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4-2017</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3% (-1.3pts) (66.5MM HHs)</v>
      </c>
      <c r="Q11" s="35"/>
      <c r="R11" s="35"/>
      <c r="S11" s="35"/>
      <c r="T11" s="35"/>
      <c r="U11" s="35"/>
      <c r="V11" s="26"/>
      <c r="W11" s="26"/>
      <c r="Y11" s="11"/>
      <c r="AB11" s="36" t="str">
        <f aca="false">TEXT(DD110/100,"0.0%")&amp;IF(AND(Z2&lt;&gt;"",DS110&lt;&gt;"")," ("&amp;IF((DS110/100)&gt;0,"+","")&amp;TEXT(DS110,"0.0")&amp;"pts)","")&amp;IF(Z1&lt;&gt;""," ("&amp;TEXT(DC110/1000000,"#,##0.0")&amp;"MM HHs)","")</f>
        <v>45.7% (+1.3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0.9pts) (2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0.9pts) (4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7% (-0.5pts) (2.3MM HHs)</v>
      </c>
      <c r="K19" s="36"/>
      <c r="L19" s="36"/>
      <c r="M19" s="36"/>
      <c r="N19" s="36"/>
      <c r="O19" s="36"/>
      <c r="P19" s="45"/>
      <c r="Q19" s="45"/>
      <c r="R19" s="36" t="str">
        <f aca="false">TEXT((100-DL110)/100,"0.0%")&amp;IF(AND(Z2&lt;&gt;"",EA110&lt;&gt;"")," ("&amp;IF(((EA110*(-1))/100)&gt;0,"+","")&amp;TEXT(EA110*(-1),"0.0")&amp;"pts)","")&amp;IF(Z1&lt;&gt;""," ("&amp;TEXT((DE110-DH110)/1000000,"#,##0.0")&amp;"MM HHs)","")</f>
        <v>91.3% (+0.5pts) (2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361666.084982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3% (+0.2pts) ($5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7% (-0.2pts) ($363.1MM)</v>
      </c>
      <c r="M28" s="36"/>
      <c r="N28" s="36"/>
      <c r="O28" s="36"/>
      <c r="P28" s="36"/>
      <c r="Q28" s="36"/>
      <c r="R28" s="79"/>
      <c r="S28" s="80"/>
      <c r="T28" s="81"/>
      <c r="U28" s="80"/>
      <c r="V28" s="36" t="str">
        <f aca="false">"100.0%"&amp;IF(Z2&lt;&gt;""," (0.0pts)","")&amp;IF(Z1&lt;&gt;""," ("&amp;TEXT(DJ111/1000000,"$#,##0.0")&amp;"MM)","")</f>
        <v>100.0% (0.0pts) ($2,4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1% (-0.1pts)</v>
      </c>
      <c r="E33" s="90"/>
      <c r="F33" s="90"/>
      <c r="G33" s="54"/>
      <c r="H33" s="90" t="str">
        <f aca="false">IF(ISERROR(VLOOKUP(2,$CC$109:$EH$300,54,FALSE()))=FALSE(),TEXT(VLOOKUP(2,$CC$109:$EH$300,54,FALSE())/$DI$111,"0.0%")&amp;IF(AND($Z2&lt;&gt;"",VLOOKUP(2,$CC$109:$EH$300,58,FALSE())&lt;&gt;"")," ("&amp;IF(VLOOKUP(2,$CC$109:$EH$300,58,FALSE())&gt;0,"+","")&amp;TEXT(VLOOKUP(2,$CC$109:$EH$300,58,FALSE())*100,"0.0")&amp;"pts)",""),"")</f>
        <v>9.3% (-2.0pts)</v>
      </c>
      <c r="I33" s="90"/>
      <c r="J33" s="90"/>
      <c r="K33" s="50"/>
      <c r="L33" s="90" t="str">
        <f aca="false">IF(ISERROR(VLOOKUP(3,$CC$109:$EH$300,54,FALSE()))=FALSE(),TEXT(VLOOKUP(3,$CC$109:$EH$300,54,FALSE())/$DI$111,"0.0%")&amp;IF(AND($Z2&lt;&gt;"",VLOOKUP(3,$CC$109:$EH$300,58,FALSE())&lt;&gt;"")," ("&amp;IF(VLOOKUP(3,$CC$109:$EH$300,58,FALSE())&gt;0,"+","")&amp;TEXT(VLOOKUP(3,$CC$109:$EH$300,58,FALSE())*100,"0.0")&amp;"pts)",""),"")</f>
        <v>8.9% (+3.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1.5pts)</v>
      </c>
      <c r="Q33" s="90"/>
      <c r="R33" s="90"/>
      <c r="S33" s="1"/>
      <c r="T33" s="91" t="str">
        <f aca="false">IF(ISERROR(VLOOKUP(1,$CM$109:$EH$300,47,FALSE()))=FALSE(),TEXT(VLOOKUP(1,$CM$109:$DJ$300,24,FALSE())/$DJ$111,"0.0%")&amp;IF(AND($Z2&lt;&gt;"",VLOOKUP(1,$CM$109:$EH$300,47,FALSE())&lt;&gt;"")," ("&amp;IF(VLOOKUP(1,$CM$109:$EH$300,47,FALSE())&gt;0,"+","")&amp;TEXT(VLOOKUP(1,$CM$109:$EH$300,47,FALSE())*100,"0.0")&amp;"pts)",""),"")</f>
        <v>48.2% (+2.8pts)</v>
      </c>
      <c r="U33" s="91"/>
      <c r="V33" s="91"/>
      <c r="W33" s="54"/>
      <c r="X33" s="91" t="str">
        <f aca="false">IF(ISERROR(VLOOKUP(2,$CM$109:$EH$300,47,FALSE()))=FALSE(),TEXT(VLOOKUP(2,$CM$109:$DJ$300,24,FALSE())/$DJ$111,"0.0%")&amp;IF(AND($Z2&lt;&gt;"",VLOOKUP(2,$CM$109:$EH$300,47,FALSE())&lt;&gt;"")," ("&amp;IF(VLOOKUP(2,$CM$109:$EH$300,47,FALSE())&gt;0,"+","")&amp;TEXT(VLOOKUP(2,$CM$109:$EH$300,47,FALSE())*100,"0.0")&amp;"pts)",""),"")</f>
        <v>25.4% (-1.2pts)</v>
      </c>
      <c r="Y33" s="91"/>
      <c r="Z33" s="91"/>
      <c r="AA33" s="50"/>
      <c r="AB33" s="91" t="str">
        <f aca="false">IF(ISERROR(VLOOKUP(3,$CM$109:$EH$300,47,FALSE()))=FALSE(),TEXT(VLOOKUP(3,$CM$109:$DJ$300,24,FALSE())/$DJ$111,"0.0%")&amp;IF(AND($Z2&lt;&gt;"",VLOOKUP(3,$CM$109:$EH$300,47,FALSE())&lt;&gt;"")," ("&amp;IF(VLOOKUP(3,$CM$109:$EH$300,47,FALSE())&gt;0,"+","")&amp;TEXT(VLOOKUP(3,$CM$109:$EH$300,47,FALSE())*100,"0.0")&amp;"pts)",""),"")</f>
        <v>11.1%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6.7MM)</v>
      </c>
      <c r="E34" s="92"/>
      <c r="F34" s="92"/>
      <c r="G34" s="54"/>
      <c r="H34" s="92" t="str">
        <f aca="false">IF(ISERROR(VLOOKUP(2,$CC$109:$EH$300,54,FALSE()))=FALSE(),MID($D$10,11,LEN($D$10)-10)&amp;" $ Leaked to "&amp;VLOOKUP(2,$CC$109:$CV$300,20,FALSE())&amp;IF($Z1&lt;&gt;""," ("&amp;TEXT(VLOOKUP(2,$CC$109:$EH$300,54,FALSE())/1000000,"$#,##0.0")&amp;"MM)",""),"")</f>
        <v>TABLE $ Leaked to Club ($38.8MM)</v>
      </c>
      <c r="I34" s="92"/>
      <c r="J34" s="92"/>
      <c r="K34" s="54"/>
      <c r="L34" s="92" t="str">
        <f aca="false">IF(ISERROR(VLOOKUP(3,$CC$109:$EH$300,54,FALSE()))=FALSE(),MID($D$10,11,LEN($D$10)-10)&amp;" $ Leaked to "&amp;VLOOKUP(3,$CC$109:$CV$300,20,FALSE())&amp;IF($Z1&lt;&gt;""," ("&amp;TEXT(VLOOKUP(3,$CC$109:$EH$300,54,FALSE())/1000000,"$#,##0.0")&amp;"MM)",""),"")</f>
        <v>TABLE $ Leaked to Liquor ($3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0.3MM)</v>
      </c>
      <c r="Q34" s="92"/>
      <c r="R34" s="92"/>
      <c r="S34" s="1"/>
      <c r="T34" s="93" t="str">
        <f aca="false">IF(ISERROR(VLOOKUP(1,$CM$109:$CV$300,10,FALSE()))=FALSE(),MID($D$10,11,LEN($D$10)-10)&amp;" $ Leaked to "&amp;VLOOKUP(1,$CM$109:$CV$300,10,FALSE())&amp;IF($Z1&lt;&gt;""," ("&amp;TEXT(VLOOKUP(1,$CM$109:$DJ$300,24,FALSE())/1000000,"$#,##0.0")&amp;"MM)",""),"")</f>
        <v>TABLE $ Leaked to GroceryX ($1,194.3MM)</v>
      </c>
      <c r="U34" s="93"/>
      <c r="V34" s="93"/>
      <c r="W34" s="54"/>
      <c r="X34" s="93" t="str">
        <f aca="false">IF(ISERROR(VLOOKUP(2,$CM$109:$CV$300,10,FALSE()))=FALSE(),MID($D$10,11,LEN($D$10)-10)&amp;" $ Leaked to "&amp;VLOOKUP(2,$CM$109:$CV$300,10,FALSE())&amp;IF($Z1&lt;&gt;""," ("&amp;TEXT(VLOOKUP(2,$CM$109:$DJ$300,24,FALSE())/1000000,"$#,##0.0")&amp;"MM)",""),"")</f>
        <v>TABLE $ Leaked to Liquor ($628.7MM)</v>
      </c>
      <c r="Y34" s="93"/>
      <c r="Z34" s="93"/>
      <c r="AA34" s="54"/>
      <c r="AB34" s="93" t="str">
        <f aca="false">IF(ISERROR(VLOOKUP(3,$CM$109:$CV$300,10,FALSE()))=FALSE(),MID($D$10,11,LEN($D$10)-10)&amp;" $ Leaked to "&amp;VLOOKUP(3,$CM$109:$CV$300,10,FALSE())&amp;IF($Z1&lt;&gt;""," ("&amp;TEXT(VLOOKUP(3,$CM$109:$DJ$300,24,FALSE())/1000000,"$#,##0.0")&amp;"MM)",""),"")</f>
        <v>TABLE $ Leaked to Club ($27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8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Publix</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6.6%</v>
      </c>
      <c r="Q36" s="97" t="str">
        <f aca="false">IF(ISERROR(VLOOKUP(1,$CK$112:$CV$300,12,FALSE()))=FALSE(),VLOOKUP(1,$CK$112:$CV$300,12,FALSE()),"")</f>
        <v>Walmart Supercenter</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5.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1MM</v>
      </c>
      <c r="E38" s="97"/>
      <c r="F38" s="97"/>
      <c r="G38" s="98"/>
      <c r="H38" s="103" t="str">
        <f aca="false">IF($Z$1&lt;&gt;"",IF(H36&lt;&gt;"",TEXT(VLOOKUP(1,$CG$109:$DI$300,29,FALSE())/1000000,"$#,##0.0")&amp;"MM",""),"")</f>
        <v>$25.7MM</v>
      </c>
      <c r="I38" s="97"/>
      <c r="J38" s="97"/>
      <c r="K38" s="99"/>
      <c r="L38" s="103" t="str">
        <f aca="false">IF($Z$1&lt;&gt;"",IF(L36&lt;&gt;"",TEXT(VLOOKUP(1,$CI$109:$DI$300,27,FALSE())/1000000,"$#,##0.0")&amp;"MM",""),"")</f>
        <v>$7.8MM</v>
      </c>
      <c r="M38" s="97"/>
      <c r="N38" s="97"/>
      <c r="O38" s="99"/>
      <c r="P38" s="103" t="str">
        <f aca="false">IF($Z$1&lt;&gt;"",IF(P36&lt;&gt;"",TEXT(VLOOKUP(1,$CK$109:$DI$300,25,FALSE())/1000000,"$#,##0.0")&amp;"MM",""),"")</f>
        <v>$27.8MM</v>
      </c>
      <c r="Q38" s="97"/>
      <c r="R38" s="97"/>
      <c r="S38" s="100"/>
      <c r="T38" s="103" t="str">
        <f aca="false">IF($Z$1&lt;&gt;"",IF(T36&lt;&gt;"",TEXT(VLOOKUP(1,$CO$109:$DJ$300,22,FALSE())/1000000,"$#,##0.0")&amp;"MM",""),"")</f>
        <v>$142.0MM</v>
      </c>
      <c r="U38" s="97"/>
      <c r="V38" s="97"/>
      <c r="W38" s="98"/>
      <c r="X38" s="103" t="str">
        <f aca="false">IF($Z$1&lt;&gt;"",IF(X36&lt;&gt;"",TEXT(VLOOKUP(1,$CQ$109:$DJ$300,20,FALSE())/1000000,"$#,##0.0")&amp;"MM",""),"")</f>
        <v>$98.3MM</v>
      </c>
      <c r="Y38" s="97"/>
      <c r="Z38" s="97"/>
      <c r="AA38" s="99"/>
      <c r="AB38" s="103" t="str">
        <f aca="false">IF($Z$1&lt;&gt;"",IF(AB36&lt;&gt;"",TEXT(VLOOKUP(1,$CS$109:$DJ$300,18,FALSE())/1000000,"$#,##0.0")&amp;"MM",""),"")</f>
        <v>$177.1MM</v>
      </c>
      <c r="AC38" s="97"/>
      <c r="AD38" s="97"/>
      <c r="AE38" s="99"/>
      <c r="AF38" s="103" t="str">
        <f aca="false">IF($Z$1&lt;&gt;"",IF(AF36&lt;&gt;"",TEXT(VLOOKUP(1,$CU$109:$DJ$300,16,FALSE())/1000000,"$#,##0.0")&amp;"MM",""),"")</f>
        <v>$13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Kroger</v>
      </c>
      <c r="F39" s="97"/>
      <c r="G39" s="98"/>
      <c r="H39" s="96" t="str">
        <f aca="false">IF(ISERROR(VLOOKUP(2,$CG$112:$DM$300,31,FALSE()))=FALSE(),TEXT(VLOOKUP(2,$CG$112:$DM$300,31,FALSE())/$DI$111,"0.0%"),"")</f>
        <v>2.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Walmart Neighborhood Market</v>
      </c>
      <c r="R39" s="97"/>
      <c r="S39" s="100"/>
      <c r="T39" s="96" t="str">
        <f aca="false">IF(ISERROR(VLOOKUP(2,$CO$112:$DJ$300,22,FALSE()))=FALSE(),TEXT(VLOOKUP(2,$CO$112:$DJ$300,22,FALSE())/$DJ$111,"0.0%"),"")</f>
        <v>3.5%</v>
      </c>
      <c r="U39" s="97" t="str">
        <f aca="false">IF(ISERROR(VLOOKUP(2,$CO$112:$CV$300,8,FALSE()))=FALSE(),VLOOKUP(2,$CO$112:$CV$300,8,FALSE()),"")</f>
        <v>Safeway</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7MM</v>
      </c>
      <c r="E41" s="97"/>
      <c r="F41" s="97"/>
      <c r="G41" s="98"/>
      <c r="H41" s="103" t="str">
        <f aca="false">IF($Z$1&lt;&gt;"",IF(H39&lt;&gt;"",TEXT(VLOOKUP(2,$CG$109:$DI$300,29,FALSE())/1000000,"$#,##0.0")&amp;"MM",""),"")</f>
        <v>$11.2MM</v>
      </c>
      <c r="I41" s="97"/>
      <c r="J41" s="97"/>
      <c r="K41" s="99"/>
      <c r="L41" s="103" t="str">
        <f aca="false">IF($Z$1&lt;&gt;"",IF(L39&lt;&gt;"",TEXT(VLOOKUP(2,$CI$109:$DI$300,27,FALSE())/1000000,"$#,##0.0")&amp;"MM",""),"")</f>
        <v/>
      </c>
      <c r="M41" s="97"/>
      <c r="N41" s="97"/>
      <c r="O41" s="99"/>
      <c r="P41" s="103" t="str">
        <f aca="false">IF($Z$1&lt;&gt;"",IF(P39&lt;&gt;"",TEXT(VLOOKUP(2,$CK$109:$DI$300,25,FALSE())/1000000,"$#,##0.0")&amp;"MM",""),"")</f>
        <v>$4.7MM</v>
      </c>
      <c r="Q41" s="97"/>
      <c r="R41" s="97"/>
      <c r="S41" s="100"/>
      <c r="T41" s="103" t="str">
        <f aca="false">IF($Z$1&lt;&gt;"",IF(T39&lt;&gt;"",TEXT(VLOOKUP(2,$CO$109:$DJ$300,22,FALSE())/1000000,"$#,##0.0")&amp;"MM",""),"")</f>
        <v>$87.6MM</v>
      </c>
      <c r="U41" s="97"/>
      <c r="V41" s="97"/>
      <c r="W41" s="98"/>
      <c r="X41" s="103" t="str">
        <f aca="false">IF($Z$1&lt;&gt;"",IF(X39&lt;&gt;"",TEXT(VLOOKUP(2,$CQ$109:$DJ$300,20,FALSE())/1000000,"$#,##0.0")&amp;"MM",""),"")</f>
        <v>$24.7MM</v>
      </c>
      <c r="Y41" s="97"/>
      <c r="Z41" s="97"/>
      <c r="AA41" s="99"/>
      <c r="AB41" s="103" t="str">
        <f aca="false">IF($Z$1&lt;&gt;"",IF(AB39&lt;&gt;"",TEXT(VLOOKUP(2,$CS$109:$DJ$300,18,FALSE())/1000000,"$#,##0.0")&amp;"MM",""),"")</f>
        <v>$69.6MM</v>
      </c>
      <c r="AC41" s="97"/>
      <c r="AD41" s="97"/>
      <c r="AE41" s="99"/>
      <c r="AF41" s="103" t="str">
        <f aca="false">IF($Z$1&lt;&gt;"",IF(AF39&lt;&gt;"",TEXT(VLOOKUP(2,$CU$109:$DJ$300,16,FALSE())/1000000,"$#,##0.0")&amp;"MM",""),"")</f>
        <v>$2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3MM</v>
      </c>
      <c r="Q44" s="97"/>
      <c r="R44" s="97"/>
      <c r="S44" s="100"/>
      <c r="T44" s="103" t="str">
        <f aca="false">IF($Z$1&lt;&gt;"",IF(T42&lt;&gt;"",TEXT(VLOOKUP(3,$CO$109:$DJ$300,22,FALSE())/1000000,"$#,##0.0")&amp;"MM",""),"")</f>
        <v>$82.8MM</v>
      </c>
      <c r="U44" s="97"/>
      <c r="V44" s="97"/>
      <c r="W44" s="98"/>
      <c r="X44" s="103" t="str">
        <f aca="false">IF($Z$1&lt;&gt;"",IF(X42&lt;&gt;"",TEXT(VLOOKUP(3,$CQ$109:$DJ$300,20,FALSE())/1000000,"$#,##0.0")&amp;"MM",""),"")</f>
        <v>$21.4MM</v>
      </c>
      <c r="Y44" s="97"/>
      <c r="Z44" s="97"/>
      <c r="AA44" s="99"/>
      <c r="AB44" s="103" t="str">
        <f aca="false">IF($Z$1&lt;&gt;"",IF(AB42&lt;&gt;"",TEXT(VLOOKUP(3,$CS$109:$DJ$300,18,FALSE())/1000000,"$#,##0.0")&amp;"MM",""),"")</f>
        <v>$28.1MM</v>
      </c>
      <c r="AC44" s="97"/>
      <c r="AD44" s="97"/>
      <c r="AE44" s="99"/>
      <c r="AF44" s="103" t="str">
        <f aca="false">IF($Z$1&lt;&gt;"",IF(AF42&lt;&gt;"",TEXT(VLOOKUP(3,$CU$109:$DJ$300,16,FALSE())/1000000,"$#,##0.0")&amp;"MM",""),"")</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57.7MM</v>
      </c>
      <c r="U47" s="97"/>
      <c r="V47" s="97"/>
      <c r="W47" s="98"/>
      <c r="X47" s="103" t="str">
        <f aca="false">IF($Z$1&lt;&gt;"",IF(X45&lt;&gt;"",TEXT(VLOOKUP(4,$CQ$109:$DJ$300,20,FALSE())/1000000,"$#,##0.0")&amp;"MM",""),"")</f>
        <v>$12.1MM</v>
      </c>
      <c r="Y47" s="97"/>
      <c r="Z47" s="97"/>
      <c r="AA47" s="99"/>
      <c r="AB47" s="103" t="str">
        <f aca="false">IF($Z$1&lt;&gt;"",IF(AB45&lt;&gt;"",TEXT(VLOOKUP(4,$CS$109:$DJ$300,18,FALSE())/1000000,"$#,##0.0")&amp;"MM",""),"")</f>
        <v/>
      </c>
      <c r="AC47" s="97"/>
      <c r="AD47" s="97"/>
      <c r="AE47" s="99"/>
      <c r="AF47" s="103" t="str">
        <f aca="false">IF($Z$1&lt;&gt;"",IF(AF45&lt;&gt;"",TEXT(VLOOKUP(4,$CU$109:$DJ$300,16,FALSE())/1000000,"$#,##0.0")&amp;"MM",""),"")</f>
        <v>$1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mart Division 1</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55.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4%</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6MM</v>
      </c>
      <c r="Q53" s="97"/>
      <c r="R53" s="97"/>
      <c r="S53" s="100"/>
      <c r="T53" s="103" t="str">
        <f aca="false">IF($Z$1&lt;&gt;"",IF(T51&lt;&gt;"",TEXT(VLOOKUP(6,$CO$109:$DJ$300,22,FALSE())/1000000,"$#,##0.0")&amp;"MM",""),"")</f>
        <v>$4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87247.26709</v>
      </c>
      <c r="DA110" s="124" t="n">
        <v>66462417.1720886</v>
      </c>
      <c r="DB110" s="124" t="n">
        <v>54.305018419971</v>
      </c>
      <c r="DC110" s="124" t="n">
        <v>55924830.0950012</v>
      </c>
      <c r="DD110" s="124" t="n">
        <v>45.694981580029</v>
      </c>
      <c r="DE110" s="124" t="n">
        <v>25799091.260498</v>
      </c>
      <c r="DF110" s="124" t="s">
        <v>81</v>
      </c>
      <c r="DG110" s="124" t="n">
        <v>91.2678503940215</v>
      </c>
      <c r="DH110" s="124" t="n">
        <v>2252815.24584961</v>
      </c>
      <c r="DI110" s="124" t="n">
        <v>55551019.9973438</v>
      </c>
      <c r="DJ110" s="124"/>
      <c r="DK110" s="124" t="n">
        <v>0</v>
      </c>
      <c r="DL110" s="124" t="n">
        <v>8.73214960597848</v>
      </c>
      <c r="DM110" s="124" t="n">
        <v>6361666.08498217</v>
      </c>
      <c r="DN110" s="124"/>
      <c r="DO110" s="124" t="n">
        <v>955048.790161133</v>
      </c>
      <c r="DP110" s="124" t="n">
        <v>-1081784.28915405</v>
      </c>
      <c r="DQ110" s="124" t="n">
        <v>-1.31795662982651</v>
      </c>
      <c r="DR110" s="124" t="n">
        <v>2036833.07931519</v>
      </c>
      <c r="DS110" s="124" t="n">
        <v>1.31795662982651</v>
      </c>
      <c r="DT110" s="124" t="n">
        <v>196814.069335938</v>
      </c>
      <c r="DU110" s="124"/>
      <c r="DV110" s="124" t="n">
        <v>0.54672108406686</v>
      </c>
      <c r="DW110" s="124" t="n">
        <v>-122786.948425293</v>
      </c>
      <c r="DX110" s="124" t="n">
        <v>-23348.5815625042</v>
      </c>
      <c r="DY110" s="124"/>
      <c r="DZ110" s="124" t="n">
        <v>0</v>
      </c>
      <c r="EA110" s="124" t="n">
        <v>-0.546721084066849</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25799091.260498</v>
      </c>
      <c r="DF111" s="124" t="s">
        <v>83</v>
      </c>
      <c r="DG111" s="124" t="n">
        <v>0</v>
      </c>
      <c r="DH111" s="124" t="n">
        <v>25799091.260498</v>
      </c>
      <c r="DI111" s="124" t="n">
        <v>418637643.860938</v>
      </c>
      <c r="DJ111" s="124" t="n">
        <v>2479911730.41773</v>
      </c>
      <c r="DK111" s="124" t="n">
        <v>363086623.863594</v>
      </c>
      <c r="DL111" s="124" t="n">
        <v>100</v>
      </c>
      <c r="DM111" s="124"/>
      <c r="DN111" s="124"/>
      <c r="DO111" s="124" t="n">
        <v>955048.790161133</v>
      </c>
      <c r="DP111" s="124" t="n">
        <v>955048.790161133</v>
      </c>
      <c r="DQ111" s="124" t="n">
        <v>0</v>
      </c>
      <c r="DR111" s="124" t="n">
        <v>0</v>
      </c>
      <c r="DS111" s="124" t="n">
        <v>0</v>
      </c>
      <c r="DT111" s="124" t="n">
        <v>196814.069335938</v>
      </c>
      <c r="DU111" s="124"/>
      <c r="DV111" s="124" t="n">
        <v>0</v>
      </c>
      <c r="DW111" s="124" t="n">
        <v>196814.069335938</v>
      </c>
      <c r="DX111" s="124" t="n">
        <v>-5221642.5685938</v>
      </c>
      <c r="DY111" s="124" t="n">
        <v>97338299.4858589</v>
      </c>
      <c r="DZ111" s="124" t="n">
        <v>-5198293.9870313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831469.66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5137021.42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25799091.260498</v>
      </c>
      <c r="DF112" s="124" t="s">
        <v>85</v>
      </c>
      <c r="DG112" s="124" t="n">
        <v>81.1697066159598</v>
      </c>
      <c r="DH112" s="124" t="n">
        <v>4858044.57476807</v>
      </c>
      <c r="DI112" s="124" t="n">
        <v>38831469.66375</v>
      </c>
      <c r="DJ112" s="124" t="n">
        <v>275137021.429375</v>
      </c>
      <c r="DK112" s="124" t="n">
        <v>38831469.6637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196814.069335938</v>
      </c>
      <c r="DU112" s="124"/>
      <c r="DV112" s="124" t="n">
        <v>0.942482713996938</v>
      </c>
      <c r="DW112" s="124" t="n">
        <v>-204236.370239258</v>
      </c>
      <c r="DX112" s="124" t="n">
        <v>-9092255.9759375</v>
      </c>
      <c r="DY112" s="124" t="n">
        <v>-6025619.98500001</v>
      </c>
      <c r="DZ112" s="124" t="n">
        <v>-9092255.9759375</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275137021.429375</v>
      </c>
      <c r="ED112" s="125" t="n">
        <f aca="false">IF(AND(CV112=CW112,CV112&lt;&gt;"",DI$110&lt;&gt;"",DK112&lt;&gt;""),IF(CW$100="Y",DK112-IF(ISERROR(VLOOKUP(CV112,$CA$112:$DK$300,37,FALSE()))=TRUE(),0,IF(VLOOKUP(CV112,$CA$112:$DK$300,37,FALSE())="",0,VLOOKUP(CV112,$CA$112:$DK$300,37,FALSE()))),DK112-IF(AND(CW$101="Y",CV112=$CW$110),DI$110,0)),"")</f>
        <v>38831469.66375</v>
      </c>
      <c r="EE112" s="125" t="n">
        <f aca="false">IF(AND(CV112=CW112,CV112&lt;&gt;"",DJ112&lt;&gt;"",DY112&lt;&gt;""),IF(AND(ISERROR(FIND("NeighMkt",$CX$101))=FALSE(),LEFT($CW$110,10)="ALL OUTLET"),DY112-IF(ISERROR(VLOOKUP(CV112,$CA$112:$DZ$300,51,FALSE()))=TRUE(),0,IF(VLOOKUP(CV112,$CA$112:$DZ$300,51,FALSE())="",0,VLOOKUP(CV112,$CA$112:$DZ$300,51,FALSE()))),DY112),"")</f>
        <v>-6025619.98500001</v>
      </c>
      <c r="EF112" s="125" t="n">
        <f aca="false">IF(AND(CV112=CW112,CV112&lt;&gt;"",DI$110&lt;&gt;"",DK112&lt;&gt;"",DZ112&lt;&gt;""),IF(CW$100="Y",DZ112-IF(ISERROR(VLOOKUP(CV112,$CA$112:$DZ$300,52,FALSE()))=TRUE(),0,IF(VLOOKUP(CV112,$CA$112:$DZ$300,52,FALSE())="",0,VLOOKUP(CV112,$CA$112:$DZ$300,52,FALSE()))),DZ112-IF(AND(CW$101="Y",CV112=$CW$110),DX$110,0)),"")</f>
        <v>-9092255.9759375</v>
      </c>
      <c r="EG112" s="126" t="n">
        <f aca="false">IF(AND(CV112=CW112,CV112&lt;&gt;"",DJ112&lt;&gt;"",EE112&lt;&gt;""),EC112/$DJ$111-(EC112-EE112)/($DJ$111-$DY$111),"")</f>
        <v>-0.00706166851957976</v>
      </c>
      <c r="EH112" s="126" t="n">
        <f aca="false">IF(AND(CV112=CW112,CV112&lt;&gt;"",DI$110&lt;&gt;"",DK112&lt;&gt;"",EF112&lt;&gt;""),ED112/$DI$111-(ED112-EF112)/($DI$111-$DX$111),"")</f>
        <v>-0.0203084222226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059807.69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25799091.260498</v>
      </c>
      <c r="DF113" s="124" t="s">
        <v>85</v>
      </c>
      <c r="DG113" s="124" t="n">
        <v>97.9179373162087</v>
      </c>
      <c r="DH113" s="124" t="n">
        <v>537153.25189209</v>
      </c>
      <c r="DI113" s="124"/>
      <c r="DJ113" s="124" t="n">
        <v>28059807.6962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196814.069335938</v>
      </c>
      <c r="DU113" s="124"/>
      <c r="DV113" s="124" t="n">
        <v>0.382239855329416</v>
      </c>
      <c r="DW113" s="124" t="n">
        <v>-93764.3150024414</v>
      </c>
      <c r="DX113" s="124"/>
      <c r="DY113" s="124" t="n">
        <v>4046087.027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749744.46</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7061610.10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25799091.260498</v>
      </c>
      <c r="DF114" s="124" t="s">
        <v>85</v>
      </c>
      <c r="DG114" s="124" t="n">
        <v>88.8935478318993</v>
      </c>
      <c r="DH114" s="124" t="n">
        <v>2865363.73065186</v>
      </c>
      <c r="DI114" s="124" t="n">
        <v>25749744.46</v>
      </c>
      <c r="DJ114" s="124" t="n">
        <v>177061610.105313</v>
      </c>
      <c r="DK114" s="124" t="n">
        <v>25749744.46</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196814.069335938</v>
      </c>
      <c r="DU114" s="124"/>
      <c r="DV114" s="124" t="n">
        <v>0.256934733078666</v>
      </c>
      <c r="DW114" s="124" t="n">
        <v>-43922.0820922852</v>
      </c>
      <c r="DX114" s="124" t="n">
        <v>-6258653.3253125</v>
      </c>
      <c r="DY114" s="124" t="n">
        <v>-4264713.875</v>
      </c>
      <c r="DZ114" s="124" t="n">
        <v>-6258653.3253125</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25799091.260498</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96814.0693359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90070.9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571751.08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25799091.260498</v>
      </c>
      <c r="DF116" s="124" t="s">
        <v>85</v>
      </c>
      <c r="DG116" s="124" t="n">
        <v>93.5456889814783</v>
      </c>
      <c r="DH116" s="124" t="n">
        <v>1665153.58990479</v>
      </c>
      <c r="DI116" s="124" t="n">
        <v>11190070.94375</v>
      </c>
      <c r="DJ116" s="124" t="n">
        <v>69571751.0853125</v>
      </c>
      <c r="DK116" s="124" t="n">
        <v>11190070.94375</v>
      </c>
      <c r="DL116" s="124" t="n">
        <v>22.3037801080094</v>
      </c>
      <c r="DM116" s="124" t="n">
        <v>5826003.97640498</v>
      </c>
      <c r="DN116" s="124"/>
      <c r="DO116" s="124" t="n">
        <v>955048.790161133</v>
      </c>
      <c r="DP116" s="124" t="n">
        <v>315835.626281738</v>
      </c>
      <c r="DQ116" s="124" t="n">
        <v>0.0509087574894096</v>
      </c>
      <c r="DR116" s="124" t="n">
        <v>639213.163879395</v>
      </c>
      <c r="DS116" s="124" t="n">
        <v>-0.0509087574894096</v>
      </c>
      <c r="DT116" s="124" t="n">
        <v>196814.069335938</v>
      </c>
      <c r="DU116" s="124"/>
      <c r="DV116" s="124" t="n">
        <v>0.419161501059733</v>
      </c>
      <c r="DW116" s="124" t="n">
        <v>-94611.8972167969</v>
      </c>
      <c r="DX116" s="124" t="n">
        <v>-2575599.93625</v>
      </c>
      <c r="DY116" s="124" t="n">
        <v>-5599887.9584375</v>
      </c>
      <c r="DZ116" s="124" t="n">
        <v>-2575599.93625</v>
      </c>
      <c r="EA116" s="124" t="n">
        <v>-0.85058300334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396429.17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25799091.260498</v>
      </c>
      <c r="DF117" s="124" t="s">
        <v>91</v>
      </c>
      <c r="DG117" s="124" t="n">
        <v>98.7618848466881</v>
      </c>
      <c r="DH117" s="124" t="n">
        <v>319422.458312988</v>
      </c>
      <c r="DI117" s="124"/>
      <c r="DJ117" s="124" t="n">
        <v>8396429.1790625</v>
      </c>
      <c r="DK117" s="124"/>
      <c r="DL117" s="124" t="n">
        <v>3.77378685233773</v>
      </c>
      <c r="DM117" s="124" t="n">
        <v>5081828.36044916</v>
      </c>
      <c r="DN117" s="124"/>
      <c r="DO117" s="124" t="n">
        <v>955048.790161133</v>
      </c>
      <c r="DP117" s="124" t="n">
        <v>1723736.28259277</v>
      </c>
      <c r="DQ117" s="124" t="n">
        <v>1.1484367649439</v>
      </c>
      <c r="DR117" s="124" t="n">
        <v>-768687.492431641</v>
      </c>
      <c r="DS117" s="124" t="n">
        <v>-1.1484367649439</v>
      </c>
      <c r="DT117" s="124" t="n">
        <v>196814.069335938</v>
      </c>
      <c r="DU117" s="124"/>
      <c r="DV117" s="124" t="n">
        <v>0.204815666849385</v>
      </c>
      <c r="DW117" s="124" t="n">
        <v>-50000.6899414063</v>
      </c>
      <c r="DX117" s="124"/>
      <c r="DY117" s="124" t="n">
        <v>1103118.403125</v>
      </c>
      <c r="DZ117" s="124"/>
      <c r="EA117" s="124" t="n">
        <v>-0.586406923659046</v>
      </c>
      <c r="EB117" s="124"/>
      <c r="EC117" s="125" t="n">
        <f aca="false">IF(AND(CV117=CW117,CV117&lt;&gt;"",DJ117&lt;&gt;""),IF(AND(ISERROR(FIND("NeighMkt",$CX$101))=FALSE(),LEFT($CW$110,10)="ALL OUTLET"),DJ117-IF(ISERROR(VLOOKUP(CV117,$CA$112:$DK$300,36,FALSE()))=TRUE(),0,IF(VLOOKUP(CV117,$CA$112:$DK$300,36,FALSE())="",0,VLOOKUP(CV117,$CA$112:$DK$300,36,FALSE()))),DJ117),"")</f>
        <v>8396429.17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103118.4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32467103639535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082574.455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25799091.260498</v>
      </c>
      <c r="DF118" s="124" t="s">
        <v>93</v>
      </c>
      <c r="DG118" s="124" t="n">
        <v>98.7562208591102</v>
      </c>
      <c r="DH118" s="124" t="n">
        <v>320883.715637207</v>
      </c>
      <c r="DI118" s="124"/>
      <c r="DJ118" s="124" t="n">
        <v>4082574.45546875</v>
      </c>
      <c r="DK118" s="124"/>
      <c r="DL118" s="124" t="n">
        <v>2.31095001953393</v>
      </c>
      <c r="DM118" s="124" t="n">
        <v>4220957.93547484</v>
      </c>
      <c r="DN118" s="124"/>
      <c r="DO118" s="124" t="n">
        <v>955048.790161133</v>
      </c>
      <c r="DP118" s="124" t="n">
        <v>1275394.92080688</v>
      </c>
      <c r="DQ118" s="124" t="n">
        <v>0.537438093284308</v>
      </c>
      <c r="DR118" s="124" t="n">
        <v>-320346.130645752</v>
      </c>
      <c r="DS118" s="124" t="n">
        <v>-0.537438093284308</v>
      </c>
      <c r="DT118" s="124" t="n">
        <v>196814.069335938</v>
      </c>
      <c r="DU118" s="124"/>
      <c r="DV118" s="124" t="n">
        <v>-0.127289122007937</v>
      </c>
      <c r="DW118" s="124" t="n">
        <v>35036.8461914063</v>
      </c>
      <c r="DX118" s="124"/>
      <c r="DY118" s="124" t="n">
        <v>1084634.25609375</v>
      </c>
      <c r="DZ118" s="124"/>
      <c r="EA118" s="124" t="n">
        <v>-0.0617679024536675</v>
      </c>
      <c r="EB118" s="124"/>
      <c r="EC118" s="125" t="n">
        <f aca="false">IF(AND(CV118=CW118,CV118&lt;&gt;"",DJ118&lt;&gt;""),IF(AND(ISERROR(FIND("NeighMkt",$CX$101))=FALSE(),LEFT($CW$110,10)="ALL OUTLET"),DJ118-IF(ISERROR(VLOOKUP(CV118,$CA$112:$DK$300,36,FALSE()))=TRUE(),0,IF(VLOOKUP(CV118,$CA$112:$DK$300,36,FALSE())="",0,VLOOKUP(CV118,$CA$112:$DK$300,36,FALSE()))),DJ118),"")</f>
        <v>4082574.455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84634.25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8797977540014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25799091.260498</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96814.0693359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792130.301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25799091.260498</v>
      </c>
      <c r="DF120" s="124" t="s">
        <v>93</v>
      </c>
      <c r="DG120" s="124" t="n">
        <v>99.4881291034616</v>
      </c>
      <c r="DH120" s="124" t="n">
        <v>132058.039733887</v>
      </c>
      <c r="DI120" s="124"/>
      <c r="DJ120" s="124" t="n">
        <v>1792130.301875</v>
      </c>
      <c r="DK120" s="124"/>
      <c r="DL120" s="124" t="n">
        <v>2.76409347977648</v>
      </c>
      <c r="DM120" s="124" t="n">
        <v>1664488.13058171</v>
      </c>
      <c r="DN120" s="124"/>
      <c r="DO120" s="124" t="n">
        <v>955048.790161133</v>
      </c>
      <c r="DP120" s="124" t="n">
        <v>544125.546569824</v>
      </c>
      <c r="DQ120" s="124" t="n">
        <v>0.224574869492123</v>
      </c>
      <c r="DR120" s="124" t="n">
        <v>410923.243591309</v>
      </c>
      <c r="DS120" s="124" t="n">
        <v>-0.224574869492116</v>
      </c>
      <c r="DT120" s="124" t="n">
        <v>196814.069335938</v>
      </c>
      <c r="DU120" s="124"/>
      <c r="DV120" s="124" t="n">
        <v>-0.0241237353949373</v>
      </c>
      <c r="DW120" s="124" t="n">
        <v>7183.65954589844</v>
      </c>
      <c r="DX120" s="124"/>
      <c r="DY120" s="124" t="n">
        <v>824560.4975</v>
      </c>
      <c r="DZ120" s="124"/>
      <c r="EA120" s="124" t="n">
        <v>-0.2770613024263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25799091.260498</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96814.0693359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25799091.260498</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96814.0693359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25799091.260498</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96814.0693359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25799091.260498</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96814.0693359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779070.71296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25799091.260498</v>
      </c>
      <c r="DF125" s="124" t="s">
        <v>93</v>
      </c>
      <c r="DG125" s="124" t="n">
        <v>99.4084881111675</v>
      </c>
      <c r="DH125" s="124" t="n">
        <v>152604.692016602</v>
      </c>
      <c r="DI125" s="124"/>
      <c r="DJ125" s="124" t="n">
        <v>1779070.71296875</v>
      </c>
      <c r="DK125" s="124"/>
      <c r="DL125" s="124" t="n">
        <v>10.3402026058889</v>
      </c>
      <c r="DM125" s="124" t="n">
        <v>320280.733152792</v>
      </c>
      <c r="DN125" s="124"/>
      <c r="DO125" s="124" t="n">
        <v>955048.790161133</v>
      </c>
      <c r="DP125" s="124" t="n">
        <v>-200207.839416504</v>
      </c>
      <c r="DQ125" s="124" t="n">
        <v>-0.203638208465249</v>
      </c>
      <c r="DR125" s="124" t="n">
        <v>1155256.62957764</v>
      </c>
      <c r="DS125" s="124" t="n">
        <v>0.20363820846525</v>
      </c>
      <c r="DT125" s="124" t="n">
        <v>196814.069335938</v>
      </c>
      <c r="DU125" s="124"/>
      <c r="DV125" s="124" t="n">
        <v>-0.141682688332423</v>
      </c>
      <c r="DW125" s="124" t="n">
        <v>37438.1732177734</v>
      </c>
      <c r="DX125" s="124"/>
      <c r="DY125" s="124" t="n">
        <v>1018045.02140625</v>
      </c>
      <c r="DZ125" s="124"/>
      <c r="EA125" s="124" t="n">
        <v>1.9946730928439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25799091.260498</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96814.0693359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228523.9573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8474671.5632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25799091.260498</v>
      </c>
      <c r="DF127" s="124" t="s">
        <v>103</v>
      </c>
      <c r="DG127" s="124" t="n">
        <v>92.4103748610866</v>
      </c>
      <c r="DH127" s="124" t="n">
        <v>1958054.31591797</v>
      </c>
      <c r="DI127" s="124" t="n">
        <v>9228523.95734375</v>
      </c>
      <c r="DJ127" s="124" t="n">
        <v>58474671.5632813</v>
      </c>
      <c r="DK127" s="124" t="n">
        <v>9228523.95734375</v>
      </c>
      <c r="DL127" s="124" t="n">
        <v>10.1306929792608</v>
      </c>
      <c r="DM127" s="124" t="n">
        <v>13524808.3113715</v>
      </c>
      <c r="DN127" s="124"/>
      <c r="DO127" s="124" t="n">
        <v>955048.790161133</v>
      </c>
      <c r="DP127" s="124" t="n">
        <v>340162.544769287</v>
      </c>
      <c r="DQ127" s="124" t="n">
        <v>-0.269782351912141</v>
      </c>
      <c r="DR127" s="124" t="n">
        <v>614886.245391846</v>
      </c>
      <c r="DS127" s="124" t="n">
        <v>0.269782351912141</v>
      </c>
      <c r="DT127" s="124" t="n">
        <v>196814.069335938</v>
      </c>
      <c r="DU127" s="124"/>
      <c r="DV127" s="124" t="n">
        <v>-0.00190647495745111</v>
      </c>
      <c r="DW127" s="124" t="n">
        <v>15425.5510864258</v>
      </c>
      <c r="DX127" s="124" t="n">
        <v>-6709200.27984375</v>
      </c>
      <c r="DY127" s="124" t="n">
        <v>-3877658.02289062</v>
      </c>
      <c r="DZ127" s="124" t="n">
        <v>-6709200.27984375</v>
      </c>
      <c r="EA127" s="124" t="n">
        <v>0.0188635399867714</v>
      </c>
      <c r="EB127" s="124"/>
      <c r="EC127" s="125" t="n">
        <f aca="false">IF(AND(CV127=CW127,CV127&lt;&gt;"",DJ127&lt;&gt;""),IF(AND(ISERROR(FIND("NeighMkt",$CX$101))=FALSE(),LEFT($CW$110,10)="ALL OUTLET"),DJ127-IF(ISERROR(VLOOKUP(CV127,$CA$112:$DK$300,36,FALSE()))=TRUE(),0,IF(VLOOKUP(CV127,$CA$112:$DK$300,36,FALSE())="",0,VLOOKUP(CV127,$CA$112:$DK$300,36,FALSE()))),DJ127),"")</f>
        <v>58474671.5632813</v>
      </c>
      <c r="ED127" s="125" t="n">
        <f aca="false">IF(AND(CV127=CW127,CV127&lt;&gt;"",DI$110&lt;&gt;"",DK127&lt;&gt;""),IF(CW$100="Y",DK127-IF(ISERROR(VLOOKUP(CV127,$CA$112:$DK$300,37,FALSE()))=TRUE(),0,IF(VLOOKUP(CV127,$CA$112:$DK$300,37,FALSE())="",0,VLOOKUP(CV127,$CA$112:$DK$300,37,FALSE()))),DK127-IF(AND(CW$101="Y",CV127=$CW$110),DI$110,0)),"")</f>
        <v>9228523.95734375</v>
      </c>
      <c r="EE127" s="125" t="n">
        <f aca="false">IF(AND(CV127=CW127,CV127&lt;&gt;"",DJ127&lt;&gt;"",DY127&lt;&gt;""),IF(AND(ISERROR(FIND("NeighMkt",$CX$101))=FALSE(),LEFT($CW$110,10)="ALL OUTLET"),DY127-IF(ISERROR(VLOOKUP(CV127,$CA$112:$DZ$300,51,FALSE()))=TRUE(),0,IF(VLOOKUP(CV127,$CA$112:$DZ$300,51,FALSE())="",0,VLOOKUP(CV127,$CA$112:$DZ$300,51,FALSE()))),DY127),"")</f>
        <v>-3877658.02289062</v>
      </c>
      <c r="EF127" s="125" t="n">
        <f aca="false">IF(AND(CV127=CW127,CV127&lt;&gt;"",DI$110&lt;&gt;"",DK127&lt;&gt;"",DZ127&lt;&gt;""),IF(CW$100="Y",DZ127-IF(ISERROR(VLOOKUP(CV127,$CA$112:$DZ$300,52,FALSE()))=TRUE(),0,IF(VLOOKUP(CV127,$CA$112:$DZ$300,52,FALSE())="",0,VLOOKUP(CV127,$CA$112:$DZ$300,52,FALSE()))),DZ127-IF(AND(CW$101="Y",CV127=$CW$110),DX$110,0)),"")</f>
        <v>-6709200.27984375</v>
      </c>
      <c r="EG127" s="126" t="n">
        <f aca="false">IF(AND(CV127=CW127,CV127&lt;&gt;"",DJ127&lt;&gt;"",EE127&lt;&gt;""),EC127/$DJ$111-(EC127-EE127)/($DJ$111-$DY$111),"")</f>
        <v>-0.00259082486068958</v>
      </c>
      <c r="EH127" s="126" t="n">
        <f aca="false">IF(AND(CV127=CW127,CV127&lt;&gt;"",DI$110&lt;&gt;"",DK127&lt;&gt;"",EF127&lt;&gt;""),ED127/$DI$111-(ED127-EF127)/($DI$111-$DX$111),"")</f>
        <v>-0.015557270201525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36673.581562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7763512.8464063</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25799091.260498</v>
      </c>
      <c r="DF128" s="124" t="s">
        <v>103</v>
      </c>
      <c r="DG128" s="124" t="n">
        <v>97.0008555784584</v>
      </c>
      <c r="DH128" s="124" t="n">
        <v>773752.006347656</v>
      </c>
      <c r="DI128" s="124" t="n">
        <v>4336673.5815625</v>
      </c>
      <c r="DJ128" s="124" t="n">
        <v>17763512.8464063</v>
      </c>
      <c r="DK128" s="124" t="n">
        <v>4336673.5815625</v>
      </c>
      <c r="DL128" s="124" t="n">
        <v>6.71241295603458</v>
      </c>
      <c r="DM128" s="124" t="n">
        <v>8128023.08206016</v>
      </c>
      <c r="DN128" s="124"/>
      <c r="DO128" s="124" t="n">
        <v>955048.790161133</v>
      </c>
      <c r="DP128" s="124" t="n">
        <v>-144952.117523193</v>
      </c>
      <c r="DQ128" s="124" t="n">
        <v>-0.415884182893933</v>
      </c>
      <c r="DR128" s="124" t="n">
        <v>1100000.90768433</v>
      </c>
      <c r="DS128" s="124" t="n">
        <v>0.415884182893933</v>
      </c>
      <c r="DT128" s="124" t="n">
        <v>196814.069335938</v>
      </c>
      <c r="DU128" s="124"/>
      <c r="DV128" s="124" t="n">
        <v>0.0682916486477154</v>
      </c>
      <c r="DW128" s="124" t="n">
        <v>-11581.4790039063</v>
      </c>
      <c r="DX128" s="124" t="n">
        <v>-2764223.698125</v>
      </c>
      <c r="DY128" s="124" t="n">
        <v>-7408166.000625</v>
      </c>
      <c r="DZ128" s="124" t="n">
        <v>-2764223.698125</v>
      </c>
      <c r="EA128" s="124" t="n">
        <v>0.0158699851099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25799091.260498</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96814.0693359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908074.516484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25799091.260498</v>
      </c>
      <c r="DF130" s="124" t="s">
        <v>103</v>
      </c>
      <c r="DG130" s="124" t="n">
        <v>98.3646446460832</v>
      </c>
      <c r="DH130" s="124" t="n">
        <v>421906.82019043</v>
      </c>
      <c r="DI130" s="124"/>
      <c r="DJ130" s="124" t="n">
        <v>16908074.5164844</v>
      </c>
      <c r="DK130" s="124"/>
      <c r="DL130" s="124" t="n">
        <v>9.23464621498304</v>
      </c>
      <c r="DM130" s="124" t="n">
        <v>3924784.31200528</v>
      </c>
      <c r="DN130" s="124"/>
      <c r="DO130" s="124" t="n">
        <v>955048.790161133</v>
      </c>
      <c r="DP130" s="124" t="n">
        <v>-228172.733673096</v>
      </c>
      <c r="DQ130" s="124" t="n">
        <v>-0.323292980045171</v>
      </c>
      <c r="DR130" s="124" t="n">
        <v>1183221.52383423</v>
      </c>
      <c r="DS130" s="124" t="n">
        <v>0.323292980045167</v>
      </c>
      <c r="DT130" s="124" t="n">
        <v>196814.069335938</v>
      </c>
      <c r="DU130" s="124"/>
      <c r="DV130" s="124" t="n">
        <v>-0.124363609032542</v>
      </c>
      <c r="DW130" s="124" t="n">
        <v>35058.5253295898</v>
      </c>
      <c r="DX130" s="124"/>
      <c r="DY130" s="124" t="n">
        <v>677157.964843752</v>
      </c>
      <c r="DZ130" s="124"/>
      <c r="EA130" s="124" t="n">
        <v>0.718595253342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975209.64328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9238376.2936719</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25799091.260498</v>
      </c>
      <c r="DF131" s="124" t="s">
        <v>103</v>
      </c>
      <c r="DG131" s="124" t="n">
        <v>96.6777928316853</v>
      </c>
      <c r="DH131" s="124" t="n">
        <v>857099.259216309</v>
      </c>
      <c r="DI131" s="124" t="n">
        <v>2975209.64328125</v>
      </c>
      <c r="DJ131" s="124" t="n">
        <v>19238376.2936719</v>
      </c>
      <c r="DK131" s="124" t="n">
        <v>2975209.64328125</v>
      </c>
      <c r="DL131" s="124" t="n">
        <v>6.51986772766888</v>
      </c>
      <c r="DM131" s="124" t="n">
        <v>5801034.41436463</v>
      </c>
      <c r="DN131" s="124"/>
      <c r="DO131" s="124" t="n">
        <v>955048.790161133</v>
      </c>
      <c r="DP131" s="124" t="n">
        <v>299101.686920166</v>
      </c>
      <c r="DQ131" s="124" t="n">
        <v>-0.111776244579012</v>
      </c>
      <c r="DR131" s="124" t="n">
        <v>655947.103240967</v>
      </c>
      <c r="DS131" s="124" t="n">
        <v>0.111776244579012</v>
      </c>
      <c r="DT131" s="124" t="n">
        <v>196814.069335938</v>
      </c>
      <c r="DU131" s="124"/>
      <c r="DV131" s="124" t="n">
        <v>0.0718420120072807</v>
      </c>
      <c r="DW131" s="124" t="n">
        <v>-11854.619934082</v>
      </c>
      <c r="DX131" s="124" t="n">
        <v>-1626137.39015625</v>
      </c>
      <c r="DY131" s="124" t="n">
        <v>1619332.06742188</v>
      </c>
      <c r="DZ131" s="124" t="n">
        <v>-1626137.39015625</v>
      </c>
      <c r="EA131" s="124" t="n">
        <v>-0.345699652546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6656817.095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94295745.3878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25799091.260498</v>
      </c>
      <c r="DF132" s="124" t="s">
        <v>109</v>
      </c>
      <c r="DG132" s="124" t="n">
        <v>33.8082948427057</v>
      </c>
      <c r="DH132" s="124" t="n">
        <v>17076858.4204102</v>
      </c>
      <c r="DI132" s="124" t="n">
        <v>226656817.095313</v>
      </c>
      <c r="DJ132" s="124" t="n">
        <v>1194295745.38781</v>
      </c>
      <c r="DK132" s="124" t="n">
        <v>226656817.095313</v>
      </c>
      <c r="DL132" s="124" t="n">
        <v>65.7220961453281</v>
      </c>
      <c r="DM132" s="124" t="n">
        <v>36056800.8363677</v>
      </c>
      <c r="DN132" s="124"/>
      <c r="DO132" s="124" t="n">
        <v>955048.790161133</v>
      </c>
      <c r="DP132" s="124" t="n">
        <v>787774.094726563</v>
      </c>
      <c r="DQ132" s="124" t="n">
        <v>-0.122897674197063</v>
      </c>
      <c r="DR132" s="124" t="n">
        <v>167274.69543457</v>
      </c>
      <c r="DS132" s="124" t="n">
        <v>0.122897674197063</v>
      </c>
      <c r="DT132" s="124" t="n">
        <v>196814.069335938</v>
      </c>
      <c r="DU132" s="124"/>
      <c r="DV132" s="124" t="n">
        <v>-2.22586760263984</v>
      </c>
      <c r="DW132" s="124" t="n">
        <v>700147.382019043</v>
      </c>
      <c r="DX132" s="124" t="n">
        <v>-3262811.65140626</v>
      </c>
      <c r="DY132" s="124" t="n">
        <v>114633736.391797</v>
      </c>
      <c r="DZ132" s="124" t="n">
        <v>-3262811.65140626</v>
      </c>
      <c r="EA132" s="124" t="n">
        <v>2.29692717188977</v>
      </c>
      <c r="EB132" s="124"/>
      <c r="EC132" s="125" t="n">
        <f aca="false">IF(AND(CV132=CW132,CV132&lt;&gt;"",DJ132&lt;&gt;""),IF(AND(ISERROR(FIND("NeighMkt",$CX$101))=FALSE(),LEFT($CW$110,10)="ALL OUTLET"),DJ132-IF(ISERROR(VLOOKUP(CV132,$CA$112:$DK$300,36,FALSE()))=TRUE(),0,IF(VLOOKUP(CV132,$CA$112:$DK$300,36,FALSE())="",0,VLOOKUP(CV132,$CA$112:$DK$300,36,FALSE()))),DJ132),"")</f>
        <v>1194295745.38781</v>
      </c>
      <c r="ED132" s="125" t="n">
        <f aca="false">IF(AND(CV132=CW132,CV132&lt;&gt;"",DI$110&lt;&gt;"",DK132&lt;&gt;""),IF(CW$100="Y",DK132-IF(ISERROR(VLOOKUP(CV132,$CA$112:$DK$300,37,FALSE()))=TRUE(),0,IF(VLOOKUP(CV132,$CA$112:$DK$300,37,FALSE())="",0,VLOOKUP(CV132,$CA$112:$DK$300,37,FALSE()))),DK132-IF(AND(CW$101="Y",CV132=$CW$110),DI$110,0)),"")</f>
        <v>226656817.095313</v>
      </c>
      <c r="EE132" s="125" t="n">
        <f aca="false">IF(AND(CV132=CW132,CV132&lt;&gt;"",DJ132&lt;&gt;"",DY132&lt;&gt;""),IF(AND(ISERROR(FIND("NeighMkt",$CX$101))=FALSE(),LEFT($CW$110,10)="ALL OUTLET"),DY132-IF(ISERROR(VLOOKUP(CV132,$CA$112:$DZ$300,51,FALSE()))=TRUE(),0,IF(VLOOKUP(CV132,$CA$112:$DZ$300,51,FALSE())="",0,VLOOKUP(CV132,$CA$112:$DZ$300,51,FALSE()))),DY132),"")</f>
        <v>114633736.391797</v>
      </c>
      <c r="EF132" s="125" t="n">
        <f aca="false">IF(AND(CV132=CW132,CV132&lt;&gt;"",DI$110&lt;&gt;"",DK132&lt;&gt;"",DZ132&lt;&gt;""),IF(CW$100="Y",DZ132-IF(ISERROR(VLOOKUP(CV132,$CA$112:$DZ$300,52,FALSE()))=TRUE(),0,IF(VLOOKUP(CV132,$CA$112:$DZ$300,52,FALSE())="",0,VLOOKUP(CV132,$CA$112:$DZ$300,52,FALSE()))),DZ132-IF(AND(CW$101="Y",CV132=$CW$110),DX$110,0)),"")</f>
        <v>-3262811.65140626</v>
      </c>
      <c r="EG132" s="126" t="n">
        <f aca="false">IF(AND(CV132=CW132,CV132&lt;&gt;"",DJ132&lt;&gt;"",EE132&lt;&gt;""),EC132/$DJ$111-(EC132-EE132)/($DJ$111-$DY$111),"")</f>
        <v>0.0284384850230338</v>
      </c>
      <c r="EH132" s="126" t="n">
        <f aca="false">IF(AND(CV132=CW132,CV132&lt;&gt;"",DI$110&lt;&gt;"",DK132&lt;&gt;"",EF132&lt;&gt;""),ED132/$DI$111-(ED132-EF132)/($DI$111-$DX$111),"")</f>
        <v>-0.001028017063556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25799091.260498</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96814.0693359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25799091.260498</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96814.0693359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194863.1181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420928.593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25799091.260498</v>
      </c>
      <c r="DF135" s="124" t="s">
        <v>109</v>
      </c>
      <c r="DG135" s="124" t="n">
        <v>97.2644509317321</v>
      </c>
      <c r="DH135" s="124" t="n">
        <v>705746.800598145</v>
      </c>
      <c r="DI135" s="124" t="n">
        <v>7194863.118125</v>
      </c>
      <c r="DJ135" s="124" t="n">
        <v>34420928.593125</v>
      </c>
      <c r="DK135" s="124" t="n">
        <v>7194863.118125</v>
      </c>
      <c r="DL135" s="124" t="n">
        <v>26.6881117302666</v>
      </c>
      <c r="DM135" s="124" t="n">
        <v>2286360.24292231</v>
      </c>
      <c r="DN135" s="124"/>
      <c r="DO135" s="124" t="n">
        <v>955048.790161133</v>
      </c>
      <c r="DP135" s="124" t="n">
        <v>-674815.664123535</v>
      </c>
      <c r="DQ135" s="124" t="n">
        <v>-0.617049804378855</v>
      </c>
      <c r="DR135" s="124" t="n">
        <v>1629864.45428467</v>
      </c>
      <c r="DS135" s="124" t="n">
        <v>0.617049804378851</v>
      </c>
      <c r="DT135" s="124" t="n">
        <v>196814.069335938</v>
      </c>
      <c r="DU135" s="124"/>
      <c r="DV135" s="124" t="n">
        <v>-0.0112580443839931</v>
      </c>
      <c r="DW135" s="124" t="n">
        <v>8266.26116943359</v>
      </c>
      <c r="DX135" s="124" t="n">
        <v>-2746859.528125</v>
      </c>
      <c r="DY135" s="124" t="n">
        <v>10390308.14625</v>
      </c>
      <c r="DZ135" s="124" t="n">
        <v>-2746859.528125</v>
      </c>
      <c r="EA135" s="124" t="n">
        <v>2.1911252112920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337999.5692187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6492299.4073438</v>
      </c>
      <c r="CO136" s="127" t="n">
        <f aca="false">IF(ISERROR(VLOOKUP(CV136,$AL$8:$AL$15,1,FALSE()))=TRUE(),IF(CN136&lt;&gt;"",IF(CN136&gt;0,RANK(CN136,$CN$110:$CN$300),""),""),"")</f>
        <v>2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25799091.260498</v>
      </c>
      <c r="DF136" s="124" t="s">
        <v>109</v>
      </c>
      <c r="DG136" s="124" t="n">
        <v>95.7528671116528</v>
      </c>
      <c r="DH136" s="124" t="n">
        <v>1095721.68981934</v>
      </c>
      <c r="DI136" s="124" t="n">
        <v>1337999.56921875</v>
      </c>
      <c r="DJ136" s="124" t="n">
        <v>16492299.4073438</v>
      </c>
      <c r="DK136" s="124" t="n">
        <v>1337999.56921875</v>
      </c>
      <c r="DL136" s="124" t="n">
        <v>15.958839632969</v>
      </c>
      <c r="DM136" s="124" t="n">
        <v>1972699.87203085</v>
      </c>
      <c r="DN136" s="124"/>
      <c r="DO136" s="124" t="n">
        <v>955048.790161133</v>
      </c>
      <c r="DP136" s="124" t="n">
        <v>3249676.90914917</v>
      </c>
      <c r="DQ136" s="124" t="n">
        <v>2.47478961848107</v>
      </c>
      <c r="DR136" s="124" t="n">
        <v>-2294628.11898804</v>
      </c>
      <c r="DS136" s="124" t="n">
        <v>-2.47478961848107</v>
      </c>
      <c r="DT136" s="124" t="n">
        <v>196814.069335938</v>
      </c>
      <c r="DU136" s="124"/>
      <c r="DV136" s="124" t="n">
        <v>-0.868768629298131</v>
      </c>
      <c r="DW136" s="124" t="n">
        <v>230783.50769043</v>
      </c>
      <c r="DX136" s="124" t="n">
        <v>-1804357.9703125</v>
      </c>
      <c r="DY136" s="124" t="n">
        <v>2983653.945</v>
      </c>
      <c r="DZ136" s="124" t="n">
        <v>-1804357.9703125</v>
      </c>
      <c r="EA136" s="124" t="n">
        <v>2.0182995543705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049862.080625</v>
      </c>
      <c r="CO137" s="127" t="n">
        <f aca="false">IF(ISERROR(VLOOKUP(CV137,$AL$8:$AL$15,1,FALSE()))=TRUE(),IF(CN137&lt;&gt;"",IF(CN137&gt;0,RANK(CN137,$CN$110:$CN$300),""),""),"")</f>
        <v>39</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25799091.260498</v>
      </c>
      <c r="DF137" s="124" t="s">
        <v>109</v>
      </c>
      <c r="DG137" s="124" t="n">
        <v>99.5622314303058</v>
      </c>
      <c r="DH137" s="124" t="n">
        <v>112940.312805176</v>
      </c>
      <c r="DI137" s="124"/>
      <c r="DJ137" s="124" t="n">
        <v>5049862.080625</v>
      </c>
      <c r="DK137" s="124"/>
      <c r="DL137" s="124" t="n">
        <v>28.6626835499927</v>
      </c>
      <c r="DM137" s="124" t="n">
        <v>390483.923499474</v>
      </c>
      <c r="DN137" s="124"/>
      <c r="DO137" s="124" t="n">
        <v>955048.790161133</v>
      </c>
      <c r="DP137" s="124" t="n">
        <v>-399618.997253418</v>
      </c>
      <c r="DQ137" s="124" t="n">
        <v>-0.341774520505503</v>
      </c>
      <c r="DR137" s="124" t="n">
        <v>1354667.78741455</v>
      </c>
      <c r="DS137" s="124" t="n">
        <v>0.341774520505496</v>
      </c>
      <c r="DT137" s="124" t="n">
        <v>196814.069335938</v>
      </c>
      <c r="DU137" s="124"/>
      <c r="DV137" s="124" t="n">
        <v>-0.0358135383975338</v>
      </c>
      <c r="DW137" s="124" t="n">
        <v>10030.6715087891</v>
      </c>
      <c r="DX137" s="124"/>
      <c r="DY137" s="124" t="n">
        <v>-27862.9798437497</v>
      </c>
      <c r="DZ137" s="124"/>
      <c r="EA137" s="124" t="n">
        <v>-3.1801826008587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683867.835625</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25799091.260498</v>
      </c>
      <c r="DF138" s="124" t="s">
        <v>109</v>
      </c>
      <c r="DG138" s="124" t="n">
        <v>99.8120634296086</v>
      </c>
      <c r="DH138" s="124" t="n">
        <v>48485.9273071289</v>
      </c>
      <c r="DI138" s="124"/>
      <c r="DJ138" s="124" t="n">
        <v>1683867.835625</v>
      </c>
      <c r="DK138" s="124"/>
      <c r="DL138" s="124" t="n">
        <v>23.9601456367819</v>
      </c>
      <c r="DM138" s="124" t="n">
        <v>198211.235628276</v>
      </c>
      <c r="DN138" s="124"/>
      <c r="DO138" s="124" t="n">
        <v>955048.790161133</v>
      </c>
      <c r="DP138" s="124" t="n">
        <v>34237.1937866211</v>
      </c>
      <c r="DQ138" s="124" t="n">
        <v>0.0228530207352291</v>
      </c>
      <c r="DR138" s="124" t="n">
        <v>920811.596374512</v>
      </c>
      <c r="DS138" s="124" t="n">
        <v>-0.0228530207352264</v>
      </c>
      <c r="DT138" s="124" t="n">
        <v>196814.069335938</v>
      </c>
      <c r="DU138" s="124"/>
      <c r="DV138" s="124"/>
      <c r="DW138" s="124"/>
      <c r="DX138" s="124"/>
      <c r="DY138" s="124"/>
      <c r="DZ138" s="124"/>
      <c r="EA138" s="124" t="n">
        <v>2.1442640968774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25799091.260498</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96814.0693359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25799091.260498</v>
      </c>
      <c r="DF140" s="124" t="s">
        <v>109</v>
      </c>
      <c r="DG140" s="124"/>
      <c r="DH140" s="124"/>
      <c r="DI140" s="124"/>
      <c r="DJ140" s="124"/>
      <c r="DK140" s="124"/>
      <c r="DL140" s="124"/>
      <c r="DM140" s="124"/>
      <c r="DN140" s="124"/>
      <c r="DO140" s="124" t="n">
        <v>955048.790161133</v>
      </c>
      <c r="DP140" s="124"/>
      <c r="DQ140" s="124"/>
      <c r="DR140" s="124"/>
      <c r="DS140" s="124"/>
      <c r="DT140" s="124" t="n">
        <v>196814.0693359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25799091.260498</v>
      </c>
      <c r="DF141" s="124" t="s">
        <v>109</v>
      </c>
      <c r="DG141" s="124"/>
      <c r="DH141" s="124"/>
      <c r="DI141" s="124"/>
      <c r="DJ141" s="124"/>
      <c r="DK141" s="124"/>
      <c r="DL141" s="124" t="n">
        <v>29.2264201591375</v>
      </c>
      <c r="DM141" s="124" t="n">
        <v>247711.487594694</v>
      </c>
      <c r="DN141" s="124"/>
      <c r="DO141" s="124" t="n">
        <v>955048.790161133</v>
      </c>
      <c r="DP141" s="124" t="n">
        <v>-63089.0461425781</v>
      </c>
      <c r="DQ141" s="124" t="n">
        <v>-0.05774432940625</v>
      </c>
      <c r="DR141" s="124" t="n">
        <v>1018137.83630371</v>
      </c>
      <c r="DS141" s="124" t="n">
        <v>0.0577443294062618</v>
      </c>
      <c r="DT141" s="124" t="n">
        <v>196814.069335938</v>
      </c>
      <c r="DU141" s="124"/>
      <c r="DV141" s="124"/>
      <c r="DW141" s="124"/>
      <c r="DX141" s="124"/>
      <c r="DY141" s="124"/>
      <c r="DZ141" s="124"/>
      <c r="EA141" s="124" t="n">
        <v>-5.953922679219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25799091.260498</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96814.0693359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25799091.260498</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96814.0693359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25799091.260498</v>
      </c>
      <c r="DF144" s="124" t="s">
        <v>109</v>
      </c>
      <c r="DG144" s="124"/>
      <c r="DH144" s="124"/>
      <c r="DI144" s="124"/>
      <c r="DJ144" s="124"/>
      <c r="DK144" s="124"/>
      <c r="DL144" s="124"/>
      <c r="DM144" s="124"/>
      <c r="DN144" s="124"/>
      <c r="DO144" s="124" t="n">
        <v>955048.790161133</v>
      </c>
      <c r="DP144" s="124"/>
      <c r="DQ144" s="124"/>
      <c r="DR144" s="124"/>
      <c r="DS144" s="124"/>
      <c r="DT144" s="124" t="n">
        <v>196814.0693359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857725.73015625</v>
      </c>
      <c r="CO145" s="127" t="n">
        <f aca="false">IF(ISERROR(VLOOKUP(CV145,$AL$8:$AL$15,1,FALSE()))=TRUE(),IF(CN145&lt;&gt;"",IF(CN145&gt;0,RANK(CN145,$CN$110:$CN$300),""),""),"")</f>
        <v>4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25799091.260498</v>
      </c>
      <c r="DF145" s="124" t="s">
        <v>109</v>
      </c>
      <c r="DG145" s="124" t="n">
        <v>99.7023924664272</v>
      </c>
      <c r="DH145" s="124" t="n">
        <v>76780.0391845703</v>
      </c>
      <c r="DI145" s="124"/>
      <c r="DJ145" s="124" t="n">
        <v>3857725.73015625</v>
      </c>
      <c r="DK145" s="124"/>
      <c r="DL145" s="124" t="n">
        <v>28.7517422562434</v>
      </c>
      <c r="DM145" s="124" t="n">
        <v>173965.139326952</v>
      </c>
      <c r="DN145" s="124"/>
      <c r="DO145" s="124" t="n">
        <v>955048.790161133</v>
      </c>
      <c r="DP145" s="124" t="n">
        <v>-10754.1286010742</v>
      </c>
      <c r="DQ145" s="124" t="n">
        <v>-0.0171447634241448</v>
      </c>
      <c r="DR145" s="124" t="n">
        <v>965802.918762207</v>
      </c>
      <c r="DS145" s="124" t="n">
        <v>0.0171447634241417</v>
      </c>
      <c r="DT145" s="124" t="n">
        <v>196814.069335938</v>
      </c>
      <c r="DU145" s="124"/>
      <c r="DV145" s="124" t="n">
        <v>0.0134511041838863</v>
      </c>
      <c r="DW145" s="124" t="n">
        <v>-2858.05548095703</v>
      </c>
      <c r="DX145" s="124"/>
      <c r="DY145" s="124" t="n">
        <v>2076404.4178125</v>
      </c>
      <c r="DZ145" s="124"/>
      <c r="EA145" s="124" t="n">
        <v>-2.6123065592618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180366.8059375</v>
      </c>
      <c r="CO146" s="127" t="n">
        <f aca="false">IF(ISERROR(VLOOKUP(CV146,$AL$8:$AL$15,1,FALSE()))=TRUE(),IF(CN146&lt;&gt;"",IF(CN146&gt;0,RANK(CN146,$CN$110:$CN$300),""),""),"")</f>
        <v>4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25799091.260498</v>
      </c>
      <c r="DF146" s="124" t="s">
        <v>109</v>
      </c>
      <c r="DG146" s="124" t="n">
        <v>99.7334692105542</v>
      </c>
      <c r="DH146" s="124" t="n">
        <v>68762.5216064453</v>
      </c>
      <c r="DI146" s="124"/>
      <c r="DJ146" s="124" t="n">
        <v>3180366.8059375</v>
      </c>
      <c r="DK146" s="124"/>
      <c r="DL146" s="124" t="n">
        <v>39.090570409562</v>
      </c>
      <c r="DM146" s="124" t="n">
        <v>133118.979226755</v>
      </c>
      <c r="DN146" s="124"/>
      <c r="DO146" s="124" t="n">
        <v>955048.790161133</v>
      </c>
      <c r="DP146" s="124" t="n">
        <v>-94656.2102661133</v>
      </c>
      <c r="DQ146" s="124" t="n">
        <v>-0.0829211036985011</v>
      </c>
      <c r="DR146" s="124" t="n">
        <v>1049705.00042725</v>
      </c>
      <c r="DS146" s="124" t="n">
        <v>0.08292110369851</v>
      </c>
      <c r="DT146" s="124" t="n">
        <v>196814.069335938</v>
      </c>
      <c r="DU146" s="124"/>
      <c r="DV146" s="124" t="n">
        <v>0.0904772369372182</v>
      </c>
      <c r="DW146" s="124" t="n">
        <v>-22639.662902832</v>
      </c>
      <c r="DX146" s="124"/>
      <c r="DY146" s="124" t="n">
        <v>-1065048.29</v>
      </c>
      <c r="DZ146" s="124"/>
      <c r="EA146" s="124" t="n">
        <v>-0.240366382395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981759.7825</v>
      </c>
      <c r="CO147" s="127" t="n">
        <f aca="false">IF(ISERROR(VLOOKUP(CV147,$AL$8:$AL$15,1,FALSE()))=TRUE(),IF(CN147&lt;&gt;"",IF(CN147&gt;0,RANK(CN147,$CN$110:$CN$300),""),""),"")</f>
        <v>3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25799091.260498</v>
      </c>
      <c r="DF147" s="124" t="s">
        <v>109</v>
      </c>
      <c r="DG147" s="124" t="n">
        <v>99.2723595153219</v>
      </c>
      <c r="DH147" s="124" t="n">
        <v>187724.63269043</v>
      </c>
      <c r="DI147" s="124"/>
      <c r="DJ147" s="124" t="n">
        <v>6981759.7825</v>
      </c>
      <c r="DK147" s="124"/>
      <c r="DL147" s="124" t="n">
        <v>27.0099433257339</v>
      </c>
      <c r="DM147" s="124" t="n">
        <v>434805.029702183</v>
      </c>
      <c r="DN147" s="124"/>
      <c r="DO147" s="124" t="n">
        <v>955048.790161133</v>
      </c>
      <c r="DP147" s="124" t="n">
        <v>-72356.299987793</v>
      </c>
      <c r="DQ147" s="124" t="n">
        <v>-0.0780355547436979</v>
      </c>
      <c r="DR147" s="124" t="n">
        <v>1027405.09014893</v>
      </c>
      <c r="DS147" s="124" t="n">
        <v>0.0780355547436926</v>
      </c>
      <c r="DT147" s="124" t="n">
        <v>196814.069335938</v>
      </c>
      <c r="DU147" s="124"/>
      <c r="DV147" s="124" t="n">
        <v>0.0180946727977158</v>
      </c>
      <c r="DW147" s="124" t="n">
        <v>-3200.54943847656</v>
      </c>
      <c r="DX147" s="124"/>
      <c r="DY147" s="124" t="n">
        <v>418408.581875</v>
      </c>
      <c r="DZ147" s="124"/>
      <c r="EA147" s="124" t="n">
        <v>1.455391633863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159647.5346875</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25799091.260498</v>
      </c>
      <c r="DF148" s="124" t="s">
        <v>109</v>
      </c>
      <c r="DG148" s="124" t="n">
        <v>98.1516957905862</v>
      </c>
      <c r="DH148" s="124" t="n">
        <v>476845.689758301</v>
      </c>
      <c r="DI148" s="124"/>
      <c r="DJ148" s="124" t="n">
        <v>20159647.5346875</v>
      </c>
      <c r="DK148" s="124"/>
      <c r="DL148" s="124" t="n">
        <v>34.0440561299286</v>
      </c>
      <c r="DM148" s="124" t="n">
        <v>1514268.40235718</v>
      </c>
      <c r="DN148" s="124"/>
      <c r="DO148" s="124" t="n">
        <v>955048.790161133</v>
      </c>
      <c r="DP148" s="124" t="n">
        <v>49158.1970825195</v>
      </c>
      <c r="DQ148" s="124" t="n">
        <v>-0.011062578288648</v>
      </c>
      <c r="DR148" s="124" t="n">
        <v>905890.593078613</v>
      </c>
      <c r="DS148" s="124" t="n">
        <v>0.0110625782886444</v>
      </c>
      <c r="DT148" s="124" t="n">
        <v>196814.069335938</v>
      </c>
      <c r="DU148" s="124"/>
      <c r="DV148" s="124" t="n">
        <v>-0.0619230643831656</v>
      </c>
      <c r="DW148" s="124" t="n">
        <v>19491.4373168945</v>
      </c>
      <c r="DX148" s="124"/>
      <c r="DY148" s="124" t="n">
        <v>3270803.78375</v>
      </c>
      <c r="DZ148" s="124"/>
      <c r="EA148" s="124" t="n">
        <v>2.45982476913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36943365.0589063</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25799091.260498</v>
      </c>
      <c r="DF149" s="124" t="s">
        <v>109</v>
      </c>
      <c r="DG149" s="124" t="n">
        <v>98.3002441936077</v>
      </c>
      <c r="DH149" s="124" t="n">
        <v>438521.551696777</v>
      </c>
      <c r="DI149" s="124"/>
      <c r="DJ149" s="124" t="n">
        <v>36943365.0589063</v>
      </c>
      <c r="DK149" s="124"/>
      <c r="DL149" s="124" t="n">
        <v>45.2054328475108</v>
      </c>
      <c r="DM149" s="124" t="n">
        <v>1513778.12226389</v>
      </c>
      <c r="DN149" s="124"/>
      <c r="DO149" s="124" t="n">
        <v>955048.790161133</v>
      </c>
      <c r="DP149" s="124" t="n">
        <v>-22013.4796447754</v>
      </c>
      <c r="DQ149" s="124" t="n">
        <v>-0.0431129704214084</v>
      </c>
      <c r="DR149" s="124" t="n">
        <v>977062.269805908</v>
      </c>
      <c r="DS149" s="124" t="n">
        <v>0.0431129704214044</v>
      </c>
      <c r="DT149" s="124" t="n">
        <v>196814.069335938</v>
      </c>
      <c r="DU149" s="124"/>
      <c r="DV149" s="124" t="n">
        <v>-0.167942936777408</v>
      </c>
      <c r="DW149" s="124" t="n">
        <v>46342.5747680664</v>
      </c>
      <c r="DX149" s="124"/>
      <c r="DY149" s="124" t="n">
        <v>8972927.8596875</v>
      </c>
      <c r="DZ149" s="124"/>
      <c r="EA149" s="124" t="n">
        <v>1.26552303821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25799091.260498</v>
      </c>
      <c r="DF150" s="124" t="s">
        <v>109</v>
      </c>
      <c r="DG150" s="124"/>
      <c r="DH150" s="124"/>
      <c r="DI150" s="124"/>
      <c r="DJ150" s="124"/>
      <c r="DK150" s="124"/>
      <c r="DL150" s="124"/>
      <c r="DM150" s="124"/>
      <c r="DN150" s="124"/>
      <c r="DO150" s="124" t="n">
        <v>955048.790161133</v>
      </c>
      <c r="DP150" s="124"/>
      <c r="DQ150" s="124"/>
      <c r="DR150" s="124"/>
      <c r="DS150" s="124"/>
      <c r="DT150" s="124" t="n">
        <v>196814.0693359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392081.73765625</v>
      </c>
      <c r="CO151" s="127" t="n">
        <f aca="false">IF(ISERROR(VLOOKUP(CV151,$AL$8:$AL$15,1,FALSE()))=TRUE(),IF(CN151&lt;&gt;"",IF(CN151&gt;0,RANK(CN151,$CN$110:$CN$300),""),""),"")</f>
        <v>4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25799091.260498</v>
      </c>
      <c r="DF151" s="124" t="s">
        <v>109</v>
      </c>
      <c r="DG151" s="124" t="n">
        <v>99.6294358415206</v>
      </c>
      <c r="DH151" s="124" t="n">
        <v>95602.1854248047</v>
      </c>
      <c r="DI151" s="124"/>
      <c r="DJ151" s="124" t="n">
        <v>3392081.73765625</v>
      </c>
      <c r="DK151" s="124"/>
      <c r="DL151" s="124" t="n">
        <v>11.3424357690447</v>
      </c>
      <c r="DM151" s="124" t="n">
        <v>363059.033318034</v>
      </c>
      <c r="DN151" s="124"/>
      <c r="DO151" s="124" t="n">
        <v>955048.790161133</v>
      </c>
      <c r="DP151" s="124" t="n">
        <v>27055.7666015625</v>
      </c>
      <c r="DQ151" s="124" t="n">
        <v>0.0114460230123019</v>
      </c>
      <c r="DR151" s="124" t="n">
        <v>927993.02355957</v>
      </c>
      <c r="DS151" s="124" t="n">
        <v>-0.0114460230122972</v>
      </c>
      <c r="DT151" s="124" t="n">
        <v>196814.069335938</v>
      </c>
      <c r="DU151" s="124"/>
      <c r="DV151" s="124" t="n">
        <v>-0.00645819551495208</v>
      </c>
      <c r="DW151" s="124" t="n">
        <v>2382.76751708984</v>
      </c>
      <c r="DX151" s="124"/>
      <c r="DY151" s="124" t="n">
        <v>558443.82578125</v>
      </c>
      <c r="DZ151" s="124"/>
      <c r="EA151" s="124" t="n">
        <v>-1.2088821340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334180.522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25799091.260498</v>
      </c>
      <c r="DF152" s="124" t="s">
        <v>109</v>
      </c>
      <c r="DG152" s="124" t="n">
        <v>98.6478140066917</v>
      </c>
      <c r="DH152" s="124" t="n">
        <v>348851.698425293</v>
      </c>
      <c r="DI152" s="124"/>
      <c r="DJ152" s="124" t="n">
        <v>20334180.5225</v>
      </c>
      <c r="DK152" s="124"/>
      <c r="DL152" s="124" t="n">
        <v>58.4361038139523</v>
      </c>
      <c r="DM152" s="124" t="n">
        <v>612583.015553744</v>
      </c>
      <c r="DN152" s="124"/>
      <c r="DO152" s="124" t="n">
        <v>955048.790161133</v>
      </c>
      <c r="DP152" s="124" t="n">
        <v>86471.8876342773</v>
      </c>
      <c r="DQ152" s="124" t="n">
        <v>0.0574723074036878</v>
      </c>
      <c r="DR152" s="124" t="n">
        <v>868576.902526856</v>
      </c>
      <c r="DS152" s="124" t="n">
        <v>-0.0574723074036854</v>
      </c>
      <c r="DT152" s="124" t="n">
        <v>196814.069335938</v>
      </c>
      <c r="DU152" s="124"/>
      <c r="DV152" s="124" t="n">
        <v>-0.129089170643397</v>
      </c>
      <c r="DW152" s="124" t="n">
        <v>35711.0595703125</v>
      </c>
      <c r="DX152" s="124"/>
      <c r="DY152" s="124" t="n">
        <v>686504.048671875</v>
      </c>
      <c r="DZ152" s="124"/>
      <c r="EA152" s="124" t="n">
        <v>2.4535844297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6593805.6590625</v>
      </c>
      <c r="CO153" s="127" t="n">
        <f aca="false">IF(ISERROR(VLOOKUP(CV153,$AL$8:$AL$15,1,FALSE()))=TRUE(),IF(CN153&lt;&gt;"",IF(CN153&gt;0,RANK(CN153,$CN$110:$CN$300),""),""),"")</f>
        <v>2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25799091.260498</v>
      </c>
      <c r="DF153" s="124" t="s">
        <v>109</v>
      </c>
      <c r="DG153" s="124" t="n">
        <v>98.8394505727028</v>
      </c>
      <c r="DH153" s="124" t="n">
        <v>299411.205871582</v>
      </c>
      <c r="DI153" s="124"/>
      <c r="DJ153" s="124" t="n">
        <v>16593805.6590625</v>
      </c>
      <c r="DK153" s="124"/>
      <c r="DL153" s="124" t="n">
        <v>39.0503629453858</v>
      </c>
      <c r="DM153" s="124" t="n">
        <v>746866.017389249</v>
      </c>
      <c r="DN153" s="124"/>
      <c r="DO153" s="124" t="n">
        <v>955048.790161133</v>
      </c>
      <c r="DP153" s="124" t="n">
        <v>-60668.5833740234</v>
      </c>
      <c r="DQ153" s="124" t="n">
        <v>-0.0715134482819115</v>
      </c>
      <c r="DR153" s="124" t="n">
        <v>1015717.37353516</v>
      </c>
      <c r="DS153" s="124" t="n">
        <v>0.0715134482819053</v>
      </c>
      <c r="DT153" s="124" t="n">
        <v>196814.069335938</v>
      </c>
      <c r="DU153" s="124"/>
      <c r="DV153" s="124" t="n">
        <v>-0.194537255149257</v>
      </c>
      <c r="DW153" s="124" t="n">
        <v>52090.0918579102</v>
      </c>
      <c r="DX153" s="124"/>
      <c r="DY153" s="124" t="n">
        <v>836744.2440625</v>
      </c>
      <c r="DZ153" s="124"/>
      <c r="EA153" s="124" t="n">
        <v>-0.2499331850419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082223.8</v>
      </c>
      <c r="CO154" s="127" t="n">
        <f aca="false">IF(ISERROR(VLOOKUP(CV154,$AL$8:$AL$15,1,FALSE()))=TRUE(),IF(CN154&lt;&gt;"",IF(CN154&gt;0,RANK(CN154,$CN$110:$CN$300),""),""),"")</f>
        <v>3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25799091.260498</v>
      </c>
      <c r="DF154" s="124" t="s">
        <v>109</v>
      </c>
      <c r="DG154" s="124" t="n">
        <v>99.4081731160837</v>
      </c>
      <c r="DH154" s="124" t="n">
        <v>152685.957885742</v>
      </c>
      <c r="DI154" s="124"/>
      <c r="DJ154" s="124" t="n">
        <v>8082223.8</v>
      </c>
      <c r="DK154" s="124"/>
      <c r="DL154" s="124" t="n">
        <v>22.436249945619</v>
      </c>
      <c r="DM154" s="124" t="n">
        <v>565706.970756642</v>
      </c>
      <c r="DN154" s="124"/>
      <c r="DO154" s="124" t="n">
        <v>955048.790161133</v>
      </c>
      <c r="DP154" s="124" t="n">
        <v>137672.394104004</v>
      </c>
      <c r="DQ154" s="124" t="n">
        <v>0.0955524449259237</v>
      </c>
      <c r="DR154" s="124" t="n">
        <v>817376.396057129</v>
      </c>
      <c r="DS154" s="124" t="n">
        <v>-0.0955524449259144</v>
      </c>
      <c r="DT154" s="124" t="n">
        <v>196814.069335938</v>
      </c>
      <c r="DU154" s="124"/>
      <c r="DV154" s="124" t="n">
        <v>0.135528130522488</v>
      </c>
      <c r="DW154" s="124" t="n">
        <v>-33533.489074707</v>
      </c>
      <c r="DX154" s="124"/>
      <c r="DY154" s="124" t="n">
        <v>-3398209.05</v>
      </c>
      <c r="DZ154" s="124"/>
      <c r="EA154" s="124" t="n">
        <v>-5.09756948569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25799091.260498</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96814.0693359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951612.911875</v>
      </c>
      <c r="CO156" s="127" t="n">
        <f aca="false">IF(ISERROR(VLOOKUP(CV156,$AL$8:$AL$15,1,FALSE()))=TRUE(),IF(CN156&lt;&gt;"",IF(CN156&gt;0,RANK(CN156,$CN$110:$CN$300),""),""),"")</f>
        <v>2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25799091.260498</v>
      </c>
      <c r="DF156" s="124" t="s">
        <v>109</v>
      </c>
      <c r="DG156" s="124" t="n">
        <v>98.4780157685969</v>
      </c>
      <c r="DH156" s="124" t="n">
        <v>392658.100830078</v>
      </c>
      <c r="DI156" s="124"/>
      <c r="DJ156" s="124" t="n">
        <v>12951612.911875</v>
      </c>
      <c r="DK156" s="124"/>
      <c r="DL156" s="124" t="n">
        <v>28.8665176226172</v>
      </c>
      <c r="DM156" s="124" t="n">
        <v>757817.42511189</v>
      </c>
      <c r="DN156" s="124"/>
      <c r="DO156" s="124" t="n">
        <v>955048.790161133</v>
      </c>
      <c r="DP156" s="124" t="n">
        <v>330127.432983398</v>
      </c>
      <c r="DQ156" s="124" t="n">
        <v>0.240040929906617</v>
      </c>
      <c r="DR156" s="124" t="n">
        <v>624921.357177734</v>
      </c>
      <c r="DS156" s="124" t="n">
        <v>-0.240040929906627</v>
      </c>
      <c r="DT156" s="124" t="n">
        <v>196814.069335938</v>
      </c>
      <c r="DU156" s="124"/>
      <c r="DV156" s="124" t="n">
        <v>-0.245023310052375</v>
      </c>
      <c r="DW156" s="124" t="n">
        <v>65727.0261230469</v>
      </c>
      <c r="DX156" s="124"/>
      <c r="DY156" s="124" t="n">
        <v>4150987.37375</v>
      </c>
      <c r="DZ156" s="124"/>
      <c r="EA156" s="124" t="n">
        <v>-1.3196303446157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0181206.9634375</v>
      </c>
      <c r="CE157" s="127" t="n">
        <f aca="false">IF(ISERROR(VLOOKUP(CV157,$AL$8:$AL$15,1,FALSE()))=TRUE(),IF(CD157&lt;&gt;"",IF(CD157&gt;0,RANK(CD157,$CD$110:$CD$300),""),""),"")</f>
        <v>6</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7748989.70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25799091.260498</v>
      </c>
      <c r="DF157" s="124" t="s">
        <v>109</v>
      </c>
      <c r="DG157" s="124" t="n">
        <v>96.5640515202758</v>
      </c>
      <c r="DH157" s="124" t="n">
        <v>886443.483947754</v>
      </c>
      <c r="DI157" s="124" t="n">
        <v>10181206.9634375</v>
      </c>
      <c r="DJ157" s="124" t="n">
        <v>57748989.70625</v>
      </c>
      <c r="DK157" s="124" t="n">
        <v>10181206.9634375</v>
      </c>
      <c r="DL157" s="124" t="n">
        <v>58.9039636374884</v>
      </c>
      <c r="DM157" s="124" t="n">
        <v>2319164.547251</v>
      </c>
      <c r="DN157" s="124"/>
      <c r="DO157" s="124" t="n">
        <v>955048.790161133</v>
      </c>
      <c r="DP157" s="124" t="n">
        <v>156937.679382324</v>
      </c>
      <c r="DQ157" s="124" t="n">
        <v>0.0921747552469832</v>
      </c>
      <c r="DR157" s="124" t="n">
        <v>798111.110778809</v>
      </c>
      <c r="DS157" s="124" t="n">
        <v>-0.0921747552469867</v>
      </c>
      <c r="DT157" s="124" t="n">
        <v>196814.069335938</v>
      </c>
      <c r="DU157" s="124"/>
      <c r="DV157" s="124" t="n">
        <v>-0.273896943549929</v>
      </c>
      <c r="DW157" s="124" t="n">
        <v>76886.2847290039</v>
      </c>
      <c r="DX157" s="124" t="n">
        <v>-4478131.3253125</v>
      </c>
      <c r="DY157" s="124" t="n">
        <v>11136715.2515625</v>
      </c>
      <c r="DZ157" s="124" t="n">
        <v>-4478131.3253125</v>
      </c>
      <c r="EA157" s="124" t="n">
        <v>3.5320637954533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566545.550312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25799091.260498</v>
      </c>
      <c r="DF158" s="124" t="s">
        <v>109</v>
      </c>
      <c r="DG158" s="124" t="n">
        <v>99.3181703403272</v>
      </c>
      <c r="DH158" s="124" t="n">
        <v>175905.856140137</v>
      </c>
      <c r="DI158" s="124"/>
      <c r="DJ158" s="124" t="n">
        <v>9566545.5503125</v>
      </c>
      <c r="DK158" s="124"/>
      <c r="DL158" s="124" t="n">
        <v>35.540478011324</v>
      </c>
      <c r="DM158" s="124" t="n">
        <v>495184.171508752</v>
      </c>
      <c r="DN158" s="124"/>
      <c r="DO158" s="124" t="n">
        <v>955048.790161133</v>
      </c>
      <c r="DP158" s="124" t="n">
        <v>-38926.5799560547</v>
      </c>
      <c r="DQ158" s="124" t="n">
        <v>-0.0466160364101846</v>
      </c>
      <c r="DR158" s="124" t="n">
        <v>993975.370117188</v>
      </c>
      <c r="DS158" s="124" t="n">
        <v>0.0466160364101853</v>
      </c>
      <c r="DT158" s="124" t="n">
        <v>196814.069335938</v>
      </c>
      <c r="DU158" s="124"/>
      <c r="DV158" s="124" t="n">
        <v>-0.119050977896848</v>
      </c>
      <c r="DW158" s="124" t="n">
        <v>31821.698059082</v>
      </c>
      <c r="DX158" s="124"/>
      <c r="DY158" s="124" t="n">
        <v>2933656.45890625</v>
      </c>
      <c r="DZ158" s="124"/>
      <c r="EA158" s="124" t="n">
        <v>4.5115333604686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742713.00281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25799091.260498</v>
      </c>
      <c r="DF159" s="124" t="s">
        <v>109</v>
      </c>
      <c r="DG159" s="124" t="n">
        <v>98.3302786545223</v>
      </c>
      <c r="DH159" s="124" t="n">
        <v>430772.93371582</v>
      </c>
      <c r="DI159" s="124"/>
      <c r="DJ159" s="124" t="n">
        <v>25742713.0028125</v>
      </c>
      <c r="DK159" s="124"/>
      <c r="DL159" s="124" t="n">
        <v>36.104876434965</v>
      </c>
      <c r="DM159" s="124" t="n">
        <v>1355473.5170529</v>
      </c>
      <c r="DN159" s="124"/>
      <c r="DO159" s="124" t="n">
        <v>955048.790161133</v>
      </c>
      <c r="DP159" s="124" t="n">
        <v>226244.374267578</v>
      </c>
      <c r="DQ159" s="124" t="n">
        <v>0.161821241961282</v>
      </c>
      <c r="DR159" s="124" t="n">
        <v>728804.415893555</v>
      </c>
      <c r="DS159" s="124" t="n">
        <v>-0.161821241961277</v>
      </c>
      <c r="DT159" s="124" t="n">
        <v>196814.069335938</v>
      </c>
      <c r="DU159" s="124"/>
      <c r="DV159" s="124" t="n">
        <v>0.0786056701444124</v>
      </c>
      <c r="DW159" s="124" t="n">
        <v>-16838.5950317383</v>
      </c>
      <c r="DX159" s="124"/>
      <c r="DY159" s="124" t="n">
        <v>536151.296250001</v>
      </c>
      <c r="DZ159" s="124"/>
      <c r="EA159" s="124" t="n">
        <v>-2.482671461513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865920.7123438</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25799091.260498</v>
      </c>
      <c r="DF160" s="124" t="s">
        <v>109</v>
      </c>
      <c r="DG160" s="124" t="n">
        <v>98.3844915743984</v>
      </c>
      <c r="DH160" s="124" t="n">
        <v>416786.493041992</v>
      </c>
      <c r="DI160" s="124"/>
      <c r="DJ160" s="124" t="n">
        <v>24865920.7123438</v>
      </c>
      <c r="DK160" s="124"/>
      <c r="DL160" s="124" t="n">
        <v>44.7112594686812</v>
      </c>
      <c r="DM160" s="124" t="n">
        <v>931206.202005627</v>
      </c>
      <c r="DN160" s="124"/>
      <c r="DO160" s="124" t="n">
        <v>955048.790161133</v>
      </c>
      <c r="DP160" s="124" t="n">
        <v>231438.461914063</v>
      </c>
      <c r="DQ160" s="124" t="n">
        <v>0.163099344046485</v>
      </c>
      <c r="DR160" s="124" t="n">
        <v>723610.32824707</v>
      </c>
      <c r="DS160" s="124" t="n">
        <v>-0.163099344046486</v>
      </c>
      <c r="DT160" s="124" t="n">
        <v>196814.069335938</v>
      </c>
      <c r="DU160" s="124"/>
      <c r="DV160" s="124" t="n">
        <v>0.0809373974826571</v>
      </c>
      <c r="DW160" s="124" t="n">
        <v>-17542.2689819336</v>
      </c>
      <c r="DX160" s="124"/>
      <c r="DY160" s="124" t="n">
        <v>5145361.78414062</v>
      </c>
      <c r="DZ160" s="124"/>
      <c r="EA160" s="124" t="n">
        <v>-1.654601845823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25799091.260498</v>
      </c>
      <c r="DF161" s="124" t="s">
        <v>109</v>
      </c>
      <c r="DG161" s="124"/>
      <c r="DH161" s="124"/>
      <c r="DI161" s="124"/>
      <c r="DJ161" s="124"/>
      <c r="DK161" s="124"/>
      <c r="DL161" s="124" t="n">
        <v>10.7348446235376</v>
      </c>
      <c r="DM161" s="124" t="n">
        <v>578045.830405565</v>
      </c>
      <c r="DN161" s="124"/>
      <c r="DO161" s="124" t="n">
        <v>955048.790161133</v>
      </c>
      <c r="DP161" s="124" t="n">
        <v>78593.0830078125</v>
      </c>
      <c r="DQ161" s="124" t="n">
        <v>0.0404244200288644</v>
      </c>
      <c r="DR161" s="124" t="n">
        <v>876455.70715332</v>
      </c>
      <c r="DS161" s="124" t="n">
        <v>-0.0404244200288701</v>
      </c>
      <c r="DT161" s="124" t="n">
        <v>196814.069335938</v>
      </c>
      <c r="DU161" s="124"/>
      <c r="DV161" s="124"/>
      <c r="DW161" s="124"/>
      <c r="DX161" s="124"/>
      <c r="DY161" s="124"/>
      <c r="DZ161" s="124"/>
      <c r="EA161" s="124" t="n">
        <v>-1.952393841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823687.05375</v>
      </c>
      <c r="CO162" s="127" t="n">
        <f aca="false">IF(ISERROR(VLOOKUP(CV162,$AL$8:$AL$15,1,FALSE()))=TRUE(),IF(CN162&lt;&gt;"",IF(CN162&gt;0,RANK(CN162,$CN$110:$CN$300),""),""),"")</f>
        <v>4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25799091.260498</v>
      </c>
      <c r="DF162" s="124" t="s">
        <v>109</v>
      </c>
      <c r="DG162" s="124" t="n">
        <v>99.6644669121297</v>
      </c>
      <c r="DH162" s="124" t="n">
        <v>86564.4875488281</v>
      </c>
      <c r="DI162" s="124"/>
      <c r="DJ162" s="124" t="n">
        <v>2823687.05375</v>
      </c>
      <c r="DK162" s="124"/>
      <c r="DL162" s="124" t="n">
        <v>27.7476926467687</v>
      </c>
      <c r="DM162" s="124" t="n">
        <v>332151.213688781</v>
      </c>
      <c r="DN162" s="124"/>
      <c r="DO162" s="124" t="n">
        <v>955048.790161133</v>
      </c>
      <c r="DP162" s="124" t="n">
        <v>6473.90710449219</v>
      </c>
      <c r="DQ162" s="124" t="n">
        <v>-0.00585874375480655</v>
      </c>
      <c r="DR162" s="124" t="n">
        <v>948574.883056641</v>
      </c>
      <c r="DS162" s="124" t="n">
        <v>0.0058587437548141</v>
      </c>
      <c r="DT162" s="124" t="n">
        <v>196814.069335938</v>
      </c>
      <c r="DU162" s="124"/>
      <c r="DV162" s="124" t="n">
        <v>-0.107046216463104</v>
      </c>
      <c r="DW162" s="124" t="n">
        <v>28066.6453857422</v>
      </c>
      <c r="DX162" s="124"/>
      <c r="DY162" s="124" t="n">
        <v>347980.184375</v>
      </c>
      <c r="DZ162" s="124"/>
      <c r="EA162" s="124" t="n">
        <v>2.019962702095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8992315.9462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451573.2846094</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25799091.260498</v>
      </c>
      <c r="DF163" s="124" t="s">
        <v>109</v>
      </c>
      <c r="DG163" s="124" t="n">
        <v>98.2649985621996</v>
      </c>
      <c r="DH163" s="124" t="n">
        <v>447614.604309082</v>
      </c>
      <c r="DI163" s="124" t="n">
        <v>8992315.94625</v>
      </c>
      <c r="DJ163" s="124" t="n">
        <v>20451573.2846094</v>
      </c>
      <c r="DK163" s="124" t="n">
        <v>8992315.94625</v>
      </c>
      <c r="DL163" s="124" t="n">
        <v>44.1288734799612</v>
      </c>
      <c r="DM163" s="124" t="n">
        <v>915237.089115949</v>
      </c>
      <c r="DN163" s="124"/>
      <c r="DO163" s="124" t="n">
        <v>955048.790161133</v>
      </c>
      <c r="DP163" s="124" t="n">
        <v>70976.4423828125</v>
      </c>
      <c r="DQ163" s="124" t="n">
        <v>0.0387631291839203</v>
      </c>
      <c r="DR163" s="124" t="n">
        <v>884072.34777832</v>
      </c>
      <c r="DS163" s="124" t="n">
        <v>-0.0387631291839199</v>
      </c>
      <c r="DT163" s="124" t="n">
        <v>196814.069335938</v>
      </c>
      <c r="DU163" s="124"/>
      <c r="DV163" s="124" t="n">
        <v>0.0639992890958183</v>
      </c>
      <c r="DW163" s="124" t="n">
        <v>-12970.5484619141</v>
      </c>
      <c r="DX163" s="124" t="n">
        <v>4213857.1415625</v>
      </c>
      <c r="DY163" s="124" t="n">
        <v>5175549.94390625</v>
      </c>
      <c r="DZ163" s="124" t="n">
        <v>4213857.1415625</v>
      </c>
      <c r="EA163" s="124" t="n">
        <v>1.6807693260683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25799091.260498</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96814.0693359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25799091.260498</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96814.0693359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9702493.2214063</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41952757.57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25799091.260498</v>
      </c>
      <c r="DF166" s="124" t="s">
        <v>109</v>
      </c>
      <c r="DG166" s="124" t="n">
        <v>90.8519852669839</v>
      </c>
      <c r="DH166" s="124" t="n">
        <v>2360104.66949463</v>
      </c>
      <c r="DI166" s="124" t="n">
        <v>19702493.2214063</v>
      </c>
      <c r="DJ166" s="124" t="n">
        <v>141952757.579375</v>
      </c>
      <c r="DK166" s="124" t="n">
        <v>19702493.2214063</v>
      </c>
      <c r="DL166" s="124" t="n">
        <v>48.1232212811506</v>
      </c>
      <c r="DM166" s="124" t="n">
        <v>5272317.40455917</v>
      </c>
      <c r="DN166" s="124"/>
      <c r="DO166" s="124" t="n">
        <v>955048.790161133</v>
      </c>
      <c r="DP166" s="124" t="n">
        <v>230440.661071777</v>
      </c>
      <c r="DQ166" s="124" t="n">
        <v>0.0449719423220749</v>
      </c>
      <c r="DR166" s="124" t="n">
        <v>724608.129089356</v>
      </c>
      <c r="DS166" s="124" t="n">
        <v>-0.0449719423220785</v>
      </c>
      <c r="DT166" s="124" t="n">
        <v>196814.069335938</v>
      </c>
      <c r="DU166" s="124"/>
      <c r="DV166" s="124" t="n">
        <v>-0.669644679599628</v>
      </c>
      <c r="DW166" s="124" t="n">
        <v>189448.867126465</v>
      </c>
      <c r="DX166" s="124" t="n">
        <v>-9262095.156875</v>
      </c>
      <c r="DY166" s="124" t="n">
        <v>30875667.3776563</v>
      </c>
      <c r="DZ166" s="124" t="n">
        <v>-9262095.156875</v>
      </c>
      <c r="EA166" s="124" t="n">
        <v>1.544946372743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17542.73625</v>
      </c>
      <c r="CO167" s="127" t="n">
        <f aca="false">IF(ISERROR(VLOOKUP(CV167,$AL$8:$AL$15,1,FALSE()))=TRUE(),IF(CN167&lt;&gt;"",IF(CN167&gt;0,RANK(CN167,$CN$110:$CN$300),""),""),"")</f>
        <v>4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25799091.260498</v>
      </c>
      <c r="DF167" s="124" t="s">
        <v>109</v>
      </c>
      <c r="DG167" s="124" t="n">
        <v>99.7633397952918</v>
      </c>
      <c r="DH167" s="124" t="n">
        <v>61056.1821899414</v>
      </c>
      <c r="DI167" s="124"/>
      <c r="DJ167" s="124" t="n">
        <v>2617542.73625</v>
      </c>
      <c r="DK167" s="124"/>
      <c r="DL167" s="124" t="n">
        <v>21.578133044783</v>
      </c>
      <c r="DM167" s="124" t="n">
        <v>268350.04799106</v>
      </c>
      <c r="DN167" s="124"/>
      <c r="DO167" s="124" t="n">
        <v>955048.790161133</v>
      </c>
      <c r="DP167" s="124" t="n">
        <v>77613.9163208008</v>
      </c>
      <c r="DQ167" s="124" t="n">
        <v>0.056364407622604</v>
      </c>
      <c r="DR167" s="124" t="n">
        <v>877434.873840332</v>
      </c>
      <c r="DS167" s="124" t="n">
        <v>-0.0563644076225955</v>
      </c>
      <c r="DT167" s="124" t="n">
        <v>196814.069335938</v>
      </c>
      <c r="DU167" s="124"/>
      <c r="DV167" s="124" t="n">
        <v>0.119314963387566</v>
      </c>
      <c r="DW167" s="124" t="n">
        <v>-30081.5670776367</v>
      </c>
      <c r="DX167" s="124"/>
      <c r="DY167" s="124" t="n">
        <v>-285566.924375</v>
      </c>
      <c r="DZ167" s="124"/>
      <c r="EA167" s="124" t="n">
        <v>-7.515544665146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25799091.260498</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96814.0693359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517270.538125</v>
      </c>
      <c r="CO169" s="127" t="n">
        <f aca="false">IF(ISERROR(VLOOKUP(CV169,$AL$8:$AL$15,1,FALSE()))=TRUE(),IF(CN169&lt;&gt;"",IF(CN169&gt;0,RANK(CN169,$CN$110:$CN$300),""),""),"")</f>
        <v>3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25799091.260498</v>
      </c>
      <c r="DF169" s="124" t="s">
        <v>109</v>
      </c>
      <c r="DG169" s="124" t="n">
        <v>99.4521903108764</v>
      </c>
      <c r="DH169" s="124" t="n">
        <v>141329.921630859</v>
      </c>
      <c r="DI169" s="124"/>
      <c r="DJ169" s="124" t="n">
        <v>6517270.538125</v>
      </c>
      <c r="DK169" s="124"/>
      <c r="DL169" s="124" t="n">
        <v>27.4997302123786</v>
      </c>
      <c r="DM169" s="124" t="n">
        <v>549158.455860131</v>
      </c>
      <c r="DN169" s="124"/>
      <c r="DO169" s="124" t="n">
        <v>955048.790161133</v>
      </c>
      <c r="DP169" s="124" t="n">
        <v>45247.2782592773</v>
      </c>
      <c r="DQ169" s="124" t="n">
        <v>0.0287940550246077</v>
      </c>
      <c r="DR169" s="124" t="n">
        <v>909801.511901856</v>
      </c>
      <c r="DS169" s="124" t="n">
        <v>-0.0287940550246049</v>
      </c>
      <c r="DT169" s="124" t="n">
        <v>196814.069335938</v>
      </c>
      <c r="DU169" s="124"/>
      <c r="DV169" s="124" t="n">
        <v>0.00169640772169544</v>
      </c>
      <c r="DW169" s="124" t="n">
        <v>643.847534179688</v>
      </c>
      <c r="DX169" s="124"/>
      <c r="DY169" s="124" t="n">
        <v>-1579455.884375</v>
      </c>
      <c r="DZ169" s="124"/>
      <c r="EA169" s="124" t="n">
        <v>-2.082360046081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603267.600937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25799091.260498</v>
      </c>
      <c r="DF170" s="124" t="s">
        <v>109</v>
      </c>
      <c r="DG170" s="124" t="n">
        <v>99.3843556700763</v>
      </c>
      <c r="DH170" s="124" t="n">
        <v>158830.64251709</v>
      </c>
      <c r="DI170" s="124"/>
      <c r="DJ170" s="124" t="n">
        <v>5603267.6009375</v>
      </c>
      <c r="DK170" s="124"/>
      <c r="DL170" s="124" t="n">
        <v>27.2085803460319</v>
      </c>
      <c r="DM170" s="124" t="n">
        <v>366839.605590379</v>
      </c>
      <c r="DN170" s="124"/>
      <c r="DO170" s="124" t="n">
        <v>955048.790161133</v>
      </c>
      <c r="DP170" s="124" t="n">
        <v>189385.641906738</v>
      </c>
      <c r="DQ170" s="124" t="n">
        <v>0.147700252222425</v>
      </c>
      <c r="DR170" s="124" t="n">
        <v>765663.148254395</v>
      </c>
      <c r="DS170" s="124" t="n">
        <v>-0.147700252222421</v>
      </c>
      <c r="DT170" s="124" t="n">
        <v>196814.069335938</v>
      </c>
      <c r="DU170" s="124"/>
      <c r="DV170" s="124" t="n">
        <v>-0.0755289671224233</v>
      </c>
      <c r="DW170" s="124" t="n">
        <v>20548.8101806641</v>
      </c>
      <c r="DX170" s="124"/>
      <c r="DY170" s="124" t="n">
        <v>2408530.2853125</v>
      </c>
      <c r="DZ170" s="124"/>
      <c r="EA170" s="124" t="n">
        <v>1.31212461121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303353.26570313</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25799091.260498</v>
      </c>
      <c r="DF171" s="124" t="s">
        <v>109</v>
      </c>
      <c r="DG171" s="124" t="n">
        <v>99.4133019865232</v>
      </c>
      <c r="DH171" s="124" t="n">
        <v>151362.75592041</v>
      </c>
      <c r="DI171" s="124"/>
      <c r="DJ171" s="124" t="n">
        <v>7303353.26570313</v>
      </c>
      <c r="DK171" s="124"/>
      <c r="DL171" s="124" t="n">
        <v>34.4391901554039</v>
      </c>
      <c r="DM171" s="124" t="n">
        <v>388022.295278734</v>
      </c>
      <c r="DN171" s="124"/>
      <c r="DO171" s="124" t="n">
        <v>955048.790161133</v>
      </c>
      <c r="DP171" s="124" t="n">
        <v>-28304.2081298828</v>
      </c>
      <c r="DQ171" s="124" t="n">
        <v>-0.0362116555686605</v>
      </c>
      <c r="DR171" s="124" t="n">
        <v>983352.998291016</v>
      </c>
      <c r="DS171" s="124" t="n">
        <v>0.036211655568664</v>
      </c>
      <c r="DT171" s="124" t="n">
        <v>196814.069335938</v>
      </c>
      <c r="DU171" s="124"/>
      <c r="DV171" s="124" t="n">
        <v>-0.00852645889138159</v>
      </c>
      <c r="DW171" s="124" t="n">
        <v>3337.671875</v>
      </c>
      <c r="DX171" s="124"/>
      <c r="DY171" s="124" t="n">
        <v>-1082455.97054688</v>
      </c>
      <c r="DZ171" s="124"/>
      <c r="EA171" s="124" t="n">
        <v>1.329404587799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1238768.84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0206061.9145313</v>
      </c>
      <c r="CO172" s="127" t="n">
        <f aca="false">IF(ISERROR(VLOOKUP(CV172,$AL$8:$AL$15,1,FALSE()))=TRUE(),IF(CN172&lt;&gt;"",IF(CN172&gt;0,RANK(CN172,$CN$110:$CN$300),""),""),"")</f>
        <v>6</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25799091.260498</v>
      </c>
      <c r="DF172" s="124" t="s">
        <v>109</v>
      </c>
      <c r="DG172" s="124" t="n">
        <v>96.3545803805095</v>
      </c>
      <c r="DH172" s="124" t="n">
        <v>940485.134460449</v>
      </c>
      <c r="DI172" s="124" t="n">
        <v>11238768.8475</v>
      </c>
      <c r="DJ172" s="124" t="n">
        <v>40206061.9145313</v>
      </c>
      <c r="DK172" s="124" t="n">
        <v>11238768.8475</v>
      </c>
      <c r="DL172" s="124" t="n">
        <v>45.7290982846641</v>
      </c>
      <c r="DM172" s="124" t="n">
        <v>2376305.68716925</v>
      </c>
      <c r="DN172" s="124"/>
      <c r="DO172" s="124" t="n">
        <v>955048.790161133</v>
      </c>
      <c r="DP172" s="124" t="n">
        <v>573836.72857666</v>
      </c>
      <c r="DQ172" s="124" t="n">
        <v>0.411520048463908</v>
      </c>
      <c r="DR172" s="124" t="n">
        <v>381212.061584473</v>
      </c>
      <c r="DS172" s="124" t="n">
        <v>-0.411520048463913</v>
      </c>
      <c r="DT172" s="124" t="n">
        <v>196814.069335938</v>
      </c>
      <c r="DU172" s="124"/>
      <c r="DV172" s="124" t="n">
        <v>-0.143433569000464</v>
      </c>
      <c r="DW172" s="124" t="n">
        <v>43896.9586181641</v>
      </c>
      <c r="DX172" s="124" t="n">
        <v>3631198.158125</v>
      </c>
      <c r="DY172" s="124" t="n">
        <v>3063316.97140625</v>
      </c>
      <c r="DZ172" s="124" t="n">
        <v>3631198.158125</v>
      </c>
      <c r="EA172" s="124" t="n">
        <v>1.6816617927057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25799091.260498</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96814.0693359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25799091.260498</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96814.0693359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096331.622968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25799091.260498</v>
      </c>
      <c r="DF175" s="124" t="s">
        <v>109</v>
      </c>
      <c r="DG175" s="124" t="n">
        <v>99.3472399526056</v>
      </c>
      <c r="DH175" s="124" t="n">
        <v>168406.160339355</v>
      </c>
      <c r="DI175" s="124"/>
      <c r="DJ175" s="124" t="n">
        <v>7096331.62296875</v>
      </c>
      <c r="DK175" s="124"/>
      <c r="DL175" s="124" t="n">
        <v>42.820456003942</v>
      </c>
      <c r="DM175" s="124" t="n">
        <v>277668.097827454</v>
      </c>
      <c r="DN175" s="124"/>
      <c r="DO175" s="124" t="n">
        <v>955048.790161133</v>
      </c>
      <c r="DP175" s="124" t="n">
        <v>199438.253234863</v>
      </c>
      <c r="DQ175" s="124" t="n">
        <v>0.155929863230269</v>
      </c>
      <c r="DR175" s="124" t="n">
        <v>755610.53692627</v>
      </c>
      <c r="DS175" s="124" t="n">
        <v>-0.15592986323027</v>
      </c>
      <c r="DT175" s="124" t="n">
        <v>196814.069335938</v>
      </c>
      <c r="DU175" s="124"/>
      <c r="DV175" s="124" t="n">
        <v>-0.0570246743477725</v>
      </c>
      <c r="DW175" s="124" t="n">
        <v>15884.3388061523</v>
      </c>
      <c r="DX175" s="124"/>
      <c r="DY175" s="124" t="n">
        <v>-710147.84578125</v>
      </c>
      <c r="DZ175" s="124"/>
      <c r="EA175" s="124" t="n">
        <v>-1.342504484017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233002.62687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25799091.260498</v>
      </c>
      <c r="DF176" s="124" t="s">
        <v>109</v>
      </c>
      <c r="DG176" s="124" t="n">
        <v>99.6290281816332</v>
      </c>
      <c r="DH176" s="124" t="n">
        <v>95707.3579711914</v>
      </c>
      <c r="DI176" s="124"/>
      <c r="DJ176" s="124" t="n">
        <v>6233002.626875</v>
      </c>
      <c r="DK176" s="124"/>
      <c r="DL176" s="124" t="n">
        <v>20.4618294580332</v>
      </c>
      <c r="DM176" s="124" t="n">
        <v>494591.269600619</v>
      </c>
      <c r="DN176" s="124"/>
      <c r="DO176" s="124" t="n">
        <v>955048.790161133</v>
      </c>
      <c r="DP176" s="124" t="n">
        <v>-13001.6052246094</v>
      </c>
      <c r="DQ176" s="124" t="n">
        <v>-0.0317082507539528</v>
      </c>
      <c r="DR176" s="124" t="n">
        <v>968050.395385742</v>
      </c>
      <c r="DS176" s="124" t="n">
        <v>0.031708250753951</v>
      </c>
      <c r="DT176" s="124" t="n">
        <v>196814.069335938</v>
      </c>
      <c r="DU176" s="124"/>
      <c r="DV176" s="124" t="n">
        <v>0.0192654385011934</v>
      </c>
      <c r="DW176" s="124" t="n">
        <v>-4202.26623535156</v>
      </c>
      <c r="DX176" s="124"/>
      <c r="DY176" s="124" t="n">
        <v>2095069.7884375</v>
      </c>
      <c r="DZ176" s="124"/>
      <c r="EA176" s="124" t="n">
        <v>1.244681423852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25799091.260498</v>
      </c>
      <c r="DF177" s="124" t="s">
        <v>109</v>
      </c>
      <c r="DG177" s="124"/>
      <c r="DH177" s="124"/>
      <c r="DI177" s="124"/>
      <c r="DJ177" s="124"/>
      <c r="DK177" s="124"/>
      <c r="DL177" s="124" t="n">
        <v>14.3119990387774</v>
      </c>
      <c r="DM177" s="124" t="n">
        <v>797788.103010724</v>
      </c>
      <c r="DN177" s="124"/>
      <c r="DO177" s="124" t="n">
        <v>955048.790161133</v>
      </c>
      <c r="DP177" s="124" t="n">
        <v>-70478.1166992188</v>
      </c>
      <c r="DQ177" s="124" t="n">
        <v>-0.0709139142924506</v>
      </c>
      <c r="DR177" s="124" t="n">
        <v>1025526.90686035</v>
      </c>
      <c r="DS177" s="124" t="n">
        <v>0.0709139142924471</v>
      </c>
      <c r="DT177" s="124" t="n">
        <v>196814.069335938</v>
      </c>
      <c r="DU177" s="124"/>
      <c r="DV177" s="124"/>
      <c r="DW177" s="124"/>
      <c r="DX177" s="124"/>
      <c r="DY177" s="124"/>
      <c r="DZ177" s="124"/>
      <c r="EA177" s="124" t="n">
        <v>-2.2053575140837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25799091.260498</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96814.0693359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083698.069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2756669.3231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25799091.260498</v>
      </c>
      <c r="DF179" s="124" t="s">
        <v>109</v>
      </c>
      <c r="DG179" s="124" t="n">
        <v>93.3406581983266</v>
      </c>
      <c r="DH179" s="124" t="n">
        <v>1718049.66876221</v>
      </c>
      <c r="DI179" s="124" t="n">
        <v>28083698.0690625</v>
      </c>
      <c r="DJ179" s="124" t="n">
        <v>82756669.323125</v>
      </c>
      <c r="DK179" s="124" t="n">
        <v>28083698.0690625</v>
      </c>
      <c r="DL179" s="124" t="n">
        <v>43.8116932195307</v>
      </c>
      <c r="DM179" s="124" t="n">
        <v>4222927.08714915</v>
      </c>
      <c r="DN179" s="124"/>
      <c r="DO179" s="124" t="n">
        <v>955048.790161133</v>
      </c>
      <c r="DP179" s="124" t="n">
        <v>700033.347229004</v>
      </c>
      <c r="DQ179" s="124" t="n">
        <v>0.487110820634069</v>
      </c>
      <c r="DR179" s="124" t="n">
        <v>255015.442932129</v>
      </c>
      <c r="DS179" s="124" t="n">
        <v>-0.487110820634072</v>
      </c>
      <c r="DT179" s="124" t="n">
        <v>196814.069335938</v>
      </c>
      <c r="DU179" s="124"/>
      <c r="DV179" s="124" t="n">
        <v>0.139169562405783</v>
      </c>
      <c r="DW179" s="124" t="n">
        <v>-22524.0555419922</v>
      </c>
      <c r="DX179" s="124" t="n">
        <v>3922822.5565625</v>
      </c>
      <c r="DY179" s="124" t="n">
        <v>-6306136.42765625</v>
      </c>
      <c r="DZ179" s="124" t="n">
        <v>3922822.5565625</v>
      </c>
      <c r="EA179" s="124" t="n">
        <v>-1.8448861851925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25799091.260498</v>
      </c>
      <c r="DF180" s="124" t="s">
        <v>109</v>
      </c>
      <c r="DG180" s="124"/>
      <c r="DH180" s="124"/>
      <c r="DI180" s="124"/>
      <c r="DJ180" s="124"/>
      <c r="DK180" s="124"/>
      <c r="DL180" s="124"/>
      <c r="DM180" s="124"/>
      <c r="DN180" s="124"/>
      <c r="DO180" s="124" t="n">
        <v>955048.790161133</v>
      </c>
      <c r="DP180" s="124"/>
      <c r="DQ180" s="124"/>
      <c r="DR180" s="124"/>
      <c r="DS180" s="124"/>
      <c r="DT180" s="124" t="n">
        <v>196814.0693359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465257.915</v>
      </c>
      <c r="CO181" s="127" t="n">
        <f aca="false">IF(ISERROR(VLOOKUP(CV181,$AL$8:$AL$15,1,FALSE()))=TRUE(),IF(CN181&lt;&gt;"",IF(CN181&gt;0,RANK(CN181,$CN$110:$CN$300),""),""),"")</f>
        <v>3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25799091.260498</v>
      </c>
      <c r="DF181" s="124" t="s">
        <v>109</v>
      </c>
      <c r="DG181" s="124" t="n">
        <v>99.5753627209699</v>
      </c>
      <c r="DH181" s="124" t="n">
        <v>109552.559143066</v>
      </c>
      <c r="DI181" s="124"/>
      <c r="DJ181" s="124" t="n">
        <v>6465257.915</v>
      </c>
      <c r="DK181" s="124"/>
      <c r="DL181" s="124" t="n">
        <v>24.1181150558991</v>
      </c>
      <c r="DM181" s="124" t="n">
        <v>612844.534211837</v>
      </c>
      <c r="DN181" s="124"/>
      <c r="DO181" s="124" t="n">
        <v>955048.790161133</v>
      </c>
      <c r="DP181" s="124" t="n">
        <v>-17934.3330078125</v>
      </c>
      <c r="DQ181" s="124" t="n">
        <v>-0.0240981831899749</v>
      </c>
      <c r="DR181" s="124" t="n">
        <v>972983.123168945</v>
      </c>
      <c r="DS181" s="124" t="n">
        <v>0.0240981831899774</v>
      </c>
      <c r="DT181" s="124" t="n">
        <v>196814.069335938</v>
      </c>
      <c r="DU181" s="124"/>
      <c r="DV181" s="124" t="n">
        <v>-0.0156053768974544</v>
      </c>
      <c r="DW181" s="124" t="n">
        <v>4831.07775878906</v>
      </c>
      <c r="DX181" s="124"/>
      <c r="DY181" s="124" t="n">
        <v>-329283.2634375</v>
      </c>
      <c r="DZ181" s="124"/>
      <c r="EA181" s="124" t="n">
        <v>1.1013284562192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990642.43375</v>
      </c>
      <c r="CO182" s="127" t="n">
        <f aca="false">IF(ISERROR(VLOOKUP(CV182,$AL$8:$AL$15,1,FALSE()))=TRUE(),IF(CN182&lt;&gt;"",IF(CN182&gt;0,RANK(CN182,$CN$110:$CN$300),""),""),"")</f>
        <v>1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25799091.260498</v>
      </c>
      <c r="DF182" s="124" t="s">
        <v>109</v>
      </c>
      <c r="DG182" s="124" t="n">
        <v>98.1942417135258</v>
      </c>
      <c r="DH182" s="124" t="n">
        <v>465869.228271484</v>
      </c>
      <c r="DI182" s="124"/>
      <c r="DJ182" s="124" t="n">
        <v>25990642.43375</v>
      </c>
      <c r="DK182" s="124"/>
      <c r="DL182" s="124" t="n">
        <v>35.1287990720897</v>
      </c>
      <c r="DM182" s="124" t="n">
        <v>1370903.64477155</v>
      </c>
      <c r="DN182" s="124"/>
      <c r="DO182" s="124" t="n">
        <v>955048.790161133</v>
      </c>
      <c r="DP182" s="124" t="n">
        <v>-154229.754638672</v>
      </c>
      <c r="DQ182" s="124" t="n">
        <v>-0.151174548044471</v>
      </c>
      <c r="DR182" s="124" t="n">
        <v>1109278.5447998</v>
      </c>
      <c r="DS182" s="124" t="n">
        <v>0.151174548044466</v>
      </c>
      <c r="DT182" s="124" t="n">
        <v>196814.069335938</v>
      </c>
      <c r="DU182" s="124"/>
      <c r="DV182" s="124" t="n">
        <v>0.278076984521789</v>
      </c>
      <c r="DW182" s="124" t="n">
        <v>-67640.0540161133</v>
      </c>
      <c r="DX182" s="124"/>
      <c r="DY182" s="124" t="n">
        <v>-3172522.1940625</v>
      </c>
      <c r="DZ182" s="124"/>
      <c r="EA182" s="124" t="n">
        <v>-0.178783651609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25799091.260498</v>
      </c>
      <c r="DF183" s="124" t="s">
        <v>109</v>
      </c>
      <c r="DG183" s="124"/>
      <c r="DH183" s="124"/>
      <c r="DI183" s="124"/>
      <c r="DJ183" s="124"/>
      <c r="DK183" s="124"/>
      <c r="DL183" s="124" t="n">
        <v>16.9993001409492</v>
      </c>
      <c r="DM183" s="124" t="n">
        <v>278400.078834701</v>
      </c>
      <c r="DN183" s="124"/>
      <c r="DO183" s="124" t="n">
        <v>955048.790161133</v>
      </c>
      <c r="DP183" s="124" t="n">
        <v>162400.549316406</v>
      </c>
      <c r="DQ183" s="124" t="n">
        <v>0.126916207878291</v>
      </c>
      <c r="DR183" s="124" t="n">
        <v>792648.240844727</v>
      </c>
      <c r="DS183" s="124" t="n">
        <v>-0.126916207878296</v>
      </c>
      <c r="DT183" s="124" t="n">
        <v>196814.069335938</v>
      </c>
      <c r="DU183" s="124"/>
      <c r="DV183" s="124"/>
      <c r="DW183" s="124"/>
      <c r="DX183" s="124"/>
      <c r="DY183" s="124"/>
      <c r="DZ183" s="124"/>
      <c r="EA183" s="124" t="n">
        <v>-8.0378588052810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25799091.260498</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96814.0693359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9355738.1948438</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7575914.31</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25799091.260498</v>
      </c>
      <c r="DF185" s="124" t="s">
        <v>109</v>
      </c>
      <c r="DG185" s="124" t="n">
        <v>95.3084983398115</v>
      </c>
      <c r="DH185" s="124" t="n">
        <v>1210364.7947998</v>
      </c>
      <c r="DI185" s="124" t="n">
        <v>19355738.1948438</v>
      </c>
      <c r="DJ185" s="124" t="n">
        <v>87575914.31</v>
      </c>
      <c r="DK185" s="124" t="n">
        <v>19355738.1948438</v>
      </c>
      <c r="DL185" s="124" t="n">
        <v>33.8305712858607</v>
      </c>
      <c r="DM185" s="124" t="n">
        <v>4841017.84620114</v>
      </c>
      <c r="DN185" s="124"/>
      <c r="DO185" s="124" t="n">
        <v>955048.790161133</v>
      </c>
      <c r="DP185" s="124" t="n">
        <v>59943.3359680176</v>
      </c>
      <c r="DQ185" s="124" t="n">
        <v>-0.0316888403348035</v>
      </c>
      <c r="DR185" s="124" t="n">
        <v>895105.454193115</v>
      </c>
      <c r="DS185" s="124" t="n">
        <v>0.0316888403347946</v>
      </c>
      <c r="DT185" s="124" t="n">
        <v>196814.069335938</v>
      </c>
      <c r="DU185" s="124"/>
      <c r="DV185" s="124" t="n">
        <v>0.141863681131099</v>
      </c>
      <c r="DW185" s="124" t="n">
        <v>-27086.7975463867</v>
      </c>
      <c r="DX185" s="124" t="n">
        <v>-3168212.98484375</v>
      </c>
      <c r="DY185" s="124" t="n">
        <v>10048802.286875</v>
      </c>
      <c r="DZ185" s="124" t="n">
        <v>-3168212.98484375</v>
      </c>
      <c r="EA185" s="124" t="n">
        <v>-0.83418107102966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25799091.260498</v>
      </c>
      <c r="DF186" s="124" t="s">
        <v>109</v>
      </c>
      <c r="DG186" s="124"/>
      <c r="DH186" s="124"/>
      <c r="DI186" s="124"/>
      <c r="DJ186" s="124"/>
      <c r="DK186" s="124"/>
      <c r="DL186" s="124" t="n">
        <v>3.15732620712655</v>
      </c>
      <c r="DM186" s="124" t="n">
        <v>911114.011717224</v>
      </c>
      <c r="DN186" s="124"/>
      <c r="DO186" s="124" t="n">
        <v>955048.790161133</v>
      </c>
      <c r="DP186" s="124" t="n">
        <v>-268116.91973877</v>
      </c>
      <c r="DQ186" s="124" t="n">
        <v>-0.281615524529036</v>
      </c>
      <c r="DR186" s="124" t="n">
        <v>1223165.7098999</v>
      </c>
      <c r="DS186" s="124" t="n">
        <v>0.281615524529045</v>
      </c>
      <c r="DT186" s="124" t="n">
        <v>196814.069335938</v>
      </c>
      <c r="DU186" s="124"/>
      <c r="DV186" s="124"/>
      <c r="DW186" s="124"/>
      <c r="DX186" s="124"/>
      <c r="DY186" s="124"/>
      <c r="DZ186" s="124"/>
      <c r="EA186" s="124" t="n">
        <v>0.12755846514870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833598.675</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25799091.260498</v>
      </c>
      <c r="DF187" s="124" t="s">
        <v>109</v>
      </c>
      <c r="DG187" s="124" t="n">
        <v>99.3909026448535</v>
      </c>
      <c r="DH187" s="124" t="n">
        <v>157141.582519531</v>
      </c>
      <c r="DI187" s="124"/>
      <c r="DJ187" s="124" t="n">
        <v>10833598.675</v>
      </c>
      <c r="DK187" s="124"/>
      <c r="DL187" s="124" t="n">
        <v>32.9156233754865</v>
      </c>
      <c r="DM187" s="124" t="n">
        <v>439908.330227271</v>
      </c>
      <c r="DN187" s="124"/>
      <c r="DO187" s="124" t="n">
        <v>955048.790161133</v>
      </c>
      <c r="DP187" s="124" t="n">
        <v>-130815.373168945</v>
      </c>
      <c r="DQ187" s="124" t="n">
        <v>-0.116348026276347</v>
      </c>
      <c r="DR187" s="124" t="n">
        <v>1085864.16333008</v>
      </c>
      <c r="DS187" s="124" t="n">
        <v>0.116348026276341</v>
      </c>
      <c r="DT187" s="124" t="n">
        <v>196814.069335938</v>
      </c>
      <c r="DU187" s="124"/>
      <c r="DV187" s="124" t="n">
        <v>0.0444219842247122</v>
      </c>
      <c r="DW187" s="124" t="n">
        <v>-10174.2502441406</v>
      </c>
      <c r="DX187" s="124"/>
      <c r="DY187" s="124" t="n">
        <v>-2063845.738125</v>
      </c>
      <c r="DZ187" s="124"/>
      <c r="EA187" s="124" t="n">
        <v>-0.10971633645550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596069.4165625</v>
      </c>
      <c r="CO188" s="127" t="n">
        <f aca="false">IF(ISERROR(VLOOKUP(CV188,$AL$8:$AL$15,1,FALSE()))=TRUE(),IF(CN188&lt;&gt;"",IF(CN188&gt;0,RANK(CN188,$CN$110:$CN$300),""),""),"")</f>
        <v>2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25799091.260498</v>
      </c>
      <c r="DF188" s="124" t="s">
        <v>109</v>
      </c>
      <c r="DG188" s="124" t="n">
        <v>99.2283354538323</v>
      </c>
      <c r="DH188" s="124" t="n">
        <v>199082.440490723</v>
      </c>
      <c r="DI188" s="124"/>
      <c r="DJ188" s="124" t="n">
        <v>14596069.4165625</v>
      </c>
      <c r="DK188" s="124"/>
      <c r="DL188" s="124" t="n">
        <v>40.7577168234333</v>
      </c>
      <c r="DM188" s="124" t="n">
        <v>495418.53922809</v>
      </c>
      <c r="DN188" s="124"/>
      <c r="DO188" s="124" t="n">
        <v>955048.790161133</v>
      </c>
      <c r="DP188" s="124" t="n">
        <v>-66.7847900390625</v>
      </c>
      <c r="DQ188" s="124" t="n">
        <v>-0.0106583115230425</v>
      </c>
      <c r="DR188" s="124" t="n">
        <v>955115.574951172</v>
      </c>
      <c r="DS188" s="124" t="n">
        <v>0.010658311523045</v>
      </c>
      <c r="DT188" s="124" t="n">
        <v>196814.069335938</v>
      </c>
      <c r="DU188" s="124"/>
      <c r="DV188" s="124" t="n">
        <v>-0.0719209541046695</v>
      </c>
      <c r="DW188" s="124" t="n">
        <v>19932.1464233398</v>
      </c>
      <c r="DX188" s="124"/>
      <c r="DY188" s="124" t="n">
        <v>4025492.6846875</v>
      </c>
      <c r="DZ188" s="124"/>
      <c r="EA188" s="124" t="n">
        <v>2.39368523508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12176.4353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25799091.260498</v>
      </c>
      <c r="DF189" s="124" t="s">
        <v>109</v>
      </c>
      <c r="DG189" s="124" t="n">
        <v>99.6753981492907</v>
      </c>
      <c r="DH189" s="124" t="n">
        <v>83744.3276977539</v>
      </c>
      <c r="DI189" s="124"/>
      <c r="DJ189" s="124" t="n">
        <v>3312176.4353125</v>
      </c>
      <c r="DK189" s="124"/>
      <c r="DL189" s="124" t="n">
        <v>22.4276351458949</v>
      </c>
      <c r="DM189" s="124" t="n">
        <v>431499.325351691</v>
      </c>
      <c r="DN189" s="124"/>
      <c r="DO189" s="124" t="n">
        <v>955048.790161133</v>
      </c>
      <c r="DP189" s="124" t="n">
        <v>-5739.85729980469</v>
      </c>
      <c r="DQ189" s="124" t="n">
        <v>-0.0191634553503166</v>
      </c>
      <c r="DR189" s="124" t="n">
        <v>960788.647460938</v>
      </c>
      <c r="DS189" s="124" t="n">
        <v>0.0191634553503093</v>
      </c>
      <c r="DT189" s="124" t="n">
        <v>196814.069335938</v>
      </c>
      <c r="DU189" s="124"/>
      <c r="DV189" s="124" t="n">
        <v>-0.0136892535144852</v>
      </c>
      <c r="DW189" s="124" t="n">
        <v>4143.62274169922</v>
      </c>
      <c r="DX189" s="124"/>
      <c r="DY189" s="124" t="n">
        <v>872823.29921875</v>
      </c>
      <c r="DZ189" s="124"/>
      <c r="EA189" s="124" t="n">
        <v>3.0050826457933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546204.0934375</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25799091.260498</v>
      </c>
      <c r="DF190" s="124" t="s">
        <v>109</v>
      </c>
      <c r="DG190" s="124" t="n">
        <v>99.6662831013047</v>
      </c>
      <c r="DH190" s="124" t="n">
        <v>86095.9272460938</v>
      </c>
      <c r="DI190" s="124"/>
      <c r="DJ190" s="124" t="n">
        <v>4546204.0934375</v>
      </c>
      <c r="DK190" s="124"/>
      <c r="DL190" s="124" t="n">
        <v>33.9401815487186</v>
      </c>
      <c r="DM190" s="124" t="n">
        <v>172212.909462418</v>
      </c>
      <c r="DN190" s="124"/>
      <c r="DO190" s="124" t="n">
        <v>955048.790161133</v>
      </c>
      <c r="DP190" s="124" t="n">
        <v>81817.3461914063</v>
      </c>
      <c r="DQ190" s="124" t="n">
        <v>0.0614297982913553</v>
      </c>
      <c r="DR190" s="124" t="n">
        <v>873231.443969727</v>
      </c>
      <c r="DS190" s="124" t="n">
        <v>-0.0614297982913428</v>
      </c>
      <c r="DT190" s="124" t="n">
        <v>196814.069335938</v>
      </c>
      <c r="DU190" s="124"/>
      <c r="DV190" s="124" t="n">
        <v>-0.00491435567138865</v>
      </c>
      <c r="DW190" s="124" t="n">
        <v>1914.98876953125</v>
      </c>
      <c r="DX190" s="124"/>
      <c r="DY190" s="124" t="n">
        <v>237824.1425</v>
      </c>
      <c r="DZ190" s="124"/>
      <c r="EA190" s="124" t="n">
        <v>-2.717226310213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025590.974375</v>
      </c>
      <c r="CO191" s="127" t="n">
        <f aca="false">IF(ISERROR(VLOOKUP(CV191,$AL$8:$AL$15,1,FALSE()))=TRUE(),IF(CN191&lt;&gt;"",IF(CN191&gt;0,RANK(CN191,$CN$110:$CN$300),""),""),"")</f>
        <v>3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25799091.260498</v>
      </c>
      <c r="DF191" s="124" t="s">
        <v>109</v>
      </c>
      <c r="DG191" s="124" t="n">
        <v>99.346152448793</v>
      </c>
      <c r="DH191" s="124" t="n">
        <v>168686.72644043</v>
      </c>
      <c r="DI191" s="124"/>
      <c r="DJ191" s="124" t="n">
        <v>9025590.974375</v>
      </c>
      <c r="DK191" s="124"/>
      <c r="DL191" s="124" t="n">
        <v>11.2368665935212</v>
      </c>
      <c r="DM191" s="124" t="n">
        <v>1620431.8244842</v>
      </c>
      <c r="DN191" s="124"/>
      <c r="DO191" s="124" t="n">
        <v>955048.790161133</v>
      </c>
      <c r="DP191" s="124" t="n">
        <v>103707.011413574</v>
      </c>
      <c r="DQ191" s="124" t="n">
        <v>0.0361704692979297</v>
      </c>
      <c r="DR191" s="124" t="n">
        <v>851341.778747559</v>
      </c>
      <c r="DS191" s="124" t="n">
        <v>-0.0361704692979288</v>
      </c>
      <c r="DT191" s="124" t="n">
        <v>196814.069335938</v>
      </c>
      <c r="DU191" s="124"/>
      <c r="DV191" s="124" t="n">
        <v>-0.117796217081619</v>
      </c>
      <c r="DW191" s="124" t="n">
        <v>31445.3779907227</v>
      </c>
      <c r="DX191" s="124"/>
      <c r="DY191" s="124" t="n">
        <v>2941898.61367188</v>
      </c>
      <c r="DZ191" s="124"/>
      <c r="EA191" s="124" t="n">
        <v>1.3488044378404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25799091.260498</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96814.0693359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256053.809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25799091.260498</v>
      </c>
      <c r="DF193" s="124" t="s">
        <v>109</v>
      </c>
      <c r="DG193" s="124" t="n">
        <v>98.8697817712128</v>
      </c>
      <c r="DH193" s="124" t="n">
        <v>291586.032287598</v>
      </c>
      <c r="DI193" s="124"/>
      <c r="DJ193" s="124" t="n">
        <v>11256053.8090625</v>
      </c>
      <c r="DK193" s="124"/>
      <c r="DL193" s="124" t="n">
        <v>17.3220988699653</v>
      </c>
      <c r="DM193" s="124" t="n">
        <v>970084.07512895</v>
      </c>
      <c r="DN193" s="124"/>
      <c r="DO193" s="124" t="n">
        <v>955048.790161133</v>
      </c>
      <c r="DP193" s="124" t="n">
        <v>200790.051269531</v>
      </c>
      <c r="DQ193" s="124" t="n">
        <v>0.131320998893066</v>
      </c>
      <c r="DR193" s="124" t="n">
        <v>754258.738891602</v>
      </c>
      <c r="DS193" s="124" t="n">
        <v>-0.131320998893059</v>
      </c>
      <c r="DT193" s="124" t="n">
        <v>196814.069335938</v>
      </c>
      <c r="DU193" s="124"/>
      <c r="DV193" s="124" t="n">
        <v>-0.289382808295812</v>
      </c>
      <c r="DW193" s="124" t="n">
        <v>76313.0172119141</v>
      </c>
      <c r="DX193" s="124"/>
      <c r="DY193" s="124" t="n">
        <v>3131484.623125</v>
      </c>
      <c r="DZ193" s="124"/>
      <c r="EA193" s="124" t="n">
        <v>5.1203777939679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636066.50875</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25799091.260498</v>
      </c>
      <c r="DF194" s="124" t="s">
        <v>109</v>
      </c>
      <c r="DG194" s="124" t="n">
        <v>99.2430092270131</v>
      </c>
      <c r="DH194" s="124" t="n">
        <v>195296.740356445</v>
      </c>
      <c r="DI194" s="124"/>
      <c r="DJ194" s="124" t="n">
        <v>9636066.50875</v>
      </c>
      <c r="DK194" s="124"/>
      <c r="DL194" s="124" t="n">
        <v>44.6212237230924</v>
      </c>
      <c r="DM194" s="124" t="n">
        <v>361940.802575791</v>
      </c>
      <c r="DN194" s="124"/>
      <c r="DO194" s="124" t="n">
        <v>955048.790161133</v>
      </c>
      <c r="DP194" s="124" t="n">
        <v>-20729.1772460938</v>
      </c>
      <c r="DQ194" s="124" t="n">
        <v>-0.0334891980163068</v>
      </c>
      <c r="DR194" s="124" t="n">
        <v>975777.967407227</v>
      </c>
      <c r="DS194" s="124" t="n">
        <v>0.0334891980163121</v>
      </c>
      <c r="DT194" s="124" t="n">
        <v>196814.069335938</v>
      </c>
      <c r="DU194" s="124"/>
      <c r="DV194" s="124" t="n">
        <v>-0.060935179940131</v>
      </c>
      <c r="DW194" s="124" t="n">
        <v>17090.6580200195</v>
      </c>
      <c r="DX194" s="124"/>
      <c r="DY194" s="124" t="n">
        <v>-126918.821562501</v>
      </c>
      <c r="DZ194" s="124"/>
      <c r="EA194" s="124" t="n">
        <v>8.809381054622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248605.4609375</v>
      </c>
      <c r="CE195" s="127" t="n">
        <f aca="false">IF(ISERROR(VLOOKUP(CV195,$AL$8:$AL$15,1,FALSE()))=TRUE(),IF(CD195&lt;&gt;"",IF(CD195&gt;0,RANK(CD195,$CD$110:$CD$300),""),""),"")</f>
        <v>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475857.1758594</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25799091.260498</v>
      </c>
      <c r="DF195" s="124" t="s">
        <v>109</v>
      </c>
      <c r="DG195" s="124" t="n">
        <v>97.589662041217</v>
      </c>
      <c r="DH195" s="124" t="n">
        <v>621845.289672852</v>
      </c>
      <c r="DI195" s="124" t="n">
        <v>6248605.4609375</v>
      </c>
      <c r="DJ195" s="124" t="n">
        <v>10475857.1758594</v>
      </c>
      <c r="DK195" s="124" t="n">
        <v>6248605.4609375</v>
      </c>
      <c r="DL195" s="124" t="n">
        <v>18.7081949406404</v>
      </c>
      <c r="DM195" s="124" t="n">
        <v>1037174.88172901</v>
      </c>
      <c r="DN195" s="124"/>
      <c r="DO195" s="124" t="n">
        <v>955048.790161133</v>
      </c>
      <c r="DP195" s="124" t="n">
        <v>1292943.48016357</v>
      </c>
      <c r="DQ195" s="124" t="n">
        <v>1.00614949846926</v>
      </c>
      <c r="DR195" s="124" t="n">
        <v>-337894.690002441</v>
      </c>
      <c r="DS195" s="124" t="n">
        <v>-1.00614949846926</v>
      </c>
      <c r="DT195" s="124" t="n">
        <v>196814.069335938</v>
      </c>
      <c r="DU195" s="124"/>
      <c r="DV195" s="124" t="n">
        <v>-0.337851207809393</v>
      </c>
      <c r="DW195" s="124" t="n">
        <v>91241.4869384766</v>
      </c>
      <c r="DX195" s="124" t="n">
        <v>4514855.4275</v>
      </c>
      <c r="DY195" s="124" t="n">
        <v>-2934683.16351563</v>
      </c>
      <c r="DZ195" s="124" t="n">
        <v>4514855.4275</v>
      </c>
      <c r="EA195" s="124" t="n">
        <v>0.9080595965553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0662668.23437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25799091.260498</v>
      </c>
      <c r="DF196" s="124" t="s">
        <v>109</v>
      </c>
      <c r="DG196" s="124" t="n">
        <v>98.841854914994</v>
      </c>
      <c r="DH196" s="124" t="n">
        <v>298790.907409668</v>
      </c>
      <c r="DI196" s="124"/>
      <c r="DJ196" s="124" t="n">
        <v>20662668.234375</v>
      </c>
      <c r="DK196" s="124"/>
      <c r="DL196" s="124" t="n">
        <v>34.8873918866383</v>
      </c>
      <c r="DM196" s="124" t="n">
        <v>1092766.46742655</v>
      </c>
      <c r="DN196" s="124"/>
      <c r="DO196" s="124" t="n">
        <v>955048.790161133</v>
      </c>
      <c r="DP196" s="124" t="n">
        <v>-65114.8866577148</v>
      </c>
      <c r="DQ196" s="124" t="n">
        <v>-0.0726427102232194</v>
      </c>
      <c r="DR196" s="124" t="n">
        <v>1020163.67681885</v>
      </c>
      <c r="DS196" s="124" t="n">
        <v>0.0726427102232208</v>
      </c>
      <c r="DT196" s="124" t="n">
        <v>196814.069335938</v>
      </c>
      <c r="DU196" s="124"/>
      <c r="DV196" s="124" t="n">
        <v>-0.0148363495811452</v>
      </c>
      <c r="DW196" s="124" t="n">
        <v>6077.83581542969</v>
      </c>
      <c r="DX196" s="124"/>
      <c r="DY196" s="124" t="n">
        <v>-2315836.771875</v>
      </c>
      <c r="DZ196" s="124"/>
      <c r="EA196" s="124" t="n">
        <v>4.7147951703477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25799091.260498</v>
      </c>
      <c r="DF197" s="124" t="s">
        <v>109</v>
      </c>
      <c r="DG197" s="124"/>
      <c r="DH197" s="124"/>
      <c r="DI197" s="124"/>
      <c r="DJ197" s="124"/>
      <c r="DK197" s="124"/>
      <c r="DL197" s="124" t="n">
        <v>3.91494398520744</v>
      </c>
      <c r="DM197" s="124" t="n">
        <v>552227.027236878</v>
      </c>
      <c r="DN197" s="124"/>
      <c r="DO197" s="124" t="n">
        <v>955048.790161133</v>
      </c>
      <c r="DP197" s="124" t="n">
        <v>148068.308837891</v>
      </c>
      <c r="DQ197" s="124" t="n">
        <v>0.0766507340599061</v>
      </c>
      <c r="DR197" s="124" t="n">
        <v>806980.481323242</v>
      </c>
      <c r="DS197" s="124" t="n">
        <v>-0.0766507340599105</v>
      </c>
      <c r="DT197" s="124" t="n">
        <v>196814.0693359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25799091.260498</v>
      </c>
      <c r="DF198" s="124" t="s">
        <v>109</v>
      </c>
      <c r="DG198" s="124"/>
      <c r="DH198" s="124"/>
      <c r="DI198" s="124"/>
      <c r="DJ198" s="124"/>
      <c r="DK198" s="124"/>
      <c r="DL198" s="124"/>
      <c r="DM198" s="124"/>
      <c r="DN198" s="124"/>
      <c r="DO198" s="124" t="n">
        <v>955048.790161133</v>
      </c>
      <c r="DP198" s="124"/>
      <c r="DQ198" s="124"/>
      <c r="DR198" s="124"/>
      <c r="DS198" s="124"/>
      <c r="DT198" s="124" t="n">
        <v>196814.0693359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25799091.260498</v>
      </c>
      <c r="DF199" s="124" t="s">
        <v>109</v>
      </c>
      <c r="DG199" s="124" t="n">
        <v>99.665987856521</v>
      </c>
      <c r="DH199" s="124" t="n">
        <v>86172.0977172852</v>
      </c>
      <c r="DI199" s="124"/>
      <c r="DJ199" s="124"/>
      <c r="DK199" s="124"/>
      <c r="DL199" s="124" t="n">
        <v>27.6163851793943</v>
      </c>
      <c r="DM199" s="124" t="n">
        <v>207501.914951046</v>
      </c>
      <c r="DN199" s="124"/>
      <c r="DO199" s="124" t="n">
        <v>955048.790161133</v>
      </c>
      <c r="DP199" s="124" t="n">
        <v>13110.8297119141</v>
      </c>
      <c r="DQ199" s="124" t="n">
        <v>0.00483990087010611</v>
      </c>
      <c r="DR199" s="124" t="n">
        <v>941937.960449219</v>
      </c>
      <c r="DS199" s="124" t="n">
        <v>-0.00483990087010966</v>
      </c>
      <c r="DT199" s="124" t="n">
        <v>196814.069335938</v>
      </c>
      <c r="DU199" s="124"/>
      <c r="DV199" s="124" t="n">
        <v>0.0713830229396706</v>
      </c>
      <c r="DW199" s="124" t="n">
        <v>-17618.2965087891</v>
      </c>
      <c r="DX199" s="124"/>
      <c r="DY199" s="124"/>
      <c r="DZ199" s="124"/>
      <c r="EA199" s="124" t="n">
        <v>-6.4521134392095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25799091.260498</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96814.0693359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2800887.2804688</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55425740.40968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25799091.260498</v>
      </c>
      <c r="DF201" s="124" t="s">
        <v>109</v>
      </c>
      <c r="DG201" s="124" t="n">
        <v>92.8628765478374</v>
      </c>
      <c r="DH201" s="124" t="n">
        <v>1841312.99279785</v>
      </c>
      <c r="DI201" s="124" t="n">
        <v>12800887.2804688</v>
      </c>
      <c r="DJ201" s="124" t="n">
        <v>55425740.4096875</v>
      </c>
      <c r="DK201" s="124" t="n">
        <v>12800887.2804688</v>
      </c>
      <c r="DL201" s="124" t="n">
        <v>29.9093067810769</v>
      </c>
      <c r="DM201" s="124" t="n">
        <v>3406959.60161601</v>
      </c>
      <c r="DN201" s="124"/>
      <c r="DO201" s="124" t="n">
        <v>955048.790161133</v>
      </c>
      <c r="DP201" s="124" t="n">
        <v>568486.899169922</v>
      </c>
      <c r="DQ201" s="124" t="n">
        <v>0.369345851984976</v>
      </c>
      <c r="DR201" s="124" t="n">
        <v>386561.890991211</v>
      </c>
      <c r="DS201" s="124" t="n">
        <v>-0.369345851984988</v>
      </c>
      <c r="DT201" s="124" t="n">
        <v>196814.069335938</v>
      </c>
      <c r="DU201" s="124"/>
      <c r="DV201" s="124" t="n">
        <v>-0.631946668823147</v>
      </c>
      <c r="DW201" s="124" t="n">
        <v>175839.600952148</v>
      </c>
      <c r="DX201" s="124" t="n">
        <v>-795350.11734375</v>
      </c>
      <c r="DY201" s="124" t="n">
        <v>4650405.34625</v>
      </c>
      <c r="DZ201" s="124" t="n">
        <v>-795350.11734375</v>
      </c>
      <c r="EA201" s="124" t="n">
        <v>0.83029048141339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218642.342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25799091.260498</v>
      </c>
      <c r="DF202" s="124" t="s">
        <v>109</v>
      </c>
      <c r="DG202" s="124" t="n">
        <v>98.348113377795</v>
      </c>
      <c r="DH202" s="124" t="n">
        <v>426171.737182617</v>
      </c>
      <c r="DI202" s="124"/>
      <c r="DJ202" s="124" t="n">
        <v>30218642.3425</v>
      </c>
      <c r="DK202" s="124"/>
      <c r="DL202" s="124" t="n">
        <v>30.0069150297864</v>
      </c>
      <c r="DM202" s="124" t="n">
        <v>1636789.31454203</v>
      </c>
      <c r="DN202" s="124"/>
      <c r="DO202" s="124" t="n">
        <v>955048.790161133</v>
      </c>
      <c r="DP202" s="124" t="n">
        <v>-148527.919189453</v>
      </c>
      <c r="DQ202" s="124" t="n">
        <v>-0.148174783069467</v>
      </c>
      <c r="DR202" s="124" t="n">
        <v>1103576.70935059</v>
      </c>
      <c r="DS202" s="124" t="n">
        <v>0.148174783069464</v>
      </c>
      <c r="DT202" s="124" t="n">
        <v>196814.069335938</v>
      </c>
      <c r="DU202" s="124"/>
      <c r="DV202" s="124" t="n">
        <v>0.273433689011981</v>
      </c>
      <c r="DW202" s="124" t="n">
        <v>-66754.1057128906</v>
      </c>
      <c r="DX202" s="124"/>
      <c r="DY202" s="124" t="n">
        <v>6352394.6365625</v>
      </c>
      <c r="DZ202" s="124"/>
      <c r="EA202" s="124" t="n">
        <v>-0.99895634759459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3551246.2275</v>
      </c>
      <c r="CO203" s="127" t="n">
        <f aca="false">IF(ISERROR(VLOOKUP(CV203,$AL$8:$AL$15,1,FALSE()))=TRUE(),IF(CN203&lt;&gt;"",IF(CN203&gt;0,RANK(CN203,$CN$110:$CN$300),""),""),"")</f>
        <v>1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25799091.260498</v>
      </c>
      <c r="DF203" s="124" t="s">
        <v>109</v>
      </c>
      <c r="DG203" s="124" t="n">
        <v>98.9008613651669</v>
      </c>
      <c r="DH203" s="124" t="n">
        <v>283567.77947998</v>
      </c>
      <c r="DI203" s="124"/>
      <c r="DJ203" s="124" t="n">
        <v>23551246.2275</v>
      </c>
      <c r="DK203" s="124"/>
      <c r="DL203" s="124" t="n">
        <v>26.1449631892613</v>
      </c>
      <c r="DM203" s="124" t="n">
        <v>1096012.13325985</v>
      </c>
      <c r="DN203" s="124"/>
      <c r="DO203" s="124" t="n">
        <v>955048.790161133</v>
      </c>
      <c r="DP203" s="124" t="n">
        <v>234968.057434082</v>
      </c>
      <c r="DQ203" s="124" t="n">
        <v>0.167914488209607</v>
      </c>
      <c r="DR203" s="124" t="n">
        <v>720080.732727051</v>
      </c>
      <c r="DS203" s="124" t="n">
        <v>-0.167914488209604</v>
      </c>
      <c r="DT203" s="124" t="n">
        <v>196814.069335938</v>
      </c>
      <c r="DU203" s="124"/>
      <c r="DV203" s="124" t="n">
        <v>-0.299413419750707</v>
      </c>
      <c r="DW203" s="124" t="n">
        <v>78819.9131469727</v>
      </c>
      <c r="DX203" s="124"/>
      <c r="DY203" s="124" t="n">
        <v>12592982.9598438</v>
      </c>
      <c r="DZ203" s="124"/>
      <c r="EA203" s="124" t="n">
        <v>7.7101270569480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25799091.260498</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96814.0693359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408310.809687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332381.84796875</v>
      </c>
      <c r="CO205" s="127" t="n">
        <f aca="false">IF(ISERROR(VLOOKUP(CV205,$AL$8:$AL$15,1,FALSE()))=TRUE(),IF(CN205&lt;&gt;"",IF(CN205&gt;0,RANK(CN205,$CN$110:$CN$300),""),""),"")</f>
        <v>2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25799091.260498</v>
      </c>
      <c r="DF205" s="124" t="s">
        <v>109</v>
      </c>
      <c r="DG205" s="124" t="n">
        <v>98.3120218514168</v>
      </c>
      <c r="DH205" s="124" t="n">
        <v>435483.023010254</v>
      </c>
      <c r="DI205" s="124" t="n">
        <v>2408310.8096875</v>
      </c>
      <c r="DJ205" s="124" t="n">
        <v>9332381.84796875</v>
      </c>
      <c r="DK205" s="124" t="n">
        <v>2408310.8096875</v>
      </c>
      <c r="DL205" s="124" t="n">
        <v>12.1158998606924</v>
      </c>
      <c r="DM205" s="124" t="n">
        <v>1316216.61051409</v>
      </c>
      <c r="DN205" s="124"/>
      <c r="DO205" s="124" t="n">
        <v>955048.790161133</v>
      </c>
      <c r="DP205" s="124" t="n">
        <v>729212.797851563</v>
      </c>
      <c r="DQ205" s="124" t="n">
        <v>0.541134561172521</v>
      </c>
      <c r="DR205" s="124" t="n">
        <v>225835.99230957</v>
      </c>
      <c r="DS205" s="124" t="n">
        <v>-0.541134561172527</v>
      </c>
      <c r="DT205" s="124" t="n">
        <v>196814.069335938</v>
      </c>
      <c r="DU205" s="124"/>
      <c r="DV205" s="124" t="n">
        <v>-0.019329077754108</v>
      </c>
      <c r="DW205" s="124" t="n">
        <v>8270.86254882813</v>
      </c>
      <c r="DX205" s="124"/>
      <c r="DY205" s="124" t="n">
        <v>-759975.810625</v>
      </c>
      <c r="DZ205" s="124"/>
      <c r="EA205" s="124" t="n">
        <v>-0.88896219176262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7193926.069062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25799091.260498</v>
      </c>
      <c r="DF206" s="124" t="s">
        <v>109</v>
      </c>
      <c r="DG206" s="124" t="n">
        <v>98.1356506910656</v>
      </c>
      <c r="DH206" s="124" t="n">
        <v>480985.179626465</v>
      </c>
      <c r="DI206" s="124"/>
      <c r="DJ206" s="124" t="n">
        <v>17193926.0690625</v>
      </c>
      <c r="DK206" s="124"/>
      <c r="DL206" s="124" t="n">
        <v>34.395713954067</v>
      </c>
      <c r="DM206" s="124" t="n">
        <v>1083468.0319132</v>
      </c>
      <c r="DN206" s="124"/>
      <c r="DO206" s="124" t="n">
        <v>955048.790161133</v>
      </c>
      <c r="DP206" s="124" t="n">
        <v>224878.847167969</v>
      </c>
      <c r="DQ206" s="124" t="n">
        <v>0.147676956582863</v>
      </c>
      <c r="DR206" s="124" t="n">
        <v>730169.942993164</v>
      </c>
      <c r="DS206" s="124" t="n">
        <v>-0.14767695658287</v>
      </c>
      <c r="DT206" s="124" t="n">
        <v>196814.069335938</v>
      </c>
      <c r="DU206" s="124"/>
      <c r="DV206" s="124" t="n">
        <v>-0.11256210444165</v>
      </c>
      <c r="DW206" s="124" t="n">
        <v>32487.7637329102</v>
      </c>
      <c r="DX206" s="124"/>
      <c r="DY206" s="124" t="n">
        <v>2970496.0396875</v>
      </c>
      <c r="DZ206" s="124"/>
      <c r="EA206" s="124" t="n">
        <v>4.514325356131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5547101.2840625</v>
      </c>
      <c r="CE207" s="127" t="n">
        <f aca="false">IF(ISERROR(VLOOKUP(CV207,$AL$8:$AL$15,1,FALSE()))=TRUE(),IF(CD207&lt;&gt;"",IF(CD207&gt;0,RANK(CD207,$CD$110:$CD$300),""),""),"")</f>
        <v>1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2022267.235937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25799091.260498</v>
      </c>
      <c r="DF207" s="124" t="s">
        <v>109</v>
      </c>
      <c r="DG207" s="124" t="n">
        <v>97.8616932368408</v>
      </c>
      <c r="DH207" s="124" t="n">
        <v>551663.713256836</v>
      </c>
      <c r="DI207" s="124" t="n">
        <v>5547101.2840625</v>
      </c>
      <c r="DJ207" s="124" t="n">
        <v>32022267.2359375</v>
      </c>
      <c r="DK207" s="124" t="n">
        <v>5547101.2840625</v>
      </c>
      <c r="DL207" s="124" t="n">
        <v>34.3122291947073</v>
      </c>
      <c r="DM207" s="124" t="n">
        <v>2341582.35202424</v>
      </c>
      <c r="DN207" s="124"/>
      <c r="DO207" s="124" t="n">
        <v>955048.790161133</v>
      </c>
      <c r="DP207" s="124" t="n">
        <v>-114409.293395996</v>
      </c>
      <c r="DQ207" s="124" t="n">
        <v>-0.140074503615643</v>
      </c>
      <c r="DR207" s="124" t="n">
        <v>1069458.08355713</v>
      </c>
      <c r="DS207" s="124" t="n">
        <v>0.140074503615637</v>
      </c>
      <c r="DT207" s="124" t="n">
        <v>196814.069335938</v>
      </c>
      <c r="DU207" s="124"/>
      <c r="DV207" s="124" t="n">
        <v>0.324796579960022</v>
      </c>
      <c r="DW207" s="124" t="n">
        <v>-78946.8321533203</v>
      </c>
      <c r="DX207" s="124" t="n">
        <v>1565057.2678125</v>
      </c>
      <c r="DY207" s="124" t="n">
        <v>-1551439.990625</v>
      </c>
      <c r="DZ207" s="124" t="n">
        <v>1565057.2678125</v>
      </c>
      <c r="EA207" s="124" t="n">
        <v>-0.4142957826606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114150.7390625</v>
      </c>
      <c r="CO208" s="127" t="n">
        <f aca="false">IF(ISERROR(VLOOKUP(CV208,$AL$8:$AL$15,1,FALSE()))=TRUE(),IF(CN208&lt;&gt;"",IF(CN208&gt;0,RANK(CN208,$CN$110:$CN$300),""),""),"")</f>
        <v>4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25799091.260498</v>
      </c>
      <c r="DF208" s="124" t="s">
        <v>109</v>
      </c>
      <c r="DG208" s="124" t="n">
        <v>99.6114515822891</v>
      </c>
      <c r="DH208" s="124" t="n">
        <v>100241.960876465</v>
      </c>
      <c r="DI208" s="124"/>
      <c r="DJ208" s="124" t="n">
        <v>4114150.7390625</v>
      </c>
      <c r="DK208" s="124"/>
      <c r="DL208" s="124" t="n">
        <v>32.0275687720513</v>
      </c>
      <c r="DM208" s="124" t="n">
        <v>229454.07116846</v>
      </c>
      <c r="DN208" s="124"/>
      <c r="DO208" s="124" t="n">
        <v>955048.790161133</v>
      </c>
      <c r="DP208" s="124" t="n">
        <v>18722.4049682617</v>
      </c>
      <c r="DQ208" s="124" t="n">
        <v>0.00862838609291439</v>
      </c>
      <c r="DR208" s="124" t="n">
        <v>936326.385192871</v>
      </c>
      <c r="DS208" s="124" t="n">
        <v>-0.00862838609290861</v>
      </c>
      <c r="DT208" s="124" t="n">
        <v>196814.069335938</v>
      </c>
      <c r="DU208" s="124"/>
      <c r="DV208" s="124" t="n">
        <v>0.101826667048712</v>
      </c>
      <c r="DW208" s="124" t="n">
        <v>-25305.2276000977</v>
      </c>
      <c r="DX208" s="124"/>
      <c r="DY208" s="124" t="n">
        <v>-1114871.1934375</v>
      </c>
      <c r="DZ208" s="124"/>
      <c r="EA208" s="124" t="n">
        <v>-4.0240843186724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25799091.260498</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96814.0693359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25799091.260498</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96814.0693359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25799091.260498</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96814.0693359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25799091.260498</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96814.0693359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25799091.260498</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96814.0693359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25799091.260498</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96814.0693359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25799091.260498</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96814.0693359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25799091.260498</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96814.0693359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25799091.260498</v>
      </c>
      <c r="DF217" s="124" t="s">
        <v>196</v>
      </c>
      <c r="DG217" s="124"/>
      <c r="DH217" s="124"/>
      <c r="DI217" s="124"/>
      <c r="DJ217" s="124"/>
      <c r="DK217" s="124"/>
      <c r="DL217" s="124" t="n">
        <v>1.34187181851676</v>
      </c>
      <c r="DM217" s="124" t="n">
        <v>890387.38048628</v>
      </c>
      <c r="DN217" s="124"/>
      <c r="DO217" s="124" t="n">
        <v>955048.790161133</v>
      </c>
      <c r="DP217" s="124" t="n">
        <v>127750.452514648</v>
      </c>
      <c r="DQ217" s="124" t="n">
        <v>0.0389196495228976</v>
      </c>
      <c r="DR217" s="124" t="n">
        <v>827298.337646484</v>
      </c>
      <c r="DS217" s="124" t="n">
        <v>-0.0389196495228958</v>
      </c>
      <c r="DT217" s="124" t="n">
        <v>196814.069335938</v>
      </c>
      <c r="DU217" s="124"/>
      <c r="DV217" s="124"/>
      <c r="DW217" s="124"/>
      <c r="DX217" s="124"/>
      <c r="DY217" s="124"/>
      <c r="DZ217" s="124"/>
      <c r="EA217" s="124" t="n">
        <v>-0.62086593053762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25799091.260498</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96814.0693359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25799091.260498</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96814.0693359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9248752.442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25799091.260498</v>
      </c>
      <c r="DF220" s="124" t="s">
        <v>200</v>
      </c>
      <c r="DG220" s="124" t="n">
        <v>99.1192227643496</v>
      </c>
      <c r="DH220" s="124" t="n">
        <v>227232.522827148</v>
      </c>
      <c r="DI220" s="124"/>
      <c r="DJ220" s="124" t="n">
        <v>9248752.4428125</v>
      </c>
      <c r="DK220" s="124"/>
      <c r="DL220" s="124" t="n">
        <v>2.08054576557963</v>
      </c>
      <c r="DM220" s="124" t="n">
        <v>9283253.54314865</v>
      </c>
      <c r="DN220" s="124"/>
      <c r="DO220" s="124" t="n">
        <v>955048.790161133</v>
      </c>
      <c r="DP220" s="124" t="n">
        <v>114629.415130615</v>
      </c>
      <c r="DQ220" s="124" t="n">
        <v>-0.242337626821936</v>
      </c>
      <c r="DR220" s="124" t="n">
        <v>840419.375030518</v>
      </c>
      <c r="DS220" s="124" t="n">
        <v>0.242337626821936</v>
      </c>
      <c r="DT220" s="124" t="n">
        <v>196814.069335938</v>
      </c>
      <c r="DU220" s="124"/>
      <c r="DV220" s="124" t="n">
        <v>0.118981505731298</v>
      </c>
      <c r="DW220" s="124" t="n">
        <v>-28728.4813842773</v>
      </c>
      <c r="DX220" s="124"/>
      <c r="DY220" s="124" t="n">
        <v>-6921084.530625</v>
      </c>
      <c r="DZ220" s="124"/>
      <c r="EA220" s="124" t="n">
        <v>-0.532932179129573</v>
      </c>
      <c r="EB220" s="124"/>
      <c r="EC220" s="125" t="n">
        <f aca="false">IF(AND(CV220=CW220,CV220&lt;&gt;"",DJ220&lt;&gt;""),IF(AND(ISERROR(FIND("NeighMkt",$CX$101))=FALSE(),LEFT($CW$110,10)="ALL OUTLET"),DJ220-IF(ISERROR(VLOOKUP(CV220,$CA$112:$DK$300,36,FALSE()))=TRUE(),0,IF(VLOOKUP(CV220,$CA$112:$DK$300,36,FALSE())="",0,VLOOKUP(CV220,$CA$112:$DK$300,36,FALSE()))),DJ220),"")</f>
        <v>9248752.44281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6921084.53062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305724245409235</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25799091.260498</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96814.0693359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25799091.260498</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96814.0693359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25799091.260498</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96814.0693359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25799091.260498</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96814.0693359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25799091.260498</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96814.0693359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25799091.260498</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96814.0693359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25799091.260498</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96814.0693359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25799091.260498</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96814.0693359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25799091.260498</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96814.0693359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25799091.260498</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96814.0693359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25799091.260498</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96814.0693359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25799091.260498</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96814.0693359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25799091.260498</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96814.0693359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25799091.260498</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96814.0693359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25799091.260498</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96814.0693359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25799091.260498</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96814.0693359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25799091.260498</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96814.0693359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25799091.260498</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96814.0693359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25799091.260498</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96814.0693359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25799091.260498</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96814.0693359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25799091.260498</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96814.0693359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25799091.260498</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96814.0693359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25799091.260498</v>
      </c>
      <c r="DF243" s="124" t="s">
        <v>200</v>
      </c>
      <c r="DG243" s="124"/>
      <c r="DH243" s="124"/>
      <c r="DI243" s="124"/>
      <c r="DJ243" s="124"/>
      <c r="DK243" s="124"/>
      <c r="DL243" s="124" t="n">
        <v>7.05873132942151</v>
      </c>
      <c r="DM243" s="124" t="n">
        <v>214442.419251145</v>
      </c>
      <c r="DN243" s="124"/>
      <c r="DO243" s="124" t="n">
        <v>955048.790161133</v>
      </c>
      <c r="DP243" s="124" t="n">
        <v>-556231.217163086</v>
      </c>
      <c r="DQ243" s="124" t="n">
        <v>-0.473785948618314</v>
      </c>
      <c r="DR243" s="124" t="n">
        <v>1511280.00732422</v>
      </c>
      <c r="DS243" s="124" t="n">
        <v>0.473785948618314</v>
      </c>
      <c r="DT243" s="124" t="n">
        <v>196814.069335938</v>
      </c>
      <c r="DU243" s="124"/>
      <c r="DV243" s="124"/>
      <c r="DW243" s="124"/>
      <c r="DX243" s="124"/>
      <c r="DY243" s="124"/>
      <c r="DZ243" s="124"/>
      <c r="EA243" s="124" t="n">
        <v>-0.782870756853002</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25799091.260498</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96814.0693359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25799091.260498</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96814.0693359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25799091.260498</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96814.0693359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25799091.260498</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96814.0693359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25799091.260498</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96814.0693359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25799091.260498</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96814.0693359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25799091.260498</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96814.0693359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25799091.260498</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96814.0693359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25799091.260498</v>
      </c>
      <c r="DF252" s="124" t="s">
        <v>200</v>
      </c>
      <c r="DG252" s="124"/>
      <c r="DH252" s="124"/>
      <c r="DI252" s="124"/>
      <c r="DJ252" s="124"/>
      <c r="DK252" s="124"/>
      <c r="DL252" s="124"/>
      <c r="DM252" s="124"/>
      <c r="DN252" s="124"/>
      <c r="DO252" s="124" t="n">
        <v>955048.790161133</v>
      </c>
      <c r="DP252" s="124" t="n">
        <v>86005.2934570313</v>
      </c>
      <c r="DQ252" s="124" t="n">
        <v>-0.0113062548323235</v>
      </c>
      <c r="DR252" s="124" t="n">
        <v>869043.496704102</v>
      </c>
      <c r="DS252" s="124" t="n">
        <v>0.01130625483232</v>
      </c>
      <c r="DT252" s="124" t="n">
        <v>196814.0693359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7339628.01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28742458.11066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25799091.260498</v>
      </c>
      <c r="DF253" s="124" t="s">
        <v>234</v>
      </c>
      <c r="DG253" s="124" t="n">
        <v>76.1099921790739</v>
      </c>
      <c r="DH253" s="124" t="n">
        <v>6163404.91986084</v>
      </c>
      <c r="DI253" s="124" t="n">
        <v>37339628.0109375</v>
      </c>
      <c r="DJ253" s="124" t="n">
        <v>628742458.110664</v>
      </c>
      <c r="DK253" s="124" t="n">
        <v>37339628.0109375</v>
      </c>
      <c r="DL253" s="124" t="n">
        <v>59.0036064487754</v>
      </c>
      <c r="DM253" s="124" t="n">
        <v>17738592.6932283</v>
      </c>
      <c r="DN253" s="124"/>
      <c r="DO253" s="124" t="n">
        <v>955048.790161133</v>
      </c>
      <c r="DP253" s="124" t="n">
        <v>750882.602966309</v>
      </c>
      <c r="DQ253" s="124" t="n">
        <v>0.457993596539566</v>
      </c>
      <c r="DR253" s="124" t="n">
        <v>204166.187194824</v>
      </c>
      <c r="DS253" s="124" t="n">
        <v>-0.457993596539566</v>
      </c>
      <c r="DT253" s="124" t="n">
        <v>196814.069335938</v>
      </c>
      <c r="DU253" s="124"/>
      <c r="DV253" s="124" t="n">
        <v>0.306942585097957</v>
      </c>
      <c r="DW253" s="124" t="n">
        <v>-31565.3948974609</v>
      </c>
      <c r="DX253" s="124" t="n">
        <v>14300351.99</v>
      </c>
      <c r="DY253" s="124" t="n">
        <v>-3262602.57230473</v>
      </c>
      <c r="DZ253" s="124" t="n">
        <v>14300351.99</v>
      </c>
      <c r="EA253" s="124" t="n">
        <v>-1.31931940411943</v>
      </c>
      <c r="EB253" s="124"/>
      <c r="EC253" s="125" t="n">
        <f aca="false">IF(AND(CV253=CW253,CV253&lt;&gt;"",DJ253&lt;&gt;""),IF(AND(ISERROR(FIND("NeighMkt",$CX$101))=FALSE(),LEFT($CW$110,10)="ALL OUTLET"),DJ253-IF(ISERROR(VLOOKUP(CV253,$CA$112:$DK$300,36,FALSE()))=TRUE(),0,IF(VLOOKUP(CV253,$CA$112:$DK$300,36,FALSE())="",0,VLOOKUP(CV253,$CA$112:$DK$300,36,FALSE()))),DJ253),"")</f>
        <v>628742458.110664</v>
      </c>
      <c r="ED253" s="125" t="n">
        <f aca="false">IF(AND(CV253=CW253,CV253&lt;&gt;"",DI$110&lt;&gt;"",DK253&lt;&gt;""),IF(CW$100="Y",DK253-IF(ISERROR(VLOOKUP(CV253,$CA$112:$DK$300,37,FALSE()))=TRUE(),0,IF(VLOOKUP(CV253,$CA$112:$DK$300,37,FALSE())="",0,VLOOKUP(CV253,$CA$112:$DK$300,37,FALSE()))),DK253-IF(AND(CW$101="Y",CV253=$CW$110),DI$110,0)),"")</f>
        <v>37339628.0109375</v>
      </c>
      <c r="EE253" s="125" t="n">
        <f aca="false">IF(AND(CV253=CW253,CV253&lt;&gt;"",DJ253&lt;&gt;"",DY253&lt;&gt;""),IF(AND(ISERROR(FIND("NeighMkt",$CX$101))=FALSE(),LEFT($CW$110,10)="ALL OUTLET"),DY253-IF(ISERROR(VLOOKUP(CV253,$CA$112:$DZ$300,51,FALSE()))=TRUE(),0,IF(VLOOKUP(CV253,$CA$112:$DZ$300,51,FALSE())="",0,VLOOKUP(CV253,$CA$112:$DZ$300,51,FALSE()))),DY253),"")</f>
        <v>-3262602.57230473</v>
      </c>
      <c r="EF253" s="125" t="n">
        <f aca="false">IF(AND(CV253=CW253,CV253&lt;&gt;"",DI$110&lt;&gt;"",DK253&lt;&gt;"",DZ253&lt;&gt;""),IF(CW$100="Y",DZ253-IF(ISERROR(VLOOKUP(CV253,$CA$112:$DZ$300,52,FALSE()))=TRUE(),0,IF(VLOOKUP(CV253,$CA$112:$DZ$300,52,FALSE())="",0,VLOOKUP(CV253,$CA$112:$DZ$300,52,FALSE()))),DZ253-IF(AND(CW$101="Y",CV253=$CW$110),DX$110,0)),"")</f>
        <v>14300351.99</v>
      </c>
      <c r="EG253" s="126" t="n">
        <f aca="false">IF(AND(CV253=CW253,CV253&lt;&gt;"",DJ253&lt;&gt;"",EE253&lt;&gt;""),EC253/$DJ$111-(EC253-EE253)/($DJ$111-$DY$111),"")</f>
        <v>-0.0117273159104865</v>
      </c>
      <c r="EH253" s="126" t="n">
        <f aca="false">IF(AND(CV253=CW253,CV253&lt;&gt;"",DI$110&lt;&gt;"",DK253&lt;&gt;"",EF253&lt;&gt;""),ED253/$DI$111-(ED253-EF253)/($DI$111-$DX$111),"")</f>
        <v>0.034837238286907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4744779.1</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25799091.260498</v>
      </c>
      <c r="DF254" s="124" t="s">
        <v>234</v>
      </c>
      <c r="DG254" s="124" t="n">
        <v>98.7659651967542</v>
      </c>
      <c r="DH254" s="124" t="n">
        <v>318369.765075684</v>
      </c>
      <c r="DI254" s="124"/>
      <c r="DJ254" s="124" t="n">
        <v>24744779.1</v>
      </c>
      <c r="DK254" s="124"/>
      <c r="DL254" s="124" t="n">
        <v>36.054490042397</v>
      </c>
      <c r="DM254" s="124" t="n">
        <v>1436019.20177951</v>
      </c>
      <c r="DN254" s="124"/>
      <c r="DO254" s="124" t="n">
        <v>955048.790161133</v>
      </c>
      <c r="DP254" s="124" t="n">
        <v>351294.855712891</v>
      </c>
      <c r="DQ254" s="124" t="n">
        <v>0.270441049414378</v>
      </c>
      <c r="DR254" s="124" t="n">
        <v>603753.934448242</v>
      </c>
      <c r="DS254" s="124" t="n">
        <v>-0.270441049414373</v>
      </c>
      <c r="DT254" s="124" t="n">
        <v>196814.069335938</v>
      </c>
      <c r="DU254" s="124"/>
      <c r="DV254" s="124" t="n">
        <v>-0.0981553347929065</v>
      </c>
      <c r="DW254" s="124" t="n">
        <v>27558.7550048828</v>
      </c>
      <c r="DX254" s="124"/>
      <c r="DY254" s="124" t="n">
        <v>6805084.5090625</v>
      </c>
      <c r="DZ254" s="124"/>
      <c r="EA254" s="124" t="n">
        <v>2.187433535925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140502.9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25799091.260498</v>
      </c>
      <c r="DF255" s="124" t="s">
        <v>234</v>
      </c>
      <c r="DG255" s="124" t="n">
        <v>99.0771958094493</v>
      </c>
      <c r="DH255" s="124" t="n">
        <v>238075.095275879</v>
      </c>
      <c r="DI255" s="124"/>
      <c r="DJ255" s="124" t="n">
        <v>12140502.93125</v>
      </c>
      <c r="DK255" s="124"/>
      <c r="DL255" s="124" t="n">
        <v>22.8076088502043</v>
      </c>
      <c r="DM255" s="124" t="n">
        <v>1098929.67617693</v>
      </c>
      <c r="DN255" s="124"/>
      <c r="DO255" s="124" t="n">
        <v>955048.790161133</v>
      </c>
      <c r="DP255" s="124" t="n">
        <v>76332.8571777344</v>
      </c>
      <c r="DQ255" s="124" t="n">
        <v>0.0410155603505569</v>
      </c>
      <c r="DR255" s="124" t="n">
        <v>878715.932983398</v>
      </c>
      <c r="DS255" s="124" t="n">
        <v>-0.0410155603505586</v>
      </c>
      <c r="DT255" s="124" t="n">
        <v>196814.069335938</v>
      </c>
      <c r="DU255" s="124"/>
      <c r="DV255" s="124" t="n">
        <v>0.309460337787201</v>
      </c>
      <c r="DW255" s="124" t="n">
        <v>-77412.6849975586</v>
      </c>
      <c r="DX255" s="124"/>
      <c r="DY255" s="124" t="n">
        <v>-1127450.1521875</v>
      </c>
      <c r="DZ255" s="124"/>
      <c r="EA255" s="124" t="n">
        <v>-2.6179401081787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1446007.4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25799091.260498</v>
      </c>
      <c r="DF256" s="124" t="s">
        <v>234</v>
      </c>
      <c r="DG256" s="124" t="n">
        <v>98.7398302548426</v>
      </c>
      <c r="DH256" s="124" t="n">
        <v>325112.342590332</v>
      </c>
      <c r="DI256" s="124"/>
      <c r="DJ256" s="124" t="n">
        <v>21446007.425</v>
      </c>
      <c r="DK256" s="124"/>
      <c r="DL256" s="124" t="n">
        <v>39.3684274009958</v>
      </c>
      <c r="DM256" s="124" t="n">
        <v>889185.537729647</v>
      </c>
      <c r="DN256" s="124"/>
      <c r="DO256" s="124" t="n">
        <v>955048.790161133</v>
      </c>
      <c r="DP256" s="124" t="n">
        <v>-62868.2508544922</v>
      </c>
      <c r="DQ256" s="124" t="n">
        <v>-0.0608504508085024</v>
      </c>
      <c r="DR256" s="124" t="n">
        <v>1017917.04101563</v>
      </c>
      <c r="DS256" s="124" t="n">
        <v>0.0608504508085019</v>
      </c>
      <c r="DT256" s="124" t="n">
        <v>196814.069335938</v>
      </c>
      <c r="DU256" s="124"/>
      <c r="DV256" s="124" t="n">
        <v>0.239236845518491</v>
      </c>
      <c r="DW256" s="124" t="n">
        <v>-58769.8889770508</v>
      </c>
      <c r="DX256" s="124"/>
      <c r="DY256" s="124" t="n">
        <v>-8851602.2025</v>
      </c>
      <c r="DZ256" s="124"/>
      <c r="EA256" s="124" t="n">
        <v>-0.50779028150803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7818131.44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8269420.57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25799091.260498</v>
      </c>
      <c r="DF257" s="124" t="s">
        <v>234</v>
      </c>
      <c r="DG257" s="124" t="n">
        <v>95.4104447191446</v>
      </c>
      <c r="DH257" s="124" t="n">
        <v>1184063.55535889</v>
      </c>
      <c r="DI257" s="124" t="n">
        <v>7818131.440625</v>
      </c>
      <c r="DJ257" s="124" t="n">
        <v>98269420.5790625</v>
      </c>
      <c r="DK257" s="124" t="n">
        <v>7818131.440625</v>
      </c>
      <c r="DL257" s="124" t="n">
        <v>57.6458698407508</v>
      </c>
      <c r="DM257" s="124" t="n">
        <v>2658250.16869507</v>
      </c>
      <c r="DN257" s="124"/>
      <c r="DO257" s="124" t="n">
        <v>955048.790161133</v>
      </c>
      <c r="DP257" s="124" t="n">
        <v>447783.857666016</v>
      </c>
      <c r="DQ257" s="124" t="n">
        <v>0.34629131369492</v>
      </c>
      <c r="DR257" s="124" t="n">
        <v>507264.932495117</v>
      </c>
      <c r="DS257" s="124" t="n">
        <v>-0.346291313694906</v>
      </c>
      <c r="DT257" s="124" t="n">
        <v>196814.069335938</v>
      </c>
      <c r="DU257" s="124"/>
      <c r="DV257" s="124" t="n">
        <v>0.00391933009080958</v>
      </c>
      <c r="DW257" s="124" t="n">
        <v>8029.45275878906</v>
      </c>
      <c r="DX257" s="124" t="n">
        <v>526960.85625</v>
      </c>
      <c r="DY257" s="124" t="n">
        <v>13952412.846875</v>
      </c>
      <c r="DZ257" s="124" t="n">
        <v>526960.85625</v>
      </c>
      <c r="EA257" s="124" t="n">
        <v>-4.605047140035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9346.74750000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08160.31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87247.26709</v>
      </c>
      <c r="DA258" s="124" t="n">
        <v>80047242.7874756</v>
      </c>
      <c r="DB258" s="124" t="n">
        <v>65.4048886423483</v>
      </c>
      <c r="DC258" s="124" t="n">
        <v>42340004.4796143</v>
      </c>
      <c r="DD258" s="124" t="n">
        <v>34.5951113576517</v>
      </c>
      <c r="DE258" s="124" t="n">
        <v>25799091.260498</v>
      </c>
      <c r="DF258" s="124" t="s">
        <v>81</v>
      </c>
      <c r="DG258" s="124" t="n">
        <v>90.7795660327371</v>
      </c>
      <c r="DH258" s="124" t="n">
        <v>2378788.17382813</v>
      </c>
      <c r="DI258" s="124" t="n">
        <v>55680366.7448438</v>
      </c>
      <c r="DJ258" s="124" t="n">
        <v>2708160.3115625</v>
      </c>
      <c r="DK258" s="124" t="n">
        <v>129346.747500002</v>
      </c>
      <c r="DL258" s="124" t="n">
        <v>8.39922373566214</v>
      </c>
      <c r="DM258" s="124" t="n">
        <v>7607399.36683644</v>
      </c>
      <c r="DN258" s="124"/>
      <c r="DO258" s="124" t="n">
        <v>955048.790161133</v>
      </c>
      <c r="DP258" s="124" t="n">
        <v>-1936842.95965576</v>
      </c>
      <c r="DQ258" s="124" t="n">
        <v>-2.1094006280611</v>
      </c>
      <c r="DR258" s="124" t="n">
        <v>2891891.74981689</v>
      </c>
      <c r="DS258" s="124" t="n">
        <v>2.1094006280611</v>
      </c>
      <c r="DT258" s="124" t="n">
        <v>196814.069335938</v>
      </c>
      <c r="DU258" s="124"/>
      <c r="DV258" s="124" t="n">
        <v>0.470240252560416</v>
      </c>
      <c r="DW258" s="124" t="n">
        <v>-102245.101623535</v>
      </c>
      <c r="DX258" s="124" t="n">
        <v>-693651.074062496</v>
      </c>
      <c r="DY258" s="124" t="n">
        <v>-139175.5865625</v>
      </c>
      <c r="DZ258" s="124" t="n">
        <v>-670302.492499992</v>
      </c>
      <c r="EA258" s="124" t="n">
        <v>-0.611725930979015</v>
      </c>
      <c r="EB258" s="124"/>
      <c r="EC258" s="125" t="n">
        <f aca="false">IF(AND(CV258=CW258,CV258&lt;&gt;"",DJ258&lt;&gt;""),IF(AND(ISERROR(FIND("NeighMkt",$CX$101))=FALSE(),LEFT($CW$110,10)="ALL OUTLET"),DJ258-IF(ISERROR(VLOOKUP(CV258,$CA$112:$DK$300,36,FALSE()))=TRUE(),0,IF(VLOOKUP(CV258,$CA$112:$DK$300,36,FALSE())="",0,VLOOKUP(CV258,$CA$112:$DK$300,36,FALSE()))),DJ258),"")</f>
        <v>2708160.3115625</v>
      </c>
      <c r="ED258" s="125" t="n">
        <f aca="false">IF(AND(CV258=CW258,CV258&lt;&gt;"",DI$110&lt;&gt;"",DK258&lt;&gt;""),IF(CW$100="Y",DK258-IF(ISERROR(VLOOKUP(CV258,$CA$112:$DK$300,37,FALSE()))=TRUE(),0,IF(VLOOKUP(CV258,$CA$112:$DK$300,37,FALSE())="",0,VLOOKUP(CV258,$CA$112:$DK$300,37,FALSE()))),DK258-IF(AND(CW$101="Y",CV258=$CW$110),DI$110,0)),"")</f>
        <v>129346.747500002</v>
      </c>
      <c r="EE258" s="125" t="n">
        <f aca="false">IF(AND(CV258=CW258,CV258&lt;&gt;"",DJ258&lt;&gt;"",DY258&lt;&gt;""),IF(AND(ISERROR(FIND("NeighMkt",$CX$101))=FALSE(),LEFT($CW$110,10)="ALL OUTLET"),DY258-IF(ISERROR(VLOOKUP(CV258,$CA$112:$DZ$300,51,FALSE()))=TRUE(),0,IF(VLOOKUP(CV258,$CA$112:$DZ$300,51,FALSE())="",0,VLOOKUP(CV258,$CA$112:$DZ$300,51,FALSE()))),DY258),"")</f>
        <v>-139175.5865625</v>
      </c>
      <c r="EF258" s="125" t="n">
        <f aca="false">IF(AND(CV258=CW258,CV258&lt;&gt;"",DI$110&lt;&gt;"",DK258&lt;&gt;"",DZ258&lt;&gt;""),IF(CW$100="Y",DZ258-IF(ISERROR(VLOOKUP(CV258,$CA$112:$DZ$300,52,FALSE()))=TRUE(),0,IF(VLOOKUP(CV258,$CA$112:$DZ$300,52,FALSE())="",0,VLOOKUP(CV258,$CA$112:$DZ$300,52,FALSE()))),DZ258-IF(AND(CW$101="Y",CV258=$CW$110),DX$110,0)),"")</f>
        <v>-670302.492499992</v>
      </c>
      <c r="EG258" s="126" t="n">
        <f aca="false">IF(AND(CV258=CW258,CV258&lt;&gt;"",DJ258&lt;&gt;"",EE258&lt;&gt;""),EC258/$DJ$111-(EC258-EE258)/($DJ$111-$DY$111),"")</f>
        <v>-0.000103028432212992</v>
      </c>
      <c r="EH258" s="126" t="n">
        <f aca="false">IF(AND(CV258=CW258,CV258&lt;&gt;"",DI$110&lt;&gt;"",DK258&lt;&gt;"",EF258&lt;&gt;""),ED258/$DI$111-(ED258-EF258)/($DI$111-$DX$111),"")</f>
        <v>-0.0015776206386850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87247.26709</v>
      </c>
      <c r="DA259" s="124" t="n">
        <v>1038068.23077393</v>
      </c>
      <c r="DB259" s="124" t="n">
        <v>0.848183331150928</v>
      </c>
      <c r="DC259" s="124" t="n">
        <v>121349179.036316</v>
      </c>
      <c r="DD259" s="124" t="n">
        <v>99.1518166688491</v>
      </c>
      <c r="DE259" s="124" t="n">
        <v>25799091.260498</v>
      </c>
      <c r="DF259" s="124" t="s">
        <v>81</v>
      </c>
      <c r="DG259" s="124"/>
      <c r="DH259" s="124"/>
      <c r="DI259" s="124"/>
      <c r="DJ259" s="124"/>
      <c r="DK259" s="124"/>
      <c r="DL259" s="124" t="n">
        <v>19.6660547213685</v>
      </c>
      <c r="DM259" s="124" t="n">
        <v>195595.752020379</v>
      </c>
      <c r="DN259" s="124"/>
      <c r="DO259" s="124" t="n">
        <v>955048.790161133</v>
      </c>
      <c r="DP259" s="124" t="n">
        <v>-101602.472412109</v>
      </c>
      <c r="DQ259" s="124" t="n">
        <v>-0.0903409791065072</v>
      </c>
      <c r="DR259" s="124" t="n">
        <v>1056651.26257324</v>
      </c>
      <c r="DS259" s="124" t="n">
        <v>0.0903409791065002</v>
      </c>
      <c r="DT259" s="124" t="n">
        <v>196814.069335938</v>
      </c>
      <c r="DU259" s="124"/>
      <c r="DV259" s="124"/>
      <c r="DW259" s="124"/>
      <c r="DX259" s="124"/>
      <c r="DY259" s="124"/>
      <c r="DZ259" s="124"/>
      <c r="EA259" s="124" t="n">
        <v>-3.597857192027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87247.26709</v>
      </c>
      <c r="DA260" s="124" t="n">
        <v>18171214.045929</v>
      </c>
      <c r="DB260" s="124" t="n">
        <v>14.8473100357207</v>
      </c>
      <c r="DC260" s="124" t="n">
        <v>104216033.221161</v>
      </c>
      <c r="DD260" s="124" t="n">
        <v>85.1526899642793</v>
      </c>
      <c r="DE260" s="124" t="n">
        <v>25799091.260498</v>
      </c>
      <c r="DF260" s="124" t="s">
        <v>81</v>
      </c>
      <c r="DG260" s="124"/>
      <c r="DH260" s="124"/>
      <c r="DI260" s="124"/>
      <c r="DJ260" s="124"/>
      <c r="DK260" s="124"/>
      <c r="DL260" s="124" t="n">
        <v>1.24067083156575</v>
      </c>
      <c r="DM260" s="124" t="n">
        <v>930023.702464507</v>
      </c>
      <c r="DN260" s="124"/>
      <c r="DO260" s="124" t="n">
        <v>955048.790161133</v>
      </c>
      <c r="DP260" s="124" t="n">
        <v>-3184671.00973511</v>
      </c>
      <c r="DQ260" s="124" t="n">
        <v>-2.73936411126966</v>
      </c>
      <c r="DR260" s="124" t="n">
        <v>4139719.79989624</v>
      </c>
      <c r="DS260" s="124" t="n">
        <v>2.73936411126967</v>
      </c>
      <c r="DT260" s="124" t="n">
        <v>196814.069335938</v>
      </c>
      <c r="DU260" s="124"/>
      <c r="DV260" s="124"/>
      <c r="DW260" s="124"/>
      <c r="DX260" s="124"/>
      <c r="DY260" s="124"/>
      <c r="DZ260" s="124"/>
      <c r="EA260" s="124" t="n">
        <v>-0.0057402440853604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87247.26709</v>
      </c>
      <c r="DA261" s="124" t="n">
        <v>3355573.52386475</v>
      </c>
      <c r="DB261" s="124" t="n">
        <v>2.74176729912208</v>
      </c>
      <c r="DC261" s="124" t="n">
        <v>119031673.743225</v>
      </c>
      <c r="DD261" s="124" t="n">
        <v>97.2582327008779</v>
      </c>
      <c r="DE261" s="124" t="n">
        <v>25799091.260498</v>
      </c>
      <c r="DF261" s="124" t="s">
        <v>81</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96814.0693359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87247.26709</v>
      </c>
      <c r="DA262" s="124" t="n">
        <v>3613935.11703491</v>
      </c>
      <c r="DB262" s="124" t="n">
        <v>2.95286902658093</v>
      </c>
      <c r="DC262" s="124" t="n">
        <v>118773312.150055</v>
      </c>
      <c r="DD262" s="124" t="n">
        <v>97.0471309734191</v>
      </c>
      <c r="DE262" s="124" t="n">
        <v>25799091.260498</v>
      </c>
      <c r="DF262" s="124" t="s">
        <v>81</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96814.0693359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22972558.274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4301311.55401611</v>
      </c>
      <c r="DB263" s="124" t="n">
        <v>3.51450959970463</v>
      </c>
      <c r="DC263" s="124" t="n">
        <v>118085935.713074</v>
      </c>
      <c r="DD263" s="124" t="n">
        <v>96.4854904002954</v>
      </c>
      <c r="DE263" s="124" t="n">
        <v>25799091.260498</v>
      </c>
      <c r="DF263" s="124" t="s">
        <v>244</v>
      </c>
      <c r="DG263" s="124" t="n">
        <v>98.89367613085</v>
      </c>
      <c r="DH263" s="124" t="n">
        <v>285421.504638672</v>
      </c>
      <c r="DI263" s="124"/>
      <c r="DJ263" s="124" t="n">
        <v>22972558.274375</v>
      </c>
      <c r="DK263" s="124"/>
      <c r="DL263" s="124" t="n">
        <v>25.4848998207199</v>
      </c>
      <c r="DM263" s="124" t="n">
        <v>2028456.86608441</v>
      </c>
      <c r="DN263" s="124"/>
      <c r="DO263" s="124" t="n">
        <v>955048.790161133</v>
      </c>
      <c r="DP263" s="124" t="n">
        <v>-199268.47442627</v>
      </c>
      <c r="DQ263" s="124" t="n">
        <v>-0.191739718755551</v>
      </c>
      <c r="DR263" s="124" t="n">
        <v>1154317.2645874</v>
      </c>
      <c r="DS263" s="124" t="n">
        <v>0.191739718755557</v>
      </c>
      <c r="DT263" s="124" t="n">
        <v>196814.069335938</v>
      </c>
      <c r="DU263" s="124"/>
      <c r="DV263" s="124" t="n">
        <v>-0.0237920863310563</v>
      </c>
      <c r="DW263" s="124" t="n">
        <v>8268.71691894531</v>
      </c>
      <c r="DX263" s="124"/>
      <c r="DY263" s="124" t="n">
        <v>-1806119.1434375</v>
      </c>
      <c r="DZ263" s="124"/>
      <c r="EA263" s="124" t="n">
        <v>-2.57433957600593</v>
      </c>
      <c r="EB263" s="124"/>
      <c r="EC263" s="125" t="n">
        <f aca="false">IF(AND(CV263=CW263,CV263&lt;&gt;"",DJ263&lt;&gt;""),IF(AND(ISERROR(FIND("NeighMkt",$CX$101))=FALSE(),LEFT($CW$110,10)="ALL OUTLET"),DJ263-IF(ISERROR(VLOOKUP(CV263,$CA$112:$DK$300,36,FALSE()))=TRUE(),0,IF(VLOOKUP(CV263,$CA$112:$DK$300,36,FALSE())="",0,VLOOKUP(CV263,$CA$112:$DK$300,36,FALSE()))),DJ263),"")</f>
        <v>22972558.274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806119.1434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136505747068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3108767.31640625</v>
      </c>
      <c r="DB264" s="124" t="n">
        <v>2.54010722998114</v>
      </c>
      <c r="DC264" s="124" t="n">
        <v>119278479.950684</v>
      </c>
      <c r="DD264" s="124" t="n">
        <v>97.4598927700189</v>
      </c>
      <c r="DE264" s="124" t="n">
        <v>25799091.260498</v>
      </c>
      <c r="DF264" s="124" t="s">
        <v>244</v>
      </c>
      <c r="DG264" s="124"/>
      <c r="DH264" s="124"/>
      <c r="DI264" s="124"/>
      <c r="DJ264" s="124"/>
      <c r="DK264" s="124"/>
      <c r="DL264" s="124"/>
      <c r="DM264" s="124"/>
      <c r="DN264" s="124"/>
      <c r="DO264" s="124" t="n">
        <v>955048.790161133</v>
      </c>
      <c r="DP264" s="124" t="n">
        <v>-206530.523620605</v>
      </c>
      <c r="DQ264" s="124" t="n">
        <v>-0.190056500569068</v>
      </c>
      <c r="DR264" s="124" t="n">
        <v>1161579.31378174</v>
      </c>
      <c r="DS264" s="124" t="n">
        <v>0.190056500569071</v>
      </c>
      <c r="DT264" s="124" t="n">
        <v>196814.0693359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11639269.203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614192.72741699</v>
      </c>
      <c r="DB265" s="124" t="n">
        <v>1.31892232521113</v>
      </c>
      <c r="DC265" s="124" t="n">
        <v>120773054.539673</v>
      </c>
      <c r="DD265" s="124" t="n">
        <v>98.6810776747889</v>
      </c>
      <c r="DE265" s="124" t="n">
        <v>25799091.260498</v>
      </c>
      <c r="DF265" s="124" t="s">
        <v>244</v>
      </c>
      <c r="DG265" s="124" t="n">
        <v>99.4422112878657</v>
      </c>
      <c r="DH265" s="124" t="n">
        <v>143904.418884277</v>
      </c>
      <c r="DI265" s="124"/>
      <c r="DJ265" s="124" t="n">
        <v>11639269.20375</v>
      </c>
      <c r="DK265" s="124"/>
      <c r="DL265" s="124" t="n">
        <v>32.479488999011</v>
      </c>
      <c r="DM265" s="124" t="n">
        <v>589572.033222894</v>
      </c>
      <c r="DN265" s="124"/>
      <c r="DO265" s="124" t="n">
        <v>955048.790161133</v>
      </c>
      <c r="DP265" s="124" t="n">
        <v>-126836.720581055</v>
      </c>
      <c r="DQ265" s="124" t="n">
        <v>-0.114823806239199</v>
      </c>
      <c r="DR265" s="124" t="n">
        <v>1081885.51074219</v>
      </c>
      <c r="DS265" s="124" t="n">
        <v>0.114823806239187</v>
      </c>
      <c r="DT265" s="124" t="n">
        <v>196814.069335938</v>
      </c>
      <c r="DU265" s="124"/>
      <c r="DV265" s="124" t="n">
        <v>0.0598741337349225</v>
      </c>
      <c r="DW265" s="124" t="n">
        <v>-14231.3350219727</v>
      </c>
      <c r="DX265" s="124"/>
      <c r="DY265" s="124" t="n">
        <v>2105803.0525</v>
      </c>
      <c r="DZ265" s="124"/>
      <c r="EA265" s="124" t="n">
        <v>-2.178241756473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44507271.6646729</v>
      </c>
      <c r="DB266" s="124" t="n">
        <v>36.3659389834491</v>
      </c>
      <c r="DC266" s="124" t="n">
        <v>77879975.602417</v>
      </c>
      <c r="DD266" s="124" t="n">
        <v>63.6340610165509</v>
      </c>
      <c r="DE266" s="124" t="n">
        <v>25799091.260498</v>
      </c>
      <c r="DF266" s="124" t="s">
        <v>248</v>
      </c>
      <c r="DG266" s="124"/>
      <c r="DH266" s="124"/>
      <c r="DI266" s="124"/>
      <c r="DJ266" s="124"/>
      <c r="DK266" s="124"/>
      <c r="DL266" s="124"/>
      <c r="DM266" s="124"/>
      <c r="DN266" s="124"/>
      <c r="DO266" s="124" t="n">
        <v>955048.790161133</v>
      </c>
      <c r="DP266" s="124" t="n">
        <v>337283.377624512</v>
      </c>
      <c r="DQ266" s="124" t="n">
        <v>-0.00825899785513684</v>
      </c>
      <c r="DR266" s="124" t="n">
        <v>617765.412536621</v>
      </c>
      <c r="DS266" s="124" t="n">
        <v>0.00825899785513684</v>
      </c>
      <c r="DT266" s="124" t="n">
        <v>196814.0693359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1317115.20050049</v>
      </c>
      <c r="DB267" s="124" t="n">
        <v>1.07618663701628</v>
      </c>
      <c r="DC267" s="124" t="n">
        <v>121070132.066589</v>
      </c>
      <c r="DD267" s="124" t="n">
        <v>98.9238133629837</v>
      </c>
      <c r="DE267" s="124" t="n">
        <v>25799091.260498</v>
      </c>
      <c r="DF267" s="124" t="s">
        <v>248</v>
      </c>
      <c r="DG267" s="124"/>
      <c r="DH267" s="124"/>
      <c r="DI267" s="124"/>
      <c r="DJ267" s="124"/>
      <c r="DK267" s="124"/>
      <c r="DL267" s="124"/>
      <c r="DM267" s="124"/>
      <c r="DN267" s="124"/>
      <c r="DO267" s="124" t="n">
        <v>955048.790161133</v>
      </c>
      <c r="DP267" s="124" t="n">
        <v>-80252.9814453125</v>
      </c>
      <c r="DQ267" s="124" t="n">
        <v>-0.0745527875122944</v>
      </c>
      <c r="DR267" s="124" t="n">
        <v>1035301.77160645</v>
      </c>
      <c r="DS267" s="124" t="n">
        <v>0.0745527875122889</v>
      </c>
      <c r="DT267" s="124" t="n">
        <v>196814.0693359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3311407.75106812</v>
      </c>
      <c r="DB268" s="124" t="n">
        <v>2.7056803915538</v>
      </c>
      <c r="DC268" s="124" t="n">
        <v>119075839.516022</v>
      </c>
      <c r="DD268" s="124" t="n">
        <v>97.2943196084462</v>
      </c>
      <c r="DE268" s="124" t="n">
        <v>25799091.260498</v>
      </c>
      <c r="DF268" s="124" t="s">
        <v>248</v>
      </c>
      <c r="DG268" s="124"/>
      <c r="DH268" s="124"/>
      <c r="DI268" s="124"/>
      <c r="DJ268" s="124"/>
      <c r="DK268" s="124"/>
      <c r="DL268" s="124"/>
      <c r="DM268" s="124"/>
      <c r="DN268" s="124"/>
      <c r="DO268" s="124" t="n">
        <v>955048.790161133</v>
      </c>
      <c r="DP268" s="124" t="n">
        <v>66603.9479064941</v>
      </c>
      <c r="DQ268" s="124" t="n">
        <v>0.033568839708586</v>
      </c>
      <c r="DR268" s="124" t="n">
        <v>888444.842254639</v>
      </c>
      <c r="DS268" s="124" t="n">
        <v>-0.0335688397085789</v>
      </c>
      <c r="DT268" s="124" t="n">
        <v>196814.0693359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12652603.0947266</v>
      </c>
      <c r="DB269" s="124" t="n">
        <v>10.3381711552956</v>
      </c>
      <c r="DC269" s="124" t="n">
        <v>109734644.172363</v>
      </c>
      <c r="DD269" s="124" t="n">
        <v>89.6618288447044</v>
      </c>
      <c r="DE269" s="124" t="n">
        <v>25799091.260498</v>
      </c>
      <c r="DF269" s="124" t="s">
        <v>248</v>
      </c>
      <c r="DG269" s="124"/>
      <c r="DH269" s="124"/>
      <c r="DI269" s="124"/>
      <c r="DJ269" s="124"/>
      <c r="DK269" s="124"/>
      <c r="DL269" s="124"/>
      <c r="DM269" s="124"/>
      <c r="DN269" s="124"/>
      <c r="DO269" s="124" t="n">
        <v>955048.790161133</v>
      </c>
      <c r="DP269" s="124" t="n">
        <v>189342.541503906</v>
      </c>
      <c r="DQ269" s="124" t="n">
        <v>0.0746160936694924</v>
      </c>
      <c r="DR269" s="124" t="n">
        <v>765706.248657227</v>
      </c>
      <c r="DS269" s="124" t="n">
        <v>-0.0746160936694906</v>
      </c>
      <c r="DT269" s="124" t="n">
        <v>196814.0693359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8539979.472229</v>
      </c>
      <c r="DB270" s="124" t="n">
        <v>15.1486203719972</v>
      </c>
      <c r="DC270" s="124" t="n">
        <v>103847267.794861</v>
      </c>
      <c r="DD270" s="124" t="n">
        <v>84.8513796280028</v>
      </c>
      <c r="DE270" s="124" t="n">
        <v>25799091.260498</v>
      </c>
      <c r="DF270" s="124" t="s">
        <v>248</v>
      </c>
      <c r="DG270" s="124"/>
      <c r="DH270" s="124"/>
      <c r="DI270" s="124"/>
      <c r="DJ270" s="124"/>
      <c r="DK270" s="124"/>
      <c r="DL270" s="124"/>
      <c r="DM270" s="124"/>
      <c r="DN270" s="124"/>
      <c r="DO270" s="124" t="n">
        <v>955048.790161133</v>
      </c>
      <c r="DP270" s="124" t="n">
        <v>-118761.566223145</v>
      </c>
      <c r="DQ270" s="124" t="n">
        <v>-0.216942693219918</v>
      </c>
      <c r="DR270" s="124" t="n">
        <v>1073810.35638428</v>
      </c>
      <c r="DS270" s="124" t="n">
        <v>0.21694269321992</v>
      </c>
      <c r="DT270" s="124" t="n">
        <v>196814.0693359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8587378.52697754</v>
      </c>
      <c r="DB271" s="124" t="n">
        <v>7.01656317854508</v>
      </c>
      <c r="DC271" s="124" t="n">
        <v>113799868.740112</v>
      </c>
      <c r="DD271" s="124" t="n">
        <v>92.9834368214549</v>
      </c>
      <c r="DE271" s="124" t="n">
        <v>25799091.260498</v>
      </c>
      <c r="DF271" s="124" t="s">
        <v>248</v>
      </c>
      <c r="DG271" s="124"/>
      <c r="DH271" s="124"/>
      <c r="DI271" s="124"/>
      <c r="DJ271" s="124"/>
      <c r="DK271" s="124"/>
      <c r="DL271" s="124"/>
      <c r="DM271" s="124"/>
      <c r="DN271" s="124"/>
      <c r="DO271" s="124" t="n">
        <v>955048.790161133</v>
      </c>
      <c r="DP271" s="124" t="n">
        <v>545930.32043457</v>
      </c>
      <c r="DQ271" s="124" t="n">
        <v>0.394391870273168</v>
      </c>
      <c r="DR271" s="124" t="n">
        <v>409118.469726563</v>
      </c>
      <c r="DS271" s="124" t="n">
        <v>-0.394391870273168</v>
      </c>
      <c r="DT271" s="124" t="n">
        <v>196814.0693359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9009494.93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9899508.27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108395707.16748</v>
      </c>
      <c r="DB272" s="124" t="n">
        <v>88.5678120784307</v>
      </c>
      <c r="DC272" s="124" t="n">
        <v>13991540.0996094</v>
      </c>
      <c r="DD272" s="124" t="n">
        <v>11.4321879215693</v>
      </c>
      <c r="DE272" s="124" t="n">
        <v>25799091.260498</v>
      </c>
      <c r="DF272" s="124" t="s">
        <v>255</v>
      </c>
      <c r="DG272" s="124" t="n">
        <v>92.0477164612675</v>
      </c>
      <c r="DH272" s="124" t="n">
        <v>2051616.88745117</v>
      </c>
      <c r="DI272" s="124" t="n">
        <v>9009494.9353125</v>
      </c>
      <c r="DJ272" s="124" t="n">
        <v>99899508.2746875</v>
      </c>
      <c r="DK272" s="124" t="n">
        <v>9009494.9353125</v>
      </c>
      <c r="DL272" s="124" t="n">
        <v>8.02215709920519</v>
      </c>
      <c r="DM272" s="124" t="n">
        <v>21234879.3803424</v>
      </c>
      <c r="DN272" s="124"/>
      <c r="DO272" s="124" t="n">
        <v>955048.790161133</v>
      </c>
      <c r="DP272" s="124" t="n">
        <v>223033.869995117</v>
      </c>
      <c r="DQ272" s="124" t="n">
        <v>-0.512905107165992</v>
      </c>
      <c r="DR272" s="124" t="n">
        <v>732014.920166016</v>
      </c>
      <c r="DS272" s="124" t="n">
        <v>0.512905107165992</v>
      </c>
      <c r="DT272" s="124" t="n">
        <v>196814.069335938</v>
      </c>
      <c r="DU272" s="124"/>
      <c r="DV272" s="124" t="n">
        <v>-0.0807981418333554</v>
      </c>
      <c r="DW272" s="124" t="n">
        <v>36337.3770751953</v>
      </c>
      <c r="DX272" s="124" t="n">
        <v>-1068494.83875</v>
      </c>
      <c r="DY272" s="124" t="n">
        <v>8396359.60312501</v>
      </c>
      <c r="DZ272" s="124" t="n">
        <v>-1068494.83875</v>
      </c>
      <c r="EA272" s="124" t="n">
        <v>-0.148876996496822</v>
      </c>
      <c r="EB272" s="124"/>
      <c r="EC272" s="125" t="n">
        <f aca="false">IF(AND(CV272=CW272,CV272&lt;&gt;"",DJ272&lt;&gt;""),IF(AND(ISERROR(FIND("NeighMkt",$CX$101))=FALSE(),LEFT($CW$110,10)="ALL OUTLET"),DJ272-IF(ISERROR(VLOOKUP(CV272,$CA$112:$DK$300,36,FALSE()))=TRUE(),0,IF(VLOOKUP(CV272,$CA$112:$DK$300,36,FALSE())="",0,VLOOKUP(CV272,$CA$112:$DK$300,36,FALSE()))),DJ272),"")</f>
        <v>99899508.2746875</v>
      </c>
      <c r="ED272" s="125" t="n">
        <f aca="false">IF(AND(CV272=CW272,CV272&lt;&gt;"",DI$110&lt;&gt;"",DK272&lt;&gt;""),IF(CW$100="Y",DK272-IF(ISERROR(VLOOKUP(CV272,$CA$112:$DK$300,37,FALSE()))=TRUE(),0,IF(VLOOKUP(CV272,$CA$112:$DK$300,37,FALSE())="",0,VLOOKUP(CV272,$CA$112:$DK$300,37,FALSE()))),DK272-IF(AND(CW$101="Y",CV272=$CW$110),DI$110,0)),"")</f>
        <v>9009494.9353125</v>
      </c>
      <c r="EE272" s="125" t="n">
        <f aca="false">IF(AND(CV272=CW272,CV272&lt;&gt;"",DJ272&lt;&gt;"",DY272&lt;&gt;""),IF(AND(ISERROR(FIND("NeighMkt",$CX$101))=FALSE(),LEFT($CW$110,10)="ALL OUTLET"),DY272-IF(ISERROR(VLOOKUP(CV272,$CA$112:$DZ$300,51,FALSE()))=TRUE(),0,IF(VLOOKUP(CV272,$CA$112:$DZ$300,51,FALSE())="",0,VLOOKUP(CV272,$CA$112:$DZ$300,51,FALSE()))),DY272),"")</f>
        <v>8396359.60312501</v>
      </c>
      <c r="EF272" s="125" t="n">
        <f aca="false">IF(AND(CV272=CW272,CV272&lt;&gt;"",DI$110&lt;&gt;"",DK272&lt;&gt;"",DZ272&lt;&gt;""),IF(CW$100="Y",DZ272-IF(ISERROR(VLOOKUP(CV272,$CA$112:$DZ$300,52,FALSE()))=TRUE(),0,IF(VLOOKUP(CV272,$CA$112:$DZ$300,52,FALSE())="",0,VLOOKUP(CV272,$CA$112:$DZ$300,52,FALSE()))),DZ272-IF(AND(CW$101="Y",CV272=$CW$110),DX$110,0)),"")</f>
        <v>-1068494.83875</v>
      </c>
      <c r="EG272" s="126" t="n">
        <f aca="false">IF(AND(CV272=CW272,CV272&lt;&gt;"",DJ272&lt;&gt;"",EE272&lt;&gt;""),EC272/$DJ$111-(EC272-EE272)/($DJ$111-$DY$111),"")</f>
        <v>0.00187831895649612</v>
      </c>
      <c r="EH272" s="126" t="n">
        <f aca="false">IF(AND(CV272=CW272,CV272&lt;&gt;"",DI$110&lt;&gt;"",DK272&lt;&gt;"",EF272&lt;&gt;""),ED272/$DI$111-(ED272-EF272)/($DI$111-$DX$111),"")</f>
        <v>-0.0022557484806012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26788623.7754822</v>
      </c>
      <c r="DB273" s="124" t="n">
        <v>21.888411067062</v>
      </c>
      <c r="DC273" s="124" t="n">
        <v>95598623.4916077</v>
      </c>
      <c r="DD273" s="124" t="n">
        <v>78.1115889329381</v>
      </c>
      <c r="DE273" s="124" t="n">
        <v>25799091.260498</v>
      </c>
      <c r="DF273" s="124" t="s">
        <v>255</v>
      </c>
      <c r="DG273" s="124"/>
      <c r="DH273" s="124"/>
      <c r="DI273" s="124"/>
      <c r="DJ273" s="124"/>
      <c r="DK273" s="124"/>
      <c r="DL273" s="124"/>
      <c r="DM273" s="124"/>
      <c r="DN273" s="124"/>
      <c r="DO273" s="124" t="n">
        <v>955048.790161133</v>
      </c>
      <c r="DP273" s="124" t="n">
        <v>-243614.18862915</v>
      </c>
      <c r="DQ273" s="124" t="n">
        <v>-0.37276702504618</v>
      </c>
      <c r="DR273" s="124" t="n">
        <v>1198662.97879028</v>
      </c>
      <c r="DS273" s="124" t="n">
        <v>0.372767025046187</v>
      </c>
      <c r="DT273" s="124" t="n">
        <v>196814.0693359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23921686.5808411</v>
      </c>
      <c r="DB274" s="124" t="n">
        <v>19.5458980531166</v>
      </c>
      <c r="DC274" s="124" t="n">
        <v>98465560.6862488</v>
      </c>
      <c r="DD274" s="124" t="n">
        <v>80.4541019468834</v>
      </c>
      <c r="DE274" s="124" t="n">
        <v>25799091.260498</v>
      </c>
      <c r="DF274" s="124" t="s">
        <v>255</v>
      </c>
      <c r="DG274" s="124"/>
      <c r="DH274" s="124"/>
      <c r="DI274" s="124"/>
      <c r="DJ274" s="124"/>
      <c r="DK274" s="124"/>
      <c r="DL274" s="124"/>
      <c r="DM274" s="124"/>
      <c r="DN274" s="124"/>
      <c r="DO274" s="124" t="n">
        <v>955048.790161133</v>
      </c>
      <c r="DP274" s="124" t="n">
        <v>-1027493.14505005</v>
      </c>
      <c r="DQ274" s="124" t="n">
        <v>-0.999871552324031</v>
      </c>
      <c r="DR274" s="124" t="n">
        <v>1982541.93521118</v>
      </c>
      <c r="DS274" s="124" t="n">
        <v>0.999871552324038</v>
      </c>
      <c r="DT274" s="124" t="n">
        <v>196814.0693359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2603185.1034375</v>
      </c>
      <c r="CK275" s="127" t="n">
        <f aca="false">IF(ISERROR(VLOOKUP(CV275,$AL$8:$AL$15,1,FALSE()))=TRUE(),IF(CJ275&lt;&gt;"",IF(CJ275&gt;0,RANK(CJ275,$CJ$110:$CJ$300),""),""),"")</f>
        <v>6</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4806043.58687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3727815.44384766</v>
      </c>
      <c r="DB275" s="124" t="n">
        <v>3.0459182039713</v>
      </c>
      <c r="DC275" s="124" t="n">
        <v>118659431.823242</v>
      </c>
      <c r="DD275" s="124" t="n">
        <v>96.9540817960287</v>
      </c>
      <c r="DE275" s="124" t="n">
        <v>25799091.260498</v>
      </c>
      <c r="DF275" s="124" t="s">
        <v>255</v>
      </c>
      <c r="DG275" s="124" t="n">
        <v>98.6266832729095</v>
      </c>
      <c r="DH275" s="124" t="n">
        <v>354303.235717773</v>
      </c>
      <c r="DI275" s="124" t="n">
        <v>2603185.1034375</v>
      </c>
      <c r="DJ275" s="124" t="n">
        <v>14806043.586875</v>
      </c>
      <c r="DK275" s="124" t="n">
        <v>2603185.1034375</v>
      </c>
      <c r="DL275" s="124" t="n">
        <v>19.4400759060908</v>
      </c>
      <c r="DM275" s="124" t="n">
        <v>1076596.6181557</v>
      </c>
      <c r="DN275" s="124"/>
      <c r="DO275" s="124" t="n">
        <v>955048.790161133</v>
      </c>
      <c r="DP275" s="124" t="n">
        <v>-99112.1008911133</v>
      </c>
      <c r="DQ275" s="124" t="n">
        <v>-0.105575051308815</v>
      </c>
      <c r="DR275" s="124" t="n">
        <v>1054160.89105225</v>
      </c>
      <c r="DS275" s="124" t="n">
        <v>0.105575051308819</v>
      </c>
      <c r="DT275" s="124" t="n">
        <v>196814.069335938</v>
      </c>
      <c r="DU275" s="124"/>
      <c r="DV275" s="124" t="n">
        <v>0.290811418868685</v>
      </c>
      <c r="DW275" s="124" t="n">
        <v>-71751.4650268555</v>
      </c>
      <c r="DX275" s="124"/>
      <c r="DY275" s="124" t="n">
        <v>-2720440.89671875</v>
      </c>
      <c r="DZ275" s="124"/>
      <c r="EA275" s="124" t="n">
        <v>-3.8359280445018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33597655.4127808</v>
      </c>
      <c r="DB276" s="124" t="n">
        <v>27.4519250681891</v>
      </c>
      <c r="DC276" s="124" t="n">
        <v>88789591.8543091</v>
      </c>
      <c r="DD276" s="124" t="n">
        <v>72.5480749318109</v>
      </c>
      <c r="DE276" s="124" t="n">
        <v>25799091.260498</v>
      </c>
      <c r="DF276" s="124" t="s">
        <v>255</v>
      </c>
      <c r="DG276" s="124"/>
      <c r="DH276" s="124"/>
      <c r="DI276" s="124"/>
      <c r="DJ276" s="124"/>
      <c r="DK276" s="124"/>
      <c r="DL276" s="124"/>
      <c r="DM276" s="124"/>
      <c r="DN276" s="124"/>
      <c r="DO276" s="124" t="n">
        <v>955048.790161133</v>
      </c>
      <c r="DP276" s="124" t="n">
        <v>-805388.946289063</v>
      </c>
      <c r="DQ276" s="124" t="n">
        <v>-0.879147571993908</v>
      </c>
      <c r="DR276" s="124" t="n">
        <v>1760437.7364502</v>
      </c>
      <c r="DS276" s="124" t="n">
        <v>0.879147571993912</v>
      </c>
      <c r="DT276" s="124" t="n">
        <v>196814.0693359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16303144.8400574</v>
      </c>
      <c r="DB277" s="124" t="n">
        <v>13.3209506742794</v>
      </c>
      <c r="DC277" s="124" t="n">
        <v>106084102.427032</v>
      </c>
      <c r="DD277" s="124" t="n">
        <v>86.6790493257206</v>
      </c>
      <c r="DE277" s="124" t="n">
        <v>25799091.260498</v>
      </c>
      <c r="DF277" s="124" t="s">
        <v>255</v>
      </c>
      <c r="DG277" s="124"/>
      <c r="DH277" s="124"/>
      <c r="DI277" s="124"/>
      <c r="DJ277" s="124"/>
      <c r="DK277" s="124"/>
      <c r="DL277" s="124"/>
      <c r="DM277" s="124"/>
      <c r="DN277" s="124"/>
      <c r="DO277" s="124" t="n">
        <v>955048.790161133</v>
      </c>
      <c r="DP277" s="124" t="n">
        <v>-1098670.57461548</v>
      </c>
      <c r="DQ277" s="124" t="n">
        <v>-1.00952808912626</v>
      </c>
      <c r="DR277" s="124" t="n">
        <v>2053719.36477661</v>
      </c>
      <c r="DS277" s="124" t="n">
        <v>1.00952808912626</v>
      </c>
      <c r="DT277" s="124" t="n">
        <v>196814.0693359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3299192.800354</v>
      </c>
      <c r="DB278" s="124" t="n">
        <v>2.6956998167906</v>
      </c>
      <c r="DC278" s="124" t="n">
        <v>119088054.466736</v>
      </c>
      <c r="DD278" s="124" t="n">
        <v>97.3043001832094</v>
      </c>
      <c r="DE278" s="124" t="n">
        <v>25799091.260498</v>
      </c>
      <c r="DF278" s="124" t="s">
        <v>255</v>
      </c>
      <c r="DG278" s="124"/>
      <c r="DH278" s="124"/>
      <c r="DI278" s="124"/>
      <c r="DJ278" s="124"/>
      <c r="DK278" s="124"/>
      <c r="DL278" s="124"/>
      <c r="DM278" s="124"/>
      <c r="DN278" s="124"/>
      <c r="DO278" s="124" t="n">
        <v>955048.790161133</v>
      </c>
      <c r="DP278" s="124" t="n">
        <v>320546.82824707</v>
      </c>
      <c r="DQ278" s="124" t="n">
        <v>0.24277052005811</v>
      </c>
      <c r="DR278" s="124" t="n">
        <v>634501.961914063</v>
      </c>
      <c r="DS278" s="124" t="n">
        <v>-0.242770520058116</v>
      </c>
      <c r="DT278" s="124" t="n">
        <v>196814.0693359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8211159.2105103</v>
      </c>
      <c r="DB279" s="124" t="n">
        <v>14.8799483746598</v>
      </c>
      <c r="DC279" s="124" t="n">
        <v>104176088.05658</v>
      </c>
      <c r="DD279" s="124" t="n">
        <v>85.1200516253402</v>
      </c>
      <c r="DE279" s="124" t="n">
        <v>25799091.260498</v>
      </c>
      <c r="DF279" s="124" t="s">
        <v>255</v>
      </c>
      <c r="DG279" s="124"/>
      <c r="DH279" s="124"/>
      <c r="DI279" s="124"/>
      <c r="DJ279" s="124"/>
      <c r="DK279" s="124"/>
      <c r="DL279" s="124"/>
      <c r="DM279" s="124"/>
      <c r="DN279" s="124"/>
      <c r="DO279" s="124" t="n">
        <v>955048.790161133</v>
      </c>
      <c r="DP279" s="124" t="n">
        <v>-1676922.07672119</v>
      </c>
      <c r="DQ279" s="124" t="n">
        <v>-1.49798230326497</v>
      </c>
      <c r="DR279" s="124" t="n">
        <v>2631970.86688232</v>
      </c>
      <c r="DS279" s="124" t="n">
        <v>1.49798230326496</v>
      </c>
      <c r="DT279" s="124" t="n">
        <v>196814.0693359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9344097.57836914</v>
      </c>
      <c r="DB280" s="124" t="n">
        <v>7.63486211760054</v>
      </c>
      <c r="DC280" s="124" t="n">
        <v>113043149.688721</v>
      </c>
      <c r="DD280" s="124" t="n">
        <v>92.3651378823995</v>
      </c>
      <c r="DE280" s="124" t="n">
        <v>25799091.260498</v>
      </c>
      <c r="DF280" s="124" t="s">
        <v>255</v>
      </c>
      <c r="DG280" s="124"/>
      <c r="DH280" s="124"/>
      <c r="DI280" s="124"/>
      <c r="DJ280" s="124"/>
      <c r="DK280" s="124"/>
      <c r="DL280" s="124"/>
      <c r="DM280" s="124"/>
      <c r="DN280" s="124"/>
      <c r="DO280" s="124" t="n">
        <v>955048.790161133</v>
      </c>
      <c r="DP280" s="124" t="n">
        <v>706617.938842773</v>
      </c>
      <c r="DQ280" s="124" t="n">
        <v>0.521856055071388</v>
      </c>
      <c r="DR280" s="124" t="n">
        <v>248430.851318359</v>
      </c>
      <c r="DS280" s="124" t="n">
        <v>-0.521856055071382</v>
      </c>
      <c r="DT280" s="124" t="n">
        <v>196814.0693359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14005251.8381958</v>
      </c>
      <c r="DB281" s="124" t="n">
        <v>11.4433914896637</v>
      </c>
      <c r="DC281" s="124" t="n">
        <v>108381995.428894</v>
      </c>
      <c r="DD281" s="124" t="n">
        <v>88.5566085103363</v>
      </c>
      <c r="DE281" s="124" t="n">
        <v>25799091.260498</v>
      </c>
      <c r="DF281" s="124" t="s">
        <v>265</v>
      </c>
      <c r="DG281" s="124"/>
      <c r="DH281" s="124"/>
      <c r="DI281" s="124"/>
      <c r="DJ281" s="124"/>
      <c r="DK281" s="124"/>
      <c r="DL281" s="124"/>
      <c r="DM281" s="124"/>
      <c r="DN281" s="124"/>
      <c r="DO281" s="124" t="n">
        <v>955048.790161133</v>
      </c>
      <c r="DP281" s="124" t="n">
        <v>-1226530.87487793</v>
      </c>
      <c r="DQ281" s="124" t="n">
        <v>-1.10005489780139</v>
      </c>
      <c r="DR281" s="124" t="n">
        <v>2181579.66503906</v>
      </c>
      <c r="DS281" s="124" t="n">
        <v>1.10005489780139</v>
      </c>
      <c r="DT281" s="124" t="n">
        <v>196814.0693359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3476377.2835083</v>
      </c>
      <c r="DB282" s="124" t="n">
        <v>2.84047346527999</v>
      </c>
      <c r="DC282" s="124" t="n">
        <v>118910869.983582</v>
      </c>
      <c r="DD282" s="124" t="n">
        <v>97.15952653472</v>
      </c>
      <c r="DE282" s="124" t="n">
        <v>25799091.260498</v>
      </c>
      <c r="DF282" s="124" t="s">
        <v>265</v>
      </c>
      <c r="DG282" s="124"/>
      <c r="DH282" s="124"/>
      <c r="DI282" s="124"/>
      <c r="DJ282" s="124"/>
      <c r="DK282" s="124"/>
      <c r="DL282" s="124"/>
      <c r="DM282" s="124"/>
      <c r="DN282" s="124"/>
      <c r="DO282" s="124" t="n">
        <v>955048.790161133</v>
      </c>
      <c r="DP282" s="124" t="n">
        <v>-384611.47479248</v>
      </c>
      <c r="DQ282" s="124" t="n">
        <v>-0.33906936333341</v>
      </c>
      <c r="DR282" s="124" t="n">
        <v>1339660.26495361</v>
      </c>
      <c r="DS282" s="124" t="n">
        <v>0.339069363333408</v>
      </c>
      <c r="DT282" s="124" t="n">
        <v>196814.0693359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9611439.59747315</v>
      </c>
      <c r="DB283" s="124" t="n">
        <v>7.85330155886077</v>
      </c>
      <c r="DC283" s="124" t="n">
        <v>112775807.669617</v>
      </c>
      <c r="DD283" s="124" t="n">
        <v>92.1466984411392</v>
      </c>
      <c r="DE283" s="124" t="n">
        <v>25799091.260498</v>
      </c>
      <c r="DF283" s="124" t="s">
        <v>265</v>
      </c>
      <c r="DG283" s="124"/>
      <c r="DH283" s="124"/>
      <c r="DI283" s="124"/>
      <c r="DJ283" s="124"/>
      <c r="DK283" s="124"/>
      <c r="DL283" s="124"/>
      <c r="DM283" s="124"/>
      <c r="DN283" s="124"/>
      <c r="DO283" s="124" t="n">
        <v>955048.790161133</v>
      </c>
      <c r="DP283" s="124" t="n">
        <v>-1344537.05395508</v>
      </c>
      <c r="DQ283" s="124" t="n">
        <v>-1.16899795382555</v>
      </c>
      <c r="DR283" s="124" t="n">
        <v>2299585.84411621</v>
      </c>
      <c r="DS283" s="124" t="n">
        <v>1.16899795382555</v>
      </c>
      <c r="DT283" s="124" t="n">
        <v>196814.0693359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5384946.563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4975843.75031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102216311.362488</v>
      </c>
      <c r="DB284" s="124" t="n">
        <v>83.518760038305</v>
      </c>
      <c r="DC284" s="124" t="n">
        <v>20170935.9046021</v>
      </c>
      <c r="DD284" s="124" t="n">
        <v>16.481239961695</v>
      </c>
      <c r="DE284" s="124" t="n">
        <v>25799091.260498</v>
      </c>
      <c r="DF284" s="124" t="s">
        <v>269</v>
      </c>
      <c r="DG284" s="124" t="n">
        <v>78.9398075622075</v>
      </c>
      <c r="DH284" s="124" t="n">
        <v>5433338.2666626</v>
      </c>
      <c r="DI284" s="124" t="n">
        <v>35384946.56375</v>
      </c>
      <c r="DJ284" s="124" t="n">
        <v>174975843.750313</v>
      </c>
      <c r="DK284" s="124" t="n">
        <v>35384946.56375</v>
      </c>
      <c r="DL284" s="124" t="n">
        <v>29.5911940645245</v>
      </c>
      <c r="DM284" s="124" t="n">
        <v>16071599.6285981</v>
      </c>
      <c r="DN284" s="124"/>
      <c r="DO284" s="124" t="n">
        <v>955048.790161133</v>
      </c>
      <c r="DP284" s="124" t="n">
        <v>1646639.63378906</v>
      </c>
      <c r="DQ284" s="124" t="n">
        <v>0.699151244179248</v>
      </c>
      <c r="DR284" s="124" t="n">
        <v>-691590.84362793</v>
      </c>
      <c r="DS284" s="124" t="n">
        <v>-0.699151244179248</v>
      </c>
      <c r="DT284" s="124" t="n">
        <v>196814.069335938</v>
      </c>
      <c r="DU284" s="124"/>
      <c r="DV284" s="124" t="n">
        <v>-0.748864381443028</v>
      </c>
      <c r="DW284" s="124" t="n">
        <v>233175.756469727</v>
      </c>
      <c r="DX284" s="124" t="n">
        <v>-861541.174374998</v>
      </c>
      <c r="DY284" s="124" t="n">
        <v>-3803838.79421875</v>
      </c>
      <c r="DZ284" s="124" t="n">
        <v>-861541.174374998</v>
      </c>
      <c r="EA284" s="124" t="n">
        <v>1.1990027907542</v>
      </c>
      <c r="EB284" s="124"/>
      <c r="EC284" s="125" t="n">
        <f aca="false">IF(AND(CV284=CW284,CV284&lt;&gt;"",DJ284&lt;&gt;""),IF(AND(ISERROR(FIND("NeighMkt",$CX$101))=FALSE(),LEFT($CW$110,10)="ALL OUTLET"),DJ284-IF(ISERROR(VLOOKUP(CV284,$CA$112:$DK$300,36,FALSE()))=TRUE(),0,IF(VLOOKUP(CV284,$CA$112:$DK$300,36,FALSE())="",0,VLOOKUP(CV284,$CA$112:$DK$300,36,FALSE()))),DJ284),"")</f>
        <v>174975843.750313</v>
      </c>
      <c r="ED284" s="125" t="n">
        <f aca="false">IF(AND(CV284=CW284,CV284&lt;&gt;"",DI$110&lt;&gt;"",DK284&lt;&gt;""),IF(CW$100="Y",DK284-IF(ISERROR(VLOOKUP(CV284,$CA$112:$DK$300,37,FALSE()))=TRUE(),0,IF(VLOOKUP(CV284,$CA$112:$DK$300,37,FALSE())="",0,VLOOKUP(CV284,$CA$112:$DK$300,37,FALSE()))),DK284-IF(AND(CW$101="Y",CV284=$CW$110),DI$110,0)),"")</f>
        <v>35384946.56375</v>
      </c>
      <c r="EE284" s="125" t="n">
        <f aca="false">IF(AND(CV284=CW284,CV284&lt;&gt;"",DJ284&lt;&gt;"",DY284&lt;&gt;""),IF(AND(ISERROR(FIND("NeighMkt",$CX$101))=FALSE(),LEFT($CW$110,10)="ALL OUTLET"),DY284-IF(ISERROR(VLOOKUP(CV284,$CA$112:$DZ$300,51,FALSE()))=TRUE(),0,IF(VLOOKUP(CV284,$CA$112:$DZ$300,51,FALSE())="",0,VLOOKUP(CV284,$CA$112:$DZ$300,51,FALSE()))),DY284),"")</f>
        <v>-3803838.79421875</v>
      </c>
      <c r="EF284" s="125" t="n">
        <f aca="false">IF(AND(CV284=CW284,CV284&lt;&gt;"",DI$110&lt;&gt;"",DK284&lt;&gt;"",DZ284&lt;&gt;""),IF(CW$100="Y",DZ284-IF(ISERROR(VLOOKUP(CV284,$CA$112:$DZ$300,52,FALSE()))=TRUE(),0,IF(VLOOKUP(CV284,$CA$112:$DZ$300,52,FALSE())="",0,VLOOKUP(CV284,$CA$112:$DZ$300,52,FALSE()))),DZ284-IF(AND(CW$101="Y",CV284=$CW$110),DX$110,0)),"")</f>
        <v>-861541.174374998</v>
      </c>
      <c r="EG284" s="126" t="n">
        <f aca="false">IF(AND(CV284=CW284,CV284&lt;&gt;"",DJ284&lt;&gt;"",EE284&lt;&gt;""),EC284/$DJ$111-(EC284-EE284)/($DJ$111-$DY$111),"")</f>
        <v>-0.00447909180495797</v>
      </c>
      <c r="EH284" s="126" t="n">
        <f aca="false">IF(AND(CV284=CW284,CV284&lt;&gt;"",DI$110&lt;&gt;"",DK284&lt;&gt;"",EF284&lt;&gt;""),ED284/$DI$111-(ED284-EF284)/($DI$111-$DX$111),"")</f>
        <v>-0.00099133566830103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840956.754375</v>
      </c>
      <c r="CK285" s="127" t="n">
        <f aca="false">IF(ISERROR(VLOOKUP(CV285,$AL$8:$AL$15,1,FALSE()))=TRUE(),IF(CJ285&lt;&gt;"",IF(CJ285&gt;0,RANK(CJ285,$CJ$110:$CJ$300),""),""),"")</f>
        <v>5</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3772013.3829688</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7413231.688446</v>
      </c>
      <c r="DB285" s="124" t="n">
        <v>22.3987648227934</v>
      </c>
      <c r="DC285" s="124" t="n">
        <v>94974015.5786438</v>
      </c>
      <c r="DD285" s="124" t="n">
        <v>77.6012351772067</v>
      </c>
      <c r="DE285" s="124" t="n">
        <v>25799091.260498</v>
      </c>
      <c r="DF285" s="124" t="s">
        <v>269</v>
      </c>
      <c r="DG285" s="124" t="n">
        <v>97.6303182598048</v>
      </c>
      <c r="DH285" s="124" t="n">
        <v>611356.354736328</v>
      </c>
      <c r="DI285" s="124" t="n">
        <v>2840956.754375</v>
      </c>
      <c r="DJ285" s="124" t="n">
        <v>13772013.3829688</v>
      </c>
      <c r="DK285" s="124" t="n">
        <v>2840956.754375</v>
      </c>
      <c r="DL285" s="124" t="n">
        <v>9.77263738955547</v>
      </c>
      <c r="DM285" s="124" t="n">
        <v>2600423.90474003</v>
      </c>
      <c r="DN285" s="124"/>
      <c r="DO285" s="124" t="n">
        <v>955048.790161133</v>
      </c>
      <c r="DP285" s="124" t="n">
        <v>-1013704.62185669</v>
      </c>
      <c r="DQ285" s="124" t="n">
        <v>-1.01095407124747</v>
      </c>
      <c r="DR285" s="124" t="n">
        <v>1968753.41201782</v>
      </c>
      <c r="DS285" s="124" t="n">
        <v>1.01095407124747</v>
      </c>
      <c r="DT285" s="124" t="n">
        <v>196814.069335938</v>
      </c>
      <c r="DU285" s="124"/>
      <c r="DV285" s="124" t="n">
        <v>0.340788018621808</v>
      </c>
      <c r="DW285" s="124" t="n">
        <v>-82585.6260986328</v>
      </c>
      <c r="DX285" s="124" t="n">
        <v>-1905682.7290625</v>
      </c>
      <c r="DY285" s="124" t="n">
        <v>301617.2184375</v>
      </c>
      <c r="DZ285" s="124" t="n">
        <v>-1905682.7290625</v>
      </c>
      <c r="EA285" s="124" t="n">
        <v>-0.5028222916713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736595.041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3337083.3670313</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6833134.6439819</v>
      </c>
      <c r="DB286" s="124" t="n">
        <v>13.7539939984486</v>
      </c>
      <c r="DC286" s="124" t="n">
        <v>105554112.623108</v>
      </c>
      <c r="DD286" s="124" t="n">
        <v>86.2460060015515</v>
      </c>
      <c r="DE286" s="124" t="n">
        <v>25799091.260498</v>
      </c>
      <c r="DF286" s="124" t="s">
        <v>269</v>
      </c>
      <c r="DG286" s="124" t="n">
        <v>96.8593670187812</v>
      </c>
      <c r="DH286" s="124" t="n">
        <v>810254.768981934</v>
      </c>
      <c r="DI286" s="124" t="n">
        <v>4736595.04125</v>
      </c>
      <c r="DJ286" s="124" t="n">
        <v>23337083.3670313</v>
      </c>
      <c r="DK286" s="124" t="n">
        <v>4736595.04125</v>
      </c>
      <c r="DL286" s="124" t="n">
        <v>21.3039093499686</v>
      </c>
      <c r="DM286" s="124" t="n">
        <v>2624017.71872101</v>
      </c>
      <c r="DN286" s="124"/>
      <c r="DO286" s="124" t="n">
        <v>955048.790161133</v>
      </c>
      <c r="DP286" s="124" t="n">
        <v>2234610.42059326</v>
      </c>
      <c r="DQ286" s="124" t="n">
        <v>1.73203902563935</v>
      </c>
      <c r="DR286" s="124" t="n">
        <v>-1279561.63043213</v>
      </c>
      <c r="DS286" s="124" t="n">
        <v>-1.73203902563935</v>
      </c>
      <c r="DT286" s="124" t="n">
        <v>196814.069335938</v>
      </c>
      <c r="DU286" s="124"/>
      <c r="DV286" s="124" t="n">
        <v>-0.570254260565434</v>
      </c>
      <c r="DW286" s="124" t="n">
        <v>152179.284057617</v>
      </c>
      <c r="DX286" s="124" t="n">
        <v>-1362130.896875</v>
      </c>
      <c r="DY286" s="124" t="n">
        <v>6363375.83015625</v>
      </c>
      <c r="DZ286" s="124" t="n">
        <v>-1362130.896875</v>
      </c>
      <c r="EA286" s="124" t="n">
        <v>1.918784957124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7807394.764062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7866747.23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90142245.71875</v>
      </c>
      <c r="DB287" s="124" t="n">
        <v>73.6532994504154</v>
      </c>
      <c r="DC287" s="124" t="n">
        <v>32245001.5483398</v>
      </c>
      <c r="DD287" s="124" t="n">
        <v>26.3467005495846</v>
      </c>
      <c r="DE287" s="124" t="n">
        <v>25799091.260498</v>
      </c>
      <c r="DF287" s="124" t="s">
        <v>269</v>
      </c>
      <c r="DG287" s="124" t="n">
        <v>82.5333716415838</v>
      </c>
      <c r="DH287" s="124" t="n">
        <v>4506231.39031982</v>
      </c>
      <c r="DI287" s="124" t="n">
        <v>27807394.7640625</v>
      </c>
      <c r="DJ287" s="124" t="n">
        <v>137866747.239375</v>
      </c>
      <c r="DK287" s="124" t="n">
        <v>27807394.7640625</v>
      </c>
      <c r="DL287" s="124" t="n">
        <v>29.0137251265071</v>
      </c>
      <c r="DM287" s="124" t="n">
        <v>13588844.1305034</v>
      </c>
      <c r="DN287" s="124"/>
      <c r="DO287" s="124" t="n">
        <v>955048.790161133</v>
      </c>
      <c r="DP287" s="124" t="n">
        <v>1378526.1675415</v>
      </c>
      <c r="DQ287" s="124" t="n">
        <v>0.555949106327702</v>
      </c>
      <c r="DR287" s="124" t="n">
        <v>-423477.377380371</v>
      </c>
      <c r="DS287" s="124" t="n">
        <v>-0.555949106327702</v>
      </c>
      <c r="DT287" s="124" t="n">
        <v>196814.069335938</v>
      </c>
      <c r="DU287" s="124"/>
      <c r="DV287" s="124" t="n">
        <v>-0.674935514893505</v>
      </c>
      <c r="DW287" s="124" t="n">
        <v>207175.643432617</v>
      </c>
      <c r="DX287" s="124" t="n">
        <v>2406272.4346875</v>
      </c>
      <c r="DY287" s="124" t="n">
        <v>-10468831.63375</v>
      </c>
      <c r="DZ287" s="124" t="n">
        <v>2406272.4346875</v>
      </c>
      <c r="EA287" s="124" t="n">
        <v>1.15389875719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3% (-1.3pts) (66.5MM HHs)</v>
      </c>
      <c r="Q11" s="35"/>
      <c r="R11" s="35"/>
      <c r="S11" s="35"/>
      <c r="T11" s="35"/>
      <c r="U11" s="35"/>
      <c r="V11" s="26"/>
      <c r="W11" s="26"/>
      <c r="Y11" s="11"/>
      <c r="AB11" s="36" t="str">
        <f aca="false">Picture!AB11</f>
        <v>45.7% (+1.3pts) (5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0.9pts) (25.8MM HHs)</v>
      </c>
      <c r="K15" s="36"/>
      <c r="L15" s="36"/>
      <c r="M15" s="36"/>
      <c r="N15" s="36"/>
      <c r="O15" s="36"/>
      <c r="P15" s="42"/>
      <c r="Q15" s="26"/>
      <c r="R15" s="26"/>
      <c r="S15" s="26"/>
      <c r="T15" s="11"/>
      <c r="U15" s="11"/>
      <c r="V15" s="36" t="str">
        <f aca="false">Picture!V15</f>
        <v>61.2% (-0.9pts) (4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7% (-0.5pts) (2.3MM HHs)</v>
      </c>
      <c r="K19" s="36"/>
      <c r="L19" s="36"/>
      <c r="M19" s="36"/>
      <c r="N19" s="36"/>
      <c r="O19" s="36"/>
      <c r="P19" s="45"/>
      <c r="Q19" s="45"/>
      <c r="R19" s="36" t="str">
        <f aca="false">Picture!R19</f>
        <v>91.3% (+0.5pts) (2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361666.084982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3% (+0.2pts) ($55.6MM)</v>
      </c>
      <c r="F28" s="36"/>
      <c r="G28" s="36"/>
      <c r="H28" s="36"/>
      <c r="I28" s="36"/>
      <c r="J28" s="36"/>
      <c r="K28" s="78"/>
      <c r="L28" s="36" t="str">
        <f aca="false">Picture!L28</f>
        <v>86.7% (-0.2pts) ($363.1MM)</v>
      </c>
      <c r="M28" s="36"/>
      <c r="N28" s="36"/>
      <c r="O28" s="36"/>
      <c r="P28" s="36"/>
      <c r="Q28" s="36"/>
      <c r="R28" s="79"/>
      <c r="S28" s="80"/>
      <c r="T28" s="81"/>
      <c r="U28" s="80"/>
      <c r="V28" s="36" t="str">
        <f aca="false">Picture!V28</f>
        <v>100.0% (0.0pts) ($2,47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1% (-0.1pts)</v>
      </c>
      <c r="E33" s="90"/>
      <c r="F33" s="90"/>
      <c r="G33" s="54"/>
      <c r="H33" s="90" t="str">
        <f aca="false">Picture!H33</f>
        <v>9.3% (-2.0pts)</v>
      </c>
      <c r="I33" s="90"/>
      <c r="J33" s="90"/>
      <c r="K33" s="50"/>
      <c r="L33" s="90" t="str">
        <f aca="false">Picture!L33</f>
        <v>8.9% (+3.5pts)</v>
      </c>
      <c r="M33" s="90"/>
      <c r="N33" s="90"/>
      <c r="P33" s="90" t="str">
        <f aca="false">Picture!P33</f>
        <v>14.4% (-1.5pts)</v>
      </c>
      <c r="Q33" s="90"/>
      <c r="R33" s="90"/>
      <c r="S33" s="1"/>
      <c r="T33" s="91" t="str">
        <f aca="false">Picture!T33</f>
        <v>48.2% (+2.8pts)</v>
      </c>
      <c r="U33" s="91"/>
      <c r="V33" s="91"/>
      <c r="W33" s="54"/>
      <c r="X33" s="91" t="str">
        <f aca="false">Picture!X33</f>
        <v>25.4% (-1.2pts)</v>
      </c>
      <c r="Y33" s="91"/>
      <c r="Z33" s="91"/>
      <c r="AA33" s="50"/>
      <c r="AB33" s="91" t="str">
        <f aca="false">Picture!AB33</f>
        <v>11.1% (-0.7pts)</v>
      </c>
      <c r="AC33" s="91"/>
      <c r="AD33" s="91"/>
      <c r="AF33" s="91" t="str">
        <f aca="false">Picture!AF33</f>
        <v>15.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6.7MM)</v>
      </c>
      <c r="E34" s="92"/>
      <c r="F34" s="92"/>
      <c r="G34" s="54"/>
      <c r="H34" s="92" t="str">
        <f aca="false">Picture!H34</f>
        <v>TABLE $ Leaked to Club ($38.8MM)</v>
      </c>
      <c r="I34" s="92"/>
      <c r="J34" s="92"/>
      <c r="K34" s="54"/>
      <c r="L34" s="92" t="str">
        <f aca="false">Picture!L34</f>
        <v>TABLE $ Leaked to Liquor ($37.3MM)</v>
      </c>
      <c r="M34" s="92"/>
      <c r="N34" s="92"/>
      <c r="P34" s="92" t="str">
        <f aca="false">Picture!P34</f>
        <v>TABLE $ Leaked to Other Channels ($60.3MM)</v>
      </c>
      <c r="Q34" s="92"/>
      <c r="R34" s="92"/>
      <c r="S34" s="1"/>
      <c r="T34" s="93" t="str">
        <f aca="false">Picture!T34</f>
        <v>TABLE $ Leaked to GroceryX ($1,194.3MM)</v>
      </c>
      <c r="U34" s="93"/>
      <c r="V34" s="93"/>
      <c r="W34" s="54"/>
      <c r="X34" s="93" t="str">
        <f aca="false">Picture!X34</f>
        <v>TABLE $ Leaked to Liquor ($628.7MM)</v>
      </c>
      <c r="Y34" s="93"/>
      <c r="Z34" s="93"/>
      <c r="AA34" s="54"/>
      <c r="AB34" s="93" t="str">
        <f aca="false">Picture!AB34</f>
        <v>TABLE $ Leaked to Club ($275.1MM)</v>
      </c>
      <c r="AC34" s="93"/>
      <c r="AD34" s="93"/>
      <c r="AF34" s="93" t="str">
        <f aca="false">Picture!AF34</f>
        <v>TABLE $ Leaked to Other Channels ($38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Publix</v>
      </c>
      <c r="F36" s="97"/>
      <c r="G36" s="98"/>
      <c r="H36" s="96" t="str">
        <f aca="false">Picture!H36</f>
        <v>6.2%</v>
      </c>
      <c r="I36" s="97" t="str">
        <f aca="false">Picture!I36</f>
        <v>Costco</v>
      </c>
      <c r="J36" s="97"/>
      <c r="K36" s="99"/>
      <c r="L36" s="96" t="str">
        <f aca="false">Picture!L36</f>
        <v>1.9%</v>
      </c>
      <c r="M36" s="97" t="str">
        <f aca="false">Picture!M36</f>
        <v>Total Wine &amp; More</v>
      </c>
      <c r="N36" s="97"/>
      <c r="O36" s="99"/>
      <c r="P36" s="96" t="str">
        <f aca="false">Picture!P36</f>
        <v>6.6%</v>
      </c>
      <c r="Q36" s="97" t="str">
        <f aca="false">Picture!Q36</f>
        <v>Walmart Supercenter</v>
      </c>
      <c r="R36" s="97"/>
      <c r="S36" s="100"/>
      <c r="T36" s="96" t="str">
        <f aca="false">Picture!T36</f>
        <v>5.7%</v>
      </c>
      <c r="U36" s="97" t="str">
        <f aca="false">Picture!U36</f>
        <v>Kroger</v>
      </c>
      <c r="V36" s="97"/>
      <c r="W36" s="98"/>
      <c r="X36" s="96" t="str">
        <f aca="false">Picture!X36</f>
        <v>4.0%</v>
      </c>
      <c r="Y36" s="97" t="str">
        <f aca="false">Picture!Y36</f>
        <v>Total Wine &amp; More</v>
      </c>
      <c r="Z36" s="97"/>
      <c r="AA36" s="99"/>
      <c r="AB36" s="96" t="str">
        <f aca="false">Picture!AB36</f>
        <v>7.1%</v>
      </c>
      <c r="AC36" s="97" t="str">
        <f aca="false">Picture!AC36</f>
        <v>Costco</v>
      </c>
      <c r="AD36" s="97"/>
      <c r="AE36" s="99"/>
      <c r="AF36" s="96" t="str">
        <f aca="false">Picture!AF36</f>
        <v>5.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4pts</v>
      </c>
      <c r="I37" s="97"/>
      <c r="J37" s="97"/>
      <c r="K37" s="99"/>
      <c r="L37" s="102" t="str">
        <f aca="false">Picture!L37</f>
        <v>+0.1pts</v>
      </c>
      <c r="M37" s="97"/>
      <c r="N37" s="97"/>
      <c r="O37" s="99"/>
      <c r="P37" s="102" t="str">
        <f aca="false">Picture!P37</f>
        <v>+0.6pts</v>
      </c>
      <c r="Q37" s="97"/>
      <c r="R37" s="97"/>
      <c r="S37" s="100"/>
      <c r="T37" s="102" t="str">
        <f aca="false">Picture!T37</f>
        <v>+1.1pts</v>
      </c>
      <c r="U37" s="97"/>
      <c r="V37" s="97"/>
      <c r="W37" s="98"/>
      <c r="X37" s="102" t="str">
        <f aca="false">Picture!X37</f>
        <v>+0.4pts</v>
      </c>
      <c r="Y37" s="97"/>
      <c r="Z37" s="97"/>
      <c r="AA37" s="99"/>
      <c r="AB37" s="102" t="str">
        <f aca="false">Picture!AB37</f>
        <v>-0.5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1MM</v>
      </c>
      <c r="E38" s="97"/>
      <c r="F38" s="97"/>
      <c r="G38" s="98"/>
      <c r="H38" s="103" t="str">
        <f aca="false">Picture!H38</f>
        <v>$25.7MM</v>
      </c>
      <c r="I38" s="97"/>
      <c r="J38" s="97"/>
      <c r="K38" s="99"/>
      <c r="L38" s="103" t="str">
        <f aca="false">Picture!L38</f>
        <v>$7.8MM</v>
      </c>
      <c r="M38" s="97"/>
      <c r="N38" s="97"/>
      <c r="O38" s="99"/>
      <c r="P38" s="103" t="str">
        <f aca="false">Picture!P38</f>
        <v>$27.8MM</v>
      </c>
      <c r="Q38" s="97"/>
      <c r="R38" s="97"/>
      <c r="S38" s="100"/>
      <c r="T38" s="103" t="str">
        <f aca="false">Picture!T38</f>
        <v>$142.0MM</v>
      </c>
      <c r="U38" s="97"/>
      <c r="V38" s="97"/>
      <c r="W38" s="98"/>
      <c r="X38" s="103" t="str">
        <f aca="false">Picture!X38</f>
        <v>$98.3MM</v>
      </c>
      <c r="Y38" s="97"/>
      <c r="Z38" s="97"/>
      <c r="AA38" s="99"/>
      <c r="AB38" s="103" t="str">
        <f aca="false">Picture!AB38</f>
        <v>$177.1MM</v>
      </c>
      <c r="AC38" s="97"/>
      <c r="AD38" s="97"/>
      <c r="AE38" s="99"/>
      <c r="AF38" s="103" t="str">
        <f aca="false">Picture!AF38</f>
        <v>$137.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Kroger</v>
      </c>
      <c r="F39" s="97"/>
      <c r="G39" s="98"/>
      <c r="H39" s="96" t="str">
        <f aca="false">Picture!H39</f>
        <v>2.7%</v>
      </c>
      <c r="I39" s="97" t="str">
        <f aca="false">Picture!I39</f>
        <v>Sams Club</v>
      </c>
      <c r="J39" s="97"/>
      <c r="K39" s="99"/>
      <c r="L39" s="96" t="str">
        <f aca="false">Picture!L39</f>
        <v/>
      </c>
      <c r="M39" s="97" t="str">
        <f aca="false">Picture!M39</f>
        <v/>
      </c>
      <c r="N39" s="97"/>
      <c r="O39" s="99"/>
      <c r="P39" s="96" t="str">
        <f aca="false">Picture!P39</f>
        <v>1.1%</v>
      </c>
      <c r="Q39" s="97" t="str">
        <f aca="false">Picture!Q39</f>
        <v>Walmart Neighborhood Market</v>
      </c>
      <c r="R39" s="97"/>
      <c r="S39" s="100"/>
      <c r="T39" s="96" t="str">
        <f aca="false">Picture!T39</f>
        <v>3.5%</v>
      </c>
      <c r="U39" s="97" t="str">
        <f aca="false">Picture!U39</f>
        <v>Safeway</v>
      </c>
      <c r="V39" s="97"/>
      <c r="W39" s="98"/>
      <c r="X39" s="96" t="str">
        <f aca="false">Picture!X39</f>
        <v>1.0%</v>
      </c>
      <c r="Y39" s="97" t="str">
        <f aca="false">Picture!Y39</f>
        <v>ABC Fine Wine &amp; Spirits</v>
      </c>
      <c r="Z39" s="97"/>
      <c r="AA39" s="99"/>
      <c r="AB39" s="96" t="str">
        <f aca="false">Picture!AB39</f>
        <v>2.8%</v>
      </c>
      <c r="AC39" s="97" t="str">
        <f aca="false">Picture!AC39</f>
        <v>Sams Club</v>
      </c>
      <c r="AD39" s="97"/>
      <c r="AE39" s="99"/>
      <c r="AF39" s="96" t="str">
        <f aca="false">Picture!AF39</f>
        <v>0.9%</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0.6pts</v>
      </c>
      <c r="I40" s="97"/>
      <c r="J40" s="97"/>
      <c r="K40" s="99"/>
      <c r="L40" s="102" t="str">
        <f aca="false">Picture!L40</f>
        <v/>
      </c>
      <c r="M40" s="97"/>
      <c r="N40" s="97"/>
      <c r="O40" s="99"/>
      <c r="P40" s="102" t="str">
        <f aca="false">Picture!P40</f>
        <v>-0.3pts</v>
      </c>
      <c r="Q40" s="97"/>
      <c r="R40" s="97"/>
      <c r="S40" s="100"/>
      <c r="T40" s="102" t="str">
        <f aca="false">Picture!T40</f>
        <v>+0.3pts</v>
      </c>
      <c r="U40" s="97"/>
      <c r="V40" s="97"/>
      <c r="W40" s="98"/>
      <c r="X40" s="102" t="str">
        <f aca="false">Picture!X40</f>
        <v>+0.2pts</v>
      </c>
      <c r="Y40" s="97"/>
      <c r="Z40" s="97"/>
      <c r="AA40" s="99"/>
      <c r="AB40" s="102" t="str">
        <f aca="false">Picture!AB40</f>
        <v>-0.3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7MM</v>
      </c>
      <c r="E41" s="97"/>
      <c r="F41" s="97"/>
      <c r="G41" s="98"/>
      <c r="H41" s="103" t="str">
        <f aca="false">Picture!H41</f>
        <v>$11.2MM</v>
      </c>
      <c r="I41" s="97"/>
      <c r="J41" s="97"/>
      <c r="K41" s="99"/>
      <c r="L41" s="103" t="str">
        <f aca="false">Picture!L41</f>
        <v/>
      </c>
      <c r="M41" s="97"/>
      <c r="N41" s="97"/>
      <c r="O41" s="99"/>
      <c r="P41" s="103" t="str">
        <f aca="false">Picture!P41</f>
        <v>$4.7MM</v>
      </c>
      <c r="Q41" s="97"/>
      <c r="R41" s="97"/>
      <c r="S41" s="100"/>
      <c r="T41" s="103" t="str">
        <f aca="false">Picture!T41</f>
        <v>$87.6MM</v>
      </c>
      <c r="U41" s="97"/>
      <c r="V41" s="97"/>
      <c r="W41" s="98"/>
      <c r="X41" s="103" t="str">
        <f aca="false">Picture!X41</f>
        <v>$24.7MM</v>
      </c>
      <c r="Y41" s="97"/>
      <c r="Z41" s="97"/>
      <c r="AA41" s="99"/>
      <c r="AB41" s="103" t="str">
        <f aca="false">Picture!AB41</f>
        <v>$69.6MM</v>
      </c>
      <c r="AC41" s="97"/>
      <c r="AD41" s="97"/>
      <c r="AE41" s="99"/>
      <c r="AF41" s="103" t="str">
        <f aca="false">Picture!AF41</f>
        <v>$2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3%</v>
      </c>
      <c r="U42" s="97" t="str">
        <f aca="false">Picture!U42</f>
        <v>Publix</v>
      </c>
      <c r="V42" s="97"/>
      <c r="W42" s="98"/>
      <c r="X42" s="96" t="str">
        <f aca="false">Picture!X42</f>
        <v>0.9%</v>
      </c>
      <c r="Y42" s="97" t="str">
        <f aca="false">Picture!Y42</f>
        <v>Beverages &amp; More</v>
      </c>
      <c r="Z42" s="97"/>
      <c r="AA42" s="99"/>
      <c r="AB42" s="96" t="str">
        <f aca="false">Picture!AB42</f>
        <v>1.1%</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4pts</v>
      </c>
      <c r="U43" s="97"/>
      <c r="V43" s="97"/>
      <c r="W43" s="98"/>
      <c r="X43" s="102" t="str">
        <f aca="false">Picture!X43</f>
        <v>-0.4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4MM</v>
      </c>
      <c r="E44" s="97"/>
      <c r="F44" s="97"/>
      <c r="G44" s="98"/>
      <c r="H44" s="103" t="str">
        <f aca="false">Picture!H44</f>
        <v/>
      </c>
      <c r="I44" s="97"/>
      <c r="J44" s="97"/>
      <c r="K44" s="99"/>
      <c r="L44" s="103" t="str">
        <f aca="false">Picture!L44</f>
        <v/>
      </c>
      <c r="M44" s="97"/>
      <c r="N44" s="97"/>
      <c r="O44" s="99"/>
      <c r="P44" s="103" t="str">
        <f aca="false">Picture!P44</f>
        <v>$4.3MM</v>
      </c>
      <c r="Q44" s="97"/>
      <c r="R44" s="97"/>
      <c r="S44" s="100"/>
      <c r="T44" s="103" t="str">
        <f aca="false">Picture!T44</f>
        <v>$82.8MM</v>
      </c>
      <c r="U44" s="97"/>
      <c r="V44" s="97"/>
      <c r="W44" s="98"/>
      <c r="X44" s="103" t="str">
        <f aca="false">Picture!X44</f>
        <v>$21.4MM</v>
      </c>
      <c r="Y44" s="97"/>
      <c r="Z44" s="97"/>
      <c r="AA44" s="99"/>
      <c r="AB44" s="103" t="str">
        <f aca="false">Picture!AB44</f>
        <v>$28.1MM</v>
      </c>
      <c r="AC44" s="97"/>
      <c r="AD44" s="97"/>
      <c r="AE44" s="99"/>
      <c r="AF44" s="103" t="str">
        <f aca="false">Picture!AF44</f>
        <v>$19.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3%</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8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57.7MM</v>
      </c>
      <c r="U47" s="97"/>
      <c r="V47" s="97"/>
      <c r="W47" s="98"/>
      <c r="X47" s="103" t="str">
        <f aca="false">Picture!X47</f>
        <v>$12.1MM</v>
      </c>
      <c r="Y47" s="97"/>
      <c r="Z47" s="97"/>
      <c r="AA47" s="99"/>
      <c r="AB47" s="103" t="str">
        <f aca="false">Picture!AB47</f>
        <v/>
      </c>
      <c r="AC47" s="97"/>
      <c r="AD47" s="97"/>
      <c r="AE47" s="99"/>
      <c r="AF47" s="103" t="str">
        <f aca="false">Picture!AF47</f>
        <v>$1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mart Division 1</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2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55.4MM</v>
      </c>
      <c r="U50" s="97"/>
      <c r="V50" s="97"/>
      <c r="W50" s="98"/>
      <c r="X50" s="103" t="str">
        <f aca="false">Picture!X50</f>
        <v/>
      </c>
      <c r="Y50" s="97"/>
      <c r="Z50" s="97"/>
      <c r="AA50" s="99"/>
      <c r="AB50" s="103" t="str">
        <f aca="false">Picture!AB50</f>
        <v/>
      </c>
      <c r="AC50" s="97"/>
      <c r="AD50" s="97"/>
      <c r="AE50" s="99"/>
      <c r="AF50" s="103" t="str">
        <f aca="false">Picture!AF50</f>
        <v>$16.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4%</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Cost Plus World Market</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MM</v>
      </c>
      <c r="E53" s="97"/>
      <c r="F53" s="97"/>
      <c r="G53" s="98"/>
      <c r="H53" s="103" t="str">
        <f aca="false">Picture!H53</f>
        <v/>
      </c>
      <c r="I53" s="97"/>
      <c r="J53" s="97"/>
      <c r="K53" s="99"/>
      <c r="L53" s="103" t="str">
        <f aca="false">Picture!L53</f>
        <v/>
      </c>
      <c r="M53" s="97"/>
      <c r="N53" s="97"/>
      <c r="O53" s="99"/>
      <c r="P53" s="103" t="str">
        <f aca="false">Picture!P53</f>
        <v>$2.6MM</v>
      </c>
      <c r="Q53" s="97"/>
      <c r="R53" s="97"/>
      <c r="S53" s="100"/>
      <c r="T53" s="103" t="str">
        <f aca="false">Picture!T53</f>
        <v>$40.2MM</v>
      </c>
      <c r="U53" s="97"/>
      <c r="V53" s="97"/>
      <c r="W53" s="98"/>
      <c r="X53" s="103" t="str">
        <f aca="false">Picture!X53</f>
        <v/>
      </c>
      <c r="Y53" s="97"/>
      <c r="Z53" s="97"/>
      <c r="AA53" s="99"/>
      <c r="AB53" s="103" t="str">
        <f aca="false">Picture!AB53</f>
        <v/>
      </c>
      <c r="AC53" s="97"/>
      <c r="AD53" s="97"/>
      <c r="AE53" s="99"/>
      <c r="AF53" s="103" t="str">
        <f aca="false">Picture!AF53</f>
        <v>$14.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