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May-14-2017</t>
  </si>
  <si>
    <t xml:space="preserve">Product : TABLE</t>
  </si>
  <si>
    <t xml:space="preserve">Geography : Total US - Target Corporate,Total US - All Outlets</t>
  </si>
  <si>
    <t xml:space="preserve">HH Demo Summary : HH Age 65+</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29.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HH Age 65+</v>
      </c>
      <c r="F11" s="11"/>
      <c r="G11" s="11"/>
      <c r="H11" s="11"/>
      <c r="I11" s="11"/>
      <c r="J11" s="11"/>
      <c r="K11" s="11"/>
      <c r="L11" s="11"/>
      <c r="M11" s="11"/>
      <c r="N11" s="26"/>
      <c r="O11" s="26"/>
      <c r="P11" s="35" t="str">
        <f aca="false">TEXT(DB110/100,"0.0%")&amp;IF(AND(Z2&lt;&gt;"",DQ110&lt;&gt;"")," ("&amp;IF((DQ110/100)&gt;0,"+","")&amp;TEXT(DQ110,"0.0")&amp;"pts)","")&amp;IF(Z1&lt;&gt;""," ("&amp;TEXT(DA110/1000000,"#,##0.0")&amp;"MM HHs)","")</f>
        <v>42.4% (-2.5pts) (12.7MM HHs)</v>
      </c>
      <c r="Q11" s="35"/>
      <c r="R11" s="35"/>
      <c r="S11" s="35"/>
      <c r="T11" s="35"/>
      <c r="U11" s="35"/>
      <c r="V11" s="26"/>
      <c r="W11" s="26"/>
      <c r="Y11" s="11"/>
      <c r="AB11" s="36" t="str">
        <f aca="false">TEXT(DD110/100,"0.0%")&amp;IF(AND(Z2&lt;&gt;"",DS110&lt;&gt;"")," ("&amp;IF((DS110/100)&gt;0,"+","")&amp;TEXT(DS110,"0.0")&amp;"pts)","")&amp;IF(Z1&lt;&gt;""," ("&amp;TEXT(DC110/1000000,"#,##0.0")&amp;"MM HHs)","")</f>
        <v>57.6% (+2.5pts) (1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2.2% (-0.2pts) (5.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7.8% (+0.2pts) (7.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 (+0.0pts) (0.3MM HHs)</v>
      </c>
      <c r="K19" s="36"/>
      <c r="L19" s="36"/>
      <c r="M19" s="36"/>
      <c r="N19" s="36"/>
      <c r="O19" s="36"/>
      <c r="P19" s="45"/>
      <c r="Q19" s="45"/>
      <c r="R19" s="36" t="str">
        <f aca="false">TEXT((100-DL110)/100,"0.0%")&amp;IF(AND(Z2&lt;&gt;"",EA110&lt;&gt;"")," ("&amp;IF(((EA110*(-1))/100)&gt;0,"+","")&amp;TEXT(EA110*(-1),"0.0")&amp;"pts)","")&amp;IF(Z1&lt;&gt;""," ("&amp;TEXT((DE110-DH110)/1000000,"#,##0.0")&amp;"MM HHs)","")</f>
        <v>94.9% (0.0pts) (5.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Target Corporate</v>
      </c>
      <c r="K20" s="51"/>
      <c r="L20" s="51"/>
      <c r="M20" s="51"/>
      <c r="N20" s="51"/>
      <c r="O20" s="51"/>
      <c r="P20" s="45"/>
      <c r="Q20" s="45"/>
      <c r="R20" s="51" t="str">
        <f aca="false">"Do Not Buy "&amp;MID($D$10,11,LEN($D$10)-10)&amp;" in "&amp;CV11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22030.533950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8% (-0.8pts) ($6.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91.2% (+0.8pts) ($64.9MM)</v>
      </c>
      <c r="M28" s="36"/>
      <c r="N28" s="36"/>
      <c r="O28" s="36"/>
      <c r="P28" s="36"/>
      <c r="Q28" s="36"/>
      <c r="R28" s="79"/>
      <c r="S28" s="80"/>
      <c r="T28" s="81"/>
      <c r="U28" s="80"/>
      <c r="V28" s="36" t="str">
        <f aca="false">"100.0%"&amp;IF(Z2&lt;&gt;""," (0.0pts)","")&amp;IF(Z1&lt;&gt;""," ("&amp;TEXT(DJ111/1000000,"$#,##0.0")&amp;"MM)","")</f>
        <v>100.0% (0.0pts) ($79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Target Corporate</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8% (-5.8pts)</v>
      </c>
      <c r="E33" s="90"/>
      <c r="F33" s="90"/>
      <c r="G33" s="54"/>
      <c r="H33" s="90" t="str">
        <f aca="false">IF(ISERROR(VLOOKUP(2,$CC$109:$EH$300,54,FALSE()))=FALSE(),TEXT(VLOOKUP(2,$CC$109:$EH$300,54,FALSE())/$DI$111,"0.0%")&amp;IF(AND($Z2&lt;&gt;"",VLOOKUP(2,$CC$109:$EH$300,58,FALSE())&lt;&gt;"")," ("&amp;IF(VLOOKUP(2,$CC$109:$EH$300,58,FALSE())&gt;0,"+","")&amp;TEXT(VLOOKUP(2,$CC$109:$EH$300,58,FALSE())*100,"0.0")&amp;"pts)",""),"")</f>
        <v>14.2% (-0.7pts)</v>
      </c>
      <c r="I33" s="90"/>
      <c r="J33" s="90"/>
      <c r="K33" s="50"/>
      <c r="L33" s="90" t="str">
        <f aca="false">IF(ISERROR(VLOOKUP(3,$CC$109:$EH$300,54,FALSE()))=FALSE(),TEXT(VLOOKUP(3,$CC$109:$EH$300,54,FALSE())/$DI$111,"0.0%")&amp;IF(AND($Z2&lt;&gt;"",VLOOKUP(3,$CC$109:$EH$300,58,FALSE())&lt;&gt;"")," ("&amp;IF(VLOOKUP(3,$CC$109:$EH$300,58,FALSE())&gt;0,"+","")&amp;TEXT(VLOOKUP(3,$CC$109:$EH$300,58,FALSE())*100,"0.0")&amp;"pts)",""),"")</f>
        <v>7.5%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3.8% (+6.6pts)</v>
      </c>
      <c r="Q33" s="90"/>
      <c r="R33" s="90"/>
      <c r="S33" s="1"/>
      <c r="T33" s="91" t="str">
        <f aca="false">IF(ISERROR(VLOOKUP(1,$CM$109:$EH$300,47,FALSE()))=FALSE(),TEXT(VLOOKUP(1,$CM$109:$DJ$300,24,FALSE())/$DJ$111,"0.0%")&amp;IF(AND($Z2&lt;&gt;"",VLOOKUP(1,$CM$109:$EH$300,47,FALSE())&lt;&gt;"")," ("&amp;IF(VLOOKUP(1,$CM$109:$EH$300,47,FALSE())&gt;0,"+","")&amp;TEXT(VLOOKUP(1,$CM$109:$EH$300,47,FALSE())*100,"0.0")&amp;"pts)",""),"")</f>
        <v>43.2% (+0.5pts)</v>
      </c>
      <c r="U33" s="91"/>
      <c r="V33" s="91"/>
      <c r="W33" s="54"/>
      <c r="X33" s="91" t="str">
        <f aca="false">IF(ISERROR(VLOOKUP(2,$CM$109:$EH$300,47,FALSE()))=FALSE(),TEXT(VLOOKUP(2,$CM$109:$DJ$300,24,FALSE())/$DJ$111,"0.0%")&amp;IF(AND($Z2&lt;&gt;"",VLOOKUP(2,$CM$109:$EH$300,47,FALSE())&lt;&gt;"")," ("&amp;IF(VLOOKUP(2,$CM$109:$EH$300,47,FALSE())&gt;0,"+","")&amp;TEXT(VLOOKUP(2,$CM$109:$EH$300,47,FALSE())*100,"0.0")&amp;"pts)",""),"")</f>
        <v>28.8% (-1.4pts)</v>
      </c>
      <c r="Y33" s="91"/>
      <c r="Z33" s="91"/>
      <c r="AA33" s="50"/>
      <c r="AB33" s="91" t="str">
        <f aca="false">IF(ISERROR(VLOOKUP(3,$CM$109:$EH$300,47,FALSE()))=FALSE(),TEXT(VLOOKUP(3,$CM$109:$DJ$300,24,FALSE())/$DJ$111,"0.0%")&amp;IF(AND($Z2&lt;&gt;"",VLOOKUP(3,$CM$109:$EH$300,47,FALSE())&lt;&gt;"")," ("&amp;IF(VLOOKUP(3,$CM$109:$EH$300,47,FALSE())&gt;0,"+","")&amp;TEXT(VLOOKUP(3,$CM$109:$EH$300,47,FALSE())*100,"0.0")&amp;"pts)",""),"")</f>
        <v>10.9%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1%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2.6MM)</v>
      </c>
      <c r="E34" s="92"/>
      <c r="F34" s="92"/>
      <c r="G34" s="54"/>
      <c r="H34" s="92" t="str">
        <f aca="false">IF(ISERROR(VLOOKUP(2,$CC$109:$EH$300,54,FALSE()))=FALSE(),MID($D$10,11,LEN($D$10)-10)&amp;" $ Leaked to "&amp;VLOOKUP(2,$CC$109:$CV$300,20,FALSE())&amp;IF($Z1&lt;&gt;""," ("&amp;TEXT(VLOOKUP(2,$CC$109:$EH$300,54,FALSE())/1000000,"$#,##0.0")&amp;"MM)",""),"")</f>
        <v>TABLE $ Leaked to Club ($10.1MM)</v>
      </c>
      <c r="I34" s="92"/>
      <c r="J34" s="92"/>
      <c r="K34" s="54"/>
      <c r="L34" s="92" t="str">
        <f aca="false">IF(ISERROR(VLOOKUP(3,$CC$109:$EH$300,54,FALSE()))=FALSE(),MID($D$10,11,LEN($D$10)-10)&amp;" $ Leaked to "&amp;VLOOKUP(3,$CC$109:$CV$300,20,FALSE())&amp;IF($Z1&lt;&gt;""," ("&amp;TEXT(VLOOKUP(3,$CC$109:$EH$300,54,FALSE())/1000000,"$#,##0.0")&amp;"MM)",""),"")</f>
        <v>TABLE $ Leaked to Walmart Total ($5.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6.9MM)</v>
      </c>
      <c r="Q34" s="92"/>
      <c r="R34" s="92"/>
      <c r="S34" s="1"/>
      <c r="T34" s="93" t="str">
        <f aca="false">IF(ISERROR(VLOOKUP(1,$CM$109:$CV$300,10,FALSE()))=FALSE(),MID($D$10,11,LEN($D$10)-10)&amp;" $ Leaked to "&amp;VLOOKUP(1,$CM$109:$CV$300,10,FALSE())&amp;IF($Z1&lt;&gt;""," ("&amp;TEXT(VLOOKUP(1,$CM$109:$DJ$300,24,FALSE())/1000000,"$#,##0.0")&amp;"MM)",""),"")</f>
        <v>TABLE $ Leaked to GroceryX ($343.9MM)</v>
      </c>
      <c r="U34" s="93"/>
      <c r="V34" s="93"/>
      <c r="W34" s="54"/>
      <c r="X34" s="93" t="str">
        <f aca="false">IF(ISERROR(VLOOKUP(2,$CM$109:$CV$300,10,FALSE()))=FALSE(),MID($D$10,11,LEN($D$10)-10)&amp;" $ Leaked to "&amp;VLOOKUP(2,$CM$109:$CV$300,10,FALSE())&amp;IF($Z1&lt;&gt;""," ("&amp;TEXT(VLOOKUP(2,$CM$109:$DJ$300,24,FALSE())/1000000,"$#,##0.0")&amp;"MM)",""),"")</f>
        <v>TABLE $ Leaked to Liquor ($229.0MM)</v>
      </c>
      <c r="Y34" s="93"/>
      <c r="Z34" s="93"/>
      <c r="AA34" s="54"/>
      <c r="AB34" s="93" t="str">
        <f aca="false">IF(ISERROR(VLOOKUP(3,$CM$109:$CV$300,10,FALSE()))=FALSE(),MID($D$10,11,LEN($D$10)-10)&amp;" $ Leaked to "&amp;VLOOKUP(3,$CM$109:$CV$300,10,FALSE())&amp;IF($Z1&lt;&gt;""," ("&amp;TEXT(VLOOKUP(3,$CM$109:$DJ$300,24,FALSE())/1000000,"$#,##0.0")&amp;"MM)",""),"")</f>
        <v>TABLE $ Leaked to Club ($87.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3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10.1%</v>
      </c>
      <c r="I36" s="97" t="str">
        <f aca="false">IF(ISERROR(VLOOKUP(1,$CG$112:$CV$300,16,FALSE()))=FALSE(),VLOOKUP(1,$CG$112:$CV$300,16,FALSE()),"")</f>
        <v>Costco</v>
      </c>
      <c r="J36" s="97"/>
      <c r="K36" s="99"/>
      <c r="L36" s="96" t="str">
        <f aca="false">IF(ISERROR(VLOOKUP(1,$CI$112:$DM$300,29,FALSE()))=FALSE(),TEXT(VLOOKUP(1,$CI$112:$DM$300,29,FALSE())/$DI$111,"0.0%"),"")</f>
        <v>5.7%</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4%</v>
      </c>
      <c r="U36" s="97" t="str">
        <f aca="false">IF(ISERROR(VLOOKUP(1,$CO$112:$CV$300,8,FALSE()))=FALSE(),VLOOKUP(1,$CO$112:$CV$300,8,FALSE()),"")</f>
        <v>Kroger</v>
      </c>
      <c r="V36" s="97"/>
      <c r="W36" s="98"/>
      <c r="X36" s="96" t="str">
        <f aca="false">IF(ISERROR(VLOOKUP(1,$CQ$112:$DJ$300,20,FALSE()))=FALSE(),TEXT(VLOOKUP(1,$CQ$112:$DJ$300,20,FALSE())/$DJ$111,"0.0%"),"")</f>
        <v>5.8%</v>
      </c>
      <c r="Y36" s="97" t="str">
        <f aca="false">IF(ISERROR(VLOOKUP(1,$CQ$112:$CV$300,6,FALSE()))=FALSE(),VLOOKUP(1,$CQ$112:$CV$300,6,FALSE()),"")</f>
        <v>Total Wine &amp; More</v>
      </c>
      <c r="Z36" s="97"/>
      <c r="AA36" s="99"/>
      <c r="AB36" s="96" t="str">
        <f aca="false">IF(ISERROR(VLOOKUP(1,$CS$112:$DJ$300,18,FALSE()))=FALSE(),TEXT(VLOOKUP(1,$CS$112:$DJ$300,18,FALSE())/$DJ$111,"0.0%"),"")</f>
        <v>5.8%</v>
      </c>
      <c r="AC36" s="97" t="str">
        <f aca="false">IF(ISERROR(VLOOKUP(1,$CS$112:$CV$300,4,FALSE()))=FALSE(),VLOOKUP(1,$CS$112:$CV$300,4,FALSE()),"")</f>
        <v>Costco</v>
      </c>
      <c r="AD36" s="97"/>
      <c r="AE36" s="99"/>
      <c r="AF36" s="96" t="str">
        <f aca="false">IF(ISERROR(VLOOKUP(1,$CU$112:$DJ$300,16,FALSE()))=FALSE(),TEXT(VLOOKUP(1,$CU$112:$DJ$300,16,FALSE())/$DJ$111,"0.0%"),"")</f>
        <v>5.0%</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7.2MM</v>
      </c>
      <c r="I38" s="97"/>
      <c r="J38" s="97"/>
      <c r="K38" s="99"/>
      <c r="L38" s="103" t="str">
        <f aca="false">IF($Z$1&lt;&gt;"",IF(L36&lt;&gt;"",TEXT(VLOOKUP(1,$CI$109:$DI$300,27,FALSE())/1000000,"$#,##0.0")&amp;"MM",""),"")</f>
        <v>$4.1MM</v>
      </c>
      <c r="M38" s="97"/>
      <c r="N38" s="97"/>
      <c r="O38" s="99"/>
      <c r="P38" s="103" t="str">
        <f aca="false">IF($Z$1&lt;&gt;"",IF(P36&lt;&gt;"",TEXT(VLOOKUP(1,$CK$109:$DI$300,25,FALSE())/1000000,"$#,##0.0")&amp;"MM",""),"")</f>
        <v/>
      </c>
      <c r="Q38" s="97"/>
      <c r="R38" s="97"/>
      <c r="S38" s="100"/>
      <c r="T38" s="103" t="str">
        <f aca="false">IF($Z$1&lt;&gt;"",IF(T36&lt;&gt;"",TEXT(VLOOKUP(1,$CO$109:$DJ$300,22,FALSE())/1000000,"$#,##0.0")&amp;"MM",""),"")</f>
        <v>$27.1MM</v>
      </c>
      <c r="U38" s="97"/>
      <c r="V38" s="97"/>
      <c r="W38" s="98"/>
      <c r="X38" s="103" t="str">
        <f aca="false">IF($Z$1&lt;&gt;"",IF(X36&lt;&gt;"",TEXT(VLOOKUP(1,$CQ$109:$DJ$300,20,FALSE())/1000000,"$#,##0.0")&amp;"MM",""),"")</f>
        <v>$46.0MM</v>
      </c>
      <c r="Y38" s="97"/>
      <c r="Z38" s="97"/>
      <c r="AA38" s="99"/>
      <c r="AB38" s="103" t="str">
        <f aca="false">IF($Z$1&lt;&gt;"",IF(AB36&lt;&gt;"",TEXT(VLOOKUP(1,$CS$109:$DJ$300,18,FALSE())/1000000,"$#,##0.0")&amp;"MM",""),"")</f>
        <v>$46.5MM</v>
      </c>
      <c r="AC38" s="97"/>
      <c r="AD38" s="97"/>
      <c r="AE38" s="99"/>
      <c r="AF38" s="103" t="str">
        <f aca="false">IF($Z$1&lt;&gt;"",IF(AF36&lt;&gt;"",TEXT(VLOOKUP(1,$CU$109:$DJ$300,16,FALSE())/1000000,"$#,##0.0")&amp;"MM",""),"")</f>
        <v>$39.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3.3%</v>
      </c>
      <c r="U39" s="97" t="str">
        <f aca="false">IF(ISERROR(VLOOKUP(2,$CO$112:$CV$300,8,FALSE()))=FALSE(),VLOOKUP(2,$CO$112:$CV$300,8,FALSE()),"")</f>
        <v>Publix</v>
      </c>
      <c r="V39" s="97"/>
      <c r="W39" s="98"/>
      <c r="X39" s="96" t="str">
        <f aca="false">IF(ISERROR(VLOOKUP(2,$CQ$112:$DJ$300,20,FALSE()))=FALSE(),TEXT(VLOOKUP(2,$CQ$112:$DJ$300,20,FALSE())/$DJ$111,"0.0%"),"")</f>
        <v>1.2%</v>
      </c>
      <c r="Y39" s="97" t="str">
        <f aca="false">IF(ISERROR(VLOOKUP(2,$CQ$112:$CV$300,6,FALSE()))=FALSE(),VLOOKUP(2,$CQ$112:$CV$300,6,FALSE()),"")</f>
        <v>ABC Fine Wine &amp; Spirits</v>
      </c>
      <c r="Z39" s="97"/>
      <c r="AA39" s="99"/>
      <c r="AB39" s="96" t="str">
        <f aca="false">IF(ISERROR(VLOOKUP(2,$CS$112:$DJ$300,18,FALSE()))=FALSE(),TEXT(VLOOKUP(2,$CS$112:$DJ$300,18,FALSE())/$DJ$111,"0.0%"),"")</f>
        <v>4.3%</v>
      </c>
      <c r="AC39" s="97" t="str">
        <f aca="false">IF(ISERROR(VLOOKUP(2,$CS$112:$CV$300,4,FALSE()))=FALSE(),VLOOKUP(2,$CS$112:$CV$300,4,FALSE()),"")</f>
        <v>Sams Club</v>
      </c>
      <c r="AD39" s="97"/>
      <c r="AE39" s="99"/>
      <c r="AF39" s="96" t="str">
        <f aca="false">IF(ISERROR(VLOOKUP(2,$CU$112:$DJ$300,16,FALSE()))=FALSE(),TEXT(VLOOKUP(2,$CU$112:$DJ$300,16,FALSE())/$DJ$111,"0.0%"),"")</f>
        <v>1.5%</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6.1MM</v>
      </c>
      <c r="U41" s="97"/>
      <c r="V41" s="97"/>
      <c r="W41" s="98"/>
      <c r="X41" s="103" t="str">
        <f aca="false">IF($Z$1&lt;&gt;"",IF(X39&lt;&gt;"",TEXT(VLOOKUP(2,$CQ$109:$DJ$300,20,FALSE())/1000000,"$#,##0.0")&amp;"MM",""),"")</f>
        <v>$9.8MM</v>
      </c>
      <c r="Y41" s="97"/>
      <c r="Z41" s="97"/>
      <c r="AA41" s="99"/>
      <c r="AB41" s="103" t="str">
        <f aca="false">IF($Z$1&lt;&gt;"",IF(AB39&lt;&gt;"",TEXT(VLOOKUP(2,$CS$109:$DJ$300,18,FALSE())/1000000,"$#,##0.0")&amp;"MM",""),"")</f>
        <v>$34.0MM</v>
      </c>
      <c r="AC41" s="97"/>
      <c r="AD41" s="97"/>
      <c r="AE41" s="99"/>
      <c r="AF41" s="103" t="str">
        <f aca="false">IF($Z$1&lt;&gt;"",IF(AF39&lt;&gt;"",TEXT(VLOOKUP(2,$CU$109:$DJ$300,16,FALSE())/1000000,"$#,##0.0")&amp;"MM",""),"")</f>
        <v>$1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0%</v>
      </c>
      <c r="U42" s="97" t="str">
        <f aca="false">IF(ISERROR(VLOOKUP(3,$CO$112:$CV$300,8,FALSE()))=FALSE(),VLOOKUP(3,$CO$112:$CV$300,8,FALSE()),"")</f>
        <v>Safeway</v>
      </c>
      <c r="V42" s="97"/>
      <c r="W42" s="98"/>
      <c r="X42" s="96" t="str">
        <f aca="false">IF(ISERROR(VLOOKUP(3,$CQ$112:$DJ$300,20,FALSE()))=FALSE(),TEXT(VLOOKUP(3,$CQ$112:$DJ$300,20,FALSE())/$DJ$111,"0.0%"),"")</f>
        <v>0.8%</v>
      </c>
      <c r="Y42" s="97" t="str">
        <f aca="false">IF(ISERROR(VLOOKUP(3,$CQ$112:$CV$300,6,FALSE()))=FALSE(),VLOOKUP(3,$CQ$112:$CV$300,6,FALSE()),"")</f>
        <v>ABC Liquor Stores</v>
      </c>
      <c r="Z42" s="97"/>
      <c r="AA42" s="99"/>
      <c r="AB42" s="96" t="str">
        <f aca="false">IF(ISERROR(VLOOKUP(3,$CS$112:$DJ$300,18,FALSE()))=FALSE(),TEXT(VLOOKUP(3,$CS$112:$DJ$300,18,FALSE())/$DJ$111,"0.0%"),"")</f>
        <v>0.8%</v>
      </c>
      <c r="AC42" s="97" t="str">
        <f aca="false">IF(ISERROR(VLOOKUP(3,$CS$112:$CV$300,4,FALSE()))=FALSE(),VLOOKUP(3,$CS$112:$CV$300,4,FALSE()),"")</f>
        <v>BJs Wholesale</v>
      </c>
      <c r="AD42" s="97"/>
      <c r="AE42" s="99"/>
      <c r="AF42" s="96" t="str">
        <f aca="false">IF(ISERROR(VLOOKUP(3,$CU$112:$DJ$300,16,FALSE()))=FALSE(),TEXT(VLOOKUP(3,$CU$112:$DJ$300,16,FALSE())/$DJ$111,"0.0%"),"")</f>
        <v>1.2%</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3.8MM</v>
      </c>
      <c r="U44" s="97"/>
      <c r="V44" s="97"/>
      <c r="W44" s="98"/>
      <c r="X44" s="103" t="str">
        <f aca="false">IF($Z$1&lt;&gt;"",IF(X42&lt;&gt;"",TEXT(VLOOKUP(3,$CQ$109:$DJ$300,20,FALSE())/1000000,"$#,##0.0")&amp;"MM",""),"")</f>
        <v>$6.4MM</v>
      </c>
      <c r="Y44" s="97"/>
      <c r="Z44" s="97"/>
      <c r="AA44" s="99"/>
      <c r="AB44" s="103" t="str">
        <f aca="false">IF($Z$1&lt;&gt;"",IF(AB42&lt;&gt;"",TEXT(VLOOKUP(3,$CS$109:$DJ$300,18,FALSE())/1000000,"$#,##0.0")&amp;"MM",""),"")</f>
        <v>$6.3MM</v>
      </c>
      <c r="AC44" s="97"/>
      <c r="AD44" s="97"/>
      <c r="AE44" s="99"/>
      <c r="AF44" s="103" t="str">
        <f aca="false">IF($Z$1&lt;&gt;"",IF(AF42&lt;&gt;"",TEXT(VLOOKUP(3,$CU$109:$DJ$300,16,FALSE())/1000000,"$#,##0.0")&amp;"MM",""),"")</f>
        <v>$9.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2%</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7.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8.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1%</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6.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8.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9%</v>
      </c>
      <c r="U51" s="97" t="str">
        <f aca="false">IF(ISERROR(VLOOKUP(6,$CO$112:$CV$300,8,FALSE()))=FALSE(),VLOOKUP(6,$CO$112:$CV$300,8,FALSE()),"")</f>
        <v>Fred Mey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3.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29836036.8187866</v>
      </c>
      <c r="DA110" s="124" t="n">
        <v>12654260.3369141</v>
      </c>
      <c r="DB110" s="124" t="n">
        <v>42.4126716754356</v>
      </c>
      <c r="DC110" s="124" t="n">
        <v>17181776.4818726</v>
      </c>
      <c r="DD110" s="124" t="n">
        <v>57.5873283245644</v>
      </c>
      <c r="DE110" s="124" t="n">
        <v>5335039.04315186</v>
      </c>
      <c r="DF110" s="124" t="s">
        <v>81</v>
      </c>
      <c r="DG110" s="124" t="n">
        <v>94.8930077147539</v>
      </c>
      <c r="DH110" s="124" t="n">
        <v>272460.032348633</v>
      </c>
      <c r="DI110" s="124" t="n">
        <v>6240900.50921875</v>
      </c>
      <c r="DJ110" s="124"/>
      <c r="DK110" s="124" t="n">
        <v>0</v>
      </c>
      <c r="DL110" s="124" t="n">
        <v>5.1069922852461</v>
      </c>
      <c r="DM110" s="124" t="n">
        <v>1222030.53395018</v>
      </c>
      <c r="DN110" s="124"/>
      <c r="DO110" s="124" t="n">
        <v>-263140.126586914</v>
      </c>
      <c r="DP110" s="124" t="n">
        <v>-849159.606567383</v>
      </c>
      <c r="DQ110" s="124" t="n">
        <v>-2.4504153385002</v>
      </c>
      <c r="DR110" s="124" t="n">
        <v>586019.479980469</v>
      </c>
      <c r="DS110" s="124" t="n">
        <v>2.4504153385002</v>
      </c>
      <c r="DT110" s="124" t="n">
        <v>-385972.865661621</v>
      </c>
      <c r="DU110" s="124"/>
      <c r="DV110" s="124" t="n">
        <v>-0.00611394712956326</v>
      </c>
      <c r="DW110" s="124" t="n">
        <v>-19361.8248291016</v>
      </c>
      <c r="DX110" s="124" t="n">
        <v>-384194.0115625</v>
      </c>
      <c r="DY110" s="124"/>
      <c r="DZ110" s="124" t="n">
        <v>0</v>
      </c>
      <c r="EA110" s="124" t="n">
        <v>0.00611394712956148</v>
      </c>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29836036.8187866</v>
      </c>
      <c r="DA111" s="124" t="n">
        <v>29836036.8187866</v>
      </c>
      <c r="DB111" s="124" t="n">
        <v>100</v>
      </c>
      <c r="DC111" s="124" t="n">
        <v>0</v>
      </c>
      <c r="DD111" s="124" t="n">
        <v>0</v>
      </c>
      <c r="DE111" s="124" t="n">
        <v>5335039.04315186</v>
      </c>
      <c r="DF111" s="124" t="s">
        <v>83</v>
      </c>
      <c r="DG111" s="124" t="n">
        <v>0</v>
      </c>
      <c r="DH111" s="124" t="n">
        <v>5335039.04315186</v>
      </c>
      <c r="DI111" s="124" t="n">
        <v>71169022.8240625</v>
      </c>
      <c r="DJ111" s="124" t="n">
        <v>795867073.278828</v>
      </c>
      <c r="DK111" s="124" t="n">
        <v>64928122.3148437</v>
      </c>
      <c r="DL111" s="124" t="n">
        <v>100</v>
      </c>
      <c r="DM111" s="124"/>
      <c r="DN111" s="124"/>
      <c r="DO111" s="124" t="n">
        <v>-263140.126586914</v>
      </c>
      <c r="DP111" s="124" t="n">
        <v>-263140.126586914</v>
      </c>
      <c r="DQ111" s="124" t="n">
        <v>0</v>
      </c>
      <c r="DR111" s="124" t="n">
        <v>0</v>
      </c>
      <c r="DS111" s="124" t="n">
        <v>0</v>
      </c>
      <c r="DT111" s="124" t="n">
        <v>-385972.865661621</v>
      </c>
      <c r="DU111" s="124"/>
      <c r="DV111" s="124" t="n">
        <v>0</v>
      </c>
      <c r="DW111" s="124" t="n">
        <v>-385972.865661621</v>
      </c>
      <c r="DX111" s="124" t="n">
        <v>1803701.23390624</v>
      </c>
      <c r="DY111" s="124" t="n">
        <v>-33795155.3456249</v>
      </c>
      <c r="DZ111" s="124" t="n">
        <v>2187895.24546874</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095793.145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7036347.81343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29836036.8187866</v>
      </c>
      <c r="DA112" s="124" t="n">
        <v>16195466.9085083</v>
      </c>
      <c r="DB112" s="124" t="n">
        <v>54.2815622827983</v>
      </c>
      <c r="DC112" s="124" t="n">
        <v>13640569.9102783</v>
      </c>
      <c r="DD112" s="124" t="n">
        <v>45.7184377172017</v>
      </c>
      <c r="DE112" s="124" t="n">
        <v>5335039.04315186</v>
      </c>
      <c r="DF112" s="124" t="s">
        <v>85</v>
      </c>
      <c r="DG112" s="124" t="n">
        <v>78.5744655717117</v>
      </c>
      <c r="DH112" s="124" t="n">
        <v>1143060.62695313</v>
      </c>
      <c r="DI112" s="124" t="n">
        <v>10095793.145625</v>
      </c>
      <c r="DJ112" s="124" t="n">
        <v>87036347.8134375</v>
      </c>
      <c r="DK112" s="124" t="n">
        <v>10095793.145625</v>
      </c>
      <c r="DL112" s="124" t="n">
        <v>28.8494584359145</v>
      </c>
      <c r="DM112" s="124" t="n">
        <v>5730615.46978643</v>
      </c>
      <c r="DN112" s="124"/>
      <c r="DO112" s="124" t="n">
        <v>-263140.126586914</v>
      </c>
      <c r="DP112" s="124" t="n">
        <v>122956.078552246</v>
      </c>
      <c r="DQ112" s="124" t="n">
        <v>0.883056206948574</v>
      </c>
      <c r="DR112" s="124" t="n">
        <v>-386096.20513916</v>
      </c>
      <c r="DS112" s="124" t="n">
        <v>-0.883056206948574</v>
      </c>
      <c r="DT112" s="124" t="n">
        <v>-385972.865661621</v>
      </c>
      <c r="DU112" s="124"/>
      <c r="DV112" s="124" t="n">
        <v>-0.0748896940113184</v>
      </c>
      <c r="DW112" s="124" t="n">
        <v>-78412.3009033203</v>
      </c>
      <c r="DX112" s="124" t="n">
        <v>-217047.716249999</v>
      </c>
      <c r="DY112" s="124" t="n">
        <v>29554.2262500078</v>
      </c>
      <c r="DZ112" s="124" t="n">
        <v>-217047.716249999</v>
      </c>
      <c r="EA112" s="124" t="n">
        <v>0.145697437393597</v>
      </c>
      <c r="EB112" s="124"/>
      <c r="EC112" s="125" t="n">
        <f aca="false">IF(AND(CV112=CW112,CV112&lt;&gt;"",DJ112&lt;&gt;""),IF(AND(ISERROR(FIND("NeighMkt",$CX$101))=FALSE(),LEFT($CW$110,10)="ALL OUTLET"),DJ112-IF(ISERROR(VLOOKUP(CV112,$CA$112:$DK$300,36,FALSE()))=TRUE(),0,IF(VLOOKUP(CV112,$CA$112:$DK$300,36,FALSE())="",0,VLOOKUP(CV112,$CA$112:$DK$300,36,FALSE()))),DJ112),"")</f>
        <v>87036347.8134375</v>
      </c>
      <c r="ED112" s="125" t="n">
        <f aca="false">IF(AND(CV112=CW112,CV112&lt;&gt;"",DI$110&lt;&gt;"",DK112&lt;&gt;""),IF(CW$100="Y",DK112-IF(ISERROR(VLOOKUP(CV112,$CA$112:$DK$300,37,FALSE()))=TRUE(),0,IF(VLOOKUP(CV112,$CA$112:$DK$300,37,FALSE())="",0,VLOOKUP(CV112,$CA$112:$DK$300,37,FALSE()))),DK112-IF(AND(CW$101="Y",CV112=$CW$110),DI$110,0)),"")</f>
        <v>10095793.145625</v>
      </c>
      <c r="EE112" s="125" t="n">
        <f aca="false">IF(AND(CV112=CW112,CV112&lt;&gt;"",DJ112&lt;&gt;"",DY112&lt;&gt;""),IF(AND(ISERROR(FIND("NeighMkt",$CX$101))=FALSE(),LEFT($CW$110,10)="ALL OUTLET"),DY112-IF(ISERROR(VLOOKUP(CV112,$CA$112:$DZ$300,51,FALSE()))=TRUE(),0,IF(VLOOKUP(CV112,$CA$112:$DZ$300,51,FALSE())="",0,VLOOKUP(CV112,$CA$112:$DZ$300,51,FALSE()))),DY112),"")</f>
        <v>29554.2262500078</v>
      </c>
      <c r="EF112" s="125" t="n">
        <f aca="false">IF(AND(CV112=CW112,CV112&lt;&gt;"",DI$110&lt;&gt;"",DK112&lt;&gt;"",DZ112&lt;&gt;""),IF(CW$100="Y",DZ112-IF(ISERROR(VLOOKUP(CV112,$CA$112:$DZ$300,52,FALSE()))=TRUE(),0,IF(VLOOKUP(CV112,$CA$112:$DZ$300,52,FALSE())="",0,VLOOKUP(CV112,$CA$112:$DZ$300,52,FALSE()))),DZ112-IF(AND(CW$101="Y",CV112=$CW$110),DX$110,0)),"")</f>
        <v>-217047.716249999</v>
      </c>
      <c r="EG112" s="126" t="n">
        <f aca="false">IF(AND(CV112=CW112,CV112&lt;&gt;"",DJ112&lt;&gt;"",EE112&lt;&gt;""),EC112/$DJ$111-(EC112-EE112)/($DJ$111-$DY$111),"")</f>
        <v>0.0044902685373534</v>
      </c>
      <c r="EH112" s="126" t="n">
        <f aca="false">IF(AND(CV112=CW112,CV112&lt;&gt;"",DI$110&lt;&gt;"",DK112&lt;&gt;"",EF112&lt;&gt;""),ED112/$DI$111-(ED112-EF112)/($DI$111-$DX$111),"")</f>
        <v>-0.0068177378491635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315644.76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29836036.8187866</v>
      </c>
      <c r="DA113" s="124" t="n">
        <v>2824074.99334717</v>
      </c>
      <c r="DB113" s="124" t="n">
        <v>9.46531541873201</v>
      </c>
      <c r="DC113" s="124" t="n">
        <v>27011961.8254395</v>
      </c>
      <c r="DD113" s="124" t="n">
        <v>90.534684581268</v>
      </c>
      <c r="DE113" s="124" t="n">
        <v>5335039.04315186</v>
      </c>
      <c r="DF113" s="124" t="s">
        <v>85</v>
      </c>
      <c r="DG113" s="124" t="n">
        <v>97.6254617501399</v>
      </c>
      <c r="DH113" s="124" t="n">
        <v>126682.542724609</v>
      </c>
      <c r="DI113" s="124"/>
      <c r="DJ113" s="124" t="n">
        <v>6315644.769375</v>
      </c>
      <c r="DK113" s="124"/>
      <c r="DL113" s="124" t="n">
        <v>20.6994808359927</v>
      </c>
      <c r="DM113" s="124" t="n">
        <v>807609.154319681</v>
      </c>
      <c r="DN113" s="124"/>
      <c r="DO113" s="124" t="n">
        <v>-263140.126586914</v>
      </c>
      <c r="DP113" s="124" t="n">
        <v>-18046.5540771484</v>
      </c>
      <c r="DQ113" s="124" t="n">
        <v>0.0227929451692486</v>
      </c>
      <c r="DR113" s="124" t="n">
        <v>-245093.572509766</v>
      </c>
      <c r="DS113" s="124" t="n">
        <v>-0.0227929451692432</v>
      </c>
      <c r="DT113" s="124" t="n">
        <v>-385972.865661621</v>
      </c>
      <c r="DU113" s="124"/>
      <c r="DV113" s="124" t="n">
        <v>0.289707695599546</v>
      </c>
      <c r="DW113" s="124" t="n">
        <v>-25739.2850952148</v>
      </c>
      <c r="DX113" s="124"/>
      <c r="DY113" s="124" t="n">
        <v>-654199.204375</v>
      </c>
      <c r="DZ113" s="124"/>
      <c r="EA113" s="124" t="n">
        <v>0.2299527672863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200271.18</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6546122.732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29836036.8187866</v>
      </c>
      <c r="DA114" s="124" t="n">
        <v>7750649.06512451</v>
      </c>
      <c r="DB114" s="124" t="n">
        <v>25.9774751995353</v>
      </c>
      <c r="DC114" s="124" t="n">
        <v>22085387.7536621</v>
      </c>
      <c r="DD114" s="124" t="n">
        <v>74.0225248004647</v>
      </c>
      <c r="DE114" s="124" t="n">
        <v>5335039.04315186</v>
      </c>
      <c r="DF114" s="124" t="s">
        <v>85</v>
      </c>
      <c r="DG114" s="124" t="n">
        <v>88.2030253819773</v>
      </c>
      <c r="DH114" s="124" t="n">
        <v>629373.201782227</v>
      </c>
      <c r="DI114" s="124" t="n">
        <v>7200271.18</v>
      </c>
      <c r="DJ114" s="124" t="n">
        <v>46546122.7321875</v>
      </c>
      <c r="DK114" s="124" t="n">
        <v>7200271.18</v>
      </c>
      <c r="DL114" s="124" t="n">
        <v>27.7433289908971</v>
      </c>
      <c r="DM114" s="124" t="n">
        <v>3013104.6120782</v>
      </c>
      <c r="DN114" s="124"/>
      <c r="DO114" s="124" t="n">
        <v>-263140.126586914</v>
      </c>
      <c r="DP114" s="124" t="n">
        <v>231266.619445801</v>
      </c>
      <c r="DQ114" s="124" t="n">
        <v>0.995455062155767</v>
      </c>
      <c r="DR114" s="124" t="n">
        <v>-494406.746032715</v>
      </c>
      <c r="DS114" s="124" t="n">
        <v>-0.99545506215577</v>
      </c>
      <c r="DT114" s="124" t="n">
        <v>-385972.865661621</v>
      </c>
      <c r="DU114" s="124"/>
      <c r="DV114" s="124" t="n">
        <v>-0.333336821958198</v>
      </c>
      <c r="DW114" s="124" t="n">
        <v>-26462.8817138672</v>
      </c>
      <c r="DX114" s="124" t="n">
        <v>1713136.988125</v>
      </c>
      <c r="DY114" s="124" t="n">
        <v>-2256561.86531249</v>
      </c>
      <c r="DZ114" s="124" t="n">
        <v>1713136.988125</v>
      </c>
      <c r="EA114" s="124" t="n">
        <v>0.0076277030730729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29836036.8187866</v>
      </c>
      <c r="DA115" s="124" t="n">
        <v>840725.446838379</v>
      </c>
      <c r="DB115" s="124" t="n">
        <v>2.81781877380244</v>
      </c>
      <c r="DC115" s="124" t="n">
        <v>28995311.3719482</v>
      </c>
      <c r="DD115" s="124" t="n">
        <v>97.1821812261976</v>
      </c>
      <c r="DE115" s="124" t="n">
        <v>5335039.04315186</v>
      </c>
      <c r="DF115" s="124" t="s">
        <v>85</v>
      </c>
      <c r="DG115" s="124"/>
      <c r="DH115" s="124"/>
      <c r="DI115" s="124"/>
      <c r="DJ115" s="124"/>
      <c r="DK115" s="124"/>
      <c r="DL115" s="124"/>
      <c r="DM115" s="124"/>
      <c r="DN115" s="124"/>
      <c r="DO115" s="124" t="n">
        <v>-263140.126586914</v>
      </c>
      <c r="DP115" s="124" t="n">
        <v>-20632.7866821289</v>
      </c>
      <c r="DQ115" s="124" t="n">
        <v>-0.0439147383257166</v>
      </c>
      <c r="DR115" s="124" t="n">
        <v>-242507.339904785</v>
      </c>
      <c r="DS115" s="124" t="n">
        <v>0.0439147383257108</v>
      </c>
      <c r="DT115" s="124" t="n">
        <v>-385972.86566162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4002120.13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29836036.8187866</v>
      </c>
      <c r="DA116" s="124" t="n">
        <v>8071219.15686035</v>
      </c>
      <c r="DB116" s="124" t="n">
        <v>27.0519144545974</v>
      </c>
      <c r="DC116" s="124" t="n">
        <v>21764817.6619263</v>
      </c>
      <c r="DD116" s="124" t="n">
        <v>72.9480855454026</v>
      </c>
      <c r="DE116" s="124" t="n">
        <v>5335039.04315186</v>
      </c>
      <c r="DF116" s="124" t="s">
        <v>85</v>
      </c>
      <c r="DG116" s="124" t="n">
        <v>91.2088769374741</v>
      </c>
      <c r="DH116" s="124" t="n">
        <v>469009.847717285</v>
      </c>
      <c r="DI116" s="124"/>
      <c r="DJ116" s="124" t="n">
        <v>34002120.139375</v>
      </c>
      <c r="DK116" s="124"/>
      <c r="DL116" s="124" t="n">
        <v>25.1663082602833</v>
      </c>
      <c r="DM116" s="124" t="n">
        <v>2561395.22641488</v>
      </c>
      <c r="DN116" s="124"/>
      <c r="DO116" s="124" t="n">
        <v>-263140.126586914</v>
      </c>
      <c r="DP116" s="124" t="n">
        <v>16086.8627319336</v>
      </c>
      <c r="DQ116" s="124" t="n">
        <v>0.28994581755618</v>
      </c>
      <c r="DR116" s="124" t="n">
        <v>-279226.989318848</v>
      </c>
      <c r="DS116" s="124" t="n">
        <v>-0.289945817556173</v>
      </c>
      <c r="DT116" s="124" t="n">
        <v>-385972.865661621</v>
      </c>
      <c r="DU116" s="124"/>
      <c r="DV116" s="124" t="n">
        <v>-0.255945749823596</v>
      </c>
      <c r="DW116" s="124" t="n">
        <v>-19288.6627807617</v>
      </c>
      <c r="DX116" s="124"/>
      <c r="DY116" s="124" t="n">
        <v>3080203.719375</v>
      </c>
      <c r="DZ116" s="124"/>
      <c r="EA116" s="124" t="n">
        <v>-0.38660031206594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958570.35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29836036.8187866</v>
      </c>
      <c r="DA117" s="124" t="n">
        <v>9410455.00354004</v>
      </c>
      <c r="DB117" s="124" t="n">
        <v>31.5405663985997</v>
      </c>
      <c r="DC117" s="124" t="n">
        <v>20425581.8152466</v>
      </c>
      <c r="DD117" s="124" t="n">
        <v>68.4594336014003</v>
      </c>
      <c r="DE117" s="124" t="n">
        <v>5335039.04315186</v>
      </c>
      <c r="DF117" s="124" t="s">
        <v>91</v>
      </c>
      <c r="DG117" s="124" t="n">
        <v>98.9336018837125</v>
      </c>
      <c r="DH117" s="124" t="n">
        <v>56892.755859375</v>
      </c>
      <c r="DI117" s="124"/>
      <c r="DJ117" s="124" t="n">
        <v>1958570.354375</v>
      </c>
      <c r="DK117" s="124"/>
      <c r="DL117" s="124" t="n">
        <v>3.66120345914359</v>
      </c>
      <c r="DM117" s="124" t="n">
        <v>1398116.65018334</v>
      </c>
      <c r="DN117" s="124"/>
      <c r="DO117" s="124" t="n">
        <v>-263140.126586914</v>
      </c>
      <c r="DP117" s="124" t="n">
        <v>287480.827392578</v>
      </c>
      <c r="DQ117" s="124" t="n">
        <v>1.23085330343901</v>
      </c>
      <c r="DR117" s="124" t="n">
        <v>-550620.953979492</v>
      </c>
      <c r="DS117" s="124" t="n">
        <v>-1.23085330343902</v>
      </c>
      <c r="DT117" s="124" t="n">
        <v>-385972.865661621</v>
      </c>
      <c r="DU117" s="124"/>
      <c r="DV117" s="124" t="n">
        <v>-0.0896405884162732</v>
      </c>
      <c r="DW117" s="124" t="n">
        <v>1012.34136962891</v>
      </c>
      <c r="DX117" s="124"/>
      <c r="DY117" s="124"/>
      <c r="DZ117" s="124"/>
      <c r="EA117" s="124" t="n">
        <v>-0.0468807162779488</v>
      </c>
      <c r="EB117" s="124"/>
      <c r="EC117" s="125" t="n">
        <f aca="false">IF(AND(CV117=CW117,CV117&lt;&gt;"",DJ117&lt;&gt;""),IF(AND(ISERROR(FIND("NeighMkt",$CX$101))=FALSE(),LEFT($CW$110,10)="ALL OUTLET"),DJ117-IF(ISERROR(VLOOKUP(CV117,$CA$112:$DK$300,36,FALSE()))=TRUE(),0,IF(VLOOKUP(CV117,$CA$112:$DK$300,36,FALSE())="",0,VLOOKUP(CV117,$CA$112:$DK$300,36,FALSE()))),DJ117),"")</f>
        <v>1958570.354375</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53291.6768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29836036.8187866</v>
      </c>
      <c r="DA118" s="124" t="n">
        <v>21574608.5030518</v>
      </c>
      <c r="DB118" s="124" t="n">
        <v>72.3105707171773</v>
      </c>
      <c r="DC118" s="124" t="n">
        <v>8261428.31573486</v>
      </c>
      <c r="DD118" s="124" t="n">
        <v>27.6894292828227</v>
      </c>
      <c r="DE118" s="124" t="n">
        <v>5335039.04315186</v>
      </c>
      <c r="DF118" s="124" t="s">
        <v>93</v>
      </c>
      <c r="DG118" s="124" t="n">
        <v>98.2975998138909</v>
      </c>
      <c r="DH118" s="124" t="n">
        <v>90823.7145996094</v>
      </c>
      <c r="DI118" s="124"/>
      <c r="DJ118" s="124" t="n">
        <v>1053291.676875</v>
      </c>
      <c r="DK118" s="124"/>
      <c r="DL118" s="124" t="n">
        <v>2.4615065436979</v>
      </c>
      <c r="DM118" s="124" t="n">
        <v>1243503.16724444</v>
      </c>
      <c r="DN118" s="124"/>
      <c r="DO118" s="124" t="n">
        <v>-263140.126586914</v>
      </c>
      <c r="DP118" s="124" t="n">
        <v>-55308.9775390625</v>
      </c>
      <c r="DQ118" s="124" t="n">
        <v>0.448414752425919</v>
      </c>
      <c r="DR118" s="124" t="n">
        <v>-207831.149047852</v>
      </c>
      <c r="DS118" s="124" t="n">
        <v>-0.448414752425919</v>
      </c>
      <c r="DT118" s="124" t="n">
        <v>-385972.865661621</v>
      </c>
      <c r="DU118" s="124"/>
      <c r="DV118" s="124" t="n">
        <v>-0.129158718329293</v>
      </c>
      <c r="DW118" s="124" t="n">
        <v>818.382873535156</v>
      </c>
      <c r="DX118" s="124"/>
      <c r="DY118" s="124" t="n">
        <v>-255073.66921875</v>
      </c>
      <c r="DZ118" s="124"/>
      <c r="EA118" s="124" t="n">
        <v>-0.210860669386099</v>
      </c>
      <c r="EB118" s="124"/>
      <c r="EC118" s="125" t="n">
        <f aca="false">IF(AND(CV118=CW118,CV118&lt;&gt;"",DJ118&lt;&gt;""),IF(AND(ISERROR(FIND("NeighMkt",$CX$101))=FALSE(),LEFT($CW$110,10)="ALL OUTLET"),DJ118-IF(ISERROR(VLOOKUP(CV118,$CA$112:$DK$300,36,FALSE()))=TRUE(),0,IF(VLOOKUP(CV118,$CA$112:$DK$300,36,FALSE())="",0,VLOOKUP(CV118,$CA$112:$DK$300,36,FALSE()))),DJ118),"")</f>
        <v>1053291.67687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55073.669218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253533792697802</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29836036.8187866</v>
      </c>
      <c r="DA119" s="124" t="n">
        <v>229606.66027832</v>
      </c>
      <c r="DB119" s="124" t="n">
        <v>0.769561526126505</v>
      </c>
      <c r="DC119" s="124" t="n">
        <v>29606430.1585083</v>
      </c>
      <c r="DD119" s="124" t="n">
        <v>99.2304384738735</v>
      </c>
      <c r="DE119" s="124" t="n">
        <v>5335039.04315186</v>
      </c>
      <c r="DF119" s="124" t="s">
        <v>93</v>
      </c>
      <c r="DG119" s="124"/>
      <c r="DH119" s="124"/>
      <c r="DI119" s="124"/>
      <c r="DJ119" s="124"/>
      <c r="DK119" s="124"/>
      <c r="DL119" s="124"/>
      <c r="DM119" s="124"/>
      <c r="DN119" s="124"/>
      <c r="DO119" s="124" t="n">
        <v>-263140.126586914</v>
      </c>
      <c r="DP119" s="124" t="n">
        <v>-678148.763793945</v>
      </c>
      <c r="DQ119" s="124" t="n">
        <v>-2.24631969122284</v>
      </c>
      <c r="DR119" s="124" t="n">
        <v>415008.637207031</v>
      </c>
      <c r="DS119" s="124" t="n">
        <v>2.24631969122284</v>
      </c>
      <c r="DT119" s="124" t="n">
        <v>-385972.86566162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29836036.8187866</v>
      </c>
      <c r="DA120" s="124" t="n">
        <v>9816384.64855957</v>
      </c>
      <c r="DB120" s="124" t="n">
        <v>32.9011011354516</v>
      </c>
      <c r="DC120" s="124" t="n">
        <v>20019652.1702271</v>
      </c>
      <c r="DD120" s="124" t="n">
        <v>67.0988988645484</v>
      </c>
      <c r="DE120" s="124" t="n">
        <v>5335039.04315186</v>
      </c>
      <c r="DF120" s="124" t="s">
        <v>93</v>
      </c>
      <c r="DG120" s="124"/>
      <c r="DH120" s="124"/>
      <c r="DI120" s="124"/>
      <c r="DJ120" s="124"/>
      <c r="DK120" s="124"/>
      <c r="DL120" s="124" t="n">
        <v>2.38977413458531</v>
      </c>
      <c r="DM120" s="124" t="n">
        <v>444702.778573221</v>
      </c>
      <c r="DN120" s="124"/>
      <c r="DO120" s="124" t="n">
        <v>-263140.126586914</v>
      </c>
      <c r="DP120" s="124" t="n">
        <v>-26742.9277954102</v>
      </c>
      <c r="DQ120" s="124" t="n">
        <v>0.198786403659796</v>
      </c>
      <c r="DR120" s="124" t="n">
        <v>-236397.198791504</v>
      </c>
      <c r="DS120" s="124" t="n">
        <v>-0.198786403659796</v>
      </c>
      <c r="DT120" s="124" t="n">
        <v>-385972.865661621</v>
      </c>
      <c r="DU120" s="124"/>
      <c r="DV120" s="124"/>
      <c r="DW120" s="124"/>
      <c r="DX120" s="124"/>
      <c r="DY120" s="124"/>
      <c r="DZ120" s="124"/>
      <c r="EA120" s="124" t="n">
        <v>-0.50019514311015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29836036.8187866</v>
      </c>
      <c r="DA121" s="124" t="n">
        <v>16269950.8359985</v>
      </c>
      <c r="DB121" s="124" t="n">
        <v>54.5312064561938</v>
      </c>
      <c r="DC121" s="124" t="n">
        <v>13566085.9827881</v>
      </c>
      <c r="DD121" s="124" t="n">
        <v>45.4687935438062</v>
      </c>
      <c r="DE121" s="124" t="n">
        <v>5335039.04315186</v>
      </c>
      <c r="DF121" s="124" t="s">
        <v>93</v>
      </c>
      <c r="DG121" s="124"/>
      <c r="DH121" s="124"/>
      <c r="DI121" s="124"/>
      <c r="DJ121" s="124"/>
      <c r="DK121" s="124"/>
      <c r="DL121" s="124"/>
      <c r="DM121" s="124"/>
      <c r="DN121" s="124"/>
      <c r="DO121" s="124" t="n">
        <v>-263140.126586914</v>
      </c>
      <c r="DP121" s="124" t="n">
        <v>467591.887084961</v>
      </c>
      <c r="DQ121" s="124" t="n">
        <v>2.0302394776183</v>
      </c>
      <c r="DR121" s="124" t="n">
        <v>-730732.013671875</v>
      </c>
      <c r="DS121" s="124" t="n">
        <v>-2.0302394776183</v>
      </c>
      <c r="DT121" s="124" t="n">
        <v>-385972.86566162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29836036.8187866</v>
      </c>
      <c r="DA122" s="124" t="n">
        <v>5740973.56176758</v>
      </c>
      <c r="DB122" s="124" t="n">
        <v>19.2417431196918</v>
      </c>
      <c r="DC122" s="124" t="n">
        <v>24095063.257019</v>
      </c>
      <c r="DD122" s="124" t="n">
        <v>80.7582568803082</v>
      </c>
      <c r="DE122" s="124" t="n">
        <v>5335039.04315186</v>
      </c>
      <c r="DF122" s="124" t="s">
        <v>93</v>
      </c>
      <c r="DG122" s="124"/>
      <c r="DH122" s="124"/>
      <c r="DI122" s="124"/>
      <c r="DJ122" s="124"/>
      <c r="DK122" s="124"/>
      <c r="DL122" s="124"/>
      <c r="DM122" s="124"/>
      <c r="DN122" s="124"/>
      <c r="DO122" s="124" t="n">
        <v>-263140.126586914</v>
      </c>
      <c r="DP122" s="124" t="n">
        <v>-304047.536499023</v>
      </c>
      <c r="DQ122" s="124" t="n">
        <v>-0.841932620803075</v>
      </c>
      <c r="DR122" s="124" t="n">
        <v>40907.4099121094</v>
      </c>
      <c r="DS122" s="124" t="n">
        <v>0.841932620803078</v>
      </c>
      <c r="DT122" s="124" t="n">
        <v>-385972.86566162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29836036.8187866</v>
      </c>
      <c r="DA123" s="124" t="n">
        <v>1286013.52392578</v>
      </c>
      <c r="DB123" s="124" t="n">
        <v>4.31026926175405</v>
      </c>
      <c r="DC123" s="124" t="n">
        <v>28550023.2948608</v>
      </c>
      <c r="DD123" s="124" t="n">
        <v>95.6897307382459</v>
      </c>
      <c r="DE123" s="124" t="n">
        <v>5335039.04315186</v>
      </c>
      <c r="DF123" s="124" t="s">
        <v>93</v>
      </c>
      <c r="DG123" s="124"/>
      <c r="DH123" s="124"/>
      <c r="DI123" s="124"/>
      <c r="DJ123" s="124"/>
      <c r="DK123" s="124"/>
      <c r="DL123" s="124"/>
      <c r="DM123" s="124"/>
      <c r="DN123" s="124"/>
      <c r="DO123" s="124" t="n">
        <v>-263140.126586914</v>
      </c>
      <c r="DP123" s="124" t="n">
        <v>236424.038452148</v>
      </c>
      <c r="DQ123" s="124" t="n">
        <v>0.823165652979253</v>
      </c>
      <c r="DR123" s="124" t="n">
        <v>-499564.165039063</v>
      </c>
      <c r="DS123" s="124" t="n">
        <v>-0.823165652979256</v>
      </c>
      <c r="DT123" s="124" t="n">
        <v>-385972.86566162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29836036.8187866</v>
      </c>
      <c r="DA124" s="124" t="n">
        <v>841186.559143066</v>
      </c>
      <c r="DB124" s="124" t="n">
        <v>2.81936426158786</v>
      </c>
      <c r="DC124" s="124" t="n">
        <v>28994850.2596436</v>
      </c>
      <c r="DD124" s="124" t="n">
        <v>97.1806357384121</v>
      </c>
      <c r="DE124" s="124" t="n">
        <v>5335039.04315186</v>
      </c>
      <c r="DF124" s="124" t="s">
        <v>93</v>
      </c>
      <c r="DG124" s="124"/>
      <c r="DH124" s="124"/>
      <c r="DI124" s="124"/>
      <c r="DJ124" s="124"/>
      <c r="DK124" s="124"/>
      <c r="DL124" s="124"/>
      <c r="DM124" s="124"/>
      <c r="DN124" s="124"/>
      <c r="DO124" s="124" t="n">
        <v>-263140.126586914</v>
      </c>
      <c r="DP124" s="124" t="n">
        <v>-56359.5776977539</v>
      </c>
      <c r="DQ124" s="124" t="n">
        <v>-0.162598130505984</v>
      </c>
      <c r="DR124" s="124" t="n">
        <v>-206780.54888916</v>
      </c>
      <c r="DS124" s="124" t="n">
        <v>0.162598130505984</v>
      </c>
      <c r="DT124" s="124" t="n">
        <v>-385972.86566162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29836036.8187866</v>
      </c>
      <c r="DA125" s="124" t="n">
        <v>1916175.11798096</v>
      </c>
      <c r="DB125" s="124" t="n">
        <v>6.42235136529398</v>
      </c>
      <c r="DC125" s="124" t="n">
        <v>27919861.7008057</v>
      </c>
      <c r="DD125" s="124" t="n">
        <v>93.577648634706</v>
      </c>
      <c r="DE125" s="124" t="n">
        <v>5335039.04315186</v>
      </c>
      <c r="DF125" s="124" t="s">
        <v>93</v>
      </c>
      <c r="DG125" s="124"/>
      <c r="DH125" s="124"/>
      <c r="DI125" s="124"/>
      <c r="DJ125" s="124"/>
      <c r="DK125" s="124"/>
      <c r="DL125" s="124" t="n">
        <v>11.7206726646016</v>
      </c>
      <c r="DM125" s="124" t="n">
        <v>115002.592825979</v>
      </c>
      <c r="DN125" s="124"/>
      <c r="DO125" s="124" t="n">
        <v>-263140.126586914</v>
      </c>
      <c r="DP125" s="124" t="n">
        <v>15207.2922973633</v>
      </c>
      <c r="DQ125" s="124" t="n">
        <v>0.106670942757422</v>
      </c>
      <c r="DR125" s="124" t="n">
        <v>-278347.418884277</v>
      </c>
      <c r="DS125" s="124" t="n">
        <v>-0.106670942757418</v>
      </c>
      <c r="DT125" s="124" t="n">
        <v>-385972.865661621</v>
      </c>
      <c r="DU125" s="124"/>
      <c r="DV125" s="124"/>
      <c r="DW125" s="124"/>
      <c r="DX125" s="124"/>
      <c r="DY125" s="124"/>
      <c r="DZ125" s="124"/>
      <c r="EA125" s="124" t="n">
        <v>3.99453277247055</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29836036.8187866</v>
      </c>
      <c r="DA126" s="124" t="n">
        <v>451785.367431641</v>
      </c>
      <c r="DB126" s="124" t="n">
        <v>1.51422714141165</v>
      </c>
      <c r="DC126" s="124" t="n">
        <v>29384251.451355</v>
      </c>
      <c r="DD126" s="124" t="n">
        <v>98.4857728585884</v>
      </c>
      <c r="DE126" s="124" t="n">
        <v>5335039.04315186</v>
      </c>
      <c r="DF126" s="124" t="s">
        <v>93</v>
      </c>
      <c r="DG126" s="124"/>
      <c r="DH126" s="124"/>
      <c r="DI126" s="124"/>
      <c r="DJ126" s="124"/>
      <c r="DK126" s="124"/>
      <c r="DL126" s="124"/>
      <c r="DM126" s="124"/>
      <c r="DN126" s="124"/>
      <c r="DO126" s="124" t="n">
        <v>-263140.126586914</v>
      </c>
      <c r="DP126" s="124" t="n">
        <v>12891.3217163086</v>
      </c>
      <c r="DQ126" s="124" t="n">
        <v>0.0560675162768083</v>
      </c>
      <c r="DR126" s="124" t="n">
        <v>-276031.448303223</v>
      </c>
      <c r="DS126" s="124" t="n">
        <v>-0.0560675162768121</v>
      </c>
      <c r="DT126" s="124" t="n">
        <v>-385972.86566162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0445857.69453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29836036.8187866</v>
      </c>
      <c r="DA127" s="124" t="n">
        <v>23427262.5171509</v>
      </c>
      <c r="DB127" s="124" t="n">
        <v>78.5200214741645</v>
      </c>
      <c r="DC127" s="124" t="n">
        <v>6408774.30163574</v>
      </c>
      <c r="DD127" s="124" t="n">
        <v>21.4799785258355</v>
      </c>
      <c r="DE127" s="124" t="n">
        <v>5335039.04315186</v>
      </c>
      <c r="DF127" s="124" t="s">
        <v>103</v>
      </c>
      <c r="DG127" s="124" t="n">
        <v>88.7050612797578</v>
      </c>
      <c r="DH127" s="124" t="n">
        <v>602589.390625</v>
      </c>
      <c r="DI127" s="124"/>
      <c r="DJ127" s="124" t="n">
        <v>30445857.6945313</v>
      </c>
      <c r="DK127" s="124"/>
      <c r="DL127" s="124" t="n">
        <v>13.1158323763798</v>
      </c>
      <c r="DM127" s="124" t="n">
        <v>4840579.82304877</v>
      </c>
      <c r="DN127" s="124"/>
      <c r="DO127" s="124" t="n">
        <v>-263140.126586914</v>
      </c>
      <c r="DP127" s="124" t="n">
        <v>-498971.456970215</v>
      </c>
      <c r="DQ127" s="124" t="n">
        <v>-0.971301552855124</v>
      </c>
      <c r="DR127" s="124" t="n">
        <v>235831.330383301</v>
      </c>
      <c r="DS127" s="124" t="n">
        <v>0.971301552855124</v>
      </c>
      <c r="DT127" s="124" t="n">
        <v>-385972.865661621</v>
      </c>
      <c r="DU127" s="124"/>
      <c r="DV127" s="124" t="n">
        <v>0.277357549110903</v>
      </c>
      <c r="DW127" s="124" t="n">
        <v>-59463.0570678711</v>
      </c>
      <c r="DX127" s="124"/>
      <c r="DY127" s="124" t="n">
        <v>-101681.55421875</v>
      </c>
      <c r="DZ127" s="124"/>
      <c r="EA127" s="124" t="n">
        <v>0.0461451975925211</v>
      </c>
      <c r="EB127" s="124"/>
      <c r="EC127" s="125" t="n">
        <f aca="false">IF(AND(CV127=CW127,CV127&lt;&gt;"",DJ127&lt;&gt;""),IF(AND(ISERROR(FIND("NeighMkt",$CX$101))=FALSE(),LEFT($CW$110,10)="ALL OUTLET"),DJ127-IF(ISERROR(VLOOKUP(CV127,$CA$112:$DK$300,36,FALSE()))=TRUE(),0,IF(VLOOKUP(CV127,$CA$112:$DK$300,36,FALSE())="",0,VLOOKUP(CV127,$CA$112:$DK$300,36,FALSE()))),DJ127),"")</f>
        <v>30445857.6945313</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101681.5542187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143570539077453</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8019906.37281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29836036.8187866</v>
      </c>
      <c r="DA128" s="124" t="n">
        <v>12210445.5906982</v>
      </c>
      <c r="DB128" s="124" t="n">
        <v>40.9251592792304</v>
      </c>
      <c r="DC128" s="124" t="n">
        <v>17625591.2280884</v>
      </c>
      <c r="DD128" s="124" t="n">
        <v>59.0748407207696</v>
      </c>
      <c r="DE128" s="124" t="n">
        <v>5335039.04315186</v>
      </c>
      <c r="DF128" s="124" t="s">
        <v>103</v>
      </c>
      <c r="DG128" s="124" t="n">
        <v>95.5327199924753</v>
      </c>
      <c r="DH128" s="124" t="n">
        <v>238331.132568359</v>
      </c>
      <c r="DI128" s="124"/>
      <c r="DJ128" s="124" t="n">
        <v>8019906.3728125</v>
      </c>
      <c r="DK128" s="124"/>
      <c r="DL128" s="124" t="n">
        <v>8.75329260758109</v>
      </c>
      <c r="DM128" s="124" t="n">
        <v>2644398.24102762</v>
      </c>
      <c r="DN128" s="124"/>
      <c r="DO128" s="124" t="n">
        <v>-263140.126586914</v>
      </c>
      <c r="DP128" s="124" t="n">
        <v>-420637.408691406</v>
      </c>
      <c r="DQ128" s="124" t="n">
        <v>-1.03971910370209</v>
      </c>
      <c r="DR128" s="124" t="n">
        <v>157497.282104492</v>
      </c>
      <c r="DS128" s="124" t="n">
        <v>1.03971910370209</v>
      </c>
      <c r="DT128" s="124" t="n">
        <v>-385972.865661621</v>
      </c>
      <c r="DU128" s="124"/>
      <c r="DV128" s="124" t="n">
        <v>-0.338294861213655</v>
      </c>
      <c r="DW128" s="124" t="n">
        <v>2111.40063476563</v>
      </c>
      <c r="DX128" s="124"/>
      <c r="DY128" s="124" t="n">
        <v>-2525947.94484375</v>
      </c>
      <c r="DZ128" s="124"/>
      <c r="EA128" s="124" t="n">
        <v>0.94150790635416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29836036.8187866</v>
      </c>
      <c r="DA129" s="124" t="n">
        <v>124609.896728516</v>
      </c>
      <c r="DB129" s="124" t="n">
        <v>0.417648957485042</v>
      </c>
      <c r="DC129" s="124" t="n">
        <v>29711426.9220581</v>
      </c>
      <c r="DD129" s="124" t="n">
        <v>99.582351042515</v>
      </c>
      <c r="DE129" s="124" t="n">
        <v>5335039.04315186</v>
      </c>
      <c r="DF129" s="124" t="s">
        <v>103</v>
      </c>
      <c r="DG129" s="124"/>
      <c r="DH129" s="124"/>
      <c r="DI129" s="124"/>
      <c r="DJ129" s="124"/>
      <c r="DK129" s="124"/>
      <c r="DL129" s="124"/>
      <c r="DM129" s="124"/>
      <c r="DN129" s="124"/>
      <c r="DO129" s="124" t="n">
        <v>-263140.126586914</v>
      </c>
      <c r="DP129" s="124" t="n">
        <v>-7474.90686035156</v>
      </c>
      <c r="DQ129" s="124" t="n">
        <v>-0.0211829874169251</v>
      </c>
      <c r="DR129" s="124" t="n">
        <v>-255665.219726563</v>
      </c>
      <c r="DS129" s="124" t="n">
        <v>0.0211829874169212</v>
      </c>
      <c r="DT129" s="124" t="n">
        <v>-385972.86566162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1916423.9329688</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29836036.8187866</v>
      </c>
      <c r="DA130" s="124" t="n">
        <v>5969987.6807251</v>
      </c>
      <c r="DB130" s="124" t="n">
        <v>20.0093186537631</v>
      </c>
      <c r="DC130" s="124" t="n">
        <v>23866049.1380615</v>
      </c>
      <c r="DD130" s="124" t="n">
        <v>79.9906813462369</v>
      </c>
      <c r="DE130" s="124" t="n">
        <v>5335039.04315186</v>
      </c>
      <c r="DF130" s="124" t="s">
        <v>103</v>
      </c>
      <c r="DG130" s="124" t="n">
        <v>96.8731582723115</v>
      </c>
      <c r="DH130" s="124" t="n">
        <v>166818.226989746</v>
      </c>
      <c r="DI130" s="124"/>
      <c r="DJ130" s="124" t="n">
        <v>11916423.9329688</v>
      </c>
      <c r="DK130" s="124"/>
      <c r="DL130" s="124" t="n">
        <v>12.5046158960148</v>
      </c>
      <c r="DM130" s="124" t="n">
        <v>1754422.27504949</v>
      </c>
      <c r="DN130" s="124"/>
      <c r="DO130" s="124" t="n">
        <v>-263140.126586914</v>
      </c>
      <c r="DP130" s="124" t="n">
        <v>-275450.804992676</v>
      </c>
      <c r="DQ130" s="124" t="n">
        <v>-0.740213790437981</v>
      </c>
      <c r="DR130" s="124" t="n">
        <v>12310.6784057617</v>
      </c>
      <c r="DS130" s="124" t="n">
        <v>0.740213790437977</v>
      </c>
      <c r="DT130" s="124" t="n">
        <v>-385972.865661621</v>
      </c>
      <c r="DU130" s="124"/>
      <c r="DV130" s="124" t="n">
        <v>-0.361478737830808</v>
      </c>
      <c r="DW130" s="124" t="n">
        <v>8611.48101806641</v>
      </c>
      <c r="DX130" s="124"/>
      <c r="DY130" s="124" t="n">
        <v>574699.897343751</v>
      </c>
      <c r="DZ130" s="124"/>
      <c r="EA130" s="124" t="n">
        <v>0.56483866810554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8560602.368437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29836036.8187866</v>
      </c>
      <c r="DA131" s="124" t="n">
        <v>15517538.9324951</v>
      </c>
      <c r="DB131" s="124" t="n">
        <v>52.0093839096093</v>
      </c>
      <c r="DC131" s="124" t="n">
        <v>14318497.8862915</v>
      </c>
      <c r="DD131" s="124" t="n">
        <v>47.9906160903907</v>
      </c>
      <c r="DE131" s="124" t="n">
        <v>5335039.04315186</v>
      </c>
      <c r="DF131" s="124" t="s">
        <v>103</v>
      </c>
      <c r="DG131" s="124" t="n">
        <v>95.4242215569042</v>
      </c>
      <c r="DH131" s="124" t="n">
        <v>244119.566467285</v>
      </c>
      <c r="DI131" s="124"/>
      <c r="DJ131" s="124" t="n">
        <v>8560602.3684375</v>
      </c>
      <c r="DK131" s="124"/>
      <c r="DL131" s="124" t="n">
        <v>8.05932258795008</v>
      </c>
      <c r="DM131" s="124" t="n">
        <v>1865360.48222464</v>
      </c>
      <c r="DN131" s="124"/>
      <c r="DO131" s="124" t="n">
        <v>-263140.126586914</v>
      </c>
      <c r="DP131" s="124" t="n">
        <v>-401877.334960938</v>
      </c>
      <c r="DQ131" s="124" t="n">
        <v>-0.88048844918616</v>
      </c>
      <c r="DR131" s="124" t="n">
        <v>138737.208374023</v>
      </c>
      <c r="DS131" s="124" t="n">
        <v>0.88048844918616</v>
      </c>
      <c r="DT131" s="124" t="n">
        <v>-385972.865661621</v>
      </c>
      <c r="DU131" s="124"/>
      <c r="DV131" s="124" t="n">
        <v>0.499033041734478</v>
      </c>
      <c r="DW131" s="124" t="n">
        <v>-46211.0029296875</v>
      </c>
      <c r="DX131" s="124"/>
      <c r="DY131" s="124" t="n">
        <v>1758065.73953125</v>
      </c>
      <c r="DZ131" s="124"/>
      <c r="EA131" s="124" t="n">
        <v>-0.20099955982074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2575663.74046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43866411.327344</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29836036.8187866</v>
      </c>
      <c r="DA132" s="124" t="n">
        <v>29434689.137207</v>
      </c>
      <c r="DB132" s="124" t="n">
        <v>98.6548224081595</v>
      </c>
      <c r="DC132" s="124" t="n">
        <v>401347.68157959</v>
      </c>
      <c r="DD132" s="124" t="n">
        <v>1.34517759184047</v>
      </c>
      <c r="DE132" s="124" t="n">
        <v>5335039.04315186</v>
      </c>
      <c r="DF132" s="124" t="s">
        <v>109</v>
      </c>
      <c r="DG132" s="124" t="n">
        <v>34.1886223572348</v>
      </c>
      <c r="DH132" s="124" t="n">
        <v>3511062.69207764</v>
      </c>
      <c r="DI132" s="124" t="n">
        <v>32575663.7404688</v>
      </c>
      <c r="DJ132" s="124" t="n">
        <v>343866411.327344</v>
      </c>
      <c r="DK132" s="124" t="n">
        <v>32575663.7404688</v>
      </c>
      <c r="DL132" s="124" t="n">
        <v>64.9600380254666</v>
      </c>
      <c r="DM132" s="124" t="n">
        <v>11602986.9396791</v>
      </c>
      <c r="DN132" s="124"/>
      <c r="DO132" s="124" t="n">
        <v>-263140.126586914</v>
      </c>
      <c r="DP132" s="124" t="n">
        <v>-290382.746337891</v>
      </c>
      <c r="DQ132" s="124" t="n">
        <v>-0.102269646192752</v>
      </c>
      <c r="DR132" s="124" t="n">
        <v>27242.6197509766</v>
      </c>
      <c r="DS132" s="124" t="n">
        <v>0.102269646192752</v>
      </c>
      <c r="DT132" s="124" t="n">
        <v>-385972.865661621</v>
      </c>
      <c r="DU132" s="124"/>
      <c r="DV132" s="124" t="n">
        <v>-0.756783956840863</v>
      </c>
      <c r="DW132" s="124" t="n">
        <v>-210718.359924316</v>
      </c>
      <c r="DX132" s="124" t="n">
        <v>-3210579.02640625</v>
      </c>
      <c r="DY132" s="124" t="n">
        <v>-10241167.06125</v>
      </c>
      <c r="DZ132" s="124" t="n">
        <v>-3210579.02640625</v>
      </c>
      <c r="EA132" s="124" t="n">
        <v>0.697271371812008</v>
      </c>
      <c r="EB132" s="124"/>
      <c r="EC132" s="125" t="n">
        <f aca="false">IF(AND(CV132=CW132,CV132&lt;&gt;"",DJ132&lt;&gt;""),IF(AND(ISERROR(FIND("NeighMkt",$CX$101))=FALSE(),LEFT($CW$110,10)="ALL OUTLET"),DJ132-IF(ISERROR(VLOOKUP(CV132,$CA$112:$DK$300,36,FALSE()))=TRUE(),0,IF(VLOOKUP(CV132,$CA$112:$DK$300,36,FALSE())="",0,VLOOKUP(CV132,$CA$112:$DK$300,36,FALSE()))),DJ132),"")</f>
        <v>343866411.327344</v>
      </c>
      <c r="ED132" s="125" t="n">
        <f aca="false">IF(AND(CV132=CW132,CV132&lt;&gt;"",DI$110&lt;&gt;"",DK132&lt;&gt;""),IF(CW$100="Y",DK132-IF(ISERROR(VLOOKUP(CV132,$CA$112:$DK$300,37,FALSE()))=TRUE(),0,IF(VLOOKUP(CV132,$CA$112:$DK$300,37,FALSE())="",0,VLOOKUP(CV132,$CA$112:$DK$300,37,FALSE()))),DK132-IF(AND(CW$101="Y",CV132=$CW$110),DI$110,0)),"")</f>
        <v>32575663.7404688</v>
      </c>
      <c r="EE132" s="125" t="n">
        <f aca="false">IF(AND(CV132=CW132,CV132&lt;&gt;"",DJ132&lt;&gt;"",DY132&lt;&gt;""),IF(AND(ISERROR(FIND("NeighMkt",$CX$101))=FALSE(),LEFT($CW$110,10)="ALL OUTLET"),DY132-IF(ISERROR(VLOOKUP(CV132,$CA$112:$DZ$300,51,FALSE()))=TRUE(),0,IF(VLOOKUP(CV132,$CA$112:$DZ$300,51,FALSE())="",0,VLOOKUP(CV132,$CA$112:$DZ$300,51,FALSE()))),DY132),"")</f>
        <v>-10241167.06125</v>
      </c>
      <c r="EF132" s="125" t="n">
        <f aca="false">IF(AND(CV132=CW132,CV132&lt;&gt;"",DI$110&lt;&gt;"",DK132&lt;&gt;"",DZ132&lt;&gt;""),IF(CW$100="Y",DZ132-IF(ISERROR(VLOOKUP(CV132,$CA$112:$DZ$300,52,FALSE()))=TRUE(),0,IF(VLOOKUP(CV132,$CA$112:$DZ$300,52,FALSE())="",0,VLOOKUP(CV132,$CA$112:$DZ$300,52,FALSE()))),DZ132-IF(AND(CW$101="Y",CV132=$CW$110),DX$110,0)),"")</f>
        <v>-3210579.02640625</v>
      </c>
      <c r="EG132" s="126" t="n">
        <f aca="false">IF(AND(CV132=CW132,CV132&lt;&gt;"",DJ132&lt;&gt;"",EE132&lt;&gt;""),EC132/$DJ$111-(EC132-EE132)/($DJ$111-$DY$111),"")</f>
        <v>0.00525580291847616</v>
      </c>
      <c r="EH132" s="126" t="n">
        <f aca="false">IF(AND(CV132=CW132,CV132&lt;&gt;"",DI$110&lt;&gt;"",DK132&lt;&gt;"",EF132&lt;&gt;""),ED132/$DI$111-(ED132-EF132)/($DI$111-$DX$111),"")</f>
        <v>-0.058187197715310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29836036.8187866</v>
      </c>
      <c r="DA133" s="124"/>
      <c r="DB133" s="124"/>
      <c r="DC133" s="124"/>
      <c r="DD133" s="124"/>
      <c r="DE133" s="124" t="n">
        <v>5335039.04315186</v>
      </c>
      <c r="DF133" s="124" t="s">
        <v>109</v>
      </c>
      <c r="DG133" s="124"/>
      <c r="DH133" s="124"/>
      <c r="DI133" s="124"/>
      <c r="DJ133" s="124"/>
      <c r="DK133" s="124"/>
      <c r="DL133" s="124"/>
      <c r="DM133" s="124"/>
      <c r="DN133" s="124"/>
      <c r="DO133" s="124" t="n">
        <v>-263140.126586914</v>
      </c>
      <c r="DP133" s="124"/>
      <c r="DQ133" s="124"/>
      <c r="DR133" s="124"/>
      <c r="DS133" s="124"/>
      <c r="DT133" s="124" t="n">
        <v>-385972.86566162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29836036.8187866</v>
      </c>
      <c r="DA134" s="124" t="n">
        <v>706034.513305664</v>
      </c>
      <c r="DB134" s="124" t="n">
        <v>2.36638169336586</v>
      </c>
      <c r="DC134" s="124" t="n">
        <v>29130002.305481</v>
      </c>
      <c r="DD134" s="124" t="n">
        <v>97.6336183066342</v>
      </c>
      <c r="DE134" s="124" t="n">
        <v>5335039.04315186</v>
      </c>
      <c r="DF134" s="124" t="s">
        <v>109</v>
      </c>
      <c r="DG134" s="124"/>
      <c r="DH134" s="124"/>
      <c r="DI134" s="124"/>
      <c r="DJ134" s="124"/>
      <c r="DK134" s="124"/>
      <c r="DL134" s="124"/>
      <c r="DM134" s="124"/>
      <c r="DN134" s="124"/>
      <c r="DO134" s="124" t="n">
        <v>-263140.126586914</v>
      </c>
      <c r="DP134" s="124" t="n">
        <v>149501.404052734</v>
      </c>
      <c r="DQ134" s="124" t="n">
        <v>0.517383927536675</v>
      </c>
      <c r="DR134" s="124" t="n">
        <v>-412641.530639648</v>
      </c>
      <c r="DS134" s="124" t="n">
        <v>-0.51738392753667</v>
      </c>
      <c r="DT134" s="124" t="n">
        <v>-385972.86566162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4404672.0878125</v>
      </c>
      <c r="CO135" s="127" t="n">
        <f aca="false">IF(ISERROR(VLOOKUP(CV135,$AL$8:$AL$15,1,FALSE()))=TRUE(),IF(CN135&lt;&gt;"",IF(CN135&gt;0,RANK(CN135,$CN$110:$CN$300),""),""),"")</f>
        <v>7</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29836036.8187866</v>
      </c>
      <c r="DA135" s="124" t="n">
        <v>2246874.96954346</v>
      </c>
      <c r="DB135" s="124" t="n">
        <v>7.53074204590298</v>
      </c>
      <c r="DC135" s="124" t="n">
        <v>27589161.8492432</v>
      </c>
      <c r="DD135" s="124" t="n">
        <v>92.469257954097</v>
      </c>
      <c r="DE135" s="124" t="n">
        <v>5335039.04315186</v>
      </c>
      <c r="DF135" s="124" t="s">
        <v>109</v>
      </c>
      <c r="DG135" s="124" t="n">
        <v>97.6472852991603</v>
      </c>
      <c r="DH135" s="124" t="n">
        <v>125518.24786377</v>
      </c>
      <c r="DI135" s="124"/>
      <c r="DJ135" s="124" t="n">
        <v>14404672.0878125</v>
      </c>
      <c r="DK135" s="124"/>
      <c r="DL135" s="124" t="n">
        <v>24.0883660627789</v>
      </c>
      <c r="DM135" s="124" t="n">
        <v>922613.815273078</v>
      </c>
      <c r="DN135" s="124"/>
      <c r="DO135" s="124" t="n">
        <v>-263140.126586914</v>
      </c>
      <c r="DP135" s="124" t="n">
        <v>-152630.70300293</v>
      </c>
      <c r="DQ135" s="124" t="n">
        <v>-0.441255583471431</v>
      </c>
      <c r="DR135" s="124" t="n">
        <v>-110509.423583984</v>
      </c>
      <c r="DS135" s="124" t="n">
        <v>0.441255583471431</v>
      </c>
      <c r="DT135" s="124" t="n">
        <v>-385972.865661621</v>
      </c>
      <c r="DU135" s="124"/>
      <c r="DV135" s="124" t="n">
        <v>0.298198991177955</v>
      </c>
      <c r="DW135" s="124" t="n">
        <v>-26140.8401489258</v>
      </c>
      <c r="DX135" s="124"/>
      <c r="DY135" s="124" t="n">
        <v>3849363.93625</v>
      </c>
      <c r="DZ135" s="124"/>
      <c r="EA135" s="124" t="n">
        <v>-1.451676346956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434386.91140625</v>
      </c>
      <c r="CO136" s="127" t="n">
        <f aca="false">IF(ISERROR(VLOOKUP(CV136,$AL$8:$AL$15,1,FALSE()))=TRUE(),IF(CN136&lt;&gt;"",IF(CN136&gt;0,RANK(CN136,$CN$110:$CN$300),""),""),"")</f>
        <v>1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29836036.8187866</v>
      </c>
      <c r="DA136" s="124" t="n">
        <v>8544361.60778809</v>
      </c>
      <c r="DB136" s="124" t="n">
        <v>28.6377230986926</v>
      </c>
      <c r="DC136" s="124" t="n">
        <v>21291675.2109985</v>
      </c>
      <c r="DD136" s="124" t="n">
        <v>71.3622769013074</v>
      </c>
      <c r="DE136" s="124" t="n">
        <v>5335039.04315186</v>
      </c>
      <c r="DF136" s="124" t="s">
        <v>109</v>
      </c>
      <c r="DG136" s="124" t="n">
        <v>94.7594089911132</v>
      </c>
      <c r="DH136" s="124" t="n">
        <v>279587.576416016</v>
      </c>
      <c r="DI136" s="124"/>
      <c r="DJ136" s="124" t="n">
        <v>6434386.91140625</v>
      </c>
      <c r="DK136" s="124"/>
      <c r="DL136" s="124" t="n">
        <v>18.2547848436138</v>
      </c>
      <c r="DM136" s="124" t="n">
        <v>647979.156094759</v>
      </c>
      <c r="DN136" s="124"/>
      <c r="DO136" s="124" t="n">
        <v>-263140.126586914</v>
      </c>
      <c r="DP136" s="124" t="n">
        <v>502554.010742188</v>
      </c>
      <c r="DQ136" s="124" t="n">
        <v>1.92002376877128</v>
      </c>
      <c r="DR136" s="124" t="n">
        <v>-765694.137329102</v>
      </c>
      <c r="DS136" s="124" t="n">
        <v>-1.92002376877129</v>
      </c>
      <c r="DT136" s="124" t="n">
        <v>-385972.865661621</v>
      </c>
      <c r="DU136" s="124"/>
      <c r="DV136" s="124" t="n">
        <v>-1.10468359196885</v>
      </c>
      <c r="DW136" s="124" t="n">
        <v>42971.8205566406</v>
      </c>
      <c r="DX136" s="124"/>
      <c r="DY136" s="124" t="n">
        <v>2138807.325</v>
      </c>
      <c r="DZ136" s="124"/>
      <c r="EA136" s="124" t="n">
        <v>3.9446055650366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29836036.8187866</v>
      </c>
      <c r="DA137" s="124" t="n">
        <v>552860.478393555</v>
      </c>
      <c r="DB137" s="124" t="n">
        <v>1.85299569695342</v>
      </c>
      <c r="DC137" s="124" t="n">
        <v>29283176.3403931</v>
      </c>
      <c r="DD137" s="124" t="n">
        <v>98.1470043030466</v>
      </c>
      <c r="DE137" s="124" t="n">
        <v>5335039.04315186</v>
      </c>
      <c r="DF137" s="124" t="s">
        <v>109</v>
      </c>
      <c r="DG137" s="124"/>
      <c r="DH137" s="124"/>
      <c r="DI137" s="124"/>
      <c r="DJ137" s="124"/>
      <c r="DK137" s="124"/>
      <c r="DL137" s="124" t="n">
        <v>22.8855891025836</v>
      </c>
      <c r="DM137" s="124" t="n">
        <v>155143.546544064</v>
      </c>
      <c r="DN137" s="124"/>
      <c r="DO137" s="124" t="n">
        <v>-263140.126586914</v>
      </c>
      <c r="DP137" s="124" t="n">
        <v>-124392.384765625</v>
      </c>
      <c r="DQ137" s="124" t="n">
        <v>-0.397075341162717</v>
      </c>
      <c r="DR137" s="124" t="n">
        <v>-138747.741821289</v>
      </c>
      <c r="DS137" s="124" t="n">
        <v>0.397075341162704</v>
      </c>
      <c r="DT137" s="124" t="n">
        <v>-385972.865661621</v>
      </c>
      <c r="DU137" s="124"/>
      <c r="DV137" s="124"/>
      <c r="DW137" s="124"/>
      <c r="DX137" s="124"/>
      <c r="DY137" s="124"/>
      <c r="DZ137" s="124"/>
      <c r="EA137" s="124" t="n">
        <v>-4.7567012421669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29836036.8187866</v>
      </c>
      <c r="DA138" s="124" t="n">
        <v>295960.391906738</v>
      </c>
      <c r="DB138" s="124" t="n">
        <v>0.991956115700941</v>
      </c>
      <c r="DC138" s="124" t="n">
        <v>29540076.4268799</v>
      </c>
      <c r="DD138" s="124" t="n">
        <v>99.0080438842991</v>
      </c>
      <c r="DE138" s="124" t="n">
        <v>5335039.04315186</v>
      </c>
      <c r="DF138" s="124" t="s">
        <v>109</v>
      </c>
      <c r="DG138" s="124"/>
      <c r="DH138" s="124"/>
      <c r="DI138" s="124"/>
      <c r="DJ138" s="124"/>
      <c r="DK138" s="124"/>
      <c r="DL138" s="124"/>
      <c r="DM138" s="124"/>
      <c r="DN138" s="124"/>
      <c r="DO138" s="124" t="n">
        <v>-263140.126586914</v>
      </c>
      <c r="DP138" s="124" t="n">
        <v>409.382080078125</v>
      </c>
      <c r="DQ138" s="124" t="n">
        <v>0.0100322233531517</v>
      </c>
      <c r="DR138" s="124" t="n">
        <v>-263549.508666992</v>
      </c>
      <c r="DS138" s="124" t="n">
        <v>-0.01003222335315</v>
      </c>
      <c r="DT138" s="124" t="n">
        <v>-385972.86566162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29836036.8187866</v>
      </c>
      <c r="DA139" s="124" t="n">
        <v>337691.565429688</v>
      </c>
      <c r="DB139" s="124" t="n">
        <v>1.13182446945184</v>
      </c>
      <c r="DC139" s="124" t="n">
        <v>29498345.2533569</v>
      </c>
      <c r="DD139" s="124" t="n">
        <v>98.8681755305482</v>
      </c>
      <c r="DE139" s="124" t="n">
        <v>5335039.04315186</v>
      </c>
      <c r="DF139" s="124" t="s">
        <v>109</v>
      </c>
      <c r="DG139" s="124"/>
      <c r="DH139" s="124"/>
      <c r="DI139" s="124"/>
      <c r="DJ139" s="124"/>
      <c r="DK139" s="124"/>
      <c r="DL139" s="124"/>
      <c r="DM139" s="124"/>
      <c r="DN139" s="124"/>
      <c r="DO139" s="124" t="n">
        <v>-263140.126586914</v>
      </c>
      <c r="DP139" s="124" t="n">
        <v>62655.1934204102</v>
      </c>
      <c r="DQ139" s="124" t="n">
        <v>0.218057383699177</v>
      </c>
      <c r="DR139" s="124" t="n">
        <v>-325795.320007324</v>
      </c>
      <c r="DS139" s="124" t="n">
        <v>-0.218057383699176</v>
      </c>
      <c r="DT139" s="124" t="n">
        <v>-385972.86566162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29836036.8187866</v>
      </c>
      <c r="DA140" s="124"/>
      <c r="DB140" s="124"/>
      <c r="DC140" s="124"/>
      <c r="DD140" s="124"/>
      <c r="DE140" s="124" t="n">
        <v>5335039.04315186</v>
      </c>
      <c r="DF140" s="124" t="s">
        <v>109</v>
      </c>
      <c r="DG140" s="124"/>
      <c r="DH140" s="124"/>
      <c r="DI140" s="124"/>
      <c r="DJ140" s="124"/>
      <c r="DK140" s="124"/>
      <c r="DL140" s="124"/>
      <c r="DM140" s="124"/>
      <c r="DN140" s="124"/>
      <c r="DO140" s="124" t="n">
        <v>-263140.126586914</v>
      </c>
      <c r="DP140" s="124"/>
      <c r="DQ140" s="124"/>
      <c r="DR140" s="124"/>
      <c r="DS140" s="124"/>
      <c r="DT140" s="124" t="n">
        <v>-385972.86566162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29836036.8187866</v>
      </c>
      <c r="DA141" s="124" t="n">
        <v>184921.498840332</v>
      </c>
      <c r="DB141" s="124" t="n">
        <v>0.619792434107381</v>
      </c>
      <c r="DC141" s="124" t="n">
        <v>29651115.3199463</v>
      </c>
      <c r="DD141" s="124" t="n">
        <v>99.3802075658926</v>
      </c>
      <c r="DE141" s="124" t="n">
        <v>5335039.04315186</v>
      </c>
      <c r="DF141" s="124" t="s">
        <v>109</v>
      </c>
      <c r="DG141" s="124"/>
      <c r="DH141" s="124"/>
      <c r="DI141" s="124"/>
      <c r="DJ141" s="124"/>
      <c r="DK141" s="124"/>
      <c r="DL141" s="124"/>
      <c r="DM141" s="124"/>
      <c r="DN141" s="124"/>
      <c r="DO141" s="124" t="n">
        <v>-263140.126586914</v>
      </c>
      <c r="DP141" s="124" t="n">
        <v>-22994.934753418</v>
      </c>
      <c r="DQ141" s="124" t="n">
        <v>-0.0709787254199835</v>
      </c>
      <c r="DR141" s="124" t="n">
        <v>-240145.191833496</v>
      </c>
      <c r="DS141" s="124" t="n">
        <v>0.0709787254199767</v>
      </c>
      <c r="DT141" s="124" t="n">
        <v>-385972.86566162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29836036.8187866</v>
      </c>
      <c r="DA142" s="124" t="n">
        <v>183495.717834473</v>
      </c>
      <c r="DB142" s="124" t="n">
        <v>0.615013712943712</v>
      </c>
      <c r="DC142" s="124" t="n">
        <v>29652541.1009522</v>
      </c>
      <c r="DD142" s="124" t="n">
        <v>99.3849862870563</v>
      </c>
      <c r="DE142" s="124" t="n">
        <v>5335039.04315186</v>
      </c>
      <c r="DF142" s="124" t="s">
        <v>109</v>
      </c>
      <c r="DG142" s="124"/>
      <c r="DH142" s="124"/>
      <c r="DI142" s="124"/>
      <c r="DJ142" s="124"/>
      <c r="DK142" s="124"/>
      <c r="DL142" s="124"/>
      <c r="DM142" s="124"/>
      <c r="DN142" s="124"/>
      <c r="DO142" s="124" t="n">
        <v>-263140.126586914</v>
      </c>
      <c r="DP142" s="124" t="n">
        <v>-1244.26428222656</v>
      </c>
      <c r="DQ142" s="124" t="n">
        <v>0.00124283657729019</v>
      </c>
      <c r="DR142" s="124" t="n">
        <v>-261895.862304688</v>
      </c>
      <c r="DS142" s="124" t="n">
        <v>-0.00124283657729052</v>
      </c>
      <c r="DT142" s="124" t="n">
        <v>-385972.86566162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29836036.8187866</v>
      </c>
      <c r="DA143" s="124" t="n">
        <v>468224.295837402</v>
      </c>
      <c r="DB143" s="124" t="n">
        <v>1.56932470180684</v>
      </c>
      <c r="DC143" s="124" t="n">
        <v>29367812.5229492</v>
      </c>
      <c r="DD143" s="124" t="n">
        <v>98.4306752981932</v>
      </c>
      <c r="DE143" s="124" t="n">
        <v>5335039.04315186</v>
      </c>
      <c r="DF143" s="124" t="s">
        <v>109</v>
      </c>
      <c r="DG143" s="124"/>
      <c r="DH143" s="124"/>
      <c r="DI143" s="124"/>
      <c r="DJ143" s="124"/>
      <c r="DK143" s="124"/>
      <c r="DL143" s="124"/>
      <c r="DM143" s="124"/>
      <c r="DN143" s="124"/>
      <c r="DO143" s="124" t="n">
        <v>-263140.126586914</v>
      </c>
      <c r="DP143" s="124" t="n">
        <v>-59812.3980712891</v>
      </c>
      <c r="DQ143" s="124" t="n">
        <v>-0.184997998999948</v>
      </c>
      <c r="DR143" s="124" t="n">
        <v>-203327.728515625</v>
      </c>
      <c r="DS143" s="124" t="n">
        <v>0.184997998999961</v>
      </c>
      <c r="DT143" s="124" t="n">
        <v>-385972.86566162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29836036.8187866</v>
      </c>
      <c r="DA144" s="124"/>
      <c r="DB144" s="124"/>
      <c r="DC144" s="124"/>
      <c r="DD144" s="124"/>
      <c r="DE144" s="124" t="n">
        <v>5335039.04315186</v>
      </c>
      <c r="DF144" s="124" t="s">
        <v>109</v>
      </c>
      <c r="DG144" s="124"/>
      <c r="DH144" s="124"/>
      <c r="DI144" s="124"/>
      <c r="DJ144" s="124"/>
      <c r="DK144" s="124"/>
      <c r="DL144" s="124"/>
      <c r="DM144" s="124"/>
      <c r="DN144" s="124"/>
      <c r="DO144" s="124" t="n">
        <v>-263140.126586914</v>
      </c>
      <c r="DP144" s="124"/>
      <c r="DQ144" s="124"/>
      <c r="DR144" s="124"/>
      <c r="DS144" s="124"/>
      <c r="DT144" s="124" t="n">
        <v>-385972.86566162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29836036.8187866</v>
      </c>
      <c r="DA145" s="124" t="n">
        <v>402758.835571289</v>
      </c>
      <c r="DB145" s="124" t="n">
        <v>1.34990728834899</v>
      </c>
      <c r="DC145" s="124" t="n">
        <v>29433277.9832153</v>
      </c>
      <c r="DD145" s="124" t="n">
        <v>98.650092711651</v>
      </c>
      <c r="DE145" s="124" t="n">
        <v>5335039.04315186</v>
      </c>
      <c r="DF145" s="124" t="s">
        <v>109</v>
      </c>
      <c r="DG145" s="124"/>
      <c r="DH145" s="124"/>
      <c r="DI145" s="124"/>
      <c r="DJ145" s="124"/>
      <c r="DK145" s="124"/>
      <c r="DL145" s="124"/>
      <c r="DM145" s="124"/>
      <c r="DN145" s="124"/>
      <c r="DO145" s="124" t="n">
        <v>-263140.126586914</v>
      </c>
      <c r="DP145" s="124" t="n">
        <v>1647.91015625</v>
      </c>
      <c r="DQ145" s="124" t="n">
        <v>0.0172764122854756</v>
      </c>
      <c r="DR145" s="124" t="n">
        <v>-264788.036743164</v>
      </c>
      <c r="DS145" s="124" t="n">
        <v>-0.0172764122854687</v>
      </c>
      <c r="DT145" s="124" t="n">
        <v>-385972.86566162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29836036.8187866</v>
      </c>
      <c r="DA146" s="124" t="n">
        <v>160339.556335449</v>
      </c>
      <c r="DB146" s="124" t="n">
        <v>0.537402327625797</v>
      </c>
      <c r="DC146" s="124" t="n">
        <v>29675697.2624512</v>
      </c>
      <c r="DD146" s="124" t="n">
        <v>99.4625976723742</v>
      </c>
      <c r="DE146" s="124" t="n">
        <v>5335039.04315186</v>
      </c>
      <c r="DF146" s="124" t="s">
        <v>109</v>
      </c>
      <c r="DG146" s="124"/>
      <c r="DH146" s="124"/>
      <c r="DI146" s="124"/>
      <c r="DJ146" s="124"/>
      <c r="DK146" s="124"/>
      <c r="DL146" s="124"/>
      <c r="DM146" s="124"/>
      <c r="DN146" s="124"/>
      <c r="DO146" s="124" t="n">
        <v>-263140.126586914</v>
      </c>
      <c r="DP146" s="124" t="n">
        <v>-36570.5315551758</v>
      </c>
      <c r="DQ146" s="124" t="n">
        <v>-0.116801899446569</v>
      </c>
      <c r="DR146" s="124" t="n">
        <v>-226569.595031738</v>
      </c>
      <c r="DS146" s="124" t="n">
        <v>0.116801899446571</v>
      </c>
      <c r="DT146" s="124" t="n">
        <v>-385972.86566162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4</v>
      </c>
      <c r="CY147" s="124" t="s">
        <v>108</v>
      </c>
      <c r="CZ147" s="124" t="n">
        <v>29836036.8187866</v>
      </c>
      <c r="DA147" s="124" t="n">
        <v>619481.348022461</v>
      </c>
      <c r="DB147" s="124" t="n">
        <v>2.07628564002977</v>
      </c>
      <c r="DC147" s="124" t="n">
        <v>29216555.4707642</v>
      </c>
      <c r="DD147" s="124" t="n">
        <v>97.9237143599702</v>
      </c>
      <c r="DE147" s="124" t="n">
        <v>5335039.04315186</v>
      </c>
      <c r="DF147" s="124" t="s">
        <v>109</v>
      </c>
      <c r="DG147" s="124"/>
      <c r="DH147" s="124"/>
      <c r="DI147" s="124"/>
      <c r="DJ147" s="124"/>
      <c r="DK147" s="124"/>
      <c r="DL147" s="124" t="n">
        <v>29.1869245027343</v>
      </c>
      <c r="DM147" s="124" t="n">
        <v>162899.293403784</v>
      </c>
      <c r="DN147" s="124"/>
      <c r="DO147" s="124" t="n">
        <v>-263140.126586914</v>
      </c>
      <c r="DP147" s="124" t="n">
        <v>1738.35028076172</v>
      </c>
      <c r="DQ147" s="124" t="n">
        <v>0.0239272022464685</v>
      </c>
      <c r="DR147" s="124" t="n">
        <v>-264878.476867676</v>
      </c>
      <c r="DS147" s="124" t="n">
        <v>-0.0239272022464689</v>
      </c>
      <c r="DT147" s="124" t="n">
        <v>-385972.865661621</v>
      </c>
      <c r="DU147" s="124"/>
      <c r="DV147" s="124"/>
      <c r="DW147" s="124"/>
      <c r="DX147" s="124"/>
      <c r="DY147" s="124"/>
      <c r="DZ147" s="124"/>
      <c r="EA147" s="124" t="n">
        <v>-0.17632870694569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4324193.415625</v>
      </c>
      <c r="CO148" s="127" t="n">
        <f aca="false">IF(ISERROR(VLOOKUP(CV148,$AL$8:$AL$15,1,FALSE()))=TRUE(),IF(CN148&lt;&gt;"",IF(CN148&gt;0,RANK(CN148,$CN$110:$CN$300),""),""),"")</f>
        <v>1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5</v>
      </c>
      <c r="CY148" s="124" t="s">
        <v>108</v>
      </c>
      <c r="CZ148" s="124" t="n">
        <v>29836036.8187866</v>
      </c>
      <c r="DA148" s="124" t="n">
        <v>1969969.73944092</v>
      </c>
      <c r="DB148" s="124" t="n">
        <v>6.6026521934056</v>
      </c>
      <c r="DC148" s="124" t="n">
        <v>27866067.0793457</v>
      </c>
      <c r="DD148" s="124" t="n">
        <v>93.3973478065944</v>
      </c>
      <c r="DE148" s="124" t="n">
        <v>5335039.04315186</v>
      </c>
      <c r="DF148" s="124" t="s">
        <v>109</v>
      </c>
      <c r="DG148" s="124" t="n">
        <v>98.704544067739</v>
      </c>
      <c r="DH148" s="124" t="n">
        <v>69113.0797729492</v>
      </c>
      <c r="DI148" s="124"/>
      <c r="DJ148" s="124" t="n">
        <v>4324193.415625</v>
      </c>
      <c r="DK148" s="124"/>
      <c r="DL148" s="124" t="n">
        <v>29.3858903674159</v>
      </c>
      <c r="DM148" s="124" t="n">
        <v>468317.33013898</v>
      </c>
      <c r="DN148" s="124"/>
      <c r="DO148" s="124" t="n">
        <v>-263140.126586914</v>
      </c>
      <c r="DP148" s="124" t="n">
        <v>24021.7145996094</v>
      </c>
      <c r="DQ148" s="124" t="n">
        <v>0.137531806981165</v>
      </c>
      <c r="DR148" s="124" t="n">
        <v>-287161.841186523</v>
      </c>
      <c r="DS148" s="124" t="n">
        <v>-0.137531806981173</v>
      </c>
      <c r="DT148" s="124" t="n">
        <v>-385972.865661621</v>
      </c>
      <c r="DU148" s="124"/>
      <c r="DV148" s="124" t="n">
        <v>0.422173872226594</v>
      </c>
      <c r="DW148" s="124" t="n">
        <v>-29152.7258911133</v>
      </c>
      <c r="DX148" s="124"/>
      <c r="DY148" s="124" t="n">
        <v>491586.7109375</v>
      </c>
      <c r="DZ148" s="124"/>
      <c r="EA148" s="124" t="n">
        <v>-0.086435576115864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5291902.2475</v>
      </c>
      <c r="CO149" s="127" t="n">
        <f aca="false">IF(ISERROR(VLOOKUP(CV149,$AL$8:$AL$15,1,FALSE()))=TRUE(),IF(CN149&lt;&gt;"",IF(CN149&gt;0,RANK(CN149,$CN$110:$CN$300),""),""),"")</f>
        <v>6</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6</v>
      </c>
      <c r="CY149" s="124" t="s">
        <v>108</v>
      </c>
      <c r="CZ149" s="124" t="n">
        <v>29836036.8187866</v>
      </c>
      <c r="DA149" s="124" t="n">
        <v>934496.849182129</v>
      </c>
      <c r="DB149" s="124" t="n">
        <v>3.13210784280073</v>
      </c>
      <c r="DC149" s="124" t="n">
        <v>28901539.9696045</v>
      </c>
      <c r="DD149" s="124" t="n">
        <v>96.8678921571993</v>
      </c>
      <c r="DE149" s="124" t="n">
        <v>5335039.04315186</v>
      </c>
      <c r="DF149" s="124" t="s">
        <v>109</v>
      </c>
      <c r="DG149" s="124" t="n">
        <v>98.2736606920083</v>
      </c>
      <c r="DH149" s="124" t="n">
        <v>92100.8760986328</v>
      </c>
      <c r="DI149" s="124"/>
      <c r="DJ149" s="124" t="n">
        <v>15291902.2475</v>
      </c>
      <c r="DK149" s="124"/>
      <c r="DL149" s="124" t="n">
        <v>49.255091529183</v>
      </c>
      <c r="DM149" s="124" t="n">
        <v>616336.945170449</v>
      </c>
      <c r="DN149" s="124"/>
      <c r="DO149" s="124" t="n">
        <v>-263140.126586914</v>
      </c>
      <c r="DP149" s="124" t="n">
        <v>-57485.2486572266</v>
      </c>
      <c r="DQ149" s="124" t="n">
        <v>-0.163603862671106</v>
      </c>
      <c r="DR149" s="124" t="n">
        <v>-205654.877929688</v>
      </c>
      <c r="DS149" s="124" t="n">
        <v>0.163603862671096</v>
      </c>
      <c r="DT149" s="124" t="n">
        <v>-385972.865661621</v>
      </c>
      <c r="DU149" s="124"/>
      <c r="DV149" s="124" t="n">
        <v>0.114001784367233</v>
      </c>
      <c r="DW149" s="124" t="n">
        <v>-13185.2569580078</v>
      </c>
      <c r="DX149" s="124"/>
      <c r="DY149" s="124" t="n">
        <v>-229539.252499999</v>
      </c>
      <c r="DZ149" s="124"/>
      <c r="EA149" s="124" t="n">
        <v>1.7121114101949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7</v>
      </c>
      <c r="CY150" s="124" t="s">
        <v>108</v>
      </c>
      <c r="CZ150" s="124" t="n">
        <v>29836036.8187866</v>
      </c>
      <c r="DA150" s="124"/>
      <c r="DB150" s="124"/>
      <c r="DC150" s="124"/>
      <c r="DD150" s="124"/>
      <c r="DE150" s="124" t="n">
        <v>5335039.04315186</v>
      </c>
      <c r="DF150" s="124" t="s">
        <v>109</v>
      </c>
      <c r="DG150" s="124"/>
      <c r="DH150" s="124"/>
      <c r="DI150" s="124"/>
      <c r="DJ150" s="124"/>
      <c r="DK150" s="124"/>
      <c r="DL150" s="124"/>
      <c r="DM150" s="124"/>
      <c r="DN150" s="124"/>
      <c r="DO150" s="124" t="n">
        <v>-263140.126586914</v>
      </c>
      <c r="DP150" s="124"/>
      <c r="DQ150" s="124"/>
      <c r="DR150" s="124"/>
      <c r="DS150" s="124"/>
      <c r="DT150" s="124" t="n">
        <v>-385972.86566162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8</v>
      </c>
      <c r="CY151" s="124" t="s">
        <v>108</v>
      </c>
      <c r="CZ151" s="124" t="n">
        <v>29836036.8187866</v>
      </c>
      <c r="DA151" s="124" t="n">
        <v>472723.786132813</v>
      </c>
      <c r="DB151" s="124" t="n">
        <v>1.584405425573</v>
      </c>
      <c r="DC151" s="124" t="n">
        <v>29363313.0326538</v>
      </c>
      <c r="DD151" s="124" t="n">
        <v>98.415594574427</v>
      </c>
      <c r="DE151" s="124" t="n">
        <v>5335039.04315186</v>
      </c>
      <c r="DF151" s="124" t="s">
        <v>109</v>
      </c>
      <c r="DG151" s="124"/>
      <c r="DH151" s="124"/>
      <c r="DI151" s="124"/>
      <c r="DJ151" s="124"/>
      <c r="DK151" s="124"/>
      <c r="DL151" s="124"/>
      <c r="DM151" s="124"/>
      <c r="DN151" s="124"/>
      <c r="DO151" s="124" t="n">
        <v>-263140.126586914</v>
      </c>
      <c r="DP151" s="124" t="n">
        <v>79571.7725830078</v>
      </c>
      <c r="DQ151" s="124" t="n">
        <v>0.278216840206264</v>
      </c>
      <c r="DR151" s="124" t="n">
        <v>-342711.899169922</v>
      </c>
      <c r="DS151" s="124" t="n">
        <v>-0.278216840206255</v>
      </c>
      <c r="DT151" s="124" t="n">
        <v>-385972.86566162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9137100.27078125</v>
      </c>
      <c r="CO152" s="127" t="n">
        <f aca="false">IF(ISERROR(VLOOKUP(CV152,$AL$8:$AL$15,1,FALSE()))=TRUE(),IF(CN152&lt;&gt;"",IF(CN152&gt;0,RANK(CN152,$CN$110:$CN$300),""),""),"")</f>
        <v>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9</v>
      </c>
      <c r="CY152" s="124" t="s">
        <v>108</v>
      </c>
      <c r="CZ152" s="124" t="n">
        <v>29836036.8187866</v>
      </c>
      <c r="DA152" s="124" t="n">
        <v>586367.334411621</v>
      </c>
      <c r="DB152" s="124" t="n">
        <v>1.9652990039294</v>
      </c>
      <c r="DC152" s="124" t="n">
        <v>29249669.484375</v>
      </c>
      <c r="DD152" s="124" t="n">
        <v>98.0347009960706</v>
      </c>
      <c r="DE152" s="124" t="n">
        <v>5335039.04315186</v>
      </c>
      <c r="DF152" s="124" t="s">
        <v>109</v>
      </c>
      <c r="DG152" s="124" t="n">
        <v>98.4537897384563</v>
      </c>
      <c r="DH152" s="124" t="n">
        <v>82490.9211425781</v>
      </c>
      <c r="DI152" s="124"/>
      <c r="DJ152" s="124" t="n">
        <v>9137100.27078125</v>
      </c>
      <c r="DK152" s="124"/>
      <c r="DL152" s="124" t="n">
        <v>54.545019763262</v>
      </c>
      <c r="DM152" s="124" t="n">
        <v>264843.103264371</v>
      </c>
      <c r="DN152" s="124"/>
      <c r="DO152" s="124" t="n">
        <v>-263140.126586914</v>
      </c>
      <c r="DP152" s="124" t="n">
        <v>-951.325134277344</v>
      </c>
      <c r="DQ152" s="124" t="n">
        <v>0.0140208656207872</v>
      </c>
      <c r="DR152" s="124" t="n">
        <v>-262188.801452637</v>
      </c>
      <c r="DS152" s="124" t="n">
        <v>-0.014020865620779</v>
      </c>
      <c r="DT152" s="124" t="n">
        <v>-385972.865661621</v>
      </c>
      <c r="DU152" s="124"/>
      <c r="DV152" s="124" t="n">
        <v>-0.282560944860862</v>
      </c>
      <c r="DW152" s="124" t="n">
        <v>10197.3932495117</v>
      </c>
      <c r="DX152" s="124"/>
      <c r="DY152" s="124" t="n">
        <v>1415467.16726563</v>
      </c>
      <c r="DZ152" s="124"/>
      <c r="EA152" s="124" t="n">
        <v>0.70263028312249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3690188.594375</v>
      </c>
      <c r="CO153" s="127" t="n">
        <f aca="false">IF(ISERROR(VLOOKUP(CV153,$AL$8:$AL$15,1,FALSE()))=TRUE(),IF(CN153&lt;&gt;"",IF(CN153&gt;0,RANK(CN153,$CN$110:$CN$300),""),""),"")</f>
        <v>20</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30</v>
      </c>
      <c r="CY153" s="124" t="s">
        <v>108</v>
      </c>
      <c r="CZ153" s="124" t="n">
        <v>29836036.8187866</v>
      </c>
      <c r="DA153" s="124" t="n">
        <v>891330.190124512</v>
      </c>
      <c r="DB153" s="124" t="n">
        <v>2.98742824168683</v>
      </c>
      <c r="DC153" s="124" t="n">
        <v>28944706.6286621</v>
      </c>
      <c r="DD153" s="124" t="n">
        <v>97.0125717583132</v>
      </c>
      <c r="DE153" s="124" t="n">
        <v>5335039.04315186</v>
      </c>
      <c r="DF153" s="124" t="s">
        <v>109</v>
      </c>
      <c r="DG153" s="124" t="n">
        <v>98.9162911049772</v>
      </c>
      <c r="DH153" s="124" t="n">
        <v>57816.2926635742</v>
      </c>
      <c r="DI153" s="124"/>
      <c r="DJ153" s="124" t="n">
        <v>3690188.594375</v>
      </c>
      <c r="DK153" s="124"/>
      <c r="DL153" s="124" t="n">
        <v>34.6044986941023</v>
      </c>
      <c r="DM153" s="124" t="n">
        <v>260841.831581015</v>
      </c>
      <c r="DN153" s="124"/>
      <c r="DO153" s="124" t="n">
        <v>-263140.126586914</v>
      </c>
      <c r="DP153" s="124" t="n">
        <v>-49757.3439331055</v>
      </c>
      <c r="DQ153" s="124" t="n">
        <v>-0.139193910691559</v>
      </c>
      <c r="DR153" s="124" t="n">
        <v>-213382.782653809</v>
      </c>
      <c r="DS153" s="124" t="n">
        <v>0.13919391069156</v>
      </c>
      <c r="DT153" s="124" t="n">
        <v>-385972.865661621</v>
      </c>
      <c r="DU153" s="124"/>
      <c r="DV153" s="124" t="n">
        <v>-0.116090708255896</v>
      </c>
      <c r="DW153" s="124" t="n">
        <v>2458.74096679688</v>
      </c>
      <c r="DX153" s="124"/>
      <c r="DY153" s="124" t="n">
        <v>-1160532.7659375</v>
      </c>
      <c r="DZ153" s="124"/>
      <c r="EA153" s="124" t="n">
        <v>-3.0948695301246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1</v>
      </c>
      <c r="CY154" s="124" t="s">
        <v>108</v>
      </c>
      <c r="CZ154" s="124" t="n">
        <v>29836036.8187866</v>
      </c>
      <c r="DA154" s="124" t="n">
        <v>585557.037109375</v>
      </c>
      <c r="DB154" s="124" t="n">
        <v>1.96258316969455</v>
      </c>
      <c r="DC154" s="124" t="n">
        <v>29250479.7816772</v>
      </c>
      <c r="DD154" s="124" t="n">
        <v>98.0374168303055</v>
      </c>
      <c r="DE154" s="124" t="n">
        <v>5335039.04315186</v>
      </c>
      <c r="DF154" s="124" t="s">
        <v>109</v>
      </c>
      <c r="DG154" s="124"/>
      <c r="DH154" s="124"/>
      <c r="DI154" s="124"/>
      <c r="DJ154" s="124"/>
      <c r="DK154" s="124"/>
      <c r="DL154" s="124"/>
      <c r="DM154" s="124"/>
      <c r="DN154" s="124"/>
      <c r="DO154" s="124" t="n">
        <v>-263140.126586914</v>
      </c>
      <c r="DP154" s="124" t="n">
        <v>-9878.98260498047</v>
      </c>
      <c r="DQ154" s="124" t="n">
        <v>-0.0156636800282921</v>
      </c>
      <c r="DR154" s="124" t="n">
        <v>-253261.143981934</v>
      </c>
      <c r="DS154" s="124" t="n">
        <v>0.0156636800282826</v>
      </c>
      <c r="DT154" s="124" t="n">
        <v>-385972.86566162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2</v>
      </c>
      <c r="CY155" s="124" t="s">
        <v>108</v>
      </c>
      <c r="CZ155" s="124" t="n">
        <v>29836036.8187866</v>
      </c>
      <c r="DA155" s="124" t="n">
        <v>526368.778686523</v>
      </c>
      <c r="DB155" s="124" t="n">
        <v>1.7642047497243</v>
      </c>
      <c r="DC155" s="124" t="n">
        <v>29309668.0401001</v>
      </c>
      <c r="DD155" s="124" t="n">
        <v>98.2357952502757</v>
      </c>
      <c r="DE155" s="124" t="n">
        <v>5335039.04315186</v>
      </c>
      <c r="DF155" s="124" t="s">
        <v>109</v>
      </c>
      <c r="DG155" s="124"/>
      <c r="DH155" s="124"/>
      <c r="DI155" s="124"/>
      <c r="DJ155" s="124"/>
      <c r="DK155" s="124"/>
      <c r="DL155" s="124"/>
      <c r="DM155" s="124"/>
      <c r="DN155" s="124"/>
      <c r="DO155" s="124" t="n">
        <v>-263140.126586914</v>
      </c>
      <c r="DP155" s="124" t="n">
        <v>3837.85614013672</v>
      </c>
      <c r="DQ155" s="124" t="n">
        <v>0.0281741483071252</v>
      </c>
      <c r="DR155" s="124" t="n">
        <v>-266977.982727051</v>
      </c>
      <c r="DS155" s="124" t="n">
        <v>-0.0281741483071301</v>
      </c>
      <c r="DT155" s="124" t="n">
        <v>-385972.86566162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597218.0284375</v>
      </c>
      <c r="CO156" s="127" t="n">
        <f aca="false">IF(ISERROR(VLOOKUP(CV156,$AL$8:$AL$15,1,FALSE()))=TRUE(),IF(CN156&lt;&gt;"",IF(CN156&gt;0,RANK(CN156,$CN$110:$CN$300),""),""),"")</f>
        <v>14</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3</v>
      </c>
      <c r="CY156" s="124" t="s">
        <v>108</v>
      </c>
      <c r="CZ156" s="124" t="n">
        <v>29836036.8187866</v>
      </c>
      <c r="DA156" s="124" t="n">
        <v>1354741.36022949</v>
      </c>
      <c r="DB156" s="124" t="n">
        <v>4.54062102301893</v>
      </c>
      <c r="DC156" s="124" t="n">
        <v>28481295.4585571</v>
      </c>
      <c r="DD156" s="124" t="n">
        <v>95.4593789769811</v>
      </c>
      <c r="DE156" s="124" t="n">
        <v>5335039.04315186</v>
      </c>
      <c r="DF156" s="124" t="s">
        <v>109</v>
      </c>
      <c r="DG156" s="124" t="n">
        <v>97.7838979304886</v>
      </c>
      <c r="DH156" s="124" t="n">
        <v>118229.910644531</v>
      </c>
      <c r="DI156" s="124"/>
      <c r="DJ156" s="124" t="n">
        <v>5597218.0284375</v>
      </c>
      <c r="DK156" s="124"/>
      <c r="DL156" s="124" t="n">
        <v>32.8979881411946</v>
      </c>
      <c r="DM156" s="124" t="n">
        <v>292063.016722703</v>
      </c>
      <c r="DN156" s="124"/>
      <c r="DO156" s="124" t="n">
        <v>-263140.126586914</v>
      </c>
      <c r="DP156" s="124" t="n">
        <v>70639.4323730469</v>
      </c>
      <c r="DQ156" s="124" t="n">
        <v>0.274385005379841</v>
      </c>
      <c r="DR156" s="124" t="n">
        <v>-333779.558959961</v>
      </c>
      <c r="DS156" s="124" t="n">
        <v>-0.274385005379841</v>
      </c>
      <c r="DT156" s="124" t="n">
        <v>-385972.865661621</v>
      </c>
      <c r="DU156" s="124"/>
      <c r="DV156" s="124" t="n">
        <v>-0.319970943738184</v>
      </c>
      <c r="DW156" s="124" t="n">
        <v>9752.02313232422</v>
      </c>
      <c r="DX156" s="124"/>
      <c r="DY156" s="124" t="n">
        <v>2370134.11609375</v>
      </c>
      <c r="DZ156" s="124"/>
      <c r="EA156" s="124" t="n">
        <v>-1.1019862047509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7904492.7387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4</v>
      </c>
      <c r="CY157" s="124" t="s">
        <v>108</v>
      </c>
      <c r="CZ157" s="124" t="n">
        <v>29836036.8187866</v>
      </c>
      <c r="DA157" s="124" t="n">
        <v>1338213.00439453</v>
      </c>
      <c r="DB157" s="124" t="n">
        <v>4.4852237330392</v>
      </c>
      <c r="DC157" s="124" t="n">
        <v>28497823.8143921</v>
      </c>
      <c r="DD157" s="124" t="n">
        <v>95.5147762669608</v>
      </c>
      <c r="DE157" s="124" t="n">
        <v>5335039.04315186</v>
      </c>
      <c r="DF157" s="124" t="s">
        <v>109</v>
      </c>
      <c r="DG157" s="124" t="n">
        <v>96.7649895877703</v>
      </c>
      <c r="DH157" s="124" t="n">
        <v>172589.06854248</v>
      </c>
      <c r="DI157" s="124"/>
      <c r="DJ157" s="124" t="n">
        <v>17904492.73875</v>
      </c>
      <c r="DK157" s="124"/>
      <c r="DL157" s="124" t="n">
        <v>56.2493173768363</v>
      </c>
      <c r="DM157" s="124" t="n">
        <v>749921.393532697</v>
      </c>
      <c r="DN157" s="124"/>
      <c r="DO157" s="124" t="n">
        <v>-263140.126586914</v>
      </c>
      <c r="DP157" s="124" t="n">
        <v>-25222.3349609375</v>
      </c>
      <c r="DQ157" s="124" t="n">
        <v>-0.0445856429113238</v>
      </c>
      <c r="DR157" s="124" t="n">
        <v>-237917.791625977</v>
      </c>
      <c r="DS157" s="124" t="n">
        <v>0.044585642911315</v>
      </c>
      <c r="DT157" s="124" t="n">
        <v>-385972.865661621</v>
      </c>
      <c r="DU157" s="124"/>
      <c r="DV157" s="124" t="n">
        <v>-0.225375405471794</v>
      </c>
      <c r="DW157" s="124" t="n">
        <v>407.491394042969</v>
      </c>
      <c r="DX157" s="124"/>
      <c r="DY157" s="124" t="n">
        <v>-1780206.4084375</v>
      </c>
      <c r="DZ157" s="124"/>
      <c r="EA157" s="124" t="n">
        <v>4.6095642342727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5</v>
      </c>
      <c r="CY158" s="124" t="s">
        <v>108</v>
      </c>
      <c r="CZ158" s="124" t="n">
        <v>29836036.8187866</v>
      </c>
      <c r="DA158" s="124" t="n">
        <v>611107.133300781</v>
      </c>
      <c r="DB158" s="124" t="n">
        <v>2.04821819001105</v>
      </c>
      <c r="DC158" s="124" t="n">
        <v>29224929.6854858</v>
      </c>
      <c r="DD158" s="124" t="n">
        <v>97.951781809989</v>
      </c>
      <c r="DE158" s="124" t="n">
        <v>5335039.04315186</v>
      </c>
      <c r="DF158" s="124" t="s">
        <v>109</v>
      </c>
      <c r="DG158" s="124"/>
      <c r="DH158" s="124"/>
      <c r="DI158" s="124"/>
      <c r="DJ158" s="124"/>
      <c r="DK158" s="124"/>
      <c r="DL158" s="124" t="n">
        <v>31.7379527749297</v>
      </c>
      <c r="DM158" s="124" t="n">
        <v>177553.97744814</v>
      </c>
      <c r="DN158" s="124"/>
      <c r="DO158" s="124" t="n">
        <v>-263140.126586914</v>
      </c>
      <c r="DP158" s="124" t="n">
        <v>-12665.0065307617</v>
      </c>
      <c r="DQ158" s="124" t="n">
        <v>-0.024171167889389</v>
      </c>
      <c r="DR158" s="124" t="n">
        <v>-250475.120056152</v>
      </c>
      <c r="DS158" s="124" t="n">
        <v>0.0241711678893921</v>
      </c>
      <c r="DT158" s="124" t="n">
        <v>-385972.865661621</v>
      </c>
      <c r="DU158" s="124"/>
      <c r="DV158" s="124"/>
      <c r="DW158" s="124"/>
      <c r="DX158" s="124"/>
      <c r="DY158" s="124"/>
      <c r="DZ158" s="124"/>
      <c r="EA158" s="124" t="n">
        <v>3.181873353737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882465.21</v>
      </c>
      <c r="CO159" s="127" t="n">
        <f aca="false">IF(ISERROR(VLOOKUP(CV159,$AL$8:$AL$15,1,FALSE()))=TRUE(),IF(CN159&lt;&gt;"",IF(CN159&gt;0,RANK(CN159,$CN$110:$CN$300),""),""),"")</f>
        <v>10</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6</v>
      </c>
      <c r="CY159" s="124" t="s">
        <v>108</v>
      </c>
      <c r="CZ159" s="124" t="n">
        <v>29836036.8187866</v>
      </c>
      <c r="DA159" s="124" t="n">
        <v>793553.342224121</v>
      </c>
      <c r="DB159" s="124" t="n">
        <v>2.65971431475259</v>
      </c>
      <c r="DC159" s="124" t="n">
        <v>29042483.4765625</v>
      </c>
      <c r="DD159" s="124" t="n">
        <v>97.3402856852474</v>
      </c>
      <c r="DE159" s="124" t="n">
        <v>5335039.04315186</v>
      </c>
      <c r="DF159" s="124" t="s">
        <v>109</v>
      </c>
      <c r="DG159" s="124" t="n">
        <v>98.9301168223883</v>
      </c>
      <c r="DH159" s="124" t="n">
        <v>57078.6852416992</v>
      </c>
      <c r="DI159" s="124"/>
      <c r="DJ159" s="124" t="n">
        <v>8882465.21</v>
      </c>
      <c r="DK159" s="124"/>
      <c r="DL159" s="124" t="n">
        <v>34.3547763956714</v>
      </c>
      <c r="DM159" s="124" t="n">
        <v>543274.912836475</v>
      </c>
      <c r="DN159" s="124"/>
      <c r="DO159" s="124" t="n">
        <v>-263140.126586914</v>
      </c>
      <c r="DP159" s="124" t="n">
        <v>19932.4357910156</v>
      </c>
      <c r="DQ159" s="124" t="n">
        <v>0.0894749097444851</v>
      </c>
      <c r="DR159" s="124" t="n">
        <v>-283072.56237793</v>
      </c>
      <c r="DS159" s="124" t="n">
        <v>-0.0894749097444816</v>
      </c>
      <c r="DT159" s="124" t="n">
        <v>-385972.865661621</v>
      </c>
      <c r="DU159" s="124"/>
      <c r="DV159" s="124" t="n">
        <v>0.310385721354322</v>
      </c>
      <c r="DW159" s="124" t="n">
        <v>-21886.6628417969</v>
      </c>
      <c r="DX159" s="124"/>
      <c r="DY159" s="124" t="n">
        <v>-399167.894374998</v>
      </c>
      <c r="DZ159" s="124"/>
      <c r="EA159" s="124" t="n">
        <v>-6.9548663680172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742355.27265625</v>
      </c>
      <c r="CO160" s="127" t="n">
        <f aca="false">IF(ISERROR(VLOOKUP(CV160,$AL$8:$AL$15,1,FALSE()))=TRUE(),IF(CN160&lt;&gt;"",IF(CN160&gt;0,RANK(CN160,$CN$110:$CN$300),""),""),"")</f>
        <v>1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7</v>
      </c>
      <c r="CY160" s="124" t="s">
        <v>108</v>
      </c>
      <c r="CZ160" s="124" t="n">
        <v>29836036.8187866</v>
      </c>
      <c r="DA160" s="124" t="n">
        <v>1052151.04656982</v>
      </c>
      <c r="DB160" s="124" t="n">
        <v>3.5264437195872</v>
      </c>
      <c r="DC160" s="124" t="n">
        <v>28783885.7722168</v>
      </c>
      <c r="DD160" s="124" t="n">
        <v>96.4735562804128</v>
      </c>
      <c r="DE160" s="124" t="n">
        <v>5335039.04315186</v>
      </c>
      <c r="DF160" s="124" t="s">
        <v>109</v>
      </c>
      <c r="DG160" s="124" t="n">
        <v>98.5814496235448</v>
      </c>
      <c r="DH160" s="124" t="n">
        <v>75680.2164306641</v>
      </c>
      <c r="DI160" s="124"/>
      <c r="DJ160" s="124" t="n">
        <v>4742355.27265625</v>
      </c>
      <c r="DK160" s="124"/>
      <c r="DL160" s="124" t="n">
        <v>37.9012912682881</v>
      </c>
      <c r="DM160" s="124" t="n">
        <v>183768.44506539</v>
      </c>
      <c r="DN160" s="124"/>
      <c r="DO160" s="124" t="n">
        <v>-263140.126586914</v>
      </c>
      <c r="DP160" s="124" t="n">
        <v>52873.3991088867</v>
      </c>
      <c r="DQ160" s="124" t="n">
        <v>0.206493644957219</v>
      </c>
      <c r="DR160" s="124" t="n">
        <v>-316013.525695801</v>
      </c>
      <c r="DS160" s="124" t="n">
        <v>-0.20649364495722</v>
      </c>
      <c r="DT160" s="124" t="n">
        <v>-385972.865661621</v>
      </c>
      <c r="DU160" s="124"/>
      <c r="DV160" s="124" t="n">
        <v>-0.0274210445787162</v>
      </c>
      <c r="DW160" s="124" t="n">
        <v>-3906.45831298828</v>
      </c>
      <c r="DX160" s="124"/>
      <c r="DY160" s="124" t="n">
        <v>740093.624453125</v>
      </c>
      <c r="DZ160" s="124"/>
      <c r="EA160" s="124" t="n">
        <v>-3.1138459157666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8</v>
      </c>
      <c r="CY161" s="124" t="s">
        <v>108</v>
      </c>
      <c r="CZ161" s="124" t="n">
        <v>29836036.8187866</v>
      </c>
      <c r="DA161" s="124" t="n">
        <v>1199206.22314453</v>
      </c>
      <c r="DB161" s="124" t="n">
        <v>4.01932143477393</v>
      </c>
      <c r="DC161" s="124" t="n">
        <v>28636830.5956421</v>
      </c>
      <c r="DD161" s="124" t="n">
        <v>95.9806785652261</v>
      </c>
      <c r="DE161" s="124" t="n">
        <v>5335039.04315186</v>
      </c>
      <c r="DF161" s="124" t="s">
        <v>109</v>
      </c>
      <c r="DG161" s="124"/>
      <c r="DH161" s="124"/>
      <c r="DI161" s="124"/>
      <c r="DJ161" s="124"/>
      <c r="DK161" s="124"/>
      <c r="DL161" s="124"/>
      <c r="DM161" s="124"/>
      <c r="DN161" s="124"/>
      <c r="DO161" s="124" t="n">
        <v>-263140.126586914</v>
      </c>
      <c r="DP161" s="124" t="n">
        <v>112358.218322754</v>
      </c>
      <c r="DQ161" s="124" t="n">
        <v>0.408431984892029</v>
      </c>
      <c r="DR161" s="124" t="n">
        <v>-375498.344909668</v>
      </c>
      <c r="DS161" s="124" t="n">
        <v>-0.408431984892033</v>
      </c>
      <c r="DT161" s="124" t="n">
        <v>-385972.86566162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9</v>
      </c>
      <c r="CY162" s="124" t="s">
        <v>108</v>
      </c>
      <c r="CZ162" s="124" t="n">
        <v>29836036.8187866</v>
      </c>
      <c r="DA162" s="124" t="n">
        <v>553220.280151367</v>
      </c>
      <c r="DB162" s="124" t="n">
        <v>1.85420162708415</v>
      </c>
      <c r="DC162" s="124" t="n">
        <v>29282816.5386353</v>
      </c>
      <c r="DD162" s="124" t="n">
        <v>98.1457983729159</v>
      </c>
      <c r="DE162" s="124" t="n">
        <v>5335039.04315186</v>
      </c>
      <c r="DF162" s="124" t="s">
        <v>109</v>
      </c>
      <c r="DG162" s="124"/>
      <c r="DH162" s="124"/>
      <c r="DI162" s="124"/>
      <c r="DJ162" s="124"/>
      <c r="DK162" s="124"/>
      <c r="DL162" s="124"/>
      <c r="DM162" s="124"/>
      <c r="DN162" s="124"/>
      <c r="DO162" s="124" t="n">
        <v>-263140.126586914</v>
      </c>
      <c r="DP162" s="124" t="n">
        <v>-28323.0763549805</v>
      </c>
      <c r="DQ162" s="124" t="n">
        <v>-0.0778889332716395</v>
      </c>
      <c r="DR162" s="124" t="n">
        <v>-234817.050231934</v>
      </c>
      <c r="DS162" s="124" t="n">
        <v>0.0778889332716375</v>
      </c>
      <c r="DT162" s="124" t="n">
        <v>-385972.86566162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3526136.47984375</v>
      </c>
      <c r="CO163" s="127" t="n">
        <f aca="false">IF(ISERROR(VLOOKUP(CV163,$AL$8:$AL$15,1,FALSE()))=TRUE(),IF(CN163&lt;&gt;"",IF(CN163&gt;0,RANK(CN163,$CN$110:$CN$300),""),""),"")</f>
        <v>21</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40</v>
      </c>
      <c r="CY163" s="124" t="s">
        <v>108</v>
      </c>
      <c r="CZ163" s="124" t="n">
        <v>29836036.8187866</v>
      </c>
      <c r="DA163" s="124" t="n">
        <v>681956.674377441</v>
      </c>
      <c r="DB163" s="124" t="n">
        <v>2.28568116643441</v>
      </c>
      <c r="DC163" s="124" t="n">
        <v>29154080.1444092</v>
      </c>
      <c r="DD163" s="124" t="n">
        <v>97.7143188335656</v>
      </c>
      <c r="DE163" s="124" t="n">
        <v>5335039.04315186</v>
      </c>
      <c r="DF163" s="124" t="s">
        <v>109</v>
      </c>
      <c r="DG163" s="124" t="n">
        <v>98.4272368963734</v>
      </c>
      <c r="DH163" s="124" t="n">
        <v>83907.5256347656</v>
      </c>
      <c r="DI163" s="124"/>
      <c r="DJ163" s="124" t="n">
        <v>3526136.47984375</v>
      </c>
      <c r="DK163" s="124"/>
      <c r="DL163" s="124" t="n">
        <v>42.5660166282846</v>
      </c>
      <c r="DM163" s="124" t="n">
        <v>123970.115875103</v>
      </c>
      <c r="DN163" s="124"/>
      <c r="DO163" s="124" t="n">
        <v>-263140.126586914</v>
      </c>
      <c r="DP163" s="124" t="n">
        <v>-11302.5110473633</v>
      </c>
      <c r="DQ163" s="124" t="n">
        <v>-0.0175684761820283</v>
      </c>
      <c r="DR163" s="124" t="n">
        <v>-251837.615539551</v>
      </c>
      <c r="DS163" s="124" t="n">
        <v>0.0175684761820207</v>
      </c>
      <c r="DT163" s="124" t="n">
        <v>-385972.865661621</v>
      </c>
      <c r="DU163" s="124"/>
      <c r="DV163" s="124" t="n">
        <v>0.220500192043374</v>
      </c>
      <c r="DW163" s="124" t="n">
        <v>-18685.2810668945</v>
      </c>
      <c r="DX163" s="124"/>
      <c r="DY163" s="124" t="n">
        <v>-72564.130859375</v>
      </c>
      <c r="DZ163" s="124"/>
      <c r="EA163" s="124" t="n">
        <v>-3.6990736658940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1</v>
      </c>
      <c r="CY164" s="124" t="s">
        <v>108</v>
      </c>
      <c r="CZ164" s="124" t="n">
        <v>29836036.8187866</v>
      </c>
      <c r="DA164" s="124" t="n">
        <v>432572.763549805</v>
      </c>
      <c r="DB164" s="124" t="n">
        <v>1.44983318721952</v>
      </c>
      <c r="DC164" s="124" t="n">
        <v>29403464.0552368</v>
      </c>
      <c r="DD164" s="124" t="n">
        <v>98.5501668127805</v>
      </c>
      <c r="DE164" s="124" t="n">
        <v>5335039.04315186</v>
      </c>
      <c r="DF164" s="124" t="s">
        <v>109</v>
      </c>
      <c r="DG164" s="124"/>
      <c r="DH164" s="124"/>
      <c r="DI164" s="124"/>
      <c r="DJ164" s="124"/>
      <c r="DK164" s="124"/>
      <c r="DL164" s="124"/>
      <c r="DM164" s="124"/>
      <c r="DN164" s="124"/>
      <c r="DO164" s="124" t="n">
        <v>-263140.126586914</v>
      </c>
      <c r="DP164" s="124" t="n">
        <v>42974.9594116211</v>
      </c>
      <c r="DQ164" s="124" t="n">
        <v>0.155452929429559</v>
      </c>
      <c r="DR164" s="124" t="n">
        <v>-306115.085998535</v>
      </c>
      <c r="DS164" s="124" t="n">
        <v>-0.155452929429558</v>
      </c>
      <c r="DT164" s="124" t="n">
        <v>-385972.86566162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2</v>
      </c>
      <c r="CY165" s="124" t="s">
        <v>108</v>
      </c>
      <c r="CZ165" s="124" t="n">
        <v>29836036.8187866</v>
      </c>
      <c r="DA165" s="124" t="n">
        <v>481001.63079834</v>
      </c>
      <c r="DB165" s="124" t="n">
        <v>1.61214987674057</v>
      </c>
      <c r="DC165" s="124" t="n">
        <v>29355035.1879883</v>
      </c>
      <c r="DD165" s="124" t="n">
        <v>98.3878501232594</v>
      </c>
      <c r="DE165" s="124" t="n">
        <v>5335039.04315186</v>
      </c>
      <c r="DF165" s="124" t="s">
        <v>109</v>
      </c>
      <c r="DG165" s="124"/>
      <c r="DH165" s="124"/>
      <c r="DI165" s="124"/>
      <c r="DJ165" s="124"/>
      <c r="DK165" s="124"/>
      <c r="DL165" s="124"/>
      <c r="DM165" s="124"/>
      <c r="DN165" s="124"/>
      <c r="DO165" s="124" t="n">
        <v>-263140.126586914</v>
      </c>
      <c r="DP165" s="124" t="n">
        <v>-25143.4886474609</v>
      </c>
      <c r="DQ165" s="124" t="n">
        <v>-0.0694413520308821</v>
      </c>
      <c r="DR165" s="124" t="n">
        <v>-237996.637939453</v>
      </c>
      <c r="DS165" s="124" t="n">
        <v>0.0694413520308785</v>
      </c>
      <c r="DT165" s="124" t="n">
        <v>-385972.86566162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7125801.89312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3</v>
      </c>
      <c r="CY166" s="124" t="s">
        <v>108</v>
      </c>
      <c r="CZ166" s="124" t="n">
        <v>29836036.8187866</v>
      </c>
      <c r="DA166" s="124" t="n">
        <v>5191158.50592041</v>
      </c>
      <c r="DB166" s="124" t="n">
        <v>17.3989546180334</v>
      </c>
      <c r="DC166" s="124" t="n">
        <v>24644878.3128662</v>
      </c>
      <c r="DD166" s="124" t="n">
        <v>82.6010453819666</v>
      </c>
      <c r="DE166" s="124" t="n">
        <v>5335039.04315186</v>
      </c>
      <c r="DF166" s="124" t="s">
        <v>109</v>
      </c>
      <c r="DG166" s="124" t="n">
        <v>92.0503731180484</v>
      </c>
      <c r="DH166" s="124" t="n">
        <v>424115.697937012</v>
      </c>
      <c r="DI166" s="124"/>
      <c r="DJ166" s="124" t="n">
        <v>27125801.893125</v>
      </c>
      <c r="DK166" s="124"/>
      <c r="DL166" s="124" t="n">
        <v>45.8268255571335</v>
      </c>
      <c r="DM166" s="124" t="n">
        <v>1201083.61524729</v>
      </c>
      <c r="DN166" s="124"/>
      <c r="DO166" s="124" t="n">
        <v>-263140.126586914</v>
      </c>
      <c r="DP166" s="124" t="n">
        <v>-47067.6184082031</v>
      </c>
      <c r="DQ166" s="124" t="n">
        <v>-0.00426585485656617</v>
      </c>
      <c r="DR166" s="124" t="n">
        <v>-216072.508178711</v>
      </c>
      <c r="DS166" s="124" t="n">
        <v>0.00426585485655551</v>
      </c>
      <c r="DT166" s="124" t="n">
        <v>-385972.865661621</v>
      </c>
      <c r="DU166" s="124"/>
      <c r="DV166" s="124" t="n">
        <v>-1.19693281666781</v>
      </c>
      <c r="DW166" s="124" t="n">
        <v>37793.2662963867</v>
      </c>
      <c r="DX166" s="124"/>
      <c r="DY166" s="124" t="n">
        <v>2517902.78828125</v>
      </c>
      <c r="DZ166" s="124"/>
      <c r="EA166" s="124" t="n">
        <v>0.95559270144035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4</v>
      </c>
      <c r="CY167" s="124" t="s">
        <v>108</v>
      </c>
      <c r="CZ167" s="124" t="n">
        <v>29836036.8187866</v>
      </c>
      <c r="DA167" s="124" t="n">
        <v>307535.143615723</v>
      </c>
      <c r="DB167" s="124" t="n">
        <v>1.03075065057595</v>
      </c>
      <c r="DC167" s="124" t="n">
        <v>29528501.6751709</v>
      </c>
      <c r="DD167" s="124" t="n">
        <v>98.9692493494241</v>
      </c>
      <c r="DE167" s="124" t="n">
        <v>5335039.04315186</v>
      </c>
      <c r="DF167" s="124" t="s">
        <v>109</v>
      </c>
      <c r="DG167" s="124"/>
      <c r="DH167" s="124"/>
      <c r="DI167" s="124"/>
      <c r="DJ167" s="124"/>
      <c r="DK167" s="124"/>
      <c r="DL167" s="124"/>
      <c r="DM167" s="124"/>
      <c r="DN167" s="124"/>
      <c r="DO167" s="124" t="n">
        <v>-263140.126586914</v>
      </c>
      <c r="DP167" s="124" t="n">
        <v>41725.0344238281</v>
      </c>
      <c r="DQ167" s="124" t="n">
        <v>0.147636438933854</v>
      </c>
      <c r="DR167" s="124" t="n">
        <v>-304865.161010742</v>
      </c>
      <c r="DS167" s="124" t="n">
        <v>-0.147636438933858</v>
      </c>
      <c r="DT167" s="124" t="n">
        <v>-385972.86566162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5</v>
      </c>
      <c r="CY168" s="124" t="s">
        <v>108</v>
      </c>
      <c r="CZ168" s="124" t="n">
        <v>29836036.8187866</v>
      </c>
      <c r="DA168" s="124" t="n">
        <v>409427.489562988</v>
      </c>
      <c r="DB168" s="124" t="n">
        <v>1.37225829304912</v>
      </c>
      <c r="DC168" s="124" t="n">
        <v>29426609.3292236</v>
      </c>
      <c r="DD168" s="124" t="n">
        <v>98.6277417069509</v>
      </c>
      <c r="DE168" s="124" t="n">
        <v>5335039.04315186</v>
      </c>
      <c r="DF168" s="124" t="s">
        <v>109</v>
      </c>
      <c r="DG168" s="124"/>
      <c r="DH168" s="124"/>
      <c r="DI168" s="124"/>
      <c r="DJ168" s="124"/>
      <c r="DK168" s="124"/>
      <c r="DL168" s="124"/>
      <c r="DM168" s="124"/>
      <c r="DN168" s="124"/>
      <c r="DO168" s="124" t="n">
        <v>-263140.126586914</v>
      </c>
      <c r="DP168" s="124" t="n">
        <v>5733.00109863281</v>
      </c>
      <c r="DQ168" s="124" t="n">
        <v>0.0310439163337253</v>
      </c>
      <c r="DR168" s="124" t="n">
        <v>-268873.127685547</v>
      </c>
      <c r="DS168" s="124" t="n">
        <v>-0.0310439163337151</v>
      </c>
      <c r="DT168" s="124" t="n">
        <v>-385972.86566162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6</v>
      </c>
      <c r="CY169" s="124" t="s">
        <v>108</v>
      </c>
      <c r="CZ169" s="124" t="n">
        <v>29836036.8187866</v>
      </c>
      <c r="DA169" s="124" t="n">
        <v>331915.859558105</v>
      </c>
      <c r="DB169" s="124" t="n">
        <v>1.11246631573102</v>
      </c>
      <c r="DC169" s="124" t="n">
        <v>29504120.9592285</v>
      </c>
      <c r="DD169" s="124" t="n">
        <v>98.887533684269</v>
      </c>
      <c r="DE169" s="124" t="n">
        <v>5335039.04315186</v>
      </c>
      <c r="DF169" s="124" t="s">
        <v>109</v>
      </c>
      <c r="DG169" s="124"/>
      <c r="DH169" s="124"/>
      <c r="DI169" s="124"/>
      <c r="DJ169" s="124"/>
      <c r="DK169" s="124"/>
      <c r="DL169" s="124"/>
      <c r="DM169" s="124"/>
      <c r="DN169" s="124"/>
      <c r="DO169" s="124" t="n">
        <v>-263140.126586914</v>
      </c>
      <c r="DP169" s="124" t="n">
        <v>3183.36254882813</v>
      </c>
      <c r="DQ169" s="124" t="n">
        <v>0.02030191002023</v>
      </c>
      <c r="DR169" s="124" t="n">
        <v>-266323.489135742</v>
      </c>
      <c r="DS169" s="124" t="n">
        <v>-0.0203019100202226</v>
      </c>
      <c r="DT169" s="124" t="n">
        <v>-385972.86566162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7</v>
      </c>
      <c r="CY170" s="124" t="s">
        <v>108</v>
      </c>
      <c r="CZ170" s="124" t="n">
        <v>29836036.8187866</v>
      </c>
      <c r="DA170" s="124" t="n">
        <v>279483.605163574</v>
      </c>
      <c r="DB170" s="124" t="n">
        <v>0.936731667349311</v>
      </c>
      <c r="DC170" s="124" t="n">
        <v>29556553.213623</v>
      </c>
      <c r="DD170" s="124" t="n">
        <v>99.0632683326507</v>
      </c>
      <c r="DE170" s="124" t="n">
        <v>5335039.04315186</v>
      </c>
      <c r="DF170" s="124" t="s">
        <v>109</v>
      </c>
      <c r="DG170" s="124"/>
      <c r="DH170" s="124"/>
      <c r="DI170" s="124"/>
      <c r="DJ170" s="124"/>
      <c r="DK170" s="124"/>
      <c r="DL170" s="124"/>
      <c r="DM170" s="124"/>
      <c r="DN170" s="124"/>
      <c r="DO170" s="124" t="n">
        <v>-263140.126586914</v>
      </c>
      <c r="DP170" s="124" t="n">
        <v>38590.2969970703</v>
      </c>
      <c r="DQ170" s="124" t="n">
        <v>0.136399789159761</v>
      </c>
      <c r="DR170" s="124" t="n">
        <v>-301730.423583984</v>
      </c>
      <c r="DS170" s="124" t="n">
        <v>-0.136399789159753</v>
      </c>
      <c r="DT170" s="124" t="n">
        <v>-385972.86566162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8</v>
      </c>
      <c r="CY171" s="124" t="s">
        <v>108</v>
      </c>
      <c r="CZ171" s="124" t="n">
        <v>29836036.8187866</v>
      </c>
      <c r="DA171" s="124" t="n">
        <v>563253.297912598</v>
      </c>
      <c r="DB171" s="124" t="n">
        <v>1.88782880693437</v>
      </c>
      <c r="DC171" s="124" t="n">
        <v>29272783.520874</v>
      </c>
      <c r="DD171" s="124" t="n">
        <v>98.1121711930656</v>
      </c>
      <c r="DE171" s="124" t="n">
        <v>5335039.04315186</v>
      </c>
      <c r="DF171" s="124" t="s">
        <v>109</v>
      </c>
      <c r="DG171" s="124"/>
      <c r="DH171" s="124"/>
      <c r="DI171" s="124"/>
      <c r="DJ171" s="124"/>
      <c r="DK171" s="124"/>
      <c r="DL171" s="124" t="n">
        <v>36.7577467184613</v>
      </c>
      <c r="DM171" s="124" t="n">
        <v>107168.965839884</v>
      </c>
      <c r="DN171" s="124"/>
      <c r="DO171" s="124" t="n">
        <v>-263140.126586914</v>
      </c>
      <c r="DP171" s="124" t="n">
        <v>-29324.8735961914</v>
      </c>
      <c r="DQ171" s="124" t="n">
        <v>-0.0809232708525076</v>
      </c>
      <c r="DR171" s="124" t="n">
        <v>-233815.252990723</v>
      </c>
      <c r="DS171" s="124" t="n">
        <v>0.0809232708525087</v>
      </c>
      <c r="DT171" s="124" t="n">
        <v>-385972.865661621</v>
      </c>
      <c r="DU171" s="124"/>
      <c r="DV171" s="124"/>
      <c r="DW171" s="124"/>
      <c r="DX171" s="124"/>
      <c r="DY171" s="124"/>
      <c r="DZ171" s="124"/>
      <c r="EA171" s="124" t="n">
        <v>5.50690033276536</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5886619.97515625</v>
      </c>
      <c r="CO172" s="127" t="n">
        <f aca="false">IF(ISERROR(VLOOKUP(CV172,$AL$8:$AL$15,1,FALSE()))=TRUE(),IF(CN172&lt;&gt;"",IF(CN172&gt;0,RANK(CN172,$CN$110:$CN$300),""),""),"")</f>
        <v>13</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9</v>
      </c>
      <c r="CY172" s="124" t="s">
        <v>108</v>
      </c>
      <c r="CZ172" s="124" t="n">
        <v>29836036.8187866</v>
      </c>
      <c r="DA172" s="124" t="n">
        <v>2125770.58666992</v>
      </c>
      <c r="DB172" s="124" t="n">
        <v>7.1248423494752</v>
      </c>
      <c r="DC172" s="124" t="n">
        <v>27710266.2321167</v>
      </c>
      <c r="DD172" s="124" t="n">
        <v>92.8751576505248</v>
      </c>
      <c r="DE172" s="124" t="n">
        <v>5335039.04315186</v>
      </c>
      <c r="DF172" s="124" t="s">
        <v>109</v>
      </c>
      <c r="DG172" s="124" t="n">
        <v>97.5059113404135</v>
      </c>
      <c r="DH172" s="124" t="n">
        <v>133060.603759766</v>
      </c>
      <c r="DI172" s="124"/>
      <c r="DJ172" s="124" t="n">
        <v>5886619.97515625</v>
      </c>
      <c r="DK172" s="124"/>
      <c r="DL172" s="124" t="n">
        <v>41.2632202932623</v>
      </c>
      <c r="DM172" s="124" t="n">
        <v>602521.878352485</v>
      </c>
      <c r="DN172" s="124"/>
      <c r="DO172" s="124" t="n">
        <v>-263140.126586914</v>
      </c>
      <c r="DP172" s="124" t="n">
        <v>50790.6506347656</v>
      </c>
      <c r="DQ172" s="124" t="n">
        <v>0.231032795144193</v>
      </c>
      <c r="DR172" s="124" t="n">
        <v>-313930.77722168</v>
      </c>
      <c r="DS172" s="124" t="n">
        <v>-0.231032795144202</v>
      </c>
      <c r="DT172" s="124" t="n">
        <v>-385972.865661621</v>
      </c>
      <c r="DU172" s="124"/>
      <c r="DV172" s="124" t="n">
        <v>0.247654936847667</v>
      </c>
      <c r="DW172" s="124" t="n">
        <v>-23794.8739013672</v>
      </c>
      <c r="DX172" s="124"/>
      <c r="DY172" s="124" t="n">
        <v>-1620938.41859375</v>
      </c>
      <c r="DZ172" s="124"/>
      <c r="EA172" s="124" t="n">
        <v>-0.96436937889173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50</v>
      </c>
      <c r="CY173" s="124" t="s">
        <v>108</v>
      </c>
      <c r="CZ173" s="124" t="n">
        <v>29836036.8187866</v>
      </c>
      <c r="DA173" s="124" t="n">
        <v>328767.287414551</v>
      </c>
      <c r="DB173" s="124" t="n">
        <v>1.10191339892548</v>
      </c>
      <c r="DC173" s="124" t="n">
        <v>29507269.5313721</v>
      </c>
      <c r="DD173" s="124" t="n">
        <v>98.8980866010745</v>
      </c>
      <c r="DE173" s="124" t="n">
        <v>5335039.04315186</v>
      </c>
      <c r="DF173" s="124" t="s">
        <v>109</v>
      </c>
      <c r="DG173" s="124"/>
      <c r="DH173" s="124"/>
      <c r="DI173" s="124"/>
      <c r="DJ173" s="124"/>
      <c r="DK173" s="124"/>
      <c r="DL173" s="124"/>
      <c r="DM173" s="124"/>
      <c r="DN173" s="124"/>
      <c r="DO173" s="124" t="n">
        <v>-263140.126586914</v>
      </c>
      <c r="DP173" s="124" t="n">
        <v>26004.4491577148</v>
      </c>
      <c r="DQ173" s="124" t="n">
        <v>0.0960292885183636</v>
      </c>
      <c r="DR173" s="124" t="n">
        <v>-289144.575744629</v>
      </c>
      <c r="DS173" s="124" t="n">
        <v>-0.0960292885183662</v>
      </c>
      <c r="DT173" s="124" t="n">
        <v>-385972.86566162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1</v>
      </c>
      <c r="CY174" s="124" t="s">
        <v>108</v>
      </c>
      <c r="CZ174" s="124" t="n">
        <v>29836036.8187866</v>
      </c>
      <c r="DA174" s="124"/>
      <c r="DB174" s="124"/>
      <c r="DC174" s="124"/>
      <c r="DD174" s="124"/>
      <c r="DE174" s="124" t="n">
        <v>5335039.04315186</v>
      </c>
      <c r="DF174" s="124" t="s">
        <v>109</v>
      </c>
      <c r="DG174" s="124"/>
      <c r="DH174" s="124"/>
      <c r="DI174" s="124"/>
      <c r="DJ174" s="124"/>
      <c r="DK174" s="124"/>
      <c r="DL174" s="124"/>
      <c r="DM174" s="124"/>
      <c r="DN174" s="124"/>
      <c r="DO174" s="124" t="n">
        <v>-263140.126586914</v>
      </c>
      <c r="DP174" s="124"/>
      <c r="DQ174" s="124"/>
      <c r="DR174" s="124"/>
      <c r="DS174" s="124"/>
      <c r="DT174" s="124" t="n">
        <v>-385972.86566162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2</v>
      </c>
      <c r="CY175" s="124" t="s">
        <v>108</v>
      </c>
      <c r="CZ175" s="124" t="n">
        <v>29836036.8187866</v>
      </c>
      <c r="DA175" s="124" t="n">
        <v>305191.322998047</v>
      </c>
      <c r="DB175" s="124" t="n">
        <v>1.02289498049513</v>
      </c>
      <c r="DC175" s="124" t="n">
        <v>29530845.4957886</v>
      </c>
      <c r="DD175" s="124" t="n">
        <v>98.9771050195049</v>
      </c>
      <c r="DE175" s="124" t="n">
        <v>5335039.04315186</v>
      </c>
      <c r="DF175" s="124" t="s">
        <v>109</v>
      </c>
      <c r="DG175" s="124"/>
      <c r="DH175" s="124"/>
      <c r="DI175" s="124"/>
      <c r="DJ175" s="124"/>
      <c r="DK175" s="124"/>
      <c r="DL175" s="124" t="n">
        <v>48.2459758586441</v>
      </c>
      <c r="DM175" s="124" t="n">
        <v>77876.5507577421</v>
      </c>
      <c r="DN175" s="124"/>
      <c r="DO175" s="124" t="n">
        <v>-263140.126586914</v>
      </c>
      <c r="DP175" s="124" t="n">
        <v>56572.02734375</v>
      </c>
      <c r="DQ175" s="124" t="n">
        <v>0.196894667910131</v>
      </c>
      <c r="DR175" s="124" t="n">
        <v>-319712.153930664</v>
      </c>
      <c r="DS175" s="124" t="n">
        <v>-0.196894667910129</v>
      </c>
      <c r="DT175" s="124" t="n">
        <v>-385972.86566162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3</v>
      </c>
      <c r="CY176" s="124" t="s">
        <v>108</v>
      </c>
      <c r="CZ176" s="124" t="n">
        <v>29836036.8187866</v>
      </c>
      <c r="DA176" s="124" t="n">
        <v>888924.702392578</v>
      </c>
      <c r="DB176" s="124" t="n">
        <v>2.97936588492496</v>
      </c>
      <c r="DC176" s="124" t="n">
        <v>28947112.116394</v>
      </c>
      <c r="DD176" s="124" t="n">
        <v>97.020634115075</v>
      </c>
      <c r="DE176" s="124" t="n">
        <v>5335039.04315186</v>
      </c>
      <c r="DF176" s="124" t="s">
        <v>109</v>
      </c>
      <c r="DG176" s="124"/>
      <c r="DH176" s="124"/>
      <c r="DI176" s="124"/>
      <c r="DJ176" s="124"/>
      <c r="DK176" s="124"/>
      <c r="DL176" s="124" t="n">
        <v>28.0443300937678</v>
      </c>
      <c r="DM176" s="124" t="n">
        <v>62823.2790187607</v>
      </c>
      <c r="DN176" s="124"/>
      <c r="DO176" s="124" t="n">
        <v>-263140.126586914</v>
      </c>
      <c r="DP176" s="124" t="n">
        <v>-1794.04620361328</v>
      </c>
      <c r="DQ176" s="124" t="n">
        <v>0.0200864660466897</v>
      </c>
      <c r="DR176" s="124" t="n">
        <v>-261346.080383301</v>
      </c>
      <c r="DS176" s="124" t="n">
        <v>-0.020086466046692</v>
      </c>
      <c r="DT176" s="124" t="n">
        <v>-385972.865661621</v>
      </c>
      <c r="DU176" s="124"/>
      <c r="DV176" s="124"/>
      <c r="DW176" s="124"/>
      <c r="DX176" s="124"/>
      <c r="DY176" s="124"/>
      <c r="DZ176" s="124"/>
      <c r="EA176" s="124" t="n">
        <v>7.6485720335564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4</v>
      </c>
      <c r="CY177" s="124" t="s">
        <v>108</v>
      </c>
      <c r="CZ177" s="124" t="n">
        <v>29836036.8187866</v>
      </c>
      <c r="DA177" s="124" t="n">
        <v>528248.776611328</v>
      </c>
      <c r="DB177" s="124" t="n">
        <v>1.77050584774285</v>
      </c>
      <c r="DC177" s="124" t="n">
        <v>29307788.0421753</v>
      </c>
      <c r="DD177" s="124" t="n">
        <v>98.2294941522572</v>
      </c>
      <c r="DE177" s="124" t="n">
        <v>5335039.04315186</v>
      </c>
      <c r="DF177" s="124" t="s">
        <v>109</v>
      </c>
      <c r="DG177" s="124"/>
      <c r="DH177" s="124"/>
      <c r="DI177" s="124"/>
      <c r="DJ177" s="124"/>
      <c r="DK177" s="124"/>
      <c r="DL177" s="124"/>
      <c r="DM177" s="124"/>
      <c r="DN177" s="124"/>
      <c r="DO177" s="124" t="n">
        <v>-263140.126586914</v>
      </c>
      <c r="DP177" s="124" t="n">
        <v>-8667.89764404297</v>
      </c>
      <c r="DQ177" s="124" t="n">
        <v>-0.0133192556139974</v>
      </c>
      <c r="DR177" s="124" t="n">
        <v>-254472.228942871</v>
      </c>
      <c r="DS177" s="124" t="n">
        <v>0.0133192556139932</v>
      </c>
      <c r="DT177" s="124" t="n">
        <v>-385972.86566162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5</v>
      </c>
      <c r="CY178" s="124" t="s">
        <v>108</v>
      </c>
      <c r="CZ178" s="124" t="n">
        <v>29836036.8187866</v>
      </c>
      <c r="DA178" s="124" t="n">
        <v>412219.858886719</v>
      </c>
      <c r="DB178" s="124" t="n">
        <v>1.38161734211013</v>
      </c>
      <c r="DC178" s="124" t="n">
        <v>29423816.9598999</v>
      </c>
      <c r="DD178" s="124" t="n">
        <v>98.6183826578899</v>
      </c>
      <c r="DE178" s="124" t="n">
        <v>5335039.04315186</v>
      </c>
      <c r="DF178" s="124" t="s">
        <v>109</v>
      </c>
      <c r="DG178" s="124"/>
      <c r="DH178" s="124"/>
      <c r="DI178" s="124"/>
      <c r="DJ178" s="124"/>
      <c r="DK178" s="124"/>
      <c r="DL178" s="124"/>
      <c r="DM178" s="124"/>
      <c r="DN178" s="124"/>
      <c r="DO178" s="124" t="n">
        <v>-263140.126586914</v>
      </c>
      <c r="DP178" s="124" t="n">
        <v>-51360.4195556641</v>
      </c>
      <c r="DQ178" s="124" t="n">
        <v>-0.158558587895289</v>
      </c>
      <c r="DR178" s="124" t="n">
        <v>-211779.70703125</v>
      </c>
      <c r="DS178" s="124" t="n">
        <v>0.158558587895286</v>
      </c>
      <c r="DT178" s="124" t="n">
        <v>-385972.86566162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6145907.1162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6</v>
      </c>
      <c r="CY179" s="124" t="s">
        <v>108</v>
      </c>
      <c r="CZ179" s="124" t="n">
        <v>29836036.8187866</v>
      </c>
      <c r="DA179" s="124" t="n">
        <v>3985201.74060059</v>
      </c>
      <c r="DB179" s="124" t="n">
        <v>13.3570077178992</v>
      </c>
      <c r="DC179" s="124" t="n">
        <v>25850835.078186</v>
      </c>
      <c r="DD179" s="124" t="n">
        <v>86.6429922821008</v>
      </c>
      <c r="DE179" s="124" t="n">
        <v>5335039.04315186</v>
      </c>
      <c r="DF179" s="124" t="s">
        <v>109</v>
      </c>
      <c r="DG179" s="124" t="n">
        <v>92.5829782873032</v>
      </c>
      <c r="DH179" s="124" t="n">
        <v>395701.004211426</v>
      </c>
      <c r="DI179" s="124"/>
      <c r="DJ179" s="124" t="n">
        <v>26145907.11625</v>
      </c>
      <c r="DK179" s="124"/>
      <c r="DL179" s="124" t="n">
        <v>44.4427106190114</v>
      </c>
      <c r="DM179" s="124" t="n">
        <v>1363747.60553839</v>
      </c>
      <c r="DN179" s="124"/>
      <c r="DO179" s="124" t="n">
        <v>-263140.126586914</v>
      </c>
      <c r="DP179" s="124" t="n">
        <v>109631.032592773</v>
      </c>
      <c r="DQ179" s="124" t="n">
        <v>0.481005443679186</v>
      </c>
      <c r="DR179" s="124" t="n">
        <v>-372771.159179688</v>
      </c>
      <c r="DS179" s="124" t="n">
        <v>-0.481005443679194</v>
      </c>
      <c r="DT179" s="124" t="n">
        <v>-385972.865661621</v>
      </c>
      <c r="DU179" s="124"/>
      <c r="DV179" s="124" t="n">
        <v>0.750267450125961</v>
      </c>
      <c r="DW179" s="124" t="n">
        <v>-71550.5814208984</v>
      </c>
      <c r="DX179" s="124"/>
      <c r="DY179" s="124" t="n">
        <v>-3186214.67796875</v>
      </c>
      <c r="DZ179" s="124"/>
      <c r="EA179" s="124" t="n">
        <v>-0.11677696456348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7</v>
      </c>
      <c r="CY180" s="124" t="s">
        <v>108</v>
      </c>
      <c r="CZ180" s="124" t="n">
        <v>29836036.8187866</v>
      </c>
      <c r="DA180" s="124"/>
      <c r="DB180" s="124"/>
      <c r="DC180" s="124"/>
      <c r="DD180" s="124"/>
      <c r="DE180" s="124" t="n">
        <v>5335039.04315186</v>
      </c>
      <c r="DF180" s="124" t="s">
        <v>109</v>
      </c>
      <c r="DG180" s="124"/>
      <c r="DH180" s="124"/>
      <c r="DI180" s="124"/>
      <c r="DJ180" s="124"/>
      <c r="DK180" s="124"/>
      <c r="DL180" s="124"/>
      <c r="DM180" s="124"/>
      <c r="DN180" s="124"/>
      <c r="DO180" s="124" t="n">
        <v>-263140.126586914</v>
      </c>
      <c r="DP180" s="124"/>
      <c r="DQ180" s="124"/>
      <c r="DR180" s="124"/>
      <c r="DS180" s="124"/>
      <c r="DT180" s="124" t="n">
        <v>-385972.86566162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8</v>
      </c>
      <c r="CY181" s="124" t="s">
        <v>108</v>
      </c>
      <c r="CZ181" s="124" t="n">
        <v>29836036.8187866</v>
      </c>
      <c r="DA181" s="124" t="n">
        <v>436332.753601074</v>
      </c>
      <c r="DB181" s="124" t="n">
        <v>1.46243536382262</v>
      </c>
      <c r="DC181" s="124" t="n">
        <v>29399704.0651855</v>
      </c>
      <c r="DD181" s="124" t="n">
        <v>98.5375646361774</v>
      </c>
      <c r="DE181" s="124" t="n">
        <v>5335039.04315186</v>
      </c>
      <c r="DF181" s="124" t="s">
        <v>109</v>
      </c>
      <c r="DG181" s="124"/>
      <c r="DH181" s="124"/>
      <c r="DI181" s="124"/>
      <c r="DJ181" s="124"/>
      <c r="DK181" s="124"/>
      <c r="DL181" s="124"/>
      <c r="DM181" s="124"/>
      <c r="DN181" s="124"/>
      <c r="DO181" s="124" t="n">
        <v>-263140.126586914</v>
      </c>
      <c r="DP181" s="124" t="n">
        <v>11292.4124145508</v>
      </c>
      <c r="DQ181" s="124" t="n">
        <v>0.0503025936876744</v>
      </c>
      <c r="DR181" s="124" t="n">
        <v>-274432.539001465</v>
      </c>
      <c r="DS181" s="124" t="n">
        <v>-0.0503025936876753</v>
      </c>
      <c r="DT181" s="124" t="n">
        <v>-385972.86566162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817701.1740625</v>
      </c>
      <c r="CO182" s="127" t="n">
        <f aca="false">IF(ISERROR(VLOOKUP(CV182,$AL$8:$AL$15,1,FALSE()))=TRUE(),IF(CN182&lt;&gt;"",IF(CN182&gt;0,RANK(CN182,$CN$110:$CN$300),""),""),"")</f>
        <v>2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9</v>
      </c>
      <c r="CY182" s="124" t="s">
        <v>108</v>
      </c>
      <c r="CZ182" s="124" t="n">
        <v>29836036.8187866</v>
      </c>
      <c r="DA182" s="124" t="n">
        <v>825705.198974609</v>
      </c>
      <c r="DB182" s="124" t="n">
        <v>2.76747613628997</v>
      </c>
      <c r="DC182" s="124" t="n">
        <v>29010331.619812</v>
      </c>
      <c r="DD182" s="124" t="n">
        <v>97.23252386371</v>
      </c>
      <c r="DE182" s="124" t="n">
        <v>5335039.04315186</v>
      </c>
      <c r="DF182" s="124" t="s">
        <v>109</v>
      </c>
      <c r="DG182" s="124" t="n">
        <v>98.3467460809186</v>
      </c>
      <c r="DH182" s="124" t="n">
        <v>88201.7420654297</v>
      </c>
      <c r="DI182" s="124"/>
      <c r="DJ182" s="124" t="n">
        <v>2817701.1740625</v>
      </c>
      <c r="DK182" s="124"/>
      <c r="DL182" s="124" t="n">
        <v>32.6635407724038</v>
      </c>
      <c r="DM182" s="124" t="n">
        <v>270019.87075645</v>
      </c>
      <c r="DN182" s="124"/>
      <c r="DO182" s="124" t="n">
        <v>-263140.126586914</v>
      </c>
      <c r="DP182" s="124" t="n">
        <v>-45609.8090820313</v>
      </c>
      <c r="DQ182" s="124" t="n">
        <v>-0.127337265544819</v>
      </c>
      <c r="DR182" s="124" t="n">
        <v>-217530.317504883</v>
      </c>
      <c r="DS182" s="124" t="n">
        <v>0.127337265544824</v>
      </c>
      <c r="DT182" s="124" t="n">
        <v>-385972.865661621</v>
      </c>
      <c r="DU182" s="124"/>
      <c r="DV182" s="124" t="n">
        <v>-0.108876831975522</v>
      </c>
      <c r="DW182" s="124" t="n">
        <v>-152.255004882813</v>
      </c>
      <c r="DX182" s="124"/>
      <c r="DY182" s="124" t="n">
        <v>-4542436.034375</v>
      </c>
      <c r="DZ182" s="124"/>
      <c r="EA182" s="124" t="n">
        <v>1.9230557752088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60</v>
      </c>
      <c r="CY183" s="124" t="s">
        <v>108</v>
      </c>
      <c r="CZ183" s="124" t="n">
        <v>29836036.8187866</v>
      </c>
      <c r="DA183" s="124" t="n">
        <v>286125.568359375</v>
      </c>
      <c r="DB183" s="124" t="n">
        <v>0.958993213801146</v>
      </c>
      <c r="DC183" s="124" t="n">
        <v>29549911.2504272</v>
      </c>
      <c r="DD183" s="124" t="n">
        <v>99.0410067861989</v>
      </c>
      <c r="DE183" s="124" t="n">
        <v>5335039.04315186</v>
      </c>
      <c r="DF183" s="124" t="s">
        <v>109</v>
      </c>
      <c r="DG183" s="124"/>
      <c r="DH183" s="124"/>
      <c r="DI183" s="124"/>
      <c r="DJ183" s="124"/>
      <c r="DK183" s="124"/>
      <c r="DL183" s="124"/>
      <c r="DM183" s="124"/>
      <c r="DN183" s="124"/>
      <c r="DO183" s="124" t="n">
        <v>-263140.126586914</v>
      </c>
      <c r="DP183" s="124" t="n">
        <v>10351.5714111328</v>
      </c>
      <c r="DQ183" s="124" t="n">
        <v>0.0427754798453651</v>
      </c>
      <c r="DR183" s="124" t="n">
        <v>-273491.697998047</v>
      </c>
      <c r="DS183" s="124" t="n">
        <v>-0.0427754798453748</v>
      </c>
      <c r="DT183" s="124" t="n">
        <v>-385972.86566162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1</v>
      </c>
      <c r="CY184" s="124" t="s">
        <v>108</v>
      </c>
      <c r="CZ184" s="124" t="n">
        <v>29836036.8187866</v>
      </c>
      <c r="DA184" s="124" t="n">
        <v>241723.022705078</v>
      </c>
      <c r="DB184" s="124" t="n">
        <v>0.810171351420489</v>
      </c>
      <c r="DC184" s="124" t="n">
        <v>29594313.7960815</v>
      </c>
      <c r="DD184" s="124" t="n">
        <v>99.1898286485795</v>
      </c>
      <c r="DE184" s="124" t="n">
        <v>5335039.04315186</v>
      </c>
      <c r="DF184" s="124" t="s">
        <v>109</v>
      </c>
      <c r="DG184" s="124"/>
      <c r="DH184" s="124"/>
      <c r="DI184" s="124"/>
      <c r="DJ184" s="124"/>
      <c r="DK184" s="124"/>
      <c r="DL184" s="124"/>
      <c r="DM184" s="124"/>
      <c r="DN184" s="124"/>
      <c r="DO184" s="124" t="n">
        <v>-263140.126586914</v>
      </c>
      <c r="DP184" s="124" t="n">
        <v>-2049.69354248047</v>
      </c>
      <c r="DQ184" s="124" t="n">
        <v>0.000273071843019057</v>
      </c>
      <c r="DR184" s="124" t="n">
        <v>-261090.433044434</v>
      </c>
      <c r="DS184" s="124" t="n">
        <v>-0.000273071843025718</v>
      </c>
      <c r="DT184" s="124" t="n">
        <v>-385972.86566162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3755623.32437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2</v>
      </c>
      <c r="CY185" s="124" t="s">
        <v>108</v>
      </c>
      <c r="CZ185" s="124" t="n">
        <v>29836036.8187866</v>
      </c>
      <c r="DA185" s="124" t="n">
        <v>3145325.95135498</v>
      </c>
      <c r="DB185" s="124" t="n">
        <v>10.5420367003116</v>
      </c>
      <c r="DC185" s="124" t="n">
        <v>26690710.8674316</v>
      </c>
      <c r="DD185" s="124" t="n">
        <v>89.4579632996884</v>
      </c>
      <c r="DE185" s="124" t="n">
        <v>5335039.04315186</v>
      </c>
      <c r="DF185" s="124" t="s">
        <v>109</v>
      </c>
      <c r="DG185" s="124" t="n">
        <v>95.7192624037517</v>
      </c>
      <c r="DH185" s="124" t="n">
        <v>228379.022094727</v>
      </c>
      <c r="DI185" s="124"/>
      <c r="DJ185" s="124" t="n">
        <v>23755623.324375</v>
      </c>
      <c r="DK185" s="124"/>
      <c r="DL185" s="124" t="n">
        <v>29.4081645559203</v>
      </c>
      <c r="DM185" s="124" t="n">
        <v>1626566.84310124</v>
      </c>
      <c r="DN185" s="124"/>
      <c r="DO185" s="124" t="n">
        <v>-263140.126586914</v>
      </c>
      <c r="DP185" s="124" t="n">
        <v>-165541.24029541</v>
      </c>
      <c r="DQ185" s="124" t="n">
        <v>-0.457822856177973</v>
      </c>
      <c r="DR185" s="124" t="n">
        <v>-97598.8862915039</v>
      </c>
      <c r="DS185" s="124" t="n">
        <v>0.45782285617797</v>
      </c>
      <c r="DT185" s="124" t="n">
        <v>-385972.865661621</v>
      </c>
      <c r="DU185" s="124"/>
      <c r="DV185" s="124" t="n">
        <v>0.20646985729762</v>
      </c>
      <c r="DW185" s="124" t="n">
        <v>-28334.6506958008</v>
      </c>
      <c r="DX185" s="124"/>
      <c r="DY185" s="124" t="n">
        <v>3197863.938125</v>
      </c>
      <c r="DZ185" s="124"/>
      <c r="EA185" s="124" t="n">
        <v>-0.18218402670922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3</v>
      </c>
      <c r="CY186" s="124" t="s">
        <v>108</v>
      </c>
      <c r="CZ186" s="124" t="n">
        <v>29836036.8187866</v>
      </c>
      <c r="DA186" s="124" t="n">
        <v>3131490.45098877</v>
      </c>
      <c r="DB186" s="124" t="n">
        <v>10.4956649236235</v>
      </c>
      <c r="DC186" s="124" t="n">
        <v>26704546.3677979</v>
      </c>
      <c r="DD186" s="124" t="n">
        <v>89.5043350763765</v>
      </c>
      <c r="DE186" s="124" t="n">
        <v>5335039.04315186</v>
      </c>
      <c r="DF186" s="124" t="s">
        <v>109</v>
      </c>
      <c r="DG186" s="124"/>
      <c r="DH186" s="124"/>
      <c r="DI186" s="124"/>
      <c r="DJ186" s="124"/>
      <c r="DK186" s="124"/>
      <c r="DL186" s="124"/>
      <c r="DM186" s="124"/>
      <c r="DN186" s="124"/>
      <c r="DO186" s="124" t="n">
        <v>-263140.126586914</v>
      </c>
      <c r="DP186" s="124" t="n">
        <v>-154130.038879395</v>
      </c>
      <c r="DQ186" s="124" t="n">
        <v>-0.420316253639884</v>
      </c>
      <c r="DR186" s="124" t="n">
        <v>-109010.08770752</v>
      </c>
      <c r="DS186" s="124" t="n">
        <v>0.420316253639882</v>
      </c>
      <c r="DT186" s="124" t="n">
        <v>-385972.86566162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4</v>
      </c>
      <c r="CY187" s="124" t="s">
        <v>108</v>
      </c>
      <c r="CZ187" s="124" t="n">
        <v>29836036.8187866</v>
      </c>
      <c r="DA187" s="124" t="n">
        <v>360120.89251709</v>
      </c>
      <c r="DB187" s="124" t="n">
        <v>1.2069997590643</v>
      </c>
      <c r="DC187" s="124" t="n">
        <v>29475915.9262695</v>
      </c>
      <c r="DD187" s="124" t="n">
        <v>98.7930002409357</v>
      </c>
      <c r="DE187" s="124" t="n">
        <v>5335039.04315186</v>
      </c>
      <c r="DF187" s="124" t="s">
        <v>109</v>
      </c>
      <c r="DG187" s="124"/>
      <c r="DH187" s="124"/>
      <c r="DI187" s="124"/>
      <c r="DJ187" s="124"/>
      <c r="DK187" s="124"/>
      <c r="DL187" s="124"/>
      <c r="DM187" s="124"/>
      <c r="DN187" s="124"/>
      <c r="DO187" s="124" t="n">
        <v>-263140.126586914</v>
      </c>
      <c r="DP187" s="124" t="n">
        <v>-57191.8266601563</v>
      </c>
      <c r="DQ187" s="124" t="n">
        <v>-0.179459146222778</v>
      </c>
      <c r="DR187" s="124" t="n">
        <v>-205948.299926758</v>
      </c>
      <c r="DS187" s="124" t="n">
        <v>0.179459146222769</v>
      </c>
      <c r="DT187" s="124" t="n">
        <v>-385972.86566162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4341026.53828125</v>
      </c>
      <c r="CO188" s="127" t="n">
        <f aca="false">IF(ISERROR(VLOOKUP(CV188,$AL$8:$AL$15,1,FALSE()))=TRUE(),IF(CN188&lt;&gt;"",IF(CN188&gt;0,RANK(CN188,$CN$110:$CN$300),""),""),"")</f>
        <v>18</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5</v>
      </c>
      <c r="CY188" s="124" t="s">
        <v>108</v>
      </c>
      <c r="CZ188" s="124" t="n">
        <v>29836036.8187866</v>
      </c>
      <c r="DA188" s="124" t="n">
        <v>523204.81072998</v>
      </c>
      <c r="DB188" s="124" t="n">
        <v>1.75360023151781</v>
      </c>
      <c r="DC188" s="124" t="n">
        <v>29312832.0080566</v>
      </c>
      <c r="DD188" s="124" t="n">
        <v>98.2463997684822</v>
      </c>
      <c r="DE188" s="124" t="n">
        <v>5335039.04315186</v>
      </c>
      <c r="DF188" s="124" t="s">
        <v>109</v>
      </c>
      <c r="DG188" s="124" t="n">
        <v>98.8666589547555</v>
      </c>
      <c r="DH188" s="124" t="n">
        <v>60464.1872558594</v>
      </c>
      <c r="DI188" s="124"/>
      <c r="DJ188" s="124" t="n">
        <v>4341026.53828125</v>
      </c>
      <c r="DK188" s="124"/>
      <c r="DL188" s="124" t="n">
        <v>40.4805383128791</v>
      </c>
      <c r="DM188" s="124" t="n">
        <v>159177.336743659</v>
      </c>
      <c r="DN188" s="124"/>
      <c r="DO188" s="124" t="n">
        <v>-263140.126586914</v>
      </c>
      <c r="DP188" s="124" t="n">
        <v>-30424.4997558594</v>
      </c>
      <c r="DQ188" s="124" t="n">
        <v>-0.0857500985281336</v>
      </c>
      <c r="DR188" s="124" t="n">
        <v>-232715.626831055</v>
      </c>
      <c r="DS188" s="124" t="n">
        <v>0.0857500985281376</v>
      </c>
      <c r="DT188" s="124" t="n">
        <v>-385972.865661621</v>
      </c>
      <c r="DU188" s="124"/>
      <c r="DV188" s="124" t="n">
        <v>-0.201970364236161</v>
      </c>
      <c r="DW188" s="124" t="n">
        <v>7180.35968017578</v>
      </c>
      <c r="DX188" s="124"/>
      <c r="DY188" s="124" t="n">
        <v>240105.03828125</v>
      </c>
      <c r="DZ188" s="124"/>
      <c r="EA188" s="124" t="n">
        <v>2.8657368463183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6</v>
      </c>
      <c r="CY189" s="124" t="s">
        <v>108</v>
      </c>
      <c r="CZ189" s="124" t="n">
        <v>29836036.8187866</v>
      </c>
      <c r="DA189" s="124" t="n">
        <v>603510.168823242</v>
      </c>
      <c r="DB189" s="124" t="n">
        <v>2.0227558120026</v>
      </c>
      <c r="DC189" s="124" t="n">
        <v>29232526.6499634</v>
      </c>
      <c r="DD189" s="124" t="n">
        <v>97.9772441879974</v>
      </c>
      <c r="DE189" s="124" t="n">
        <v>5335039.04315186</v>
      </c>
      <c r="DF189" s="124" t="s">
        <v>109</v>
      </c>
      <c r="DG189" s="124"/>
      <c r="DH189" s="124"/>
      <c r="DI189" s="124"/>
      <c r="DJ189" s="124"/>
      <c r="DK189" s="124"/>
      <c r="DL189" s="124"/>
      <c r="DM189" s="124"/>
      <c r="DN189" s="124"/>
      <c r="DO189" s="124" t="n">
        <v>-263140.126586914</v>
      </c>
      <c r="DP189" s="124" t="n">
        <v>-31280.602722168</v>
      </c>
      <c r="DQ189" s="124" t="n">
        <v>-0.0862412967804094</v>
      </c>
      <c r="DR189" s="124" t="n">
        <v>-231859.523864746</v>
      </c>
      <c r="DS189" s="124" t="n">
        <v>0.0862412967804147</v>
      </c>
      <c r="DT189" s="124" t="n">
        <v>-385972.86566162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7</v>
      </c>
      <c r="CY190" s="124" t="s">
        <v>108</v>
      </c>
      <c r="CZ190" s="124" t="n">
        <v>29836036.8187866</v>
      </c>
      <c r="DA190" s="124" t="n">
        <v>372795.358703613</v>
      </c>
      <c r="DB190" s="124" t="n">
        <v>1.24948015370754</v>
      </c>
      <c r="DC190" s="124" t="n">
        <v>29463241.460083</v>
      </c>
      <c r="DD190" s="124" t="n">
        <v>98.7505198462925</v>
      </c>
      <c r="DE190" s="124" t="n">
        <v>5335039.04315186</v>
      </c>
      <c r="DF190" s="124" t="s">
        <v>109</v>
      </c>
      <c r="DG190" s="124"/>
      <c r="DH190" s="124"/>
      <c r="DI190" s="124"/>
      <c r="DJ190" s="124"/>
      <c r="DK190" s="124"/>
      <c r="DL190" s="124" t="n">
        <v>37.5947412511202</v>
      </c>
      <c r="DM190" s="124" t="n">
        <v>105349.36762617</v>
      </c>
      <c r="DN190" s="124"/>
      <c r="DO190" s="124" t="n">
        <v>-263140.126586914</v>
      </c>
      <c r="DP190" s="124" t="n">
        <v>17339.9029541016</v>
      </c>
      <c r="DQ190" s="124" t="n">
        <v>0.0685327264917675</v>
      </c>
      <c r="DR190" s="124" t="n">
        <v>-280480.029541016</v>
      </c>
      <c r="DS190" s="124" t="n">
        <v>-0.0685327264917675</v>
      </c>
      <c r="DT190" s="124" t="n">
        <v>-385972.865661621</v>
      </c>
      <c r="DU190" s="124"/>
      <c r="DV190" s="124"/>
      <c r="DW190" s="124"/>
      <c r="DX190" s="124"/>
      <c r="DY190" s="124"/>
      <c r="DZ190" s="124"/>
      <c r="EA190" s="124" t="n">
        <v>-4.5109521077271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8</v>
      </c>
      <c r="CY191" s="124" t="s">
        <v>108</v>
      </c>
      <c r="CZ191" s="124" t="n">
        <v>29836036.8187866</v>
      </c>
      <c r="DA191" s="124" t="n">
        <v>1824492.62316895</v>
      </c>
      <c r="DB191" s="124" t="n">
        <v>6.1150635865288</v>
      </c>
      <c r="DC191" s="124" t="n">
        <v>28011544.1956177</v>
      </c>
      <c r="DD191" s="124" t="n">
        <v>93.8849364134712</v>
      </c>
      <c r="DE191" s="124" t="n">
        <v>5335039.04315186</v>
      </c>
      <c r="DF191" s="124" t="s">
        <v>109</v>
      </c>
      <c r="DG191" s="124"/>
      <c r="DH191" s="124"/>
      <c r="DI191" s="124"/>
      <c r="DJ191" s="124"/>
      <c r="DK191" s="124"/>
      <c r="DL191" s="124"/>
      <c r="DM191" s="124"/>
      <c r="DN191" s="124"/>
      <c r="DO191" s="124" t="n">
        <v>-263140.126586914</v>
      </c>
      <c r="DP191" s="124" t="n">
        <v>57855.8454589844</v>
      </c>
      <c r="DQ191" s="124" t="n">
        <v>0.245677918886791</v>
      </c>
      <c r="DR191" s="124" t="n">
        <v>-320995.972045898</v>
      </c>
      <c r="DS191" s="124" t="n">
        <v>-0.245677918886784</v>
      </c>
      <c r="DT191" s="124" t="n">
        <v>-385972.86566162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9</v>
      </c>
      <c r="CY192" s="124" t="s">
        <v>108</v>
      </c>
      <c r="CZ192" s="124" t="n">
        <v>29836036.8187866</v>
      </c>
      <c r="DA192" s="124" t="n">
        <v>272388.064697266</v>
      </c>
      <c r="DB192" s="124" t="n">
        <v>0.912949887921285</v>
      </c>
      <c r="DC192" s="124" t="n">
        <v>29563648.7540894</v>
      </c>
      <c r="DD192" s="124" t="n">
        <v>99.0870501120787</v>
      </c>
      <c r="DE192" s="124" t="n">
        <v>5335039.04315186</v>
      </c>
      <c r="DF192" s="124" t="s">
        <v>109</v>
      </c>
      <c r="DG192" s="124"/>
      <c r="DH192" s="124"/>
      <c r="DI192" s="124"/>
      <c r="DJ192" s="124"/>
      <c r="DK192" s="124"/>
      <c r="DL192" s="124"/>
      <c r="DM192" s="124"/>
      <c r="DN192" s="124"/>
      <c r="DO192" s="124" t="n">
        <v>-263140.126586914</v>
      </c>
      <c r="DP192" s="124" t="n">
        <v>6100.96362304688</v>
      </c>
      <c r="DQ192" s="124" t="n">
        <v>0.0282509423072616</v>
      </c>
      <c r="DR192" s="124" t="n">
        <v>-269241.090209961</v>
      </c>
      <c r="DS192" s="124" t="n">
        <v>-0.0282509423072668</v>
      </c>
      <c r="DT192" s="124" t="n">
        <v>-385972.86566162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517142.0521875</v>
      </c>
      <c r="CO193" s="127" t="n">
        <f aca="false">IF(ISERROR(VLOOKUP(CV193,$AL$8:$AL$15,1,FALSE()))=TRUE(),IF(CN193&lt;&gt;"",IF(CN193&gt;0,RANK(CN193,$CN$110:$CN$300),""),""),"")</f>
        <v>1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70</v>
      </c>
      <c r="CY193" s="124" t="s">
        <v>108</v>
      </c>
      <c r="CZ193" s="124" t="n">
        <v>29836036.8187866</v>
      </c>
      <c r="DA193" s="124" t="n">
        <v>1412579.85949707</v>
      </c>
      <c r="DB193" s="124" t="n">
        <v>4.73447552058128</v>
      </c>
      <c r="DC193" s="124" t="n">
        <v>28423456.9592896</v>
      </c>
      <c r="DD193" s="124" t="n">
        <v>95.2655244794187</v>
      </c>
      <c r="DE193" s="124" t="n">
        <v>5335039.04315186</v>
      </c>
      <c r="DF193" s="124" t="s">
        <v>109</v>
      </c>
      <c r="DG193" s="124" t="n">
        <v>98.2262424200007</v>
      </c>
      <c r="DH193" s="124" t="n">
        <v>94630.6594238281</v>
      </c>
      <c r="DI193" s="124"/>
      <c r="DJ193" s="124" t="n">
        <v>5517142.0521875</v>
      </c>
      <c r="DK193" s="124"/>
      <c r="DL193" s="124" t="n">
        <v>20.9367015601594</v>
      </c>
      <c r="DM193" s="124" t="n">
        <v>362325.196590912</v>
      </c>
      <c r="DN193" s="124"/>
      <c r="DO193" s="124" t="n">
        <v>-263140.126586914</v>
      </c>
      <c r="DP193" s="124" t="n">
        <v>59732.4323120117</v>
      </c>
      <c r="DQ193" s="124" t="n">
        <v>0.23984289444563</v>
      </c>
      <c r="DR193" s="124" t="n">
        <v>-322872.558898926</v>
      </c>
      <c r="DS193" s="124" t="n">
        <v>-0.23984289444563</v>
      </c>
      <c r="DT193" s="124" t="n">
        <v>-385972.865661621</v>
      </c>
      <c r="DU193" s="124"/>
      <c r="DV193" s="124" t="n">
        <v>-0.489466003069211</v>
      </c>
      <c r="DW193" s="124" t="n">
        <v>21156.1853637695</v>
      </c>
      <c r="DX193" s="124"/>
      <c r="DY193" s="124" t="n">
        <v>2171529.398125</v>
      </c>
      <c r="DZ193" s="124"/>
      <c r="EA193" s="124" t="n">
        <v>5.9408756861248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1</v>
      </c>
      <c r="CY194" s="124" t="s">
        <v>108</v>
      </c>
      <c r="CZ194" s="124" t="n">
        <v>29836036.8187866</v>
      </c>
      <c r="DA194" s="124" t="n">
        <v>501645.861083984</v>
      </c>
      <c r="DB194" s="124" t="n">
        <v>1.68134214383365</v>
      </c>
      <c r="DC194" s="124" t="n">
        <v>29334390.9577026</v>
      </c>
      <c r="DD194" s="124" t="n">
        <v>98.3186578561664</v>
      </c>
      <c r="DE194" s="124" t="n">
        <v>5335039.04315186</v>
      </c>
      <c r="DF194" s="124" t="s">
        <v>109</v>
      </c>
      <c r="DG194" s="124"/>
      <c r="DH194" s="124"/>
      <c r="DI194" s="124"/>
      <c r="DJ194" s="124"/>
      <c r="DK194" s="124"/>
      <c r="DL194" s="124" t="n">
        <v>37.635684023559</v>
      </c>
      <c r="DM194" s="124" t="n">
        <v>189508.263684284</v>
      </c>
      <c r="DN194" s="124"/>
      <c r="DO194" s="124" t="n">
        <v>-263140.126586914</v>
      </c>
      <c r="DP194" s="124" t="n">
        <v>-6137.60888671875</v>
      </c>
      <c r="DQ194" s="124" t="n">
        <v>-0.00569225877566426</v>
      </c>
      <c r="DR194" s="124" t="n">
        <v>-257002.517700195</v>
      </c>
      <c r="DS194" s="124" t="n">
        <v>0.00569225877566737</v>
      </c>
      <c r="DT194" s="124" t="n">
        <v>-385972.865661621</v>
      </c>
      <c r="DU194" s="124"/>
      <c r="DV194" s="124"/>
      <c r="DW194" s="124"/>
      <c r="DX194" s="124"/>
      <c r="DY194" s="124"/>
      <c r="DZ194" s="124"/>
      <c r="EA194" s="124" t="n">
        <v>-4.747370253857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3068879.97617188</v>
      </c>
      <c r="CO195" s="127" t="n">
        <f aca="false">IF(ISERROR(VLOOKUP(CV195,$AL$8:$AL$15,1,FALSE()))=TRUE(),IF(CN195&lt;&gt;"",IF(CN195&gt;0,RANK(CN195,$CN$110:$CN$300),""),""),"")</f>
        <v>2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2</v>
      </c>
      <c r="CY195" s="124" t="s">
        <v>108</v>
      </c>
      <c r="CZ195" s="124" t="n">
        <v>29836036.8187866</v>
      </c>
      <c r="DA195" s="124" t="n">
        <v>2215780.265625</v>
      </c>
      <c r="DB195" s="124" t="n">
        <v>7.42652343232734</v>
      </c>
      <c r="DC195" s="124" t="n">
        <v>27620256.5531616</v>
      </c>
      <c r="DD195" s="124" t="n">
        <v>92.5734765676727</v>
      </c>
      <c r="DE195" s="124" t="n">
        <v>5335039.04315186</v>
      </c>
      <c r="DF195" s="124" t="s">
        <v>109</v>
      </c>
      <c r="DG195" s="124" t="n">
        <v>97.4923970373065</v>
      </c>
      <c r="DH195" s="124" t="n">
        <v>133781.597106934</v>
      </c>
      <c r="DI195" s="124"/>
      <c r="DJ195" s="124" t="n">
        <v>3068879.97617188</v>
      </c>
      <c r="DK195" s="124"/>
      <c r="DL195" s="124" t="n">
        <v>18.4145828149347</v>
      </c>
      <c r="DM195" s="124" t="n">
        <v>420598.347089099</v>
      </c>
      <c r="DN195" s="124"/>
      <c r="DO195" s="124" t="n">
        <v>-263140.126586914</v>
      </c>
      <c r="DP195" s="124" t="n">
        <v>236553.984313965</v>
      </c>
      <c r="DQ195" s="124" t="n">
        <v>0.850841031100559</v>
      </c>
      <c r="DR195" s="124" t="n">
        <v>-499694.110900879</v>
      </c>
      <c r="DS195" s="124" t="n">
        <v>-0.850841031100572</v>
      </c>
      <c r="DT195" s="124" t="n">
        <v>-385972.865661621</v>
      </c>
      <c r="DU195" s="124"/>
      <c r="DV195" s="124" t="n">
        <v>-0.215026927821526</v>
      </c>
      <c r="DW195" s="124" t="n">
        <v>2623.04913330078</v>
      </c>
      <c r="DX195" s="124"/>
      <c r="DY195" s="124" t="n">
        <v>-2722030.11945313</v>
      </c>
      <c r="DZ195" s="124"/>
      <c r="EA195" s="124" t="n">
        <v>-0.4129935816421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3</v>
      </c>
      <c r="CY196" s="124" t="s">
        <v>108</v>
      </c>
      <c r="CZ196" s="124" t="n">
        <v>29836036.8187866</v>
      </c>
      <c r="DA196" s="124" t="n">
        <v>684699.251220703</v>
      </c>
      <c r="DB196" s="124" t="n">
        <v>2.29487332844949</v>
      </c>
      <c r="DC196" s="124" t="n">
        <v>29151337.5675659</v>
      </c>
      <c r="DD196" s="124" t="n">
        <v>97.7051266715505</v>
      </c>
      <c r="DE196" s="124" t="n">
        <v>5335039.04315186</v>
      </c>
      <c r="DF196" s="124" t="s">
        <v>109</v>
      </c>
      <c r="DG196" s="124" t="n">
        <v>98.5701080519909</v>
      </c>
      <c r="DH196" s="124" t="n">
        <v>76285.2937011719</v>
      </c>
      <c r="DI196" s="124"/>
      <c r="DJ196" s="124"/>
      <c r="DK196" s="124"/>
      <c r="DL196" s="124" t="n">
        <v>41.6824492474723</v>
      </c>
      <c r="DM196" s="124" t="n">
        <v>370379.957713826</v>
      </c>
      <c r="DN196" s="124"/>
      <c r="DO196" s="124" t="n">
        <v>-263140.126586914</v>
      </c>
      <c r="DP196" s="124" t="n">
        <v>38033.9493408203</v>
      </c>
      <c r="DQ196" s="124" t="n">
        <v>0.14642487401665</v>
      </c>
      <c r="DR196" s="124" t="n">
        <v>-301174.075927734</v>
      </c>
      <c r="DS196" s="124" t="n">
        <v>-0.146424874016645</v>
      </c>
      <c r="DT196" s="124" t="n">
        <v>-385972.865661621</v>
      </c>
      <c r="DU196" s="124"/>
      <c r="DV196" s="124" t="n">
        <v>0.0674423812727554</v>
      </c>
      <c r="DW196" s="124" t="n">
        <v>-9377.38159179688</v>
      </c>
      <c r="DX196" s="124"/>
      <c r="DY196" s="124"/>
      <c r="DZ196" s="124"/>
      <c r="EA196" s="124" t="n">
        <v>3.1231556571124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4</v>
      </c>
      <c r="CY197" s="124" t="s">
        <v>108</v>
      </c>
      <c r="CZ197" s="124" t="n">
        <v>29836036.8187866</v>
      </c>
      <c r="DA197" s="124" t="n">
        <v>1717183.40032959</v>
      </c>
      <c r="DB197" s="124" t="n">
        <v>5.75540046005153</v>
      </c>
      <c r="DC197" s="124" t="n">
        <v>28118853.418457</v>
      </c>
      <c r="DD197" s="124" t="n">
        <v>94.2445995399485</v>
      </c>
      <c r="DE197" s="124" t="n">
        <v>5335039.04315186</v>
      </c>
      <c r="DF197" s="124" t="s">
        <v>109</v>
      </c>
      <c r="DG197" s="124"/>
      <c r="DH197" s="124"/>
      <c r="DI197" s="124"/>
      <c r="DJ197" s="124"/>
      <c r="DK197" s="124"/>
      <c r="DL197" s="124"/>
      <c r="DM197" s="124"/>
      <c r="DN197" s="124"/>
      <c r="DO197" s="124" t="n">
        <v>-263140.126586914</v>
      </c>
      <c r="DP197" s="124" t="n">
        <v>-25627.2319946289</v>
      </c>
      <c r="DQ197" s="124" t="n">
        <v>-0.0348264138833097</v>
      </c>
      <c r="DR197" s="124" t="n">
        <v>-237512.894592285</v>
      </c>
      <c r="DS197" s="124" t="n">
        <v>0.0348264138833088</v>
      </c>
      <c r="DT197" s="124" t="n">
        <v>-385972.86566162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5</v>
      </c>
      <c r="CY198" s="124" t="s">
        <v>108</v>
      </c>
      <c r="CZ198" s="124" t="n">
        <v>29836036.8187866</v>
      </c>
      <c r="DA198" s="124"/>
      <c r="DB198" s="124"/>
      <c r="DC198" s="124"/>
      <c r="DD198" s="124"/>
      <c r="DE198" s="124" t="n">
        <v>5335039.04315186</v>
      </c>
      <c r="DF198" s="124" t="s">
        <v>109</v>
      </c>
      <c r="DG198" s="124"/>
      <c r="DH198" s="124"/>
      <c r="DI198" s="124"/>
      <c r="DJ198" s="124"/>
      <c r="DK198" s="124"/>
      <c r="DL198" s="124"/>
      <c r="DM198" s="124"/>
      <c r="DN198" s="124"/>
      <c r="DO198" s="124" t="n">
        <v>-263140.126586914</v>
      </c>
      <c r="DP198" s="124"/>
      <c r="DQ198" s="124"/>
      <c r="DR198" s="124"/>
      <c r="DS198" s="124"/>
      <c r="DT198" s="124" t="n">
        <v>-385972.86566162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6</v>
      </c>
      <c r="CY199" s="124" t="s">
        <v>108</v>
      </c>
      <c r="CZ199" s="124" t="n">
        <v>29836036.8187866</v>
      </c>
      <c r="DA199" s="124" t="n">
        <v>179722.866455078</v>
      </c>
      <c r="DB199" s="124" t="n">
        <v>0.602368429649857</v>
      </c>
      <c r="DC199" s="124" t="n">
        <v>29656313.9523315</v>
      </c>
      <c r="DD199" s="124" t="n">
        <v>99.3976315703501</v>
      </c>
      <c r="DE199" s="124" t="n">
        <v>5335039.04315186</v>
      </c>
      <c r="DF199" s="124" t="s">
        <v>109</v>
      </c>
      <c r="DG199" s="124"/>
      <c r="DH199" s="124"/>
      <c r="DI199" s="124"/>
      <c r="DJ199" s="124"/>
      <c r="DK199" s="124"/>
      <c r="DL199" s="124"/>
      <c r="DM199" s="124"/>
      <c r="DN199" s="124"/>
      <c r="DO199" s="124" t="n">
        <v>-263140.126586914</v>
      </c>
      <c r="DP199" s="124" t="n">
        <v>6304.10174560547</v>
      </c>
      <c r="DQ199" s="124" t="n">
        <v>0.0262105997390681</v>
      </c>
      <c r="DR199" s="124" t="n">
        <v>-269444.22833252</v>
      </c>
      <c r="DS199" s="124" t="n">
        <v>-0.0262105997390734</v>
      </c>
      <c r="DT199" s="124" t="n">
        <v>-385972.86566162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7</v>
      </c>
      <c r="CY200" s="124" t="s">
        <v>108</v>
      </c>
      <c r="CZ200" s="124" t="n">
        <v>29836036.8187866</v>
      </c>
      <c r="DA200" s="124" t="n">
        <v>580081.892700195</v>
      </c>
      <c r="DB200" s="124" t="n">
        <v>1.94423239327463</v>
      </c>
      <c r="DC200" s="124" t="n">
        <v>29255954.9260864</v>
      </c>
      <c r="DD200" s="124" t="n">
        <v>98.0557676067254</v>
      </c>
      <c r="DE200" s="124" t="n">
        <v>5335039.04315186</v>
      </c>
      <c r="DF200" s="124" t="s">
        <v>109</v>
      </c>
      <c r="DG200" s="124"/>
      <c r="DH200" s="124"/>
      <c r="DI200" s="124"/>
      <c r="DJ200" s="124"/>
      <c r="DK200" s="124"/>
      <c r="DL200" s="124"/>
      <c r="DM200" s="124"/>
      <c r="DN200" s="124"/>
      <c r="DO200" s="124" t="n">
        <v>-263140.126586914</v>
      </c>
      <c r="DP200" s="124" t="n">
        <v>-42989.8984375</v>
      </c>
      <c r="DQ200" s="124" t="n">
        <v>-0.125830161155004</v>
      </c>
      <c r="DR200" s="124" t="n">
        <v>-220150.228149414</v>
      </c>
      <c r="DS200" s="124" t="n">
        <v>0.125830161155008</v>
      </c>
      <c r="DT200" s="124" t="n">
        <v>-385972.86566162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6671754.5734375</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8</v>
      </c>
      <c r="CY201" s="124" t="s">
        <v>108</v>
      </c>
      <c r="CZ201" s="124" t="n">
        <v>29836036.8187866</v>
      </c>
      <c r="DA201" s="124" t="n">
        <v>3749760.47821045</v>
      </c>
      <c r="DB201" s="124" t="n">
        <v>12.5678906383752</v>
      </c>
      <c r="DC201" s="124" t="n">
        <v>26086276.3405762</v>
      </c>
      <c r="DD201" s="124" t="n">
        <v>87.4321093616248</v>
      </c>
      <c r="DE201" s="124" t="n">
        <v>5335039.04315186</v>
      </c>
      <c r="DF201" s="124" t="s">
        <v>109</v>
      </c>
      <c r="DG201" s="124" t="n">
        <v>91.3036993697154</v>
      </c>
      <c r="DH201" s="124" t="n">
        <v>463951.033935547</v>
      </c>
      <c r="DI201" s="124"/>
      <c r="DJ201" s="124" t="n">
        <v>16671754.5734375</v>
      </c>
      <c r="DK201" s="124"/>
      <c r="DL201" s="124" t="n">
        <v>34.862709968649</v>
      </c>
      <c r="DM201" s="124" t="n">
        <v>1239913.24937423</v>
      </c>
      <c r="DN201" s="124"/>
      <c r="DO201" s="124" t="n">
        <v>-263140.126586914</v>
      </c>
      <c r="DP201" s="124" t="n">
        <v>-37316.341796875</v>
      </c>
      <c r="DQ201" s="124" t="n">
        <v>-0.0141039685884241</v>
      </c>
      <c r="DR201" s="124" t="n">
        <v>-225823.784790039</v>
      </c>
      <c r="DS201" s="124" t="n">
        <v>0.0141039685884152</v>
      </c>
      <c r="DT201" s="124" t="n">
        <v>-385972.865661621</v>
      </c>
      <c r="DU201" s="124"/>
      <c r="DV201" s="124" t="n">
        <v>-0.00281823888053623</v>
      </c>
      <c r="DW201" s="124" t="n">
        <v>-33404.1289672852</v>
      </c>
      <c r="DX201" s="124"/>
      <c r="DY201" s="124" t="n">
        <v>-5400839.41390625</v>
      </c>
      <c r="DZ201" s="124"/>
      <c r="EA201" s="124" t="n">
        <v>0.16550644218165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6602867.061875</v>
      </c>
      <c r="CO202" s="127" t="n">
        <f aca="false">IF(ISERROR(VLOOKUP(CV202,$AL$8:$AL$15,1,FALSE()))=TRUE(),IF(CN202&lt;&gt;"",IF(CN202&gt;0,RANK(CN202,$CN$110:$CN$300),""),""),"")</f>
        <v>11</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9</v>
      </c>
      <c r="CY202" s="124" t="s">
        <v>108</v>
      </c>
      <c r="CZ202" s="124" t="n">
        <v>29836036.8187866</v>
      </c>
      <c r="DA202" s="124" t="n">
        <v>957981.311157227</v>
      </c>
      <c r="DB202" s="124" t="n">
        <v>3.2108195769286</v>
      </c>
      <c r="DC202" s="124" t="n">
        <v>28878055.5076294</v>
      </c>
      <c r="DD202" s="124" t="n">
        <v>96.7891804230714</v>
      </c>
      <c r="DE202" s="124" t="n">
        <v>5335039.04315186</v>
      </c>
      <c r="DF202" s="124" t="s">
        <v>109</v>
      </c>
      <c r="DG202" s="124" t="n">
        <v>98.4819032729564</v>
      </c>
      <c r="DH202" s="124" t="n">
        <v>80991.0531005859</v>
      </c>
      <c r="DI202" s="124"/>
      <c r="DJ202" s="124" t="n">
        <v>6602867.061875</v>
      </c>
      <c r="DK202" s="124"/>
      <c r="DL202" s="124" t="n">
        <v>30.6361863490475</v>
      </c>
      <c r="DM202" s="124" t="n">
        <v>565249.570787828</v>
      </c>
      <c r="DN202" s="124"/>
      <c r="DO202" s="124" t="n">
        <v>-263140.126586914</v>
      </c>
      <c r="DP202" s="124" t="n">
        <v>-3636.57641601563</v>
      </c>
      <c r="DQ202" s="124" t="n">
        <v>0.0159884049053085</v>
      </c>
      <c r="DR202" s="124" t="n">
        <v>-259503.550170898</v>
      </c>
      <c r="DS202" s="124" t="n">
        <v>-0.0159884049053005</v>
      </c>
      <c r="DT202" s="124" t="n">
        <v>-385972.865661621</v>
      </c>
      <c r="DU202" s="124"/>
      <c r="DV202" s="124" t="n">
        <v>0.0794021171783328</v>
      </c>
      <c r="DW202" s="124" t="n">
        <v>-10402.0460205078</v>
      </c>
      <c r="DX202" s="124"/>
      <c r="DY202" s="124" t="n">
        <v>-566583.239375</v>
      </c>
      <c r="DZ202" s="124"/>
      <c r="EA202" s="124" t="n">
        <v>-0.78826641732301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80</v>
      </c>
      <c r="CY203" s="124" t="s">
        <v>108</v>
      </c>
      <c r="CZ203" s="124" t="n">
        <v>29836036.8187866</v>
      </c>
      <c r="DA203" s="124" t="n">
        <v>934186.823791504</v>
      </c>
      <c r="DB203" s="124" t="n">
        <v>3.13106874570983</v>
      </c>
      <c r="DC203" s="124" t="n">
        <v>28901849.9949951</v>
      </c>
      <c r="DD203" s="124" t="n">
        <v>96.8689312542902</v>
      </c>
      <c r="DE203" s="124" t="n">
        <v>5335039.04315186</v>
      </c>
      <c r="DF203" s="124" t="s">
        <v>109</v>
      </c>
      <c r="DG203" s="124"/>
      <c r="DH203" s="124"/>
      <c r="DI203" s="124"/>
      <c r="DJ203" s="124"/>
      <c r="DK203" s="124"/>
      <c r="DL203" s="124"/>
      <c r="DM203" s="124"/>
      <c r="DN203" s="124"/>
      <c r="DO203" s="124" t="n">
        <v>-263140.126586914</v>
      </c>
      <c r="DP203" s="124" t="n">
        <v>-10764.9001464844</v>
      </c>
      <c r="DQ203" s="124" t="n">
        <v>-0.00839159785028087</v>
      </c>
      <c r="DR203" s="124" t="n">
        <v>-252375.22644043</v>
      </c>
      <c r="DS203" s="124" t="n">
        <v>0.00839159785027732</v>
      </c>
      <c r="DT203" s="124" t="n">
        <v>-385972.86566162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1</v>
      </c>
      <c r="CY204" s="124" t="s">
        <v>108</v>
      </c>
      <c r="CZ204" s="124" t="n">
        <v>29836036.8187866</v>
      </c>
      <c r="DA204" s="124" t="n">
        <v>605345.23815918</v>
      </c>
      <c r="DB204" s="124" t="n">
        <v>2.02890632504521</v>
      </c>
      <c r="DC204" s="124" t="n">
        <v>29230691.5806274</v>
      </c>
      <c r="DD204" s="124" t="n">
        <v>97.9710936749548</v>
      </c>
      <c r="DE204" s="124" t="n">
        <v>5335039.04315186</v>
      </c>
      <c r="DF204" s="124" t="s">
        <v>109</v>
      </c>
      <c r="DG204" s="124"/>
      <c r="DH204" s="124"/>
      <c r="DI204" s="124"/>
      <c r="DJ204" s="124"/>
      <c r="DK204" s="124"/>
      <c r="DL204" s="124"/>
      <c r="DM204" s="124"/>
      <c r="DN204" s="124"/>
      <c r="DO204" s="124" t="n">
        <v>-263140.126586914</v>
      </c>
      <c r="DP204" s="124" t="n">
        <v>127621.513793945</v>
      </c>
      <c r="DQ204" s="124" t="n">
        <v>0.44174091772445</v>
      </c>
      <c r="DR204" s="124" t="n">
        <v>-390761.640380859</v>
      </c>
      <c r="DS204" s="124" t="n">
        <v>-0.441740917724459</v>
      </c>
      <c r="DT204" s="124" t="n">
        <v>-385972.86566162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2</v>
      </c>
      <c r="CY205" s="124" t="s">
        <v>108</v>
      </c>
      <c r="CZ205" s="124" t="n">
        <v>29836036.8187866</v>
      </c>
      <c r="DA205" s="124" t="n">
        <v>1767271.3694458</v>
      </c>
      <c r="DB205" s="124" t="n">
        <v>5.92327788097184</v>
      </c>
      <c r="DC205" s="124" t="n">
        <v>28068765.4493408</v>
      </c>
      <c r="DD205" s="124" t="n">
        <v>94.0767221190282</v>
      </c>
      <c r="DE205" s="124" t="n">
        <v>5335039.04315186</v>
      </c>
      <c r="DF205" s="124" t="s">
        <v>109</v>
      </c>
      <c r="DG205" s="124" t="n">
        <v>98.990228268439</v>
      </c>
      <c r="DH205" s="124" t="n">
        <v>53871.7161254883</v>
      </c>
      <c r="DI205" s="124"/>
      <c r="DJ205" s="124"/>
      <c r="DK205" s="124"/>
      <c r="DL205" s="124" t="n">
        <v>8.81383481491446</v>
      </c>
      <c r="DM205" s="124" t="n">
        <v>293642.394986003</v>
      </c>
      <c r="DN205" s="124"/>
      <c r="DO205" s="124" t="n">
        <v>-263140.126586914</v>
      </c>
      <c r="DP205" s="124" t="n">
        <v>132181.297851563</v>
      </c>
      <c r="DQ205" s="124" t="n">
        <v>0.490936410101272</v>
      </c>
      <c r="DR205" s="124" t="n">
        <v>-395321.424438477</v>
      </c>
      <c r="DS205" s="124" t="n">
        <v>-0.49093641010127</v>
      </c>
      <c r="DT205" s="124" t="n">
        <v>-385972.865661621</v>
      </c>
      <c r="DU205" s="124"/>
      <c r="DV205" s="124" t="n">
        <v>0.480244074176653</v>
      </c>
      <c r="DW205" s="124" t="n">
        <v>-31372.2655639648</v>
      </c>
      <c r="DX205" s="124"/>
      <c r="DY205" s="124"/>
      <c r="DZ205" s="124"/>
      <c r="EA205" s="124" t="n">
        <v>-4.050852703326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138168.0275</v>
      </c>
      <c r="CO206" s="127" t="n">
        <f aca="false">IF(ISERROR(VLOOKUP(CV206,$AL$8:$AL$15,1,FALSE()))=TRUE(),IF(CN206&lt;&gt;"",IF(CN206&gt;0,RANK(CN206,$CN$110:$CN$300),""),""),"")</f>
        <v>16</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3</v>
      </c>
      <c r="CY206" s="124" t="s">
        <v>108</v>
      </c>
      <c r="CZ206" s="124" t="n">
        <v>29836036.8187866</v>
      </c>
      <c r="DA206" s="124" t="n">
        <v>1127321.54620361</v>
      </c>
      <c r="DB206" s="124" t="n">
        <v>3.77838904359369</v>
      </c>
      <c r="DC206" s="124" t="n">
        <v>28708715.272583</v>
      </c>
      <c r="DD206" s="124" t="n">
        <v>96.2216109564063</v>
      </c>
      <c r="DE206" s="124" t="n">
        <v>5335039.04315186</v>
      </c>
      <c r="DF206" s="124" t="s">
        <v>109</v>
      </c>
      <c r="DG206" s="124" t="n">
        <v>98.1611375979425</v>
      </c>
      <c r="DH206" s="124" t="n">
        <v>98104.0270996094</v>
      </c>
      <c r="DI206" s="124"/>
      <c r="DJ206" s="124" t="n">
        <v>5138168.0275</v>
      </c>
      <c r="DK206" s="124"/>
      <c r="DL206" s="124" t="n">
        <v>33.4763774593559</v>
      </c>
      <c r="DM206" s="124" t="n">
        <v>286192.892792673</v>
      </c>
      <c r="DN206" s="124"/>
      <c r="DO206" s="124" t="n">
        <v>-263140.126586914</v>
      </c>
      <c r="DP206" s="124" t="n">
        <v>-69387.2166748047</v>
      </c>
      <c r="DQ206" s="124" t="n">
        <v>-0.197496293903423</v>
      </c>
      <c r="DR206" s="124" t="n">
        <v>-193752.909912109</v>
      </c>
      <c r="DS206" s="124" t="n">
        <v>0.197496293903427</v>
      </c>
      <c r="DT206" s="124" t="n">
        <v>-385972.865661621</v>
      </c>
      <c r="DU206" s="124"/>
      <c r="DV206" s="124" t="n">
        <v>-0.121302626224349</v>
      </c>
      <c r="DW206" s="124" t="n">
        <v>-157.772216796875</v>
      </c>
      <c r="DX206" s="124"/>
      <c r="DY206" s="124" t="n">
        <v>-580110.3340625</v>
      </c>
      <c r="DZ206" s="124"/>
      <c r="EA206" s="124" t="n">
        <v>2.2247539672485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1313634.905</v>
      </c>
      <c r="CO207" s="127" t="n">
        <f aca="false">IF(ISERROR(VLOOKUP(CV207,$AL$8:$AL$15,1,FALSE()))=TRUE(),IF(CN207&lt;&gt;"",IF(CN207&gt;0,RANK(CN207,$CN$110:$CN$300),""),""),"")</f>
        <v>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4</v>
      </c>
      <c r="CY207" s="124" t="s">
        <v>108</v>
      </c>
      <c r="CZ207" s="124" t="n">
        <v>29836036.8187866</v>
      </c>
      <c r="DA207" s="124" t="n">
        <v>2234855.2053833</v>
      </c>
      <c r="DB207" s="124" t="n">
        <v>7.49045598434205</v>
      </c>
      <c r="DC207" s="124" t="n">
        <v>27601181.6134033</v>
      </c>
      <c r="DD207" s="124" t="n">
        <v>92.509544015658</v>
      </c>
      <c r="DE207" s="124" t="n">
        <v>5335039.04315186</v>
      </c>
      <c r="DF207" s="124" t="s">
        <v>109</v>
      </c>
      <c r="DG207" s="124" t="n">
        <v>96.8664189455245</v>
      </c>
      <c r="DH207" s="124" t="n">
        <v>167177.772705078</v>
      </c>
      <c r="DI207" s="124"/>
      <c r="DJ207" s="124" t="n">
        <v>11313634.905</v>
      </c>
      <c r="DK207" s="124"/>
      <c r="DL207" s="124" t="n">
        <v>36.7361140459055</v>
      </c>
      <c r="DM207" s="124" t="n">
        <v>858583.220850437</v>
      </c>
      <c r="DN207" s="124"/>
      <c r="DO207" s="124" t="n">
        <v>-263140.126586914</v>
      </c>
      <c r="DP207" s="124" t="n">
        <v>-71028.6690673828</v>
      </c>
      <c r="DQ207" s="124" t="n">
        <v>-0.170497265760404</v>
      </c>
      <c r="DR207" s="124" t="n">
        <v>-192111.457519531</v>
      </c>
      <c r="DS207" s="124" t="n">
        <v>0.170497265760403</v>
      </c>
      <c r="DT207" s="124" t="n">
        <v>-385972.865661621</v>
      </c>
      <c r="DU207" s="124"/>
      <c r="DV207" s="124" t="n">
        <v>0.472529932352558</v>
      </c>
      <c r="DW207" s="124" t="n">
        <v>-39128.2662963867</v>
      </c>
      <c r="DX207" s="124"/>
      <c r="DY207" s="124" t="n">
        <v>-2126154.115</v>
      </c>
      <c r="DZ207" s="124"/>
      <c r="EA207" s="124" t="n">
        <v>0.1065783760810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5</v>
      </c>
      <c r="CY208" s="124" t="s">
        <v>108</v>
      </c>
      <c r="CZ208" s="124" t="n">
        <v>29836036.8187866</v>
      </c>
      <c r="DA208" s="124" t="n">
        <v>211479.043701172</v>
      </c>
      <c r="DB208" s="124" t="n">
        <v>0.708804071350427</v>
      </c>
      <c r="DC208" s="124" t="n">
        <v>29624557.7750855</v>
      </c>
      <c r="DD208" s="124" t="n">
        <v>99.2911959286496</v>
      </c>
      <c r="DE208" s="124" t="n">
        <v>5335039.04315186</v>
      </c>
      <c r="DF208" s="124" t="s">
        <v>109</v>
      </c>
      <c r="DG208" s="124"/>
      <c r="DH208" s="124"/>
      <c r="DI208" s="124"/>
      <c r="DJ208" s="124"/>
      <c r="DK208" s="124"/>
      <c r="DL208" s="124"/>
      <c r="DM208" s="124"/>
      <c r="DN208" s="124"/>
      <c r="DO208" s="124" t="n">
        <v>-263140.126586914</v>
      </c>
      <c r="DP208" s="124" t="n">
        <v>10369.3964233398</v>
      </c>
      <c r="DQ208" s="124" t="n">
        <v>0.0406474382211475</v>
      </c>
      <c r="DR208" s="124" t="n">
        <v>-273509.523010254</v>
      </c>
      <c r="DS208" s="124" t="n">
        <v>-0.0406474382211428</v>
      </c>
      <c r="DT208" s="124" t="n">
        <v>-385972.86566162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6</v>
      </c>
      <c r="CY209" s="124" t="s">
        <v>186</v>
      </c>
      <c r="CZ209" s="124" t="n">
        <v>29836036.8187866</v>
      </c>
      <c r="DA209" s="124" t="n">
        <v>22604942.5613403</v>
      </c>
      <c r="DB209" s="124" t="n">
        <v>75.7638914934803</v>
      </c>
      <c r="DC209" s="124" t="n">
        <v>7231094.25744629</v>
      </c>
      <c r="DD209" s="124" t="n">
        <v>24.2361085065197</v>
      </c>
      <c r="DE209" s="124" t="n">
        <v>5335039.04315186</v>
      </c>
      <c r="DF209" s="124" t="s">
        <v>187</v>
      </c>
      <c r="DG209" s="124"/>
      <c r="DH209" s="124"/>
      <c r="DI209" s="124"/>
      <c r="DJ209" s="124"/>
      <c r="DK209" s="124"/>
      <c r="DL209" s="124"/>
      <c r="DM209" s="124"/>
      <c r="DN209" s="124"/>
      <c r="DO209" s="124" t="n">
        <v>-263140.126586914</v>
      </c>
      <c r="DP209" s="124" t="n">
        <v>-313502.042419434</v>
      </c>
      <c r="DQ209" s="124" t="n">
        <v>-0.379202536479525</v>
      </c>
      <c r="DR209" s="124" t="n">
        <v>50361.9158325195</v>
      </c>
      <c r="DS209" s="124" t="n">
        <v>0.379202536479525</v>
      </c>
      <c r="DT209" s="124" t="n">
        <v>-385972.86566162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8</v>
      </c>
      <c r="CY210" s="124" t="s">
        <v>186</v>
      </c>
      <c r="CZ210" s="124" t="n">
        <v>29836036.8187866</v>
      </c>
      <c r="DA210" s="124" t="n">
        <v>6265784.54077148</v>
      </c>
      <c r="DB210" s="124" t="n">
        <v>21.0007266676456</v>
      </c>
      <c r="DC210" s="124" t="n">
        <v>23570252.2780151</v>
      </c>
      <c r="DD210" s="124" t="n">
        <v>78.9992733323544</v>
      </c>
      <c r="DE210" s="124" t="n">
        <v>5335039.04315186</v>
      </c>
      <c r="DF210" s="124" t="s">
        <v>187</v>
      </c>
      <c r="DG210" s="124"/>
      <c r="DH210" s="124"/>
      <c r="DI210" s="124"/>
      <c r="DJ210" s="124"/>
      <c r="DK210" s="124"/>
      <c r="DL210" s="124"/>
      <c r="DM210" s="124"/>
      <c r="DN210" s="124"/>
      <c r="DO210" s="124" t="n">
        <v>-263140.126586914</v>
      </c>
      <c r="DP210" s="124" t="n">
        <v>38448.7461547852</v>
      </c>
      <c r="DQ210" s="124" t="n">
        <v>0.311337698908755</v>
      </c>
      <c r="DR210" s="124" t="n">
        <v>-301588.872741699</v>
      </c>
      <c r="DS210" s="124" t="n">
        <v>-0.311337698908758</v>
      </c>
      <c r="DT210" s="124" t="n">
        <v>-385972.86566162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9</v>
      </c>
      <c r="CY211" s="124" t="s">
        <v>186</v>
      </c>
      <c r="CZ211" s="124" t="n">
        <v>29836036.8187866</v>
      </c>
      <c r="DA211" s="124" t="n">
        <v>13368634.8039551</v>
      </c>
      <c r="DB211" s="124" t="n">
        <v>44.8070059879312</v>
      </c>
      <c r="DC211" s="124" t="n">
        <v>16467402.0148315</v>
      </c>
      <c r="DD211" s="124" t="n">
        <v>55.1929940120688</v>
      </c>
      <c r="DE211" s="124" t="n">
        <v>5335039.04315186</v>
      </c>
      <c r="DF211" s="124" t="s">
        <v>187</v>
      </c>
      <c r="DG211" s="124"/>
      <c r="DH211" s="124"/>
      <c r="DI211" s="124"/>
      <c r="DJ211" s="124"/>
      <c r="DK211" s="124"/>
      <c r="DL211" s="124"/>
      <c r="DM211" s="124"/>
      <c r="DN211" s="124"/>
      <c r="DO211" s="124" t="n">
        <v>-263140.126586914</v>
      </c>
      <c r="DP211" s="124" t="n">
        <v>-200086.675720215</v>
      </c>
      <c r="DQ211" s="124" t="n">
        <v>-0.273035583640429</v>
      </c>
      <c r="DR211" s="124" t="n">
        <v>-63053.4508666992</v>
      </c>
      <c r="DS211" s="124" t="n">
        <v>0.273035583640429</v>
      </c>
      <c r="DT211" s="124" t="n">
        <v>-385972.86566162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90</v>
      </c>
      <c r="CY212" s="124" t="s">
        <v>186</v>
      </c>
      <c r="CZ212" s="124" t="n">
        <v>29836036.8187866</v>
      </c>
      <c r="DA212" s="124" t="n">
        <v>11848975.9555054</v>
      </c>
      <c r="DB212" s="124" t="n">
        <v>39.7136390046433</v>
      </c>
      <c r="DC212" s="124" t="n">
        <v>17987060.8632813</v>
      </c>
      <c r="DD212" s="124" t="n">
        <v>60.2863609953567</v>
      </c>
      <c r="DE212" s="124" t="n">
        <v>5335039.04315186</v>
      </c>
      <c r="DF212" s="124" t="s">
        <v>187</v>
      </c>
      <c r="DG212" s="124"/>
      <c r="DH212" s="124"/>
      <c r="DI212" s="124"/>
      <c r="DJ212" s="124"/>
      <c r="DK212" s="124"/>
      <c r="DL212" s="124"/>
      <c r="DM212" s="124"/>
      <c r="DN212" s="124"/>
      <c r="DO212" s="124" t="n">
        <v>-263140.126586914</v>
      </c>
      <c r="DP212" s="124" t="n">
        <v>-204933.240539551</v>
      </c>
      <c r="DQ212" s="124" t="n">
        <v>-0.333666002803774</v>
      </c>
      <c r="DR212" s="124" t="n">
        <v>-58206.8860473633</v>
      </c>
      <c r="DS212" s="124" t="n">
        <v>0.333666002803774</v>
      </c>
      <c r="DT212" s="124" t="n">
        <v>-385972.86566162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1</v>
      </c>
      <c r="CY213" s="124" t="s">
        <v>186</v>
      </c>
      <c r="CZ213" s="124" t="n">
        <v>29836036.8187866</v>
      </c>
      <c r="DA213" s="124" t="n">
        <v>3175534.33453369</v>
      </c>
      <c r="DB213" s="124" t="n">
        <v>10.6432846755779</v>
      </c>
      <c r="DC213" s="124" t="n">
        <v>26660502.4842529</v>
      </c>
      <c r="DD213" s="124" t="n">
        <v>89.3567153244221</v>
      </c>
      <c r="DE213" s="124" t="n">
        <v>5335039.04315186</v>
      </c>
      <c r="DF213" s="124" t="s">
        <v>187</v>
      </c>
      <c r="DG213" s="124"/>
      <c r="DH213" s="124"/>
      <c r="DI213" s="124"/>
      <c r="DJ213" s="124"/>
      <c r="DK213" s="124"/>
      <c r="DL213" s="124"/>
      <c r="DM213" s="124"/>
      <c r="DN213" s="124"/>
      <c r="DO213" s="124" t="n">
        <v>-263140.126586914</v>
      </c>
      <c r="DP213" s="124" t="n">
        <v>45527.7088623047</v>
      </c>
      <c r="DQ213" s="124" t="n">
        <v>0.244307217317212</v>
      </c>
      <c r="DR213" s="124" t="n">
        <v>-308667.835449219</v>
      </c>
      <c r="DS213" s="124" t="n">
        <v>-0.244307217317214</v>
      </c>
      <c r="DT213" s="124" t="n">
        <v>-385972.86566162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2</v>
      </c>
      <c r="CY214" s="124" t="s">
        <v>186</v>
      </c>
      <c r="CZ214" s="124" t="n">
        <v>29836036.8187866</v>
      </c>
      <c r="DA214" s="124" t="n">
        <v>585546.601806641</v>
      </c>
      <c r="DB214" s="124" t="n">
        <v>1.96254819419563</v>
      </c>
      <c r="DC214" s="124" t="n">
        <v>29250490.21698</v>
      </c>
      <c r="DD214" s="124" t="n">
        <v>98.0374518058044</v>
      </c>
      <c r="DE214" s="124" t="n">
        <v>5335039.04315186</v>
      </c>
      <c r="DF214" s="124" t="s">
        <v>187</v>
      </c>
      <c r="DG214" s="124"/>
      <c r="DH214" s="124"/>
      <c r="DI214" s="124"/>
      <c r="DJ214" s="124"/>
      <c r="DK214" s="124"/>
      <c r="DL214" s="124"/>
      <c r="DM214" s="124"/>
      <c r="DN214" s="124"/>
      <c r="DO214" s="124" t="n">
        <v>-263140.126586914</v>
      </c>
      <c r="DP214" s="124" t="n">
        <v>80725.6580200195</v>
      </c>
      <c r="DQ214" s="124" t="n">
        <v>0.285356340402381</v>
      </c>
      <c r="DR214" s="124" t="n">
        <v>-343865.784606934</v>
      </c>
      <c r="DS214" s="124" t="n">
        <v>-0.285356340402387</v>
      </c>
      <c r="DT214" s="124" t="n">
        <v>-385972.86566162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3</v>
      </c>
      <c r="CY215" s="124" t="s">
        <v>186</v>
      </c>
      <c r="CZ215" s="124" t="n">
        <v>29836036.8187866</v>
      </c>
      <c r="DA215" s="124" t="n">
        <v>311410.164367676</v>
      </c>
      <c r="DB215" s="124" t="n">
        <v>1.04373837000896</v>
      </c>
      <c r="DC215" s="124" t="n">
        <v>29524626.6544189</v>
      </c>
      <c r="DD215" s="124" t="n">
        <v>98.9562616299911</v>
      </c>
      <c r="DE215" s="124" t="n">
        <v>5335039.04315186</v>
      </c>
      <c r="DF215" s="124" t="s">
        <v>187</v>
      </c>
      <c r="DG215" s="124"/>
      <c r="DH215" s="124"/>
      <c r="DI215" s="124"/>
      <c r="DJ215" s="124"/>
      <c r="DK215" s="124"/>
      <c r="DL215" s="124"/>
      <c r="DM215" s="124"/>
      <c r="DN215" s="124"/>
      <c r="DO215" s="124" t="n">
        <v>-263140.126586914</v>
      </c>
      <c r="DP215" s="124" t="n">
        <v>-248169.184509277</v>
      </c>
      <c r="DQ215" s="124" t="n">
        <v>-0.815380069982023</v>
      </c>
      <c r="DR215" s="124" t="n">
        <v>-14970.9420776367</v>
      </c>
      <c r="DS215" s="124" t="n">
        <v>0.815380069982027</v>
      </c>
      <c r="DT215" s="124" t="n">
        <v>-385972.86566162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4</v>
      </c>
      <c r="CY216" s="124" t="s">
        <v>186</v>
      </c>
      <c r="CZ216" s="124" t="n">
        <v>29836036.8187866</v>
      </c>
      <c r="DA216" s="124" t="n">
        <v>1394269.75457764</v>
      </c>
      <c r="DB216" s="124" t="n">
        <v>4.67310642846411</v>
      </c>
      <c r="DC216" s="124" t="n">
        <v>28441767.064209</v>
      </c>
      <c r="DD216" s="124" t="n">
        <v>95.3268935715359</v>
      </c>
      <c r="DE216" s="124" t="n">
        <v>5335039.04315186</v>
      </c>
      <c r="DF216" s="124" t="s">
        <v>187</v>
      </c>
      <c r="DG216" s="124"/>
      <c r="DH216" s="124"/>
      <c r="DI216" s="124"/>
      <c r="DJ216" s="124"/>
      <c r="DK216" s="124"/>
      <c r="DL216" s="124"/>
      <c r="DM216" s="124"/>
      <c r="DN216" s="124"/>
      <c r="DO216" s="124" t="n">
        <v>-263140.126586914</v>
      </c>
      <c r="DP216" s="124" t="n">
        <v>-110387.624328613</v>
      </c>
      <c r="DQ216" s="124" t="n">
        <v>-0.325891988127234</v>
      </c>
      <c r="DR216" s="124" t="n">
        <v>-152752.502258301</v>
      </c>
      <c r="DS216" s="124" t="n">
        <v>0.325891988127239</v>
      </c>
      <c r="DT216" s="124" t="n">
        <v>-385972.86566162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5</v>
      </c>
      <c r="CY217" s="124" t="s">
        <v>195</v>
      </c>
      <c r="CZ217" s="124" t="n">
        <v>29836036.8187866</v>
      </c>
      <c r="DA217" s="124" t="n">
        <v>2774918.27288818</v>
      </c>
      <c r="DB217" s="124" t="n">
        <v>9.3005592188468</v>
      </c>
      <c r="DC217" s="124" t="n">
        <v>27061118.5458984</v>
      </c>
      <c r="DD217" s="124" t="n">
        <v>90.6994407811532</v>
      </c>
      <c r="DE217" s="124" t="n">
        <v>5335039.04315186</v>
      </c>
      <c r="DF217" s="124" t="s">
        <v>196</v>
      </c>
      <c r="DG217" s="124"/>
      <c r="DH217" s="124"/>
      <c r="DI217" s="124"/>
      <c r="DJ217" s="124"/>
      <c r="DK217" s="124"/>
      <c r="DL217" s="124"/>
      <c r="DM217" s="124"/>
      <c r="DN217" s="124"/>
      <c r="DO217" s="124" t="n">
        <v>-263140.126586914</v>
      </c>
      <c r="DP217" s="124" t="n">
        <v>28376.645324707</v>
      </c>
      <c r="DQ217" s="124" t="n">
        <v>0.175586690368272</v>
      </c>
      <c r="DR217" s="124" t="n">
        <v>-291516.771911621</v>
      </c>
      <c r="DS217" s="124" t="n">
        <v>-0.175586690368277</v>
      </c>
      <c r="DT217" s="124" t="n">
        <v>-385972.86566162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7</v>
      </c>
      <c r="CY218" s="124" t="s">
        <v>195</v>
      </c>
      <c r="CZ218" s="124" t="n">
        <v>29836036.8187866</v>
      </c>
      <c r="DA218" s="124" t="n">
        <v>899361.101013184</v>
      </c>
      <c r="DB218" s="124" t="n">
        <v>3.01434505687059</v>
      </c>
      <c r="DC218" s="124" t="n">
        <v>28936675.7177734</v>
      </c>
      <c r="DD218" s="124" t="n">
        <v>96.9856549431294</v>
      </c>
      <c r="DE218" s="124" t="n">
        <v>5335039.04315186</v>
      </c>
      <c r="DF218" s="124" t="s">
        <v>196</v>
      </c>
      <c r="DG218" s="124"/>
      <c r="DH218" s="124"/>
      <c r="DI218" s="124"/>
      <c r="DJ218" s="124"/>
      <c r="DK218" s="124"/>
      <c r="DL218" s="124"/>
      <c r="DM218" s="124"/>
      <c r="DN218" s="124"/>
      <c r="DO218" s="124" t="n">
        <v>-263140.126586914</v>
      </c>
      <c r="DP218" s="124" t="n">
        <v>67584.2086181641</v>
      </c>
      <c r="DQ218" s="124" t="n">
        <v>0.250891112915256</v>
      </c>
      <c r="DR218" s="124" t="n">
        <v>-330724.335205078</v>
      </c>
      <c r="DS218" s="124" t="n">
        <v>-0.250891112915255</v>
      </c>
      <c r="DT218" s="124" t="n">
        <v>-385972.86566162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8</v>
      </c>
      <c r="CY219" s="124" t="s">
        <v>195</v>
      </c>
      <c r="CZ219" s="124" t="n">
        <v>29836036.8187866</v>
      </c>
      <c r="DA219" s="124" t="n">
        <v>347271.679748535</v>
      </c>
      <c r="DB219" s="124" t="n">
        <v>1.16393367476297</v>
      </c>
      <c r="DC219" s="124" t="n">
        <v>29488765.1390381</v>
      </c>
      <c r="DD219" s="124" t="n">
        <v>98.836066325237</v>
      </c>
      <c r="DE219" s="124" t="n">
        <v>5335039.04315186</v>
      </c>
      <c r="DF219" s="124" t="s">
        <v>196</v>
      </c>
      <c r="DG219" s="124"/>
      <c r="DH219" s="124"/>
      <c r="DI219" s="124"/>
      <c r="DJ219" s="124"/>
      <c r="DK219" s="124"/>
      <c r="DL219" s="124"/>
      <c r="DM219" s="124"/>
      <c r="DN219" s="124"/>
      <c r="DO219" s="124" t="n">
        <v>-263140.126586914</v>
      </c>
      <c r="DP219" s="124" t="n">
        <v>-67628.1043701172</v>
      </c>
      <c r="DQ219" s="124" t="n">
        <v>-0.214508615774234</v>
      </c>
      <c r="DR219" s="124" t="n">
        <v>-195512.022216797</v>
      </c>
      <c r="DS219" s="124" t="n">
        <v>0.214508615774236</v>
      </c>
      <c r="DT219" s="124" t="n">
        <v>-385972.86566162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9</v>
      </c>
      <c r="CY220" s="124" t="s">
        <v>199</v>
      </c>
      <c r="CZ220" s="124" t="n">
        <v>29836036.8187866</v>
      </c>
      <c r="DA220" s="124" t="n">
        <v>12911257.5974731</v>
      </c>
      <c r="DB220" s="124" t="n">
        <v>43.2740369503212</v>
      </c>
      <c r="DC220" s="124" t="n">
        <v>16924779.2213135</v>
      </c>
      <c r="DD220" s="124" t="n">
        <v>56.7259630496789</v>
      </c>
      <c r="DE220" s="124" t="n">
        <v>5335039.04315186</v>
      </c>
      <c r="DF220" s="124" t="s">
        <v>200</v>
      </c>
      <c r="DG220" s="124" t="n">
        <v>98.8012721145856</v>
      </c>
      <c r="DH220" s="124" t="n">
        <v>63952.6007080078</v>
      </c>
      <c r="DI220" s="124"/>
      <c r="DJ220" s="124"/>
      <c r="DK220" s="124"/>
      <c r="DL220" s="124" t="n">
        <v>3.14734901561772</v>
      </c>
      <c r="DM220" s="124" t="n">
        <v>3352557.61529884</v>
      </c>
      <c r="DN220" s="124"/>
      <c r="DO220" s="124" t="n">
        <v>-263140.126586914</v>
      </c>
      <c r="DP220" s="124" t="n">
        <v>174148.103820801</v>
      </c>
      <c r="DQ220" s="124" t="n">
        <v>0.956901446022478</v>
      </c>
      <c r="DR220" s="124" t="n">
        <v>-437288.230407715</v>
      </c>
      <c r="DS220" s="124" t="n">
        <v>-0.956901446022478</v>
      </c>
      <c r="DT220" s="124" t="n">
        <v>-385972.865661621</v>
      </c>
      <c r="DU220" s="124"/>
      <c r="DV220" s="124" t="n">
        <v>0.0361906811419033</v>
      </c>
      <c r="DW220" s="124" t="n">
        <v>-6697.23754882813</v>
      </c>
      <c r="DX220" s="124"/>
      <c r="DY220" s="124"/>
      <c r="DZ220" s="124"/>
      <c r="EA220" s="124" t="n">
        <v>-0.875943355820991</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1</v>
      </c>
      <c r="CY221" s="124" t="s">
        <v>199</v>
      </c>
      <c r="CZ221" s="124" t="n">
        <v>29836036.8187866</v>
      </c>
      <c r="DA221" s="124" t="n">
        <v>5642545.87963867</v>
      </c>
      <c r="DB221" s="124" t="n">
        <v>18.911847823186</v>
      </c>
      <c r="DC221" s="124" t="n">
        <v>24193490.939148</v>
      </c>
      <c r="DD221" s="124" t="n">
        <v>81.088152176814</v>
      </c>
      <c r="DE221" s="124" t="n">
        <v>5335039.04315186</v>
      </c>
      <c r="DF221" s="124" t="s">
        <v>200</v>
      </c>
      <c r="DG221" s="124"/>
      <c r="DH221" s="124"/>
      <c r="DI221" s="124"/>
      <c r="DJ221" s="124"/>
      <c r="DK221" s="124"/>
      <c r="DL221" s="124"/>
      <c r="DM221" s="124"/>
      <c r="DN221" s="124"/>
      <c r="DO221" s="124" t="n">
        <v>-263140.126586914</v>
      </c>
      <c r="DP221" s="124" t="n">
        <v>582327.795776367</v>
      </c>
      <c r="DQ221" s="124" t="n">
        <v>2.10003236043762</v>
      </c>
      <c r="DR221" s="124" t="n">
        <v>-845467.922363281</v>
      </c>
      <c r="DS221" s="124" t="n">
        <v>-2.10003236043762</v>
      </c>
      <c r="DT221" s="124" t="n">
        <v>-385972.86566162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2</v>
      </c>
      <c r="CY222" s="124" t="s">
        <v>199</v>
      </c>
      <c r="CZ222" s="124" t="n">
        <v>29836036.8187866</v>
      </c>
      <c r="DA222" s="124" t="n">
        <v>64680.5889892578</v>
      </c>
      <c r="DB222" s="124" t="n">
        <v>0.216786798401224</v>
      </c>
      <c r="DC222" s="124" t="n">
        <v>29771356.2297974</v>
      </c>
      <c r="DD222" s="124" t="n">
        <v>99.7832132015988</v>
      </c>
      <c r="DE222" s="124" t="n">
        <v>5335039.04315186</v>
      </c>
      <c r="DF222" s="124" t="s">
        <v>200</v>
      </c>
      <c r="DG222" s="124"/>
      <c r="DH222" s="124"/>
      <c r="DI222" s="124"/>
      <c r="DJ222" s="124"/>
      <c r="DK222" s="124"/>
      <c r="DL222" s="124"/>
      <c r="DM222" s="124"/>
      <c r="DN222" s="124"/>
      <c r="DO222" s="124" t="n">
        <v>-263140.126586914</v>
      </c>
      <c r="DP222" s="124" t="n">
        <v>-585.693176269531</v>
      </c>
      <c r="DQ222" s="124" t="n">
        <v>-5.06330141867573E-005</v>
      </c>
      <c r="DR222" s="124" t="n">
        <v>-262554.433410645</v>
      </c>
      <c r="DS222" s="124" t="n">
        <v>5.06330141831768E-005</v>
      </c>
      <c r="DT222" s="124" t="n">
        <v>-385972.86566162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3</v>
      </c>
      <c r="CY223" s="124" t="s">
        <v>199</v>
      </c>
      <c r="CZ223" s="124" t="n">
        <v>29836036.8187866</v>
      </c>
      <c r="DA223" s="124" t="n">
        <v>280838.944091797</v>
      </c>
      <c r="DB223" s="124" t="n">
        <v>0.94127429121204</v>
      </c>
      <c r="DC223" s="124" t="n">
        <v>29555197.8746948</v>
      </c>
      <c r="DD223" s="124" t="n">
        <v>99.058725708788</v>
      </c>
      <c r="DE223" s="124" t="n">
        <v>5335039.04315186</v>
      </c>
      <c r="DF223" s="124" t="s">
        <v>200</v>
      </c>
      <c r="DG223" s="124"/>
      <c r="DH223" s="124"/>
      <c r="DI223" s="124"/>
      <c r="DJ223" s="124"/>
      <c r="DK223" s="124"/>
      <c r="DL223" s="124"/>
      <c r="DM223" s="124"/>
      <c r="DN223" s="124"/>
      <c r="DO223" s="124" t="n">
        <v>-263140.126586914</v>
      </c>
      <c r="DP223" s="124" t="n">
        <v>-17809.6279296875</v>
      </c>
      <c r="DQ223" s="124" t="n">
        <v>-0.0509407868397505</v>
      </c>
      <c r="DR223" s="124" t="n">
        <v>-245330.498657227</v>
      </c>
      <c r="DS223" s="124" t="n">
        <v>0.050940786839746</v>
      </c>
      <c r="DT223" s="124" t="n">
        <v>-385972.86566162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4</v>
      </c>
      <c r="CY224" s="124" t="s">
        <v>199</v>
      </c>
      <c r="CZ224" s="124" t="n">
        <v>29836036.8187866</v>
      </c>
      <c r="DA224" s="124" t="n">
        <v>436738.606445313</v>
      </c>
      <c r="DB224" s="124" t="n">
        <v>1.46379564115002</v>
      </c>
      <c r="DC224" s="124" t="n">
        <v>29399298.2123413</v>
      </c>
      <c r="DD224" s="124" t="n">
        <v>98.53620435885</v>
      </c>
      <c r="DE224" s="124" t="n">
        <v>5335039.04315186</v>
      </c>
      <c r="DF224" s="124" t="s">
        <v>200</v>
      </c>
      <c r="DG224" s="124"/>
      <c r="DH224" s="124"/>
      <c r="DI224" s="124"/>
      <c r="DJ224" s="124"/>
      <c r="DK224" s="124"/>
      <c r="DL224" s="124"/>
      <c r="DM224" s="124"/>
      <c r="DN224" s="124"/>
      <c r="DO224" s="124" t="n">
        <v>-263140.126586914</v>
      </c>
      <c r="DP224" s="124" t="n">
        <v>-33762.188293457</v>
      </c>
      <c r="DQ224" s="124" t="n">
        <v>-0.0993726660521148</v>
      </c>
      <c r="DR224" s="124" t="n">
        <v>-229377.938293457</v>
      </c>
      <c r="DS224" s="124" t="n">
        <v>0.099372666052119</v>
      </c>
      <c r="DT224" s="124" t="n">
        <v>-385972.86566162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5</v>
      </c>
      <c r="CY225" s="124" t="s">
        <v>199</v>
      </c>
      <c r="CZ225" s="124" t="n">
        <v>29836036.8187866</v>
      </c>
      <c r="DA225" s="124" t="n">
        <v>121155.904724121</v>
      </c>
      <c r="DB225" s="124" t="n">
        <v>0.406072379719795</v>
      </c>
      <c r="DC225" s="124" t="n">
        <v>29714880.9140625</v>
      </c>
      <c r="DD225" s="124" t="n">
        <v>99.5939276202802</v>
      </c>
      <c r="DE225" s="124" t="n">
        <v>5335039.04315186</v>
      </c>
      <c r="DF225" s="124" t="s">
        <v>200</v>
      </c>
      <c r="DG225" s="124"/>
      <c r="DH225" s="124"/>
      <c r="DI225" s="124"/>
      <c r="DJ225" s="124"/>
      <c r="DK225" s="124"/>
      <c r="DL225" s="124"/>
      <c r="DM225" s="124"/>
      <c r="DN225" s="124"/>
      <c r="DO225" s="124" t="n">
        <v>-263140.126586914</v>
      </c>
      <c r="DP225" s="124" t="n">
        <v>-22395.1330566406</v>
      </c>
      <c r="DQ225" s="124" t="n">
        <v>-0.0708544081498199</v>
      </c>
      <c r="DR225" s="124" t="n">
        <v>-240744.993530273</v>
      </c>
      <c r="DS225" s="124" t="n">
        <v>0.0708544081498133</v>
      </c>
      <c r="DT225" s="124" t="n">
        <v>-385972.86566162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6</v>
      </c>
      <c r="CY226" s="124" t="s">
        <v>199</v>
      </c>
      <c r="CZ226" s="124" t="n">
        <v>29836036.8187866</v>
      </c>
      <c r="DA226" s="124" t="n">
        <v>609484.006591797</v>
      </c>
      <c r="DB226" s="124" t="n">
        <v>2.04277803480933</v>
      </c>
      <c r="DC226" s="124" t="n">
        <v>29226552.8121948</v>
      </c>
      <c r="DD226" s="124" t="n">
        <v>97.9572219651907</v>
      </c>
      <c r="DE226" s="124" t="n">
        <v>5335039.04315186</v>
      </c>
      <c r="DF226" s="124" t="s">
        <v>200</v>
      </c>
      <c r="DG226" s="124"/>
      <c r="DH226" s="124"/>
      <c r="DI226" s="124"/>
      <c r="DJ226" s="124"/>
      <c r="DK226" s="124"/>
      <c r="DL226" s="124"/>
      <c r="DM226" s="124"/>
      <c r="DN226" s="124"/>
      <c r="DO226" s="124" t="n">
        <v>-263140.126586914</v>
      </c>
      <c r="DP226" s="124" t="n">
        <v>-68632.5543823242</v>
      </c>
      <c r="DQ226" s="124" t="n">
        <v>-0.210162509727232</v>
      </c>
      <c r="DR226" s="124" t="n">
        <v>-194507.57220459</v>
      </c>
      <c r="DS226" s="124" t="n">
        <v>0.210162509727226</v>
      </c>
      <c r="DT226" s="124" t="n">
        <v>-385972.86566162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7</v>
      </c>
      <c r="CY227" s="124" t="s">
        <v>199</v>
      </c>
      <c r="CZ227" s="124" t="n">
        <v>29836036.8187866</v>
      </c>
      <c r="DA227" s="124" t="n">
        <v>528677.173461914</v>
      </c>
      <c r="DB227" s="124" t="n">
        <v>1.77194168472478</v>
      </c>
      <c r="DC227" s="124" t="n">
        <v>29307359.6453247</v>
      </c>
      <c r="DD227" s="124" t="n">
        <v>98.2280583152752</v>
      </c>
      <c r="DE227" s="124" t="n">
        <v>5335039.04315186</v>
      </c>
      <c r="DF227" s="124" t="s">
        <v>200</v>
      </c>
      <c r="DG227" s="124"/>
      <c r="DH227" s="124"/>
      <c r="DI227" s="124"/>
      <c r="DJ227" s="124"/>
      <c r="DK227" s="124"/>
      <c r="DL227" s="124"/>
      <c r="DM227" s="124"/>
      <c r="DN227" s="124"/>
      <c r="DO227" s="124" t="n">
        <v>-263140.126586914</v>
      </c>
      <c r="DP227" s="124" t="n">
        <v>-87218.9554443359</v>
      </c>
      <c r="DQ227" s="124" t="n">
        <v>-0.274280808415242</v>
      </c>
      <c r="DR227" s="124" t="n">
        <v>-175921.171142578</v>
      </c>
      <c r="DS227" s="124" t="n">
        <v>0.274280808415242</v>
      </c>
      <c r="DT227" s="124" t="n">
        <v>-385972.86566162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8</v>
      </c>
      <c r="CY228" s="124" t="s">
        <v>199</v>
      </c>
      <c r="CZ228" s="124" t="n">
        <v>29836036.8187866</v>
      </c>
      <c r="DA228" s="124" t="n">
        <v>258627.59777832</v>
      </c>
      <c r="DB228" s="124" t="n">
        <v>0.866829597205324</v>
      </c>
      <c r="DC228" s="124" t="n">
        <v>29577409.2210083</v>
      </c>
      <c r="DD228" s="124" t="n">
        <v>99.1331704027947</v>
      </c>
      <c r="DE228" s="124" t="n">
        <v>5335039.04315186</v>
      </c>
      <c r="DF228" s="124" t="s">
        <v>200</v>
      </c>
      <c r="DG228" s="124"/>
      <c r="DH228" s="124"/>
      <c r="DI228" s="124"/>
      <c r="DJ228" s="124"/>
      <c r="DK228" s="124"/>
      <c r="DL228" s="124"/>
      <c r="DM228" s="124"/>
      <c r="DN228" s="124"/>
      <c r="DO228" s="124" t="n">
        <v>-263140.126586914</v>
      </c>
      <c r="DP228" s="124" t="n">
        <v>-50428.5326538086</v>
      </c>
      <c r="DQ228" s="124" t="n">
        <v>-0.159963032350725</v>
      </c>
      <c r="DR228" s="124" t="n">
        <v>-212711.593933105</v>
      </c>
      <c r="DS228" s="124" t="n">
        <v>0.159963032350731</v>
      </c>
      <c r="DT228" s="124" t="n">
        <v>-385972.86566162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9</v>
      </c>
      <c r="CY229" s="124" t="s">
        <v>199</v>
      </c>
      <c r="CZ229" s="124" t="n">
        <v>29836036.8187866</v>
      </c>
      <c r="DA229" s="124" t="n">
        <v>257354.207763672</v>
      </c>
      <c r="DB229" s="124" t="n">
        <v>0.862561637548408</v>
      </c>
      <c r="DC229" s="124" t="n">
        <v>29578682.611023</v>
      </c>
      <c r="DD229" s="124" t="n">
        <v>99.1374383624516</v>
      </c>
      <c r="DE229" s="124" t="n">
        <v>5335039.04315186</v>
      </c>
      <c r="DF229" s="124" t="s">
        <v>200</v>
      </c>
      <c r="DG229" s="124"/>
      <c r="DH229" s="124"/>
      <c r="DI229" s="124"/>
      <c r="DJ229" s="124"/>
      <c r="DK229" s="124"/>
      <c r="DL229" s="124"/>
      <c r="DM229" s="124"/>
      <c r="DN229" s="124"/>
      <c r="DO229" s="124" t="n">
        <v>-263140.126586914</v>
      </c>
      <c r="DP229" s="124" t="n">
        <v>-191014.507995605</v>
      </c>
      <c r="DQ229" s="124" t="n">
        <v>-0.627076157441846</v>
      </c>
      <c r="DR229" s="124" t="n">
        <v>-72125.6185913086</v>
      </c>
      <c r="DS229" s="124" t="n">
        <v>0.627076157441849</v>
      </c>
      <c r="DT229" s="124" t="n">
        <v>-385972.86566162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10</v>
      </c>
      <c r="CY230" s="124" t="s">
        <v>199</v>
      </c>
      <c r="CZ230" s="124" t="n">
        <v>29836036.8187866</v>
      </c>
      <c r="DA230" s="124" t="n">
        <v>993979.519958496</v>
      </c>
      <c r="DB230" s="124" t="n">
        <v>3.33147303040136</v>
      </c>
      <c r="DC230" s="124" t="n">
        <v>28842057.2988281</v>
      </c>
      <c r="DD230" s="124" t="n">
        <v>96.6685269695986</v>
      </c>
      <c r="DE230" s="124" t="n">
        <v>5335039.04315186</v>
      </c>
      <c r="DF230" s="124" t="s">
        <v>200</v>
      </c>
      <c r="DG230" s="124"/>
      <c r="DH230" s="124"/>
      <c r="DI230" s="124"/>
      <c r="DJ230" s="124"/>
      <c r="DK230" s="124"/>
      <c r="DL230" s="124"/>
      <c r="DM230" s="124"/>
      <c r="DN230" s="124"/>
      <c r="DO230" s="124" t="n">
        <v>-263140.126586914</v>
      </c>
      <c r="DP230" s="124" t="n">
        <v>159095.433776855</v>
      </c>
      <c r="DQ230" s="124" t="n">
        <v>0.557695901223187</v>
      </c>
      <c r="DR230" s="124" t="n">
        <v>-422235.56036377</v>
      </c>
      <c r="DS230" s="124" t="n">
        <v>-0.557695901223184</v>
      </c>
      <c r="DT230" s="124" t="n">
        <v>-385972.86566162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1</v>
      </c>
      <c r="CY231" s="124" t="s">
        <v>199</v>
      </c>
      <c r="CZ231" s="124" t="n">
        <v>29836036.8187866</v>
      </c>
      <c r="DA231" s="124" t="n">
        <v>446413.142272949</v>
      </c>
      <c r="DB231" s="124" t="n">
        <v>1.49622131446044</v>
      </c>
      <c r="DC231" s="124" t="n">
        <v>29389623.6765137</v>
      </c>
      <c r="DD231" s="124" t="n">
        <v>98.5037786855396</v>
      </c>
      <c r="DE231" s="124" t="n">
        <v>5335039.04315186</v>
      </c>
      <c r="DF231" s="124" t="s">
        <v>200</v>
      </c>
      <c r="DG231" s="124"/>
      <c r="DH231" s="124"/>
      <c r="DI231" s="124"/>
      <c r="DJ231" s="124"/>
      <c r="DK231" s="124"/>
      <c r="DL231" s="124"/>
      <c r="DM231" s="124"/>
      <c r="DN231" s="124"/>
      <c r="DO231" s="124" t="n">
        <v>-263140.126586914</v>
      </c>
      <c r="DP231" s="124" t="n">
        <v>-46939.2491455078</v>
      </c>
      <c r="DQ231" s="124" t="n">
        <v>-0.142867994572277</v>
      </c>
      <c r="DR231" s="124" t="n">
        <v>-216200.877441406</v>
      </c>
      <c r="DS231" s="124" t="n">
        <v>0.142867994572271</v>
      </c>
      <c r="DT231" s="124" t="n">
        <v>-385972.86566162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2</v>
      </c>
      <c r="CY232" s="124" t="s">
        <v>199</v>
      </c>
      <c r="CZ232" s="124" t="n">
        <v>29836036.8187866</v>
      </c>
      <c r="DA232" s="124" t="n">
        <v>396279.596984863</v>
      </c>
      <c r="DB232" s="124" t="n">
        <v>1.32819113809157</v>
      </c>
      <c r="DC232" s="124" t="n">
        <v>29439757.2218018</v>
      </c>
      <c r="DD232" s="124" t="n">
        <v>98.6718088619084</v>
      </c>
      <c r="DE232" s="124" t="n">
        <v>5335039.04315186</v>
      </c>
      <c r="DF232" s="124" t="s">
        <v>200</v>
      </c>
      <c r="DG232" s="124"/>
      <c r="DH232" s="124"/>
      <c r="DI232" s="124"/>
      <c r="DJ232" s="124"/>
      <c r="DK232" s="124"/>
      <c r="DL232" s="124"/>
      <c r="DM232" s="124"/>
      <c r="DN232" s="124"/>
      <c r="DO232" s="124" t="n">
        <v>-263140.126586914</v>
      </c>
      <c r="DP232" s="124" t="n">
        <v>48290.4887084961</v>
      </c>
      <c r="DQ232" s="124" t="n">
        <v>0.172049530273107</v>
      </c>
      <c r="DR232" s="124" t="n">
        <v>-311430.61529541</v>
      </c>
      <c r="DS232" s="124" t="n">
        <v>-0.1720495302731</v>
      </c>
      <c r="DT232" s="124" t="n">
        <v>-385972.86566162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3</v>
      </c>
      <c r="CY233" s="124" t="s">
        <v>199</v>
      </c>
      <c r="CZ233" s="124" t="n">
        <v>29836036.8187866</v>
      </c>
      <c r="DA233" s="124" t="n">
        <v>460187.167724609</v>
      </c>
      <c r="DB233" s="124" t="n">
        <v>1.54238704865402</v>
      </c>
      <c r="DC233" s="124" t="n">
        <v>29375849.651062</v>
      </c>
      <c r="DD233" s="124" t="n">
        <v>98.457612951346</v>
      </c>
      <c r="DE233" s="124" t="n">
        <v>5335039.04315186</v>
      </c>
      <c r="DF233" s="124" t="s">
        <v>200</v>
      </c>
      <c r="DG233" s="124"/>
      <c r="DH233" s="124"/>
      <c r="DI233" s="124"/>
      <c r="DJ233" s="124"/>
      <c r="DK233" s="124"/>
      <c r="DL233" s="124"/>
      <c r="DM233" s="124"/>
      <c r="DN233" s="124"/>
      <c r="DO233" s="124" t="n">
        <v>-263140.126586914</v>
      </c>
      <c r="DP233" s="124" t="n">
        <v>-10805.4467163086</v>
      </c>
      <c r="DQ233" s="124" t="n">
        <v>-0.0224152557269752</v>
      </c>
      <c r="DR233" s="124" t="n">
        <v>-252334.679870605</v>
      </c>
      <c r="DS233" s="124" t="n">
        <v>0.022415255726969</v>
      </c>
      <c r="DT233" s="124" t="n">
        <v>-385972.86566162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4</v>
      </c>
      <c r="CY234" s="124" t="s">
        <v>199</v>
      </c>
      <c r="CZ234" s="124" t="n">
        <v>29836036.8187866</v>
      </c>
      <c r="DA234" s="124" t="n">
        <v>175552.201721191</v>
      </c>
      <c r="DB234" s="124" t="n">
        <v>0.588389814597135</v>
      </c>
      <c r="DC234" s="124" t="n">
        <v>29660484.6170654</v>
      </c>
      <c r="DD234" s="124" t="n">
        <v>99.4116101854029</v>
      </c>
      <c r="DE234" s="124" t="n">
        <v>5335039.04315186</v>
      </c>
      <c r="DF234" s="124" t="s">
        <v>200</v>
      </c>
      <c r="DG234" s="124"/>
      <c r="DH234" s="124"/>
      <c r="DI234" s="124"/>
      <c r="DJ234" s="124"/>
      <c r="DK234" s="124"/>
      <c r="DL234" s="124"/>
      <c r="DM234" s="124"/>
      <c r="DN234" s="124"/>
      <c r="DO234" s="124" t="n">
        <v>-263140.126586914</v>
      </c>
      <c r="DP234" s="124" t="n">
        <v>-43050.211730957</v>
      </c>
      <c r="DQ234" s="124" t="n">
        <v>-0.137883909926583</v>
      </c>
      <c r="DR234" s="124" t="n">
        <v>-220089.914855957</v>
      </c>
      <c r="DS234" s="124" t="n">
        <v>0.137883909926586</v>
      </c>
      <c r="DT234" s="124" t="n">
        <v>-385972.86566162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5</v>
      </c>
      <c r="CY235" s="124" t="s">
        <v>199</v>
      </c>
      <c r="CZ235" s="124" t="n">
        <v>29836036.8187866</v>
      </c>
      <c r="DA235" s="124" t="n">
        <v>345887.322265625</v>
      </c>
      <c r="DB235" s="124" t="n">
        <v>1.15929379081552</v>
      </c>
      <c r="DC235" s="124" t="n">
        <v>29490149.496521</v>
      </c>
      <c r="DD235" s="124" t="n">
        <v>98.8407062091845</v>
      </c>
      <c r="DE235" s="124" t="n">
        <v>5335039.04315186</v>
      </c>
      <c r="DF235" s="124" t="s">
        <v>200</v>
      </c>
      <c r="DG235" s="124"/>
      <c r="DH235" s="124"/>
      <c r="DI235" s="124"/>
      <c r="DJ235" s="124"/>
      <c r="DK235" s="124"/>
      <c r="DL235" s="124"/>
      <c r="DM235" s="124"/>
      <c r="DN235" s="124"/>
      <c r="DO235" s="124" t="n">
        <v>-263140.126586914</v>
      </c>
      <c r="DP235" s="124" t="n">
        <v>43548.8422851563</v>
      </c>
      <c r="DQ235" s="124" t="n">
        <v>0.154819547120491</v>
      </c>
      <c r="DR235" s="124" t="n">
        <v>-306688.96887207</v>
      </c>
      <c r="DS235" s="124" t="n">
        <v>-0.154819547120482</v>
      </c>
      <c r="DT235" s="124" t="n">
        <v>-385972.86566162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6</v>
      </c>
      <c r="CY236" s="124" t="s">
        <v>199</v>
      </c>
      <c r="CZ236" s="124" t="n">
        <v>29836036.8187866</v>
      </c>
      <c r="DA236" s="124" t="n">
        <v>92110.4532470703</v>
      </c>
      <c r="DB236" s="124" t="n">
        <v>0.308722146331016</v>
      </c>
      <c r="DC236" s="124" t="n">
        <v>29743926.3655396</v>
      </c>
      <c r="DD236" s="124" t="n">
        <v>99.691277853669</v>
      </c>
      <c r="DE236" s="124" t="n">
        <v>5335039.04315186</v>
      </c>
      <c r="DF236" s="124" t="s">
        <v>200</v>
      </c>
      <c r="DG236" s="124"/>
      <c r="DH236" s="124"/>
      <c r="DI236" s="124"/>
      <c r="DJ236" s="124"/>
      <c r="DK236" s="124"/>
      <c r="DL236" s="124"/>
      <c r="DM236" s="124"/>
      <c r="DN236" s="124"/>
      <c r="DO236" s="124" t="n">
        <v>-263140.126586914</v>
      </c>
      <c r="DP236" s="124" t="n">
        <v>18124.467956543</v>
      </c>
      <c r="DQ236" s="124" t="n">
        <v>0.0629148093901982</v>
      </c>
      <c r="DR236" s="124" t="n">
        <v>-281264.594543457</v>
      </c>
      <c r="DS236" s="124" t="n">
        <v>-0.0629148093902074</v>
      </c>
      <c r="DT236" s="124" t="n">
        <v>-385972.86566162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7</v>
      </c>
      <c r="CY237" s="124" t="s">
        <v>199</v>
      </c>
      <c r="CZ237" s="124" t="n">
        <v>29836036.8187866</v>
      </c>
      <c r="DA237" s="124" t="n">
        <v>177400.793762207</v>
      </c>
      <c r="DB237" s="124" t="n">
        <v>0.594585651035611</v>
      </c>
      <c r="DC237" s="124" t="n">
        <v>29658636.0250244</v>
      </c>
      <c r="DD237" s="124" t="n">
        <v>99.4054143489644</v>
      </c>
      <c r="DE237" s="124" t="n">
        <v>5335039.04315186</v>
      </c>
      <c r="DF237" s="124" t="s">
        <v>200</v>
      </c>
      <c r="DG237" s="124"/>
      <c r="DH237" s="124"/>
      <c r="DI237" s="124"/>
      <c r="DJ237" s="124"/>
      <c r="DK237" s="124"/>
      <c r="DL237" s="124"/>
      <c r="DM237" s="124"/>
      <c r="DN237" s="124"/>
      <c r="DO237" s="124" t="n">
        <v>-263140.126586914</v>
      </c>
      <c r="DP237" s="124" t="n">
        <v>6820.27380371094</v>
      </c>
      <c r="DQ237" s="124" t="n">
        <v>0.0278574635237742</v>
      </c>
      <c r="DR237" s="124" t="n">
        <v>-269960.400390625</v>
      </c>
      <c r="DS237" s="124" t="n">
        <v>-0.0278574635237732</v>
      </c>
      <c r="DT237" s="124" t="n">
        <v>-385972.86566162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8</v>
      </c>
      <c r="CY238" s="124" t="s">
        <v>199</v>
      </c>
      <c r="CZ238" s="124" t="n">
        <v>29836036.8187866</v>
      </c>
      <c r="DA238" s="124" t="n">
        <v>238332.190734863</v>
      </c>
      <c r="DB238" s="124" t="n">
        <v>0.79880646408371</v>
      </c>
      <c r="DC238" s="124" t="n">
        <v>29597704.6280518</v>
      </c>
      <c r="DD238" s="124" t="n">
        <v>99.2011935359163</v>
      </c>
      <c r="DE238" s="124" t="n">
        <v>5335039.04315186</v>
      </c>
      <c r="DF238" s="124" t="s">
        <v>200</v>
      </c>
      <c r="DG238" s="124"/>
      <c r="DH238" s="124"/>
      <c r="DI238" s="124"/>
      <c r="DJ238" s="124"/>
      <c r="DK238" s="124"/>
      <c r="DL238" s="124"/>
      <c r="DM238" s="124"/>
      <c r="DN238" s="124"/>
      <c r="DO238" s="124" t="n">
        <v>-263140.126586914</v>
      </c>
      <c r="DP238" s="124" t="n">
        <v>54140.783203125</v>
      </c>
      <c r="DQ238" s="124" t="n">
        <v>0.186858144480074</v>
      </c>
      <c r="DR238" s="124" t="n">
        <v>-317280.909790039</v>
      </c>
      <c r="DS238" s="124" t="n">
        <v>-0.18685814448007</v>
      </c>
      <c r="DT238" s="124" t="n">
        <v>-385972.86566162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9</v>
      </c>
      <c r="CY239" s="124" t="s">
        <v>199</v>
      </c>
      <c r="CZ239" s="124" t="n">
        <v>29836036.8187866</v>
      </c>
      <c r="DA239" s="124" t="n">
        <v>421132.680541992</v>
      </c>
      <c r="DB239" s="124" t="n">
        <v>1.41149001490983</v>
      </c>
      <c r="DC239" s="124" t="n">
        <v>29414904.1382446</v>
      </c>
      <c r="DD239" s="124" t="n">
        <v>98.5885099850902</v>
      </c>
      <c r="DE239" s="124" t="n">
        <v>5335039.04315186</v>
      </c>
      <c r="DF239" s="124" t="s">
        <v>200</v>
      </c>
      <c r="DG239" s="124"/>
      <c r="DH239" s="124"/>
      <c r="DI239" s="124"/>
      <c r="DJ239" s="124"/>
      <c r="DK239" s="124"/>
      <c r="DL239" s="124"/>
      <c r="DM239" s="124"/>
      <c r="DN239" s="124"/>
      <c r="DO239" s="124" t="n">
        <v>-263140.126586914</v>
      </c>
      <c r="DP239" s="124" t="n">
        <v>59187.4471435547</v>
      </c>
      <c r="DQ239" s="124" t="n">
        <v>0.208981275035225</v>
      </c>
      <c r="DR239" s="124" t="n">
        <v>-322327.573730469</v>
      </c>
      <c r="DS239" s="124" t="n">
        <v>-0.208981275035228</v>
      </c>
      <c r="DT239" s="124" t="n">
        <v>-385972.86566162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20</v>
      </c>
      <c r="CY240" s="124" t="s">
        <v>199</v>
      </c>
      <c r="CZ240" s="124" t="n">
        <v>29836036.8187866</v>
      </c>
      <c r="DA240" s="124" t="n">
        <v>600592.36315918</v>
      </c>
      <c r="DB240" s="124" t="n">
        <v>2.0129763440331</v>
      </c>
      <c r="DC240" s="124" t="n">
        <v>29235444.4556274</v>
      </c>
      <c r="DD240" s="124" t="n">
        <v>97.9870236559669</v>
      </c>
      <c r="DE240" s="124" t="n">
        <v>5335039.04315186</v>
      </c>
      <c r="DF240" s="124" t="s">
        <v>200</v>
      </c>
      <c r="DG240" s="124"/>
      <c r="DH240" s="124"/>
      <c r="DI240" s="124"/>
      <c r="DJ240" s="124"/>
      <c r="DK240" s="124"/>
      <c r="DL240" s="124"/>
      <c r="DM240" s="124"/>
      <c r="DN240" s="124"/>
      <c r="DO240" s="124" t="n">
        <v>-263140.126586914</v>
      </c>
      <c r="DP240" s="124" t="n">
        <v>-4411.49572753906</v>
      </c>
      <c r="DQ240" s="124" t="n">
        <v>0.00294178400266976</v>
      </c>
      <c r="DR240" s="124" t="n">
        <v>-258728.630859375</v>
      </c>
      <c r="DS240" s="124" t="n">
        <v>-0.00294178400265821</v>
      </c>
      <c r="DT240" s="124" t="n">
        <v>-385972.86566162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1</v>
      </c>
      <c r="CY241" s="124" t="s">
        <v>199</v>
      </c>
      <c r="CZ241" s="124" t="n">
        <v>29836036.8187866</v>
      </c>
      <c r="DA241" s="124" t="n">
        <v>201175.36340332</v>
      </c>
      <c r="DB241" s="124" t="n">
        <v>0.674269724981194</v>
      </c>
      <c r="DC241" s="124" t="n">
        <v>29634861.4553833</v>
      </c>
      <c r="DD241" s="124" t="n">
        <v>99.3257302750188</v>
      </c>
      <c r="DE241" s="124" t="n">
        <v>5335039.04315186</v>
      </c>
      <c r="DF241" s="124" t="s">
        <v>200</v>
      </c>
      <c r="DG241" s="124"/>
      <c r="DH241" s="124"/>
      <c r="DI241" s="124"/>
      <c r="DJ241" s="124"/>
      <c r="DK241" s="124"/>
      <c r="DL241" s="124"/>
      <c r="DM241" s="124"/>
      <c r="DN241" s="124"/>
      <c r="DO241" s="124" t="n">
        <v>-263140.126586914</v>
      </c>
      <c r="DP241" s="124" t="n">
        <v>43837.0876464844</v>
      </c>
      <c r="DQ241" s="124" t="n">
        <v>0.151536907262004</v>
      </c>
      <c r="DR241" s="124" t="n">
        <v>-306977.214233398</v>
      </c>
      <c r="DS241" s="124" t="n">
        <v>-0.151536907261999</v>
      </c>
      <c r="DT241" s="124" t="n">
        <v>-385972.86566162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2</v>
      </c>
      <c r="CY242" s="124" t="s">
        <v>199</v>
      </c>
      <c r="CZ242" s="124" t="n">
        <v>29836036.8187866</v>
      </c>
      <c r="DA242" s="124" t="n">
        <v>215692.04675293</v>
      </c>
      <c r="DB242" s="124" t="n">
        <v>0.722924589693215</v>
      </c>
      <c r="DC242" s="124" t="n">
        <v>29620344.7720337</v>
      </c>
      <c r="DD242" s="124" t="n">
        <v>99.2770754103068</v>
      </c>
      <c r="DE242" s="124" t="n">
        <v>5335039.04315186</v>
      </c>
      <c r="DF242" s="124" t="s">
        <v>200</v>
      </c>
      <c r="DG242" s="124"/>
      <c r="DH242" s="124"/>
      <c r="DI242" s="124"/>
      <c r="DJ242" s="124"/>
      <c r="DK242" s="124"/>
      <c r="DL242" s="124"/>
      <c r="DM242" s="124"/>
      <c r="DN242" s="124"/>
      <c r="DO242" s="124" t="n">
        <v>-263140.126586914</v>
      </c>
      <c r="DP242" s="124" t="n">
        <v>1055.04351806641</v>
      </c>
      <c r="DQ242" s="124" t="n">
        <v>0.00982534573579963</v>
      </c>
      <c r="DR242" s="124" t="n">
        <v>-264195.17010498</v>
      </c>
      <c r="DS242" s="124" t="n">
        <v>-0.00982534573580551</v>
      </c>
      <c r="DT242" s="124" t="n">
        <v>-385972.86566162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3</v>
      </c>
      <c r="CY243" s="124" t="s">
        <v>199</v>
      </c>
      <c r="CZ243" s="124" t="n">
        <v>29836036.8187866</v>
      </c>
      <c r="DA243" s="124" t="n">
        <v>704209.237792969</v>
      </c>
      <c r="DB243" s="124" t="n">
        <v>2.36026400580641</v>
      </c>
      <c r="DC243" s="124" t="n">
        <v>29131827.5809937</v>
      </c>
      <c r="DD243" s="124" t="n">
        <v>97.6397359941936</v>
      </c>
      <c r="DE243" s="124" t="n">
        <v>5335039.04315186</v>
      </c>
      <c r="DF243" s="124" t="s">
        <v>200</v>
      </c>
      <c r="DG243" s="124"/>
      <c r="DH243" s="124"/>
      <c r="DI243" s="124"/>
      <c r="DJ243" s="124"/>
      <c r="DK243" s="124"/>
      <c r="DL243" s="124"/>
      <c r="DM243" s="124"/>
      <c r="DN243" s="124"/>
      <c r="DO243" s="124" t="n">
        <v>-263140.126586914</v>
      </c>
      <c r="DP243" s="124" t="n">
        <v>-135103.746032715</v>
      </c>
      <c r="DQ243" s="124" t="n">
        <v>-0.428227471382278</v>
      </c>
      <c r="DR243" s="124" t="n">
        <v>-128036.380554199</v>
      </c>
      <c r="DS243" s="124" t="n">
        <v>0.428227471382272</v>
      </c>
      <c r="DT243" s="124" t="n">
        <v>-385972.86566162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4</v>
      </c>
      <c r="CY244" s="124" t="s">
        <v>199</v>
      </c>
      <c r="CZ244" s="124" t="n">
        <v>29836036.8187866</v>
      </c>
      <c r="DA244" s="124" t="n">
        <v>359517.92376709</v>
      </c>
      <c r="DB244" s="124" t="n">
        <v>1.20497881789955</v>
      </c>
      <c r="DC244" s="124" t="n">
        <v>29476518.8950195</v>
      </c>
      <c r="DD244" s="124" t="n">
        <v>98.7950211821005</v>
      </c>
      <c r="DE244" s="124" t="n">
        <v>5335039.04315186</v>
      </c>
      <c r="DF244" s="124" t="s">
        <v>200</v>
      </c>
      <c r="DG244" s="124"/>
      <c r="DH244" s="124"/>
      <c r="DI244" s="124"/>
      <c r="DJ244" s="124"/>
      <c r="DK244" s="124"/>
      <c r="DL244" s="124"/>
      <c r="DM244" s="124"/>
      <c r="DN244" s="124"/>
      <c r="DO244" s="124" t="n">
        <v>-263140.126586914</v>
      </c>
      <c r="DP244" s="124" t="n">
        <v>-28029.1791992188</v>
      </c>
      <c r="DQ244" s="124" t="n">
        <v>-0.082588292887767</v>
      </c>
      <c r="DR244" s="124" t="n">
        <v>-235110.947387695</v>
      </c>
      <c r="DS244" s="124" t="n">
        <v>0.0825882928877775</v>
      </c>
      <c r="DT244" s="124" t="n">
        <v>-385972.86566162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5</v>
      </c>
      <c r="CY245" s="124" t="s">
        <v>199</v>
      </c>
      <c r="CZ245" s="124" t="n">
        <v>29836036.8187866</v>
      </c>
      <c r="DA245" s="124" t="n">
        <v>186325.842407227</v>
      </c>
      <c r="DB245" s="124" t="n">
        <v>0.624499304444832</v>
      </c>
      <c r="DC245" s="124" t="n">
        <v>29649710.9763794</v>
      </c>
      <c r="DD245" s="124" t="n">
        <v>99.3755006955552</v>
      </c>
      <c r="DE245" s="124" t="n">
        <v>5335039.04315186</v>
      </c>
      <c r="DF245" s="124" t="s">
        <v>200</v>
      </c>
      <c r="DG245" s="124"/>
      <c r="DH245" s="124"/>
      <c r="DI245" s="124"/>
      <c r="DJ245" s="124"/>
      <c r="DK245" s="124"/>
      <c r="DL245" s="124"/>
      <c r="DM245" s="124"/>
      <c r="DN245" s="124"/>
      <c r="DO245" s="124" t="n">
        <v>-263140.126586914</v>
      </c>
      <c r="DP245" s="124" t="n">
        <v>-45591.7791137695</v>
      </c>
      <c r="DQ245" s="124" t="n">
        <v>-0.146012201374411</v>
      </c>
      <c r="DR245" s="124" t="n">
        <v>-217548.347473145</v>
      </c>
      <c r="DS245" s="124" t="n">
        <v>0.146012201374404</v>
      </c>
      <c r="DT245" s="124" t="n">
        <v>-385972.86566162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6</v>
      </c>
      <c r="CY246" s="124" t="s">
        <v>199</v>
      </c>
      <c r="CZ246" s="124" t="n">
        <v>29836036.8187866</v>
      </c>
      <c r="DA246" s="124" t="n">
        <v>692620.658325195</v>
      </c>
      <c r="DB246" s="124" t="n">
        <v>2.32142312510178</v>
      </c>
      <c r="DC246" s="124" t="n">
        <v>29143416.1604614</v>
      </c>
      <c r="DD246" s="124" t="n">
        <v>97.6785768748982</v>
      </c>
      <c r="DE246" s="124" t="n">
        <v>5335039.04315186</v>
      </c>
      <c r="DF246" s="124" t="s">
        <v>200</v>
      </c>
      <c r="DG246" s="124"/>
      <c r="DH246" s="124"/>
      <c r="DI246" s="124"/>
      <c r="DJ246" s="124"/>
      <c r="DK246" s="124"/>
      <c r="DL246" s="124"/>
      <c r="DM246" s="124"/>
      <c r="DN246" s="124"/>
      <c r="DO246" s="124" t="n">
        <v>-263140.126586914</v>
      </c>
      <c r="DP246" s="124" t="n">
        <v>-68017.2702636719</v>
      </c>
      <c r="DQ246" s="124" t="n">
        <v>-0.205682283691738</v>
      </c>
      <c r="DR246" s="124" t="n">
        <v>-195122.856323242</v>
      </c>
      <c r="DS246" s="124" t="n">
        <v>0.205682283691729</v>
      </c>
      <c r="DT246" s="124" t="n">
        <v>-385972.86566162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7</v>
      </c>
      <c r="CY247" s="124" t="s">
        <v>199</v>
      </c>
      <c r="CZ247" s="124" t="n">
        <v>29836036.8187866</v>
      </c>
      <c r="DA247" s="124" t="n">
        <v>922532.661193848</v>
      </c>
      <c r="DB247" s="124" t="n">
        <v>3.09200805320418</v>
      </c>
      <c r="DC247" s="124" t="n">
        <v>28913504.1575928</v>
      </c>
      <c r="DD247" s="124" t="n">
        <v>96.9079919467958</v>
      </c>
      <c r="DE247" s="124" t="n">
        <v>5335039.04315186</v>
      </c>
      <c r="DF247" s="124" t="s">
        <v>200</v>
      </c>
      <c r="DG247" s="124"/>
      <c r="DH247" s="124"/>
      <c r="DI247" s="124"/>
      <c r="DJ247" s="124"/>
      <c r="DK247" s="124"/>
      <c r="DL247" s="124"/>
      <c r="DM247" s="124"/>
      <c r="DN247" s="124"/>
      <c r="DO247" s="124" t="n">
        <v>-263140.126586914</v>
      </c>
      <c r="DP247" s="124" t="n">
        <v>-53653.303527832</v>
      </c>
      <c r="DQ247" s="124" t="n">
        <v>-0.15122336967938</v>
      </c>
      <c r="DR247" s="124" t="n">
        <v>-209486.823059082</v>
      </c>
      <c r="DS247" s="124" t="n">
        <v>0.151223369679386</v>
      </c>
      <c r="DT247" s="124" t="n">
        <v>-385972.86566162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8</v>
      </c>
      <c r="CY248" s="124" t="s">
        <v>199</v>
      </c>
      <c r="CZ248" s="124" t="n">
        <v>29836036.8187866</v>
      </c>
      <c r="DA248" s="124" t="n">
        <v>99141.8472900391</v>
      </c>
      <c r="DB248" s="124" t="n">
        <v>0.332288929297785</v>
      </c>
      <c r="DC248" s="124" t="n">
        <v>29736894.9714966</v>
      </c>
      <c r="DD248" s="124" t="n">
        <v>99.6677110707022</v>
      </c>
      <c r="DE248" s="124" t="n">
        <v>5335039.04315186</v>
      </c>
      <c r="DF248" s="124" t="s">
        <v>200</v>
      </c>
      <c r="DG248" s="124"/>
      <c r="DH248" s="124"/>
      <c r="DI248" s="124"/>
      <c r="DJ248" s="124"/>
      <c r="DK248" s="124"/>
      <c r="DL248" s="124"/>
      <c r="DM248" s="124"/>
      <c r="DN248" s="124"/>
      <c r="DO248" s="124" t="n">
        <v>-263140.126586914</v>
      </c>
      <c r="DP248" s="124" t="n">
        <v>412.565490722656</v>
      </c>
      <c r="DQ248" s="124" t="n">
        <v>0.00427570163213042</v>
      </c>
      <c r="DR248" s="124" t="n">
        <v>-263552.692077637</v>
      </c>
      <c r="DS248" s="124" t="n">
        <v>-0.00427570163213886</v>
      </c>
      <c r="DT248" s="124" t="n">
        <v>-385972.86566162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9</v>
      </c>
      <c r="CY249" s="124" t="s">
        <v>199</v>
      </c>
      <c r="CZ249" s="124" t="n">
        <v>29836036.8187866</v>
      </c>
      <c r="DA249" s="124" t="n">
        <v>233155.165161133</v>
      </c>
      <c r="DB249" s="124" t="n">
        <v>0.781454878130207</v>
      </c>
      <c r="DC249" s="124" t="n">
        <v>29602881.6536255</v>
      </c>
      <c r="DD249" s="124" t="n">
        <v>99.2185451218698</v>
      </c>
      <c r="DE249" s="124" t="n">
        <v>5335039.04315186</v>
      </c>
      <c r="DF249" s="124" t="s">
        <v>200</v>
      </c>
      <c r="DG249" s="124"/>
      <c r="DH249" s="124"/>
      <c r="DI249" s="124"/>
      <c r="DJ249" s="124"/>
      <c r="DK249" s="124"/>
      <c r="DL249" s="124"/>
      <c r="DM249" s="124"/>
      <c r="DN249" s="124"/>
      <c r="DO249" s="124" t="n">
        <v>-263140.126586914</v>
      </c>
      <c r="DP249" s="124" t="n">
        <v>33544.7130737305</v>
      </c>
      <c r="DQ249" s="124" t="n">
        <v>0.11827909611573</v>
      </c>
      <c r="DR249" s="124" t="n">
        <v>-296684.839660645</v>
      </c>
      <c r="DS249" s="124" t="n">
        <v>-0.118279096115728</v>
      </c>
      <c r="DT249" s="124" t="n">
        <v>-385972.86566162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30</v>
      </c>
      <c r="CY250" s="124" t="s">
        <v>199</v>
      </c>
      <c r="CZ250" s="124" t="n">
        <v>29836036.8187866</v>
      </c>
      <c r="DA250" s="124" t="n">
        <v>276171.674865723</v>
      </c>
      <c r="DB250" s="124" t="n">
        <v>0.92563123092752</v>
      </c>
      <c r="DC250" s="124" t="n">
        <v>29559865.1439209</v>
      </c>
      <c r="DD250" s="124" t="n">
        <v>99.0743687690725</v>
      </c>
      <c r="DE250" s="124" t="n">
        <v>5335039.04315186</v>
      </c>
      <c r="DF250" s="124" t="s">
        <v>200</v>
      </c>
      <c r="DG250" s="124"/>
      <c r="DH250" s="124"/>
      <c r="DI250" s="124"/>
      <c r="DJ250" s="124"/>
      <c r="DK250" s="124"/>
      <c r="DL250" s="124"/>
      <c r="DM250" s="124"/>
      <c r="DN250" s="124"/>
      <c r="DO250" s="124" t="n">
        <v>-263140.126586914</v>
      </c>
      <c r="DP250" s="124" t="n">
        <v>-118589.434020996</v>
      </c>
      <c r="DQ250" s="124" t="n">
        <v>-0.385903332303773</v>
      </c>
      <c r="DR250" s="124" t="n">
        <v>-144550.692565918</v>
      </c>
      <c r="DS250" s="124" t="n">
        <v>0.385903332303769</v>
      </c>
      <c r="DT250" s="124" t="n">
        <v>-385972.86566162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1</v>
      </c>
      <c r="CY251" s="124" t="s">
        <v>199</v>
      </c>
      <c r="CZ251" s="124" t="n">
        <v>29836036.8187866</v>
      </c>
      <c r="DA251" s="124" t="n">
        <v>989203.534484863</v>
      </c>
      <c r="DB251" s="124" t="n">
        <v>3.31546559113374</v>
      </c>
      <c r="DC251" s="124" t="n">
        <v>28846833.2843018</v>
      </c>
      <c r="DD251" s="124" t="n">
        <v>96.6845344088663</v>
      </c>
      <c r="DE251" s="124" t="n">
        <v>5335039.04315186</v>
      </c>
      <c r="DF251" s="124" t="s">
        <v>200</v>
      </c>
      <c r="DG251" s="124"/>
      <c r="DH251" s="124"/>
      <c r="DI251" s="124"/>
      <c r="DJ251" s="124"/>
      <c r="DK251" s="124"/>
      <c r="DL251" s="124"/>
      <c r="DM251" s="124"/>
      <c r="DN251" s="124"/>
      <c r="DO251" s="124" t="n">
        <v>-263140.126586914</v>
      </c>
      <c r="DP251" s="124" t="n">
        <v>-51058.2467041016</v>
      </c>
      <c r="DQ251" s="124" t="n">
        <v>-0.140648119473425</v>
      </c>
      <c r="DR251" s="124" t="n">
        <v>-212081.879882813</v>
      </c>
      <c r="DS251" s="124" t="n">
        <v>0.140648119473411</v>
      </c>
      <c r="DT251" s="124" t="n">
        <v>-385972.86566162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2</v>
      </c>
      <c r="CY252" s="124" t="s">
        <v>199</v>
      </c>
      <c r="CZ252" s="124" t="n">
        <v>29836036.8187866</v>
      </c>
      <c r="DA252" s="124" t="n">
        <v>3067988.99554443</v>
      </c>
      <c r="DB252" s="124" t="n">
        <v>10.2828301700333</v>
      </c>
      <c r="DC252" s="124" t="n">
        <v>26768047.8232422</v>
      </c>
      <c r="DD252" s="124" t="n">
        <v>89.7171698299667</v>
      </c>
      <c r="DE252" s="124" t="n">
        <v>5335039.04315186</v>
      </c>
      <c r="DF252" s="124" t="s">
        <v>200</v>
      </c>
      <c r="DG252" s="124"/>
      <c r="DH252" s="124"/>
      <c r="DI252" s="124"/>
      <c r="DJ252" s="124"/>
      <c r="DK252" s="124"/>
      <c r="DL252" s="124"/>
      <c r="DM252" s="124"/>
      <c r="DN252" s="124"/>
      <c r="DO252" s="124" t="n">
        <v>-263140.126586914</v>
      </c>
      <c r="DP252" s="124" t="n">
        <v>61632.2045288086</v>
      </c>
      <c r="DQ252" s="124" t="n">
        <v>0.294660737786666</v>
      </c>
      <c r="DR252" s="124" t="n">
        <v>-324772.331115723</v>
      </c>
      <c r="DS252" s="124" t="n">
        <v>-0.294660737786657</v>
      </c>
      <c r="DT252" s="124" t="n">
        <v>-385972.86566162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28960211.642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3</v>
      </c>
      <c r="CY253" s="124" t="s">
        <v>233</v>
      </c>
      <c r="CZ253" s="124" t="n">
        <v>29836036.8187866</v>
      </c>
      <c r="DA253" s="124" t="n">
        <v>6456851.28845215</v>
      </c>
      <c r="DB253" s="124" t="n">
        <v>21.6411158347496</v>
      </c>
      <c r="DC253" s="124" t="n">
        <v>23379185.5303345</v>
      </c>
      <c r="DD253" s="124" t="n">
        <v>78.3588841652504</v>
      </c>
      <c r="DE253" s="124" t="n">
        <v>5335039.04315186</v>
      </c>
      <c r="DF253" s="124" t="s">
        <v>234</v>
      </c>
      <c r="DG253" s="124" t="n">
        <v>71.0218109417434</v>
      </c>
      <c r="DH253" s="124" t="n">
        <v>1545997.70025635</v>
      </c>
      <c r="DI253" s="124"/>
      <c r="DJ253" s="124" t="n">
        <v>228960211.6425</v>
      </c>
      <c r="DK253" s="124"/>
      <c r="DL253" s="124" t="n">
        <v>62.641677377085</v>
      </c>
      <c r="DM253" s="124" t="n">
        <v>6875281.53367441</v>
      </c>
      <c r="DN253" s="124"/>
      <c r="DO253" s="124" t="n">
        <v>-263140.126586914</v>
      </c>
      <c r="DP253" s="124" t="n">
        <v>-69028.8106689453</v>
      </c>
      <c r="DQ253" s="124" t="n">
        <v>-0.0401417988554726</v>
      </c>
      <c r="DR253" s="124" t="n">
        <v>-194111.315917969</v>
      </c>
      <c r="DS253" s="124" t="n">
        <v>0.0401417988554726</v>
      </c>
      <c r="DT253" s="124" t="n">
        <v>-385972.865661621</v>
      </c>
      <c r="DU253" s="124"/>
      <c r="DV253" s="124" t="n">
        <v>0.662878239258134</v>
      </c>
      <c r="DW253" s="124" t="n">
        <v>-149771.289733887</v>
      </c>
      <c r="DX253" s="124"/>
      <c r="DY253" s="124" t="n">
        <v>-21203761.9296875</v>
      </c>
      <c r="DZ253" s="124"/>
      <c r="EA253" s="124" t="n">
        <v>-2.13357545110723</v>
      </c>
      <c r="EB253" s="124"/>
      <c r="EC253" s="125" t="n">
        <f aca="false">IF(AND(CV253=CW253,CV253&lt;&gt;"",DJ253&lt;&gt;""),IF(AND(ISERROR(FIND("NeighMkt",$CX$101))=FALSE(),LEFT($CW$110,10)="ALL OUTLET"),DJ253-IF(ISERROR(VLOOKUP(CV253,$CA$112:$DK$300,36,FALSE()))=TRUE(),0,IF(VLOOKUP(CV253,$CA$112:$DK$300,36,FALSE())="",0,VLOOKUP(CV253,$CA$112:$DK$300,36,FALSE()))),DJ253),"")</f>
        <v>228960211.64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21203761.92968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138385859008568</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9793212.94187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5</v>
      </c>
      <c r="CY254" s="124" t="s">
        <v>233</v>
      </c>
      <c r="CZ254" s="124" t="n">
        <v>29836036.8187866</v>
      </c>
      <c r="DA254" s="124" t="n">
        <v>1001118.73352051</v>
      </c>
      <c r="DB254" s="124" t="n">
        <v>3.35540118682968</v>
      </c>
      <c r="DC254" s="124" t="n">
        <v>28834918.0852661</v>
      </c>
      <c r="DD254" s="124" t="n">
        <v>96.6445988131703</v>
      </c>
      <c r="DE254" s="124" t="n">
        <v>5335039.04315186</v>
      </c>
      <c r="DF254" s="124" t="s">
        <v>234</v>
      </c>
      <c r="DG254" s="124" t="n">
        <v>98.2489873746235</v>
      </c>
      <c r="DH254" s="124" t="n">
        <v>93417.2072143555</v>
      </c>
      <c r="DI254" s="124"/>
      <c r="DJ254" s="124" t="n">
        <v>9793212.941875</v>
      </c>
      <c r="DK254" s="124"/>
      <c r="DL254" s="124" t="n">
        <v>36.039951065909</v>
      </c>
      <c r="DM254" s="124" t="n">
        <v>603867.264888199</v>
      </c>
      <c r="DN254" s="124"/>
      <c r="DO254" s="124" t="n">
        <v>-263140.126586914</v>
      </c>
      <c r="DP254" s="124" t="n">
        <v>187369.218200684</v>
      </c>
      <c r="DQ254" s="124" t="n">
        <v>0.651840498786008</v>
      </c>
      <c r="DR254" s="124" t="n">
        <v>-450509.344787598</v>
      </c>
      <c r="DS254" s="124" t="n">
        <v>-0.651840498786001</v>
      </c>
      <c r="DT254" s="124" t="n">
        <v>-385972.865661621</v>
      </c>
      <c r="DU254" s="124"/>
      <c r="DV254" s="124" t="n">
        <v>-0.563644238470033</v>
      </c>
      <c r="DW254" s="124" t="n">
        <v>25487.7203979492</v>
      </c>
      <c r="DX254" s="124"/>
      <c r="DY254" s="124" t="n">
        <v>4096201.6265625</v>
      </c>
      <c r="DZ254" s="124"/>
      <c r="EA254" s="124" t="n">
        <v>4.4357606454552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6356958.14</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6</v>
      </c>
      <c r="CY255" s="124" t="s">
        <v>233</v>
      </c>
      <c r="CZ255" s="124" t="n">
        <v>29836036.8187866</v>
      </c>
      <c r="DA255" s="124" t="n">
        <v>858463.08795166</v>
      </c>
      <c r="DB255" s="124" t="n">
        <v>2.87726916669817</v>
      </c>
      <c r="DC255" s="124" t="n">
        <v>28977573.730835</v>
      </c>
      <c r="DD255" s="124" t="n">
        <v>97.1227308333018</v>
      </c>
      <c r="DE255" s="124" t="n">
        <v>5335039.04315186</v>
      </c>
      <c r="DF255" s="124" t="s">
        <v>234</v>
      </c>
      <c r="DG255" s="124" t="n">
        <v>98.5505585281165</v>
      </c>
      <c r="DH255" s="124" t="n">
        <v>77328.2684326172</v>
      </c>
      <c r="DI255" s="124"/>
      <c r="DJ255" s="124" t="n">
        <v>6356958.14</v>
      </c>
      <c r="DK255" s="124"/>
      <c r="DL255" s="124" t="n">
        <v>31.4835186389537</v>
      </c>
      <c r="DM255" s="124" t="n">
        <v>445194.39740792</v>
      </c>
      <c r="DN255" s="124"/>
      <c r="DO255" s="124" t="n">
        <v>-263140.126586914</v>
      </c>
      <c r="DP255" s="124" t="n">
        <v>6773.93811035156</v>
      </c>
      <c r="DQ255" s="124" t="n">
        <v>0.0476597345631151</v>
      </c>
      <c r="DR255" s="124" t="n">
        <v>-269914.064697266</v>
      </c>
      <c r="DS255" s="124" t="n">
        <v>-0.047659734563112</v>
      </c>
      <c r="DT255" s="124" t="n">
        <v>-385972.865661621</v>
      </c>
      <c r="DU255" s="124"/>
      <c r="DV255" s="124" t="n">
        <v>0.0990496301029964</v>
      </c>
      <c r="DW255" s="124" t="n">
        <v>-11261.0919189453</v>
      </c>
      <c r="DX255" s="124"/>
      <c r="DY255" s="124" t="n">
        <v>707884.3596875</v>
      </c>
      <c r="DZ255" s="124"/>
      <c r="EA255" s="124" t="n">
        <v>2.3010449253425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7</v>
      </c>
      <c r="CY256" s="124" t="s">
        <v>233</v>
      </c>
      <c r="CZ256" s="124" t="n">
        <v>29836036.8187866</v>
      </c>
      <c r="DA256" s="124" t="n">
        <v>278595.956542969</v>
      </c>
      <c r="DB256" s="124" t="n">
        <v>0.933756578445926</v>
      </c>
      <c r="DC256" s="124" t="n">
        <v>29557440.8622437</v>
      </c>
      <c r="DD256" s="124" t="n">
        <v>99.0662434215541</v>
      </c>
      <c r="DE256" s="124" t="n">
        <v>5335039.04315186</v>
      </c>
      <c r="DF256" s="124" t="s">
        <v>234</v>
      </c>
      <c r="DG256" s="124"/>
      <c r="DH256" s="124"/>
      <c r="DI256" s="124"/>
      <c r="DJ256" s="124"/>
      <c r="DK256" s="124"/>
      <c r="DL256" s="124" t="n">
        <v>34.8822540433312</v>
      </c>
      <c r="DM256" s="124" t="n">
        <v>171081.761823987</v>
      </c>
      <c r="DN256" s="124"/>
      <c r="DO256" s="124" t="n">
        <v>-263140.126586914</v>
      </c>
      <c r="DP256" s="124" t="n">
        <v>-47575.0499267578</v>
      </c>
      <c r="DQ256" s="124" t="n">
        <v>-0.149897659215418</v>
      </c>
      <c r="DR256" s="124" t="n">
        <v>-215565.076660156</v>
      </c>
      <c r="DS256" s="124" t="n">
        <v>0.149897659215426</v>
      </c>
      <c r="DT256" s="124" t="n">
        <v>-385972.865661621</v>
      </c>
      <c r="DU256" s="124"/>
      <c r="DV256" s="124"/>
      <c r="DW256" s="124"/>
      <c r="DX256" s="124"/>
      <c r="DY256" s="124"/>
      <c r="DZ256" s="124"/>
      <c r="EA256" s="124" t="n">
        <v>-1.6210441005894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6023777.5831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8</v>
      </c>
      <c r="CY257" s="124" t="s">
        <v>233</v>
      </c>
      <c r="CZ257" s="124" t="n">
        <v>29836036.8187866</v>
      </c>
      <c r="DA257" s="124" t="n">
        <v>966088.074951172</v>
      </c>
      <c r="DB257" s="124" t="n">
        <v>3.23799062462231</v>
      </c>
      <c r="DC257" s="124" t="n">
        <v>28869948.7438355</v>
      </c>
      <c r="DD257" s="124" t="n">
        <v>96.7620093753777</v>
      </c>
      <c r="DE257" s="124" t="n">
        <v>5335039.04315186</v>
      </c>
      <c r="DF257" s="124" t="s">
        <v>234</v>
      </c>
      <c r="DG257" s="124" t="n">
        <v>93.7447169524457</v>
      </c>
      <c r="DH257" s="124" t="n">
        <v>333721.79284668</v>
      </c>
      <c r="DI257" s="124"/>
      <c r="DJ257" s="124" t="n">
        <v>46023777.583125</v>
      </c>
      <c r="DK257" s="124"/>
      <c r="DL257" s="124" t="n">
        <v>63.6920250627941</v>
      </c>
      <c r="DM257" s="124" t="n">
        <v>1207960.00073337</v>
      </c>
      <c r="DN257" s="124"/>
      <c r="DO257" s="124" t="n">
        <v>-263140.126586914</v>
      </c>
      <c r="DP257" s="124" t="n">
        <v>102083.231567383</v>
      </c>
      <c r="DQ257" s="124" t="n">
        <v>0.367464148260994</v>
      </c>
      <c r="DR257" s="124" t="n">
        <v>-365223.358154297</v>
      </c>
      <c r="DS257" s="124" t="n">
        <v>-0.367464148260993</v>
      </c>
      <c r="DT257" s="124" t="n">
        <v>-385972.865661621</v>
      </c>
      <c r="DU257" s="124"/>
      <c r="DV257" s="124" t="n">
        <v>-0.246351302192352</v>
      </c>
      <c r="DW257" s="124" t="n">
        <v>-10049.9078979492</v>
      </c>
      <c r="DX257" s="124"/>
      <c r="DY257" s="124" t="n">
        <v>9322338.1615625</v>
      </c>
      <c r="DZ257" s="124"/>
      <c r="EA257" s="124" t="n">
        <v>-5.30969432234085</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4320.7650000006</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80</v>
      </c>
      <c r="CY258" s="124" t="s">
        <v>80</v>
      </c>
      <c r="CZ258" s="124" t="n">
        <v>29836036.8187866</v>
      </c>
      <c r="DA258" s="124" t="n">
        <v>17508588.3756714</v>
      </c>
      <c r="DB258" s="124" t="n">
        <v>58.6826879253846</v>
      </c>
      <c r="DC258" s="124" t="n">
        <v>12327448.4431152</v>
      </c>
      <c r="DD258" s="124" t="n">
        <v>41.3173120746154</v>
      </c>
      <c r="DE258" s="124" t="n">
        <v>5335039.04315186</v>
      </c>
      <c r="DF258" s="124" t="s">
        <v>81</v>
      </c>
      <c r="DG258" s="124" t="n">
        <v>94.0007299270539</v>
      </c>
      <c r="DH258" s="124" t="n">
        <v>320063.400695801</v>
      </c>
      <c r="DI258" s="124" t="n">
        <v>6265221.27421875</v>
      </c>
      <c r="DJ258" s="124"/>
      <c r="DK258" s="124" t="n">
        <v>24320.7650000006</v>
      </c>
      <c r="DL258" s="124" t="n">
        <v>5.39742861765513</v>
      </c>
      <c r="DM258" s="124" t="n">
        <v>2033115.6693437</v>
      </c>
      <c r="DN258" s="124"/>
      <c r="DO258" s="124" t="n">
        <v>-263140.126586914</v>
      </c>
      <c r="DP258" s="124" t="n">
        <v>-1111000.68658447</v>
      </c>
      <c r="DQ258" s="124" t="n">
        <v>-3.178103471165</v>
      </c>
      <c r="DR258" s="124" t="n">
        <v>847860.559997559</v>
      </c>
      <c r="DS258" s="124" t="n">
        <v>3.178103471165</v>
      </c>
      <c r="DT258" s="124" t="n">
        <v>-385972.865661621</v>
      </c>
      <c r="DU258" s="124"/>
      <c r="DV258" s="124" t="n">
        <v>-0.202775071761977</v>
      </c>
      <c r="DW258" s="124" t="n">
        <v>-11554.7686157227</v>
      </c>
      <c r="DX258" s="124" t="n">
        <v>-976954.1965625</v>
      </c>
      <c r="DY258" s="124"/>
      <c r="DZ258" s="124" t="n">
        <v>-592760.185</v>
      </c>
      <c r="EA258" s="124" t="n">
        <v>-0.159207851786915</v>
      </c>
      <c r="EB258" s="124"/>
      <c r="EC258" s="125" t="str">
        <f aca="false">IF(AND(CV258=CW258,CV258&lt;&gt;"",DJ258&lt;&gt;""),IF(AND(ISERROR(FIND("NeighMkt",$CX$101))=FALSE(),LEFT($CW$110,10)="ALL OUTLET"),DJ258-IF(ISERROR(VLOOKUP(CV258,$CA$112:$DK$300,36,FALSE()))=TRUE(),0,IF(VLOOKUP(CV258,$CA$112:$DK$300,36,FALSE())="",0,VLOOKUP(CV258,$CA$112:$DK$300,36,FALSE()))),DJ258),"")</f>
        <v/>
      </c>
      <c r="ED258" s="125" t="n">
        <f aca="false">IF(AND(CV258=CW258,CV258&lt;&gt;"",DI$110&lt;&gt;"",DK258&lt;&gt;""),IF(CW$100="Y",DK258-IF(ISERROR(VLOOKUP(CV258,$CA$112:$DK$300,37,FALSE()))=TRUE(),0,IF(VLOOKUP(CV258,$CA$112:$DK$300,37,FALSE())="",0,VLOOKUP(CV258,$CA$112:$DK$300,37,FALSE()))),DK258-IF(AND(CW$101="Y",CV258=$CW$110),DI$110,0)),"")</f>
        <v>24320.7650000006</v>
      </c>
      <c r="EE258" s="125" t="str">
        <f aca="false">IF(AND(CV258=CW258,CV258&lt;&gt;"",DJ258&lt;&gt;"",DY258&lt;&gt;""),IF(AND(ISERROR(FIND("NeighMkt",$CX$101))=FALSE(),LEFT($CW$110,10)="ALL OUTLET"),DY258-IF(ISERROR(VLOOKUP(CV258,$CA$112:$DZ$300,51,FALSE()))=TRUE(),0,IF(VLOOKUP(CV258,$CA$112:$DZ$300,51,FALSE())="",0,VLOOKUP(CV258,$CA$112:$DZ$300,51,FALSE()))),DY258),"")</f>
        <v/>
      </c>
      <c r="EF258" s="125" t="n">
        <f aca="false">IF(AND(CV258=CW258,CV258&lt;&gt;"",DI$110&lt;&gt;"",DK258&lt;&gt;"",DZ258&lt;&gt;""),IF(CW$100="Y",DZ258-IF(ISERROR(VLOOKUP(CV258,$CA$112:$DZ$300,52,FALSE()))=TRUE(),0,IF(VLOOKUP(CV258,$CA$112:$DZ$300,52,FALSE())="",0,VLOOKUP(CV258,$CA$112:$DZ$300,52,FALSE()))),DZ258-IF(AND(CW$101="Y",CV258=$CW$110),DX$110,0)),"")</f>
        <v>-592760.185</v>
      </c>
      <c r="EG258" s="126" t="str">
        <f aca="false">IF(AND(CV258=CW258,CV258&lt;&gt;"",DJ258&lt;&gt;"",EE258&lt;&gt;""),EC258/$DJ$111-(EC258-EE258)/($DJ$111-$DY$111),"")</f>
        <v/>
      </c>
      <c r="EH258" s="126" t="n">
        <f aca="false">IF(AND(CV258=CW258,CV258&lt;&gt;"",DI$110&lt;&gt;"",DK258&lt;&gt;"",EF258&lt;&gt;""),ED258/$DI$111-(ED258-EF258)/($DI$111-$DX$111),"")</f>
        <v>-0.00855436916676464</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80</v>
      </c>
      <c r="CZ259" s="124" t="n">
        <v>29836036.8187866</v>
      </c>
      <c r="DA259" s="124" t="n">
        <v>389079.604370117</v>
      </c>
      <c r="DB259" s="124" t="n">
        <v>1.30405927145501</v>
      </c>
      <c r="DC259" s="124" t="n">
        <v>29446957.2144165</v>
      </c>
      <c r="DD259" s="124" t="n">
        <v>98.695940728545</v>
      </c>
      <c r="DE259" s="124" t="n">
        <v>5335039.04315186</v>
      </c>
      <c r="DF259" s="124" t="s">
        <v>81</v>
      </c>
      <c r="DG259" s="124"/>
      <c r="DH259" s="124"/>
      <c r="DI259" s="124"/>
      <c r="DJ259" s="124"/>
      <c r="DK259" s="124"/>
      <c r="DL259" s="124"/>
      <c r="DM259" s="124"/>
      <c r="DN259" s="124"/>
      <c r="DO259" s="124" t="n">
        <v>-263140.126586914</v>
      </c>
      <c r="DP259" s="124" t="n">
        <v>-19126.3186035156</v>
      </c>
      <c r="DQ259" s="124" t="n">
        <v>-0.0521436696236737</v>
      </c>
      <c r="DR259" s="124" t="n">
        <v>-244013.807983398</v>
      </c>
      <c r="DS259" s="124" t="n">
        <v>0.0521436696236748</v>
      </c>
      <c r="DT259" s="124" t="n">
        <v>-385972.86566162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80</v>
      </c>
      <c r="CZ260" s="124" t="n">
        <v>29836036.8187866</v>
      </c>
      <c r="DA260" s="124" t="n">
        <v>5231977.38470459</v>
      </c>
      <c r="DB260" s="124" t="n">
        <v>17.53576527768</v>
      </c>
      <c r="DC260" s="124" t="n">
        <v>24604059.434082</v>
      </c>
      <c r="DD260" s="124" t="n">
        <v>82.46423472232</v>
      </c>
      <c r="DE260" s="124" t="n">
        <v>5335039.04315186</v>
      </c>
      <c r="DF260" s="124" t="s">
        <v>81</v>
      </c>
      <c r="DG260" s="124"/>
      <c r="DH260" s="124"/>
      <c r="DI260" s="124"/>
      <c r="DJ260" s="124"/>
      <c r="DK260" s="124"/>
      <c r="DL260" s="124"/>
      <c r="DM260" s="124"/>
      <c r="DN260" s="124"/>
      <c r="DO260" s="124" t="n">
        <v>-263140.126586914</v>
      </c>
      <c r="DP260" s="124" t="n">
        <v>-976413.46685791</v>
      </c>
      <c r="DQ260" s="124" t="n">
        <v>-3.09068195983089</v>
      </c>
      <c r="DR260" s="124" t="n">
        <v>713273.340270996</v>
      </c>
      <c r="DS260" s="124" t="n">
        <v>3.09068195983089</v>
      </c>
      <c r="DT260" s="124" t="n">
        <v>-385972.86566162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80</v>
      </c>
      <c r="CZ261" s="124" t="n">
        <v>29836036.8187866</v>
      </c>
      <c r="DA261" s="124" t="n">
        <v>929524.968200684</v>
      </c>
      <c r="DB261" s="124" t="n">
        <v>3.11544383004447</v>
      </c>
      <c r="DC261" s="124" t="n">
        <v>28906511.8505859</v>
      </c>
      <c r="DD261" s="124" t="n">
        <v>96.8845561699555</v>
      </c>
      <c r="DE261" s="124" t="n">
        <v>5335039.04315186</v>
      </c>
      <c r="DF261" s="124" t="s">
        <v>81</v>
      </c>
      <c r="DG261" s="124"/>
      <c r="DH261" s="124"/>
      <c r="DI261" s="124"/>
      <c r="DJ261" s="124"/>
      <c r="DK261" s="124"/>
      <c r="DL261" s="124"/>
      <c r="DM261" s="124"/>
      <c r="DN261" s="124"/>
      <c r="DO261" s="124" t="n">
        <v>-263140.126586914</v>
      </c>
      <c r="DP261" s="124" t="n">
        <v>191426.574951172</v>
      </c>
      <c r="DQ261" s="124" t="n">
        <v>0.663222646092915</v>
      </c>
      <c r="DR261" s="124" t="n">
        <v>-454566.701538086</v>
      </c>
      <c r="DS261" s="124" t="n">
        <v>-0.663222646092919</v>
      </c>
      <c r="DT261" s="124" t="n">
        <v>-385972.86566162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80</v>
      </c>
      <c r="CZ262" s="124" t="n">
        <v>29836036.8187866</v>
      </c>
      <c r="DA262" s="124" t="n">
        <v>992492.800231934</v>
      </c>
      <c r="DB262" s="124" t="n">
        <v>3.32649006387805</v>
      </c>
      <c r="DC262" s="124" t="n">
        <v>28843544.0185547</v>
      </c>
      <c r="DD262" s="124" t="n">
        <v>96.673509936122</v>
      </c>
      <c r="DE262" s="124" t="n">
        <v>5335039.04315186</v>
      </c>
      <c r="DF262" s="124" t="s">
        <v>81</v>
      </c>
      <c r="DG262" s="124"/>
      <c r="DH262" s="124"/>
      <c r="DI262" s="124"/>
      <c r="DJ262" s="124"/>
      <c r="DK262" s="124"/>
      <c r="DL262" s="124"/>
      <c r="DM262" s="124"/>
      <c r="DN262" s="124"/>
      <c r="DO262" s="124" t="n">
        <v>-263140.126586914</v>
      </c>
      <c r="DP262" s="124" t="n">
        <v>43139.2025146484</v>
      </c>
      <c r="DQ262" s="124" t="n">
        <v>0.172405155043997</v>
      </c>
      <c r="DR262" s="124" t="n">
        <v>-306279.329101563</v>
      </c>
      <c r="DS262" s="124" t="n">
        <v>-0.172405155044004</v>
      </c>
      <c r="DT262" s="124" t="n">
        <v>-385972.86566162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9639772.643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29836036.8187866</v>
      </c>
      <c r="DA263" s="124" t="n">
        <v>1223481.97186279</v>
      </c>
      <c r="DB263" s="124" t="n">
        <v>4.10068528636623</v>
      </c>
      <c r="DC263" s="124" t="n">
        <v>28612554.8469238</v>
      </c>
      <c r="DD263" s="124" t="n">
        <v>95.8993147136338</v>
      </c>
      <c r="DE263" s="124" t="n">
        <v>5335039.04315186</v>
      </c>
      <c r="DF263" s="124" t="s">
        <v>244</v>
      </c>
      <c r="DG263" s="124" t="n">
        <v>98.7304638340181</v>
      </c>
      <c r="DH263" s="124" t="n">
        <v>67730.2501220703</v>
      </c>
      <c r="DI263" s="124"/>
      <c r="DJ263" s="124" t="n">
        <v>9639772.643125</v>
      </c>
      <c r="DK263" s="124"/>
      <c r="DL263" s="124" t="n">
        <v>32.9144568918334</v>
      </c>
      <c r="DM263" s="124" t="n">
        <v>781197.825922269</v>
      </c>
      <c r="DN263" s="124"/>
      <c r="DO263" s="124" t="n">
        <v>-263140.126586914</v>
      </c>
      <c r="DP263" s="124" t="n">
        <v>-32494.3827514648</v>
      </c>
      <c r="DQ263" s="124" t="n">
        <v>-0.072107733501749</v>
      </c>
      <c r="DR263" s="124" t="n">
        <v>-230645.743835449</v>
      </c>
      <c r="DS263" s="124" t="n">
        <v>0.0721077335017526</v>
      </c>
      <c r="DT263" s="124" t="n">
        <v>-385972.865661621</v>
      </c>
      <c r="DU263" s="124"/>
      <c r="DV263" s="124" t="n">
        <v>0.210861694832929</v>
      </c>
      <c r="DW263" s="124" t="n">
        <v>-16963.4877929688</v>
      </c>
      <c r="DX263" s="124"/>
      <c r="DY263" s="124" t="n">
        <v>452171.254687499</v>
      </c>
      <c r="DZ263" s="124"/>
      <c r="EA263" s="124" t="n">
        <v>-6.46164559504671</v>
      </c>
      <c r="EB263" s="124"/>
      <c r="EC263" s="125" t="n">
        <f aca="false">IF(AND(CV263=CW263,CV263&lt;&gt;"",DJ263&lt;&gt;""),IF(AND(ISERROR(FIND("NeighMkt",$CX$101))=FALSE(),LEFT($CW$110,10)="ALL OUTLET"),DJ263-IF(ISERROR(VLOOKUP(CV263,$CA$112:$DK$300,36,FALSE()))=TRUE(),0,IF(VLOOKUP(CV263,$CA$112:$DK$300,36,FALSE())="",0,VLOOKUP(CV263,$CA$112:$DK$300,36,FALSE()))),DJ263),"")</f>
        <v>9639772.643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452171.254687499</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0383839841579</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29836036.8187866</v>
      </c>
      <c r="DA264" s="124" t="n">
        <v>856506.713745117</v>
      </c>
      <c r="DB264" s="124" t="n">
        <v>2.87071208199411</v>
      </c>
      <c r="DC264" s="124" t="n">
        <v>28979530.1050415</v>
      </c>
      <c r="DD264" s="124" t="n">
        <v>97.1292879180059</v>
      </c>
      <c r="DE264" s="124" t="n">
        <v>5335039.04315186</v>
      </c>
      <c r="DF264" s="124" t="s">
        <v>244</v>
      </c>
      <c r="DG264" s="124"/>
      <c r="DH264" s="124"/>
      <c r="DI264" s="124"/>
      <c r="DJ264" s="124"/>
      <c r="DK264" s="124"/>
      <c r="DL264" s="124"/>
      <c r="DM264" s="124"/>
      <c r="DN264" s="124"/>
      <c r="DO264" s="124" t="n">
        <v>-263140.126586914</v>
      </c>
      <c r="DP264" s="124" t="n">
        <v>-37075.5776977539</v>
      </c>
      <c r="DQ264" s="124" t="n">
        <v>-0.0980810284109328</v>
      </c>
      <c r="DR264" s="124" t="n">
        <v>-226064.54888916</v>
      </c>
      <c r="DS264" s="124" t="n">
        <v>0.0980810284109452</v>
      </c>
      <c r="DT264" s="124" t="n">
        <v>-385972.86566162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29836036.8187866</v>
      </c>
      <c r="DA265" s="124" t="n">
        <v>512640.50579834</v>
      </c>
      <c r="DB265" s="124" t="n">
        <v>1.71819236218246</v>
      </c>
      <c r="DC265" s="124" t="n">
        <v>29323396.3129883</v>
      </c>
      <c r="DD265" s="124" t="n">
        <v>98.2818076378175</v>
      </c>
      <c r="DE265" s="124" t="n">
        <v>5335039.04315186</v>
      </c>
      <c r="DF265" s="124" t="s">
        <v>244</v>
      </c>
      <c r="DG265" s="124"/>
      <c r="DH265" s="124"/>
      <c r="DI265" s="124"/>
      <c r="DJ265" s="124"/>
      <c r="DK265" s="124"/>
      <c r="DL265" s="124" t="n">
        <v>41.8288616681287</v>
      </c>
      <c r="DM265" s="124" t="n">
        <v>184247.073547777</v>
      </c>
      <c r="DN265" s="124"/>
      <c r="DO265" s="124" t="n">
        <v>-263140.126586914</v>
      </c>
      <c r="DP265" s="124" t="n">
        <v>-27453.7586669922</v>
      </c>
      <c r="DQ265" s="124" t="n">
        <v>-0.0761898079530827</v>
      </c>
      <c r="DR265" s="124" t="n">
        <v>-235686.367919922</v>
      </c>
      <c r="DS265" s="124" t="n">
        <v>0.0761898079530852</v>
      </c>
      <c r="DT265" s="124" t="n">
        <v>-385972.865661621</v>
      </c>
      <c r="DU265" s="124"/>
      <c r="DV265" s="124"/>
      <c r="DW265" s="124"/>
      <c r="DX265" s="124"/>
      <c r="DY265" s="124"/>
      <c r="DZ265" s="124"/>
      <c r="EA265" s="124" t="n">
        <v>-2.2681916506006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29836036.8187866</v>
      </c>
      <c r="DA266" s="124" t="n">
        <v>10653844.9657593</v>
      </c>
      <c r="DB266" s="124" t="n">
        <v>35.7079763323357</v>
      </c>
      <c r="DC266" s="124" t="n">
        <v>19182191.8530273</v>
      </c>
      <c r="DD266" s="124" t="n">
        <v>64.2920236676644</v>
      </c>
      <c r="DE266" s="124" t="n">
        <v>5335039.04315186</v>
      </c>
      <c r="DF266" s="124" t="s">
        <v>248</v>
      </c>
      <c r="DG266" s="124"/>
      <c r="DH266" s="124"/>
      <c r="DI266" s="124"/>
      <c r="DJ266" s="124"/>
      <c r="DK266" s="124"/>
      <c r="DL266" s="124"/>
      <c r="DM266" s="124"/>
      <c r="DN266" s="124"/>
      <c r="DO266" s="124" t="n">
        <v>-263140.126586914</v>
      </c>
      <c r="DP266" s="124" t="n">
        <v>-315511.080871582</v>
      </c>
      <c r="DQ266" s="124" t="n">
        <v>-0.736063538053337</v>
      </c>
      <c r="DR266" s="124" t="n">
        <v>52370.954284668</v>
      </c>
      <c r="DS266" s="124" t="n">
        <v>0.736063538053337</v>
      </c>
      <c r="DT266" s="124" t="n">
        <v>-385972.86566162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29836036.8187866</v>
      </c>
      <c r="DA267" s="124" t="n">
        <v>368654.453125</v>
      </c>
      <c r="DB267" s="124" t="n">
        <v>1.23560128097466</v>
      </c>
      <c r="DC267" s="124" t="n">
        <v>29467382.3656616</v>
      </c>
      <c r="DD267" s="124" t="n">
        <v>98.7643987190253</v>
      </c>
      <c r="DE267" s="124" t="n">
        <v>5335039.04315186</v>
      </c>
      <c r="DF267" s="124" t="s">
        <v>248</v>
      </c>
      <c r="DG267" s="124"/>
      <c r="DH267" s="124"/>
      <c r="DI267" s="124"/>
      <c r="DJ267" s="124"/>
      <c r="DK267" s="124"/>
      <c r="DL267" s="124"/>
      <c r="DM267" s="124"/>
      <c r="DN267" s="124"/>
      <c r="DO267" s="124" t="n">
        <v>-263140.126586914</v>
      </c>
      <c r="DP267" s="124" t="n">
        <v>-19289.6021728516</v>
      </c>
      <c r="DQ267" s="124" t="n">
        <v>-0.0532846443844388</v>
      </c>
      <c r="DR267" s="124" t="n">
        <v>-243850.524414063</v>
      </c>
      <c r="DS267" s="124" t="n">
        <v>0.0532846443844335</v>
      </c>
      <c r="DT267" s="124" t="n">
        <v>-385972.86566162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29836036.8187866</v>
      </c>
      <c r="DA268" s="124" t="n">
        <v>775704.116821289</v>
      </c>
      <c r="DB268" s="124" t="n">
        <v>2.59988993019628</v>
      </c>
      <c r="DC268" s="124" t="n">
        <v>29060332.7019653</v>
      </c>
      <c r="DD268" s="124" t="n">
        <v>97.4001100698037</v>
      </c>
      <c r="DE268" s="124" t="n">
        <v>5335039.04315186</v>
      </c>
      <c r="DF268" s="124" t="s">
        <v>248</v>
      </c>
      <c r="DG268" s="124"/>
      <c r="DH268" s="124"/>
      <c r="DI268" s="124"/>
      <c r="DJ268" s="124"/>
      <c r="DK268" s="124"/>
      <c r="DL268" s="124"/>
      <c r="DM268" s="124"/>
      <c r="DN268" s="124"/>
      <c r="DO268" s="124" t="n">
        <v>-263140.126586914</v>
      </c>
      <c r="DP268" s="124" t="n">
        <v>-19776.8161010742</v>
      </c>
      <c r="DQ268" s="124" t="n">
        <v>-0.0429761334375076</v>
      </c>
      <c r="DR268" s="124" t="n">
        <v>-243363.31048584</v>
      </c>
      <c r="DS268" s="124" t="n">
        <v>0.0429761334375058</v>
      </c>
      <c r="DT268" s="124" t="n">
        <v>-385972.86566162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29836036.8187866</v>
      </c>
      <c r="DA269" s="124" t="n">
        <v>2413328.49053955</v>
      </c>
      <c r="DB269" s="124" t="n">
        <v>8.08863625285503</v>
      </c>
      <c r="DC269" s="124" t="n">
        <v>27422708.3282471</v>
      </c>
      <c r="DD269" s="124" t="n">
        <v>91.911363747145</v>
      </c>
      <c r="DE269" s="124" t="n">
        <v>5335039.04315186</v>
      </c>
      <c r="DF269" s="124" t="s">
        <v>248</v>
      </c>
      <c r="DG269" s="124"/>
      <c r="DH269" s="124"/>
      <c r="DI269" s="124"/>
      <c r="DJ269" s="124"/>
      <c r="DK269" s="124"/>
      <c r="DL269" s="124"/>
      <c r="DM269" s="124"/>
      <c r="DN269" s="124"/>
      <c r="DO269" s="124" t="n">
        <v>-263140.126586914</v>
      </c>
      <c r="DP269" s="124" t="n">
        <v>-26460.7073974609</v>
      </c>
      <c r="DQ269" s="124" t="n">
        <v>-0.0171973463989978</v>
      </c>
      <c r="DR269" s="124" t="n">
        <v>-236679.419189453</v>
      </c>
      <c r="DS269" s="124" t="n">
        <v>0.0171973463989872</v>
      </c>
      <c r="DT269" s="124" t="n">
        <v>-385972.86566162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29836036.8187866</v>
      </c>
      <c r="DA270" s="124" t="n">
        <v>3610102.86566162</v>
      </c>
      <c r="DB270" s="124" t="n">
        <v>12.0998069803576</v>
      </c>
      <c r="DC270" s="124" t="n">
        <v>26225933.953125</v>
      </c>
      <c r="DD270" s="124" t="n">
        <v>87.9001930196424</v>
      </c>
      <c r="DE270" s="124" t="n">
        <v>5335039.04315186</v>
      </c>
      <c r="DF270" s="124" t="s">
        <v>248</v>
      </c>
      <c r="DG270" s="124"/>
      <c r="DH270" s="124"/>
      <c r="DI270" s="124"/>
      <c r="DJ270" s="124"/>
      <c r="DK270" s="124"/>
      <c r="DL270" s="124"/>
      <c r="DM270" s="124"/>
      <c r="DN270" s="124"/>
      <c r="DO270" s="124" t="n">
        <v>-263140.126586914</v>
      </c>
      <c r="DP270" s="124" t="n">
        <v>-164323.160339355</v>
      </c>
      <c r="DQ270" s="124" t="n">
        <v>-0.440157261359381</v>
      </c>
      <c r="DR270" s="124" t="n">
        <v>-98816.9662475586</v>
      </c>
      <c r="DS270" s="124" t="n">
        <v>0.440157261359389</v>
      </c>
      <c r="DT270" s="124" t="n">
        <v>-385972.86566162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29836036.8187866</v>
      </c>
      <c r="DA271" s="124" t="n">
        <v>2521385.52697754</v>
      </c>
      <c r="DB271" s="124" t="n">
        <v>8.45080578996309</v>
      </c>
      <c r="DC271" s="124" t="n">
        <v>27314651.2918091</v>
      </c>
      <c r="DD271" s="124" t="n">
        <v>91.5491942100369</v>
      </c>
      <c r="DE271" s="124" t="n">
        <v>5335039.04315186</v>
      </c>
      <c r="DF271" s="124" t="s">
        <v>248</v>
      </c>
      <c r="DG271" s="124"/>
      <c r="DH271" s="124"/>
      <c r="DI271" s="124"/>
      <c r="DJ271" s="124"/>
      <c r="DK271" s="124"/>
      <c r="DL271" s="124"/>
      <c r="DM271" s="124"/>
      <c r="DN271" s="124"/>
      <c r="DO271" s="124" t="n">
        <v>-263140.126586914</v>
      </c>
      <c r="DP271" s="124" t="n">
        <v>111967.033447266</v>
      </c>
      <c r="DQ271" s="124" t="n">
        <v>0.44587429996559</v>
      </c>
      <c r="DR271" s="124" t="n">
        <v>-375107.16003418</v>
      </c>
      <c r="DS271" s="124" t="n">
        <v>-0.445874299965581</v>
      </c>
      <c r="DT271" s="124" t="n">
        <v>-385972.86566162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5966543.475312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29836036.8187866</v>
      </c>
      <c r="DA272" s="124" t="n">
        <v>27698683.1415405</v>
      </c>
      <c r="DB272" s="124" t="n">
        <v>92.8363351666724</v>
      </c>
      <c r="DC272" s="124" t="n">
        <v>2137353.67724609</v>
      </c>
      <c r="DD272" s="124" t="n">
        <v>7.16366483332762</v>
      </c>
      <c r="DE272" s="124" t="n">
        <v>5335039.04315186</v>
      </c>
      <c r="DF272" s="124" t="s">
        <v>255</v>
      </c>
      <c r="DG272" s="124" t="n">
        <v>88.7850900149832</v>
      </c>
      <c r="DH272" s="124" t="n">
        <v>598319.826354981</v>
      </c>
      <c r="DI272" s="124"/>
      <c r="DJ272" s="124" t="n">
        <v>35966543.4753125</v>
      </c>
      <c r="DK272" s="124"/>
      <c r="DL272" s="124" t="n">
        <v>10.7129233480679</v>
      </c>
      <c r="DM272" s="124" t="n">
        <v>7059757.82970293</v>
      </c>
      <c r="DN272" s="124"/>
      <c r="DO272" s="124" t="n">
        <v>-263140.126586914</v>
      </c>
      <c r="DP272" s="124" t="n">
        <v>-334935.831359863</v>
      </c>
      <c r="DQ272" s="124" t="n">
        <v>-0.301158339472693</v>
      </c>
      <c r="DR272" s="124" t="n">
        <v>71795.7047729492</v>
      </c>
      <c r="DS272" s="124" t="n">
        <v>0.301158339472693</v>
      </c>
      <c r="DT272" s="124" t="n">
        <v>-385972.865661621</v>
      </c>
      <c r="DU272" s="124"/>
      <c r="DV272" s="124" t="n">
        <v>-1.02296931829726</v>
      </c>
      <c r="DW272" s="124" t="n">
        <v>15237.6870727539</v>
      </c>
      <c r="DX272" s="124"/>
      <c r="DY272" s="124" t="n">
        <v>4445537.71828125</v>
      </c>
      <c r="DZ272" s="124"/>
      <c r="EA272" s="124" t="n">
        <v>0.560008018740769</v>
      </c>
      <c r="EB272" s="124"/>
      <c r="EC272" s="125" t="n">
        <f aca="false">IF(AND(CV272=CW272,CV272&lt;&gt;"",DJ272&lt;&gt;""),IF(AND(ISERROR(FIND("NeighMkt",$CX$101))=FALSE(),LEFT($CW$110,10)="ALL OUTLET"),DJ272-IF(ISERROR(VLOOKUP(CV272,$CA$112:$DK$300,36,FALSE()))=TRUE(),0,IF(VLOOKUP(CV272,$CA$112:$DK$300,36,FALSE())="",0,VLOOKUP(CV272,$CA$112:$DK$300,36,FALSE()))),DJ272),"")</f>
        <v>35966543.475312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4445537.71828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719906996805142</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29836036.8187866</v>
      </c>
      <c r="DA273" s="124" t="n">
        <v>8066026.40020752</v>
      </c>
      <c r="DB273" s="124" t="n">
        <v>27.0345101435478</v>
      </c>
      <c r="DC273" s="124" t="n">
        <v>21770010.4185791</v>
      </c>
      <c r="DD273" s="124" t="n">
        <v>72.9654898564522</v>
      </c>
      <c r="DE273" s="124" t="n">
        <v>5335039.04315186</v>
      </c>
      <c r="DF273" s="124" t="s">
        <v>255</v>
      </c>
      <c r="DG273" s="124"/>
      <c r="DH273" s="124"/>
      <c r="DI273" s="124"/>
      <c r="DJ273" s="124"/>
      <c r="DK273" s="124"/>
      <c r="DL273" s="124"/>
      <c r="DM273" s="124"/>
      <c r="DN273" s="124"/>
      <c r="DO273" s="124" t="n">
        <v>-263140.126586914</v>
      </c>
      <c r="DP273" s="124" t="n">
        <v>-10041.380859375</v>
      </c>
      <c r="DQ273" s="124" t="n">
        <v>0.202986491841269</v>
      </c>
      <c r="DR273" s="124" t="n">
        <v>-253098.745727539</v>
      </c>
      <c r="DS273" s="124" t="n">
        <v>-0.202986491841273</v>
      </c>
      <c r="DT273" s="124" t="n">
        <v>-385972.86566162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29836036.8187866</v>
      </c>
      <c r="DA274" s="124" t="n">
        <v>7249987.65356445</v>
      </c>
      <c r="DB274" s="124" t="n">
        <v>24.2994325875058</v>
      </c>
      <c r="DC274" s="124" t="n">
        <v>22586049.1652222</v>
      </c>
      <c r="DD274" s="124" t="n">
        <v>75.7005674124942</v>
      </c>
      <c r="DE274" s="124" t="n">
        <v>5335039.04315186</v>
      </c>
      <c r="DF274" s="124" t="s">
        <v>255</v>
      </c>
      <c r="DG274" s="124"/>
      <c r="DH274" s="124"/>
      <c r="DI274" s="124"/>
      <c r="DJ274" s="124"/>
      <c r="DK274" s="124"/>
      <c r="DL274" s="124"/>
      <c r="DM274" s="124"/>
      <c r="DN274" s="124"/>
      <c r="DO274" s="124" t="n">
        <v>-263140.126586914</v>
      </c>
      <c r="DP274" s="124" t="n">
        <v>-314621.609313965</v>
      </c>
      <c r="DQ274" s="124" t="n">
        <v>-0.832846865209159</v>
      </c>
      <c r="DR274" s="124" t="n">
        <v>51481.4827270508</v>
      </c>
      <c r="DS274" s="124" t="n">
        <v>0.832846865209163</v>
      </c>
      <c r="DT274" s="124" t="n">
        <v>-385972.86566162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29836036.8187866</v>
      </c>
      <c r="DA275" s="124" t="n">
        <v>735119.621887207</v>
      </c>
      <c r="DB275" s="124" t="n">
        <v>2.46386484355164</v>
      </c>
      <c r="DC275" s="124" t="n">
        <v>29100917.1968994</v>
      </c>
      <c r="DD275" s="124" t="n">
        <v>97.5361351564484</v>
      </c>
      <c r="DE275" s="124" t="n">
        <v>5335039.04315186</v>
      </c>
      <c r="DF275" s="124" t="s">
        <v>255</v>
      </c>
      <c r="DG275" s="124" t="n">
        <v>99.1261094179357</v>
      </c>
      <c r="DH275" s="124" t="n">
        <v>46622.4037475586</v>
      </c>
      <c r="DI275" s="124"/>
      <c r="DJ275" s="124"/>
      <c r="DK275" s="124"/>
      <c r="DL275" s="124" t="n">
        <v>15.2851027249466</v>
      </c>
      <c r="DM275" s="124" t="n">
        <v>356436.957210997</v>
      </c>
      <c r="DN275" s="124"/>
      <c r="DO275" s="124" t="n">
        <v>-263140.126586914</v>
      </c>
      <c r="DP275" s="124" t="n">
        <v>-13022.5360107422</v>
      </c>
      <c r="DQ275" s="124" t="n">
        <v>-0.0217252417046407</v>
      </c>
      <c r="DR275" s="124" t="n">
        <v>-250117.590576172</v>
      </c>
      <c r="DS275" s="124" t="n">
        <v>0.0217252417046296</v>
      </c>
      <c r="DT275" s="124" t="n">
        <v>-385972.865661621</v>
      </c>
      <c r="DU275" s="124"/>
      <c r="DV275" s="124" t="n">
        <v>0.657547305025403</v>
      </c>
      <c r="DW275" s="124" t="n">
        <v>-40991.3401489258</v>
      </c>
      <c r="DX275" s="124"/>
      <c r="DY275" s="124"/>
      <c r="DZ275" s="124"/>
      <c r="EA275" s="124" t="n">
        <v>-7.71817930214287</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29836036.8187866</v>
      </c>
      <c r="DA276" s="124" t="n">
        <v>8336080.56866455</v>
      </c>
      <c r="DB276" s="124" t="n">
        <v>27.9396376244436</v>
      </c>
      <c r="DC276" s="124" t="n">
        <v>21499956.2501221</v>
      </c>
      <c r="DD276" s="124" t="n">
        <v>72.0603623755564</v>
      </c>
      <c r="DE276" s="124" t="n">
        <v>5335039.04315186</v>
      </c>
      <c r="DF276" s="124" t="s">
        <v>255</v>
      </c>
      <c r="DG276" s="124"/>
      <c r="DH276" s="124"/>
      <c r="DI276" s="124"/>
      <c r="DJ276" s="124"/>
      <c r="DK276" s="124"/>
      <c r="DL276" s="124"/>
      <c r="DM276" s="124"/>
      <c r="DN276" s="124"/>
      <c r="DO276" s="124" t="n">
        <v>-263140.126586914</v>
      </c>
      <c r="DP276" s="124" t="n">
        <v>-337686.383178711</v>
      </c>
      <c r="DQ276" s="124" t="n">
        <v>-0.877651856877197</v>
      </c>
      <c r="DR276" s="124" t="n">
        <v>74546.2565917969</v>
      </c>
      <c r="DS276" s="124" t="n">
        <v>0.877651856877193</v>
      </c>
      <c r="DT276" s="124" t="n">
        <v>-385972.86566162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29836036.8187866</v>
      </c>
      <c r="DA277" s="124" t="n">
        <v>5331249.75854492</v>
      </c>
      <c r="DB277" s="124" t="n">
        <v>17.8684916864965</v>
      </c>
      <c r="DC277" s="124" t="n">
        <v>24504787.0602417</v>
      </c>
      <c r="DD277" s="124" t="n">
        <v>82.1315083135035</v>
      </c>
      <c r="DE277" s="124" t="n">
        <v>5335039.04315186</v>
      </c>
      <c r="DF277" s="124" t="s">
        <v>255</v>
      </c>
      <c r="DG277" s="124"/>
      <c r="DH277" s="124"/>
      <c r="DI277" s="124"/>
      <c r="DJ277" s="124"/>
      <c r="DK277" s="124"/>
      <c r="DL277" s="124"/>
      <c r="DM277" s="124"/>
      <c r="DN277" s="124"/>
      <c r="DO277" s="124" t="n">
        <v>-263140.126586914</v>
      </c>
      <c r="DP277" s="124" t="n">
        <v>-363985.909179688</v>
      </c>
      <c r="DQ277" s="124" t="n">
        <v>-1.05307443493198</v>
      </c>
      <c r="DR277" s="124" t="n">
        <v>100845.782592773</v>
      </c>
      <c r="DS277" s="124" t="n">
        <v>1.05307443493197</v>
      </c>
      <c r="DT277" s="124" t="n">
        <v>-385972.86566162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29836036.8187866</v>
      </c>
      <c r="DA278" s="124" t="n">
        <v>290254.712341309</v>
      </c>
      <c r="DB278" s="124" t="n">
        <v>0.972832665759905</v>
      </c>
      <c r="DC278" s="124" t="n">
        <v>29545782.1064453</v>
      </c>
      <c r="DD278" s="124" t="n">
        <v>99.0271673342401</v>
      </c>
      <c r="DE278" s="124" t="n">
        <v>5335039.04315186</v>
      </c>
      <c r="DF278" s="124" t="s">
        <v>255</v>
      </c>
      <c r="DG278" s="124"/>
      <c r="DH278" s="124"/>
      <c r="DI278" s="124"/>
      <c r="DJ278" s="124"/>
      <c r="DK278" s="124"/>
      <c r="DL278" s="124"/>
      <c r="DM278" s="124"/>
      <c r="DN278" s="124"/>
      <c r="DO278" s="124" t="n">
        <v>-263140.126586914</v>
      </c>
      <c r="DP278" s="124" t="n">
        <v>-5404.29296875</v>
      </c>
      <c r="DQ278" s="124" t="n">
        <v>-0.00945002538027118</v>
      </c>
      <c r="DR278" s="124" t="n">
        <v>-257735.833618164</v>
      </c>
      <c r="DS278" s="124" t="n">
        <v>0.00945002538026074</v>
      </c>
      <c r="DT278" s="124" t="n">
        <v>-385972.86566162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29836036.8187866</v>
      </c>
      <c r="DA279" s="124" t="n">
        <v>5814471.91369629</v>
      </c>
      <c r="DB279" s="124" t="n">
        <v>19.4880839871974</v>
      </c>
      <c r="DC279" s="124" t="n">
        <v>24021564.9050903</v>
      </c>
      <c r="DD279" s="124" t="n">
        <v>80.5119160128026</v>
      </c>
      <c r="DE279" s="124" t="n">
        <v>5335039.04315186</v>
      </c>
      <c r="DF279" s="124" t="s">
        <v>255</v>
      </c>
      <c r="DG279" s="124"/>
      <c r="DH279" s="124"/>
      <c r="DI279" s="124"/>
      <c r="DJ279" s="124"/>
      <c r="DK279" s="124"/>
      <c r="DL279" s="124"/>
      <c r="DM279" s="124"/>
      <c r="DN279" s="124"/>
      <c r="DO279" s="124" t="n">
        <v>-263140.126586914</v>
      </c>
      <c r="DP279" s="124" t="n">
        <v>-573525.616577148</v>
      </c>
      <c r="DQ279" s="124" t="n">
        <v>-1.73507949619913</v>
      </c>
      <c r="DR279" s="124" t="n">
        <v>310385.489990234</v>
      </c>
      <c r="DS279" s="124" t="n">
        <v>1.73507949619913</v>
      </c>
      <c r="DT279" s="124" t="n">
        <v>-385972.86566162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29836036.8187866</v>
      </c>
      <c r="DA280" s="124" t="n">
        <v>1449519.17926025</v>
      </c>
      <c r="DB280" s="124" t="n">
        <v>4.85828325009824</v>
      </c>
      <c r="DC280" s="124" t="n">
        <v>28386517.6395264</v>
      </c>
      <c r="DD280" s="124" t="n">
        <v>95.1417167499018</v>
      </c>
      <c r="DE280" s="124" t="n">
        <v>5335039.04315186</v>
      </c>
      <c r="DF280" s="124" t="s">
        <v>255</v>
      </c>
      <c r="DG280" s="124"/>
      <c r="DH280" s="124"/>
      <c r="DI280" s="124"/>
      <c r="DJ280" s="124"/>
      <c r="DK280" s="124"/>
      <c r="DL280" s="124"/>
      <c r="DM280" s="124"/>
      <c r="DN280" s="124"/>
      <c r="DO280" s="124" t="n">
        <v>-263140.126586914</v>
      </c>
      <c r="DP280" s="124" t="n">
        <v>-21091.9428710938</v>
      </c>
      <c r="DQ280" s="124" t="n">
        <v>-0.0276015858902454</v>
      </c>
      <c r="DR280" s="124" t="n">
        <v>-242048.18371582</v>
      </c>
      <c r="DS280" s="124" t="n">
        <v>0.0276015858902525</v>
      </c>
      <c r="DT280" s="124" t="n">
        <v>-385972.86566162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29836036.8187866</v>
      </c>
      <c r="DA281" s="124" t="n">
        <v>2006381.23712158</v>
      </c>
      <c r="DB281" s="124" t="n">
        <v>6.72469084720475</v>
      </c>
      <c r="DC281" s="124" t="n">
        <v>27829655.581665</v>
      </c>
      <c r="DD281" s="124" t="n">
        <v>93.2753091527953</v>
      </c>
      <c r="DE281" s="124" t="n">
        <v>5335039.04315186</v>
      </c>
      <c r="DF281" s="124" t="s">
        <v>265</v>
      </c>
      <c r="DG281" s="124"/>
      <c r="DH281" s="124"/>
      <c r="DI281" s="124"/>
      <c r="DJ281" s="124"/>
      <c r="DK281" s="124"/>
      <c r="DL281" s="124"/>
      <c r="DM281" s="124"/>
      <c r="DN281" s="124"/>
      <c r="DO281" s="124" t="n">
        <v>-263140.126586914</v>
      </c>
      <c r="DP281" s="124" t="n">
        <v>-164242.976806641</v>
      </c>
      <c r="DQ281" s="124" t="n">
        <v>-0.486882472117739</v>
      </c>
      <c r="DR281" s="124" t="n">
        <v>-98897.1497802734</v>
      </c>
      <c r="DS281" s="124" t="n">
        <v>0.486882472117742</v>
      </c>
      <c r="DT281" s="124" t="n">
        <v>-385972.86566162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29836036.8187866</v>
      </c>
      <c r="DA282" s="124" t="n">
        <v>378736.336364746</v>
      </c>
      <c r="DB282" s="124" t="n">
        <v>1.26939224088325</v>
      </c>
      <c r="DC282" s="124" t="n">
        <v>29457300.4824219</v>
      </c>
      <c r="DD282" s="124" t="n">
        <v>98.7306077591168</v>
      </c>
      <c r="DE282" s="124" t="n">
        <v>5335039.04315186</v>
      </c>
      <c r="DF282" s="124" t="s">
        <v>265</v>
      </c>
      <c r="DG282" s="124"/>
      <c r="DH282" s="124"/>
      <c r="DI282" s="124"/>
      <c r="DJ282" s="124"/>
      <c r="DK282" s="124"/>
      <c r="DL282" s="124"/>
      <c r="DM282" s="124"/>
      <c r="DN282" s="124"/>
      <c r="DO282" s="124" t="n">
        <v>-263140.126586914</v>
      </c>
      <c r="DP282" s="124" t="n">
        <v>7641.91290283203</v>
      </c>
      <c r="DQ282" s="124" t="n">
        <v>0.036486689560675</v>
      </c>
      <c r="DR282" s="124" t="n">
        <v>-270782.039489746</v>
      </c>
      <c r="DS282" s="124" t="n">
        <v>-0.0364866895606752</v>
      </c>
      <c r="DT282" s="124" t="n">
        <v>-385972.86566162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29836036.8187866</v>
      </c>
      <c r="DA283" s="124" t="n">
        <v>1315105.94958496</v>
      </c>
      <c r="DB283" s="124" t="n">
        <v>4.40777693623467</v>
      </c>
      <c r="DC283" s="124" t="n">
        <v>28520930.8692017</v>
      </c>
      <c r="DD283" s="124" t="n">
        <v>95.5922230637653</v>
      </c>
      <c r="DE283" s="124" t="n">
        <v>5335039.04315186</v>
      </c>
      <c r="DF283" s="124" t="s">
        <v>265</v>
      </c>
      <c r="DG283" s="124"/>
      <c r="DH283" s="124"/>
      <c r="DI283" s="124"/>
      <c r="DJ283" s="124"/>
      <c r="DK283" s="124"/>
      <c r="DL283" s="124"/>
      <c r="DM283" s="124"/>
      <c r="DN283" s="124"/>
      <c r="DO283" s="124" t="n">
        <v>-263140.126586914</v>
      </c>
      <c r="DP283" s="124" t="n">
        <v>-193409.478088379</v>
      </c>
      <c r="DQ283" s="124" t="n">
        <v>-0.604039268610792</v>
      </c>
      <c r="DR283" s="124" t="n">
        <v>-69730.6484985352</v>
      </c>
      <c r="DS283" s="124" t="n">
        <v>0.604039268610791</v>
      </c>
      <c r="DT283" s="124" t="n">
        <v>-385972.86566162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5351071.6312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52542889.2454688</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29836036.8187866</v>
      </c>
      <c r="DA284" s="124" t="n">
        <v>24731415.3188477</v>
      </c>
      <c r="DB284" s="124" t="n">
        <v>82.8910872749534</v>
      </c>
      <c r="DC284" s="124" t="n">
        <v>5104621.49993897</v>
      </c>
      <c r="DD284" s="124" t="n">
        <v>17.1089127250466</v>
      </c>
      <c r="DE284" s="124" t="n">
        <v>5335039.04315186</v>
      </c>
      <c r="DF284" s="124" t="s">
        <v>269</v>
      </c>
      <c r="DG284" s="124" t="n">
        <v>79.3934563145667</v>
      </c>
      <c r="DH284" s="124" t="n">
        <v>1099367.15106201</v>
      </c>
      <c r="DI284" s="124" t="n">
        <v>5351071.63125</v>
      </c>
      <c r="DJ284" s="124" t="n">
        <v>52542889.2454688</v>
      </c>
      <c r="DK284" s="124" t="n">
        <v>5351071.63125</v>
      </c>
      <c r="DL284" s="124" t="n">
        <v>28.9108893320175</v>
      </c>
      <c r="DM284" s="124" t="n">
        <v>5302825.68227344</v>
      </c>
      <c r="DN284" s="124"/>
      <c r="DO284" s="124" t="n">
        <v>-263140.126586914</v>
      </c>
      <c r="DP284" s="124" t="n">
        <v>74299.5977783203</v>
      </c>
      <c r="DQ284" s="124" t="n">
        <v>0.971519288695518</v>
      </c>
      <c r="DR284" s="124" t="n">
        <v>-337439.724365234</v>
      </c>
      <c r="DS284" s="124" t="n">
        <v>-0.971519288695518</v>
      </c>
      <c r="DT284" s="124" t="n">
        <v>-385972.865661621</v>
      </c>
      <c r="DU284" s="124"/>
      <c r="DV284" s="124" t="n">
        <v>-0.0240511407955353</v>
      </c>
      <c r="DW284" s="124" t="n">
        <v>-78159.6985473633</v>
      </c>
      <c r="DX284" s="124" t="n">
        <v>606677.5121875</v>
      </c>
      <c r="DY284" s="124" t="n">
        <v>-5469358.86828125</v>
      </c>
      <c r="DZ284" s="124" t="n">
        <v>606677.5121875</v>
      </c>
      <c r="EA284" s="124" t="n">
        <v>1.1312461444979</v>
      </c>
      <c r="EB284" s="124"/>
      <c r="EC284" s="125" t="n">
        <f aca="false">IF(AND(CV284=CW284,CV284&lt;&gt;"",DJ284&lt;&gt;""),IF(AND(ISERROR(FIND("NeighMkt",$CX$101))=FALSE(),LEFT($CW$110,10)="ALL OUTLET"),DJ284-IF(ISERROR(VLOOKUP(CV284,$CA$112:$DK$300,36,FALSE()))=TRUE(),0,IF(VLOOKUP(CV284,$CA$112:$DK$300,36,FALSE())="",0,VLOOKUP(CV284,$CA$112:$DK$300,36,FALSE()))),DJ284),"")</f>
        <v>52542889.2454688</v>
      </c>
      <c r="ED284" s="125" t="n">
        <f aca="false">IF(AND(CV284=CW284,CV284&lt;&gt;"",DI$110&lt;&gt;"",DK284&lt;&gt;""),IF(CW$100="Y",DK284-IF(ISERROR(VLOOKUP(CV284,$CA$112:$DK$300,37,FALSE()))=TRUE(),0,IF(VLOOKUP(CV284,$CA$112:$DK$300,37,FALSE())="",0,VLOOKUP(CV284,$CA$112:$DK$300,37,FALSE()))),DK284-IF(AND(CW$101="Y",CV284=$CW$110),DI$110,0)),"")</f>
        <v>5351071.63125</v>
      </c>
      <c r="EE284" s="125" t="n">
        <f aca="false">IF(AND(CV284=CW284,CV284&lt;&gt;"",DJ284&lt;&gt;"",DY284&lt;&gt;""),IF(AND(ISERROR(FIND("NeighMkt",$CX$101))=FALSE(),LEFT($CW$110,10)="ALL OUTLET"),DY284-IF(ISERROR(VLOOKUP(CV284,$CA$112:$DZ$300,51,FALSE()))=TRUE(),0,IF(VLOOKUP(CV284,$CA$112:$DZ$300,51,FALSE())="",0,VLOOKUP(CV284,$CA$112:$DZ$300,51,FALSE()))),DY284),"")</f>
        <v>-5469358.86828125</v>
      </c>
      <c r="EF284" s="125" t="n">
        <f aca="false">IF(AND(CV284=CW284,CV284&lt;&gt;"",DI$110&lt;&gt;"",DK284&lt;&gt;"",DZ284&lt;&gt;""),IF(CW$100="Y",DZ284-IF(ISERROR(VLOOKUP(CV284,$CA$112:$DZ$300,52,FALSE()))=TRUE(),0,IF(VLOOKUP(CV284,$CA$112:$DZ$300,52,FALSE())="",0,VLOOKUP(CV284,$CA$112:$DZ$300,52,FALSE()))),DZ284-IF(AND(CW$101="Y",CV284=$CW$110),DX$110,0)),"")</f>
        <v>606677.5121875</v>
      </c>
      <c r="EG284" s="126" t="n">
        <f aca="false">IF(AND(CV284=CW284,CV284&lt;&gt;"",DJ284&lt;&gt;"",EE284&lt;&gt;""),EC284/$DJ$111-(EC284-EE284)/($DJ$111-$DY$111),"")</f>
        <v>-0.00390305045344425</v>
      </c>
      <c r="EH284" s="126" t="n">
        <f aca="false">IF(AND(CV284=CW284,CV284&lt;&gt;"",DI$110&lt;&gt;"",DK284&lt;&gt;"",EF284&lt;&gt;""),ED284/$DI$111-(ED284-EF284)/($DI$111-$DX$111),"")</f>
        <v>0.00679100780082997</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0</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3349170.09890625</v>
      </c>
      <c r="CU285" s="127" t="n">
        <f aca="false">IF(ISERROR(VLOOKUP(CV285,$AL$8:$AL$15,1,FALSE()))=TRUE(),IF(CT285&lt;&gt;"",IF(CT285&gt;0,RANK(CT285,$CT$110:$CT$300),""),""),"")</f>
        <v>6</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29836036.8187866</v>
      </c>
      <c r="DA285" s="124" t="n">
        <v>6373226.36712647</v>
      </c>
      <c r="DB285" s="124" t="n">
        <v>21.3608342349058</v>
      </c>
      <c r="DC285" s="124" t="n">
        <v>23462810.4516602</v>
      </c>
      <c r="DD285" s="124" t="n">
        <v>78.6391657650942</v>
      </c>
      <c r="DE285" s="124" t="n">
        <v>5335039.04315186</v>
      </c>
      <c r="DF285" s="124" t="s">
        <v>269</v>
      </c>
      <c r="DG285" s="124" t="n">
        <v>97.2757115793243</v>
      </c>
      <c r="DH285" s="124" t="n">
        <v>145341.850891113</v>
      </c>
      <c r="DI285" s="124"/>
      <c r="DJ285" s="124" t="n">
        <v>3349170.09890625</v>
      </c>
      <c r="DK285" s="124"/>
      <c r="DL285" s="124" t="n">
        <v>11.2330456557442</v>
      </c>
      <c r="DM285" s="124" t="n">
        <v>787487.151025486</v>
      </c>
      <c r="DN285" s="124"/>
      <c r="DO285" s="124" t="n">
        <v>-263140.126586914</v>
      </c>
      <c r="DP285" s="124" t="n">
        <v>-182883.855712891</v>
      </c>
      <c r="DQ285" s="124" t="n">
        <v>-0.420858449707904</v>
      </c>
      <c r="DR285" s="124" t="n">
        <v>-80256.2708740234</v>
      </c>
      <c r="DS285" s="124" t="n">
        <v>0.420858449707907</v>
      </c>
      <c r="DT285" s="124" t="n">
        <v>-385972.865661621</v>
      </c>
      <c r="DU285" s="124"/>
      <c r="DV285" s="124" t="n">
        <v>-0.336059852057844</v>
      </c>
      <c r="DW285" s="124" t="n">
        <v>8711.01007080078</v>
      </c>
      <c r="DX285" s="124"/>
      <c r="DY285" s="124" t="n">
        <v>-129863.5159375</v>
      </c>
      <c r="DZ285" s="124"/>
      <c r="EA285" s="124" t="n">
        <v>1.20062576994085</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9597942.2798437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29836036.8187866</v>
      </c>
      <c r="DA286" s="124" t="n">
        <v>3701259.50805664</v>
      </c>
      <c r="DB286" s="124" t="n">
        <v>12.4053322850376</v>
      </c>
      <c r="DC286" s="124" t="n">
        <v>26134777.31073</v>
      </c>
      <c r="DD286" s="124" t="n">
        <v>87.5946677149624</v>
      </c>
      <c r="DE286" s="124" t="n">
        <v>5335039.04315186</v>
      </c>
      <c r="DF286" s="124" t="s">
        <v>269</v>
      </c>
      <c r="DG286" s="124" t="n">
        <v>97.0365582906139</v>
      </c>
      <c r="DH286" s="124" t="n">
        <v>158100.772216797</v>
      </c>
      <c r="DI286" s="124"/>
      <c r="DJ286" s="124" t="n">
        <v>9597942.27984375</v>
      </c>
      <c r="DK286" s="124"/>
      <c r="DL286" s="124" t="n">
        <v>20.254153105467</v>
      </c>
      <c r="DM286" s="124" t="n">
        <v>853554.08935192</v>
      </c>
      <c r="DN286" s="124"/>
      <c r="DO286" s="124" t="n">
        <v>-263140.126586914</v>
      </c>
      <c r="DP286" s="124" t="n">
        <v>446366.444763184</v>
      </c>
      <c r="DQ286" s="124" t="n">
        <v>1.59143837291932</v>
      </c>
      <c r="DR286" s="124" t="n">
        <v>-709506.571350098</v>
      </c>
      <c r="DS286" s="124" t="n">
        <v>-1.59143837291931</v>
      </c>
      <c r="DT286" s="124" t="n">
        <v>-385972.865661621</v>
      </c>
      <c r="DU286" s="124"/>
      <c r="DV286" s="124" t="n">
        <v>-0.48807328235327</v>
      </c>
      <c r="DW286" s="124" t="n">
        <v>16484.6497192383</v>
      </c>
      <c r="DX286" s="124"/>
      <c r="DY286" s="124" t="n">
        <v>4589216.10484375</v>
      </c>
      <c r="DZ286" s="124"/>
      <c r="EA286" s="124" t="n">
        <v>2.2749798607342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4088952.26875</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39595776.9695313</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29836036.8187866</v>
      </c>
      <c r="DA287" s="124" t="n">
        <v>22068579.0092163</v>
      </c>
      <c r="DB287" s="124" t="n">
        <v>73.9661877455539</v>
      </c>
      <c r="DC287" s="124" t="n">
        <v>7767457.80957031</v>
      </c>
      <c r="DD287" s="124" t="n">
        <v>26.0338122544461</v>
      </c>
      <c r="DE287" s="124" t="n">
        <v>5335039.04315186</v>
      </c>
      <c r="DF287" s="124" t="s">
        <v>269</v>
      </c>
      <c r="DG287" s="124" t="n">
        <v>82.8092788872136</v>
      </c>
      <c r="DH287" s="124" t="n">
        <v>917131.683166504</v>
      </c>
      <c r="DI287" s="124" t="n">
        <v>4088952.26875</v>
      </c>
      <c r="DJ287" s="124" t="n">
        <v>39595776.9695313</v>
      </c>
      <c r="DK287" s="124" t="n">
        <v>4088952.26875</v>
      </c>
      <c r="DL287" s="124" t="n">
        <v>27.9455139908461</v>
      </c>
      <c r="DM287" s="124" t="n">
        <v>4550838.18424203</v>
      </c>
      <c r="DN287" s="124"/>
      <c r="DO287" s="124" t="n">
        <v>-263140.126586914</v>
      </c>
      <c r="DP287" s="124" t="n">
        <v>216887.678710938</v>
      </c>
      <c r="DQ287" s="124" t="n">
        <v>1.36722143440323</v>
      </c>
      <c r="DR287" s="124" t="n">
        <v>-480027.805297852</v>
      </c>
      <c r="DS287" s="124" t="n">
        <v>-1.36722143440323</v>
      </c>
      <c r="DT287" s="124" t="n">
        <v>-385972.865661621</v>
      </c>
      <c r="DU287" s="124"/>
      <c r="DV287" s="124" t="n">
        <v>0.333100177440386</v>
      </c>
      <c r="DW287" s="124" t="n">
        <v>-85408.2197265625</v>
      </c>
      <c r="DX287" s="124" t="n">
        <v>419513.006875</v>
      </c>
      <c r="DY287" s="124" t="n">
        <v>-9928711.299375</v>
      </c>
      <c r="DZ287" s="124" t="n">
        <v>419513.006875</v>
      </c>
      <c r="EA287" s="124" t="n">
        <v>0.39572650186196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81</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200</v>
      </c>
    </row>
    <row r="317" s="1" customFormat="true" ht="14.25" hidden="false" customHeight="false" outlineLevel="0" collapsed="false">
      <c r="A317" s="1" t="s">
        <v>234</v>
      </c>
    </row>
    <row r="318" customFormat="false" ht="14.25" hidden="false" customHeight="false" outlineLevel="0" collapsed="false">
      <c r="A318" s="1" t="s">
        <v>196</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29.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HH Age 65+</v>
      </c>
      <c r="F11" s="11"/>
      <c r="G11" s="11"/>
      <c r="H11" s="11"/>
      <c r="I11" s="11"/>
      <c r="J11" s="11"/>
      <c r="K11" s="11"/>
      <c r="L11" s="11"/>
      <c r="M11" s="11"/>
      <c r="N11" s="26"/>
      <c r="O11" s="26"/>
      <c r="P11" s="35" t="str">
        <f aca="false">Picture!P11</f>
        <v>42.4% (-2.5pts) (12.7MM HHs)</v>
      </c>
      <c r="Q11" s="35"/>
      <c r="R11" s="35"/>
      <c r="S11" s="35"/>
      <c r="T11" s="35"/>
      <c r="U11" s="35"/>
      <c r="V11" s="26"/>
      <c r="W11" s="26"/>
      <c r="Y11" s="11"/>
      <c r="AB11" s="36" t="str">
        <f aca="false">Picture!AB11</f>
        <v>57.6% (+2.5pts) (17.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2.2% (-0.2pts) (5.3MM HHs)</v>
      </c>
      <c r="K15" s="36"/>
      <c r="L15" s="36"/>
      <c r="M15" s="36"/>
      <c r="N15" s="36"/>
      <c r="O15" s="36"/>
      <c r="P15" s="42"/>
      <c r="Q15" s="26"/>
      <c r="R15" s="26"/>
      <c r="S15" s="26"/>
      <c r="T15" s="11"/>
      <c r="U15" s="11"/>
      <c r="V15" s="36" t="str">
        <f aca="false">Picture!V15</f>
        <v>57.8% (+0.2pts) (7.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 (+0.0pts) (0.3MM HHs)</v>
      </c>
      <c r="K19" s="36"/>
      <c r="L19" s="36"/>
      <c r="M19" s="36"/>
      <c r="N19" s="36"/>
      <c r="O19" s="36"/>
      <c r="P19" s="45"/>
      <c r="Q19" s="45"/>
      <c r="R19" s="36" t="str">
        <f aca="false">Picture!R19</f>
        <v>94.9% (0.0pts) (5.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Target Corporate</v>
      </c>
      <c r="K20" s="51"/>
      <c r="L20" s="51"/>
      <c r="M20" s="51"/>
      <c r="N20" s="51"/>
      <c r="O20" s="51"/>
      <c r="P20" s="45"/>
      <c r="Q20" s="45"/>
      <c r="R20" s="51" t="str">
        <f aca="false">Picture!R20</f>
        <v>Do Not Buy TABLE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22030.533950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8% (-0.8pts) ($6.2MM)</v>
      </c>
      <c r="F28" s="36"/>
      <c r="G28" s="36"/>
      <c r="H28" s="36"/>
      <c r="I28" s="36"/>
      <c r="J28" s="36"/>
      <c r="K28" s="78"/>
      <c r="L28" s="36" t="str">
        <f aca="false">Picture!L28</f>
        <v>91.2% (+0.8pts) ($64.9MM)</v>
      </c>
      <c r="M28" s="36"/>
      <c r="N28" s="36"/>
      <c r="O28" s="36"/>
      <c r="P28" s="36"/>
      <c r="Q28" s="36"/>
      <c r="R28" s="79"/>
      <c r="S28" s="80"/>
      <c r="T28" s="81"/>
      <c r="U28" s="80"/>
      <c r="V28" s="36" t="str">
        <f aca="false">Picture!V28</f>
        <v>100.0% (0.0pts) ($795.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Target Corporate</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8% (-5.8pts)</v>
      </c>
      <c r="E33" s="90"/>
      <c r="F33" s="90"/>
      <c r="G33" s="54"/>
      <c r="H33" s="90" t="str">
        <f aca="false">Picture!H33</f>
        <v>14.2% (-0.7pts)</v>
      </c>
      <c r="I33" s="90"/>
      <c r="J33" s="90"/>
      <c r="K33" s="50"/>
      <c r="L33" s="90" t="str">
        <f aca="false">Picture!L33</f>
        <v>7.5% (+0.7pts)</v>
      </c>
      <c r="M33" s="90"/>
      <c r="N33" s="90"/>
      <c r="P33" s="90" t="str">
        <f aca="false">Picture!P33</f>
        <v>23.8% (+6.6pts)</v>
      </c>
      <c r="Q33" s="90"/>
      <c r="R33" s="90"/>
      <c r="S33" s="1"/>
      <c r="T33" s="91" t="str">
        <f aca="false">Picture!T33</f>
        <v>43.2% (+0.5pts)</v>
      </c>
      <c r="U33" s="91"/>
      <c r="V33" s="91"/>
      <c r="W33" s="54"/>
      <c r="X33" s="91" t="str">
        <f aca="false">Picture!X33</f>
        <v>28.8% (-1.4pts)</v>
      </c>
      <c r="Y33" s="91"/>
      <c r="Z33" s="91"/>
      <c r="AA33" s="50"/>
      <c r="AB33" s="91" t="str">
        <f aca="false">Picture!AB33</f>
        <v>10.9% (+0.4pts)</v>
      </c>
      <c r="AC33" s="91"/>
      <c r="AD33" s="91"/>
      <c r="AF33" s="91" t="str">
        <f aca="false">Picture!AF33</f>
        <v>17.1%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2.6MM)</v>
      </c>
      <c r="E34" s="92"/>
      <c r="F34" s="92"/>
      <c r="G34" s="54"/>
      <c r="H34" s="92" t="str">
        <f aca="false">Picture!H34</f>
        <v>TABLE $ Leaked to Club ($10.1MM)</v>
      </c>
      <c r="I34" s="92"/>
      <c r="J34" s="92"/>
      <c r="K34" s="54"/>
      <c r="L34" s="92" t="str">
        <f aca="false">Picture!L34</f>
        <v>TABLE $ Leaked to Walmart Total ($5.4MM)</v>
      </c>
      <c r="M34" s="92"/>
      <c r="N34" s="92"/>
      <c r="P34" s="92" t="str">
        <f aca="false">Picture!P34</f>
        <v>TABLE $ Leaked to Other Channels ($16.9MM)</v>
      </c>
      <c r="Q34" s="92"/>
      <c r="R34" s="92"/>
      <c r="S34" s="1"/>
      <c r="T34" s="93" t="str">
        <f aca="false">Picture!T34</f>
        <v>TABLE $ Leaked to GroceryX ($343.9MM)</v>
      </c>
      <c r="U34" s="93"/>
      <c r="V34" s="93"/>
      <c r="W34" s="54"/>
      <c r="X34" s="93" t="str">
        <f aca="false">Picture!X34</f>
        <v>TABLE $ Leaked to Liquor ($229.0MM)</v>
      </c>
      <c r="Y34" s="93"/>
      <c r="Z34" s="93"/>
      <c r="AA34" s="54"/>
      <c r="AB34" s="93" t="str">
        <f aca="false">Picture!AB34</f>
        <v>TABLE $ Leaked to Club ($87.0MM)</v>
      </c>
      <c r="AC34" s="93"/>
      <c r="AD34" s="93"/>
      <c r="AF34" s="93" t="str">
        <f aca="false">Picture!AF34</f>
        <v>TABLE $ Leaked to Other Channels ($136.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10.1%</v>
      </c>
      <c r="I36" s="97" t="str">
        <f aca="false">Picture!I36</f>
        <v>Costco</v>
      </c>
      <c r="J36" s="97"/>
      <c r="K36" s="99"/>
      <c r="L36" s="96" t="str">
        <f aca="false">Picture!L36</f>
        <v>5.7%</v>
      </c>
      <c r="M36" s="97" t="str">
        <f aca="false">Picture!M36</f>
        <v>Walmart Supercenter</v>
      </c>
      <c r="N36" s="97"/>
      <c r="O36" s="99"/>
      <c r="P36" s="96" t="str">
        <f aca="false">Picture!P36</f>
        <v/>
      </c>
      <c r="Q36" s="97" t="str">
        <f aca="false">Picture!Q36</f>
        <v/>
      </c>
      <c r="R36" s="97"/>
      <c r="S36" s="100"/>
      <c r="T36" s="96" t="str">
        <f aca="false">Picture!T36</f>
        <v>3.4%</v>
      </c>
      <c r="U36" s="97" t="str">
        <f aca="false">Picture!U36</f>
        <v>Kroger</v>
      </c>
      <c r="V36" s="97"/>
      <c r="W36" s="98"/>
      <c r="X36" s="96" t="str">
        <f aca="false">Picture!X36</f>
        <v>5.8%</v>
      </c>
      <c r="Y36" s="97" t="str">
        <f aca="false">Picture!Y36</f>
        <v>Total Wine &amp; More</v>
      </c>
      <c r="Z36" s="97"/>
      <c r="AA36" s="99"/>
      <c r="AB36" s="96" t="str">
        <f aca="false">Picture!AB36</f>
        <v>5.8%</v>
      </c>
      <c r="AC36" s="97" t="str">
        <f aca="false">Picture!AC36</f>
        <v>Costco</v>
      </c>
      <c r="AD36" s="97"/>
      <c r="AE36" s="99"/>
      <c r="AF36" s="96" t="str">
        <f aca="false">Picture!AF36</f>
        <v>5.0%</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2.2pts</v>
      </c>
      <c r="I37" s="97"/>
      <c r="J37" s="97"/>
      <c r="K37" s="99"/>
      <c r="L37" s="102" t="str">
        <f aca="false">Picture!L37</f>
        <v>+0.5pts</v>
      </c>
      <c r="M37" s="97"/>
      <c r="N37" s="97"/>
      <c r="O37" s="99"/>
      <c r="P37" s="102" t="str">
        <f aca="false">Picture!P37</f>
        <v/>
      </c>
      <c r="Q37" s="97"/>
      <c r="R37" s="97"/>
      <c r="S37" s="100"/>
      <c r="T37" s="102" t="str">
        <f aca="false">Picture!T37</f>
        <v>+0.4pts</v>
      </c>
      <c r="U37" s="97"/>
      <c r="V37" s="97"/>
      <c r="W37" s="98"/>
      <c r="X37" s="102" t="str">
        <f aca="false">Picture!X37</f>
        <v>+1.4pts</v>
      </c>
      <c r="Y37" s="97"/>
      <c r="Z37" s="97"/>
      <c r="AA37" s="99"/>
      <c r="AB37" s="102" t="str">
        <f aca="false">Picture!AB37</f>
        <v>0.0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7.2MM</v>
      </c>
      <c r="I38" s="97"/>
      <c r="J38" s="97"/>
      <c r="K38" s="99"/>
      <c r="L38" s="103" t="str">
        <f aca="false">Picture!L38</f>
        <v>$4.1MM</v>
      </c>
      <c r="M38" s="97"/>
      <c r="N38" s="97"/>
      <c r="O38" s="99"/>
      <c r="P38" s="103" t="str">
        <f aca="false">Picture!P38</f>
        <v/>
      </c>
      <c r="Q38" s="97"/>
      <c r="R38" s="97"/>
      <c r="S38" s="100"/>
      <c r="T38" s="103" t="str">
        <f aca="false">Picture!T38</f>
        <v>$27.1MM</v>
      </c>
      <c r="U38" s="97"/>
      <c r="V38" s="97"/>
      <c r="W38" s="98"/>
      <c r="X38" s="103" t="str">
        <f aca="false">Picture!X38</f>
        <v>$46.0MM</v>
      </c>
      <c r="Y38" s="97"/>
      <c r="Z38" s="97"/>
      <c r="AA38" s="99"/>
      <c r="AB38" s="103" t="str">
        <f aca="false">Picture!AB38</f>
        <v>$46.5MM</v>
      </c>
      <c r="AC38" s="97"/>
      <c r="AD38" s="97"/>
      <c r="AE38" s="99"/>
      <c r="AF38" s="103" t="str">
        <f aca="false">Picture!AF38</f>
        <v>$39.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3.3%</v>
      </c>
      <c r="U39" s="97" t="str">
        <f aca="false">Picture!U39</f>
        <v>Publix</v>
      </c>
      <c r="V39" s="97"/>
      <c r="W39" s="98"/>
      <c r="X39" s="96" t="str">
        <f aca="false">Picture!X39</f>
        <v>1.2%</v>
      </c>
      <c r="Y39" s="97" t="str">
        <f aca="false">Picture!Y39</f>
        <v>ABC Fine Wine &amp; Spirits</v>
      </c>
      <c r="Z39" s="97"/>
      <c r="AA39" s="99"/>
      <c r="AB39" s="96" t="str">
        <f aca="false">Picture!AB39</f>
        <v>4.3%</v>
      </c>
      <c r="AC39" s="97" t="str">
        <f aca="false">Picture!AC39</f>
        <v>Sams Club</v>
      </c>
      <c r="AD39" s="97"/>
      <c r="AE39" s="99"/>
      <c r="AF39" s="96" t="str">
        <f aca="false">Picture!AF39</f>
        <v>1.5%</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3pts</v>
      </c>
      <c r="U40" s="97"/>
      <c r="V40" s="97"/>
      <c r="W40" s="98"/>
      <c r="X40" s="102" t="str">
        <f aca="false">Picture!X40</f>
        <v>+0.5pts</v>
      </c>
      <c r="Y40" s="97"/>
      <c r="Z40" s="97"/>
      <c r="AA40" s="99"/>
      <c r="AB40" s="102" t="str">
        <f aca="false">Picture!AB40</f>
        <v>+0.5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6.1MM</v>
      </c>
      <c r="U41" s="97"/>
      <c r="V41" s="97"/>
      <c r="W41" s="98"/>
      <c r="X41" s="103" t="str">
        <f aca="false">Picture!X41</f>
        <v>$9.8MM</v>
      </c>
      <c r="Y41" s="97"/>
      <c r="Z41" s="97"/>
      <c r="AA41" s="99"/>
      <c r="AB41" s="103" t="str">
        <f aca="false">Picture!AB41</f>
        <v>$34.0MM</v>
      </c>
      <c r="AC41" s="97"/>
      <c r="AD41" s="97"/>
      <c r="AE41" s="99"/>
      <c r="AF41" s="103" t="str">
        <f aca="false">Picture!AF41</f>
        <v>$1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0%</v>
      </c>
      <c r="U42" s="97" t="str">
        <f aca="false">Picture!U42</f>
        <v>Safeway</v>
      </c>
      <c r="V42" s="97"/>
      <c r="W42" s="98"/>
      <c r="X42" s="96" t="str">
        <f aca="false">Picture!X42</f>
        <v>0.8%</v>
      </c>
      <c r="Y42" s="97" t="str">
        <f aca="false">Picture!Y42</f>
        <v>ABC Liquor Stores</v>
      </c>
      <c r="Z42" s="97"/>
      <c r="AA42" s="99"/>
      <c r="AB42" s="96" t="str">
        <f aca="false">Picture!AB42</f>
        <v>0.8%</v>
      </c>
      <c r="AC42" s="97" t="str">
        <f aca="false">Picture!AC42</f>
        <v>BJs Wholesale</v>
      </c>
      <c r="AD42" s="97"/>
      <c r="AE42" s="99"/>
      <c r="AF42" s="96" t="str">
        <f aca="false">Picture!AF42</f>
        <v>1.2%</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5pts</v>
      </c>
      <c r="U43" s="97"/>
      <c r="V43" s="97"/>
      <c r="W43" s="98"/>
      <c r="X43" s="102" t="str">
        <f aca="false">Picture!X43</f>
        <v>+0.1pts</v>
      </c>
      <c r="Y43" s="97"/>
      <c r="Z43" s="97"/>
      <c r="AA43" s="99"/>
      <c r="AB43" s="102" t="str">
        <f aca="false">Picture!AB43</f>
        <v>0.0pts</v>
      </c>
      <c r="AC43" s="97"/>
      <c r="AD43" s="97"/>
      <c r="AE43" s="99"/>
      <c r="AF43" s="102" t="str">
        <f aca="false">Picture!AF43</f>
        <v>+0.6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3.8MM</v>
      </c>
      <c r="U44" s="97"/>
      <c r="V44" s="97"/>
      <c r="W44" s="98"/>
      <c r="X44" s="103" t="str">
        <f aca="false">Picture!X44</f>
        <v>$6.4MM</v>
      </c>
      <c r="Y44" s="97"/>
      <c r="Z44" s="97"/>
      <c r="AA44" s="99"/>
      <c r="AB44" s="103" t="str">
        <f aca="false">Picture!AB44</f>
        <v>$6.3MM</v>
      </c>
      <c r="AC44" s="97"/>
      <c r="AD44" s="97"/>
      <c r="AE44" s="99"/>
      <c r="AF44" s="103" t="str">
        <f aca="false">Picture!AF44</f>
        <v>$9.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2%</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1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7.9MM</v>
      </c>
      <c r="U47" s="97"/>
      <c r="V47" s="97"/>
      <c r="W47" s="98"/>
      <c r="X47" s="103" t="str">
        <f aca="false">Picture!X47</f>
        <v/>
      </c>
      <c r="Y47" s="97"/>
      <c r="Z47" s="97"/>
      <c r="AA47" s="99"/>
      <c r="AB47" s="103" t="str">
        <f aca="false">Picture!AB47</f>
        <v/>
      </c>
      <c r="AC47" s="97"/>
      <c r="AD47" s="97"/>
      <c r="AE47" s="99"/>
      <c r="AF47" s="103" t="str">
        <f aca="false">Picture!AF47</f>
        <v>$8.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1%</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6.7MM</v>
      </c>
      <c r="U50" s="97"/>
      <c r="V50" s="97"/>
      <c r="W50" s="98"/>
      <c r="X50" s="103" t="str">
        <f aca="false">Picture!X50</f>
        <v/>
      </c>
      <c r="Y50" s="97"/>
      <c r="Z50" s="97"/>
      <c r="AA50" s="99"/>
      <c r="AB50" s="103" t="str">
        <f aca="false">Picture!AB50</f>
        <v/>
      </c>
      <c r="AC50" s="97"/>
      <c r="AD50" s="97"/>
      <c r="AE50" s="99"/>
      <c r="AF50" s="103" t="str">
        <f aca="false">Picture!AF50</f>
        <v>$8.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9%</v>
      </c>
      <c r="U51" s="97" t="str">
        <f aca="false">Picture!U51</f>
        <v>Fred Mey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Walmart Division 1</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3MM</v>
      </c>
      <c r="U53" s="97"/>
      <c r="V53" s="97"/>
      <c r="W53" s="98"/>
      <c r="X53" s="103" t="str">
        <f aca="false">Picture!X53</f>
        <v/>
      </c>
      <c r="Y53" s="97"/>
      <c r="Z53" s="97"/>
      <c r="AA53" s="99"/>
      <c r="AB53" s="103" t="str">
        <f aca="false">Picture!AB53</f>
        <v/>
      </c>
      <c r="AC53" s="97"/>
      <c r="AD53" s="97"/>
      <c r="AE53" s="99"/>
      <c r="AF53" s="103" t="str">
        <f aca="false">Picture!AF53</f>
        <v>$3.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6</v>
      </c>
      <c r="CY138" s="124" t="s">
        <v>18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87</v>
      </c>
    </row>
    <row r="308" customFormat="false" ht="14.25" hidden="false" customHeight="false" outlineLevel="0" collapsed="false">
      <c r="A308" s="1" t="s">
        <v>196</v>
      </c>
    </row>
    <row r="309" customFormat="false" ht="14.25" hidden="false" customHeight="false" outlineLevel="0" collapsed="false">
      <c r="A309" s="1" t="s">
        <v>200</v>
      </c>
    </row>
    <row r="310" customFormat="false" ht="14.25" hidden="false" customHeight="false" outlineLevel="0" collapsed="false">
      <c r="A310" s="1" t="s">
        <v>234</v>
      </c>
    </row>
    <row r="311" customFormat="false" ht="14.25" hidden="false" customHeight="false" outlineLevel="0" collapsed="false">
      <c r="A311" s="1" t="s">
        <v>273</v>
      </c>
    </row>
    <row r="312" customFormat="false" ht="14.25" hidden="false" customHeight="false" outlineLevel="0" collapsed="false">
      <c r="A312" s="1" t="s">
        <v>81</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5</v>
      </c>
    </row>
    <row r="329" customFormat="false" ht="14.25" hidden="false" customHeight="false" outlineLevel="0" collapsed="false">
      <c r="A329" s="1" t="s">
        <v>326</v>
      </c>
      <c r="B329" s="1" t="s">
        <v>85</v>
      </c>
    </row>
    <row r="330" customFormat="false" ht="14.25" hidden="false" customHeight="false" outlineLevel="0" collapsed="false">
      <c r="A330" s="1" t="s">
        <v>327</v>
      </c>
      <c r="B330" s="1" t="s">
        <v>85</v>
      </c>
    </row>
    <row r="331" customFormat="false" ht="14.25" hidden="false" customHeight="false" outlineLevel="0" collapsed="false">
      <c r="A331" s="1" t="s">
        <v>328</v>
      </c>
      <c r="B331" s="1" t="s">
        <v>85</v>
      </c>
    </row>
    <row r="332" customFormat="false" ht="14.25" hidden="false" customHeight="false" outlineLevel="0" collapsed="false">
      <c r="A332" s="1" t="s">
        <v>329</v>
      </c>
      <c r="B332" s="1" t="s">
        <v>93</v>
      </c>
    </row>
    <row r="333" customFormat="false" ht="14.25" hidden="false" customHeight="false" outlineLevel="0" collapsed="false">
      <c r="A333" s="1" t="s">
        <v>330</v>
      </c>
      <c r="B333" s="1" t="s">
        <v>93</v>
      </c>
    </row>
    <row r="334" customFormat="false" ht="14.25" hidden="false" customHeight="false" outlineLevel="0" collapsed="false">
      <c r="A334" s="1" t="s">
        <v>331</v>
      </c>
      <c r="B334" s="1" t="s">
        <v>93</v>
      </c>
    </row>
    <row r="335" customFormat="false" ht="14.25" hidden="false" customHeight="false" outlineLevel="0" collapsed="false">
      <c r="A335" s="1" t="s">
        <v>332</v>
      </c>
      <c r="B335" s="1" t="s">
        <v>93</v>
      </c>
    </row>
    <row r="336" customFormat="false" ht="14.25" hidden="false" customHeight="false" outlineLevel="0" collapsed="false">
      <c r="A336" s="1" t="s">
        <v>333</v>
      </c>
      <c r="B336" s="1" t="s">
        <v>93</v>
      </c>
    </row>
    <row r="337" customFormat="false" ht="14.25" hidden="false" customHeight="false" outlineLevel="0" collapsed="false">
      <c r="A337" s="1" t="s">
        <v>334</v>
      </c>
      <c r="B337" s="1" t="s">
        <v>93</v>
      </c>
    </row>
    <row r="338" customFormat="false" ht="14.25" hidden="false" customHeight="false" outlineLevel="0" collapsed="false">
      <c r="A338" s="1" t="s">
        <v>335</v>
      </c>
      <c r="B338" s="1" t="s">
        <v>93</v>
      </c>
    </row>
    <row r="339" customFormat="false" ht="14.25" hidden="false" customHeight="false" outlineLevel="0" collapsed="false">
      <c r="A339" s="1" t="s">
        <v>336</v>
      </c>
      <c r="B339" s="1" t="s">
        <v>93</v>
      </c>
    </row>
    <row r="340" customFormat="false" ht="14.25" hidden="false" customHeight="false" outlineLevel="0" collapsed="false">
      <c r="A340" s="1" t="s">
        <v>337</v>
      </c>
      <c r="B340" s="1" t="s">
        <v>93</v>
      </c>
    </row>
    <row r="341" customFormat="false" ht="14.25" hidden="false" customHeight="false" outlineLevel="0" collapsed="false">
      <c r="A341" s="1" t="s">
        <v>338</v>
      </c>
      <c r="B341" s="1" t="s">
        <v>93</v>
      </c>
    </row>
    <row r="342" customFormat="false" ht="14.25" hidden="false" customHeight="false" outlineLevel="0" collapsed="false">
      <c r="A342" s="1" t="s">
        <v>339</v>
      </c>
      <c r="B342" s="1" t="s">
        <v>93</v>
      </c>
    </row>
    <row r="343" customFormat="false" ht="14.25" hidden="false" customHeight="false" outlineLevel="0" collapsed="false">
      <c r="A343" s="1" t="s">
        <v>340</v>
      </c>
      <c r="B343" s="1" t="s">
        <v>93</v>
      </c>
    </row>
    <row r="344" customFormat="false" ht="14.25" hidden="false" customHeight="false" outlineLevel="0" collapsed="false">
      <c r="A344" s="1" t="s">
        <v>341</v>
      </c>
      <c r="B344" s="1" t="s">
        <v>93</v>
      </c>
    </row>
    <row r="345" customFormat="false" ht="14.25" hidden="false" customHeight="false" outlineLevel="0" collapsed="false">
      <c r="A345" s="1" t="s">
        <v>342</v>
      </c>
      <c r="B345" s="1" t="s">
        <v>93</v>
      </c>
    </row>
    <row r="346" customFormat="false" ht="14.25" hidden="false" customHeight="false" outlineLevel="0" collapsed="false">
      <c r="A346" s="1" t="s">
        <v>343</v>
      </c>
      <c r="B346" s="1" t="s">
        <v>93</v>
      </c>
    </row>
    <row r="347" customFormat="false" ht="14.25" hidden="false" customHeight="false" outlineLevel="0" collapsed="false">
      <c r="A347" s="1" t="s">
        <v>344</v>
      </c>
      <c r="B347" s="1" t="s">
        <v>93</v>
      </c>
    </row>
    <row r="348" customFormat="false" ht="14.25" hidden="false" customHeight="false" outlineLevel="0" collapsed="false">
      <c r="A348" s="1" t="s">
        <v>345</v>
      </c>
      <c r="B348" s="1" t="s">
        <v>93</v>
      </c>
    </row>
    <row r="349" customFormat="false" ht="14.25" hidden="false" customHeight="false" outlineLevel="0" collapsed="false">
      <c r="A349" s="1" t="s">
        <v>346</v>
      </c>
      <c r="B349" s="1" t="s">
        <v>103</v>
      </c>
    </row>
    <row r="350" customFormat="false" ht="14.25" hidden="false" customHeight="false" outlineLevel="0" collapsed="false">
      <c r="A350" s="1" t="s">
        <v>347</v>
      </c>
      <c r="B350" s="1" t="s">
        <v>103</v>
      </c>
    </row>
    <row r="351" customFormat="false" ht="14.25" hidden="false" customHeight="false" outlineLevel="0" collapsed="false">
      <c r="A351" s="1" t="s">
        <v>348</v>
      </c>
      <c r="B351" s="1" t="s">
        <v>103</v>
      </c>
    </row>
    <row r="352" customFormat="false" ht="14.25" hidden="false" customHeight="false" outlineLevel="0" collapsed="false">
      <c r="A352" s="1" t="s">
        <v>349</v>
      </c>
      <c r="B352" s="1" t="s">
        <v>103</v>
      </c>
    </row>
    <row r="353" customFormat="false" ht="14.25" hidden="false" customHeight="false" outlineLevel="0" collapsed="false">
      <c r="A353" s="1" t="s">
        <v>350</v>
      </c>
      <c r="B353" s="1" t="s">
        <v>103</v>
      </c>
    </row>
    <row r="354" customFormat="false" ht="14.25" hidden="false" customHeight="false" outlineLevel="0" collapsed="false">
      <c r="A354" s="1" t="s">
        <v>351</v>
      </c>
      <c r="B354" s="1" t="s">
        <v>103</v>
      </c>
    </row>
    <row r="355" customFormat="false" ht="14.25" hidden="false" customHeight="false" outlineLevel="0" collapsed="false">
      <c r="A355" s="1" t="s">
        <v>352</v>
      </c>
      <c r="B355" s="1" t="s">
        <v>103</v>
      </c>
    </row>
    <row r="356" customFormat="false" ht="14.25" hidden="false" customHeight="false" outlineLevel="0" collapsed="false">
      <c r="A356" s="1" t="s">
        <v>353</v>
      </c>
      <c r="B356" s="1" t="s">
        <v>103</v>
      </c>
    </row>
    <row r="357" customFormat="false" ht="14.25" hidden="false" customHeight="false" outlineLevel="0" collapsed="false">
      <c r="A357" s="1" t="s">
        <v>354</v>
      </c>
      <c r="B357" s="1" t="s">
        <v>103</v>
      </c>
    </row>
    <row r="358" customFormat="false" ht="14.25" hidden="false" customHeight="false" outlineLevel="0" collapsed="false">
      <c r="A358" s="1" t="s">
        <v>355</v>
      </c>
      <c r="B358" s="1" t="s">
        <v>103</v>
      </c>
    </row>
    <row r="359" customFormat="false" ht="14.25" hidden="false" customHeight="false" outlineLevel="0" collapsed="false">
      <c r="A359" s="1" t="s">
        <v>356</v>
      </c>
      <c r="B359" s="1" t="s">
        <v>103</v>
      </c>
    </row>
    <row r="360" customFormat="false" ht="14.25" hidden="false" customHeight="false" outlineLevel="0" collapsed="false">
      <c r="A360" s="1" t="s">
        <v>357</v>
      </c>
      <c r="B360" s="1" t="s">
        <v>103</v>
      </c>
    </row>
    <row r="361" customFormat="false" ht="14.25" hidden="false" customHeight="false" outlineLevel="0" collapsed="false">
      <c r="A361" s="1" t="s">
        <v>358</v>
      </c>
      <c r="B361" s="1" t="s">
        <v>103</v>
      </c>
    </row>
    <row r="362" customFormat="false" ht="14.25" hidden="false" customHeight="false" outlineLevel="0" collapsed="false">
      <c r="A362" s="1" t="s">
        <v>359</v>
      </c>
      <c r="B362" s="1" t="s">
        <v>103</v>
      </c>
    </row>
    <row r="363" customFormat="false" ht="14.25" hidden="false" customHeight="false" outlineLevel="0" collapsed="false">
      <c r="A363" s="1" t="s">
        <v>360</v>
      </c>
      <c r="B363" s="1" t="s">
        <v>103</v>
      </c>
    </row>
    <row r="364" customFormat="false" ht="14.25" hidden="false" customHeight="false" outlineLevel="0" collapsed="false">
      <c r="A364" s="1" t="s">
        <v>361</v>
      </c>
      <c r="B364" s="1" t="s">
        <v>103</v>
      </c>
    </row>
    <row r="365" customFormat="false" ht="14.25" hidden="false" customHeight="false" outlineLevel="0" collapsed="false">
      <c r="A365" s="1" t="s">
        <v>362</v>
      </c>
      <c r="B365" s="1" t="s">
        <v>103</v>
      </c>
    </row>
    <row r="366" customFormat="false" ht="14.25" hidden="false" customHeight="false" outlineLevel="0" collapsed="false">
      <c r="A366" s="1" t="s">
        <v>363</v>
      </c>
      <c r="B366" s="1" t="s">
        <v>103</v>
      </c>
    </row>
    <row r="367" customFormat="false" ht="14.25" hidden="false" customHeight="false" outlineLevel="0" collapsed="false">
      <c r="A367" s="1" t="s">
        <v>364</v>
      </c>
      <c r="B367" s="1" t="s">
        <v>103</v>
      </c>
    </row>
    <row r="368" customFormat="false" ht="14.25" hidden="false" customHeight="false" outlineLevel="0" collapsed="false">
      <c r="A368" s="1" t="s">
        <v>365</v>
      </c>
      <c r="B368" s="1" t="s">
        <v>103</v>
      </c>
    </row>
    <row r="369" customFormat="false" ht="14.25" hidden="false" customHeight="false" outlineLevel="0" collapsed="false">
      <c r="A369" s="1" t="s">
        <v>366</v>
      </c>
      <c r="B369" s="1" t="s">
        <v>103</v>
      </c>
    </row>
    <row r="370" customFormat="false" ht="14.25" hidden="false" customHeight="false" outlineLevel="0" collapsed="false">
      <c r="A370" s="1" t="s">
        <v>367</v>
      </c>
      <c r="B370" s="1" t="s">
        <v>103</v>
      </c>
    </row>
    <row r="371" customFormat="false" ht="14.25" hidden="false" customHeight="false" outlineLevel="0" collapsed="false">
      <c r="A371" s="1" t="s">
        <v>368</v>
      </c>
      <c r="B371" s="1" t="s">
        <v>103</v>
      </c>
    </row>
    <row r="372" customFormat="false" ht="14.25" hidden="false" customHeight="false" outlineLevel="0" collapsed="false">
      <c r="A372" s="1" t="s">
        <v>369</v>
      </c>
      <c r="B372" s="1" t="s">
        <v>103</v>
      </c>
    </row>
    <row r="373" customFormat="false" ht="14.25" hidden="false" customHeight="false" outlineLevel="0" collapsed="false">
      <c r="A373" s="1" t="s">
        <v>370</v>
      </c>
      <c r="B373" s="1" t="s">
        <v>103</v>
      </c>
    </row>
    <row r="374" customFormat="false" ht="14.25" hidden="false" customHeight="false" outlineLevel="0" collapsed="false">
      <c r="A374" s="1" t="s">
        <v>371</v>
      </c>
      <c r="B374" s="1" t="s">
        <v>103</v>
      </c>
    </row>
    <row r="375" customFormat="false" ht="14.25" hidden="false" customHeight="false" outlineLevel="0" collapsed="false">
      <c r="A375" s="1" t="s">
        <v>372</v>
      </c>
      <c r="B375" s="1" t="s">
        <v>103</v>
      </c>
    </row>
    <row r="376" customFormat="false" ht="14.25" hidden="false" customHeight="false" outlineLevel="0" collapsed="false">
      <c r="A376" s="1" t="s">
        <v>373</v>
      </c>
      <c r="B376" s="1" t="s">
        <v>103</v>
      </c>
    </row>
    <row r="377" customFormat="false" ht="14.25" hidden="false" customHeight="false" outlineLevel="0" collapsed="false">
      <c r="A377" s="1" t="s">
        <v>374</v>
      </c>
      <c r="B377" s="1" t="s">
        <v>103</v>
      </c>
    </row>
    <row r="378" customFormat="false" ht="14.25" hidden="false" customHeight="false" outlineLevel="0" collapsed="false">
      <c r="A378" s="1" t="s">
        <v>375</v>
      </c>
      <c r="B378" s="1" t="s">
        <v>103</v>
      </c>
    </row>
    <row r="379" customFormat="false" ht="14.25" hidden="false" customHeight="false" outlineLevel="0" collapsed="false">
      <c r="A379" s="1" t="s">
        <v>376</v>
      </c>
      <c r="B379" s="1" t="s">
        <v>103</v>
      </c>
    </row>
    <row r="380" customFormat="false" ht="14.25" hidden="false" customHeight="false" outlineLevel="0" collapsed="false">
      <c r="A380" s="1" t="s">
        <v>377</v>
      </c>
      <c r="B380" s="1" t="s">
        <v>109</v>
      </c>
    </row>
    <row r="381" customFormat="false" ht="14.25" hidden="false" customHeight="false" outlineLevel="0" collapsed="false">
      <c r="A381" s="1" t="s">
        <v>378</v>
      </c>
      <c r="B381" s="1" t="s">
        <v>109</v>
      </c>
    </row>
    <row r="382" customFormat="false" ht="14.25" hidden="false" customHeight="false" outlineLevel="0" collapsed="false">
      <c r="A382" s="1" t="s">
        <v>379</v>
      </c>
      <c r="B382" s="1" t="s">
        <v>109</v>
      </c>
    </row>
    <row r="383" customFormat="false" ht="14.25" hidden="false" customHeight="false" outlineLevel="0" collapsed="false">
      <c r="A383" s="1" t="s">
        <v>380</v>
      </c>
      <c r="B383" s="1" t="s">
        <v>109</v>
      </c>
    </row>
    <row r="384" customFormat="false" ht="14.25" hidden="false" customHeight="false" outlineLevel="0" collapsed="false">
      <c r="A384" s="1" t="s">
        <v>381</v>
      </c>
      <c r="B384" s="1" t="s">
        <v>109</v>
      </c>
    </row>
    <row r="385" customFormat="false" ht="14.25" hidden="false" customHeight="false" outlineLevel="0" collapsed="false">
      <c r="A385" s="1" t="s">
        <v>382</v>
      </c>
      <c r="B385" s="1" t="s">
        <v>109</v>
      </c>
    </row>
    <row r="386" customFormat="false" ht="14.25" hidden="false" customHeight="false" outlineLevel="0" collapsed="false">
      <c r="A386" s="1" t="s">
        <v>383</v>
      </c>
      <c r="B386" s="1" t="s">
        <v>109</v>
      </c>
    </row>
    <row r="387" customFormat="false" ht="14.25" hidden="false" customHeight="false" outlineLevel="0" collapsed="false">
      <c r="A387" s="1" t="s">
        <v>384</v>
      </c>
      <c r="B387" s="1" t="s">
        <v>109</v>
      </c>
    </row>
    <row r="388" customFormat="false" ht="14.25" hidden="false" customHeight="false" outlineLevel="0" collapsed="false">
      <c r="A388" s="1" t="s">
        <v>385</v>
      </c>
      <c r="B388" s="1" t="s">
        <v>109</v>
      </c>
    </row>
    <row r="389" customFormat="false" ht="14.25" hidden="false" customHeight="false" outlineLevel="0" collapsed="false">
      <c r="A389" s="1" t="s">
        <v>386</v>
      </c>
      <c r="B389" s="1" t="s">
        <v>109</v>
      </c>
    </row>
    <row r="390" customFormat="false" ht="14.25" hidden="false" customHeight="false" outlineLevel="0" collapsed="false">
      <c r="A390" s="1" t="s">
        <v>387</v>
      </c>
      <c r="B390" s="1" t="s">
        <v>109</v>
      </c>
    </row>
    <row r="391" customFormat="false" ht="14.25" hidden="false" customHeight="false" outlineLevel="0" collapsed="false">
      <c r="A391" s="1" t="s">
        <v>388</v>
      </c>
      <c r="B391" s="1" t="s">
        <v>109</v>
      </c>
    </row>
    <row r="392" customFormat="false" ht="14.25" hidden="false" customHeight="false" outlineLevel="0" collapsed="false">
      <c r="A392" s="1" t="s">
        <v>389</v>
      </c>
      <c r="B392" s="1" t="s">
        <v>109</v>
      </c>
    </row>
    <row r="393" customFormat="false" ht="14.25" hidden="false" customHeight="false" outlineLevel="0" collapsed="false">
      <c r="A393" s="1" t="s">
        <v>390</v>
      </c>
      <c r="B393" s="1" t="s">
        <v>109</v>
      </c>
    </row>
    <row r="394" customFormat="false" ht="14.25" hidden="false" customHeight="false" outlineLevel="0" collapsed="false">
      <c r="A394" s="1" t="s">
        <v>391</v>
      </c>
      <c r="B394" s="1" t="s">
        <v>109</v>
      </c>
    </row>
    <row r="395" customFormat="false" ht="14.25" hidden="false" customHeight="false" outlineLevel="0" collapsed="false">
      <c r="A395" s="1" t="s">
        <v>392</v>
      </c>
      <c r="B395" s="1" t="s">
        <v>109</v>
      </c>
    </row>
    <row r="396" customFormat="false" ht="14.25" hidden="false" customHeight="false" outlineLevel="0" collapsed="false">
      <c r="A396" s="1" t="s">
        <v>393</v>
      </c>
      <c r="B396" s="1" t="s">
        <v>109</v>
      </c>
    </row>
    <row r="397" customFormat="false" ht="14.25" hidden="false" customHeight="false" outlineLevel="0" collapsed="false">
      <c r="A397" s="1" t="s">
        <v>394</v>
      </c>
      <c r="B397" s="1" t="s">
        <v>109</v>
      </c>
    </row>
    <row r="398" customFormat="false" ht="14.25" hidden="false" customHeight="false" outlineLevel="0" collapsed="false">
      <c r="A398" s="1" t="s">
        <v>395</v>
      </c>
      <c r="B398" s="1" t="s">
        <v>109</v>
      </c>
    </row>
    <row r="399" customFormat="false" ht="14.25" hidden="false" customHeight="false" outlineLevel="0" collapsed="false">
      <c r="A399" s="1" t="s">
        <v>396</v>
      </c>
      <c r="B399" s="1" t="s">
        <v>109</v>
      </c>
    </row>
    <row r="400" customFormat="false" ht="14.25" hidden="false" customHeight="false" outlineLevel="0" collapsed="false">
      <c r="A400" s="1" t="s">
        <v>397</v>
      </c>
      <c r="B400" s="1" t="s">
        <v>109</v>
      </c>
    </row>
    <row r="401" customFormat="false" ht="14.25" hidden="false" customHeight="false" outlineLevel="0" collapsed="false">
      <c r="A401" s="1" t="s">
        <v>398</v>
      </c>
      <c r="B401" s="1" t="s">
        <v>109</v>
      </c>
    </row>
    <row r="402" customFormat="false" ht="14.25" hidden="false" customHeight="false" outlineLevel="0" collapsed="false">
      <c r="A402" s="1" t="s">
        <v>399</v>
      </c>
      <c r="B402" s="1" t="s">
        <v>109</v>
      </c>
    </row>
    <row r="403" customFormat="false" ht="14.25" hidden="false" customHeight="false" outlineLevel="0" collapsed="false">
      <c r="A403" s="1" t="s">
        <v>400</v>
      </c>
      <c r="B403" s="1" t="s">
        <v>109</v>
      </c>
    </row>
    <row r="404" customFormat="false" ht="14.25" hidden="false" customHeight="false" outlineLevel="0" collapsed="false">
      <c r="A404" s="1" t="s">
        <v>401</v>
      </c>
      <c r="B404" s="1" t="s">
        <v>109</v>
      </c>
    </row>
    <row r="405" customFormat="false" ht="14.25" hidden="false" customHeight="false" outlineLevel="0" collapsed="false">
      <c r="A405" s="1" t="s">
        <v>402</v>
      </c>
      <c r="B405" s="1" t="s">
        <v>109</v>
      </c>
    </row>
    <row r="406" customFormat="false" ht="14.25" hidden="false" customHeight="false" outlineLevel="0" collapsed="false">
      <c r="A406" s="1" t="s">
        <v>403</v>
      </c>
      <c r="B406" s="1" t="s">
        <v>109</v>
      </c>
    </row>
    <row r="407" customFormat="false" ht="14.25" hidden="false" customHeight="false" outlineLevel="0" collapsed="false">
      <c r="A407" s="1" t="s">
        <v>404</v>
      </c>
      <c r="B407" s="1" t="s">
        <v>109</v>
      </c>
    </row>
    <row r="408" customFormat="false" ht="14.25" hidden="false" customHeight="false" outlineLevel="0" collapsed="false">
      <c r="A408" s="1" t="s">
        <v>405</v>
      </c>
      <c r="B408" s="1" t="s">
        <v>109</v>
      </c>
    </row>
    <row r="409" customFormat="false" ht="14.25" hidden="false" customHeight="false" outlineLevel="0" collapsed="false">
      <c r="A409" s="1" t="s">
        <v>406</v>
      </c>
      <c r="B409" s="1" t="s">
        <v>109</v>
      </c>
    </row>
    <row r="410" customFormat="false" ht="14.25" hidden="false" customHeight="false" outlineLevel="0" collapsed="false">
      <c r="A410" s="1" t="s">
        <v>407</v>
      </c>
      <c r="B410" s="1" t="s">
        <v>109</v>
      </c>
    </row>
    <row r="411" customFormat="false" ht="14.25" hidden="false" customHeight="false" outlineLevel="0" collapsed="false">
      <c r="A411" s="1" t="s">
        <v>408</v>
      </c>
      <c r="B411" s="1" t="s">
        <v>109</v>
      </c>
    </row>
    <row r="412" customFormat="false" ht="14.25" hidden="false" customHeight="false" outlineLevel="0" collapsed="false">
      <c r="A412" s="1" t="s">
        <v>409</v>
      </c>
      <c r="B412" s="1" t="s">
        <v>109</v>
      </c>
    </row>
    <row r="413" customFormat="false" ht="14.25" hidden="false" customHeight="false" outlineLevel="0" collapsed="false">
      <c r="A413" s="1" t="s">
        <v>410</v>
      </c>
      <c r="B413" s="1" t="s">
        <v>109</v>
      </c>
    </row>
    <row r="414" customFormat="false" ht="14.25" hidden="false" customHeight="false" outlineLevel="0" collapsed="false">
      <c r="A414" s="1" t="s">
        <v>411</v>
      </c>
      <c r="B414" s="1" t="s">
        <v>109</v>
      </c>
    </row>
    <row r="415" customFormat="false" ht="14.25" hidden="false" customHeight="false" outlineLevel="0" collapsed="false">
      <c r="A415" s="1" t="s">
        <v>412</v>
      </c>
      <c r="B415" s="1" t="s">
        <v>109</v>
      </c>
    </row>
    <row r="416" customFormat="false" ht="14.25" hidden="false" customHeight="false" outlineLevel="0" collapsed="false">
      <c r="A416" s="1" t="s">
        <v>413</v>
      </c>
      <c r="B416" s="1" t="s">
        <v>109</v>
      </c>
    </row>
    <row r="417" customFormat="false" ht="14.25" hidden="false" customHeight="false" outlineLevel="0" collapsed="false">
      <c r="A417" s="1" t="s">
        <v>414</v>
      </c>
      <c r="B417" s="1" t="s">
        <v>109</v>
      </c>
    </row>
    <row r="418" customFormat="false" ht="14.25" hidden="false" customHeight="false" outlineLevel="0" collapsed="false">
      <c r="A418" s="1" t="s">
        <v>415</v>
      </c>
      <c r="B418" s="1" t="s">
        <v>109</v>
      </c>
    </row>
    <row r="419" customFormat="false" ht="14.25" hidden="false" customHeight="false" outlineLevel="0" collapsed="false">
      <c r="A419" s="1" t="s">
        <v>416</v>
      </c>
      <c r="B419" s="1" t="s">
        <v>109</v>
      </c>
    </row>
    <row r="420" customFormat="false" ht="14.25" hidden="false" customHeight="false" outlineLevel="0" collapsed="false">
      <c r="A420" s="1" t="s">
        <v>417</v>
      </c>
      <c r="B420" s="1" t="s">
        <v>109</v>
      </c>
    </row>
    <row r="421" customFormat="false" ht="14.25" hidden="false" customHeight="false" outlineLevel="0" collapsed="false">
      <c r="A421" s="1" t="s">
        <v>418</v>
      </c>
      <c r="B421" s="1" t="s">
        <v>109</v>
      </c>
    </row>
    <row r="422" customFormat="false" ht="14.25" hidden="false" customHeight="false" outlineLevel="0" collapsed="false">
      <c r="A422" s="1" t="s">
        <v>419</v>
      </c>
      <c r="B422" s="1" t="s">
        <v>109</v>
      </c>
    </row>
    <row r="423" customFormat="false" ht="14.25" hidden="false" customHeight="false" outlineLevel="0" collapsed="false">
      <c r="A423" s="1" t="s">
        <v>420</v>
      </c>
      <c r="B423" s="1" t="s">
        <v>109</v>
      </c>
    </row>
    <row r="424" customFormat="false" ht="14.25" hidden="false" customHeight="false" outlineLevel="0" collapsed="false">
      <c r="A424" s="1" t="s">
        <v>421</v>
      </c>
      <c r="B424" s="1" t="s">
        <v>109</v>
      </c>
    </row>
    <row r="425" customFormat="false" ht="14.25" hidden="false" customHeight="false" outlineLevel="0" collapsed="false">
      <c r="A425" s="1" t="s">
        <v>422</v>
      </c>
      <c r="B425" s="1" t="s">
        <v>109</v>
      </c>
    </row>
    <row r="426" customFormat="false" ht="14.25" hidden="false" customHeight="false" outlineLevel="0" collapsed="false">
      <c r="A426" s="1" t="s">
        <v>423</v>
      </c>
      <c r="B426" s="1" t="s">
        <v>109</v>
      </c>
    </row>
    <row r="427" customFormat="false" ht="14.25" hidden="false" customHeight="false" outlineLevel="0" collapsed="false">
      <c r="A427" s="1" t="s">
        <v>424</v>
      </c>
      <c r="B427" s="1" t="s">
        <v>109</v>
      </c>
    </row>
    <row r="428" customFormat="false" ht="14.25" hidden="false" customHeight="false" outlineLevel="0" collapsed="false">
      <c r="A428" s="1" t="s">
        <v>425</v>
      </c>
      <c r="B428" s="1" t="s">
        <v>109</v>
      </c>
    </row>
    <row r="429" customFormat="false" ht="14.25" hidden="false" customHeight="false" outlineLevel="0" collapsed="false">
      <c r="A429" s="1" t="s">
        <v>426</v>
      </c>
      <c r="B429" s="1" t="s">
        <v>109</v>
      </c>
    </row>
    <row r="430" customFormat="false" ht="14.25" hidden="false" customHeight="false" outlineLevel="0" collapsed="false">
      <c r="A430" s="1" t="s">
        <v>427</v>
      </c>
      <c r="B430" s="1" t="s">
        <v>109</v>
      </c>
    </row>
    <row r="431" customFormat="false" ht="14.25" hidden="false" customHeight="false" outlineLevel="0" collapsed="false">
      <c r="A431" s="1" t="s">
        <v>428</v>
      </c>
      <c r="B431" s="1" t="s">
        <v>109</v>
      </c>
    </row>
    <row r="432" customFormat="false" ht="14.25" hidden="false" customHeight="false" outlineLevel="0" collapsed="false">
      <c r="A432" s="1" t="s">
        <v>429</v>
      </c>
      <c r="B432" s="1" t="s">
        <v>109</v>
      </c>
    </row>
    <row r="433" customFormat="false" ht="14.25" hidden="false" customHeight="false" outlineLevel="0" collapsed="false">
      <c r="A433" s="1" t="s">
        <v>430</v>
      </c>
      <c r="B433" s="1" t="s">
        <v>109</v>
      </c>
    </row>
    <row r="434" customFormat="false" ht="14.25" hidden="false" customHeight="false" outlineLevel="0" collapsed="false">
      <c r="A434" s="1" t="s">
        <v>431</v>
      </c>
      <c r="B434" s="1" t="s">
        <v>109</v>
      </c>
    </row>
    <row r="435" customFormat="false" ht="14.25" hidden="false" customHeight="false" outlineLevel="0" collapsed="false">
      <c r="A435" s="1" t="s">
        <v>432</v>
      </c>
      <c r="B435" s="1" t="s">
        <v>109</v>
      </c>
    </row>
    <row r="436" customFormat="false" ht="14.25" hidden="false" customHeight="false" outlineLevel="0" collapsed="false">
      <c r="A436" s="1" t="s">
        <v>433</v>
      </c>
      <c r="B436" s="1" t="s">
        <v>109</v>
      </c>
    </row>
    <row r="437" customFormat="false" ht="14.25" hidden="false" customHeight="false" outlineLevel="0" collapsed="false">
      <c r="A437" s="1" t="s">
        <v>434</v>
      </c>
      <c r="B437" s="1" t="s">
        <v>109</v>
      </c>
    </row>
    <row r="438" customFormat="false" ht="14.25" hidden="false" customHeight="false" outlineLevel="0" collapsed="false">
      <c r="A438" s="1" t="s">
        <v>435</v>
      </c>
      <c r="B438" s="1" t="s">
        <v>109</v>
      </c>
    </row>
    <row r="439" customFormat="false" ht="14.25" hidden="false" customHeight="false" outlineLevel="0" collapsed="false">
      <c r="A439" s="1" t="s">
        <v>436</v>
      </c>
      <c r="B439" s="1" t="s">
        <v>109</v>
      </c>
    </row>
    <row r="440" customFormat="false" ht="14.25" hidden="false" customHeight="false" outlineLevel="0" collapsed="false">
      <c r="A440" s="1" t="s">
        <v>437</v>
      </c>
      <c r="B440" s="1" t="s">
        <v>109</v>
      </c>
    </row>
    <row r="441" customFormat="false" ht="14.25" hidden="false" customHeight="false" outlineLevel="0" collapsed="false">
      <c r="A441" s="1" t="s">
        <v>438</v>
      </c>
      <c r="B441" s="1" t="s">
        <v>109</v>
      </c>
    </row>
    <row r="442" customFormat="false" ht="14.25" hidden="false" customHeight="false" outlineLevel="0" collapsed="false">
      <c r="A442" s="1" t="s">
        <v>439</v>
      </c>
      <c r="B442" s="1" t="s">
        <v>109</v>
      </c>
    </row>
    <row r="443" customFormat="false" ht="14.25" hidden="false" customHeight="false" outlineLevel="0" collapsed="false">
      <c r="A443" s="1" t="s">
        <v>440</v>
      </c>
      <c r="B443" s="1" t="s">
        <v>109</v>
      </c>
    </row>
    <row r="444" customFormat="false" ht="14.25" hidden="false" customHeight="false" outlineLevel="0" collapsed="false">
      <c r="A444" s="1" t="s">
        <v>441</v>
      </c>
      <c r="B444" s="1" t="s">
        <v>109</v>
      </c>
    </row>
    <row r="445" customFormat="false" ht="14.25" hidden="false" customHeight="false" outlineLevel="0" collapsed="false">
      <c r="A445" s="1" t="s">
        <v>442</v>
      </c>
      <c r="B445" s="1" t="s">
        <v>109</v>
      </c>
    </row>
    <row r="446" customFormat="false" ht="14.25" hidden="false" customHeight="false" outlineLevel="0" collapsed="false">
      <c r="A446" s="1" t="s">
        <v>443</v>
      </c>
      <c r="B446" s="1" t="s">
        <v>109</v>
      </c>
    </row>
    <row r="447" customFormat="false" ht="14.25" hidden="false" customHeight="false" outlineLevel="0" collapsed="false">
      <c r="A447" s="1" t="s">
        <v>444</v>
      </c>
      <c r="B447" s="1" t="s">
        <v>109</v>
      </c>
    </row>
    <row r="448" customFormat="false" ht="14.25" hidden="false" customHeight="false" outlineLevel="0" collapsed="false">
      <c r="A448" s="1" t="s">
        <v>445</v>
      </c>
      <c r="B448" s="1" t="s">
        <v>109</v>
      </c>
    </row>
    <row r="449" customFormat="false" ht="14.25" hidden="false" customHeight="false" outlineLevel="0" collapsed="false">
      <c r="A449" s="1" t="s">
        <v>446</v>
      </c>
      <c r="B449" s="1" t="s">
        <v>109</v>
      </c>
    </row>
    <row r="450" customFormat="false" ht="14.25" hidden="false" customHeight="false" outlineLevel="0" collapsed="false">
      <c r="A450" s="1" t="s">
        <v>447</v>
      </c>
      <c r="B450" s="1" t="s">
        <v>109</v>
      </c>
    </row>
    <row r="451" customFormat="false" ht="14.25" hidden="false" customHeight="false" outlineLevel="0" collapsed="false">
      <c r="A451" s="1" t="s">
        <v>448</v>
      </c>
      <c r="B451" s="1" t="s">
        <v>109</v>
      </c>
    </row>
    <row r="452" customFormat="false" ht="14.25" hidden="false" customHeight="false" outlineLevel="0" collapsed="false">
      <c r="A452" s="1" t="s">
        <v>449</v>
      </c>
      <c r="B452" s="1" t="s">
        <v>109</v>
      </c>
    </row>
    <row r="453" customFormat="false" ht="14.25" hidden="false" customHeight="false" outlineLevel="0" collapsed="false">
      <c r="A453" s="1" t="s">
        <v>450</v>
      </c>
      <c r="B453" s="1" t="s">
        <v>109</v>
      </c>
    </row>
    <row r="454" customFormat="false" ht="14.25" hidden="false" customHeight="false" outlineLevel="0" collapsed="false">
      <c r="A454" s="1" t="s">
        <v>451</v>
      </c>
      <c r="B454" s="1" t="s">
        <v>109</v>
      </c>
    </row>
    <row r="455" customFormat="false" ht="14.25" hidden="false" customHeight="false" outlineLevel="0" collapsed="false">
      <c r="A455" s="1" t="s">
        <v>452</v>
      </c>
      <c r="B455" s="1" t="s">
        <v>109</v>
      </c>
    </row>
    <row r="456" customFormat="false" ht="14.25" hidden="false" customHeight="false" outlineLevel="0" collapsed="false">
      <c r="A456" s="1" t="s">
        <v>453</v>
      </c>
      <c r="B456" s="1" t="s">
        <v>109</v>
      </c>
    </row>
    <row r="457" customFormat="false" ht="14.25" hidden="false" customHeight="false" outlineLevel="0" collapsed="false">
      <c r="A457" s="1" t="s">
        <v>454</v>
      </c>
      <c r="B457" s="1" t="s">
        <v>109</v>
      </c>
    </row>
    <row r="458" customFormat="false" ht="14.25" hidden="false" customHeight="false" outlineLevel="0" collapsed="false">
      <c r="A458" s="1" t="s">
        <v>455</v>
      </c>
      <c r="B458" s="1" t="s">
        <v>109</v>
      </c>
    </row>
    <row r="459" customFormat="false" ht="14.25" hidden="false" customHeight="false" outlineLevel="0" collapsed="false">
      <c r="A459" s="1" t="s">
        <v>456</v>
      </c>
      <c r="B459" s="1" t="s">
        <v>109</v>
      </c>
    </row>
    <row r="460" customFormat="false" ht="14.25" hidden="false" customHeight="false" outlineLevel="0" collapsed="false">
      <c r="A460" s="1" t="s">
        <v>457</v>
      </c>
      <c r="B460" s="1" t="s">
        <v>109</v>
      </c>
    </row>
    <row r="461" customFormat="false" ht="14.25" hidden="false" customHeight="false" outlineLevel="0" collapsed="false">
      <c r="A461" s="1" t="s">
        <v>458</v>
      </c>
      <c r="B461" s="1" t="s">
        <v>109</v>
      </c>
    </row>
    <row r="462" customFormat="false" ht="14.25" hidden="false" customHeight="false" outlineLevel="0" collapsed="false">
      <c r="A462" s="1" t="s">
        <v>459</v>
      </c>
      <c r="B462" s="1" t="s">
        <v>109</v>
      </c>
    </row>
    <row r="463" customFormat="false" ht="14.25" hidden="false" customHeight="false" outlineLevel="0" collapsed="false">
      <c r="A463" s="1" t="s">
        <v>460</v>
      </c>
      <c r="B463" s="1" t="s">
        <v>109</v>
      </c>
    </row>
    <row r="464" customFormat="false" ht="14.25" hidden="false" customHeight="false" outlineLevel="0" collapsed="false">
      <c r="A464" s="1" t="s">
        <v>461</v>
      </c>
      <c r="B464" s="1" t="s">
        <v>109</v>
      </c>
    </row>
    <row r="465" customFormat="false" ht="14.25" hidden="false" customHeight="false" outlineLevel="0" collapsed="false">
      <c r="A465" s="1" t="s">
        <v>462</v>
      </c>
      <c r="B465" s="1" t="s">
        <v>109</v>
      </c>
    </row>
    <row r="466" customFormat="false" ht="14.25" hidden="false" customHeight="false" outlineLevel="0" collapsed="false">
      <c r="A466" s="1" t="s">
        <v>463</v>
      </c>
      <c r="B466" s="1" t="s">
        <v>109</v>
      </c>
    </row>
    <row r="467" customFormat="false" ht="14.25" hidden="false" customHeight="false" outlineLevel="0" collapsed="false">
      <c r="A467" s="1" t="s">
        <v>464</v>
      </c>
      <c r="B467" s="1" t="s">
        <v>109</v>
      </c>
    </row>
    <row r="468" customFormat="false" ht="14.25" hidden="false" customHeight="false" outlineLevel="0" collapsed="false">
      <c r="A468" s="1" t="s">
        <v>465</v>
      </c>
      <c r="B468" s="1" t="s">
        <v>109</v>
      </c>
    </row>
    <row r="469" customFormat="false" ht="14.25" hidden="false" customHeight="false" outlineLevel="0" collapsed="false">
      <c r="A469" s="1" t="s">
        <v>466</v>
      </c>
      <c r="B469" s="1" t="s">
        <v>109</v>
      </c>
    </row>
    <row r="470" customFormat="false" ht="14.25" hidden="false" customHeight="false" outlineLevel="0" collapsed="false">
      <c r="A470" s="1" t="s">
        <v>467</v>
      </c>
      <c r="B470" s="1" t="s">
        <v>109</v>
      </c>
    </row>
    <row r="471" customFormat="false" ht="14.25" hidden="false" customHeight="false" outlineLevel="0" collapsed="false">
      <c r="A471" s="1" t="s">
        <v>468</v>
      </c>
      <c r="B471" s="1" t="s">
        <v>109</v>
      </c>
    </row>
    <row r="472" customFormat="false" ht="14.25" hidden="false" customHeight="false" outlineLevel="0" collapsed="false">
      <c r="A472" s="1" t="s">
        <v>469</v>
      </c>
      <c r="B472" s="1" t="s">
        <v>109</v>
      </c>
    </row>
    <row r="473" customFormat="false" ht="14.25" hidden="false" customHeight="false" outlineLevel="0" collapsed="false">
      <c r="A473" s="1" t="s">
        <v>470</v>
      </c>
      <c r="B473" s="1" t="s">
        <v>109</v>
      </c>
    </row>
    <row r="474" customFormat="false" ht="14.25" hidden="false" customHeight="false" outlineLevel="0" collapsed="false">
      <c r="A474" s="1" t="s">
        <v>471</v>
      </c>
      <c r="B474" s="1" t="s">
        <v>109</v>
      </c>
    </row>
    <row r="475" customFormat="false" ht="14.25" hidden="false" customHeight="false" outlineLevel="0" collapsed="false">
      <c r="A475" s="1" t="s">
        <v>472</v>
      </c>
      <c r="B475" s="1" t="s">
        <v>109</v>
      </c>
    </row>
    <row r="476" customFormat="false" ht="14.25" hidden="false" customHeight="false" outlineLevel="0" collapsed="false">
      <c r="A476" s="1" t="s">
        <v>473</v>
      </c>
      <c r="B476" s="1" t="s">
        <v>109</v>
      </c>
    </row>
    <row r="477" customFormat="false" ht="14.25" hidden="false" customHeight="false" outlineLevel="0" collapsed="false">
      <c r="A477" s="1" t="s">
        <v>474</v>
      </c>
      <c r="B477" s="1" t="s">
        <v>109</v>
      </c>
    </row>
    <row r="478" customFormat="false" ht="14.25" hidden="false" customHeight="false" outlineLevel="0" collapsed="false">
      <c r="A478" s="1" t="s">
        <v>475</v>
      </c>
      <c r="B478" s="1" t="s">
        <v>109</v>
      </c>
    </row>
    <row r="479" customFormat="false" ht="14.25" hidden="false" customHeight="false" outlineLevel="0" collapsed="false">
      <c r="A479" s="1" t="s">
        <v>476</v>
      </c>
      <c r="B479" s="1" t="s">
        <v>109</v>
      </c>
    </row>
    <row r="480" customFormat="false" ht="14.25" hidden="false" customHeight="false" outlineLevel="0" collapsed="false">
      <c r="A480" s="1" t="s">
        <v>477</v>
      </c>
      <c r="B480" s="1" t="s">
        <v>109</v>
      </c>
    </row>
    <row r="481" customFormat="false" ht="14.25" hidden="false" customHeight="false" outlineLevel="0" collapsed="false">
      <c r="A481" s="1" t="s">
        <v>478</v>
      </c>
      <c r="B481" s="1" t="s">
        <v>109</v>
      </c>
    </row>
    <row r="482" customFormat="false" ht="14.25" hidden="false" customHeight="false" outlineLevel="0" collapsed="false">
      <c r="A482" s="1" t="s">
        <v>479</v>
      </c>
      <c r="B482" s="1" t="s">
        <v>109</v>
      </c>
    </row>
    <row r="483" customFormat="false" ht="14.25" hidden="false" customHeight="false" outlineLevel="0" collapsed="false">
      <c r="A483" s="1" t="s">
        <v>480</v>
      </c>
      <c r="B483" s="1" t="s">
        <v>109</v>
      </c>
    </row>
    <row r="484" customFormat="false" ht="14.25" hidden="false" customHeight="false" outlineLevel="0" collapsed="false">
      <c r="A484" s="1" t="s">
        <v>481</v>
      </c>
      <c r="B484" s="1" t="s">
        <v>109</v>
      </c>
    </row>
    <row r="485" customFormat="false" ht="14.25" hidden="false" customHeight="false" outlineLevel="0" collapsed="false">
      <c r="A485" s="1" t="s">
        <v>482</v>
      </c>
      <c r="B485" s="1" t="s">
        <v>109</v>
      </c>
    </row>
    <row r="486" customFormat="false" ht="14.25" hidden="false" customHeight="false" outlineLevel="0" collapsed="false">
      <c r="A486" s="1" t="s">
        <v>483</v>
      </c>
      <c r="B486" s="1" t="s">
        <v>109</v>
      </c>
    </row>
    <row r="487" customFormat="false" ht="14.25" hidden="false" customHeight="false" outlineLevel="0" collapsed="false">
      <c r="A487" s="1" t="s">
        <v>484</v>
      </c>
      <c r="B487" s="1" t="s">
        <v>109</v>
      </c>
    </row>
    <row r="488" customFormat="false" ht="14.25" hidden="false" customHeight="false" outlineLevel="0" collapsed="false">
      <c r="A488" s="1" t="s">
        <v>485</v>
      </c>
      <c r="B488" s="1" t="s">
        <v>109</v>
      </c>
    </row>
    <row r="489" customFormat="false" ht="14.25" hidden="false" customHeight="false" outlineLevel="0" collapsed="false">
      <c r="A489" s="1" t="s">
        <v>486</v>
      </c>
      <c r="B489" s="1" t="s">
        <v>109</v>
      </c>
    </row>
    <row r="490" customFormat="false" ht="14.25" hidden="false" customHeight="false" outlineLevel="0" collapsed="false">
      <c r="A490" s="1" t="s">
        <v>487</v>
      </c>
      <c r="B490" s="1" t="s">
        <v>109</v>
      </c>
    </row>
    <row r="491" customFormat="false" ht="14.25" hidden="false" customHeight="false" outlineLevel="0" collapsed="false">
      <c r="A491" s="1" t="s">
        <v>488</v>
      </c>
      <c r="B491" s="1" t="s">
        <v>109</v>
      </c>
    </row>
    <row r="492" customFormat="false" ht="14.25" hidden="false" customHeight="false" outlineLevel="0" collapsed="false">
      <c r="A492" s="1" t="s">
        <v>489</v>
      </c>
      <c r="B492" s="1" t="s">
        <v>109</v>
      </c>
    </row>
    <row r="493" customFormat="false" ht="14.25" hidden="false" customHeight="false" outlineLevel="0" collapsed="false">
      <c r="A493" s="1" t="s">
        <v>490</v>
      </c>
      <c r="B493" s="1" t="s">
        <v>109</v>
      </c>
    </row>
    <row r="494" customFormat="false" ht="14.25" hidden="false" customHeight="false" outlineLevel="0" collapsed="false">
      <c r="A494" s="1" t="s">
        <v>491</v>
      </c>
      <c r="B494" s="1" t="s">
        <v>109</v>
      </c>
    </row>
    <row r="495" customFormat="false" ht="14.25" hidden="false" customHeight="false" outlineLevel="0" collapsed="false">
      <c r="A495" s="1" t="s">
        <v>492</v>
      </c>
      <c r="B495" s="1" t="s">
        <v>109</v>
      </c>
    </row>
    <row r="496" customFormat="false" ht="14.25" hidden="false" customHeight="false" outlineLevel="0" collapsed="false">
      <c r="A496" s="1" t="s">
        <v>493</v>
      </c>
      <c r="B496" s="1" t="s">
        <v>109</v>
      </c>
    </row>
    <row r="497" customFormat="false" ht="14.25" hidden="false" customHeight="false" outlineLevel="0" collapsed="false">
      <c r="A497" s="1" t="s">
        <v>494</v>
      </c>
      <c r="B497" s="1" t="s">
        <v>109</v>
      </c>
    </row>
    <row r="498" customFormat="false" ht="14.25" hidden="false" customHeight="false" outlineLevel="0" collapsed="false">
      <c r="A498" s="1" t="s">
        <v>495</v>
      </c>
      <c r="B498" s="1" t="s">
        <v>109</v>
      </c>
    </row>
    <row r="499" customFormat="false" ht="14.25" hidden="false" customHeight="false" outlineLevel="0" collapsed="false">
      <c r="A499" s="1" t="s">
        <v>496</v>
      </c>
      <c r="B499" s="1" t="s">
        <v>109</v>
      </c>
    </row>
    <row r="500" customFormat="false" ht="14.25" hidden="false" customHeight="false" outlineLevel="0" collapsed="false">
      <c r="A500" s="1" t="s">
        <v>497</v>
      </c>
      <c r="B500" s="1" t="s">
        <v>109</v>
      </c>
    </row>
    <row r="501" customFormat="false" ht="14.25" hidden="false" customHeight="false" outlineLevel="0" collapsed="false">
      <c r="A501" s="1" t="s">
        <v>498</v>
      </c>
      <c r="B501" s="1" t="s">
        <v>109</v>
      </c>
    </row>
    <row r="502" customFormat="false" ht="14.25" hidden="false" customHeight="false" outlineLevel="0" collapsed="false">
      <c r="A502" s="1" t="s">
        <v>499</v>
      </c>
      <c r="B502" s="1" t="s">
        <v>109</v>
      </c>
    </row>
    <row r="503" customFormat="false" ht="14.25" hidden="false" customHeight="false" outlineLevel="0" collapsed="false">
      <c r="A503" s="1" t="s">
        <v>500</v>
      </c>
      <c r="B503" s="1" t="s">
        <v>109</v>
      </c>
    </row>
    <row r="504" customFormat="false" ht="14.25" hidden="false" customHeight="false" outlineLevel="0" collapsed="false">
      <c r="A504" s="1" t="s">
        <v>501</v>
      </c>
      <c r="B504" s="1" t="s">
        <v>109</v>
      </c>
    </row>
    <row r="505" customFormat="false" ht="14.25" hidden="false" customHeight="false" outlineLevel="0" collapsed="false">
      <c r="A505" s="1" t="s">
        <v>502</v>
      </c>
      <c r="B505" s="1" t="s">
        <v>109</v>
      </c>
    </row>
    <row r="506" customFormat="false" ht="14.25" hidden="false" customHeight="false" outlineLevel="0" collapsed="false">
      <c r="A506" s="1" t="s">
        <v>503</v>
      </c>
      <c r="B506" s="1" t="s">
        <v>109</v>
      </c>
    </row>
    <row r="507" customFormat="false" ht="14.25" hidden="false" customHeight="false" outlineLevel="0" collapsed="false">
      <c r="A507" s="1" t="s">
        <v>504</v>
      </c>
      <c r="B507" s="1" t="s">
        <v>109</v>
      </c>
    </row>
    <row r="508" customFormat="false" ht="14.25" hidden="false" customHeight="false" outlineLevel="0" collapsed="false">
      <c r="A508" s="1" t="s">
        <v>505</v>
      </c>
      <c r="B508" s="1" t="s">
        <v>109</v>
      </c>
    </row>
    <row r="509" customFormat="false" ht="14.25" hidden="false" customHeight="false" outlineLevel="0" collapsed="false">
      <c r="A509" s="1" t="s">
        <v>506</v>
      </c>
      <c r="B509" s="1" t="s">
        <v>109</v>
      </c>
    </row>
    <row r="510" customFormat="false" ht="14.25" hidden="false" customHeight="false" outlineLevel="0" collapsed="false">
      <c r="A510" s="1" t="s">
        <v>507</v>
      </c>
      <c r="B510" s="1" t="s">
        <v>109</v>
      </c>
    </row>
    <row r="511" customFormat="false" ht="14.25" hidden="false" customHeight="false" outlineLevel="0" collapsed="false">
      <c r="A511" s="1" t="s">
        <v>508</v>
      </c>
      <c r="B511" s="1" t="s">
        <v>109</v>
      </c>
    </row>
    <row r="512" customFormat="false" ht="14.25" hidden="false" customHeight="false" outlineLevel="0" collapsed="false">
      <c r="A512" s="1" t="s">
        <v>509</v>
      </c>
      <c r="B512" s="1" t="s">
        <v>109</v>
      </c>
    </row>
    <row r="513" customFormat="false" ht="14.25" hidden="false" customHeight="false" outlineLevel="0" collapsed="false">
      <c r="A513" s="1" t="s">
        <v>510</v>
      </c>
      <c r="B513" s="1" t="s">
        <v>109</v>
      </c>
    </row>
    <row r="514" customFormat="false" ht="14.25" hidden="false" customHeight="false" outlineLevel="0" collapsed="false">
      <c r="A514" s="1" t="s">
        <v>511</v>
      </c>
      <c r="B514" s="1" t="s">
        <v>109</v>
      </c>
    </row>
    <row r="515" customFormat="false" ht="14.25" hidden="false" customHeight="false" outlineLevel="0" collapsed="false">
      <c r="A515" s="1" t="s">
        <v>512</v>
      </c>
      <c r="B515" s="1" t="s">
        <v>109</v>
      </c>
    </row>
    <row r="516" customFormat="false" ht="14.25" hidden="false" customHeight="false" outlineLevel="0" collapsed="false">
      <c r="A516" s="1" t="s">
        <v>513</v>
      </c>
      <c r="B516" s="1" t="s">
        <v>109</v>
      </c>
    </row>
    <row r="517" customFormat="false" ht="14.25" hidden="false" customHeight="false" outlineLevel="0" collapsed="false">
      <c r="A517" s="1" t="s">
        <v>514</v>
      </c>
      <c r="B517" s="1" t="s">
        <v>109</v>
      </c>
    </row>
    <row r="518" customFormat="false" ht="14.25" hidden="false" customHeight="false" outlineLevel="0" collapsed="false">
      <c r="A518" s="1" t="s">
        <v>515</v>
      </c>
      <c r="B518" s="1" t="s">
        <v>109</v>
      </c>
    </row>
    <row r="519" customFormat="false" ht="14.25" hidden="false" customHeight="false" outlineLevel="0" collapsed="false">
      <c r="A519" s="1" t="s">
        <v>516</v>
      </c>
      <c r="B519" s="1" t="s">
        <v>109</v>
      </c>
    </row>
    <row r="520" customFormat="false" ht="14.25" hidden="false" customHeight="false" outlineLevel="0" collapsed="false">
      <c r="A520" s="1" t="s">
        <v>517</v>
      </c>
      <c r="B520" s="1" t="s">
        <v>109</v>
      </c>
    </row>
    <row r="521" customFormat="false" ht="14.25" hidden="false" customHeight="false" outlineLevel="0" collapsed="false">
      <c r="A521" s="1" t="s">
        <v>518</v>
      </c>
      <c r="B521" s="1" t="s">
        <v>109</v>
      </c>
    </row>
    <row r="522" customFormat="false" ht="14.25" hidden="false" customHeight="false" outlineLevel="0" collapsed="false">
      <c r="A522" s="1" t="s">
        <v>519</v>
      </c>
      <c r="B522" s="1" t="s">
        <v>109</v>
      </c>
    </row>
    <row r="523" customFormat="false" ht="14.25" hidden="false" customHeight="false" outlineLevel="0" collapsed="false">
      <c r="A523" s="1" t="s">
        <v>520</v>
      </c>
      <c r="B523" s="1" t="s">
        <v>109</v>
      </c>
    </row>
    <row r="524" customFormat="false" ht="14.25" hidden="false" customHeight="false" outlineLevel="0" collapsed="false">
      <c r="A524" s="1" t="s">
        <v>521</v>
      </c>
      <c r="B524" s="1" t="s">
        <v>109</v>
      </c>
    </row>
    <row r="525" customFormat="false" ht="14.25" hidden="false" customHeight="false" outlineLevel="0" collapsed="false">
      <c r="A525" s="1" t="s">
        <v>522</v>
      </c>
      <c r="B525" s="1" t="s">
        <v>109</v>
      </c>
    </row>
    <row r="526" customFormat="false" ht="14.25" hidden="false" customHeight="false" outlineLevel="0" collapsed="false">
      <c r="A526" s="1" t="s">
        <v>523</v>
      </c>
      <c r="B526" s="1" t="s">
        <v>109</v>
      </c>
    </row>
    <row r="527" customFormat="false" ht="14.25" hidden="false" customHeight="false" outlineLevel="0" collapsed="false">
      <c r="A527" s="1" t="s">
        <v>524</v>
      </c>
      <c r="B527" s="1" t="s">
        <v>109</v>
      </c>
    </row>
    <row r="528" customFormat="false" ht="14.25" hidden="false" customHeight="false" outlineLevel="0" collapsed="false">
      <c r="A528" s="1" t="s">
        <v>525</v>
      </c>
      <c r="B528" s="1" t="s">
        <v>109</v>
      </c>
    </row>
    <row r="529" customFormat="false" ht="14.25" hidden="false" customHeight="false" outlineLevel="0" collapsed="false">
      <c r="A529" s="1" t="s">
        <v>526</v>
      </c>
      <c r="B529" s="1" t="s">
        <v>109</v>
      </c>
    </row>
    <row r="530" customFormat="false" ht="14.25" hidden="false" customHeight="false" outlineLevel="0" collapsed="false">
      <c r="A530" s="1" t="s">
        <v>527</v>
      </c>
      <c r="B530" s="1" t="s">
        <v>109</v>
      </c>
    </row>
    <row r="531" customFormat="false" ht="14.25" hidden="false" customHeight="false" outlineLevel="0" collapsed="false">
      <c r="A531" s="1" t="s">
        <v>528</v>
      </c>
      <c r="B531" s="1" t="s">
        <v>109</v>
      </c>
    </row>
    <row r="532" customFormat="false" ht="14.25" hidden="false" customHeight="false" outlineLevel="0" collapsed="false">
      <c r="A532" s="1" t="s">
        <v>529</v>
      </c>
      <c r="B532" s="1" t="s">
        <v>109</v>
      </c>
    </row>
    <row r="533" customFormat="false" ht="14.25" hidden="false" customHeight="false" outlineLevel="0" collapsed="false">
      <c r="A533" s="1" t="s">
        <v>530</v>
      </c>
      <c r="B533" s="1" t="s">
        <v>109</v>
      </c>
    </row>
    <row r="534" customFormat="false" ht="14.25" hidden="false" customHeight="false" outlineLevel="0" collapsed="false">
      <c r="A534" s="1" t="s">
        <v>531</v>
      </c>
      <c r="B534" s="1" t="s">
        <v>109</v>
      </c>
    </row>
    <row r="535" customFormat="false" ht="14.25" hidden="false" customHeight="false" outlineLevel="0" collapsed="false">
      <c r="A535" s="1" t="s">
        <v>532</v>
      </c>
      <c r="B535" s="1" t="s">
        <v>109</v>
      </c>
    </row>
    <row r="536" customFormat="false" ht="14.25" hidden="false" customHeight="false" outlineLevel="0" collapsed="false">
      <c r="A536" s="1" t="s">
        <v>533</v>
      </c>
      <c r="B536" s="1" t="s">
        <v>109</v>
      </c>
    </row>
    <row r="537" customFormat="false" ht="14.25" hidden="false" customHeight="false" outlineLevel="0" collapsed="false">
      <c r="A537" s="1" t="s">
        <v>534</v>
      </c>
      <c r="B537" s="1" t="s">
        <v>109</v>
      </c>
    </row>
    <row r="538" customFormat="false" ht="14.25" hidden="false" customHeight="false" outlineLevel="0" collapsed="false">
      <c r="A538" s="1" t="s">
        <v>535</v>
      </c>
      <c r="B538" s="1" t="s">
        <v>109</v>
      </c>
    </row>
    <row r="539" customFormat="false" ht="14.25" hidden="false" customHeight="false" outlineLevel="0" collapsed="false">
      <c r="A539" s="1" t="s">
        <v>536</v>
      </c>
      <c r="B539" s="1" t="s">
        <v>109</v>
      </c>
    </row>
    <row r="540" customFormat="false" ht="14.25" hidden="false" customHeight="false" outlineLevel="0" collapsed="false">
      <c r="A540" s="1" t="s">
        <v>537</v>
      </c>
      <c r="B540" s="1" t="s">
        <v>109</v>
      </c>
    </row>
    <row r="541" customFormat="false" ht="14.25" hidden="false" customHeight="false" outlineLevel="0" collapsed="false">
      <c r="A541" s="1" t="s">
        <v>538</v>
      </c>
      <c r="B541" s="1" t="s">
        <v>109</v>
      </c>
    </row>
    <row r="542" customFormat="false" ht="14.25" hidden="false" customHeight="false" outlineLevel="0" collapsed="false">
      <c r="A542" s="1" t="s">
        <v>539</v>
      </c>
      <c r="B542" s="1" t="s">
        <v>109</v>
      </c>
    </row>
    <row r="543" customFormat="false" ht="14.25" hidden="false" customHeight="false" outlineLevel="0" collapsed="false">
      <c r="A543" s="1" t="s">
        <v>540</v>
      </c>
      <c r="B543" s="1" t="s">
        <v>109</v>
      </c>
    </row>
    <row r="544" customFormat="false" ht="14.25" hidden="false" customHeight="false" outlineLevel="0" collapsed="false">
      <c r="A544" s="1" t="s">
        <v>541</v>
      </c>
      <c r="B544" s="1" t="s">
        <v>109</v>
      </c>
    </row>
    <row r="545" customFormat="false" ht="14.25" hidden="false" customHeight="false" outlineLevel="0" collapsed="false">
      <c r="A545" s="1" t="s">
        <v>542</v>
      </c>
      <c r="B545" s="1" t="s">
        <v>109</v>
      </c>
    </row>
    <row r="546" customFormat="false" ht="14.25" hidden="false" customHeight="false" outlineLevel="0" collapsed="false">
      <c r="A546" s="1" t="s">
        <v>543</v>
      </c>
      <c r="B546" s="1" t="s">
        <v>109</v>
      </c>
    </row>
    <row r="547" customFormat="false" ht="14.25" hidden="false" customHeight="false" outlineLevel="0" collapsed="false">
      <c r="A547" s="1" t="s">
        <v>544</v>
      </c>
      <c r="B547" s="1" t="s">
        <v>109</v>
      </c>
    </row>
    <row r="548" customFormat="false" ht="14.25" hidden="false" customHeight="false" outlineLevel="0" collapsed="false">
      <c r="A548" s="1" t="s">
        <v>545</v>
      </c>
      <c r="B548" s="1" t="s">
        <v>109</v>
      </c>
    </row>
    <row r="549" customFormat="false" ht="14.25" hidden="false" customHeight="false" outlineLevel="0" collapsed="false">
      <c r="A549" s="1" t="s">
        <v>546</v>
      </c>
      <c r="B549" s="1" t="s">
        <v>109</v>
      </c>
    </row>
    <row r="550" customFormat="false" ht="14.25" hidden="false" customHeight="false" outlineLevel="0" collapsed="false">
      <c r="A550" s="1" t="s">
        <v>547</v>
      </c>
      <c r="B550" s="1" t="s">
        <v>109</v>
      </c>
    </row>
    <row r="551" customFormat="false" ht="14.25" hidden="false" customHeight="false" outlineLevel="0" collapsed="false">
      <c r="A551" s="1" t="s">
        <v>548</v>
      </c>
      <c r="B551" s="1" t="s">
        <v>109</v>
      </c>
    </row>
    <row r="552" customFormat="false" ht="14.25" hidden="false" customHeight="false" outlineLevel="0" collapsed="false">
      <c r="A552" s="1" t="s">
        <v>549</v>
      </c>
      <c r="B552" s="1" t="s">
        <v>109</v>
      </c>
    </row>
    <row r="553" customFormat="false" ht="14.25" hidden="false" customHeight="false" outlineLevel="0" collapsed="false">
      <c r="A553" s="1" t="s">
        <v>550</v>
      </c>
      <c r="B553" s="1" t="s">
        <v>109</v>
      </c>
    </row>
    <row r="554" customFormat="false" ht="14.25" hidden="false" customHeight="false" outlineLevel="0" collapsed="false">
      <c r="A554" s="1" t="s">
        <v>551</v>
      </c>
      <c r="B554" s="1" t="s">
        <v>109</v>
      </c>
    </row>
    <row r="555" customFormat="false" ht="14.25" hidden="false" customHeight="false" outlineLevel="0" collapsed="false">
      <c r="A555" s="1" t="s">
        <v>552</v>
      </c>
      <c r="B555" s="1" t="s">
        <v>109</v>
      </c>
    </row>
    <row r="556" customFormat="false" ht="14.25" hidden="false" customHeight="false" outlineLevel="0" collapsed="false">
      <c r="A556" s="1" t="s">
        <v>553</v>
      </c>
      <c r="B556" s="1" t="s">
        <v>109</v>
      </c>
    </row>
    <row r="557" customFormat="false" ht="14.25" hidden="false" customHeight="false" outlineLevel="0" collapsed="false">
      <c r="A557" s="1" t="s">
        <v>554</v>
      </c>
      <c r="B557" s="1" t="s">
        <v>109</v>
      </c>
    </row>
    <row r="558" customFormat="false" ht="14.25" hidden="false" customHeight="false" outlineLevel="0" collapsed="false">
      <c r="A558" s="1" t="s">
        <v>555</v>
      </c>
      <c r="B558" s="1" t="s">
        <v>109</v>
      </c>
    </row>
    <row r="559" customFormat="false" ht="14.25" hidden="false" customHeight="false" outlineLevel="0" collapsed="false">
      <c r="A559" s="1" t="s">
        <v>556</v>
      </c>
      <c r="B559" s="1" t="s">
        <v>109</v>
      </c>
    </row>
    <row r="560" customFormat="false" ht="14.25" hidden="false" customHeight="false" outlineLevel="0" collapsed="false">
      <c r="A560" s="1" t="s">
        <v>557</v>
      </c>
      <c r="B560" s="1" t="s">
        <v>109</v>
      </c>
    </row>
    <row r="561" customFormat="false" ht="14.25" hidden="false" customHeight="false" outlineLevel="0" collapsed="false">
      <c r="A561" s="1" t="s">
        <v>558</v>
      </c>
      <c r="B561" s="1" t="s">
        <v>109</v>
      </c>
    </row>
    <row r="562" customFormat="false" ht="14.25" hidden="false" customHeight="false" outlineLevel="0" collapsed="false">
      <c r="A562" s="1" t="s">
        <v>559</v>
      </c>
      <c r="B562" s="1" t="s">
        <v>109</v>
      </c>
    </row>
    <row r="563" customFormat="false" ht="14.25" hidden="false" customHeight="false" outlineLevel="0" collapsed="false">
      <c r="A563" s="1" t="s">
        <v>560</v>
      </c>
      <c r="B563" s="1" t="s">
        <v>109</v>
      </c>
    </row>
    <row r="564" customFormat="false" ht="14.25" hidden="false" customHeight="false" outlineLevel="0" collapsed="false">
      <c r="A564" s="1" t="s">
        <v>561</v>
      </c>
      <c r="B564" s="1" t="s">
        <v>109</v>
      </c>
    </row>
    <row r="565" customFormat="false" ht="14.25" hidden="false" customHeight="false" outlineLevel="0" collapsed="false">
      <c r="A565" s="1" t="s">
        <v>562</v>
      </c>
      <c r="B565" s="1" t="s">
        <v>109</v>
      </c>
    </row>
    <row r="566" customFormat="false" ht="14.25" hidden="false" customHeight="false" outlineLevel="0" collapsed="false">
      <c r="A566" s="1" t="s">
        <v>563</v>
      </c>
      <c r="B566" s="1" t="s">
        <v>109</v>
      </c>
    </row>
    <row r="567" customFormat="false" ht="14.25" hidden="false" customHeight="false" outlineLevel="0" collapsed="false">
      <c r="A567" s="1" t="s">
        <v>564</v>
      </c>
      <c r="B567" s="1" t="s">
        <v>109</v>
      </c>
    </row>
    <row r="568" customFormat="false" ht="14.25" hidden="false" customHeight="false" outlineLevel="0" collapsed="false">
      <c r="A568" s="1" t="s">
        <v>565</v>
      </c>
      <c r="B568" s="1" t="s">
        <v>109</v>
      </c>
    </row>
    <row r="569" customFormat="false" ht="14.25" hidden="false" customHeight="false" outlineLevel="0" collapsed="false">
      <c r="A569" s="1" t="s">
        <v>566</v>
      </c>
      <c r="B569" s="1" t="s">
        <v>109</v>
      </c>
    </row>
    <row r="570" customFormat="false" ht="14.25" hidden="false" customHeight="false" outlineLevel="0" collapsed="false">
      <c r="A570" s="1" t="s">
        <v>567</v>
      </c>
      <c r="B570" s="1" t="s">
        <v>109</v>
      </c>
    </row>
    <row r="571" customFormat="false" ht="14.25" hidden="false" customHeight="false" outlineLevel="0" collapsed="false">
      <c r="A571" s="1" t="s">
        <v>568</v>
      </c>
      <c r="B571" s="1" t="s">
        <v>109</v>
      </c>
    </row>
    <row r="572" customFormat="false" ht="14.25" hidden="false" customHeight="false" outlineLevel="0" collapsed="false">
      <c r="A572" s="1" t="s">
        <v>569</v>
      </c>
      <c r="B572" s="1" t="s">
        <v>109</v>
      </c>
    </row>
    <row r="573" customFormat="false" ht="14.25" hidden="false" customHeight="false" outlineLevel="0" collapsed="false">
      <c r="A573" s="1" t="s">
        <v>570</v>
      </c>
      <c r="B573" s="1" t="s">
        <v>109</v>
      </c>
    </row>
    <row r="574" customFormat="false" ht="14.25" hidden="false" customHeight="false" outlineLevel="0" collapsed="false">
      <c r="A574" s="1" t="s">
        <v>571</v>
      </c>
      <c r="B574" s="1" t="s">
        <v>109</v>
      </c>
    </row>
    <row r="575" customFormat="false" ht="14.25" hidden="false" customHeight="false" outlineLevel="0" collapsed="false">
      <c r="A575" s="1" t="s">
        <v>572</v>
      </c>
      <c r="B575" s="1" t="s">
        <v>109</v>
      </c>
    </row>
    <row r="576" customFormat="false" ht="14.25" hidden="false" customHeight="false" outlineLevel="0" collapsed="false">
      <c r="A576" s="1" t="s">
        <v>573</v>
      </c>
      <c r="B576" s="1" t="s">
        <v>109</v>
      </c>
    </row>
    <row r="577" customFormat="false" ht="14.25" hidden="false" customHeight="false" outlineLevel="0" collapsed="false">
      <c r="A577" s="1" t="s">
        <v>574</v>
      </c>
      <c r="B577" s="1" t="s">
        <v>81</v>
      </c>
    </row>
    <row r="578" customFormat="false" ht="14.25" hidden="false" customHeight="false" outlineLevel="0" collapsed="false">
      <c r="A578" s="1" t="s">
        <v>575</v>
      </c>
      <c r="B578" s="1" t="s">
        <v>81</v>
      </c>
    </row>
    <row r="579" customFormat="false" ht="14.25" hidden="false" customHeight="false" outlineLevel="0" collapsed="false">
      <c r="A579" s="1" t="s">
        <v>576</v>
      </c>
      <c r="B579" s="1" t="s">
        <v>81</v>
      </c>
    </row>
    <row r="580" customFormat="false" ht="14.25" hidden="false" customHeight="false" outlineLevel="0" collapsed="false">
      <c r="A580" s="1" t="s">
        <v>577</v>
      </c>
      <c r="B580" s="1" t="s">
        <v>81</v>
      </c>
    </row>
    <row r="581" customFormat="false" ht="14.25" hidden="false" customHeight="false" outlineLevel="0" collapsed="false">
      <c r="A581" s="1" t="s">
        <v>578</v>
      </c>
      <c r="B581" s="1" t="s">
        <v>81</v>
      </c>
    </row>
    <row r="582" customFormat="false" ht="14.25" hidden="false" customHeight="false" outlineLevel="0" collapsed="false">
      <c r="A582" s="1" t="s">
        <v>579</v>
      </c>
      <c r="B582" s="1" t="s">
        <v>81</v>
      </c>
    </row>
    <row r="583" customFormat="false" ht="14.25" hidden="false" customHeight="false" outlineLevel="0" collapsed="false">
      <c r="A583" s="1" t="s">
        <v>580</v>
      </c>
      <c r="B583" s="1" t="s">
        <v>81</v>
      </c>
    </row>
    <row r="584" customFormat="false" ht="14.25" hidden="false" customHeight="false" outlineLevel="0" collapsed="false">
      <c r="A584" s="1" t="s">
        <v>581</v>
      </c>
      <c r="B584" s="1" t="s">
        <v>81</v>
      </c>
    </row>
    <row r="585" customFormat="false" ht="14.25" hidden="false" customHeight="false" outlineLevel="0" collapsed="false">
      <c r="A585" s="1" t="s">
        <v>582</v>
      </c>
      <c r="B585" s="1" t="s">
        <v>81</v>
      </c>
    </row>
    <row r="586" customFormat="false" ht="14.25" hidden="false" customHeight="false" outlineLevel="0" collapsed="false">
      <c r="A586" s="1" t="s">
        <v>583</v>
      </c>
      <c r="B586" s="1" t="s">
        <v>81</v>
      </c>
    </row>
    <row r="587" customFormat="false" ht="14.25" hidden="false" customHeight="false" outlineLevel="0" collapsed="false">
      <c r="A587" s="1" t="s">
        <v>584</v>
      </c>
      <c r="B587" s="1" t="s">
        <v>81</v>
      </c>
    </row>
    <row r="588" customFormat="false" ht="14.25" hidden="false" customHeight="false" outlineLevel="0" collapsed="false">
      <c r="A588" s="1" t="s">
        <v>585</v>
      </c>
      <c r="B588" s="1" t="s">
        <v>81</v>
      </c>
    </row>
    <row r="589" customFormat="false" ht="14.25" hidden="false" customHeight="false" outlineLevel="0" collapsed="false">
      <c r="A589" s="1" t="s">
        <v>586</v>
      </c>
      <c r="B589" s="1" t="s">
        <v>81</v>
      </c>
    </row>
    <row r="590" customFormat="false" ht="14.25" hidden="false" customHeight="false" outlineLevel="0" collapsed="false">
      <c r="A590" s="1" t="s">
        <v>587</v>
      </c>
      <c r="B590" s="1" t="s">
        <v>81</v>
      </c>
    </row>
    <row r="591" customFormat="false" ht="14.25" hidden="false" customHeight="false" outlineLevel="0" collapsed="false">
      <c r="A591" s="1" t="s">
        <v>588</v>
      </c>
      <c r="B591" s="1" t="s">
        <v>81</v>
      </c>
    </row>
    <row r="592" customFormat="false" ht="14.25" hidden="false" customHeight="false" outlineLevel="0" collapsed="false">
      <c r="A592" s="1" t="s">
        <v>589</v>
      </c>
      <c r="B592" s="1" t="s">
        <v>81</v>
      </c>
    </row>
    <row r="593" customFormat="false" ht="14.25" hidden="false" customHeight="false" outlineLevel="0" collapsed="false">
      <c r="A593" s="1" t="s">
        <v>590</v>
      </c>
      <c r="B593" s="1" t="s">
        <v>81</v>
      </c>
    </row>
    <row r="594" customFormat="false" ht="14.25" hidden="false" customHeight="false" outlineLevel="0" collapsed="false">
      <c r="A594" s="1" t="s">
        <v>591</v>
      </c>
      <c r="B594" s="1" t="s">
        <v>81</v>
      </c>
    </row>
    <row r="595" customFormat="false" ht="14.25" hidden="false" customHeight="false" outlineLevel="0" collapsed="false">
      <c r="A595" s="1" t="s">
        <v>592</v>
      </c>
      <c r="B595" s="1" t="s">
        <v>81</v>
      </c>
    </row>
    <row r="596" customFormat="false" ht="14.25" hidden="false" customHeight="false" outlineLevel="0" collapsed="false">
      <c r="A596" s="1" t="s">
        <v>593</v>
      </c>
      <c r="B596" s="1" t="s">
        <v>81</v>
      </c>
    </row>
    <row r="597" customFormat="false" ht="14.25" hidden="false" customHeight="false" outlineLevel="0" collapsed="false">
      <c r="A597" s="1" t="s">
        <v>594</v>
      </c>
      <c r="B597" s="1" t="s">
        <v>81</v>
      </c>
    </row>
    <row r="598" customFormat="false" ht="14.25" hidden="false" customHeight="false" outlineLevel="0" collapsed="false">
      <c r="A598" s="1" t="s">
        <v>595</v>
      </c>
      <c r="B598" s="1" t="s">
        <v>81</v>
      </c>
    </row>
    <row r="599" customFormat="false" ht="14.25" hidden="false" customHeight="false" outlineLevel="0" collapsed="false">
      <c r="A599" s="1" t="s">
        <v>596</v>
      </c>
      <c r="B599" s="1" t="s">
        <v>81</v>
      </c>
    </row>
    <row r="600" customFormat="false" ht="14.25" hidden="false" customHeight="false" outlineLevel="0" collapsed="false">
      <c r="A600" s="1" t="s">
        <v>597</v>
      </c>
      <c r="B600" s="1" t="s">
        <v>81</v>
      </c>
    </row>
    <row r="601" customFormat="false" ht="14.25" hidden="false" customHeight="false" outlineLevel="0" collapsed="false">
      <c r="A601" s="1" t="s">
        <v>598</v>
      </c>
      <c r="B601" s="1" t="s">
        <v>81</v>
      </c>
    </row>
    <row r="602" customFormat="false" ht="14.25" hidden="false" customHeight="false" outlineLevel="0" collapsed="false">
      <c r="A602" s="1" t="s">
        <v>599</v>
      </c>
      <c r="B602" s="1" t="s">
        <v>81</v>
      </c>
    </row>
    <row r="603" customFormat="false" ht="14.25" hidden="false" customHeight="false" outlineLevel="0" collapsed="false">
      <c r="A603" s="1" t="s">
        <v>600</v>
      </c>
      <c r="B603" s="1" t="s">
        <v>81</v>
      </c>
    </row>
    <row r="604" customFormat="false" ht="14.25" hidden="false" customHeight="false" outlineLevel="0" collapsed="false">
      <c r="A604" s="1" t="s">
        <v>601</v>
      </c>
      <c r="B604" s="1" t="s">
        <v>81</v>
      </c>
    </row>
    <row r="605" customFormat="false" ht="14.25" hidden="false" customHeight="false" outlineLevel="0" collapsed="false">
      <c r="A605" s="1" t="s">
        <v>602</v>
      </c>
      <c r="B605" s="1" t="s">
        <v>81</v>
      </c>
    </row>
    <row r="606" customFormat="false" ht="14.25" hidden="false" customHeight="false" outlineLevel="0" collapsed="false">
      <c r="A606" s="1" t="s">
        <v>603</v>
      </c>
      <c r="B606" s="1" t="s">
        <v>81</v>
      </c>
    </row>
    <row r="607" customFormat="false" ht="14.25" hidden="false" customHeight="false" outlineLevel="0" collapsed="false">
      <c r="A607" s="1" t="s">
        <v>604</v>
      </c>
      <c r="B607" s="1" t="s">
        <v>81</v>
      </c>
    </row>
    <row r="608" customFormat="false" ht="14.25" hidden="false" customHeight="false" outlineLevel="0" collapsed="false">
      <c r="A608" s="1" t="s">
        <v>605</v>
      </c>
      <c r="B608" s="1" t="s">
        <v>81</v>
      </c>
    </row>
    <row r="609" customFormat="false" ht="14.25" hidden="false" customHeight="false" outlineLevel="0" collapsed="false">
      <c r="A609" s="1" t="s">
        <v>606</v>
      </c>
      <c r="B609" s="1" t="s">
        <v>81</v>
      </c>
    </row>
    <row r="610" customFormat="false" ht="14.25" hidden="false" customHeight="false" outlineLevel="0" collapsed="false">
      <c r="A610" s="1" t="s">
        <v>607</v>
      </c>
      <c r="B610" s="1" t="s">
        <v>81</v>
      </c>
    </row>
    <row r="611" customFormat="false" ht="14.25" hidden="false" customHeight="false" outlineLevel="0" collapsed="false">
      <c r="A611" s="1" t="s">
        <v>608</v>
      </c>
      <c r="B611" s="1" t="s">
        <v>81</v>
      </c>
    </row>
    <row r="612" customFormat="false" ht="14.25" hidden="false" customHeight="false" outlineLevel="0" collapsed="false">
      <c r="A612" s="1" t="s">
        <v>609</v>
      </c>
      <c r="B612" s="1" t="s">
        <v>81</v>
      </c>
    </row>
    <row r="613" customFormat="false" ht="14.25" hidden="false" customHeight="false" outlineLevel="0" collapsed="false">
      <c r="A613" s="1" t="s">
        <v>610</v>
      </c>
      <c r="B613" s="1" t="s">
        <v>81</v>
      </c>
    </row>
    <row r="614" customFormat="false" ht="14.25" hidden="false" customHeight="false" outlineLevel="0" collapsed="false">
      <c r="A614" s="1" t="s">
        <v>611</v>
      </c>
      <c r="B614" s="1" t="s">
        <v>81</v>
      </c>
    </row>
    <row r="615" customFormat="false" ht="14.25" hidden="false" customHeight="false" outlineLevel="0" collapsed="false">
      <c r="A615" s="1" t="s">
        <v>612</v>
      </c>
      <c r="B615" s="1" t="s">
        <v>81</v>
      </c>
    </row>
    <row r="616" customFormat="false" ht="14.25" hidden="false" customHeight="false" outlineLevel="0" collapsed="false">
      <c r="A616" s="1" t="s">
        <v>613</v>
      </c>
      <c r="B616" s="1" t="s">
        <v>81</v>
      </c>
    </row>
    <row r="617" customFormat="false" ht="14.25" hidden="false" customHeight="false" outlineLevel="0" collapsed="false">
      <c r="A617" s="1" t="s">
        <v>614</v>
      </c>
      <c r="B617" s="1" t="s">
        <v>81</v>
      </c>
    </row>
    <row r="618" customFormat="false" ht="14.25" hidden="false" customHeight="false" outlineLevel="0" collapsed="false">
      <c r="A618" s="1" t="s">
        <v>615</v>
      </c>
      <c r="B618" s="1" t="s">
        <v>81</v>
      </c>
    </row>
    <row r="619" customFormat="false" ht="14.25" hidden="false" customHeight="false" outlineLevel="0" collapsed="false">
      <c r="A619" s="1" t="s">
        <v>616</v>
      </c>
      <c r="B619" s="1" t="s">
        <v>81</v>
      </c>
    </row>
    <row r="620" customFormat="false" ht="14.25" hidden="false" customHeight="false" outlineLevel="0" collapsed="false">
      <c r="A620" s="1" t="s">
        <v>617</v>
      </c>
      <c r="B620" s="1" t="s">
        <v>81</v>
      </c>
    </row>
    <row r="621" customFormat="false" ht="14.25" hidden="false" customHeight="false" outlineLevel="0" collapsed="false">
      <c r="A621" s="1" t="s">
        <v>618</v>
      </c>
      <c r="B621" s="1" t="s">
        <v>81</v>
      </c>
    </row>
    <row r="622" customFormat="false" ht="14.25" hidden="false" customHeight="false" outlineLevel="0" collapsed="false">
      <c r="A622" s="1" t="s">
        <v>619</v>
      </c>
      <c r="B622" s="1" t="s">
        <v>81</v>
      </c>
    </row>
    <row r="623" customFormat="false" ht="14.25" hidden="false" customHeight="false" outlineLevel="0" collapsed="false">
      <c r="A623" s="1" t="s">
        <v>620</v>
      </c>
      <c r="B623" s="1" t="s">
        <v>81</v>
      </c>
    </row>
    <row r="624" customFormat="false" ht="14.25" hidden="false" customHeight="false" outlineLevel="0" collapsed="false">
      <c r="A624" s="1" t="s">
        <v>621</v>
      </c>
      <c r="B624" s="1" t="s">
        <v>81</v>
      </c>
    </row>
    <row r="625" customFormat="false" ht="14.25" hidden="false" customHeight="false" outlineLevel="0" collapsed="false">
      <c r="A625" s="1" t="s">
        <v>622</v>
      </c>
      <c r="B625" s="1" t="s">
        <v>81</v>
      </c>
    </row>
    <row r="626" customFormat="false" ht="14.25" hidden="false" customHeight="false" outlineLevel="0" collapsed="false">
      <c r="A626" s="1" t="s">
        <v>623</v>
      </c>
      <c r="B626" s="1" t="s">
        <v>81</v>
      </c>
    </row>
    <row r="627" customFormat="false" ht="14.25" hidden="false" customHeight="false" outlineLevel="0" collapsed="false">
      <c r="A627" s="1" t="s">
        <v>624</v>
      </c>
      <c r="B627" s="1" t="s">
        <v>81</v>
      </c>
    </row>
    <row r="628" customFormat="false" ht="14.25" hidden="false" customHeight="false" outlineLevel="0" collapsed="false">
      <c r="A628" s="1" t="s">
        <v>625</v>
      </c>
      <c r="B628" s="1" t="s">
        <v>81</v>
      </c>
    </row>
    <row r="629" customFormat="false" ht="14.25" hidden="false" customHeight="false" outlineLevel="0" collapsed="false">
      <c r="A629" s="1" t="s">
        <v>626</v>
      </c>
      <c r="B629" s="1" t="s">
        <v>81</v>
      </c>
    </row>
    <row r="630" customFormat="false" ht="14.25" hidden="false" customHeight="false" outlineLevel="0" collapsed="false">
      <c r="A630" s="1" t="s">
        <v>627</v>
      </c>
      <c r="B630" s="1" t="s">
        <v>81</v>
      </c>
    </row>
    <row r="631" customFormat="false" ht="14.25" hidden="false" customHeight="false" outlineLevel="0" collapsed="false">
      <c r="A631" s="1" t="s">
        <v>628</v>
      </c>
      <c r="B631" s="1" t="s">
        <v>81</v>
      </c>
    </row>
    <row r="632" customFormat="false" ht="14.25" hidden="false" customHeight="false" outlineLevel="0" collapsed="false">
      <c r="A632" s="1" t="s">
        <v>629</v>
      </c>
      <c r="B632" s="1" t="s">
        <v>81</v>
      </c>
    </row>
    <row r="633" customFormat="false" ht="14.25" hidden="false" customHeight="false" outlineLevel="0" collapsed="false">
      <c r="A633" s="1" t="s">
        <v>630</v>
      </c>
      <c r="B633" s="1" t="s">
        <v>81</v>
      </c>
    </row>
    <row r="634" customFormat="false" ht="14.25" hidden="false" customHeight="false" outlineLevel="0" collapsed="false">
      <c r="A634" s="1" t="s">
        <v>631</v>
      </c>
      <c r="B634" s="1" t="s">
        <v>81</v>
      </c>
    </row>
    <row r="635" customFormat="false" ht="14.25" hidden="false" customHeight="false" outlineLevel="0" collapsed="false">
      <c r="A635" s="1" t="s">
        <v>632</v>
      </c>
      <c r="B635" s="1" t="s">
        <v>81</v>
      </c>
    </row>
    <row r="636" customFormat="false" ht="14.25" hidden="false" customHeight="false" outlineLevel="0" collapsed="false">
      <c r="A636" s="1" t="s">
        <v>633</v>
      </c>
      <c r="B636" s="1" t="s">
        <v>81</v>
      </c>
    </row>
    <row r="637" customFormat="false" ht="14.25" hidden="false" customHeight="false" outlineLevel="0" collapsed="false">
      <c r="A637" s="1" t="s">
        <v>634</v>
      </c>
      <c r="B637" s="1" t="s">
        <v>81</v>
      </c>
    </row>
    <row r="638" customFormat="false" ht="14.25" hidden="false" customHeight="false" outlineLevel="0" collapsed="false">
      <c r="A638" s="1" t="s">
        <v>635</v>
      </c>
      <c r="B638" s="1" t="s">
        <v>81</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