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May-14-2017</t>
  </si>
  <si>
    <t xml:space="preserve">Product : TABLE</t>
  </si>
  <si>
    <t xml:space="preserve">Geography : Total US - Target Corporate,Total US - All Outlets</t>
  </si>
  <si>
    <t xml:space="preserve">HH Demo Summary : HH Age 45-5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45-54</v>
      </c>
      <c r="F11" s="11"/>
      <c r="G11" s="11"/>
      <c r="H11" s="11"/>
      <c r="I11" s="11"/>
      <c r="J11" s="11"/>
      <c r="K11" s="11"/>
      <c r="L11" s="11"/>
      <c r="M11" s="11"/>
      <c r="N11" s="26"/>
      <c r="O11" s="26"/>
      <c r="P11" s="35" t="str">
        <f aca="false">TEXT(DB110/100,"0.0%")&amp;IF(AND(Z2&lt;&gt;"",DQ110&lt;&gt;"")," ("&amp;IF((DQ110/100)&gt;0,"+","")&amp;TEXT(DQ110,"0.0")&amp;"pts)","")&amp;IF(Z1&lt;&gt;""," ("&amp;TEXT(DA110/1000000,"#,##0.0")&amp;"MM HHs)","")</f>
        <v>56.1% (-1.1pts) (13.6MM HHs)</v>
      </c>
      <c r="Q11" s="35"/>
      <c r="R11" s="35"/>
      <c r="S11" s="35"/>
      <c r="T11" s="35"/>
      <c r="U11" s="35"/>
      <c r="V11" s="26"/>
      <c r="W11" s="26"/>
      <c r="Y11" s="11"/>
      <c r="AB11" s="36" t="str">
        <f aca="false">TEXT(DD110/100,"0.0%")&amp;IF(AND(Z2&lt;&gt;"",DS110&lt;&gt;"")," ("&amp;IF((DS110/100)&gt;0,"+","")&amp;TEXT(DS110,"0.0")&amp;"pts)","")&amp;IF(Z1&lt;&gt;""," ("&amp;TEXT(DC110/1000000,"#,##0.0")&amp;"MM HHs)","")</f>
        <v>43.9% (+1.1pts) (1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4% (+1.0pts) (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6% (-1.0pts) (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6% (-1.0pts) (0.4MM HHs)</v>
      </c>
      <c r="K19" s="36"/>
      <c r="L19" s="36"/>
      <c r="M19" s="36"/>
      <c r="N19" s="36"/>
      <c r="O19" s="36"/>
      <c r="P19" s="45"/>
      <c r="Q19" s="45"/>
      <c r="R19" s="36" t="str">
        <f aca="false">TEXT((100-DL110)/100,"0.0%")&amp;IF(AND(Z2&lt;&gt;"",EA110&lt;&gt;"")," ("&amp;IF(((EA110*(-1))/100)&gt;0,"+","")&amp;TEXT(EA110*(-1),"0.0")&amp;"pts)","")&amp;IF(Z1&lt;&gt;""," ("&amp;TEXT((DE110-DH110)/1000000,"#,##0.0")&amp;"MM HHs)","")</f>
        <v>91.4% (+1.0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89524.329412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9% (-1.2pts) ($1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1% (+1.2pts) ($90.7MM)</v>
      </c>
      <c r="M28" s="36"/>
      <c r="N28" s="36"/>
      <c r="O28" s="36"/>
      <c r="P28" s="36"/>
      <c r="Q28" s="36"/>
      <c r="R28" s="79"/>
      <c r="S28" s="80"/>
      <c r="T28" s="81"/>
      <c r="U28" s="80"/>
      <c r="V28" s="36" t="str">
        <f aca="false">"100.0%"&amp;IF(Z2&lt;&gt;""," (0.0pts)","")&amp;IF(Z1&lt;&gt;""," ("&amp;TEXT(DJ111/1000000,"$#,##0.0")&amp;"MM)","")</f>
        <v>100.0% (0.0pts) ($48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0.1% (+4.1pts)</v>
      </c>
      <c r="E33" s="90"/>
      <c r="F33" s="90"/>
      <c r="G33" s="54"/>
      <c r="H33" s="90" t="str">
        <f aca="false">IF(ISERROR(VLOOKUP(2,$CC$109:$EH$300,54,FALSE()))=FALSE(),TEXT(VLOOKUP(2,$CC$109:$EH$300,54,FALSE())/$DI$111,"0.0%")&amp;IF(AND($Z2&lt;&gt;"",VLOOKUP(2,$CC$109:$EH$300,58,FALSE())&lt;&gt;"")," ("&amp;IF(VLOOKUP(2,$CC$109:$EH$300,58,FALSE())&gt;0,"+","")&amp;TEXT(VLOOKUP(2,$CC$109:$EH$300,58,FALSE())*100,"0.0")&amp;"pts)",""),"")</f>
        <v>10.0% (+3.0pts)</v>
      </c>
      <c r="I33" s="90"/>
      <c r="J33" s="90"/>
      <c r="K33" s="50"/>
      <c r="L33" s="90" t="str">
        <f aca="false">IF(ISERROR(VLOOKUP(3,$CC$109:$EH$300,54,FALSE()))=FALSE(),TEXT(VLOOKUP(3,$CC$109:$EH$300,54,FALSE())/$DI$111,"0.0%")&amp;IF(AND($Z2&lt;&gt;"",VLOOKUP(3,$CC$109:$EH$300,58,FALSE())&lt;&gt;"")," ("&amp;IF(VLOOKUP(3,$CC$109:$EH$300,58,FALSE())&gt;0,"+","")&amp;TEXT(VLOOKUP(3,$CC$109:$EH$300,58,FALSE())*100,"0.0")&amp;"pts)",""),"")</f>
        <v>8.2%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3.6pts)</v>
      </c>
      <c r="Q33" s="90"/>
      <c r="R33" s="90"/>
      <c r="S33" s="1"/>
      <c r="T33" s="91" t="str">
        <f aca="false">IF(ISERROR(VLOOKUP(1,$CM$109:$EH$300,47,FALSE()))=FALSE(),TEXT(VLOOKUP(1,$CM$109:$DJ$300,24,FALSE())/$DJ$111,"0.0%")&amp;IF(AND($Z2&lt;&gt;"",VLOOKUP(1,$CM$109:$EH$300,47,FALSE())&lt;&gt;"")," ("&amp;IF(VLOOKUP(1,$CM$109:$EH$300,47,FALSE())&gt;0,"+","")&amp;TEXT(VLOOKUP(1,$CM$109:$EH$300,47,FALSE())*100,"0.0")&amp;"pts)",""),"")</f>
        <v>49.1% (+3.7pts)</v>
      </c>
      <c r="U33" s="91"/>
      <c r="V33" s="91"/>
      <c r="W33" s="54"/>
      <c r="X33" s="91" t="str">
        <f aca="false">IF(ISERROR(VLOOKUP(2,$CM$109:$EH$300,47,FALSE()))=FALSE(),TEXT(VLOOKUP(2,$CM$109:$DJ$300,24,FALSE())/$DJ$111,"0.0%")&amp;IF(AND($Z2&lt;&gt;"",VLOOKUP(2,$CM$109:$EH$300,47,FALSE())&lt;&gt;"")," ("&amp;IF(VLOOKUP(2,$CM$109:$EH$300,47,FALSE())&gt;0,"+","")&amp;TEXT(VLOOKUP(2,$CM$109:$EH$300,47,FALSE())*100,"0.0")&amp;"pts)",""),"")</f>
        <v>27.3% (-2.6pts)</v>
      </c>
      <c r="Y33" s="91"/>
      <c r="Z33" s="91"/>
      <c r="AA33" s="50"/>
      <c r="AB33" s="91" t="str">
        <f aca="false">IF(ISERROR(VLOOKUP(3,$CM$109:$EH$300,47,FALSE()))=FALSE(),TEXT(VLOOKUP(3,$CM$109:$DJ$300,24,FALSE())/$DJ$111,"0.0%")&amp;IF(AND($Z2&lt;&gt;"",VLOOKUP(3,$CM$109:$EH$300,47,FALSE())&lt;&gt;"")," ("&amp;IF(VLOOKUP(3,$CM$109:$EH$300,47,FALSE())&gt;0,"+","")&amp;TEXT(VLOOKUP(3,$CM$109:$EH$300,47,FALSE())*100,"0.0")&amp;"pts)",""),"")</f>
        <v>9.6%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1.2MM)</v>
      </c>
      <c r="E34" s="92"/>
      <c r="F34" s="92"/>
      <c r="G34" s="54"/>
      <c r="H34" s="92" t="str">
        <f aca="false">IF(ISERROR(VLOOKUP(2,$CC$109:$EH$300,54,FALSE()))=FALSE(),MID($D$10,11,LEN($D$10)-10)&amp;" $ Leaked to "&amp;VLOOKUP(2,$CC$109:$CV$300,20,FALSE())&amp;IF($Z1&lt;&gt;""," ("&amp;TEXT(VLOOKUP(2,$CC$109:$EH$300,54,FALSE())/1000000,"$#,##0.0")&amp;"MM)",""),"")</f>
        <v>TABLE $ Leaked to Walmart Total ($10.2MM)</v>
      </c>
      <c r="I34" s="92"/>
      <c r="J34" s="92"/>
      <c r="K34" s="54"/>
      <c r="L34" s="92" t="str">
        <f aca="false">IF(ISERROR(VLOOKUP(3,$CC$109:$EH$300,54,FALSE()))=FALSE(),MID($D$10,11,LEN($D$10)-10)&amp;" $ Leaked to "&amp;VLOOKUP(3,$CC$109:$CV$300,20,FALSE())&amp;IF($Z1&lt;&gt;""," ("&amp;TEXT(VLOOKUP(3,$CC$109:$EH$300,54,FALSE())/1000000,"$#,##0.0")&amp;"MM)",""),"")</f>
        <v>TABLE $ Leaked to Club ($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0MM)</v>
      </c>
      <c r="Q34" s="92"/>
      <c r="R34" s="92"/>
      <c r="S34" s="1"/>
      <c r="T34" s="93" t="str">
        <f aca="false">IF(ISERROR(VLOOKUP(1,$CM$109:$CV$300,10,FALSE()))=FALSE(),MID($D$10,11,LEN($D$10)-10)&amp;" $ Leaked to "&amp;VLOOKUP(1,$CM$109:$CV$300,10,FALSE())&amp;IF($Z1&lt;&gt;""," ("&amp;TEXT(VLOOKUP(1,$CM$109:$DJ$300,24,FALSE())/1000000,"$#,##0.0")&amp;"MM)",""),"")</f>
        <v>TABLE $ Leaked to GroceryX ($236.8MM)</v>
      </c>
      <c r="U34" s="93"/>
      <c r="V34" s="93"/>
      <c r="W34" s="54"/>
      <c r="X34" s="93" t="str">
        <f aca="false">IF(ISERROR(VLOOKUP(2,$CM$109:$CV$300,10,FALSE()))=FALSE(),MID($D$10,11,LEN($D$10)-10)&amp;" $ Leaked to "&amp;VLOOKUP(2,$CM$109:$CV$300,10,FALSE())&amp;IF($Z1&lt;&gt;""," ("&amp;TEXT(VLOOKUP(2,$CM$109:$DJ$300,24,FALSE())/1000000,"$#,##0.0")&amp;"MM)",""),"")</f>
        <v>TABLE $ Leaked to Liquor ($131.6MM)</v>
      </c>
      <c r="Y34" s="93"/>
      <c r="Z34" s="93"/>
      <c r="AA34" s="54"/>
      <c r="AB34" s="93" t="str">
        <f aca="false">IF(ISERROR(VLOOKUP(3,$CM$109:$CV$300,10,FALSE()))=FALSE(),MID($D$10,11,LEN($D$10)-10)&amp;" $ Leaked to "&amp;VLOOKUP(3,$CM$109:$CV$300,10,FALSE())&amp;IF($Z1&lt;&gt;""," ("&amp;TEXT(VLOOKUP(3,$CM$109:$DJ$300,24,FALSE())/1000000,"$#,##0.0")&amp;"MM)",""),"")</f>
        <v>TABLE $ Leaked to Club ($4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9%</v>
      </c>
      <c r="E36" s="97" t="str">
        <f aca="false">IF(ISERROR(VLOOKUP(1,$CE$112:$CV$300,18,FALSE()))=FALSE(),VLOOKUP(1,$CE$112:$CV$300,18,FALSE()),"")</f>
        <v>Publix</v>
      </c>
      <c r="F36" s="97"/>
      <c r="G36" s="98"/>
      <c r="H36" s="96" t="str">
        <f aca="false">IF(ISERROR(VLOOKUP(1,$CG$112:$DM$300,31,FALSE()))=FALSE(),TEXT(VLOOKUP(1,$CG$112:$DM$300,31,FALSE())/$DI$111,"0.0%"),"")</f>
        <v>7.7%</v>
      </c>
      <c r="I36" s="97" t="str">
        <f aca="false">IF(ISERROR(VLOOKUP(1,$CG$112:$CV$300,16,FALSE()))=FALSE(),VLOOKUP(1,$CG$112:$CV$300,16,FALSE()),"")</f>
        <v>Walmart Supercenter</v>
      </c>
      <c r="J36" s="97"/>
      <c r="K36" s="99"/>
      <c r="L36" s="96" t="str">
        <f aca="false">IF(ISERROR(VLOOKUP(1,$CI$112:$DM$300,29,FALSE()))=FALSE(),TEXT(VLOOKUP(1,$CI$112:$DM$300,29,FALSE())/$DI$111,"0.0%"),"")</f>
        <v>5.6%</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5.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1MM</v>
      </c>
      <c r="E38" s="97"/>
      <c r="F38" s="97"/>
      <c r="G38" s="98"/>
      <c r="H38" s="103" t="str">
        <f aca="false">IF($Z$1&lt;&gt;"",IF(H36&lt;&gt;"",TEXT(VLOOKUP(1,$CG$109:$DI$300,29,FALSE())/1000000,"$#,##0.0")&amp;"MM",""),"")</f>
        <v>$7.9MM</v>
      </c>
      <c r="I38" s="97"/>
      <c r="J38" s="97"/>
      <c r="K38" s="99"/>
      <c r="L38" s="103" t="str">
        <f aca="false">IF($Z$1&lt;&gt;"",IF(L36&lt;&gt;"",TEXT(VLOOKUP(1,$CI$109:$DI$300,27,FALSE())/1000000,"$#,##0.0")&amp;"MM",""),"")</f>
        <v>$5.7MM</v>
      </c>
      <c r="M38" s="97"/>
      <c r="N38" s="97"/>
      <c r="O38" s="99"/>
      <c r="P38" s="103" t="str">
        <f aca="false">IF($Z$1&lt;&gt;"",IF(P36&lt;&gt;"",TEXT(VLOOKUP(1,$CK$109:$DI$300,25,FALSE())/1000000,"$#,##0.0")&amp;"MM",""),"")</f>
        <v/>
      </c>
      <c r="Q38" s="97"/>
      <c r="R38" s="97"/>
      <c r="S38" s="100"/>
      <c r="T38" s="103" t="str">
        <f aca="false">IF($Z$1&lt;&gt;"",IF(T36&lt;&gt;"",TEXT(VLOOKUP(1,$CO$109:$DJ$300,22,FALSE())/1000000,"$#,##0.0")&amp;"MM",""),"")</f>
        <v>$27.6MM</v>
      </c>
      <c r="U38" s="97"/>
      <c r="V38" s="97"/>
      <c r="W38" s="98"/>
      <c r="X38" s="103" t="str">
        <f aca="false">IF($Z$1&lt;&gt;"",IF(X36&lt;&gt;"",TEXT(VLOOKUP(1,$CQ$109:$DJ$300,20,FALSE())/1000000,"$#,##0.0")&amp;"MM",""),"")</f>
        <v>$18.5MM</v>
      </c>
      <c r="Y38" s="97"/>
      <c r="Z38" s="97"/>
      <c r="AA38" s="99"/>
      <c r="AB38" s="103" t="str">
        <f aca="false">IF($Z$1&lt;&gt;"",IF(AB36&lt;&gt;"",TEXT(VLOOKUP(1,$CS$109:$DJ$300,18,FALSE())/1000000,"$#,##0.0")&amp;"MM",""),"")</f>
        <v>$32.0MM</v>
      </c>
      <c r="AC38" s="97"/>
      <c r="AD38" s="97"/>
      <c r="AE38" s="99"/>
      <c r="AF38" s="103" t="str">
        <f aca="false">IF($Z$1&lt;&gt;"",IF(AF36&lt;&gt;"",TEXT(VLOOKUP(1,$CU$109:$DJ$300,16,FALSE())/1000000,"$#,##0.0")&amp;"MM",""),"")</f>
        <v>$2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Safeway</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2.0%</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8.0MM</v>
      </c>
      <c r="U41" s="97"/>
      <c r="V41" s="97"/>
      <c r="W41" s="98"/>
      <c r="X41" s="103" t="str">
        <f aca="false">IF($Z$1&lt;&gt;"",IF(X39&lt;&gt;"",TEXT(VLOOKUP(2,$CQ$109:$DJ$300,20,FALSE())/1000000,"$#,##0.0")&amp;"MM",""),"")</f>
        <v>$8.4MM</v>
      </c>
      <c r="Y41" s="97"/>
      <c r="Z41" s="97"/>
      <c r="AA41" s="99"/>
      <c r="AB41" s="103" t="str">
        <f aca="false">IF($Z$1&lt;&gt;"",IF(AB39&lt;&gt;"",TEXT(VLOOKUP(2,$CS$109:$DJ$300,18,FALSE())/1000000,"$#,##0.0")&amp;"MM",""),"")</f>
        <v>$9.6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3MM</v>
      </c>
      <c r="U44" s="97"/>
      <c r="V44" s="97"/>
      <c r="W44" s="98"/>
      <c r="X44" s="103" t="str">
        <f aca="false">IF($Z$1&lt;&gt;"",IF(X42&lt;&gt;"",TEXT(VLOOKUP(3,$CQ$109:$DJ$300,20,FALSE())/1000000,"$#,##0.0")&amp;"MM",""),"")</f>
        <v/>
      </c>
      <c r="Y44" s="97"/>
      <c r="Z44" s="97"/>
      <c r="AA44" s="99"/>
      <c r="AB44" s="103" t="str">
        <f aca="false">IF($Z$1&lt;&gt;"",IF(AB42&lt;&gt;"",TEXT(VLOOKUP(3,$CS$109:$DJ$300,18,FALSE())/1000000,"$#,##0.0")&amp;"MM",""),"")</f>
        <v>$4.9MM</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24238534.1247253</v>
      </c>
      <c r="DA110" s="124" t="n">
        <v>13595290.0743103</v>
      </c>
      <c r="DB110" s="124" t="n">
        <v>56.0895721018127</v>
      </c>
      <c r="DC110" s="124" t="n">
        <v>10643244.050415</v>
      </c>
      <c r="DD110" s="124" t="n">
        <v>43.9104278981873</v>
      </c>
      <c r="DE110" s="124" t="n">
        <v>5089543.28686523</v>
      </c>
      <c r="DF110" s="124" t="s">
        <v>81</v>
      </c>
      <c r="DG110" s="124" t="n">
        <v>91.4371046153271</v>
      </c>
      <c r="DH110" s="124" t="n">
        <v>435812.267211914</v>
      </c>
      <c r="DI110" s="124" t="n">
        <v>11042061.92875</v>
      </c>
      <c r="DJ110" s="124"/>
      <c r="DK110" s="124" t="n">
        <v>0</v>
      </c>
      <c r="DL110" s="124" t="n">
        <v>8.56289538467293</v>
      </c>
      <c r="DM110" s="124" t="n">
        <v>1289524.32941253</v>
      </c>
      <c r="DN110" s="124"/>
      <c r="DO110" s="124" t="n">
        <v>343453.918548584</v>
      </c>
      <c r="DP110" s="124" t="n">
        <v>-62649.4664611816</v>
      </c>
      <c r="DQ110" s="124" t="n">
        <v>-1.06838436004078</v>
      </c>
      <c r="DR110" s="124" t="n">
        <v>406103.385009766</v>
      </c>
      <c r="DS110" s="124" t="n">
        <v>1.06838436004078</v>
      </c>
      <c r="DT110" s="124" t="n">
        <v>119132.579284668</v>
      </c>
      <c r="DU110" s="124"/>
      <c r="DV110" s="124" t="n">
        <v>0.986048848832809</v>
      </c>
      <c r="DW110" s="124" t="n">
        <v>-38809.4794311523</v>
      </c>
      <c r="DX110" s="124" t="n">
        <v>-2126144.374375</v>
      </c>
      <c r="DY110" s="124"/>
      <c r="DZ110" s="124" t="n">
        <v>0</v>
      </c>
      <c r="EA110" s="124" t="n">
        <v>-0.986048848832812</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4238534.1247253</v>
      </c>
      <c r="DA111" s="124" t="n">
        <v>24238534.1247253</v>
      </c>
      <c r="DB111" s="124" t="n">
        <v>100</v>
      </c>
      <c r="DC111" s="124" t="n">
        <v>0</v>
      </c>
      <c r="DD111" s="124" t="n">
        <v>0</v>
      </c>
      <c r="DE111" s="124" t="n">
        <v>5089543.28686523</v>
      </c>
      <c r="DF111" s="124" t="s">
        <v>83</v>
      </c>
      <c r="DG111" s="124" t="n">
        <v>0</v>
      </c>
      <c r="DH111" s="124" t="n">
        <v>5089543.28686523</v>
      </c>
      <c r="DI111" s="124" t="n">
        <v>101756831.940313</v>
      </c>
      <c r="DJ111" s="124" t="n">
        <v>482042961.295703</v>
      </c>
      <c r="DK111" s="124" t="n">
        <v>90714770.0115625</v>
      </c>
      <c r="DL111" s="124" t="n">
        <v>100</v>
      </c>
      <c r="DM111" s="124"/>
      <c r="DN111" s="124"/>
      <c r="DO111" s="124" t="n">
        <v>343453.918548584</v>
      </c>
      <c r="DP111" s="124" t="n">
        <v>343453.918548584</v>
      </c>
      <c r="DQ111" s="124" t="n">
        <v>0</v>
      </c>
      <c r="DR111" s="124" t="n">
        <v>0</v>
      </c>
      <c r="DS111" s="124" t="n">
        <v>0</v>
      </c>
      <c r="DT111" s="124" t="n">
        <v>119132.579284668</v>
      </c>
      <c r="DU111" s="124"/>
      <c r="DV111" s="124" t="n">
        <v>0</v>
      </c>
      <c r="DW111" s="124" t="n">
        <v>119132.579284668</v>
      </c>
      <c r="DX111" s="124" t="n">
        <v>-7380086.9321875</v>
      </c>
      <c r="DY111" s="124" t="n">
        <v>12842473.4870312</v>
      </c>
      <c r="DZ111" s="124" t="n">
        <v>-5253942.5578125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24165.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6493376.397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4238534.1247253</v>
      </c>
      <c r="DA112" s="124" t="n">
        <v>13493669.71875</v>
      </c>
      <c r="DB112" s="124" t="n">
        <v>55.6703208589884</v>
      </c>
      <c r="DC112" s="124" t="n">
        <v>10744864.4059753</v>
      </c>
      <c r="DD112" s="124" t="n">
        <v>44.3296791410116</v>
      </c>
      <c r="DE112" s="124" t="n">
        <v>5089543.28686523</v>
      </c>
      <c r="DF112" s="124" t="s">
        <v>85</v>
      </c>
      <c r="DG112" s="124" t="n">
        <v>80.3937300603129</v>
      </c>
      <c r="DH112" s="124" t="n">
        <v>997869.59552002</v>
      </c>
      <c r="DI112" s="124" t="n">
        <v>8324165.53125</v>
      </c>
      <c r="DJ112" s="124" t="n">
        <v>46493376.3971875</v>
      </c>
      <c r="DK112" s="124" t="n">
        <v>8324165.53125</v>
      </c>
      <c r="DL112" s="124" t="n">
        <v>27.7406285722605</v>
      </c>
      <c r="DM112" s="124" t="n">
        <v>2858798.95207167</v>
      </c>
      <c r="DN112" s="124"/>
      <c r="DO112" s="124" t="n">
        <v>343453.918548584</v>
      </c>
      <c r="DP112" s="124" t="n">
        <v>199694.164855957</v>
      </c>
      <c r="DQ112" s="124" t="n">
        <v>0.0355398112243961</v>
      </c>
      <c r="DR112" s="124" t="n">
        <v>143759.753692627</v>
      </c>
      <c r="DS112" s="124" t="n">
        <v>-0.0355398112243961</v>
      </c>
      <c r="DT112" s="124" t="n">
        <v>119132.579284668</v>
      </c>
      <c r="DU112" s="124"/>
      <c r="DV112" s="124" t="n">
        <v>1.14348834625604</v>
      </c>
      <c r="DW112" s="124" t="n">
        <v>-33478.612121582</v>
      </c>
      <c r="DX112" s="124" t="n">
        <v>-3180139.851875</v>
      </c>
      <c r="DY112" s="124" t="n">
        <v>-2563850.768125</v>
      </c>
      <c r="DZ112" s="124" t="n">
        <v>-3180139.851875</v>
      </c>
      <c r="EA112" s="124" t="n">
        <v>-1.59736367423378</v>
      </c>
      <c r="EB112" s="124"/>
      <c r="EC112" s="125" t="n">
        <f aca="false">IF(AND(CV112=CW112,CV112&lt;&gt;"",DJ112&lt;&gt;""),IF(AND(ISERROR(FIND("NeighMkt",$CX$101))=FALSE(),LEFT($CW$110,10)="ALL OUTLET"),DJ112-IF(ISERROR(VLOOKUP(CV112,$CA$112:$DK$300,36,FALSE()))=TRUE(),0,IF(VLOOKUP(CV112,$CA$112:$DK$300,36,FALSE())="",0,VLOOKUP(CV112,$CA$112:$DK$300,36,FALSE()))),DJ112),"")</f>
        <v>46493376.3971875</v>
      </c>
      <c r="ED112" s="125" t="n">
        <f aca="false">IF(AND(CV112=CW112,CV112&lt;&gt;"",DI$110&lt;&gt;"",DK112&lt;&gt;""),IF(CW$100="Y",DK112-IF(ISERROR(VLOOKUP(CV112,$CA$112:$DK$300,37,FALSE()))=TRUE(),0,IF(VLOOKUP(CV112,$CA$112:$DK$300,37,FALSE())="",0,VLOOKUP(CV112,$CA$112:$DK$300,37,FALSE()))),DK112-IF(AND(CW$101="Y",CV112=$CW$110),DI$110,0)),"")</f>
        <v>8324165.53125</v>
      </c>
      <c r="EE112" s="125" t="n">
        <f aca="false">IF(AND(CV112=CW112,CV112&lt;&gt;"",DJ112&lt;&gt;"",DY112&lt;&gt;""),IF(AND(ISERROR(FIND("NeighMkt",$CX$101))=FALSE(),LEFT($CW$110,10)="ALL OUTLET"),DY112-IF(ISERROR(VLOOKUP(CV112,$CA$112:$DZ$300,51,FALSE()))=TRUE(),0,IF(VLOOKUP(CV112,$CA$112:$DZ$300,51,FALSE())="",0,VLOOKUP(CV112,$CA$112:$DZ$300,51,FALSE()))),DY112),"")</f>
        <v>-2563850.768125</v>
      </c>
      <c r="EF112" s="125" t="n">
        <f aca="false">IF(AND(CV112=CW112,CV112&lt;&gt;"",DI$110&lt;&gt;"",DK112&lt;&gt;"",DZ112&lt;&gt;""),IF(CW$100="Y",DZ112-IF(ISERROR(VLOOKUP(CV112,$CA$112:$DZ$300,52,FALSE()))=TRUE(),0,IF(VLOOKUP(CV112,$CA$112:$DZ$300,52,FALSE())="",0,VLOOKUP(CV112,$CA$112:$DZ$300,52,FALSE()))),DZ112-IF(AND(CW$101="Y",CV112=$CW$110),DX$110,0)),"")</f>
        <v>-3180139.851875</v>
      </c>
      <c r="EG112" s="126" t="n">
        <f aca="false">IF(AND(CV112=CW112,CV112&lt;&gt;"",DJ112&lt;&gt;"",EE112&lt;&gt;""),EC112/$DJ$111-(EC112-EE112)/($DJ$111-$DY$111),"")</f>
        <v>-0.00810424605387626</v>
      </c>
      <c r="EH112" s="126" t="n">
        <f aca="false">IF(AND(CV112=CW112,CV112&lt;&gt;"",DI$110&lt;&gt;"",DK112&lt;&gt;"",EF112&lt;&gt;""),ED112/$DI$111-(ED112-EF112)/($DI$111-$DX$111),"")</f>
        <v>-0.02360718669771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873754.91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24238534.1247253</v>
      </c>
      <c r="DA113" s="124" t="n">
        <v>2220064.47711182</v>
      </c>
      <c r="DB113" s="124" t="n">
        <v>9.15923572641781</v>
      </c>
      <c r="DC113" s="124" t="n">
        <v>22018469.6476135</v>
      </c>
      <c r="DD113" s="124" t="n">
        <v>90.8407642735822</v>
      </c>
      <c r="DE113" s="124" t="n">
        <v>5089543.28686523</v>
      </c>
      <c r="DF113" s="124" t="s">
        <v>85</v>
      </c>
      <c r="DG113" s="124" t="n">
        <v>97.5737271077912</v>
      </c>
      <c r="DH113" s="124" t="n">
        <v>123486.209106445</v>
      </c>
      <c r="DI113" s="124"/>
      <c r="DJ113" s="124" t="n">
        <v>4873754.91125</v>
      </c>
      <c r="DK113" s="124"/>
      <c r="DL113" s="124" t="n">
        <v>20.7101041360787</v>
      </c>
      <c r="DM113" s="124" t="n">
        <v>305873.658287863</v>
      </c>
      <c r="DN113" s="124"/>
      <c r="DO113" s="124" t="n">
        <v>343453.918548584</v>
      </c>
      <c r="DP113" s="124" t="n">
        <v>-66590.3580322266</v>
      </c>
      <c r="DQ113" s="124" t="n">
        <v>-0.410327612201801</v>
      </c>
      <c r="DR113" s="124" t="n">
        <v>410044.276580811</v>
      </c>
      <c r="DS113" s="124" t="n">
        <v>0.410327612201797</v>
      </c>
      <c r="DT113" s="124" t="n">
        <v>119132.579284668</v>
      </c>
      <c r="DU113" s="124"/>
      <c r="DV113" s="124" t="n">
        <v>-0.0120846014864213</v>
      </c>
      <c r="DW113" s="124" t="n">
        <v>3491.13580322266</v>
      </c>
      <c r="DX113" s="124"/>
      <c r="DY113" s="124" t="n">
        <v>1362999.735625</v>
      </c>
      <c r="DZ113" s="124"/>
      <c r="EA113" s="124" t="n">
        <v>-0.5682500901518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677048.57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2041473.4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24238534.1247253</v>
      </c>
      <c r="DA114" s="124" t="n">
        <v>6436061.00439453</v>
      </c>
      <c r="DB114" s="124" t="n">
        <v>26.5530125348183</v>
      </c>
      <c r="DC114" s="124" t="n">
        <v>17802473.1203308</v>
      </c>
      <c r="DD114" s="124" t="n">
        <v>73.4469874651817</v>
      </c>
      <c r="DE114" s="124" t="n">
        <v>5089543.28686523</v>
      </c>
      <c r="DF114" s="124" t="s">
        <v>85</v>
      </c>
      <c r="DG114" s="124" t="n">
        <v>88.5881766585883</v>
      </c>
      <c r="DH114" s="124" t="n">
        <v>580809.688781738</v>
      </c>
      <c r="DI114" s="124" t="n">
        <v>5677048.57125</v>
      </c>
      <c r="DJ114" s="124" t="n">
        <v>32041473.46</v>
      </c>
      <c r="DK114" s="124" t="n">
        <v>5677048.57125</v>
      </c>
      <c r="DL114" s="124" t="n">
        <v>28.7921813261927</v>
      </c>
      <c r="DM114" s="124" t="n">
        <v>1889277.93636426</v>
      </c>
      <c r="DN114" s="124"/>
      <c r="DO114" s="124" t="n">
        <v>343453.918548584</v>
      </c>
      <c r="DP114" s="124" t="n">
        <v>181940.583312988</v>
      </c>
      <c r="DQ114" s="124" t="n">
        <v>0.379756922707465</v>
      </c>
      <c r="DR114" s="124" t="n">
        <v>161513.335235596</v>
      </c>
      <c r="DS114" s="124" t="n">
        <v>-0.379756922707458</v>
      </c>
      <c r="DT114" s="124" t="n">
        <v>119132.579284668</v>
      </c>
      <c r="DU114" s="124"/>
      <c r="DV114" s="124" t="n">
        <v>1.28172120491732</v>
      </c>
      <c r="DW114" s="124" t="n">
        <v>-50111.6085205078</v>
      </c>
      <c r="DX114" s="124" t="n">
        <v>-4732427.58625</v>
      </c>
      <c r="DY114" s="124" t="n">
        <v>-2053481.834375</v>
      </c>
      <c r="DZ114" s="124" t="n">
        <v>-4732427.58625</v>
      </c>
      <c r="EA114" s="124" t="n">
        <v>-2.456941096800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24238534.1247253</v>
      </c>
      <c r="DA115" s="124" t="n">
        <v>556490.558227539</v>
      </c>
      <c r="DB115" s="124" t="n">
        <v>2.29589196840032</v>
      </c>
      <c r="DC115" s="124" t="n">
        <v>23682043.5664978</v>
      </c>
      <c r="DD115" s="124" t="n">
        <v>97.7041080315997</v>
      </c>
      <c r="DE115" s="124" t="n">
        <v>5089543.28686523</v>
      </c>
      <c r="DF115" s="124" t="s">
        <v>85</v>
      </c>
      <c r="DG115" s="124"/>
      <c r="DH115" s="124"/>
      <c r="DI115" s="124"/>
      <c r="DJ115" s="124"/>
      <c r="DK115" s="124"/>
      <c r="DL115" s="124"/>
      <c r="DM115" s="124"/>
      <c r="DN115" s="124"/>
      <c r="DO115" s="124" t="n">
        <v>343453.918548584</v>
      </c>
      <c r="DP115" s="124" t="n">
        <v>-24399.1781616211</v>
      </c>
      <c r="DQ115" s="124" t="n">
        <v>-0.135109440161615</v>
      </c>
      <c r="DR115" s="124" t="n">
        <v>367853.096710205</v>
      </c>
      <c r="DS115" s="124" t="n">
        <v>0.135109440161614</v>
      </c>
      <c r="DT115" s="124" t="n">
        <v>119132.5792846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566596.58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24238534.1247253</v>
      </c>
      <c r="DA116" s="124" t="n">
        <v>6720302.00311279</v>
      </c>
      <c r="DB116" s="124" t="n">
        <v>27.7256948317577</v>
      </c>
      <c r="DC116" s="124" t="n">
        <v>17518232.1216126</v>
      </c>
      <c r="DD116" s="124" t="n">
        <v>72.2743051682423</v>
      </c>
      <c r="DE116" s="124" t="n">
        <v>5089543.28686523</v>
      </c>
      <c r="DF116" s="124" t="s">
        <v>85</v>
      </c>
      <c r="DG116" s="124" t="n">
        <v>93.2715993681661</v>
      </c>
      <c r="DH116" s="124" t="n">
        <v>342444.862670898</v>
      </c>
      <c r="DI116" s="124"/>
      <c r="DJ116" s="124" t="n">
        <v>9566596.5834375</v>
      </c>
      <c r="DK116" s="124"/>
      <c r="DL116" s="124" t="n">
        <v>22.4936555450846</v>
      </c>
      <c r="DM116" s="124" t="n">
        <v>824627.582264673</v>
      </c>
      <c r="DN116" s="124"/>
      <c r="DO116" s="124" t="n">
        <v>343453.918548584</v>
      </c>
      <c r="DP116" s="124" t="n">
        <v>175560.456115723</v>
      </c>
      <c r="DQ116" s="124" t="n">
        <v>0.336200883521048</v>
      </c>
      <c r="DR116" s="124" t="n">
        <v>167893.462432861</v>
      </c>
      <c r="DS116" s="124" t="n">
        <v>-0.336200883521045</v>
      </c>
      <c r="DT116" s="124" t="n">
        <v>119132.579284668</v>
      </c>
      <c r="DU116" s="124"/>
      <c r="DV116" s="124" t="n">
        <v>-0.467524209285585</v>
      </c>
      <c r="DW116" s="124" t="n">
        <v>31253.5905761719</v>
      </c>
      <c r="DX116" s="124"/>
      <c r="DY116" s="124" t="n">
        <v>-1714717.8025</v>
      </c>
      <c r="DZ116" s="124"/>
      <c r="EA116" s="124" t="n">
        <v>1.160089962516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24238534.1247253</v>
      </c>
      <c r="DA117" s="124" t="n">
        <v>8751753.47235107</v>
      </c>
      <c r="DB117" s="124" t="n">
        <v>36.106777032459</v>
      </c>
      <c r="DC117" s="124" t="n">
        <v>15486780.6523743</v>
      </c>
      <c r="DD117" s="124" t="n">
        <v>63.893222967541</v>
      </c>
      <c r="DE117" s="124" t="n">
        <v>5089543.28686523</v>
      </c>
      <c r="DF117" s="124" t="s">
        <v>91</v>
      </c>
      <c r="DG117" s="124"/>
      <c r="DH117" s="124"/>
      <c r="DI117" s="124"/>
      <c r="DJ117" s="124"/>
      <c r="DK117" s="124"/>
      <c r="DL117" s="124" t="n">
        <v>3.70881571211801</v>
      </c>
      <c r="DM117" s="124" t="n">
        <v>778179.71152018</v>
      </c>
      <c r="DN117" s="124"/>
      <c r="DO117" s="124" t="n">
        <v>343453.918548584</v>
      </c>
      <c r="DP117" s="124" t="n">
        <v>280299.197387695</v>
      </c>
      <c r="DQ117" s="124" t="n">
        <v>0.654063746426409</v>
      </c>
      <c r="DR117" s="124" t="n">
        <v>63154.7211608887</v>
      </c>
      <c r="DS117" s="124" t="n">
        <v>-0.654063746426409</v>
      </c>
      <c r="DT117" s="124" t="n">
        <v>119132.579284668</v>
      </c>
      <c r="DU117" s="124"/>
      <c r="DV117" s="124"/>
      <c r="DW117" s="124"/>
      <c r="DX117" s="124"/>
      <c r="DY117" s="124"/>
      <c r="DZ117" s="124"/>
      <c r="EA117" s="124" t="n">
        <v>-0.7833816422936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24238534.1247253</v>
      </c>
      <c r="DA118" s="124" t="n">
        <v>15636692.0287781</v>
      </c>
      <c r="DB118" s="124" t="n">
        <v>64.511706641646</v>
      </c>
      <c r="DC118" s="124" t="n">
        <v>8601842.09594727</v>
      </c>
      <c r="DD118" s="124" t="n">
        <v>35.488293358354</v>
      </c>
      <c r="DE118" s="124" t="n">
        <v>5089543.28686523</v>
      </c>
      <c r="DF118" s="124" t="s">
        <v>93</v>
      </c>
      <c r="DG118" s="124" t="n">
        <v>98.5815545962921</v>
      </c>
      <c r="DH118" s="124" t="n">
        <v>72192.3928222656</v>
      </c>
      <c r="DI118" s="124"/>
      <c r="DJ118" s="124"/>
      <c r="DK118" s="124"/>
      <c r="DL118" s="124" t="n">
        <v>3.23156423257667</v>
      </c>
      <c r="DM118" s="124" t="n">
        <v>1060149.28757105</v>
      </c>
      <c r="DN118" s="124"/>
      <c r="DO118" s="124" t="n">
        <v>343453.918548584</v>
      </c>
      <c r="DP118" s="124" t="n">
        <v>130958.936676025</v>
      </c>
      <c r="DQ118" s="124" t="n">
        <v>-0.379195411463201</v>
      </c>
      <c r="DR118" s="124" t="n">
        <v>212494.981872559</v>
      </c>
      <c r="DS118" s="124" t="n">
        <v>0.379195411463201</v>
      </c>
      <c r="DT118" s="124" t="n">
        <v>119132.579284668</v>
      </c>
      <c r="DU118" s="124"/>
      <c r="DV118" s="124" t="n">
        <v>-0.0398760240369427</v>
      </c>
      <c r="DW118" s="124" t="n">
        <v>3671.83276367188</v>
      </c>
      <c r="DX118" s="124"/>
      <c r="DY118" s="124"/>
      <c r="DZ118" s="124"/>
      <c r="EA118" s="124" t="n">
        <v>0.7876241894183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24238534.1247253</v>
      </c>
      <c r="DA119" s="124" t="n">
        <v>107078.809448242</v>
      </c>
      <c r="DB119" s="124" t="n">
        <v>0.441770978794517</v>
      </c>
      <c r="DC119" s="124" t="n">
        <v>24131455.3152771</v>
      </c>
      <c r="DD119" s="124" t="n">
        <v>99.5582290212055</v>
      </c>
      <c r="DE119" s="124" t="n">
        <v>5089543.28686523</v>
      </c>
      <c r="DF119" s="124" t="s">
        <v>93</v>
      </c>
      <c r="DG119" s="124"/>
      <c r="DH119" s="124"/>
      <c r="DI119" s="124"/>
      <c r="DJ119" s="124"/>
      <c r="DK119" s="124"/>
      <c r="DL119" s="124"/>
      <c r="DM119" s="124"/>
      <c r="DN119" s="124"/>
      <c r="DO119" s="124" t="n">
        <v>343453.918548584</v>
      </c>
      <c r="DP119" s="124" t="n">
        <v>-462290.163330078</v>
      </c>
      <c r="DQ119" s="124" t="n">
        <v>-1.94101647312264</v>
      </c>
      <c r="DR119" s="124" t="n">
        <v>805744.081878662</v>
      </c>
      <c r="DS119" s="124" t="n">
        <v>1.94101647312263</v>
      </c>
      <c r="DT119" s="124" t="n">
        <v>119132.5792846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24238534.1247253</v>
      </c>
      <c r="DA120" s="124" t="n">
        <v>6994740.34741211</v>
      </c>
      <c r="DB120" s="124" t="n">
        <v>28.8579346895276</v>
      </c>
      <c r="DC120" s="124" t="n">
        <v>17243793.7773132</v>
      </c>
      <c r="DD120" s="124" t="n">
        <v>71.1420653104724</v>
      </c>
      <c r="DE120" s="124" t="n">
        <v>5089543.28686523</v>
      </c>
      <c r="DF120" s="124" t="s">
        <v>93</v>
      </c>
      <c r="DG120" s="124"/>
      <c r="DH120" s="124"/>
      <c r="DI120" s="124"/>
      <c r="DJ120" s="124"/>
      <c r="DK120" s="124"/>
      <c r="DL120" s="124" t="n">
        <v>3.85736090153497</v>
      </c>
      <c r="DM120" s="124" t="n">
        <v>404953.019904337</v>
      </c>
      <c r="DN120" s="124"/>
      <c r="DO120" s="124" t="n">
        <v>343453.918548584</v>
      </c>
      <c r="DP120" s="124" t="n">
        <v>155398.202331543</v>
      </c>
      <c r="DQ120" s="124" t="n">
        <v>0.235548465803522</v>
      </c>
      <c r="DR120" s="124" t="n">
        <v>188055.716217041</v>
      </c>
      <c r="DS120" s="124" t="n">
        <v>-0.235548465803518</v>
      </c>
      <c r="DT120" s="124" t="n">
        <v>119132.579284668</v>
      </c>
      <c r="DU120" s="124"/>
      <c r="DV120" s="124"/>
      <c r="DW120" s="124"/>
      <c r="DX120" s="124"/>
      <c r="DY120" s="124"/>
      <c r="DZ120" s="124"/>
      <c r="EA120" s="124" t="n">
        <v>0.3472408903845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24238534.1247253</v>
      </c>
      <c r="DA121" s="124" t="n">
        <v>11449291.4086304</v>
      </c>
      <c r="DB121" s="124" t="n">
        <v>47.2359068816424</v>
      </c>
      <c r="DC121" s="124" t="n">
        <v>12789242.716095</v>
      </c>
      <c r="DD121" s="124" t="n">
        <v>52.7640931183576</v>
      </c>
      <c r="DE121" s="124" t="n">
        <v>5089543.28686523</v>
      </c>
      <c r="DF121" s="124" t="s">
        <v>93</v>
      </c>
      <c r="DG121" s="124"/>
      <c r="DH121" s="124"/>
      <c r="DI121" s="124"/>
      <c r="DJ121" s="124"/>
      <c r="DK121" s="124"/>
      <c r="DL121" s="124"/>
      <c r="DM121" s="124"/>
      <c r="DN121" s="124"/>
      <c r="DO121" s="124" t="n">
        <v>343453.918548584</v>
      </c>
      <c r="DP121" s="124" t="n">
        <v>315407.53112793</v>
      </c>
      <c r="DQ121" s="124" t="n">
        <v>0.641027176553997</v>
      </c>
      <c r="DR121" s="124" t="n">
        <v>28046.3874206543</v>
      </c>
      <c r="DS121" s="124" t="n">
        <v>-0.641027176553997</v>
      </c>
      <c r="DT121" s="124" t="n">
        <v>119132.5792846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24238534.1247253</v>
      </c>
      <c r="DA122" s="124" t="n">
        <v>4203615.34115601</v>
      </c>
      <c r="DB122" s="124" t="n">
        <v>17.3426962188607</v>
      </c>
      <c r="DC122" s="124" t="n">
        <v>20034918.7835693</v>
      </c>
      <c r="DD122" s="124" t="n">
        <v>82.6573037811393</v>
      </c>
      <c r="DE122" s="124" t="n">
        <v>5089543.28686523</v>
      </c>
      <c r="DF122" s="124" t="s">
        <v>93</v>
      </c>
      <c r="DG122" s="124"/>
      <c r="DH122" s="124"/>
      <c r="DI122" s="124"/>
      <c r="DJ122" s="124"/>
      <c r="DK122" s="124"/>
      <c r="DL122" s="124"/>
      <c r="DM122" s="124"/>
      <c r="DN122" s="124"/>
      <c r="DO122" s="124" t="n">
        <v>343453.918548584</v>
      </c>
      <c r="DP122" s="124" t="n">
        <v>-73842.6097106934</v>
      </c>
      <c r="DQ122" s="124" t="n">
        <v>-0.558302287773291</v>
      </c>
      <c r="DR122" s="124" t="n">
        <v>417296.528259277</v>
      </c>
      <c r="DS122" s="124" t="n">
        <v>0.558302287773302</v>
      </c>
      <c r="DT122" s="124" t="n">
        <v>119132.5792846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24238534.1247253</v>
      </c>
      <c r="DA123" s="124" t="n">
        <v>1976475.96755981</v>
      </c>
      <c r="DB123" s="124" t="n">
        <v>8.15427186062231</v>
      </c>
      <c r="DC123" s="124" t="n">
        <v>22262058.1571655</v>
      </c>
      <c r="DD123" s="124" t="n">
        <v>91.8457281393777</v>
      </c>
      <c r="DE123" s="124" t="n">
        <v>5089543.28686523</v>
      </c>
      <c r="DF123" s="124" t="s">
        <v>93</v>
      </c>
      <c r="DG123" s="124"/>
      <c r="DH123" s="124"/>
      <c r="DI123" s="124"/>
      <c r="DJ123" s="124"/>
      <c r="DK123" s="124"/>
      <c r="DL123" s="124"/>
      <c r="DM123" s="124"/>
      <c r="DN123" s="124"/>
      <c r="DO123" s="124" t="n">
        <v>343453.918548584</v>
      </c>
      <c r="DP123" s="124" t="n">
        <v>230058.445037842</v>
      </c>
      <c r="DQ123" s="124" t="n">
        <v>0.845581086399536</v>
      </c>
      <c r="DR123" s="124" t="n">
        <v>113395.473510742</v>
      </c>
      <c r="DS123" s="124" t="n">
        <v>-0.845581086399548</v>
      </c>
      <c r="DT123" s="124" t="n">
        <v>119132.5792846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24238534.1247253</v>
      </c>
      <c r="DA124" s="124" t="n">
        <v>572665.3984375</v>
      </c>
      <c r="DB124" s="124" t="n">
        <v>2.36262389256178</v>
      </c>
      <c r="DC124" s="124" t="n">
        <v>23665868.7262878</v>
      </c>
      <c r="DD124" s="124" t="n">
        <v>97.6373761074382</v>
      </c>
      <c r="DE124" s="124" t="n">
        <v>5089543.28686523</v>
      </c>
      <c r="DF124" s="124" t="s">
        <v>93</v>
      </c>
      <c r="DG124" s="124"/>
      <c r="DH124" s="124"/>
      <c r="DI124" s="124"/>
      <c r="DJ124" s="124"/>
      <c r="DK124" s="124"/>
      <c r="DL124" s="124"/>
      <c r="DM124" s="124"/>
      <c r="DN124" s="124"/>
      <c r="DO124" s="124" t="n">
        <v>343453.918548584</v>
      </c>
      <c r="DP124" s="124" t="n">
        <v>22435.7799072266</v>
      </c>
      <c r="DQ124" s="124" t="n">
        <v>0.0599339087548074</v>
      </c>
      <c r="DR124" s="124" t="n">
        <v>321018.138641357</v>
      </c>
      <c r="DS124" s="124" t="n">
        <v>-0.0599339087548003</v>
      </c>
      <c r="DT124" s="124" t="n">
        <v>119132.5792846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24238534.1247253</v>
      </c>
      <c r="DA125" s="124" t="n">
        <v>1328110.98321533</v>
      </c>
      <c r="DB125" s="124" t="n">
        <v>5.47933706048893</v>
      </c>
      <c r="DC125" s="124" t="n">
        <v>22910423.14151</v>
      </c>
      <c r="DD125" s="124" t="n">
        <v>94.5206629395111</v>
      </c>
      <c r="DE125" s="124" t="n">
        <v>5089543.28686523</v>
      </c>
      <c r="DF125" s="124" t="s">
        <v>93</v>
      </c>
      <c r="DG125" s="124"/>
      <c r="DH125" s="124"/>
      <c r="DI125" s="124"/>
      <c r="DJ125" s="124"/>
      <c r="DK125" s="124"/>
      <c r="DL125" s="124"/>
      <c r="DM125" s="124"/>
      <c r="DN125" s="124"/>
      <c r="DO125" s="124" t="n">
        <v>343453.918548584</v>
      </c>
      <c r="DP125" s="124" t="n">
        <v>-33884.5061035156</v>
      </c>
      <c r="DQ125" s="124" t="n">
        <v>-0.220562155445815</v>
      </c>
      <c r="DR125" s="124" t="n">
        <v>377338.4246521</v>
      </c>
      <c r="DS125" s="124" t="n">
        <v>0.220562155445819</v>
      </c>
      <c r="DT125" s="124" t="n">
        <v>119132.5792846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24238534.1247253</v>
      </c>
      <c r="DA126" s="124" t="n">
        <v>171325.443969727</v>
      </c>
      <c r="DB126" s="124" t="n">
        <v>0.706830879656869</v>
      </c>
      <c r="DC126" s="124" t="n">
        <v>24067208.6807556</v>
      </c>
      <c r="DD126" s="124" t="n">
        <v>99.2931691203431</v>
      </c>
      <c r="DE126" s="124" t="n">
        <v>5089543.28686523</v>
      </c>
      <c r="DF126" s="124" t="s">
        <v>93</v>
      </c>
      <c r="DG126" s="124"/>
      <c r="DH126" s="124"/>
      <c r="DI126" s="124"/>
      <c r="DJ126" s="124"/>
      <c r="DK126" s="124"/>
      <c r="DL126" s="124"/>
      <c r="DM126" s="124"/>
      <c r="DN126" s="124"/>
      <c r="DO126" s="124" t="n">
        <v>343453.918548584</v>
      </c>
      <c r="DP126" s="124" t="n">
        <v>-35659.3803710938</v>
      </c>
      <c r="DQ126" s="124" t="n">
        <v>-0.159392721832929</v>
      </c>
      <c r="DR126" s="124" t="n">
        <v>379113.298919678</v>
      </c>
      <c r="DS126" s="124" t="n">
        <v>0.15939272183293</v>
      </c>
      <c r="DT126" s="124" t="n">
        <v>119132.5792846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438214.52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079580.9289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24238534.1247253</v>
      </c>
      <c r="DA127" s="124" t="n">
        <v>17002795.5173035</v>
      </c>
      <c r="DB127" s="124" t="n">
        <v>70.147787938872</v>
      </c>
      <c r="DC127" s="124" t="n">
        <v>7235738.60742188</v>
      </c>
      <c r="DD127" s="124" t="n">
        <v>29.852212061128</v>
      </c>
      <c r="DE127" s="124" t="n">
        <v>5089543.28686523</v>
      </c>
      <c r="DF127" s="124" t="s">
        <v>103</v>
      </c>
      <c r="DG127" s="124" t="n">
        <v>92.6751014926795</v>
      </c>
      <c r="DH127" s="124" t="n">
        <v>372803.880249023</v>
      </c>
      <c r="DI127" s="124" t="n">
        <v>2438214.5253125</v>
      </c>
      <c r="DJ127" s="124" t="n">
        <v>7079580.92898438</v>
      </c>
      <c r="DK127" s="124" t="n">
        <v>2438214.5253125</v>
      </c>
      <c r="DL127" s="124" t="n">
        <v>9.79103068907542</v>
      </c>
      <c r="DM127" s="124" t="n">
        <v>2442248.40134258</v>
      </c>
      <c r="DN127" s="124"/>
      <c r="DO127" s="124" t="n">
        <v>343453.918548584</v>
      </c>
      <c r="DP127" s="124" t="n">
        <v>210759.314239502</v>
      </c>
      <c r="DQ127" s="124" t="n">
        <v>-0.12624361145231</v>
      </c>
      <c r="DR127" s="124" t="n">
        <v>132694.604309082</v>
      </c>
      <c r="DS127" s="124" t="n">
        <v>0.12624361145231</v>
      </c>
      <c r="DT127" s="124" t="n">
        <v>119132.579284668</v>
      </c>
      <c r="DU127" s="124"/>
      <c r="DV127" s="124" t="n">
        <v>0.130560491427417</v>
      </c>
      <c r="DW127" s="124" t="n">
        <v>2236.94787597656</v>
      </c>
      <c r="DX127" s="124" t="n">
        <v>-1491905.5415625</v>
      </c>
      <c r="DY127" s="124" t="n">
        <v>-3873600.73929688</v>
      </c>
      <c r="DZ127" s="124" t="n">
        <v>-1491905.5415625</v>
      </c>
      <c r="EA127" s="124" t="n">
        <v>0.703069610569628</v>
      </c>
      <c r="EB127" s="124"/>
      <c r="EC127" s="125" t="n">
        <f aca="false">IF(AND(CV127=CW127,CV127&lt;&gt;"",DJ127&lt;&gt;""),IF(AND(ISERROR(FIND("NeighMkt",$CX$101))=FALSE(),LEFT($CW$110,10)="ALL OUTLET"),DJ127-IF(ISERROR(VLOOKUP(CV127,$CA$112:$DK$300,36,FALSE()))=TRUE(),0,IF(VLOOKUP(CV127,$CA$112:$DK$300,36,FALSE())="",0,VLOOKUP(CV127,$CA$112:$DK$300,36,FALSE()))),DJ127),"")</f>
        <v>7079580.92898438</v>
      </c>
      <c r="ED127" s="125" t="n">
        <f aca="false">IF(AND(CV127=CW127,CV127&lt;&gt;"",DI$110&lt;&gt;"",DK127&lt;&gt;""),IF(CW$100="Y",DK127-IF(ISERROR(VLOOKUP(CV127,$CA$112:$DK$300,37,FALSE()))=TRUE(),0,IF(VLOOKUP(CV127,$CA$112:$DK$300,37,FALSE())="",0,VLOOKUP(CV127,$CA$112:$DK$300,37,FALSE()))),DK127-IF(AND(CW$101="Y",CV127=$CW$110),DI$110,0)),"")</f>
        <v>2438214.5253125</v>
      </c>
      <c r="EE127" s="125" t="n">
        <f aca="false">IF(AND(CV127=CW127,CV127&lt;&gt;"",DJ127&lt;&gt;"",DY127&lt;&gt;""),IF(AND(ISERROR(FIND("NeighMkt",$CX$101))=FALSE(),LEFT($CW$110,10)="ALL OUTLET"),DY127-IF(ISERROR(VLOOKUP(CV127,$CA$112:$DZ$300,51,FALSE()))=TRUE(),0,IF(VLOOKUP(CV127,$CA$112:$DZ$300,51,FALSE())="",0,VLOOKUP(CV127,$CA$112:$DZ$300,51,FALSE()))),DY127),"")</f>
        <v>-3873600.73929688</v>
      </c>
      <c r="EF127" s="125" t="n">
        <f aca="false">IF(AND(CV127=CW127,CV127&lt;&gt;"",DI$110&lt;&gt;"",DK127&lt;&gt;"",DZ127&lt;&gt;""),IF(CW$100="Y",DZ127-IF(ISERROR(VLOOKUP(CV127,$CA$112:$DZ$300,52,FALSE()))=TRUE(),0,IF(VLOOKUP(CV127,$CA$112:$DZ$300,52,FALSE())="",0,VLOOKUP(CV127,$CA$112:$DZ$300,52,FALSE()))),DZ127-IF(AND(CW$101="Y",CV127=$CW$110),DX$110,0)),"")</f>
        <v>-1491905.5415625</v>
      </c>
      <c r="EG127" s="126" t="n">
        <f aca="false">IF(AND(CV127=CW127,CV127&lt;&gt;"",DJ127&lt;&gt;"",EE127&lt;&gt;""),EC127/$DJ$111-(EC127-EE127)/($DJ$111-$DY$111),"")</f>
        <v>-0.00865773448601493</v>
      </c>
      <c r="EH127" s="126" t="n">
        <f aca="false">IF(AND(CV127=CW127,CV127&lt;&gt;"",DI$110&lt;&gt;"",DK127&lt;&gt;"",EF127&lt;&gt;""),ED127/$DI$111-(ED127-EF127)/($DI$111-$DX$111),"")</f>
        <v>-0.012049725323986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799034.9389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24238534.1247253</v>
      </c>
      <c r="DA128" s="124" t="n">
        <v>9611699.30612183</v>
      </c>
      <c r="DB128" s="124" t="n">
        <v>39.6546229102076</v>
      </c>
      <c r="DC128" s="124" t="n">
        <v>14626834.8186035</v>
      </c>
      <c r="DD128" s="124" t="n">
        <v>60.3453770897924</v>
      </c>
      <c r="DE128" s="124" t="n">
        <v>5089543.28686523</v>
      </c>
      <c r="DF128" s="124" t="s">
        <v>103</v>
      </c>
      <c r="DG128" s="124" t="n">
        <v>96.9602048054093</v>
      </c>
      <c r="DH128" s="124" t="n">
        <v>154711.692260742</v>
      </c>
      <c r="DI128" s="124"/>
      <c r="DJ128" s="124" t="n">
        <v>2799034.93890625</v>
      </c>
      <c r="DK128" s="124"/>
      <c r="DL128" s="124" t="n">
        <v>6.17001637579718</v>
      </c>
      <c r="DM128" s="124" t="n">
        <v>1878296.42595096</v>
      </c>
      <c r="DN128" s="124"/>
      <c r="DO128" s="124" t="n">
        <v>343453.918548584</v>
      </c>
      <c r="DP128" s="124" t="n">
        <v>160596.876373291</v>
      </c>
      <c r="DQ128" s="124" t="n">
        <v>0.102119431665315</v>
      </c>
      <c r="DR128" s="124" t="n">
        <v>182857.042175293</v>
      </c>
      <c r="DS128" s="124" t="n">
        <v>-0.102119431665315</v>
      </c>
      <c r="DT128" s="124" t="n">
        <v>119132.579284668</v>
      </c>
      <c r="DU128" s="124"/>
      <c r="DV128" s="124" t="n">
        <v>-0.107867750243528</v>
      </c>
      <c r="DW128" s="124" t="n">
        <v>8982.85662841797</v>
      </c>
      <c r="DX128" s="124"/>
      <c r="DY128" s="124" t="n">
        <v>-1751040.87390625</v>
      </c>
      <c r="DZ128" s="124"/>
      <c r="EA128" s="124" t="n">
        <v>0.3969498544645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24238534.1247253</v>
      </c>
      <c r="DA129" s="124"/>
      <c r="DB129" s="124"/>
      <c r="DC129" s="124"/>
      <c r="DD129" s="124"/>
      <c r="DE129" s="124" t="n">
        <v>5089543.28686523</v>
      </c>
      <c r="DF129" s="124" t="s">
        <v>103</v>
      </c>
      <c r="DG129" s="124"/>
      <c r="DH129" s="124"/>
      <c r="DI129" s="124"/>
      <c r="DJ129" s="124"/>
      <c r="DK129" s="124"/>
      <c r="DL129" s="124"/>
      <c r="DM129" s="124"/>
      <c r="DN129" s="124"/>
      <c r="DO129" s="124" t="n">
        <v>343453.918548584</v>
      </c>
      <c r="DP129" s="124"/>
      <c r="DQ129" s="124"/>
      <c r="DR129" s="124"/>
      <c r="DS129" s="124"/>
      <c r="DT129" s="124" t="n">
        <v>119132.5792846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51486.70976563</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24238534.1247253</v>
      </c>
      <c r="DA130" s="124" t="n">
        <v>4339715.17080689</v>
      </c>
      <c r="DB130" s="124" t="n">
        <v>17.9041981188954</v>
      </c>
      <c r="DC130" s="124" t="n">
        <v>19898818.9539185</v>
      </c>
      <c r="DD130" s="124" t="n">
        <v>82.0958018811046</v>
      </c>
      <c r="DE130" s="124" t="n">
        <v>5089543.28686523</v>
      </c>
      <c r="DF130" s="124" t="s">
        <v>103</v>
      </c>
      <c r="DG130" s="124" t="n">
        <v>98.2836893846736</v>
      </c>
      <c r="DH130" s="124" t="n">
        <v>87352.3717041016</v>
      </c>
      <c r="DI130" s="124"/>
      <c r="DJ130" s="124" t="n">
        <v>1151486.70976563</v>
      </c>
      <c r="DK130" s="124"/>
      <c r="DL130" s="124" t="n">
        <v>9.95929285185578</v>
      </c>
      <c r="DM130" s="124" t="n">
        <v>466513.697602775</v>
      </c>
      <c r="DN130" s="124"/>
      <c r="DO130" s="124" t="n">
        <v>343453.918548584</v>
      </c>
      <c r="DP130" s="124" t="n">
        <v>68799.9091491699</v>
      </c>
      <c r="DQ130" s="124" t="n">
        <v>0.0305805172532274</v>
      </c>
      <c r="DR130" s="124" t="n">
        <v>274654.009399414</v>
      </c>
      <c r="DS130" s="124" t="n">
        <v>-0.0305805172532274</v>
      </c>
      <c r="DT130" s="124" t="n">
        <v>119132.579284668</v>
      </c>
      <c r="DU130" s="124"/>
      <c r="DV130" s="124" t="n">
        <v>0.0269535032991257</v>
      </c>
      <c r="DW130" s="124" t="n">
        <v>704.985290527344</v>
      </c>
      <c r="DX130" s="124"/>
      <c r="DY130" s="124"/>
      <c r="DZ130" s="124"/>
      <c r="EA130" s="124" t="n">
        <v>1.35562075083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89556.68218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24238534.1247253</v>
      </c>
      <c r="DA131" s="124" t="n">
        <v>10915808.1378479</v>
      </c>
      <c r="DB131" s="124" t="n">
        <v>45.0349352055612</v>
      </c>
      <c r="DC131" s="124" t="n">
        <v>13322725.9868774</v>
      </c>
      <c r="DD131" s="124" t="n">
        <v>54.9650647944388</v>
      </c>
      <c r="DE131" s="124" t="n">
        <v>5089543.28686523</v>
      </c>
      <c r="DF131" s="124" t="s">
        <v>103</v>
      </c>
      <c r="DG131" s="124" t="n">
        <v>97.0476650851534</v>
      </c>
      <c r="DH131" s="124" t="n">
        <v>150260.363464355</v>
      </c>
      <c r="DI131" s="124"/>
      <c r="DJ131" s="124" t="n">
        <v>2589556.6821875</v>
      </c>
      <c r="DK131" s="124"/>
      <c r="DL131" s="124" t="n">
        <v>5.87950671107147</v>
      </c>
      <c r="DM131" s="124" t="n">
        <v>1036974.07741077</v>
      </c>
      <c r="DN131" s="124"/>
      <c r="DO131" s="124" t="n">
        <v>343453.918548584</v>
      </c>
      <c r="DP131" s="124" t="n">
        <v>82181.0524597168</v>
      </c>
      <c r="DQ131" s="124" t="n">
        <v>-0.303381267583525</v>
      </c>
      <c r="DR131" s="124" t="n">
        <v>261272.866088867</v>
      </c>
      <c r="DS131" s="124" t="n">
        <v>0.303381267583525</v>
      </c>
      <c r="DT131" s="124" t="n">
        <v>119132.579284668</v>
      </c>
      <c r="DU131" s="124"/>
      <c r="DV131" s="124" t="n">
        <v>0.666072229912984</v>
      </c>
      <c r="DW131" s="124" t="n">
        <v>-29589.3327026367</v>
      </c>
      <c r="DX131" s="124"/>
      <c r="DY131" s="124" t="n">
        <v>-1112673.09921875</v>
      </c>
      <c r="DZ131" s="124"/>
      <c r="EA131" s="124" t="n">
        <v>-0.3719421434586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1184228.4664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6823291.5217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24238534.1247253</v>
      </c>
      <c r="DA132" s="124" t="n">
        <v>23776681.8497009</v>
      </c>
      <c r="DB132" s="124" t="n">
        <v>98.0945536035808</v>
      </c>
      <c r="DC132" s="124" t="n">
        <v>461852.275024414</v>
      </c>
      <c r="DD132" s="124" t="n">
        <v>1.90544639641918</v>
      </c>
      <c r="DE132" s="124" t="n">
        <v>5089543.28686523</v>
      </c>
      <c r="DF132" s="124" t="s">
        <v>109</v>
      </c>
      <c r="DG132" s="124" t="n">
        <v>35.6982473151322</v>
      </c>
      <c r="DH132" s="124" t="n">
        <v>3272665.53710938</v>
      </c>
      <c r="DI132" s="124" t="n">
        <v>61184228.4664063</v>
      </c>
      <c r="DJ132" s="124" t="n">
        <v>236823291.521719</v>
      </c>
      <c r="DK132" s="124" t="n">
        <v>61184228.4664063</v>
      </c>
      <c r="DL132" s="124" t="n">
        <v>64.5201647334148</v>
      </c>
      <c r="DM132" s="124" t="n">
        <v>7251864.67122027</v>
      </c>
      <c r="DN132" s="124"/>
      <c r="DO132" s="124" t="n">
        <v>343453.918548584</v>
      </c>
      <c r="DP132" s="124" t="n">
        <v>278600.953948975</v>
      </c>
      <c r="DQ132" s="124" t="n">
        <v>-0.244019412289688</v>
      </c>
      <c r="DR132" s="124" t="n">
        <v>64852.9645996094</v>
      </c>
      <c r="DS132" s="124" t="n">
        <v>0.244019412289688</v>
      </c>
      <c r="DT132" s="124" t="n">
        <v>119132.579284668</v>
      </c>
      <c r="DU132" s="124"/>
      <c r="DV132" s="124" t="n">
        <v>-0.090903207204633</v>
      </c>
      <c r="DW132" s="124" t="n">
        <v>81122.5992431641</v>
      </c>
      <c r="DX132" s="124" t="n">
        <v>32791.1926562488</v>
      </c>
      <c r="DY132" s="124" t="n">
        <v>23781388.1538281</v>
      </c>
      <c r="DZ132" s="124" t="n">
        <v>32791.1926562488</v>
      </c>
      <c r="EA132" s="124" t="n">
        <v>1.65612863623726</v>
      </c>
      <c r="EB132" s="124"/>
      <c r="EC132" s="125" t="n">
        <f aca="false">IF(AND(CV132=CW132,CV132&lt;&gt;"",DJ132&lt;&gt;""),IF(AND(ISERROR(FIND("NeighMkt",$CX$101))=FALSE(),LEFT($CW$110,10)="ALL OUTLET"),DJ132-IF(ISERROR(VLOOKUP(CV132,$CA$112:$DK$300,36,FALSE()))=TRUE(),0,IF(VLOOKUP(CV132,$CA$112:$DK$300,36,FALSE())="",0,VLOOKUP(CV132,$CA$112:$DK$300,36,FALSE()))),DJ132),"")</f>
        <v>236823291.521719</v>
      </c>
      <c r="ED132" s="125" t="n">
        <f aca="false">IF(AND(CV132=CW132,CV132&lt;&gt;"",DI$110&lt;&gt;"",DK132&lt;&gt;""),IF(CW$100="Y",DK132-IF(ISERROR(VLOOKUP(CV132,$CA$112:$DK$300,37,FALSE()))=TRUE(),0,IF(VLOOKUP(CV132,$CA$112:$DK$300,37,FALSE())="",0,VLOOKUP(CV132,$CA$112:$DK$300,37,FALSE()))),DK132-IF(AND(CW$101="Y",CV132=$CW$110),DI$110,0)),"")</f>
        <v>61184228.4664063</v>
      </c>
      <c r="EE132" s="125" t="n">
        <f aca="false">IF(AND(CV132=CW132,CV132&lt;&gt;"",DJ132&lt;&gt;"",DY132&lt;&gt;""),IF(AND(ISERROR(FIND("NeighMkt",$CX$101))=FALSE(),LEFT($CW$110,10)="ALL OUTLET"),DY132-IF(ISERROR(VLOOKUP(CV132,$CA$112:$DZ$300,51,FALSE()))=TRUE(),0,IF(VLOOKUP(CV132,$CA$112:$DZ$300,51,FALSE())="",0,VLOOKUP(CV132,$CA$112:$DZ$300,51,FALSE()))),DY132),"")</f>
        <v>23781388.1538281</v>
      </c>
      <c r="EF132" s="125" t="n">
        <f aca="false">IF(AND(CV132=CW132,CV132&lt;&gt;"",DI$110&lt;&gt;"",DK132&lt;&gt;"",DZ132&lt;&gt;""),IF(CW$100="Y",DZ132-IF(ISERROR(VLOOKUP(CV132,$CA$112:$DZ$300,52,FALSE()))=TRUE(),0,IF(VLOOKUP(CV132,$CA$112:$DZ$300,52,FALSE())="",0,VLOOKUP(CV132,$CA$112:$DZ$300,52,FALSE()))),DZ132-IF(AND(CW$101="Y",CV132=$CW$110),DX$110,0)),"")</f>
        <v>32791.1926562488</v>
      </c>
      <c r="EG132" s="126" t="n">
        <f aca="false">IF(AND(CV132=CW132,CV132&lt;&gt;"",DJ132&lt;&gt;"",EE132&lt;&gt;""),EC132/$DJ$111-(EC132-EE132)/($DJ$111-$DY$111),"")</f>
        <v>0.0372378098844123</v>
      </c>
      <c r="EH132" s="126" t="n">
        <f aca="false">IF(AND(CV132=CW132,CV132&lt;&gt;"",DI$110&lt;&gt;"",DK132&lt;&gt;"",EF132&lt;&gt;""),ED132/$DI$111-(ED132-EF132)/($DI$111-$DX$111),"")</f>
        <v>0.040960302404014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24238534.1247253</v>
      </c>
      <c r="DA133" s="124"/>
      <c r="DB133" s="124"/>
      <c r="DC133" s="124"/>
      <c r="DD133" s="124"/>
      <c r="DE133" s="124" t="n">
        <v>5089543.28686523</v>
      </c>
      <c r="DF133" s="124" t="s">
        <v>109</v>
      </c>
      <c r="DG133" s="124"/>
      <c r="DH133" s="124"/>
      <c r="DI133" s="124"/>
      <c r="DJ133" s="124"/>
      <c r="DK133" s="124"/>
      <c r="DL133" s="124"/>
      <c r="DM133" s="124"/>
      <c r="DN133" s="124"/>
      <c r="DO133" s="124" t="n">
        <v>343453.918548584</v>
      </c>
      <c r="DP133" s="124"/>
      <c r="DQ133" s="124"/>
      <c r="DR133" s="124"/>
      <c r="DS133" s="124"/>
      <c r="DT133" s="124" t="n">
        <v>119132.5792846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24238534.1247253</v>
      </c>
      <c r="DA134" s="124" t="n">
        <v>630210.383972168</v>
      </c>
      <c r="DB134" s="124" t="n">
        <v>2.60003505463352</v>
      </c>
      <c r="DC134" s="124" t="n">
        <v>23608323.7407532</v>
      </c>
      <c r="DD134" s="124" t="n">
        <v>97.3999649453665</v>
      </c>
      <c r="DE134" s="124" t="n">
        <v>5089543.28686523</v>
      </c>
      <c r="DF134" s="124" t="s">
        <v>109</v>
      </c>
      <c r="DG134" s="124"/>
      <c r="DH134" s="124"/>
      <c r="DI134" s="124"/>
      <c r="DJ134" s="124"/>
      <c r="DK134" s="124"/>
      <c r="DL134" s="124"/>
      <c r="DM134" s="124"/>
      <c r="DN134" s="124"/>
      <c r="DO134" s="124" t="n">
        <v>343453.918548584</v>
      </c>
      <c r="DP134" s="124" t="n">
        <v>130542.748413086</v>
      </c>
      <c r="DQ134" s="124" t="n">
        <v>0.50894504259866</v>
      </c>
      <c r="DR134" s="124" t="n">
        <v>212911.170135498</v>
      </c>
      <c r="DS134" s="124" t="n">
        <v>-0.508945042598654</v>
      </c>
      <c r="DT134" s="124" t="n">
        <v>119132.5792846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750456.4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24238534.1247253</v>
      </c>
      <c r="DA135" s="124" t="n">
        <v>1939566.37890625</v>
      </c>
      <c r="DB135" s="124" t="n">
        <v>8.00199537202099</v>
      </c>
      <c r="DC135" s="124" t="n">
        <v>22298967.7458191</v>
      </c>
      <c r="DD135" s="124" t="n">
        <v>91.998004627979</v>
      </c>
      <c r="DE135" s="124" t="n">
        <v>5089543.28686523</v>
      </c>
      <c r="DF135" s="124" t="s">
        <v>109</v>
      </c>
      <c r="DG135" s="124" t="n">
        <v>97.7550596668106</v>
      </c>
      <c r="DH135" s="124" t="n">
        <v>114257.210021973</v>
      </c>
      <c r="DI135" s="124"/>
      <c r="DJ135" s="124" t="n">
        <v>6750456.40625</v>
      </c>
      <c r="DK135" s="124"/>
      <c r="DL135" s="124" t="n">
        <v>22.0923079951865</v>
      </c>
      <c r="DM135" s="124" t="n">
        <v>426399.979556345</v>
      </c>
      <c r="DN135" s="124"/>
      <c r="DO135" s="124" t="n">
        <v>343453.918548584</v>
      </c>
      <c r="DP135" s="124" t="n">
        <v>-140657.363037109</v>
      </c>
      <c r="DQ135" s="124" t="n">
        <v>-0.703661708827109</v>
      </c>
      <c r="DR135" s="124" t="n">
        <v>484111.281585693</v>
      </c>
      <c r="DS135" s="124" t="n">
        <v>0.703661708827113</v>
      </c>
      <c r="DT135" s="124" t="n">
        <v>119132.579284668</v>
      </c>
      <c r="DU135" s="124"/>
      <c r="DV135" s="124" t="n">
        <v>0.302960010701369</v>
      </c>
      <c r="DW135" s="124" t="n">
        <v>-12383.9014892578</v>
      </c>
      <c r="DX135" s="124"/>
      <c r="DY135" s="124" t="n">
        <v>3963292.815</v>
      </c>
      <c r="DZ135" s="124"/>
      <c r="EA135" s="124" t="n">
        <v>1.4285988483624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13721.366875</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24238534.1247253</v>
      </c>
      <c r="DA136" s="124" t="n">
        <v>5914307.79312134</v>
      </c>
      <c r="DB136" s="124" t="n">
        <v>24.400435119912</v>
      </c>
      <c r="DC136" s="124" t="n">
        <v>18324226.331604</v>
      </c>
      <c r="DD136" s="124" t="n">
        <v>75.599564880088</v>
      </c>
      <c r="DE136" s="124" t="n">
        <v>5089543.28686523</v>
      </c>
      <c r="DF136" s="124" t="s">
        <v>109</v>
      </c>
      <c r="DG136" s="124" t="n">
        <v>96.6429013360392</v>
      </c>
      <c r="DH136" s="124" t="n">
        <v>170860.989685059</v>
      </c>
      <c r="DI136" s="124"/>
      <c r="DJ136" s="124" t="n">
        <v>2113721.366875</v>
      </c>
      <c r="DK136" s="124"/>
      <c r="DL136" s="124" t="n">
        <v>13.2488633242272</v>
      </c>
      <c r="DM136" s="124" t="n">
        <v>425945.173230866</v>
      </c>
      <c r="DN136" s="124"/>
      <c r="DO136" s="124" t="n">
        <v>343453.918548584</v>
      </c>
      <c r="DP136" s="124" t="n">
        <v>523173.023284912</v>
      </c>
      <c r="DQ136" s="124" t="n">
        <v>1.838741569108</v>
      </c>
      <c r="DR136" s="124" t="n">
        <v>-179719.104736328</v>
      </c>
      <c r="DS136" s="124" t="n">
        <v>-1.838741569108</v>
      </c>
      <c r="DT136" s="124" t="n">
        <v>119132.579284668</v>
      </c>
      <c r="DU136" s="124"/>
      <c r="DV136" s="124" t="n">
        <v>0.0776041914915169</v>
      </c>
      <c r="DW136" s="124" t="n">
        <v>142.151184082031</v>
      </c>
      <c r="DX136" s="124"/>
      <c r="DY136" s="124" t="n">
        <v>-181210.86625</v>
      </c>
      <c r="DZ136" s="124"/>
      <c r="EA136" s="124" t="n">
        <v>-0.6913848908736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24238534.1247253</v>
      </c>
      <c r="DA137" s="124" t="n">
        <v>403174.707397461</v>
      </c>
      <c r="DB137" s="124" t="n">
        <v>1.66336258340882</v>
      </c>
      <c r="DC137" s="124" t="n">
        <v>23835359.4173279</v>
      </c>
      <c r="DD137" s="124" t="n">
        <v>98.3366374165912</v>
      </c>
      <c r="DE137" s="124" t="n">
        <v>5089543.28686523</v>
      </c>
      <c r="DF137" s="124" t="s">
        <v>109</v>
      </c>
      <c r="DG137" s="124"/>
      <c r="DH137" s="124"/>
      <c r="DI137" s="124"/>
      <c r="DJ137" s="124"/>
      <c r="DK137" s="124"/>
      <c r="DL137" s="124"/>
      <c r="DM137" s="124"/>
      <c r="DN137" s="124"/>
      <c r="DO137" s="124" t="n">
        <v>343453.918548584</v>
      </c>
      <c r="DP137" s="124" t="n">
        <v>-62112.6799316406</v>
      </c>
      <c r="DQ137" s="124" t="n">
        <v>-0.28384740004554</v>
      </c>
      <c r="DR137" s="124" t="n">
        <v>405566.598480225</v>
      </c>
      <c r="DS137" s="124" t="n">
        <v>0.283847400045545</v>
      </c>
      <c r="DT137" s="124" t="n">
        <v>119132.57928466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24238534.1247253</v>
      </c>
      <c r="DA138" s="124" t="n">
        <v>144517.414855957</v>
      </c>
      <c r="DB138" s="124" t="n">
        <v>0.596230011733825</v>
      </c>
      <c r="DC138" s="124" t="n">
        <v>24094016.7098694</v>
      </c>
      <c r="DD138" s="124" t="n">
        <v>99.4037699882662</v>
      </c>
      <c r="DE138" s="124" t="n">
        <v>5089543.28686523</v>
      </c>
      <c r="DF138" s="124" t="s">
        <v>109</v>
      </c>
      <c r="DG138" s="124"/>
      <c r="DH138" s="124"/>
      <c r="DI138" s="124"/>
      <c r="DJ138" s="124"/>
      <c r="DK138" s="124"/>
      <c r="DL138" s="124"/>
      <c r="DM138" s="124"/>
      <c r="DN138" s="124"/>
      <c r="DO138" s="124" t="n">
        <v>343453.918548584</v>
      </c>
      <c r="DP138" s="124" t="n">
        <v>13422.7515869141</v>
      </c>
      <c r="DQ138" s="124" t="n">
        <v>0.0476038420875909</v>
      </c>
      <c r="DR138" s="124" t="n">
        <v>330031.16696167</v>
      </c>
      <c r="DS138" s="124" t="n">
        <v>-0.0476038420875824</v>
      </c>
      <c r="DT138" s="124" t="n">
        <v>119132.57928466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24238534.1247253</v>
      </c>
      <c r="DA139" s="124" t="n">
        <v>256056.1015625</v>
      </c>
      <c r="DB139" s="124" t="n">
        <v>1.05640093680955</v>
      </c>
      <c r="DC139" s="124" t="n">
        <v>23982478.0231628</v>
      </c>
      <c r="DD139" s="124" t="n">
        <v>98.9435990631905</v>
      </c>
      <c r="DE139" s="124" t="n">
        <v>5089543.28686523</v>
      </c>
      <c r="DF139" s="124" t="s">
        <v>109</v>
      </c>
      <c r="DG139" s="124"/>
      <c r="DH139" s="124"/>
      <c r="DI139" s="124"/>
      <c r="DJ139" s="124"/>
      <c r="DK139" s="124"/>
      <c r="DL139" s="124"/>
      <c r="DM139" s="124"/>
      <c r="DN139" s="124"/>
      <c r="DO139" s="124" t="n">
        <v>343453.918548584</v>
      </c>
      <c r="DP139" s="124" t="n">
        <v>25646.1857910156</v>
      </c>
      <c r="DQ139" s="124" t="n">
        <v>0.092144220433576</v>
      </c>
      <c r="DR139" s="124" t="n">
        <v>317807.732757568</v>
      </c>
      <c r="DS139" s="124" t="n">
        <v>-0.0921442204335818</v>
      </c>
      <c r="DT139" s="124" t="n">
        <v>119132.5792846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24238534.1247253</v>
      </c>
      <c r="DA140" s="124"/>
      <c r="DB140" s="124"/>
      <c r="DC140" s="124"/>
      <c r="DD140" s="124"/>
      <c r="DE140" s="124" t="n">
        <v>5089543.28686523</v>
      </c>
      <c r="DF140" s="124" t="s">
        <v>109</v>
      </c>
      <c r="DG140" s="124"/>
      <c r="DH140" s="124"/>
      <c r="DI140" s="124"/>
      <c r="DJ140" s="124"/>
      <c r="DK140" s="124"/>
      <c r="DL140" s="124"/>
      <c r="DM140" s="124"/>
      <c r="DN140" s="124"/>
      <c r="DO140" s="124" t="n">
        <v>343453.918548584</v>
      </c>
      <c r="DP140" s="124"/>
      <c r="DQ140" s="124"/>
      <c r="DR140" s="124"/>
      <c r="DS140" s="124"/>
      <c r="DT140" s="124" t="n">
        <v>119132.5792846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24238534.1247253</v>
      </c>
      <c r="DA141" s="124" t="n">
        <v>207285.520812988</v>
      </c>
      <c r="DB141" s="124" t="n">
        <v>0.855190003431518</v>
      </c>
      <c r="DC141" s="124" t="n">
        <v>24031248.6039124</v>
      </c>
      <c r="DD141" s="124" t="n">
        <v>99.1448099965685</v>
      </c>
      <c r="DE141" s="124" t="n">
        <v>5089543.28686523</v>
      </c>
      <c r="DF141" s="124" t="s">
        <v>109</v>
      </c>
      <c r="DG141" s="124"/>
      <c r="DH141" s="124"/>
      <c r="DI141" s="124"/>
      <c r="DJ141" s="124"/>
      <c r="DK141" s="124"/>
      <c r="DL141" s="124"/>
      <c r="DM141" s="124"/>
      <c r="DN141" s="124"/>
      <c r="DO141" s="124" t="n">
        <v>343453.918548584</v>
      </c>
      <c r="DP141" s="124" t="n">
        <v>29617.4108276367</v>
      </c>
      <c r="DQ141" s="124" t="n">
        <v>0.111655734233186</v>
      </c>
      <c r="DR141" s="124" t="n">
        <v>313836.507720947</v>
      </c>
      <c r="DS141" s="124" t="n">
        <v>-0.111655734233182</v>
      </c>
      <c r="DT141" s="124" t="n">
        <v>119132.57928466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24238534.1247253</v>
      </c>
      <c r="DA142" s="124" t="n">
        <v>173790.247131348</v>
      </c>
      <c r="DB142" s="124" t="n">
        <v>0.716999824482236</v>
      </c>
      <c r="DC142" s="124" t="n">
        <v>24064743.877594</v>
      </c>
      <c r="DD142" s="124" t="n">
        <v>99.2830001755178</v>
      </c>
      <c r="DE142" s="124" t="n">
        <v>5089543.28686523</v>
      </c>
      <c r="DF142" s="124" t="s">
        <v>109</v>
      </c>
      <c r="DG142" s="124"/>
      <c r="DH142" s="124"/>
      <c r="DI142" s="124"/>
      <c r="DJ142" s="124"/>
      <c r="DK142" s="124"/>
      <c r="DL142" s="124"/>
      <c r="DM142" s="124"/>
      <c r="DN142" s="124"/>
      <c r="DO142" s="124" t="n">
        <v>343453.918548584</v>
      </c>
      <c r="DP142" s="124" t="n">
        <v>15933.1309204102</v>
      </c>
      <c r="DQ142" s="124" t="n">
        <v>0.0563738092151596</v>
      </c>
      <c r="DR142" s="124" t="n">
        <v>327520.787628174</v>
      </c>
      <c r="DS142" s="124" t="n">
        <v>-0.0563738092151596</v>
      </c>
      <c r="DT142" s="124" t="n">
        <v>119132.5792846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24238534.1247253</v>
      </c>
      <c r="DA143" s="124" t="n">
        <v>292130.97253418</v>
      </c>
      <c r="DB143" s="124" t="n">
        <v>1.20523366236154</v>
      </c>
      <c r="DC143" s="124" t="n">
        <v>23946403.1521912</v>
      </c>
      <c r="DD143" s="124" t="n">
        <v>98.7947663376385</v>
      </c>
      <c r="DE143" s="124" t="n">
        <v>5089543.28686523</v>
      </c>
      <c r="DF143" s="124" t="s">
        <v>109</v>
      </c>
      <c r="DG143" s="124"/>
      <c r="DH143" s="124"/>
      <c r="DI143" s="124"/>
      <c r="DJ143" s="124"/>
      <c r="DK143" s="124"/>
      <c r="DL143" s="124"/>
      <c r="DM143" s="124"/>
      <c r="DN143" s="124"/>
      <c r="DO143" s="124" t="n">
        <v>343453.918548584</v>
      </c>
      <c r="DP143" s="124" t="n">
        <v>-3798.60125732422</v>
      </c>
      <c r="DQ143" s="124" t="n">
        <v>-0.033220325815519</v>
      </c>
      <c r="DR143" s="124" t="n">
        <v>347252.519805908</v>
      </c>
      <c r="DS143" s="124" t="n">
        <v>0.0332203258155062</v>
      </c>
      <c r="DT143" s="124" t="n">
        <v>119132.5792846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24238534.1247253</v>
      </c>
      <c r="DA144" s="124"/>
      <c r="DB144" s="124"/>
      <c r="DC144" s="124"/>
      <c r="DD144" s="124"/>
      <c r="DE144" s="124" t="n">
        <v>5089543.28686523</v>
      </c>
      <c r="DF144" s="124" t="s">
        <v>109</v>
      </c>
      <c r="DG144" s="124"/>
      <c r="DH144" s="124"/>
      <c r="DI144" s="124"/>
      <c r="DJ144" s="124"/>
      <c r="DK144" s="124"/>
      <c r="DL144" s="124"/>
      <c r="DM144" s="124"/>
      <c r="DN144" s="124"/>
      <c r="DO144" s="124" t="n">
        <v>343453.918548584</v>
      </c>
      <c r="DP144" s="124"/>
      <c r="DQ144" s="124"/>
      <c r="DR144" s="124"/>
      <c r="DS144" s="124"/>
      <c r="DT144" s="124" t="n">
        <v>119132.5792846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24238534.1247253</v>
      </c>
      <c r="DA145" s="124" t="n">
        <v>249819.877868652</v>
      </c>
      <c r="DB145" s="124" t="n">
        <v>1.03067238547984</v>
      </c>
      <c r="DC145" s="124" t="n">
        <v>23988714.2468567</v>
      </c>
      <c r="DD145" s="124" t="n">
        <v>98.9693276145202</v>
      </c>
      <c r="DE145" s="124" t="n">
        <v>5089543.28686523</v>
      </c>
      <c r="DF145" s="124" t="s">
        <v>109</v>
      </c>
      <c r="DG145" s="124"/>
      <c r="DH145" s="124"/>
      <c r="DI145" s="124"/>
      <c r="DJ145" s="124"/>
      <c r="DK145" s="124"/>
      <c r="DL145" s="124"/>
      <c r="DM145" s="124"/>
      <c r="DN145" s="124"/>
      <c r="DO145" s="124" t="n">
        <v>343453.918548584</v>
      </c>
      <c r="DP145" s="124" t="n">
        <v>5074.64117431641</v>
      </c>
      <c r="DQ145" s="124" t="n">
        <v>0.00642289737362334</v>
      </c>
      <c r="DR145" s="124" t="n">
        <v>338379.277374268</v>
      </c>
      <c r="DS145" s="124" t="n">
        <v>-0.00642289737362489</v>
      </c>
      <c r="DT145" s="124" t="n">
        <v>119132.57928466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24238534.1247253</v>
      </c>
      <c r="DA146" s="124" t="n">
        <v>168696.3046875</v>
      </c>
      <c r="DB146" s="124" t="n">
        <v>0.695983939537893</v>
      </c>
      <c r="DC146" s="124" t="n">
        <v>24069837.8200378</v>
      </c>
      <c r="DD146" s="124" t="n">
        <v>99.3040160604621</v>
      </c>
      <c r="DE146" s="124" t="n">
        <v>5089543.28686523</v>
      </c>
      <c r="DF146" s="124" t="s">
        <v>109</v>
      </c>
      <c r="DG146" s="124"/>
      <c r="DH146" s="124"/>
      <c r="DI146" s="124"/>
      <c r="DJ146" s="124"/>
      <c r="DK146" s="124"/>
      <c r="DL146" s="124"/>
      <c r="DM146" s="124"/>
      <c r="DN146" s="124"/>
      <c r="DO146" s="124" t="n">
        <v>343453.918548584</v>
      </c>
      <c r="DP146" s="124" t="n">
        <v>-16918.6510620117</v>
      </c>
      <c r="DQ146" s="124" t="n">
        <v>-0.0808075763220587</v>
      </c>
      <c r="DR146" s="124" t="n">
        <v>360372.569610596</v>
      </c>
      <c r="DS146" s="124" t="n">
        <v>0.0808075763220586</v>
      </c>
      <c r="DT146" s="124" t="n">
        <v>119132.57928466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24238534.1247253</v>
      </c>
      <c r="DA147" s="124" t="n">
        <v>718054.600097656</v>
      </c>
      <c r="DB147" s="124" t="n">
        <v>2.96245060201549</v>
      </c>
      <c r="DC147" s="124" t="n">
        <v>23520479.5246277</v>
      </c>
      <c r="DD147" s="124" t="n">
        <v>97.0375493979845</v>
      </c>
      <c r="DE147" s="124" t="n">
        <v>5089543.28686523</v>
      </c>
      <c r="DF147" s="124" t="s">
        <v>109</v>
      </c>
      <c r="DG147" s="124"/>
      <c r="DH147" s="124"/>
      <c r="DI147" s="124"/>
      <c r="DJ147" s="124"/>
      <c r="DK147" s="124"/>
      <c r="DL147" s="124"/>
      <c r="DM147" s="124"/>
      <c r="DN147" s="124"/>
      <c r="DO147" s="124" t="n">
        <v>343453.918548584</v>
      </c>
      <c r="DP147" s="124" t="n">
        <v>-12606.7785644531</v>
      </c>
      <c r="DQ147" s="124" t="n">
        <v>-0.0953394215276693</v>
      </c>
      <c r="DR147" s="124" t="n">
        <v>356060.697113037</v>
      </c>
      <c r="DS147" s="124" t="n">
        <v>0.0953394215276688</v>
      </c>
      <c r="DT147" s="124" t="n">
        <v>119132.57928466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147928.8103125</v>
      </c>
      <c r="CO148" s="127" t="n">
        <f aca="false">IF(ISERROR(VLOOKUP(CV148,$AL$8:$AL$15,1,FALSE()))=TRUE(),IF(CN148&lt;&gt;"",IF(CN148&gt;0,RANK(CN148,$CN$110:$CN$300),""),""),"")</f>
        <v>1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24238534.1247253</v>
      </c>
      <c r="DA148" s="124" t="n">
        <v>1683393.04473877</v>
      </c>
      <c r="DB148" s="124" t="n">
        <v>6.94511077310392</v>
      </c>
      <c r="DC148" s="124" t="n">
        <v>22555141.0799866</v>
      </c>
      <c r="DD148" s="124" t="n">
        <v>93.0548892268961</v>
      </c>
      <c r="DE148" s="124" t="n">
        <v>5089543.28686523</v>
      </c>
      <c r="DF148" s="124" t="s">
        <v>109</v>
      </c>
      <c r="DG148" s="124" t="n">
        <v>97.8844133120112</v>
      </c>
      <c r="DH148" s="124" t="n">
        <v>107673.700256348</v>
      </c>
      <c r="DI148" s="124"/>
      <c r="DJ148" s="124" t="n">
        <v>5147928.8103125</v>
      </c>
      <c r="DK148" s="124"/>
      <c r="DL148" s="124" t="n">
        <v>33.519297464358</v>
      </c>
      <c r="DM148" s="124" t="n">
        <v>322259.068178889</v>
      </c>
      <c r="DN148" s="124"/>
      <c r="DO148" s="124" t="n">
        <v>343453.918548584</v>
      </c>
      <c r="DP148" s="124" t="n">
        <v>17576.8527832031</v>
      </c>
      <c r="DQ148" s="124" t="n">
        <v>-0.0262665044871433</v>
      </c>
      <c r="DR148" s="124" t="n">
        <v>325877.065765381</v>
      </c>
      <c r="DS148" s="124" t="n">
        <v>0.0262665044871397</v>
      </c>
      <c r="DT148" s="124" t="n">
        <v>119132.579284668</v>
      </c>
      <c r="DU148" s="124"/>
      <c r="DV148" s="124" t="n">
        <v>0.489678041104341</v>
      </c>
      <c r="DW148" s="124" t="n">
        <v>-21818.6567993164</v>
      </c>
      <c r="DX148" s="124"/>
      <c r="DY148" s="124" t="n">
        <v>762319.985625001</v>
      </c>
      <c r="DZ148" s="124"/>
      <c r="EA148" s="124" t="n">
        <v>-0.3782656160243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24238534.1247253</v>
      </c>
      <c r="DA149" s="124" t="n">
        <v>700831.108154297</v>
      </c>
      <c r="DB149" s="124" t="n">
        <v>2.89139229521058</v>
      </c>
      <c r="DC149" s="124" t="n">
        <v>23537703.016571</v>
      </c>
      <c r="DD149" s="124" t="n">
        <v>97.1086077047894</v>
      </c>
      <c r="DE149" s="124" t="n">
        <v>5089543.28686523</v>
      </c>
      <c r="DF149" s="124" t="s">
        <v>109</v>
      </c>
      <c r="DG149" s="124"/>
      <c r="DH149" s="124"/>
      <c r="DI149" s="124"/>
      <c r="DJ149" s="124"/>
      <c r="DK149" s="124"/>
      <c r="DL149" s="124" t="n">
        <v>42.2524378665541</v>
      </c>
      <c r="DM149" s="124" t="n">
        <v>268682.086365159</v>
      </c>
      <c r="DN149" s="124"/>
      <c r="DO149" s="124" t="n">
        <v>343453.918548584</v>
      </c>
      <c r="DP149" s="124" t="n">
        <v>-29041.9913330078</v>
      </c>
      <c r="DQ149" s="124" t="n">
        <v>-0.163098810028042</v>
      </c>
      <c r="DR149" s="124" t="n">
        <v>372495.909881592</v>
      </c>
      <c r="DS149" s="124" t="n">
        <v>0.163098810028046</v>
      </c>
      <c r="DT149" s="124" t="n">
        <v>119132.579284668</v>
      </c>
      <c r="DU149" s="124"/>
      <c r="DV149" s="124"/>
      <c r="DW149" s="124"/>
      <c r="DX149" s="124"/>
      <c r="DY149" s="124"/>
      <c r="DZ149" s="124"/>
      <c r="EA149" s="124" t="n">
        <v>0.5619643694963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24238534.1247253</v>
      </c>
      <c r="DA150" s="124"/>
      <c r="DB150" s="124"/>
      <c r="DC150" s="124"/>
      <c r="DD150" s="124"/>
      <c r="DE150" s="124" t="n">
        <v>5089543.28686523</v>
      </c>
      <c r="DF150" s="124" t="s">
        <v>109</v>
      </c>
      <c r="DG150" s="124"/>
      <c r="DH150" s="124"/>
      <c r="DI150" s="124"/>
      <c r="DJ150" s="124"/>
      <c r="DK150" s="124"/>
      <c r="DL150" s="124"/>
      <c r="DM150" s="124"/>
      <c r="DN150" s="124"/>
      <c r="DO150" s="124" t="n">
        <v>343453.918548584</v>
      </c>
      <c r="DP150" s="124"/>
      <c r="DQ150" s="124"/>
      <c r="DR150" s="124"/>
      <c r="DS150" s="124"/>
      <c r="DT150" s="124" t="n">
        <v>119132.57928466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24238534.1247253</v>
      </c>
      <c r="DA151" s="124" t="n">
        <v>350279.43182373</v>
      </c>
      <c r="DB151" s="124" t="n">
        <v>1.44513455319237</v>
      </c>
      <c r="DC151" s="124" t="n">
        <v>23888254.6929016</v>
      </c>
      <c r="DD151" s="124" t="n">
        <v>98.5548654468076</v>
      </c>
      <c r="DE151" s="124" t="n">
        <v>5089543.28686523</v>
      </c>
      <c r="DF151" s="124" t="s">
        <v>109</v>
      </c>
      <c r="DG151" s="124"/>
      <c r="DH151" s="124"/>
      <c r="DI151" s="124"/>
      <c r="DJ151" s="124"/>
      <c r="DK151" s="124"/>
      <c r="DL151" s="124"/>
      <c r="DM151" s="124"/>
      <c r="DN151" s="124"/>
      <c r="DO151" s="124" t="n">
        <v>343453.918548584</v>
      </c>
      <c r="DP151" s="124" t="n">
        <v>3073.55041503906</v>
      </c>
      <c r="DQ151" s="124" t="n">
        <v>-0.00790882817673566</v>
      </c>
      <c r="DR151" s="124" t="n">
        <v>340380.368133545</v>
      </c>
      <c r="DS151" s="124" t="n">
        <v>0.00790882817673833</v>
      </c>
      <c r="DT151" s="124" t="n">
        <v>119132.57928466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24238534.1247253</v>
      </c>
      <c r="DA152" s="124" t="n">
        <v>388552.893432617</v>
      </c>
      <c r="DB152" s="124" t="n">
        <v>1.60303792066477</v>
      </c>
      <c r="DC152" s="124" t="n">
        <v>23849981.2312927</v>
      </c>
      <c r="DD152" s="124" t="n">
        <v>98.3969620793352</v>
      </c>
      <c r="DE152" s="124" t="n">
        <v>5089543.28686523</v>
      </c>
      <c r="DF152" s="124" t="s">
        <v>109</v>
      </c>
      <c r="DG152" s="124"/>
      <c r="DH152" s="124"/>
      <c r="DI152" s="124"/>
      <c r="DJ152" s="124"/>
      <c r="DK152" s="124"/>
      <c r="DL152" s="124" t="n">
        <v>59.59390565143</v>
      </c>
      <c r="DM152" s="124" t="n">
        <v>81095.5962639451</v>
      </c>
      <c r="DN152" s="124"/>
      <c r="DO152" s="124" t="n">
        <v>343453.918548584</v>
      </c>
      <c r="DP152" s="124" t="n">
        <v>14742.3330078125</v>
      </c>
      <c r="DQ152" s="124" t="n">
        <v>0.0386549715413047</v>
      </c>
      <c r="DR152" s="124" t="n">
        <v>328711.585540772</v>
      </c>
      <c r="DS152" s="124" t="n">
        <v>-0.0386549715413054</v>
      </c>
      <c r="DT152" s="124" t="n">
        <v>119132.579284668</v>
      </c>
      <c r="DU152" s="124"/>
      <c r="DV152" s="124"/>
      <c r="DW152" s="124"/>
      <c r="DX152" s="124"/>
      <c r="DY152" s="124"/>
      <c r="DZ152" s="124"/>
      <c r="EA152" s="124" t="n">
        <v>5.1802058016996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458414.97687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24238534.1247253</v>
      </c>
      <c r="DA153" s="124" t="n">
        <v>659593.262145996</v>
      </c>
      <c r="DB153" s="124" t="n">
        <v>2.72125887956713</v>
      </c>
      <c r="DC153" s="124" t="n">
        <v>23578940.8625793</v>
      </c>
      <c r="DD153" s="124" t="n">
        <v>97.2787411204329</v>
      </c>
      <c r="DE153" s="124" t="n">
        <v>5089543.28686523</v>
      </c>
      <c r="DF153" s="124" t="s">
        <v>109</v>
      </c>
      <c r="DG153" s="124" t="n">
        <v>98.8394924317353</v>
      </c>
      <c r="DH153" s="124" t="n">
        <v>59064.5350341797</v>
      </c>
      <c r="DI153" s="124"/>
      <c r="DJ153" s="124" t="n">
        <v>3458414.976875</v>
      </c>
      <c r="DK153" s="124"/>
      <c r="DL153" s="124" t="n">
        <v>41.2403380209496</v>
      </c>
      <c r="DM153" s="124" t="n">
        <v>148328.312887617</v>
      </c>
      <c r="DN153" s="124"/>
      <c r="DO153" s="124" t="n">
        <v>343453.918548584</v>
      </c>
      <c r="DP153" s="124" t="n">
        <v>11160.8285522461</v>
      </c>
      <c r="DQ153" s="124" t="n">
        <v>0.0075938573165053</v>
      </c>
      <c r="DR153" s="124" t="n">
        <v>332293.089996338</v>
      </c>
      <c r="DS153" s="124" t="n">
        <v>-0.00759385731650752</v>
      </c>
      <c r="DT153" s="124" t="n">
        <v>119132.579284668</v>
      </c>
      <c r="DU153" s="124"/>
      <c r="DV153" s="124"/>
      <c r="DW153" s="124"/>
      <c r="DX153" s="124"/>
      <c r="DY153" s="124"/>
      <c r="DZ153" s="124"/>
      <c r="EA153" s="124" t="n">
        <v>9.6106574726352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24238534.1247253</v>
      </c>
      <c r="DA154" s="124" t="n">
        <v>547023.993225098</v>
      </c>
      <c r="DB154" s="124" t="n">
        <v>2.25683612057665</v>
      </c>
      <c r="DC154" s="124" t="n">
        <v>23691510.1315002</v>
      </c>
      <c r="DD154" s="124" t="n">
        <v>97.7431638794234</v>
      </c>
      <c r="DE154" s="124" t="n">
        <v>5089543.28686523</v>
      </c>
      <c r="DF154" s="124" t="s">
        <v>109</v>
      </c>
      <c r="DG154" s="124"/>
      <c r="DH154" s="124"/>
      <c r="DI154" s="124"/>
      <c r="DJ154" s="124"/>
      <c r="DK154" s="124"/>
      <c r="DL154" s="124"/>
      <c r="DM154" s="124"/>
      <c r="DN154" s="124"/>
      <c r="DO154" s="124" t="n">
        <v>343453.918548584</v>
      </c>
      <c r="DP154" s="124" t="n">
        <v>40289.8355712891</v>
      </c>
      <c r="DQ154" s="124" t="n">
        <v>0.136172982886819</v>
      </c>
      <c r="DR154" s="124" t="n">
        <v>303164.082977295</v>
      </c>
      <c r="DS154" s="124" t="n">
        <v>-0.136172982886819</v>
      </c>
      <c r="DT154" s="124" t="n">
        <v>119132.57928466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24238534.1247253</v>
      </c>
      <c r="DA155" s="124" t="n">
        <v>501461.85559082</v>
      </c>
      <c r="DB155" s="124" t="n">
        <v>2.06886213914763</v>
      </c>
      <c r="DC155" s="124" t="n">
        <v>23737072.2691345</v>
      </c>
      <c r="DD155" s="124" t="n">
        <v>97.9311378608524</v>
      </c>
      <c r="DE155" s="124" t="n">
        <v>5089543.28686523</v>
      </c>
      <c r="DF155" s="124" t="s">
        <v>109</v>
      </c>
      <c r="DG155" s="124"/>
      <c r="DH155" s="124"/>
      <c r="DI155" s="124"/>
      <c r="DJ155" s="124"/>
      <c r="DK155" s="124"/>
      <c r="DL155" s="124"/>
      <c r="DM155" s="124"/>
      <c r="DN155" s="124"/>
      <c r="DO155" s="124" t="n">
        <v>343453.918548584</v>
      </c>
      <c r="DP155" s="124" t="n">
        <v>6536.94622802734</v>
      </c>
      <c r="DQ155" s="124" t="n">
        <v>-0.00237974450529865</v>
      </c>
      <c r="DR155" s="124" t="n">
        <v>336916.972320557</v>
      </c>
      <c r="DS155" s="124" t="n">
        <v>0.00237974450530487</v>
      </c>
      <c r="DT155" s="124" t="n">
        <v>119132.57928466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24238534.1247253</v>
      </c>
      <c r="DA156" s="124" t="n">
        <v>943787.652709961</v>
      </c>
      <c r="DB156" s="124" t="n">
        <v>3.89374888701383</v>
      </c>
      <c r="DC156" s="124" t="n">
        <v>23294746.4720154</v>
      </c>
      <c r="DD156" s="124" t="n">
        <v>96.1062511129862</v>
      </c>
      <c r="DE156" s="124" t="n">
        <v>5089543.28686523</v>
      </c>
      <c r="DF156" s="124" t="s">
        <v>109</v>
      </c>
      <c r="DG156" s="124"/>
      <c r="DH156" s="124"/>
      <c r="DI156" s="124"/>
      <c r="DJ156" s="124"/>
      <c r="DK156" s="124"/>
      <c r="DL156" s="124" t="n">
        <v>26.7041679991564</v>
      </c>
      <c r="DM156" s="124" t="n">
        <v>112274.098306291</v>
      </c>
      <c r="DN156" s="124"/>
      <c r="DO156" s="124" t="n">
        <v>343453.918548584</v>
      </c>
      <c r="DP156" s="124" t="n">
        <v>45209.924621582</v>
      </c>
      <c r="DQ156" s="124" t="n">
        <v>0.133235340563794</v>
      </c>
      <c r="DR156" s="124" t="n">
        <v>298243.993927002</v>
      </c>
      <c r="DS156" s="124" t="n">
        <v>-0.133235340563786</v>
      </c>
      <c r="DT156" s="124" t="n">
        <v>119132.579284668</v>
      </c>
      <c r="DU156" s="124"/>
      <c r="DV156" s="124"/>
      <c r="DW156" s="124"/>
      <c r="DX156" s="124"/>
      <c r="DY156" s="124"/>
      <c r="DZ156" s="124"/>
      <c r="EA156" s="124" t="n">
        <v>-3.0276825535282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2144612.10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24238534.1247253</v>
      </c>
      <c r="DA157" s="124" t="n">
        <v>1062088.70196533</v>
      </c>
      <c r="DB157" s="124" t="n">
        <v>4.3818190345179</v>
      </c>
      <c r="DC157" s="124" t="n">
        <v>23176445.42276</v>
      </c>
      <c r="DD157" s="124" t="n">
        <v>95.6181809654821</v>
      </c>
      <c r="DE157" s="124" t="n">
        <v>5089543.28686523</v>
      </c>
      <c r="DF157" s="124" t="s">
        <v>109</v>
      </c>
      <c r="DG157" s="124" t="n">
        <v>96.8281649298299</v>
      </c>
      <c r="DH157" s="124" t="n">
        <v>161431.918884277</v>
      </c>
      <c r="DI157" s="124"/>
      <c r="DJ157" s="124" t="n">
        <v>12144612.1075</v>
      </c>
      <c r="DK157" s="124"/>
      <c r="DL157" s="124" t="n">
        <v>58.4843426326548</v>
      </c>
      <c r="DM157" s="124" t="n">
        <v>368402.281487856</v>
      </c>
      <c r="DN157" s="124"/>
      <c r="DO157" s="124" t="n">
        <v>343453.918548584</v>
      </c>
      <c r="DP157" s="124" t="n">
        <v>6165.1171875</v>
      </c>
      <c r="DQ157" s="124" t="n">
        <v>-0.0371809255863589</v>
      </c>
      <c r="DR157" s="124" t="n">
        <v>337288.801361084</v>
      </c>
      <c r="DS157" s="124" t="n">
        <v>0.0371809255863553</v>
      </c>
      <c r="DT157" s="124" t="n">
        <v>119132.579284668</v>
      </c>
      <c r="DU157" s="124"/>
      <c r="DV157" s="124" t="n">
        <v>0.0759864770531067</v>
      </c>
      <c r="DW157" s="124" t="n">
        <v>1.84893798828125</v>
      </c>
      <c r="DX157" s="124"/>
      <c r="DY157" s="124" t="n">
        <v>3849043.7503125</v>
      </c>
      <c r="DZ157" s="124"/>
      <c r="EA157" s="124" t="n">
        <v>5.10803951838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24238534.1247253</v>
      </c>
      <c r="DA158" s="124" t="n">
        <v>440021.411560059</v>
      </c>
      <c r="DB158" s="124" t="n">
        <v>1.81537963185323</v>
      </c>
      <c r="DC158" s="124" t="n">
        <v>23798512.7131653</v>
      </c>
      <c r="DD158" s="124" t="n">
        <v>98.1846203681468</v>
      </c>
      <c r="DE158" s="124" t="n">
        <v>5089543.28686523</v>
      </c>
      <c r="DF158" s="124" t="s">
        <v>109</v>
      </c>
      <c r="DG158" s="124"/>
      <c r="DH158" s="124"/>
      <c r="DI158" s="124"/>
      <c r="DJ158" s="124"/>
      <c r="DK158" s="124"/>
      <c r="DL158" s="124" t="n">
        <v>32.6160729086392</v>
      </c>
      <c r="DM158" s="124" t="n">
        <v>117660.503346756</v>
      </c>
      <c r="DN158" s="124"/>
      <c r="DO158" s="124" t="n">
        <v>343453.918548584</v>
      </c>
      <c r="DP158" s="124" t="n">
        <v>-26056.6729125977</v>
      </c>
      <c r="DQ158" s="124" t="n">
        <v>-0.135139389012736</v>
      </c>
      <c r="DR158" s="124" t="n">
        <v>369510.591461182</v>
      </c>
      <c r="DS158" s="124" t="n">
        <v>0.135139389012735</v>
      </c>
      <c r="DT158" s="124" t="n">
        <v>119132.579284668</v>
      </c>
      <c r="DU158" s="124"/>
      <c r="DV158" s="124"/>
      <c r="DW158" s="124"/>
      <c r="DX158" s="124"/>
      <c r="DY158" s="124"/>
      <c r="DZ158" s="124"/>
      <c r="EA158" s="124" t="n">
        <v>4.7529913824912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397396.420625</v>
      </c>
      <c r="CO159" s="127" t="n">
        <f aca="false">IF(ISERROR(VLOOKUP(CV159,$AL$8:$AL$15,1,FALSE()))=TRUE(),IF(CN159&lt;&gt;"",IF(CN159&gt;0,RANK(CN159,$CN$110:$CN$300),""),""),"")</f>
        <v>1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24238534.1247253</v>
      </c>
      <c r="DA159" s="124" t="n">
        <v>804778.516723633</v>
      </c>
      <c r="DB159" s="124" t="n">
        <v>3.32024417228553</v>
      </c>
      <c r="DC159" s="124" t="n">
        <v>23433755.6080017</v>
      </c>
      <c r="DD159" s="124" t="n">
        <v>96.6797558277145</v>
      </c>
      <c r="DE159" s="124" t="n">
        <v>5089543.28686523</v>
      </c>
      <c r="DF159" s="124" t="s">
        <v>109</v>
      </c>
      <c r="DG159" s="124" t="n">
        <v>98.3705658149576</v>
      </c>
      <c r="DH159" s="124" t="n">
        <v>82930.7581787109</v>
      </c>
      <c r="DI159" s="124"/>
      <c r="DJ159" s="124" t="n">
        <v>3397396.420625</v>
      </c>
      <c r="DK159" s="124"/>
      <c r="DL159" s="124" t="n">
        <v>34.2054549467593</v>
      </c>
      <c r="DM159" s="124" t="n">
        <v>184820.136542255</v>
      </c>
      <c r="DN159" s="124"/>
      <c r="DO159" s="124" t="n">
        <v>343453.918548584</v>
      </c>
      <c r="DP159" s="124" t="n">
        <v>33949.508972168</v>
      </c>
      <c r="DQ159" s="124" t="n">
        <v>0.0943541518276398</v>
      </c>
      <c r="DR159" s="124" t="n">
        <v>309504.409576416</v>
      </c>
      <c r="DS159" s="124" t="n">
        <v>-0.0943541518276305</v>
      </c>
      <c r="DT159" s="124" t="n">
        <v>119132.579284668</v>
      </c>
      <c r="DU159" s="124"/>
      <c r="DV159" s="124" t="n">
        <v>0.279507306555018</v>
      </c>
      <c r="DW159" s="124" t="n">
        <v>-11951.4741210938</v>
      </c>
      <c r="DX159" s="124"/>
      <c r="DY159" s="124" t="n">
        <v>-2036339.5359375</v>
      </c>
      <c r="DZ159" s="124"/>
      <c r="EA159" s="124" t="n">
        <v>-2.018583160378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24238534.1247253</v>
      </c>
      <c r="DA160" s="124" t="n">
        <v>774448.509155273</v>
      </c>
      <c r="DB160" s="124" t="n">
        <v>3.19511281156756</v>
      </c>
      <c r="DC160" s="124" t="n">
        <v>23464085.6155701</v>
      </c>
      <c r="DD160" s="124" t="n">
        <v>96.8048871884325</v>
      </c>
      <c r="DE160" s="124" t="n">
        <v>5089543.28686523</v>
      </c>
      <c r="DF160" s="124" t="s">
        <v>109</v>
      </c>
      <c r="DG160" s="124" t="n">
        <v>98.8124000479327</v>
      </c>
      <c r="DH160" s="124" t="n">
        <v>60443.4136352539</v>
      </c>
      <c r="DI160" s="124"/>
      <c r="DJ160" s="124"/>
      <c r="DK160" s="124"/>
      <c r="DL160" s="124" t="n">
        <v>37.268130408661</v>
      </c>
      <c r="DM160" s="124" t="n">
        <v>206779.835542383</v>
      </c>
      <c r="DN160" s="124"/>
      <c r="DO160" s="124" t="n">
        <v>343453.918548584</v>
      </c>
      <c r="DP160" s="124" t="n">
        <v>20211.9560546875</v>
      </c>
      <c r="DQ160" s="124" t="n">
        <v>0.0386615814703264</v>
      </c>
      <c r="DR160" s="124" t="n">
        <v>323241.962493897</v>
      </c>
      <c r="DS160" s="124" t="n">
        <v>-0.038661581470322</v>
      </c>
      <c r="DT160" s="124" t="n">
        <v>119132.579284668</v>
      </c>
      <c r="DU160" s="124"/>
      <c r="DV160" s="124" t="n">
        <v>0.437119540534326</v>
      </c>
      <c r="DW160" s="124" t="n">
        <v>-20311.8179931641</v>
      </c>
      <c r="DX160" s="124"/>
      <c r="DY160" s="124"/>
      <c r="DZ160" s="124"/>
      <c r="EA160" s="124" t="n">
        <v>-9.782157699469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24238534.1247253</v>
      </c>
      <c r="DA161" s="124" t="n">
        <v>770820.099975586</v>
      </c>
      <c r="DB161" s="124" t="n">
        <v>3.18014322157083</v>
      </c>
      <c r="DC161" s="124" t="n">
        <v>23467714.0247498</v>
      </c>
      <c r="DD161" s="124" t="n">
        <v>96.8198567784292</v>
      </c>
      <c r="DE161" s="124" t="n">
        <v>5089543.28686523</v>
      </c>
      <c r="DF161" s="124" t="s">
        <v>109</v>
      </c>
      <c r="DG161" s="124"/>
      <c r="DH161" s="124"/>
      <c r="DI161" s="124"/>
      <c r="DJ161" s="124"/>
      <c r="DK161" s="124"/>
      <c r="DL161" s="124"/>
      <c r="DM161" s="124"/>
      <c r="DN161" s="124"/>
      <c r="DO161" s="124" t="n">
        <v>343453.918548584</v>
      </c>
      <c r="DP161" s="124" t="n">
        <v>34253.001953125</v>
      </c>
      <c r="DQ161" s="124" t="n">
        <v>0.0976379875768396</v>
      </c>
      <c r="DR161" s="124" t="n">
        <v>309200.916595459</v>
      </c>
      <c r="DS161" s="124" t="n">
        <v>-0.0976379875768316</v>
      </c>
      <c r="DT161" s="124" t="n">
        <v>119132.57928466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24238534.1247253</v>
      </c>
      <c r="DA162" s="124" t="n">
        <v>384049.590332031</v>
      </c>
      <c r="DB162" s="124" t="n">
        <v>1.58445881403475</v>
      </c>
      <c r="DC162" s="124" t="n">
        <v>23854484.5343933</v>
      </c>
      <c r="DD162" s="124" t="n">
        <v>98.4155411859653</v>
      </c>
      <c r="DE162" s="124" t="n">
        <v>5089543.28686523</v>
      </c>
      <c r="DF162" s="124" t="s">
        <v>109</v>
      </c>
      <c r="DG162" s="124"/>
      <c r="DH162" s="124"/>
      <c r="DI162" s="124"/>
      <c r="DJ162" s="124"/>
      <c r="DK162" s="124"/>
      <c r="DL162" s="124"/>
      <c r="DM162" s="124"/>
      <c r="DN162" s="124"/>
      <c r="DO162" s="124" t="n">
        <v>343453.918548584</v>
      </c>
      <c r="DP162" s="124" t="n">
        <v>21526.6735839844</v>
      </c>
      <c r="DQ162" s="124" t="n">
        <v>0.0673142235163362</v>
      </c>
      <c r="DR162" s="124" t="n">
        <v>321927.2449646</v>
      </c>
      <c r="DS162" s="124" t="n">
        <v>-0.067314223516334</v>
      </c>
      <c r="DT162" s="124" t="n">
        <v>119132.57928466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527386.440781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24238534.1247253</v>
      </c>
      <c r="DA163" s="124" t="n">
        <v>688375.59942627</v>
      </c>
      <c r="DB163" s="124" t="n">
        <v>2.84000507573628</v>
      </c>
      <c r="DC163" s="124" t="n">
        <v>23550158.5252991</v>
      </c>
      <c r="DD163" s="124" t="n">
        <v>97.1599949242637</v>
      </c>
      <c r="DE163" s="124" t="n">
        <v>5089543.28686523</v>
      </c>
      <c r="DF163" s="124" t="s">
        <v>109</v>
      </c>
      <c r="DG163" s="124" t="n">
        <v>98.1187721197953</v>
      </c>
      <c r="DH163" s="124" t="n">
        <v>95745.9072875977</v>
      </c>
      <c r="DI163" s="124"/>
      <c r="DJ163" s="124" t="n">
        <v>8527386.44078125</v>
      </c>
      <c r="DK163" s="124"/>
      <c r="DL163" s="124" t="n">
        <v>40.3934429605138</v>
      </c>
      <c r="DM163" s="124" t="n">
        <v>422125.850783489</v>
      </c>
      <c r="DN163" s="124"/>
      <c r="DO163" s="124" t="n">
        <v>343453.918548584</v>
      </c>
      <c r="DP163" s="124" t="n">
        <v>31488.4072875977</v>
      </c>
      <c r="DQ163" s="124" t="n">
        <v>0.0909572111935599</v>
      </c>
      <c r="DR163" s="124" t="n">
        <v>311965.511260986</v>
      </c>
      <c r="DS163" s="124" t="n">
        <v>-0.0909572111935546</v>
      </c>
      <c r="DT163" s="124" t="n">
        <v>119132.579284668</v>
      </c>
      <c r="DU163" s="124"/>
      <c r="DV163" s="124" t="n">
        <v>0.0976640967863887</v>
      </c>
      <c r="DW163" s="124" t="n">
        <v>-2613.15142822266</v>
      </c>
      <c r="DX163" s="124"/>
      <c r="DY163" s="124" t="n">
        <v>3701449.4803125</v>
      </c>
      <c r="DZ163" s="124"/>
      <c r="EA163" s="124" t="n">
        <v>0.043491542589464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24238534.1247253</v>
      </c>
      <c r="DA164" s="124" t="n">
        <v>351795.093017578</v>
      </c>
      <c r="DB164" s="124" t="n">
        <v>1.45138765903635</v>
      </c>
      <c r="DC164" s="124" t="n">
        <v>23886739.0317078</v>
      </c>
      <c r="DD164" s="124" t="n">
        <v>98.5486123409636</v>
      </c>
      <c r="DE164" s="124" t="n">
        <v>5089543.28686523</v>
      </c>
      <c r="DF164" s="124" t="s">
        <v>109</v>
      </c>
      <c r="DG164" s="124"/>
      <c r="DH164" s="124"/>
      <c r="DI164" s="124"/>
      <c r="DJ164" s="124"/>
      <c r="DK164" s="124"/>
      <c r="DL164" s="124"/>
      <c r="DM164" s="124"/>
      <c r="DN164" s="124"/>
      <c r="DO164" s="124" t="n">
        <v>343453.918548584</v>
      </c>
      <c r="DP164" s="124" t="n">
        <v>30243.4035644531</v>
      </c>
      <c r="DQ164" s="124" t="n">
        <v>0.105706093297117</v>
      </c>
      <c r="DR164" s="124" t="n">
        <v>313210.514984131</v>
      </c>
      <c r="DS164" s="124" t="n">
        <v>-0.10570609329713</v>
      </c>
      <c r="DT164" s="124" t="n">
        <v>119132.57928466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24238534.1247253</v>
      </c>
      <c r="DA165" s="124" t="n">
        <v>341968.264343262</v>
      </c>
      <c r="DB165" s="124" t="n">
        <v>1.41084548505937</v>
      </c>
      <c r="DC165" s="124" t="n">
        <v>23896565.8603821</v>
      </c>
      <c r="DD165" s="124" t="n">
        <v>98.5891545149406</v>
      </c>
      <c r="DE165" s="124" t="n">
        <v>5089543.28686523</v>
      </c>
      <c r="DF165" s="124" t="s">
        <v>109</v>
      </c>
      <c r="DG165" s="124"/>
      <c r="DH165" s="124"/>
      <c r="DI165" s="124"/>
      <c r="DJ165" s="124"/>
      <c r="DK165" s="124"/>
      <c r="DL165" s="124"/>
      <c r="DM165" s="124"/>
      <c r="DN165" s="124"/>
      <c r="DO165" s="124" t="n">
        <v>343453.918548584</v>
      </c>
      <c r="DP165" s="124" t="n">
        <v>48155.2643432617</v>
      </c>
      <c r="DQ165" s="124" t="n">
        <v>0.181249277535232</v>
      </c>
      <c r="DR165" s="124" t="n">
        <v>295298.654205322</v>
      </c>
      <c r="DS165" s="124" t="n">
        <v>-0.18124927753523</v>
      </c>
      <c r="DT165" s="124" t="n">
        <v>119132.57928466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7613270.794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24238534.1247253</v>
      </c>
      <c r="DA166" s="124" t="n">
        <v>4368225.71655273</v>
      </c>
      <c r="DB166" s="124" t="n">
        <v>18.0218229950498</v>
      </c>
      <c r="DC166" s="124" t="n">
        <v>19870308.4081726</v>
      </c>
      <c r="DD166" s="124" t="n">
        <v>81.9781770049502</v>
      </c>
      <c r="DE166" s="124" t="n">
        <v>5089543.28686523</v>
      </c>
      <c r="DF166" s="124" t="s">
        <v>109</v>
      </c>
      <c r="DG166" s="124" t="n">
        <v>91.3406029358217</v>
      </c>
      <c r="DH166" s="124" t="n">
        <v>440723.761962891</v>
      </c>
      <c r="DI166" s="124"/>
      <c r="DJ166" s="124" t="n">
        <v>27613270.794375</v>
      </c>
      <c r="DK166" s="124"/>
      <c r="DL166" s="124" t="n">
        <v>49.6492520381129</v>
      </c>
      <c r="DM166" s="124" t="n">
        <v>1114070.28959448</v>
      </c>
      <c r="DN166" s="124"/>
      <c r="DO166" s="124" t="n">
        <v>343453.918548584</v>
      </c>
      <c r="DP166" s="124" t="n">
        <v>107614.635192871</v>
      </c>
      <c r="DQ166" s="124" t="n">
        <v>0.191327995252614</v>
      </c>
      <c r="DR166" s="124" t="n">
        <v>235839.283355713</v>
      </c>
      <c r="DS166" s="124" t="n">
        <v>-0.191327995252621</v>
      </c>
      <c r="DT166" s="124" t="n">
        <v>119132.579284668</v>
      </c>
      <c r="DU166" s="124"/>
      <c r="DV166" s="124" t="n">
        <v>-0.521249270741151</v>
      </c>
      <c r="DW166" s="124" t="n">
        <v>36224.3926391602</v>
      </c>
      <c r="DX166" s="124"/>
      <c r="DY166" s="124" t="n">
        <v>1718211.12671875</v>
      </c>
      <c r="DZ166" s="124"/>
      <c r="EA166" s="124" t="n">
        <v>1.02175681968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24238534.1247253</v>
      </c>
      <c r="DA167" s="124" t="n">
        <v>290828.475402832</v>
      </c>
      <c r="DB167" s="124" t="n">
        <v>1.19985999939725</v>
      </c>
      <c r="DC167" s="124" t="n">
        <v>23947705.6493225</v>
      </c>
      <c r="DD167" s="124" t="n">
        <v>98.8001400006028</v>
      </c>
      <c r="DE167" s="124" t="n">
        <v>5089543.28686523</v>
      </c>
      <c r="DF167" s="124" t="s">
        <v>109</v>
      </c>
      <c r="DG167" s="124"/>
      <c r="DH167" s="124"/>
      <c r="DI167" s="124"/>
      <c r="DJ167" s="124"/>
      <c r="DK167" s="124"/>
      <c r="DL167" s="124"/>
      <c r="DM167" s="124"/>
      <c r="DN167" s="124"/>
      <c r="DO167" s="124" t="n">
        <v>343453.918548584</v>
      </c>
      <c r="DP167" s="124" t="n">
        <v>39078.6026611328</v>
      </c>
      <c r="DQ167" s="124" t="n">
        <v>0.146296376385753</v>
      </c>
      <c r="DR167" s="124" t="n">
        <v>304375.315887451</v>
      </c>
      <c r="DS167" s="124" t="n">
        <v>-0.146296376385749</v>
      </c>
      <c r="DT167" s="124" t="n">
        <v>119132.57928466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24238534.1247253</v>
      </c>
      <c r="DA168" s="124" t="n">
        <v>189535.270996094</v>
      </c>
      <c r="DB168" s="124" t="n">
        <v>0.781958471666617</v>
      </c>
      <c r="DC168" s="124" t="n">
        <v>24048998.8537292</v>
      </c>
      <c r="DD168" s="124" t="n">
        <v>99.2180415283334</v>
      </c>
      <c r="DE168" s="124" t="n">
        <v>5089543.28686523</v>
      </c>
      <c r="DF168" s="124" t="s">
        <v>109</v>
      </c>
      <c r="DG168" s="124"/>
      <c r="DH168" s="124"/>
      <c r="DI168" s="124"/>
      <c r="DJ168" s="124"/>
      <c r="DK168" s="124"/>
      <c r="DL168" s="124"/>
      <c r="DM168" s="124"/>
      <c r="DN168" s="124"/>
      <c r="DO168" s="124" t="n">
        <v>343453.918548584</v>
      </c>
      <c r="DP168" s="124" t="n">
        <v>-38153.4327392578</v>
      </c>
      <c r="DQ168" s="124" t="n">
        <v>-0.170910076045958</v>
      </c>
      <c r="DR168" s="124" t="n">
        <v>381607.351287842</v>
      </c>
      <c r="DS168" s="124" t="n">
        <v>0.170910076045956</v>
      </c>
      <c r="DT168" s="124" t="n">
        <v>119132.5792846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24238534.1247253</v>
      </c>
      <c r="DA169" s="124" t="n">
        <v>322369.329956055</v>
      </c>
      <c r="DB169" s="124" t="n">
        <v>1.32998690554975</v>
      </c>
      <c r="DC169" s="124" t="n">
        <v>23916164.7947693</v>
      </c>
      <c r="DD169" s="124" t="n">
        <v>98.6700130944503</v>
      </c>
      <c r="DE169" s="124" t="n">
        <v>5089543.28686523</v>
      </c>
      <c r="DF169" s="124" t="s">
        <v>109</v>
      </c>
      <c r="DG169" s="124"/>
      <c r="DH169" s="124"/>
      <c r="DI169" s="124"/>
      <c r="DJ169" s="124"/>
      <c r="DK169" s="124"/>
      <c r="DL169" s="124"/>
      <c r="DM169" s="124"/>
      <c r="DN169" s="124"/>
      <c r="DO169" s="124" t="n">
        <v>343453.918548584</v>
      </c>
      <c r="DP169" s="124" t="n">
        <v>14896.6829833984</v>
      </c>
      <c r="DQ169" s="124" t="n">
        <v>0.0432255960263939</v>
      </c>
      <c r="DR169" s="124" t="n">
        <v>328557.235565186</v>
      </c>
      <c r="DS169" s="124" t="n">
        <v>-0.0432255960263888</v>
      </c>
      <c r="DT169" s="124" t="n">
        <v>119132.57928466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24238534.1247253</v>
      </c>
      <c r="DA170" s="124" t="n">
        <v>258050.737304688</v>
      </c>
      <c r="DB170" s="124" t="n">
        <v>1.0646301297629</v>
      </c>
      <c r="DC170" s="124" t="n">
        <v>23980483.3874207</v>
      </c>
      <c r="DD170" s="124" t="n">
        <v>98.9353698702371</v>
      </c>
      <c r="DE170" s="124" t="n">
        <v>5089543.28686523</v>
      </c>
      <c r="DF170" s="124" t="s">
        <v>109</v>
      </c>
      <c r="DG170" s="124"/>
      <c r="DH170" s="124"/>
      <c r="DI170" s="124"/>
      <c r="DJ170" s="124"/>
      <c r="DK170" s="124"/>
      <c r="DL170" s="124"/>
      <c r="DM170" s="124"/>
      <c r="DN170" s="124"/>
      <c r="DO170" s="124" t="n">
        <v>343453.918548584</v>
      </c>
      <c r="DP170" s="124" t="n">
        <v>22649.9025268555</v>
      </c>
      <c r="DQ170" s="124" t="n">
        <v>0.0794866075537433</v>
      </c>
      <c r="DR170" s="124" t="n">
        <v>320804.016021729</v>
      </c>
      <c r="DS170" s="124" t="n">
        <v>-0.079486607553747</v>
      </c>
      <c r="DT170" s="124" t="n">
        <v>119132.57928466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24238534.1247253</v>
      </c>
      <c r="DA171" s="124" t="n">
        <v>435228.680725098</v>
      </c>
      <c r="DB171" s="124" t="n">
        <v>1.79560644420789</v>
      </c>
      <c r="DC171" s="124" t="n">
        <v>23803305.4440002</v>
      </c>
      <c r="DD171" s="124" t="n">
        <v>98.2043935557921</v>
      </c>
      <c r="DE171" s="124" t="n">
        <v>5089543.28686523</v>
      </c>
      <c r="DF171" s="124" t="s">
        <v>109</v>
      </c>
      <c r="DG171" s="124"/>
      <c r="DH171" s="124"/>
      <c r="DI171" s="124"/>
      <c r="DJ171" s="124"/>
      <c r="DK171" s="124"/>
      <c r="DL171" s="124" t="n">
        <v>31.1235961932109</v>
      </c>
      <c r="DM171" s="124" t="n">
        <v>79331.6234444686</v>
      </c>
      <c r="DN171" s="124"/>
      <c r="DO171" s="124" t="n">
        <v>343453.918548584</v>
      </c>
      <c r="DP171" s="124" t="n">
        <v>11552.3510131836</v>
      </c>
      <c r="DQ171" s="124" t="n">
        <v>0.0225371510468864</v>
      </c>
      <c r="DR171" s="124" t="n">
        <v>331901.5675354</v>
      </c>
      <c r="DS171" s="124" t="n">
        <v>-0.0225371510468904</v>
      </c>
      <c r="DT171" s="124" t="n">
        <v>119132.579284668</v>
      </c>
      <c r="DU171" s="124"/>
      <c r="DV171" s="124"/>
      <c r="DW171" s="124"/>
      <c r="DX171" s="124"/>
      <c r="DY171" s="124"/>
      <c r="DZ171" s="124"/>
      <c r="EA171" s="124" t="n">
        <v>-7.9364217021029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954707.23093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24238534.1247253</v>
      </c>
      <c r="DA172" s="124" t="n">
        <v>1970587.38513184</v>
      </c>
      <c r="DB172" s="124" t="n">
        <v>8.12997755966468</v>
      </c>
      <c r="DC172" s="124" t="n">
        <v>22267946.7395935</v>
      </c>
      <c r="DD172" s="124" t="n">
        <v>91.8700224403353</v>
      </c>
      <c r="DE172" s="124" t="n">
        <v>5089543.28686523</v>
      </c>
      <c r="DF172" s="124" t="s">
        <v>109</v>
      </c>
      <c r="DG172" s="124" t="n">
        <v>96.1997465027543</v>
      </c>
      <c r="DH172" s="124" t="n">
        <v>193415.54675293</v>
      </c>
      <c r="DI172" s="124"/>
      <c r="DJ172" s="124" t="n">
        <v>10954707.2309375</v>
      </c>
      <c r="DK172" s="124"/>
      <c r="DL172" s="124" t="n">
        <v>42.9542808599904</v>
      </c>
      <c r="DM172" s="124" t="n">
        <v>487114.683132823</v>
      </c>
      <c r="DN172" s="124"/>
      <c r="DO172" s="124" t="n">
        <v>343453.918548584</v>
      </c>
      <c r="DP172" s="124" t="n">
        <v>201734.082641602</v>
      </c>
      <c r="DQ172" s="124" t="n">
        <v>0.727393901322346</v>
      </c>
      <c r="DR172" s="124" t="n">
        <v>141719.835906982</v>
      </c>
      <c r="DS172" s="124" t="n">
        <v>-0.727393901322344</v>
      </c>
      <c r="DT172" s="124" t="n">
        <v>119132.579284668</v>
      </c>
      <c r="DU172" s="124"/>
      <c r="DV172" s="124" t="n">
        <v>-0.304236687309938</v>
      </c>
      <c r="DW172" s="124" t="n">
        <v>19649.1528930664</v>
      </c>
      <c r="DX172" s="124"/>
      <c r="DY172" s="124" t="n">
        <v>2858397.07</v>
      </c>
      <c r="DZ172" s="124"/>
      <c r="EA172" s="124" t="n">
        <v>-2.5421224328556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24238534.1247253</v>
      </c>
      <c r="DA173" s="124" t="n">
        <v>249440.975524902</v>
      </c>
      <c r="DB173" s="124" t="n">
        <v>1.02910916246561</v>
      </c>
      <c r="DC173" s="124" t="n">
        <v>23989093.1492004</v>
      </c>
      <c r="DD173" s="124" t="n">
        <v>98.9708908375344</v>
      </c>
      <c r="DE173" s="124" t="n">
        <v>5089543.28686523</v>
      </c>
      <c r="DF173" s="124" t="s">
        <v>109</v>
      </c>
      <c r="DG173" s="124"/>
      <c r="DH173" s="124"/>
      <c r="DI173" s="124"/>
      <c r="DJ173" s="124"/>
      <c r="DK173" s="124"/>
      <c r="DL173" s="124"/>
      <c r="DM173" s="124"/>
      <c r="DN173" s="124"/>
      <c r="DO173" s="124" t="n">
        <v>343453.918548584</v>
      </c>
      <c r="DP173" s="124" t="n">
        <v>36855.1723022461</v>
      </c>
      <c r="DQ173" s="124" t="n">
        <v>0.139445677813637</v>
      </c>
      <c r="DR173" s="124" t="n">
        <v>306598.746246338</v>
      </c>
      <c r="DS173" s="124" t="n">
        <v>-0.13944567781364</v>
      </c>
      <c r="DT173" s="124" t="n">
        <v>119132.5792846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24238534.1247253</v>
      </c>
      <c r="DA174" s="124"/>
      <c r="DB174" s="124"/>
      <c r="DC174" s="124"/>
      <c r="DD174" s="124"/>
      <c r="DE174" s="124" t="n">
        <v>5089543.28686523</v>
      </c>
      <c r="DF174" s="124" t="s">
        <v>109</v>
      </c>
      <c r="DG174" s="124"/>
      <c r="DH174" s="124"/>
      <c r="DI174" s="124"/>
      <c r="DJ174" s="124"/>
      <c r="DK174" s="124"/>
      <c r="DL174" s="124"/>
      <c r="DM174" s="124"/>
      <c r="DN174" s="124"/>
      <c r="DO174" s="124" t="n">
        <v>343453.918548584</v>
      </c>
      <c r="DP174" s="124"/>
      <c r="DQ174" s="124"/>
      <c r="DR174" s="124"/>
      <c r="DS174" s="124"/>
      <c r="DT174" s="124" t="n">
        <v>119132.57928466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24238534.1247253</v>
      </c>
      <c r="DA175" s="124" t="n">
        <v>276894.784057617</v>
      </c>
      <c r="DB175" s="124" t="n">
        <v>1.14237429801979</v>
      </c>
      <c r="DC175" s="124" t="n">
        <v>23961639.3406677</v>
      </c>
      <c r="DD175" s="124" t="n">
        <v>98.8576257019802</v>
      </c>
      <c r="DE175" s="124" t="n">
        <v>5089543.28686523</v>
      </c>
      <c r="DF175" s="124" t="s">
        <v>109</v>
      </c>
      <c r="DG175" s="124"/>
      <c r="DH175" s="124"/>
      <c r="DI175" s="124"/>
      <c r="DJ175" s="124"/>
      <c r="DK175" s="124"/>
      <c r="DL175" s="124"/>
      <c r="DM175" s="124"/>
      <c r="DN175" s="124"/>
      <c r="DO175" s="124" t="n">
        <v>343453.918548584</v>
      </c>
      <c r="DP175" s="124" t="n">
        <v>46106.239440918</v>
      </c>
      <c r="DQ175" s="124" t="n">
        <v>0.176533034356474</v>
      </c>
      <c r="DR175" s="124" t="n">
        <v>297347.679107666</v>
      </c>
      <c r="DS175" s="124" t="n">
        <v>-0.176533034356481</v>
      </c>
      <c r="DT175" s="124" t="n">
        <v>119132.57928466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24238534.1247253</v>
      </c>
      <c r="DA176" s="124" t="n">
        <v>658682.508728027</v>
      </c>
      <c r="DB176" s="124" t="n">
        <v>2.71750141876821</v>
      </c>
      <c r="DC176" s="124" t="n">
        <v>23579851.6159973</v>
      </c>
      <c r="DD176" s="124" t="n">
        <v>97.2824985812318</v>
      </c>
      <c r="DE176" s="124" t="n">
        <v>5089543.28686523</v>
      </c>
      <c r="DF176" s="124" t="s">
        <v>109</v>
      </c>
      <c r="DG176" s="124"/>
      <c r="DH176" s="124"/>
      <c r="DI176" s="124"/>
      <c r="DJ176" s="124"/>
      <c r="DK176" s="124"/>
      <c r="DL176" s="124"/>
      <c r="DM176" s="124"/>
      <c r="DN176" s="124"/>
      <c r="DO176" s="124" t="n">
        <v>343453.918548584</v>
      </c>
      <c r="DP176" s="124" t="n">
        <v>-838.736877441406</v>
      </c>
      <c r="DQ176" s="124" t="n">
        <v>-0.042569859146925</v>
      </c>
      <c r="DR176" s="124" t="n">
        <v>344292.655426025</v>
      </c>
      <c r="DS176" s="124" t="n">
        <v>0.0425698591469228</v>
      </c>
      <c r="DT176" s="124" t="n">
        <v>119132.57928466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24238534.1247253</v>
      </c>
      <c r="DA177" s="124" t="n">
        <v>379126.06842041</v>
      </c>
      <c r="DB177" s="124" t="n">
        <v>1.56414602661004</v>
      </c>
      <c r="DC177" s="124" t="n">
        <v>23859408.0563049</v>
      </c>
      <c r="DD177" s="124" t="n">
        <v>98.43585397339</v>
      </c>
      <c r="DE177" s="124" t="n">
        <v>5089543.28686523</v>
      </c>
      <c r="DF177" s="124" t="s">
        <v>109</v>
      </c>
      <c r="DG177" s="124"/>
      <c r="DH177" s="124"/>
      <c r="DI177" s="124"/>
      <c r="DJ177" s="124"/>
      <c r="DK177" s="124"/>
      <c r="DL177" s="124"/>
      <c r="DM177" s="124"/>
      <c r="DN177" s="124"/>
      <c r="DO177" s="124" t="n">
        <v>343453.918548584</v>
      </c>
      <c r="DP177" s="124" t="n">
        <v>-24009.663269043</v>
      </c>
      <c r="DQ177" s="124" t="n">
        <v>-0.122961646647506</v>
      </c>
      <c r="DR177" s="124" t="n">
        <v>367463.581817627</v>
      </c>
      <c r="DS177" s="124" t="n">
        <v>0.122961646647497</v>
      </c>
      <c r="DT177" s="124" t="n">
        <v>119132.57928466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24238534.1247253</v>
      </c>
      <c r="DA178" s="124" t="n">
        <v>237924.153869629</v>
      </c>
      <c r="DB178" s="124" t="n">
        <v>0.981594648609242</v>
      </c>
      <c r="DC178" s="124" t="n">
        <v>24000609.9708557</v>
      </c>
      <c r="DD178" s="124" t="n">
        <v>99.0184053513908</v>
      </c>
      <c r="DE178" s="124" t="n">
        <v>5089543.28686523</v>
      </c>
      <c r="DF178" s="124" t="s">
        <v>109</v>
      </c>
      <c r="DG178" s="124"/>
      <c r="DH178" s="124"/>
      <c r="DI178" s="124"/>
      <c r="DJ178" s="124"/>
      <c r="DK178" s="124"/>
      <c r="DL178" s="124"/>
      <c r="DM178" s="124"/>
      <c r="DN178" s="124"/>
      <c r="DO178" s="124" t="n">
        <v>343453.918548584</v>
      </c>
      <c r="DP178" s="124" t="n">
        <v>-37268.0852050781</v>
      </c>
      <c r="DQ178" s="124" t="n">
        <v>-0.170074384096374</v>
      </c>
      <c r="DR178" s="124" t="n">
        <v>380722.003753662</v>
      </c>
      <c r="DS178" s="124" t="n">
        <v>0.170074384096367</v>
      </c>
      <c r="DT178" s="124" t="n">
        <v>119132.5792846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105076.293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4261025.83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24238534.1247253</v>
      </c>
      <c r="DA179" s="124" t="n">
        <v>2744936.65844727</v>
      </c>
      <c r="DB179" s="124" t="n">
        <v>11.3246809576954</v>
      </c>
      <c r="DC179" s="124" t="n">
        <v>21493597.4662781</v>
      </c>
      <c r="DD179" s="124" t="n">
        <v>88.6753190423046</v>
      </c>
      <c r="DE179" s="124" t="n">
        <v>5089543.28686523</v>
      </c>
      <c r="DF179" s="124" t="s">
        <v>109</v>
      </c>
      <c r="DG179" s="124" t="n">
        <v>93.6976196040078</v>
      </c>
      <c r="DH179" s="124" t="n">
        <v>320762.378356934</v>
      </c>
      <c r="DI179" s="124" t="n">
        <v>11105076.293125</v>
      </c>
      <c r="DJ179" s="124" t="n">
        <v>14261025.836875</v>
      </c>
      <c r="DK179" s="124" t="n">
        <v>11105076.293125</v>
      </c>
      <c r="DL179" s="124" t="n">
        <v>42.1177242323823</v>
      </c>
      <c r="DM179" s="124" t="n">
        <v>920728.719148653</v>
      </c>
      <c r="DN179" s="124"/>
      <c r="DO179" s="124" t="n">
        <v>343453.918548584</v>
      </c>
      <c r="DP179" s="124" t="n">
        <v>144623.856079102</v>
      </c>
      <c r="DQ179" s="124" t="n">
        <v>0.442470980028102</v>
      </c>
      <c r="DR179" s="124" t="n">
        <v>198830.062469482</v>
      </c>
      <c r="DS179" s="124" t="n">
        <v>-0.442470980028105</v>
      </c>
      <c r="DT179" s="124" t="n">
        <v>119132.579284668</v>
      </c>
      <c r="DU179" s="124"/>
      <c r="DV179" s="124" t="n">
        <v>0.315238571273113</v>
      </c>
      <c r="DW179" s="124" t="n">
        <v>-8160.46337890625</v>
      </c>
      <c r="DX179" s="124"/>
      <c r="DY179" s="124" t="n">
        <v>-3120739.0325</v>
      </c>
      <c r="DZ179" s="124"/>
      <c r="EA179" s="124" t="n">
        <v>-0.4890438670523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24238534.1247253</v>
      </c>
      <c r="DA180" s="124"/>
      <c r="DB180" s="124"/>
      <c r="DC180" s="124"/>
      <c r="DD180" s="124"/>
      <c r="DE180" s="124" t="n">
        <v>5089543.28686523</v>
      </c>
      <c r="DF180" s="124" t="s">
        <v>109</v>
      </c>
      <c r="DG180" s="124"/>
      <c r="DH180" s="124"/>
      <c r="DI180" s="124"/>
      <c r="DJ180" s="124"/>
      <c r="DK180" s="124"/>
      <c r="DL180" s="124"/>
      <c r="DM180" s="124"/>
      <c r="DN180" s="124"/>
      <c r="DO180" s="124" t="n">
        <v>343453.918548584</v>
      </c>
      <c r="DP180" s="124"/>
      <c r="DQ180" s="124"/>
      <c r="DR180" s="124"/>
      <c r="DS180" s="124"/>
      <c r="DT180" s="124" t="n">
        <v>119132.57928466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24238534.1247253</v>
      </c>
      <c r="DA181" s="124" t="n">
        <v>245612.507568359</v>
      </c>
      <c r="DB181" s="124" t="n">
        <v>1.01331419756863</v>
      </c>
      <c r="DC181" s="124" t="n">
        <v>23992921.617157</v>
      </c>
      <c r="DD181" s="124" t="n">
        <v>98.9866858024314</v>
      </c>
      <c r="DE181" s="124" t="n">
        <v>5089543.28686523</v>
      </c>
      <c r="DF181" s="124" t="s">
        <v>109</v>
      </c>
      <c r="DG181" s="124"/>
      <c r="DH181" s="124"/>
      <c r="DI181" s="124"/>
      <c r="DJ181" s="124"/>
      <c r="DK181" s="124"/>
      <c r="DL181" s="124"/>
      <c r="DM181" s="124"/>
      <c r="DN181" s="124"/>
      <c r="DO181" s="124" t="n">
        <v>343453.918548584</v>
      </c>
      <c r="DP181" s="124" t="n">
        <v>-21878.2695922852</v>
      </c>
      <c r="DQ181" s="124" t="n">
        <v>-0.106124510536226</v>
      </c>
      <c r="DR181" s="124" t="n">
        <v>365332.188140869</v>
      </c>
      <c r="DS181" s="124" t="n">
        <v>0.106124510536219</v>
      </c>
      <c r="DT181" s="124" t="n">
        <v>119132.57928466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545792.019375</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24238534.1247253</v>
      </c>
      <c r="DA182" s="124" t="n">
        <v>824034.994995117</v>
      </c>
      <c r="DB182" s="124" t="n">
        <v>3.39968989360018</v>
      </c>
      <c r="DC182" s="124" t="n">
        <v>23414499.1297302</v>
      </c>
      <c r="DD182" s="124" t="n">
        <v>96.6003101063998</v>
      </c>
      <c r="DE182" s="124" t="n">
        <v>5089543.28686523</v>
      </c>
      <c r="DF182" s="124" t="s">
        <v>109</v>
      </c>
      <c r="DG182" s="124" t="n">
        <v>97.9189538810814</v>
      </c>
      <c r="DH182" s="124" t="n">
        <v>105915.743041992</v>
      </c>
      <c r="DI182" s="124"/>
      <c r="DJ182" s="124" t="n">
        <v>6545792.019375</v>
      </c>
      <c r="DK182" s="124"/>
      <c r="DL182" s="124" t="n">
        <v>36.2745858946795</v>
      </c>
      <c r="DM182" s="124" t="n">
        <v>340366.19560517</v>
      </c>
      <c r="DN182" s="124"/>
      <c r="DO182" s="124" t="n">
        <v>343453.918548584</v>
      </c>
      <c r="DP182" s="124" t="n">
        <v>-53890.5185546875</v>
      </c>
      <c r="DQ182" s="124" t="n">
        <v>-0.274394922080274</v>
      </c>
      <c r="DR182" s="124" t="n">
        <v>397344.437103272</v>
      </c>
      <c r="DS182" s="124" t="n">
        <v>0.274394922080276</v>
      </c>
      <c r="DT182" s="124" t="n">
        <v>119132.579284668</v>
      </c>
      <c r="DU182" s="124"/>
      <c r="DV182" s="124" t="n">
        <v>0.170419687790385</v>
      </c>
      <c r="DW182" s="124" t="n">
        <v>-5991.3544921875</v>
      </c>
      <c r="DX182" s="124"/>
      <c r="DY182" s="124" t="n">
        <v>882160.6265625</v>
      </c>
      <c r="DZ182" s="124"/>
      <c r="EA182" s="124" t="n">
        <v>2.829738452242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24238534.1247253</v>
      </c>
      <c r="DA183" s="124" t="n">
        <v>181730.127258301</v>
      </c>
      <c r="DB183" s="124" t="n">
        <v>0.74975708647711</v>
      </c>
      <c r="DC183" s="124" t="n">
        <v>24056803.997467</v>
      </c>
      <c r="DD183" s="124" t="n">
        <v>99.2502429135229</v>
      </c>
      <c r="DE183" s="124" t="n">
        <v>5089543.28686523</v>
      </c>
      <c r="DF183" s="124" t="s">
        <v>109</v>
      </c>
      <c r="DG183" s="124"/>
      <c r="DH183" s="124"/>
      <c r="DI183" s="124"/>
      <c r="DJ183" s="124"/>
      <c r="DK183" s="124"/>
      <c r="DL183" s="124"/>
      <c r="DM183" s="124"/>
      <c r="DN183" s="124"/>
      <c r="DO183" s="124" t="n">
        <v>343453.918548584</v>
      </c>
      <c r="DP183" s="124" t="n">
        <v>24666.6259155273</v>
      </c>
      <c r="DQ183" s="124" t="n">
        <v>0.0924523191879283</v>
      </c>
      <c r="DR183" s="124" t="n">
        <v>318787.292633057</v>
      </c>
      <c r="DS183" s="124" t="n">
        <v>-0.0924523191879274</v>
      </c>
      <c r="DT183" s="124" t="n">
        <v>119132.5792846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24238534.1247253</v>
      </c>
      <c r="DA184" s="124" t="n">
        <v>168641.069763184</v>
      </c>
      <c r="DB184" s="124" t="n">
        <v>0.695756058907686</v>
      </c>
      <c r="DC184" s="124" t="n">
        <v>24069893.0549622</v>
      </c>
      <c r="DD184" s="124" t="n">
        <v>99.3042439410923</v>
      </c>
      <c r="DE184" s="124" t="n">
        <v>5089543.28686523</v>
      </c>
      <c r="DF184" s="124" t="s">
        <v>109</v>
      </c>
      <c r="DG184" s="124"/>
      <c r="DH184" s="124"/>
      <c r="DI184" s="124"/>
      <c r="DJ184" s="124"/>
      <c r="DK184" s="124"/>
      <c r="DL184" s="124"/>
      <c r="DM184" s="124"/>
      <c r="DN184" s="124"/>
      <c r="DO184" s="124" t="n">
        <v>343453.918548584</v>
      </c>
      <c r="DP184" s="124" t="n">
        <v>2596.66772460938</v>
      </c>
      <c r="DQ184" s="124" t="n">
        <v>0.000866564476725285</v>
      </c>
      <c r="DR184" s="124" t="n">
        <v>340857.250823975</v>
      </c>
      <c r="DS184" s="124" t="n">
        <v>-0.000866564476723397</v>
      </c>
      <c r="DT184" s="124" t="n">
        <v>119132.57928466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8018515.285937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24238534.1247253</v>
      </c>
      <c r="DA185" s="124" t="n">
        <v>2500075.39910889</v>
      </c>
      <c r="DB185" s="124" t="n">
        <v>10.3144661564273</v>
      </c>
      <c r="DC185" s="124" t="n">
        <v>21738458.7256165</v>
      </c>
      <c r="DD185" s="124" t="n">
        <v>89.6855338435727</v>
      </c>
      <c r="DE185" s="124" t="n">
        <v>5089543.28686523</v>
      </c>
      <c r="DF185" s="124" t="s">
        <v>109</v>
      </c>
      <c r="DG185" s="124" t="n">
        <v>94.8091446615938</v>
      </c>
      <c r="DH185" s="124" t="n">
        <v>264190.829406738</v>
      </c>
      <c r="DI185" s="124"/>
      <c r="DJ185" s="124" t="n">
        <v>18018515.2859375</v>
      </c>
      <c r="DK185" s="124"/>
      <c r="DL185" s="124" t="n">
        <v>35.9898314584112</v>
      </c>
      <c r="DM185" s="124" t="n">
        <v>825771.822581481</v>
      </c>
      <c r="DN185" s="124"/>
      <c r="DO185" s="124" t="n">
        <v>343453.918548584</v>
      </c>
      <c r="DP185" s="124" t="n">
        <v>103603.88482666</v>
      </c>
      <c r="DQ185" s="124" t="n">
        <v>0.285324200826157</v>
      </c>
      <c r="DR185" s="124" t="n">
        <v>239850.033721924</v>
      </c>
      <c r="DS185" s="124" t="n">
        <v>-0.285324200826167</v>
      </c>
      <c r="DT185" s="124" t="n">
        <v>119132.579284668</v>
      </c>
      <c r="DU185" s="124"/>
      <c r="DV185" s="124" t="n">
        <v>-1.45197616543548</v>
      </c>
      <c r="DW185" s="124" t="n">
        <v>78353.1786499023</v>
      </c>
      <c r="DX185" s="124"/>
      <c r="DY185" s="124" t="n">
        <v>2782458.5571875</v>
      </c>
      <c r="DZ185" s="124"/>
      <c r="EA185" s="124" t="n">
        <v>3.3714634455920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24238534.1247253</v>
      </c>
      <c r="DA186" s="124" t="n">
        <v>1832718.86108398</v>
      </c>
      <c r="DB186" s="124" t="n">
        <v>7.56117862430656</v>
      </c>
      <c r="DC186" s="124" t="n">
        <v>22405815.2636414</v>
      </c>
      <c r="DD186" s="124" t="n">
        <v>92.4388213756934</v>
      </c>
      <c r="DE186" s="124" t="n">
        <v>5089543.28686523</v>
      </c>
      <c r="DF186" s="124" t="s">
        <v>109</v>
      </c>
      <c r="DG186" s="124"/>
      <c r="DH186" s="124"/>
      <c r="DI186" s="124"/>
      <c r="DJ186" s="124"/>
      <c r="DK186" s="124"/>
      <c r="DL186" s="124"/>
      <c r="DM186" s="124"/>
      <c r="DN186" s="124"/>
      <c r="DO186" s="124" t="n">
        <v>343453.918548584</v>
      </c>
      <c r="DP186" s="124" t="n">
        <v>-10300.4545288086</v>
      </c>
      <c r="DQ186" s="124" t="n">
        <v>-0.151786972420674</v>
      </c>
      <c r="DR186" s="124" t="n">
        <v>353754.373077393</v>
      </c>
      <c r="DS186" s="124" t="n">
        <v>0.151786972420666</v>
      </c>
      <c r="DT186" s="124" t="n">
        <v>119132.57928466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24238534.1247253</v>
      </c>
      <c r="DA187" s="124" t="n">
        <v>232412.477905273</v>
      </c>
      <c r="DB187" s="124" t="n">
        <v>0.958855336338979</v>
      </c>
      <c r="DC187" s="124" t="n">
        <v>24006121.6468201</v>
      </c>
      <c r="DD187" s="124" t="n">
        <v>99.041144663661</v>
      </c>
      <c r="DE187" s="124" t="n">
        <v>5089543.28686523</v>
      </c>
      <c r="DF187" s="124" t="s">
        <v>109</v>
      </c>
      <c r="DG187" s="124"/>
      <c r="DH187" s="124"/>
      <c r="DI187" s="124"/>
      <c r="DJ187" s="124"/>
      <c r="DK187" s="124"/>
      <c r="DL187" s="124"/>
      <c r="DM187" s="124"/>
      <c r="DN187" s="124"/>
      <c r="DO187" s="124" t="n">
        <v>343453.918548584</v>
      </c>
      <c r="DP187" s="124" t="n">
        <v>-30418.3283081055</v>
      </c>
      <c r="DQ187" s="124" t="n">
        <v>-0.141081570947226</v>
      </c>
      <c r="DR187" s="124" t="n">
        <v>373872.246856689</v>
      </c>
      <c r="DS187" s="124" t="n">
        <v>0.141081570947222</v>
      </c>
      <c r="DT187" s="124" t="n">
        <v>119132.57928466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24238534.1247253</v>
      </c>
      <c r="DA188" s="124" t="n">
        <v>298282.280151367</v>
      </c>
      <c r="DB188" s="124" t="n">
        <v>1.23061187865769</v>
      </c>
      <c r="DC188" s="124" t="n">
        <v>23940251.844574</v>
      </c>
      <c r="DD188" s="124" t="n">
        <v>98.7693881213423</v>
      </c>
      <c r="DE188" s="124" t="n">
        <v>5089543.28686523</v>
      </c>
      <c r="DF188" s="124" t="s">
        <v>109</v>
      </c>
      <c r="DG188" s="124"/>
      <c r="DH188" s="124"/>
      <c r="DI188" s="124"/>
      <c r="DJ188" s="124"/>
      <c r="DK188" s="124"/>
      <c r="DL188" s="124"/>
      <c r="DM188" s="124"/>
      <c r="DN188" s="124"/>
      <c r="DO188" s="124" t="n">
        <v>343453.918548584</v>
      </c>
      <c r="DP188" s="124" t="n">
        <v>-29206.8032226563</v>
      </c>
      <c r="DQ188" s="124" t="n">
        <v>-0.13991745436112</v>
      </c>
      <c r="DR188" s="124" t="n">
        <v>372660.72177124</v>
      </c>
      <c r="DS188" s="124" t="n">
        <v>0.139917454361125</v>
      </c>
      <c r="DT188" s="124" t="n">
        <v>119132.57928466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24238534.1247253</v>
      </c>
      <c r="DA189" s="124" t="n">
        <v>486971.951416016</v>
      </c>
      <c r="DB189" s="124" t="n">
        <v>2.00908169161626</v>
      </c>
      <c r="DC189" s="124" t="n">
        <v>23751562.1733093</v>
      </c>
      <c r="DD189" s="124" t="n">
        <v>97.9909183083837</v>
      </c>
      <c r="DE189" s="124" t="n">
        <v>5089543.28686523</v>
      </c>
      <c r="DF189" s="124" t="s">
        <v>109</v>
      </c>
      <c r="DG189" s="124"/>
      <c r="DH189" s="124"/>
      <c r="DI189" s="124"/>
      <c r="DJ189" s="124"/>
      <c r="DK189" s="124"/>
      <c r="DL189" s="124" t="n">
        <v>26.3951212209845</v>
      </c>
      <c r="DM189" s="124" t="n">
        <v>73494.040551432</v>
      </c>
      <c r="DN189" s="124"/>
      <c r="DO189" s="124" t="n">
        <v>343453.918548584</v>
      </c>
      <c r="DP189" s="124" t="n">
        <v>19408.3353271484</v>
      </c>
      <c r="DQ189" s="124" t="n">
        <v>0.0523457775513843</v>
      </c>
      <c r="DR189" s="124" t="n">
        <v>324045.583221436</v>
      </c>
      <c r="DS189" s="124" t="n">
        <v>-0.0523457775513805</v>
      </c>
      <c r="DT189" s="124" t="n">
        <v>119132.57928466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24238534.1247253</v>
      </c>
      <c r="DA190" s="124" t="n">
        <v>171836.163085938</v>
      </c>
      <c r="DB190" s="124" t="n">
        <v>0.708937934124697</v>
      </c>
      <c r="DC190" s="124" t="n">
        <v>24066697.9616394</v>
      </c>
      <c r="DD190" s="124" t="n">
        <v>99.2910620658753</v>
      </c>
      <c r="DE190" s="124" t="n">
        <v>5089543.28686523</v>
      </c>
      <c r="DF190" s="124" t="s">
        <v>109</v>
      </c>
      <c r="DG190" s="124"/>
      <c r="DH190" s="124"/>
      <c r="DI190" s="124"/>
      <c r="DJ190" s="124"/>
      <c r="DK190" s="124"/>
      <c r="DL190" s="124"/>
      <c r="DM190" s="124"/>
      <c r="DN190" s="124"/>
      <c r="DO190" s="124" t="n">
        <v>343453.918548584</v>
      </c>
      <c r="DP190" s="124" t="n">
        <v>14466.4302368164</v>
      </c>
      <c r="DQ190" s="124" t="n">
        <v>0.0503515996522066</v>
      </c>
      <c r="DR190" s="124" t="n">
        <v>328987.488311768</v>
      </c>
      <c r="DS190" s="124" t="n">
        <v>-0.0503515996522026</v>
      </c>
      <c r="DT190" s="124" t="n">
        <v>119132.57928466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24238534.1247253</v>
      </c>
      <c r="DA191" s="124" t="n">
        <v>1718270.96575928</v>
      </c>
      <c r="DB191" s="124" t="n">
        <v>7.08900528768568</v>
      </c>
      <c r="DC191" s="124" t="n">
        <v>22520263.1589661</v>
      </c>
      <c r="DD191" s="124" t="n">
        <v>92.9109947123143</v>
      </c>
      <c r="DE191" s="124" t="n">
        <v>5089543.28686523</v>
      </c>
      <c r="DF191" s="124" t="s">
        <v>109</v>
      </c>
      <c r="DG191" s="124"/>
      <c r="DH191" s="124"/>
      <c r="DI191" s="124"/>
      <c r="DJ191" s="124"/>
      <c r="DK191" s="124"/>
      <c r="DL191" s="124"/>
      <c r="DM191" s="124"/>
      <c r="DN191" s="124"/>
      <c r="DO191" s="124" t="n">
        <v>343453.918548584</v>
      </c>
      <c r="DP191" s="124" t="n">
        <v>34042.6359863281</v>
      </c>
      <c r="DQ191" s="124" t="n">
        <v>0.040573915031886</v>
      </c>
      <c r="DR191" s="124" t="n">
        <v>309411.282562256</v>
      </c>
      <c r="DS191" s="124" t="n">
        <v>-0.0405739150318851</v>
      </c>
      <c r="DT191" s="124" t="n">
        <v>119132.57928466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24238534.1247253</v>
      </c>
      <c r="DA192" s="124" t="n">
        <v>256920.291320801</v>
      </c>
      <c r="DB192" s="124" t="n">
        <v>1.0599662916856</v>
      </c>
      <c r="DC192" s="124" t="n">
        <v>23981613.8334045</v>
      </c>
      <c r="DD192" s="124" t="n">
        <v>98.9400337083144</v>
      </c>
      <c r="DE192" s="124" t="n">
        <v>5089543.28686523</v>
      </c>
      <c r="DF192" s="124" t="s">
        <v>109</v>
      </c>
      <c r="DG192" s="124"/>
      <c r="DH192" s="124"/>
      <c r="DI192" s="124"/>
      <c r="DJ192" s="124"/>
      <c r="DK192" s="124"/>
      <c r="DL192" s="124"/>
      <c r="DM192" s="124"/>
      <c r="DN192" s="124"/>
      <c r="DO192" s="124" t="n">
        <v>343453.918548584</v>
      </c>
      <c r="DP192" s="124" t="n">
        <v>-1409.36029052734</v>
      </c>
      <c r="DQ192" s="124" t="n">
        <v>-0.0211334551340416</v>
      </c>
      <c r="DR192" s="124" t="n">
        <v>344863.278839111</v>
      </c>
      <c r="DS192" s="124" t="n">
        <v>0.0211334551340485</v>
      </c>
      <c r="DT192" s="124" t="n">
        <v>119132.57928466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24238534.1247253</v>
      </c>
      <c r="DA193" s="124" t="n">
        <v>1211509.30584717</v>
      </c>
      <c r="DB193" s="124" t="n">
        <v>4.99827794706169</v>
      </c>
      <c r="DC193" s="124" t="n">
        <v>23027024.8188782</v>
      </c>
      <c r="DD193" s="124" t="n">
        <v>95.0017220529383</v>
      </c>
      <c r="DE193" s="124" t="n">
        <v>5089543.28686523</v>
      </c>
      <c r="DF193" s="124" t="s">
        <v>109</v>
      </c>
      <c r="DG193" s="124" t="n">
        <v>98.3109267345836</v>
      </c>
      <c r="DH193" s="124" t="n">
        <v>85966.1149902344</v>
      </c>
      <c r="DI193" s="124"/>
      <c r="DJ193" s="124"/>
      <c r="DK193" s="124"/>
      <c r="DL193" s="124" t="n">
        <v>20.4341718951071</v>
      </c>
      <c r="DM193" s="124" t="n">
        <v>148781.274724814</v>
      </c>
      <c r="DN193" s="124"/>
      <c r="DO193" s="124" t="n">
        <v>343453.918548584</v>
      </c>
      <c r="DP193" s="124" t="n">
        <v>-3792.29425048828</v>
      </c>
      <c r="DQ193" s="124" t="n">
        <v>-0.087712933117519</v>
      </c>
      <c r="DR193" s="124" t="n">
        <v>347246.212799072</v>
      </c>
      <c r="DS193" s="124" t="n">
        <v>0.0877129331175297</v>
      </c>
      <c r="DT193" s="124" t="n">
        <v>119132.57928466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24238534.1247253</v>
      </c>
      <c r="DA194" s="124" t="n">
        <v>438654.928222656</v>
      </c>
      <c r="DB194" s="124" t="n">
        <v>1.80974198342791</v>
      </c>
      <c r="DC194" s="124" t="n">
        <v>23799879.1965027</v>
      </c>
      <c r="DD194" s="124" t="n">
        <v>98.1902580165721</v>
      </c>
      <c r="DE194" s="124" t="n">
        <v>5089543.28686523</v>
      </c>
      <c r="DF194" s="124" t="s">
        <v>109</v>
      </c>
      <c r="DG194" s="124"/>
      <c r="DH194" s="124"/>
      <c r="DI194" s="124"/>
      <c r="DJ194" s="124"/>
      <c r="DK194" s="124"/>
      <c r="DL194" s="124"/>
      <c r="DM194" s="124"/>
      <c r="DN194" s="124"/>
      <c r="DO194" s="124" t="n">
        <v>343453.918548584</v>
      </c>
      <c r="DP194" s="124" t="n">
        <v>-11335.8763427734</v>
      </c>
      <c r="DQ194" s="124" t="n">
        <v>-0.0734523841269155</v>
      </c>
      <c r="DR194" s="124" t="n">
        <v>354789.794891357</v>
      </c>
      <c r="DS194" s="124" t="n">
        <v>0.0734523841269237</v>
      </c>
      <c r="DT194" s="124" t="n">
        <v>119132.57928466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53859.3362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24238534.1247253</v>
      </c>
      <c r="DA195" s="124" t="n">
        <v>1867954.6862793</v>
      </c>
      <c r="DB195" s="124" t="n">
        <v>7.70654973055415</v>
      </c>
      <c r="DC195" s="124" t="n">
        <v>22370579.438446</v>
      </c>
      <c r="DD195" s="124" t="n">
        <v>92.2934502694458</v>
      </c>
      <c r="DE195" s="124" t="n">
        <v>5089543.28686523</v>
      </c>
      <c r="DF195" s="124" t="s">
        <v>109</v>
      </c>
      <c r="DG195" s="124" t="n">
        <v>97.731561893948</v>
      </c>
      <c r="DH195" s="124" t="n">
        <v>115453.139343262</v>
      </c>
      <c r="DI195" s="124"/>
      <c r="DJ195" s="124" t="n">
        <v>1753859.33625</v>
      </c>
      <c r="DK195" s="124"/>
      <c r="DL195" s="124" t="n">
        <v>16.8764216287272</v>
      </c>
      <c r="DM195" s="124" t="n">
        <v>167708.65655147</v>
      </c>
      <c r="DN195" s="124"/>
      <c r="DO195" s="124" t="n">
        <v>343453.918548584</v>
      </c>
      <c r="DP195" s="124" t="n">
        <v>276518.608093262</v>
      </c>
      <c r="DQ195" s="124" t="n">
        <v>1.046450394396</v>
      </c>
      <c r="DR195" s="124" t="n">
        <v>66935.3104553223</v>
      </c>
      <c r="DS195" s="124" t="n">
        <v>-1.04645039439602</v>
      </c>
      <c r="DT195" s="124" t="n">
        <v>119132.579284668</v>
      </c>
      <c r="DU195" s="124"/>
      <c r="DV195" s="124" t="n">
        <v>-0.140689592140959</v>
      </c>
      <c r="DW195" s="124" t="n">
        <v>9695.29937744141</v>
      </c>
      <c r="DX195" s="124"/>
      <c r="DY195" s="124" t="n">
        <v>-462290.7275</v>
      </c>
      <c r="DZ195" s="124"/>
      <c r="EA195" s="124" t="n">
        <v>-2.584099921463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24238534.1247253</v>
      </c>
      <c r="DA196" s="124" t="n">
        <v>677479.860839844</v>
      </c>
      <c r="DB196" s="124" t="n">
        <v>2.79505294071706</v>
      </c>
      <c r="DC196" s="124" t="n">
        <v>23561054.2638855</v>
      </c>
      <c r="DD196" s="124" t="n">
        <v>97.2049470592829</v>
      </c>
      <c r="DE196" s="124" t="n">
        <v>5089543.28686523</v>
      </c>
      <c r="DF196" s="124" t="s">
        <v>109</v>
      </c>
      <c r="DG196" s="124" t="n">
        <v>98.5261610778425</v>
      </c>
      <c r="DH196" s="124" t="n">
        <v>75011.669921875</v>
      </c>
      <c r="DI196" s="124"/>
      <c r="DJ196" s="124"/>
      <c r="DK196" s="124"/>
      <c r="DL196" s="124" t="n">
        <v>37.4118839732175</v>
      </c>
      <c r="DM196" s="124" t="n">
        <v>172117.54599781</v>
      </c>
      <c r="DN196" s="124"/>
      <c r="DO196" s="124" t="n">
        <v>343453.918548584</v>
      </c>
      <c r="DP196" s="124" t="n">
        <v>2905.95751953125</v>
      </c>
      <c r="DQ196" s="124" t="n">
        <v>-0.0280131360644633</v>
      </c>
      <c r="DR196" s="124" t="n">
        <v>340547.961029053</v>
      </c>
      <c r="DS196" s="124" t="n">
        <v>0.0280131360644731</v>
      </c>
      <c r="DT196" s="124" t="n">
        <v>119132.579284668</v>
      </c>
      <c r="DU196" s="124"/>
      <c r="DV196" s="124"/>
      <c r="DW196" s="124"/>
      <c r="DX196" s="124"/>
      <c r="DY196" s="124"/>
      <c r="DZ196" s="124"/>
      <c r="EA196" s="124" t="n">
        <v>7.5479697957569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24238534.1247253</v>
      </c>
      <c r="DA197" s="124" t="n">
        <v>1569519.92108154</v>
      </c>
      <c r="DB197" s="124" t="n">
        <v>6.47530875012982</v>
      </c>
      <c r="DC197" s="124" t="n">
        <v>22669014.2036438</v>
      </c>
      <c r="DD197" s="124" t="n">
        <v>93.5246912498702</v>
      </c>
      <c r="DE197" s="124" t="n">
        <v>5089543.28686523</v>
      </c>
      <c r="DF197" s="124" t="s">
        <v>109</v>
      </c>
      <c r="DG197" s="124"/>
      <c r="DH197" s="124"/>
      <c r="DI197" s="124"/>
      <c r="DJ197" s="124"/>
      <c r="DK197" s="124"/>
      <c r="DL197" s="124"/>
      <c r="DM197" s="124"/>
      <c r="DN197" s="124"/>
      <c r="DO197" s="124" t="n">
        <v>343453.918548584</v>
      </c>
      <c r="DP197" s="124" t="n">
        <v>48809.5413208008</v>
      </c>
      <c r="DQ197" s="124" t="n">
        <v>0.111193766461986</v>
      </c>
      <c r="DR197" s="124" t="n">
        <v>294644.377227783</v>
      </c>
      <c r="DS197" s="124" t="n">
        <v>-0.111193766461994</v>
      </c>
      <c r="DT197" s="124" t="n">
        <v>119132.5792846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24238534.1247253</v>
      </c>
      <c r="DA198" s="124"/>
      <c r="DB198" s="124"/>
      <c r="DC198" s="124"/>
      <c r="DD198" s="124"/>
      <c r="DE198" s="124" t="n">
        <v>5089543.28686523</v>
      </c>
      <c r="DF198" s="124" t="s">
        <v>109</v>
      </c>
      <c r="DG198" s="124"/>
      <c r="DH198" s="124"/>
      <c r="DI198" s="124"/>
      <c r="DJ198" s="124"/>
      <c r="DK198" s="124"/>
      <c r="DL198" s="124"/>
      <c r="DM198" s="124"/>
      <c r="DN198" s="124"/>
      <c r="DO198" s="124" t="n">
        <v>343453.918548584</v>
      </c>
      <c r="DP198" s="124"/>
      <c r="DQ198" s="124"/>
      <c r="DR198" s="124"/>
      <c r="DS198" s="124"/>
      <c r="DT198" s="124" t="n">
        <v>119132.57928466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24238534.1247253</v>
      </c>
      <c r="DA199" s="124" t="n">
        <v>226255.688110352</v>
      </c>
      <c r="DB199" s="124" t="n">
        <v>0.933454502430292</v>
      </c>
      <c r="DC199" s="124" t="n">
        <v>24012278.436615</v>
      </c>
      <c r="DD199" s="124" t="n">
        <v>99.0665454975697</v>
      </c>
      <c r="DE199" s="124" t="n">
        <v>5089543.28686523</v>
      </c>
      <c r="DF199" s="124" t="s">
        <v>109</v>
      </c>
      <c r="DG199" s="124"/>
      <c r="DH199" s="124"/>
      <c r="DI199" s="124"/>
      <c r="DJ199" s="124"/>
      <c r="DK199" s="124"/>
      <c r="DL199" s="124"/>
      <c r="DM199" s="124"/>
      <c r="DN199" s="124"/>
      <c r="DO199" s="124" t="n">
        <v>343453.918548584</v>
      </c>
      <c r="DP199" s="124" t="n">
        <v>21619.3684692383</v>
      </c>
      <c r="DQ199" s="124" t="n">
        <v>0.0770593036051559</v>
      </c>
      <c r="DR199" s="124" t="n">
        <v>321834.550079346</v>
      </c>
      <c r="DS199" s="124" t="n">
        <v>-0.0770593036051537</v>
      </c>
      <c r="DT199" s="124" t="n">
        <v>119132.57928466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24238534.1247253</v>
      </c>
      <c r="DA200" s="124" t="n">
        <v>318630.703765869</v>
      </c>
      <c r="DB200" s="124" t="n">
        <v>1.3145625974173</v>
      </c>
      <c r="DC200" s="124" t="n">
        <v>23919903.4209595</v>
      </c>
      <c r="DD200" s="124" t="n">
        <v>98.6854374025827</v>
      </c>
      <c r="DE200" s="124" t="n">
        <v>5089543.28686523</v>
      </c>
      <c r="DF200" s="124" t="s">
        <v>109</v>
      </c>
      <c r="DG200" s="124"/>
      <c r="DH200" s="124"/>
      <c r="DI200" s="124"/>
      <c r="DJ200" s="124"/>
      <c r="DK200" s="124"/>
      <c r="DL200" s="124"/>
      <c r="DM200" s="124"/>
      <c r="DN200" s="124"/>
      <c r="DO200" s="124" t="n">
        <v>343453.918548584</v>
      </c>
      <c r="DP200" s="124" t="n">
        <v>27246.8930358887</v>
      </c>
      <c r="DQ200" s="124" t="n">
        <v>0.0951324544096268</v>
      </c>
      <c r="DR200" s="124" t="n">
        <v>316207.025512695</v>
      </c>
      <c r="DS200" s="124" t="n">
        <v>-0.0951324544096366</v>
      </c>
      <c r="DT200" s="124" t="n">
        <v>119132.57928466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052334.3779687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24238534.1247253</v>
      </c>
      <c r="DA201" s="124" t="n">
        <v>3158410.1595459</v>
      </c>
      <c r="DB201" s="124" t="n">
        <v>13.0305328832739</v>
      </c>
      <c r="DC201" s="124" t="n">
        <v>21080123.9651794</v>
      </c>
      <c r="DD201" s="124" t="n">
        <v>86.9694671167261</v>
      </c>
      <c r="DE201" s="124" t="n">
        <v>5089543.28686523</v>
      </c>
      <c r="DF201" s="124" t="s">
        <v>109</v>
      </c>
      <c r="DG201" s="124" t="n">
        <v>93.1421421493629</v>
      </c>
      <c r="DH201" s="124" t="n">
        <v>349033.643859863</v>
      </c>
      <c r="DI201" s="124"/>
      <c r="DJ201" s="124" t="n">
        <v>7052334.37796875</v>
      </c>
      <c r="DK201" s="124"/>
      <c r="DL201" s="124" t="n">
        <v>26.6641060296303</v>
      </c>
      <c r="DM201" s="124" t="n">
        <v>431515.329043671</v>
      </c>
      <c r="DN201" s="124"/>
      <c r="DO201" s="124" t="n">
        <v>343453.918548584</v>
      </c>
      <c r="DP201" s="124" t="n">
        <v>161066.159423828</v>
      </c>
      <c r="DQ201" s="124" t="n">
        <v>0.486762474220095</v>
      </c>
      <c r="DR201" s="124" t="n">
        <v>182387.759124756</v>
      </c>
      <c r="DS201" s="124" t="n">
        <v>-0.4867624742201</v>
      </c>
      <c r="DT201" s="124" t="n">
        <v>119132.579284668</v>
      </c>
      <c r="DU201" s="124"/>
      <c r="DV201" s="124" t="n">
        <v>-0.257711377356827</v>
      </c>
      <c r="DW201" s="124" t="n">
        <v>20979.2568359375</v>
      </c>
      <c r="DX201" s="124"/>
      <c r="DY201" s="124" t="n">
        <v>-581272.87984375</v>
      </c>
      <c r="DZ201" s="124"/>
      <c r="EA201" s="124" t="n">
        <v>-2.311456546079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24238534.1247253</v>
      </c>
      <c r="DA202" s="124" t="n">
        <v>818918.939453125</v>
      </c>
      <c r="DB202" s="124" t="n">
        <v>3.37858277748636</v>
      </c>
      <c r="DC202" s="124" t="n">
        <v>23419615.1852722</v>
      </c>
      <c r="DD202" s="124" t="n">
        <v>96.6214172225136</v>
      </c>
      <c r="DE202" s="124" t="n">
        <v>5089543.28686523</v>
      </c>
      <c r="DF202" s="124" t="s">
        <v>109</v>
      </c>
      <c r="DG202" s="124" t="n">
        <v>98.351283433877</v>
      </c>
      <c r="DH202" s="124" t="n">
        <v>83912.1433105469</v>
      </c>
      <c r="DI202" s="124"/>
      <c r="DJ202" s="124"/>
      <c r="DK202" s="124"/>
      <c r="DL202" s="124" t="n">
        <v>28.6904194586983</v>
      </c>
      <c r="DM202" s="124" t="n">
        <v>231037.874055563</v>
      </c>
      <c r="DN202" s="124"/>
      <c r="DO202" s="124" t="n">
        <v>343453.918548584</v>
      </c>
      <c r="DP202" s="124" t="n">
        <v>-132321.215576172</v>
      </c>
      <c r="DQ202" s="124" t="n">
        <v>-0.60232101869929</v>
      </c>
      <c r="DR202" s="124" t="n">
        <v>475775.134124756</v>
      </c>
      <c r="DS202" s="124" t="n">
        <v>0.6023210186993</v>
      </c>
      <c r="DT202" s="124" t="n">
        <v>119132.579284668</v>
      </c>
      <c r="DU202" s="124"/>
      <c r="DV202" s="124" t="n">
        <v>0.513713216904165</v>
      </c>
      <c r="DW202" s="124" t="n">
        <v>-23569.4981689453</v>
      </c>
      <c r="DX202" s="124"/>
      <c r="DY202" s="124"/>
      <c r="DZ202" s="124"/>
      <c r="EA202" s="124" t="n">
        <v>-2.6510530314125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7346957.72875</v>
      </c>
      <c r="CO203" s="127" t="n">
        <f aca="false">IF(ISERROR(VLOOKUP(CV203,$AL$8:$AL$15,1,FALSE()))=TRUE(),IF(CN203&lt;&gt;"",IF(CN203&gt;0,RANK(CN203,$CN$110:$CN$300),""),""),"")</f>
        <v>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24238534.1247253</v>
      </c>
      <c r="DA203" s="124" t="n">
        <v>819401.882263184</v>
      </c>
      <c r="DB203" s="124" t="n">
        <v>3.38057523630245</v>
      </c>
      <c r="DC203" s="124" t="n">
        <v>23419132.2424622</v>
      </c>
      <c r="DD203" s="124" t="n">
        <v>96.6194247636976</v>
      </c>
      <c r="DE203" s="124" t="n">
        <v>5089543.28686523</v>
      </c>
      <c r="DF203" s="124" t="s">
        <v>109</v>
      </c>
      <c r="DG203" s="124" t="n">
        <v>98.6736581902395</v>
      </c>
      <c r="DH203" s="124" t="n">
        <v>67504.7405395508</v>
      </c>
      <c r="DI203" s="124"/>
      <c r="DJ203" s="124" t="n">
        <v>7346957.72875</v>
      </c>
      <c r="DK203" s="124"/>
      <c r="DL203" s="124" t="n">
        <v>31.1773874560748</v>
      </c>
      <c r="DM203" s="124" t="n">
        <v>274015.907888729</v>
      </c>
      <c r="DN203" s="124"/>
      <c r="DO203" s="124" t="n">
        <v>343453.918548584</v>
      </c>
      <c r="DP203" s="124" t="n">
        <v>81522.0405273438</v>
      </c>
      <c r="DQ203" s="124" t="n">
        <v>0.292576219897802</v>
      </c>
      <c r="DR203" s="124" t="n">
        <v>261931.87802124</v>
      </c>
      <c r="DS203" s="124" t="n">
        <v>-0.292576219897796</v>
      </c>
      <c r="DT203" s="124" t="n">
        <v>119132.5792846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24238534.1247253</v>
      </c>
      <c r="DA204" s="124" t="n">
        <v>541245.749267578</v>
      </c>
      <c r="DB204" s="124" t="n">
        <v>2.23299703885749</v>
      </c>
      <c r="DC204" s="124" t="n">
        <v>23697288.3754578</v>
      </c>
      <c r="DD204" s="124" t="n">
        <v>97.7670029611425</v>
      </c>
      <c r="DE204" s="124" t="n">
        <v>5089543.28686523</v>
      </c>
      <c r="DF204" s="124" t="s">
        <v>109</v>
      </c>
      <c r="DG204" s="124"/>
      <c r="DH204" s="124"/>
      <c r="DI204" s="124"/>
      <c r="DJ204" s="124"/>
      <c r="DK204" s="124"/>
      <c r="DL204" s="124"/>
      <c r="DM204" s="124"/>
      <c r="DN204" s="124"/>
      <c r="DO204" s="124" t="n">
        <v>343453.918548584</v>
      </c>
      <c r="DP204" s="124" t="n">
        <v>70779.2272338867</v>
      </c>
      <c r="DQ204" s="124" t="n">
        <v>0.264112574045863</v>
      </c>
      <c r="DR204" s="124" t="n">
        <v>272674.691314697</v>
      </c>
      <c r="DS204" s="124" t="n">
        <v>-0.264112574045868</v>
      </c>
      <c r="DT204" s="124" t="n">
        <v>119132.57928466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22115.3462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24238534.1247253</v>
      </c>
      <c r="DA205" s="124" t="n">
        <v>1895240.00836182</v>
      </c>
      <c r="DB205" s="124" t="n">
        <v>7.8191197479575</v>
      </c>
      <c r="DC205" s="124" t="n">
        <v>22343294.1163635</v>
      </c>
      <c r="DD205" s="124" t="n">
        <v>92.1808802520425</v>
      </c>
      <c r="DE205" s="124" t="n">
        <v>5089543.28686523</v>
      </c>
      <c r="DF205" s="124" t="s">
        <v>109</v>
      </c>
      <c r="DG205" s="124" t="n">
        <v>98.4106521821954</v>
      </c>
      <c r="DH205" s="124" t="n">
        <v>80890.5451660156</v>
      </c>
      <c r="DI205" s="124"/>
      <c r="DJ205" s="124" t="n">
        <v>1722115.34625</v>
      </c>
      <c r="DK205" s="124"/>
      <c r="DL205" s="124" t="n">
        <v>11.2438996571483</v>
      </c>
      <c r="DM205" s="124" t="n">
        <v>262359.269688482</v>
      </c>
      <c r="DN205" s="124"/>
      <c r="DO205" s="124" t="n">
        <v>343453.918548584</v>
      </c>
      <c r="DP205" s="124" t="n">
        <v>136292.453308105</v>
      </c>
      <c r="DQ205" s="124" t="n">
        <v>0.457991265120132</v>
      </c>
      <c r="DR205" s="124" t="n">
        <v>207161.465240479</v>
      </c>
      <c r="DS205" s="124" t="n">
        <v>-0.457991265120128</v>
      </c>
      <c r="DT205" s="124" t="n">
        <v>119132.579284668</v>
      </c>
      <c r="DU205" s="124"/>
      <c r="DV205" s="124" t="n">
        <v>0.22704474821748</v>
      </c>
      <c r="DW205" s="124" t="n">
        <v>-9391.62542724609</v>
      </c>
      <c r="DX205" s="124"/>
      <c r="DY205" s="124" t="n">
        <v>-690812.4075</v>
      </c>
      <c r="DZ205" s="124"/>
      <c r="EA205" s="124" t="n">
        <v>-1.5709381314501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998495.7293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24238534.1247253</v>
      </c>
      <c r="DA206" s="124" t="n">
        <v>1117675.04602051</v>
      </c>
      <c r="DB206" s="124" t="n">
        <v>4.61114950379935</v>
      </c>
      <c r="DC206" s="124" t="n">
        <v>23120859.0787048</v>
      </c>
      <c r="DD206" s="124" t="n">
        <v>95.3888504962007</v>
      </c>
      <c r="DE206" s="124" t="n">
        <v>5089543.28686523</v>
      </c>
      <c r="DF206" s="124" t="s">
        <v>109</v>
      </c>
      <c r="DG206" s="124" t="n">
        <v>98.150352643877</v>
      </c>
      <c r="DH206" s="124" t="n">
        <v>94138.6028442383</v>
      </c>
      <c r="DI206" s="124"/>
      <c r="DJ206" s="124" t="n">
        <v>4998495.729375</v>
      </c>
      <c r="DK206" s="124"/>
      <c r="DL206" s="124" t="n">
        <v>37.3860463638895</v>
      </c>
      <c r="DM206" s="124" t="n">
        <v>338303.46931165</v>
      </c>
      <c r="DN206" s="124"/>
      <c r="DO206" s="124" t="n">
        <v>343453.918548584</v>
      </c>
      <c r="DP206" s="124" t="n">
        <v>-28127.4518432617</v>
      </c>
      <c r="DQ206" s="124" t="n">
        <v>-0.183990282203905</v>
      </c>
      <c r="DR206" s="124" t="n">
        <v>371581.370391846</v>
      </c>
      <c r="DS206" s="124" t="n">
        <v>0.183990282203908</v>
      </c>
      <c r="DT206" s="124" t="n">
        <v>119132.579284668</v>
      </c>
      <c r="DU206" s="124"/>
      <c r="DV206" s="124" t="n">
        <v>0.0556127536303421</v>
      </c>
      <c r="DW206" s="124" t="n">
        <v>-560.649658203125</v>
      </c>
      <c r="DX206" s="124"/>
      <c r="DY206" s="124" t="n">
        <v>956481.98625</v>
      </c>
      <c r="DZ206" s="124"/>
      <c r="EA206" s="124" t="n">
        <v>7.5330143632650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026160.970312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24238534.1247253</v>
      </c>
      <c r="DA207" s="124" t="n">
        <v>1360171.85797119</v>
      </c>
      <c r="DB207" s="124" t="n">
        <v>5.6116093942484</v>
      </c>
      <c r="DC207" s="124" t="n">
        <v>22878362.2667542</v>
      </c>
      <c r="DD207" s="124" t="n">
        <v>94.3883906057516</v>
      </c>
      <c r="DE207" s="124" t="n">
        <v>5089543.28686523</v>
      </c>
      <c r="DF207" s="124" t="s">
        <v>109</v>
      </c>
      <c r="DG207" s="124" t="n">
        <v>97.7791167973285</v>
      </c>
      <c r="DH207" s="124" t="n">
        <v>113032.811950684</v>
      </c>
      <c r="DI207" s="124"/>
      <c r="DJ207" s="124" t="n">
        <v>9026160.9703125</v>
      </c>
      <c r="DK207" s="124"/>
      <c r="DL207" s="124" t="n">
        <v>34.9035956737129</v>
      </c>
      <c r="DM207" s="124" t="n">
        <v>619368.084825108</v>
      </c>
      <c r="DN207" s="124"/>
      <c r="DO207" s="124" t="n">
        <v>343453.918548584</v>
      </c>
      <c r="DP207" s="124" t="n">
        <v>35114.9758300781</v>
      </c>
      <c r="DQ207" s="124" t="n">
        <v>0.0662968415891587</v>
      </c>
      <c r="DR207" s="124" t="n">
        <v>308338.942718506</v>
      </c>
      <c r="DS207" s="124" t="n">
        <v>-0.0662968415891641</v>
      </c>
      <c r="DT207" s="124" t="n">
        <v>119132.579284668</v>
      </c>
      <c r="DU207" s="124"/>
      <c r="DV207" s="124" t="n">
        <v>0.114968117154049</v>
      </c>
      <c r="DW207" s="124" t="n">
        <v>-3068.59216308594</v>
      </c>
      <c r="DX207" s="124"/>
      <c r="DY207" s="124" t="n">
        <v>2563674.55</v>
      </c>
      <c r="DZ207" s="124"/>
      <c r="EA207" s="124" t="n">
        <v>-1.503317567340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24238534.1247253</v>
      </c>
      <c r="DA208" s="124" t="n">
        <v>246406.543823242</v>
      </c>
      <c r="DB208" s="124" t="n">
        <v>1.01659012279908</v>
      </c>
      <c r="DC208" s="124" t="n">
        <v>23992127.5809021</v>
      </c>
      <c r="DD208" s="124" t="n">
        <v>98.9834098772009</v>
      </c>
      <c r="DE208" s="124" t="n">
        <v>5089543.28686523</v>
      </c>
      <c r="DF208" s="124" t="s">
        <v>109</v>
      </c>
      <c r="DG208" s="124"/>
      <c r="DH208" s="124"/>
      <c r="DI208" s="124"/>
      <c r="DJ208" s="124"/>
      <c r="DK208" s="124"/>
      <c r="DL208" s="124"/>
      <c r="DM208" s="124"/>
      <c r="DN208" s="124"/>
      <c r="DO208" s="124" t="n">
        <v>343453.918548584</v>
      </c>
      <c r="DP208" s="124" t="n">
        <v>25419.3588867188</v>
      </c>
      <c r="DQ208" s="124" t="n">
        <v>0.0917671758587327</v>
      </c>
      <c r="DR208" s="124" t="n">
        <v>318034.559661865</v>
      </c>
      <c r="DS208" s="124" t="n">
        <v>-0.0917671758587204</v>
      </c>
      <c r="DT208" s="124" t="n">
        <v>119132.57928466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24238534.1247253</v>
      </c>
      <c r="DA209" s="124" t="n">
        <v>15216777.7852478</v>
      </c>
      <c r="DB209" s="124" t="n">
        <v>62.779282389546</v>
      </c>
      <c r="DC209" s="124" t="n">
        <v>9021756.33947754</v>
      </c>
      <c r="DD209" s="124" t="n">
        <v>37.220717610454</v>
      </c>
      <c r="DE209" s="124" t="n">
        <v>5089543.28686523</v>
      </c>
      <c r="DF209" s="124" t="s">
        <v>187</v>
      </c>
      <c r="DG209" s="124"/>
      <c r="DH209" s="124"/>
      <c r="DI209" s="124"/>
      <c r="DJ209" s="124"/>
      <c r="DK209" s="124"/>
      <c r="DL209" s="124"/>
      <c r="DM209" s="124"/>
      <c r="DN209" s="124"/>
      <c r="DO209" s="124" t="n">
        <v>343453.918548584</v>
      </c>
      <c r="DP209" s="124" t="n">
        <v>67538.0488586426</v>
      </c>
      <c r="DQ209" s="124" t="n">
        <v>-0.619708556184961</v>
      </c>
      <c r="DR209" s="124" t="n">
        <v>275915.869689941</v>
      </c>
      <c r="DS209" s="124" t="n">
        <v>0.619708556184961</v>
      </c>
      <c r="DT209" s="124" t="n">
        <v>119132.5792846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24238534.1247253</v>
      </c>
      <c r="DA210" s="124" t="n">
        <v>2576951.13409424</v>
      </c>
      <c r="DB210" s="124" t="n">
        <v>10.631629457598</v>
      </c>
      <c r="DC210" s="124" t="n">
        <v>21661582.9906311</v>
      </c>
      <c r="DD210" s="124" t="n">
        <v>89.368370542402</v>
      </c>
      <c r="DE210" s="124" t="n">
        <v>5089543.28686523</v>
      </c>
      <c r="DF210" s="124" t="s">
        <v>187</v>
      </c>
      <c r="DG210" s="124"/>
      <c r="DH210" s="124"/>
      <c r="DI210" s="124"/>
      <c r="DJ210" s="124"/>
      <c r="DK210" s="124"/>
      <c r="DL210" s="124"/>
      <c r="DM210" s="124"/>
      <c r="DN210" s="124"/>
      <c r="DO210" s="124" t="n">
        <v>343453.918548584</v>
      </c>
      <c r="DP210" s="124" t="n">
        <v>70146.9282226563</v>
      </c>
      <c r="DQ210" s="124" t="n">
        <v>0.140749392572772</v>
      </c>
      <c r="DR210" s="124" t="n">
        <v>273306.990325928</v>
      </c>
      <c r="DS210" s="124" t="n">
        <v>-0.140749392572772</v>
      </c>
      <c r="DT210" s="124" t="n">
        <v>119132.57928466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24238534.1247253</v>
      </c>
      <c r="DA211" s="124" t="n">
        <v>9233676.60067749</v>
      </c>
      <c r="DB211" s="124" t="n">
        <v>38.0950289863378</v>
      </c>
      <c r="DC211" s="124" t="n">
        <v>15004857.5240479</v>
      </c>
      <c r="DD211" s="124" t="n">
        <v>61.9049710136622</v>
      </c>
      <c r="DE211" s="124" t="n">
        <v>5089543.28686523</v>
      </c>
      <c r="DF211" s="124" t="s">
        <v>187</v>
      </c>
      <c r="DG211" s="124"/>
      <c r="DH211" s="124"/>
      <c r="DI211" s="124"/>
      <c r="DJ211" s="124"/>
      <c r="DK211" s="124"/>
      <c r="DL211" s="124"/>
      <c r="DM211" s="124"/>
      <c r="DN211" s="124"/>
      <c r="DO211" s="124" t="n">
        <v>343453.918548584</v>
      </c>
      <c r="DP211" s="124" t="n">
        <v>151360.578216553</v>
      </c>
      <c r="DQ211" s="124" t="n">
        <v>0.0858825675146875</v>
      </c>
      <c r="DR211" s="124" t="n">
        <v>192093.340332031</v>
      </c>
      <c r="DS211" s="124" t="n">
        <v>-0.0858825675146875</v>
      </c>
      <c r="DT211" s="124" t="n">
        <v>119132.57928466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24238534.1247253</v>
      </c>
      <c r="DA212" s="124" t="n">
        <v>7552551.0657959</v>
      </c>
      <c r="DB212" s="124" t="n">
        <v>31.1592731925635</v>
      </c>
      <c r="DC212" s="124" t="n">
        <v>16685983.0589294</v>
      </c>
      <c r="DD212" s="124" t="n">
        <v>68.8407268074365</v>
      </c>
      <c r="DE212" s="124" t="n">
        <v>5089543.28686523</v>
      </c>
      <c r="DF212" s="124" t="s">
        <v>187</v>
      </c>
      <c r="DG212" s="124"/>
      <c r="DH212" s="124"/>
      <c r="DI212" s="124"/>
      <c r="DJ212" s="124"/>
      <c r="DK212" s="124"/>
      <c r="DL212" s="124"/>
      <c r="DM212" s="124"/>
      <c r="DN212" s="124"/>
      <c r="DO212" s="124" t="n">
        <v>343453.918548584</v>
      </c>
      <c r="DP212" s="124" t="n">
        <v>-233723.089904785</v>
      </c>
      <c r="DQ212" s="124" t="n">
        <v>-1.4259874071811</v>
      </c>
      <c r="DR212" s="124" t="n">
        <v>577177.008453369</v>
      </c>
      <c r="DS212" s="124" t="n">
        <v>1.42598740718111</v>
      </c>
      <c r="DT212" s="124" t="n">
        <v>119132.57928466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24238534.1247253</v>
      </c>
      <c r="DA213" s="124" t="n">
        <v>2157249.71972656</v>
      </c>
      <c r="DB213" s="124" t="n">
        <v>8.90008326669387</v>
      </c>
      <c r="DC213" s="124" t="n">
        <v>22081284.4049988</v>
      </c>
      <c r="DD213" s="124" t="n">
        <v>91.0999167333061</v>
      </c>
      <c r="DE213" s="124" t="n">
        <v>5089543.28686523</v>
      </c>
      <c r="DF213" s="124" t="s">
        <v>187</v>
      </c>
      <c r="DG213" s="124"/>
      <c r="DH213" s="124"/>
      <c r="DI213" s="124"/>
      <c r="DJ213" s="124"/>
      <c r="DK213" s="124"/>
      <c r="DL213" s="124"/>
      <c r="DM213" s="124"/>
      <c r="DN213" s="124"/>
      <c r="DO213" s="124" t="n">
        <v>343453.918548584</v>
      </c>
      <c r="DP213" s="124" t="n">
        <v>137265.99005127</v>
      </c>
      <c r="DQ213" s="124" t="n">
        <v>0.446528341386951</v>
      </c>
      <c r="DR213" s="124" t="n">
        <v>206187.928497314</v>
      </c>
      <c r="DS213" s="124" t="n">
        <v>-0.446528341386951</v>
      </c>
      <c r="DT213" s="124" t="n">
        <v>119132.57928466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24238534.1247253</v>
      </c>
      <c r="DA214" s="124" t="n">
        <v>325854.017578125</v>
      </c>
      <c r="DB214" s="124" t="n">
        <v>1.34436354897273</v>
      </c>
      <c r="DC214" s="124" t="n">
        <v>23912680.1071472</v>
      </c>
      <c r="DD214" s="124" t="n">
        <v>98.6556364510273</v>
      </c>
      <c r="DE214" s="124" t="n">
        <v>5089543.28686523</v>
      </c>
      <c r="DF214" s="124" t="s">
        <v>187</v>
      </c>
      <c r="DG214" s="124"/>
      <c r="DH214" s="124"/>
      <c r="DI214" s="124"/>
      <c r="DJ214" s="124"/>
      <c r="DK214" s="124"/>
      <c r="DL214" s="124"/>
      <c r="DM214" s="124"/>
      <c r="DN214" s="124"/>
      <c r="DO214" s="124" t="n">
        <v>343453.918548584</v>
      </c>
      <c r="DP214" s="124" t="n">
        <v>-119.441528320313</v>
      </c>
      <c r="DQ214" s="124" t="n">
        <v>-0.019822954248053</v>
      </c>
      <c r="DR214" s="124" t="n">
        <v>343573.360076904</v>
      </c>
      <c r="DS214" s="124" t="n">
        <v>0.0198229542480561</v>
      </c>
      <c r="DT214" s="124" t="n">
        <v>119132.5792846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24238534.1247253</v>
      </c>
      <c r="DA215" s="124" t="n">
        <v>131524.398010254</v>
      </c>
      <c r="DB215" s="124" t="n">
        <v>0.542625215425416</v>
      </c>
      <c r="DC215" s="124" t="n">
        <v>24107009.7267151</v>
      </c>
      <c r="DD215" s="124" t="n">
        <v>99.4573747845746</v>
      </c>
      <c r="DE215" s="124" t="n">
        <v>5089543.28686523</v>
      </c>
      <c r="DF215" s="124" t="s">
        <v>187</v>
      </c>
      <c r="DG215" s="124"/>
      <c r="DH215" s="124"/>
      <c r="DI215" s="124"/>
      <c r="DJ215" s="124"/>
      <c r="DK215" s="124"/>
      <c r="DL215" s="124"/>
      <c r="DM215" s="124"/>
      <c r="DN215" s="124"/>
      <c r="DO215" s="124" t="n">
        <v>343453.918548584</v>
      </c>
      <c r="DP215" s="124" t="n">
        <v>-172902.453125</v>
      </c>
      <c r="DQ215" s="124" t="n">
        <v>-0.731389554596411</v>
      </c>
      <c r="DR215" s="124" t="n">
        <v>516356.371673584</v>
      </c>
      <c r="DS215" s="124" t="n">
        <v>0.731389554596404</v>
      </c>
      <c r="DT215" s="124" t="n">
        <v>119132.5792846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24238534.1247253</v>
      </c>
      <c r="DA216" s="124" t="n">
        <v>540814.241577148</v>
      </c>
      <c r="DB216" s="124" t="n">
        <v>2.23121678396167</v>
      </c>
      <c r="DC216" s="124" t="n">
        <v>23697719.8831482</v>
      </c>
      <c r="DD216" s="124" t="n">
        <v>97.7687832160383</v>
      </c>
      <c r="DE216" s="124" t="n">
        <v>5089543.28686523</v>
      </c>
      <c r="DF216" s="124" t="s">
        <v>187</v>
      </c>
      <c r="DG216" s="124"/>
      <c r="DH216" s="124"/>
      <c r="DI216" s="124"/>
      <c r="DJ216" s="124"/>
      <c r="DK216" s="124"/>
      <c r="DL216" s="124"/>
      <c r="DM216" s="124"/>
      <c r="DN216" s="124"/>
      <c r="DO216" s="124" t="n">
        <v>343453.918548584</v>
      </c>
      <c r="DP216" s="124" t="n">
        <v>20112.8132324219</v>
      </c>
      <c r="DQ216" s="124" t="n">
        <v>0.0521011507355125</v>
      </c>
      <c r="DR216" s="124" t="n">
        <v>323341.105316162</v>
      </c>
      <c r="DS216" s="124" t="n">
        <v>-0.0521011507355098</v>
      </c>
      <c r="DT216" s="124" t="n">
        <v>119132.5792846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24238534.1247253</v>
      </c>
      <c r="DA217" s="124" t="n">
        <v>2075916.34698486</v>
      </c>
      <c r="DB217" s="124" t="n">
        <v>8.5645292586702</v>
      </c>
      <c r="DC217" s="124" t="n">
        <v>22162617.7777405</v>
      </c>
      <c r="DD217" s="124" t="n">
        <v>91.4354707413298</v>
      </c>
      <c r="DE217" s="124" t="n">
        <v>5089543.28686523</v>
      </c>
      <c r="DF217" s="124" t="s">
        <v>196</v>
      </c>
      <c r="DG217" s="124"/>
      <c r="DH217" s="124"/>
      <c r="DI217" s="124"/>
      <c r="DJ217" s="124"/>
      <c r="DK217" s="124"/>
      <c r="DL217" s="124"/>
      <c r="DM217" s="124"/>
      <c r="DN217" s="124"/>
      <c r="DO217" s="124" t="n">
        <v>343453.918548584</v>
      </c>
      <c r="DP217" s="124" t="n">
        <v>42734.6146850586</v>
      </c>
      <c r="DQ217" s="124" t="n">
        <v>0.055741195367375</v>
      </c>
      <c r="DR217" s="124" t="n">
        <v>300719.303863525</v>
      </c>
      <c r="DS217" s="124" t="n">
        <v>-0.055741195367375</v>
      </c>
      <c r="DT217" s="124" t="n">
        <v>119132.5792846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24238534.1247253</v>
      </c>
      <c r="DA218" s="124" t="n">
        <v>775138.44720459</v>
      </c>
      <c r="DB218" s="124" t="n">
        <v>3.19795926278348</v>
      </c>
      <c r="DC218" s="124" t="n">
        <v>23463395.6775208</v>
      </c>
      <c r="DD218" s="124" t="n">
        <v>96.8020407372165</v>
      </c>
      <c r="DE218" s="124" t="n">
        <v>5089543.28686523</v>
      </c>
      <c r="DF218" s="124" t="s">
        <v>196</v>
      </c>
      <c r="DG218" s="124"/>
      <c r="DH218" s="124"/>
      <c r="DI218" s="124"/>
      <c r="DJ218" s="124"/>
      <c r="DK218" s="124"/>
      <c r="DL218" s="124"/>
      <c r="DM218" s="124"/>
      <c r="DN218" s="124"/>
      <c r="DO218" s="124" t="n">
        <v>343453.918548584</v>
      </c>
      <c r="DP218" s="124" t="n">
        <v>-27196.4683837891</v>
      </c>
      <c r="DQ218" s="124" t="n">
        <v>-0.159781781253602</v>
      </c>
      <c r="DR218" s="124" t="n">
        <v>370650.386932373</v>
      </c>
      <c r="DS218" s="124" t="n">
        <v>0.159781781253599</v>
      </c>
      <c r="DT218" s="124" t="n">
        <v>119132.5792846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24238534.1247253</v>
      </c>
      <c r="DA219" s="124" t="n">
        <v>174927.324829102</v>
      </c>
      <c r="DB219" s="124" t="n">
        <v>0.721691022769653</v>
      </c>
      <c r="DC219" s="124" t="n">
        <v>24063606.7998962</v>
      </c>
      <c r="DD219" s="124" t="n">
        <v>99.2783089772304</v>
      </c>
      <c r="DE219" s="124" t="n">
        <v>5089543.28686523</v>
      </c>
      <c r="DF219" s="124" t="s">
        <v>196</v>
      </c>
      <c r="DG219" s="124"/>
      <c r="DH219" s="124"/>
      <c r="DI219" s="124"/>
      <c r="DJ219" s="124"/>
      <c r="DK219" s="124"/>
      <c r="DL219" s="124"/>
      <c r="DM219" s="124"/>
      <c r="DN219" s="124"/>
      <c r="DO219" s="124" t="n">
        <v>343453.918548584</v>
      </c>
      <c r="DP219" s="124" t="n">
        <v>-68530.0057983398</v>
      </c>
      <c r="DQ219" s="124" t="n">
        <v>-0.297168627529864</v>
      </c>
      <c r="DR219" s="124" t="n">
        <v>411983.924346924</v>
      </c>
      <c r="DS219" s="124" t="n">
        <v>0.297168627529871</v>
      </c>
      <c r="DT219" s="124" t="n">
        <v>119132.5792846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24238534.1247253</v>
      </c>
      <c r="DA220" s="124" t="n">
        <v>10303081.1811523</v>
      </c>
      <c r="DB220" s="124" t="n">
        <v>42.5070308630683</v>
      </c>
      <c r="DC220" s="124" t="n">
        <v>13935452.943573</v>
      </c>
      <c r="DD220" s="124" t="n">
        <v>57.4929691369317</v>
      </c>
      <c r="DE220" s="124" t="n">
        <v>5089543.28686523</v>
      </c>
      <c r="DF220" s="124" t="s">
        <v>200</v>
      </c>
      <c r="DG220" s="124"/>
      <c r="DH220" s="124"/>
      <c r="DI220" s="124"/>
      <c r="DJ220" s="124"/>
      <c r="DK220" s="124"/>
      <c r="DL220" s="124"/>
      <c r="DM220" s="124"/>
      <c r="DN220" s="124"/>
      <c r="DO220" s="124" t="n">
        <v>343453.918548584</v>
      </c>
      <c r="DP220" s="124" t="n">
        <v>-127664.967285156</v>
      </c>
      <c r="DQ220" s="124" t="n">
        <v>-1.14524424309018</v>
      </c>
      <c r="DR220" s="124" t="n">
        <v>471118.88583374</v>
      </c>
      <c r="DS220" s="124" t="n">
        <v>1.14524424309018</v>
      </c>
      <c r="DT220" s="124" t="n">
        <v>119132.5792846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24238534.1247253</v>
      </c>
      <c r="DA221" s="124" t="n">
        <v>5497351.04589844</v>
      </c>
      <c r="DB221" s="124" t="n">
        <v>22.6802124980433</v>
      </c>
      <c r="DC221" s="124" t="n">
        <v>18741183.0788269</v>
      </c>
      <c r="DD221" s="124" t="n">
        <v>77.3197875019567</v>
      </c>
      <c r="DE221" s="124" t="n">
        <v>5089543.28686523</v>
      </c>
      <c r="DF221" s="124" t="s">
        <v>200</v>
      </c>
      <c r="DG221" s="124"/>
      <c r="DH221" s="124"/>
      <c r="DI221" s="124"/>
      <c r="DJ221" s="124"/>
      <c r="DK221" s="124"/>
      <c r="DL221" s="124"/>
      <c r="DM221" s="124"/>
      <c r="DN221" s="124"/>
      <c r="DO221" s="124" t="n">
        <v>343453.918548584</v>
      </c>
      <c r="DP221" s="124" t="n">
        <v>479090.027709961</v>
      </c>
      <c r="DQ221" s="124" t="n">
        <v>1.67898138733419</v>
      </c>
      <c r="DR221" s="124" t="n">
        <v>-135636.109161377</v>
      </c>
      <c r="DS221" s="124" t="n">
        <v>-1.6789813873342</v>
      </c>
      <c r="DT221" s="124" t="n">
        <v>119132.5792846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24238534.1247253</v>
      </c>
      <c r="DA222" s="124" t="n">
        <v>78950.7502441406</v>
      </c>
      <c r="DB222" s="124" t="n">
        <v>0.325724112843954</v>
      </c>
      <c r="DC222" s="124" t="n">
        <v>24159583.3744812</v>
      </c>
      <c r="DD222" s="124" t="n">
        <v>99.674275887156</v>
      </c>
      <c r="DE222" s="124" t="n">
        <v>5089543.28686523</v>
      </c>
      <c r="DF222" s="124" t="s">
        <v>200</v>
      </c>
      <c r="DG222" s="124"/>
      <c r="DH222" s="124"/>
      <c r="DI222" s="124"/>
      <c r="DJ222" s="124"/>
      <c r="DK222" s="124"/>
      <c r="DL222" s="124"/>
      <c r="DM222" s="124"/>
      <c r="DN222" s="124"/>
      <c r="DO222" s="124" t="n">
        <v>343453.918548584</v>
      </c>
      <c r="DP222" s="124"/>
      <c r="DQ222" s="124"/>
      <c r="DR222" s="124"/>
      <c r="DS222" s="124"/>
      <c r="DT222" s="124" t="n">
        <v>119132.5792846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24238534.1247253</v>
      </c>
      <c r="DA223" s="124" t="n">
        <v>224150.394165039</v>
      </c>
      <c r="DB223" s="124" t="n">
        <v>0.92476877112955</v>
      </c>
      <c r="DC223" s="124" t="n">
        <v>24014383.7305603</v>
      </c>
      <c r="DD223" s="124" t="n">
        <v>99.0752312288705</v>
      </c>
      <c r="DE223" s="124" t="n">
        <v>5089543.28686523</v>
      </c>
      <c r="DF223" s="124" t="s">
        <v>200</v>
      </c>
      <c r="DG223" s="124"/>
      <c r="DH223" s="124"/>
      <c r="DI223" s="124"/>
      <c r="DJ223" s="124"/>
      <c r="DK223" s="124"/>
      <c r="DL223" s="124"/>
      <c r="DM223" s="124"/>
      <c r="DN223" s="124"/>
      <c r="DO223" s="124" t="n">
        <v>343453.918548584</v>
      </c>
      <c r="DP223" s="124" t="n">
        <v>-6830.86199951172</v>
      </c>
      <c r="DQ223" s="124" t="n">
        <v>-0.0418789830171107</v>
      </c>
      <c r="DR223" s="124" t="n">
        <v>350284.780548096</v>
      </c>
      <c r="DS223" s="124" t="n">
        <v>0.0418789830171136</v>
      </c>
      <c r="DT223" s="124" t="n">
        <v>119132.5792846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24238534.1247253</v>
      </c>
      <c r="DA224" s="124" t="n">
        <v>674233.027954102</v>
      </c>
      <c r="DB224" s="124" t="n">
        <v>2.78165760554937</v>
      </c>
      <c r="DC224" s="124" t="n">
        <v>23564301.0967712</v>
      </c>
      <c r="DD224" s="124" t="n">
        <v>97.2183423944506</v>
      </c>
      <c r="DE224" s="124" t="n">
        <v>5089543.28686523</v>
      </c>
      <c r="DF224" s="124" t="s">
        <v>200</v>
      </c>
      <c r="DG224" s="124"/>
      <c r="DH224" s="124"/>
      <c r="DI224" s="124"/>
      <c r="DJ224" s="124"/>
      <c r="DK224" s="124"/>
      <c r="DL224" s="124"/>
      <c r="DM224" s="124"/>
      <c r="DN224" s="124"/>
      <c r="DO224" s="124" t="n">
        <v>343453.918548584</v>
      </c>
      <c r="DP224" s="124" t="n">
        <v>-26347.7806396484</v>
      </c>
      <c r="DQ224" s="124" t="n">
        <v>-0.150246378655102</v>
      </c>
      <c r="DR224" s="124" t="n">
        <v>369801.699188232</v>
      </c>
      <c r="DS224" s="124" t="n">
        <v>0.150246378655098</v>
      </c>
      <c r="DT224" s="124" t="n">
        <v>119132.5792846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24238534.1247253</v>
      </c>
      <c r="DA225" s="124" t="n">
        <v>81297.4899902344</v>
      </c>
      <c r="DB225" s="124" t="n">
        <v>0.335405967918267</v>
      </c>
      <c r="DC225" s="124" t="n">
        <v>24157236.6347351</v>
      </c>
      <c r="DD225" s="124" t="n">
        <v>99.6645940320817</v>
      </c>
      <c r="DE225" s="124" t="n">
        <v>5089543.28686523</v>
      </c>
      <c r="DF225" s="124" t="s">
        <v>200</v>
      </c>
      <c r="DG225" s="124"/>
      <c r="DH225" s="124"/>
      <c r="DI225" s="124"/>
      <c r="DJ225" s="124"/>
      <c r="DK225" s="124"/>
      <c r="DL225" s="124"/>
      <c r="DM225" s="124"/>
      <c r="DN225" s="124"/>
      <c r="DO225" s="124" t="n">
        <v>343453.918548584</v>
      </c>
      <c r="DP225" s="124" t="n">
        <v>-44509.4443359375</v>
      </c>
      <c r="DQ225" s="124" t="n">
        <v>-0.191091257622125</v>
      </c>
      <c r="DR225" s="124" t="n">
        <v>387963.362884522</v>
      </c>
      <c r="DS225" s="124" t="n">
        <v>0.191091257622134</v>
      </c>
      <c r="DT225" s="124" t="n">
        <v>119132.5792846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24238534.1247253</v>
      </c>
      <c r="DA226" s="124" t="n">
        <v>296468.504455566</v>
      </c>
      <c r="DB226" s="124" t="n">
        <v>1.2231288531312</v>
      </c>
      <c r="DC226" s="124" t="n">
        <v>23942065.6202698</v>
      </c>
      <c r="DD226" s="124" t="n">
        <v>98.7768711468688</v>
      </c>
      <c r="DE226" s="124" t="n">
        <v>5089543.28686523</v>
      </c>
      <c r="DF226" s="124" t="s">
        <v>200</v>
      </c>
      <c r="DG226" s="124"/>
      <c r="DH226" s="124"/>
      <c r="DI226" s="124"/>
      <c r="DJ226" s="124"/>
      <c r="DK226" s="124"/>
      <c r="DL226" s="124"/>
      <c r="DM226" s="124"/>
      <c r="DN226" s="124"/>
      <c r="DO226" s="124" t="n">
        <v>343453.918548584</v>
      </c>
      <c r="DP226" s="124" t="n">
        <v>-106479.51361084</v>
      </c>
      <c r="DQ226" s="124" t="n">
        <v>-0.463193245767834</v>
      </c>
      <c r="DR226" s="124" t="n">
        <v>449933.432159424</v>
      </c>
      <c r="DS226" s="124" t="n">
        <v>0.463193245767826</v>
      </c>
      <c r="DT226" s="124" t="n">
        <v>119132.57928466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24238534.1247253</v>
      </c>
      <c r="DA227" s="124" t="n">
        <v>255915.852600098</v>
      </c>
      <c r="DB227" s="124" t="n">
        <v>1.05582231699004</v>
      </c>
      <c r="DC227" s="124" t="n">
        <v>23982618.2721252</v>
      </c>
      <c r="DD227" s="124" t="n">
        <v>98.94417768301</v>
      </c>
      <c r="DE227" s="124" t="n">
        <v>5089543.28686523</v>
      </c>
      <c r="DF227" s="124" t="s">
        <v>200</v>
      </c>
      <c r="DG227" s="124"/>
      <c r="DH227" s="124"/>
      <c r="DI227" s="124"/>
      <c r="DJ227" s="124"/>
      <c r="DK227" s="124"/>
      <c r="DL227" s="124"/>
      <c r="DM227" s="124"/>
      <c r="DN227" s="124"/>
      <c r="DO227" s="124" t="n">
        <v>343453.918548584</v>
      </c>
      <c r="DP227" s="124" t="n">
        <v>-5693.39984130859</v>
      </c>
      <c r="DQ227" s="124" t="n">
        <v>-0.0390024343149611</v>
      </c>
      <c r="DR227" s="124" t="n">
        <v>349147.318389893</v>
      </c>
      <c r="DS227" s="124" t="n">
        <v>0.0390024343149662</v>
      </c>
      <c r="DT227" s="124" t="n">
        <v>119132.5792846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24238534.1247253</v>
      </c>
      <c r="DA228" s="124" t="n">
        <v>76015.8485107422</v>
      </c>
      <c r="DB228" s="124" t="n">
        <v>0.313615700188732</v>
      </c>
      <c r="DC228" s="124" t="n">
        <v>24162518.2762146</v>
      </c>
      <c r="DD228" s="124" t="n">
        <v>99.6863842998113</v>
      </c>
      <c r="DE228" s="124" t="n">
        <v>5089543.28686523</v>
      </c>
      <c r="DF228" s="124" t="s">
        <v>200</v>
      </c>
      <c r="DG228" s="124"/>
      <c r="DH228" s="124"/>
      <c r="DI228" s="124"/>
      <c r="DJ228" s="124"/>
      <c r="DK228" s="124"/>
      <c r="DL228" s="124"/>
      <c r="DM228" s="124"/>
      <c r="DN228" s="124"/>
      <c r="DO228" s="124" t="n">
        <v>343453.918548584</v>
      </c>
      <c r="DP228" s="124" t="n">
        <v>-41991.5746459961</v>
      </c>
      <c r="DQ228" s="124" t="n">
        <v>-0.180240868353917</v>
      </c>
      <c r="DR228" s="124" t="n">
        <v>385445.49319458</v>
      </c>
      <c r="DS228" s="124" t="n">
        <v>0.18024086835392</v>
      </c>
      <c r="DT228" s="124" t="n">
        <v>119132.5792846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24238534.1247253</v>
      </c>
      <c r="DA229" s="124" t="n">
        <v>168346.817871094</v>
      </c>
      <c r="DB229" s="124" t="n">
        <v>0.694542075048036</v>
      </c>
      <c r="DC229" s="124" t="n">
        <v>24070187.3068542</v>
      </c>
      <c r="DD229" s="124" t="n">
        <v>99.305457924952</v>
      </c>
      <c r="DE229" s="124" t="n">
        <v>5089543.28686523</v>
      </c>
      <c r="DF229" s="124" t="s">
        <v>200</v>
      </c>
      <c r="DG229" s="124"/>
      <c r="DH229" s="124"/>
      <c r="DI229" s="124"/>
      <c r="DJ229" s="124"/>
      <c r="DK229" s="124"/>
      <c r="DL229" s="124"/>
      <c r="DM229" s="124"/>
      <c r="DN229" s="124"/>
      <c r="DO229" s="124" t="n">
        <v>343453.918548584</v>
      </c>
      <c r="DP229" s="124" t="n">
        <v>-116795.973937988</v>
      </c>
      <c r="DQ229" s="124" t="n">
        <v>-0.498769641626487</v>
      </c>
      <c r="DR229" s="124" t="n">
        <v>460249.892486572</v>
      </c>
      <c r="DS229" s="124" t="n">
        <v>0.498769641626495</v>
      </c>
      <c r="DT229" s="124" t="n">
        <v>119132.5792846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24238534.1247253</v>
      </c>
      <c r="DA230" s="124" t="n">
        <v>1073151.71392822</v>
      </c>
      <c r="DB230" s="124" t="n">
        <v>4.42746128295571</v>
      </c>
      <c r="DC230" s="124" t="n">
        <v>23165382.4107971</v>
      </c>
      <c r="DD230" s="124" t="n">
        <v>95.5725387170443</v>
      </c>
      <c r="DE230" s="124" t="n">
        <v>5089543.28686523</v>
      </c>
      <c r="DF230" s="124" t="s">
        <v>200</v>
      </c>
      <c r="DG230" s="124"/>
      <c r="DH230" s="124"/>
      <c r="DI230" s="124"/>
      <c r="DJ230" s="124"/>
      <c r="DK230" s="124"/>
      <c r="DL230" s="124"/>
      <c r="DM230" s="124"/>
      <c r="DN230" s="124"/>
      <c r="DO230" s="124" t="n">
        <v>343453.918548584</v>
      </c>
      <c r="DP230" s="124" t="n">
        <v>95731.8042602539</v>
      </c>
      <c r="DQ230" s="124" t="n">
        <v>0.336996211341051</v>
      </c>
      <c r="DR230" s="124" t="n">
        <v>247722.11428833</v>
      </c>
      <c r="DS230" s="124" t="n">
        <v>-0.336996211341059</v>
      </c>
      <c r="DT230" s="124" t="n">
        <v>119132.5792846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24238534.1247253</v>
      </c>
      <c r="DA231" s="124" t="n">
        <v>247509.258728027</v>
      </c>
      <c r="DB231" s="124" t="n">
        <v>1.02113955181616</v>
      </c>
      <c r="DC231" s="124" t="n">
        <v>23991024.8659973</v>
      </c>
      <c r="DD231" s="124" t="n">
        <v>98.9788604481838</v>
      </c>
      <c r="DE231" s="124" t="n">
        <v>5089543.28686523</v>
      </c>
      <c r="DF231" s="124" t="s">
        <v>200</v>
      </c>
      <c r="DG231" s="124"/>
      <c r="DH231" s="124"/>
      <c r="DI231" s="124"/>
      <c r="DJ231" s="124"/>
      <c r="DK231" s="124"/>
      <c r="DL231" s="124"/>
      <c r="DM231" s="124"/>
      <c r="DN231" s="124"/>
      <c r="DO231" s="124" t="n">
        <v>343453.918548584</v>
      </c>
      <c r="DP231" s="124" t="n">
        <v>50695.8993530273</v>
      </c>
      <c r="DQ231" s="124" t="n">
        <v>0.197483143564705</v>
      </c>
      <c r="DR231" s="124" t="n">
        <v>292758.019195557</v>
      </c>
      <c r="DS231" s="124" t="n">
        <v>-0.19748314356471</v>
      </c>
      <c r="DT231" s="124" t="n">
        <v>119132.5792846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24238534.1247253</v>
      </c>
      <c r="DA232" s="124" t="n">
        <v>152766.960571289</v>
      </c>
      <c r="DB232" s="124" t="n">
        <v>0.630264849289933</v>
      </c>
      <c r="DC232" s="124" t="n">
        <v>24085767.1641541</v>
      </c>
      <c r="DD232" s="124" t="n">
        <v>99.3697351507101</v>
      </c>
      <c r="DE232" s="124" t="n">
        <v>5089543.28686523</v>
      </c>
      <c r="DF232" s="124" t="s">
        <v>200</v>
      </c>
      <c r="DG232" s="124"/>
      <c r="DH232" s="124"/>
      <c r="DI232" s="124"/>
      <c r="DJ232" s="124"/>
      <c r="DK232" s="124"/>
      <c r="DL232" s="124"/>
      <c r="DM232" s="124"/>
      <c r="DN232" s="124"/>
      <c r="DO232" s="124" t="n">
        <v>343453.918548584</v>
      </c>
      <c r="DP232" s="124" t="n">
        <v>41975.5260009766</v>
      </c>
      <c r="DQ232" s="124" t="n">
        <v>0.166606917973705</v>
      </c>
      <c r="DR232" s="124" t="n">
        <v>301478.392547607</v>
      </c>
      <c r="DS232" s="124" t="n">
        <v>-0.166606917973695</v>
      </c>
      <c r="DT232" s="124" t="n">
        <v>119132.5792846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24238534.1247253</v>
      </c>
      <c r="DA233" s="124" t="n">
        <v>397367.08795166</v>
      </c>
      <c r="DB233" s="124" t="n">
        <v>1.63940230835293</v>
      </c>
      <c r="DC233" s="124" t="n">
        <v>23841167.0367737</v>
      </c>
      <c r="DD233" s="124" t="n">
        <v>98.3605976916471</v>
      </c>
      <c r="DE233" s="124" t="n">
        <v>5089543.28686523</v>
      </c>
      <c r="DF233" s="124" t="s">
        <v>200</v>
      </c>
      <c r="DG233" s="124"/>
      <c r="DH233" s="124"/>
      <c r="DI233" s="124"/>
      <c r="DJ233" s="124"/>
      <c r="DK233" s="124"/>
      <c r="DL233" s="124"/>
      <c r="DM233" s="124"/>
      <c r="DN233" s="124"/>
      <c r="DO233" s="124" t="n">
        <v>343453.918548584</v>
      </c>
      <c r="DP233" s="124" t="n">
        <v>-126152.454223633</v>
      </c>
      <c r="DQ233" s="124" t="n">
        <v>-0.55150702385331</v>
      </c>
      <c r="DR233" s="124" t="n">
        <v>469606.372772217</v>
      </c>
      <c r="DS233" s="124" t="n">
        <v>0.551507023853318</v>
      </c>
      <c r="DT233" s="124" t="n">
        <v>119132.5792846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24238534.1247253</v>
      </c>
      <c r="DA234" s="124" t="n">
        <v>94482.75390625</v>
      </c>
      <c r="DB234" s="124" t="n">
        <v>0.389803910665826</v>
      </c>
      <c r="DC234" s="124" t="n">
        <v>24144051.3708191</v>
      </c>
      <c r="DD234" s="124" t="n">
        <v>99.6101960893342</v>
      </c>
      <c r="DE234" s="124" t="n">
        <v>5089543.28686523</v>
      </c>
      <c r="DF234" s="124" t="s">
        <v>200</v>
      </c>
      <c r="DG234" s="124"/>
      <c r="DH234" s="124"/>
      <c r="DI234" s="124"/>
      <c r="DJ234" s="124"/>
      <c r="DK234" s="124"/>
      <c r="DL234" s="124"/>
      <c r="DM234" s="124"/>
      <c r="DN234" s="124"/>
      <c r="DO234" s="124" t="n">
        <v>343453.918548584</v>
      </c>
      <c r="DP234" s="124" t="n">
        <v>-85738.2219238281</v>
      </c>
      <c r="DQ234" s="124" t="n">
        <v>-0.364414004800689</v>
      </c>
      <c r="DR234" s="124" t="n">
        <v>429192.140472412</v>
      </c>
      <c r="DS234" s="124" t="n">
        <v>0.364414004800693</v>
      </c>
      <c r="DT234" s="124" t="n">
        <v>119132.5792846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24238534.1247253</v>
      </c>
      <c r="DA235" s="124" t="n">
        <v>164446.449829102</v>
      </c>
      <c r="DB235" s="124" t="n">
        <v>0.678450474698271</v>
      </c>
      <c r="DC235" s="124" t="n">
        <v>24074087.6748962</v>
      </c>
      <c r="DD235" s="124" t="n">
        <v>99.3215495253017</v>
      </c>
      <c r="DE235" s="124" t="n">
        <v>5089543.28686523</v>
      </c>
      <c r="DF235" s="124" t="s">
        <v>200</v>
      </c>
      <c r="DG235" s="124"/>
      <c r="DH235" s="124"/>
      <c r="DI235" s="124"/>
      <c r="DJ235" s="124"/>
      <c r="DK235" s="124"/>
      <c r="DL235" s="124"/>
      <c r="DM235" s="124"/>
      <c r="DN235" s="124"/>
      <c r="DO235" s="124" t="n">
        <v>343453.918548584</v>
      </c>
      <c r="DP235" s="124" t="n">
        <v>40377.834777832</v>
      </c>
      <c r="DQ235" s="124" t="n">
        <v>0.159228049074446</v>
      </c>
      <c r="DR235" s="124" t="n">
        <v>303076.083770752</v>
      </c>
      <c r="DS235" s="124" t="n">
        <v>-0.159228049074443</v>
      </c>
      <c r="DT235" s="124" t="n">
        <v>119132.5792846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24238534.1247253</v>
      </c>
      <c r="DA236" s="124"/>
      <c r="DB236" s="124"/>
      <c r="DC236" s="124"/>
      <c r="DD236" s="124"/>
      <c r="DE236" s="124" t="n">
        <v>5089543.28686523</v>
      </c>
      <c r="DF236" s="124" t="s">
        <v>200</v>
      </c>
      <c r="DG236" s="124"/>
      <c r="DH236" s="124"/>
      <c r="DI236" s="124"/>
      <c r="DJ236" s="124"/>
      <c r="DK236" s="124"/>
      <c r="DL236" s="124"/>
      <c r="DM236" s="124"/>
      <c r="DN236" s="124"/>
      <c r="DO236" s="124" t="n">
        <v>343453.918548584</v>
      </c>
      <c r="DP236" s="124"/>
      <c r="DQ236" s="124"/>
      <c r="DR236" s="124"/>
      <c r="DS236" s="124"/>
      <c r="DT236" s="124" t="n">
        <v>119132.5792846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24238534.1247253</v>
      </c>
      <c r="DA237" s="124" t="n">
        <v>219613.057006836</v>
      </c>
      <c r="DB237" s="124" t="n">
        <v>0.906049251480155</v>
      </c>
      <c r="DC237" s="124" t="n">
        <v>24018921.0677185</v>
      </c>
      <c r="DD237" s="124" t="n">
        <v>99.0939507485198</v>
      </c>
      <c r="DE237" s="124" t="n">
        <v>5089543.28686523</v>
      </c>
      <c r="DF237" s="124" t="s">
        <v>200</v>
      </c>
      <c r="DG237" s="124"/>
      <c r="DH237" s="124"/>
      <c r="DI237" s="124"/>
      <c r="DJ237" s="124"/>
      <c r="DK237" s="124"/>
      <c r="DL237" s="124"/>
      <c r="DM237" s="124"/>
      <c r="DN237" s="124"/>
      <c r="DO237" s="124" t="n">
        <v>343453.918548584</v>
      </c>
      <c r="DP237" s="124" t="n">
        <v>48198.9060058594</v>
      </c>
      <c r="DQ237" s="124" t="n">
        <v>0.18868756228747</v>
      </c>
      <c r="DR237" s="124" t="n">
        <v>295255.012542725</v>
      </c>
      <c r="DS237" s="124" t="n">
        <v>-0.18868756228747</v>
      </c>
      <c r="DT237" s="124" t="n">
        <v>119132.5792846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24238534.1247253</v>
      </c>
      <c r="DA238" s="124" t="n">
        <v>222066.022216797</v>
      </c>
      <c r="DB238" s="124" t="n">
        <v>0.916169356917797</v>
      </c>
      <c r="DC238" s="124" t="n">
        <v>24016468.1025085</v>
      </c>
      <c r="DD238" s="124" t="n">
        <v>99.0838306430822</v>
      </c>
      <c r="DE238" s="124" t="n">
        <v>5089543.28686523</v>
      </c>
      <c r="DF238" s="124" t="s">
        <v>200</v>
      </c>
      <c r="DG238" s="124"/>
      <c r="DH238" s="124"/>
      <c r="DI238" s="124"/>
      <c r="DJ238" s="124"/>
      <c r="DK238" s="124"/>
      <c r="DL238" s="124"/>
      <c r="DM238" s="124"/>
      <c r="DN238" s="124"/>
      <c r="DO238" s="124" t="n">
        <v>343453.918548584</v>
      </c>
      <c r="DP238" s="124" t="n">
        <v>15364.5529174805</v>
      </c>
      <c r="DQ238" s="124" t="n">
        <v>0.0511315854777781</v>
      </c>
      <c r="DR238" s="124" t="n">
        <v>328089.365631104</v>
      </c>
      <c r="DS238" s="124" t="n">
        <v>-0.0511315854777763</v>
      </c>
      <c r="DT238" s="124" t="n">
        <v>119132.5792846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24238534.1247253</v>
      </c>
      <c r="DA239" s="124" t="n">
        <v>103694.404846191</v>
      </c>
      <c r="DB239" s="124" t="n">
        <v>0.427808069219889</v>
      </c>
      <c r="DC239" s="124" t="n">
        <v>24134839.7198792</v>
      </c>
      <c r="DD239" s="124" t="n">
        <v>99.5721919307801</v>
      </c>
      <c r="DE239" s="124" t="n">
        <v>5089543.28686523</v>
      </c>
      <c r="DF239" s="124" t="s">
        <v>200</v>
      </c>
      <c r="DG239" s="124"/>
      <c r="DH239" s="124"/>
      <c r="DI239" s="124"/>
      <c r="DJ239" s="124"/>
      <c r="DK239" s="124"/>
      <c r="DL239" s="124"/>
      <c r="DM239" s="124"/>
      <c r="DN239" s="124"/>
      <c r="DO239" s="124" t="n">
        <v>343453.918548584</v>
      </c>
      <c r="DP239" s="124" t="n">
        <v>-3834.61608886719</v>
      </c>
      <c r="DQ239" s="124" t="n">
        <v>-0.0221967853662985</v>
      </c>
      <c r="DR239" s="124" t="n">
        <v>347288.534637451</v>
      </c>
      <c r="DS239" s="124" t="n">
        <v>0.0221967853662903</v>
      </c>
      <c r="DT239" s="124" t="n">
        <v>119132.5792846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24238534.1247253</v>
      </c>
      <c r="DA240" s="124" t="n">
        <v>270627.949035645</v>
      </c>
      <c r="DB240" s="124" t="n">
        <v>1.11651945469582</v>
      </c>
      <c r="DC240" s="124" t="n">
        <v>23967906.1756897</v>
      </c>
      <c r="DD240" s="124" t="n">
        <v>98.8834805453042</v>
      </c>
      <c r="DE240" s="124" t="n">
        <v>5089543.28686523</v>
      </c>
      <c r="DF240" s="124" t="s">
        <v>200</v>
      </c>
      <c r="DG240" s="124"/>
      <c r="DH240" s="124"/>
      <c r="DI240" s="124"/>
      <c r="DJ240" s="124"/>
      <c r="DK240" s="124"/>
      <c r="DL240" s="124"/>
      <c r="DM240" s="124"/>
      <c r="DN240" s="124"/>
      <c r="DO240" s="124" t="n">
        <v>343453.918548584</v>
      </c>
      <c r="DP240" s="124" t="n">
        <v>18356.7470703125</v>
      </c>
      <c r="DQ240" s="124" t="n">
        <v>0.0607740887517445</v>
      </c>
      <c r="DR240" s="124" t="n">
        <v>325097.171478272</v>
      </c>
      <c r="DS240" s="124" t="n">
        <v>-0.0607740887517423</v>
      </c>
      <c r="DT240" s="124" t="n">
        <v>119132.5792846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24238534.1247253</v>
      </c>
      <c r="DA241" s="124" t="n">
        <v>78849.2269287109</v>
      </c>
      <c r="DB241" s="124" t="n">
        <v>0.325305261955912</v>
      </c>
      <c r="DC241" s="124" t="n">
        <v>24159684.8977966</v>
      </c>
      <c r="DD241" s="124" t="n">
        <v>99.6746947380441</v>
      </c>
      <c r="DE241" s="124" t="n">
        <v>5089543.28686523</v>
      </c>
      <c r="DF241" s="124" t="s">
        <v>200</v>
      </c>
      <c r="DG241" s="124"/>
      <c r="DH241" s="124"/>
      <c r="DI241" s="124"/>
      <c r="DJ241" s="124"/>
      <c r="DK241" s="124"/>
      <c r="DL241" s="124"/>
      <c r="DM241" s="124"/>
      <c r="DN241" s="124"/>
      <c r="DO241" s="124" t="n">
        <v>343453.918548584</v>
      </c>
      <c r="DP241" s="124" t="n">
        <v>-20442.2364501953</v>
      </c>
      <c r="DQ241" s="124" t="n">
        <v>-0.0902257281984541</v>
      </c>
      <c r="DR241" s="124" t="n">
        <v>363896.154998779</v>
      </c>
      <c r="DS241" s="124" t="n">
        <v>0.0902257281984475</v>
      </c>
      <c r="DT241" s="124" t="n">
        <v>119132.5792846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24238534.1247253</v>
      </c>
      <c r="DA242" s="124" t="n">
        <v>110532.48651123</v>
      </c>
      <c r="DB242" s="124" t="n">
        <v>0.456019683131242</v>
      </c>
      <c r="DC242" s="124" t="n">
        <v>24128001.6382141</v>
      </c>
      <c r="DD242" s="124" t="n">
        <v>99.5439803168688</v>
      </c>
      <c r="DE242" s="124" t="n">
        <v>5089543.28686523</v>
      </c>
      <c r="DF242" s="124" t="s">
        <v>200</v>
      </c>
      <c r="DG242" s="124"/>
      <c r="DH242" s="124"/>
      <c r="DI242" s="124"/>
      <c r="DJ242" s="124"/>
      <c r="DK242" s="124"/>
      <c r="DL242" s="124"/>
      <c r="DM242" s="124"/>
      <c r="DN242" s="124"/>
      <c r="DO242" s="124" t="n">
        <v>343453.918548584</v>
      </c>
      <c r="DP242" s="124" t="n">
        <v>-52087.197265625</v>
      </c>
      <c r="DQ242" s="124" t="n">
        <v>-0.224537495893498</v>
      </c>
      <c r="DR242" s="124" t="n">
        <v>395541.115814209</v>
      </c>
      <c r="DS242" s="124" t="n">
        <v>0.2245374958935</v>
      </c>
      <c r="DT242" s="124" t="n">
        <v>119132.5792846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24238534.1247253</v>
      </c>
      <c r="DA243" s="124" t="n">
        <v>435277.87689209</v>
      </c>
      <c r="DB243" s="124" t="n">
        <v>1.79580941096628</v>
      </c>
      <c r="DC243" s="124" t="n">
        <v>23803256.2478333</v>
      </c>
      <c r="DD243" s="124" t="n">
        <v>98.2041905890337</v>
      </c>
      <c r="DE243" s="124" t="n">
        <v>5089543.28686523</v>
      </c>
      <c r="DF243" s="124" t="s">
        <v>200</v>
      </c>
      <c r="DG243" s="124"/>
      <c r="DH243" s="124"/>
      <c r="DI243" s="124"/>
      <c r="DJ243" s="124"/>
      <c r="DK243" s="124"/>
      <c r="DL243" s="124"/>
      <c r="DM243" s="124"/>
      <c r="DN243" s="124"/>
      <c r="DO243" s="124" t="n">
        <v>343453.918548584</v>
      </c>
      <c r="DP243" s="124" t="n">
        <v>-152448.518737793</v>
      </c>
      <c r="DQ243" s="124" t="n">
        <v>-0.66380315596689</v>
      </c>
      <c r="DR243" s="124" t="n">
        <v>495902.437286377</v>
      </c>
      <c r="DS243" s="124" t="n">
        <v>0.663803155966889</v>
      </c>
      <c r="DT243" s="124" t="n">
        <v>119132.5792846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24238534.1247253</v>
      </c>
      <c r="DA244" s="124" t="n">
        <v>404650.106079102</v>
      </c>
      <c r="DB244" s="124" t="n">
        <v>1.66944957973479</v>
      </c>
      <c r="DC244" s="124" t="n">
        <v>23833884.0186462</v>
      </c>
      <c r="DD244" s="124" t="n">
        <v>98.3305504202652</v>
      </c>
      <c r="DE244" s="124" t="n">
        <v>5089543.28686523</v>
      </c>
      <c r="DF244" s="124" t="s">
        <v>200</v>
      </c>
      <c r="DG244" s="124"/>
      <c r="DH244" s="124"/>
      <c r="DI244" s="124"/>
      <c r="DJ244" s="124"/>
      <c r="DK244" s="124"/>
      <c r="DL244" s="124"/>
      <c r="DM244" s="124"/>
      <c r="DN244" s="124"/>
      <c r="DO244" s="124" t="n">
        <v>343453.918548584</v>
      </c>
      <c r="DP244" s="124" t="n">
        <v>-18836.5140991211</v>
      </c>
      <c r="DQ244" s="124" t="n">
        <v>-0.102825786257716</v>
      </c>
      <c r="DR244" s="124" t="n">
        <v>362290.432647705</v>
      </c>
      <c r="DS244" s="124" t="n">
        <v>0.102825786257725</v>
      </c>
      <c r="DT244" s="124" t="n">
        <v>119132.5792846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24238534.1247253</v>
      </c>
      <c r="DA245" s="124" t="n">
        <v>117689.869934082</v>
      </c>
      <c r="DB245" s="124" t="n">
        <v>0.485548628182215</v>
      </c>
      <c r="DC245" s="124" t="n">
        <v>24120844.2547913</v>
      </c>
      <c r="DD245" s="124" t="n">
        <v>99.5144513718178</v>
      </c>
      <c r="DE245" s="124" t="n">
        <v>5089543.28686523</v>
      </c>
      <c r="DF245" s="124" t="s">
        <v>200</v>
      </c>
      <c r="DG245" s="124"/>
      <c r="DH245" s="124"/>
      <c r="DI245" s="124"/>
      <c r="DJ245" s="124"/>
      <c r="DK245" s="124"/>
      <c r="DL245" s="124"/>
      <c r="DM245" s="124"/>
      <c r="DN245" s="124"/>
      <c r="DO245" s="124" t="n">
        <v>343453.918548584</v>
      </c>
      <c r="DP245" s="124" t="n">
        <v>-48268.8654785156</v>
      </c>
      <c r="DQ245" s="124" t="n">
        <v>-0.208982354683865</v>
      </c>
      <c r="DR245" s="124" t="n">
        <v>391722.7840271</v>
      </c>
      <c r="DS245" s="124" t="n">
        <v>0.208982354683869</v>
      </c>
      <c r="DT245" s="124" t="n">
        <v>119132.5792846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24238534.1247253</v>
      </c>
      <c r="DA246" s="124" t="n">
        <v>428031.487670898</v>
      </c>
      <c r="DB246" s="124" t="n">
        <v>1.76591325807228</v>
      </c>
      <c r="DC246" s="124" t="n">
        <v>23810502.6370544</v>
      </c>
      <c r="DD246" s="124" t="n">
        <v>98.2340867419277</v>
      </c>
      <c r="DE246" s="124" t="n">
        <v>5089543.28686523</v>
      </c>
      <c r="DF246" s="124" t="s">
        <v>200</v>
      </c>
      <c r="DG246" s="124"/>
      <c r="DH246" s="124"/>
      <c r="DI246" s="124"/>
      <c r="DJ246" s="124"/>
      <c r="DK246" s="124"/>
      <c r="DL246" s="124"/>
      <c r="DM246" s="124"/>
      <c r="DN246" s="124"/>
      <c r="DO246" s="124" t="n">
        <v>343453.918548584</v>
      </c>
      <c r="DP246" s="124" t="n">
        <v>-99835.2952270508</v>
      </c>
      <c r="DQ246" s="124" t="n">
        <v>-0.443189110881052</v>
      </c>
      <c r="DR246" s="124" t="n">
        <v>443289.213775635</v>
      </c>
      <c r="DS246" s="124" t="n">
        <v>0.44318911088105</v>
      </c>
      <c r="DT246" s="124" t="n">
        <v>119132.5792846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24238534.1247253</v>
      </c>
      <c r="DA247" s="124" t="n">
        <v>1141311.46911621</v>
      </c>
      <c r="DB247" s="124" t="n">
        <v>4.70866539718661</v>
      </c>
      <c r="DC247" s="124" t="n">
        <v>23097222.6556091</v>
      </c>
      <c r="DD247" s="124" t="n">
        <v>95.2913346028134</v>
      </c>
      <c r="DE247" s="124" t="n">
        <v>5089543.28686523</v>
      </c>
      <c r="DF247" s="124" t="s">
        <v>200</v>
      </c>
      <c r="DG247" s="124"/>
      <c r="DH247" s="124"/>
      <c r="DI247" s="124"/>
      <c r="DJ247" s="124"/>
      <c r="DK247" s="124"/>
      <c r="DL247" s="124"/>
      <c r="DM247" s="124"/>
      <c r="DN247" s="124"/>
      <c r="DO247" s="124" t="n">
        <v>343453.918548584</v>
      </c>
      <c r="DP247" s="124" t="n">
        <v>-52661.2760009766</v>
      </c>
      <c r="DQ247" s="124" t="n">
        <v>-0.288065037761046</v>
      </c>
      <c r="DR247" s="124" t="n">
        <v>396115.194549561</v>
      </c>
      <c r="DS247" s="124" t="n">
        <v>0.288065037761058</v>
      </c>
      <c r="DT247" s="124" t="n">
        <v>119132.5792846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24238534.1247253</v>
      </c>
      <c r="DA248" s="124" t="n">
        <v>237997.94354248</v>
      </c>
      <c r="DB248" s="124" t="n">
        <v>0.981899079861032</v>
      </c>
      <c r="DC248" s="124" t="n">
        <v>24000536.1811829</v>
      </c>
      <c r="DD248" s="124" t="n">
        <v>99.018100920139</v>
      </c>
      <c r="DE248" s="124" t="n">
        <v>5089543.28686523</v>
      </c>
      <c r="DF248" s="124" t="s">
        <v>200</v>
      </c>
      <c r="DG248" s="124"/>
      <c r="DH248" s="124"/>
      <c r="DI248" s="124"/>
      <c r="DJ248" s="124"/>
      <c r="DK248" s="124"/>
      <c r="DL248" s="124"/>
      <c r="DM248" s="124"/>
      <c r="DN248" s="124"/>
      <c r="DO248" s="124" t="n">
        <v>343453.918548584</v>
      </c>
      <c r="DP248" s="124" t="n">
        <v>53339.7595214844</v>
      </c>
      <c r="DQ248" s="124" t="n">
        <v>0.209111617221493</v>
      </c>
      <c r="DR248" s="124" t="n">
        <v>290114.1590271</v>
      </c>
      <c r="DS248" s="124" t="n">
        <v>-0.209111617221495</v>
      </c>
      <c r="DT248" s="124" t="n">
        <v>119132.5792846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24238534.1247253</v>
      </c>
      <c r="DA249" s="124" t="n">
        <v>182515.428283691</v>
      </c>
      <c r="DB249" s="124" t="n">
        <v>0.752996973102884</v>
      </c>
      <c r="DC249" s="124" t="n">
        <v>24056018.6964417</v>
      </c>
      <c r="DD249" s="124" t="n">
        <v>99.2470030268971</v>
      </c>
      <c r="DE249" s="124" t="n">
        <v>5089543.28686523</v>
      </c>
      <c r="DF249" s="124" t="s">
        <v>200</v>
      </c>
      <c r="DG249" s="124"/>
      <c r="DH249" s="124"/>
      <c r="DI249" s="124"/>
      <c r="DJ249" s="124"/>
      <c r="DK249" s="124"/>
      <c r="DL249" s="124"/>
      <c r="DM249" s="124"/>
      <c r="DN249" s="124"/>
      <c r="DO249" s="124" t="n">
        <v>343453.918548584</v>
      </c>
      <c r="DP249" s="124" t="n">
        <v>14849.9586181641</v>
      </c>
      <c r="DQ249" s="124" t="n">
        <v>0.0513233724334596</v>
      </c>
      <c r="DR249" s="124" t="n">
        <v>328603.95993042</v>
      </c>
      <c r="DS249" s="124" t="n">
        <v>-0.0513233724334583</v>
      </c>
      <c r="DT249" s="124" t="n">
        <v>119132.5792846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24238534.1247253</v>
      </c>
      <c r="DA250" s="124" t="n">
        <v>203141.258300781</v>
      </c>
      <c r="DB250" s="124" t="n">
        <v>0.838092176925667</v>
      </c>
      <c r="DC250" s="124" t="n">
        <v>24035392.8664246</v>
      </c>
      <c r="DD250" s="124" t="n">
        <v>99.1619078230743</v>
      </c>
      <c r="DE250" s="124" t="n">
        <v>5089543.28686523</v>
      </c>
      <c r="DF250" s="124" t="s">
        <v>200</v>
      </c>
      <c r="DG250" s="124"/>
      <c r="DH250" s="124"/>
      <c r="DI250" s="124"/>
      <c r="DJ250" s="124"/>
      <c r="DK250" s="124"/>
      <c r="DL250" s="124"/>
      <c r="DM250" s="124"/>
      <c r="DN250" s="124"/>
      <c r="DO250" s="124" t="n">
        <v>343453.918548584</v>
      </c>
      <c r="DP250" s="124" t="n">
        <v>-151982.931945801</v>
      </c>
      <c r="DQ250" s="124" t="n">
        <v>-0.648089025156192</v>
      </c>
      <c r="DR250" s="124" t="n">
        <v>495436.850494385</v>
      </c>
      <c r="DS250" s="124" t="n">
        <v>0.648089025156182</v>
      </c>
      <c r="DT250" s="124" t="n">
        <v>119132.5792846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24238534.1247253</v>
      </c>
      <c r="DA251" s="124" t="n">
        <v>535484.436340332</v>
      </c>
      <c r="DB251" s="124" t="n">
        <v>2.20922780884712</v>
      </c>
      <c r="DC251" s="124" t="n">
        <v>23703049.688385</v>
      </c>
      <c r="DD251" s="124" t="n">
        <v>97.7907721911529</v>
      </c>
      <c r="DE251" s="124" t="n">
        <v>5089543.28686523</v>
      </c>
      <c r="DF251" s="124" t="s">
        <v>200</v>
      </c>
      <c r="DG251" s="124"/>
      <c r="DH251" s="124"/>
      <c r="DI251" s="124"/>
      <c r="DJ251" s="124"/>
      <c r="DK251" s="124"/>
      <c r="DL251" s="124"/>
      <c r="DM251" s="124"/>
      <c r="DN251" s="124"/>
      <c r="DO251" s="124" t="n">
        <v>343453.918548584</v>
      </c>
      <c r="DP251" s="124" t="n">
        <v>-88249.7443847656</v>
      </c>
      <c r="DQ251" s="124" t="n">
        <v>-0.401075966420663</v>
      </c>
      <c r="DR251" s="124" t="n">
        <v>431703.66293335</v>
      </c>
      <c r="DS251" s="124" t="n">
        <v>0.401075966420663</v>
      </c>
      <c r="DT251" s="124" t="n">
        <v>119132.5792846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24238534.1247253</v>
      </c>
      <c r="DA252" s="124" t="n">
        <v>2492211.09539795</v>
      </c>
      <c r="DB252" s="124" t="n">
        <v>10.2820206971827</v>
      </c>
      <c r="DC252" s="124" t="n">
        <v>21746323.0293274</v>
      </c>
      <c r="DD252" s="124" t="n">
        <v>89.7179793028173</v>
      </c>
      <c r="DE252" s="124" t="n">
        <v>5089543.28686523</v>
      </c>
      <c r="DF252" s="124" t="s">
        <v>200</v>
      </c>
      <c r="DG252" s="124"/>
      <c r="DH252" s="124"/>
      <c r="DI252" s="124"/>
      <c r="DJ252" s="124"/>
      <c r="DK252" s="124"/>
      <c r="DL252" s="124"/>
      <c r="DM252" s="124"/>
      <c r="DN252" s="124"/>
      <c r="DO252" s="124" t="n">
        <v>343453.918548584</v>
      </c>
      <c r="DP252" s="124" t="n">
        <v>-29132.0979614258</v>
      </c>
      <c r="DQ252" s="124" t="n">
        <v>-0.269704476385131</v>
      </c>
      <c r="DR252" s="124" t="n">
        <v>372586.01651001</v>
      </c>
      <c r="DS252" s="124" t="n">
        <v>0.26970447638513</v>
      </c>
      <c r="DT252" s="124" t="n">
        <v>119132.5792846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922062.343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31559490.69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24238534.1247253</v>
      </c>
      <c r="DA253" s="124" t="n">
        <v>5155288.81860352</v>
      </c>
      <c r="DB253" s="124" t="n">
        <v>21.2689793536016</v>
      </c>
      <c r="DC253" s="124" t="n">
        <v>19083245.3061218</v>
      </c>
      <c r="DD253" s="124" t="n">
        <v>78.7310206463984</v>
      </c>
      <c r="DE253" s="124" t="n">
        <v>5089543.28686523</v>
      </c>
      <c r="DF253" s="124" t="s">
        <v>234</v>
      </c>
      <c r="DG253" s="124" t="n">
        <v>74.4020352629313</v>
      </c>
      <c r="DH253" s="124" t="n">
        <v>1302819.49584961</v>
      </c>
      <c r="DI253" s="124" t="n">
        <v>5922062.34375</v>
      </c>
      <c r="DJ253" s="124" t="n">
        <v>131559490.691875</v>
      </c>
      <c r="DK253" s="124" t="n">
        <v>5922062.34375</v>
      </c>
      <c r="DL253" s="124" t="n">
        <v>59.3183698105521</v>
      </c>
      <c r="DM253" s="124" t="n">
        <v>3381228.95627028</v>
      </c>
      <c r="DN253" s="124"/>
      <c r="DO253" s="124" t="n">
        <v>343453.918548584</v>
      </c>
      <c r="DP253" s="124" t="n">
        <v>226055.888244629</v>
      </c>
      <c r="DQ253" s="124" t="n">
        <v>0.640327397519442</v>
      </c>
      <c r="DR253" s="124" t="n">
        <v>117398.030303955</v>
      </c>
      <c r="DS253" s="124" t="n">
        <v>-0.640327397519442</v>
      </c>
      <c r="DT253" s="124" t="n">
        <v>119132.579284668</v>
      </c>
      <c r="DU253" s="124"/>
      <c r="DV253" s="124" t="n">
        <v>-0.0592352821320361</v>
      </c>
      <c r="DW253" s="124" t="n">
        <v>33439.7524414063</v>
      </c>
      <c r="DX253" s="124"/>
      <c r="DY253" s="124" t="n">
        <v>-8706551.12109377</v>
      </c>
      <c r="DZ253" s="124"/>
      <c r="EA253" s="124" t="n">
        <v>-0.584272170587781</v>
      </c>
      <c r="EB253" s="124"/>
      <c r="EC253" s="125" t="n">
        <f aca="false">IF(AND(CV253=CW253,CV253&lt;&gt;"",DJ253&lt;&gt;""),IF(AND(ISERROR(FIND("NeighMkt",$CX$101))=FALSE(),LEFT($CW$110,10)="ALL OUTLET"),DJ253-IF(ISERROR(VLOOKUP(CV253,$CA$112:$DK$300,36,FALSE()))=TRUE(),0,IF(VLOOKUP(CV253,$CA$112:$DK$300,36,FALSE())="",0,VLOOKUP(CV253,$CA$112:$DK$300,36,FALSE()))),DJ253),"")</f>
        <v>131559490.691875</v>
      </c>
      <c r="ED253" s="125" t="n">
        <f aca="false">IF(AND(CV253=CW253,CV253&lt;&gt;"",DI$110&lt;&gt;"",DK253&lt;&gt;""),IF(CW$100="Y",DK253-IF(ISERROR(VLOOKUP(CV253,$CA$112:$DK$300,37,FALSE()))=TRUE(),0,IF(VLOOKUP(CV253,$CA$112:$DK$300,37,FALSE())="",0,VLOOKUP(CV253,$CA$112:$DK$300,37,FALSE()))),DK253-IF(AND(CW$101="Y",CV253=$CW$110),DI$110,0)),"")</f>
        <v>5922062.34375</v>
      </c>
      <c r="EE253" s="125" t="n">
        <f aca="false">IF(AND(CV253=CW253,CV253&lt;&gt;"",DJ253&lt;&gt;"",DY253&lt;&gt;""),IF(AND(ISERROR(FIND("NeighMkt",$CX$101))=FALSE(),LEFT($CW$110,10)="ALL OUTLET"),DY253-IF(ISERROR(VLOOKUP(CV253,$CA$112:$DZ$300,51,FALSE()))=TRUE(),0,IF(VLOOKUP(CV253,$CA$112:$DZ$300,51,FALSE())="",0,VLOOKUP(CV253,$CA$112:$DZ$300,51,FALSE()))),DY253),"")</f>
        <v>-8706551.12109377</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602624673153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383929.25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24238534.1247253</v>
      </c>
      <c r="DA254" s="124" t="n">
        <v>553435.26953125</v>
      </c>
      <c r="DB254" s="124" t="n">
        <v>2.2832868798229</v>
      </c>
      <c r="DC254" s="124" t="n">
        <v>23685098.8551941</v>
      </c>
      <c r="DD254" s="124" t="n">
        <v>97.7167131201771</v>
      </c>
      <c r="DE254" s="124" t="n">
        <v>5089543.28686523</v>
      </c>
      <c r="DF254" s="124" t="s">
        <v>234</v>
      </c>
      <c r="DG254" s="124" t="n">
        <v>98.6920546067022</v>
      </c>
      <c r="DH254" s="124" t="n">
        <v>66568.4469604492</v>
      </c>
      <c r="DI254" s="124"/>
      <c r="DJ254" s="124" t="n">
        <v>8383929.25875</v>
      </c>
      <c r="DK254" s="124"/>
      <c r="DL254" s="124" t="n">
        <v>35.583478012215</v>
      </c>
      <c r="DM254" s="124" t="n">
        <v>343989.714118113</v>
      </c>
      <c r="DN254" s="124"/>
      <c r="DO254" s="124" t="n">
        <v>343453.918548584</v>
      </c>
      <c r="DP254" s="124" t="n">
        <v>47371.2121582031</v>
      </c>
      <c r="DQ254" s="124" t="n">
        <v>0.165428086269941</v>
      </c>
      <c r="DR254" s="124" t="n">
        <v>296082.706390381</v>
      </c>
      <c r="DS254" s="124" t="n">
        <v>-0.165428086269941</v>
      </c>
      <c r="DT254" s="124" t="n">
        <v>119132.579284668</v>
      </c>
      <c r="DU254" s="124"/>
      <c r="DV254" s="124" t="n">
        <v>-0.0460810913548642</v>
      </c>
      <c r="DW254" s="124" t="n">
        <v>3848.60858154297</v>
      </c>
      <c r="DX254" s="124"/>
      <c r="DY254" s="124" t="n">
        <v>4239753.1625</v>
      </c>
      <c r="DZ254" s="124"/>
      <c r="EA254" s="124" t="n">
        <v>-0.035401500905457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24238534.1247253</v>
      </c>
      <c r="DA255" s="124" t="n">
        <v>680955.458129883</v>
      </c>
      <c r="DB255" s="124" t="n">
        <v>2.80939208050231</v>
      </c>
      <c r="DC255" s="124" t="n">
        <v>23557578.6665955</v>
      </c>
      <c r="DD255" s="124" t="n">
        <v>97.1906079194977</v>
      </c>
      <c r="DE255" s="124" t="n">
        <v>5089543.28686523</v>
      </c>
      <c r="DF255" s="124" t="s">
        <v>234</v>
      </c>
      <c r="DG255" s="124"/>
      <c r="DH255" s="124"/>
      <c r="DI255" s="124"/>
      <c r="DJ255" s="124"/>
      <c r="DK255" s="124"/>
      <c r="DL255" s="124" t="n">
        <v>16.4601629058929</v>
      </c>
      <c r="DM255" s="124" t="n">
        <v>152999.420405091</v>
      </c>
      <c r="DN255" s="124"/>
      <c r="DO255" s="124" t="n">
        <v>343453.918548584</v>
      </c>
      <c r="DP255" s="124" t="n">
        <v>-31629.1420898438</v>
      </c>
      <c r="DQ255" s="124" t="n">
        <v>-0.172747314181655</v>
      </c>
      <c r="DR255" s="124" t="n">
        <v>375083.060638428</v>
      </c>
      <c r="DS255" s="124" t="n">
        <v>0.172747314181649</v>
      </c>
      <c r="DT255" s="124" t="n">
        <v>119132.579284668</v>
      </c>
      <c r="DU255" s="124"/>
      <c r="DV255" s="124"/>
      <c r="DW255" s="124"/>
      <c r="DX255" s="124"/>
      <c r="DY255" s="124"/>
      <c r="DZ255" s="124"/>
      <c r="EA255" s="124" t="n">
        <v>-6.8816067274000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24238534.1247253</v>
      </c>
      <c r="DA256" s="124" t="n">
        <v>297384.141052246</v>
      </c>
      <c r="DB256" s="124" t="n">
        <v>1.22690646027513</v>
      </c>
      <c r="DC256" s="124" t="n">
        <v>23941149.9836731</v>
      </c>
      <c r="DD256" s="124" t="n">
        <v>98.7730935397249</v>
      </c>
      <c r="DE256" s="124" t="n">
        <v>5089543.28686523</v>
      </c>
      <c r="DF256" s="124" t="s">
        <v>234</v>
      </c>
      <c r="DG256" s="124"/>
      <c r="DH256" s="124"/>
      <c r="DI256" s="124"/>
      <c r="DJ256" s="124"/>
      <c r="DK256" s="124"/>
      <c r="DL256" s="124" t="n">
        <v>44.0238125886251</v>
      </c>
      <c r="DM256" s="124" t="n">
        <v>94727.6548993741</v>
      </c>
      <c r="DN256" s="124"/>
      <c r="DO256" s="124" t="n">
        <v>343453.918548584</v>
      </c>
      <c r="DP256" s="124" t="n">
        <v>14168.4473266602</v>
      </c>
      <c r="DQ256" s="124" t="n">
        <v>0.0416595756366045</v>
      </c>
      <c r="DR256" s="124" t="n">
        <v>329285.471221924</v>
      </c>
      <c r="DS256" s="124" t="n">
        <v>-0.0416595756366149</v>
      </c>
      <c r="DT256" s="124" t="n">
        <v>119132.579284668</v>
      </c>
      <c r="DU256" s="124"/>
      <c r="DV256" s="124"/>
      <c r="DW256" s="124"/>
      <c r="DX256" s="124"/>
      <c r="DY256" s="124"/>
      <c r="DZ256" s="124"/>
      <c r="EA256" s="124" t="n">
        <v>1.677878198966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8511139.71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24238534.1247253</v>
      </c>
      <c r="DA257" s="124" t="n">
        <v>747892.897155762</v>
      </c>
      <c r="DB257" s="124" t="n">
        <v>3.08555333134956</v>
      </c>
      <c r="DC257" s="124" t="n">
        <v>23490641.2275696</v>
      </c>
      <c r="DD257" s="124" t="n">
        <v>96.9144466686504</v>
      </c>
      <c r="DE257" s="124" t="n">
        <v>5089543.28686523</v>
      </c>
      <c r="DF257" s="124" t="s">
        <v>234</v>
      </c>
      <c r="DG257" s="124" t="n">
        <v>95.020623877434</v>
      </c>
      <c r="DH257" s="124" t="n">
        <v>253427.503173828</v>
      </c>
      <c r="DI257" s="124"/>
      <c r="DJ257" s="124" t="n">
        <v>18511139.714375</v>
      </c>
      <c r="DK257" s="124"/>
      <c r="DL257" s="124" t="n">
        <v>60.4000745859693</v>
      </c>
      <c r="DM257" s="124" t="n">
        <v>460216.022578094</v>
      </c>
      <c r="DN257" s="124"/>
      <c r="DO257" s="124" t="n">
        <v>343453.918548584</v>
      </c>
      <c r="DP257" s="124" t="n">
        <v>123529.398254395</v>
      </c>
      <c r="DQ257" s="124" t="n">
        <v>0.472615883497959</v>
      </c>
      <c r="DR257" s="124" t="n">
        <v>219924.520294189</v>
      </c>
      <c r="DS257" s="124" t="n">
        <v>-0.472615883497966</v>
      </c>
      <c r="DT257" s="124" t="n">
        <v>119132.579284668</v>
      </c>
      <c r="DU257" s="124"/>
      <c r="DV257" s="124" t="n">
        <v>-0.0761461764355289</v>
      </c>
      <c r="DW257" s="124" t="n">
        <v>9716.8369140625</v>
      </c>
      <c r="DX257" s="124"/>
      <c r="DY257" s="124" t="n">
        <v>-1215609.1825</v>
      </c>
      <c r="DZ257" s="124"/>
      <c r="EA257" s="124" t="n">
        <v>0.6331092362807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0</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24238534.1247253</v>
      </c>
      <c r="DA258" s="124" t="n">
        <v>16134044.9341736</v>
      </c>
      <c r="DB258" s="124" t="n">
        <v>66.5636166409729</v>
      </c>
      <c r="DC258" s="124" t="n">
        <v>8104489.19055176</v>
      </c>
      <c r="DD258" s="124" t="n">
        <v>33.4363833590271</v>
      </c>
      <c r="DE258" s="124" t="n">
        <v>5089543.28686523</v>
      </c>
      <c r="DF258" s="124" t="s">
        <v>81</v>
      </c>
      <c r="DG258" s="124" t="n">
        <v>91.1024445332972</v>
      </c>
      <c r="DH258" s="124" t="n">
        <v>452844.936950684</v>
      </c>
      <c r="DI258" s="124" t="n">
        <v>11042061.92875</v>
      </c>
      <c r="DJ258" s="124"/>
      <c r="DK258" s="124" t="n">
        <v>0</v>
      </c>
      <c r="DL258" s="124" t="n">
        <v>8.20150847595426</v>
      </c>
      <c r="DM258" s="124" t="n">
        <v>1409606.78176857</v>
      </c>
      <c r="DN258" s="124"/>
      <c r="DO258" s="124" t="n">
        <v>343453.918548584</v>
      </c>
      <c r="DP258" s="124" t="n">
        <v>-242100.205780029</v>
      </c>
      <c r="DQ258" s="124" t="n">
        <v>-1.96992666021448</v>
      </c>
      <c r="DR258" s="124" t="n">
        <v>585554.124328613</v>
      </c>
      <c r="DS258" s="124" t="n">
        <v>1.96992666021448</v>
      </c>
      <c r="DT258" s="124" t="n">
        <v>119132.579284668</v>
      </c>
      <c r="DU258" s="124"/>
      <c r="DV258" s="124" t="n">
        <v>1.15590466708571</v>
      </c>
      <c r="DW258" s="124" t="n">
        <v>-46853.3220214844</v>
      </c>
      <c r="DX258" s="124" t="n">
        <v>-2223279.866875</v>
      </c>
      <c r="DY258" s="124"/>
      <c r="DZ258" s="124" t="n">
        <v>-97135.4924999997</v>
      </c>
      <c r="EA258" s="124" t="n">
        <v>-1.03898115902064</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0</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97135.4924999997</v>
      </c>
      <c r="EG258" s="126" t="str">
        <f aca="false">IF(AND(CV258=CW258,CV258&lt;&gt;"",DJ258&lt;&gt;"",EE258&lt;&gt;""),EC258/$DJ$111-(EC258-EE258)/($DJ$111-$DY$111),"")</f>
        <v/>
      </c>
      <c r="EH258" s="126" t="n">
        <f aca="false">IF(AND(CV258=CW258,CV258&lt;&gt;"",DI$110&lt;&gt;"",DK258&lt;&gt;"",EF258&lt;&gt;""),ED258/$DI$111-(ED258-EF258)/($DI$111-$DX$111),"")</f>
        <v>-0.00089003330406898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24238534.1247253</v>
      </c>
      <c r="DA259" s="124" t="n">
        <v>170664.229675293</v>
      </c>
      <c r="DB259" s="124" t="n">
        <v>0.704102932945937</v>
      </c>
      <c r="DC259" s="124" t="n">
        <v>24067869.8950501</v>
      </c>
      <c r="DD259" s="124" t="n">
        <v>99.2958970670541</v>
      </c>
      <c r="DE259" s="124" t="n">
        <v>5089543.28686523</v>
      </c>
      <c r="DF259" s="124" t="s">
        <v>81</v>
      </c>
      <c r="DG259" s="124"/>
      <c r="DH259" s="124"/>
      <c r="DI259" s="124"/>
      <c r="DJ259" s="124"/>
      <c r="DK259" s="124"/>
      <c r="DL259" s="124"/>
      <c r="DM259" s="124"/>
      <c r="DN259" s="124"/>
      <c r="DO259" s="124" t="n">
        <v>343453.918548584</v>
      </c>
      <c r="DP259" s="124" t="n">
        <v>-33692.5870361328</v>
      </c>
      <c r="DQ259" s="124" t="n">
        <v>-0.151122556770563</v>
      </c>
      <c r="DR259" s="124" t="n">
        <v>377146.505584717</v>
      </c>
      <c r="DS259" s="124" t="n">
        <v>0.151122556770559</v>
      </c>
      <c r="DT259" s="124" t="n">
        <v>119132.5792846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24238534.1247253</v>
      </c>
      <c r="DA260" s="124" t="n">
        <v>3603275.94290161</v>
      </c>
      <c r="DB260" s="124" t="n">
        <v>14.8658987559234</v>
      </c>
      <c r="DC260" s="124" t="n">
        <v>20635258.1818237</v>
      </c>
      <c r="DD260" s="124" t="n">
        <v>85.1341012440766</v>
      </c>
      <c r="DE260" s="124" t="n">
        <v>5089543.28686523</v>
      </c>
      <c r="DF260" s="124" t="s">
        <v>81</v>
      </c>
      <c r="DG260" s="124"/>
      <c r="DH260" s="124"/>
      <c r="DI260" s="124"/>
      <c r="DJ260" s="124"/>
      <c r="DK260" s="124"/>
      <c r="DL260" s="124"/>
      <c r="DM260" s="124"/>
      <c r="DN260" s="124"/>
      <c r="DO260" s="124" t="n">
        <v>343453.918548584</v>
      </c>
      <c r="DP260" s="124" t="n">
        <v>-702841.358673096</v>
      </c>
      <c r="DQ260" s="124" t="n">
        <v>-3.15503804119017</v>
      </c>
      <c r="DR260" s="124" t="n">
        <v>1046295.27722168</v>
      </c>
      <c r="DS260" s="124" t="n">
        <v>3.15503804119017</v>
      </c>
      <c r="DT260" s="124" t="n">
        <v>119132.57928466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24238534.1247253</v>
      </c>
      <c r="DA261" s="124" t="n">
        <v>689633.413818359</v>
      </c>
      <c r="DB261" s="124" t="n">
        <v>2.84519439281964</v>
      </c>
      <c r="DC261" s="124" t="n">
        <v>23548900.710907</v>
      </c>
      <c r="DD261" s="124" t="n">
        <v>97.1548056071804</v>
      </c>
      <c r="DE261" s="124" t="n">
        <v>5089543.28686523</v>
      </c>
      <c r="DF261" s="124" t="s">
        <v>81</v>
      </c>
      <c r="DG261" s="124"/>
      <c r="DH261" s="124"/>
      <c r="DI261" s="124"/>
      <c r="DJ261" s="124"/>
      <c r="DK261" s="124"/>
      <c r="DL261" s="124"/>
      <c r="DM261" s="124"/>
      <c r="DN261" s="124"/>
      <c r="DO261" s="124" t="n">
        <v>343453.918548584</v>
      </c>
      <c r="DP261" s="124" t="n">
        <v>87023.4644775391</v>
      </c>
      <c r="DQ261" s="124" t="n">
        <v>0.323294720831723</v>
      </c>
      <c r="DR261" s="124" t="n">
        <v>256430.454071045</v>
      </c>
      <c r="DS261" s="124" t="n">
        <v>-0.323294720831726</v>
      </c>
      <c r="DT261" s="124" t="n">
        <v>119132.57928466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24238534.1247253</v>
      </c>
      <c r="DA262" s="124" t="n">
        <v>757120.668518066</v>
      </c>
      <c r="DB262" s="124" t="n">
        <v>3.12362399731814</v>
      </c>
      <c r="DC262" s="124" t="n">
        <v>23481413.4562073</v>
      </c>
      <c r="DD262" s="124" t="n">
        <v>96.8763760026819</v>
      </c>
      <c r="DE262" s="124" t="n">
        <v>5089543.28686523</v>
      </c>
      <c r="DF262" s="124" t="s">
        <v>81</v>
      </c>
      <c r="DG262" s="124"/>
      <c r="DH262" s="124"/>
      <c r="DI262" s="124"/>
      <c r="DJ262" s="124"/>
      <c r="DK262" s="124"/>
      <c r="DL262" s="124"/>
      <c r="DM262" s="124"/>
      <c r="DN262" s="124"/>
      <c r="DO262" s="124" t="n">
        <v>343453.918548584</v>
      </c>
      <c r="DP262" s="124" t="n">
        <v>-1013.09454345703</v>
      </c>
      <c r="DQ262" s="124" t="n">
        <v>-0.0491369079394635</v>
      </c>
      <c r="DR262" s="124" t="n">
        <v>344467.013092041</v>
      </c>
      <c r="DS262" s="124" t="n">
        <v>0.0491369079394701</v>
      </c>
      <c r="DT262" s="124" t="n">
        <v>119132.57928466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4238534.1247253</v>
      </c>
      <c r="DA263" s="124" t="n">
        <v>722434.479980469</v>
      </c>
      <c r="DB263" s="124" t="n">
        <v>2.98052050616182</v>
      </c>
      <c r="DC263" s="124" t="n">
        <v>23516099.6447449</v>
      </c>
      <c r="DD263" s="124" t="n">
        <v>97.0194794938382</v>
      </c>
      <c r="DE263" s="124" t="n">
        <v>5089543.28686523</v>
      </c>
      <c r="DF263" s="124" t="s">
        <v>244</v>
      </c>
      <c r="DG263" s="124"/>
      <c r="DH263" s="124"/>
      <c r="DI263" s="124"/>
      <c r="DJ263" s="124"/>
      <c r="DK263" s="124"/>
      <c r="DL263" s="124" t="n">
        <v>25.8866517766791</v>
      </c>
      <c r="DM263" s="124" t="n">
        <v>345161.053617775</v>
      </c>
      <c r="DN263" s="124"/>
      <c r="DO263" s="124" t="n">
        <v>343453.918548584</v>
      </c>
      <c r="DP263" s="124" t="n">
        <v>-42904.0771484375</v>
      </c>
      <c r="DQ263" s="124" t="n">
        <v>-0.222392187686643</v>
      </c>
      <c r="DR263" s="124" t="n">
        <v>386357.995697022</v>
      </c>
      <c r="DS263" s="124" t="n">
        <v>0.222392187686637</v>
      </c>
      <c r="DT263" s="124" t="n">
        <v>119132.579284668</v>
      </c>
      <c r="DU263" s="124"/>
      <c r="DV263" s="124"/>
      <c r="DW263" s="124"/>
      <c r="DX263" s="124"/>
      <c r="DY263" s="124"/>
      <c r="DZ263" s="124"/>
      <c r="EA263" s="124" t="n">
        <v>-0.5995546769384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4238534.1247253</v>
      </c>
      <c r="DA264" s="124" t="n">
        <v>475883.313964844</v>
      </c>
      <c r="DB264" s="124" t="n">
        <v>1.96333372107434</v>
      </c>
      <c r="DC264" s="124" t="n">
        <v>23762650.8107605</v>
      </c>
      <c r="DD264" s="124" t="n">
        <v>98.0366662789257</v>
      </c>
      <c r="DE264" s="124" t="n">
        <v>5089543.28686523</v>
      </c>
      <c r="DF264" s="124" t="s">
        <v>244</v>
      </c>
      <c r="DG264" s="124"/>
      <c r="DH264" s="124"/>
      <c r="DI264" s="124"/>
      <c r="DJ264" s="124"/>
      <c r="DK264" s="124"/>
      <c r="DL264" s="124"/>
      <c r="DM264" s="124"/>
      <c r="DN264" s="124"/>
      <c r="DO264" s="124" t="n">
        <v>343453.918548584</v>
      </c>
      <c r="DP264" s="124" t="n">
        <v>-37534.3642578125</v>
      </c>
      <c r="DQ264" s="124" t="n">
        <v>-0.185299695481175</v>
      </c>
      <c r="DR264" s="124" t="n">
        <v>380988.282806397</v>
      </c>
      <c r="DS264" s="124" t="n">
        <v>0.185299695481177</v>
      </c>
      <c r="DT264" s="124" t="n">
        <v>119132.57928466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4238534.1247253</v>
      </c>
      <c r="DA265" s="124" t="n">
        <v>262940.16784668</v>
      </c>
      <c r="DB265" s="124" t="n">
        <v>1.08480226771824</v>
      </c>
      <c r="DC265" s="124" t="n">
        <v>23975593.9568787</v>
      </c>
      <c r="DD265" s="124" t="n">
        <v>98.9151977322818</v>
      </c>
      <c r="DE265" s="124" t="n">
        <v>5089543.28686523</v>
      </c>
      <c r="DF265" s="124" t="s">
        <v>244</v>
      </c>
      <c r="DG265" s="124"/>
      <c r="DH265" s="124"/>
      <c r="DI265" s="124"/>
      <c r="DJ265" s="124"/>
      <c r="DK265" s="124"/>
      <c r="DL265" s="124"/>
      <c r="DM265" s="124"/>
      <c r="DN265" s="124"/>
      <c r="DO265" s="124" t="n">
        <v>343453.918548584</v>
      </c>
      <c r="DP265" s="124" t="n">
        <v>2373.37774658203</v>
      </c>
      <c r="DQ265" s="124" t="n">
        <v>-0.00565981841756091</v>
      </c>
      <c r="DR265" s="124" t="n">
        <v>341080.540802002</v>
      </c>
      <c r="DS265" s="124" t="n">
        <v>0.00565981841755558</v>
      </c>
      <c r="DT265" s="124" t="n">
        <v>119132.57928466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4238534.1247253</v>
      </c>
      <c r="DA266" s="124" t="n">
        <v>9707677.29031372</v>
      </c>
      <c r="DB266" s="124" t="n">
        <v>40.0505956356951</v>
      </c>
      <c r="DC266" s="124" t="n">
        <v>14530856.8344116</v>
      </c>
      <c r="DD266" s="124" t="n">
        <v>59.9494043643049</v>
      </c>
      <c r="DE266" s="124" t="n">
        <v>5089543.28686523</v>
      </c>
      <c r="DF266" s="124" t="s">
        <v>248</v>
      </c>
      <c r="DG266" s="124"/>
      <c r="DH266" s="124"/>
      <c r="DI266" s="124"/>
      <c r="DJ266" s="124"/>
      <c r="DK266" s="124"/>
      <c r="DL266" s="124"/>
      <c r="DM266" s="124"/>
      <c r="DN266" s="124"/>
      <c r="DO266" s="124" t="n">
        <v>343453.918548584</v>
      </c>
      <c r="DP266" s="124" t="n">
        <v>8476.2024230957</v>
      </c>
      <c r="DQ266" s="124" t="n">
        <v>-0.540191271910359</v>
      </c>
      <c r="DR266" s="124" t="n">
        <v>334977.716125488</v>
      </c>
      <c r="DS266" s="124" t="n">
        <v>0.540191271910359</v>
      </c>
      <c r="DT266" s="124" t="n">
        <v>119132.57928466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4238534.1247253</v>
      </c>
      <c r="DA267" s="124" t="n">
        <v>332727.093078613</v>
      </c>
      <c r="DB267" s="124" t="n">
        <v>1.37271953562243</v>
      </c>
      <c r="DC267" s="124" t="n">
        <v>23905807.0316467</v>
      </c>
      <c r="DD267" s="124" t="n">
        <v>98.6272804643776</v>
      </c>
      <c r="DE267" s="124" t="n">
        <v>5089543.28686523</v>
      </c>
      <c r="DF267" s="124" t="s">
        <v>248</v>
      </c>
      <c r="DG267" s="124"/>
      <c r="DH267" s="124"/>
      <c r="DI267" s="124"/>
      <c r="DJ267" s="124"/>
      <c r="DK267" s="124"/>
      <c r="DL267" s="124"/>
      <c r="DM267" s="124"/>
      <c r="DN267" s="124"/>
      <c r="DO267" s="124" t="n">
        <v>343453.918548584</v>
      </c>
      <c r="DP267" s="124" t="n">
        <v>2242.17053222656</v>
      </c>
      <c r="DQ267" s="124" t="n">
        <v>-0.0103472701586138</v>
      </c>
      <c r="DR267" s="124" t="n">
        <v>341211.748016357</v>
      </c>
      <c r="DS267" s="124" t="n">
        <v>0.0103472701586185</v>
      </c>
      <c r="DT267" s="124" t="n">
        <v>119132.5792846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4238534.1247253</v>
      </c>
      <c r="DA268" s="124" t="n">
        <v>788548.465789795</v>
      </c>
      <c r="DB268" s="124" t="n">
        <v>3.2532844673367</v>
      </c>
      <c r="DC268" s="124" t="n">
        <v>23449985.6589355</v>
      </c>
      <c r="DD268" s="124" t="n">
        <v>96.7467155326633</v>
      </c>
      <c r="DE268" s="124" t="n">
        <v>5089543.28686523</v>
      </c>
      <c r="DF268" s="124" t="s">
        <v>248</v>
      </c>
      <c r="DG268" s="124"/>
      <c r="DH268" s="124"/>
      <c r="DI268" s="124"/>
      <c r="DJ268" s="124"/>
      <c r="DK268" s="124"/>
      <c r="DL268" s="124"/>
      <c r="DM268" s="124"/>
      <c r="DN268" s="124"/>
      <c r="DO268" s="124" t="n">
        <v>343453.918548584</v>
      </c>
      <c r="DP268" s="124" t="n">
        <v>10092.5212097168</v>
      </c>
      <c r="DQ268" s="124" t="n">
        <v>-0.00452399307956286</v>
      </c>
      <c r="DR268" s="124" t="n">
        <v>333361.397338867</v>
      </c>
      <c r="DS268" s="124" t="n">
        <v>0.00452399307955886</v>
      </c>
      <c r="DT268" s="124" t="n">
        <v>119132.5792846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4238534.1247253</v>
      </c>
      <c r="DA269" s="124" t="n">
        <v>2991845.10162354</v>
      </c>
      <c r="DB269" s="124" t="n">
        <v>12.3433417476002</v>
      </c>
      <c r="DC269" s="124" t="n">
        <v>21246689.0231018</v>
      </c>
      <c r="DD269" s="124" t="n">
        <v>87.6566582523998</v>
      </c>
      <c r="DE269" s="124" t="n">
        <v>5089543.28686523</v>
      </c>
      <c r="DF269" s="124" t="s">
        <v>248</v>
      </c>
      <c r="DG269" s="124"/>
      <c r="DH269" s="124"/>
      <c r="DI269" s="124"/>
      <c r="DJ269" s="124"/>
      <c r="DK269" s="124"/>
      <c r="DL269" s="124"/>
      <c r="DM269" s="124"/>
      <c r="DN269" s="124"/>
      <c r="DO269" s="124" t="n">
        <v>343453.918548584</v>
      </c>
      <c r="DP269" s="124" t="n">
        <v>72361.8993530273</v>
      </c>
      <c r="DQ269" s="124" t="n">
        <v>0.125415810210608</v>
      </c>
      <c r="DR269" s="124" t="n">
        <v>271092.019195557</v>
      </c>
      <c r="DS269" s="124" t="n">
        <v>-0.125415810210612</v>
      </c>
      <c r="DT269" s="124" t="n">
        <v>119132.5792846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4238534.1247253</v>
      </c>
      <c r="DA270" s="124" t="n">
        <v>4327607.56890869</v>
      </c>
      <c r="DB270" s="124" t="n">
        <v>17.8542462454203</v>
      </c>
      <c r="DC270" s="124" t="n">
        <v>19910926.5558167</v>
      </c>
      <c r="DD270" s="124" t="n">
        <v>82.1457537545797</v>
      </c>
      <c r="DE270" s="124" t="n">
        <v>5089543.28686523</v>
      </c>
      <c r="DF270" s="124" t="s">
        <v>248</v>
      </c>
      <c r="DG270" s="124"/>
      <c r="DH270" s="124"/>
      <c r="DI270" s="124"/>
      <c r="DJ270" s="124"/>
      <c r="DK270" s="124"/>
      <c r="DL270" s="124"/>
      <c r="DM270" s="124"/>
      <c r="DN270" s="124"/>
      <c r="DO270" s="124" t="n">
        <v>343453.918548584</v>
      </c>
      <c r="DP270" s="124" t="n">
        <v>-75920.8102416992</v>
      </c>
      <c r="DQ270" s="124" t="n">
        <v>-0.574352198924331</v>
      </c>
      <c r="DR270" s="124" t="n">
        <v>419374.728790283</v>
      </c>
      <c r="DS270" s="124" t="n">
        <v>0.574352198924331</v>
      </c>
      <c r="DT270" s="124" t="n">
        <v>119132.5792846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4238534.1247253</v>
      </c>
      <c r="DA271" s="124" t="n">
        <v>1737291.65356445</v>
      </c>
      <c r="DB271" s="124" t="n">
        <v>7.16747821722548</v>
      </c>
      <c r="DC271" s="124" t="n">
        <v>22501242.4711609</v>
      </c>
      <c r="DD271" s="124" t="n">
        <v>92.8325217827745</v>
      </c>
      <c r="DE271" s="124" t="n">
        <v>5089543.28686523</v>
      </c>
      <c r="DF271" s="124" t="s">
        <v>248</v>
      </c>
      <c r="DG271" s="124"/>
      <c r="DH271" s="124"/>
      <c r="DI271" s="124"/>
      <c r="DJ271" s="124"/>
      <c r="DK271" s="124"/>
      <c r="DL271" s="124"/>
      <c r="DM271" s="124"/>
      <c r="DN271" s="124"/>
      <c r="DO271" s="124" t="n">
        <v>343453.918548584</v>
      </c>
      <c r="DP271" s="124" t="n">
        <v>40049.9281005859</v>
      </c>
      <c r="DQ271" s="124" t="n">
        <v>0.0645862795573269</v>
      </c>
      <c r="DR271" s="124" t="n">
        <v>303403.990447998</v>
      </c>
      <c r="DS271" s="124" t="n">
        <v>-0.0645862795573322</v>
      </c>
      <c r="DT271" s="124" t="n">
        <v>119132.57928466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8046040.86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4238534.1247253</v>
      </c>
      <c r="DA272" s="124" t="n">
        <v>21453594.122345</v>
      </c>
      <c r="DB272" s="124" t="n">
        <v>88.5102787650038</v>
      </c>
      <c r="DC272" s="124" t="n">
        <v>2784940.00238037</v>
      </c>
      <c r="DD272" s="124" t="n">
        <v>11.4897212349962</v>
      </c>
      <c r="DE272" s="124" t="n">
        <v>5089543.28686523</v>
      </c>
      <c r="DF272" s="124" t="s">
        <v>255</v>
      </c>
      <c r="DG272" s="124" t="n">
        <v>92.3981452595058</v>
      </c>
      <c r="DH272" s="124" t="n">
        <v>386899.68762207</v>
      </c>
      <c r="DI272" s="124"/>
      <c r="DJ272" s="124" t="n">
        <v>18046040.8675</v>
      </c>
      <c r="DK272" s="124"/>
      <c r="DL272" s="124" t="n">
        <v>7.31567448610649</v>
      </c>
      <c r="DM272" s="124" t="n">
        <v>3663337.69287393</v>
      </c>
      <c r="DN272" s="124"/>
      <c r="DO272" s="124" t="n">
        <v>343453.918548584</v>
      </c>
      <c r="DP272" s="124" t="n">
        <v>-266.831878662109</v>
      </c>
      <c r="DQ272" s="124" t="n">
        <v>-1.27331170261857</v>
      </c>
      <c r="DR272" s="124" t="n">
        <v>343720.750427246</v>
      </c>
      <c r="DS272" s="124" t="n">
        <v>1.27331170261857</v>
      </c>
      <c r="DT272" s="124" t="n">
        <v>119132.579284668</v>
      </c>
      <c r="DU272" s="124"/>
      <c r="DV272" s="124" t="n">
        <v>0.0929180296729584</v>
      </c>
      <c r="DW272" s="124" t="n">
        <v>4437.8779296875</v>
      </c>
      <c r="DX272" s="124"/>
      <c r="DY272" s="124" t="n">
        <v>5394841.504375</v>
      </c>
      <c r="DZ272" s="124"/>
      <c r="EA272" s="124" t="n">
        <v>-0.321928203248094</v>
      </c>
      <c r="EB272" s="124"/>
      <c r="EC272" s="125" t="n">
        <f aca="false">IF(AND(CV272=CW272,CV272&lt;&gt;"",DJ272&lt;&gt;""),IF(AND(ISERROR(FIND("NeighMkt",$CX$101))=FALSE(),LEFT($CW$110,10)="ALL OUTLET"),DJ272-IF(ISERROR(VLOOKUP(CV272,$CA$112:$DK$300,36,FALSE()))=TRUE(),0,IF(VLOOKUP(CV272,$CA$112:$DK$300,36,FALSE())="",0,VLOOKUP(CV272,$CA$112:$DK$300,36,FALSE()))),DJ272),"")</f>
        <v>18046040.86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5394841.504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0473269571878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4238534.1247253</v>
      </c>
      <c r="DA273" s="124" t="n">
        <v>5420227.92126465</v>
      </c>
      <c r="DB273" s="124" t="n">
        <v>22.3620285507924</v>
      </c>
      <c r="DC273" s="124" t="n">
        <v>18818306.2034607</v>
      </c>
      <c r="DD273" s="124" t="n">
        <v>77.6379714492076</v>
      </c>
      <c r="DE273" s="124" t="n">
        <v>5089543.28686523</v>
      </c>
      <c r="DF273" s="124" t="s">
        <v>255</v>
      </c>
      <c r="DG273" s="124"/>
      <c r="DH273" s="124"/>
      <c r="DI273" s="124"/>
      <c r="DJ273" s="124"/>
      <c r="DK273" s="124"/>
      <c r="DL273" s="124"/>
      <c r="DM273" s="124"/>
      <c r="DN273" s="124"/>
      <c r="DO273" s="124" t="n">
        <v>343453.918548584</v>
      </c>
      <c r="DP273" s="124" t="n">
        <v>-143890.884094238</v>
      </c>
      <c r="DQ273" s="124" t="n">
        <v>-0.92359659609696</v>
      </c>
      <c r="DR273" s="124" t="n">
        <v>487344.802642822</v>
      </c>
      <c r="DS273" s="124" t="n">
        <v>0.923596596096957</v>
      </c>
      <c r="DT273" s="124" t="n">
        <v>119132.5792846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4238534.1247253</v>
      </c>
      <c r="DA274" s="124" t="n">
        <v>4990620.55725098</v>
      </c>
      <c r="DB274" s="124" t="n">
        <v>20.5896137595224</v>
      </c>
      <c r="DC274" s="124" t="n">
        <v>19247913.5674744</v>
      </c>
      <c r="DD274" s="124" t="n">
        <v>79.4103862404776</v>
      </c>
      <c r="DE274" s="124" t="n">
        <v>5089543.28686523</v>
      </c>
      <c r="DF274" s="124" t="s">
        <v>255</v>
      </c>
      <c r="DG274" s="124"/>
      <c r="DH274" s="124"/>
      <c r="DI274" s="124"/>
      <c r="DJ274" s="124"/>
      <c r="DK274" s="124"/>
      <c r="DL274" s="124"/>
      <c r="DM274" s="124"/>
      <c r="DN274" s="124"/>
      <c r="DO274" s="124" t="n">
        <v>343453.918548584</v>
      </c>
      <c r="DP274" s="124" t="n">
        <v>-69167.735168457</v>
      </c>
      <c r="DQ274" s="124" t="n">
        <v>-0.585407411201725</v>
      </c>
      <c r="DR274" s="124" t="n">
        <v>412621.653717041</v>
      </c>
      <c r="DS274" s="124" t="n">
        <v>0.585407411201729</v>
      </c>
      <c r="DT274" s="124" t="n">
        <v>119132.57928466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021949.5531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4238534.1247253</v>
      </c>
      <c r="DA275" s="124" t="n">
        <v>903221.073852539</v>
      </c>
      <c r="DB275" s="124" t="n">
        <v>3.72638489276948</v>
      </c>
      <c r="DC275" s="124" t="n">
        <v>23335313.0508728</v>
      </c>
      <c r="DD275" s="124" t="n">
        <v>96.2736151072305</v>
      </c>
      <c r="DE275" s="124" t="n">
        <v>5089543.28686523</v>
      </c>
      <c r="DF275" s="124" t="s">
        <v>255</v>
      </c>
      <c r="DG275" s="124" t="n">
        <v>98.527268640346</v>
      </c>
      <c r="DH275" s="124" t="n">
        <v>74955.3000488281</v>
      </c>
      <c r="DI275" s="124"/>
      <c r="DJ275" s="124" t="n">
        <v>3021949.553125</v>
      </c>
      <c r="DK275" s="124"/>
      <c r="DL275" s="124" t="n">
        <v>18.5887961752689</v>
      </c>
      <c r="DM275" s="124" t="n">
        <v>220633.439412499</v>
      </c>
      <c r="DN275" s="124"/>
      <c r="DO275" s="124" t="n">
        <v>343453.918548584</v>
      </c>
      <c r="DP275" s="124" t="n">
        <v>7378.59143066406</v>
      </c>
      <c r="DQ275" s="124" t="n">
        <v>-0.0226817548089007</v>
      </c>
      <c r="DR275" s="124" t="n">
        <v>336075.32711792</v>
      </c>
      <c r="DS275" s="124" t="n">
        <v>0.0226817548089002</v>
      </c>
      <c r="DT275" s="124" t="n">
        <v>119132.579284668</v>
      </c>
      <c r="DU275" s="124"/>
      <c r="DV275" s="124" t="n">
        <v>0.27962306166485</v>
      </c>
      <c r="DW275" s="124" t="n">
        <v>-12143.9117431641</v>
      </c>
      <c r="DX275" s="124"/>
      <c r="DY275" s="124" t="n">
        <v>-361226.415</v>
      </c>
      <c r="DZ275" s="124"/>
      <c r="EA275" s="124" t="n">
        <v>-1.9610649138890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4238534.1247253</v>
      </c>
      <c r="DA276" s="124" t="n">
        <v>7205387.27392578</v>
      </c>
      <c r="DB276" s="124" t="n">
        <v>29.7269927168396</v>
      </c>
      <c r="DC276" s="124" t="n">
        <v>17033146.8507996</v>
      </c>
      <c r="DD276" s="124" t="n">
        <v>70.2730072831604</v>
      </c>
      <c r="DE276" s="124" t="n">
        <v>5089543.28686523</v>
      </c>
      <c r="DF276" s="124" t="s">
        <v>255</v>
      </c>
      <c r="DG276" s="124"/>
      <c r="DH276" s="124"/>
      <c r="DI276" s="124"/>
      <c r="DJ276" s="124"/>
      <c r="DK276" s="124"/>
      <c r="DL276" s="124"/>
      <c r="DM276" s="124"/>
      <c r="DN276" s="124"/>
      <c r="DO276" s="124" t="n">
        <v>343453.918548584</v>
      </c>
      <c r="DP276" s="124" t="n">
        <v>-161688.943115234</v>
      </c>
      <c r="DQ276" s="124" t="n">
        <v>-1.10394048562216</v>
      </c>
      <c r="DR276" s="124" t="n">
        <v>505142.861663818</v>
      </c>
      <c r="DS276" s="124" t="n">
        <v>1.10394048562216</v>
      </c>
      <c r="DT276" s="124" t="n">
        <v>119132.57928466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4238534.1247253</v>
      </c>
      <c r="DA277" s="124" t="n">
        <v>3202726.59378052</v>
      </c>
      <c r="DB277" s="124" t="n">
        <v>13.2133675134812</v>
      </c>
      <c r="DC277" s="124" t="n">
        <v>21035807.5309448</v>
      </c>
      <c r="DD277" s="124" t="n">
        <v>86.7866324865188</v>
      </c>
      <c r="DE277" s="124" t="n">
        <v>5089543.28686523</v>
      </c>
      <c r="DF277" s="124" t="s">
        <v>255</v>
      </c>
      <c r="DG277" s="124"/>
      <c r="DH277" s="124"/>
      <c r="DI277" s="124"/>
      <c r="DJ277" s="124"/>
      <c r="DK277" s="124"/>
      <c r="DL277" s="124"/>
      <c r="DM277" s="124"/>
      <c r="DN277" s="124"/>
      <c r="DO277" s="124" t="n">
        <v>343453.918548584</v>
      </c>
      <c r="DP277" s="124" t="n">
        <v>-429724.543243408</v>
      </c>
      <c r="DQ277" s="124" t="n">
        <v>-1.98830205900657</v>
      </c>
      <c r="DR277" s="124" t="n">
        <v>773178.461791992</v>
      </c>
      <c r="DS277" s="124" t="n">
        <v>1.98830205900657</v>
      </c>
      <c r="DT277" s="124" t="n">
        <v>119132.5792846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4238534.1247253</v>
      </c>
      <c r="DA278" s="124" t="n">
        <v>751109.599121094</v>
      </c>
      <c r="DB278" s="124" t="n">
        <v>3.09882435652286</v>
      </c>
      <c r="DC278" s="124" t="n">
        <v>23487424.5256042</v>
      </c>
      <c r="DD278" s="124" t="n">
        <v>96.9011756434772</v>
      </c>
      <c r="DE278" s="124" t="n">
        <v>5089543.28686523</v>
      </c>
      <c r="DF278" s="124" t="s">
        <v>255</v>
      </c>
      <c r="DG278" s="124"/>
      <c r="DH278" s="124"/>
      <c r="DI278" s="124"/>
      <c r="DJ278" s="124"/>
      <c r="DK278" s="124"/>
      <c r="DL278" s="124"/>
      <c r="DM278" s="124"/>
      <c r="DN278" s="124"/>
      <c r="DO278" s="124" t="n">
        <v>343453.918548584</v>
      </c>
      <c r="DP278" s="124" t="n">
        <v>82603.2406005859</v>
      </c>
      <c r="DQ278" s="124" t="n">
        <v>0.301150723488967</v>
      </c>
      <c r="DR278" s="124" t="n">
        <v>260850.677947998</v>
      </c>
      <c r="DS278" s="124" t="n">
        <v>-0.301150723488959</v>
      </c>
      <c r="DT278" s="124" t="n">
        <v>119132.5792846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4238534.1247253</v>
      </c>
      <c r="DA279" s="124" t="n">
        <v>3937414.02105713</v>
      </c>
      <c r="DB279" s="124" t="n">
        <v>16.2444395391083</v>
      </c>
      <c r="DC279" s="124" t="n">
        <v>20301120.1036682</v>
      </c>
      <c r="DD279" s="124" t="n">
        <v>83.7555604608918</v>
      </c>
      <c r="DE279" s="124" t="n">
        <v>5089543.28686523</v>
      </c>
      <c r="DF279" s="124" t="s">
        <v>255</v>
      </c>
      <c r="DG279" s="124"/>
      <c r="DH279" s="124"/>
      <c r="DI279" s="124"/>
      <c r="DJ279" s="124"/>
      <c r="DK279" s="124"/>
      <c r="DL279" s="124"/>
      <c r="DM279" s="124"/>
      <c r="DN279" s="124"/>
      <c r="DO279" s="124" t="n">
        <v>343453.918548584</v>
      </c>
      <c r="DP279" s="124" t="n">
        <v>-306786.549499512</v>
      </c>
      <c r="DQ279" s="124" t="n">
        <v>-1.51737809839663</v>
      </c>
      <c r="DR279" s="124" t="n">
        <v>650240.468048096</v>
      </c>
      <c r="DS279" s="124" t="n">
        <v>1.51737809839663</v>
      </c>
      <c r="DT279" s="124" t="n">
        <v>119132.5792846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4238534.1247253</v>
      </c>
      <c r="DA280" s="124" t="n">
        <v>2306631.38525391</v>
      </c>
      <c r="DB280" s="124" t="n">
        <v>9.51638153274685</v>
      </c>
      <c r="DC280" s="124" t="n">
        <v>21931902.7394714</v>
      </c>
      <c r="DD280" s="124" t="n">
        <v>90.4836184672532</v>
      </c>
      <c r="DE280" s="124" t="n">
        <v>5089543.28686523</v>
      </c>
      <c r="DF280" s="124" t="s">
        <v>255</v>
      </c>
      <c r="DG280" s="124"/>
      <c r="DH280" s="124"/>
      <c r="DI280" s="124"/>
      <c r="DJ280" s="124"/>
      <c r="DK280" s="124"/>
      <c r="DL280" s="124"/>
      <c r="DM280" s="124"/>
      <c r="DN280" s="124"/>
      <c r="DO280" s="124" t="n">
        <v>343453.918548584</v>
      </c>
      <c r="DP280" s="124" t="n">
        <v>267242.18170166</v>
      </c>
      <c r="DQ280" s="124" t="n">
        <v>0.98161543882483</v>
      </c>
      <c r="DR280" s="124" t="n">
        <v>76211.7368469238</v>
      </c>
      <c r="DS280" s="124" t="n">
        <v>-0.981615438824832</v>
      </c>
      <c r="DT280" s="124" t="n">
        <v>119132.5792846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4238534.1247253</v>
      </c>
      <c r="DA281" s="124" t="n">
        <v>2307762.31225586</v>
      </c>
      <c r="DB281" s="124" t="n">
        <v>9.52104735534212</v>
      </c>
      <c r="DC281" s="124" t="n">
        <v>21930771.8124695</v>
      </c>
      <c r="DD281" s="124" t="n">
        <v>90.4789526446579</v>
      </c>
      <c r="DE281" s="124" t="n">
        <v>5089543.28686523</v>
      </c>
      <c r="DF281" s="124" t="s">
        <v>265</v>
      </c>
      <c r="DG281" s="124"/>
      <c r="DH281" s="124"/>
      <c r="DI281" s="124"/>
      <c r="DJ281" s="124"/>
      <c r="DK281" s="124"/>
      <c r="DL281" s="124"/>
      <c r="DM281" s="124"/>
      <c r="DN281" s="124"/>
      <c r="DO281" s="124" t="n">
        <v>343453.918548584</v>
      </c>
      <c r="DP281" s="124" t="n">
        <v>-212388.520446777</v>
      </c>
      <c r="DQ281" s="124" t="n">
        <v>-1.02568783431918</v>
      </c>
      <c r="DR281" s="124" t="n">
        <v>555842.438995361</v>
      </c>
      <c r="DS281" s="124" t="n">
        <v>1.02568783431919</v>
      </c>
      <c r="DT281" s="124" t="n">
        <v>119132.57928466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4238534.1247253</v>
      </c>
      <c r="DA282" s="124" t="n">
        <v>376157.740478516</v>
      </c>
      <c r="DB282" s="124" t="n">
        <v>1.55189970871548</v>
      </c>
      <c r="DC282" s="124" t="n">
        <v>23862376.3842468</v>
      </c>
      <c r="DD282" s="124" t="n">
        <v>98.4481002912845</v>
      </c>
      <c r="DE282" s="124" t="n">
        <v>5089543.28686523</v>
      </c>
      <c r="DF282" s="124" t="s">
        <v>265</v>
      </c>
      <c r="DG282" s="124"/>
      <c r="DH282" s="124"/>
      <c r="DI282" s="124"/>
      <c r="DJ282" s="124"/>
      <c r="DK282" s="124"/>
      <c r="DL282" s="124"/>
      <c r="DM282" s="124"/>
      <c r="DN282" s="124"/>
      <c r="DO282" s="124" t="n">
        <v>343453.918548584</v>
      </c>
      <c r="DP282" s="124" t="n">
        <v>-18028.4463500977</v>
      </c>
      <c r="DQ282" s="124" t="n">
        <v>-0.0977544603745961</v>
      </c>
      <c r="DR282" s="124" t="n">
        <v>361482.364898682</v>
      </c>
      <c r="DS282" s="124" t="n">
        <v>0.0977544603746026</v>
      </c>
      <c r="DT282" s="124" t="n">
        <v>119132.5792846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4238534.1247253</v>
      </c>
      <c r="DA283" s="124" t="n">
        <v>1677784.65539551</v>
      </c>
      <c r="DB283" s="124" t="n">
        <v>6.92197245411812</v>
      </c>
      <c r="DC283" s="124" t="n">
        <v>22560749.4693298</v>
      </c>
      <c r="DD283" s="124" t="n">
        <v>93.0780275458819</v>
      </c>
      <c r="DE283" s="124" t="n">
        <v>5089543.28686523</v>
      </c>
      <c r="DF283" s="124" t="s">
        <v>265</v>
      </c>
      <c r="DG283" s="124"/>
      <c r="DH283" s="124"/>
      <c r="DI283" s="124"/>
      <c r="DJ283" s="124"/>
      <c r="DK283" s="124"/>
      <c r="DL283" s="124"/>
      <c r="DM283" s="124"/>
      <c r="DN283" s="124"/>
      <c r="DO283" s="124" t="n">
        <v>343453.918548584</v>
      </c>
      <c r="DP283" s="124" t="n">
        <v>-220303.975708008</v>
      </c>
      <c r="DQ283" s="124" t="n">
        <v>-1.02145612919699</v>
      </c>
      <c r="DR283" s="124" t="n">
        <v>563757.894256592</v>
      </c>
      <c r="DS283" s="124" t="n">
        <v>1.02145612919699</v>
      </c>
      <c r="DT283" s="124" t="n">
        <v>119132.5792846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0194840.46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2592261.1095313</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4238534.1247253</v>
      </c>
      <c r="DA284" s="124" t="n">
        <v>20452770.5382385</v>
      </c>
      <c r="DB284" s="124" t="n">
        <v>84.3812189012494</v>
      </c>
      <c r="DC284" s="124" t="n">
        <v>3785763.58648682</v>
      </c>
      <c r="DD284" s="124" t="n">
        <v>15.6187810987506</v>
      </c>
      <c r="DE284" s="124" t="n">
        <v>5089543.28686523</v>
      </c>
      <c r="DF284" s="124" t="s">
        <v>269</v>
      </c>
      <c r="DG284" s="124" t="n">
        <v>78.3871212583927</v>
      </c>
      <c r="DH284" s="124" t="n">
        <v>1099996.8190918</v>
      </c>
      <c r="DI284" s="124" t="n">
        <v>10194840.46625</v>
      </c>
      <c r="DJ284" s="124" t="n">
        <v>32592261.1095313</v>
      </c>
      <c r="DK284" s="124" t="n">
        <v>10194840.46625</v>
      </c>
      <c r="DL284" s="124" t="n">
        <v>30.3295699140291</v>
      </c>
      <c r="DM284" s="124" t="n">
        <v>3026293.0942997</v>
      </c>
      <c r="DN284" s="124"/>
      <c r="DO284" s="124" t="n">
        <v>343453.918548584</v>
      </c>
      <c r="DP284" s="124" t="n">
        <v>391893.093353272</v>
      </c>
      <c r="DQ284" s="124" t="n">
        <v>0.42721133236239</v>
      </c>
      <c r="DR284" s="124" t="n">
        <v>-48439.1748046875</v>
      </c>
      <c r="DS284" s="124" t="n">
        <v>-0.42721133236239</v>
      </c>
      <c r="DT284" s="124" t="n">
        <v>119132.579284668</v>
      </c>
      <c r="DU284" s="124"/>
      <c r="DV284" s="124" t="n">
        <v>-0.999514805625267</v>
      </c>
      <c r="DW284" s="124" t="n">
        <v>75427.9708251953</v>
      </c>
      <c r="DX284" s="124" t="n">
        <v>2570290.69625</v>
      </c>
      <c r="DY284" s="124" t="n">
        <v>1543405.34421875</v>
      </c>
      <c r="DZ284" s="124" t="n">
        <v>2570290.69625</v>
      </c>
      <c r="EA284" s="124" t="n">
        <v>1.94990875843915</v>
      </c>
      <c r="EB284" s="124"/>
      <c r="EC284" s="125" t="n">
        <f aca="false">IF(AND(CV284=CW284,CV284&lt;&gt;"",DJ284&lt;&gt;""),IF(AND(ISERROR(FIND("NeighMkt",$CX$101))=FALSE(),LEFT($CW$110,10)="ALL OUTLET"),DJ284-IF(ISERROR(VLOOKUP(CV284,$CA$112:$DK$300,36,FALSE()))=TRUE(),0,IF(VLOOKUP(CV284,$CA$112:$DK$300,36,FALSE())="",0,VLOOKUP(CV284,$CA$112:$DK$300,36,FALSE()))),DJ284),"")</f>
        <v>32592261.1095313</v>
      </c>
      <c r="ED284" s="125" t="n">
        <f aca="false">IF(AND(CV284=CW284,CV284&lt;&gt;"",DI$110&lt;&gt;"",DK284&lt;&gt;""),IF(CW$100="Y",DK284-IF(ISERROR(VLOOKUP(CV284,$CA$112:$DK$300,37,FALSE()))=TRUE(),0,IF(VLOOKUP(CV284,$CA$112:$DK$300,37,FALSE())="",0,VLOOKUP(CV284,$CA$112:$DK$300,37,FALSE()))),DK284-IF(AND(CW$101="Y",CV284=$CW$110),DI$110,0)),"")</f>
        <v>10194840.46625</v>
      </c>
      <c r="EE284" s="125" t="n">
        <f aca="false">IF(AND(CV284=CW284,CV284&lt;&gt;"",DJ284&lt;&gt;"",DY284&lt;&gt;""),IF(AND(ISERROR(FIND("NeighMkt",$CX$101))=FALSE(),LEFT($CW$110,10)="ALL OUTLET"),DY284-IF(ISERROR(VLOOKUP(CV284,$CA$112:$DZ$300,51,FALSE()))=TRUE(),0,IF(VLOOKUP(CV284,$CA$112:$DZ$300,51,FALSE())="",0,VLOOKUP(CV284,$CA$112:$DZ$300,51,FALSE()))),DY284),"")</f>
        <v>1543405.34421875</v>
      </c>
      <c r="EF284" s="125" t="n">
        <f aca="false">IF(AND(CV284=CW284,CV284&lt;&gt;"",DI$110&lt;&gt;"",DK284&lt;&gt;"",DZ284&lt;&gt;""),IF(CW$100="Y",DZ284-IF(ISERROR(VLOOKUP(CV284,$CA$112:$DZ$300,52,FALSE()))=TRUE(),0,IF(VLOOKUP(CV284,$CA$112:$DZ$300,52,FALSE())="",0,VLOOKUP(CV284,$CA$112:$DZ$300,52,FALSE()))),DZ284-IF(AND(CW$101="Y",CV284=$CW$110),DX$110,0)),"")</f>
        <v>2570290.69625</v>
      </c>
      <c r="EG284" s="126" t="n">
        <f aca="false">IF(AND(CV284=CW284,CV284&lt;&gt;"",DJ284&lt;&gt;"",EE284&lt;&gt;""),EC284/$DJ$111-(EC284-EE284)/($DJ$111-$DY$111),"")</f>
        <v>0.00143880946990778</v>
      </c>
      <c r="EH284" s="126" t="n">
        <f aca="false">IF(AND(CV284=CW284,CV284&lt;&gt;"",DI$110&lt;&gt;"",DK284&lt;&gt;"",EF284&lt;&gt;""),ED284/$DI$111-(ED284-EF284)/($DI$111-$DX$111),"")</f>
        <v>0.030326023836311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194477.1621875</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4238534.1247253</v>
      </c>
      <c r="DA285" s="124" t="n">
        <v>5423830.94372559</v>
      </c>
      <c r="DB285" s="124" t="n">
        <v>22.3768934037674</v>
      </c>
      <c r="DC285" s="124" t="n">
        <v>18814703.1809998</v>
      </c>
      <c r="DD285" s="124" t="n">
        <v>77.6231065962326</v>
      </c>
      <c r="DE285" s="124" t="n">
        <v>5089543.28686523</v>
      </c>
      <c r="DF285" s="124" t="s">
        <v>269</v>
      </c>
      <c r="DG285" s="124" t="n">
        <v>97.7090681891353</v>
      </c>
      <c r="DH285" s="124" t="n">
        <v>116597.966186523</v>
      </c>
      <c r="DI285" s="124"/>
      <c r="DJ285" s="124" t="n">
        <v>2194477.1621875</v>
      </c>
      <c r="DK285" s="124"/>
      <c r="DL285" s="124" t="n">
        <v>8.94499083907676</v>
      </c>
      <c r="DM285" s="124" t="n">
        <v>451572.545934481</v>
      </c>
      <c r="DN285" s="124"/>
      <c r="DO285" s="124" t="n">
        <v>343453.918548584</v>
      </c>
      <c r="DP285" s="124" t="n">
        <v>-391385.298706055</v>
      </c>
      <c r="DQ285" s="124" t="n">
        <v>-1.95956494772383</v>
      </c>
      <c r="DR285" s="124" t="n">
        <v>734839.217254639</v>
      </c>
      <c r="DS285" s="124" t="n">
        <v>1.95956494772383</v>
      </c>
      <c r="DT285" s="124" t="n">
        <v>119132.579284668</v>
      </c>
      <c r="DU285" s="124"/>
      <c r="DV285" s="124" t="n">
        <v>0.365005284014686</v>
      </c>
      <c r="DW285" s="124" t="n">
        <v>-15413.0155639648</v>
      </c>
      <c r="DX285" s="124"/>
      <c r="DY285" s="124" t="n">
        <v>416601.7446875</v>
      </c>
      <c r="DZ285" s="124"/>
      <c r="EA285" s="124" t="n">
        <v>0.02043660435919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249572.04625</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4238534.1247253</v>
      </c>
      <c r="DA286" s="124" t="n">
        <v>3360181.89123535</v>
      </c>
      <c r="DB286" s="124" t="n">
        <v>13.8629748562545</v>
      </c>
      <c r="DC286" s="124" t="n">
        <v>20878352.23349</v>
      </c>
      <c r="DD286" s="124" t="n">
        <v>86.1370251437455</v>
      </c>
      <c r="DE286" s="124" t="n">
        <v>5089543.28686523</v>
      </c>
      <c r="DF286" s="124" t="s">
        <v>269</v>
      </c>
      <c r="DG286" s="124" t="n">
        <v>96.3152455959233</v>
      </c>
      <c r="DH286" s="124" t="n">
        <v>187537.170410156</v>
      </c>
      <c r="DI286" s="124"/>
      <c r="DJ286" s="124" t="n">
        <v>3249572.04625</v>
      </c>
      <c r="DK286" s="124"/>
      <c r="DL286" s="124" t="n">
        <v>23.2042431470941</v>
      </c>
      <c r="DM286" s="124" t="n">
        <v>427387.001442318</v>
      </c>
      <c r="DN286" s="124"/>
      <c r="DO286" s="124" t="n">
        <v>343453.918548584</v>
      </c>
      <c r="DP286" s="124" t="n">
        <v>357210.697998047</v>
      </c>
      <c r="DQ286" s="124" t="n">
        <v>1.29565485847085</v>
      </c>
      <c r="DR286" s="124" t="n">
        <v>-13756.7794494629</v>
      </c>
      <c r="DS286" s="124" t="n">
        <v>-1.29565485847084</v>
      </c>
      <c r="DT286" s="124" t="n">
        <v>119132.579284668</v>
      </c>
      <c r="DU286" s="124"/>
      <c r="DV286" s="124" t="n">
        <v>-0.828630223125074</v>
      </c>
      <c r="DW286" s="124" t="n">
        <v>45576.0682983398</v>
      </c>
      <c r="DX286" s="124"/>
      <c r="DY286" s="124" t="n">
        <v>1346800.07375</v>
      </c>
      <c r="DZ286" s="124"/>
      <c r="EA286" s="124" t="n">
        <v>2.8077895045772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7873742.92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148211.8901563</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4238534.1247253</v>
      </c>
      <c r="DA287" s="124" t="n">
        <v>18010118.2173157</v>
      </c>
      <c r="DB287" s="124" t="n">
        <v>74.3036609583739</v>
      </c>
      <c r="DC287" s="124" t="n">
        <v>6228415.90740967</v>
      </c>
      <c r="DD287" s="124" t="n">
        <v>25.6963390416261</v>
      </c>
      <c r="DE287" s="124" t="n">
        <v>5089543.28686523</v>
      </c>
      <c r="DF287" s="124" t="s">
        <v>269</v>
      </c>
      <c r="DG287" s="124" t="n">
        <v>82.4031743147746</v>
      </c>
      <c r="DH287" s="124" t="n">
        <v>895598.06036377</v>
      </c>
      <c r="DI287" s="124" t="n">
        <v>7873742.92625</v>
      </c>
      <c r="DJ287" s="124" t="n">
        <v>27148211.8901563</v>
      </c>
      <c r="DK287" s="124" t="n">
        <v>7873742.92625</v>
      </c>
      <c r="DL287" s="124" t="n">
        <v>30.0610006747179</v>
      </c>
      <c r="DM287" s="124" t="n">
        <v>2589057.65458644</v>
      </c>
      <c r="DN287" s="124"/>
      <c r="DO287" s="124" t="n">
        <v>343453.918548584</v>
      </c>
      <c r="DP287" s="124" t="n">
        <v>335506.562835693</v>
      </c>
      <c r="DQ287" s="124" t="n">
        <v>0.336084779612278</v>
      </c>
      <c r="DR287" s="124" t="n">
        <v>7947.35571289063</v>
      </c>
      <c r="DS287" s="124" t="n">
        <v>-0.336084779612278</v>
      </c>
      <c r="DT287" s="124" t="n">
        <v>119132.579284668</v>
      </c>
      <c r="DU287" s="124"/>
      <c r="DV287" s="124" t="n">
        <v>-0.422519485148683</v>
      </c>
      <c r="DW287" s="124" t="n">
        <v>41964.5060424805</v>
      </c>
      <c r="DX287" s="124" t="n">
        <v>2870139.1603125</v>
      </c>
      <c r="DY287" s="124" t="n">
        <v>-219996.424531251</v>
      </c>
      <c r="DZ287" s="124" t="n">
        <v>2870139.1603125</v>
      </c>
      <c r="EA287" s="124" t="n">
        <v>2.12201474600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45-54</v>
      </c>
      <c r="F11" s="11"/>
      <c r="G11" s="11"/>
      <c r="H11" s="11"/>
      <c r="I11" s="11"/>
      <c r="J11" s="11"/>
      <c r="K11" s="11"/>
      <c r="L11" s="11"/>
      <c r="M11" s="11"/>
      <c r="N11" s="26"/>
      <c r="O11" s="26"/>
      <c r="P11" s="35" t="str">
        <f aca="false">Picture!P11</f>
        <v>56.1% (-1.1pts) (13.6MM HHs)</v>
      </c>
      <c r="Q11" s="35"/>
      <c r="R11" s="35"/>
      <c r="S11" s="35"/>
      <c r="T11" s="35"/>
      <c r="U11" s="35"/>
      <c r="V11" s="26"/>
      <c r="W11" s="26"/>
      <c r="Y11" s="11"/>
      <c r="AB11" s="36" t="str">
        <f aca="false">Picture!AB11</f>
        <v>43.9% (+1.1pts) (1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4% (+1.0pts) (5.1MM HHs)</v>
      </c>
      <c r="K15" s="36"/>
      <c r="L15" s="36"/>
      <c r="M15" s="36"/>
      <c r="N15" s="36"/>
      <c r="O15" s="36"/>
      <c r="P15" s="42"/>
      <c r="Q15" s="26"/>
      <c r="R15" s="26"/>
      <c r="S15" s="26"/>
      <c r="T15" s="11"/>
      <c r="U15" s="11"/>
      <c r="V15" s="36" t="str">
        <f aca="false">Picture!V15</f>
        <v>62.6% (-1.0pts) (8.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6% (-1.0pts) (0.4MM HHs)</v>
      </c>
      <c r="K19" s="36"/>
      <c r="L19" s="36"/>
      <c r="M19" s="36"/>
      <c r="N19" s="36"/>
      <c r="O19" s="36"/>
      <c r="P19" s="45"/>
      <c r="Q19" s="45"/>
      <c r="R19" s="36" t="str">
        <f aca="false">Picture!R19</f>
        <v>91.4% (+1.0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89524.329412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9% (-1.2pts) ($11.0MM)</v>
      </c>
      <c r="F28" s="36"/>
      <c r="G28" s="36"/>
      <c r="H28" s="36"/>
      <c r="I28" s="36"/>
      <c r="J28" s="36"/>
      <c r="K28" s="78"/>
      <c r="L28" s="36" t="str">
        <f aca="false">Picture!L28</f>
        <v>89.1% (+1.2pts) ($90.7MM)</v>
      </c>
      <c r="M28" s="36"/>
      <c r="N28" s="36"/>
      <c r="O28" s="36"/>
      <c r="P28" s="36"/>
      <c r="Q28" s="36"/>
      <c r="R28" s="79"/>
      <c r="S28" s="80"/>
      <c r="T28" s="81"/>
      <c r="U28" s="80"/>
      <c r="V28" s="36" t="str">
        <f aca="false">Picture!V28</f>
        <v>100.0% (0.0pts) ($48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0.1% (+4.1pts)</v>
      </c>
      <c r="E33" s="90"/>
      <c r="F33" s="90"/>
      <c r="G33" s="54"/>
      <c r="H33" s="90" t="str">
        <f aca="false">Picture!H33</f>
        <v>10.0% (+3.0pts)</v>
      </c>
      <c r="I33" s="90"/>
      <c r="J33" s="90"/>
      <c r="K33" s="50"/>
      <c r="L33" s="90" t="str">
        <f aca="false">Picture!L33</f>
        <v>8.2% (-2.4pts)</v>
      </c>
      <c r="M33" s="90"/>
      <c r="N33" s="90"/>
      <c r="P33" s="90" t="str">
        <f aca="false">Picture!P33</f>
        <v>10.8% (-3.6pts)</v>
      </c>
      <c r="Q33" s="90"/>
      <c r="R33" s="90"/>
      <c r="S33" s="1"/>
      <c r="T33" s="91" t="str">
        <f aca="false">Picture!T33</f>
        <v>49.1% (+3.7pts)</v>
      </c>
      <c r="U33" s="91"/>
      <c r="V33" s="91"/>
      <c r="W33" s="54"/>
      <c r="X33" s="91" t="str">
        <f aca="false">Picture!X33</f>
        <v>27.3% (-2.6pts)</v>
      </c>
      <c r="Y33" s="91"/>
      <c r="Z33" s="91"/>
      <c r="AA33" s="50"/>
      <c r="AB33" s="91" t="str">
        <f aca="false">Picture!AB33</f>
        <v>9.6% (-0.8pts)</v>
      </c>
      <c r="AC33" s="91"/>
      <c r="AD33" s="91"/>
      <c r="AF33" s="91" t="str">
        <f aca="false">Picture!AF33</f>
        <v>13.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1.2MM)</v>
      </c>
      <c r="E34" s="92"/>
      <c r="F34" s="92"/>
      <c r="G34" s="54"/>
      <c r="H34" s="92" t="str">
        <f aca="false">Picture!H34</f>
        <v>TABLE $ Leaked to Walmart Total ($10.2MM)</v>
      </c>
      <c r="I34" s="92"/>
      <c r="J34" s="92"/>
      <c r="K34" s="54"/>
      <c r="L34" s="92" t="str">
        <f aca="false">Picture!L34</f>
        <v>TABLE $ Leaked to Club ($8.3MM)</v>
      </c>
      <c r="M34" s="92"/>
      <c r="N34" s="92"/>
      <c r="P34" s="92" t="str">
        <f aca="false">Picture!P34</f>
        <v>TABLE $ Leaked to Other Channels ($11.0MM)</v>
      </c>
      <c r="Q34" s="92"/>
      <c r="R34" s="92"/>
      <c r="S34" s="1"/>
      <c r="T34" s="93" t="str">
        <f aca="false">Picture!T34</f>
        <v>TABLE $ Leaked to GroceryX ($236.8MM)</v>
      </c>
      <c r="U34" s="93"/>
      <c r="V34" s="93"/>
      <c r="W34" s="54"/>
      <c r="X34" s="93" t="str">
        <f aca="false">Picture!X34</f>
        <v>TABLE $ Leaked to Liquor ($131.6MM)</v>
      </c>
      <c r="Y34" s="93"/>
      <c r="Z34" s="93"/>
      <c r="AA34" s="54"/>
      <c r="AB34" s="93" t="str">
        <f aca="false">Picture!AB34</f>
        <v>TABLE $ Leaked to Club ($46.5MM)</v>
      </c>
      <c r="AC34" s="93"/>
      <c r="AD34" s="93"/>
      <c r="AF34" s="93" t="str">
        <f aca="false">Picture!AF34</f>
        <v>TABLE $ Leaked to Other Channels ($6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9%</v>
      </c>
      <c r="E36" s="97" t="str">
        <f aca="false">Picture!E36</f>
        <v>Publix</v>
      </c>
      <c r="F36" s="97"/>
      <c r="G36" s="98"/>
      <c r="H36" s="96" t="str">
        <f aca="false">Picture!H36</f>
        <v>7.7%</v>
      </c>
      <c r="I36" s="97" t="str">
        <f aca="false">Picture!I36</f>
        <v>Walmart Supercenter</v>
      </c>
      <c r="J36" s="97"/>
      <c r="K36" s="99"/>
      <c r="L36" s="96" t="str">
        <f aca="false">Picture!L36</f>
        <v>5.6%</v>
      </c>
      <c r="M36" s="97" t="str">
        <f aca="false">Picture!M36</f>
        <v>Costco</v>
      </c>
      <c r="N36" s="97"/>
      <c r="O36" s="99"/>
      <c r="P36" s="96" t="str">
        <f aca="false">Picture!P36</f>
        <v/>
      </c>
      <c r="Q36" s="97" t="str">
        <f aca="false">Picture!Q36</f>
        <v/>
      </c>
      <c r="R36" s="97"/>
      <c r="S36" s="100"/>
      <c r="T36" s="96" t="str">
        <f aca="false">Picture!T36</f>
        <v>5.7%</v>
      </c>
      <c r="U36" s="97" t="str">
        <f aca="false">Picture!U36</f>
        <v>Kroger</v>
      </c>
      <c r="V36" s="97"/>
      <c r="W36" s="98"/>
      <c r="X36" s="96" t="str">
        <f aca="false">Picture!X36</f>
        <v>3.8%</v>
      </c>
      <c r="Y36" s="97" t="str">
        <f aca="false">Picture!Y36</f>
        <v>Total Wine &amp; More</v>
      </c>
      <c r="Z36" s="97"/>
      <c r="AA36" s="99"/>
      <c r="AB36" s="96" t="str">
        <f aca="false">Picture!AB36</f>
        <v>6.6%</v>
      </c>
      <c r="AC36" s="97" t="str">
        <f aca="false">Picture!AC36</f>
        <v>Costco</v>
      </c>
      <c r="AD36" s="97"/>
      <c r="AE36" s="99"/>
      <c r="AF36" s="96" t="str">
        <f aca="false">Picture!AF36</f>
        <v>5.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3.2pts</v>
      </c>
      <c r="I37" s="97"/>
      <c r="J37" s="97"/>
      <c r="K37" s="99"/>
      <c r="L37" s="102" t="str">
        <f aca="false">Picture!L37</f>
        <v>-4.0pts</v>
      </c>
      <c r="M37" s="97"/>
      <c r="N37" s="97"/>
      <c r="O37" s="99"/>
      <c r="P37" s="102" t="str">
        <f aca="false">Picture!P37</f>
        <v/>
      </c>
      <c r="Q37" s="97"/>
      <c r="R37" s="97"/>
      <c r="S37" s="100"/>
      <c r="T37" s="102" t="str">
        <f aca="false">Picture!T37</f>
        <v>+0.2pts</v>
      </c>
      <c r="U37" s="97"/>
      <c r="V37" s="97"/>
      <c r="W37" s="98"/>
      <c r="X37" s="102" t="str">
        <f aca="false">Picture!X37</f>
        <v>-0.4pts</v>
      </c>
      <c r="Y37" s="97"/>
      <c r="Z37" s="97"/>
      <c r="AA37" s="99"/>
      <c r="AB37" s="102" t="str">
        <f aca="false">Picture!AB37</f>
        <v>-0.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1MM</v>
      </c>
      <c r="E38" s="97"/>
      <c r="F38" s="97"/>
      <c r="G38" s="98"/>
      <c r="H38" s="103" t="str">
        <f aca="false">Picture!H38</f>
        <v>$7.9MM</v>
      </c>
      <c r="I38" s="97"/>
      <c r="J38" s="97"/>
      <c r="K38" s="99"/>
      <c r="L38" s="103" t="str">
        <f aca="false">Picture!L38</f>
        <v>$5.7MM</v>
      </c>
      <c r="M38" s="97"/>
      <c r="N38" s="97"/>
      <c r="O38" s="99"/>
      <c r="P38" s="103" t="str">
        <f aca="false">Picture!P38</f>
        <v/>
      </c>
      <c r="Q38" s="97"/>
      <c r="R38" s="97"/>
      <c r="S38" s="100"/>
      <c r="T38" s="103" t="str">
        <f aca="false">Picture!T38</f>
        <v>$27.6MM</v>
      </c>
      <c r="U38" s="97"/>
      <c r="V38" s="97"/>
      <c r="W38" s="98"/>
      <c r="X38" s="103" t="str">
        <f aca="false">Picture!X38</f>
        <v>$18.5MM</v>
      </c>
      <c r="Y38" s="97"/>
      <c r="Z38" s="97"/>
      <c r="AA38" s="99"/>
      <c r="AB38" s="103" t="str">
        <f aca="false">Picture!AB38</f>
        <v>$32.0MM</v>
      </c>
      <c r="AC38" s="97"/>
      <c r="AD38" s="97"/>
      <c r="AE38" s="99"/>
      <c r="AF38" s="103" t="str">
        <f aca="false">Picture!AF38</f>
        <v>$2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Safeway</v>
      </c>
      <c r="V39" s="97"/>
      <c r="W39" s="98"/>
      <c r="X39" s="96" t="str">
        <f aca="false">Picture!X39</f>
        <v>1.7%</v>
      </c>
      <c r="Y39" s="97" t="str">
        <f aca="false">Picture!Y39</f>
        <v>ABC Fine Wine &amp; Spirits</v>
      </c>
      <c r="Z39" s="97"/>
      <c r="AA39" s="99"/>
      <c r="AB39" s="96" t="str">
        <f aca="false">Picture!AB39</f>
        <v>2.0%</v>
      </c>
      <c r="AC39" s="97" t="str">
        <f aca="false">Picture!AC39</f>
        <v>Sams Club</v>
      </c>
      <c r="AD39" s="97"/>
      <c r="AE39" s="99"/>
      <c r="AF39" s="96" t="str">
        <f aca="false">Picture!AF39</f>
        <v>0.7%</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9pts</v>
      </c>
      <c r="Y40" s="97"/>
      <c r="Z40" s="97"/>
      <c r="AA40" s="99"/>
      <c r="AB40" s="102" t="str">
        <f aca="false">Picture!AB40</f>
        <v>-0.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8.0MM</v>
      </c>
      <c r="U41" s="97"/>
      <c r="V41" s="97"/>
      <c r="W41" s="98"/>
      <c r="X41" s="103" t="str">
        <f aca="false">Picture!X41</f>
        <v>$8.4MM</v>
      </c>
      <c r="Y41" s="97"/>
      <c r="Z41" s="97"/>
      <c r="AA41" s="99"/>
      <c r="AB41" s="103" t="str">
        <f aca="false">Picture!AB41</f>
        <v>$9.6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Publix</v>
      </c>
      <c r="V42" s="97"/>
      <c r="W42" s="98"/>
      <c r="X42" s="96" t="str">
        <f aca="false">Picture!X42</f>
        <v/>
      </c>
      <c r="Y42" s="97" t="str">
        <f aca="false">Picture!Y42</f>
        <v/>
      </c>
      <c r="Z42" s="97"/>
      <c r="AA42" s="99"/>
      <c r="AB42" s="96" t="str">
        <f aca="false">Picture!AB42</f>
        <v>1.0%</v>
      </c>
      <c r="AC42" s="97" t="str">
        <f aca="false">Picture!AC42</f>
        <v>BJs Wholesale</v>
      </c>
      <c r="AD42" s="97"/>
      <c r="AE42" s="99"/>
      <c r="AF42" s="96" t="str">
        <f aca="false">Picture!AF42</f>
        <v>0.6%</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3MM</v>
      </c>
      <c r="U44" s="97"/>
      <c r="V44" s="97"/>
      <c r="W44" s="98"/>
      <c r="X44" s="103" t="str">
        <f aca="false">Picture!X44</f>
        <v/>
      </c>
      <c r="Y44" s="97"/>
      <c r="Z44" s="97"/>
      <c r="AA44" s="99"/>
      <c r="AB44" s="103" t="str">
        <f aca="false">Picture!AB44</f>
        <v>$4.9MM</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1MM</v>
      </c>
      <c r="U47" s="97"/>
      <c r="V47" s="97"/>
      <c r="W47" s="98"/>
      <c r="X47" s="103" t="str">
        <f aca="false">Picture!X47</f>
        <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0MM</v>
      </c>
      <c r="U50" s="97"/>
      <c r="V50" s="97"/>
      <c r="W50" s="98"/>
      <c r="X50" s="103" t="str">
        <f aca="false">Picture!X50</f>
        <v/>
      </c>
      <c r="Y50" s="97"/>
      <c r="Z50" s="97"/>
      <c r="AA50" s="99"/>
      <c r="AB50" s="103" t="str">
        <f aca="false">Picture!AB50</f>
        <v/>
      </c>
      <c r="AC50" s="97"/>
      <c r="AD50" s="97"/>
      <c r="AE50" s="99"/>
      <c r="AF50" s="103" t="str">
        <f aca="false">Picture!AF50</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0MM</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