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4-2017</t>
  </si>
  <si>
    <t xml:space="preserve">Product : TABLE</t>
  </si>
  <si>
    <t xml:space="preserve">Geography : Total US - Target Corporate,Total US - All Outlets</t>
  </si>
  <si>
    <t xml:space="preserve">HH Demo Summary : HH Age 35-4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2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35-44</v>
      </c>
      <c r="F11" s="11"/>
      <c r="G11" s="11"/>
      <c r="H11" s="11"/>
      <c r="I11" s="11"/>
      <c r="J11" s="11"/>
      <c r="K11" s="11"/>
      <c r="L11" s="11"/>
      <c r="M11" s="11"/>
      <c r="N11" s="26"/>
      <c r="O11" s="26"/>
      <c r="P11" s="35" t="str">
        <f aca="false">TEXT(DB110/100,"0.0%")&amp;IF(AND(Z2&lt;&gt;"",DQ110&lt;&gt;"")," ("&amp;IF((DQ110/100)&gt;0,"+","")&amp;TEXT(DQ110,"0.0")&amp;"pts)","")&amp;IF(Z1&lt;&gt;""," ("&amp;TEXT(DA110/1000000,"#,##0.0")&amp;"MM HHs)","")</f>
        <v>63.5% (-1.5pts) (13.5MM HHs)</v>
      </c>
      <c r="Q11" s="35"/>
      <c r="R11" s="35"/>
      <c r="S11" s="35"/>
      <c r="T11" s="35"/>
      <c r="U11" s="35"/>
      <c r="V11" s="26"/>
      <c r="W11" s="26"/>
      <c r="Y11" s="11"/>
      <c r="AB11" s="36" t="str">
        <f aca="false">TEXT(DD110/100,"0.0%")&amp;IF(AND(Z2&lt;&gt;"",DS110&lt;&gt;"")," ("&amp;IF((DS110/100)&gt;0,"+","")&amp;TEXT(DS110,"0.0")&amp;"pts)","")&amp;IF(Z1&lt;&gt;""," ("&amp;TEXT(DC110/1000000,"#,##0.0")&amp;"MM HHs)","")</f>
        <v>36.5% (+1.5pts) (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3pts) (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3pts) (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9% (+0.8pts) (0.6MM HHs)</v>
      </c>
      <c r="K19" s="36"/>
      <c r="L19" s="36"/>
      <c r="M19" s="36"/>
      <c r="N19" s="36"/>
      <c r="O19" s="36"/>
      <c r="P19" s="45"/>
      <c r="Q19" s="45"/>
      <c r="R19" s="36" t="str">
        <f aca="false">TEXT((100-DL110)/100,"0.0%")&amp;IF(AND(Z2&lt;&gt;"",EA110&lt;&gt;"")," ("&amp;IF(((EA110*(-1))/100)&gt;0,"+","")&amp;TEXT(EA110*(-1),"0.0")&amp;"pts)","")&amp;IF(Z1&lt;&gt;""," ("&amp;TEXT((DE110-DH110)/1000000,"#,##0.0")&amp;"MM HHs)","")</f>
        <v>88.1% (-0.8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857.47586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1% (-0.3pts) ($1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9% (+0.3pts) ($82.2MM)</v>
      </c>
      <c r="M28" s="36"/>
      <c r="N28" s="36"/>
      <c r="O28" s="36"/>
      <c r="P28" s="36"/>
      <c r="Q28" s="36"/>
      <c r="R28" s="79"/>
      <c r="S28" s="80"/>
      <c r="T28" s="81"/>
      <c r="U28" s="80"/>
      <c r="V28" s="36" t="str">
        <f aca="false">"100.0%"&amp;IF(Z2&lt;&gt;""," (0.0pts)","")&amp;IF(Z1&lt;&gt;""," ("&amp;TEXT(DJ111/1000000,"$#,##0.0")&amp;"MM)","")</f>
        <v>100.0% (0.0pts) ($30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9% (+6.2pts)</v>
      </c>
      <c r="E33" s="90"/>
      <c r="F33" s="90"/>
      <c r="G33" s="54"/>
      <c r="H33" s="90" t="str">
        <f aca="false">IF(ISERROR(VLOOKUP(2,$CC$109:$EH$300,54,FALSE()))=FALSE(),TEXT(VLOOKUP(2,$CC$109:$EH$300,54,FALSE())/$DI$111,"0.0%")&amp;IF(AND($Z2&lt;&gt;"",VLOOKUP(2,$CC$109:$EH$300,58,FALSE())&lt;&gt;"")," ("&amp;IF(VLOOKUP(2,$CC$109:$EH$300,58,FALSE())&gt;0,"+","")&amp;TEXT(VLOOKUP(2,$CC$109:$EH$300,58,FALSE())*100,"0.0")&amp;"pts)",""),"")</f>
        <v>11.2% (-3.0pts)</v>
      </c>
      <c r="I33" s="90"/>
      <c r="J33" s="90"/>
      <c r="K33" s="50"/>
      <c r="L33" s="90" t="str">
        <f aca="false">IF(ISERROR(VLOOKUP(3,$CC$109:$EH$300,54,FALSE()))=FALSE(),TEXT(VLOOKUP(3,$CC$109:$EH$300,54,FALSE())/$DI$111,"0.0%")&amp;IF(AND($Z2&lt;&gt;"",VLOOKUP(3,$CC$109:$EH$300,58,FALSE())&lt;&gt;"")," ("&amp;IF(VLOOKUP(3,$CC$109:$EH$300,58,FALSE())&gt;0,"+","")&amp;TEXT(VLOOKUP(3,$CC$109:$EH$300,58,FALSE())*100,"0.0")&amp;"pts)",""),"")</f>
        <v>7.9%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0% (-0.3pts)</v>
      </c>
      <c r="Q33" s="90"/>
      <c r="R33" s="90"/>
      <c r="S33" s="1"/>
      <c r="T33" s="91" t="str">
        <f aca="false">IF(ISERROR(VLOOKUP(1,$CM$109:$EH$300,47,FALSE()))=FALSE(),TEXT(VLOOKUP(1,$CM$109:$DJ$300,24,FALSE())/$DJ$111,"0.0%")&amp;IF(AND($Z2&lt;&gt;"",VLOOKUP(1,$CM$109:$EH$300,47,FALSE())&lt;&gt;"")," ("&amp;IF(VLOOKUP(1,$CM$109:$EH$300,47,FALSE())&gt;0,"+","")&amp;TEXT(VLOOKUP(1,$CM$109:$EH$300,47,FALSE())*100,"0.0")&amp;"pts)",""),"")</f>
        <v>57.1% (+5.5pts)</v>
      </c>
      <c r="U33" s="91"/>
      <c r="V33" s="91"/>
      <c r="W33" s="54"/>
      <c r="X33" s="91" t="str">
        <f aca="false">IF(ISERROR(VLOOKUP(2,$CM$109:$EH$300,47,FALSE()))=FALSE(),TEXT(VLOOKUP(2,$CM$109:$DJ$300,24,FALSE())/$DJ$111,"0.0%")&amp;IF(AND($Z2&lt;&gt;"",VLOOKUP(2,$CM$109:$EH$300,47,FALSE())&lt;&gt;"")," ("&amp;IF(VLOOKUP(2,$CM$109:$EH$300,47,FALSE())&gt;0,"+","")&amp;TEXT(VLOOKUP(2,$CM$109:$EH$300,47,FALSE())*100,"0.0")&amp;"pts)",""),"")</f>
        <v>17.1% (+0.5pts)</v>
      </c>
      <c r="Y33" s="91"/>
      <c r="Z33" s="91"/>
      <c r="AA33" s="50"/>
      <c r="AB33" s="91" t="str">
        <f aca="false">IF(ISERROR(VLOOKUP(3,$CM$109:$EH$300,47,FALSE()))=FALSE(),TEXT(VLOOKUP(3,$CM$109:$DJ$300,24,FALSE())/$DJ$111,"0.0%")&amp;IF(AND($Z2&lt;&gt;"",VLOOKUP(3,$CM$109:$EH$300,47,FALSE())&lt;&gt;"")," ("&amp;IF(VLOOKUP(3,$CM$109:$EH$300,47,FALSE())&gt;0,"+","")&amp;TEXT(VLOOKUP(3,$CM$109:$EH$300,47,FALSE())*100,"0.0")&amp;"pts)",""),"")</f>
        <v>11.1%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2.8MM)</v>
      </c>
      <c r="E34" s="92"/>
      <c r="F34" s="92"/>
      <c r="G34" s="54"/>
      <c r="H34" s="92" t="str">
        <f aca="false">IF(ISERROR(VLOOKUP(2,$CC$109:$EH$300,54,FALSE()))=FALSE(),MID($D$10,11,LEN($D$10)-10)&amp;" $ Leaked to "&amp;VLOOKUP(2,$CC$109:$CV$300,20,FALSE())&amp;IF($Z1&lt;&gt;""," ("&amp;TEXT(VLOOKUP(2,$CC$109:$EH$300,54,FALSE())/1000000,"$#,##0.0")&amp;"MM)",""),"")</f>
        <v>TABLE $ Leaked to Club ($10.9MM)</v>
      </c>
      <c r="I34" s="92"/>
      <c r="J34" s="92"/>
      <c r="K34" s="54"/>
      <c r="L34" s="92" t="str">
        <f aca="false">IF(ISERROR(VLOOKUP(3,$CC$109:$EH$300,54,FALSE()))=FALSE(),MID($D$10,11,LEN($D$10)-10)&amp;" $ Leaked to "&amp;VLOOKUP(3,$CC$109:$CV$300,20,FALSE())&amp;IF($Z1&lt;&gt;""," ("&amp;TEXT(VLOOKUP(3,$CC$109:$EH$300,54,FALSE())/1000000,"$#,##0.0")&amp;"MM)",""),"")</f>
        <v>TABLE $ Leaked to Walmart Total ($7.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8MM)</v>
      </c>
      <c r="Q34" s="92"/>
      <c r="R34" s="92"/>
      <c r="S34" s="1"/>
      <c r="T34" s="93" t="str">
        <f aca="false">IF(ISERROR(VLOOKUP(1,$CM$109:$CV$300,10,FALSE()))=FALSE(),MID($D$10,11,LEN($D$10)-10)&amp;" $ Leaked to "&amp;VLOOKUP(1,$CM$109:$CV$300,10,FALSE())&amp;IF($Z1&lt;&gt;""," ("&amp;TEXT(VLOOKUP(1,$CM$109:$DJ$300,24,FALSE())/1000000,"$#,##0.0")&amp;"MM)",""),"")</f>
        <v>TABLE $ Leaked to GroceryX ($171.9MM)</v>
      </c>
      <c r="U34" s="93"/>
      <c r="V34" s="93"/>
      <c r="W34" s="54"/>
      <c r="X34" s="93" t="str">
        <f aca="false">IF(ISERROR(VLOOKUP(2,$CM$109:$CV$300,10,FALSE()))=FALSE(),MID($D$10,11,LEN($D$10)-10)&amp;" $ Leaked to "&amp;VLOOKUP(2,$CM$109:$CV$300,10,FALSE())&amp;IF($Z1&lt;&gt;""," ("&amp;TEXT(VLOOKUP(2,$CM$109:$DJ$300,24,FALSE())/1000000,"$#,##0.0")&amp;"MM)",""),"")</f>
        <v>TABLE $ Leaked to Liquor ($51.5MM)</v>
      </c>
      <c r="Y34" s="93"/>
      <c r="Z34" s="93"/>
      <c r="AA34" s="54"/>
      <c r="AB34" s="93" t="str">
        <f aca="false">IF(ISERROR(VLOOKUP(3,$CM$109:$CV$300,10,FALSE()))=FALSE(),MID($D$10,11,LEN($D$10)-10)&amp;" $ Leaked to "&amp;VLOOKUP(3,$CM$109:$CV$300,10,FALSE())&amp;IF($Z1&lt;&gt;""," ("&amp;TEXT(VLOOKUP(3,$CM$109:$DJ$300,24,FALSE())/1000000,"$#,##0.0")&amp;"MM)",""),"")</f>
        <v>TABLE $ Leaked to Club ($3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7.3%</v>
      </c>
      <c r="I36" s="97" t="str">
        <f aca="false">IF(ISERROR(VLOOKUP(1,$CG$112:$CV$300,16,FALSE()))=FALSE(),VLOOKUP(1,$CG$112:$CV$300,16,FALSE()),"")</f>
        <v>Costco</v>
      </c>
      <c r="J36" s="97"/>
      <c r="K36" s="99"/>
      <c r="L36" s="96" t="str">
        <f aca="false">IF(ISERROR(VLOOKUP(1,$CI$112:$DM$300,29,FALSE()))=FALSE(),TEXT(VLOOKUP(1,$CI$112:$DM$300,29,FALSE())/$DI$111,"0.0%"),"")</f>
        <v>6.0%</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2.5%</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6.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7.1MM</v>
      </c>
      <c r="I38" s="97"/>
      <c r="J38" s="97"/>
      <c r="K38" s="99"/>
      <c r="L38" s="103" t="str">
        <f aca="false">IF($Z$1&lt;&gt;"",IF(L36&lt;&gt;"",TEXT(VLOOKUP(1,$CI$109:$DI$300,27,FALSE())/1000000,"$#,##0.0")&amp;"MM",""),"")</f>
        <v>$5.9MM</v>
      </c>
      <c r="M38" s="97"/>
      <c r="N38" s="97"/>
      <c r="O38" s="99"/>
      <c r="P38" s="103" t="str">
        <f aca="false">IF($Z$1&lt;&gt;"",IF(P36&lt;&gt;"",TEXT(VLOOKUP(1,$CK$109:$DI$300,25,FALSE())/1000000,"$#,##0.0")&amp;"MM",""),"")</f>
        <v/>
      </c>
      <c r="Q38" s="97"/>
      <c r="R38" s="97"/>
      <c r="S38" s="100"/>
      <c r="T38" s="103" t="str">
        <f aca="false">IF($Z$1&lt;&gt;"",IF(T36&lt;&gt;"",TEXT(VLOOKUP(1,$CO$109:$DJ$300,22,FALSE())/1000000,"$#,##0.0")&amp;"MM",""),"")</f>
        <v>$23.9MM</v>
      </c>
      <c r="U38" s="97"/>
      <c r="V38" s="97"/>
      <c r="W38" s="98"/>
      <c r="X38" s="103" t="str">
        <f aca="false">IF($Z$1&lt;&gt;"",IF(X36&lt;&gt;"",TEXT(VLOOKUP(1,$CQ$109:$DJ$300,20,FALSE())/1000000,"$#,##0.0")&amp;"MM",""),"")</f>
        <v>$7.6MM</v>
      </c>
      <c r="Y38" s="97"/>
      <c r="Z38" s="97"/>
      <c r="AA38" s="99"/>
      <c r="AB38" s="103" t="str">
        <f aca="false">IF($Z$1&lt;&gt;"",IF(AB36&lt;&gt;"",TEXT(VLOOKUP(1,$CS$109:$DJ$300,18,FALSE())/1000000,"$#,##0.0")&amp;"MM",""),"")</f>
        <v>$21.8MM</v>
      </c>
      <c r="AC38" s="97"/>
      <c r="AD38" s="97"/>
      <c r="AE38" s="99"/>
      <c r="AF38" s="103" t="str">
        <f aca="false">IF($Z$1&lt;&gt;"",IF(AF36&lt;&gt;"",TEXT(VLOOKUP(1,$CU$109:$DJ$300,16,FALSE())/1000000,"$#,##0.0")&amp;"MM",""),"")</f>
        <v>$2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4MM</v>
      </c>
      <c r="U41" s="97"/>
      <c r="V41" s="97"/>
      <c r="W41" s="98"/>
      <c r="X41" s="103" t="str">
        <f aca="false">IF($Z$1&lt;&gt;"",IF(X39&lt;&gt;"",TEXT(VLOOKUP(2,$CQ$109:$DJ$300,20,FALSE())/1000000,"$#,##0.0")&amp;"MM",""),"")</f>
        <v/>
      </c>
      <c r="Y41" s="97"/>
      <c r="Z41" s="97"/>
      <c r="AA41" s="99"/>
      <c r="AB41" s="103" t="str">
        <f aca="false">IF($Z$1&lt;&gt;"",IF(AB39&lt;&gt;"",TEXT(VLOOKUP(2,$CS$109:$DJ$300,18,FALSE())/1000000,"$#,##0.0")&amp;"MM",""),"")</f>
        <v>$7.0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4.6MM</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21251272.5535278</v>
      </c>
      <c r="DA110" s="124" t="n">
        <v>13487211.508606</v>
      </c>
      <c r="DB110" s="124" t="n">
        <v>63.4654300095878</v>
      </c>
      <c r="DC110" s="124" t="n">
        <v>7764061.04492188</v>
      </c>
      <c r="DD110" s="124" t="n">
        <v>36.5345699904122</v>
      </c>
      <c r="DE110" s="124" t="n">
        <v>4815146.28826904</v>
      </c>
      <c r="DF110" s="124" t="s">
        <v>81</v>
      </c>
      <c r="DG110" s="124" t="n">
        <v>88.0743148119487</v>
      </c>
      <c r="DH110" s="124" t="n">
        <v>574239.187683106</v>
      </c>
      <c r="DI110" s="124" t="n">
        <v>15764056.120625</v>
      </c>
      <c r="DJ110" s="124"/>
      <c r="DK110" s="124" t="n">
        <v>0</v>
      </c>
      <c r="DL110" s="124" t="n">
        <v>11.9256851880513</v>
      </c>
      <c r="DM110" s="124" t="n">
        <v>1321857.4758639</v>
      </c>
      <c r="DN110" s="124"/>
      <c r="DO110" s="124" t="n">
        <v>-387919.959106445</v>
      </c>
      <c r="DP110" s="124" t="n">
        <v>-572637.848571777</v>
      </c>
      <c r="DQ110" s="124" t="n">
        <v>-1.50857190369398</v>
      </c>
      <c r="DR110" s="124" t="n">
        <v>184717.889465332</v>
      </c>
      <c r="DS110" s="124" t="n">
        <v>1.50857190369398</v>
      </c>
      <c r="DT110" s="124" t="n">
        <v>-169119.576538086</v>
      </c>
      <c r="DU110" s="124"/>
      <c r="DV110" s="124" t="n">
        <v>-0.754196120461856</v>
      </c>
      <c r="DW110" s="124" t="n">
        <v>17422.471496582</v>
      </c>
      <c r="DX110" s="124" t="n">
        <v>1525876.1328125</v>
      </c>
      <c r="DY110" s="124"/>
      <c r="DZ110" s="124" t="n">
        <v>0</v>
      </c>
      <c r="EA110" s="124" t="n">
        <v>0.754196120461851</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1251272.5535278</v>
      </c>
      <c r="DA111" s="124" t="n">
        <v>21251272.5535278</v>
      </c>
      <c r="DB111" s="124" t="n">
        <v>100</v>
      </c>
      <c r="DC111" s="124" t="n">
        <v>0</v>
      </c>
      <c r="DD111" s="124" t="n">
        <v>0</v>
      </c>
      <c r="DE111" s="124" t="n">
        <v>4815146.28826904</v>
      </c>
      <c r="DF111" s="124" t="s">
        <v>83</v>
      </c>
      <c r="DG111" s="124" t="n">
        <v>0</v>
      </c>
      <c r="DH111" s="124" t="n">
        <v>4815146.28826904</v>
      </c>
      <c r="DI111" s="124" t="n">
        <v>97995603.84625</v>
      </c>
      <c r="DJ111" s="124" t="n">
        <v>301300881.931094</v>
      </c>
      <c r="DK111" s="124" t="n">
        <v>82231547.725625</v>
      </c>
      <c r="DL111" s="124" t="n">
        <v>100</v>
      </c>
      <c r="DM111" s="124"/>
      <c r="DN111" s="124"/>
      <c r="DO111" s="124" t="n">
        <v>-387919.959106445</v>
      </c>
      <c r="DP111" s="124" t="n">
        <v>-387919.959106445</v>
      </c>
      <c r="DQ111" s="124" t="n">
        <v>0</v>
      </c>
      <c r="DR111" s="124" t="n">
        <v>0</v>
      </c>
      <c r="DS111" s="124" t="n">
        <v>0</v>
      </c>
      <c r="DT111" s="124" t="n">
        <v>-169119.576538086</v>
      </c>
      <c r="DU111" s="124"/>
      <c r="DV111" s="124" t="n">
        <v>0</v>
      </c>
      <c r="DW111" s="124" t="n">
        <v>-169119.576538086</v>
      </c>
      <c r="DX111" s="124" t="n">
        <v>10874542.2709375</v>
      </c>
      <c r="DY111" s="124" t="n">
        <v>-4664045.47156251</v>
      </c>
      <c r="DZ111" s="124" t="n">
        <v>9348666.13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939322.67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448375.28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1251272.5535278</v>
      </c>
      <c r="DA112" s="124" t="n">
        <v>11806478.819397</v>
      </c>
      <c r="DB112" s="124" t="n">
        <v>55.5565733282971</v>
      </c>
      <c r="DC112" s="124" t="n">
        <v>9444793.73413086</v>
      </c>
      <c r="DD112" s="124" t="n">
        <v>44.4434266717029</v>
      </c>
      <c r="DE112" s="124" t="n">
        <v>4815146.28826904</v>
      </c>
      <c r="DF112" s="124" t="s">
        <v>85</v>
      </c>
      <c r="DG112" s="124" t="n">
        <v>80.3595493561682</v>
      </c>
      <c r="DH112" s="124" t="n">
        <v>945716.430175781</v>
      </c>
      <c r="DI112" s="124" t="n">
        <v>10939322.679375</v>
      </c>
      <c r="DJ112" s="124" t="n">
        <v>33448375.289375</v>
      </c>
      <c r="DK112" s="124" t="n">
        <v>10939322.679375</v>
      </c>
      <c r="DL112" s="124" t="n">
        <v>28.2458105794235</v>
      </c>
      <c r="DM112" s="124" t="n">
        <v>1973058.45729467</v>
      </c>
      <c r="DN112" s="124"/>
      <c r="DO112" s="124" t="n">
        <v>-387919.959106445</v>
      </c>
      <c r="DP112" s="124" t="n">
        <v>43357.1990356445</v>
      </c>
      <c r="DQ112" s="124" t="n">
        <v>1.19631190221433</v>
      </c>
      <c r="DR112" s="124" t="n">
        <v>-431277.15814209</v>
      </c>
      <c r="DS112" s="124" t="n">
        <v>-1.19631190221433</v>
      </c>
      <c r="DT112" s="124" t="n">
        <v>-169119.576538086</v>
      </c>
      <c r="DU112" s="124"/>
      <c r="DV112" s="124" t="n">
        <v>1.03505848966998</v>
      </c>
      <c r="DW112" s="124" t="n">
        <v>-84805.9139404297</v>
      </c>
      <c r="DX112" s="124" t="n">
        <v>-1394076.694375</v>
      </c>
      <c r="DY112" s="124" t="n">
        <v>-9575398.796875</v>
      </c>
      <c r="DZ112" s="124" t="n">
        <v>-1394076.694375</v>
      </c>
      <c r="EA112" s="124" t="n">
        <v>-2.5984273526895</v>
      </c>
      <c r="EB112" s="124"/>
      <c r="EC112" s="125" t="n">
        <f aca="false">IF(AND(CV112=CW112,CV112&lt;&gt;"",DJ112&lt;&gt;""),IF(AND(ISERROR(FIND("NeighMkt",$CX$101))=FALSE(),LEFT($CW$110,10)="ALL OUTLET"),DJ112-IF(ISERROR(VLOOKUP(CV112,$CA$112:$DK$300,36,FALSE()))=TRUE(),0,IF(VLOOKUP(CV112,$CA$112:$DK$300,36,FALSE())="",0,VLOOKUP(CV112,$CA$112:$DK$300,36,FALSE()))),DJ112),"")</f>
        <v>33448375.289375</v>
      </c>
      <c r="ED112" s="125" t="n">
        <f aca="false">IF(AND(CV112=CW112,CV112&lt;&gt;"",DI$110&lt;&gt;"",DK112&lt;&gt;""),IF(CW$100="Y",DK112-IF(ISERROR(VLOOKUP(CV112,$CA$112:$DK$300,37,FALSE()))=TRUE(),0,IF(VLOOKUP(CV112,$CA$112:$DK$300,37,FALSE())="",0,VLOOKUP(CV112,$CA$112:$DK$300,37,FALSE()))),DK112-IF(AND(CW$101="Y",CV112=$CW$110),DI$110,0)),"")</f>
        <v>10939322.679375</v>
      </c>
      <c r="EE112" s="125" t="n">
        <f aca="false">IF(AND(CV112=CW112,CV112&lt;&gt;"",DJ112&lt;&gt;"",DY112&lt;&gt;""),IF(AND(ISERROR(FIND("NeighMkt",$CX$101))=FALSE(),LEFT($CW$110,10)="ALL OUTLET"),DY112-IF(ISERROR(VLOOKUP(CV112,$CA$112:$DZ$300,51,FALSE()))=TRUE(),0,IF(VLOOKUP(CV112,$CA$112:$DZ$300,51,FALSE())="",0,VLOOKUP(CV112,$CA$112:$DZ$300,51,FALSE()))),DY112),"")</f>
        <v>-9575398.796875</v>
      </c>
      <c r="EF112" s="125" t="n">
        <f aca="false">IF(AND(CV112=CW112,CV112&lt;&gt;"",DI$110&lt;&gt;"",DK112&lt;&gt;"",DZ112&lt;&gt;""),IF(CW$100="Y",DZ112-IF(ISERROR(VLOOKUP(CV112,$CA$112:$DZ$300,52,FALSE()))=TRUE(),0,IF(VLOOKUP(CV112,$CA$112:$DZ$300,52,FALSE())="",0,VLOOKUP(CV112,$CA$112:$DZ$300,52,FALSE()))),DZ112-IF(AND(CW$101="Y",CV112=$CW$110),DX$110,0)),"")</f>
        <v>-1394076.694375</v>
      </c>
      <c r="EG112" s="126" t="n">
        <f aca="false">IF(AND(CV112=CW112,CV112&lt;&gt;"",DJ112&lt;&gt;"",EE112&lt;&gt;""),EC112/$DJ$111-(EC112-EE112)/($DJ$111-$DY$111),"")</f>
        <v>-0.0296034851365608</v>
      </c>
      <c r="EH112" s="126" t="n">
        <f aca="false">IF(AND(CV112=CW112,CV112&lt;&gt;"",DI$110&lt;&gt;"",DK112&lt;&gt;"",EF112&lt;&gt;""),ED112/$DI$111-(ED112-EF112)/($DI$111-$DX$111),"")</f>
        <v>-0.02993547080970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99356.27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21251272.5535278</v>
      </c>
      <c r="DA113" s="124" t="n">
        <v>1782391.71563721</v>
      </c>
      <c r="DB113" s="124" t="n">
        <v>8.38722345284363</v>
      </c>
      <c r="DC113" s="124" t="n">
        <v>19468880.8378906</v>
      </c>
      <c r="DD113" s="124" t="n">
        <v>91.6127765471564</v>
      </c>
      <c r="DE113" s="124" t="n">
        <v>4815146.28826904</v>
      </c>
      <c r="DF113" s="124" t="s">
        <v>85</v>
      </c>
      <c r="DG113" s="124" t="n">
        <v>97.3067347532929</v>
      </c>
      <c r="DH113" s="124" t="n">
        <v>129684.661560059</v>
      </c>
      <c r="DI113" s="124"/>
      <c r="DJ113" s="124" t="n">
        <v>4599356.2775</v>
      </c>
      <c r="DK113" s="124"/>
      <c r="DL113" s="124" t="n">
        <v>28.5907545360474</v>
      </c>
      <c r="DM113" s="124" t="n">
        <v>241755.371742126</v>
      </c>
      <c r="DN113" s="124"/>
      <c r="DO113" s="124" t="n">
        <v>-387919.959106445</v>
      </c>
      <c r="DP113" s="124" t="n">
        <v>-108088.129699707</v>
      </c>
      <c r="DQ113" s="124" t="n">
        <v>-0.349146188644323</v>
      </c>
      <c r="DR113" s="124" t="n">
        <v>-279831.829406738</v>
      </c>
      <c r="DS113" s="124" t="n">
        <v>0.349146188644326</v>
      </c>
      <c r="DT113" s="124" t="n">
        <v>-169119.576538086</v>
      </c>
      <c r="DU113" s="124"/>
      <c r="DV113" s="124" t="n">
        <v>0.235012784849346</v>
      </c>
      <c r="DW113" s="124" t="n">
        <v>-16268.500793457</v>
      </c>
      <c r="DX113" s="124"/>
      <c r="DY113" s="124" t="n">
        <v>-2264557.6875</v>
      </c>
      <c r="DZ113" s="124"/>
      <c r="EA113" s="124" t="n">
        <v>0.6348643530823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105163.83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828943.83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21251272.5535278</v>
      </c>
      <c r="DA114" s="124" t="n">
        <v>5897850.04632568</v>
      </c>
      <c r="DB114" s="124" t="n">
        <v>27.7529264728507</v>
      </c>
      <c r="DC114" s="124" t="n">
        <v>15353422.5072021</v>
      </c>
      <c r="DD114" s="124" t="n">
        <v>72.2470735271493</v>
      </c>
      <c r="DE114" s="124" t="n">
        <v>4815146.28826904</v>
      </c>
      <c r="DF114" s="124" t="s">
        <v>85</v>
      </c>
      <c r="DG114" s="124" t="n">
        <v>88.7236652222643</v>
      </c>
      <c r="DH114" s="124" t="n">
        <v>542972.01550293</v>
      </c>
      <c r="DI114" s="124" t="n">
        <v>7105163.834375</v>
      </c>
      <c r="DJ114" s="124" t="n">
        <v>21828943.838125</v>
      </c>
      <c r="DK114" s="124" t="n">
        <v>7105163.834375</v>
      </c>
      <c r="DL114" s="124" t="n">
        <v>28.3159024553929</v>
      </c>
      <c r="DM114" s="124" t="n">
        <v>1286996.88814118</v>
      </c>
      <c r="DN114" s="124"/>
      <c r="DO114" s="124" t="n">
        <v>-387919.959106445</v>
      </c>
      <c r="DP114" s="124" t="n">
        <v>360199.517333984</v>
      </c>
      <c r="DQ114" s="124" t="n">
        <v>2.16208926504602</v>
      </c>
      <c r="DR114" s="124" t="n">
        <v>-748119.47644043</v>
      </c>
      <c r="DS114" s="124" t="n">
        <v>-2.16208926504602</v>
      </c>
      <c r="DT114" s="124" t="n">
        <v>-169119.576538086</v>
      </c>
      <c r="DU114" s="124"/>
      <c r="DV114" s="124" t="n">
        <v>0.269903200973303</v>
      </c>
      <c r="DW114" s="124" t="n">
        <v>-32523.1827392578</v>
      </c>
      <c r="DX114" s="124"/>
      <c r="DY114" s="124" t="n">
        <v>-4112051.666875</v>
      </c>
      <c r="DZ114" s="124"/>
      <c r="EA114" s="124" t="n">
        <v>-3.8718369394809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21251272.5535278</v>
      </c>
      <c r="DA115" s="124" t="n">
        <v>336671.182128906</v>
      </c>
      <c r="DB115" s="124" t="n">
        <v>1.58424010270866</v>
      </c>
      <c r="DC115" s="124" t="n">
        <v>20914601.3713989</v>
      </c>
      <c r="DD115" s="124" t="n">
        <v>98.4157598972913</v>
      </c>
      <c r="DE115" s="124" t="n">
        <v>4815146.28826904</v>
      </c>
      <c r="DF115" s="124" t="s">
        <v>85</v>
      </c>
      <c r="DG115" s="124"/>
      <c r="DH115" s="124"/>
      <c r="DI115" s="124"/>
      <c r="DJ115" s="124"/>
      <c r="DK115" s="124"/>
      <c r="DL115" s="124"/>
      <c r="DM115" s="124"/>
      <c r="DN115" s="124"/>
      <c r="DO115" s="124" t="n">
        <v>-387919.959106445</v>
      </c>
      <c r="DP115" s="124" t="n">
        <v>-19398.4233398438</v>
      </c>
      <c r="DQ115" s="124" t="n">
        <v>-0.0612446133261704</v>
      </c>
      <c r="DR115" s="124" t="n">
        <v>-368521.535766602</v>
      </c>
      <c r="DS115" s="124" t="n">
        <v>0.061244613326167</v>
      </c>
      <c r="DT115" s="124" t="n">
        <v>-169119.576538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93170.33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21251272.5535278</v>
      </c>
      <c r="DA116" s="124" t="n">
        <v>5557584.95184326</v>
      </c>
      <c r="DB116" s="124" t="n">
        <v>26.1517748541636</v>
      </c>
      <c r="DC116" s="124" t="n">
        <v>15693687.6016846</v>
      </c>
      <c r="DD116" s="124" t="n">
        <v>73.8482251458364</v>
      </c>
      <c r="DE116" s="124" t="n">
        <v>4815146.28826904</v>
      </c>
      <c r="DF116" s="124" t="s">
        <v>85</v>
      </c>
      <c r="DG116" s="124" t="n">
        <v>93.5646162130189</v>
      </c>
      <c r="DH116" s="124" t="n">
        <v>309873.143554688</v>
      </c>
      <c r="DI116" s="124"/>
      <c r="DJ116" s="124" t="n">
        <v>6993170.33625</v>
      </c>
      <c r="DK116" s="124"/>
      <c r="DL116" s="124" t="n">
        <v>22.222344519615</v>
      </c>
      <c r="DM116" s="124" t="n">
        <v>555714.709314296</v>
      </c>
      <c r="DN116" s="124"/>
      <c r="DO116" s="124" t="n">
        <v>-387919.959106445</v>
      </c>
      <c r="DP116" s="124" t="n">
        <v>-105706.804260254</v>
      </c>
      <c r="DQ116" s="124" t="n">
        <v>-0.0196811869846236</v>
      </c>
      <c r="DR116" s="124" t="n">
        <v>-282213.154846191</v>
      </c>
      <c r="DS116" s="124" t="n">
        <v>0.0196811869846272</v>
      </c>
      <c r="DT116" s="124" t="n">
        <v>-169119.576538086</v>
      </c>
      <c r="DU116" s="124"/>
      <c r="DV116" s="124" t="n">
        <v>0.764086008316198</v>
      </c>
      <c r="DW116" s="124" t="n">
        <v>-48967.5718994141</v>
      </c>
      <c r="DX116" s="124"/>
      <c r="DY116" s="124" t="n">
        <v>-3128164.435625</v>
      </c>
      <c r="DZ116" s="124"/>
      <c r="EA116" s="124" t="n">
        <v>-2.746114320621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21251272.5535278</v>
      </c>
      <c r="DA117" s="124" t="n">
        <v>7299302.78790283</v>
      </c>
      <c r="DB117" s="124" t="n">
        <v>34.3476032765441</v>
      </c>
      <c r="DC117" s="124" t="n">
        <v>13951969.765625</v>
      </c>
      <c r="DD117" s="124" t="n">
        <v>65.652396723456</v>
      </c>
      <c r="DE117" s="124" t="n">
        <v>4815146.28826904</v>
      </c>
      <c r="DF117" s="124" t="s">
        <v>91</v>
      </c>
      <c r="DG117" s="124"/>
      <c r="DH117" s="124"/>
      <c r="DI117" s="124"/>
      <c r="DJ117" s="124"/>
      <c r="DK117" s="124"/>
      <c r="DL117" s="124" t="n">
        <v>3.94356637868592</v>
      </c>
      <c r="DM117" s="124" t="n">
        <v>1255864.28819674</v>
      </c>
      <c r="DN117" s="124"/>
      <c r="DO117" s="124" t="n">
        <v>-387919.959106445</v>
      </c>
      <c r="DP117" s="124" t="n">
        <v>279723.088623047</v>
      </c>
      <c r="DQ117" s="124" t="n">
        <v>1.90840899893259</v>
      </c>
      <c r="DR117" s="124" t="n">
        <v>-667643.047729492</v>
      </c>
      <c r="DS117" s="124" t="n">
        <v>-1.9084089989326</v>
      </c>
      <c r="DT117" s="124" t="n">
        <v>-169119.57653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21251272.5535278</v>
      </c>
      <c r="DA118" s="124" t="n">
        <v>12912516.5523071</v>
      </c>
      <c r="DB118" s="124" t="n">
        <v>60.7611451021721</v>
      </c>
      <c r="DC118" s="124" t="n">
        <v>8338756.0012207</v>
      </c>
      <c r="DD118" s="124" t="n">
        <v>39.2388548978279</v>
      </c>
      <c r="DE118" s="124" t="n">
        <v>4815146.28826904</v>
      </c>
      <c r="DF118" s="124" t="s">
        <v>93</v>
      </c>
      <c r="DG118" s="124"/>
      <c r="DH118" s="124"/>
      <c r="DI118" s="124"/>
      <c r="DJ118" s="124"/>
      <c r="DK118" s="124"/>
      <c r="DL118" s="124"/>
      <c r="DM118" s="124"/>
      <c r="DN118" s="124"/>
      <c r="DO118" s="124" t="n">
        <v>-387919.959106445</v>
      </c>
      <c r="DP118" s="124" t="n">
        <v>44305.3646240234</v>
      </c>
      <c r="DQ118" s="124" t="n">
        <v>1.29399455960979</v>
      </c>
      <c r="DR118" s="124" t="n">
        <v>-432225.323730469</v>
      </c>
      <c r="DS118" s="124" t="n">
        <v>-1.29399455960979</v>
      </c>
      <c r="DT118" s="124" t="n">
        <v>-169119.5765380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21251272.5535278</v>
      </c>
      <c r="DA119" s="124"/>
      <c r="DB119" s="124"/>
      <c r="DC119" s="124"/>
      <c r="DD119" s="124"/>
      <c r="DE119" s="124" t="n">
        <v>4815146.28826904</v>
      </c>
      <c r="DF119" s="124" t="s">
        <v>93</v>
      </c>
      <c r="DG119" s="124"/>
      <c r="DH119" s="124"/>
      <c r="DI119" s="124"/>
      <c r="DJ119" s="124"/>
      <c r="DK119" s="124"/>
      <c r="DL119" s="124"/>
      <c r="DM119" s="124"/>
      <c r="DN119" s="124"/>
      <c r="DO119" s="124" t="n">
        <v>-387919.959106445</v>
      </c>
      <c r="DP119" s="124"/>
      <c r="DQ119" s="124"/>
      <c r="DR119" s="124"/>
      <c r="DS119" s="124"/>
      <c r="DT119" s="124" t="n">
        <v>-169119.576538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21251272.5535278</v>
      </c>
      <c r="DA120" s="124" t="n">
        <v>5301061.5446167</v>
      </c>
      <c r="DB120" s="124" t="n">
        <v>24.9446781658103</v>
      </c>
      <c r="DC120" s="124" t="n">
        <v>15950211.0089111</v>
      </c>
      <c r="DD120" s="124" t="n">
        <v>75.0553218341897</v>
      </c>
      <c r="DE120" s="124" t="n">
        <v>4815146.28826904</v>
      </c>
      <c r="DF120" s="124" t="s">
        <v>93</v>
      </c>
      <c r="DG120" s="124"/>
      <c r="DH120" s="124"/>
      <c r="DI120" s="124"/>
      <c r="DJ120" s="124"/>
      <c r="DK120" s="124"/>
      <c r="DL120" s="124"/>
      <c r="DM120" s="124"/>
      <c r="DN120" s="124"/>
      <c r="DO120" s="124" t="n">
        <v>-387919.959106445</v>
      </c>
      <c r="DP120" s="124" t="n">
        <v>54357.4944458008</v>
      </c>
      <c r="DQ120" s="124" t="n">
        <v>0.698375781340324</v>
      </c>
      <c r="DR120" s="124" t="n">
        <v>-442277.453552246</v>
      </c>
      <c r="DS120" s="124" t="n">
        <v>-0.698375781340332</v>
      </c>
      <c r="DT120" s="124" t="n">
        <v>-169119.576538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21251272.5535278</v>
      </c>
      <c r="DA121" s="124" t="n">
        <v>9439573.88256836</v>
      </c>
      <c r="DB121" s="124" t="n">
        <v>44.4188641352743</v>
      </c>
      <c r="DC121" s="124" t="n">
        <v>11811698.6709595</v>
      </c>
      <c r="DD121" s="124" t="n">
        <v>55.5811358647257</v>
      </c>
      <c r="DE121" s="124" t="n">
        <v>4815146.28826904</v>
      </c>
      <c r="DF121" s="124" t="s">
        <v>93</v>
      </c>
      <c r="DG121" s="124"/>
      <c r="DH121" s="124"/>
      <c r="DI121" s="124"/>
      <c r="DJ121" s="124"/>
      <c r="DK121" s="124"/>
      <c r="DL121" s="124"/>
      <c r="DM121" s="124"/>
      <c r="DN121" s="124"/>
      <c r="DO121" s="124" t="n">
        <v>-387919.959106445</v>
      </c>
      <c r="DP121" s="124" t="n">
        <v>248059.91607666</v>
      </c>
      <c r="DQ121" s="124" t="n">
        <v>1.9426305090651</v>
      </c>
      <c r="DR121" s="124" t="n">
        <v>-635979.875183106</v>
      </c>
      <c r="DS121" s="124" t="n">
        <v>-1.9426305090651</v>
      </c>
      <c r="DT121" s="124" t="n">
        <v>-169119.576538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21251272.5535278</v>
      </c>
      <c r="DA122" s="124" t="n">
        <v>3223059.93676758</v>
      </c>
      <c r="DB122" s="124" t="n">
        <v>15.1664326390305</v>
      </c>
      <c r="DC122" s="124" t="n">
        <v>18028212.6167603</v>
      </c>
      <c r="DD122" s="124" t="n">
        <v>84.8335673609695</v>
      </c>
      <c r="DE122" s="124" t="n">
        <v>4815146.28826904</v>
      </c>
      <c r="DF122" s="124" t="s">
        <v>93</v>
      </c>
      <c r="DG122" s="124"/>
      <c r="DH122" s="124"/>
      <c r="DI122" s="124"/>
      <c r="DJ122" s="124"/>
      <c r="DK122" s="124"/>
      <c r="DL122" s="124"/>
      <c r="DM122" s="124"/>
      <c r="DN122" s="124"/>
      <c r="DO122" s="124" t="n">
        <v>-387919.959106445</v>
      </c>
      <c r="DP122" s="124" t="n">
        <v>-35505.624206543</v>
      </c>
      <c r="DQ122" s="124" t="n">
        <v>0.107804369645816</v>
      </c>
      <c r="DR122" s="124" t="n">
        <v>-352414.334899902</v>
      </c>
      <c r="DS122" s="124" t="n">
        <v>-0.10780436964582</v>
      </c>
      <c r="DT122" s="124" t="n">
        <v>-169119.57653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21251272.5535278</v>
      </c>
      <c r="DA123" s="124" t="n">
        <v>1830013.49273682</v>
      </c>
      <c r="DB123" s="124" t="n">
        <v>8.61131251376767</v>
      </c>
      <c r="DC123" s="124" t="n">
        <v>19421259.060791</v>
      </c>
      <c r="DD123" s="124" t="n">
        <v>91.3886874862323</v>
      </c>
      <c r="DE123" s="124" t="n">
        <v>4815146.28826904</v>
      </c>
      <c r="DF123" s="124" t="s">
        <v>93</v>
      </c>
      <c r="DG123" s="124"/>
      <c r="DH123" s="124"/>
      <c r="DI123" s="124"/>
      <c r="DJ123" s="124"/>
      <c r="DK123" s="124"/>
      <c r="DL123" s="124"/>
      <c r="DM123" s="124"/>
      <c r="DN123" s="124"/>
      <c r="DO123" s="124" t="n">
        <v>-387919.959106445</v>
      </c>
      <c r="DP123" s="124" t="n">
        <v>257060.168823242</v>
      </c>
      <c r="DQ123" s="124" t="n">
        <v>1.34231057205848</v>
      </c>
      <c r="DR123" s="124" t="n">
        <v>-644980.127929688</v>
      </c>
      <c r="DS123" s="124" t="n">
        <v>-1.34231057205848</v>
      </c>
      <c r="DT123" s="124" t="n">
        <v>-169119.576538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21251272.5535278</v>
      </c>
      <c r="DA124" s="124" t="n">
        <v>408354.942382813</v>
      </c>
      <c r="DB124" s="124" t="n">
        <v>1.9215552450059</v>
      </c>
      <c r="DC124" s="124" t="n">
        <v>20842917.611145</v>
      </c>
      <c r="DD124" s="124" t="n">
        <v>98.0784447549941</v>
      </c>
      <c r="DE124" s="124" t="n">
        <v>4815146.28826904</v>
      </c>
      <c r="DF124" s="124" t="s">
        <v>93</v>
      </c>
      <c r="DG124" s="124"/>
      <c r="DH124" s="124"/>
      <c r="DI124" s="124"/>
      <c r="DJ124" s="124"/>
      <c r="DK124" s="124"/>
      <c r="DL124" s="124"/>
      <c r="DM124" s="124"/>
      <c r="DN124" s="124"/>
      <c r="DO124" s="124" t="n">
        <v>-387919.959106445</v>
      </c>
      <c r="DP124" s="124" t="n">
        <v>5764.39770507813</v>
      </c>
      <c r="DQ124" s="124" t="n">
        <v>0.0610858931912317</v>
      </c>
      <c r="DR124" s="124" t="n">
        <v>-393684.356811523</v>
      </c>
      <c r="DS124" s="124" t="n">
        <v>-0.0610858931912333</v>
      </c>
      <c r="DT124" s="124" t="n">
        <v>-169119.576538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21251272.5535278</v>
      </c>
      <c r="DA125" s="124" t="n">
        <v>890799.27331543</v>
      </c>
      <c r="DB125" s="124" t="n">
        <v>4.19174555816213</v>
      </c>
      <c r="DC125" s="124" t="n">
        <v>20360473.2802124</v>
      </c>
      <c r="DD125" s="124" t="n">
        <v>95.8082544418379</v>
      </c>
      <c r="DE125" s="124" t="n">
        <v>4815146.28826904</v>
      </c>
      <c r="DF125" s="124" t="s">
        <v>93</v>
      </c>
      <c r="DG125" s="124"/>
      <c r="DH125" s="124"/>
      <c r="DI125" s="124"/>
      <c r="DJ125" s="124"/>
      <c r="DK125" s="124"/>
      <c r="DL125" s="124"/>
      <c r="DM125" s="124"/>
      <c r="DN125" s="124"/>
      <c r="DO125" s="124" t="n">
        <v>-387919.959106445</v>
      </c>
      <c r="DP125" s="124" t="n">
        <v>-118543.723266602</v>
      </c>
      <c r="DQ125" s="124" t="n">
        <v>-0.472675242164483</v>
      </c>
      <c r="DR125" s="124" t="n">
        <v>-269376.235839844</v>
      </c>
      <c r="DS125" s="124" t="n">
        <v>0.472675242164485</v>
      </c>
      <c r="DT125" s="124" t="n">
        <v>-169119.576538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21251272.5535278</v>
      </c>
      <c r="DA126" s="124" t="n">
        <v>117424.146240234</v>
      </c>
      <c r="DB126" s="124" t="n">
        <v>0.552551128147577</v>
      </c>
      <c r="DC126" s="124" t="n">
        <v>21133848.4072876</v>
      </c>
      <c r="DD126" s="124" t="n">
        <v>99.4474488718524</v>
      </c>
      <c r="DE126" s="124" t="n">
        <v>4815146.28826904</v>
      </c>
      <c r="DF126" s="124" t="s">
        <v>93</v>
      </c>
      <c r="DG126" s="124"/>
      <c r="DH126" s="124"/>
      <c r="DI126" s="124"/>
      <c r="DJ126" s="124"/>
      <c r="DK126" s="124"/>
      <c r="DL126" s="124"/>
      <c r="DM126" s="124"/>
      <c r="DN126" s="124"/>
      <c r="DO126" s="124" t="n">
        <v>-387919.959106445</v>
      </c>
      <c r="DP126" s="124" t="n">
        <v>-23102.8759765625</v>
      </c>
      <c r="DQ126" s="124" t="n">
        <v>-0.096858604377094</v>
      </c>
      <c r="DR126" s="124" t="n">
        <v>-364817.083129883</v>
      </c>
      <c r="DS126" s="124" t="n">
        <v>0.096858604377104</v>
      </c>
      <c r="DT126" s="124" t="n">
        <v>-169119.5765380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48616.50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60608.50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21251272.5535278</v>
      </c>
      <c r="DA127" s="124" t="n">
        <v>13777564.2840576</v>
      </c>
      <c r="DB127" s="124" t="n">
        <v>64.8317141919601</v>
      </c>
      <c r="DC127" s="124" t="n">
        <v>7473708.26947022</v>
      </c>
      <c r="DD127" s="124" t="n">
        <v>35.1682858080399</v>
      </c>
      <c r="DE127" s="124" t="n">
        <v>4815146.28826904</v>
      </c>
      <c r="DF127" s="124" t="s">
        <v>103</v>
      </c>
      <c r="DG127" s="124" t="n">
        <v>93.5550499901685</v>
      </c>
      <c r="DH127" s="124" t="n">
        <v>310333.771179199</v>
      </c>
      <c r="DI127" s="124" t="n">
        <v>1748616.504375</v>
      </c>
      <c r="DJ127" s="124" t="n">
        <v>5560608.50375</v>
      </c>
      <c r="DK127" s="124" t="n">
        <v>1748616.504375</v>
      </c>
      <c r="DL127" s="124" t="n">
        <v>8.93070385673223</v>
      </c>
      <c r="DM127" s="124" t="n">
        <v>1488970.37805015</v>
      </c>
      <c r="DN127" s="124"/>
      <c r="DO127" s="124" t="n">
        <v>-387919.959106445</v>
      </c>
      <c r="DP127" s="124" t="n">
        <v>-140705.513671875</v>
      </c>
      <c r="DQ127" s="124" t="n">
        <v>0.51198604312475</v>
      </c>
      <c r="DR127" s="124" t="n">
        <v>-247214.44543457</v>
      </c>
      <c r="DS127" s="124" t="n">
        <v>-0.51198604312475</v>
      </c>
      <c r="DT127" s="124" t="n">
        <v>-169119.576538086</v>
      </c>
      <c r="DU127" s="124"/>
      <c r="DV127" s="124" t="n">
        <v>-0.929397740789355</v>
      </c>
      <c r="DW127" s="124" t="n">
        <v>35423.9821777344</v>
      </c>
      <c r="DX127" s="124"/>
      <c r="DY127" s="124" t="n">
        <v>986574.260625</v>
      </c>
      <c r="DZ127" s="124"/>
      <c r="EA127" s="124" t="n">
        <v>0.615301064812655</v>
      </c>
      <c r="EB127" s="124"/>
      <c r="EC127" s="125" t="n">
        <f aca="false">IF(AND(CV127=CW127,CV127&lt;&gt;"",DJ127&lt;&gt;""),IF(AND(ISERROR(FIND("NeighMkt",$CX$101))=FALSE(),LEFT($CW$110,10)="ALL OUTLET"),DJ127-IF(ISERROR(VLOOKUP(CV127,$CA$112:$DK$300,36,FALSE()))=TRUE(),0,IF(VLOOKUP(CV127,$CA$112:$DK$300,36,FALSE())="",0,VLOOKUP(CV127,$CA$112:$DK$300,36,FALSE()))),DJ127),"")</f>
        <v>5560608.50375</v>
      </c>
      <c r="ED127" s="125" t="n">
        <f aca="false">IF(AND(CV127=CW127,CV127&lt;&gt;"",DI$110&lt;&gt;"",DK127&lt;&gt;""),IF(CW$100="Y",DK127-IF(ISERROR(VLOOKUP(CV127,$CA$112:$DK$300,37,FALSE()))=TRUE(),0,IF(VLOOKUP(CV127,$CA$112:$DK$300,37,FALSE())="",0,VLOOKUP(CV127,$CA$112:$DK$300,37,FALSE()))),DK127-IF(AND(CW$101="Y",CV127=$CW$110),DI$110,0)),"")</f>
        <v>1748616.504375</v>
      </c>
      <c r="EE127" s="125" t="n">
        <f aca="false">IF(AND(CV127=CW127,CV127&lt;&gt;"",DJ127&lt;&gt;"",DY127&lt;&gt;""),IF(AND(ISERROR(FIND("NeighMkt",$CX$101))=FALSE(),LEFT($CW$110,10)="ALL OUTLET"),DY127-IF(ISERROR(VLOOKUP(CV127,$CA$112:$DZ$300,51,FALSE()))=TRUE(),0,IF(VLOOKUP(CV127,$CA$112:$DZ$300,51,FALSE())="",0,VLOOKUP(CV127,$CA$112:$DZ$300,51,FALSE()))),DY127),"")</f>
        <v>986574.26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505796524270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49128.20468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21251272.5535278</v>
      </c>
      <c r="DA128" s="124" t="n">
        <v>7614626.40826416</v>
      </c>
      <c r="DB128" s="124" t="n">
        <v>35.8313902806733</v>
      </c>
      <c r="DC128" s="124" t="n">
        <v>13636646.1452637</v>
      </c>
      <c r="DD128" s="124" t="n">
        <v>64.1686097193267</v>
      </c>
      <c r="DE128" s="124" t="n">
        <v>4815146.28826904</v>
      </c>
      <c r="DF128" s="124" t="s">
        <v>103</v>
      </c>
      <c r="DG128" s="124" t="n">
        <v>96.9398143075189</v>
      </c>
      <c r="DH128" s="124" t="n">
        <v>147352.417785645</v>
      </c>
      <c r="DI128" s="124"/>
      <c r="DJ128" s="124" t="n">
        <v>1849128.2046875</v>
      </c>
      <c r="DK128" s="124"/>
      <c r="DL128" s="124" t="n">
        <v>7.2684026639111</v>
      </c>
      <c r="DM128" s="124" t="n">
        <v>801630.784822224</v>
      </c>
      <c r="DN128" s="124"/>
      <c r="DO128" s="124" t="n">
        <v>-387919.959106445</v>
      </c>
      <c r="DP128" s="124" t="n">
        <v>-139971.112243652</v>
      </c>
      <c r="DQ128" s="124" t="n">
        <v>-0.00450108163243357</v>
      </c>
      <c r="DR128" s="124" t="n">
        <v>-247948.846862793</v>
      </c>
      <c r="DS128" s="124" t="n">
        <v>0.00450108163244067</v>
      </c>
      <c r="DT128" s="124" t="n">
        <v>-169119.576538086</v>
      </c>
      <c r="DU128" s="124"/>
      <c r="DV128" s="124" t="n">
        <v>0.0392287799073898</v>
      </c>
      <c r="DW128" s="124" t="n">
        <v>-7130.63977050781</v>
      </c>
      <c r="DX128" s="124"/>
      <c r="DY128" s="124" t="n">
        <v>-491615.3690625</v>
      </c>
      <c r="DZ128" s="124"/>
      <c r="EA128" s="124" t="n">
        <v>-0.08274267153665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21251272.5535278</v>
      </c>
      <c r="DA129" s="124"/>
      <c r="DB129" s="124"/>
      <c r="DC129" s="124"/>
      <c r="DD129" s="124"/>
      <c r="DE129" s="124" t="n">
        <v>4815146.28826904</v>
      </c>
      <c r="DF129" s="124" t="s">
        <v>103</v>
      </c>
      <c r="DG129" s="124"/>
      <c r="DH129" s="124"/>
      <c r="DI129" s="124"/>
      <c r="DJ129" s="124"/>
      <c r="DK129" s="124"/>
      <c r="DL129" s="124"/>
      <c r="DM129" s="124"/>
      <c r="DN129" s="124"/>
      <c r="DO129" s="124" t="n">
        <v>-387919.959106445</v>
      </c>
      <c r="DP129" s="124"/>
      <c r="DQ129" s="124"/>
      <c r="DR129" s="124"/>
      <c r="DS129" s="124"/>
      <c r="DT129" s="124" t="n">
        <v>-169119.5765380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21251272.5535278</v>
      </c>
      <c r="DA130" s="124" t="n">
        <v>3328424.23913574</v>
      </c>
      <c r="DB130" s="124" t="n">
        <v>15.6622349591164</v>
      </c>
      <c r="DC130" s="124" t="n">
        <v>17922848.3143921</v>
      </c>
      <c r="DD130" s="124" t="n">
        <v>84.3377650408836</v>
      </c>
      <c r="DE130" s="124" t="n">
        <v>4815146.28826904</v>
      </c>
      <c r="DF130" s="124" t="s">
        <v>103</v>
      </c>
      <c r="DG130" s="124"/>
      <c r="DH130" s="124"/>
      <c r="DI130" s="124"/>
      <c r="DJ130" s="124"/>
      <c r="DK130" s="124"/>
      <c r="DL130" s="124"/>
      <c r="DM130" s="124"/>
      <c r="DN130" s="124"/>
      <c r="DO130" s="124" t="n">
        <v>-387919.959106445</v>
      </c>
      <c r="DP130" s="124" t="n">
        <v>38544.1470336914</v>
      </c>
      <c r="DQ130" s="124" t="n">
        <v>0.458894584094452</v>
      </c>
      <c r="DR130" s="124" t="n">
        <v>-426464.106140137</v>
      </c>
      <c r="DS130" s="124" t="n">
        <v>-0.458894584094452</v>
      </c>
      <c r="DT130" s="124" t="n">
        <v>-169119.5765380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26301.759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21251272.5535278</v>
      </c>
      <c r="DA131" s="124" t="n">
        <v>8813261.73510742</v>
      </c>
      <c r="DB131" s="124" t="n">
        <v>41.47168934429</v>
      </c>
      <c r="DC131" s="124" t="n">
        <v>12438010.8184204</v>
      </c>
      <c r="DD131" s="124" t="n">
        <v>58.52831065571</v>
      </c>
      <c r="DE131" s="124" t="n">
        <v>4815146.28826904</v>
      </c>
      <c r="DF131" s="124" t="s">
        <v>103</v>
      </c>
      <c r="DG131" s="124" t="n">
        <v>97.2503908129548</v>
      </c>
      <c r="DH131" s="124" t="n">
        <v>132397.704711914</v>
      </c>
      <c r="DI131" s="124"/>
      <c r="DJ131" s="124" t="n">
        <v>2226301.7590625</v>
      </c>
      <c r="DK131" s="124"/>
      <c r="DL131" s="124" t="n">
        <v>5.79043240979485</v>
      </c>
      <c r="DM131" s="124" t="n">
        <v>907530.068401866</v>
      </c>
      <c r="DN131" s="124"/>
      <c r="DO131" s="124" t="n">
        <v>-387919.959106445</v>
      </c>
      <c r="DP131" s="124" t="n">
        <v>-145417.219909668</v>
      </c>
      <c r="DQ131" s="124" t="n">
        <v>0.0714432408992494</v>
      </c>
      <c r="DR131" s="124" t="n">
        <v>-242502.739196777</v>
      </c>
      <c r="DS131" s="124" t="n">
        <v>-0.0714432408992494</v>
      </c>
      <c r="DT131" s="124" t="n">
        <v>-169119.576538086</v>
      </c>
      <c r="DU131" s="124"/>
      <c r="DV131" s="124" t="n">
        <v>-0.33095469147851</v>
      </c>
      <c r="DW131" s="124" t="n">
        <v>11845.5343017578</v>
      </c>
      <c r="DX131" s="124"/>
      <c r="DY131" s="124" t="n">
        <v>697744.0828125</v>
      </c>
      <c r="DZ131" s="124"/>
      <c r="EA131" s="124" t="n">
        <v>-0.4200353167380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804584.51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896460.872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21251272.5535278</v>
      </c>
      <c r="DA132" s="124" t="n">
        <v>20830540.1182861</v>
      </c>
      <c r="DB132" s="124" t="n">
        <v>98.0202012176826</v>
      </c>
      <c r="DC132" s="124" t="n">
        <v>420732.435241699</v>
      </c>
      <c r="DD132" s="124" t="n">
        <v>1.97979878231742</v>
      </c>
      <c r="DE132" s="124" t="n">
        <v>4815146.28826904</v>
      </c>
      <c r="DF132" s="124" t="s">
        <v>109</v>
      </c>
      <c r="DG132" s="124" t="n">
        <v>32.2031290089137</v>
      </c>
      <c r="DH132" s="124" t="n">
        <v>3264518.51708984</v>
      </c>
      <c r="DI132" s="124" t="n">
        <v>52804584.515</v>
      </c>
      <c r="DJ132" s="124" t="n">
        <v>171896460.872344</v>
      </c>
      <c r="DK132" s="124" t="n">
        <v>52804584.515</v>
      </c>
      <c r="DL132" s="124" t="n">
        <v>67.5532910778744</v>
      </c>
      <c r="DM132" s="124" t="n">
        <v>4509641.34481299</v>
      </c>
      <c r="DN132" s="124"/>
      <c r="DO132" s="124" t="n">
        <v>-387919.959106445</v>
      </c>
      <c r="DP132" s="124" t="n">
        <v>-373474.510192871</v>
      </c>
      <c r="DQ132" s="124" t="n">
        <v>0.0312646337559386</v>
      </c>
      <c r="DR132" s="124" t="n">
        <v>-14445.4489135742</v>
      </c>
      <c r="DS132" s="124" t="n">
        <v>-0.0312646337559386</v>
      </c>
      <c r="DT132" s="124" t="n">
        <v>-169119.576538086</v>
      </c>
      <c r="DU132" s="124"/>
      <c r="DV132" s="124" t="n">
        <v>-3.76489918941296</v>
      </c>
      <c r="DW132" s="124" t="n">
        <v>72994.8040161133</v>
      </c>
      <c r="DX132" s="124" t="n">
        <v>11304564.946875</v>
      </c>
      <c r="DY132" s="124" t="n">
        <v>14123322.3532813</v>
      </c>
      <c r="DZ132" s="124" t="n">
        <v>11304564.946875</v>
      </c>
      <c r="EA132" s="124" t="n">
        <v>3.36609247419291</v>
      </c>
      <c r="EB132" s="124"/>
      <c r="EC132" s="125" t="n">
        <f aca="false">IF(AND(CV132=CW132,CV132&lt;&gt;"",DJ132&lt;&gt;""),IF(AND(ISERROR(FIND("NeighMkt",$CX$101))=FALSE(),LEFT($CW$110,10)="ALL OUTLET"),DJ132-IF(ISERROR(VLOOKUP(CV132,$CA$112:$DK$300,36,FALSE()))=TRUE(),0,IF(VLOOKUP(CV132,$CA$112:$DK$300,36,FALSE())="",0,VLOOKUP(CV132,$CA$112:$DK$300,36,FALSE()))),DJ132),"")</f>
        <v>171896460.872344</v>
      </c>
      <c r="ED132" s="125" t="n">
        <f aca="false">IF(AND(CV132=CW132,CV132&lt;&gt;"",DI$110&lt;&gt;"",DK132&lt;&gt;""),IF(CW$100="Y",DK132-IF(ISERROR(VLOOKUP(CV132,$CA$112:$DK$300,37,FALSE()))=TRUE(),0,IF(VLOOKUP(CV132,$CA$112:$DK$300,37,FALSE())="",0,VLOOKUP(CV132,$CA$112:$DK$300,37,FALSE()))),DK132-IF(AND(CW$101="Y",CV132=$CW$110),DI$110,0)),"")</f>
        <v>52804584.515</v>
      </c>
      <c r="EE132" s="125" t="n">
        <f aca="false">IF(AND(CV132=CW132,CV132&lt;&gt;"",DJ132&lt;&gt;"",DY132&lt;&gt;""),IF(AND(ISERROR(FIND("NeighMkt",$CX$101))=FALSE(),LEFT($CW$110,10)="ALL OUTLET"),DY132-IF(ISERROR(VLOOKUP(CV132,$CA$112:$DZ$300,51,FALSE()))=TRUE(),0,IF(VLOOKUP(CV132,$CA$112:$DZ$300,51,FALSE())="",0,VLOOKUP(CV132,$CA$112:$DZ$300,51,FALSE()))),DY132),"")</f>
        <v>14123322.3532813</v>
      </c>
      <c r="EF132" s="125" t="n">
        <f aca="false">IF(AND(CV132=CW132,CV132&lt;&gt;"",DI$110&lt;&gt;"",DK132&lt;&gt;"",DZ132&lt;&gt;""),IF(CW$100="Y",DZ132-IF(ISERROR(VLOOKUP(CV132,$CA$112:$DZ$300,52,FALSE()))=TRUE(),0,IF(VLOOKUP(CV132,$CA$112:$DZ$300,52,FALSE())="",0,VLOOKUP(CV132,$CA$112:$DZ$300,52,FALSE()))),DZ132-IF(AND(CW$101="Y",CV132=$CW$110),DX$110,0)),"")</f>
        <v>11304564.946875</v>
      </c>
      <c r="EG132" s="126" t="n">
        <f aca="false">IF(AND(CV132=CW132,CV132&lt;&gt;"",DJ132&lt;&gt;"",EE132&lt;&gt;""),EC132/$DJ$111-(EC132-EE132)/($DJ$111-$DY$111),"")</f>
        <v>0.054856702432014</v>
      </c>
      <c r="EH132" s="126" t="n">
        <f aca="false">IF(AND(CV132=CW132,CV132&lt;&gt;"",DI$110&lt;&gt;"",DK132&lt;&gt;"",EF132&lt;&gt;""),ED132/$DI$111-(ED132-EF132)/($DI$111-$DX$111),"")</f>
        <v>0.06249758909924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21251272.5535278</v>
      </c>
      <c r="DA133" s="124"/>
      <c r="DB133" s="124"/>
      <c r="DC133" s="124"/>
      <c r="DD133" s="124"/>
      <c r="DE133" s="124" t="n">
        <v>4815146.28826904</v>
      </c>
      <c r="DF133" s="124" t="s">
        <v>109</v>
      </c>
      <c r="DG133" s="124"/>
      <c r="DH133" s="124"/>
      <c r="DI133" s="124"/>
      <c r="DJ133" s="124"/>
      <c r="DK133" s="124"/>
      <c r="DL133" s="124"/>
      <c r="DM133" s="124"/>
      <c r="DN133" s="124"/>
      <c r="DO133" s="124" t="n">
        <v>-387919.959106445</v>
      </c>
      <c r="DP133" s="124"/>
      <c r="DQ133" s="124"/>
      <c r="DR133" s="124"/>
      <c r="DS133" s="124"/>
      <c r="DT133" s="124" t="n">
        <v>-169119.5765380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21251272.5535278</v>
      </c>
      <c r="DA134" s="124" t="n">
        <v>487631.069641113</v>
      </c>
      <c r="DB134" s="124" t="n">
        <v>2.29459703372052</v>
      </c>
      <c r="DC134" s="124" t="n">
        <v>20763641.4838867</v>
      </c>
      <c r="DD134" s="124" t="n">
        <v>97.7054029662795</v>
      </c>
      <c r="DE134" s="124" t="n">
        <v>4815146.28826904</v>
      </c>
      <c r="DF134" s="124" t="s">
        <v>109</v>
      </c>
      <c r="DG134" s="124"/>
      <c r="DH134" s="124"/>
      <c r="DI134" s="124"/>
      <c r="DJ134" s="124"/>
      <c r="DK134" s="124"/>
      <c r="DL134" s="124"/>
      <c r="DM134" s="124"/>
      <c r="DN134" s="124"/>
      <c r="DO134" s="124" t="n">
        <v>-387919.959106445</v>
      </c>
      <c r="DP134" s="124" t="n">
        <v>117079.659973145</v>
      </c>
      <c r="DQ134" s="124" t="n">
        <v>0.58218835926736</v>
      </c>
      <c r="DR134" s="124" t="n">
        <v>-504999.61907959</v>
      </c>
      <c r="DS134" s="124" t="n">
        <v>-0.582188359267363</v>
      </c>
      <c r="DT134" s="124" t="n">
        <v>-169119.5765380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96320.618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21251272.5535278</v>
      </c>
      <c r="DA135" s="124" t="n">
        <v>1675216.8972168</v>
      </c>
      <c r="DB135" s="124" t="n">
        <v>7.88290156741085</v>
      </c>
      <c r="DC135" s="124" t="n">
        <v>19576055.656311</v>
      </c>
      <c r="DD135" s="124" t="n">
        <v>92.1170984325892</v>
      </c>
      <c r="DE135" s="124" t="n">
        <v>4815146.28826904</v>
      </c>
      <c r="DF135" s="124" t="s">
        <v>109</v>
      </c>
      <c r="DG135" s="124" t="n">
        <v>97.017711911899</v>
      </c>
      <c r="DH135" s="124" t="n">
        <v>143601.534179688</v>
      </c>
      <c r="DI135" s="124"/>
      <c r="DJ135" s="124" t="n">
        <v>2896320.61875</v>
      </c>
      <c r="DK135" s="124"/>
      <c r="DL135" s="124" t="n">
        <v>28.562838789</v>
      </c>
      <c r="DM135" s="124" t="n">
        <v>321569.374525888</v>
      </c>
      <c r="DN135" s="124"/>
      <c r="DO135" s="124" t="n">
        <v>-387919.959106445</v>
      </c>
      <c r="DP135" s="124" t="n">
        <v>-184056.180114746</v>
      </c>
      <c r="DQ135" s="124" t="n">
        <v>-0.709253968180354</v>
      </c>
      <c r="DR135" s="124" t="n">
        <v>-203863.778991699</v>
      </c>
      <c r="DS135" s="124" t="n">
        <v>0.709253968180363</v>
      </c>
      <c r="DT135" s="124" t="n">
        <v>-169119.576538086</v>
      </c>
      <c r="DU135" s="124"/>
      <c r="DV135" s="124" t="n">
        <v>-0.112052836528548</v>
      </c>
      <c r="DW135" s="124" t="n">
        <v>541.378295898438</v>
      </c>
      <c r="DX135" s="124"/>
      <c r="DY135" s="124" t="n">
        <v>-629904.08265625</v>
      </c>
      <c r="DZ135" s="124"/>
      <c r="EA135" s="124" t="n">
        <v>3.173167653909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60915.446562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21251272.5535278</v>
      </c>
      <c r="DA136" s="124" t="n">
        <v>5171394.74401856</v>
      </c>
      <c r="DB136" s="124" t="n">
        <v>24.3345179964768</v>
      </c>
      <c r="DC136" s="124" t="n">
        <v>16079877.8095093</v>
      </c>
      <c r="DD136" s="124" t="n">
        <v>75.6654820035233</v>
      </c>
      <c r="DE136" s="124" t="n">
        <v>4815146.28826904</v>
      </c>
      <c r="DF136" s="124" t="s">
        <v>109</v>
      </c>
      <c r="DG136" s="124" t="n">
        <v>96.7256960670936</v>
      </c>
      <c r="DH136" s="124" t="n">
        <v>157662.524291992</v>
      </c>
      <c r="DI136" s="124"/>
      <c r="DJ136" s="124" t="n">
        <v>2960915.4465625</v>
      </c>
      <c r="DK136" s="124"/>
      <c r="DL136" s="124" t="n">
        <v>11.8710327956898</v>
      </c>
      <c r="DM136" s="124" t="n">
        <v>435950.949440899</v>
      </c>
      <c r="DN136" s="124"/>
      <c r="DO136" s="124" t="n">
        <v>-387919.959106445</v>
      </c>
      <c r="DP136" s="124" t="n">
        <v>690662.72857666</v>
      </c>
      <c r="DQ136" s="124" t="n">
        <v>3.62795968647618</v>
      </c>
      <c r="DR136" s="124" t="n">
        <v>-1078582.68768311</v>
      </c>
      <c r="DS136" s="124" t="n">
        <v>-3.62795968647617</v>
      </c>
      <c r="DT136" s="124" t="n">
        <v>-169119.576538086</v>
      </c>
      <c r="DU136" s="124"/>
      <c r="DV136" s="124" t="n">
        <v>-0.494315384501959</v>
      </c>
      <c r="DW136" s="124" t="n">
        <v>19100.5040283203</v>
      </c>
      <c r="DX136" s="124"/>
      <c r="DY136" s="124" t="n">
        <v>688144.9734375</v>
      </c>
      <c r="DZ136" s="124"/>
      <c r="EA136" s="124" t="n">
        <v>-0.3538267705146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21251272.5535278</v>
      </c>
      <c r="DA137" s="124" t="n">
        <v>290854.846496582</v>
      </c>
      <c r="DB137" s="124" t="n">
        <v>1.36864672816169</v>
      </c>
      <c r="DC137" s="124" t="n">
        <v>20960417.7070313</v>
      </c>
      <c r="DD137" s="124" t="n">
        <v>98.6313532718383</v>
      </c>
      <c r="DE137" s="124" t="n">
        <v>4815146.28826904</v>
      </c>
      <c r="DF137" s="124" t="s">
        <v>109</v>
      </c>
      <c r="DG137" s="124"/>
      <c r="DH137" s="124"/>
      <c r="DI137" s="124"/>
      <c r="DJ137" s="124"/>
      <c r="DK137" s="124"/>
      <c r="DL137" s="124"/>
      <c r="DM137" s="124"/>
      <c r="DN137" s="124"/>
      <c r="DO137" s="124" t="n">
        <v>-387919.959106445</v>
      </c>
      <c r="DP137" s="124" t="n">
        <v>-46185.7267456055</v>
      </c>
      <c r="DQ137" s="124" t="n">
        <v>-0.188900176813635</v>
      </c>
      <c r="DR137" s="124" t="n">
        <v>-341734.23236084</v>
      </c>
      <c r="DS137" s="124" t="n">
        <v>0.188900176813632</v>
      </c>
      <c r="DT137" s="124" t="n">
        <v>-169119.576538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21251272.5535278</v>
      </c>
      <c r="DA138" s="124" t="n">
        <v>94796.6799316406</v>
      </c>
      <c r="DB138" s="124" t="n">
        <v>0.446075310044922</v>
      </c>
      <c r="DC138" s="124" t="n">
        <v>21156475.8735962</v>
      </c>
      <c r="DD138" s="124" t="n">
        <v>99.5539246899551</v>
      </c>
      <c r="DE138" s="124" t="n">
        <v>4815146.28826904</v>
      </c>
      <c r="DF138" s="124" t="s">
        <v>109</v>
      </c>
      <c r="DG138" s="124"/>
      <c r="DH138" s="124"/>
      <c r="DI138" s="124"/>
      <c r="DJ138" s="124"/>
      <c r="DK138" s="124"/>
      <c r="DL138" s="124"/>
      <c r="DM138" s="124"/>
      <c r="DN138" s="124"/>
      <c r="DO138" s="124" t="n">
        <v>-387919.959106445</v>
      </c>
      <c r="DP138" s="124" t="n">
        <v>-10310.4453125</v>
      </c>
      <c r="DQ138" s="124" t="n">
        <v>-0.0396504173951049</v>
      </c>
      <c r="DR138" s="124" t="n">
        <v>-377609.513793945</v>
      </c>
      <c r="DS138" s="124" t="n">
        <v>0.0396504173951087</v>
      </c>
      <c r="DT138" s="124" t="n">
        <v>-169119.5765380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21251272.5535278</v>
      </c>
      <c r="DA139" s="124" t="n">
        <v>202059.084472656</v>
      </c>
      <c r="DB139" s="124" t="n">
        <v>0.950809340775752</v>
      </c>
      <c r="DC139" s="124" t="n">
        <v>21049213.4690552</v>
      </c>
      <c r="DD139" s="124" t="n">
        <v>99.0491906592243</v>
      </c>
      <c r="DE139" s="124" t="n">
        <v>4815146.28826904</v>
      </c>
      <c r="DF139" s="124" t="s">
        <v>109</v>
      </c>
      <c r="DG139" s="124"/>
      <c r="DH139" s="124"/>
      <c r="DI139" s="124"/>
      <c r="DJ139" s="124"/>
      <c r="DK139" s="124"/>
      <c r="DL139" s="124"/>
      <c r="DM139" s="124"/>
      <c r="DN139" s="124"/>
      <c r="DO139" s="124" t="n">
        <v>-387919.959106445</v>
      </c>
      <c r="DP139" s="124" t="n">
        <v>-10535.8546142578</v>
      </c>
      <c r="DQ139" s="124" t="n">
        <v>-0.0316438582647771</v>
      </c>
      <c r="DR139" s="124" t="n">
        <v>-377384.104492188</v>
      </c>
      <c r="DS139" s="124" t="n">
        <v>0.0316438582647862</v>
      </c>
      <c r="DT139" s="124" t="n">
        <v>-169119.57653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21251272.5535278</v>
      </c>
      <c r="DA140" s="124"/>
      <c r="DB140" s="124"/>
      <c r="DC140" s="124"/>
      <c r="DD140" s="124"/>
      <c r="DE140" s="124" t="n">
        <v>4815146.28826904</v>
      </c>
      <c r="DF140" s="124" t="s">
        <v>109</v>
      </c>
      <c r="DG140" s="124"/>
      <c r="DH140" s="124"/>
      <c r="DI140" s="124"/>
      <c r="DJ140" s="124"/>
      <c r="DK140" s="124"/>
      <c r="DL140" s="124"/>
      <c r="DM140" s="124"/>
      <c r="DN140" s="124"/>
      <c r="DO140" s="124" t="n">
        <v>-387919.959106445</v>
      </c>
      <c r="DP140" s="124"/>
      <c r="DQ140" s="124"/>
      <c r="DR140" s="124"/>
      <c r="DS140" s="124"/>
      <c r="DT140" s="124" t="n">
        <v>-169119.576538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21251272.5535278</v>
      </c>
      <c r="DA141" s="124" t="n">
        <v>175555.591674805</v>
      </c>
      <c r="DB141" s="124" t="n">
        <v>0.826094490259886</v>
      </c>
      <c r="DC141" s="124" t="n">
        <v>21075716.961853</v>
      </c>
      <c r="DD141" s="124" t="n">
        <v>99.1739055097401</v>
      </c>
      <c r="DE141" s="124" t="n">
        <v>4815146.28826904</v>
      </c>
      <c r="DF141" s="124" t="s">
        <v>109</v>
      </c>
      <c r="DG141" s="124"/>
      <c r="DH141" s="124"/>
      <c r="DI141" s="124"/>
      <c r="DJ141" s="124"/>
      <c r="DK141" s="124"/>
      <c r="DL141" s="124"/>
      <c r="DM141" s="124"/>
      <c r="DN141" s="124"/>
      <c r="DO141" s="124" t="n">
        <v>-387919.959106445</v>
      </c>
      <c r="DP141" s="124" t="n">
        <v>-2356.30700683594</v>
      </c>
      <c r="DQ141" s="124" t="n">
        <v>0.00392010192369952</v>
      </c>
      <c r="DR141" s="124" t="n">
        <v>-385563.652099609</v>
      </c>
      <c r="DS141" s="124" t="n">
        <v>-0.00392010192371117</v>
      </c>
      <c r="DT141" s="124" t="n">
        <v>-169119.5765380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21251272.5535278</v>
      </c>
      <c r="DA142" s="124" t="n">
        <v>166909.696777344</v>
      </c>
      <c r="DB142" s="124" t="n">
        <v>0.785410362400325</v>
      </c>
      <c r="DC142" s="124" t="n">
        <v>21084362.8567505</v>
      </c>
      <c r="DD142" s="124" t="n">
        <v>99.2145896375997</v>
      </c>
      <c r="DE142" s="124" t="n">
        <v>4815146.28826904</v>
      </c>
      <c r="DF142" s="124" t="s">
        <v>109</v>
      </c>
      <c r="DG142" s="124"/>
      <c r="DH142" s="124"/>
      <c r="DI142" s="124"/>
      <c r="DJ142" s="124"/>
      <c r="DK142" s="124"/>
      <c r="DL142" s="124"/>
      <c r="DM142" s="124"/>
      <c r="DN142" s="124"/>
      <c r="DO142" s="124" t="n">
        <v>-387919.959106445</v>
      </c>
      <c r="DP142" s="124" t="n">
        <v>-12885.3636474609</v>
      </c>
      <c r="DQ142" s="124" t="n">
        <v>-0.0454665768377237</v>
      </c>
      <c r="DR142" s="124" t="n">
        <v>-375034.595458984</v>
      </c>
      <c r="DS142" s="124" t="n">
        <v>0.0454665768377254</v>
      </c>
      <c r="DT142" s="124" t="n">
        <v>-169119.576538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21251272.5535278</v>
      </c>
      <c r="DA143" s="124" t="n">
        <v>199526.881835938</v>
      </c>
      <c r="DB143" s="124" t="n">
        <v>0.938893806633782</v>
      </c>
      <c r="DC143" s="124" t="n">
        <v>21051745.6716919</v>
      </c>
      <c r="DD143" s="124" t="n">
        <v>99.0611061933662</v>
      </c>
      <c r="DE143" s="124" t="n">
        <v>4815146.28826904</v>
      </c>
      <c r="DF143" s="124" t="s">
        <v>109</v>
      </c>
      <c r="DG143" s="124"/>
      <c r="DH143" s="124"/>
      <c r="DI143" s="124"/>
      <c r="DJ143" s="124"/>
      <c r="DK143" s="124"/>
      <c r="DL143" s="124"/>
      <c r="DM143" s="124"/>
      <c r="DN143" s="124"/>
      <c r="DO143" s="124" t="n">
        <v>-387919.959106445</v>
      </c>
      <c r="DP143" s="124" t="n">
        <v>12084.7845458984</v>
      </c>
      <c r="DQ143" s="124" t="n">
        <v>0.0726780401230905</v>
      </c>
      <c r="DR143" s="124" t="n">
        <v>-400004.743652344</v>
      </c>
      <c r="DS143" s="124" t="n">
        <v>-0.072678040123094</v>
      </c>
      <c r="DT143" s="124" t="n">
        <v>-169119.576538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21251272.5535278</v>
      </c>
      <c r="DA144" s="124"/>
      <c r="DB144" s="124"/>
      <c r="DC144" s="124"/>
      <c r="DD144" s="124"/>
      <c r="DE144" s="124" t="n">
        <v>4815146.28826904</v>
      </c>
      <c r="DF144" s="124" t="s">
        <v>109</v>
      </c>
      <c r="DG144" s="124"/>
      <c r="DH144" s="124"/>
      <c r="DI144" s="124"/>
      <c r="DJ144" s="124"/>
      <c r="DK144" s="124"/>
      <c r="DL144" s="124"/>
      <c r="DM144" s="124"/>
      <c r="DN144" s="124"/>
      <c r="DO144" s="124" t="n">
        <v>-387919.959106445</v>
      </c>
      <c r="DP144" s="124"/>
      <c r="DQ144" s="124"/>
      <c r="DR144" s="124"/>
      <c r="DS144" s="124"/>
      <c r="DT144" s="124" t="n">
        <v>-169119.576538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21251272.5535278</v>
      </c>
      <c r="DA145" s="124" t="n">
        <v>201871.197265625</v>
      </c>
      <c r="DB145" s="124" t="n">
        <v>0.949925218629382</v>
      </c>
      <c r="DC145" s="124" t="n">
        <v>21049401.3562622</v>
      </c>
      <c r="DD145" s="124" t="n">
        <v>99.0500747813706</v>
      </c>
      <c r="DE145" s="124" t="n">
        <v>4815146.28826904</v>
      </c>
      <c r="DF145" s="124" t="s">
        <v>109</v>
      </c>
      <c r="DG145" s="124"/>
      <c r="DH145" s="124"/>
      <c r="DI145" s="124"/>
      <c r="DJ145" s="124"/>
      <c r="DK145" s="124"/>
      <c r="DL145" s="124"/>
      <c r="DM145" s="124"/>
      <c r="DN145" s="124"/>
      <c r="DO145" s="124" t="n">
        <v>-387919.959106445</v>
      </c>
      <c r="DP145" s="124" t="n">
        <v>-44577.2747802734</v>
      </c>
      <c r="DQ145" s="124" t="n">
        <v>-0.188973434367984</v>
      </c>
      <c r="DR145" s="124" t="n">
        <v>-343342.684326172</v>
      </c>
      <c r="DS145" s="124" t="n">
        <v>0.188973434367995</v>
      </c>
      <c r="DT145" s="124" t="n">
        <v>-169119.57653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21251272.5535278</v>
      </c>
      <c r="DA146" s="124" t="n">
        <v>143290.966003418</v>
      </c>
      <c r="DB146" s="124" t="n">
        <v>0.674270049675829</v>
      </c>
      <c r="DC146" s="124" t="n">
        <v>21107981.5875244</v>
      </c>
      <c r="DD146" s="124" t="n">
        <v>99.3257299503242</v>
      </c>
      <c r="DE146" s="124" t="n">
        <v>4815146.28826904</v>
      </c>
      <c r="DF146" s="124" t="s">
        <v>109</v>
      </c>
      <c r="DG146" s="124"/>
      <c r="DH146" s="124"/>
      <c r="DI146" s="124"/>
      <c r="DJ146" s="124"/>
      <c r="DK146" s="124"/>
      <c r="DL146" s="124"/>
      <c r="DM146" s="124"/>
      <c r="DN146" s="124"/>
      <c r="DO146" s="124" t="n">
        <v>-387919.959106445</v>
      </c>
      <c r="DP146" s="124" t="n">
        <v>-47007.1265258789</v>
      </c>
      <c r="DQ146" s="124" t="n">
        <v>-0.205143969207682</v>
      </c>
      <c r="DR146" s="124" t="n">
        <v>-340912.832580566</v>
      </c>
      <c r="DS146" s="124" t="n">
        <v>0.205143969207683</v>
      </c>
      <c r="DT146" s="124" t="n">
        <v>-169119.57653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21251272.5535278</v>
      </c>
      <c r="DA147" s="124" t="n">
        <v>491584.305786133</v>
      </c>
      <c r="DB147" s="124" t="n">
        <v>2.31319938393302</v>
      </c>
      <c r="DC147" s="124" t="n">
        <v>20759688.2477417</v>
      </c>
      <c r="DD147" s="124" t="n">
        <v>97.686800616067</v>
      </c>
      <c r="DE147" s="124" t="n">
        <v>4815146.28826904</v>
      </c>
      <c r="DF147" s="124" t="s">
        <v>109</v>
      </c>
      <c r="DG147" s="124"/>
      <c r="DH147" s="124"/>
      <c r="DI147" s="124"/>
      <c r="DJ147" s="124"/>
      <c r="DK147" s="124"/>
      <c r="DL147" s="124"/>
      <c r="DM147" s="124"/>
      <c r="DN147" s="124"/>
      <c r="DO147" s="124" t="n">
        <v>-387919.959106445</v>
      </c>
      <c r="DP147" s="124" t="n">
        <v>-76571.0802001953</v>
      </c>
      <c r="DQ147" s="124" t="n">
        <v>-0.312385584889658</v>
      </c>
      <c r="DR147" s="124" t="n">
        <v>-311348.87890625</v>
      </c>
      <c r="DS147" s="124" t="n">
        <v>0.312385584889654</v>
      </c>
      <c r="DT147" s="124" t="n">
        <v>-169119.57653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024558.152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21251272.5535278</v>
      </c>
      <c r="DA148" s="124" t="n">
        <v>1317398.0111084</v>
      </c>
      <c r="DB148" s="124" t="n">
        <v>6.19914881704203</v>
      </c>
      <c r="DC148" s="124" t="n">
        <v>19933874.5424194</v>
      </c>
      <c r="DD148" s="124" t="n">
        <v>93.800851182958</v>
      </c>
      <c r="DE148" s="124" t="n">
        <v>4815146.28826904</v>
      </c>
      <c r="DF148" s="124" t="s">
        <v>109</v>
      </c>
      <c r="DG148" s="124" t="n">
        <v>98.2222161931038</v>
      </c>
      <c r="DH148" s="124" t="n">
        <v>85602.8909912109</v>
      </c>
      <c r="DI148" s="124"/>
      <c r="DJ148" s="124" t="n">
        <v>3024558.1525</v>
      </c>
      <c r="DK148" s="124"/>
      <c r="DL148" s="124" t="n">
        <v>34.1784268100387</v>
      </c>
      <c r="DM148" s="124" t="n">
        <v>146265.394715496</v>
      </c>
      <c r="DN148" s="124"/>
      <c r="DO148" s="124" t="n">
        <v>-387919.959106445</v>
      </c>
      <c r="DP148" s="124" t="n">
        <v>-104893.661499023</v>
      </c>
      <c r="DQ148" s="124" t="n">
        <v>-0.373608792915</v>
      </c>
      <c r="DR148" s="124" t="n">
        <v>-283026.297607422</v>
      </c>
      <c r="DS148" s="124" t="n">
        <v>0.373608792915007</v>
      </c>
      <c r="DT148" s="124" t="n">
        <v>-169119.576538086</v>
      </c>
      <c r="DU148" s="124"/>
      <c r="DV148" s="124" t="n">
        <v>-0.287716000432738</v>
      </c>
      <c r="DW148" s="124" t="n">
        <v>11333.9499511719</v>
      </c>
      <c r="DX148" s="124"/>
      <c r="DY148" s="124"/>
      <c r="DZ148" s="124"/>
      <c r="EA148" s="124" t="n">
        <v>-0.4454589937107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107715.3725</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21251272.5535278</v>
      </c>
      <c r="DA149" s="124" t="n">
        <v>670236.977233887</v>
      </c>
      <c r="DB149" s="124" t="n">
        <v>3.15386749450269</v>
      </c>
      <c r="DC149" s="124" t="n">
        <v>20581035.5762939</v>
      </c>
      <c r="DD149" s="124" t="n">
        <v>96.8461325054973</v>
      </c>
      <c r="DE149" s="124" t="n">
        <v>4815146.28826904</v>
      </c>
      <c r="DF149" s="124" t="s">
        <v>109</v>
      </c>
      <c r="DG149" s="124" t="n">
        <v>98.2816854732769</v>
      </c>
      <c r="DH149" s="124" t="n">
        <v>82739.3581542969</v>
      </c>
      <c r="DI149" s="124"/>
      <c r="DJ149" s="124" t="n">
        <v>4107715.3725</v>
      </c>
      <c r="DK149" s="124"/>
      <c r="DL149" s="124" t="n">
        <v>43.3850980130822</v>
      </c>
      <c r="DM149" s="124" t="n">
        <v>136739.177775077</v>
      </c>
      <c r="DN149" s="124"/>
      <c r="DO149" s="124" t="n">
        <v>-387919.959106445</v>
      </c>
      <c r="DP149" s="124" t="n">
        <v>-32389.4926147461</v>
      </c>
      <c r="DQ149" s="124" t="n">
        <v>-0.0931412348590741</v>
      </c>
      <c r="DR149" s="124" t="n">
        <v>-355530.466491699</v>
      </c>
      <c r="DS149" s="124" t="n">
        <v>0.0931412348590754</v>
      </c>
      <c r="DT149" s="124" t="n">
        <v>-169119.576538086</v>
      </c>
      <c r="DU149" s="124"/>
      <c r="DV149" s="124" t="n">
        <v>0.196396947611461</v>
      </c>
      <c r="DW149" s="124" t="n">
        <v>-12694.9522705078</v>
      </c>
      <c r="DX149" s="124"/>
      <c r="DY149" s="124"/>
      <c r="DZ149" s="124"/>
      <c r="EA149" s="124" t="n">
        <v>-1.310586553478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21251272.5535278</v>
      </c>
      <c r="DA150" s="124"/>
      <c r="DB150" s="124"/>
      <c r="DC150" s="124"/>
      <c r="DD150" s="124"/>
      <c r="DE150" s="124" t="n">
        <v>4815146.28826904</v>
      </c>
      <c r="DF150" s="124" t="s">
        <v>109</v>
      </c>
      <c r="DG150" s="124"/>
      <c r="DH150" s="124"/>
      <c r="DI150" s="124"/>
      <c r="DJ150" s="124"/>
      <c r="DK150" s="124"/>
      <c r="DL150" s="124"/>
      <c r="DM150" s="124"/>
      <c r="DN150" s="124"/>
      <c r="DO150" s="124" t="n">
        <v>-387919.959106445</v>
      </c>
      <c r="DP150" s="124"/>
      <c r="DQ150" s="124"/>
      <c r="DR150" s="124"/>
      <c r="DS150" s="124"/>
      <c r="DT150" s="124" t="n">
        <v>-169119.57653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21251272.5535278</v>
      </c>
      <c r="DA151" s="124" t="n">
        <v>284294.175598145</v>
      </c>
      <c r="DB151" s="124" t="n">
        <v>1.33777483151685</v>
      </c>
      <c r="DC151" s="124" t="n">
        <v>20966978.3779297</v>
      </c>
      <c r="DD151" s="124" t="n">
        <v>98.6622251684832</v>
      </c>
      <c r="DE151" s="124" t="n">
        <v>4815146.28826904</v>
      </c>
      <c r="DF151" s="124" t="s">
        <v>109</v>
      </c>
      <c r="DG151" s="124"/>
      <c r="DH151" s="124"/>
      <c r="DI151" s="124"/>
      <c r="DJ151" s="124"/>
      <c r="DK151" s="124"/>
      <c r="DL151" s="124"/>
      <c r="DM151" s="124"/>
      <c r="DN151" s="124"/>
      <c r="DO151" s="124" t="n">
        <v>-387919.959106445</v>
      </c>
      <c r="DP151" s="124" t="n">
        <v>29609.7836303711</v>
      </c>
      <c r="DQ151" s="124" t="n">
        <v>0.160815978643425</v>
      </c>
      <c r="DR151" s="124" t="n">
        <v>-417529.742736816</v>
      </c>
      <c r="DS151" s="124" t="n">
        <v>-0.160815978643427</v>
      </c>
      <c r="DT151" s="124" t="n">
        <v>-169119.57653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49848.836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21251272.5535278</v>
      </c>
      <c r="DA152" s="124" t="n">
        <v>372485.788452148</v>
      </c>
      <c r="DB152" s="124" t="n">
        <v>1.7527693342313</v>
      </c>
      <c r="DC152" s="124" t="n">
        <v>20878786.7650757</v>
      </c>
      <c r="DD152" s="124" t="n">
        <v>98.2472306657687</v>
      </c>
      <c r="DE152" s="124" t="n">
        <v>4815146.28826904</v>
      </c>
      <c r="DF152" s="124" t="s">
        <v>109</v>
      </c>
      <c r="DG152" s="124" t="n">
        <v>98.4144166015838</v>
      </c>
      <c r="DH152" s="124" t="n">
        <v>76348.16015625</v>
      </c>
      <c r="DI152" s="124"/>
      <c r="DJ152" s="124" t="n">
        <v>2449848.836875</v>
      </c>
      <c r="DK152" s="124"/>
      <c r="DL152" s="124" t="n">
        <v>60.2644483344112</v>
      </c>
      <c r="DM152" s="124" t="n">
        <v>59694.2332511298</v>
      </c>
      <c r="DN152" s="124"/>
      <c r="DO152" s="124" t="n">
        <v>-387919.959106445</v>
      </c>
      <c r="DP152" s="124" t="n">
        <v>52451.125793457</v>
      </c>
      <c r="DQ152" s="124" t="n">
        <v>0.273810900491982</v>
      </c>
      <c r="DR152" s="124" t="n">
        <v>-440371.084899902</v>
      </c>
      <c r="DS152" s="124" t="n">
        <v>-0.273810900491981</v>
      </c>
      <c r="DT152" s="124" t="n">
        <v>-169119.576538086</v>
      </c>
      <c r="DU152" s="124"/>
      <c r="DV152" s="124"/>
      <c r="DW152" s="124"/>
      <c r="DX152" s="124"/>
      <c r="DY152" s="124"/>
      <c r="DZ152" s="124"/>
      <c r="EA152" s="124" t="n">
        <v>-5.476604411673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21251272.5535278</v>
      </c>
      <c r="DA153" s="124" t="n">
        <v>538805.630187988</v>
      </c>
      <c r="DB153" s="124" t="n">
        <v>2.5354040744188</v>
      </c>
      <c r="DC153" s="124" t="n">
        <v>20712466.9233398</v>
      </c>
      <c r="DD153" s="124" t="n">
        <v>97.4645959255812</v>
      </c>
      <c r="DE153" s="124" t="n">
        <v>4815146.28826904</v>
      </c>
      <c r="DF153" s="124" t="s">
        <v>109</v>
      </c>
      <c r="DG153" s="124"/>
      <c r="DH153" s="124"/>
      <c r="DI153" s="124"/>
      <c r="DJ153" s="124"/>
      <c r="DK153" s="124"/>
      <c r="DL153" s="124" t="n">
        <v>46.8700538524484</v>
      </c>
      <c r="DM153" s="124" t="n">
        <v>55184.8738006067</v>
      </c>
      <c r="DN153" s="124"/>
      <c r="DO153" s="124" t="n">
        <v>-387919.959106445</v>
      </c>
      <c r="DP153" s="124" t="n">
        <v>-24215.616027832</v>
      </c>
      <c r="DQ153" s="124" t="n">
        <v>-0.066454779080908</v>
      </c>
      <c r="DR153" s="124" t="n">
        <v>-363704.343078613</v>
      </c>
      <c r="DS153" s="124" t="n">
        <v>0.0664547790809138</v>
      </c>
      <c r="DT153" s="124" t="n">
        <v>-169119.576538086</v>
      </c>
      <c r="DU153" s="124"/>
      <c r="DV153" s="124"/>
      <c r="DW153" s="124"/>
      <c r="DX153" s="124"/>
      <c r="DY153" s="124"/>
      <c r="DZ153" s="124"/>
      <c r="EA153" s="124" t="n">
        <v>-2.559407538356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21251272.5535278</v>
      </c>
      <c r="DA154" s="124" t="n">
        <v>528403.335876465</v>
      </c>
      <c r="DB154" s="124" t="n">
        <v>2.4864550324952</v>
      </c>
      <c r="DC154" s="124" t="n">
        <v>20722869.2176514</v>
      </c>
      <c r="DD154" s="124" t="n">
        <v>97.5135449675048</v>
      </c>
      <c r="DE154" s="124" t="n">
        <v>4815146.28826904</v>
      </c>
      <c r="DF154" s="124" t="s">
        <v>109</v>
      </c>
      <c r="DG154" s="124"/>
      <c r="DH154" s="124"/>
      <c r="DI154" s="124"/>
      <c r="DJ154" s="124"/>
      <c r="DK154" s="124"/>
      <c r="DL154" s="124"/>
      <c r="DM154" s="124"/>
      <c r="DN154" s="124"/>
      <c r="DO154" s="124" t="n">
        <v>-387919.959106445</v>
      </c>
      <c r="DP154" s="124" t="n">
        <v>20467.9674682617</v>
      </c>
      <c r="DQ154" s="124" t="n">
        <v>0.139161490411138</v>
      </c>
      <c r="DR154" s="124" t="n">
        <v>-408387.926574707</v>
      </c>
      <c r="DS154" s="124" t="n">
        <v>-0.139161490411141</v>
      </c>
      <c r="DT154" s="124" t="n">
        <v>-169119.576538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21251272.5535278</v>
      </c>
      <c r="DA155" s="124" t="n">
        <v>446252.258605957</v>
      </c>
      <c r="DB155" s="124" t="n">
        <v>2.09988487739703</v>
      </c>
      <c r="DC155" s="124" t="n">
        <v>20805020.2949219</v>
      </c>
      <c r="DD155" s="124" t="n">
        <v>97.900115122603</v>
      </c>
      <c r="DE155" s="124" t="n">
        <v>4815146.28826904</v>
      </c>
      <c r="DF155" s="124" t="s">
        <v>109</v>
      </c>
      <c r="DG155" s="124"/>
      <c r="DH155" s="124"/>
      <c r="DI155" s="124"/>
      <c r="DJ155" s="124"/>
      <c r="DK155" s="124"/>
      <c r="DL155" s="124"/>
      <c r="DM155" s="124"/>
      <c r="DN155" s="124"/>
      <c r="DO155" s="124" t="n">
        <v>-387919.959106445</v>
      </c>
      <c r="DP155" s="124" t="n">
        <v>-29109.469909668</v>
      </c>
      <c r="DQ155" s="124" t="n">
        <v>-0.0968779095603831</v>
      </c>
      <c r="DR155" s="124" t="n">
        <v>-358810.489196777</v>
      </c>
      <c r="DS155" s="124" t="n">
        <v>0.0968779095603907</v>
      </c>
      <c r="DT155" s="124" t="n">
        <v>-169119.5765380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21251272.5535278</v>
      </c>
      <c r="DA156" s="124" t="n">
        <v>724924.3671875</v>
      </c>
      <c r="DB156" s="124" t="n">
        <v>3.41120450721977</v>
      </c>
      <c r="DC156" s="124" t="n">
        <v>20526348.1863403</v>
      </c>
      <c r="DD156" s="124" t="n">
        <v>96.5887954927802</v>
      </c>
      <c r="DE156" s="124" t="n">
        <v>4815146.28826904</v>
      </c>
      <c r="DF156" s="124" t="s">
        <v>109</v>
      </c>
      <c r="DG156" s="124"/>
      <c r="DH156" s="124"/>
      <c r="DI156" s="124"/>
      <c r="DJ156" s="124"/>
      <c r="DK156" s="124"/>
      <c r="DL156" s="124" t="n">
        <v>26.5051265034581</v>
      </c>
      <c r="DM156" s="124" t="n">
        <v>71369.4623048939</v>
      </c>
      <c r="DN156" s="124"/>
      <c r="DO156" s="124" t="n">
        <v>-387919.959106445</v>
      </c>
      <c r="DP156" s="124" t="n">
        <v>16483.7543945313</v>
      </c>
      <c r="DQ156" s="124" t="n">
        <v>0.137327201588623</v>
      </c>
      <c r="DR156" s="124" t="n">
        <v>-404403.713500977</v>
      </c>
      <c r="DS156" s="124" t="n">
        <v>-0.137327201588633</v>
      </c>
      <c r="DT156" s="124" t="n">
        <v>-169119.57653808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847723.26625</v>
      </c>
      <c r="CO157" s="127" t="n">
        <f aca="false">IF(ISERROR(VLOOKUP(CV157,$AL$8:$AL$15,1,FALSE()))=TRUE(),IF(CN157&lt;&gt;"",IF(CN157&gt;0,RANK(CN157,$CN$110:$CN$300),""),""),"")</f>
        <v>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21251272.5535278</v>
      </c>
      <c r="DA157" s="124" t="n">
        <v>1068301.50579834</v>
      </c>
      <c r="DB157" s="124" t="n">
        <v>5.02700016249613</v>
      </c>
      <c r="DC157" s="124" t="n">
        <v>20182971.0477295</v>
      </c>
      <c r="DD157" s="124" t="n">
        <v>94.9729998375039</v>
      </c>
      <c r="DE157" s="124" t="n">
        <v>4815146.28826904</v>
      </c>
      <c r="DF157" s="124" t="s">
        <v>109</v>
      </c>
      <c r="DG157" s="124" t="n">
        <v>96.683188751507</v>
      </c>
      <c r="DH157" s="124" t="n">
        <v>159709.313720703</v>
      </c>
      <c r="DI157" s="124"/>
      <c r="DJ157" s="124" t="n">
        <v>5847723.26625</v>
      </c>
      <c r="DK157" s="124"/>
      <c r="DL157" s="124" t="n">
        <v>57.669038743762</v>
      </c>
      <c r="DM157" s="124" t="n">
        <v>316928.79563303</v>
      </c>
      <c r="DN157" s="124"/>
      <c r="DO157" s="124" t="n">
        <v>-387919.959106445</v>
      </c>
      <c r="DP157" s="124" t="n">
        <v>14551.3201293945</v>
      </c>
      <c r="DQ157" s="124" t="n">
        <v>0.157362882575904</v>
      </c>
      <c r="DR157" s="124" t="n">
        <v>-402471.27923584</v>
      </c>
      <c r="DS157" s="124" t="n">
        <v>-0.15736288257591</v>
      </c>
      <c r="DT157" s="124" t="n">
        <v>-169119.576538086</v>
      </c>
      <c r="DU157" s="124"/>
      <c r="DV157" s="124" t="n">
        <v>-0.00888928533508704</v>
      </c>
      <c r="DW157" s="124" t="n">
        <v>-5166.3115234375</v>
      </c>
      <c r="DX157" s="124"/>
      <c r="DY157" s="124" t="n">
        <v>-66927.0662499992</v>
      </c>
      <c r="DZ157" s="124"/>
      <c r="EA157" s="124" t="n">
        <v>-1.703983188018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21251272.5535278</v>
      </c>
      <c r="DA158" s="124" t="n">
        <v>338946.429992676</v>
      </c>
      <c r="DB158" s="124" t="n">
        <v>1.59494651032749</v>
      </c>
      <c r="DC158" s="124" t="n">
        <v>20912326.1235352</v>
      </c>
      <c r="DD158" s="124" t="n">
        <v>98.4050534896725</v>
      </c>
      <c r="DE158" s="124" t="n">
        <v>4815146.28826904</v>
      </c>
      <c r="DF158" s="124" t="s">
        <v>109</v>
      </c>
      <c r="DG158" s="124"/>
      <c r="DH158" s="124"/>
      <c r="DI158" s="124"/>
      <c r="DJ158" s="124"/>
      <c r="DK158" s="124"/>
      <c r="DL158" s="124"/>
      <c r="DM158" s="124"/>
      <c r="DN158" s="124"/>
      <c r="DO158" s="124" t="n">
        <v>-387919.959106445</v>
      </c>
      <c r="DP158" s="124" t="n">
        <v>-15384.9752807617</v>
      </c>
      <c r="DQ158" s="124" t="n">
        <v>-0.0425055575653266</v>
      </c>
      <c r="DR158" s="124" t="n">
        <v>-372534.983825684</v>
      </c>
      <c r="DS158" s="124" t="n">
        <v>0.0425055575653204</v>
      </c>
      <c r="DT158" s="124" t="n">
        <v>-169119.5765380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4529597.88875</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21251272.5535278</v>
      </c>
      <c r="DA159" s="124" t="n">
        <v>713022.570861816</v>
      </c>
      <c r="DB159" s="124" t="n">
        <v>3.35519940778064</v>
      </c>
      <c r="DC159" s="124" t="n">
        <v>20538249.982666</v>
      </c>
      <c r="DD159" s="124" t="n">
        <v>96.6448005922194</v>
      </c>
      <c r="DE159" s="124" t="n">
        <v>4815146.28826904</v>
      </c>
      <c r="DF159" s="124" t="s">
        <v>109</v>
      </c>
      <c r="DG159" s="124" t="n">
        <v>98.2679795117617</v>
      </c>
      <c r="DH159" s="124" t="n">
        <v>83399.3202514648</v>
      </c>
      <c r="DI159" s="124"/>
      <c r="DJ159" s="124" t="n">
        <v>4529597.88875</v>
      </c>
      <c r="DK159" s="124"/>
      <c r="DL159" s="124" t="n">
        <v>33.6191825730819</v>
      </c>
      <c r="DM159" s="124" t="n">
        <v>152668.715233265</v>
      </c>
      <c r="DN159" s="124"/>
      <c r="DO159" s="124" t="n">
        <v>-387919.959106445</v>
      </c>
      <c r="DP159" s="124" t="n">
        <v>-33988.7345581055</v>
      </c>
      <c r="DQ159" s="124" t="n">
        <v>-0.0969225001129672</v>
      </c>
      <c r="DR159" s="124" t="n">
        <v>-353931.22454834</v>
      </c>
      <c r="DS159" s="124" t="n">
        <v>0.0969225001129672</v>
      </c>
      <c r="DT159" s="124" t="n">
        <v>-169119.576538086</v>
      </c>
      <c r="DU159" s="124"/>
      <c r="DV159" s="124" t="n">
        <v>0.0733716499049137</v>
      </c>
      <c r="DW159" s="124" t="n">
        <v>-6586.22381591797</v>
      </c>
      <c r="DX159" s="124"/>
      <c r="DY159" s="124" t="n">
        <v>2409048.106875</v>
      </c>
      <c r="DZ159" s="124"/>
      <c r="EA159" s="124" t="n">
        <v>-1.8886324078465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362146.20765625</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21251272.5535278</v>
      </c>
      <c r="DA160" s="124" t="n">
        <v>733377.644226074</v>
      </c>
      <c r="DB160" s="124" t="n">
        <v>3.45098225237495</v>
      </c>
      <c r="DC160" s="124" t="n">
        <v>20517894.9093018</v>
      </c>
      <c r="DD160" s="124" t="n">
        <v>96.549017747625</v>
      </c>
      <c r="DE160" s="124" t="n">
        <v>4815146.28826904</v>
      </c>
      <c r="DF160" s="124" t="s">
        <v>109</v>
      </c>
      <c r="DG160" s="124" t="n">
        <v>98.1115388672774</v>
      </c>
      <c r="DH160" s="124" t="n">
        <v>90932.1661376953</v>
      </c>
      <c r="DI160" s="124"/>
      <c r="DJ160" s="124" t="n">
        <v>4362146.20765625</v>
      </c>
      <c r="DK160" s="124"/>
      <c r="DL160" s="124" t="n">
        <v>47.4542081757164</v>
      </c>
      <c r="DM160" s="124" t="n">
        <v>180640.831623714</v>
      </c>
      <c r="DN160" s="124"/>
      <c r="DO160" s="124" t="n">
        <v>-387919.959106445</v>
      </c>
      <c r="DP160" s="124" t="n">
        <v>18706.6798706055</v>
      </c>
      <c r="DQ160" s="124" t="n">
        <v>0.148312968675013</v>
      </c>
      <c r="DR160" s="124" t="n">
        <v>-406626.638977051</v>
      </c>
      <c r="DS160" s="124" t="n">
        <v>-0.148312968675015</v>
      </c>
      <c r="DT160" s="124" t="n">
        <v>-169119.576538086</v>
      </c>
      <c r="DU160" s="124"/>
      <c r="DV160" s="124" t="n">
        <v>-0.0564101159062034</v>
      </c>
      <c r="DW160" s="124" t="n">
        <v>-382.127319335938</v>
      </c>
      <c r="DX160" s="124"/>
      <c r="DY160" s="124" t="n">
        <v>-86903.8870312497</v>
      </c>
      <c r="DZ160" s="124"/>
      <c r="EA160" s="124" t="n">
        <v>-2.54723514345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21251272.5535278</v>
      </c>
      <c r="DA161" s="124" t="n">
        <v>504769.910400391</v>
      </c>
      <c r="DB161" s="124" t="n">
        <v>2.37524557237207</v>
      </c>
      <c r="DC161" s="124" t="n">
        <v>20746502.6431274</v>
      </c>
      <c r="DD161" s="124" t="n">
        <v>97.6247544276279</v>
      </c>
      <c r="DE161" s="124" t="n">
        <v>4815146.28826904</v>
      </c>
      <c r="DF161" s="124" t="s">
        <v>109</v>
      </c>
      <c r="DG161" s="124"/>
      <c r="DH161" s="124"/>
      <c r="DI161" s="124"/>
      <c r="DJ161" s="124"/>
      <c r="DK161" s="124"/>
      <c r="DL161" s="124"/>
      <c r="DM161" s="124"/>
      <c r="DN161" s="124"/>
      <c r="DO161" s="124" t="n">
        <v>-387919.959106445</v>
      </c>
      <c r="DP161" s="124" t="n">
        <v>-14537.9686279297</v>
      </c>
      <c r="DQ161" s="124" t="n">
        <v>-0.0246031221904324</v>
      </c>
      <c r="DR161" s="124" t="n">
        <v>-373381.990478516</v>
      </c>
      <c r="DS161" s="124" t="n">
        <v>0.0246031221904417</v>
      </c>
      <c r="DT161" s="124" t="n">
        <v>-169119.57653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21251272.5535278</v>
      </c>
      <c r="DA162" s="124" t="n">
        <v>250428.933349609</v>
      </c>
      <c r="DB162" s="124" t="n">
        <v>1.17841852867318</v>
      </c>
      <c r="DC162" s="124" t="n">
        <v>21000843.6201782</v>
      </c>
      <c r="DD162" s="124" t="n">
        <v>98.8215814713268</v>
      </c>
      <c r="DE162" s="124" t="n">
        <v>4815146.28826904</v>
      </c>
      <c r="DF162" s="124" t="s">
        <v>109</v>
      </c>
      <c r="DG162" s="124"/>
      <c r="DH162" s="124"/>
      <c r="DI162" s="124"/>
      <c r="DJ162" s="124"/>
      <c r="DK162" s="124"/>
      <c r="DL162" s="124"/>
      <c r="DM162" s="124"/>
      <c r="DN162" s="124"/>
      <c r="DO162" s="124" t="n">
        <v>-387919.959106445</v>
      </c>
      <c r="DP162" s="124" t="n">
        <v>24301.7432861328</v>
      </c>
      <c r="DQ162" s="124" t="n">
        <v>0.133429488849026</v>
      </c>
      <c r="DR162" s="124" t="n">
        <v>-412221.702392578</v>
      </c>
      <c r="DS162" s="124" t="n">
        <v>-0.133429488849032</v>
      </c>
      <c r="DT162" s="124" t="n">
        <v>-169119.57653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852386.24625</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21251272.5535278</v>
      </c>
      <c r="DA163" s="124" t="n">
        <v>538320.717041016</v>
      </c>
      <c r="DB163" s="124" t="n">
        <v>2.5331222668435</v>
      </c>
      <c r="DC163" s="124" t="n">
        <v>20712951.8364868</v>
      </c>
      <c r="DD163" s="124" t="n">
        <v>97.4668777331565</v>
      </c>
      <c r="DE163" s="124" t="n">
        <v>4815146.28826904</v>
      </c>
      <c r="DF163" s="124" t="s">
        <v>109</v>
      </c>
      <c r="DG163" s="124" t="n">
        <v>98.2754511261946</v>
      </c>
      <c r="DH163" s="124" t="n">
        <v>83039.5510864258</v>
      </c>
      <c r="DI163" s="124"/>
      <c r="DJ163" s="124" t="n">
        <v>1852386.24625</v>
      </c>
      <c r="DK163" s="124"/>
      <c r="DL163" s="124" t="n">
        <v>42.2268598756512</v>
      </c>
      <c r="DM163" s="124" t="n">
        <v>98773.8586389662</v>
      </c>
      <c r="DN163" s="124"/>
      <c r="DO163" s="124" t="n">
        <v>-387919.959106445</v>
      </c>
      <c r="DP163" s="124" t="n">
        <v>50222.7651367188</v>
      </c>
      <c r="DQ163" s="124" t="n">
        <v>0.277502277237535</v>
      </c>
      <c r="DR163" s="124" t="n">
        <v>-438142.724243164</v>
      </c>
      <c r="DS163" s="124" t="n">
        <v>-0.277502277237531</v>
      </c>
      <c r="DT163" s="124" t="n">
        <v>-169119.576538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21251272.5535278</v>
      </c>
      <c r="DA164" s="124" t="n">
        <v>298720.877624512</v>
      </c>
      <c r="DB164" s="124" t="n">
        <v>1.40566112863167</v>
      </c>
      <c r="DC164" s="124" t="n">
        <v>20952551.6759033</v>
      </c>
      <c r="DD164" s="124" t="n">
        <v>98.5943388713683</v>
      </c>
      <c r="DE164" s="124" t="n">
        <v>4815146.28826904</v>
      </c>
      <c r="DF164" s="124" t="s">
        <v>109</v>
      </c>
      <c r="DG164" s="124"/>
      <c r="DH164" s="124"/>
      <c r="DI164" s="124"/>
      <c r="DJ164" s="124"/>
      <c r="DK164" s="124"/>
      <c r="DL164" s="124"/>
      <c r="DM164" s="124"/>
      <c r="DN164" s="124"/>
      <c r="DO164" s="124" t="n">
        <v>-387919.959106445</v>
      </c>
      <c r="DP164" s="124" t="n">
        <v>21193.2794799805</v>
      </c>
      <c r="DQ164" s="124" t="n">
        <v>0.12313823420068</v>
      </c>
      <c r="DR164" s="124" t="n">
        <v>-409113.238586426</v>
      </c>
      <c r="DS164" s="124" t="n">
        <v>-0.123138234200667</v>
      </c>
      <c r="DT164" s="124" t="n">
        <v>-169119.57653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21251272.5535278</v>
      </c>
      <c r="DA165" s="124" t="n">
        <v>311093.599609375</v>
      </c>
      <c r="DB165" s="124" t="n">
        <v>1.46388221611572</v>
      </c>
      <c r="DC165" s="124" t="n">
        <v>20940178.9539185</v>
      </c>
      <c r="DD165" s="124" t="n">
        <v>98.5361177838843</v>
      </c>
      <c r="DE165" s="124" t="n">
        <v>4815146.28826904</v>
      </c>
      <c r="DF165" s="124" t="s">
        <v>109</v>
      </c>
      <c r="DG165" s="124"/>
      <c r="DH165" s="124"/>
      <c r="DI165" s="124"/>
      <c r="DJ165" s="124"/>
      <c r="DK165" s="124"/>
      <c r="DL165" s="124"/>
      <c r="DM165" s="124"/>
      <c r="DN165" s="124"/>
      <c r="DO165" s="124" t="n">
        <v>-387919.959106445</v>
      </c>
      <c r="DP165" s="124" t="n">
        <v>-4047.99401855469</v>
      </c>
      <c r="DQ165" s="124" t="n">
        <v>0.00753585086234554</v>
      </c>
      <c r="DR165" s="124" t="n">
        <v>-383871.965087891</v>
      </c>
      <c r="DS165" s="124" t="n">
        <v>-0.00753585086233954</v>
      </c>
      <c r="DT165" s="124" t="n">
        <v>-169119.576538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942628.61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21251272.5535278</v>
      </c>
      <c r="DA166" s="124" t="n">
        <v>4001512.47998047</v>
      </c>
      <c r="DB166" s="124" t="n">
        <v>18.8295193612591</v>
      </c>
      <c r="DC166" s="124" t="n">
        <v>17249760.0735474</v>
      </c>
      <c r="DD166" s="124" t="n">
        <v>81.1704806387409</v>
      </c>
      <c r="DE166" s="124" t="n">
        <v>4815146.28826904</v>
      </c>
      <c r="DF166" s="124" t="s">
        <v>109</v>
      </c>
      <c r="DG166" s="124" t="n">
        <v>90.0467987625054</v>
      </c>
      <c r="DH166" s="124" t="n">
        <v>479261.199951172</v>
      </c>
      <c r="DI166" s="124"/>
      <c r="DJ166" s="124" t="n">
        <v>23942628.619375</v>
      </c>
      <c r="DK166" s="124"/>
      <c r="DL166" s="124" t="n">
        <v>48.1010876064785</v>
      </c>
      <c r="DM166" s="124" t="n">
        <v>793709.945607767</v>
      </c>
      <c r="DN166" s="124"/>
      <c r="DO166" s="124" t="n">
        <v>-387919.959106445</v>
      </c>
      <c r="DP166" s="124" t="n">
        <v>-146610.327697754</v>
      </c>
      <c r="DQ166" s="124" t="n">
        <v>-0.339970467237468</v>
      </c>
      <c r="DR166" s="124" t="n">
        <v>-241309.631408691</v>
      </c>
      <c r="DS166" s="124" t="n">
        <v>0.339970467237464</v>
      </c>
      <c r="DT166" s="124" t="n">
        <v>-169119.576538086</v>
      </c>
      <c r="DU166" s="124"/>
      <c r="DV166" s="124" t="n">
        <v>-1.11596057436584</v>
      </c>
      <c r="DW166" s="124" t="n">
        <v>38789.6301879883</v>
      </c>
      <c r="DX166" s="124"/>
      <c r="DY166" s="124" t="n">
        <v>2047467.785</v>
      </c>
      <c r="DZ166" s="124"/>
      <c r="EA166" s="124" t="n">
        <v>1.760772657847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21251272.5535278</v>
      </c>
      <c r="DA167" s="124" t="n">
        <v>190952.976928711</v>
      </c>
      <c r="DB167" s="124" t="n">
        <v>0.898548434912486</v>
      </c>
      <c r="DC167" s="124" t="n">
        <v>21060319.5765991</v>
      </c>
      <c r="DD167" s="124" t="n">
        <v>99.1014515650875</v>
      </c>
      <c r="DE167" s="124" t="n">
        <v>4815146.28826904</v>
      </c>
      <c r="DF167" s="124" t="s">
        <v>109</v>
      </c>
      <c r="DG167" s="124"/>
      <c r="DH167" s="124"/>
      <c r="DI167" s="124"/>
      <c r="DJ167" s="124"/>
      <c r="DK167" s="124"/>
      <c r="DL167" s="124"/>
      <c r="DM167" s="124"/>
      <c r="DN167" s="124"/>
      <c r="DO167" s="124" t="n">
        <v>-387919.959106445</v>
      </c>
      <c r="DP167" s="124" t="n">
        <v>7055.16357421875</v>
      </c>
      <c r="DQ167" s="124" t="n">
        <v>0.0487116711463634</v>
      </c>
      <c r="DR167" s="124" t="n">
        <v>-394975.122680664</v>
      </c>
      <c r="DS167" s="124" t="n">
        <v>-0.0487116711463642</v>
      </c>
      <c r="DT167" s="124" t="n">
        <v>-169119.5765380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21251272.5535278</v>
      </c>
      <c r="DA168" s="124" t="n">
        <v>124979.374755859</v>
      </c>
      <c r="DB168" s="124" t="n">
        <v>0.588103015671464</v>
      </c>
      <c r="DC168" s="124" t="n">
        <v>21126293.178772</v>
      </c>
      <c r="DD168" s="124" t="n">
        <v>99.4118969843285</v>
      </c>
      <c r="DE168" s="124" t="n">
        <v>4815146.28826904</v>
      </c>
      <c r="DF168" s="124" t="s">
        <v>109</v>
      </c>
      <c r="DG168" s="124"/>
      <c r="DH168" s="124"/>
      <c r="DI168" s="124"/>
      <c r="DJ168" s="124"/>
      <c r="DK168" s="124"/>
      <c r="DL168" s="124"/>
      <c r="DM168" s="124"/>
      <c r="DN168" s="124"/>
      <c r="DO168" s="124" t="n">
        <v>-387919.959106445</v>
      </c>
      <c r="DP168" s="124" t="n">
        <v>-4042.54467773438</v>
      </c>
      <c r="DQ168" s="124" t="n">
        <v>-0.00813882356658913</v>
      </c>
      <c r="DR168" s="124" t="n">
        <v>-383877.414428711</v>
      </c>
      <c r="DS168" s="124" t="n">
        <v>0.00813882356658269</v>
      </c>
      <c r="DT168" s="124" t="n">
        <v>-169119.576538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21251272.5535278</v>
      </c>
      <c r="DA169" s="124" t="n">
        <v>242931.806640625</v>
      </c>
      <c r="DB169" s="124" t="n">
        <v>1.14314004504308</v>
      </c>
      <c r="DC169" s="124" t="n">
        <v>21008340.7468872</v>
      </c>
      <c r="DD169" s="124" t="n">
        <v>98.8568599549569</v>
      </c>
      <c r="DE169" s="124" t="n">
        <v>4815146.28826904</v>
      </c>
      <c r="DF169" s="124" t="s">
        <v>109</v>
      </c>
      <c r="DG169" s="124"/>
      <c r="DH169" s="124"/>
      <c r="DI169" s="124"/>
      <c r="DJ169" s="124"/>
      <c r="DK169" s="124"/>
      <c r="DL169" s="124"/>
      <c r="DM169" s="124"/>
      <c r="DN169" s="124"/>
      <c r="DO169" s="124" t="n">
        <v>-387919.959106445</v>
      </c>
      <c r="DP169" s="124" t="n">
        <v>15949.2933349609</v>
      </c>
      <c r="DQ169" s="124" t="n">
        <v>0.0941983473658741</v>
      </c>
      <c r="DR169" s="124" t="n">
        <v>-403869.252441406</v>
      </c>
      <c r="DS169" s="124" t="n">
        <v>-0.0941983473658752</v>
      </c>
      <c r="DT169" s="124" t="n">
        <v>-169119.5765380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21251272.5535278</v>
      </c>
      <c r="DA170" s="124" t="n">
        <v>253542.144165039</v>
      </c>
      <c r="DB170" s="124" t="n">
        <v>1.19306805522547</v>
      </c>
      <c r="DC170" s="124" t="n">
        <v>20997730.4093628</v>
      </c>
      <c r="DD170" s="124" t="n">
        <v>98.8069319447745</v>
      </c>
      <c r="DE170" s="124" t="n">
        <v>4815146.28826904</v>
      </c>
      <c r="DF170" s="124" t="s">
        <v>109</v>
      </c>
      <c r="DG170" s="124"/>
      <c r="DH170" s="124"/>
      <c r="DI170" s="124"/>
      <c r="DJ170" s="124"/>
      <c r="DK170" s="124"/>
      <c r="DL170" s="124"/>
      <c r="DM170" s="124"/>
      <c r="DN170" s="124"/>
      <c r="DO170" s="124" t="n">
        <v>-387919.959106445</v>
      </c>
      <c r="DP170" s="124" t="n">
        <v>96287.8817138672</v>
      </c>
      <c r="DQ170" s="124" t="n">
        <v>0.466357655290922</v>
      </c>
      <c r="DR170" s="124" t="n">
        <v>-484207.840820313</v>
      </c>
      <c r="DS170" s="124" t="n">
        <v>-0.466357655290921</v>
      </c>
      <c r="DT170" s="124" t="n">
        <v>-169119.5765380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21251272.5535278</v>
      </c>
      <c r="DA171" s="124" t="n">
        <v>315002.450561523</v>
      </c>
      <c r="DB171" s="124" t="n">
        <v>1.48227570733985</v>
      </c>
      <c r="DC171" s="124" t="n">
        <v>20936270.1029663</v>
      </c>
      <c r="DD171" s="124" t="n">
        <v>98.5177242926602</v>
      </c>
      <c r="DE171" s="124" t="n">
        <v>4815146.28826904</v>
      </c>
      <c r="DF171" s="124" t="s">
        <v>109</v>
      </c>
      <c r="DG171" s="124"/>
      <c r="DH171" s="124"/>
      <c r="DI171" s="124"/>
      <c r="DJ171" s="124"/>
      <c r="DK171" s="124"/>
      <c r="DL171" s="124"/>
      <c r="DM171" s="124"/>
      <c r="DN171" s="124"/>
      <c r="DO171" s="124" t="n">
        <v>-387919.959106445</v>
      </c>
      <c r="DP171" s="124" t="n">
        <v>11967.9993896484</v>
      </c>
      <c r="DQ171" s="124" t="n">
        <v>0.0818794079171903</v>
      </c>
      <c r="DR171" s="124" t="n">
        <v>-399887.958496094</v>
      </c>
      <c r="DS171" s="124" t="n">
        <v>-0.0818794079171994</v>
      </c>
      <c r="DT171" s="124" t="n">
        <v>-169119.57653808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391339.93656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21251272.5535278</v>
      </c>
      <c r="DA172" s="124" t="n">
        <v>1661975.95166016</v>
      </c>
      <c r="DB172" s="124" t="n">
        <v>7.82059496660241</v>
      </c>
      <c r="DC172" s="124" t="n">
        <v>19589296.6018677</v>
      </c>
      <c r="DD172" s="124" t="n">
        <v>92.1794050333976</v>
      </c>
      <c r="DE172" s="124" t="n">
        <v>4815146.28826904</v>
      </c>
      <c r="DF172" s="124" t="s">
        <v>109</v>
      </c>
      <c r="DG172" s="124" t="n">
        <v>95.4654723461551</v>
      </c>
      <c r="DH172" s="124" t="n">
        <v>218344.140014648</v>
      </c>
      <c r="DI172" s="124"/>
      <c r="DJ172" s="124" t="n">
        <v>8391339.9365625</v>
      </c>
      <c r="DK172" s="124"/>
      <c r="DL172" s="124" t="n">
        <v>53.1256414053663</v>
      </c>
      <c r="DM172" s="124" t="n">
        <v>317911.041502861</v>
      </c>
      <c r="DN172" s="124"/>
      <c r="DO172" s="124" t="n">
        <v>-387919.959106445</v>
      </c>
      <c r="DP172" s="124" t="n">
        <v>-23253.1017456055</v>
      </c>
      <c r="DQ172" s="124" t="n">
        <v>0.0327394242949826</v>
      </c>
      <c r="DR172" s="124" t="n">
        <v>-364666.85736084</v>
      </c>
      <c r="DS172" s="124" t="n">
        <v>-0.0327394242949879</v>
      </c>
      <c r="DT172" s="124" t="n">
        <v>-169119.576538086</v>
      </c>
      <c r="DU172" s="124"/>
      <c r="DV172" s="124" t="n">
        <v>-0.529980477430925</v>
      </c>
      <c r="DW172" s="124" t="n">
        <v>18746.8620605469</v>
      </c>
      <c r="DX172" s="124"/>
      <c r="DY172" s="124" t="n">
        <v>-1054619.6309375</v>
      </c>
      <c r="DZ172" s="124"/>
      <c r="EA172" s="124" t="n">
        <v>4.825342810730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21251272.5535278</v>
      </c>
      <c r="DA173" s="124" t="n">
        <v>221090.051635742</v>
      </c>
      <c r="DB173" s="124" t="n">
        <v>1.0403614704901</v>
      </c>
      <c r="DC173" s="124" t="n">
        <v>21030182.5018921</v>
      </c>
      <c r="DD173" s="124" t="n">
        <v>98.9596385295099</v>
      </c>
      <c r="DE173" s="124" t="n">
        <v>4815146.28826904</v>
      </c>
      <c r="DF173" s="124" t="s">
        <v>109</v>
      </c>
      <c r="DG173" s="124"/>
      <c r="DH173" s="124"/>
      <c r="DI173" s="124"/>
      <c r="DJ173" s="124"/>
      <c r="DK173" s="124"/>
      <c r="DL173" s="124"/>
      <c r="DM173" s="124"/>
      <c r="DN173" s="124"/>
      <c r="DO173" s="124" t="n">
        <v>-387919.959106445</v>
      </c>
      <c r="DP173" s="124" t="n">
        <v>37529.5603027344</v>
      </c>
      <c r="DQ173" s="124" t="n">
        <v>0.192083554270107</v>
      </c>
      <c r="DR173" s="124" t="n">
        <v>-425449.51940918</v>
      </c>
      <c r="DS173" s="124" t="n">
        <v>-0.192083554270113</v>
      </c>
      <c r="DT173" s="124" t="n">
        <v>-169119.5765380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21251272.5535278</v>
      </c>
      <c r="DA174" s="124"/>
      <c r="DB174" s="124"/>
      <c r="DC174" s="124"/>
      <c r="DD174" s="124"/>
      <c r="DE174" s="124" t="n">
        <v>4815146.28826904</v>
      </c>
      <c r="DF174" s="124" t="s">
        <v>109</v>
      </c>
      <c r="DG174" s="124"/>
      <c r="DH174" s="124"/>
      <c r="DI174" s="124"/>
      <c r="DJ174" s="124"/>
      <c r="DK174" s="124"/>
      <c r="DL174" s="124"/>
      <c r="DM174" s="124"/>
      <c r="DN174" s="124"/>
      <c r="DO174" s="124" t="n">
        <v>-387919.959106445</v>
      </c>
      <c r="DP174" s="124"/>
      <c r="DQ174" s="124"/>
      <c r="DR174" s="124"/>
      <c r="DS174" s="124"/>
      <c r="DT174" s="124" t="n">
        <v>-169119.576538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21251272.5535278</v>
      </c>
      <c r="DA175" s="124" t="n">
        <v>228746.009521484</v>
      </c>
      <c r="DB175" s="124" t="n">
        <v>1.07638735019429</v>
      </c>
      <c r="DC175" s="124" t="n">
        <v>21022526.5440063</v>
      </c>
      <c r="DD175" s="124" t="n">
        <v>98.9236126498057</v>
      </c>
      <c r="DE175" s="124" t="n">
        <v>4815146.28826904</v>
      </c>
      <c r="DF175" s="124" t="s">
        <v>109</v>
      </c>
      <c r="DG175" s="124"/>
      <c r="DH175" s="124"/>
      <c r="DI175" s="124"/>
      <c r="DJ175" s="124"/>
      <c r="DK175" s="124"/>
      <c r="DL175" s="124"/>
      <c r="DM175" s="124"/>
      <c r="DN175" s="124"/>
      <c r="DO175" s="124" t="n">
        <v>-387919.959106445</v>
      </c>
      <c r="DP175" s="124" t="n">
        <v>48925.5454101563</v>
      </c>
      <c r="DQ175" s="124" t="n">
        <v>0.24539301430889</v>
      </c>
      <c r="DR175" s="124" t="n">
        <v>-436845.504516602</v>
      </c>
      <c r="DS175" s="124" t="n">
        <v>-0.245393014308902</v>
      </c>
      <c r="DT175" s="124" t="n">
        <v>-169119.57653808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21251272.5535278</v>
      </c>
      <c r="DA176" s="124" t="n">
        <v>483991.12701416</v>
      </c>
      <c r="DB176" s="124" t="n">
        <v>2.27746891766166</v>
      </c>
      <c r="DC176" s="124" t="n">
        <v>20767281.4265137</v>
      </c>
      <c r="DD176" s="124" t="n">
        <v>97.7225310823383</v>
      </c>
      <c r="DE176" s="124" t="n">
        <v>4815146.28826904</v>
      </c>
      <c r="DF176" s="124" t="s">
        <v>109</v>
      </c>
      <c r="DG176" s="124"/>
      <c r="DH176" s="124"/>
      <c r="DI176" s="124"/>
      <c r="DJ176" s="124"/>
      <c r="DK176" s="124"/>
      <c r="DL176" s="124"/>
      <c r="DM176" s="124"/>
      <c r="DN176" s="124"/>
      <c r="DO176" s="124" t="n">
        <v>-387919.959106445</v>
      </c>
      <c r="DP176" s="124" t="n">
        <v>15933.583190918</v>
      </c>
      <c r="DQ176" s="124" t="n">
        <v>0.114460554249018</v>
      </c>
      <c r="DR176" s="124" t="n">
        <v>-403853.542297363</v>
      </c>
      <c r="DS176" s="124" t="n">
        <v>-0.114460554249021</v>
      </c>
      <c r="DT176" s="124" t="n">
        <v>-169119.5765380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21251272.5535278</v>
      </c>
      <c r="DA177" s="124" t="n">
        <v>311242.16394043</v>
      </c>
      <c r="DB177" s="124" t="n">
        <v>1.46458130051493</v>
      </c>
      <c r="DC177" s="124" t="n">
        <v>20940030.3895874</v>
      </c>
      <c r="DD177" s="124" t="n">
        <v>98.5354186994851</v>
      </c>
      <c r="DE177" s="124" t="n">
        <v>4815146.28826904</v>
      </c>
      <c r="DF177" s="124" t="s">
        <v>109</v>
      </c>
      <c r="DG177" s="124"/>
      <c r="DH177" s="124"/>
      <c r="DI177" s="124"/>
      <c r="DJ177" s="124"/>
      <c r="DK177" s="124"/>
      <c r="DL177" s="124"/>
      <c r="DM177" s="124"/>
      <c r="DN177" s="124"/>
      <c r="DO177" s="124" t="n">
        <v>-387919.959106445</v>
      </c>
      <c r="DP177" s="124" t="n">
        <v>9478.96545410156</v>
      </c>
      <c r="DQ177" s="124" t="n">
        <v>0.0700597706096853</v>
      </c>
      <c r="DR177" s="124" t="n">
        <v>-397398.924560547</v>
      </c>
      <c r="DS177" s="124" t="n">
        <v>-0.0700597706096744</v>
      </c>
      <c r="DT177" s="124" t="n">
        <v>-169119.576538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21251272.5535278</v>
      </c>
      <c r="DA178" s="124" t="n">
        <v>201160.684448242</v>
      </c>
      <c r="DB178" s="124" t="n">
        <v>0.946581829118974</v>
      </c>
      <c r="DC178" s="124" t="n">
        <v>21050111.8690796</v>
      </c>
      <c r="DD178" s="124" t="n">
        <v>99.053418170881</v>
      </c>
      <c r="DE178" s="124" t="n">
        <v>4815146.28826904</v>
      </c>
      <c r="DF178" s="124" t="s">
        <v>109</v>
      </c>
      <c r="DG178" s="124"/>
      <c r="DH178" s="124"/>
      <c r="DI178" s="124"/>
      <c r="DJ178" s="124"/>
      <c r="DK178" s="124"/>
      <c r="DL178" s="124"/>
      <c r="DM178" s="124"/>
      <c r="DN178" s="124"/>
      <c r="DO178" s="124" t="n">
        <v>-387919.959106445</v>
      </c>
      <c r="DP178" s="124" t="n">
        <v>9918.79626464844</v>
      </c>
      <c r="DQ178" s="124" t="n">
        <v>0.0628062997320288</v>
      </c>
      <c r="DR178" s="124" t="n">
        <v>-397838.755371094</v>
      </c>
      <c r="DS178" s="124" t="n">
        <v>-0.0628062997320171</v>
      </c>
      <c r="DT178" s="124" t="n">
        <v>-169119.576538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363077.641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21251272.5535278</v>
      </c>
      <c r="DA179" s="124" t="n">
        <v>2307374.94696045</v>
      </c>
      <c r="DB179" s="124" t="n">
        <v>10.8575848394425</v>
      </c>
      <c r="DC179" s="124" t="n">
        <v>18943897.6065674</v>
      </c>
      <c r="DD179" s="124" t="n">
        <v>89.1424151605575</v>
      </c>
      <c r="DE179" s="124" t="n">
        <v>4815146.28826904</v>
      </c>
      <c r="DF179" s="124" t="s">
        <v>109</v>
      </c>
      <c r="DG179" s="124" t="n">
        <v>93.3340033266273</v>
      </c>
      <c r="DH179" s="124" t="n">
        <v>320977.491394043</v>
      </c>
      <c r="DI179" s="124"/>
      <c r="DJ179" s="124" t="n">
        <v>11363077.641875</v>
      </c>
      <c r="DK179" s="124"/>
      <c r="DL179" s="124" t="n">
        <v>44.5939858829153</v>
      </c>
      <c r="DM179" s="124" t="n">
        <v>452620.176193599</v>
      </c>
      <c r="DN179" s="124"/>
      <c r="DO179" s="124" t="n">
        <v>-387919.959106445</v>
      </c>
      <c r="DP179" s="124" t="n">
        <v>22782.6237182617</v>
      </c>
      <c r="DQ179" s="124" t="n">
        <v>0.299925065824345</v>
      </c>
      <c r="DR179" s="124" t="n">
        <v>-410702.582824707</v>
      </c>
      <c r="DS179" s="124" t="n">
        <v>-0.29992506582434</v>
      </c>
      <c r="DT179" s="124" t="n">
        <v>-169119.576538086</v>
      </c>
      <c r="DU179" s="124"/>
      <c r="DV179" s="124" t="n">
        <v>0.486775501202345</v>
      </c>
      <c r="DW179" s="124" t="n">
        <v>-35535.6904907227</v>
      </c>
      <c r="DX179" s="124"/>
      <c r="DY179" s="124" t="n">
        <v>-2584925.8</v>
      </c>
      <c r="DZ179" s="124"/>
      <c r="EA179" s="124" t="n">
        <v>-3.9696228820034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21251272.5535278</v>
      </c>
      <c r="DA180" s="124"/>
      <c r="DB180" s="124"/>
      <c r="DC180" s="124"/>
      <c r="DD180" s="124"/>
      <c r="DE180" s="124" t="n">
        <v>4815146.28826904</v>
      </c>
      <c r="DF180" s="124" t="s">
        <v>109</v>
      </c>
      <c r="DG180" s="124"/>
      <c r="DH180" s="124"/>
      <c r="DI180" s="124"/>
      <c r="DJ180" s="124"/>
      <c r="DK180" s="124"/>
      <c r="DL180" s="124"/>
      <c r="DM180" s="124"/>
      <c r="DN180" s="124"/>
      <c r="DO180" s="124" t="n">
        <v>-387919.959106445</v>
      </c>
      <c r="DP180" s="124"/>
      <c r="DQ180" s="124"/>
      <c r="DR180" s="124"/>
      <c r="DS180" s="124"/>
      <c r="DT180" s="124" t="n">
        <v>-169119.576538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21251272.5535278</v>
      </c>
      <c r="DA181" s="124" t="n">
        <v>246176.25579834</v>
      </c>
      <c r="DB181" s="124" t="n">
        <v>1.15840712681215</v>
      </c>
      <c r="DC181" s="124" t="n">
        <v>21005096.2977295</v>
      </c>
      <c r="DD181" s="124" t="n">
        <v>98.8415928731879</v>
      </c>
      <c r="DE181" s="124" t="n">
        <v>4815146.28826904</v>
      </c>
      <c r="DF181" s="124" t="s">
        <v>109</v>
      </c>
      <c r="DG181" s="124"/>
      <c r="DH181" s="124"/>
      <c r="DI181" s="124"/>
      <c r="DJ181" s="124"/>
      <c r="DK181" s="124"/>
      <c r="DL181" s="124"/>
      <c r="DM181" s="124"/>
      <c r="DN181" s="124"/>
      <c r="DO181" s="124" t="n">
        <v>-387919.959106445</v>
      </c>
      <c r="DP181" s="124" t="n">
        <v>-8253.96197509766</v>
      </c>
      <c r="DQ181" s="124" t="n">
        <v>-0.0173771249564252</v>
      </c>
      <c r="DR181" s="124" t="n">
        <v>-379665.997131348</v>
      </c>
      <c r="DS181" s="124" t="n">
        <v>0.0173771249564254</v>
      </c>
      <c r="DT181" s="124" t="n">
        <v>-169119.57653808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21251272.5535278</v>
      </c>
      <c r="DA182" s="124" t="n">
        <v>699856.601074219</v>
      </c>
      <c r="DB182" s="124" t="n">
        <v>3.2932456129929</v>
      </c>
      <c r="DC182" s="124" t="n">
        <v>20551415.9524536</v>
      </c>
      <c r="DD182" s="124" t="n">
        <v>96.7067543870071</v>
      </c>
      <c r="DE182" s="124" t="n">
        <v>4815146.28826904</v>
      </c>
      <c r="DF182" s="124" t="s">
        <v>109</v>
      </c>
      <c r="DG182" s="124" t="n">
        <v>98.0367965679921</v>
      </c>
      <c r="DH182" s="124" t="n">
        <v>94531.1171875</v>
      </c>
      <c r="DI182" s="124"/>
      <c r="DJ182" s="124"/>
      <c r="DK182" s="124"/>
      <c r="DL182" s="124" t="n">
        <v>40.7246881475532</v>
      </c>
      <c r="DM182" s="124" t="n">
        <v>279724.766276312</v>
      </c>
      <c r="DN182" s="124"/>
      <c r="DO182" s="124" t="n">
        <v>-387919.959106445</v>
      </c>
      <c r="DP182" s="124" t="n">
        <v>-80940.2625732422</v>
      </c>
      <c r="DQ182" s="124" t="n">
        <v>-0.315007621001784</v>
      </c>
      <c r="DR182" s="124" t="n">
        <v>-306979.696533203</v>
      </c>
      <c r="DS182" s="124" t="n">
        <v>0.315007621001783</v>
      </c>
      <c r="DT182" s="124" t="n">
        <v>-169119.576538086</v>
      </c>
      <c r="DU182" s="124"/>
      <c r="DV182" s="124" t="n">
        <v>0.54158516443421</v>
      </c>
      <c r="DW182" s="124" t="n">
        <v>-30314.2058105469</v>
      </c>
      <c r="DX182" s="124"/>
      <c r="DY182" s="124"/>
      <c r="DZ182" s="124"/>
      <c r="EA182" s="124" t="n">
        <v>1.6355688324807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21251272.5535278</v>
      </c>
      <c r="DA183" s="124" t="n">
        <v>180736.867919922</v>
      </c>
      <c r="DB183" s="124" t="n">
        <v>0.850475506653452</v>
      </c>
      <c r="DC183" s="124" t="n">
        <v>21070535.6856079</v>
      </c>
      <c r="DD183" s="124" t="n">
        <v>99.1495244933466</v>
      </c>
      <c r="DE183" s="124" t="n">
        <v>4815146.28826904</v>
      </c>
      <c r="DF183" s="124" t="s">
        <v>109</v>
      </c>
      <c r="DG183" s="124"/>
      <c r="DH183" s="124"/>
      <c r="DI183" s="124"/>
      <c r="DJ183" s="124"/>
      <c r="DK183" s="124"/>
      <c r="DL183" s="124"/>
      <c r="DM183" s="124"/>
      <c r="DN183" s="124"/>
      <c r="DO183" s="124" t="n">
        <v>-387919.959106445</v>
      </c>
      <c r="DP183" s="124" t="n">
        <v>10944.9206542969</v>
      </c>
      <c r="DQ183" s="124" t="n">
        <v>0.0658253993701508</v>
      </c>
      <c r="DR183" s="124" t="n">
        <v>-398864.879760742</v>
      </c>
      <c r="DS183" s="124" t="n">
        <v>-0.065825399370155</v>
      </c>
      <c r="DT183" s="124" t="n">
        <v>-169119.576538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21251272.5535278</v>
      </c>
      <c r="DA184" s="124" t="n">
        <v>120772.704284668</v>
      </c>
      <c r="DB184" s="124" t="n">
        <v>0.568308104752151</v>
      </c>
      <c r="DC184" s="124" t="n">
        <v>21130499.8492432</v>
      </c>
      <c r="DD184" s="124" t="n">
        <v>99.4316918952479</v>
      </c>
      <c r="DE184" s="124" t="n">
        <v>4815146.28826904</v>
      </c>
      <c r="DF184" s="124" t="s">
        <v>109</v>
      </c>
      <c r="DG184" s="124"/>
      <c r="DH184" s="124"/>
      <c r="DI184" s="124"/>
      <c r="DJ184" s="124"/>
      <c r="DK184" s="124"/>
      <c r="DL184" s="124"/>
      <c r="DM184" s="124"/>
      <c r="DN184" s="124"/>
      <c r="DO184" s="124" t="n">
        <v>-387919.959106445</v>
      </c>
      <c r="DP184" s="124" t="n">
        <v>-41258.9305419922</v>
      </c>
      <c r="DQ184" s="124" t="n">
        <v>-0.180479701133195</v>
      </c>
      <c r="DR184" s="124" t="n">
        <v>-346661.028564453</v>
      </c>
      <c r="DS184" s="124" t="n">
        <v>0.180479701133194</v>
      </c>
      <c r="DT184" s="124" t="n">
        <v>-169119.5765380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387314.83812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21251272.5535278</v>
      </c>
      <c r="DA185" s="124" t="n">
        <v>2166527.0569458</v>
      </c>
      <c r="DB185" s="124" t="n">
        <v>10.1948109295043</v>
      </c>
      <c r="DC185" s="124" t="n">
        <v>19084745.496582</v>
      </c>
      <c r="DD185" s="124" t="n">
        <v>89.8051890704957</v>
      </c>
      <c r="DE185" s="124" t="n">
        <v>4815146.28826904</v>
      </c>
      <c r="DF185" s="124" t="s">
        <v>109</v>
      </c>
      <c r="DG185" s="124" t="n">
        <v>95.7754036338881</v>
      </c>
      <c r="DH185" s="124" t="n">
        <v>203420.495117188</v>
      </c>
      <c r="DI185" s="124"/>
      <c r="DJ185" s="124" t="n">
        <v>12387314.838125</v>
      </c>
      <c r="DK185" s="124"/>
      <c r="DL185" s="124" t="n">
        <v>33.5963918404153</v>
      </c>
      <c r="DM185" s="124" t="n">
        <v>695732.628384718</v>
      </c>
      <c r="DN185" s="124"/>
      <c r="DO185" s="124" t="n">
        <v>-387919.959106445</v>
      </c>
      <c r="DP185" s="124" t="n">
        <v>17578.4704589844</v>
      </c>
      <c r="DQ185" s="124" t="n">
        <v>0.263994032191096</v>
      </c>
      <c r="DR185" s="124" t="n">
        <v>-405498.42956543</v>
      </c>
      <c r="DS185" s="124" t="n">
        <v>-0.263994032191093</v>
      </c>
      <c r="DT185" s="124" t="n">
        <v>-169119.576538086</v>
      </c>
      <c r="DU185" s="124"/>
      <c r="DV185" s="124" t="n">
        <v>0.735821506871844</v>
      </c>
      <c r="DW185" s="124" t="n">
        <v>-43819.9196777344</v>
      </c>
      <c r="DX185" s="124"/>
      <c r="DY185" s="124" t="n">
        <v>2685926.445</v>
      </c>
      <c r="DZ185" s="124"/>
      <c r="EA185" s="124" t="n">
        <v>-2.6242263596869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21251272.5535278</v>
      </c>
      <c r="DA186" s="124" t="n">
        <v>1153822.09338379</v>
      </c>
      <c r="DB186" s="124" t="n">
        <v>5.42942588721468</v>
      </c>
      <c r="DC186" s="124" t="n">
        <v>20097450.460144</v>
      </c>
      <c r="DD186" s="124" t="n">
        <v>94.5705741127853</v>
      </c>
      <c r="DE186" s="124" t="n">
        <v>4815146.28826904</v>
      </c>
      <c r="DF186" s="124" t="s">
        <v>109</v>
      </c>
      <c r="DG186" s="124"/>
      <c r="DH186" s="124"/>
      <c r="DI186" s="124"/>
      <c r="DJ186" s="124"/>
      <c r="DK186" s="124"/>
      <c r="DL186" s="124"/>
      <c r="DM186" s="124"/>
      <c r="DN186" s="124"/>
      <c r="DO186" s="124" t="n">
        <v>-387919.959106445</v>
      </c>
      <c r="DP186" s="124" t="n">
        <v>-67841.0555419922</v>
      </c>
      <c r="DQ186" s="124" t="n">
        <v>-0.216178255419104</v>
      </c>
      <c r="DR186" s="124" t="n">
        <v>-320078.903564453</v>
      </c>
      <c r="DS186" s="124" t="n">
        <v>0.216178255419109</v>
      </c>
      <c r="DT186" s="124" t="n">
        <v>-169119.5765380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21251272.5535278</v>
      </c>
      <c r="DA187" s="124" t="n">
        <v>238313.059204102</v>
      </c>
      <c r="DB187" s="124" t="n">
        <v>1.12140606452549</v>
      </c>
      <c r="DC187" s="124" t="n">
        <v>21012959.4943237</v>
      </c>
      <c r="DD187" s="124" t="n">
        <v>98.8785939354745</v>
      </c>
      <c r="DE187" s="124" t="n">
        <v>4815146.28826904</v>
      </c>
      <c r="DF187" s="124" t="s">
        <v>109</v>
      </c>
      <c r="DG187" s="124"/>
      <c r="DH187" s="124"/>
      <c r="DI187" s="124"/>
      <c r="DJ187" s="124"/>
      <c r="DK187" s="124"/>
      <c r="DL187" s="124"/>
      <c r="DM187" s="124"/>
      <c r="DN187" s="124"/>
      <c r="DO187" s="124" t="n">
        <v>-387919.959106445</v>
      </c>
      <c r="DP187" s="124" t="n">
        <v>-5652.99133300781</v>
      </c>
      <c r="DQ187" s="124" t="n">
        <v>-0.00602071165697438</v>
      </c>
      <c r="DR187" s="124" t="n">
        <v>-382266.967773438</v>
      </c>
      <c r="DS187" s="124" t="n">
        <v>0.00602071165697282</v>
      </c>
      <c r="DT187" s="124" t="n">
        <v>-169119.5765380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21251272.5535278</v>
      </c>
      <c r="DA188" s="124" t="n">
        <v>208400.270507813</v>
      </c>
      <c r="DB188" s="124" t="n">
        <v>0.980648429325315</v>
      </c>
      <c r="DC188" s="124" t="n">
        <v>21042872.28302</v>
      </c>
      <c r="DD188" s="124" t="n">
        <v>99.0193515706747</v>
      </c>
      <c r="DE188" s="124" t="n">
        <v>4815146.28826904</v>
      </c>
      <c r="DF188" s="124" t="s">
        <v>109</v>
      </c>
      <c r="DG188" s="124"/>
      <c r="DH188" s="124"/>
      <c r="DI188" s="124"/>
      <c r="DJ188" s="124"/>
      <c r="DK188" s="124"/>
      <c r="DL188" s="124"/>
      <c r="DM188" s="124"/>
      <c r="DN188" s="124"/>
      <c r="DO188" s="124" t="n">
        <v>-387919.959106445</v>
      </c>
      <c r="DP188" s="124" t="n">
        <v>6408.53088378906</v>
      </c>
      <c r="DQ188" s="124" t="n">
        <v>0.047195207787181</v>
      </c>
      <c r="DR188" s="124" t="n">
        <v>-394328.489990234</v>
      </c>
      <c r="DS188" s="124" t="n">
        <v>-0.0471952077871833</v>
      </c>
      <c r="DT188" s="124" t="n">
        <v>-169119.5765380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21251272.5535278</v>
      </c>
      <c r="DA189" s="124" t="n">
        <v>328224.109741211</v>
      </c>
      <c r="DB189" s="124" t="n">
        <v>1.54449155416212</v>
      </c>
      <c r="DC189" s="124" t="n">
        <v>20923048.4437866</v>
      </c>
      <c r="DD189" s="124" t="n">
        <v>98.4555084458379</v>
      </c>
      <c r="DE189" s="124" t="n">
        <v>4815146.28826904</v>
      </c>
      <c r="DF189" s="124" t="s">
        <v>109</v>
      </c>
      <c r="DG189" s="124"/>
      <c r="DH189" s="124"/>
      <c r="DI189" s="124"/>
      <c r="DJ189" s="124"/>
      <c r="DK189" s="124"/>
      <c r="DL189" s="124"/>
      <c r="DM189" s="124"/>
      <c r="DN189" s="124"/>
      <c r="DO189" s="124" t="n">
        <v>-387919.959106445</v>
      </c>
      <c r="DP189" s="124" t="n">
        <v>-6253.28991699219</v>
      </c>
      <c r="DQ189" s="124" t="n">
        <v>-0.00121029891263769</v>
      </c>
      <c r="DR189" s="124" t="n">
        <v>-381666.669189453</v>
      </c>
      <c r="DS189" s="124" t="n">
        <v>0.00121029891263902</v>
      </c>
      <c r="DT189" s="124" t="n">
        <v>-169119.5765380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21251272.5535278</v>
      </c>
      <c r="DA190" s="124" t="n">
        <v>90367.4556884766</v>
      </c>
      <c r="DB190" s="124" t="n">
        <v>0.425233149971883</v>
      </c>
      <c r="DC190" s="124" t="n">
        <v>21160905.0978394</v>
      </c>
      <c r="DD190" s="124" t="n">
        <v>99.5747668500281</v>
      </c>
      <c r="DE190" s="124" t="n">
        <v>4815146.28826904</v>
      </c>
      <c r="DF190" s="124" t="s">
        <v>109</v>
      </c>
      <c r="DG190" s="124"/>
      <c r="DH190" s="124"/>
      <c r="DI190" s="124"/>
      <c r="DJ190" s="124"/>
      <c r="DK190" s="124"/>
      <c r="DL190" s="124"/>
      <c r="DM190" s="124"/>
      <c r="DN190" s="124"/>
      <c r="DO190" s="124" t="n">
        <v>-387919.959106445</v>
      </c>
      <c r="DP190" s="124" t="n">
        <v>20170.0483398438</v>
      </c>
      <c r="DQ190" s="124" t="n">
        <v>0.100833765347677</v>
      </c>
      <c r="DR190" s="124" t="n">
        <v>-408090.007446289</v>
      </c>
      <c r="DS190" s="124" t="n">
        <v>-0.100833765347687</v>
      </c>
      <c r="DT190" s="124" t="n">
        <v>-169119.5765380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21251272.5535278</v>
      </c>
      <c r="DA191" s="124" t="n">
        <v>1358322.54699707</v>
      </c>
      <c r="DB191" s="124" t="n">
        <v>6.39172333598244</v>
      </c>
      <c r="DC191" s="124" t="n">
        <v>19892950.0065308</v>
      </c>
      <c r="DD191" s="124" t="n">
        <v>93.6082766640176</v>
      </c>
      <c r="DE191" s="124" t="n">
        <v>4815146.28826904</v>
      </c>
      <c r="DF191" s="124" t="s">
        <v>109</v>
      </c>
      <c r="DG191" s="124"/>
      <c r="DH191" s="124"/>
      <c r="DI191" s="124"/>
      <c r="DJ191" s="124"/>
      <c r="DK191" s="124"/>
      <c r="DL191" s="124"/>
      <c r="DM191" s="124"/>
      <c r="DN191" s="124"/>
      <c r="DO191" s="124" t="n">
        <v>-387919.959106445</v>
      </c>
      <c r="DP191" s="124" t="n">
        <v>34634.8583984375</v>
      </c>
      <c r="DQ191" s="124" t="n">
        <v>0.274638847613557</v>
      </c>
      <c r="DR191" s="124" t="n">
        <v>-422554.817504883</v>
      </c>
      <c r="DS191" s="124" t="n">
        <v>-0.274638847613559</v>
      </c>
      <c r="DT191" s="124" t="n">
        <v>-169119.576538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21251272.5535278</v>
      </c>
      <c r="DA192" s="124" t="n">
        <v>249415.069946289</v>
      </c>
      <c r="DB192" s="124" t="n">
        <v>1.17364769247611</v>
      </c>
      <c r="DC192" s="124" t="n">
        <v>21001857.4835815</v>
      </c>
      <c r="DD192" s="124" t="n">
        <v>98.8263523075239</v>
      </c>
      <c r="DE192" s="124" t="n">
        <v>4815146.28826904</v>
      </c>
      <c r="DF192" s="124" t="s">
        <v>109</v>
      </c>
      <c r="DG192" s="124"/>
      <c r="DH192" s="124"/>
      <c r="DI192" s="124"/>
      <c r="DJ192" s="124"/>
      <c r="DK192" s="124"/>
      <c r="DL192" s="124"/>
      <c r="DM192" s="124"/>
      <c r="DN192" s="124"/>
      <c r="DO192" s="124" t="n">
        <v>-387919.959106445</v>
      </c>
      <c r="DP192" s="124" t="n">
        <v>-8365.443359375</v>
      </c>
      <c r="DQ192" s="124" t="n">
        <v>-0.0176190941895908</v>
      </c>
      <c r="DR192" s="124" t="n">
        <v>-379554.51574707</v>
      </c>
      <c r="DS192" s="124" t="n">
        <v>0.0176190941895982</v>
      </c>
      <c r="DT192" s="124" t="n">
        <v>-169119.5765380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21251272.5535278</v>
      </c>
      <c r="DA193" s="124" t="n">
        <v>884245.119812012</v>
      </c>
      <c r="DB193" s="124" t="n">
        <v>4.16090432977493</v>
      </c>
      <c r="DC193" s="124" t="n">
        <v>20367027.4337158</v>
      </c>
      <c r="DD193" s="124" t="n">
        <v>95.8390956702251</v>
      </c>
      <c r="DE193" s="124" t="n">
        <v>4815146.28826904</v>
      </c>
      <c r="DF193" s="124" t="s">
        <v>109</v>
      </c>
      <c r="DG193" s="124"/>
      <c r="DH193" s="124"/>
      <c r="DI193" s="124"/>
      <c r="DJ193" s="124"/>
      <c r="DK193" s="124"/>
      <c r="DL193" s="124"/>
      <c r="DM193" s="124"/>
      <c r="DN193" s="124"/>
      <c r="DO193" s="124" t="n">
        <v>-387919.959106445</v>
      </c>
      <c r="DP193" s="124" t="n">
        <v>48001.805480957</v>
      </c>
      <c r="DQ193" s="124" t="n">
        <v>0.296419488934386</v>
      </c>
      <c r="DR193" s="124" t="n">
        <v>-435921.764587402</v>
      </c>
      <c r="DS193" s="124" t="n">
        <v>-0.29641948893439</v>
      </c>
      <c r="DT193" s="124" t="n">
        <v>-169119.57653808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21251272.5535278</v>
      </c>
      <c r="DA194" s="124" t="n">
        <v>482511.315734863</v>
      </c>
      <c r="DB194" s="124" t="n">
        <v>2.2705055168791</v>
      </c>
      <c r="DC194" s="124" t="n">
        <v>20768761.237793</v>
      </c>
      <c r="DD194" s="124" t="n">
        <v>97.7294944831209</v>
      </c>
      <c r="DE194" s="124" t="n">
        <v>4815146.28826904</v>
      </c>
      <c r="DF194" s="124" t="s">
        <v>109</v>
      </c>
      <c r="DG194" s="124"/>
      <c r="DH194" s="124"/>
      <c r="DI194" s="124"/>
      <c r="DJ194" s="124"/>
      <c r="DK194" s="124"/>
      <c r="DL194" s="124"/>
      <c r="DM194" s="124"/>
      <c r="DN194" s="124"/>
      <c r="DO194" s="124" t="n">
        <v>-387919.959106445</v>
      </c>
      <c r="DP194" s="124" t="n">
        <v>-42945.4959106445</v>
      </c>
      <c r="DQ194" s="124" t="n">
        <v>-0.157758898896647</v>
      </c>
      <c r="DR194" s="124" t="n">
        <v>-344974.463195801</v>
      </c>
      <c r="DS194" s="124" t="n">
        <v>0.157758898896645</v>
      </c>
      <c r="DT194" s="124" t="n">
        <v>-169119.57653808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06494.592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21251272.5535278</v>
      </c>
      <c r="DA195" s="124" t="n">
        <v>1624774.28137207</v>
      </c>
      <c r="DB195" s="124" t="n">
        <v>7.64553876611191</v>
      </c>
      <c r="DC195" s="124" t="n">
        <v>19626498.2721558</v>
      </c>
      <c r="DD195" s="124" t="n">
        <v>92.3544612338881</v>
      </c>
      <c r="DE195" s="124" t="n">
        <v>4815146.28826904</v>
      </c>
      <c r="DF195" s="124" t="s">
        <v>109</v>
      </c>
      <c r="DG195" s="124" t="n">
        <v>98.2179186551502</v>
      </c>
      <c r="DH195" s="124" t="n">
        <v>85809.8237304688</v>
      </c>
      <c r="DI195" s="124"/>
      <c r="DJ195" s="124" t="n">
        <v>1906494.5925</v>
      </c>
      <c r="DK195" s="124"/>
      <c r="DL195" s="124" t="n">
        <v>15.8014747884471</v>
      </c>
      <c r="DM195" s="124" t="n">
        <v>144123.206191333</v>
      </c>
      <c r="DN195" s="124"/>
      <c r="DO195" s="124" t="n">
        <v>-387919.959106445</v>
      </c>
      <c r="DP195" s="124" t="n">
        <v>243253.378662109</v>
      </c>
      <c r="DQ195" s="124" t="n">
        <v>1.26119285346593</v>
      </c>
      <c r="DR195" s="124" t="n">
        <v>-631173.337768555</v>
      </c>
      <c r="DS195" s="124" t="n">
        <v>-1.26119285346593</v>
      </c>
      <c r="DT195" s="124" t="n">
        <v>-169119.57653808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21251272.5535278</v>
      </c>
      <c r="DA196" s="124" t="n">
        <v>559593.824951172</v>
      </c>
      <c r="DB196" s="124" t="n">
        <v>2.63322501530985</v>
      </c>
      <c r="DC196" s="124" t="n">
        <v>20691678.7285767</v>
      </c>
      <c r="DD196" s="124" t="n">
        <v>97.3667749846902</v>
      </c>
      <c r="DE196" s="124" t="n">
        <v>4815146.28826904</v>
      </c>
      <c r="DF196" s="124" t="s">
        <v>109</v>
      </c>
      <c r="DG196" s="124"/>
      <c r="DH196" s="124"/>
      <c r="DI196" s="124"/>
      <c r="DJ196" s="124"/>
      <c r="DK196" s="124"/>
      <c r="DL196" s="124"/>
      <c r="DM196" s="124"/>
      <c r="DN196" s="124"/>
      <c r="DO196" s="124" t="n">
        <v>-387919.959106445</v>
      </c>
      <c r="DP196" s="124" t="n">
        <v>-32460.2393798828</v>
      </c>
      <c r="DQ196" s="124" t="n">
        <v>-0.102801590051588</v>
      </c>
      <c r="DR196" s="124" t="n">
        <v>-355459.719726563</v>
      </c>
      <c r="DS196" s="124" t="n">
        <v>0.102801590051598</v>
      </c>
      <c r="DT196" s="124" t="n">
        <v>-169119.576538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21251272.5535278</v>
      </c>
      <c r="DA197" s="124" t="n">
        <v>1226062.30981445</v>
      </c>
      <c r="DB197" s="124" t="n">
        <v>5.76935949000814</v>
      </c>
      <c r="DC197" s="124" t="n">
        <v>20025210.2437134</v>
      </c>
      <c r="DD197" s="124" t="n">
        <v>94.2306405099919</v>
      </c>
      <c r="DE197" s="124" t="n">
        <v>4815146.28826904</v>
      </c>
      <c r="DF197" s="124" t="s">
        <v>109</v>
      </c>
      <c r="DG197" s="124"/>
      <c r="DH197" s="124"/>
      <c r="DI197" s="124"/>
      <c r="DJ197" s="124"/>
      <c r="DK197" s="124"/>
      <c r="DL197" s="124"/>
      <c r="DM197" s="124"/>
      <c r="DN197" s="124"/>
      <c r="DO197" s="124" t="n">
        <v>-387919.959106445</v>
      </c>
      <c r="DP197" s="124" t="n">
        <v>-3193.40161132813</v>
      </c>
      <c r="DQ197" s="124" t="n">
        <v>0.0886682594639918</v>
      </c>
      <c r="DR197" s="124" t="n">
        <v>-384726.557495117</v>
      </c>
      <c r="DS197" s="124" t="n">
        <v>-0.0886682594640007</v>
      </c>
      <c r="DT197" s="124" t="n">
        <v>-169119.576538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21251272.5535278</v>
      </c>
      <c r="DA198" s="124"/>
      <c r="DB198" s="124"/>
      <c r="DC198" s="124"/>
      <c r="DD198" s="124"/>
      <c r="DE198" s="124" t="n">
        <v>4815146.28826904</v>
      </c>
      <c r="DF198" s="124" t="s">
        <v>109</v>
      </c>
      <c r="DG198" s="124"/>
      <c r="DH198" s="124"/>
      <c r="DI198" s="124"/>
      <c r="DJ198" s="124"/>
      <c r="DK198" s="124"/>
      <c r="DL198" s="124"/>
      <c r="DM198" s="124"/>
      <c r="DN198" s="124"/>
      <c r="DO198" s="124" t="n">
        <v>-387919.959106445</v>
      </c>
      <c r="DP198" s="124"/>
      <c r="DQ198" s="124"/>
      <c r="DR198" s="124"/>
      <c r="DS198" s="124"/>
      <c r="DT198" s="124" t="n">
        <v>-169119.576538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21251272.5535278</v>
      </c>
      <c r="DA199" s="124" t="n">
        <v>193442.770874023</v>
      </c>
      <c r="DB199" s="124" t="n">
        <v>0.910264410692483</v>
      </c>
      <c r="DC199" s="124" t="n">
        <v>21057829.7826538</v>
      </c>
      <c r="DD199" s="124" t="n">
        <v>99.0897355893075</v>
      </c>
      <c r="DE199" s="124" t="n">
        <v>4815146.28826904</v>
      </c>
      <c r="DF199" s="124" t="s">
        <v>109</v>
      </c>
      <c r="DG199" s="124"/>
      <c r="DH199" s="124"/>
      <c r="DI199" s="124"/>
      <c r="DJ199" s="124"/>
      <c r="DK199" s="124"/>
      <c r="DL199" s="124"/>
      <c r="DM199" s="124"/>
      <c r="DN199" s="124"/>
      <c r="DO199" s="124" t="n">
        <v>-387919.959106445</v>
      </c>
      <c r="DP199" s="124" t="n">
        <v>-7370.54309082031</v>
      </c>
      <c r="DQ199" s="124" t="n">
        <v>-0.0177430177159328</v>
      </c>
      <c r="DR199" s="124" t="n">
        <v>-380549.416015625</v>
      </c>
      <c r="DS199" s="124" t="n">
        <v>0.0177430177159437</v>
      </c>
      <c r="DT199" s="124" t="n">
        <v>-169119.576538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21251272.5535278</v>
      </c>
      <c r="DA200" s="124" t="n">
        <v>194473.992736816</v>
      </c>
      <c r="DB200" s="124" t="n">
        <v>0.915116928866138</v>
      </c>
      <c r="DC200" s="124" t="n">
        <v>21056798.560791</v>
      </c>
      <c r="DD200" s="124" t="n">
        <v>99.0848830711339</v>
      </c>
      <c r="DE200" s="124" t="n">
        <v>4815146.28826904</v>
      </c>
      <c r="DF200" s="124" t="s">
        <v>109</v>
      </c>
      <c r="DG200" s="124"/>
      <c r="DH200" s="124"/>
      <c r="DI200" s="124"/>
      <c r="DJ200" s="124"/>
      <c r="DK200" s="124"/>
      <c r="DL200" s="124"/>
      <c r="DM200" s="124"/>
      <c r="DN200" s="124"/>
      <c r="DO200" s="124" t="n">
        <v>-387919.959106445</v>
      </c>
      <c r="DP200" s="124" t="n">
        <v>35370.8978881836</v>
      </c>
      <c r="DQ200" s="124" t="n">
        <v>0.179862622330722</v>
      </c>
      <c r="DR200" s="124" t="n">
        <v>-423290.856994629</v>
      </c>
      <c r="DS200" s="124" t="n">
        <v>-0.179862622330731</v>
      </c>
      <c r="DT200" s="124" t="n">
        <v>-169119.57653808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310057.4034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21251272.5535278</v>
      </c>
      <c r="DA201" s="124" t="n">
        <v>2712783.74957275</v>
      </c>
      <c r="DB201" s="124" t="n">
        <v>12.7652767274985</v>
      </c>
      <c r="DC201" s="124" t="n">
        <v>18538488.8039551</v>
      </c>
      <c r="DD201" s="124" t="n">
        <v>87.2347232725016</v>
      </c>
      <c r="DE201" s="124" t="n">
        <v>4815146.28826904</v>
      </c>
      <c r="DF201" s="124" t="s">
        <v>109</v>
      </c>
      <c r="DG201" s="124" t="n">
        <v>93.7070637935611</v>
      </c>
      <c r="DH201" s="124" t="n">
        <v>303014.08416748</v>
      </c>
      <c r="DI201" s="124"/>
      <c r="DJ201" s="124" t="n">
        <v>7310057.4034375</v>
      </c>
      <c r="DK201" s="124"/>
      <c r="DL201" s="124" t="n">
        <v>27.7485004724108</v>
      </c>
      <c r="DM201" s="124" t="n">
        <v>381657.939449905</v>
      </c>
      <c r="DN201" s="124"/>
      <c r="DO201" s="124" t="n">
        <v>-387919.959106445</v>
      </c>
      <c r="DP201" s="124" t="n">
        <v>-28262.4920654297</v>
      </c>
      <c r="DQ201" s="124" t="n">
        <v>0.0982317809839532</v>
      </c>
      <c r="DR201" s="124" t="n">
        <v>-359657.467041016</v>
      </c>
      <c r="DS201" s="124" t="n">
        <v>-0.0982317809839515</v>
      </c>
      <c r="DT201" s="124" t="n">
        <v>-169119.576538086</v>
      </c>
      <c r="DU201" s="124"/>
      <c r="DV201" s="124" t="n">
        <v>0.0948197075636728</v>
      </c>
      <c r="DW201" s="124" t="n">
        <v>-15368.6533813477</v>
      </c>
      <c r="DX201" s="124"/>
      <c r="DY201" s="124" t="n">
        <v>70017.0259374995</v>
      </c>
      <c r="DZ201" s="124"/>
      <c r="EA201" s="124" t="n">
        <v>-0.219474185718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21251272.5535278</v>
      </c>
      <c r="DA202" s="124" t="n">
        <v>776763.404785156</v>
      </c>
      <c r="DB202" s="124" t="n">
        <v>3.65513831149942</v>
      </c>
      <c r="DC202" s="124" t="n">
        <v>20474509.1487427</v>
      </c>
      <c r="DD202" s="124" t="n">
        <v>96.3448616885006</v>
      </c>
      <c r="DE202" s="124" t="n">
        <v>4815146.28826904</v>
      </c>
      <c r="DF202" s="124" t="s">
        <v>109</v>
      </c>
      <c r="DG202" s="124" t="n">
        <v>98.1326526555026</v>
      </c>
      <c r="DH202" s="124" t="n">
        <v>89915.5063476563</v>
      </c>
      <c r="DI202" s="124"/>
      <c r="DJ202" s="124"/>
      <c r="DK202" s="124"/>
      <c r="DL202" s="124" t="n">
        <v>35.0481743874452</v>
      </c>
      <c r="DM202" s="124" t="n">
        <v>168081.994350189</v>
      </c>
      <c r="DN202" s="124"/>
      <c r="DO202" s="124" t="n">
        <v>-387919.959106445</v>
      </c>
      <c r="DP202" s="124" t="n">
        <v>-5418.1044921875</v>
      </c>
      <c r="DQ202" s="124" t="n">
        <v>0.0404862914637407</v>
      </c>
      <c r="DR202" s="124" t="n">
        <v>-382501.854614258</v>
      </c>
      <c r="DS202" s="124" t="n">
        <v>-0.0404862914637363</v>
      </c>
      <c r="DT202" s="124" t="n">
        <v>-169119.5765380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21251272.5535278</v>
      </c>
      <c r="DA203" s="124" t="n">
        <v>666249.123046875</v>
      </c>
      <c r="DB203" s="124" t="n">
        <v>3.13510224561246</v>
      </c>
      <c r="DC203" s="124" t="n">
        <v>20585023.430481</v>
      </c>
      <c r="DD203" s="124" t="n">
        <v>96.8648977543875</v>
      </c>
      <c r="DE203" s="124" t="n">
        <v>4815146.28826904</v>
      </c>
      <c r="DF203" s="124" t="s">
        <v>109</v>
      </c>
      <c r="DG203" s="124"/>
      <c r="DH203" s="124"/>
      <c r="DI203" s="124"/>
      <c r="DJ203" s="124"/>
      <c r="DK203" s="124"/>
      <c r="DL203" s="124"/>
      <c r="DM203" s="124"/>
      <c r="DN203" s="124"/>
      <c r="DO203" s="124" t="n">
        <v>-387919.959106445</v>
      </c>
      <c r="DP203" s="124" t="n">
        <v>9350.97045898438</v>
      </c>
      <c r="DQ203" s="124" t="n">
        <v>0.0994152521890506</v>
      </c>
      <c r="DR203" s="124" t="n">
        <v>-397270.92956543</v>
      </c>
      <c r="DS203" s="124" t="n">
        <v>-0.099415252189047</v>
      </c>
      <c r="DT203" s="124" t="n">
        <v>-169119.5765380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21251272.5535278</v>
      </c>
      <c r="DA204" s="124" t="n">
        <v>399090.301452637</v>
      </c>
      <c r="DB204" s="124" t="n">
        <v>1.87795954546913</v>
      </c>
      <c r="DC204" s="124" t="n">
        <v>20852182.2520752</v>
      </c>
      <c r="DD204" s="124" t="n">
        <v>98.1220404545309</v>
      </c>
      <c r="DE204" s="124" t="n">
        <v>4815146.28826904</v>
      </c>
      <c r="DF204" s="124" t="s">
        <v>109</v>
      </c>
      <c r="DG204" s="124"/>
      <c r="DH204" s="124"/>
      <c r="DI204" s="124"/>
      <c r="DJ204" s="124"/>
      <c r="DK204" s="124"/>
      <c r="DL204" s="124"/>
      <c r="DM204" s="124"/>
      <c r="DN204" s="124"/>
      <c r="DO204" s="124" t="n">
        <v>-387919.959106445</v>
      </c>
      <c r="DP204" s="124" t="n">
        <v>24540.1209106445</v>
      </c>
      <c r="DQ204" s="124" t="n">
        <v>0.14707157299369</v>
      </c>
      <c r="DR204" s="124" t="n">
        <v>-412460.08001709</v>
      </c>
      <c r="DS204" s="124" t="n">
        <v>-0.147071572993681</v>
      </c>
      <c r="DT204" s="124" t="n">
        <v>-169119.5765380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304322.47937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21251272.5535278</v>
      </c>
      <c r="DA205" s="124" t="n">
        <v>1879254.75244141</v>
      </c>
      <c r="DB205" s="124" t="n">
        <v>8.84302221294244</v>
      </c>
      <c r="DC205" s="124" t="n">
        <v>19372017.8010864</v>
      </c>
      <c r="DD205" s="124" t="n">
        <v>91.1569777870576</v>
      </c>
      <c r="DE205" s="124" t="n">
        <v>4815146.28826904</v>
      </c>
      <c r="DF205" s="124" t="s">
        <v>109</v>
      </c>
      <c r="DG205" s="124" t="n">
        <v>97.4885704864357</v>
      </c>
      <c r="DH205" s="124" t="n">
        <v>120929.005004883</v>
      </c>
      <c r="DI205" s="124"/>
      <c r="DJ205" s="124" t="n">
        <v>3304322.479375</v>
      </c>
      <c r="DK205" s="124"/>
      <c r="DL205" s="124" t="n">
        <v>15.6878163093612</v>
      </c>
      <c r="DM205" s="124" t="n">
        <v>304531.941669868</v>
      </c>
      <c r="DN205" s="124"/>
      <c r="DO205" s="124" t="n">
        <v>-387919.959106445</v>
      </c>
      <c r="DP205" s="124" t="n">
        <v>199901.529846191</v>
      </c>
      <c r="DQ205" s="124" t="n">
        <v>1.0823203216186</v>
      </c>
      <c r="DR205" s="124" t="n">
        <v>-587821.488952637</v>
      </c>
      <c r="DS205" s="124" t="n">
        <v>-1.08232032161861</v>
      </c>
      <c r="DT205" s="124" t="n">
        <v>-169119.576538086</v>
      </c>
      <c r="DU205" s="124"/>
      <c r="DV205" s="124"/>
      <c r="DW205" s="124"/>
      <c r="DX205" s="124"/>
      <c r="DY205" s="124"/>
      <c r="DZ205" s="124"/>
      <c r="EA205" s="124" t="n">
        <v>-0.48944559051676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30791.99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21251272.5535278</v>
      </c>
      <c r="DA206" s="124" t="n">
        <v>1135900.74328613</v>
      </c>
      <c r="DB206" s="124" t="n">
        <v>5.34509517218331</v>
      </c>
      <c r="DC206" s="124" t="n">
        <v>20115371.8102417</v>
      </c>
      <c r="DD206" s="124" t="n">
        <v>94.6549048278167</v>
      </c>
      <c r="DE206" s="124" t="n">
        <v>4815146.28826904</v>
      </c>
      <c r="DF206" s="124" t="s">
        <v>109</v>
      </c>
      <c r="DG206" s="124" t="n">
        <v>97.826931164806</v>
      </c>
      <c r="DH206" s="124" t="n">
        <v>104636.443359375</v>
      </c>
      <c r="DI206" s="124"/>
      <c r="DJ206" s="124" t="n">
        <v>2330791.995</v>
      </c>
      <c r="DK206" s="124"/>
      <c r="DL206" s="124" t="n">
        <v>39.4871205447494</v>
      </c>
      <c r="DM206" s="124" t="n">
        <v>121709.914047887</v>
      </c>
      <c r="DN206" s="124"/>
      <c r="DO206" s="124" t="n">
        <v>-387919.959106445</v>
      </c>
      <c r="DP206" s="124" t="n">
        <v>52193.7991943359</v>
      </c>
      <c r="DQ206" s="124" t="n">
        <v>0.337020386310117</v>
      </c>
      <c r="DR206" s="124" t="n">
        <v>-440113.758300781</v>
      </c>
      <c r="DS206" s="124" t="n">
        <v>-0.337020386310115</v>
      </c>
      <c r="DT206" s="124" t="n">
        <v>-169119.576538086</v>
      </c>
      <c r="DU206" s="124"/>
      <c r="DV206" s="124"/>
      <c r="DW206" s="124"/>
      <c r="DX206" s="124"/>
      <c r="DY206" s="124"/>
      <c r="DZ206" s="124"/>
      <c r="EA206" s="124" t="n">
        <v>14.701550904238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856017.71375</v>
      </c>
      <c r="CO207" s="127" t="n">
        <f aca="false">IF(ISERROR(VLOOKUP(CV207,$AL$8:$AL$15,1,FALSE()))=TRUE(),IF(CN207&lt;&gt;"",IF(CN207&gt;0,RANK(CN207,$CN$110:$CN$300),""),""),"")</f>
        <v>1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21251272.5535278</v>
      </c>
      <c r="DA207" s="124" t="n">
        <v>994639.024780273</v>
      </c>
      <c r="DB207" s="124" t="n">
        <v>4.68037395066564</v>
      </c>
      <c r="DC207" s="124" t="n">
        <v>20256633.5287476</v>
      </c>
      <c r="DD207" s="124" t="n">
        <v>95.3196260493344</v>
      </c>
      <c r="DE207" s="124" t="n">
        <v>4815146.28826904</v>
      </c>
      <c r="DF207" s="124" t="s">
        <v>109</v>
      </c>
      <c r="DG207" s="124" t="n">
        <v>97.9882939669995</v>
      </c>
      <c r="DH207" s="124" t="n">
        <v>96866.5883789063</v>
      </c>
      <c r="DI207" s="124"/>
      <c r="DJ207" s="124" t="n">
        <v>2856017.71375</v>
      </c>
      <c r="DK207" s="124"/>
      <c r="DL207" s="124" t="n">
        <v>33.3163023053623</v>
      </c>
      <c r="DM207" s="124" t="n">
        <v>127832.826958547</v>
      </c>
      <c r="DN207" s="124"/>
      <c r="DO207" s="124" t="n">
        <v>-387919.959106445</v>
      </c>
      <c r="DP207" s="124" t="n">
        <v>-74557.1531982422</v>
      </c>
      <c r="DQ207" s="124" t="n">
        <v>-0.260643036702321</v>
      </c>
      <c r="DR207" s="124" t="n">
        <v>-313362.805908203</v>
      </c>
      <c r="DS207" s="124" t="n">
        <v>0.260643036702319</v>
      </c>
      <c r="DT207" s="124" t="n">
        <v>-169119.576538086</v>
      </c>
      <c r="DU207" s="124"/>
      <c r="DV207" s="124" t="n">
        <v>-0.0126226828955822</v>
      </c>
      <c r="DW207" s="124" t="n">
        <v>-2773.04064941406</v>
      </c>
      <c r="DX207" s="124"/>
      <c r="DY207" s="124"/>
      <c r="DZ207" s="124"/>
      <c r="EA207" s="124" t="n">
        <v>1.9134200000764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21251272.5535278</v>
      </c>
      <c r="DA208" s="124" t="n">
        <v>175833.656738281</v>
      </c>
      <c r="DB208" s="124" t="n">
        <v>0.827402953377923</v>
      </c>
      <c r="DC208" s="124" t="n">
        <v>21075438.8967896</v>
      </c>
      <c r="DD208" s="124" t="n">
        <v>99.1725970466221</v>
      </c>
      <c r="DE208" s="124" t="n">
        <v>4815146.28826904</v>
      </c>
      <c r="DF208" s="124" t="s">
        <v>109</v>
      </c>
      <c r="DG208" s="124"/>
      <c r="DH208" s="124"/>
      <c r="DI208" s="124"/>
      <c r="DJ208" s="124"/>
      <c r="DK208" s="124"/>
      <c r="DL208" s="124"/>
      <c r="DM208" s="124"/>
      <c r="DN208" s="124"/>
      <c r="DO208" s="124" t="n">
        <v>-387919.959106445</v>
      </c>
      <c r="DP208" s="124" t="n">
        <v>-23893.6480712891</v>
      </c>
      <c r="DQ208" s="124" t="n">
        <v>-0.0955857611637926</v>
      </c>
      <c r="DR208" s="124" t="n">
        <v>-364026.311035156</v>
      </c>
      <c r="DS208" s="124" t="n">
        <v>0.0955857611637896</v>
      </c>
      <c r="DT208" s="124" t="n">
        <v>-169119.576538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21251272.5535278</v>
      </c>
      <c r="DA209" s="124" t="n">
        <v>11217066.6716919</v>
      </c>
      <c r="DB209" s="124" t="n">
        <v>52.7830351967784</v>
      </c>
      <c r="DC209" s="124" t="n">
        <v>10034205.8818359</v>
      </c>
      <c r="DD209" s="124" t="n">
        <v>47.2169648032216</v>
      </c>
      <c r="DE209" s="124" t="n">
        <v>4815146.28826904</v>
      </c>
      <c r="DF209" s="124" t="s">
        <v>187</v>
      </c>
      <c r="DG209" s="124"/>
      <c r="DH209" s="124"/>
      <c r="DI209" s="124"/>
      <c r="DJ209" s="124"/>
      <c r="DK209" s="124"/>
      <c r="DL209" s="124"/>
      <c r="DM209" s="124"/>
      <c r="DN209" s="124"/>
      <c r="DO209" s="124" t="n">
        <v>-387919.959106445</v>
      </c>
      <c r="DP209" s="124" t="n">
        <v>-2817.3369140625</v>
      </c>
      <c r="DQ209" s="124" t="n">
        <v>0.933207611691216</v>
      </c>
      <c r="DR209" s="124" t="n">
        <v>-385102.622192383</v>
      </c>
      <c r="DS209" s="124" t="n">
        <v>-0.933207611691216</v>
      </c>
      <c r="DT209" s="124" t="n">
        <v>-169119.576538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21251272.5535278</v>
      </c>
      <c r="DA210" s="124" t="n">
        <v>1428800.10150146</v>
      </c>
      <c r="DB210" s="124" t="n">
        <v>6.72336255583093</v>
      </c>
      <c r="DC210" s="124" t="n">
        <v>19822472.4520264</v>
      </c>
      <c r="DD210" s="124" t="n">
        <v>93.2766374441691</v>
      </c>
      <c r="DE210" s="124" t="n">
        <v>4815146.28826904</v>
      </c>
      <c r="DF210" s="124" t="s">
        <v>187</v>
      </c>
      <c r="DG210" s="124"/>
      <c r="DH210" s="124"/>
      <c r="DI210" s="124"/>
      <c r="DJ210" s="124"/>
      <c r="DK210" s="124"/>
      <c r="DL210" s="124"/>
      <c r="DM210" s="124"/>
      <c r="DN210" s="124"/>
      <c r="DO210" s="124" t="n">
        <v>-387919.959106445</v>
      </c>
      <c r="DP210" s="124" t="n">
        <v>2496.73114013672</v>
      </c>
      <c r="DQ210" s="124" t="n">
        <v>0.13206590957869</v>
      </c>
      <c r="DR210" s="124" t="n">
        <v>-390416.690246582</v>
      </c>
      <c r="DS210" s="124" t="n">
        <v>-0.132065909578699</v>
      </c>
      <c r="DT210" s="124" t="n">
        <v>-169119.576538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21251272.5535278</v>
      </c>
      <c r="DA211" s="124" t="n">
        <v>6660261.28771973</v>
      </c>
      <c r="DB211" s="124" t="n">
        <v>31.340529236279</v>
      </c>
      <c r="DC211" s="124" t="n">
        <v>14591011.2658081</v>
      </c>
      <c r="DD211" s="124" t="n">
        <v>68.659470763721</v>
      </c>
      <c r="DE211" s="124" t="n">
        <v>4815146.28826904</v>
      </c>
      <c r="DF211" s="124" t="s">
        <v>187</v>
      </c>
      <c r="DG211" s="124"/>
      <c r="DH211" s="124"/>
      <c r="DI211" s="124"/>
      <c r="DJ211" s="124"/>
      <c r="DK211" s="124"/>
      <c r="DL211" s="124"/>
      <c r="DM211" s="124"/>
      <c r="DN211" s="124"/>
      <c r="DO211" s="124" t="n">
        <v>-387919.959106445</v>
      </c>
      <c r="DP211" s="124" t="n">
        <v>17287.0678710938</v>
      </c>
      <c r="DQ211" s="124" t="n">
        <v>0.641720969888937</v>
      </c>
      <c r="DR211" s="124" t="n">
        <v>-405207.026977539</v>
      </c>
      <c r="DS211" s="124" t="n">
        <v>-0.641720969888937</v>
      </c>
      <c r="DT211" s="124" t="n">
        <v>-169119.576538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21251272.5535278</v>
      </c>
      <c r="DA212" s="124" t="n">
        <v>5317243.6607666</v>
      </c>
      <c r="DB212" s="124" t="n">
        <v>25.0208247406055</v>
      </c>
      <c r="DC212" s="124" t="n">
        <v>15934028.8927612</v>
      </c>
      <c r="DD212" s="124" t="n">
        <v>74.9791752593945</v>
      </c>
      <c r="DE212" s="124" t="n">
        <v>4815146.28826904</v>
      </c>
      <c r="DF212" s="124" t="s">
        <v>187</v>
      </c>
      <c r="DG212" s="124"/>
      <c r="DH212" s="124"/>
      <c r="DI212" s="124"/>
      <c r="DJ212" s="124"/>
      <c r="DK212" s="124"/>
      <c r="DL212" s="124"/>
      <c r="DM212" s="124"/>
      <c r="DN212" s="124"/>
      <c r="DO212" s="124" t="n">
        <v>-387919.959106445</v>
      </c>
      <c r="DP212" s="124" t="n">
        <v>41931.34765625</v>
      </c>
      <c r="DQ212" s="124" t="n">
        <v>0.642316577556908</v>
      </c>
      <c r="DR212" s="124" t="n">
        <v>-429851.306762695</v>
      </c>
      <c r="DS212" s="124" t="n">
        <v>-0.642316577556912</v>
      </c>
      <c r="DT212" s="124" t="n">
        <v>-169119.576538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21251272.5535278</v>
      </c>
      <c r="DA213" s="124" t="n">
        <v>1365002.33416748</v>
      </c>
      <c r="DB213" s="124" t="n">
        <v>6.42315574622322</v>
      </c>
      <c r="DC213" s="124" t="n">
        <v>19886270.2193604</v>
      </c>
      <c r="DD213" s="124" t="n">
        <v>93.5768442537768</v>
      </c>
      <c r="DE213" s="124" t="n">
        <v>4815146.28826904</v>
      </c>
      <c r="DF213" s="124" t="s">
        <v>187</v>
      </c>
      <c r="DG213" s="124"/>
      <c r="DH213" s="124"/>
      <c r="DI213" s="124"/>
      <c r="DJ213" s="124"/>
      <c r="DK213" s="124"/>
      <c r="DL213" s="124"/>
      <c r="DM213" s="124"/>
      <c r="DN213" s="124"/>
      <c r="DO213" s="124" t="n">
        <v>-387919.959106445</v>
      </c>
      <c r="DP213" s="124" t="n">
        <v>-39157.1362915039</v>
      </c>
      <c r="DQ213" s="124" t="n">
        <v>-0.0658085237658339</v>
      </c>
      <c r="DR213" s="124" t="n">
        <v>-348762.822814941</v>
      </c>
      <c r="DS213" s="124" t="n">
        <v>0.0658085237658383</v>
      </c>
      <c r="DT213" s="124" t="n">
        <v>-169119.576538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21251272.5535278</v>
      </c>
      <c r="DA214" s="124" t="n">
        <v>236573.256164551</v>
      </c>
      <c r="DB214" s="124" t="n">
        <v>1.11321924637063</v>
      </c>
      <c r="DC214" s="124" t="n">
        <v>21014699.2973633</v>
      </c>
      <c r="DD214" s="124" t="n">
        <v>98.8867807536294</v>
      </c>
      <c r="DE214" s="124" t="n">
        <v>4815146.28826904</v>
      </c>
      <c r="DF214" s="124" t="s">
        <v>187</v>
      </c>
      <c r="DG214" s="124"/>
      <c r="DH214" s="124"/>
      <c r="DI214" s="124"/>
      <c r="DJ214" s="124"/>
      <c r="DK214" s="124"/>
      <c r="DL214" s="124"/>
      <c r="DM214" s="124"/>
      <c r="DN214" s="124"/>
      <c r="DO214" s="124" t="n">
        <v>-387919.959106445</v>
      </c>
      <c r="DP214" s="124" t="n">
        <v>15049.6796264648</v>
      </c>
      <c r="DQ214" s="124" t="n">
        <v>0.0895046303619813</v>
      </c>
      <c r="DR214" s="124" t="n">
        <v>-402969.63873291</v>
      </c>
      <c r="DS214" s="124" t="n">
        <v>-0.0895046303619864</v>
      </c>
      <c r="DT214" s="124" t="n">
        <v>-169119.576538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21251272.5535278</v>
      </c>
      <c r="DA215" s="124"/>
      <c r="DB215" s="124"/>
      <c r="DC215" s="124"/>
      <c r="DD215" s="124"/>
      <c r="DE215" s="124" t="n">
        <v>4815146.28826904</v>
      </c>
      <c r="DF215" s="124" t="s">
        <v>187</v>
      </c>
      <c r="DG215" s="124"/>
      <c r="DH215" s="124"/>
      <c r="DI215" s="124"/>
      <c r="DJ215" s="124"/>
      <c r="DK215" s="124"/>
      <c r="DL215" s="124"/>
      <c r="DM215" s="124"/>
      <c r="DN215" s="124"/>
      <c r="DO215" s="124" t="n">
        <v>-387919.959106445</v>
      </c>
      <c r="DP215" s="124"/>
      <c r="DQ215" s="124"/>
      <c r="DR215" s="124"/>
      <c r="DS215" s="124"/>
      <c r="DT215" s="124" t="n">
        <v>-169119.576538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21251272.5535278</v>
      </c>
      <c r="DA216" s="124" t="n">
        <v>270351.726318359</v>
      </c>
      <c r="DB216" s="124" t="n">
        <v>1.27216723439689</v>
      </c>
      <c r="DC216" s="124" t="n">
        <v>20980920.8272095</v>
      </c>
      <c r="DD216" s="124" t="n">
        <v>98.7278327656031</v>
      </c>
      <c r="DE216" s="124" t="n">
        <v>4815146.28826904</v>
      </c>
      <c r="DF216" s="124" t="s">
        <v>187</v>
      </c>
      <c r="DG216" s="124"/>
      <c r="DH216" s="124"/>
      <c r="DI216" s="124"/>
      <c r="DJ216" s="124"/>
      <c r="DK216" s="124"/>
      <c r="DL216" s="124"/>
      <c r="DM216" s="124"/>
      <c r="DN216" s="124"/>
      <c r="DO216" s="124" t="n">
        <v>-387919.959106445</v>
      </c>
      <c r="DP216" s="124" t="n">
        <v>-11628.5450439453</v>
      </c>
      <c r="DQ216" s="124" t="n">
        <v>-0.0309325517789041</v>
      </c>
      <c r="DR216" s="124" t="n">
        <v>-376291.4140625</v>
      </c>
      <c r="DS216" s="124" t="n">
        <v>0.0309325517789034</v>
      </c>
      <c r="DT216" s="124" t="n">
        <v>-169119.576538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21251272.5535278</v>
      </c>
      <c r="DA217" s="124" t="n">
        <v>1510435.61541748</v>
      </c>
      <c r="DB217" s="124" t="n">
        <v>7.10750667572018</v>
      </c>
      <c r="DC217" s="124" t="n">
        <v>19740836.9381104</v>
      </c>
      <c r="DD217" s="124" t="n">
        <v>92.8924933242798</v>
      </c>
      <c r="DE217" s="124" t="n">
        <v>4815146.28826904</v>
      </c>
      <c r="DF217" s="124" t="s">
        <v>196</v>
      </c>
      <c r="DG217" s="124"/>
      <c r="DH217" s="124"/>
      <c r="DI217" s="124"/>
      <c r="DJ217" s="124"/>
      <c r="DK217" s="124"/>
      <c r="DL217" s="124"/>
      <c r="DM217" s="124"/>
      <c r="DN217" s="124"/>
      <c r="DO217" s="124" t="n">
        <v>-387919.959106445</v>
      </c>
      <c r="DP217" s="124" t="n">
        <v>-165781.776184082</v>
      </c>
      <c r="DQ217" s="124" t="n">
        <v>-0.638703773781969</v>
      </c>
      <c r="DR217" s="124" t="n">
        <v>-222138.182922363</v>
      </c>
      <c r="DS217" s="124" t="n">
        <v>0.63870377378197</v>
      </c>
      <c r="DT217" s="124" t="n">
        <v>-169119.576538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21251272.5535278</v>
      </c>
      <c r="DA218" s="124" t="n">
        <v>605759.878540039</v>
      </c>
      <c r="DB218" s="124" t="n">
        <v>2.8504640228685</v>
      </c>
      <c r="DC218" s="124" t="n">
        <v>20645512.6749878</v>
      </c>
      <c r="DD218" s="124" t="n">
        <v>97.1495359771315</v>
      </c>
      <c r="DE218" s="124" t="n">
        <v>4815146.28826904</v>
      </c>
      <c r="DF218" s="124" t="s">
        <v>196</v>
      </c>
      <c r="DG218" s="124"/>
      <c r="DH218" s="124"/>
      <c r="DI218" s="124"/>
      <c r="DJ218" s="124"/>
      <c r="DK218" s="124"/>
      <c r="DL218" s="124"/>
      <c r="DM218" s="124"/>
      <c r="DN218" s="124"/>
      <c r="DO218" s="124" t="n">
        <v>-387919.959106445</v>
      </c>
      <c r="DP218" s="124" t="n">
        <v>-83832.4168701172</v>
      </c>
      <c r="DQ218" s="124" t="n">
        <v>-0.336310599186044</v>
      </c>
      <c r="DR218" s="124" t="n">
        <v>-304087.542236328</v>
      </c>
      <c r="DS218" s="124" t="n">
        <v>0.336310599186035</v>
      </c>
      <c r="DT218" s="124" t="n">
        <v>-169119.576538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21251272.5535278</v>
      </c>
      <c r="DA219" s="124" t="n">
        <v>131969.164978027</v>
      </c>
      <c r="DB219" s="124" t="n">
        <v>0.620994176445776</v>
      </c>
      <c r="DC219" s="124" t="n">
        <v>21119303.3885498</v>
      </c>
      <c r="DD219" s="124" t="n">
        <v>99.3790058235542</v>
      </c>
      <c r="DE219" s="124" t="n">
        <v>4815146.28826904</v>
      </c>
      <c r="DF219" s="124" t="s">
        <v>196</v>
      </c>
      <c r="DG219" s="124"/>
      <c r="DH219" s="124"/>
      <c r="DI219" s="124"/>
      <c r="DJ219" s="124"/>
      <c r="DK219" s="124"/>
      <c r="DL219" s="124"/>
      <c r="DM219" s="124"/>
      <c r="DN219" s="124"/>
      <c r="DO219" s="124" t="n">
        <v>-387919.959106445</v>
      </c>
      <c r="DP219" s="124" t="n">
        <v>-127324.870178223</v>
      </c>
      <c r="DQ219" s="124" t="n">
        <v>-0.577266964790702</v>
      </c>
      <c r="DR219" s="124" t="n">
        <v>-260595.088928223</v>
      </c>
      <c r="DS219" s="124" t="n">
        <v>0.577266964790695</v>
      </c>
      <c r="DT219" s="124" t="n">
        <v>-169119.5765380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21251272.5535278</v>
      </c>
      <c r="DA220" s="124" t="n">
        <v>8836097.87805176</v>
      </c>
      <c r="DB220" s="124" t="n">
        <v>41.5791471112864</v>
      </c>
      <c r="DC220" s="124" t="n">
        <v>12415174.6754761</v>
      </c>
      <c r="DD220" s="124" t="n">
        <v>58.4208528887136</v>
      </c>
      <c r="DE220" s="124" t="n">
        <v>4815146.28826904</v>
      </c>
      <c r="DF220" s="124" t="s">
        <v>200</v>
      </c>
      <c r="DG220" s="124"/>
      <c r="DH220" s="124"/>
      <c r="DI220" s="124"/>
      <c r="DJ220" s="124"/>
      <c r="DK220" s="124"/>
      <c r="DL220" s="124"/>
      <c r="DM220" s="124"/>
      <c r="DN220" s="124"/>
      <c r="DO220" s="124" t="n">
        <v>-387919.959106445</v>
      </c>
      <c r="DP220" s="124" t="n">
        <v>-190706.158813477</v>
      </c>
      <c r="DQ220" s="124" t="n">
        <v>-0.135921653848186</v>
      </c>
      <c r="DR220" s="124" t="n">
        <v>-197213.800292969</v>
      </c>
      <c r="DS220" s="124" t="n">
        <v>0.135921653848186</v>
      </c>
      <c r="DT220" s="124" t="n">
        <v>-169119.5765380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21251272.5535278</v>
      </c>
      <c r="DA221" s="124" t="n">
        <v>5020053.34973145</v>
      </c>
      <c r="DB221" s="124" t="n">
        <v>23.6223658469718</v>
      </c>
      <c r="DC221" s="124" t="n">
        <v>16231219.2037964</v>
      </c>
      <c r="DD221" s="124" t="n">
        <v>76.3776341530282</v>
      </c>
      <c r="DE221" s="124" t="n">
        <v>4815146.28826904</v>
      </c>
      <c r="DF221" s="124" t="s">
        <v>200</v>
      </c>
      <c r="DG221" s="124"/>
      <c r="DH221" s="124"/>
      <c r="DI221" s="124"/>
      <c r="DJ221" s="124"/>
      <c r="DK221" s="124"/>
      <c r="DL221" s="124"/>
      <c r="DM221" s="124"/>
      <c r="DN221" s="124"/>
      <c r="DO221" s="124" t="n">
        <v>-387919.959106445</v>
      </c>
      <c r="DP221" s="124" t="n">
        <v>349060.510131836</v>
      </c>
      <c r="DQ221" s="124" t="n">
        <v>2.03656574434595</v>
      </c>
      <c r="DR221" s="124" t="n">
        <v>-736980.469238281</v>
      </c>
      <c r="DS221" s="124" t="n">
        <v>-2.03656574434595</v>
      </c>
      <c r="DT221" s="124" t="n">
        <v>-169119.576538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21251272.5535278</v>
      </c>
      <c r="DA222" s="124"/>
      <c r="DB222" s="124"/>
      <c r="DC222" s="124"/>
      <c r="DD222" s="124"/>
      <c r="DE222" s="124" t="n">
        <v>4815146.28826904</v>
      </c>
      <c r="DF222" s="124" t="s">
        <v>200</v>
      </c>
      <c r="DG222" s="124"/>
      <c r="DH222" s="124"/>
      <c r="DI222" s="124"/>
      <c r="DJ222" s="124"/>
      <c r="DK222" s="124"/>
      <c r="DL222" s="124"/>
      <c r="DM222" s="124"/>
      <c r="DN222" s="124"/>
      <c r="DO222" s="124" t="n">
        <v>-387919.959106445</v>
      </c>
      <c r="DP222" s="124"/>
      <c r="DQ222" s="124"/>
      <c r="DR222" s="124"/>
      <c r="DS222" s="124"/>
      <c r="DT222" s="124" t="n">
        <v>-169119.576538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21251272.5535278</v>
      </c>
      <c r="DA223" s="124" t="n">
        <v>164758.513000488</v>
      </c>
      <c r="DB223" s="124" t="n">
        <v>0.775287750818186</v>
      </c>
      <c r="DC223" s="124" t="n">
        <v>21086514.0405273</v>
      </c>
      <c r="DD223" s="124" t="n">
        <v>99.2247122491818</v>
      </c>
      <c r="DE223" s="124" t="n">
        <v>4815146.28826904</v>
      </c>
      <c r="DF223" s="124" t="s">
        <v>200</v>
      </c>
      <c r="DG223" s="124"/>
      <c r="DH223" s="124"/>
      <c r="DI223" s="124"/>
      <c r="DJ223" s="124"/>
      <c r="DK223" s="124"/>
      <c r="DL223" s="124"/>
      <c r="DM223" s="124"/>
      <c r="DN223" s="124"/>
      <c r="DO223" s="124" t="n">
        <v>-387919.959106445</v>
      </c>
      <c r="DP223" s="124" t="n">
        <v>-39395.7659301758</v>
      </c>
      <c r="DQ223" s="124" t="n">
        <v>-0.168159093658411</v>
      </c>
      <c r="DR223" s="124" t="n">
        <v>-348524.19317627</v>
      </c>
      <c r="DS223" s="124" t="n">
        <v>0.168159093658417</v>
      </c>
      <c r="DT223" s="124" t="n">
        <v>-169119.576538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21251272.5535278</v>
      </c>
      <c r="DA224" s="124" t="n">
        <v>604480.718566895</v>
      </c>
      <c r="DB224" s="124" t="n">
        <v>2.84444480698426</v>
      </c>
      <c r="DC224" s="124" t="n">
        <v>20646791.8349609</v>
      </c>
      <c r="DD224" s="124" t="n">
        <v>97.1555551930157</v>
      </c>
      <c r="DE224" s="124" t="n">
        <v>4815146.28826904</v>
      </c>
      <c r="DF224" s="124" t="s">
        <v>200</v>
      </c>
      <c r="DG224" s="124"/>
      <c r="DH224" s="124"/>
      <c r="DI224" s="124"/>
      <c r="DJ224" s="124"/>
      <c r="DK224" s="124"/>
      <c r="DL224" s="124"/>
      <c r="DM224" s="124"/>
      <c r="DN224" s="124"/>
      <c r="DO224" s="124" t="n">
        <v>-387919.959106445</v>
      </c>
      <c r="DP224" s="124" t="n">
        <v>44034.2601928711</v>
      </c>
      <c r="DQ224" s="124" t="n">
        <v>0.25448467771049</v>
      </c>
      <c r="DR224" s="124" t="n">
        <v>-431954.219299316</v>
      </c>
      <c r="DS224" s="124" t="n">
        <v>-0.254484677710479</v>
      </c>
      <c r="DT224" s="124" t="n">
        <v>-169119.576538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21251272.5535278</v>
      </c>
      <c r="DA225" s="124"/>
      <c r="DB225" s="124"/>
      <c r="DC225" s="124"/>
      <c r="DD225" s="124"/>
      <c r="DE225" s="124" t="n">
        <v>4815146.28826904</v>
      </c>
      <c r="DF225" s="124" t="s">
        <v>200</v>
      </c>
      <c r="DG225" s="124"/>
      <c r="DH225" s="124"/>
      <c r="DI225" s="124"/>
      <c r="DJ225" s="124"/>
      <c r="DK225" s="124"/>
      <c r="DL225" s="124"/>
      <c r="DM225" s="124"/>
      <c r="DN225" s="124"/>
      <c r="DO225" s="124" t="n">
        <v>-387919.959106445</v>
      </c>
      <c r="DP225" s="124"/>
      <c r="DQ225" s="124"/>
      <c r="DR225" s="124"/>
      <c r="DS225" s="124"/>
      <c r="DT225" s="124" t="n">
        <v>-169119.576538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21251272.5535278</v>
      </c>
      <c r="DA226" s="124" t="n">
        <v>178622.72454834</v>
      </c>
      <c r="DB226" s="124" t="n">
        <v>0.84052719242306</v>
      </c>
      <c r="DC226" s="124" t="n">
        <v>21072649.8289795</v>
      </c>
      <c r="DD226" s="124" t="n">
        <v>99.159472807577</v>
      </c>
      <c r="DE226" s="124" t="n">
        <v>4815146.28826904</v>
      </c>
      <c r="DF226" s="124" t="s">
        <v>200</v>
      </c>
      <c r="DG226" s="124"/>
      <c r="DH226" s="124"/>
      <c r="DI226" s="124"/>
      <c r="DJ226" s="124"/>
      <c r="DK226" s="124"/>
      <c r="DL226" s="124"/>
      <c r="DM226" s="124"/>
      <c r="DN226" s="124"/>
      <c r="DO226" s="124" t="n">
        <v>-387919.959106445</v>
      </c>
      <c r="DP226" s="124" t="n">
        <v>-54099.6127319336</v>
      </c>
      <c r="DQ226" s="124" t="n">
        <v>-0.234939635391314</v>
      </c>
      <c r="DR226" s="124" t="n">
        <v>-333820.346374512</v>
      </c>
      <c r="DS226" s="124" t="n">
        <v>0.234939635391328</v>
      </c>
      <c r="DT226" s="124" t="n">
        <v>-169119.576538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21251272.5535278</v>
      </c>
      <c r="DA227" s="124" t="n">
        <v>137880.088500977</v>
      </c>
      <c r="DB227" s="124" t="n">
        <v>0.64880862147753</v>
      </c>
      <c r="DC227" s="124" t="n">
        <v>21113392.4650269</v>
      </c>
      <c r="DD227" s="124" t="n">
        <v>99.3511913785225</v>
      </c>
      <c r="DE227" s="124" t="n">
        <v>4815146.28826904</v>
      </c>
      <c r="DF227" s="124" t="s">
        <v>200</v>
      </c>
      <c r="DG227" s="124"/>
      <c r="DH227" s="124"/>
      <c r="DI227" s="124"/>
      <c r="DJ227" s="124"/>
      <c r="DK227" s="124"/>
      <c r="DL227" s="124"/>
      <c r="DM227" s="124"/>
      <c r="DN227" s="124"/>
      <c r="DO227" s="124" t="n">
        <v>-387919.959106445</v>
      </c>
      <c r="DP227" s="124" t="n">
        <v>-24936.6732177734</v>
      </c>
      <c r="DQ227" s="124" t="n">
        <v>-0.103607447762058</v>
      </c>
      <c r="DR227" s="124" t="n">
        <v>-362983.285888672</v>
      </c>
      <c r="DS227" s="124" t="n">
        <v>0.103607447762059</v>
      </c>
      <c r="DT227" s="124" t="n">
        <v>-169119.576538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21251272.5535278</v>
      </c>
      <c r="DA228" s="124"/>
      <c r="DB228" s="124"/>
      <c r="DC228" s="124"/>
      <c r="DD228" s="124"/>
      <c r="DE228" s="124" t="n">
        <v>4815146.28826904</v>
      </c>
      <c r="DF228" s="124" t="s">
        <v>200</v>
      </c>
      <c r="DG228" s="124"/>
      <c r="DH228" s="124"/>
      <c r="DI228" s="124"/>
      <c r="DJ228" s="124"/>
      <c r="DK228" s="124"/>
      <c r="DL228" s="124"/>
      <c r="DM228" s="124"/>
      <c r="DN228" s="124"/>
      <c r="DO228" s="124" t="n">
        <v>-387919.959106445</v>
      </c>
      <c r="DP228" s="124"/>
      <c r="DQ228" s="124"/>
      <c r="DR228" s="124"/>
      <c r="DS228" s="124"/>
      <c r="DT228" s="124" t="n">
        <v>-169119.576538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21251272.5535278</v>
      </c>
      <c r="DA229" s="124" t="n">
        <v>103285.096069336</v>
      </c>
      <c r="DB229" s="124" t="n">
        <v>0.486018405764553</v>
      </c>
      <c r="DC229" s="124" t="n">
        <v>21147987.4574585</v>
      </c>
      <c r="DD229" s="124" t="n">
        <v>99.5139815942355</v>
      </c>
      <c r="DE229" s="124" t="n">
        <v>4815146.28826904</v>
      </c>
      <c r="DF229" s="124" t="s">
        <v>200</v>
      </c>
      <c r="DG229" s="124"/>
      <c r="DH229" s="124"/>
      <c r="DI229" s="124"/>
      <c r="DJ229" s="124"/>
      <c r="DK229" s="124"/>
      <c r="DL229" s="124"/>
      <c r="DM229" s="124"/>
      <c r="DN229" s="124"/>
      <c r="DO229" s="124" t="n">
        <v>-387919.959106445</v>
      </c>
      <c r="DP229" s="124" t="n">
        <v>-88981.3719482422</v>
      </c>
      <c r="DQ229" s="124" t="n">
        <v>-0.402491957574196</v>
      </c>
      <c r="DR229" s="124" t="n">
        <v>-298938.587158203</v>
      </c>
      <c r="DS229" s="124" t="n">
        <v>0.402491957574199</v>
      </c>
      <c r="DT229" s="124" t="n">
        <v>-169119.576538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21251272.5535278</v>
      </c>
      <c r="DA230" s="124" t="n">
        <v>688634.988525391</v>
      </c>
      <c r="DB230" s="124" t="n">
        <v>3.24044118671413</v>
      </c>
      <c r="DC230" s="124" t="n">
        <v>20562637.5650024</v>
      </c>
      <c r="DD230" s="124" t="n">
        <v>96.7595588132859</v>
      </c>
      <c r="DE230" s="124" t="n">
        <v>4815146.28826904</v>
      </c>
      <c r="DF230" s="124" t="s">
        <v>200</v>
      </c>
      <c r="DG230" s="124"/>
      <c r="DH230" s="124"/>
      <c r="DI230" s="124"/>
      <c r="DJ230" s="124"/>
      <c r="DK230" s="124"/>
      <c r="DL230" s="124"/>
      <c r="DM230" s="124"/>
      <c r="DN230" s="124"/>
      <c r="DO230" s="124" t="n">
        <v>-387919.959106445</v>
      </c>
      <c r="DP230" s="124" t="n">
        <v>-7969.51330566406</v>
      </c>
      <c r="DQ230" s="124" t="n">
        <v>0.0212614441043471</v>
      </c>
      <c r="DR230" s="124" t="n">
        <v>-379950.445800781</v>
      </c>
      <c r="DS230" s="124" t="n">
        <v>-0.0212614441043399</v>
      </c>
      <c r="DT230" s="124" t="n">
        <v>-169119.576538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21251272.5535278</v>
      </c>
      <c r="DA231" s="124" t="n">
        <v>143709.734008789</v>
      </c>
      <c r="DB231" s="124" t="n">
        <v>0.67624060463585</v>
      </c>
      <c r="DC231" s="124" t="n">
        <v>21107562.819519</v>
      </c>
      <c r="DD231" s="124" t="n">
        <v>99.3237593953642</v>
      </c>
      <c r="DE231" s="124" t="n">
        <v>4815146.28826904</v>
      </c>
      <c r="DF231" s="124" t="s">
        <v>200</v>
      </c>
      <c r="DG231" s="124"/>
      <c r="DH231" s="124"/>
      <c r="DI231" s="124"/>
      <c r="DJ231" s="124"/>
      <c r="DK231" s="124"/>
      <c r="DL231" s="124"/>
      <c r="DM231" s="124"/>
      <c r="DN231" s="124"/>
      <c r="DO231" s="124" t="n">
        <v>-387919.959106445</v>
      </c>
      <c r="DP231" s="124" t="n">
        <v>16150.4490356445</v>
      </c>
      <c r="DQ231" s="124" t="n">
        <v>0.0867579568953318</v>
      </c>
      <c r="DR231" s="124" t="n">
        <v>-404070.40814209</v>
      </c>
      <c r="DS231" s="124" t="n">
        <v>-0.0867579568953261</v>
      </c>
      <c r="DT231" s="124" t="n">
        <v>-169119.576538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21251272.5535278</v>
      </c>
      <c r="DA232" s="124"/>
      <c r="DB232" s="124"/>
      <c r="DC232" s="124"/>
      <c r="DD232" s="124"/>
      <c r="DE232" s="124" t="n">
        <v>4815146.28826904</v>
      </c>
      <c r="DF232" s="124" t="s">
        <v>200</v>
      </c>
      <c r="DG232" s="124"/>
      <c r="DH232" s="124"/>
      <c r="DI232" s="124"/>
      <c r="DJ232" s="124"/>
      <c r="DK232" s="124"/>
      <c r="DL232" s="124"/>
      <c r="DM232" s="124"/>
      <c r="DN232" s="124"/>
      <c r="DO232" s="124" t="n">
        <v>-387919.959106445</v>
      </c>
      <c r="DP232" s="124"/>
      <c r="DQ232" s="124"/>
      <c r="DR232" s="124"/>
      <c r="DS232" s="124"/>
      <c r="DT232" s="124" t="n">
        <v>-169119.576538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21251272.5535278</v>
      </c>
      <c r="DA233" s="124" t="n">
        <v>422840.590942383</v>
      </c>
      <c r="DB233" s="124" t="n">
        <v>1.98971892096028</v>
      </c>
      <c r="DC233" s="124" t="n">
        <v>20828431.9625855</v>
      </c>
      <c r="DD233" s="124" t="n">
        <v>98.0102810790397</v>
      </c>
      <c r="DE233" s="124" t="n">
        <v>4815146.28826904</v>
      </c>
      <c r="DF233" s="124" t="s">
        <v>200</v>
      </c>
      <c r="DG233" s="124"/>
      <c r="DH233" s="124"/>
      <c r="DI233" s="124"/>
      <c r="DJ233" s="124"/>
      <c r="DK233" s="124"/>
      <c r="DL233" s="124"/>
      <c r="DM233" s="124"/>
      <c r="DN233" s="124"/>
      <c r="DO233" s="124" t="n">
        <v>-387919.959106445</v>
      </c>
      <c r="DP233" s="124" t="n">
        <v>-94641.9133300781</v>
      </c>
      <c r="DQ233" s="124" t="n">
        <v>-0.401694270499255</v>
      </c>
      <c r="DR233" s="124" t="n">
        <v>-293278.045776367</v>
      </c>
      <c r="DS233" s="124" t="n">
        <v>0.401694270499249</v>
      </c>
      <c r="DT233" s="124" t="n">
        <v>-169119.576538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21251272.5535278</v>
      </c>
      <c r="DA234" s="124" t="n">
        <v>85496.6292724609</v>
      </c>
      <c r="DB234" s="124" t="n">
        <v>0.40231298646757</v>
      </c>
      <c r="DC234" s="124" t="n">
        <v>21165775.9242554</v>
      </c>
      <c r="DD234" s="124" t="n">
        <v>99.5976870135324</v>
      </c>
      <c r="DE234" s="124" t="n">
        <v>4815146.28826904</v>
      </c>
      <c r="DF234" s="124" t="s">
        <v>200</v>
      </c>
      <c r="DG234" s="124"/>
      <c r="DH234" s="124"/>
      <c r="DI234" s="124"/>
      <c r="DJ234" s="124"/>
      <c r="DK234" s="124"/>
      <c r="DL234" s="124"/>
      <c r="DM234" s="124"/>
      <c r="DN234" s="124"/>
      <c r="DO234" s="124" t="n">
        <v>-387919.959106445</v>
      </c>
      <c r="DP234" s="124" t="n">
        <v>-60386.1770629883</v>
      </c>
      <c r="DQ234" s="124" t="n">
        <v>-0.271847134111208</v>
      </c>
      <c r="DR234" s="124" t="n">
        <v>-327533.782043457</v>
      </c>
      <c r="DS234" s="124" t="n">
        <v>0.271847134111212</v>
      </c>
      <c r="DT234" s="124" t="n">
        <v>-169119.576538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21251272.5535278</v>
      </c>
      <c r="DA235" s="124" t="n">
        <v>114161.495605469</v>
      </c>
      <c r="DB235" s="124" t="n">
        <v>0.537198397497929</v>
      </c>
      <c r="DC235" s="124" t="n">
        <v>21137111.0579224</v>
      </c>
      <c r="DD235" s="124" t="n">
        <v>99.4628016025021</v>
      </c>
      <c r="DE235" s="124" t="n">
        <v>4815146.28826904</v>
      </c>
      <c r="DF235" s="124" t="s">
        <v>200</v>
      </c>
      <c r="DG235" s="124"/>
      <c r="DH235" s="124"/>
      <c r="DI235" s="124"/>
      <c r="DJ235" s="124"/>
      <c r="DK235" s="124"/>
      <c r="DL235" s="124"/>
      <c r="DM235" s="124"/>
      <c r="DN235" s="124"/>
      <c r="DO235" s="124" t="n">
        <v>-387919.959106445</v>
      </c>
      <c r="DP235" s="124" t="n">
        <v>29332.6003417969</v>
      </c>
      <c r="DQ235" s="124" t="n">
        <v>0.14518332940265</v>
      </c>
      <c r="DR235" s="124" t="n">
        <v>-417252.559448242</v>
      </c>
      <c r="DS235" s="124" t="n">
        <v>-0.145183329402656</v>
      </c>
      <c r="DT235" s="124" t="n">
        <v>-169119.576538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21251272.5535278</v>
      </c>
      <c r="DA236" s="124"/>
      <c r="DB236" s="124"/>
      <c r="DC236" s="124"/>
      <c r="DD236" s="124"/>
      <c r="DE236" s="124" t="n">
        <v>4815146.28826904</v>
      </c>
      <c r="DF236" s="124" t="s">
        <v>200</v>
      </c>
      <c r="DG236" s="124"/>
      <c r="DH236" s="124"/>
      <c r="DI236" s="124"/>
      <c r="DJ236" s="124"/>
      <c r="DK236" s="124"/>
      <c r="DL236" s="124"/>
      <c r="DM236" s="124"/>
      <c r="DN236" s="124"/>
      <c r="DO236" s="124" t="n">
        <v>-387919.959106445</v>
      </c>
      <c r="DP236" s="124"/>
      <c r="DQ236" s="124"/>
      <c r="DR236" s="124"/>
      <c r="DS236" s="124"/>
      <c r="DT236" s="124" t="n">
        <v>-169119.576538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21251272.5535278</v>
      </c>
      <c r="DA237" s="124" t="n">
        <v>135978.748657227</v>
      </c>
      <c r="DB237" s="124" t="n">
        <v>0.639861675646588</v>
      </c>
      <c r="DC237" s="124" t="n">
        <v>21115293.8048706</v>
      </c>
      <c r="DD237" s="124" t="n">
        <v>99.3601383243534</v>
      </c>
      <c r="DE237" s="124" t="n">
        <v>4815146.28826904</v>
      </c>
      <c r="DF237" s="124" t="s">
        <v>200</v>
      </c>
      <c r="DG237" s="124"/>
      <c r="DH237" s="124"/>
      <c r="DI237" s="124"/>
      <c r="DJ237" s="124"/>
      <c r="DK237" s="124"/>
      <c r="DL237" s="124"/>
      <c r="DM237" s="124"/>
      <c r="DN237" s="124"/>
      <c r="DO237" s="124" t="n">
        <v>-387919.959106445</v>
      </c>
      <c r="DP237" s="124" t="n">
        <v>28021.3013916016</v>
      </c>
      <c r="DQ237" s="124" t="n">
        <v>0.140963913160336</v>
      </c>
      <c r="DR237" s="124" t="n">
        <v>-415941.260498047</v>
      </c>
      <c r="DS237" s="124" t="n">
        <v>-0.140963913160334</v>
      </c>
      <c r="DT237" s="124" t="n">
        <v>-169119.576538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21251272.5535278</v>
      </c>
      <c r="DA238" s="124" t="n">
        <v>144790.252624512</v>
      </c>
      <c r="DB238" s="124" t="n">
        <v>0.681325093637631</v>
      </c>
      <c r="DC238" s="124" t="n">
        <v>21106482.3009033</v>
      </c>
      <c r="DD238" s="124" t="n">
        <v>99.3186749063624</v>
      </c>
      <c r="DE238" s="124" t="n">
        <v>4815146.28826904</v>
      </c>
      <c r="DF238" s="124" t="s">
        <v>200</v>
      </c>
      <c r="DG238" s="124"/>
      <c r="DH238" s="124"/>
      <c r="DI238" s="124"/>
      <c r="DJ238" s="124"/>
      <c r="DK238" s="124"/>
      <c r="DL238" s="124"/>
      <c r="DM238" s="124"/>
      <c r="DN238" s="124"/>
      <c r="DO238" s="124" t="n">
        <v>-387919.959106445</v>
      </c>
      <c r="DP238" s="124" t="n">
        <v>37624.387512207</v>
      </c>
      <c r="DQ238" s="124" t="n">
        <v>0.186085425846263</v>
      </c>
      <c r="DR238" s="124" t="n">
        <v>-425544.346618652</v>
      </c>
      <c r="DS238" s="124" t="n">
        <v>-0.186085425846258</v>
      </c>
      <c r="DT238" s="124" t="n">
        <v>-169119.576538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21251272.5535278</v>
      </c>
      <c r="DA239" s="124"/>
      <c r="DB239" s="124"/>
      <c r="DC239" s="124"/>
      <c r="DD239" s="124"/>
      <c r="DE239" s="124" t="n">
        <v>4815146.28826904</v>
      </c>
      <c r="DF239" s="124" t="s">
        <v>200</v>
      </c>
      <c r="DG239" s="124"/>
      <c r="DH239" s="124"/>
      <c r="DI239" s="124"/>
      <c r="DJ239" s="124"/>
      <c r="DK239" s="124"/>
      <c r="DL239" s="124"/>
      <c r="DM239" s="124"/>
      <c r="DN239" s="124"/>
      <c r="DO239" s="124" t="n">
        <v>-387919.959106445</v>
      </c>
      <c r="DP239" s="124"/>
      <c r="DQ239" s="124"/>
      <c r="DR239" s="124"/>
      <c r="DS239" s="124"/>
      <c r="DT239" s="124" t="n">
        <v>-169119.576538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21251272.5535278</v>
      </c>
      <c r="DA240" s="124" t="n">
        <v>112743.926086426</v>
      </c>
      <c r="DB240" s="124" t="n">
        <v>0.530527881577189</v>
      </c>
      <c r="DC240" s="124" t="n">
        <v>21138528.6274414</v>
      </c>
      <c r="DD240" s="124" t="n">
        <v>99.4694721184228</v>
      </c>
      <c r="DE240" s="124" t="n">
        <v>4815146.28826904</v>
      </c>
      <c r="DF240" s="124" t="s">
        <v>200</v>
      </c>
      <c r="DG240" s="124"/>
      <c r="DH240" s="124"/>
      <c r="DI240" s="124"/>
      <c r="DJ240" s="124"/>
      <c r="DK240" s="124"/>
      <c r="DL240" s="124"/>
      <c r="DM240" s="124"/>
      <c r="DN240" s="124"/>
      <c r="DO240" s="124" t="n">
        <v>-387919.959106445</v>
      </c>
      <c r="DP240" s="124" t="n">
        <v>40254.3591918945</v>
      </c>
      <c r="DQ240" s="124" t="n">
        <v>0.195535867193069</v>
      </c>
      <c r="DR240" s="124" t="n">
        <v>-428174.31829834</v>
      </c>
      <c r="DS240" s="124" t="n">
        <v>-0.195535867193072</v>
      </c>
      <c r="DT240" s="124" t="n">
        <v>-169119.576538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21251272.5535278</v>
      </c>
      <c r="DA241" s="124"/>
      <c r="DB241" s="124"/>
      <c r="DC241" s="124"/>
      <c r="DD241" s="124"/>
      <c r="DE241" s="124" t="n">
        <v>4815146.28826904</v>
      </c>
      <c r="DF241" s="124" t="s">
        <v>200</v>
      </c>
      <c r="DG241" s="124"/>
      <c r="DH241" s="124"/>
      <c r="DI241" s="124"/>
      <c r="DJ241" s="124"/>
      <c r="DK241" s="124"/>
      <c r="DL241" s="124"/>
      <c r="DM241" s="124"/>
      <c r="DN241" s="124"/>
      <c r="DO241" s="124" t="n">
        <v>-387919.959106445</v>
      </c>
      <c r="DP241" s="124"/>
      <c r="DQ241" s="124"/>
      <c r="DR241" s="124"/>
      <c r="DS241" s="124"/>
      <c r="DT241" s="124" t="n">
        <v>-169119.576538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21251272.5535278</v>
      </c>
      <c r="DA242" s="124" t="n">
        <v>112901.303894043</v>
      </c>
      <c r="DB242" s="124" t="n">
        <v>0.531268438676632</v>
      </c>
      <c r="DC242" s="124" t="n">
        <v>21138371.2496338</v>
      </c>
      <c r="DD242" s="124" t="n">
        <v>99.4687315613234</v>
      </c>
      <c r="DE242" s="124" t="n">
        <v>4815146.28826904</v>
      </c>
      <c r="DF242" s="124" t="s">
        <v>200</v>
      </c>
      <c r="DG242" s="124"/>
      <c r="DH242" s="124"/>
      <c r="DI242" s="124"/>
      <c r="DJ242" s="124"/>
      <c r="DK242" s="124"/>
      <c r="DL242" s="124"/>
      <c r="DM242" s="124"/>
      <c r="DN242" s="124"/>
      <c r="DO242" s="124" t="n">
        <v>-387919.959106445</v>
      </c>
      <c r="DP242" s="124" t="n">
        <v>-14047.5925292969</v>
      </c>
      <c r="DQ242" s="124" t="n">
        <v>-0.055393454317847</v>
      </c>
      <c r="DR242" s="124" t="n">
        <v>-373872.366577148</v>
      </c>
      <c r="DS242" s="124" t="n">
        <v>0.0553934543178514</v>
      </c>
      <c r="DT242" s="124" t="n">
        <v>-169119.576538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21251272.5535278</v>
      </c>
      <c r="DA243" s="124" t="n">
        <v>409506.707580566</v>
      </c>
      <c r="DB243" s="124" t="n">
        <v>1.92697499196389</v>
      </c>
      <c r="DC243" s="124" t="n">
        <v>20841765.8459473</v>
      </c>
      <c r="DD243" s="124" t="n">
        <v>98.0730250080361</v>
      </c>
      <c r="DE243" s="124" t="n">
        <v>4815146.28826904</v>
      </c>
      <c r="DF243" s="124" t="s">
        <v>200</v>
      </c>
      <c r="DG243" s="124"/>
      <c r="DH243" s="124"/>
      <c r="DI243" s="124"/>
      <c r="DJ243" s="124"/>
      <c r="DK243" s="124"/>
      <c r="DL243" s="124"/>
      <c r="DM243" s="124"/>
      <c r="DN243" s="124"/>
      <c r="DO243" s="124" t="n">
        <v>-387919.959106445</v>
      </c>
      <c r="DP243" s="124" t="n">
        <v>-112875.489746094</v>
      </c>
      <c r="DQ243" s="124" t="n">
        <v>-0.487080879213663</v>
      </c>
      <c r="DR243" s="124" t="n">
        <v>-275044.469360352</v>
      </c>
      <c r="DS243" s="124" t="n">
        <v>0.487080879213664</v>
      </c>
      <c r="DT243" s="124" t="n">
        <v>-169119.576538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21251272.5535278</v>
      </c>
      <c r="DA244" s="124" t="n">
        <v>266412.97052002</v>
      </c>
      <c r="DB244" s="124" t="n">
        <v>1.25363302291181</v>
      </c>
      <c r="DC244" s="124" t="n">
        <v>20984859.5830078</v>
      </c>
      <c r="DD244" s="124" t="n">
        <v>98.7463669770882</v>
      </c>
      <c r="DE244" s="124" t="n">
        <v>4815146.28826904</v>
      </c>
      <c r="DF244" s="124" t="s">
        <v>200</v>
      </c>
      <c r="DG244" s="124"/>
      <c r="DH244" s="124"/>
      <c r="DI244" s="124"/>
      <c r="DJ244" s="124"/>
      <c r="DK244" s="124"/>
      <c r="DL244" s="124"/>
      <c r="DM244" s="124"/>
      <c r="DN244" s="124"/>
      <c r="DO244" s="124" t="n">
        <v>-387919.959106445</v>
      </c>
      <c r="DP244" s="124" t="n">
        <v>-64002.0818481445</v>
      </c>
      <c r="DQ244" s="124" t="n">
        <v>-0.27329572997602</v>
      </c>
      <c r="DR244" s="124" t="n">
        <v>-323917.877258301</v>
      </c>
      <c r="DS244" s="124" t="n">
        <v>0.273295729976027</v>
      </c>
      <c r="DT244" s="124" t="n">
        <v>-169119.576538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21251272.5535278</v>
      </c>
      <c r="DA245" s="124" t="n">
        <v>108041.191101074</v>
      </c>
      <c r="DB245" s="124" t="n">
        <v>0.508398689202914</v>
      </c>
      <c r="DC245" s="124" t="n">
        <v>21143231.3624268</v>
      </c>
      <c r="DD245" s="124" t="n">
        <v>99.4916013107971</v>
      </c>
      <c r="DE245" s="124" t="n">
        <v>4815146.28826904</v>
      </c>
      <c r="DF245" s="124" t="s">
        <v>200</v>
      </c>
      <c r="DG245" s="124"/>
      <c r="DH245" s="124"/>
      <c r="DI245" s="124"/>
      <c r="DJ245" s="124"/>
      <c r="DK245" s="124"/>
      <c r="DL245" s="124"/>
      <c r="DM245" s="124"/>
      <c r="DN245" s="124"/>
      <c r="DO245" s="124" t="n">
        <v>-387919.959106445</v>
      </c>
      <c r="DP245" s="124" t="n">
        <v>-23591.5736694336</v>
      </c>
      <c r="DQ245" s="124" t="n">
        <v>-0.0999085047630924</v>
      </c>
      <c r="DR245" s="124" t="n">
        <v>-364328.385437012</v>
      </c>
      <c r="DS245" s="124" t="n">
        <v>0.0999085047630928</v>
      </c>
      <c r="DT245" s="124" t="n">
        <v>-169119.576538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21251272.5535278</v>
      </c>
      <c r="DA246" s="124" t="n">
        <v>256728.430725098</v>
      </c>
      <c r="DB246" s="124" t="n">
        <v>1.20806144704252</v>
      </c>
      <c r="DC246" s="124" t="n">
        <v>20994544.1228027</v>
      </c>
      <c r="DD246" s="124" t="n">
        <v>98.7919385529575</v>
      </c>
      <c r="DE246" s="124" t="n">
        <v>4815146.28826904</v>
      </c>
      <c r="DF246" s="124" t="s">
        <v>200</v>
      </c>
      <c r="DG246" s="124"/>
      <c r="DH246" s="124"/>
      <c r="DI246" s="124"/>
      <c r="DJ246" s="124"/>
      <c r="DK246" s="124"/>
      <c r="DL246" s="124"/>
      <c r="DM246" s="124"/>
      <c r="DN246" s="124"/>
      <c r="DO246" s="124" t="n">
        <v>-387919.959106445</v>
      </c>
      <c r="DP246" s="124" t="n">
        <v>-76658.3218383789</v>
      </c>
      <c r="DQ246" s="124" t="n">
        <v>-0.332600259113224</v>
      </c>
      <c r="DR246" s="124" t="n">
        <v>-311261.637268066</v>
      </c>
      <c r="DS246" s="124" t="n">
        <v>0.332600259113235</v>
      </c>
      <c r="DT246" s="124" t="n">
        <v>-169119.576538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21251272.5535278</v>
      </c>
      <c r="DA247" s="124" t="n">
        <v>1356410.11016846</v>
      </c>
      <c r="DB247" s="124" t="n">
        <v>6.38272417217333</v>
      </c>
      <c r="DC247" s="124" t="n">
        <v>19894862.4433594</v>
      </c>
      <c r="DD247" s="124" t="n">
        <v>93.6172758278267</v>
      </c>
      <c r="DE247" s="124" t="n">
        <v>4815146.28826904</v>
      </c>
      <c r="DF247" s="124" t="s">
        <v>200</v>
      </c>
      <c r="DG247" s="124"/>
      <c r="DH247" s="124"/>
      <c r="DI247" s="124"/>
      <c r="DJ247" s="124"/>
      <c r="DK247" s="124"/>
      <c r="DL247" s="124"/>
      <c r="DM247" s="124"/>
      <c r="DN247" s="124"/>
      <c r="DO247" s="124" t="n">
        <v>-387919.959106445</v>
      </c>
      <c r="DP247" s="124" t="n">
        <v>-12453.0582275391</v>
      </c>
      <c r="DQ247" s="124" t="n">
        <v>0.0568727449688682</v>
      </c>
      <c r="DR247" s="124" t="n">
        <v>-375466.900878906</v>
      </c>
      <c r="DS247" s="124" t="n">
        <v>-0.0568727449688709</v>
      </c>
      <c r="DT247" s="124" t="n">
        <v>-169119.576538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21251272.5535278</v>
      </c>
      <c r="DA248" s="124" t="n">
        <v>186152.850036621</v>
      </c>
      <c r="DB248" s="124" t="n">
        <v>0.875960955127455</v>
      </c>
      <c r="DC248" s="124" t="n">
        <v>21065119.7034912</v>
      </c>
      <c r="DD248" s="124" t="n">
        <v>99.1240390448726</v>
      </c>
      <c r="DE248" s="124" t="n">
        <v>4815146.28826904</v>
      </c>
      <c r="DF248" s="124" t="s">
        <v>200</v>
      </c>
      <c r="DG248" s="124"/>
      <c r="DH248" s="124"/>
      <c r="DI248" s="124"/>
      <c r="DJ248" s="124"/>
      <c r="DK248" s="124"/>
      <c r="DL248" s="124"/>
      <c r="DM248" s="124"/>
      <c r="DN248" s="124"/>
      <c r="DO248" s="124" t="n">
        <v>-387919.959106445</v>
      </c>
      <c r="DP248" s="124" t="n">
        <v>28999.3677368164</v>
      </c>
      <c r="DQ248" s="124" t="n">
        <v>0.149716284915991</v>
      </c>
      <c r="DR248" s="124" t="n">
        <v>-416919.326843262</v>
      </c>
      <c r="DS248" s="124" t="n">
        <v>-0.149716284915996</v>
      </c>
      <c r="DT248" s="124" t="n">
        <v>-169119.576538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21251272.5535278</v>
      </c>
      <c r="DA249" s="124" t="n">
        <v>126472.0078125</v>
      </c>
      <c r="DB249" s="124" t="n">
        <v>0.595126750616659</v>
      </c>
      <c r="DC249" s="124" t="n">
        <v>21124800.5457153</v>
      </c>
      <c r="DD249" s="124" t="n">
        <v>99.4048732493833</v>
      </c>
      <c r="DE249" s="124" t="n">
        <v>4815146.28826904</v>
      </c>
      <c r="DF249" s="124" t="s">
        <v>200</v>
      </c>
      <c r="DG249" s="124"/>
      <c r="DH249" s="124"/>
      <c r="DI249" s="124"/>
      <c r="DJ249" s="124"/>
      <c r="DK249" s="124"/>
      <c r="DL249" s="124"/>
      <c r="DM249" s="124"/>
      <c r="DN249" s="124"/>
      <c r="DO249" s="124" t="n">
        <v>-387919.959106445</v>
      </c>
      <c r="DP249" s="124" t="n">
        <v>-19936.1315917969</v>
      </c>
      <c r="DQ249" s="124" t="n">
        <v>-0.081461062532168</v>
      </c>
      <c r="DR249" s="124" t="n">
        <v>-367983.827514648</v>
      </c>
      <c r="DS249" s="124" t="n">
        <v>0.0814610625321706</v>
      </c>
      <c r="DT249" s="124" t="n">
        <v>-169119.576538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21251272.5535278</v>
      </c>
      <c r="DA250" s="124" t="n">
        <v>114690.570922852</v>
      </c>
      <c r="DB250" s="124" t="n">
        <v>0.539688014606976</v>
      </c>
      <c r="DC250" s="124" t="n">
        <v>21136581.982605</v>
      </c>
      <c r="DD250" s="124" t="n">
        <v>99.460311985393</v>
      </c>
      <c r="DE250" s="124" t="n">
        <v>4815146.28826904</v>
      </c>
      <c r="DF250" s="124" t="s">
        <v>200</v>
      </c>
      <c r="DG250" s="124"/>
      <c r="DH250" s="124"/>
      <c r="DI250" s="124"/>
      <c r="DJ250" s="124"/>
      <c r="DK250" s="124"/>
      <c r="DL250" s="124"/>
      <c r="DM250" s="124"/>
      <c r="DN250" s="124"/>
      <c r="DO250" s="124" t="n">
        <v>-387919.959106445</v>
      </c>
      <c r="DP250" s="124" t="n">
        <v>-167701.24407959</v>
      </c>
      <c r="DQ250" s="124" t="n">
        <v>-0.765313615364031</v>
      </c>
      <c r="DR250" s="124" t="n">
        <v>-220218.715026855</v>
      </c>
      <c r="DS250" s="124" t="n">
        <v>0.765313615364022</v>
      </c>
      <c r="DT250" s="124" t="n">
        <v>-169119.576538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21251272.5535278</v>
      </c>
      <c r="DA251" s="124" t="n">
        <v>382257.322937012</v>
      </c>
      <c r="DB251" s="124" t="n">
        <v>1.79875027236218</v>
      </c>
      <c r="DC251" s="124" t="n">
        <v>20869015.2305908</v>
      </c>
      <c r="DD251" s="124" t="n">
        <v>98.2012497276378</v>
      </c>
      <c r="DE251" s="124" t="n">
        <v>4815146.28826904</v>
      </c>
      <c r="DF251" s="124" t="s">
        <v>200</v>
      </c>
      <c r="DG251" s="124"/>
      <c r="DH251" s="124"/>
      <c r="DI251" s="124"/>
      <c r="DJ251" s="124"/>
      <c r="DK251" s="124"/>
      <c r="DL251" s="124"/>
      <c r="DM251" s="124"/>
      <c r="DN251" s="124"/>
      <c r="DO251" s="124" t="n">
        <v>-387919.959106445</v>
      </c>
      <c r="DP251" s="124" t="n">
        <v>-41355.4868774414</v>
      </c>
      <c r="DQ251" s="124" t="n">
        <v>-0.158868107192055</v>
      </c>
      <c r="DR251" s="124" t="n">
        <v>-346564.472229004</v>
      </c>
      <c r="DS251" s="124" t="n">
        <v>0.158868107192049</v>
      </c>
      <c r="DT251" s="124" t="n">
        <v>-169119.576538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21251272.5535278</v>
      </c>
      <c r="DA252" s="124" t="n">
        <v>2129450.85809326</v>
      </c>
      <c r="DB252" s="124" t="n">
        <v>10.020345147471</v>
      </c>
      <c r="DC252" s="124" t="n">
        <v>19121821.6954346</v>
      </c>
      <c r="DD252" s="124" t="n">
        <v>89.979654852529</v>
      </c>
      <c r="DE252" s="124" t="n">
        <v>4815146.28826904</v>
      </c>
      <c r="DF252" s="124" t="s">
        <v>200</v>
      </c>
      <c r="DG252" s="124"/>
      <c r="DH252" s="124"/>
      <c r="DI252" s="124"/>
      <c r="DJ252" s="124"/>
      <c r="DK252" s="124"/>
      <c r="DL252" s="124"/>
      <c r="DM252" s="124"/>
      <c r="DN252" s="124"/>
      <c r="DO252" s="124" t="n">
        <v>-387919.959106445</v>
      </c>
      <c r="DP252" s="124" t="n">
        <v>-131196.994445801</v>
      </c>
      <c r="DQ252" s="124" t="n">
        <v>-0.426661371922732</v>
      </c>
      <c r="DR252" s="124" t="n">
        <v>-256722.964660645</v>
      </c>
      <c r="DS252" s="124" t="n">
        <v>0.426661371922734</v>
      </c>
      <c r="DT252" s="124" t="n">
        <v>-169119.576538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445453.3806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1509849.11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21251272.5535278</v>
      </c>
      <c r="DA253" s="124" t="n">
        <v>3712857.24255371</v>
      </c>
      <c r="DB253" s="124" t="n">
        <v>17.4712231147652</v>
      </c>
      <c r="DC253" s="124" t="n">
        <v>17538415.3109741</v>
      </c>
      <c r="DD253" s="124" t="n">
        <v>82.5287768852348</v>
      </c>
      <c r="DE253" s="124" t="n">
        <v>4815146.28826904</v>
      </c>
      <c r="DF253" s="124" t="s">
        <v>234</v>
      </c>
      <c r="DG253" s="124" t="n">
        <v>81.5240790048095</v>
      </c>
      <c r="DH253" s="124" t="n">
        <v>889642.624023438</v>
      </c>
      <c r="DI253" s="124" t="n">
        <v>4445453.380625</v>
      </c>
      <c r="DJ253" s="124" t="n">
        <v>51509849.114375</v>
      </c>
      <c r="DK253" s="124" t="n">
        <v>4445453.380625</v>
      </c>
      <c r="DL253" s="124" t="n">
        <v>51.974883403989</v>
      </c>
      <c r="DM253" s="124" t="n">
        <v>1414463.39779658</v>
      </c>
      <c r="DN253" s="124"/>
      <c r="DO253" s="124" t="n">
        <v>-387919.959106445</v>
      </c>
      <c r="DP253" s="124" t="n">
        <v>39859.0477905273</v>
      </c>
      <c r="DQ253" s="124" t="n">
        <v>0.497400304054217</v>
      </c>
      <c r="DR253" s="124" t="n">
        <v>-427779.006896973</v>
      </c>
      <c r="DS253" s="124" t="n">
        <v>-0.497400304054224</v>
      </c>
      <c r="DT253" s="124" t="n">
        <v>-169119.576538086</v>
      </c>
      <c r="DU253" s="124"/>
      <c r="DV253" s="124" t="n">
        <v>0.207578630395517</v>
      </c>
      <c r="DW253" s="124" t="n">
        <v>-41592.6701660156</v>
      </c>
      <c r="DX253" s="124"/>
      <c r="DY253" s="124" t="n">
        <v>639497.626250006</v>
      </c>
      <c r="DZ253" s="124"/>
      <c r="EA253" s="124" t="n">
        <v>-3.04311213989593</v>
      </c>
      <c r="EB253" s="124"/>
      <c r="EC253" s="125" t="n">
        <f aca="false">IF(AND(CV253=CW253,CV253&lt;&gt;"",DJ253&lt;&gt;""),IF(AND(ISERROR(FIND("NeighMkt",$CX$101))=FALSE(),LEFT($CW$110,10)="ALL OUTLET"),DJ253-IF(ISERROR(VLOOKUP(CV253,$CA$112:$DK$300,36,FALSE()))=TRUE(),0,IF(VLOOKUP(CV253,$CA$112:$DK$300,36,FALSE())="",0,VLOOKUP(CV253,$CA$112:$DK$300,36,FALSE()))),DJ253),"")</f>
        <v>51509849.114375</v>
      </c>
      <c r="ED253" s="125" t="n">
        <f aca="false">IF(AND(CV253=CW253,CV253&lt;&gt;"",DI$110&lt;&gt;"",DK253&lt;&gt;""),IF(CW$100="Y",DK253-IF(ISERROR(VLOOKUP(CV253,$CA$112:$DK$300,37,FALSE()))=TRUE(),0,IF(VLOOKUP(CV253,$CA$112:$DK$300,37,FALSE())="",0,VLOOKUP(CV253,$CA$112:$DK$300,37,FALSE()))),DK253-IF(AND(CW$101="Y",CV253=$CW$110),DI$110,0)),"")</f>
        <v>4445453.380625</v>
      </c>
      <c r="EE253" s="125" t="n">
        <f aca="false">IF(AND(CV253=CW253,CV253&lt;&gt;"",DJ253&lt;&gt;"",DY253&lt;&gt;""),IF(AND(ISERROR(FIND("NeighMkt",$CX$101))=FALSE(),LEFT($CW$110,10)="ALL OUTLET"),DY253-IF(ISERROR(VLOOKUP(CV253,$CA$112:$DZ$300,51,FALSE()))=TRUE(),0,IF(VLOOKUP(CV253,$CA$112:$DZ$300,51,FALSE())="",0,VLOOKUP(CV253,$CA$112:$DZ$300,51,FALSE()))),DY253),"")</f>
        <v>639497.626250006</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46961406449047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21251272.5535278</v>
      </c>
      <c r="DA254" s="124" t="n">
        <v>371779.944396973</v>
      </c>
      <c r="DB254" s="124" t="n">
        <v>1.74944791405094</v>
      </c>
      <c r="DC254" s="124" t="n">
        <v>20879492.6091309</v>
      </c>
      <c r="DD254" s="124" t="n">
        <v>98.2505520859491</v>
      </c>
      <c r="DE254" s="124" t="n">
        <v>4815146.28826904</v>
      </c>
      <c r="DF254" s="124" t="s">
        <v>234</v>
      </c>
      <c r="DG254" s="124"/>
      <c r="DH254" s="124"/>
      <c r="DI254" s="124"/>
      <c r="DJ254" s="124"/>
      <c r="DK254" s="124"/>
      <c r="DL254" s="124"/>
      <c r="DM254" s="124"/>
      <c r="DN254" s="124"/>
      <c r="DO254" s="124" t="n">
        <v>-387919.959106445</v>
      </c>
      <c r="DP254" s="124" t="n">
        <v>21769.5403442383</v>
      </c>
      <c r="DQ254" s="124" t="n">
        <v>0.131964249406906</v>
      </c>
      <c r="DR254" s="124" t="n">
        <v>-409689.499450684</v>
      </c>
      <c r="DS254" s="124" t="n">
        <v>-0.131964249406906</v>
      </c>
      <c r="DT254" s="124" t="n">
        <v>-169119.5765380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21251272.5535278</v>
      </c>
      <c r="DA255" s="124" t="n">
        <v>523566.504455566</v>
      </c>
      <c r="DB255" s="124" t="n">
        <v>2.46369483585891</v>
      </c>
      <c r="DC255" s="124" t="n">
        <v>20727706.0490723</v>
      </c>
      <c r="DD255" s="124" t="n">
        <v>97.5363051641411</v>
      </c>
      <c r="DE255" s="124" t="n">
        <v>4815146.28826904</v>
      </c>
      <c r="DF255" s="124" t="s">
        <v>234</v>
      </c>
      <c r="DG255" s="124"/>
      <c r="DH255" s="124"/>
      <c r="DI255" s="124"/>
      <c r="DJ255" s="124"/>
      <c r="DK255" s="124"/>
      <c r="DL255" s="124"/>
      <c r="DM255" s="124"/>
      <c r="DN255" s="124"/>
      <c r="DO255" s="124" t="n">
        <v>-387919.959106445</v>
      </c>
      <c r="DP255" s="124" t="n">
        <v>7870.42181396484</v>
      </c>
      <c r="DQ255" s="124" t="n">
        <v>0.0805371355865572</v>
      </c>
      <c r="DR255" s="124" t="n">
        <v>-395790.38092041</v>
      </c>
      <c r="DS255" s="124" t="n">
        <v>-0.0805371355865532</v>
      </c>
      <c r="DT255" s="124" t="n">
        <v>-169119.5765380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21251272.5535278</v>
      </c>
      <c r="DA256" s="124" t="n">
        <v>252365.638977051</v>
      </c>
      <c r="DB256" s="124" t="n">
        <v>1.18753189175561</v>
      </c>
      <c r="DC256" s="124" t="n">
        <v>20998906.9145508</v>
      </c>
      <c r="DD256" s="124" t="n">
        <v>98.8124681082444</v>
      </c>
      <c r="DE256" s="124" t="n">
        <v>4815146.28826904</v>
      </c>
      <c r="DF256" s="124" t="s">
        <v>234</v>
      </c>
      <c r="DG256" s="124"/>
      <c r="DH256" s="124"/>
      <c r="DI256" s="124"/>
      <c r="DJ256" s="124"/>
      <c r="DK256" s="124"/>
      <c r="DL256" s="124"/>
      <c r="DM256" s="124"/>
      <c r="DN256" s="124"/>
      <c r="DO256" s="124" t="n">
        <v>-387919.959106445</v>
      </c>
      <c r="DP256" s="124" t="n">
        <v>-30214.528503418</v>
      </c>
      <c r="DQ256" s="124" t="n">
        <v>-0.118340161073904</v>
      </c>
      <c r="DR256" s="124" t="n">
        <v>-357705.430603027</v>
      </c>
      <c r="DS256" s="124" t="n">
        <v>0.118340161073903</v>
      </c>
      <c r="DT256" s="124" t="n">
        <v>-169119.5765380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644146.15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21251272.5535278</v>
      </c>
      <c r="DA257" s="124" t="n">
        <v>468977.69720459</v>
      </c>
      <c r="DB257" s="124" t="n">
        <v>2.20682171396243</v>
      </c>
      <c r="DC257" s="124" t="n">
        <v>20782294.8563232</v>
      </c>
      <c r="DD257" s="124" t="n">
        <v>97.7931782860376</v>
      </c>
      <c r="DE257" s="124" t="n">
        <v>4815146.28826904</v>
      </c>
      <c r="DF257" s="124" t="s">
        <v>234</v>
      </c>
      <c r="DG257" s="124" t="n">
        <v>96.7945957187332</v>
      </c>
      <c r="DH257" s="124" t="n">
        <v>154344.905273438</v>
      </c>
      <c r="DI257" s="124"/>
      <c r="DJ257" s="124" t="n">
        <v>7644146.15375</v>
      </c>
      <c r="DK257" s="124"/>
      <c r="DL257" s="124" t="n">
        <v>48.8705557960097</v>
      </c>
      <c r="DM257" s="124" t="n">
        <v>193486.223946262</v>
      </c>
      <c r="DN257" s="124"/>
      <c r="DO257" s="124" t="n">
        <v>-387919.959106445</v>
      </c>
      <c r="DP257" s="124" t="n">
        <v>53606.1273803711</v>
      </c>
      <c r="DQ257" s="124" t="n">
        <v>0.287288119621051</v>
      </c>
      <c r="DR257" s="124" t="n">
        <v>-441526.086486816</v>
      </c>
      <c r="DS257" s="124" t="n">
        <v>-0.287288119621053</v>
      </c>
      <c r="DT257" s="124" t="n">
        <v>-169119.576538086</v>
      </c>
      <c r="DU257" s="124"/>
      <c r="DV257" s="124" t="n">
        <v>-0.477676156615161</v>
      </c>
      <c r="DW257" s="124" t="n">
        <v>18387.6834716797</v>
      </c>
      <c r="DX257" s="124"/>
      <c r="DY257" s="124" t="n">
        <v>1155956.045</v>
      </c>
      <c r="DZ257" s="124"/>
      <c r="EA257" s="124" t="n">
        <v>-3.1993090805402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0</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21251272.5535278</v>
      </c>
      <c r="DA258" s="124" t="n">
        <v>14984703.8363647</v>
      </c>
      <c r="DB258" s="124" t="n">
        <v>70.5120307436705</v>
      </c>
      <c r="DC258" s="124" t="n">
        <v>6266568.71716309</v>
      </c>
      <c r="DD258" s="124" t="n">
        <v>29.4879692563296</v>
      </c>
      <c r="DE258" s="124" t="n">
        <v>4815146.28826904</v>
      </c>
      <c r="DF258" s="124" t="s">
        <v>81</v>
      </c>
      <c r="DG258" s="124" t="n">
        <v>87.5115766235326</v>
      </c>
      <c r="DH258" s="124" t="n">
        <v>601335.854675293</v>
      </c>
      <c r="DI258" s="124" t="n">
        <v>15764056.120625</v>
      </c>
      <c r="DJ258" s="124"/>
      <c r="DK258" s="124" t="n">
        <v>0</v>
      </c>
      <c r="DL258" s="124" t="n">
        <v>11.703197991265</v>
      </c>
      <c r="DM258" s="124" t="n">
        <v>1412169.50463757</v>
      </c>
      <c r="DN258" s="124"/>
      <c r="DO258" s="124" t="n">
        <v>-387919.959106445</v>
      </c>
      <c r="DP258" s="124" t="n">
        <v>-672854.65612793</v>
      </c>
      <c r="DQ258" s="124" t="n">
        <v>-1.84537576930752</v>
      </c>
      <c r="DR258" s="124" t="n">
        <v>284934.697021484</v>
      </c>
      <c r="DS258" s="124" t="n">
        <v>1.84537576930752</v>
      </c>
      <c r="DT258" s="124" t="n">
        <v>-169119.576538086</v>
      </c>
      <c r="DU258" s="124"/>
      <c r="DV258" s="124" t="n">
        <v>-0.944132935012732</v>
      </c>
      <c r="DW258" s="124" t="n">
        <v>25937.7268676758</v>
      </c>
      <c r="DX258" s="124" t="n">
        <v>1517875.3678125</v>
      </c>
      <c r="DY258" s="124"/>
      <c r="DZ258" s="124" t="n">
        <v>-8000.76499999873</v>
      </c>
      <c r="EA258" s="124" t="n">
        <v>0.71709006732243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0</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8000.76499999873</v>
      </c>
      <c r="EG258" s="126" t="str">
        <f aca="false">IF(AND(CV258=CW258,CV258&lt;&gt;"",DJ258&lt;&gt;"",EE258&lt;&gt;""),EC258/$DJ$111-(EC258-EE258)/($DJ$111-$DY$111),"")</f>
        <v/>
      </c>
      <c r="EH258" s="126" t="n">
        <f aca="false">IF(AND(CV258=CW258,CV258&lt;&gt;"",DI$110&lt;&gt;"",DK258&lt;&gt;"",EF258&lt;&gt;""),ED258/$DI$111-(ED258-EF258)/($DI$111-$DX$111),"")</f>
        <v>-9.18350265174674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21251272.5535278</v>
      </c>
      <c r="DA259" s="124" t="n">
        <v>111496.239929199</v>
      </c>
      <c r="DB259" s="124" t="n">
        <v>0.524656768898718</v>
      </c>
      <c r="DC259" s="124" t="n">
        <v>21139776.3135986</v>
      </c>
      <c r="DD259" s="124" t="n">
        <v>99.4753432311013</v>
      </c>
      <c r="DE259" s="124" t="n">
        <v>4815146.28826904</v>
      </c>
      <c r="DF259" s="124" t="s">
        <v>81</v>
      </c>
      <c r="DG259" s="124"/>
      <c r="DH259" s="124"/>
      <c r="DI259" s="124"/>
      <c r="DJ259" s="124"/>
      <c r="DK259" s="124"/>
      <c r="DL259" s="124"/>
      <c r="DM259" s="124"/>
      <c r="DN259" s="124"/>
      <c r="DO259" s="124" t="n">
        <v>-387919.959106445</v>
      </c>
      <c r="DP259" s="124" t="n">
        <v>-23179.2191772461</v>
      </c>
      <c r="DQ259" s="124" t="n">
        <v>-0.0977114596191141</v>
      </c>
      <c r="DR259" s="124" t="n">
        <v>-364740.739929199</v>
      </c>
      <c r="DS259" s="124" t="n">
        <v>0.0977114596191058</v>
      </c>
      <c r="DT259" s="124" t="n">
        <v>-169119.576538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21251272.5535278</v>
      </c>
      <c r="DA260" s="124" t="n">
        <v>2643739.58428955</v>
      </c>
      <c r="DB260" s="124" t="n">
        <v>12.44038246477</v>
      </c>
      <c r="DC260" s="124" t="n">
        <v>18607532.9692383</v>
      </c>
      <c r="DD260" s="124" t="n">
        <v>87.55961753523</v>
      </c>
      <c r="DE260" s="124" t="n">
        <v>4815146.28826904</v>
      </c>
      <c r="DF260" s="124" t="s">
        <v>81</v>
      </c>
      <c r="DG260" s="124"/>
      <c r="DH260" s="124"/>
      <c r="DI260" s="124"/>
      <c r="DJ260" s="124"/>
      <c r="DK260" s="124"/>
      <c r="DL260" s="124"/>
      <c r="DM260" s="124"/>
      <c r="DN260" s="124"/>
      <c r="DO260" s="124" t="n">
        <v>-387919.959106445</v>
      </c>
      <c r="DP260" s="124" t="n">
        <v>-524928.24230957</v>
      </c>
      <c r="DQ260" s="124" t="n">
        <v>-2.20280639151041</v>
      </c>
      <c r="DR260" s="124" t="n">
        <v>137008.283203125</v>
      </c>
      <c r="DS260" s="124" t="n">
        <v>2.20280639151041</v>
      </c>
      <c r="DT260" s="124" t="n">
        <v>-169119.576538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21251272.5535278</v>
      </c>
      <c r="DA261" s="124" t="n">
        <v>479319.383911133</v>
      </c>
      <c r="DB261" s="124" t="n">
        <v>2.25548556070617</v>
      </c>
      <c r="DC261" s="124" t="n">
        <v>20771953.1696167</v>
      </c>
      <c r="DD261" s="124" t="n">
        <v>97.7445144392938</v>
      </c>
      <c r="DE261" s="124" t="n">
        <v>4815146.28826904</v>
      </c>
      <c r="DF261" s="124" t="s">
        <v>81</v>
      </c>
      <c r="DG261" s="124"/>
      <c r="DH261" s="124"/>
      <c r="DI261" s="124"/>
      <c r="DJ261" s="124"/>
      <c r="DK261" s="124"/>
      <c r="DL261" s="124"/>
      <c r="DM261" s="124"/>
      <c r="DN261" s="124"/>
      <c r="DO261" s="124" t="n">
        <v>-387919.959106445</v>
      </c>
      <c r="DP261" s="124" t="n">
        <v>77836.8093261719</v>
      </c>
      <c r="DQ261" s="124" t="n">
        <v>0.400136409620464</v>
      </c>
      <c r="DR261" s="124" t="n">
        <v>-465756.768432617</v>
      </c>
      <c r="DS261" s="124" t="n">
        <v>-0.400136409620458</v>
      </c>
      <c r="DT261" s="124" t="n">
        <v>-169119.576538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21251272.5535278</v>
      </c>
      <c r="DA262" s="124" t="n">
        <v>512707.094909668</v>
      </c>
      <c r="DB262" s="124" t="n">
        <v>2.41259479223307</v>
      </c>
      <c r="DC262" s="124" t="n">
        <v>20738565.4586182</v>
      </c>
      <c r="DD262" s="124" t="n">
        <v>97.5874052077669</v>
      </c>
      <c r="DE262" s="124" t="n">
        <v>4815146.28826904</v>
      </c>
      <c r="DF262" s="124" t="s">
        <v>81</v>
      </c>
      <c r="DG262" s="124"/>
      <c r="DH262" s="124"/>
      <c r="DI262" s="124"/>
      <c r="DJ262" s="124"/>
      <c r="DK262" s="124"/>
      <c r="DL262" s="124"/>
      <c r="DM262" s="124"/>
      <c r="DN262" s="124"/>
      <c r="DO262" s="124" t="n">
        <v>-387919.959106445</v>
      </c>
      <c r="DP262" s="124" t="n">
        <v>-32870.9716186523</v>
      </c>
      <c r="DQ262" s="124" t="n">
        <v>-0.108654862576271</v>
      </c>
      <c r="DR262" s="124" t="n">
        <v>-355048.987487793</v>
      </c>
      <c r="DS262" s="124" t="n">
        <v>0.108654862576273</v>
      </c>
      <c r="DT262" s="124" t="n">
        <v>-169119.576538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1251272.5535278</v>
      </c>
      <c r="DA263" s="124" t="n">
        <v>591147.168334961</v>
      </c>
      <c r="DB263" s="124" t="n">
        <v>2.78170244556403</v>
      </c>
      <c r="DC263" s="124" t="n">
        <v>20660125.3851929</v>
      </c>
      <c r="DD263" s="124" t="n">
        <v>97.218297554436</v>
      </c>
      <c r="DE263" s="124" t="n">
        <v>4815146.28826904</v>
      </c>
      <c r="DF263" s="124" t="s">
        <v>244</v>
      </c>
      <c r="DG263" s="124"/>
      <c r="DH263" s="124"/>
      <c r="DI263" s="124"/>
      <c r="DJ263" s="124"/>
      <c r="DK263" s="124"/>
      <c r="DL263" s="124"/>
      <c r="DM263" s="124"/>
      <c r="DN263" s="124"/>
      <c r="DO263" s="124" t="n">
        <v>-387919.959106445</v>
      </c>
      <c r="DP263" s="124" t="n">
        <v>-116118.51550293</v>
      </c>
      <c r="DQ263" s="124" t="n">
        <v>-0.4867452260621</v>
      </c>
      <c r="DR263" s="124" t="n">
        <v>-271801.443603516</v>
      </c>
      <c r="DS263" s="124" t="n">
        <v>0.486745226062112</v>
      </c>
      <c r="DT263" s="124" t="n">
        <v>-169119.57653808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1251272.5535278</v>
      </c>
      <c r="DA264" s="124" t="n">
        <v>441400.070678711</v>
      </c>
      <c r="DB264" s="124" t="n">
        <v>2.07705241917589</v>
      </c>
      <c r="DC264" s="124" t="n">
        <v>20809872.4828491</v>
      </c>
      <c r="DD264" s="124" t="n">
        <v>97.9229475808241</v>
      </c>
      <c r="DE264" s="124" t="n">
        <v>4815146.28826904</v>
      </c>
      <c r="DF264" s="124" t="s">
        <v>244</v>
      </c>
      <c r="DG264" s="124"/>
      <c r="DH264" s="124"/>
      <c r="DI264" s="124"/>
      <c r="DJ264" s="124"/>
      <c r="DK264" s="124"/>
      <c r="DL264" s="124"/>
      <c r="DM264" s="124"/>
      <c r="DN264" s="124"/>
      <c r="DO264" s="124" t="n">
        <v>-387919.959106445</v>
      </c>
      <c r="DP264" s="124" t="n">
        <v>-101744.639892578</v>
      </c>
      <c r="DQ264" s="124" t="n">
        <v>-0.43295210273115</v>
      </c>
      <c r="DR264" s="124" t="n">
        <v>-286175.319213867</v>
      </c>
      <c r="DS264" s="124" t="n">
        <v>0.43295210273115</v>
      </c>
      <c r="DT264" s="124" t="n">
        <v>-169119.57653808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1251272.5535278</v>
      </c>
      <c r="DA265" s="124" t="n">
        <v>199318.849243164</v>
      </c>
      <c r="DB265" s="124" t="n">
        <v>0.937914888349009</v>
      </c>
      <c r="DC265" s="124" t="n">
        <v>21051953.7042847</v>
      </c>
      <c r="DD265" s="124" t="n">
        <v>99.062085111651</v>
      </c>
      <c r="DE265" s="124" t="n">
        <v>4815146.28826904</v>
      </c>
      <c r="DF265" s="124" t="s">
        <v>244</v>
      </c>
      <c r="DG265" s="124"/>
      <c r="DH265" s="124"/>
      <c r="DI265" s="124"/>
      <c r="DJ265" s="124"/>
      <c r="DK265" s="124"/>
      <c r="DL265" s="124"/>
      <c r="DM265" s="124"/>
      <c r="DN265" s="124"/>
      <c r="DO265" s="124" t="n">
        <v>-387919.959106445</v>
      </c>
      <c r="DP265" s="124" t="n">
        <v>-75822.9532470703</v>
      </c>
      <c r="DQ265" s="124" t="n">
        <v>-0.333582660968462</v>
      </c>
      <c r="DR265" s="124" t="n">
        <v>-312097.005859375</v>
      </c>
      <c r="DS265" s="124" t="n">
        <v>0.33358266096846</v>
      </c>
      <c r="DT265" s="124" t="n">
        <v>-169119.576538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1251272.5535278</v>
      </c>
      <c r="DA266" s="124" t="n">
        <v>7120586.78240967</v>
      </c>
      <c r="DB266" s="124" t="n">
        <v>33.5066371412549</v>
      </c>
      <c r="DC266" s="124" t="n">
        <v>14130685.7711182</v>
      </c>
      <c r="DD266" s="124" t="n">
        <v>66.4933628587451</v>
      </c>
      <c r="DE266" s="124" t="n">
        <v>4815146.28826904</v>
      </c>
      <c r="DF266" s="124" t="s">
        <v>248</v>
      </c>
      <c r="DG266" s="124"/>
      <c r="DH266" s="124"/>
      <c r="DI266" s="124"/>
      <c r="DJ266" s="124"/>
      <c r="DK266" s="124"/>
      <c r="DL266" s="124"/>
      <c r="DM266" s="124"/>
      <c r="DN266" s="124"/>
      <c r="DO266" s="124" t="n">
        <v>-387919.959106445</v>
      </c>
      <c r="DP266" s="124" t="n">
        <v>128889.075927734</v>
      </c>
      <c r="DQ266" s="124" t="n">
        <v>1.19629237030399</v>
      </c>
      <c r="DR266" s="124" t="n">
        <v>-516809.03503418</v>
      </c>
      <c r="DS266" s="124" t="n">
        <v>-1.19629237030398</v>
      </c>
      <c r="DT266" s="124" t="n">
        <v>-169119.5765380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1251272.5535278</v>
      </c>
      <c r="DA267" s="124" t="n">
        <v>148024.770629883</v>
      </c>
      <c r="DB267" s="124" t="n">
        <v>0.696545443370684</v>
      </c>
      <c r="DC267" s="124" t="n">
        <v>21103247.782898</v>
      </c>
      <c r="DD267" s="124" t="n">
        <v>99.3034545566293</v>
      </c>
      <c r="DE267" s="124" t="n">
        <v>4815146.28826904</v>
      </c>
      <c r="DF267" s="124" t="s">
        <v>248</v>
      </c>
      <c r="DG267" s="124"/>
      <c r="DH267" s="124"/>
      <c r="DI267" s="124"/>
      <c r="DJ267" s="124"/>
      <c r="DK267" s="124"/>
      <c r="DL267" s="124"/>
      <c r="DM267" s="124"/>
      <c r="DN267" s="124"/>
      <c r="DO267" s="124" t="n">
        <v>-387919.959106445</v>
      </c>
      <c r="DP267" s="124" t="n">
        <v>-42172.9780273438</v>
      </c>
      <c r="DQ267" s="124" t="n">
        <v>-0.182404861943055</v>
      </c>
      <c r="DR267" s="124" t="n">
        <v>-345746.981079102</v>
      </c>
      <c r="DS267" s="124" t="n">
        <v>0.182404861943056</v>
      </c>
      <c r="DT267" s="124" t="n">
        <v>-169119.576538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1251272.5535278</v>
      </c>
      <c r="DA268" s="124" t="n">
        <v>489780.430664063</v>
      </c>
      <c r="DB268" s="124" t="n">
        <v>2.30471106815086</v>
      </c>
      <c r="DC268" s="124" t="n">
        <v>20761492.1228638</v>
      </c>
      <c r="DD268" s="124" t="n">
        <v>97.6952889318491</v>
      </c>
      <c r="DE268" s="124" t="n">
        <v>4815146.28826904</v>
      </c>
      <c r="DF268" s="124" t="s">
        <v>248</v>
      </c>
      <c r="DG268" s="124"/>
      <c r="DH268" s="124"/>
      <c r="DI268" s="124"/>
      <c r="DJ268" s="124"/>
      <c r="DK268" s="124"/>
      <c r="DL268" s="124"/>
      <c r="DM268" s="124"/>
      <c r="DN268" s="124"/>
      <c r="DO268" s="124" t="n">
        <v>-387919.959106445</v>
      </c>
      <c r="DP268" s="124" t="n">
        <v>56681.487121582</v>
      </c>
      <c r="DQ268" s="124" t="n">
        <v>0.303254945009433</v>
      </c>
      <c r="DR268" s="124" t="n">
        <v>-444601.446228027</v>
      </c>
      <c r="DS268" s="124" t="n">
        <v>-0.303254945009442</v>
      </c>
      <c r="DT268" s="124" t="n">
        <v>-169119.576538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1251272.5535278</v>
      </c>
      <c r="DA269" s="124" t="n">
        <v>2171332.20904541</v>
      </c>
      <c r="DB269" s="124" t="n">
        <v>10.2174220559086</v>
      </c>
      <c r="DC269" s="124" t="n">
        <v>19079940.3444824</v>
      </c>
      <c r="DD269" s="124" t="n">
        <v>89.7825779440914</v>
      </c>
      <c r="DE269" s="124" t="n">
        <v>4815146.28826904</v>
      </c>
      <c r="DF269" s="124" t="s">
        <v>248</v>
      </c>
      <c r="DG269" s="124"/>
      <c r="DH269" s="124"/>
      <c r="DI269" s="124"/>
      <c r="DJ269" s="124"/>
      <c r="DK269" s="124"/>
      <c r="DL269" s="124"/>
      <c r="DM269" s="124"/>
      <c r="DN269" s="124"/>
      <c r="DO269" s="124" t="n">
        <v>-387919.959106445</v>
      </c>
      <c r="DP269" s="124" t="n">
        <v>60944.2740478516</v>
      </c>
      <c r="DQ269" s="124" t="n">
        <v>0.464803358305263</v>
      </c>
      <c r="DR269" s="124" t="n">
        <v>-448864.233154297</v>
      </c>
      <c r="DS269" s="124" t="n">
        <v>-0.464803358305261</v>
      </c>
      <c r="DT269" s="124" t="n">
        <v>-169119.576538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1251272.5535278</v>
      </c>
      <c r="DA270" s="124" t="n">
        <v>3235017.50164795</v>
      </c>
      <c r="DB270" s="124" t="n">
        <v>15.2227001630117</v>
      </c>
      <c r="DC270" s="124" t="n">
        <v>18016255.0518799</v>
      </c>
      <c r="DD270" s="124" t="n">
        <v>84.7772998369883</v>
      </c>
      <c r="DE270" s="124" t="n">
        <v>4815146.28826904</v>
      </c>
      <c r="DF270" s="124" t="s">
        <v>248</v>
      </c>
      <c r="DG270" s="124"/>
      <c r="DH270" s="124"/>
      <c r="DI270" s="124"/>
      <c r="DJ270" s="124"/>
      <c r="DK270" s="124"/>
      <c r="DL270" s="124"/>
      <c r="DM270" s="124"/>
      <c r="DN270" s="124"/>
      <c r="DO270" s="124" t="n">
        <v>-387919.959106445</v>
      </c>
      <c r="DP270" s="124" t="n">
        <v>-54445.8863525391</v>
      </c>
      <c r="DQ270" s="124" t="n">
        <v>0.0212854795391468</v>
      </c>
      <c r="DR270" s="124" t="n">
        <v>-333474.072753906</v>
      </c>
      <c r="DS270" s="124" t="n">
        <v>-0.0212854795391451</v>
      </c>
      <c r="DT270" s="124" t="n">
        <v>-169119.576538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1251272.5535278</v>
      </c>
      <c r="DA271" s="124" t="n">
        <v>1125882.31512451</v>
      </c>
      <c r="DB271" s="124" t="n">
        <v>5.29795245102915</v>
      </c>
      <c r="DC271" s="124" t="n">
        <v>20125390.2384033</v>
      </c>
      <c r="DD271" s="124" t="n">
        <v>94.7020475489709</v>
      </c>
      <c r="DE271" s="124" t="n">
        <v>4815146.28826904</v>
      </c>
      <c r="DF271" s="124" t="s">
        <v>248</v>
      </c>
      <c r="DG271" s="124"/>
      <c r="DH271" s="124"/>
      <c r="DI271" s="124"/>
      <c r="DJ271" s="124"/>
      <c r="DK271" s="124"/>
      <c r="DL271" s="124"/>
      <c r="DM271" s="124"/>
      <c r="DN271" s="124"/>
      <c r="DO271" s="124" t="n">
        <v>-387919.959106445</v>
      </c>
      <c r="DP271" s="124" t="n">
        <v>86999.6976318359</v>
      </c>
      <c r="DQ271" s="124" t="n">
        <v>0.497021839195488</v>
      </c>
      <c r="DR271" s="124" t="n">
        <v>-474919.656738281</v>
      </c>
      <c r="DS271" s="124" t="n">
        <v>-0.497021839195497</v>
      </c>
      <c r="DT271" s="124" t="n">
        <v>-169119.576538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235096.46203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1251272.5535278</v>
      </c>
      <c r="DA272" s="124" t="n">
        <v>18165620.5853882</v>
      </c>
      <c r="DB272" s="124" t="n">
        <v>85.4801543749087</v>
      </c>
      <c r="DC272" s="124" t="n">
        <v>3085651.96813965</v>
      </c>
      <c r="DD272" s="124" t="n">
        <v>14.5198456250914</v>
      </c>
      <c r="DE272" s="124" t="n">
        <v>4815146.28826904</v>
      </c>
      <c r="DF272" s="124" t="s">
        <v>255</v>
      </c>
      <c r="DG272" s="124" t="n">
        <v>93.9943883918844</v>
      </c>
      <c r="DH272" s="124" t="n">
        <v>289178.984436035</v>
      </c>
      <c r="DI272" s="124"/>
      <c r="DJ272" s="124" t="n">
        <v>10235096.4620313</v>
      </c>
      <c r="DK272" s="124"/>
      <c r="DL272" s="124" t="n">
        <v>6.15836809667274</v>
      </c>
      <c r="DM272" s="124" t="n">
        <v>2263680.1034495</v>
      </c>
      <c r="DN272" s="124"/>
      <c r="DO272" s="124" t="n">
        <v>-387919.959106445</v>
      </c>
      <c r="DP272" s="124" t="n">
        <v>-481374.249450684</v>
      </c>
      <c r="DQ272" s="124" t="n">
        <v>-0.692168478412313</v>
      </c>
      <c r="DR272" s="124" t="n">
        <v>93454.2903442383</v>
      </c>
      <c r="DS272" s="124" t="n">
        <v>0.692168478412313</v>
      </c>
      <c r="DT272" s="124" t="n">
        <v>-169119.576538086</v>
      </c>
      <c r="DU272" s="124"/>
      <c r="DV272" s="124" t="n">
        <v>-0.131896303697559</v>
      </c>
      <c r="DW272" s="124" t="n">
        <v>-3582.60247802734</v>
      </c>
      <c r="DX272" s="124"/>
      <c r="DY272" s="124" t="n">
        <v>-2666847.9421875</v>
      </c>
      <c r="DZ272" s="124"/>
      <c r="EA272" s="124" t="n">
        <v>0.468201723558406</v>
      </c>
      <c r="EB272" s="124"/>
      <c r="EC272" s="125" t="n">
        <f aca="false">IF(AND(CV272=CW272,CV272&lt;&gt;"",DJ272&lt;&gt;""),IF(AND(ISERROR(FIND("NeighMkt",$CX$101))=FALSE(),LEFT($CW$110,10)="ALL OUTLET"),DJ272-IF(ISERROR(VLOOKUP(CV272,$CA$112:$DK$300,36,FALSE()))=TRUE(),0,IF(VLOOKUP(CV272,$CA$112:$DK$300,36,FALSE())="",0,VLOOKUP(CV272,$CA$112:$DK$300,36,FALSE()))),DJ272),"")</f>
        <v>10235096.4620313</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666847.942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81983637850251</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1251272.5535278</v>
      </c>
      <c r="DA273" s="124" t="n">
        <v>3849799.14245605</v>
      </c>
      <c r="DB273" s="124" t="n">
        <v>18.1156169954489</v>
      </c>
      <c r="DC273" s="124" t="n">
        <v>17401473.4110718</v>
      </c>
      <c r="DD273" s="124" t="n">
        <v>81.8843830045511</v>
      </c>
      <c r="DE273" s="124" t="n">
        <v>4815146.28826904</v>
      </c>
      <c r="DF273" s="124" t="s">
        <v>255</v>
      </c>
      <c r="DG273" s="124"/>
      <c r="DH273" s="124"/>
      <c r="DI273" s="124"/>
      <c r="DJ273" s="124"/>
      <c r="DK273" s="124"/>
      <c r="DL273" s="124"/>
      <c r="DM273" s="124"/>
      <c r="DN273" s="124"/>
      <c r="DO273" s="124" t="n">
        <v>-387919.959106445</v>
      </c>
      <c r="DP273" s="124" t="n">
        <v>-105273.616271973</v>
      </c>
      <c r="DQ273" s="124" t="n">
        <v>-0.161741350611454</v>
      </c>
      <c r="DR273" s="124" t="n">
        <v>-282646.342834473</v>
      </c>
      <c r="DS273" s="124" t="n">
        <v>0.16174135061145</v>
      </c>
      <c r="DT273" s="124" t="n">
        <v>-169119.5765380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1251272.5535278</v>
      </c>
      <c r="DA274" s="124" t="n">
        <v>3210751.66693115</v>
      </c>
      <c r="DB274" s="124" t="n">
        <v>15.1085148376122</v>
      </c>
      <c r="DC274" s="124" t="n">
        <v>18040520.8865967</v>
      </c>
      <c r="DD274" s="124" t="n">
        <v>84.8914851623879</v>
      </c>
      <c r="DE274" s="124" t="n">
        <v>4815146.28826904</v>
      </c>
      <c r="DF274" s="124" t="s">
        <v>255</v>
      </c>
      <c r="DG274" s="124"/>
      <c r="DH274" s="124"/>
      <c r="DI274" s="124"/>
      <c r="DJ274" s="124"/>
      <c r="DK274" s="124"/>
      <c r="DL274" s="124"/>
      <c r="DM274" s="124"/>
      <c r="DN274" s="124"/>
      <c r="DO274" s="124" t="n">
        <v>-387919.959106445</v>
      </c>
      <c r="DP274" s="124" t="n">
        <v>-308363.350891113</v>
      </c>
      <c r="DQ274" s="124" t="n">
        <v>-1.15417618363363</v>
      </c>
      <c r="DR274" s="124" t="n">
        <v>-79556.608215332</v>
      </c>
      <c r="DS274" s="124" t="n">
        <v>1.15417618363364</v>
      </c>
      <c r="DT274" s="124" t="n">
        <v>-169119.576538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1251272.5535278</v>
      </c>
      <c r="DA275" s="124" t="n">
        <v>636268.799011231</v>
      </c>
      <c r="DB275" s="124" t="n">
        <v>2.99402681608169</v>
      </c>
      <c r="DC275" s="124" t="n">
        <v>20615003.7545166</v>
      </c>
      <c r="DD275" s="124" t="n">
        <v>97.0059731839183</v>
      </c>
      <c r="DE275" s="124" t="n">
        <v>4815146.28826904</v>
      </c>
      <c r="DF275" s="124" t="s">
        <v>255</v>
      </c>
      <c r="DG275" s="124" t="n">
        <v>98.4605529167422</v>
      </c>
      <c r="DH275" s="124" t="n">
        <v>74126.6290893555</v>
      </c>
      <c r="DI275" s="124"/>
      <c r="DJ275" s="124"/>
      <c r="DK275" s="124"/>
      <c r="DL275" s="124" t="n">
        <v>23.1071150529767</v>
      </c>
      <c r="DM275" s="124" t="n">
        <v>138417.068867841</v>
      </c>
      <c r="DN275" s="124"/>
      <c r="DO275" s="124" t="n">
        <v>-387919.959106445</v>
      </c>
      <c r="DP275" s="124" t="n">
        <v>-101290.56237793</v>
      </c>
      <c r="DQ275" s="124" t="n">
        <v>-0.414415347176154</v>
      </c>
      <c r="DR275" s="124" t="n">
        <v>-286629.396728516</v>
      </c>
      <c r="DS275" s="124" t="n">
        <v>0.41441534717616</v>
      </c>
      <c r="DT275" s="124" t="n">
        <v>-169119.576538086</v>
      </c>
      <c r="DU275" s="124"/>
      <c r="DV275" s="124"/>
      <c r="DW275" s="124"/>
      <c r="DX275" s="124"/>
      <c r="DY275" s="124"/>
      <c r="DZ275" s="124"/>
      <c r="EA275" s="124" t="n">
        <v>-0.485724462939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1251272.5535278</v>
      </c>
      <c r="DA276" s="124" t="n">
        <v>5745125.01324463</v>
      </c>
      <c r="DB276" s="124" t="n">
        <v>27.034263471864</v>
      </c>
      <c r="DC276" s="124" t="n">
        <v>15506147.5402832</v>
      </c>
      <c r="DD276" s="124" t="n">
        <v>72.965736528136</v>
      </c>
      <c r="DE276" s="124" t="n">
        <v>4815146.28826904</v>
      </c>
      <c r="DF276" s="124" t="s">
        <v>255</v>
      </c>
      <c r="DG276" s="124"/>
      <c r="DH276" s="124"/>
      <c r="DI276" s="124"/>
      <c r="DJ276" s="124"/>
      <c r="DK276" s="124"/>
      <c r="DL276" s="124"/>
      <c r="DM276" s="124"/>
      <c r="DN276" s="124"/>
      <c r="DO276" s="124" t="n">
        <v>-387919.959106445</v>
      </c>
      <c r="DP276" s="124" t="n">
        <v>-108614.479614258</v>
      </c>
      <c r="DQ276" s="124" t="n">
        <v>-0.0172981307287152</v>
      </c>
      <c r="DR276" s="124" t="n">
        <v>-279305.479492188</v>
      </c>
      <c r="DS276" s="124" t="n">
        <v>0.0172981307287188</v>
      </c>
      <c r="DT276" s="124" t="n">
        <v>-169119.5765380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1251272.5535278</v>
      </c>
      <c r="DA277" s="124" t="n">
        <v>2325701.11767578</v>
      </c>
      <c r="DB277" s="124" t="n">
        <v>10.9438204785986</v>
      </c>
      <c r="DC277" s="124" t="n">
        <v>18925571.4358521</v>
      </c>
      <c r="DD277" s="124" t="n">
        <v>89.0561795214014</v>
      </c>
      <c r="DE277" s="124" t="n">
        <v>4815146.28826904</v>
      </c>
      <c r="DF277" s="124" t="s">
        <v>255</v>
      </c>
      <c r="DG277" s="124"/>
      <c r="DH277" s="124"/>
      <c r="DI277" s="124"/>
      <c r="DJ277" s="124"/>
      <c r="DK277" s="124"/>
      <c r="DL277" s="124"/>
      <c r="DM277" s="124"/>
      <c r="DN277" s="124"/>
      <c r="DO277" s="124" t="n">
        <v>-387919.959106445</v>
      </c>
      <c r="DP277" s="124" t="n">
        <v>-260928.907531738</v>
      </c>
      <c r="DQ277" s="124" t="n">
        <v>-1.00962937262523</v>
      </c>
      <c r="DR277" s="124" t="n">
        <v>-126991.051574707</v>
      </c>
      <c r="DS277" s="124" t="n">
        <v>1.00962937262523</v>
      </c>
      <c r="DT277" s="124" t="n">
        <v>-169119.576538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1251272.5535278</v>
      </c>
      <c r="DA278" s="124" t="n">
        <v>717077.655883789</v>
      </c>
      <c r="DB278" s="124" t="n">
        <v>3.37428101812543</v>
      </c>
      <c r="DC278" s="124" t="n">
        <v>20534194.897644</v>
      </c>
      <c r="DD278" s="124" t="n">
        <v>96.6257189818746</v>
      </c>
      <c r="DE278" s="124" t="n">
        <v>4815146.28826904</v>
      </c>
      <c r="DF278" s="124" t="s">
        <v>255</v>
      </c>
      <c r="DG278" s="124"/>
      <c r="DH278" s="124"/>
      <c r="DI278" s="124"/>
      <c r="DJ278" s="124"/>
      <c r="DK278" s="124"/>
      <c r="DL278" s="124"/>
      <c r="DM278" s="124"/>
      <c r="DN278" s="124"/>
      <c r="DO278" s="124" t="n">
        <v>-387919.959106445</v>
      </c>
      <c r="DP278" s="124" t="n">
        <v>6253.04235839844</v>
      </c>
      <c r="DQ278" s="124" t="n">
        <v>0.0893866621536534</v>
      </c>
      <c r="DR278" s="124" t="n">
        <v>-394173.001464844</v>
      </c>
      <c r="DS278" s="124" t="n">
        <v>-0.0893866621536574</v>
      </c>
      <c r="DT278" s="124" t="n">
        <v>-169119.576538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1251272.5535278</v>
      </c>
      <c r="DA279" s="124" t="n">
        <v>2612539.3348999</v>
      </c>
      <c r="DB279" s="124" t="n">
        <v>12.2935665538119</v>
      </c>
      <c r="DC279" s="124" t="n">
        <v>18638733.2186279</v>
      </c>
      <c r="DD279" s="124" t="n">
        <v>87.7064334461881</v>
      </c>
      <c r="DE279" s="124" t="n">
        <v>4815146.28826904</v>
      </c>
      <c r="DF279" s="124" t="s">
        <v>255</v>
      </c>
      <c r="DG279" s="124"/>
      <c r="DH279" s="124"/>
      <c r="DI279" s="124"/>
      <c r="DJ279" s="124"/>
      <c r="DK279" s="124"/>
      <c r="DL279" s="124"/>
      <c r="DM279" s="124"/>
      <c r="DN279" s="124"/>
      <c r="DO279" s="124" t="n">
        <v>-387919.959106445</v>
      </c>
      <c r="DP279" s="124" t="n">
        <v>-326800.104858398</v>
      </c>
      <c r="DQ279" s="124" t="n">
        <v>-1.28983974955242</v>
      </c>
      <c r="DR279" s="124" t="n">
        <v>-61119.8542480469</v>
      </c>
      <c r="DS279" s="124" t="n">
        <v>1.28983974955241</v>
      </c>
      <c r="DT279" s="124" t="n">
        <v>-169119.576538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1251272.5535278</v>
      </c>
      <c r="DA280" s="124" t="n">
        <v>1818575.64855957</v>
      </c>
      <c r="DB280" s="124" t="n">
        <v>8.55749058781742</v>
      </c>
      <c r="DC280" s="124" t="n">
        <v>19432696.9049683</v>
      </c>
      <c r="DD280" s="124" t="n">
        <v>91.4425094121826</v>
      </c>
      <c r="DE280" s="124" t="n">
        <v>4815146.28826904</v>
      </c>
      <c r="DF280" s="124" t="s">
        <v>255</v>
      </c>
      <c r="DG280" s="124"/>
      <c r="DH280" s="124"/>
      <c r="DI280" s="124"/>
      <c r="DJ280" s="124"/>
      <c r="DK280" s="124"/>
      <c r="DL280" s="124"/>
      <c r="DM280" s="124"/>
      <c r="DN280" s="124"/>
      <c r="DO280" s="124" t="n">
        <v>-387919.959106445</v>
      </c>
      <c r="DP280" s="124" t="n">
        <v>112464.054992676</v>
      </c>
      <c r="DQ280" s="124" t="n">
        <v>0.673131721049338</v>
      </c>
      <c r="DR280" s="124" t="n">
        <v>-500384.014099121</v>
      </c>
      <c r="DS280" s="124" t="n">
        <v>-0.67313172104933</v>
      </c>
      <c r="DT280" s="124" t="n">
        <v>-169119.576538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1251272.5535278</v>
      </c>
      <c r="DA281" s="124" t="n">
        <v>3623292.17510986</v>
      </c>
      <c r="DB281" s="124" t="n">
        <v>17.0497656833655</v>
      </c>
      <c r="DC281" s="124" t="n">
        <v>17627980.378418</v>
      </c>
      <c r="DD281" s="124" t="n">
        <v>82.9502343166345</v>
      </c>
      <c r="DE281" s="124" t="n">
        <v>4815146.28826904</v>
      </c>
      <c r="DF281" s="124" t="s">
        <v>265</v>
      </c>
      <c r="DG281" s="124"/>
      <c r="DH281" s="124"/>
      <c r="DI281" s="124"/>
      <c r="DJ281" s="124"/>
      <c r="DK281" s="124"/>
      <c r="DL281" s="124"/>
      <c r="DM281" s="124"/>
      <c r="DN281" s="124"/>
      <c r="DO281" s="124" t="n">
        <v>-387919.959106445</v>
      </c>
      <c r="DP281" s="124" t="n">
        <v>-400814.658935547</v>
      </c>
      <c r="DQ281" s="124" t="n">
        <v>-1.5466160055348</v>
      </c>
      <c r="DR281" s="124" t="n">
        <v>12894.6998291016</v>
      </c>
      <c r="DS281" s="124" t="n">
        <v>1.5466160055348</v>
      </c>
      <c r="DT281" s="124" t="n">
        <v>-169119.576538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1251272.5535278</v>
      </c>
      <c r="DA282" s="124" t="n">
        <v>810292.485229492</v>
      </c>
      <c r="DB282" s="124" t="n">
        <v>3.81291277116946</v>
      </c>
      <c r="DC282" s="124" t="n">
        <v>20440980.0682983</v>
      </c>
      <c r="DD282" s="124" t="n">
        <v>96.1870872288306</v>
      </c>
      <c r="DE282" s="124" t="n">
        <v>4815146.28826904</v>
      </c>
      <c r="DF282" s="124" t="s">
        <v>265</v>
      </c>
      <c r="DG282" s="124"/>
      <c r="DH282" s="124"/>
      <c r="DI282" s="124"/>
      <c r="DJ282" s="124"/>
      <c r="DK282" s="124"/>
      <c r="DL282" s="124"/>
      <c r="DM282" s="124"/>
      <c r="DN282" s="124"/>
      <c r="DO282" s="124" t="n">
        <v>-387919.959106445</v>
      </c>
      <c r="DP282" s="124" t="n">
        <v>-128255.093811035</v>
      </c>
      <c r="DQ282" s="124" t="n">
        <v>-0.524345093201158</v>
      </c>
      <c r="DR282" s="124" t="n">
        <v>-259664.86529541</v>
      </c>
      <c r="DS282" s="124" t="n">
        <v>0.524345093201163</v>
      </c>
      <c r="DT282" s="124" t="n">
        <v>-169119.576538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1251272.5535278</v>
      </c>
      <c r="DA283" s="124" t="n">
        <v>2701115.81536865</v>
      </c>
      <c r="DB283" s="124" t="n">
        <v>12.7103720897893</v>
      </c>
      <c r="DC283" s="124" t="n">
        <v>18550156.7381592</v>
      </c>
      <c r="DD283" s="124" t="n">
        <v>87.2896279102107</v>
      </c>
      <c r="DE283" s="124" t="n">
        <v>4815146.28826904</v>
      </c>
      <c r="DF283" s="124" t="s">
        <v>265</v>
      </c>
      <c r="DG283" s="124"/>
      <c r="DH283" s="124"/>
      <c r="DI283" s="124"/>
      <c r="DJ283" s="124"/>
      <c r="DK283" s="124"/>
      <c r="DL283" s="124"/>
      <c r="DM283" s="124"/>
      <c r="DN283" s="124"/>
      <c r="DO283" s="124" t="n">
        <v>-387919.959106445</v>
      </c>
      <c r="DP283" s="124" t="n">
        <v>-434829.007629395</v>
      </c>
      <c r="DQ283" s="124" t="n">
        <v>-1.7815957651438</v>
      </c>
      <c r="DR283" s="124" t="n">
        <v>46909.0485229492</v>
      </c>
      <c r="DS283" s="124" t="n">
        <v>1.78159576514381</v>
      </c>
      <c r="DT283" s="124" t="n">
        <v>-169119.576538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695310.02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4614505.0296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1251272.5535278</v>
      </c>
      <c r="DA284" s="124" t="n">
        <v>17705642.2208862</v>
      </c>
      <c r="DB284" s="124" t="n">
        <v>83.3156799259393</v>
      </c>
      <c r="DC284" s="124" t="n">
        <v>3545630.3326416</v>
      </c>
      <c r="DD284" s="124" t="n">
        <v>16.6843200740607</v>
      </c>
      <c r="DE284" s="124" t="n">
        <v>4815146.28826904</v>
      </c>
      <c r="DF284" s="124" t="s">
        <v>269</v>
      </c>
      <c r="DG284" s="124" t="n">
        <v>78.0922184534567</v>
      </c>
      <c r="DH284" s="124" t="n">
        <v>1054891.72998047</v>
      </c>
      <c r="DI284" s="124" t="n">
        <v>7695310.02125</v>
      </c>
      <c r="DJ284" s="124" t="n">
        <v>24614505.0296875</v>
      </c>
      <c r="DK284" s="124" t="n">
        <v>7695310.02125</v>
      </c>
      <c r="DL284" s="124" t="n">
        <v>30.7591746710347</v>
      </c>
      <c r="DM284" s="124" t="n">
        <v>1992651.21294746</v>
      </c>
      <c r="DN284" s="124"/>
      <c r="DO284" s="124" t="n">
        <v>-387919.959106445</v>
      </c>
      <c r="DP284" s="124" t="n">
        <v>-144484.578674316</v>
      </c>
      <c r="DQ284" s="124" t="n">
        <v>0.825879120578549</v>
      </c>
      <c r="DR284" s="124" t="n">
        <v>-243435.380432129</v>
      </c>
      <c r="DS284" s="124" t="n">
        <v>-0.825879120578549</v>
      </c>
      <c r="DT284" s="124" t="n">
        <v>-169119.576538086</v>
      </c>
      <c r="DU284" s="124"/>
      <c r="DV284" s="124" t="n">
        <v>-2.64685476234686</v>
      </c>
      <c r="DW284" s="124" t="n">
        <v>94875.9310302734</v>
      </c>
      <c r="DX284" s="124" t="n">
        <v>-1540672.13</v>
      </c>
      <c r="DY284" s="124" t="n">
        <v>-8158917.2734375</v>
      </c>
      <c r="DZ284" s="124" t="n">
        <v>-1540672.13</v>
      </c>
      <c r="EA284" s="124" t="n">
        <v>2.52165297347572</v>
      </c>
      <c r="EB284" s="124"/>
      <c r="EC284" s="125" t="n">
        <f aca="false">IF(AND(CV284=CW284,CV284&lt;&gt;"",DJ284&lt;&gt;""),IF(AND(ISERROR(FIND("NeighMkt",$CX$101))=FALSE(),LEFT($CW$110,10)="ALL OUTLET"),DJ284-IF(ISERROR(VLOOKUP(CV284,$CA$112:$DK$300,36,FALSE()))=TRUE(),0,IF(VLOOKUP(CV284,$CA$112:$DK$300,36,FALSE())="",0,VLOOKUP(CV284,$CA$112:$DK$300,36,FALSE()))),DJ284),"")</f>
        <v>24614505.0296875</v>
      </c>
      <c r="ED284" s="125" t="n">
        <f aca="false">IF(AND(CV284=CW284,CV284&lt;&gt;"",DI$110&lt;&gt;"",DK284&lt;&gt;""),IF(CW$100="Y",DK284-IF(ISERROR(VLOOKUP(CV284,$CA$112:$DK$300,37,FALSE()))=TRUE(),0,IF(VLOOKUP(CV284,$CA$112:$DK$300,37,FALSE())="",0,VLOOKUP(CV284,$CA$112:$DK$300,37,FALSE()))),DK284-IF(AND(CW$101="Y",CV284=$CW$110),DI$110,0)),"")</f>
        <v>7695310.02125</v>
      </c>
      <c r="EE284" s="125" t="n">
        <f aca="false">IF(AND(CV284=CW284,CV284&lt;&gt;"",DJ284&lt;&gt;"",DY284&lt;&gt;""),IF(AND(ISERROR(FIND("NeighMkt",$CX$101))=FALSE(),LEFT($CW$110,10)="ALL OUTLET"),DY284-IF(ISERROR(VLOOKUP(CV284,$CA$112:$DZ$300,51,FALSE()))=TRUE(),0,IF(VLOOKUP(CV284,$CA$112:$DZ$300,51,FALSE())="",0,VLOOKUP(CV284,$CA$112:$DZ$300,51,FALSE()))),DY284),"")</f>
        <v>-8158917.2734375</v>
      </c>
      <c r="EF284" s="125" t="n">
        <f aca="false">IF(AND(CV284=CW284,CV284&lt;&gt;"",DI$110&lt;&gt;"",DK284&lt;&gt;"",DZ284&lt;&gt;""),IF(CW$100="Y",DZ284-IF(ISERROR(VLOOKUP(CV284,$CA$112:$DZ$300,52,FALSE()))=TRUE(),0,IF(VLOOKUP(CV284,$CA$112:$DZ$300,52,FALSE())="",0,VLOOKUP(CV284,$CA$112:$DZ$300,52,FALSE()))),DZ284-IF(AND(CW$101="Y",CV284=$CW$110),DX$110,0)),"")</f>
        <v>-1540672.13</v>
      </c>
      <c r="EG284" s="126" t="n">
        <f aca="false">IF(AND(CV284=CW284,CV284&lt;&gt;"",DJ284&lt;&gt;"",EE284&lt;&gt;""),EC284/$DJ$111-(EC284-EE284)/($DJ$111-$DY$111),"")</f>
        <v>-0.0254208622283171</v>
      </c>
      <c r="EH284" s="126" t="n">
        <f aca="false">IF(AND(CV284=CW284,CV284&lt;&gt;"",DI$110&lt;&gt;"",DK284&lt;&gt;"",EF284&lt;&gt;""),ED284/$DI$111-(ED284-EF284)/($DI$111-$DX$111),"")</f>
        <v>-0.027486101440346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642097.4784375</v>
      </c>
      <c r="CU285" s="127" t="n">
        <f aca="false">IF(ISERROR(VLOOKUP(CV285,$AL$8:$AL$15,1,FALSE()))=TRUE(),IF(CT285&lt;&gt;"",IF(CT285&gt;0,RANK(CT285,$CT$110:$CT$300),""),""),"")</f>
        <v>5</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1251272.5535278</v>
      </c>
      <c r="DA285" s="124" t="n">
        <v>4981693.02935791</v>
      </c>
      <c r="DB285" s="124" t="n">
        <v>23.4418575019919</v>
      </c>
      <c r="DC285" s="124" t="n">
        <v>16269579.5241699</v>
      </c>
      <c r="DD285" s="124" t="n">
        <v>76.5581424980081</v>
      </c>
      <c r="DE285" s="124" t="n">
        <v>4815146.28826904</v>
      </c>
      <c r="DF285" s="124" t="s">
        <v>269</v>
      </c>
      <c r="DG285" s="124" t="n">
        <v>97.7464943836624</v>
      </c>
      <c r="DH285" s="124" t="n">
        <v>108509.592041016</v>
      </c>
      <c r="DI285" s="124"/>
      <c r="DJ285" s="124" t="n">
        <v>1642097.4784375</v>
      </c>
      <c r="DK285" s="124"/>
      <c r="DL285" s="124" t="n">
        <v>9.18819966436451</v>
      </c>
      <c r="DM285" s="124" t="n">
        <v>290379.186105446</v>
      </c>
      <c r="DN285" s="124"/>
      <c r="DO285" s="124" t="n">
        <v>-387919.959106445</v>
      </c>
      <c r="DP285" s="124" t="n">
        <v>-352741.118164063</v>
      </c>
      <c r="DQ285" s="124" t="n">
        <v>-1.20986711484583</v>
      </c>
      <c r="DR285" s="124" t="n">
        <v>-35178.8409423828</v>
      </c>
      <c r="DS285" s="124" t="n">
        <v>1.20986711484584</v>
      </c>
      <c r="DT285" s="124" t="n">
        <v>-169119.576538086</v>
      </c>
      <c r="DU285" s="124"/>
      <c r="DV285" s="124" t="n">
        <v>0.609912266627674</v>
      </c>
      <c r="DW285" s="124" t="n">
        <v>-34210.7680664063</v>
      </c>
      <c r="DX285" s="124"/>
      <c r="DY285" s="124" t="n">
        <v>-1521520.1953125</v>
      </c>
      <c r="DZ285" s="124"/>
      <c r="EA285" s="124" t="n">
        <v>-1.3630091026288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500622.48437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1251272.5535278</v>
      </c>
      <c r="DA286" s="124" t="n">
        <v>3203660.66674805</v>
      </c>
      <c r="DB286" s="124" t="n">
        <v>15.0751474231891</v>
      </c>
      <c r="DC286" s="124" t="n">
        <v>18047611.8867798</v>
      </c>
      <c r="DD286" s="124" t="n">
        <v>84.9248525768109</v>
      </c>
      <c r="DE286" s="124" t="n">
        <v>4815146.28826904</v>
      </c>
      <c r="DF286" s="124" t="s">
        <v>269</v>
      </c>
      <c r="DG286" s="124" t="n">
        <v>96.3654846160885</v>
      </c>
      <c r="DH286" s="124" t="n">
        <v>175007.23260498</v>
      </c>
      <c r="DI286" s="124"/>
      <c r="DJ286" s="124" t="n">
        <v>2500622.484375</v>
      </c>
      <c r="DK286" s="124"/>
      <c r="DL286" s="124" t="n">
        <v>22.7975564387173</v>
      </c>
      <c r="DM286" s="124" t="n">
        <v>440244.565949069</v>
      </c>
      <c r="DN286" s="124"/>
      <c r="DO286" s="124" t="n">
        <v>-387919.959106445</v>
      </c>
      <c r="DP286" s="124" t="n">
        <v>357443.511779785</v>
      </c>
      <c r="DQ286" s="124" t="n">
        <v>1.92208196889147</v>
      </c>
      <c r="DR286" s="124" t="n">
        <v>-745363.470886231</v>
      </c>
      <c r="DS286" s="124" t="n">
        <v>-1.92208196889148</v>
      </c>
      <c r="DT286" s="124" t="n">
        <v>-169119.576538086</v>
      </c>
      <c r="DU286" s="124"/>
      <c r="DV286" s="124" t="n">
        <v>-0.4905034971991</v>
      </c>
      <c r="DW286" s="124" t="n">
        <v>18301.3213500977</v>
      </c>
      <c r="DX286" s="124"/>
      <c r="DY286" s="124" t="n">
        <v>-1825078.3515625</v>
      </c>
      <c r="DZ286" s="124"/>
      <c r="EA286" s="124" t="n">
        <v>0.1282818047214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869937.65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0471785.069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1251272.5535278</v>
      </c>
      <c r="DA287" s="124" t="n">
        <v>15411468.387085</v>
      </c>
      <c r="DB287" s="124" t="n">
        <v>72.5202142519535</v>
      </c>
      <c r="DC287" s="124" t="n">
        <v>5839804.16644287</v>
      </c>
      <c r="DD287" s="124" t="n">
        <v>27.4797857480466</v>
      </c>
      <c r="DE287" s="124" t="n">
        <v>4815146.28826904</v>
      </c>
      <c r="DF287" s="124" t="s">
        <v>269</v>
      </c>
      <c r="DG287" s="124" t="n">
        <v>82.2049106305732</v>
      </c>
      <c r="DH287" s="124" t="n">
        <v>856859.585266113</v>
      </c>
      <c r="DI287" s="124" t="n">
        <v>5869937.6575</v>
      </c>
      <c r="DJ287" s="124" t="n">
        <v>20471785.0690625</v>
      </c>
      <c r="DK287" s="124" t="n">
        <v>5869937.6575</v>
      </c>
      <c r="DL287" s="124" t="n">
        <v>29.88708477768</v>
      </c>
      <c r="DM287" s="124" t="n">
        <v>1625710.39580693</v>
      </c>
      <c r="DN287" s="124"/>
      <c r="DO287" s="124" t="n">
        <v>-387919.959106445</v>
      </c>
      <c r="DP287" s="124" t="n">
        <v>-133904.703552246</v>
      </c>
      <c r="DQ287" s="124" t="n">
        <v>0.681243913476749</v>
      </c>
      <c r="DR287" s="124" t="n">
        <v>-254015.255554199</v>
      </c>
      <c r="DS287" s="124" t="n">
        <v>-0.681243913476749</v>
      </c>
      <c r="DT287" s="124" t="n">
        <v>-169119.576538086</v>
      </c>
      <c r="DU287" s="124"/>
      <c r="DV287" s="124" t="n">
        <v>-2.61902360626205</v>
      </c>
      <c r="DW287" s="124" t="n">
        <v>100444.119812012</v>
      </c>
      <c r="DX287" s="124" t="n">
        <v>-609241.23</v>
      </c>
      <c r="DY287" s="124" t="n">
        <v>-4812318.92125</v>
      </c>
      <c r="DZ287" s="124" t="n">
        <v>-609241.23</v>
      </c>
      <c r="EA287" s="124" t="n">
        <v>2.906899671388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2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35-44</v>
      </c>
      <c r="F11" s="11"/>
      <c r="G11" s="11"/>
      <c r="H11" s="11"/>
      <c r="I11" s="11"/>
      <c r="J11" s="11"/>
      <c r="K11" s="11"/>
      <c r="L11" s="11"/>
      <c r="M11" s="11"/>
      <c r="N11" s="26"/>
      <c r="O11" s="26"/>
      <c r="P11" s="35" t="str">
        <f aca="false">Picture!P11</f>
        <v>63.5% (-1.5pts) (13.5MM HHs)</v>
      </c>
      <c r="Q11" s="35"/>
      <c r="R11" s="35"/>
      <c r="S11" s="35"/>
      <c r="T11" s="35"/>
      <c r="U11" s="35"/>
      <c r="V11" s="26"/>
      <c r="W11" s="26"/>
      <c r="Y11" s="11"/>
      <c r="AB11" s="36" t="str">
        <f aca="false">Picture!AB11</f>
        <v>36.5% (+1.5pts) (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3pts) (4.8MM HHs)</v>
      </c>
      <c r="K15" s="36"/>
      <c r="L15" s="36"/>
      <c r="M15" s="36"/>
      <c r="N15" s="36"/>
      <c r="O15" s="36"/>
      <c r="P15" s="42"/>
      <c r="Q15" s="26"/>
      <c r="R15" s="26"/>
      <c r="S15" s="26"/>
      <c r="T15" s="11"/>
      <c r="U15" s="11"/>
      <c r="V15" s="36" t="str">
        <f aca="false">Picture!V15</f>
        <v>64.3% (-0.3pts) (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9% (+0.8pts) (0.6MM HHs)</v>
      </c>
      <c r="K19" s="36"/>
      <c r="L19" s="36"/>
      <c r="M19" s="36"/>
      <c r="N19" s="36"/>
      <c r="O19" s="36"/>
      <c r="P19" s="45"/>
      <c r="Q19" s="45"/>
      <c r="R19" s="36" t="str">
        <f aca="false">Picture!R19</f>
        <v>88.1% (-0.8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857.47586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1% (-0.3pts) ($15.8MM)</v>
      </c>
      <c r="F28" s="36"/>
      <c r="G28" s="36"/>
      <c r="H28" s="36"/>
      <c r="I28" s="36"/>
      <c r="J28" s="36"/>
      <c r="K28" s="78"/>
      <c r="L28" s="36" t="str">
        <f aca="false">Picture!L28</f>
        <v>83.9% (+0.3pts) ($82.2MM)</v>
      </c>
      <c r="M28" s="36"/>
      <c r="N28" s="36"/>
      <c r="O28" s="36"/>
      <c r="P28" s="36"/>
      <c r="Q28" s="36"/>
      <c r="R28" s="79"/>
      <c r="S28" s="80"/>
      <c r="T28" s="81"/>
      <c r="U28" s="80"/>
      <c r="V28" s="36" t="str">
        <f aca="false">Picture!V28</f>
        <v>100.0% (0.0pts) ($30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9% (+6.2pts)</v>
      </c>
      <c r="E33" s="90"/>
      <c r="F33" s="90"/>
      <c r="G33" s="54"/>
      <c r="H33" s="90" t="str">
        <f aca="false">Picture!H33</f>
        <v>11.2% (-3.0pts)</v>
      </c>
      <c r="I33" s="90"/>
      <c r="J33" s="90"/>
      <c r="K33" s="50"/>
      <c r="L33" s="90" t="str">
        <f aca="false">Picture!L33</f>
        <v>7.9% (-2.7pts)</v>
      </c>
      <c r="M33" s="90"/>
      <c r="N33" s="90"/>
      <c r="P33" s="90" t="str">
        <f aca="false">Picture!P33</f>
        <v>11.0% (-0.3pts)</v>
      </c>
      <c r="Q33" s="90"/>
      <c r="R33" s="90"/>
      <c r="S33" s="1"/>
      <c r="T33" s="91" t="str">
        <f aca="false">Picture!T33</f>
        <v>57.1% (+5.5pts)</v>
      </c>
      <c r="U33" s="91"/>
      <c r="V33" s="91"/>
      <c r="W33" s="54"/>
      <c r="X33" s="91" t="str">
        <f aca="false">Picture!X33</f>
        <v>17.1% (+0.5pts)</v>
      </c>
      <c r="Y33" s="91"/>
      <c r="Z33" s="91"/>
      <c r="AA33" s="50"/>
      <c r="AB33" s="91" t="str">
        <f aca="false">Picture!AB33</f>
        <v>11.1% (-3.0pts)</v>
      </c>
      <c r="AC33" s="91"/>
      <c r="AD33" s="91"/>
      <c r="AF33" s="91" t="str">
        <f aca="false">Picture!AF33</f>
        <v>14.8%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2.8MM)</v>
      </c>
      <c r="E34" s="92"/>
      <c r="F34" s="92"/>
      <c r="G34" s="54"/>
      <c r="H34" s="92" t="str">
        <f aca="false">Picture!H34</f>
        <v>TABLE $ Leaked to Club ($10.9MM)</v>
      </c>
      <c r="I34" s="92"/>
      <c r="J34" s="92"/>
      <c r="K34" s="54"/>
      <c r="L34" s="92" t="str">
        <f aca="false">Picture!L34</f>
        <v>TABLE $ Leaked to Walmart Total ($7.7MM)</v>
      </c>
      <c r="M34" s="92"/>
      <c r="N34" s="92"/>
      <c r="P34" s="92" t="str">
        <f aca="false">Picture!P34</f>
        <v>TABLE $ Leaked to Other Channels ($10.8MM)</v>
      </c>
      <c r="Q34" s="92"/>
      <c r="R34" s="92"/>
      <c r="S34" s="1"/>
      <c r="T34" s="93" t="str">
        <f aca="false">Picture!T34</f>
        <v>TABLE $ Leaked to GroceryX ($171.9MM)</v>
      </c>
      <c r="U34" s="93"/>
      <c r="V34" s="93"/>
      <c r="W34" s="54"/>
      <c r="X34" s="93" t="str">
        <f aca="false">Picture!X34</f>
        <v>TABLE $ Leaked to Liquor ($51.5MM)</v>
      </c>
      <c r="Y34" s="93"/>
      <c r="Z34" s="93"/>
      <c r="AA34" s="54"/>
      <c r="AB34" s="93" t="str">
        <f aca="false">Picture!AB34</f>
        <v>TABLE $ Leaked to Club ($33.4MM)</v>
      </c>
      <c r="AC34" s="93"/>
      <c r="AD34" s="93"/>
      <c r="AF34" s="93" t="str">
        <f aca="false">Picture!AF34</f>
        <v>TABLE $ Leaked to Other Channels ($4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7.3%</v>
      </c>
      <c r="I36" s="97" t="str">
        <f aca="false">Picture!I36</f>
        <v>Costco</v>
      </c>
      <c r="J36" s="97"/>
      <c r="K36" s="99"/>
      <c r="L36" s="96" t="str">
        <f aca="false">Picture!L36</f>
        <v>6.0%</v>
      </c>
      <c r="M36" s="97" t="str">
        <f aca="false">Picture!M36</f>
        <v>Walmart Supercenter</v>
      </c>
      <c r="N36" s="97"/>
      <c r="O36" s="99"/>
      <c r="P36" s="96" t="str">
        <f aca="false">Picture!P36</f>
        <v/>
      </c>
      <c r="Q36" s="97" t="str">
        <f aca="false">Picture!Q36</f>
        <v/>
      </c>
      <c r="R36" s="97"/>
      <c r="S36" s="100"/>
      <c r="T36" s="96" t="str">
        <f aca="false">Picture!T36</f>
        <v>7.9%</v>
      </c>
      <c r="U36" s="97" t="str">
        <f aca="false">Picture!U36</f>
        <v>Kroger</v>
      </c>
      <c r="V36" s="97"/>
      <c r="W36" s="98"/>
      <c r="X36" s="96" t="str">
        <f aca="false">Picture!X36</f>
        <v>2.5%</v>
      </c>
      <c r="Y36" s="97" t="str">
        <f aca="false">Picture!Y36</f>
        <v>Total Wine &amp; More</v>
      </c>
      <c r="Z36" s="97"/>
      <c r="AA36" s="99"/>
      <c r="AB36" s="96" t="str">
        <f aca="false">Picture!AB36</f>
        <v>7.2%</v>
      </c>
      <c r="AC36" s="97" t="str">
        <f aca="false">Picture!AC36</f>
        <v>Costco</v>
      </c>
      <c r="AD36" s="97"/>
      <c r="AE36" s="99"/>
      <c r="AF36" s="96" t="str">
        <f aca="false">Picture!AF36</f>
        <v>6.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1.4pts</v>
      </c>
      <c r="M37" s="97"/>
      <c r="N37" s="97"/>
      <c r="O37" s="99"/>
      <c r="P37" s="102" t="str">
        <f aca="false">Picture!P37</f>
        <v/>
      </c>
      <c r="Q37" s="97"/>
      <c r="R37" s="97"/>
      <c r="S37" s="100"/>
      <c r="T37" s="102" t="str">
        <f aca="false">Picture!T37</f>
        <v>+0.8pts</v>
      </c>
      <c r="U37" s="97"/>
      <c r="V37" s="97"/>
      <c r="W37" s="98"/>
      <c r="X37" s="102" t="str">
        <f aca="false">Picture!X37</f>
        <v>+0.4pts</v>
      </c>
      <c r="Y37" s="97"/>
      <c r="Z37" s="97"/>
      <c r="AA37" s="99"/>
      <c r="AB37" s="102" t="str">
        <f aca="false">Picture!AB37</f>
        <v>-1.2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7.1MM</v>
      </c>
      <c r="I38" s="97"/>
      <c r="J38" s="97"/>
      <c r="K38" s="99"/>
      <c r="L38" s="103" t="str">
        <f aca="false">Picture!L38</f>
        <v>$5.9MM</v>
      </c>
      <c r="M38" s="97"/>
      <c r="N38" s="97"/>
      <c r="O38" s="99"/>
      <c r="P38" s="103" t="str">
        <f aca="false">Picture!P38</f>
        <v/>
      </c>
      <c r="Q38" s="97"/>
      <c r="R38" s="97"/>
      <c r="S38" s="100"/>
      <c r="T38" s="103" t="str">
        <f aca="false">Picture!T38</f>
        <v>$23.9MM</v>
      </c>
      <c r="U38" s="97"/>
      <c r="V38" s="97"/>
      <c r="W38" s="98"/>
      <c r="X38" s="103" t="str">
        <f aca="false">Picture!X38</f>
        <v>$7.6MM</v>
      </c>
      <c r="Y38" s="97"/>
      <c r="Z38" s="97"/>
      <c r="AA38" s="99"/>
      <c r="AB38" s="103" t="str">
        <f aca="false">Picture!AB38</f>
        <v>$21.8MM</v>
      </c>
      <c r="AC38" s="97"/>
      <c r="AD38" s="97"/>
      <c r="AE38" s="99"/>
      <c r="AF38" s="103" t="str">
        <f aca="false">Picture!AF38</f>
        <v>$2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Safeway</v>
      </c>
      <c r="V39" s="97"/>
      <c r="W39" s="98"/>
      <c r="X39" s="96" t="str">
        <f aca="false">Picture!X39</f>
        <v/>
      </c>
      <c r="Y39" s="97" t="str">
        <f aca="false">Picture!Y39</f>
        <v/>
      </c>
      <c r="Z39" s="97"/>
      <c r="AA39" s="99"/>
      <c r="AB39" s="96" t="str">
        <f aca="false">Picture!AB39</f>
        <v>2.3%</v>
      </c>
      <c r="AC39" s="97" t="str">
        <f aca="false">Picture!AC39</f>
        <v>Sams Club</v>
      </c>
      <c r="AD39" s="97"/>
      <c r="AE39" s="99"/>
      <c r="AF39" s="96" t="str">
        <f aca="false">Picture!AF39</f>
        <v>0.8%</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1.0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4MM</v>
      </c>
      <c r="U41" s="97"/>
      <c r="V41" s="97"/>
      <c r="W41" s="98"/>
      <c r="X41" s="103" t="str">
        <f aca="false">Picture!X41</f>
        <v/>
      </c>
      <c r="Y41" s="97"/>
      <c r="Z41" s="97"/>
      <c r="AA41" s="99"/>
      <c r="AB41" s="103" t="str">
        <f aca="false">Picture!AB41</f>
        <v>$7.0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1.5%</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0.7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1.4MM</v>
      </c>
      <c r="U44" s="97"/>
      <c r="V44" s="97"/>
      <c r="W44" s="98"/>
      <c r="X44" s="103" t="str">
        <f aca="false">Picture!X44</f>
        <v/>
      </c>
      <c r="Y44" s="97"/>
      <c r="Z44" s="97"/>
      <c r="AA44" s="99"/>
      <c r="AB44" s="103" t="str">
        <f aca="false">Picture!AB44</f>
        <v>$4.6MM</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4MM</v>
      </c>
      <c r="U47" s="97"/>
      <c r="V47" s="97"/>
      <c r="W47" s="98"/>
      <c r="X47" s="103" t="str">
        <f aca="false">Picture!X47</f>
        <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3MM</v>
      </c>
      <c r="U50" s="97"/>
      <c r="V50" s="97"/>
      <c r="W50" s="98"/>
      <c r="X50" s="103" t="str">
        <f aca="false">Picture!X50</f>
        <v/>
      </c>
      <c r="Y50" s="97"/>
      <c r="Z50" s="97"/>
      <c r="AA50" s="99"/>
      <c r="AB50" s="103" t="str">
        <f aca="false">Picture!AB50</f>
        <v/>
      </c>
      <c r="AC50" s="97"/>
      <c r="AD50" s="97"/>
      <c r="AE50" s="99"/>
      <c r="AF50" s="103" t="str">
        <f aca="false">Picture!AF50</f>
        <v>$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