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26 Weeks Ending May-14-2017</t>
  </si>
  <si>
    <t xml:space="preserve">Product : Beer Plus Premixed Cocktails</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3.7% (-1.4pts) (53.5MM HHs)</v>
      </c>
      <c r="Q11" s="35"/>
      <c r="R11" s="35"/>
      <c r="S11" s="35"/>
      <c r="T11" s="35"/>
      <c r="U11" s="35"/>
      <c r="V11" s="26"/>
      <c r="W11" s="26"/>
      <c r="Y11" s="11"/>
      <c r="AB11" s="36" t="str">
        <f aca="false">TEXT(DD110/100,"0.0%")&amp;IF(AND(Z2&lt;&gt;"",DS110&lt;&gt;"")," ("&amp;IF((DS110/100)&gt;0,"+","")&amp;TEXT(DS110,"0.0")&amp;"pts)","")&amp;IF(Z1&lt;&gt;""," ("&amp;TEXT(DC110/1000000,"#,##0.0")&amp;"MM HHs)","")</f>
        <v>56.3% (+1.4pts) (68.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4% (-0.8pts) (18.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6% (+0.8pts) (3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0% (+0.9pts) (1.4MM HHs)</v>
      </c>
      <c r="K19" s="36"/>
      <c r="L19" s="36"/>
      <c r="M19" s="36"/>
      <c r="N19" s="36"/>
      <c r="O19" s="36"/>
      <c r="P19" s="45"/>
      <c r="Q19" s="45"/>
      <c r="R19" s="36" t="str">
        <f aca="false">TEXT((100-DL110)/100,"0.0%")&amp;IF(AND(Z2&lt;&gt;"",EA110&lt;&gt;"")," ("&amp;IF(((EA110*(-1))/100)&gt;0,"+","")&amp;TEXT(EA110*(-1),"0.0")&amp;"pts)","")&amp;IF(Z1&lt;&gt;""," ("&amp;TEXT((DE110-DH110)/1000000,"#,##0.0")&amp;"MM HHs)","")</f>
        <v>89.0% (-0.9pts) (1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Target Corporate</v>
      </c>
      <c r="K20" s="51"/>
      <c r="L20" s="51"/>
      <c r="M20" s="51"/>
      <c r="N20" s="51"/>
      <c r="O20" s="51"/>
      <c r="P20" s="45"/>
      <c r="Q20" s="45"/>
      <c r="R20" s="51" t="str">
        <f aca="false">"Do Not Buy "&amp;MID($D$10,11,LEN($D$10)-10)&amp;" in "&amp;CV110</f>
        <v>Do Not Buy Beer Plus Premixed Cocktails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552923.516564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9.0% (-0.9pts) ($2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1.0% (+0.9pts) ($117.6MM)</v>
      </c>
      <c r="M28" s="36"/>
      <c r="N28" s="36"/>
      <c r="O28" s="36"/>
      <c r="P28" s="36"/>
      <c r="Q28" s="36"/>
      <c r="R28" s="79"/>
      <c r="S28" s="80"/>
      <c r="T28" s="81"/>
      <c r="U28" s="80"/>
      <c r="V28" s="36" t="str">
        <f aca="false">"100.0%"&amp;IF(Z2&lt;&gt;""," (0.0pts)","")&amp;IF(Z1&lt;&gt;""," ("&amp;TEXT(DJ111/1000000,"$#,##0.0")&amp;"MM)","")</f>
        <v>100.0% (0.0pts) ($98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Target Corporate</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6% (0.0pts)</v>
      </c>
      <c r="E33" s="90"/>
      <c r="F33" s="90"/>
      <c r="G33" s="54"/>
      <c r="H33" s="90" t="str">
        <f aca="false">IF(ISERROR(VLOOKUP(2,$CC$109:$EH$300,54,FALSE()))=FALSE(),TEXT(VLOOKUP(2,$CC$109:$EH$300,54,FALSE())/$DI$111,"0.0%")&amp;IF(AND($Z2&lt;&gt;"",VLOOKUP(2,$CC$109:$EH$300,58,FALSE())&lt;&gt;"")," ("&amp;IF(VLOOKUP(2,$CC$109:$EH$300,58,FALSE())&gt;0,"+","")&amp;TEXT(VLOOKUP(2,$CC$109:$EH$300,58,FALSE())*100,"0.0")&amp;"pts)",""),"")</f>
        <v>10.2% (-2.3pts)</v>
      </c>
      <c r="I33" s="90"/>
      <c r="J33" s="90"/>
      <c r="K33" s="50"/>
      <c r="L33" s="90" t="str">
        <f aca="false">IF(ISERROR(VLOOKUP(3,$CC$109:$EH$300,54,FALSE()))=FALSE(),TEXT(VLOOKUP(3,$CC$109:$EH$300,54,FALSE())/$DI$111,"0.0%")&amp;IF(AND($Z2&lt;&gt;"",VLOOKUP(3,$CC$109:$EH$300,58,FALSE())&lt;&gt;"")," ("&amp;IF(VLOOKUP(3,$CC$109:$EH$300,58,FALSE())&gt;0,"+","")&amp;TEXT(VLOOKUP(3,$CC$109:$EH$300,58,FALSE())*100,"0.0")&amp;"pts)",""),"")</f>
        <v>6.4%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1.5pts)</v>
      </c>
      <c r="Q33" s="90"/>
      <c r="R33" s="90"/>
      <c r="S33" s="1"/>
      <c r="T33" s="91" t="str">
        <f aca="false">IF(ISERROR(VLOOKUP(1,$CM$109:$EH$300,47,FALSE()))=FALSE(),TEXT(VLOOKUP(1,$CM$109:$DJ$300,24,FALSE())/$DJ$111,"0.0%")&amp;IF(AND($Z2&lt;&gt;"",VLOOKUP(1,$CM$109:$EH$300,47,FALSE())&lt;&gt;"")," ("&amp;IF(VLOOKUP(1,$CM$109:$EH$300,47,FALSE())&gt;0,"+","")&amp;TEXT(VLOOKUP(1,$CM$109:$EH$300,47,FALSE())*100,"0.0")&amp;"pts)",""),"")</f>
        <v>52.6% (+0.7pts)</v>
      </c>
      <c r="U33" s="91"/>
      <c r="V33" s="91"/>
      <c r="W33" s="54"/>
      <c r="X33" s="91" t="str">
        <f aca="false">IF(ISERROR(VLOOKUP(2,$CM$109:$EH$300,47,FALSE()))=FALSE(),TEXT(VLOOKUP(2,$CM$109:$DJ$300,24,FALSE())/$DJ$111,"0.0%")&amp;IF(AND($Z2&lt;&gt;"",VLOOKUP(2,$CM$109:$EH$300,47,FALSE())&lt;&gt;"")," ("&amp;IF(VLOOKUP(2,$CM$109:$EH$300,47,FALSE())&gt;0,"+","")&amp;TEXT(VLOOKUP(2,$CM$109:$EH$300,47,FALSE())*100,"0.0")&amp;"pts)",""),"")</f>
        <v>14.7% (-0.8pts)</v>
      </c>
      <c r="Y33" s="91"/>
      <c r="Z33" s="91"/>
      <c r="AA33" s="50"/>
      <c r="AB33" s="91" t="str">
        <f aca="false">IF(ISERROR(VLOOKUP(3,$CM$109:$EH$300,47,FALSE()))=FALSE(),TEXT(VLOOKUP(3,$CM$109:$DJ$300,24,FALSE())/$DJ$111,"0.0%")&amp;IF(AND($Z2&lt;&gt;"",VLOOKUP(3,$CM$109:$EH$300,47,FALSE())&lt;&gt;"")," ("&amp;IF(VLOOKUP(3,$CM$109:$EH$300,47,FALSE())&gt;0,"+","")&amp;TEXT(VLOOKUP(3,$CM$109:$EH$300,47,FALSE())*100,"0.0")&amp;"pts)",""),"")</f>
        <v>13.4%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3%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73.4MM)</v>
      </c>
      <c r="E34" s="92"/>
      <c r="F34" s="92"/>
      <c r="G34" s="54"/>
      <c r="H34" s="92" t="str">
        <f aca="false">IF(ISERROR(VLOOKUP(2,$CC$109:$EH$300,54,FALSE()))=FALSE(),MID($D$10,11,LEN($D$10)-10)&amp;" $ Leaked to "&amp;VLOOKUP(2,$CC$109:$CV$300,20,FALSE())&amp;IF($Z1&lt;&gt;""," ("&amp;TEXT(VLOOKUP(2,$CC$109:$EH$300,54,FALSE())/1000000,"$#,##0.0")&amp;"MM)",""),"")</f>
        <v>Beer Plus Premixed Cocktails $ Leaked to Walmart Total ($14.8MM)</v>
      </c>
      <c r="I34" s="92"/>
      <c r="J34" s="92"/>
      <c r="K34" s="54"/>
      <c r="L34" s="92" t="str">
        <f aca="false">IF(ISERROR(VLOOKUP(3,$CC$109:$EH$300,54,FALSE()))=FALSE(),MID($D$10,11,LEN($D$10)-10)&amp;" $ Leaked to "&amp;VLOOKUP(3,$CC$109:$CV$300,20,FALSE())&amp;IF($Z1&lt;&gt;""," ("&amp;TEXT(VLOOKUP(3,$CC$109:$EH$300,54,FALSE())/1000000,"$#,##0.0")&amp;"MM)",""),"")</f>
        <v>Beer Plus Premixed Cocktails $ Leaked to Club ($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20.1MM)</v>
      </c>
      <c r="Q34" s="92"/>
      <c r="R34" s="92"/>
      <c r="S34" s="1"/>
      <c r="T34" s="93" t="str">
        <f aca="false">IF(ISERROR(VLOOKUP(1,$CM$109:$CV$300,10,FALSE()))=FALSE(),MID($D$10,11,LEN($D$10)-10)&amp;" $ Leaked to "&amp;VLOOKUP(1,$CM$109:$CV$300,10,FALSE())&amp;IF($Z1&lt;&gt;""," ("&amp;TEXT(VLOOKUP(1,$CM$109:$DJ$300,24,FALSE())/1000000,"$#,##0.0")&amp;"MM)",""),"")</f>
        <v>Beer Plus Premixed Cocktails $ Leaked to GroceryX ($520.9MM)</v>
      </c>
      <c r="U34" s="93"/>
      <c r="V34" s="93"/>
      <c r="W34" s="54"/>
      <c r="X34" s="93" t="str">
        <f aca="false">IF(ISERROR(VLOOKUP(2,$CM$109:$CV$300,10,FALSE()))=FALSE(),MID($D$10,11,LEN($D$10)-10)&amp;" $ Leaked to "&amp;VLOOKUP(2,$CM$109:$CV$300,10,FALSE())&amp;IF($Z1&lt;&gt;""," ("&amp;TEXT(VLOOKUP(2,$CM$109:$DJ$300,24,FALSE())/1000000,"$#,##0.0")&amp;"MM)",""),"")</f>
        <v>Beer Plus Premixed Cocktails $ Leaked to Liquor ($145.1MM)</v>
      </c>
      <c r="Y34" s="93"/>
      <c r="Z34" s="93"/>
      <c r="AA34" s="54"/>
      <c r="AB34" s="93" t="str">
        <f aca="false">IF(ISERROR(VLOOKUP(3,$CM$109:$CV$300,10,FALSE()))=FALSE(),MID($D$10,11,LEN($D$10)-10)&amp;" $ Leaked to "&amp;VLOOKUP(3,$CM$109:$CV$300,10,FALSE())&amp;IF($Z1&lt;&gt;""," ("&amp;TEXT(VLOOKUP(3,$CM$109:$DJ$300,24,FALSE())/1000000,"$#,##0.0")&amp;"MM)",""),"")</f>
        <v>Beer Plus Premixed Cocktails $ Leaked to Walmart Total ($13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19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0%</v>
      </c>
      <c r="E36" s="97" t="str">
        <f aca="false">IF(ISERROR(VLOOKUP(1,$CE$112:$CV$300,18,FALSE()))=FALSE(),VLOOKUP(1,$CE$112:$CV$300,18,FALSE()),"")</f>
        <v>Kroger</v>
      </c>
      <c r="F36" s="97"/>
      <c r="G36" s="98"/>
      <c r="H36" s="96" t="str">
        <f aca="false">IF(ISERROR(VLOOKUP(1,$CG$112:$DM$300,31,FALSE()))=FALSE(),TEXT(VLOOKUP(1,$CG$112:$DM$300,31,FALSE())/$DI$111,"0.0%"),"")</f>
        <v>7.7%</v>
      </c>
      <c r="I36" s="97" t="str">
        <f aca="false">IF(ISERROR(VLOOKUP(1,$CG$112:$CV$300,16,FALSE()))=FALSE(),VLOOKUP(1,$CG$112:$CV$300,16,FALSE()),"")</f>
        <v>Walmart Supercenter</v>
      </c>
      <c r="J36" s="97"/>
      <c r="K36" s="99"/>
      <c r="L36" s="96" t="str">
        <f aca="false">IF(ISERROR(VLOOKUP(1,$CI$112:$DM$300,29,FALSE()))=FALSE(),TEXT(VLOOKUP(1,$CI$112:$DM$300,29,FALSE())/$DI$111,"0.0%"),"")</f>
        <v>4.8%</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2.9%</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Walmart Supercenter</v>
      </c>
      <c r="AD36" s="97"/>
      <c r="AE36" s="99"/>
      <c r="AF36" s="96" t="str">
        <f aca="false">IF(ISERROR(VLOOKUP(1,$CU$112:$DJ$300,16,FALSE()))=FALSE(),TEXT(VLOOKUP(1,$CU$112:$DJ$300,16,FALSE())/$DJ$111,"0.0%"),"")</f>
        <v>4.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6MM</v>
      </c>
      <c r="E38" s="97"/>
      <c r="F38" s="97"/>
      <c r="G38" s="98"/>
      <c r="H38" s="103" t="str">
        <f aca="false">IF($Z$1&lt;&gt;"",IF(H36&lt;&gt;"",TEXT(VLOOKUP(1,$CG$109:$DI$300,29,FALSE())/1000000,"$#,##0.0")&amp;"MM",""),"")</f>
        <v>$11.2MM</v>
      </c>
      <c r="I38" s="97"/>
      <c r="J38" s="97"/>
      <c r="K38" s="99"/>
      <c r="L38" s="103" t="str">
        <f aca="false">IF($Z$1&lt;&gt;"",IF(L36&lt;&gt;"",TEXT(VLOOKUP(1,$CI$109:$DI$300,27,FALSE())/1000000,"$#,##0.0")&amp;"MM",""),"")</f>
        <v>$7.0MM</v>
      </c>
      <c r="M38" s="97"/>
      <c r="N38" s="97"/>
      <c r="O38" s="99"/>
      <c r="P38" s="103" t="str">
        <f aca="false">IF($Z$1&lt;&gt;"",IF(P36&lt;&gt;"",TEXT(VLOOKUP(1,$CK$109:$DI$300,25,FALSE())/1000000,"$#,##0.0")&amp;"MM",""),"")</f>
        <v/>
      </c>
      <c r="Q38" s="97"/>
      <c r="R38" s="97"/>
      <c r="S38" s="100"/>
      <c r="T38" s="103" t="str">
        <f aca="false">IF($Z$1&lt;&gt;"",IF(T36&lt;&gt;"",TEXT(VLOOKUP(1,$CO$109:$DJ$300,22,FALSE())/1000000,"$#,##0.0")&amp;"MM",""),"")</f>
        <v>$60.6MM</v>
      </c>
      <c r="U38" s="97"/>
      <c r="V38" s="97"/>
      <c r="W38" s="98"/>
      <c r="X38" s="103" t="str">
        <f aca="false">IF($Z$1&lt;&gt;"",IF(X36&lt;&gt;"",TEXT(VLOOKUP(1,$CQ$109:$DJ$300,20,FALSE())/1000000,"$#,##0.0")&amp;"MM",""),"")</f>
        <v>$28.6MM</v>
      </c>
      <c r="Y38" s="97"/>
      <c r="Z38" s="97"/>
      <c r="AA38" s="99"/>
      <c r="AB38" s="103" t="str">
        <f aca="false">IF($Z$1&lt;&gt;"",IF(AB36&lt;&gt;"",TEXT(VLOOKUP(1,$CS$109:$DJ$300,18,FALSE())/1000000,"$#,##0.0")&amp;"MM",""),"")</f>
        <v>$104.7MM</v>
      </c>
      <c r="AC38" s="97"/>
      <c r="AD38" s="97"/>
      <c r="AE38" s="99"/>
      <c r="AF38" s="103" t="str">
        <f aca="false">IF($Z$1&lt;&gt;"",IF(AF36&lt;&gt;"",TEXT(VLOOKUP(1,$CU$109:$DJ$300,16,FALSE())/1000000,"$#,##0.0")&amp;"MM",""),"")</f>
        <v>$4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5%</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Beverages &amp; More</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3.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3MM</v>
      </c>
      <c r="E41" s="97"/>
      <c r="F41" s="97"/>
      <c r="G41" s="98"/>
      <c r="H41" s="103" t="str">
        <f aca="false">IF($Z$1&lt;&gt;"",IF(H39&lt;&gt;"",TEXT(VLOOKUP(2,$CG$109:$DI$300,29,FALSE())/1000000,"$#,##0.0")&amp;"MM",""),"")</f>
        <v/>
      </c>
      <c r="I41" s="97"/>
      <c r="J41" s="97"/>
      <c r="K41" s="99"/>
      <c r="L41" s="103" t="str">
        <f aca="false">IF($Z$1&lt;&gt;"",IF(L39&lt;&gt;"",TEXT(VLOOKUP(2,$CI$109:$DI$300,27,FALSE())/1000000,"$#,##0.0")&amp;"MM",""),"")</f>
        <v>$1.8MM</v>
      </c>
      <c r="M41" s="97"/>
      <c r="N41" s="97"/>
      <c r="O41" s="99"/>
      <c r="P41" s="103" t="str">
        <f aca="false">IF($Z$1&lt;&gt;"",IF(P39&lt;&gt;"",TEXT(VLOOKUP(2,$CK$109:$DI$300,25,FALSE())/1000000,"$#,##0.0")&amp;"MM",""),"")</f>
        <v/>
      </c>
      <c r="Q41" s="97"/>
      <c r="R41" s="97"/>
      <c r="S41" s="100"/>
      <c r="T41" s="103" t="str">
        <f aca="false">IF($Z$1&lt;&gt;"",IF(T39&lt;&gt;"",TEXT(VLOOKUP(2,$CO$109:$DJ$300,22,FALSE())/1000000,"$#,##0.0")&amp;"MM",""),"")</f>
        <v>$44.2MM</v>
      </c>
      <c r="U41" s="97"/>
      <c r="V41" s="97"/>
      <c r="W41" s="98"/>
      <c r="X41" s="103" t="str">
        <f aca="false">IF($Z$1&lt;&gt;"",IF(X39&lt;&gt;"",TEXT(VLOOKUP(2,$CQ$109:$DJ$300,20,FALSE())/1000000,"$#,##0.0")&amp;"MM",""),"")</f>
        <v>$8.3MM</v>
      </c>
      <c r="Y41" s="97"/>
      <c r="Z41" s="97"/>
      <c r="AA41" s="99"/>
      <c r="AB41" s="103" t="str">
        <f aca="false">IF($Z$1&lt;&gt;"",IF(AB39&lt;&gt;"",TEXT(VLOOKUP(2,$CS$109:$DJ$300,18,FALSE())/1000000,"$#,##0.0")&amp;"MM",""),"")</f>
        <v>$17.9MM</v>
      </c>
      <c r="AC41" s="97"/>
      <c r="AD41" s="97"/>
      <c r="AE41" s="99"/>
      <c r="AF41" s="103" t="str">
        <f aca="false">IF($Z$1&lt;&gt;"",IF(AF39&lt;&gt;"",TEXT(VLOOKUP(2,$CU$109:$DJ$300,16,FALSE())/1000000,"$#,##0.0")&amp;"MM",""),"")</f>
        <v>$3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0%</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3.2MM</v>
      </c>
      <c r="U44" s="97"/>
      <c r="V44" s="97"/>
      <c r="W44" s="98"/>
      <c r="X44" s="103" t="str">
        <f aca="false">IF($Z$1&lt;&gt;"",IF(X42&lt;&gt;"",TEXT(VLOOKUP(3,$CQ$109:$DJ$300,20,FALSE())/1000000,"$#,##0.0")&amp;"MM",""),"")</f>
        <v>$7.1MM</v>
      </c>
      <c r="Y44" s="97"/>
      <c r="Z44" s="97"/>
      <c r="AA44" s="99"/>
      <c r="AB44" s="103" t="str">
        <f aca="false">IF($Z$1&lt;&gt;"",IF(AB42&lt;&gt;"",TEXT(VLOOKUP(3,$CS$109:$DJ$300,18,FALSE())/1000000,"$#,##0.0")&amp;"MM",""),"")</f>
        <v>$10.3MM</v>
      </c>
      <c r="AC44" s="97"/>
      <c r="AD44" s="97"/>
      <c r="AE44" s="99"/>
      <c r="AF44" s="103" t="str">
        <f aca="false">IF($Z$1&lt;&gt;"",IF(AF42&lt;&gt;"",TEXT(VLOOKUP(3,$CU$109:$DJ$300,16,FALSE())/1000000,"$#,##0.0")&amp;"MM",""),"")</f>
        <v>$1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Safeway</v>
      </c>
      <c r="V45" s="97"/>
      <c r="W45" s="98"/>
      <c r="X45" s="96" t="str">
        <f aca="false">IF(ISERROR(VLOOKUP(4,$CQ$112:$DJ$300,20,FALSE()))=FALSE(),TEXT(VLOOKUP(4,$CQ$112:$DJ$300,20,FALSE())/$DJ$111,"0.0%"),"")</f>
        <v>0.2%</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4.5MM</v>
      </c>
      <c r="U47" s="97"/>
      <c r="V47" s="97"/>
      <c r="W47" s="98"/>
      <c r="X47" s="103" t="str">
        <f aca="false">IF($Z$1&lt;&gt;"",IF(X45&lt;&gt;"",TEXT(VLOOKUP(4,$CQ$109:$DJ$300,20,FALSE())/1000000,"$#,##0.0")&amp;"MM",""),"")</f>
        <v>$2.3MM</v>
      </c>
      <c r="Y47" s="97"/>
      <c r="Z47" s="97"/>
      <c r="AA47" s="99"/>
      <c r="AB47" s="103" t="str">
        <f aca="false">IF($Z$1&lt;&gt;"",IF(AB45&lt;&gt;"",TEXT(VLOOKUP(4,$CS$109:$DJ$300,18,FALSE())/1000000,"$#,##0.0")&amp;"MM",""),"")</f>
        <v/>
      </c>
      <c r="AC47" s="97"/>
      <c r="AD47" s="97"/>
      <c r="AE47" s="99"/>
      <c r="AF47" s="103" t="str">
        <f aca="false">IF($Z$1&lt;&gt;"",IF(AF45&lt;&gt;"",TEXT(VLOOKUP(4,$CU$109:$DJ$300,16,FALSE())/1000000,"$#,##0.0")&amp;"MM",""),"")</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9.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2387247.26709</v>
      </c>
      <c r="DA110" s="124" t="n">
        <v>53535153.3234863</v>
      </c>
      <c r="DB110" s="124" t="n">
        <v>43.7424278418933</v>
      </c>
      <c r="DC110" s="124" t="n">
        <v>68852093.9436035</v>
      </c>
      <c r="DD110" s="124" t="n">
        <v>56.2575721581067</v>
      </c>
      <c r="DE110" s="124" t="n">
        <v>18435124.4614868</v>
      </c>
      <c r="DF110" s="124" t="s">
        <v>81</v>
      </c>
      <c r="DG110" s="124" t="n">
        <v>92.525269776046</v>
      </c>
      <c r="DH110" s="124" t="n">
        <v>1377975.81994629</v>
      </c>
      <c r="DI110" s="124" t="n">
        <v>27544654.5554688</v>
      </c>
      <c r="DJ110" s="124"/>
      <c r="DK110" s="124" t="n">
        <v>0</v>
      </c>
      <c r="DL110" s="124" t="n">
        <v>10.9946188779815</v>
      </c>
      <c r="DM110" s="124" t="n">
        <v>8552923.51656446</v>
      </c>
      <c r="DN110" s="124"/>
      <c r="DO110" s="124" t="n">
        <v>955048.790161133</v>
      </c>
      <c r="DP110" s="124" t="n">
        <v>-1279590.4699707</v>
      </c>
      <c r="DQ110" s="124" t="n">
        <v>-1.39777754100722</v>
      </c>
      <c r="DR110" s="124" t="n">
        <v>2234639.26013184</v>
      </c>
      <c r="DS110" s="124" t="n">
        <v>1.39777754100722</v>
      </c>
      <c r="DT110" s="124" t="n">
        <v>-891729.556823731</v>
      </c>
      <c r="DU110" s="124"/>
      <c r="DV110" s="124" t="n">
        <v>-0.571088242309358</v>
      </c>
      <c r="DW110" s="124" t="n">
        <v>43719.0122070313</v>
      </c>
      <c r="DX110" s="124" t="n">
        <v>1196003.16515625</v>
      </c>
      <c r="DY110" s="124"/>
      <c r="DZ110" s="124" t="n">
        <v>0</v>
      </c>
      <c r="EA110" s="124" t="n">
        <v>0.926636142018692</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18435124.4614868</v>
      </c>
      <c r="DF111" s="124" t="s">
        <v>83</v>
      </c>
      <c r="DG111" s="124" t="n">
        <v>0</v>
      </c>
      <c r="DH111" s="124" t="n">
        <v>18435124.4614868</v>
      </c>
      <c r="DI111" s="124" t="n">
        <v>145095486.8475</v>
      </c>
      <c r="DJ111" s="124" t="n">
        <v>989826053.119453</v>
      </c>
      <c r="DK111" s="124" t="n">
        <v>117550832.292031</v>
      </c>
      <c r="DL111" s="124" t="n">
        <v>99.9999999795701</v>
      </c>
      <c r="DM111" s="124"/>
      <c r="DN111" s="124"/>
      <c r="DO111" s="124" t="n">
        <v>955048.790161133</v>
      </c>
      <c r="DP111" s="124" t="n">
        <v>955048.790161133</v>
      </c>
      <c r="DQ111" s="124" t="n">
        <v>0</v>
      </c>
      <c r="DR111" s="124" t="n">
        <v>0</v>
      </c>
      <c r="DS111" s="124" t="n">
        <v>0</v>
      </c>
      <c r="DT111" s="124" t="n">
        <v>-891729.556823731</v>
      </c>
      <c r="DU111" s="124"/>
      <c r="DV111" s="124" t="n">
        <v>0</v>
      </c>
      <c r="DW111" s="124" t="n">
        <v>-891729.556823731</v>
      </c>
      <c r="DX111" s="124" t="n">
        <v>12548177.791875</v>
      </c>
      <c r="DY111" s="124" t="n">
        <v>-93062906.5423061</v>
      </c>
      <c r="DZ111" s="124" t="n">
        <v>11352174.6267187</v>
      </c>
      <c r="EA111" s="124" t="n">
        <v>-2.4920154828578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294428.98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2186688.1057031</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57017284.8923645</v>
      </c>
      <c r="DB112" s="124" t="n">
        <v>46.5876030105765</v>
      </c>
      <c r="DC112" s="124" t="n">
        <v>65369962.3747253</v>
      </c>
      <c r="DD112" s="124" t="n">
        <v>53.4123969894235</v>
      </c>
      <c r="DE112" s="124" t="n">
        <v>18435124.4614868</v>
      </c>
      <c r="DF112" s="124" t="s">
        <v>85</v>
      </c>
      <c r="DG112" s="124" t="n">
        <v>87.7713070044505</v>
      </c>
      <c r="DH112" s="124" t="n">
        <v>2254374.77374268</v>
      </c>
      <c r="DI112" s="124" t="n">
        <v>9294428.985625</v>
      </c>
      <c r="DJ112" s="124" t="n">
        <v>82186688.1057031</v>
      </c>
      <c r="DK112" s="124" t="n">
        <v>9294428.985625</v>
      </c>
      <c r="DL112" s="124" t="n">
        <v>25.5804734163106</v>
      </c>
      <c r="DM112" s="124" t="n">
        <v>22392838.9405187</v>
      </c>
      <c r="DN112" s="124"/>
      <c r="DO112" s="124" t="n">
        <v>955048.790161133</v>
      </c>
      <c r="DP112" s="124" t="n">
        <v>384767.390350342</v>
      </c>
      <c r="DQ112" s="124" t="n">
        <v>-0.0495477717787338</v>
      </c>
      <c r="DR112" s="124" t="n">
        <v>570281.399810791</v>
      </c>
      <c r="DS112" s="124" t="n">
        <v>0.0495477717787338</v>
      </c>
      <c r="DT112" s="124" t="n">
        <v>-891729.556823731</v>
      </c>
      <c r="DU112" s="124"/>
      <c r="DV112" s="124" t="n">
        <v>0.657586054173123</v>
      </c>
      <c r="DW112" s="124" t="n">
        <v>-236137.566589355</v>
      </c>
      <c r="DX112" s="124" t="n">
        <v>3104121.401875</v>
      </c>
      <c r="DY112" s="124" t="n">
        <v>-19547103.9823047</v>
      </c>
      <c r="DZ112" s="124" t="n">
        <v>3104121.401875</v>
      </c>
      <c r="EA112" s="124" t="n">
        <v>-1.07465737644905</v>
      </c>
      <c r="EB112" s="124"/>
      <c r="EC112" s="125" t="n">
        <f aca="false">IF(AND(CV112=CW112,CV112&lt;&gt;"",DJ112&lt;&gt;""),IF(AND(ISERROR(FIND("NeighMkt",$CX$101))=FALSE(),LEFT($CW$110,10)="ALL OUTLET"),DJ112-IF(ISERROR(VLOOKUP(CV112,$CA$112:$DK$300,36,FALSE()))=TRUE(),0,IF(VLOOKUP(CV112,$CA$112:$DK$300,36,FALSE())="",0,VLOOKUP(CV112,$CA$112:$DK$300,36,FALSE()))),DJ112),"")</f>
        <v>82186688.1057031</v>
      </c>
      <c r="ED112" s="125" t="n">
        <f aca="false">IF(AND(CV112=CW112,CV112&lt;&gt;"",DI$110&lt;&gt;"",DK112&lt;&gt;""),IF(CW$100="Y",DK112-IF(ISERROR(VLOOKUP(CV112,$CA$112:$DK$300,37,FALSE()))=TRUE(),0,IF(VLOOKUP(CV112,$CA$112:$DK$300,37,FALSE())="",0,VLOOKUP(CV112,$CA$112:$DK$300,37,FALSE()))),DK112-IF(AND(CW$101="Y",CV112=$CW$110),DI$110,0)),"")</f>
        <v>9294428.985625</v>
      </c>
      <c r="EE112" s="125" t="n">
        <f aca="false">IF(AND(CV112=CW112,CV112&lt;&gt;"",DJ112&lt;&gt;"",DY112&lt;&gt;""),IF(AND(ISERROR(FIND("NeighMkt",$CX$101))=FALSE(),LEFT($CW$110,10)="ALL OUTLET"),DY112-IF(ISERROR(VLOOKUP(CV112,$CA$112:$DZ$300,51,FALSE()))=TRUE(),0,IF(VLOOKUP(CV112,$CA$112:$DZ$300,51,FALSE())="",0,VLOOKUP(CV112,$CA$112:$DZ$300,51,FALSE()))),DY112),"")</f>
        <v>-19547103.9823047</v>
      </c>
      <c r="EF112" s="125" t="n">
        <f aca="false">IF(AND(CV112=CW112,CV112&lt;&gt;"",DI$110&lt;&gt;"",DK112&lt;&gt;"",DZ112&lt;&gt;""),IF(CW$100="Y",DZ112-IF(ISERROR(VLOOKUP(CV112,$CA$112:$DZ$300,52,FALSE()))=TRUE(),0,IF(VLOOKUP(CV112,$CA$112:$DZ$300,52,FALSE())="",0,VLOOKUP(CV112,$CA$112:$DZ$300,52,FALSE()))),DZ112-IF(AND(CW$101="Y",CV112=$CW$110),DX$110,0)),"")</f>
        <v>3104121.401875</v>
      </c>
      <c r="EG112" s="126" t="n">
        <f aca="false">IF(AND(CV112=CW112,CV112&lt;&gt;"",DJ112&lt;&gt;"",EE112&lt;&gt;""),EC112/$DJ$111-(EC112-EE112)/($DJ$111-$DY$111),"")</f>
        <v>-0.0109152062293825</v>
      </c>
      <c r="EH112" s="126" t="n">
        <f aca="false">IF(AND(CV112=CW112,CV112&lt;&gt;"",DI$110&lt;&gt;"",DK112&lt;&gt;"",EF112&lt;&gt;""),ED112/$DI$111-(ED112-EF112)/($DI$111-$DX$111),"")</f>
        <v>0.017354699205306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946336.399687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8861517.26312256</v>
      </c>
      <c r="DB113" s="124" t="n">
        <v>7.24055607181341</v>
      </c>
      <c r="DC113" s="124" t="n">
        <v>113525730.003967</v>
      </c>
      <c r="DD113" s="124" t="n">
        <v>92.7594439281866</v>
      </c>
      <c r="DE113" s="124" t="n">
        <v>18435124.4614868</v>
      </c>
      <c r="DF113" s="124" t="s">
        <v>85</v>
      </c>
      <c r="DG113" s="124" t="n">
        <v>98.8742078675969</v>
      </c>
      <c r="DH113" s="124" t="n">
        <v>207541.180786133</v>
      </c>
      <c r="DI113" s="124"/>
      <c r="DJ113" s="124" t="n">
        <v>6946336.3996875</v>
      </c>
      <c r="DK113" s="124"/>
      <c r="DL113" s="124" t="n">
        <v>19.4359151417606</v>
      </c>
      <c r="DM113" s="124" t="n">
        <v>2618507.5807762</v>
      </c>
      <c r="DN113" s="124"/>
      <c r="DO113" s="124" t="n">
        <v>955048.790161133</v>
      </c>
      <c r="DP113" s="124" t="n">
        <v>-241321.633544922</v>
      </c>
      <c r="DQ113" s="124" t="n">
        <v>-0.255675579132912</v>
      </c>
      <c r="DR113" s="124" t="n">
        <v>1196370.42370605</v>
      </c>
      <c r="DS113" s="124" t="n">
        <v>0.255675579132912</v>
      </c>
      <c r="DT113" s="124" t="n">
        <v>-891729.556823731</v>
      </c>
      <c r="DU113" s="124"/>
      <c r="DV113" s="124" t="n">
        <v>-0.0260552347246659</v>
      </c>
      <c r="DW113" s="124" t="n">
        <v>-5003.36401367188</v>
      </c>
      <c r="DX113" s="124"/>
      <c r="DY113" s="124" t="n">
        <v>-1122104.8290625</v>
      </c>
      <c r="DZ113" s="124"/>
      <c r="EA113" s="124" t="n">
        <v>0.2934909425481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7004272.59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4601097.8185938</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27596880.2229309</v>
      </c>
      <c r="DB114" s="124" t="n">
        <v>22.5488201092597</v>
      </c>
      <c r="DC114" s="124" t="n">
        <v>94790367.0441589</v>
      </c>
      <c r="DD114" s="124" t="n">
        <v>77.4511798907403</v>
      </c>
      <c r="DE114" s="124" t="n">
        <v>18435124.4614868</v>
      </c>
      <c r="DF114" s="124" t="s">
        <v>85</v>
      </c>
      <c r="DG114" s="124" t="n">
        <v>93.4795882809507</v>
      </c>
      <c r="DH114" s="124" t="n">
        <v>1202046.01580811</v>
      </c>
      <c r="DI114" s="124" t="n">
        <v>7004272.595</v>
      </c>
      <c r="DJ114" s="124" t="n">
        <v>44601097.8185938</v>
      </c>
      <c r="DK114" s="124" t="n">
        <v>7004272.595</v>
      </c>
      <c r="DL114" s="124" t="n">
        <v>24.3214225182703</v>
      </c>
      <c r="DM114" s="124" t="n">
        <v>12012939.3337793</v>
      </c>
      <c r="DN114" s="124"/>
      <c r="DO114" s="124" t="n">
        <v>955048.790161133</v>
      </c>
      <c r="DP114" s="124" t="n">
        <v>817532.71762085</v>
      </c>
      <c r="DQ114" s="124" t="n">
        <v>0.495898527346654</v>
      </c>
      <c r="DR114" s="124" t="n">
        <v>137516.072540283</v>
      </c>
      <c r="DS114" s="124" t="n">
        <v>-0.495898527346654</v>
      </c>
      <c r="DT114" s="124" t="n">
        <v>-891729.556823731</v>
      </c>
      <c r="DU114" s="124"/>
      <c r="DV114" s="124" t="n">
        <v>0.431985646938188</v>
      </c>
      <c r="DW114" s="124" t="n">
        <v>-141633.67388916</v>
      </c>
      <c r="DX114" s="124" t="n">
        <v>3077537.9675</v>
      </c>
      <c r="DY114" s="124" t="n">
        <v>-13670045.0833203</v>
      </c>
      <c r="DZ114" s="124" t="n">
        <v>3077537.9675</v>
      </c>
      <c r="EA114" s="124" t="n">
        <v>-1.261549880403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1714376.27996826</v>
      </c>
      <c r="DB115" s="124" t="n">
        <v>1.4007801615367</v>
      </c>
      <c r="DC115" s="124" t="n">
        <v>120672870.987122</v>
      </c>
      <c r="DD115" s="124" t="n">
        <v>98.5992198384633</v>
      </c>
      <c r="DE115" s="124" t="n">
        <v>18435124.4614868</v>
      </c>
      <c r="DF115" s="124" t="s">
        <v>85</v>
      </c>
      <c r="DG115" s="124"/>
      <c r="DH115" s="124"/>
      <c r="DI115" s="124"/>
      <c r="DJ115" s="124"/>
      <c r="DK115" s="124"/>
      <c r="DL115" s="124"/>
      <c r="DM115" s="124"/>
      <c r="DN115" s="124"/>
      <c r="DO115" s="124" t="n">
        <v>955048.790161133</v>
      </c>
      <c r="DP115" s="124" t="n">
        <v>-48469.3316040039</v>
      </c>
      <c r="DQ115" s="124" t="n">
        <v>-0.0509316856363493</v>
      </c>
      <c r="DR115" s="124" t="n">
        <v>1003518.12176514</v>
      </c>
      <c r="DS115" s="124" t="n">
        <v>0.0509316856363427</v>
      </c>
      <c r="DT115" s="124" t="n">
        <v>-891729.5568237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774806.560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30484452.1780469</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26823469.225769</v>
      </c>
      <c r="DB116" s="124" t="n">
        <v>21.9168825386123</v>
      </c>
      <c r="DC116" s="124" t="n">
        <v>95563778.0413208</v>
      </c>
      <c r="DD116" s="124" t="n">
        <v>78.0831174613877</v>
      </c>
      <c r="DE116" s="124" t="n">
        <v>18435124.4614868</v>
      </c>
      <c r="DF116" s="124" t="s">
        <v>85</v>
      </c>
      <c r="DG116" s="124" t="n">
        <v>95.0248707848133</v>
      </c>
      <c r="DH116" s="124" t="n">
        <v>917171.262939453</v>
      </c>
      <c r="DI116" s="124" t="n">
        <v>1774806.560625</v>
      </c>
      <c r="DJ116" s="124" t="n">
        <v>30484452.1780469</v>
      </c>
      <c r="DK116" s="124" t="n">
        <v>1774806.560625</v>
      </c>
      <c r="DL116" s="124" t="n">
        <v>23.8262492147754</v>
      </c>
      <c r="DM116" s="124" t="n">
        <v>9579466.96474768</v>
      </c>
      <c r="DN116" s="124"/>
      <c r="DO116" s="124" t="n">
        <v>955048.790161133</v>
      </c>
      <c r="DP116" s="124" t="n">
        <v>143234.48449707</v>
      </c>
      <c r="DQ116" s="124" t="n">
        <v>-0.0544192050031427</v>
      </c>
      <c r="DR116" s="124" t="n">
        <v>811814.305664063</v>
      </c>
      <c r="DS116" s="124" t="n">
        <v>0.0544192050031427</v>
      </c>
      <c r="DT116" s="124" t="n">
        <v>-891729.556823731</v>
      </c>
      <c r="DU116" s="124"/>
      <c r="DV116" s="124" t="n">
        <v>0.295899653994098</v>
      </c>
      <c r="DW116" s="124" t="n">
        <v>-101552.791870117</v>
      </c>
      <c r="DX116" s="124" t="n">
        <v>-59870.1118750002</v>
      </c>
      <c r="DY116" s="124" t="n">
        <v>-4393119.59367187</v>
      </c>
      <c r="DZ116" s="124" t="n">
        <v>-59870.1118750002</v>
      </c>
      <c r="EA116" s="124" t="n">
        <v>-1.885247800088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660665.78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0300121.10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28902427.4838867</v>
      </c>
      <c r="DB117" s="124" t="n">
        <v>23.6155548304898</v>
      </c>
      <c r="DC117" s="124" t="n">
        <v>93484819.7832031</v>
      </c>
      <c r="DD117" s="124" t="n">
        <v>76.3844451695102</v>
      </c>
      <c r="DE117" s="124" t="n">
        <v>18435124.4614868</v>
      </c>
      <c r="DF117" s="124" t="s">
        <v>91</v>
      </c>
      <c r="DG117" s="124" t="n">
        <v>95.1152826528758</v>
      </c>
      <c r="DH117" s="124" t="n">
        <v>900503.72253418</v>
      </c>
      <c r="DI117" s="124" t="n">
        <v>4660665.781875</v>
      </c>
      <c r="DJ117" s="124" t="n">
        <v>30300121.100625</v>
      </c>
      <c r="DK117" s="124" t="n">
        <v>4660665.781875</v>
      </c>
      <c r="DL117" s="124" t="n">
        <v>21.6493331137768</v>
      </c>
      <c r="DM117" s="124" t="n">
        <v>20412588.6970755</v>
      </c>
      <c r="DN117" s="124"/>
      <c r="DO117" s="124" t="n">
        <v>955048.790161133</v>
      </c>
      <c r="DP117" s="124" t="n">
        <v>339785.807861328</v>
      </c>
      <c r="DQ117" s="124" t="n">
        <v>0.0940819145134775</v>
      </c>
      <c r="DR117" s="124" t="n">
        <v>615262.982299805</v>
      </c>
      <c r="DS117" s="124" t="n">
        <v>-0.094081914513481</v>
      </c>
      <c r="DT117" s="124" t="n">
        <v>-891729.556823731</v>
      </c>
      <c r="DU117" s="124"/>
      <c r="DV117" s="124" t="n">
        <v>-0.0573420928451895</v>
      </c>
      <c r="DW117" s="124" t="n">
        <v>-32476.0457763672</v>
      </c>
      <c r="DX117" s="124" t="n">
        <v>2544357.25375</v>
      </c>
      <c r="DY117" s="124" t="n">
        <v>-2532755.83484375</v>
      </c>
      <c r="DZ117" s="124" t="n">
        <v>2544357.25375</v>
      </c>
      <c r="EA117" s="124" t="n">
        <v>-0.518049902334528</v>
      </c>
      <c r="EB117" s="124"/>
      <c r="EC117" s="125" t="n">
        <f aca="false">IF(AND(CV117=CW117,CV117&lt;&gt;"",DJ117&lt;&gt;""),IF(AND(ISERROR(FIND("NeighMkt",$CX$101))=FALSE(),LEFT($CW$110,10)="ALL OUTLET"),DJ117-IF(ISERROR(VLOOKUP(CV117,$CA$112:$DK$300,36,FALSE()))=TRUE(),0,IF(VLOOKUP(CV117,$CA$112:$DK$300,36,FALSE())="",0,VLOOKUP(CV117,$CA$112:$DK$300,36,FALSE()))),DJ117),"")</f>
        <v>30300121.100625</v>
      </c>
      <c r="ED117" s="125" t="n">
        <f aca="false">IF(AND(CV117=CW117,CV117&lt;&gt;"",DI$110&lt;&gt;"",DK117&lt;&gt;""),IF(CW$100="Y",DK117-IF(ISERROR(VLOOKUP(CV117,$CA$112:$DK$300,37,FALSE()))=TRUE(),0,IF(VLOOKUP(CV117,$CA$112:$DK$300,37,FALSE())="",0,VLOOKUP(CV117,$CA$112:$DK$300,37,FALSE()))),DK117-IF(AND(CW$101="Y",CV117=$CW$110),DI$110,0)),"")</f>
        <v>4660665.781875</v>
      </c>
      <c r="EE117" s="125" t="n">
        <f aca="false">IF(AND(CV117=CW117,CV117&lt;&gt;"",DJ117&lt;&gt;"",DY117&lt;&gt;""),IF(AND(ISERROR(FIND("NeighMkt",$CX$101))=FALSE(),LEFT($CW$110,10)="ALL OUTLET"),DY117-IF(ISERROR(VLOOKUP(CV117,$CA$112:$DZ$300,51,FALSE()))=TRUE(),0,IF(VLOOKUP(CV117,$CA$112:$DZ$300,51,FALSE())="",0,VLOOKUP(CV117,$CA$112:$DZ$300,51,FALSE()))),DY117),"")</f>
        <v>-2532755.83484375</v>
      </c>
      <c r="EF117" s="125" t="n">
        <f aca="false">IF(AND(CV117=CW117,CV117&lt;&gt;"",DI$110&lt;&gt;"",DK117&lt;&gt;"",DZ117&lt;&gt;""),IF(CW$100="Y",DZ117-IF(ISERROR(VLOOKUP(CV117,$CA$112:$DZ$300,52,FALSE()))=TRUE(),0,IF(VLOOKUP(CV117,$CA$112:$DZ$300,52,FALSE())="",0,VLOOKUP(CV117,$CA$112:$DZ$300,52,FALSE()))),DZ117-IF(AND(CW$101="Y",CV117=$CW$110),DX$110,0)),"")</f>
        <v>2544357.25375</v>
      </c>
      <c r="EG117" s="126" t="n">
        <f aca="false">IF(AND(CV117=CW117,CV117&lt;&gt;"",DJ117&lt;&gt;"",EE117&lt;&gt;""),EC117/$DJ$111-(EC117-EE117)/($DJ$111-$DY$111),"")</f>
        <v>0.000291853610144541</v>
      </c>
      <c r="EH117" s="126" t="n">
        <f aca="false">IF(AND(CV117=CW117,CV117&lt;&gt;"",DI$110&lt;&gt;"",DK117&lt;&gt;"",EF117&lt;&gt;""),ED117/$DI$111-(ED117-EF117)/($DI$111-$DX$111),"")</f>
        <v>0.016154930722342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744398.486015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67570068.3084106</v>
      </c>
      <c r="DB118" s="124" t="n">
        <v>55.2100564537988</v>
      </c>
      <c r="DC118" s="124" t="n">
        <v>54817178.9586792</v>
      </c>
      <c r="DD118" s="124" t="n">
        <v>44.7899435462012</v>
      </c>
      <c r="DE118" s="124" t="n">
        <v>18435124.4614868</v>
      </c>
      <c r="DF118" s="124" t="s">
        <v>93</v>
      </c>
      <c r="DG118" s="124" t="n">
        <v>98.982060926488</v>
      </c>
      <c r="DH118" s="124" t="n">
        <v>187658.335144043</v>
      </c>
      <c r="DI118" s="124"/>
      <c r="DJ118" s="124" t="n">
        <v>5744398.48601563</v>
      </c>
      <c r="DK118" s="124"/>
      <c r="DL118" s="124" t="n">
        <v>3.31741719977781</v>
      </c>
      <c r="DM118" s="124" t="n">
        <v>25021372.553878</v>
      </c>
      <c r="DN118" s="124"/>
      <c r="DO118" s="124" t="n">
        <v>955048.790161133</v>
      </c>
      <c r="DP118" s="124" t="n">
        <v>474220.831054688</v>
      </c>
      <c r="DQ118" s="124" t="n">
        <v>-0.0436969319670837</v>
      </c>
      <c r="DR118" s="124" t="n">
        <v>480827.959106445</v>
      </c>
      <c r="DS118" s="124" t="n">
        <v>0.0436969319670837</v>
      </c>
      <c r="DT118" s="124" t="n">
        <v>-891729.556823731</v>
      </c>
      <c r="DU118" s="124"/>
      <c r="DV118" s="124" t="n">
        <v>-0.0908526777197807</v>
      </c>
      <c r="DW118" s="124" t="n">
        <v>8481.70080566406</v>
      </c>
      <c r="DX118" s="124"/>
      <c r="DY118" s="124" t="n">
        <v>3553376.01914063</v>
      </c>
      <c r="DZ118" s="124"/>
      <c r="EA118" s="124" t="n">
        <v>0.256088860684522</v>
      </c>
      <c r="EB118" s="124"/>
      <c r="EC118" s="125" t="n">
        <f aca="false">IF(AND(CV118=CW118,CV118&lt;&gt;"",DJ118&lt;&gt;""),IF(AND(ISERROR(FIND("NeighMkt",$CX$101))=FALSE(),LEFT($CW$110,10)="ALL OUTLET"),DJ118-IF(ISERROR(VLOOKUP(CV118,$CA$112:$DK$300,36,FALSE()))=TRUE(),0,IF(VLOOKUP(CV118,$CA$112:$DK$300,36,FALSE())="",0,VLOOKUP(CV118,$CA$112:$DK$300,36,FALSE()))),DJ118),"")</f>
        <v>5744398.486015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553376.0191406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37801301789811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196577.657348633</v>
      </c>
      <c r="DB119" s="124" t="n">
        <v>0.160619396005888</v>
      </c>
      <c r="DC119" s="124" t="n">
        <v>122190669.609741</v>
      </c>
      <c r="DD119" s="124" t="n">
        <v>99.8393806039941</v>
      </c>
      <c r="DE119" s="124" t="n">
        <v>18435124.4614868</v>
      </c>
      <c r="DF119" s="124" t="s">
        <v>93</v>
      </c>
      <c r="DG119" s="124"/>
      <c r="DH119" s="124"/>
      <c r="DI119" s="124"/>
      <c r="DJ119" s="124"/>
      <c r="DK119" s="124"/>
      <c r="DL119" s="124"/>
      <c r="DM119" s="124"/>
      <c r="DN119" s="124"/>
      <c r="DO119" s="124" t="n">
        <v>955048.790161133</v>
      </c>
      <c r="DP119" s="124" t="n">
        <v>-1562210.79510498</v>
      </c>
      <c r="DQ119" s="124" t="n">
        <v>-1.28775136110247</v>
      </c>
      <c r="DR119" s="124" t="n">
        <v>2517259.58526611</v>
      </c>
      <c r="DS119" s="124" t="n">
        <v>1.28775136110247</v>
      </c>
      <c r="DT119" s="124" t="n">
        <v>-891729.55682373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5286665.529375</v>
      </c>
      <c r="CU120" s="127" t="n">
        <f aca="false">IF(ISERROR(VLOOKUP(CV120,$AL$8:$AL$15,1,FALSE()))=TRUE(),IF(CT120&lt;&gt;"",IF(CT120&gt;0,RANK(CT120,$CT$110:$CT$300),""),""),"")</f>
        <v>6</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26789139.2365112</v>
      </c>
      <c r="DB120" s="124" t="n">
        <v>21.8888322392352</v>
      </c>
      <c r="DC120" s="124" t="n">
        <v>95598108.0305786</v>
      </c>
      <c r="DD120" s="124" t="n">
        <v>78.1111677607648</v>
      </c>
      <c r="DE120" s="124" t="n">
        <v>18435124.4614868</v>
      </c>
      <c r="DF120" s="124" t="s">
        <v>93</v>
      </c>
      <c r="DG120" s="124" t="n">
        <v>99.2856465687121</v>
      </c>
      <c r="DH120" s="124" t="n">
        <v>131691.944152832</v>
      </c>
      <c r="DI120" s="124"/>
      <c r="DJ120" s="124" t="n">
        <v>5286665.529375</v>
      </c>
      <c r="DK120" s="124"/>
      <c r="DL120" s="124" t="n">
        <v>6.39495893135362</v>
      </c>
      <c r="DM120" s="124" t="n">
        <v>12346389.8385746</v>
      </c>
      <c r="DN120" s="124"/>
      <c r="DO120" s="124" t="n">
        <v>955048.790161133</v>
      </c>
      <c r="DP120" s="124" t="n">
        <v>-232086.823486328</v>
      </c>
      <c r="DQ120" s="124" t="n">
        <v>-0.363277496825816</v>
      </c>
      <c r="DR120" s="124" t="n">
        <v>1187135.61364746</v>
      </c>
      <c r="DS120" s="124" t="n">
        <v>0.363277496825816</v>
      </c>
      <c r="DT120" s="124" t="n">
        <v>-891729.556823731</v>
      </c>
      <c r="DU120" s="124"/>
      <c r="DV120" s="124" t="n">
        <v>-0.10689976101753</v>
      </c>
      <c r="DW120" s="124" t="n">
        <v>14290.2600708008</v>
      </c>
      <c r="DX120" s="124"/>
      <c r="DY120" s="124" t="n">
        <v>3751348.118125</v>
      </c>
      <c r="DZ120" s="124"/>
      <c r="EA120" s="124" t="n">
        <v>1.014307684265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47802146.3609619</v>
      </c>
      <c r="DB121" s="124" t="n">
        <v>39.0581105698388</v>
      </c>
      <c r="DC121" s="124" t="n">
        <v>74585100.9061279</v>
      </c>
      <c r="DD121" s="124" t="n">
        <v>60.9418894301613</v>
      </c>
      <c r="DE121" s="124" t="n">
        <v>18435124.4614868</v>
      </c>
      <c r="DF121" s="124" t="s">
        <v>93</v>
      </c>
      <c r="DG121" s="124"/>
      <c r="DH121" s="124"/>
      <c r="DI121" s="124"/>
      <c r="DJ121" s="124"/>
      <c r="DK121" s="124"/>
      <c r="DL121" s="124"/>
      <c r="DM121" s="124"/>
      <c r="DN121" s="124"/>
      <c r="DO121" s="124" t="n">
        <v>955048.790161133</v>
      </c>
      <c r="DP121" s="124" t="n">
        <v>1773056.2689209</v>
      </c>
      <c r="DQ121" s="124" t="n">
        <v>1.15293330271859</v>
      </c>
      <c r="DR121" s="124" t="n">
        <v>-818007.478759766</v>
      </c>
      <c r="DS121" s="124" t="n">
        <v>-1.15293330271859</v>
      </c>
      <c r="DT121" s="124" t="n">
        <v>-891729.55682373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15047279.5637207</v>
      </c>
      <c r="DB122" s="124" t="n">
        <v>12.2948100392213</v>
      </c>
      <c r="DC122" s="124" t="n">
        <v>107339967.703369</v>
      </c>
      <c r="DD122" s="124" t="n">
        <v>87.7051899607787</v>
      </c>
      <c r="DE122" s="124" t="n">
        <v>18435124.4614868</v>
      </c>
      <c r="DF122" s="124" t="s">
        <v>93</v>
      </c>
      <c r="DG122" s="124"/>
      <c r="DH122" s="124"/>
      <c r="DI122" s="124"/>
      <c r="DJ122" s="124"/>
      <c r="DK122" s="124"/>
      <c r="DL122" s="124" t="n">
        <v>2.55783174566149</v>
      </c>
      <c r="DM122" s="124" t="n">
        <v>908784.236518894</v>
      </c>
      <c r="DN122" s="124"/>
      <c r="DO122" s="124" t="n">
        <v>955048.790161133</v>
      </c>
      <c r="DP122" s="124" t="n">
        <v>-467808.190307617</v>
      </c>
      <c r="DQ122" s="124" t="n">
        <v>-0.481939413252903</v>
      </c>
      <c r="DR122" s="124" t="n">
        <v>1422856.98046875</v>
      </c>
      <c r="DS122" s="124" t="n">
        <v>0.481939413252888</v>
      </c>
      <c r="DT122" s="124" t="n">
        <v>-891729.556823731</v>
      </c>
      <c r="DU122" s="124"/>
      <c r="DV122" s="124"/>
      <c r="DW122" s="124"/>
      <c r="DX122" s="124"/>
      <c r="DY122" s="124"/>
      <c r="DZ122" s="124"/>
      <c r="EA122" s="124" t="n">
        <v>0.300905763361263</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5363261.6038208</v>
      </c>
      <c r="DB123" s="124" t="n">
        <v>4.38220625398688</v>
      </c>
      <c r="DC123" s="124" t="n">
        <v>117023985.663269</v>
      </c>
      <c r="DD123" s="124" t="n">
        <v>95.6177937460131</v>
      </c>
      <c r="DE123" s="124" t="n">
        <v>18435124.4614868</v>
      </c>
      <c r="DF123" s="124" t="s">
        <v>93</v>
      </c>
      <c r="DG123" s="124"/>
      <c r="DH123" s="124"/>
      <c r="DI123" s="124"/>
      <c r="DJ123" s="124"/>
      <c r="DK123" s="124"/>
      <c r="DL123" s="124"/>
      <c r="DM123" s="124"/>
      <c r="DN123" s="124"/>
      <c r="DO123" s="124" t="n">
        <v>955048.790161133</v>
      </c>
      <c r="DP123" s="124" t="n">
        <v>685475.48236084</v>
      </c>
      <c r="DQ123" s="124" t="n">
        <v>0.530026864886299</v>
      </c>
      <c r="DR123" s="124" t="n">
        <v>269573.307800293</v>
      </c>
      <c r="DS123" s="124" t="n">
        <v>-0.530026864886295</v>
      </c>
      <c r="DT123" s="124" t="n">
        <v>-891729.5568237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123016.07025147</v>
      </c>
      <c r="DB124" s="124" t="n">
        <v>1.73467098709912</v>
      </c>
      <c r="DC124" s="124" t="n">
        <v>120264231.196838</v>
      </c>
      <c r="DD124" s="124" t="n">
        <v>98.2653290129009</v>
      </c>
      <c r="DE124" s="124" t="n">
        <v>18435124.4614868</v>
      </c>
      <c r="DF124" s="124" t="s">
        <v>93</v>
      </c>
      <c r="DG124" s="124"/>
      <c r="DH124" s="124"/>
      <c r="DI124" s="124"/>
      <c r="DJ124" s="124"/>
      <c r="DK124" s="124"/>
      <c r="DL124" s="124"/>
      <c r="DM124" s="124"/>
      <c r="DN124" s="124"/>
      <c r="DO124" s="124" t="n">
        <v>955048.790161133</v>
      </c>
      <c r="DP124" s="124" t="n">
        <v>59205.4268188477</v>
      </c>
      <c r="DQ124" s="124" t="n">
        <v>0.035112987393852</v>
      </c>
      <c r="DR124" s="124" t="n">
        <v>895843.363342285</v>
      </c>
      <c r="DS124" s="124" t="n">
        <v>-0.0351129873938589</v>
      </c>
      <c r="DT124" s="124" t="n">
        <v>-891729.55682373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4868641.42437744</v>
      </c>
      <c r="DB125" s="124" t="n">
        <v>3.97806269288208</v>
      </c>
      <c r="DC125" s="124" t="n">
        <v>117518605.842712</v>
      </c>
      <c r="DD125" s="124" t="n">
        <v>96.0219373071179</v>
      </c>
      <c r="DE125" s="124" t="n">
        <v>18435124.4614868</v>
      </c>
      <c r="DF125" s="124" t="s">
        <v>93</v>
      </c>
      <c r="DG125" s="124"/>
      <c r="DH125" s="124"/>
      <c r="DI125" s="124"/>
      <c r="DJ125" s="124"/>
      <c r="DK125" s="124"/>
      <c r="DL125" s="124"/>
      <c r="DM125" s="124"/>
      <c r="DN125" s="124"/>
      <c r="DO125" s="124" t="n">
        <v>955048.790161133</v>
      </c>
      <c r="DP125" s="124" t="n">
        <v>-145829.668029785</v>
      </c>
      <c r="DQ125" s="124" t="n">
        <v>-0.151378390538595</v>
      </c>
      <c r="DR125" s="124" t="n">
        <v>1100878.45819092</v>
      </c>
      <c r="DS125" s="124" t="n">
        <v>0.151378390538596</v>
      </c>
      <c r="DT125" s="124" t="n">
        <v>-891729.5568237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712081.392944336</v>
      </c>
      <c r="DB126" s="124" t="n">
        <v>0.581826463822931</v>
      </c>
      <c r="DC126" s="124" t="n">
        <v>121675165.874146</v>
      </c>
      <c r="DD126" s="124" t="n">
        <v>99.4181735361771</v>
      </c>
      <c r="DE126" s="124" t="n">
        <v>18435124.4614868</v>
      </c>
      <c r="DF126" s="124" t="s">
        <v>93</v>
      </c>
      <c r="DG126" s="124"/>
      <c r="DH126" s="124"/>
      <c r="DI126" s="124"/>
      <c r="DJ126" s="124"/>
      <c r="DK126" s="124"/>
      <c r="DL126" s="124"/>
      <c r="DM126" s="124"/>
      <c r="DN126" s="124"/>
      <c r="DO126" s="124" t="n">
        <v>955048.790161133</v>
      </c>
      <c r="DP126" s="124" t="n">
        <v>10890.8534545898</v>
      </c>
      <c r="DQ126" s="124" t="n">
        <v>0.00439267913940067</v>
      </c>
      <c r="DR126" s="124" t="n">
        <v>944157.936706543</v>
      </c>
      <c r="DS126" s="124" t="n">
        <v>-0.0043926791394</v>
      </c>
      <c r="DT126" s="124" t="n">
        <v>-891729.55682373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796708.88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217895.436953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71718955.1625671</v>
      </c>
      <c r="DB127" s="124" t="n">
        <v>58.6000230939523</v>
      </c>
      <c r="DC127" s="124" t="n">
        <v>50668292.1045227</v>
      </c>
      <c r="DD127" s="124" t="n">
        <v>41.3999769060477</v>
      </c>
      <c r="DE127" s="124" t="n">
        <v>18435124.4614868</v>
      </c>
      <c r="DF127" s="124" t="s">
        <v>103</v>
      </c>
      <c r="DG127" s="124" t="n">
        <v>95.0013047453217</v>
      </c>
      <c r="DH127" s="124" t="n">
        <v>921515.691650391</v>
      </c>
      <c r="DI127" s="124" t="n">
        <v>4796708.884375</v>
      </c>
      <c r="DJ127" s="124" t="n">
        <v>24217895.4369531</v>
      </c>
      <c r="DK127" s="124" t="n">
        <v>4796708.884375</v>
      </c>
      <c r="DL127" s="124" t="n">
        <v>9.70053072705528</v>
      </c>
      <c r="DM127" s="124" t="n">
        <v>49054038.6348338</v>
      </c>
      <c r="DN127" s="124"/>
      <c r="DO127" s="124" t="n">
        <v>955048.790161133</v>
      </c>
      <c r="DP127" s="124" t="n">
        <v>-964231.872711182</v>
      </c>
      <c r="DQ127" s="124" t="n">
        <v>-1.25493131427876</v>
      </c>
      <c r="DR127" s="124" t="n">
        <v>1919280.66287231</v>
      </c>
      <c r="DS127" s="124" t="n">
        <v>1.25493131427876</v>
      </c>
      <c r="DT127" s="124" t="n">
        <v>-891729.556823731</v>
      </c>
      <c r="DU127" s="124"/>
      <c r="DV127" s="124" t="n">
        <v>0.0238859553616493</v>
      </c>
      <c r="DW127" s="124" t="n">
        <v>-49191.2467651367</v>
      </c>
      <c r="DX127" s="124" t="n">
        <v>1076004.47625</v>
      </c>
      <c r="DY127" s="124" t="n">
        <v>-4523071.75117188</v>
      </c>
      <c r="DZ127" s="124" t="n">
        <v>1076004.47625</v>
      </c>
      <c r="EA127" s="124" t="n">
        <v>-0.893220248915185</v>
      </c>
      <c r="EB127" s="124"/>
      <c r="EC127" s="125" t="n">
        <f aca="false">IF(AND(CV127=CW127,CV127&lt;&gt;"",DJ127&lt;&gt;""),IF(AND(ISERROR(FIND("NeighMkt",$CX$101))=FALSE(),LEFT($CW$110,10)="ALL OUTLET"),DJ127-IF(ISERROR(VLOOKUP(CV127,$CA$112:$DK$300,36,FALSE()))=TRUE(),0,IF(VLOOKUP(CV127,$CA$112:$DK$300,36,FALSE())="",0,VLOOKUP(CV127,$CA$112:$DK$300,36,FALSE()))),DJ127),"")</f>
        <v>24217895.4369531</v>
      </c>
      <c r="ED127" s="125" t="n">
        <f aca="false">IF(AND(CV127=CW127,CV127&lt;&gt;"",DI$110&lt;&gt;"",DK127&lt;&gt;""),IF(CW$100="Y",DK127-IF(ISERROR(VLOOKUP(CV127,$CA$112:$DK$300,37,FALSE()))=TRUE(),0,IF(VLOOKUP(CV127,$CA$112:$DK$300,37,FALSE())="",0,VLOOKUP(CV127,$CA$112:$DK$300,37,FALSE()))),DK127-IF(AND(CW$101="Y",CV127=$CW$110),DI$110,0)),"")</f>
        <v>4796708.884375</v>
      </c>
      <c r="EE127" s="125" t="n">
        <f aca="false">IF(AND(CV127=CW127,CV127&lt;&gt;"",DJ127&lt;&gt;"",DY127&lt;&gt;""),IF(AND(ISERROR(FIND("NeighMkt",$CX$101))=FALSE(),LEFT($CW$110,10)="ALL OUTLET"),DY127-IF(ISERROR(VLOOKUP(CV127,$CA$112:$DZ$300,51,FALSE()))=TRUE(),0,IF(VLOOKUP(CV127,$CA$112:$DZ$300,51,FALSE())="",0,VLOOKUP(CV127,$CA$112:$DZ$300,51,FALSE()))),DY127),"")</f>
        <v>-4523071.75117188</v>
      </c>
      <c r="EF127" s="125" t="n">
        <f aca="false">IF(AND(CV127=CW127,CV127&lt;&gt;"",DI$110&lt;&gt;"",DK127&lt;&gt;"",DZ127&lt;&gt;""),IF(CW$100="Y",DZ127-IF(ISERROR(VLOOKUP(CV127,$CA$112:$DZ$300,52,FALSE()))=TRUE(),0,IF(VLOOKUP(CV127,$CA$112:$DZ$300,52,FALSE())="",0,VLOOKUP(CV127,$CA$112:$DZ$300,52,FALSE()))),DZ127-IF(AND(CW$101="Y",CV127=$CW$110),DX$110,0)),"")</f>
        <v>1076004.47625</v>
      </c>
      <c r="EG127" s="126" t="n">
        <f aca="false">IF(AND(CV127=CW127,CV127&lt;&gt;"",DJ127&lt;&gt;"",EE127&lt;&gt;""),EC127/$DJ$111-(EC127-EE127)/($DJ$111-$DY$111),"")</f>
        <v>-0.00207419088455886</v>
      </c>
      <c r="EH127" s="126" t="n">
        <f aca="false">IF(AND(CV127=CW127,CV127&lt;&gt;"",DI$110&lt;&gt;"",DK127&lt;&gt;"",EF127&lt;&gt;""),ED127/$DI$111-(ED127-EF127)/($DI$111-$DX$111),"")</f>
        <v>0.0049882152630176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270801.37609375</v>
      </c>
      <c r="CU128" s="127" t="n">
        <f aca="false">IF(ISERROR(VLOOKUP(CV128,$AL$8:$AL$15,1,FALSE()))=TRUE(),IF(CT128&lt;&gt;"",IF(CT128&gt;0,RANK(CT128,$CT$110:$CT$300),""),""),"")</f>
        <v>7</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87247.26709</v>
      </c>
      <c r="DA128" s="124" t="n">
        <v>35522816.0024414</v>
      </c>
      <c r="DB128" s="124" t="n">
        <v>29.0249325772633</v>
      </c>
      <c r="DC128" s="124" t="n">
        <v>86864431.2646484</v>
      </c>
      <c r="DD128" s="124" t="n">
        <v>70.9750674227367</v>
      </c>
      <c r="DE128" s="124" t="n">
        <v>18435124.4614868</v>
      </c>
      <c r="DF128" s="124" t="s">
        <v>103</v>
      </c>
      <c r="DG128" s="124" t="n">
        <v>98.5967307650506</v>
      </c>
      <c r="DH128" s="124" t="n">
        <v>258694.429992676</v>
      </c>
      <c r="DI128" s="124"/>
      <c r="DJ128" s="124" t="n">
        <v>4270801.37609375</v>
      </c>
      <c r="DK128" s="124"/>
      <c r="DL128" s="124" t="n">
        <v>5.42010541781222</v>
      </c>
      <c r="DM128" s="124" t="n">
        <v>20160698.0950157</v>
      </c>
      <c r="DN128" s="124"/>
      <c r="DO128" s="124" t="n">
        <v>955048.790161133</v>
      </c>
      <c r="DP128" s="124" t="n">
        <v>-1198910.08776855</v>
      </c>
      <c r="DQ128" s="124" t="n">
        <v>-1.21558563025872</v>
      </c>
      <c r="DR128" s="124" t="n">
        <v>2153958.87792969</v>
      </c>
      <c r="DS128" s="124" t="n">
        <v>1.21558563025872</v>
      </c>
      <c r="DT128" s="124" t="n">
        <v>-891729.556823731</v>
      </c>
      <c r="DU128" s="124"/>
      <c r="DV128" s="124" t="n">
        <v>0.20700466063839</v>
      </c>
      <c r="DW128" s="124" t="n">
        <v>-52520.8551025391</v>
      </c>
      <c r="DX128" s="124"/>
      <c r="DY128" s="124" t="n">
        <v>-2365822.49578125</v>
      </c>
      <c r="DZ128" s="124"/>
      <c r="EA128" s="124" t="n">
        <v>-1.184305551315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87247.26709</v>
      </c>
      <c r="DA129" s="124" t="n">
        <v>150800.140441895</v>
      </c>
      <c r="DB129" s="124" t="n">
        <v>0.123215566825192</v>
      </c>
      <c r="DC129" s="124" t="n">
        <v>122236447.126648</v>
      </c>
      <c r="DD129" s="124" t="n">
        <v>99.8767844331748</v>
      </c>
      <c r="DE129" s="124" t="n">
        <v>18435124.4614868</v>
      </c>
      <c r="DF129" s="124" t="s">
        <v>103</v>
      </c>
      <c r="DG129" s="124"/>
      <c r="DH129" s="124"/>
      <c r="DI129" s="124"/>
      <c r="DJ129" s="124"/>
      <c r="DK129" s="124"/>
      <c r="DL129" s="124"/>
      <c r="DM129" s="124"/>
      <c r="DN129" s="124"/>
      <c r="DO129" s="124" t="n">
        <v>955048.790161133</v>
      </c>
      <c r="DP129" s="124" t="n">
        <v>-10677.2827758789</v>
      </c>
      <c r="DQ129" s="124" t="n">
        <v>-0.00976186851989283</v>
      </c>
      <c r="DR129" s="124" t="n">
        <v>965726.072937012</v>
      </c>
      <c r="DS129" s="124" t="n">
        <v>0.00976186851988814</v>
      </c>
      <c r="DT129" s="124" t="n">
        <v>-891729.55682373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062827.149218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87247.26709</v>
      </c>
      <c r="DA130" s="124" t="n">
        <v>15589212.226593</v>
      </c>
      <c r="DB130" s="124" t="n">
        <v>12.7376116177956</v>
      </c>
      <c r="DC130" s="124" t="n">
        <v>106798035.040497</v>
      </c>
      <c r="DD130" s="124" t="n">
        <v>87.2623883822044</v>
      </c>
      <c r="DE130" s="124" t="n">
        <v>18435124.4614868</v>
      </c>
      <c r="DF130" s="124" t="s">
        <v>103</v>
      </c>
      <c r="DG130" s="124" t="n">
        <v>98.2137366822086</v>
      </c>
      <c r="DH130" s="124" t="n">
        <v>329299.865844727</v>
      </c>
      <c r="DI130" s="124"/>
      <c r="DJ130" s="124" t="n">
        <v>11062827.1492188</v>
      </c>
      <c r="DK130" s="124"/>
      <c r="DL130" s="124" t="n">
        <v>15.5950434956852</v>
      </c>
      <c r="DM130" s="124" t="n">
        <v>12856438.6460642</v>
      </c>
      <c r="DN130" s="124"/>
      <c r="DO130" s="124" t="n">
        <v>955048.790161133</v>
      </c>
      <c r="DP130" s="124" t="n">
        <v>-540832.85067749</v>
      </c>
      <c r="DQ130" s="124" t="n">
        <v>-0.545558150670011</v>
      </c>
      <c r="DR130" s="124" t="n">
        <v>1495881.64083862</v>
      </c>
      <c r="DS130" s="124" t="n">
        <v>0.545558150670004</v>
      </c>
      <c r="DT130" s="124" t="n">
        <v>-891729.556823731</v>
      </c>
      <c r="DU130" s="124"/>
      <c r="DV130" s="124" t="n">
        <v>-0.331132654210379</v>
      </c>
      <c r="DW130" s="124" t="n">
        <v>48068.88671875</v>
      </c>
      <c r="DX130" s="124"/>
      <c r="DY130" s="124" t="n">
        <v>-679768.467812501</v>
      </c>
      <c r="DZ130" s="124"/>
      <c r="EA130" s="124" t="n">
        <v>1.45415309203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7242439.28609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87247.26709</v>
      </c>
      <c r="DA131" s="124" t="n">
        <v>43344341.6685791</v>
      </c>
      <c r="DB131" s="124" t="n">
        <v>35.4157337765652</v>
      </c>
      <c r="DC131" s="124" t="n">
        <v>79042905.5985107</v>
      </c>
      <c r="DD131" s="124" t="n">
        <v>64.5842662234348</v>
      </c>
      <c r="DE131" s="124" t="n">
        <v>18435124.4614868</v>
      </c>
      <c r="DF131" s="124" t="s">
        <v>103</v>
      </c>
      <c r="DG131" s="124" t="n">
        <v>98.3008554601301</v>
      </c>
      <c r="DH131" s="124" t="n">
        <v>313239.410705566</v>
      </c>
      <c r="DI131" s="124"/>
      <c r="DJ131" s="124" t="n">
        <v>7242439.28609375</v>
      </c>
      <c r="DK131" s="124"/>
      <c r="DL131" s="124" t="n">
        <v>5.45649046411699</v>
      </c>
      <c r="DM131" s="124" t="n">
        <v>25011627.1647174</v>
      </c>
      <c r="DN131" s="124"/>
      <c r="DO131" s="124" t="n">
        <v>955048.790161133</v>
      </c>
      <c r="DP131" s="124" t="n">
        <v>-445161.798950195</v>
      </c>
      <c r="DQ131" s="124" t="n">
        <v>-0.645133124274949</v>
      </c>
      <c r="DR131" s="124" t="n">
        <v>1400210.58911133</v>
      </c>
      <c r="DS131" s="124" t="n">
        <v>0.645133124274956</v>
      </c>
      <c r="DT131" s="124" t="n">
        <v>-891729.556823731</v>
      </c>
      <c r="DU131" s="124"/>
      <c r="DV131" s="124" t="n">
        <v>0.29206675230003</v>
      </c>
      <c r="DW131" s="124" t="n">
        <v>-71599.0889282227</v>
      </c>
      <c r="DX131" s="124"/>
      <c r="DY131" s="124" t="n">
        <v>-1788178.5446875</v>
      </c>
      <c r="DZ131" s="124"/>
      <c r="EA131" s="124" t="n">
        <v>-1.0465541607173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3352832.438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20875796.07144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87247.26709</v>
      </c>
      <c r="DA132" s="124" t="n">
        <v>117962943.242859</v>
      </c>
      <c r="DB132" s="124" t="n">
        <v>96.3849958855798</v>
      </c>
      <c r="DC132" s="124" t="n">
        <v>4424304.02423096</v>
      </c>
      <c r="DD132" s="124" t="n">
        <v>3.61500411442023</v>
      </c>
      <c r="DE132" s="124" t="n">
        <v>18435124.4614868</v>
      </c>
      <c r="DF132" s="124" t="s">
        <v>109</v>
      </c>
      <c r="DG132" s="124" t="n">
        <v>30.6381741845024</v>
      </c>
      <c r="DH132" s="124" t="n">
        <v>12786938.9178467</v>
      </c>
      <c r="DI132" s="124" t="n">
        <v>73352832.4384375</v>
      </c>
      <c r="DJ132" s="124" t="n">
        <v>520875796.071445</v>
      </c>
      <c r="DK132" s="124" t="n">
        <v>73352832.4384375</v>
      </c>
      <c r="DL132" s="124" t="n">
        <v>73.8122147248243</v>
      </c>
      <c r="DM132" s="124" t="n">
        <v>63991599.883923</v>
      </c>
      <c r="DN132" s="124"/>
      <c r="DO132" s="124" t="n">
        <v>955048.790161133</v>
      </c>
      <c r="DP132" s="124" t="n">
        <v>750712.388183594</v>
      </c>
      <c r="DQ132" s="124" t="n">
        <v>-0.13984046327775</v>
      </c>
      <c r="DR132" s="124" t="n">
        <v>204336.401977539</v>
      </c>
      <c r="DS132" s="124" t="n">
        <v>0.13984046327775</v>
      </c>
      <c r="DT132" s="124" t="n">
        <v>-891729.556823731</v>
      </c>
      <c r="DU132" s="124"/>
      <c r="DV132" s="124" t="n">
        <v>-0.188933545944849</v>
      </c>
      <c r="DW132" s="124" t="n">
        <v>-582004.991333008</v>
      </c>
      <c r="DX132" s="124" t="n">
        <v>6332667.61453126</v>
      </c>
      <c r="DY132" s="124" t="n">
        <v>-41790548.8216798</v>
      </c>
      <c r="DZ132" s="124" t="n">
        <v>6332667.61453126</v>
      </c>
      <c r="EA132" s="124" t="n">
        <v>0.355851324238756</v>
      </c>
      <c r="EB132" s="124"/>
      <c r="EC132" s="125" t="n">
        <f aca="false">IF(AND(CV132=CW132,CV132&lt;&gt;"",DJ132&lt;&gt;""),IF(AND(ISERROR(FIND("NeighMkt",$CX$101))=FALSE(),LEFT($CW$110,10)="ALL OUTLET"),DJ132-IF(ISERROR(VLOOKUP(CV132,$CA$112:$DK$300,36,FALSE()))=TRUE(),0,IF(VLOOKUP(CV132,$CA$112:$DK$300,36,FALSE())="",0,VLOOKUP(CV132,$CA$112:$DK$300,36,FALSE()))),DJ132),"")</f>
        <v>520875796.071445</v>
      </c>
      <c r="ED132" s="125" t="n">
        <f aca="false">IF(AND(CV132=CW132,CV132&lt;&gt;"",DI$110&lt;&gt;"",DK132&lt;&gt;""),IF(CW$100="Y",DK132-IF(ISERROR(VLOOKUP(CV132,$CA$112:$DK$300,37,FALSE()))=TRUE(),0,IF(VLOOKUP(CV132,$CA$112:$DK$300,37,FALSE())="",0,VLOOKUP(CV132,$CA$112:$DK$300,37,FALSE()))),DK132-IF(AND(CW$101="Y",CV132=$CW$110),DI$110,0)),"")</f>
        <v>73352832.4384375</v>
      </c>
      <c r="EE132" s="125" t="n">
        <f aca="false">IF(AND(CV132=CW132,CV132&lt;&gt;"",DJ132&lt;&gt;"",DY132&lt;&gt;""),IF(AND(ISERROR(FIND("NeighMkt",$CX$101))=FALSE(),LEFT($CW$110,10)="ALL OUTLET"),DY132-IF(ISERROR(VLOOKUP(CV132,$CA$112:$DZ$300,51,FALSE()))=TRUE(),0,IF(VLOOKUP(CV132,$CA$112:$DZ$300,51,FALSE())="",0,VLOOKUP(CV132,$CA$112:$DZ$300,51,FALSE()))),DY132),"")</f>
        <v>-41790548.8216798</v>
      </c>
      <c r="EF132" s="125" t="n">
        <f aca="false">IF(AND(CV132=CW132,CV132&lt;&gt;"",DI$110&lt;&gt;"",DK132&lt;&gt;"",DZ132&lt;&gt;""),IF(CW$100="Y",DZ132-IF(ISERROR(VLOOKUP(CV132,$CA$112:$DZ$300,52,FALSE()))=TRUE(),0,IF(VLOOKUP(CV132,$CA$112:$DZ$300,52,FALSE())="",0,VLOOKUP(CV132,$CA$112:$DZ$300,52,FALSE()))),DZ132-IF(AND(CW$101="Y",CV132=$CW$110),DX$110,0)),"")</f>
        <v>6332667.61453126</v>
      </c>
      <c r="EG132" s="126" t="n">
        <f aca="false">IF(AND(CV132=CW132,CV132&lt;&gt;"",DJ132&lt;&gt;"",EE132&lt;&gt;""),EC132/$DJ$111-(EC132-EE132)/($DJ$111-$DY$111),"")</f>
        <v>0.00663217575343411</v>
      </c>
      <c r="EH132" s="126" t="n">
        <f aca="false">IF(AND(CV132=CW132,CV132&lt;&gt;"",DI$110&lt;&gt;"",DK132&lt;&gt;"",EF132&lt;&gt;""),ED132/$DI$111-(ED132-EF132)/($DI$111-$DX$111),"")</f>
        <v>-8.33449999817493E-00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87247.26709</v>
      </c>
      <c r="DA133" s="124" t="n">
        <v>88458.2479858398</v>
      </c>
      <c r="DB133" s="124" t="n">
        <v>0.0722773409494164</v>
      </c>
      <c r="DC133" s="124" t="n">
        <v>122298789.019104</v>
      </c>
      <c r="DD133" s="124" t="n">
        <v>99.9277226590506</v>
      </c>
      <c r="DE133" s="124" t="n">
        <v>18435124.4614868</v>
      </c>
      <c r="DF133" s="124" t="s">
        <v>109</v>
      </c>
      <c r="DG133" s="124"/>
      <c r="DH133" s="124"/>
      <c r="DI133" s="124"/>
      <c r="DJ133" s="124"/>
      <c r="DK133" s="124"/>
      <c r="DL133" s="124"/>
      <c r="DM133" s="124"/>
      <c r="DN133" s="124"/>
      <c r="DO133" s="124" t="n">
        <v>955048.790161133</v>
      </c>
      <c r="DP133" s="124" t="n">
        <v>-212731.365844727</v>
      </c>
      <c r="DQ133" s="124" t="n">
        <v>-0.175753755916371</v>
      </c>
      <c r="DR133" s="124" t="n">
        <v>1167780.15600586</v>
      </c>
      <c r="DS133" s="124" t="n">
        <v>0.175753755916375</v>
      </c>
      <c r="DT133" s="124" t="n">
        <v>-891729.55682373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87247.26709</v>
      </c>
      <c r="DA134" s="124" t="n">
        <v>2471821.68609619</v>
      </c>
      <c r="DB134" s="124" t="n">
        <v>2.01967258949934</v>
      </c>
      <c r="DC134" s="124" t="n">
        <v>119915425.580994</v>
      </c>
      <c r="DD134" s="124" t="n">
        <v>97.9803274105007</v>
      </c>
      <c r="DE134" s="124" t="n">
        <v>18435124.4614868</v>
      </c>
      <c r="DF134" s="124" t="s">
        <v>109</v>
      </c>
      <c r="DG134" s="124"/>
      <c r="DH134" s="124"/>
      <c r="DI134" s="124"/>
      <c r="DJ134" s="124"/>
      <c r="DK134" s="124"/>
      <c r="DL134" s="124"/>
      <c r="DM134" s="124"/>
      <c r="DN134" s="124"/>
      <c r="DO134" s="124" t="n">
        <v>955048.790161133</v>
      </c>
      <c r="DP134" s="124" t="n">
        <v>588726.506164551</v>
      </c>
      <c r="DQ134" s="124" t="n">
        <v>0.468934643921077</v>
      </c>
      <c r="DR134" s="124" t="n">
        <v>366322.283996582</v>
      </c>
      <c r="DS134" s="124" t="n">
        <v>-0.468934643921074</v>
      </c>
      <c r="DT134" s="124" t="n">
        <v>-891729.55682373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272959.20937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674442.7070313</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87247.26709</v>
      </c>
      <c r="DA135" s="124" t="n">
        <v>7397121.84484863</v>
      </c>
      <c r="DB135" s="124" t="n">
        <v>6.04402992143915</v>
      </c>
      <c r="DC135" s="124" t="n">
        <v>114990125.422241</v>
      </c>
      <c r="DD135" s="124" t="n">
        <v>93.9559700785609</v>
      </c>
      <c r="DE135" s="124" t="n">
        <v>18435124.4614868</v>
      </c>
      <c r="DF135" s="124" t="s">
        <v>109</v>
      </c>
      <c r="DG135" s="124" t="n">
        <v>97.3877377618638</v>
      </c>
      <c r="DH135" s="124" t="n">
        <v>481573.79486084</v>
      </c>
      <c r="DI135" s="124" t="n">
        <v>3272959.209375</v>
      </c>
      <c r="DJ135" s="124" t="n">
        <v>16674442.7070313</v>
      </c>
      <c r="DK135" s="124" t="n">
        <v>3272959.209375</v>
      </c>
      <c r="DL135" s="124" t="n">
        <v>36.0653461412753</v>
      </c>
      <c r="DM135" s="124" t="n">
        <v>3926755.74446743</v>
      </c>
      <c r="DN135" s="124"/>
      <c r="DO135" s="124" t="n">
        <v>955048.790161133</v>
      </c>
      <c r="DP135" s="124" t="n">
        <v>-537417.820617676</v>
      </c>
      <c r="DQ135" s="124" t="n">
        <v>-0.490101688616328</v>
      </c>
      <c r="DR135" s="124" t="n">
        <v>1492466.61077881</v>
      </c>
      <c r="DS135" s="124" t="n">
        <v>0.490101688616335</v>
      </c>
      <c r="DT135" s="124" t="n">
        <v>-891729.556823731</v>
      </c>
      <c r="DU135" s="124"/>
      <c r="DV135" s="124" t="n">
        <v>0.182337234756517</v>
      </c>
      <c r="DW135" s="124" t="n">
        <v>-58534.3656616211</v>
      </c>
      <c r="DX135" s="124"/>
      <c r="DY135" s="124" t="n">
        <v>-1326333.74796875</v>
      </c>
      <c r="DZ135" s="124"/>
      <c r="EA135" s="124" t="n">
        <v>-0.52432371150856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094817.03539063</v>
      </c>
      <c r="CO136" s="127" t="n">
        <f aca="false">IF(ISERROR(VLOOKUP(CV136,$AL$8:$AL$15,1,FALSE()))=TRUE(),IF(CN136&lt;&gt;"",IF(CN136&gt;0,RANK(CN136,$CN$110:$CN$300),""),""),"")</f>
        <v>5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87247.26709</v>
      </c>
      <c r="DA136" s="124" t="n">
        <v>26516778.7142944</v>
      </c>
      <c r="DB136" s="124" t="n">
        <v>21.6662922865043</v>
      </c>
      <c r="DC136" s="124" t="n">
        <v>95870468.5527954</v>
      </c>
      <c r="DD136" s="124" t="n">
        <v>78.3337077134957</v>
      </c>
      <c r="DE136" s="124" t="n">
        <v>18435124.4614868</v>
      </c>
      <c r="DF136" s="124" t="s">
        <v>109</v>
      </c>
      <c r="DG136" s="124" t="n">
        <v>99.316472253832</v>
      </c>
      <c r="DH136" s="124" t="n">
        <v>126009.190734863</v>
      </c>
      <c r="DI136" s="124"/>
      <c r="DJ136" s="124" t="n">
        <v>1094817.03539063</v>
      </c>
      <c r="DK136" s="124"/>
      <c r="DL136" s="124" t="n">
        <v>4.37764765181688</v>
      </c>
      <c r="DM136" s="124" t="n">
        <v>2207516.126809</v>
      </c>
      <c r="DN136" s="124"/>
      <c r="DO136" s="124" t="n">
        <v>955048.790161133</v>
      </c>
      <c r="DP136" s="124" t="n">
        <v>2577239.00506592</v>
      </c>
      <c r="DQ136" s="124" t="n">
        <v>1.95196609502316</v>
      </c>
      <c r="DR136" s="124" t="n">
        <v>-1622190.21490479</v>
      </c>
      <c r="DS136" s="124" t="n">
        <v>-1.95196609502317</v>
      </c>
      <c r="DT136" s="124" t="n">
        <v>-891729.556823731</v>
      </c>
      <c r="DU136" s="124"/>
      <c r="DV136" s="124" t="n">
        <v>-0.124397817757284</v>
      </c>
      <c r="DW136" s="124" t="n">
        <v>17946.9656982422</v>
      </c>
      <c r="DX136" s="124"/>
      <c r="DY136" s="124" t="n">
        <v>258725.496640625</v>
      </c>
      <c r="DZ136" s="124"/>
      <c r="EA136" s="124" t="n">
        <v>1.409206938283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234514.65765625</v>
      </c>
      <c r="CO137" s="127" t="n">
        <f aca="false">IF(ISERROR(VLOOKUP(CV137,$AL$8:$AL$15,1,FALSE()))=TRUE(),IF(CN137&lt;&gt;"",IF(CN137&gt;0,RANK(CN137,$CN$110:$CN$300),""),""),"")</f>
        <v>4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87247.26709</v>
      </c>
      <c r="DA137" s="124" t="n">
        <v>1644875.51867676</v>
      </c>
      <c r="DB137" s="124" t="n">
        <v>1.34399257717358</v>
      </c>
      <c r="DC137" s="124" t="n">
        <v>120742371.748413</v>
      </c>
      <c r="DD137" s="124" t="n">
        <v>98.6560074228264</v>
      </c>
      <c r="DE137" s="124" t="n">
        <v>18435124.4614868</v>
      </c>
      <c r="DF137" s="124" t="s">
        <v>109</v>
      </c>
      <c r="DG137" s="124" t="n">
        <v>99.6092710017407</v>
      </c>
      <c r="DH137" s="124" t="n">
        <v>72031.3771362305</v>
      </c>
      <c r="DI137" s="124"/>
      <c r="DJ137" s="124" t="n">
        <v>2234514.65765625</v>
      </c>
      <c r="DK137" s="124"/>
      <c r="DL137" s="124" t="n">
        <v>35.3058452995353</v>
      </c>
      <c r="DM137" s="124" t="n">
        <v>834295.164109859</v>
      </c>
      <c r="DN137" s="124"/>
      <c r="DO137" s="124" t="n">
        <v>955048.790161133</v>
      </c>
      <c r="DP137" s="124" t="n">
        <v>-197997.523742676</v>
      </c>
      <c r="DQ137" s="124" t="n">
        <v>-0.173622244540754</v>
      </c>
      <c r="DR137" s="124" t="n">
        <v>1153046.31390381</v>
      </c>
      <c r="DS137" s="124" t="n">
        <v>0.173622244540752</v>
      </c>
      <c r="DT137" s="124" t="n">
        <v>-891729.556823731</v>
      </c>
      <c r="DU137" s="124"/>
      <c r="DV137" s="124" t="n">
        <v>0.0311624091498999</v>
      </c>
      <c r="DW137" s="124" t="n">
        <v>-9506.95928955078</v>
      </c>
      <c r="DX137" s="124"/>
      <c r="DY137" s="124" t="n">
        <v>-518906.37421875</v>
      </c>
      <c r="DZ137" s="124"/>
      <c r="EA137" s="124" t="n">
        <v>-5.393637485316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87247.26709</v>
      </c>
      <c r="DA138" s="124" t="n">
        <v>671972.445495606</v>
      </c>
      <c r="DB138" s="124" t="n">
        <v>0.549054301408657</v>
      </c>
      <c r="DC138" s="124" t="n">
        <v>121715274.821594</v>
      </c>
      <c r="DD138" s="124" t="n">
        <v>99.4509456985913</v>
      </c>
      <c r="DE138" s="124" t="n">
        <v>18435124.4614868</v>
      </c>
      <c r="DF138" s="124" t="s">
        <v>109</v>
      </c>
      <c r="DG138" s="124"/>
      <c r="DH138" s="124"/>
      <c r="DI138" s="124"/>
      <c r="DJ138" s="124"/>
      <c r="DK138" s="124"/>
      <c r="DL138" s="124" t="n">
        <v>37.6975793807345</v>
      </c>
      <c r="DM138" s="124" t="n">
        <v>316426.600834322</v>
      </c>
      <c r="DN138" s="124"/>
      <c r="DO138" s="124" t="n">
        <v>955048.790161133</v>
      </c>
      <c r="DP138" s="124" t="n">
        <v>16124.5825805664</v>
      </c>
      <c r="DQ138" s="124" t="n">
        <v>0.00896042915644213</v>
      </c>
      <c r="DR138" s="124" t="n">
        <v>938924.207580566</v>
      </c>
      <c r="DS138" s="124" t="n">
        <v>-0.00896042915644557</v>
      </c>
      <c r="DT138" s="124" t="n">
        <v>-891729.556823731</v>
      </c>
      <c r="DU138" s="124"/>
      <c r="DV138" s="124"/>
      <c r="DW138" s="124"/>
      <c r="DX138" s="124"/>
      <c r="DY138" s="124"/>
      <c r="DZ138" s="124"/>
      <c r="EA138" s="124" t="n">
        <v>1.343505117687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87247.26709</v>
      </c>
      <c r="DA139" s="124" t="n">
        <v>1048750.8081665</v>
      </c>
      <c r="DB139" s="124" t="n">
        <v>0.856911836474089</v>
      </c>
      <c r="DC139" s="124" t="n">
        <v>121338496.458923</v>
      </c>
      <c r="DD139" s="124" t="n">
        <v>99.1430881635259</v>
      </c>
      <c r="DE139" s="124" t="n">
        <v>18435124.4614868</v>
      </c>
      <c r="DF139" s="124" t="s">
        <v>109</v>
      </c>
      <c r="DG139" s="124"/>
      <c r="DH139" s="124"/>
      <c r="DI139" s="124"/>
      <c r="DJ139" s="124"/>
      <c r="DK139" s="124"/>
      <c r="DL139" s="124" t="n">
        <v>35.6614740698806</v>
      </c>
      <c r="DM139" s="124" t="n">
        <v>290376.440353541</v>
      </c>
      <c r="DN139" s="124"/>
      <c r="DO139" s="124" t="n">
        <v>955048.790161133</v>
      </c>
      <c r="DP139" s="124" t="n">
        <v>144855.222229004</v>
      </c>
      <c r="DQ139" s="124" t="n">
        <v>0.112549470252717</v>
      </c>
      <c r="DR139" s="124" t="n">
        <v>810193.567932129</v>
      </c>
      <c r="DS139" s="124" t="n">
        <v>-0.112549470252716</v>
      </c>
      <c r="DT139" s="124" t="n">
        <v>-891729.556823731</v>
      </c>
      <c r="DU139" s="124"/>
      <c r="DV139" s="124"/>
      <c r="DW139" s="124"/>
      <c r="DX139" s="124"/>
      <c r="DY139" s="124"/>
      <c r="DZ139" s="124"/>
      <c r="EA139" s="124" t="n">
        <v>2.0681237445480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87247.26709</v>
      </c>
      <c r="DA140" s="124"/>
      <c r="DB140" s="124"/>
      <c r="DC140" s="124"/>
      <c r="DD140" s="124"/>
      <c r="DE140" s="124" t="n">
        <v>18435124.4614868</v>
      </c>
      <c r="DF140" s="124" t="s">
        <v>109</v>
      </c>
      <c r="DG140" s="124"/>
      <c r="DH140" s="124"/>
      <c r="DI140" s="124"/>
      <c r="DJ140" s="124"/>
      <c r="DK140" s="124"/>
      <c r="DL140" s="124"/>
      <c r="DM140" s="124"/>
      <c r="DN140" s="124"/>
      <c r="DO140" s="124" t="n">
        <v>955048.790161133</v>
      </c>
      <c r="DP140" s="124"/>
      <c r="DQ140" s="124"/>
      <c r="DR140" s="124"/>
      <c r="DS140" s="124"/>
      <c r="DT140" s="124" t="n">
        <v>-891729.55682373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87247.26709</v>
      </c>
      <c r="DA141" s="124" t="n">
        <v>782064.610900879</v>
      </c>
      <c r="DB141" s="124" t="n">
        <v>0.639008253199905</v>
      </c>
      <c r="DC141" s="124" t="n">
        <v>121605182.656189</v>
      </c>
      <c r="DD141" s="124" t="n">
        <v>99.3609917468001</v>
      </c>
      <c r="DE141" s="124" t="n">
        <v>18435124.4614868</v>
      </c>
      <c r="DF141" s="124" t="s">
        <v>109</v>
      </c>
      <c r="DG141" s="124"/>
      <c r="DH141" s="124"/>
      <c r="DI141" s="124"/>
      <c r="DJ141" s="124"/>
      <c r="DK141" s="124"/>
      <c r="DL141" s="124" t="n">
        <v>40.2633671459789</v>
      </c>
      <c r="DM141" s="124" t="n">
        <v>613835.533592717</v>
      </c>
      <c r="DN141" s="124"/>
      <c r="DO141" s="124" t="n">
        <v>955048.790161133</v>
      </c>
      <c r="DP141" s="124" t="n">
        <v>-33375.2379150391</v>
      </c>
      <c r="DQ141" s="124" t="n">
        <v>-0.0325103876907533</v>
      </c>
      <c r="DR141" s="124" t="n">
        <v>988424.028076172</v>
      </c>
      <c r="DS141" s="124" t="n">
        <v>0.0325103876907491</v>
      </c>
      <c r="DT141" s="124" t="n">
        <v>-891729.556823731</v>
      </c>
      <c r="DU141" s="124"/>
      <c r="DV141" s="124"/>
      <c r="DW141" s="124"/>
      <c r="DX141" s="124"/>
      <c r="DY141" s="124"/>
      <c r="DZ141" s="124"/>
      <c r="EA141" s="124" t="n">
        <v>-10.360743117732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87247.26709</v>
      </c>
      <c r="DA142" s="124" t="n">
        <v>544190.56829834</v>
      </c>
      <c r="DB142" s="124" t="n">
        <v>0.444646464766655</v>
      </c>
      <c r="DC142" s="124" t="n">
        <v>121843056.698792</v>
      </c>
      <c r="DD142" s="124" t="n">
        <v>99.5553535352334</v>
      </c>
      <c r="DE142" s="124" t="n">
        <v>18435124.4614868</v>
      </c>
      <c r="DF142" s="124" t="s">
        <v>109</v>
      </c>
      <c r="DG142" s="124"/>
      <c r="DH142" s="124"/>
      <c r="DI142" s="124"/>
      <c r="DJ142" s="124"/>
      <c r="DK142" s="124"/>
      <c r="DL142" s="124"/>
      <c r="DM142" s="124"/>
      <c r="DN142" s="124"/>
      <c r="DO142" s="124" t="n">
        <v>955048.790161133</v>
      </c>
      <c r="DP142" s="124" t="n">
        <v>-60512.246887207</v>
      </c>
      <c r="DQ142" s="124" t="n">
        <v>-0.0533292144766356</v>
      </c>
      <c r="DR142" s="124" t="n">
        <v>1015561.03704834</v>
      </c>
      <c r="DS142" s="124" t="n">
        <v>0.0533292144766477</v>
      </c>
      <c r="DT142" s="124" t="n">
        <v>-891729.55682373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824821.3740625</v>
      </c>
      <c r="CO143" s="127" t="n">
        <f aca="false">IF(ISERROR(VLOOKUP(CV143,$AL$8:$AL$15,1,FALSE()))=TRUE(),IF(CN143&lt;&gt;"",IF(CN143&gt;0,RANK(CN143,$CN$110:$CN$300),""),""),"")</f>
        <v>5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87247.26709</v>
      </c>
      <c r="DA143" s="124" t="n">
        <v>1362400.77807617</v>
      </c>
      <c r="DB143" s="124" t="n">
        <v>1.1131885130997</v>
      </c>
      <c r="DC143" s="124" t="n">
        <v>121024846.489014</v>
      </c>
      <c r="DD143" s="124" t="n">
        <v>98.8868114869003</v>
      </c>
      <c r="DE143" s="124" t="n">
        <v>18435124.4614868</v>
      </c>
      <c r="DF143" s="124" t="s">
        <v>109</v>
      </c>
      <c r="DG143" s="124" t="n">
        <v>99.8022339187677</v>
      </c>
      <c r="DH143" s="124" t="n">
        <v>36458.4232177734</v>
      </c>
      <c r="DI143" s="124"/>
      <c r="DJ143" s="124" t="n">
        <v>824821.3740625</v>
      </c>
      <c r="DK143" s="124"/>
      <c r="DL143" s="124" t="n">
        <v>13.187433071951</v>
      </c>
      <c r="DM143" s="124" t="n">
        <v>403627.74857138</v>
      </c>
      <c r="DN143" s="124"/>
      <c r="DO143" s="124" t="n">
        <v>955048.790161133</v>
      </c>
      <c r="DP143" s="124" t="n">
        <v>-57374.0307617188</v>
      </c>
      <c r="DQ143" s="124" t="n">
        <v>-0.0560028765362515</v>
      </c>
      <c r="DR143" s="124" t="n">
        <v>1012422.82092285</v>
      </c>
      <c r="DS143" s="124" t="n">
        <v>0.0560028765362546</v>
      </c>
      <c r="DT143" s="124" t="n">
        <v>-891729.556823731</v>
      </c>
      <c r="DU143" s="124"/>
      <c r="DV143" s="124" t="n">
        <v>0.0819733410334038</v>
      </c>
      <c r="DW143" s="124" t="n">
        <v>-17606.4065551758</v>
      </c>
      <c r="DX143" s="124"/>
      <c r="DY143" s="124" t="n">
        <v>-833432.854375</v>
      </c>
      <c r="DZ143" s="124"/>
      <c r="EA143" s="124" t="n">
        <v>-7.5115444896198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87247.26709</v>
      </c>
      <c r="DA144" s="124"/>
      <c r="DB144" s="124"/>
      <c r="DC144" s="124"/>
      <c r="DD144" s="124"/>
      <c r="DE144" s="124" t="n">
        <v>18435124.4614868</v>
      </c>
      <c r="DF144" s="124" t="s">
        <v>109</v>
      </c>
      <c r="DG144" s="124"/>
      <c r="DH144" s="124"/>
      <c r="DI144" s="124"/>
      <c r="DJ144" s="124"/>
      <c r="DK144" s="124"/>
      <c r="DL144" s="124"/>
      <c r="DM144" s="124"/>
      <c r="DN144" s="124"/>
      <c r="DO144" s="124" t="n">
        <v>955048.790161133</v>
      </c>
      <c r="DP144" s="124"/>
      <c r="DQ144" s="124"/>
      <c r="DR144" s="124"/>
      <c r="DS144" s="124"/>
      <c r="DT144" s="124" t="n">
        <v>-891729.55682373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924420.9234375</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87247.26709</v>
      </c>
      <c r="DA145" s="124" t="n">
        <v>1117939.83508301</v>
      </c>
      <c r="DB145" s="124" t="n">
        <v>0.913444709352184</v>
      </c>
      <c r="DC145" s="124" t="n">
        <v>121269307.432007</v>
      </c>
      <c r="DD145" s="124" t="n">
        <v>99.0865552906478</v>
      </c>
      <c r="DE145" s="124" t="n">
        <v>18435124.4614868</v>
      </c>
      <c r="DF145" s="124" t="s">
        <v>109</v>
      </c>
      <c r="DG145" s="124" t="n">
        <v>99.552481735702</v>
      </c>
      <c r="DH145" s="124" t="n">
        <v>82500.5490112305</v>
      </c>
      <c r="DI145" s="124"/>
      <c r="DJ145" s="124" t="n">
        <v>1924420.9234375</v>
      </c>
      <c r="DK145" s="124"/>
      <c r="DL145" s="124" t="n">
        <v>50.8687547196296</v>
      </c>
      <c r="DM145" s="124" t="n">
        <v>496487.229602756</v>
      </c>
      <c r="DN145" s="124"/>
      <c r="DO145" s="124" t="n">
        <v>955048.790161133</v>
      </c>
      <c r="DP145" s="124" t="n">
        <v>-20973.3757324219</v>
      </c>
      <c r="DQ145" s="124" t="n">
        <v>-0.0244558022916163</v>
      </c>
      <c r="DR145" s="124" t="n">
        <v>976022.165893555</v>
      </c>
      <c r="DS145" s="124" t="n">
        <v>0.0244558022916266</v>
      </c>
      <c r="DT145" s="124" t="n">
        <v>-891729.556823731</v>
      </c>
      <c r="DU145" s="124"/>
      <c r="DV145" s="124" t="n">
        <v>-0.0636955972083086</v>
      </c>
      <c r="DW145" s="124" t="n">
        <v>8319.70245361328</v>
      </c>
      <c r="DX145" s="124"/>
      <c r="DY145" s="124" t="n">
        <v>-185859.92875</v>
      </c>
      <c r="DZ145" s="124"/>
      <c r="EA145" s="124" t="n">
        <v>11.18438996772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401470.04125</v>
      </c>
      <c r="CO146" s="127" t="n">
        <f aca="false">IF(ISERROR(VLOOKUP(CV146,$AL$8:$AL$15,1,FALSE()))=TRUE(),IF(CN146&lt;&gt;"",IF(CN146&gt;0,RANK(CN146,$CN$110:$CN$300),""),""),"")</f>
        <v>3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87247.26709</v>
      </c>
      <c r="DA146" s="124" t="n">
        <v>615338.403015137</v>
      </c>
      <c r="DB146" s="124" t="n">
        <v>0.502779837569402</v>
      </c>
      <c r="DC146" s="124" t="n">
        <v>121771908.864075</v>
      </c>
      <c r="DD146" s="124" t="n">
        <v>99.4972201624306</v>
      </c>
      <c r="DE146" s="124" t="n">
        <v>18435124.4614868</v>
      </c>
      <c r="DF146" s="124" t="s">
        <v>109</v>
      </c>
      <c r="DG146" s="124" t="n">
        <v>99.6704705261576</v>
      </c>
      <c r="DH146" s="124" t="n">
        <v>60749.1686401367</v>
      </c>
      <c r="DI146" s="124"/>
      <c r="DJ146" s="124" t="n">
        <v>3401470.04125</v>
      </c>
      <c r="DK146" s="124"/>
      <c r="DL146" s="124" t="n">
        <v>39.1898896067403</v>
      </c>
      <c r="DM146" s="124" t="n">
        <v>467358.269087485</v>
      </c>
      <c r="DN146" s="124"/>
      <c r="DO146" s="124" t="n">
        <v>955048.790161133</v>
      </c>
      <c r="DP146" s="124" t="n">
        <v>-73284.7266845703</v>
      </c>
      <c r="DQ146" s="124" t="n">
        <v>-0.0643046246546273</v>
      </c>
      <c r="DR146" s="124" t="n">
        <v>1028333.5168457</v>
      </c>
      <c r="DS146" s="124" t="n">
        <v>0.0643046246546248</v>
      </c>
      <c r="DT146" s="124" t="n">
        <v>-891729.556823731</v>
      </c>
      <c r="DU146" s="124"/>
      <c r="DV146" s="124" t="n">
        <v>-0.066718079963465</v>
      </c>
      <c r="DW146" s="124" t="n">
        <v>9955.99420166016</v>
      </c>
      <c r="DX146" s="124"/>
      <c r="DY146" s="124" t="n">
        <v>1017362.85390625</v>
      </c>
      <c r="DZ146" s="124"/>
      <c r="EA146" s="124" t="n">
        <v>4.8091526301812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399680.17</v>
      </c>
      <c r="CO147" s="127" t="n">
        <f aca="false">IF(ISERROR(VLOOKUP(CV147,$AL$8:$AL$15,1,FALSE()))=TRUE(),IF(CN147&lt;&gt;"",IF(CN147&gt;0,RANK(CN147,$CN$110:$CN$300),""),""),"")</f>
        <v>2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87247.26709</v>
      </c>
      <c r="DA147" s="124" t="n">
        <v>2416934.70709229</v>
      </c>
      <c r="DB147" s="124" t="n">
        <v>1.97482561383028</v>
      </c>
      <c r="DC147" s="124" t="n">
        <v>119970312.559998</v>
      </c>
      <c r="DD147" s="124" t="n">
        <v>98.0251743861697</v>
      </c>
      <c r="DE147" s="124" t="n">
        <v>18435124.4614868</v>
      </c>
      <c r="DF147" s="124" t="s">
        <v>109</v>
      </c>
      <c r="DG147" s="124" t="n">
        <v>99.0255844724766</v>
      </c>
      <c r="DH147" s="124" t="n">
        <v>179634.715270996</v>
      </c>
      <c r="DI147" s="124"/>
      <c r="DJ147" s="124" t="n">
        <v>6399680.17</v>
      </c>
      <c r="DK147" s="124"/>
      <c r="DL147" s="124" t="n">
        <v>40.1988861674082</v>
      </c>
      <c r="DM147" s="124" t="n">
        <v>1132507.62425363</v>
      </c>
      <c r="DN147" s="124"/>
      <c r="DO147" s="124" t="n">
        <v>955048.790161133</v>
      </c>
      <c r="DP147" s="124" t="n">
        <v>-83963.2462158203</v>
      </c>
      <c r="DQ147" s="124" t="n">
        <v>-0.0846758896224991</v>
      </c>
      <c r="DR147" s="124" t="n">
        <v>1039012.03637695</v>
      </c>
      <c r="DS147" s="124" t="n">
        <v>0.0846758896225026</v>
      </c>
      <c r="DT147" s="124" t="n">
        <v>-891729.556823731</v>
      </c>
      <c r="DU147" s="124"/>
      <c r="DV147" s="124" t="n">
        <v>-0.0900189630486921</v>
      </c>
      <c r="DW147" s="124" t="n">
        <v>8708.68231201172</v>
      </c>
      <c r="DX147" s="124"/>
      <c r="DY147" s="124" t="n">
        <v>262511.0675</v>
      </c>
      <c r="DZ147" s="124"/>
      <c r="EA147" s="124" t="n">
        <v>8.089948087098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2407348.8177344</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87247.26709</v>
      </c>
      <c r="DA148" s="124" t="n">
        <v>6638920.38006592</v>
      </c>
      <c r="DB148" s="124" t="n">
        <v>5.42451973413339</v>
      </c>
      <c r="DC148" s="124" t="n">
        <v>115748326.887024</v>
      </c>
      <c r="DD148" s="124" t="n">
        <v>94.5754802658666</v>
      </c>
      <c r="DE148" s="124" t="n">
        <v>18435124.4614868</v>
      </c>
      <c r="DF148" s="124" t="s">
        <v>109</v>
      </c>
      <c r="DG148" s="124" t="n">
        <v>97.9656093254788</v>
      </c>
      <c r="DH148" s="124" t="n">
        <v>375042.452880859</v>
      </c>
      <c r="DI148" s="124"/>
      <c r="DJ148" s="124" t="n">
        <v>12407348.8177344</v>
      </c>
      <c r="DK148" s="124"/>
      <c r="DL148" s="124" t="n">
        <v>49.3680222553159</v>
      </c>
      <c r="DM148" s="124" t="n">
        <v>3609415.94638846</v>
      </c>
      <c r="DN148" s="124"/>
      <c r="DO148" s="124" t="n">
        <v>955048.790161133</v>
      </c>
      <c r="DP148" s="124" t="n">
        <v>-358907.979858398</v>
      </c>
      <c r="DQ148" s="124" t="n">
        <v>-0.338225606637043</v>
      </c>
      <c r="DR148" s="124" t="n">
        <v>1313956.77001953</v>
      </c>
      <c r="DS148" s="124" t="n">
        <v>0.338225606637039</v>
      </c>
      <c r="DT148" s="124" t="n">
        <v>-891729.556823731</v>
      </c>
      <c r="DU148" s="124"/>
      <c r="DV148" s="124" t="n">
        <v>-0.0629610107490066</v>
      </c>
      <c r="DW148" s="124" t="n">
        <v>-5972.88031005859</v>
      </c>
      <c r="DX148" s="124"/>
      <c r="DY148" s="124" t="n">
        <v>-983597.134453125</v>
      </c>
      <c r="DZ148" s="124"/>
      <c r="EA148" s="124" t="n">
        <v>5.54897960850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8195286.9034375</v>
      </c>
      <c r="CO149" s="127" t="n">
        <f aca="false">IF(ISERROR(VLOOKUP(CV149,$AL$8:$AL$15,1,FALSE()))=TRUE(),IF(CN149&lt;&gt;"",IF(CN149&gt;0,RANK(CN149,$CN$110:$CN$300),""),""),"")</f>
        <v>1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87247.26709</v>
      </c>
      <c r="DA149" s="124" t="n">
        <v>3484364.49417114</v>
      </c>
      <c r="DB149" s="124" t="n">
        <v>2.84699964414356</v>
      </c>
      <c r="DC149" s="124" t="n">
        <v>118902882.772919</v>
      </c>
      <c r="DD149" s="124" t="n">
        <v>97.1530003558565</v>
      </c>
      <c r="DE149" s="124" t="n">
        <v>18435124.4614868</v>
      </c>
      <c r="DF149" s="124" t="s">
        <v>109</v>
      </c>
      <c r="DG149" s="124" t="n">
        <v>98.4231042582096</v>
      </c>
      <c r="DH149" s="124" t="n">
        <v>290702.692626953</v>
      </c>
      <c r="DI149" s="124"/>
      <c r="DJ149" s="124" t="n">
        <v>8195286.9034375</v>
      </c>
      <c r="DK149" s="124"/>
      <c r="DL149" s="124" t="n">
        <v>55.6845335006504</v>
      </c>
      <c r="DM149" s="124" t="n">
        <v>1600595.49533852</v>
      </c>
      <c r="DN149" s="124"/>
      <c r="DO149" s="124" t="n">
        <v>955048.790161133</v>
      </c>
      <c r="DP149" s="124" t="n">
        <v>-50734.5354919434</v>
      </c>
      <c r="DQ149" s="124" t="n">
        <v>-0.0641714241581761</v>
      </c>
      <c r="DR149" s="124" t="n">
        <v>1005783.32565308</v>
      </c>
      <c r="DS149" s="124" t="n">
        <v>0.0641714241581752</v>
      </c>
      <c r="DT149" s="124" t="n">
        <v>-891729.556823731</v>
      </c>
      <c r="DU149" s="124"/>
      <c r="DV149" s="124" t="n">
        <v>-0.0744127478683936</v>
      </c>
      <c r="DW149" s="124" t="n">
        <v>319.997741699219</v>
      </c>
      <c r="DX149" s="124"/>
      <c r="DY149" s="124" t="n">
        <v>-3556254.69625</v>
      </c>
      <c r="DZ149" s="124"/>
      <c r="EA149" s="124" t="n">
        <v>8.8991165140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87247.26709</v>
      </c>
      <c r="DA150" s="124"/>
      <c r="DB150" s="124"/>
      <c r="DC150" s="124"/>
      <c r="DD150" s="124"/>
      <c r="DE150" s="124" t="n">
        <v>18435124.4614868</v>
      </c>
      <c r="DF150" s="124" t="s">
        <v>109</v>
      </c>
      <c r="DG150" s="124"/>
      <c r="DH150" s="124"/>
      <c r="DI150" s="124"/>
      <c r="DJ150" s="124"/>
      <c r="DK150" s="124"/>
      <c r="DL150" s="124"/>
      <c r="DM150" s="124"/>
      <c r="DN150" s="124"/>
      <c r="DO150" s="124" t="n">
        <v>955048.790161133</v>
      </c>
      <c r="DP150" s="124"/>
      <c r="DQ150" s="124"/>
      <c r="DR150" s="124"/>
      <c r="DS150" s="124"/>
      <c r="DT150" s="124" t="n">
        <v>-891729.55682373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87247.26709</v>
      </c>
      <c r="DA151" s="124" t="n">
        <v>1122532.8614502</v>
      </c>
      <c r="DB151" s="124" t="n">
        <v>0.917197572881473</v>
      </c>
      <c r="DC151" s="124" t="n">
        <v>121264714.40564</v>
      </c>
      <c r="DD151" s="124" t="n">
        <v>99.0828024271185</v>
      </c>
      <c r="DE151" s="124" t="n">
        <v>18435124.4614868</v>
      </c>
      <c r="DF151" s="124" t="s">
        <v>109</v>
      </c>
      <c r="DG151" s="124"/>
      <c r="DH151" s="124"/>
      <c r="DI151" s="124"/>
      <c r="DJ151" s="124"/>
      <c r="DK151" s="124"/>
      <c r="DL151" s="124"/>
      <c r="DM151" s="124"/>
      <c r="DN151" s="124"/>
      <c r="DO151" s="124" t="n">
        <v>955048.790161133</v>
      </c>
      <c r="DP151" s="124" t="n">
        <v>-15958.8815307617</v>
      </c>
      <c r="DQ151" s="124" t="n">
        <v>-0.0203558579717634</v>
      </c>
      <c r="DR151" s="124" t="n">
        <v>971007.671691895</v>
      </c>
      <c r="DS151" s="124" t="n">
        <v>0.0203558579717651</v>
      </c>
      <c r="DT151" s="124" t="n">
        <v>-891729.55682373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973094.553437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87247.26709</v>
      </c>
      <c r="DA152" s="124" t="n">
        <v>2002193.5088501</v>
      </c>
      <c r="DB152" s="124" t="n">
        <v>1.63594945842735</v>
      </c>
      <c r="DC152" s="124" t="n">
        <v>120385053.75824</v>
      </c>
      <c r="DD152" s="124" t="n">
        <v>98.3640505415727</v>
      </c>
      <c r="DE152" s="124" t="n">
        <v>18435124.4614868</v>
      </c>
      <c r="DF152" s="124" t="s">
        <v>109</v>
      </c>
      <c r="DG152" s="124" t="n">
        <v>98.7577907451452</v>
      </c>
      <c r="DH152" s="124" t="n">
        <v>229002.82220459</v>
      </c>
      <c r="DI152" s="124"/>
      <c r="DJ152" s="124" t="n">
        <v>7973094.5534375</v>
      </c>
      <c r="DK152" s="124"/>
      <c r="DL152" s="124" t="n">
        <v>62.4053115703156</v>
      </c>
      <c r="DM152" s="124" t="n">
        <v>1345689.81982604</v>
      </c>
      <c r="DN152" s="124"/>
      <c r="DO152" s="124" t="n">
        <v>955048.790161133</v>
      </c>
      <c r="DP152" s="124" t="n">
        <v>68960.0484619141</v>
      </c>
      <c r="DQ152" s="124" t="n">
        <v>0.0439223975358474</v>
      </c>
      <c r="DR152" s="124" t="n">
        <v>886088.741699219</v>
      </c>
      <c r="DS152" s="124" t="n">
        <v>-0.0439223975358516</v>
      </c>
      <c r="DT152" s="124" t="n">
        <v>-891729.556823731</v>
      </c>
      <c r="DU152" s="124"/>
      <c r="DV152" s="124" t="n">
        <v>0.0509217793240282</v>
      </c>
      <c r="DW152" s="124" t="n">
        <v>-20918.7250366211</v>
      </c>
      <c r="DX152" s="124"/>
      <c r="DY152" s="124" t="n">
        <v>-2295624.17421875</v>
      </c>
      <c r="DZ152" s="124"/>
      <c r="EA152" s="124" t="n">
        <v>-6.012462769561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907731.4228125</v>
      </c>
      <c r="CO153" s="127" t="n">
        <f aca="false">IF(ISERROR(VLOOKUP(CV153,$AL$8:$AL$15,1,FALSE()))=TRUE(),IF(CN153&lt;&gt;"",IF(CN153&gt;0,RANK(CN153,$CN$110:$CN$300),""),""),"")</f>
        <v>1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87247.26709</v>
      </c>
      <c r="DA153" s="124" t="n">
        <v>3027070.92779541</v>
      </c>
      <c r="DB153" s="124" t="n">
        <v>2.47335485958707</v>
      </c>
      <c r="DC153" s="124" t="n">
        <v>119360176.339294</v>
      </c>
      <c r="DD153" s="124" t="n">
        <v>97.5266451404129</v>
      </c>
      <c r="DE153" s="124" t="n">
        <v>18435124.4614868</v>
      </c>
      <c r="DF153" s="124" t="s">
        <v>109</v>
      </c>
      <c r="DG153" s="124" t="n">
        <v>98.7525215297645</v>
      </c>
      <c r="DH153" s="124" t="n">
        <v>229974.208618164</v>
      </c>
      <c r="DI153" s="124"/>
      <c r="DJ153" s="124" t="n">
        <v>7907731.4228125</v>
      </c>
      <c r="DK153" s="124"/>
      <c r="DL153" s="124" t="n">
        <v>51.2483508278875</v>
      </c>
      <c r="DM153" s="124" t="n">
        <v>1226776.36308795</v>
      </c>
      <c r="DN153" s="124"/>
      <c r="DO153" s="124" t="n">
        <v>955048.790161133</v>
      </c>
      <c r="DP153" s="124" t="n">
        <v>-128098.461914063</v>
      </c>
      <c r="DQ153" s="124" t="n">
        <v>-0.124942321295259</v>
      </c>
      <c r="DR153" s="124" t="n">
        <v>1083147.2520752</v>
      </c>
      <c r="DS153" s="124" t="n">
        <v>0.124942321295251</v>
      </c>
      <c r="DT153" s="124" t="n">
        <v>-891729.556823731</v>
      </c>
      <c r="DU153" s="124"/>
      <c r="DV153" s="124" t="n">
        <v>-0.0771987548561555</v>
      </c>
      <c r="DW153" s="124" t="n">
        <v>3795.95642089844</v>
      </c>
      <c r="DX153" s="124"/>
      <c r="DY153" s="124" t="n">
        <v>694259.692109375</v>
      </c>
      <c r="DZ153" s="124"/>
      <c r="EA153" s="124" t="n">
        <v>2.3962625835636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009390.97164063</v>
      </c>
      <c r="CO154" s="127" t="n">
        <f aca="false">IF(ISERROR(VLOOKUP(CV154,$AL$8:$AL$15,1,FALSE()))=TRUE(),IF(CN154&lt;&gt;"",IF(CN154&gt;0,RANK(CN154,$CN$110:$CN$300),""),""),"")</f>
        <v>4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87247.26709</v>
      </c>
      <c r="DA154" s="124" t="n">
        <v>2323091.56921387</v>
      </c>
      <c r="DB154" s="124" t="n">
        <v>1.89814839461509</v>
      </c>
      <c r="DC154" s="124" t="n">
        <v>120064155.697876</v>
      </c>
      <c r="DD154" s="124" t="n">
        <v>98.1018516053849</v>
      </c>
      <c r="DE154" s="124" t="n">
        <v>18435124.4614868</v>
      </c>
      <c r="DF154" s="124" t="s">
        <v>109</v>
      </c>
      <c r="DG154" s="124" t="n">
        <v>99.5127880750493</v>
      </c>
      <c r="DH154" s="124" t="n">
        <v>89818.1247558594</v>
      </c>
      <c r="DI154" s="124"/>
      <c r="DJ154" s="124" t="n">
        <v>2009390.97164063</v>
      </c>
      <c r="DK154" s="124"/>
      <c r="DL154" s="124" t="n">
        <v>24.0458759321675</v>
      </c>
      <c r="DM154" s="124" t="n">
        <v>578955.341788282</v>
      </c>
      <c r="DN154" s="124"/>
      <c r="DO154" s="124" t="n">
        <v>955048.790161133</v>
      </c>
      <c r="DP154" s="124" t="n">
        <v>-8073.73742675781</v>
      </c>
      <c r="DQ154" s="124" t="n">
        <v>-0.0215774572425043</v>
      </c>
      <c r="DR154" s="124" t="n">
        <v>963122.527587891</v>
      </c>
      <c r="DS154" s="124" t="n">
        <v>0.0215774572425005</v>
      </c>
      <c r="DT154" s="124" t="n">
        <v>-891729.556823731</v>
      </c>
      <c r="DU154" s="124"/>
      <c r="DV154" s="124" t="n">
        <v>0.117789968543718</v>
      </c>
      <c r="DW154" s="124" t="n">
        <v>-27109.7080078125</v>
      </c>
      <c r="DX154" s="124"/>
      <c r="DY154" s="124" t="n">
        <v>-1302655.65117188</v>
      </c>
      <c r="DZ154" s="124"/>
      <c r="EA154" s="124" t="n">
        <v>-7.7766025685694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87247.26709</v>
      </c>
      <c r="DA155" s="124" t="n">
        <v>2217515.62054443</v>
      </c>
      <c r="DB155" s="124" t="n">
        <v>1.8118845468475</v>
      </c>
      <c r="DC155" s="124" t="n">
        <v>120169731.646545</v>
      </c>
      <c r="DD155" s="124" t="n">
        <v>98.1881154531525</v>
      </c>
      <c r="DE155" s="124" t="n">
        <v>18435124.4614868</v>
      </c>
      <c r="DF155" s="124" t="s">
        <v>109</v>
      </c>
      <c r="DG155" s="124"/>
      <c r="DH155" s="124"/>
      <c r="DI155" s="124"/>
      <c r="DJ155" s="124"/>
      <c r="DK155" s="124"/>
      <c r="DL155" s="124" t="n">
        <v>19.9076050856976</v>
      </c>
      <c r="DM155" s="124" t="n">
        <v>273320.114880638</v>
      </c>
      <c r="DN155" s="124"/>
      <c r="DO155" s="124" t="n">
        <v>955048.790161133</v>
      </c>
      <c r="DP155" s="124" t="n">
        <v>-49659.2784423828</v>
      </c>
      <c r="DQ155" s="124" t="n">
        <v>-0.0551448962680921</v>
      </c>
      <c r="DR155" s="124" t="n">
        <v>1004708.06860352</v>
      </c>
      <c r="DS155" s="124" t="n">
        <v>0.0551448962680894</v>
      </c>
      <c r="DT155" s="124" t="n">
        <v>-891729.55682373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789639.79328125</v>
      </c>
      <c r="CO156" s="127" t="n">
        <f aca="false">IF(ISERROR(VLOOKUP(CV156,$AL$8:$AL$15,1,FALSE()))=TRUE(),IF(CN156&lt;&gt;"",IF(CN156&gt;0,RANK(CN156,$CN$110:$CN$300),""),""),"")</f>
        <v>3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87247.26709</v>
      </c>
      <c r="DA156" s="124" t="n">
        <v>3963516.70129395</v>
      </c>
      <c r="DB156" s="124" t="n">
        <v>3.23850465616261</v>
      </c>
      <c r="DC156" s="124" t="n">
        <v>118423730.565796</v>
      </c>
      <c r="DD156" s="124" t="n">
        <v>96.7614953438374</v>
      </c>
      <c r="DE156" s="124" t="n">
        <v>18435124.4614868</v>
      </c>
      <c r="DF156" s="124" t="s">
        <v>109</v>
      </c>
      <c r="DG156" s="124" t="n">
        <v>99.0328376451442</v>
      </c>
      <c r="DH156" s="124" t="n">
        <v>178297.583862305</v>
      </c>
      <c r="DI156" s="124"/>
      <c r="DJ156" s="124" t="n">
        <v>3789639.79328125</v>
      </c>
      <c r="DK156" s="124"/>
      <c r="DL156" s="124" t="n">
        <v>27.8764694033934</v>
      </c>
      <c r="DM156" s="124" t="n">
        <v>981821.626971295</v>
      </c>
      <c r="DN156" s="124"/>
      <c r="DO156" s="124" t="n">
        <v>955048.790161133</v>
      </c>
      <c r="DP156" s="124" t="n">
        <v>274841.136230469</v>
      </c>
      <c r="DQ156" s="124" t="n">
        <v>0.200862571666951</v>
      </c>
      <c r="DR156" s="124" t="n">
        <v>680207.653930664</v>
      </c>
      <c r="DS156" s="124" t="n">
        <v>-0.200862571666946</v>
      </c>
      <c r="DT156" s="124" t="n">
        <v>-891729.556823731</v>
      </c>
      <c r="DU156" s="124"/>
      <c r="DV156" s="124" t="n">
        <v>-0.0907727494270603</v>
      </c>
      <c r="DW156" s="124" t="n">
        <v>8919.04418945313</v>
      </c>
      <c r="DX156" s="124"/>
      <c r="DY156" s="124" t="n">
        <v>967288.28953125</v>
      </c>
      <c r="DZ156" s="124"/>
      <c r="EA156" s="124" t="n">
        <v>-4.089062221919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3177970.6081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87247.26709</v>
      </c>
      <c r="DA157" s="124" t="n">
        <v>5270109.11395264</v>
      </c>
      <c r="DB157" s="124" t="n">
        <v>4.30609334847731</v>
      </c>
      <c r="DC157" s="124" t="n">
        <v>117117138.153137</v>
      </c>
      <c r="DD157" s="124" t="n">
        <v>95.6939066515227</v>
      </c>
      <c r="DE157" s="124" t="n">
        <v>18435124.4614868</v>
      </c>
      <c r="DF157" s="124" t="s">
        <v>109</v>
      </c>
      <c r="DG157" s="124" t="n">
        <v>96.3095551345624</v>
      </c>
      <c r="DH157" s="124" t="n">
        <v>680338.104125977</v>
      </c>
      <c r="DI157" s="124"/>
      <c r="DJ157" s="124" t="n">
        <v>33177970.608125</v>
      </c>
      <c r="DK157" s="124"/>
      <c r="DL157" s="124" t="n">
        <v>70.8912946637056</v>
      </c>
      <c r="DM157" s="124" t="n">
        <v>3733393.93496028</v>
      </c>
      <c r="DN157" s="124"/>
      <c r="DO157" s="124" t="n">
        <v>955048.790161133</v>
      </c>
      <c r="DP157" s="124" t="n">
        <v>122520.428955078</v>
      </c>
      <c r="DQ157" s="124" t="n">
        <v>0.0670292867527227</v>
      </c>
      <c r="DR157" s="124" t="n">
        <v>832528.361206055</v>
      </c>
      <c r="DS157" s="124" t="n">
        <v>-0.0670292867527138</v>
      </c>
      <c r="DT157" s="124" t="n">
        <v>-891729.556823731</v>
      </c>
      <c r="DU157" s="124"/>
      <c r="DV157" s="124" t="n">
        <v>-0.0290168095509671</v>
      </c>
      <c r="DW157" s="124" t="n">
        <v>-27300.7512207031</v>
      </c>
      <c r="DX157" s="124"/>
      <c r="DY157" s="124" t="n">
        <v>-980233.493984371</v>
      </c>
      <c r="DZ157" s="124"/>
      <c r="EA157" s="124" t="n">
        <v>2.6748351424975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018674.862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87247.26709</v>
      </c>
      <c r="DA158" s="124" t="n">
        <v>1840498.66906738</v>
      </c>
      <c r="DB158" s="124" t="n">
        <v>1.50383206597563</v>
      </c>
      <c r="DC158" s="124" t="n">
        <v>120546748.598022</v>
      </c>
      <c r="DD158" s="124" t="n">
        <v>98.4961679340244</v>
      </c>
      <c r="DE158" s="124" t="n">
        <v>18435124.4614868</v>
      </c>
      <c r="DF158" s="124" t="s">
        <v>109</v>
      </c>
      <c r="DG158" s="124" t="n">
        <v>99.3204630288726</v>
      </c>
      <c r="DH158" s="124" t="n">
        <v>125273.48638916</v>
      </c>
      <c r="DI158" s="124"/>
      <c r="DJ158" s="124" t="n">
        <v>4018674.8625</v>
      </c>
      <c r="DK158" s="124"/>
      <c r="DL158" s="124" t="n">
        <v>47.2185502657117</v>
      </c>
      <c r="DM158" s="124" t="n">
        <v>900843.890045908</v>
      </c>
      <c r="DN158" s="124"/>
      <c r="DO158" s="124" t="n">
        <v>955048.790161133</v>
      </c>
      <c r="DP158" s="124" t="n">
        <v>-144804.637573242</v>
      </c>
      <c r="DQ158" s="124" t="n">
        <v>-0.131074763960267</v>
      </c>
      <c r="DR158" s="124" t="n">
        <v>1099853.42773438</v>
      </c>
      <c r="DS158" s="124" t="n">
        <v>0.131074763960271</v>
      </c>
      <c r="DT158" s="124" t="n">
        <v>-891729.556823731</v>
      </c>
      <c r="DU158" s="124"/>
      <c r="DV158" s="124" t="n">
        <v>-0.0254304004143364</v>
      </c>
      <c r="DW158" s="124" t="n">
        <v>-1144.73565673828</v>
      </c>
      <c r="DX158" s="124"/>
      <c r="DY158" s="124" t="n">
        <v>-1276872.20640625</v>
      </c>
      <c r="DZ158" s="124"/>
      <c r="EA158" s="124" t="n">
        <v>2.500959982416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9527769.34781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87247.26709</v>
      </c>
      <c r="DA159" s="124" t="n">
        <v>3220383.43640137</v>
      </c>
      <c r="DB159" s="124" t="n">
        <v>2.63130637244697</v>
      </c>
      <c r="DC159" s="124" t="n">
        <v>119166863.830688</v>
      </c>
      <c r="DD159" s="124" t="n">
        <v>97.368693627553</v>
      </c>
      <c r="DE159" s="124" t="n">
        <v>18435124.4614868</v>
      </c>
      <c r="DF159" s="124" t="s">
        <v>109</v>
      </c>
      <c r="DG159" s="124" t="n">
        <v>98.2155638743955</v>
      </c>
      <c r="DH159" s="124" t="n">
        <v>328963.020690918</v>
      </c>
      <c r="DI159" s="124"/>
      <c r="DJ159" s="124" t="n">
        <v>9527769.3478125</v>
      </c>
      <c r="DK159" s="124"/>
      <c r="DL159" s="124" t="n">
        <v>48.3188137694052</v>
      </c>
      <c r="DM159" s="124" t="n">
        <v>1489740.723234</v>
      </c>
      <c r="DN159" s="124"/>
      <c r="DO159" s="124" t="n">
        <v>955048.790161133</v>
      </c>
      <c r="DP159" s="124" t="n">
        <v>170481.73614502</v>
      </c>
      <c r="DQ159" s="124" t="n">
        <v>0.119697640570304</v>
      </c>
      <c r="DR159" s="124" t="n">
        <v>784567.054016113</v>
      </c>
      <c r="DS159" s="124" t="n">
        <v>-0.119697640570308</v>
      </c>
      <c r="DT159" s="124" t="n">
        <v>-891729.556823731</v>
      </c>
      <c r="DU159" s="124"/>
      <c r="DV159" s="124" t="n">
        <v>-0.153478175474845</v>
      </c>
      <c r="DW159" s="124" t="n">
        <v>13750.1585693359</v>
      </c>
      <c r="DX159" s="124"/>
      <c r="DY159" s="124" t="n">
        <v>650464.205937499</v>
      </c>
      <c r="DZ159" s="124"/>
      <c r="EA159" s="124" t="n">
        <v>-0.6295841821664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1610753.8654688</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87247.26709</v>
      </c>
      <c r="DA160" s="124" t="n">
        <v>3836540.11212158</v>
      </c>
      <c r="DB160" s="124" t="n">
        <v>3.13475480312828</v>
      </c>
      <c r="DC160" s="124" t="n">
        <v>118550707.154968</v>
      </c>
      <c r="DD160" s="124" t="n">
        <v>96.8652451968717</v>
      </c>
      <c r="DE160" s="124" t="n">
        <v>18435124.4614868</v>
      </c>
      <c r="DF160" s="124" t="s">
        <v>109</v>
      </c>
      <c r="DG160" s="124" t="n">
        <v>98.2707084373318</v>
      </c>
      <c r="DH160" s="124" t="n">
        <v>318797.051879883</v>
      </c>
      <c r="DI160" s="124"/>
      <c r="DJ160" s="124" t="n">
        <v>11610753.8654688</v>
      </c>
      <c r="DK160" s="124"/>
      <c r="DL160" s="124" t="n">
        <v>50.7409227541186</v>
      </c>
      <c r="DM160" s="124" t="n">
        <v>2059280.51770331</v>
      </c>
      <c r="DN160" s="124"/>
      <c r="DO160" s="124" t="n">
        <v>955048.790161133</v>
      </c>
      <c r="DP160" s="124" t="n">
        <v>208767.163269043</v>
      </c>
      <c r="DQ160" s="124" t="n">
        <v>0.147266316257318</v>
      </c>
      <c r="DR160" s="124" t="n">
        <v>746281.62689209</v>
      </c>
      <c r="DS160" s="124" t="n">
        <v>-0.147266316257316</v>
      </c>
      <c r="DT160" s="124" t="n">
        <v>-891729.556823731</v>
      </c>
      <c r="DU160" s="124"/>
      <c r="DV160" s="124" t="n">
        <v>0.278278252029722</v>
      </c>
      <c r="DW160" s="124" t="n">
        <v>-69203.0355224609</v>
      </c>
      <c r="DX160" s="124"/>
      <c r="DY160" s="124" t="n">
        <v>-3848764.809375</v>
      </c>
      <c r="DZ160" s="124"/>
      <c r="EA160" s="124" t="n">
        <v>-5.689877536632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41574.919375</v>
      </c>
      <c r="CO161" s="127" t="n">
        <f aca="false">IF(ISERROR(VLOOKUP(CV161,$AL$8:$AL$15,1,FALSE()))=TRUE(),IF(CN161&lt;&gt;"",IF(CN161&gt;0,RANK(CN161,$CN$110:$CN$300),""),""),"")</f>
        <v>50</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87247.26709</v>
      </c>
      <c r="DA161" s="124" t="n">
        <v>2990127.8381958</v>
      </c>
      <c r="DB161" s="124" t="n">
        <v>2.44316945185502</v>
      </c>
      <c r="DC161" s="124" t="n">
        <v>119397119.428894</v>
      </c>
      <c r="DD161" s="124" t="n">
        <v>97.556830548145</v>
      </c>
      <c r="DE161" s="124" t="n">
        <v>18435124.4614868</v>
      </c>
      <c r="DF161" s="124" t="s">
        <v>109</v>
      </c>
      <c r="DG161" s="124" t="n">
        <v>99.6990678345884</v>
      </c>
      <c r="DH161" s="124" t="n">
        <v>55477.2192382813</v>
      </c>
      <c r="DI161" s="124"/>
      <c r="DJ161" s="124" t="n">
        <v>1241574.919375</v>
      </c>
      <c r="DK161" s="124"/>
      <c r="DL161" s="124" t="n">
        <v>24.1169006190197</v>
      </c>
      <c r="DM161" s="124" t="n">
        <v>1267855.92513136</v>
      </c>
      <c r="DN161" s="124"/>
      <c r="DO161" s="124" t="n">
        <v>955048.790161133</v>
      </c>
      <c r="DP161" s="124" t="n">
        <v>159410.15435791</v>
      </c>
      <c r="DQ161" s="124" t="n">
        <v>0.112059812614062</v>
      </c>
      <c r="DR161" s="124" t="n">
        <v>795638.635803223</v>
      </c>
      <c r="DS161" s="124" t="n">
        <v>-0.112059812614064</v>
      </c>
      <c r="DT161" s="124" t="n">
        <v>-891729.556823731</v>
      </c>
      <c r="DU161" s="124"/>
      <c r="DV161" s="124" t="n">
        <v>-0.0678235028213834</v>
      </c>
      <c r="DW161" s="124" t="n">
        <v>10424.6483154297</v>
      </c>
      <c r="DX161" s="124"/>
      <c r="DY161" s="124" t="n">
        <v>-362069.084765625</v>
      </c>
      <c r="DZ161" s="124"/>
      <c r="EA161" s="124" t="n">
        <v>-2.414216303028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87247.26709</v>
      </c>
      <c r="DA162" s="124" t="n">
        <v>1434133.42236328</v>
      </c>
      <c r="DB162" s="124" t="n">
        <v>1.1717997212843</v>
      </c>
      <c r="DC162" s="124" t="n">
        <v>120953113.844727</v>
      </c>
      <c r="DD162" s="124" t="n">
        <v>98.8282002787157</v>
      </c>
      <c r="DE162" s="124" t="n">
        <v>18435124.4614868</v>
      </c>
      <c r="DF162" s="124" t="s">
        <v>109</v>
      </c>
      <c r="DG162" s="124" t="n">
        <v>99.6915289249599</v>
      </c>
      <c r="DH162" s="124" t="n">
        <v>56867.0266113281</v>
      </c>
      <c r="DI162" s="124"/>
      <c r="DJ162" s="124"/>
      <c r="DK162" s="124"/>
      <c r="DL162" s="124" t="n">
        <v>40.136975629647</v>
      </c>
      <c r="DM162" s="124" t="n">
        <v>858438.348009122</v>
      </c>
      <c r="DN162" s="124"/>
      <c r="DO162" s="124" t="n">
        <v>955048.790161133</v>
      </c>
      <c r="DP162" s="124" t="n">
        <v>28487.4813232422</v>
      </c>
      <c r="DQ162" s="124" t="n">
        <v>0.0142435222938759</v>
      </c>
      <c r="DR162" s="124" t="n">
        <v>926561.308837891</v>
      </c>
      <c r="DS162" s="124" t="n">
        <v>-0.0142435222938815</v>
      </c>
      <c r="DT162" s="124" t="n">
        <v>-891729.556823731</v>
      </c>
      <c r="DU162" s="124"/>
      <c r="DV162" s="124" t="n">
        <v>-0.0577780416409865</v>
      </c>
      <c r="DW162" s="124" t="n">
        <v>8415.95001220703</v>
      </c>
      <c r="DX162" s="124"/>
      <c r="DY162" s="124"/>
      <c r="DZ162" s="124"/>
      <c r="EA162" s="124" t="n">
        <v>0.9016470289985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2899098.1389844</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87247.26709</v>
      </c>
      <c r="DA163" s="124" t="n">
        <v>2791485.62176514</v>
      </c>
      <c r="DB163" s="124" t="n">
        <v>2.28086314881581</v>
      </c>
      <c r="DC163" s="124" t="n">
        <v>119595761.645325</v>
      </c>
      <c r="DD163" s="124" t="n">
        <v>97.7191368511842</v>
      </c>
      <c r="DE163" s="124" t="n">
        <v>18435124.4614868</v>
      </c>
      <c r="DF163" s="124" t="s">
        <v>109</v>
      </c>
      <c r="DG163" s="124" t="n">
        <v>98.1098662726422</v>
      </c>
      <c r="DH163" s="124" t="n">
        <v>348448.505126953</v>
      </c>
      <c r="DI163" s="124"/>
      <c r="DJ163" s="124" t="n">
        <v>12899098.1389844</v>
      </c>
      <c r="DK163" s="124"/>
      <c r="DL163" s="124" t="n">
        <v>52.8966463904137</v>
      </c>
      <c r="DM163" s="124" t="n">
        <v>1633862.2422742</v>
      </c>
      <c r="DN163" s="124"/>
      <c r="DO163" s="124" t="n">
        <v>955048.790161133</v>
      </c>
      <c r="DP163" s="124" t="n">
        <v>89668.0473632813</v>
      </c>
      <c r="DQ163" s="124" t="n">
        <v>0.0559033701989531</v>
      </c>
      <c r="DR163" s="124" t="n">
        <v>865380.742797852</v>
      </c>
      <c r="DS163" s="124" t="n">
        <v>-0.0559033701989478</v>
      </c>
      <c r="DT163" s="124" t="n">
        <v>-891729.556823731</v>
      </c>
      <c r="DU163" s="124"/>
      <c r="DV163" s="124" t="n">
        <v>0.00417000279142599</v>
      </c>
      <c r="DW163" s="124" t="n">
        <v>-17660.8114624023</v>
      </c>
      <c r="DX163" s="124"/>
      <c r="DY163" s="124" t="n">
        <v>-279139.99796875</v>
      </c>
      <c r="DZ163" s="124"/>
      <c r="EA163" s="124" t="n">
        <v>1.8173298413610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87247.26709</v>
      </c>
      <c r="DA164" s="124" t="n">
        <v>1368577.92724609</v>
      </c>
      <c r="DB164" s="124" t="n">
        <v>1.1182357294624</v>
      </c>
      <c r="DC164" s="124" t="n">
        <v>121018669.339844</v>
      </c>
      <c r="DD164" s="124" t="n">
        <v>98.8817642705376</v>
      </c>
      <c r="DE164" s="124" t="n">
        <v>18435124.4614868</v>
      </c>
      <c r="DF164" s="124" t="s">
        <v>109</v>
      </c>
      <c r="DG164" s="124"/>
      <c r="DH164" s="124"/>
      <c r="DI164" s="124"/>
      <c r="DJ164" s="124"/>
      <c r="DK164" s="124"/>
      <c r="DL164" s="124" t="n">
        <v>31.8633319451717</v>
      </c>
      <c r="DM164" s="124" t="n">
        <v>368142.238862957</v>
      </c>
      <c r="DN164" s="124"/>
      <c r="DO164" s="124" t="n">
        <v>955048.790161133</v>
      </c>
      <c r="DP164" s="124" t="n">
        <v>37626.1253662109</v>
      </c>
      <c r="DQ164" s="124" t="n">
        <v>0.0221905136354346</v>
      </c>
      <c r="DR164" s="124" t="n">
        <v>917422.664794922</v>
      </c>
      <c r="DS164" s="124" t="n">
        <v>-0.0221905136354366</v>
      </c>
      <c r="DT164" s="124" t="n">
        <v>-891729.556823731</v>
      </c>
      <c r="DU164" s="124"/>
      <c r="DV164" s="124"/>
      <c r="DW164" s="124"/>
      <c r="DX164" s="124"/>
      <c r="DY164" s="124"/>
      <c r="DZ164" s="124"/>
      <c r="EA164" s="124" t="n">
        <v>-6.4648867814765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87979.04890625</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87247.26709</v>
      </c>
      <c r="DA165" s="124" t="n">
        <v>1762483.41186523</v>
      </c>
      <c r="DB165" s="124" t="n">
        <v>1.44008746925969</v>
      </c>
      <c r="DC165" s="124" t="n">
        <v>120624763.855225</v>
      </c>
      <c r="DD165" s="124" t="n">
        <v>98.5599125307403</v>
      </c>
      <c r="DE165" s="124" t="n">
        <v>18435124.4614868</v>
      </c>
      <c r="DF165" s="124" t="s">
        <v>109</v>
      </c>
      <c r="DG165" s="124" t="n">
        <v>99.6100357288454</v>
      </c>
      <c r="DH165" s="124" t="n">
        <v>71890.3987426758</v>
      </c>
      <c r="DI165" s="124"/>
      <c r="DJ165" s="124" t="n">
        <v>1487979.04890625</v>
      </c>
      <c r="DK165" s="124"/>
      <c r="DL165" s="124" t="n">
        <v>33.2774260076809</v>
      </c>
      <c r="DM165" s="124" t="n">
        <v>284244.956999785</v>
      </c>
      <c r="DN165" s="124"/>
      <c r="DO165" s="124" t="n">
        <v>955048.790161133</v>
      </c>
      <c r="DP165" s="124" t="n">
        <v>67696.416809082</v>
      </c>
      <c r="DQ165" s="124" t="n">
        <v>0.0444222204104328</v>
      </c>
      <c r="DR165" s="124" t="n">
        <v>887352.373352051</v>
      </c>
      <c r="DS165" s="124" t="n">
        <v>-0.0444222204104392</v>
      </c>
      <c r="DT165" s="124" t="n">
        <v>-891729.556823731</v>
      </c>
      <c r="DU165" s="124"/>
      <c r="DV165" s="124"/>
      <c r="DW165" s="124"/>
      <c r="DX165" s="124"/>
      <c r="DY165" s="124"/>
      <c r="DZ165" s="124"/>
      <c r="EA165" s="124" t="n">
        <v>4.9520369395588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1629632.2393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0565089.9467578</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87247.26709</v>
      </c>
      <c r="DA166" s="124" t="n">
        <v>20700138.6859741</v>
      </c>
      <c r="DB166" s="124" t="n">
        <v>16.913640226583</v>
      </c>
      <c r="DC166" s="124" t="n">
        <v>101687108.581116</v>
      </c>
      <c r="DD166" s="124" t="n">
        <v>83.086359773417</v>
      </c>
      <c r="DE166" s="124" t="n">
        <v>18435124.4614868</v>
      </c>
      <c r="DF166" s="124" t="s">
        <v>109</v>
      </c>
      <c r="DG166" s="124" t="n">
        <v>90.7467555230718</v>
      </c>
      <c r="DH166" s="124" t="n">
        <v>1705847.13604736</v>
      </c>
      <c r="DI166" s="124" t="n">
        <v>11629632.239375</v>
      </c>
      <c r="DJ166" s="124" t="n">
        <v>60565089.9467578</v>
      </c>
      <c r="DK166" s="124" t="n">
        <v>11629632.239375</v>
      </c>
      <c r="DL166" s="124" t="n">
        <v>57.1340566108672</v>
      </c>
      <c r="DM166" s="124" t="n">
        <v>10022764.3245619</v>
      </c>
      <c r="DN166" s="124"/>
      <c r="DO166" s="124" t="n">
        <v>955048.790161133</v>
      </c>
      <c r="DP166" s="124" t="n">
        <v>171086.129211426</v>
      </c>
      <c r="DQ166" s="124" t="n">
        <v>0.00786662267096361</v>
      </c>
      <c r="DR166" s="124" t="n">
        <v>783962.660949707</v>
      </c>
      <c r="DS166" s="124" t="n">
        <v>-0.00786662267096006</v>
      </c>
      <c r="DT166" s="124" t="n">
        <v>-891729.556823731</v>
      </c>
      <c r="DU166" s="124"/>
      <c r="DV166" s="124" t="n">
        <v>-0.528167803153622</v>
      </c>
      <c r="DW166" s="124" t="n">
        <v>19564.3043212891</v>
      </c>
      <c r="DX166" s="124" t="n">
        <v>731381.858125001</v>
      </c>
      <c r="DY166" s="124" t="n">
        <v>-1090781.53105468</v>
      </c>
      <c r="DZ166" s="124" t="n">
        <v>731381.858125001</v>
      </c>
      <c r="EA166" s="124" t="n">
        <v>1.276880896338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848404.6965625</v>
      </c>
      <c r="CO167" s="127" t="n">
        <f aca="false">IF(ISERROR(VLOOKUP(CV167,$AL$8:$AL$15,1,FALSE()))=TRUE(),IF(CN167&lt;&gt;"",IF(CN167&gt;0,RANK(CN167,$CN$110:$CN$300),""),""),"")</f>
        <v>3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87247.26709</v>
      </c>
      <c r="DA167" s="124" t="n">
        <v>917986.112121582</v>
      </c>
      <c r="DB167" s="124" t="n">
        <v>0.750066802399951</v>
      </c>
      <c r="DC167" s="124" t="n">
        <v>121469261.154968</v>
      </c>
      <c r="DD167" s="124" t="n">
        <v>99.2499331976</v>
      </c>
      <c r="DE167" s="124" t="n">
        <v>18435124.4614868</v>
      </c>
      <c r="DF167" s="124" t="s">
        <v>109</v>
      </c>
      <c r="DG167" s="124" t="n">
        <v>99.6782491263612</v>
      </c>
      <c r="DH167" s="124" t="n">
        <v>59315.1740112305</v>
      </c>
      <c r="DI167" s="124"/>
      <c r="DJ167" s="124" t="n">
        <v>2848404.6965625</v>
      </c>
      <c r="DK167" s="124"/>
      <c r="DL167" s="124" t="n">
        <v>39.7735239323941</v>
      </c>
      <c r="DM167" s="124" t="n">
        <v>618827.732756576</v>
      </c>
      <c r="DN167" s="124"/>
      <c r="DO167" s="124" t="n">
        <v>955048.790161133</v>
      </c>
      <c r="DP167" s="124" t="n">
        <v>27656.3227539063</v>
      </c>
      <c r="DQ167" s="124" t="n">
        <v>0.0168759349572993</v>
      </c>
      <c r="DR167" s="124" t="n">
        <v>927392.467407227</v>
      </c>
      <c r="DS167" s="124" t="n">
        <v>-0.016875934957298</v>
      </c>
      <c r="DT167" s="124" t="n">
        <v>-891729.556823731</v>
      </c>
      <c r="DU167" s="124"/>
      <c r="DV167" s="124" t="n">
        <v>0.0912349638195877</v>
      </c>
      <c r="DW167" s="124" t="n">
        <v>-20501.9959106445</v>
      </c>
      <c r="DX167" s="124"/>
      <c r="DY167" s="124" t="n">
        <v>586763.86</v>
      </c>
      <c r="DZ167" s="124"/>
      <c r="EA167" s="124" t="n">
        <v>-11.042924222293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87247.26709</v>
      </c>
      <c r="DA168" s="124" t="n">
        <v>801102.720336914</v>
      </c>
      <c r="DB168" s="124" t="n">
        <v>0.654563884902682</v>
      </c>
      <c r="DC168" s="124" t="n">
        <v>121586144.546753</v>
      </c>
      <c r="DD168" s="124" t="n">
        <v>99.3454361150973</v>
      </c>
      <c r="DE168" s="124" t="n">
        <v>18435124.4614868</v>
      </c>
      <c r="DF168" s="124" t="s">
        <v>109</v>
      </c>
      <c r="DG168" s="124"/>
      <c r="DH168" s="124"/>
      <c r="DI168" s="124"/>
      <c r="DJ168" s="124"/>
      <c r="DK168" s="124"/>
      <c r="DL168" s="124"/>
      <c r="DM168" s="124"/>
      <c r="DN168" s="124"/>
      <c r="DO168" s="124" t="n">
        <v>955048.790161133</v>
      </c>
      <c r="DP168" s="124" t="n">
        <v>-38737.3809814453</v>
      </c>
      <c r="DQ168" s="124" t="n">
        <v>-0.0370484813824626</v>
      </c>
      <c r="DR168" s="124" t="n">
        <v>993786.171142578</v>
      </c>
      <c r="DS168" s="124" t="n">
        <v>0.0370484813824561</v>
      </c>
      <c r="DT168" s="124" t="n">
        <v>-891729.5568237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60102.243125</v>
      </c>
      <c r="CO169" s="127" t="n">
        <f aca="false">IF(ISERROR(VLOOKUP(CV169,$AL$8:$AL$15,1,FALSE()))=TRUE(),IF(CN169&lt;&gt;"",IF(CN169&gt;0,RANK(CN169,$CN$110:$CN$300),""),""),"")</f>
        <v>4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87247.26709</v>
      </c>
      <c r="DA169" s="124" t="n">
        <v>1083397.37127686</v>
      </c>
      <c r="DB169" s="124" t="n">
        <v>0.885220801569726</v>
      </c>
      <c r="DC169" s="124" t="n">
        <v>121303849.895813</v>
      </c>
      <c r="DD169" s="124" t="n">
        <v>99.1147791984303</v>
      </c>
      <c r="DE169" s="124" t="n">
        <v>18435124.4614868</v>
      </c>
      <c r="DF169" s="124" t="s">
        <v>109</v>
      </c>
      <c r="DG169" s="124" t="n">
        <v>99.5929012767567</v>
      </c>
      <c r="DH169" s="124" t="n">
        <v>75049.1563110352</v>
      </c>
      <c r="DI169" s="124"/>
      <c r="DJ169" s="124" t="n">
        <v>1560102.243125</v>
      </c>
      <c r="DK169" s="124"/>
      <c r="DL169" s="124" t="n">
        <v>33.3770915919902</v>
      </c>
      <c r="DM169" s="124" t="n">
        <v>285337.290698117</v>
      </c>
      <c r="DN169" s="124"/>
      <c r="DO169" s="124" t="n">
        <v>955048.790161133</v>
      </c>
      <c r="DP169" s="124" t="n">
        <v>37880.8292236328</v>
      </c>
      <c r="DQ169" s="124" t="n">
        <v>0.0242328962475116</v>
      </c>
      <c r="DR169" s="124" t="n">
        <v>917167.9609375</v>
      </c>
      <c r="DS169" s="124" t="n">
        <v>-0.0242328962475114</v>
      </c>
      <c r="DT169" s="124" t="n">
        <v>-891729.556823731</v>
      </c>
      <c r="DU169" s="124"/>
      <c r="DV169" s="124" t="n">
        <v>-0.0507411077709179</v>
      </c>
      <c r="DW169" s="124" t="n">
        <v>6176.44018554688</v>
      </c>
      <c r="DX169" s="124"/>
      <c r="DY169" s="124"/>
      <c r="DZ169" s="124"/>
      <c r="EA169" s="124" t="n">
        <v>-0.0017174740510910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72650.2075</v>
      </c>
      <c r="CO170" s="127" t="n">
        <f aca="false">IF(ISERROR(VLOOKUP(CV170,$AL$8:$AL$15,1,FALSE()))=TRUE(),IF(CN170&lt;&gt;"",IF(CN170&gt;0,RANK(CN170,$CN$110:$CN$300),""),""),"")</f>
        <v>47</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87247.26709</v>
      </c>
      <c r="DA170" s="124" t="n">
        <v>1019640.68231201</v>
      </c>
      <c r="DB170" s="124" t="n">
        <v>0.833126575750834</v>
      </c>
      <c r="DC170" s="124" t="n">
        <v>121367606.584778</v>
      </c>
      <c r="DD170" s="124" t="n">
        <v>99.1668734242492</v>
      </c>
      <c r="DE170" s="124" t="n">
        <v>18435124.4614868</v>
      </c>
      <c r="DF170" s="124" t="s">
        <v>109</v>
      </c>
      <c r="DG170" s="124" t="n">
        <v>99.5061975231767</v>
      </c>
      <c r="DH170" s="124" t="n">
        <v>91033.1011962891</v>
      </c>
      <c r="DI170" s="124"/>
      <c r="DJ170" s="124" t="n">
        <v>1572650.2075</v>
      </c>
      <c r="DK170" s="124"/>
      <c r="DL170" s="124" t="n">
        <v>35.2715263731632</v>
      </c>
      <c r="DM170" s="124" t="n">
        <v>375624.228059653</v>
      </c>
      <c r="DN170" s="124"/>
      <c r="DO170" s="124" t="n">
        <v>955048.790161133</v>
      </c>
      <c r="DP170" s="124" t="n">
        <v>136869.133422852</v>
      </c>
      <c r="DQ170" s="124" t="n">
        <v>0.106159955726343</v>
      </c>
      <c r="DR170" s="124" t="n">
        <v>818179.656738281</v>
      </c>
      <c r="DS170" s="124" t="n">
        <v>-0.106159955726355</v>
      </c>
      <c r="DT170" s="124" t="n">
        <v>-891729.556823731</v>
      </c>
      <c r="DU170" s="124"/>
      <c r="DV170" s="124" t="n">
        <v>-0.179005335423469</v>
      </c>
      <c r="DW170" s="124" t="n">
        <v>30192.7172241211</v>
      </c>
      <c r="DX170" s="124"/>
      <c r="DY170" s="124" t="n">
        <v>424737.28375</v>
      </c>
      <c r="DZ170" s="124"/>
      <c r="EA170" s="124" t="n">
        <v>3.470408294813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334539.64132813</v>
      </c>
      <c r="CO171" s="127" t="n">
        <f aca="false">IF(ISERROR(VLOOKUP(CV171,$AL$8:$AL$15,1,FALSE()))=TRUE(),IF(CN171&lt;&gt;"",IF(CN171&gt;0,RANK(CN171,$CN$110:$CN$300),""),""),"")</f>
        <v>2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87247.26709</v>
      </c>
      <c r="DA171" s="124" t="n">
        <v>1792571.03668213</v>
      </c>
      <c r="DB171" s="124" t="n">
        <v>1.46467142346142</v>
      </c>
      <c r="DC171" s="124" t="n">
        <v>120594676.230408</v>
      </c>
      <c r="DD171" s="124" t="n">
        <v>98.5353285765386</v>
      </c>
      <c r="DE171" s="124" t="n">
        <v>18435124.4614868</v>
      </c>
      <c r="DF171" s="124" t="s">
        <v>109</v>
      </c>
      <c r="DG171" s="124" t="n">
        <v>99.3412085387783</v>
      </c>
      <c r="DH171" s="124" t="n">
        <v>121449.025817871</v>
      </c>
      <c r="DI171" s="124"/>
      <c r="DJ171" s="124" t="n">
        <v>5334539.64132813</v>
      </c>
      <c r="DK171" s="124"/>
      <c r="DL171" s="124" t="n">
        <v>49.4330704266625</v>
      </c>
      <c r="DM171" s="124" t="n">
        <v>1346050.16177896</v>
      </c>
      <c r="DN171" s="124"/>
      <c r="DO171" s="124" t="n">
        <v>955048.790161133</v>
      </c>
      <c r="DP171" s="124" t="n">
        <v>-42567.4460449219</v>
      </c>
      <c r="DQ171" s="124" t="n">
        <v>-0.0465739511133623</v>
      </c>
      <c r="DR171" s="124" t="n">
        <v>997616.236206055</v>
      </c>
      <c r="DS171" s="124" t="n">
        <v>0.0465739511133734</v>
      </c>
      <c r="DT171" s="124" t="n">
        <v>-891729.556823731</v>
      </c>
      <c r="DU171" s="124"/>
      <c r="DV171" s="124" t="n">
        <v>-0.0021671547165738</v>
      </c>
      <c r="DW171" s="124" t="n">
        <v>-5455.79534912109</v>
      </c>
      <c r="DX171" s="124"/>
      <c r="DY171" s="124" t="n">
        <v>-2332019.67851563</v>
      </c>
      <c r="DZ171" s="124"/>
      <c r="EA171" s="124" t="n">
        <v>2.6622048436119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9755913.8976563</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87247.26709</v>
      </c>
      <c r="DA172" s="124" t="n">
        <v>8344937.94628906</v>
      </c>
      <c r="DB172" s="124" t="n">
        <v>6.81847016959016</v>
      </c>
      <c r="DC172" s="124" t="n">
        <v>114042309.320801</v>
      </c>
      <c r="DD172" s="124" t="n">
        <v>93.1815298304098</v>
      </c>
      <c r="DE172" s="124" t="n">
        <v>18435124.4614868</v>
      </c>
      <c r="DF172" s="124" t="s">
        <v>109</v>
      </c>
      <c r="DG172" s="124" t="n">
        <v>96.1485456353495</v>
      </c>
      <c r="DH172" s="124" t="n">
        <v>710020.405700684</v>
      </c>
      <c r="DI172" s="124"/>
      <c r="DJ172" s="124" t="n">
        <v>19755913.8976563</v>
      </c>
      <c r="DK172" s="124"/>
      <c r="DL172" s="124" t="n">
        <v>56.3439424449601</v>
      </c>
      <c r="DM172" s="124" t="n">
        <v>3680514.7034649</v>
      </c>
      <c r="DN172" s="124"/>
      <c r="DO172" s="124" t="n">
        <v>955048.790161133</v>
      </c>
      <c r="DP172" s="124" t="n">
        <v>347415.363708496</v>
      </c>
      <c r="DQ172" s="124" t="n">
        <v>0.232471824101877</v>
      </c>
      <c r="DR172" s="124" t="n">
        <v>607633.426452637</v>
      </c>
      <c r="DS172" s="124" t="n">
        <v>-0.232471824101879</v>
      </c>
      <c r="DT172" s="124" t="n">
        <v>-891729.556823731</v>
      </c>
      <c r="DU172" s="124"/>
      <c r="DV172" s="124" t="n">
        <v>0.432144865655445</v>
      </c>
      <c r="DW172" s="124" t="n">
        <v>-117864.56427002</v>
      </c>
      <c r="DX172" s="124"/>
      <c r="DY172" s="124" t="n">
        <v>-4653817.94070312</v>
      </c>
      <c r="DZ172" s="124"/>
      <c r="EA172" s="124" t="n">
        <v>-3.521230459948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87247.26709</v>
      </c>
      <c r="DA173" s="124" t="n">
        <v>1017324.034729</v>
      </c>
      <c r="DB173" s="124" t="n">
        <v>0.831233692599412</v>
      </c>
      <c r="DC173" s="124" t="n">
        <v>121369923.232361</v>
      </c>
      <c r="DD173" s="124" t="n">
        <v>99.1687663074006</v>
      </c>
      <c r="DE173" s="124" t="n">
        <v>18435124.4614868</v>
      </c>
      <c r="DF173" s="124" t="s">
        <v>109</v>
      </c>
      <c r="DG173" s="124"/>
      <c r="DH173" s="124"/>
      <c r="DI173" s="124"/>
      <c r="DJ173" s="124"/>
      <c r="DK173" s="124"/>
      <c r="DL173" s="124"/>
      <c r="DM173" s="124"/>
      <c r="DN173" s="124"/>
      <c r="DO173" s="124" t="n">
        <v>955048.790161133</v>
      </c>
      <c r="DP173" s="124" t="n">
        <v>156456.0078125</v>
      </c>
      <c r="DQ173" s="124" t="n">
        <v>0.122304728359287</v>
      </c>
      <c r="DR173" s="124" t="n">
        <v>798592.782348633</v>
      </c>
      <c r="DS173" s="124" t="n">
        <v>-0.122304728359282</v>
      </c>
      <c r="DT173" s="124" t="n">
        <v>-891729.55682373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87247.26709</v>
      </c>
      <c r="DA174" s="124"/>
      <c r="DB174" s="124"/>
      <c r="DC174" s="124"/>
      <c r="DD174" s="124"/>
      <c r="DE174" s="124" t="n">
        <v>18435124.4614868</v>
      </c>
      <c r="DF174" s="124" t="s">
        <v>109</v>
      </c>
      <c r="DG174" s="124"/>
      <c r="DH174" s="124"/>
      <c r="DI174" s="124"/>
      <c r="DJ174" s="124"/>
      <c r="DK174" s="124"/>
      <c r="DL174" s="124"/>
      <c r="DM174" s="124"/>
      <c r="DN174" s="124"/>
      <c r="DO174" s="124" t="n">
        <v>955048.790161133</v>
      </c>
      <c r="DP174" s="124"/>
      <c r="DQ174" s="124"/>
      <c r="DR174" s="124"/>
      <c r="DS174" s="124"/>
      <c r="DT174" s="124" t="n">
        <v>-891729.55682373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558619.8</v>
      </c>
      <c r="CO175" s="127" t="n">
        <f aca="false">IF(ISERROR(VLOOKUP(CV175,$AL$8:$AL$15,1,FALSE()))=TRUE(),IF(CN175&lt;&gt;"",IF(CN175&gt;0,RANK(CN175,$CN$110:$CN$300),""),""),"")</f>
        <v>2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87247.26709</v>
      </c>
      <c r="DA175" s="124" t="n">
        <v>1150043.1361084</v>
      </c>
      <c r="DB175" s="124" t="n">
        <v>0.939675629437616</v>
      </c>
      <c r="DC175" s="124" t="n">
        <v>121237204.130981</v>
      </c>
      <c r="DD175" s="124" t="n">
        <v>99.0603243705624</v>
      </c>
      <c r="DE175" s="124" t="n">
        <v>18435124.4614868</v>
      </c>
      <c r="DF175" s="124" t="s">
        <v>109</v>
      </c>
      <c r="DG175" s="124" t="n">
        <v>99.1886339706912</v>
      </c>
      <c r="DH175" s="124" t="n">
        <v>149576.337341309</v>
      </c>
      <c r="DI175" s="124"/>
      <c r="DJ175" s="124" t="n">
        <v>5558619.8</v>
      </c>
      <c r="DK175" s="124"/>
      <c r="DL175" s="124" t="n">
        <v>55.0671109819908</v>
      </c>
      <c r="DM175" s="124" t="n">
        <v>655812.211974547</v>
      </c>
      <c r="DN175" s="124"/>
      <c r="DO175" s="124" t="n">
        <v>955048.790161133</v>
      </c>
      <c r="DP175" s="124" t="n">
        <v>184700.008361816</v>
      </c>
      <c r="DQ175" s="124" t="n">
        <v>0.144710916738298</v>
      </c>
      <c r="DR175" s="124" t="n">
        <v>770348.781799316</v>
      </c>
      <c r="DS175" s="124" t="n">
        <v>-0.144710916738305</v>
      </c>
      <c r="DT175" s="124" t="n">
        <v>-891729.556823731</v>
      </c>
      <c r="DU175" s="124"/>
      <c r="DV175" s="124" t="n">
        <v>-0.151416181706665</v>
      </c>
      <c r="DW175" s="124" t="n">
        <v>22028.7937011719</v>
      </c>
      <c r="DX175" s="124"/>
      <c r="DY175" s="124" t="n">
        <v>-652946.942421875</v>
      </c>
      <c r="DZ175" s="124"/>
      <c r="EA175" s="124" t="n">
        <v>4.409368220858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72883.0825</v>
      </c>
      <c r="CO176" s="127" t="n">
        <f aca="false">IF(ISERROR(VLOOKUP(CV176,$AL$8:$AL$15,1,FALSE()))=TRUE(),IF(CN176&lt;&gt;"",IF(CN176&gt;0,RANK(CN176,$CN$110:$CN$300),""),""),"")</f>
        <v>4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87247.26709</v>
      </c>
      <c r="DA176" s="124" t="n">
        <v>2532041.58886719</v>
      </c>
      <c r="DB176" s="124" t="n">
        <v>2.06887698302539</v>
      </c>
      <c r="DC176" s="124" t="n">
        <v>119855205.678223</v>
      </c>
      <c r="DD176" s="124" t="n">
        <v>97.9311230169746</v>
      </c>
      <c r="DE176" s="124" t="n">
        <v>18435124.4614868</v>
      </c>
      <c r="DF176" s="124" t="s">
        <v>109</v>
      </c>
      <c r="DG176" s="124" t="n">
        <v>99.5979262084783</v>
      </c>
      <c r="DH176" s="124" t="n">
        <v>74122.803894043</v>
      </c>
      <c r="DI176" s="124"/>
      <c r="DJ176" s="124" t="n">
        <v>2072883.0825</v>
      </c>
      <c r="DK176" s="124"/>
      <c r="DL176" s="124" t="n">
        <v>30.421339559082</v>
      </c>
      <c r="DM176" s="124" t="n">
        <v>766023.141822711</v>
      </c>
      <c r="DN176" s="124"/>
      <c r="DO176" s="124" t="n">
        <v>955048.790161133</v>
      </c>
      <c r="DP176" s="124" t="n">
        <v>-155889.479370117</v>
      </c>
      <c r="DQ176" s="124" t="n">
        <v>-0.144647190917651</v>
      </c>
      <c r="DR176" s="124" t="n">
        <v>1110938.26953125</v>
      </c>
      <c r="DS176" s="124" t="n">
        <v>0.144647190917652</v>
      </c>
      <c r="DT176" s="124" t="n">
        <v>-891729.556823731</v>
      </c>
      <c r="DU176" s="124"/>
      <c r="DV176" s="124" t="n">
        <v>0.0726851131727244</v>
      </c>
      <c r="DW176" s="124" t="n">
        <v>-17633.1565551758</v>
      </c>
      <c r="DX176" s="124"/>
      <c r="DY176" s="124" t="n">
        <v>-1021829.868125</v>
      </c>
      <c r="DZ176" s="124"/>
      <c r="EA176" s="124" t="n">
        <v>-2.682545659850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423025.72578125</v>
      </c>
      <c r="CO177" s="127" t="n">
        <f aca="false">IF(ISERROR(VLOOKUP(CV177,$AL$8:$AL$15,1,FALSE()))=TRUE(),IF(CN177&lt;&gt;"",IF(CN177&gt;0,RANK(CN177,$CN$110:$CN$300),""),""),"")</f>
        <v>4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87247.26709</v>
      </c>
      <c r="DA177" s="124" t="n">
        <v>1742237.456604</v>
      </c>
      <c r="DB177" s="124" t="n">
        <v>1.42354493258751</v>
      </c>
      <c r="DC177" s="124" t="n">
        <v>120645009.810486</v>
      </c>
      <c r="DD177" s="124" t="n">
        <v>98.5764550674125</v>
      </c>
      <c r="DE177" s="124" t="n">
        <v>18435124.4614868</v>
      </c>
      <c r="DF177" s="124" t="s">
        <v>109</v>
      </c>
      <c r="DG177" s="124" t="n">
        <v>99.4372568845167</v>
      </c>
      <c r="DH177" s="124" t="n">
        <v>103742.393737793</v>
      </c>
      <c r="DI177" s="124"/>
      <c r="DJ177" s="124" t="n">
        <v>2423025.72578125</v>
      </c>
      <c r="DK177" s="124"/>
      <c r="DL177" s="124" t="n">
        <v>47.2175205359136</v>
      </c>
      <c r="DM177" s="124" t="n">
        <v>774672.928929415</v>
      </c>
      <c r="DN177" s="124"/>
      <c r="DO177" s="124" t="n">
        <v>955048.790161133</v>
      </c>
      <c r="DP177" s="124" t="n">
        <v>-65731.7764892578</v>
      </c>
      <c r="DQ177" s="124" t="n">
        <v>-0.0653264341256299</v>
      </c>
      <c r="DR177" s="124" t="n">
        <v>1020780.56665039</v>
      </c>
      <c r="DS177" s="124" t="n">
        <v>0.0653264341256374</v>
      </c>
      <c r="DT177" s="124" t="n">
        <v>-891729.556823731</v>
      </c>
      <c r="DU177" s="124"/>
      <c r="DV177" s="124" t="n">
        <v>0.116901762701545</v>
      </c>
      <c r="DW177" s="124" t="n">
        <v>-27611.5797119141</v>
      </c>
      <c r="DX177" s="124"/>
      <c r="DY177" s="124" t="n">
        <v>-578067.36984375</v>
      </c>
      <c r="DZ177" s="124"/>
      <c r="EA177" s="124" t="n">
        <v>0.76991094212069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87247.26709</v>
      </c>
      <c r="DA178" s="124" t="n">
        <v>987109.078552246</v>
      </c>
      <c r="DB178" s="124" t="n">
        <v>0.806545698669114</v>
      </c>
      <c r="DC178" s="124" t="n">
        <v>121400138.188538</v>
      </c>
      <c r="DD178" s="124" t="n">
        <v>99.1934543013309</v>
      </c>
      <c r="DE178" s="124" t="n">
        <v>18435124.4614868</v>
      </c>
      <c r="DF178" s="124" t="s">
        <v>109</v>
      </c>
      <c r="DG178" s="124"/>
      <c r="DH178" s="124"/>
      <c r="DI178" s="124"/>
      <c r="DJ178" s="124"/>
      <c r="DK178" s="124"/>
      <c r="DL178" s="124"/>
      <c r="DM178" s="124"/>
      <c r="DN178" s="124"/>
      <c r="DO178" s="124" t="n">
        <v>955048.790161133</v>
      </c>
      <c r="DP178" s="124" t="n">
        <v>-128672.578613281</v>
      </c>
      <c r="DQ178" s="124" t="n">
        <v>-0.11230586719257</v>
      </c>
      <c r="DR178" s="124" t="n">
        <v>1083721.36877441</v>
      </c>
      <c r="DS178" s="124" t="n">
        <v>0.112305867192575</v>
      </c>
      <c r="DT178" s="124" t="n">
        <v>-891729.5568237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318231.231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4228615.65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87247.26709</v>
      </c>
      <c r="DA179" s="124" t="n">
        <v>12509255.944458</v>
      </c>
      <c r="DB179" s="124" t="n">
        <v>10.2210452672072</v>
      </c>
      <c r="DC179" s="124" t="n">
        <v>109877991.322632</v>
      </c>
      <c r="DD179" s="124" t="n">
        <v>89.7789547327928</v>
      </c>
      <c r="DE179" s="124" t="n">
        <v>18435124.4614868</v>
      </c>
      <c r="DF179" s="124" t="s">
        <v>109</v>
      </c>
      <c r="DG179" s="124" t="n">
        <v>93.4289777595553</v>
      </c>
      <c r="DH179" s="124" t="n">
        <v>1211376.12841797</v>
      </c>
      <c r="DI179" s="124" t="n">
        <v>8318231.231875</v>
      </c>
      <c r="DJ179" s="124" t="n">
        <v>44228615.655</v>
      </c>
      <c r="DK179" s="124" t="n">
        <v>8318231.231875</v>
      </c>
      <c r="DL179" s="124" t="n">
        <v>53.280576757158</v>
      </c>
      <c r="DM179" s="124" t="n">
        <v>6649003.71410324</v>
      </c>
      <c r="DN179" s="124"/>
      <c r="DO179" s="124" t="n">
        <v>955048.790161133</v>
      </c>
      <c r="DP179" s="124" t="n">
        <v>470850.144958496</v>
      </c>
      <c r="DQ179" s="124" t="n">
        <v>0.30736014045165</v>
      </c>
      <c r="DR179" s="124" t="n">
        <v>484198.645202637</v>
      </c>
      <c r="DS179" s="124" t="n">
        <v>-0.30736014045165</v>
      </c>
      <c r="DT179" s="124" t="n">
        <v>-891729.556823731</v>
      </c>
      <c r="DU179" s="124"/>
      <c r="DV179" s="124" t="n">
        <v>-0.0803299024879891</v>
      </c>
      <c r="DW179" s="124" t="n">
        <v>-43070.5045166016</v>
      </c>
      <c r="DX179" s="124" t="n">
        <v>-961219.80375</v>
      </c>
      <c r="DY179" s="124" t="n">
        <v>4162278.74625</v>
      </c>
      <c r="DZ179" s="124" t="n">
        <v>-961219.80375</v>
      </c>
      <c r="EA179" s="124" t="n">
        <v>-1.8454350023313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87247.26709</v>
      </c>
      <c r="DA180" s="124"/>
      <c r="DB180" s="124"/>
      <c r="DC180" s="124"/>
      <c r="DD180" s="124"/>
      <c r="DE180" s="124" t="n">
        <v>18435124.4614868</v>
      </c>
      <c r="DF180" s="124" t="s">
        <v>109</v>
      </c>
      <c r="DG180" s="124"/>
      <c r="DH180" s="124"/>
      <c r="DI180" s="124"/>
      <c r="DJ180" s="124"/>
      <c r="DK180" s="124"/>
      <c r="DL180" s="124"/>
      <c r="DM180" s="124"/>
      <c r="DN180" s="124"/>
      <c r="DO180" s="124" t="n">
        <v>955048.790161133</v>
      </c>
      <c r="DP180" s="124"/>
      <c r="DQ180" s="124"/>
      <c r="DR180" s="124"/>
      <c r="DS180" s="124"/>
      <c r="DT180" s="124" t="n">
        <v>-891729.55682373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904649.1771875</v>
      </c>
      <c r="CO181" s="127" t="n">
        <f aca="false">IF(ISERROR(VLOOKUP(CV181,$AL$8:$AL$15,1,FALSE()))=TRUE(),IF(CN181&lt;&gt;"",IF(CN181&gt;0,RANK(CN181,$CN$110:$CN$300),""),""),"")</f>
        <v>3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87247.26709</v>
      </c>
      <c r="DA181" s="124" t="n">
        <v>1164566.5793457</v>
      </c>
      <c r="DB181" s="124" t="n">
        <v>0.951542424027423</v>
      </c>
      <c r="DC181" s="124" t="n">
        <v>121222680.687744</v>
      </c>
      <c r="DD181" s="124" t="n">
        <v>99.0484575759726</v>
      </c>
      <c r="DE181" s="124" t="n">
        <v>18435124.4614868</v>
      </c>
      <c r="DF181" s="124" t="s">
        <v>109</v>
      </c>
      <c r="DG181" s="124" t="n">
        <v>99.5644304547631</v>
      </c>
      <c r="DH181" s="124" t="n">
        <v>80297.7877807617</v>
      </c>
      <c r="DI181" s="124"/>
      <c r="DJ181" s="124" t="n">
        <v>2904649.1771875</v>
      </c>
      <c r="DK181" s="124"/>
      <c r="DL181" s="124" t="n">
        <v>31.729135707615</v>
      </c>
      <c r="DM181" s="124" t="n">
        <v>557472.211467055</v>
      </c>
      <c r="DN181" s="124"/>
      <c r="DO181" s="124" t="n">
        <v>955048.790161133</v>
      </c>
      <c r="DP181" s="124" t="n">
        <v>23038.3101196289</v>
      </c>
      <c r="DQ181" s="124" t="n">
        <v>0.0114883991940042</v>
      </c>
      <c r="DR181" s="124" t="n">
        <v>932010.480041504</v>
      </c>
      <c r="DS181" s="124" t="n">
        <v>-0.0114883991940076</v>
      </c>
      <c r="DT181" s="124" t="n">
        <v>-891729.556823731</v>
      </c>
      <c r="DU181" s="124"/>
      <c r="DV181" s="124" t="n">
        <v>0.102765771960648</v>
      </c>
      <c r="DW181" s="124" t="n">
        <v>-23745.4931030273</v>
      </c>
      <c r="DX181" s="124"/>
      <c r="DY181" s="124" t="n">
        <v>1063451.20625</v>
      </c>
      <c r="DZ181" s="124"/>
      <c r="EA181" s="124" t="n">
        <v>-11.615867768628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126646.8040625</v>
      </c>
      <c r="CO182" s="127" t="n">
        <f aca="false">IF(ISERROR(VLOOKUP(CV182,$AL$8:$AL$15,1,FALSE()))=TRUE(),IF(CN182&lt;&gt;"",IF(CN182&gt;0,RANK(CN182,$CN$110:$CN$300),""),""),"")</f>
        <v>1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87247.26709</v>
      </c>
      <c r="DA182" s="124" t="n">
        <v>3151215.38226318</v>
      </c>
      <c r="DB182" s="124" t="n">
        <v>2.57479063597711</v>
      </c>
      <c r="DC182" s="124" t="n">
        <v>119236031.884827</v>
      </c>
      <c r="DD182" s="124" t="n">
        <v>97.4252093640229</v>
      </c>
      <c r="DE182" s="124" t="n">
        <v>18435124.4614868</v>
      </c>
      <c r="DF182" s="124" t="s">
        <v>109</v>
      </c>
      <c r="DG182" s="124" t="n">
        <v>98.3305258679582</v>
      </c>
      <c r="DH182" s="124" t="n">
        <v>307769.634094238</v>
      </c>
      <c r="DI182" s="124"/>
      <c r="DJ182" s="124" t="n">
        <v>8126646.8040625</v>
      </c>
      <c r="DK182" s="124"/>
      <c r="DL182" s="124" t="n">
        <v>49.656498593645</v>
      </c>
      <c r="DM182" s="124" t="n">
        <v>1147180.17559632</v>
      </c>
      <c r="DN182" s="124"/>
      <c r="DO182" s="124" t="n">
        <v>955048.790161133</v>
      </c>
      <c r="DP182" s="124" t="n">
        <v>-236825.377380371</v>
      </c>
      <c r="DQ182" s="124" t="n">
        <v>-0.215277239049674</v>
      </c>
      <c r="DR182" s="124" t="n">
        <v>1191874.1675415</v>
      </c>
      <c r="DS182" s="124" t="n">
        <v>0.215277239049684</v>
      </c>
      <c r="DT182" s="124" t="n">
        <v>-891729.556823731</v>
      </c>
      <c r="DU182" s="124"/>
      <c r="DV182" s="124" t="n">
        <v>0.180924279752816</v>
      </c>
      <c r="DW182" s="124" t="n">
        <v>-49854.1657104492</v>
      </c>
      <c r="DX182" s="124"/>
      <c r="DY182" s="124" t="n">
        <v>-3564703.26015625</v>
      </c>
      <c r="DZ182" s="124"/>
      <c r="EA182" s="124" t="n">
        <v>4.615593528018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87247.26709</v>
      </c>
      <c r="DA183" s="124" t="n">
        <v>815065.631652832</v>
      </c>
      <c r="DB183" s="124" t="n">
        <v>0.665972680857906</v>
      </c>
      <c r="DC183" s="124" t="n">
        <v>121572181.635437</v>
      </c>
      <c r="DD183" s="124" t="n">
        <v>99.3340273191421</v>
      </c>
      <c r="DE183" s="124" t="n">
        <v>18435124.4614868</v>
      </c>
      <c r="DF183" s="124" t="s">
        <v>109</v>
      </c>
      <c r="DG183" s="124"/>
      <c r="DH183" s="124"/>
      <c r="DI183" s="124"/>
      <c r="DJ183" s="124"/>
      <c r="DK183" s="124"/>
      <c r="DL183" s="124" t="n">
        <v>28.9193541574497</v>
      </c>
      <c r="DM183" s="124" t="n">
        <v>279775.146354791</v>
      </c>
      <c r="DN183" s="124"/>
      <c r="DO183" s="124" t="n">
        <v>955048.790161133</v>
      </c>
      <c r="DP183" s="124" t="n">
        <v>81165.9622192383</v>
      </c>
      <c r="DQ183" s="124" t="n">
        <v>0.0616027702093476</v>
      </c>
      <c r="DR183" s="124" t="n">
        <v>873882.827941895</v>
      </c>
      <c r="DS183" s="124" t="n">
        <v>-0.0616027702093476</v>
      </c>
      <c r="DT183" s="124" t="n">
        <v>-891729.556823731</v>
      </c>
      <c r="DU183" s="124"/>
      <c r="DV183" s="124"/>
      <c r="DW183" s="124"/>
      <c r="DX183" s="124"/>
      <c r="DY183" s="124"/>
      <c r="DZ183" s="124"/>
      <c r="EA183" s="124" t="n">
        <v>1.5419668476505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87247.26709</v>
      </c>
      <c r="DA184" s="124" t="n">
        <v>694298.550842285</v>
      </c>
      <c r="DB184" s="124" t="n">
        <v>0.567296484189316</v>
      </c>
      <c r="DC184" s="124" t="n">
        <v>121692948.716248</v>
      </c>
      <c r="DD184" s="124" t="n">
        <v>99.4327035158107</v>
      </c>
      <c r="DE184" s="124" t="n">
        <v>18435124.4614868</v>
      </c>
      <c r="DF184" s="124" t="s">
        <v>109</v>
      </c>
      <c r="DG184" s="124"/>
      <c r="DH184" s="124"/>
      <c r="DI184" s="124"/>
      <c r="DJ184" s="124"/>
      <c r="DK184" s="124"/>
      <c r="DL184" s="124"/>
      <c r="DM184" s="124"/>
      <c r="DN184" s="124"/>
      <c r="DO184" s="124" t="n">
        <v>955048.790161133</v>
      </c>
      <c r="DP184" s="124" t="n">
        <v>-25895.5353393555</v>
      </c>
      <c r="DQ184" s="124" t="n">
        <v>-0.0257868126748785</v>
      </c>
      <c r="DR184" s="124" t="n">
        <v>980944.325500488</v>
      </c>
      <c r="DS184" s="124" t="n">
        <v>0.0257868126748804</v>
      </c>
      <c r="DT184" s="124" t="n">
        <v>-891729.55682373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493981.87</v>
      </c>
      <c r="CE185" s="127" t="n">
        <f aca="false">IF(ISERROR(VLOOKUP(CV185,$AL$8:$AL$15,1,FALSE()))=TRUE(),IF(CD185&lt;&gt;"",IF(CD185&gt;0,RANK(CD185,$CD$110:$CD$300),""),""),"")</f>
        <v>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4526112.7762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87247.26709</v>
      </c>
      <c r="DA185" s="124" t="n">
        <v>10953929.7322083</v>
      </c>
      <c r="DB185" s="124" t="n">
        <v>8.95022151148078</v>
      </c>
      <c r="DC185" s="124" t="n">
        <v>111433317.534882</v>
      </c>
      <c r="DD185" s="124" t="n">
        <v>91.0497784885192</v>
      </c>
      <c r="DE185" s="124" t="n">
        <v>18435124.4614868</v>
      </c>
      <c r="DF185" s="124" t="s">
        <v>109</v>
      </c>
      <c r="DG185" s="124" t="n">
        <v>95.6339318112183</v>
      </c>
      <c r="DH185" s="124" t="n">
        <v>804890.104675293</v>
      </c>
      <c r="DI185" s="124" t="n">
        <v>1493981.87</v>
      </c>
      <c r="DJ185" s="124" t="n">
        <v>24526112.77625</v>
      </c>
      <c r="DK185" s="124" t="n">
        <v>1493981.87</v>
      </c>
      <c r="DL185" s="124" t="n">
        <v>41.8871845087542</v>
      </c>
      <c r="DM185" s="124" t="n">
        <v>4379787.5623727</v>
      </c>
      <c r="DN185" s="124"/>
      <c r="DO185" s="124" t="n">
        <v>955048.790161133</v>
      </c>
      <c r="DP185" s="124" t="n">
        <v>90265.244720459</v>
      </c>
      <c r="DQ185" s="124" t="n">
        <v>0.00394151017469113</v>
      </c>
      <c r="DR185" s="124" t="n">
        <v>864783.545440674</v>
      </c>
      <c r="DS185" s="124" t="n">
        <v>-0.00394151017468403</v>
      </c>
      <c r="DT185" s="124" t="n">
        <v>-891729.556823731</v>
      </c>
      <c r="DU185" s="124"/>
      <c r="DV185" s="124" t="n">
        <v>-0.372048438299544</v>
      </c>
      <c r="DW185" s="124" t="n">
        <v>32971.7380371094</v>
      </c>
      <c r="DX185" s="124"/>
      <c r="DY185" s="124" t="n">
        <v>-541716.360781249</v>
      </c>
      <c r="DZ185" s="124"/>
      <c r="EA185" s="124" t="n">
        <v>0.66103439727965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87247.26709</v>
      </c>
      <c r="DA186" s="124" t="n">
        <v>7155734.3692627</v>
      </c>
      <c r="DB186" s="124" t="n">
        <v>5.84679738212143</v>
      </c>
      <c r="DC186" s="124" t="n">
        <v>115231512.897827</v>
      </c>
      <c r="DD186" s="124" t="n">
        <v>94.1532026178786</v>
      </c>
      <c r="DE186" s="124" t="n">
        <v>18435124.4614868</v>
      </c>
      <c r="DF186" s="124" t="s">
        <v>109</v>
      </c>
      <c r="DG186" s="124"/>
      <c r="DH186" s="124"/>
      <c r="DI186" s="124"/>
      <c r="DJ186" s="124"/>
      <c r="DK186" s="124"/>
      <c r="DL186" s="124" t="n">
        <v>7.71543853771908</v>
      </c>
      <c r="DM186" s="124" t="n">
        <v>1431094.73890991</v>
      </c>
      <c r="DN186" s="124"/>
      <c r="DO186" s="124" t="n">
        <v>955048.790161133</v>
      </c>
      <c r="DP186" s="124" t="n">
        <v>-470410.381103516</v>
      </c>
      <c r="DQ186" s="124" t="n">
        <v>-0.433369530787688</v>
      </c>
      <c r="DR186" s="124" t="n">
        <v>1425459.17126465</v>
      </c>
      <c r="DS186" s="124" t="n">
        <v>0.433369530787687</v>
      </c>
      <c r="DT186" s="124" t="n">
        <v>-891729.556823731</v>
      </c>
      <c r="DU186" s="124"/>
      <c r="DV186" s="124"/>
      <c r="DW186" s="124"/>
      <c r="DX186" s="124"/>
      <c r="DY186" s="124"/>
      <c r="DZ186" s="124"/>
      <c r="EA186" s="124" t="n">
        <v>0.39522230215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531024.9196875</v>
      </c>
      <c r="CO187" s="127" t="n">
        <f aca="false">IF(ISERROR(VLOOKUP(CV187,$AL$8:$AL$15,1,FALSE()))=TRUE(),IF(CN187&lt;&gt;"",IF(CN187&gt;0,RANK(CN187,$CN$110:$CN$300),""),""),"")</f>
        <v>3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87247.26709</v>
      </c>
      <c r="DA187" s="124" t="n">
        <v>1057422.49633789</v>
      </c>
      <c r="DB187" s="124" t="n">
        <v>0.863997287258403</v>
      </c>
      <c r="DC187" s="124" t="n">
        <v>121329824.770752</v>
      </c>
      <c r="DD187" s="124" t="n">
        <v>99.1360027127416</v>
      </c>
      <c r="DE187" s="124" t="n">
        <v>18435124.4614868</v>
      </c>
      <c r="DF187" s="124" t="s">
        <v>109</v>
      </c>
      <c r="DG187" s="124" t="n">
        <v>99.4970980754873</v>
      </c>
      <c r="DH187" s="124" t="n">
        <v>92710.595703125</v>
      </c>
      <c r="DI187" s="124"/>
      <c r="DJ187" s="124" t="n">
        <v>2531024.9196875</v>
      </c>
      <c r="DK187" s="124"/>
      <c r="DL187" s="124" t="n">
        <v>41.5210042958815</v>
      </c>
      <c r="DM187" s="124" t="n">
        <v>384189.5005841</v>
      </c>
      <c r="DN187" s="124"/>
      <c r="DO187" s="124" t="n">
        <v>955048.790161133</v>
      </c>
      <c r="DP187" s="124" t="n">
        <v>-108896.282165527</v>
      </c>
      <c r="DQ187" s="124" t="n">
        <v>-0.0964718413022647</v>
      </c>
      <c r="DR187" s="124" t="n">
        <v>1063945.07232666</v>
      </c>
      <c r="DS187" s="124" t="n">
        <v>0.0964718413022752</v>
      </c>
      <c r="DT187" s="124" t="n">
        <v>-891729.556823731</v>
      </c>
      <c r="DU187" s="124"/>
      <c r="DV187" s="124" t="n">
        <v>0.201078061444676</v>
      </c>
      <c r="DW187" s="124" t="n">
        <v>-43346.5885009766</v>
      </c>
      <c r="DX187" s="124"/>
      <c r="DY187" s="124" t="n">
        <v>-1875965.6328125</v>
      </c>
      <c r="DZ187" s="124"/>
      <c r="EA187" s="124" t="n">
        <v>3.8063004775848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6778275.52109375</v>
      </c>
      <c r="CO188" s="127" t="n">
        <f aca="false">IF(ISERROR(VLOOKUP(CV188,$AL$8:$AL$15,1,FALSE()))=TRUE(),IF(CN188&lt;&gt;"",IF(CN188&gt;0,RANK(CN188,$CN$110:$CN$300),""),""),"")</f>
        <v>2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87247.26709</v>
      </c>
      <c r="DA188" s="124" t="n">
        <v>1406249.90270996</v>
      </c>
      <c r="DB188" s="124" t="n">
        <v>1.14901669423208</v>
      </c>
      <c r="DC188" s="124" t="n">
        <v>120980997.36438</v>
      </c>
      <c r="DD188" s="124" t="n">
        <v>98.8509833057679</v>
      </c>
      <c r="DE188" s="124" t="n">
        <v>18435124.4614868</v>
      </c>
      <c r="DF188" s="124" t="s">
        <v>109</v>
      </c>
      <c r="DG188" s="124" t="n">
        <v>99.1785711434483</v>
      </c>
      <c r="DH188" s="124" t="n">
        <v>151431.432067871</v>
      </c>
      <c r="DI188" s="124"/>
      <c r="DJ188" s="124" t="n">
        <v>6778275.52109375</v>
      </c>
      <c r="DK188" s="124"/>
      <c r="DL188" s="124" t="n">
        <v>52.7261249586314</v>
      </c>
      <c r="DM188" s="124" t="n">
        <v>892237.688935472</v>
      </c>
      <c r="DN188" s="124"/>
      <c r="DO188" s="124" t="n">
        <v>955048.790161133</v>
      </c>
      <c r="DP188" s="124" t="n">
        <v>384.376403808594</v>
      </c>
      <c r="DQ188" s="124" t="n">
        <v>-0.00872033428202834</v>
      </c>
      <c r="DR188" s="124" t="n">
        <v>954664.413757324</v>
      </c>
      <c r="DS188" s="124" t="n">
        <v>0.00872033428201746</v>
      </c>
      <c r="DT188" s="124" t="n">
        <v>-891729.556823731</v>
      </c>
      <c r="DU188" s="124"/>
      <c r="DV188" s="124" t="n">
        <v>-0.0733260220198275</v>
      </c>
      <c r="DW188" s="124" t="n">
        <v>6846.68933105469</v>
      </c>
      <c r="DX188" s="124"/>
      <c r="DY188" s="124" t="n">
        <v>1037865.95789063</v>
      </c>
      <c r="DZ188" s="124"/>
      <c r="EA188" s="124" t="n">
        <v>-1.2094691840266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385296.6696875</v>
      </c>
      <c r="CO189" s="127" t="n">
        <f aca="false">IF(ISERROR(VLOOKUP(CV189,$AL$8:$AL$15,1,FALSE()))=TRUE(),IF(CN189&lt;&gt;"",IF(CN189&gt;0,RANK(CN189,$CN$110:$CN$300),""),""),"")</f>
        <v>4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87247.26709</v>
      </c>
      <c r="DA189" s="124" t="n">
        <v>1895088.94781494</v>
      </c>
      <c r="DB189" s="124" t="n">
        <v>1.54843661421621</v>
      </c>
      <c r="DC189" s="124" t="n">
        <v>120492158.319275</v>
      </c>
      <c r="DD189" s="124" t="n">
        <v>98.4515633857838</v>
      </c>
      <c r="DE189" s="124" t="n">
        <v>18435124.4614868</v>
      </c>
      <c r="DF189" s="124" t="s">
        <v>109</v>
      </c>
      <c r="DG189" s="124" t="n">
        <v>99.7227884050469</v>
      </c>
      <c r="DH189" s="124" t="n">
        <v>51104.3025512695</v>
      </c>
      <c r="DI189" s="124"/>
      <c r="DJ189" s="124" t="n">
        <v>2385296.6696875</v>
      </c>
      <c r="DK189" s="124"/>
      <c r="DL189" s="124" t="n">
        <v>31.5508145671482</v>
      </c>
      <c r="DM189" s="124" t="n">
        <v>681699.863743307</v>
      </c>
      <c r="DN189" s="124"/>
      <c r="DO189" s="124" t="n">
        <v>955048.790161133</v>
      </c>
      <c r="DP189" s="124" t="n">
        <v>32964.0612182617</v>
      </c>
      <c r="DQ189" s="124" t="n">
        <v>0.0149678061467617</v>
      </c>
      <c r="DR189" s="124" t="n">
        <v>922084.728942871</v>
      </c>
      <c r="DS189" s="124" t="n">
        <v>-0.0149678061467569</v>
      </c>
      <c r="DT189" s="124" t="n">
        <v>-891729.556823731</v>
      </c>
      <c r="DU189" s="124"/>
      <c r="DV189" s="124" t="n">
        <v>0.0419384120081645</v>
      </c>
      <c r="DW189" s="124" t="n">
        <v>-10577.3533935547</v>
      </c>
      <c r="DX189" s="124"/>
      <c r="DY189" s="124" t="n">
        <v>1228932.3071875</v>
      </c>
      <c r="DZ189" s="124"/>
      <c r="EA189" s="124" t="n">
        <v>2.764523098313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543523.60359375</v>
      </c>
      <c r="CO190" s="127" t="n">
        <f aca="false">IF(ISERROR(VLOOKUP(CV190,$AL$8:$AL$15,1,FALSE()))=TRUE(),IF(CN190&lt;&gt;"",IF(CN190&gt;0,RANK(CN190,$CN$110:$CN$300),""),""),"")</f>
        <v>3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87247.26709</v>
      </c>
      <c r="DA190" s="124" t="n">
        <v>812565.987060547</v>
      </c>
      <c r="DB190" s="124" t="n">
        <v>0.663930274767318</v>
      </c>
      <c r="DC190" s="124" t="n">
        <v>121574681.280029</v>
      </c>
      <c r="DD190" s="124" t="n">
        <v>99.3360697252327</v>
      </c>
      <c r="DE190" s="124" t="n">
        <v>18435124.4614868</v>
      </c>
      <c r="DF190" s="124" t="s">
        <v>109</v>
      </c>
      <c r="DG190" s="124" t="n">
        <v>99.6342693189251</v>
      </c>
      <c r="DH190" s="124" t="n">
        <v>67422.90625</v>
      </c>
      <c r="DI190" s="124"/>
      <c r="DJ190" s="124" t="n">
        <v>2543523.60359375</v>
      </c>
      <c r="DK190" s="124"/>
      <c r="DL190" s="124" t="n">
        <v>40.7875312099803</v>
      </c>
      <c r="DM190" s="124" t="n">
        <v>430307.136329297</v>
      </c>
      <c r="DN190" s="124"/>
      <c r="DO190" s="124" t="n">
        <v>955048.790161133</v>
      </c>
      <c r="DP190" s="124" t="n">
        <v>77808.1993408203</v>
      </c>
      <c r="DQ190" s="124" t="n">
        <v>0.0588536995792923</v>
      </c>
      <c r="DR190" s="124" t="n">
        <v>877240.590820313</v>
      </c>
      <c r="DS190" s="124" t="n">
        <v>-0.0588536995793021</v>
      </c>
      <c r="DT190" s="124" t="n">
        <v>-891729.556823731</v>
      </c>
      <c r="DU190" s="124"/>
      <c r="DV190" s="124" t="n">
        <v>-0.0571327220792455</v>
      </c>
      <c r="DW190" s="124" t="n">
        <v>7780.62921142578</v>
      </c>
      <c r="DX190" s="124"/>
      <c r="DY190" s="124" t="n">
        <v>-707355.1125</v>
      </c>
      <c r="DZ190" s="124"/>
      <c r="EA190" s="124" t="n">
        <v>-5.9576723767804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999170.77828125</v>
      </c>
      <c r="CO191" s="127" t="n">
        <f aca="false">IF(ISERROR(VLOOKUP(CV191,$AL$8:$AL$15,1,FALSE()))=TRUE(),IF(CN191&lt;&gt;"",IF(CN191&gt;0,RANK(CN191,$CN$110:$CN$300),""),""),"")</f>
        <v>2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87247.26709</v>
      </c>
      <c r="DA191" s="124" t="n">
        <v>7046427.21948242</v>
      </c>
      <c r="DB191" s="124" t="n">
        <v>5.75748484979384</v>
      </c>
      <c r="DC191" s="124" t="n">
        <v>115340820.047607</v>
      </c>
      <c r="DD191" s="124" t="n">
        <v>94.2425151502062</v>
      </c>
      <c r="DE191" s="124" t="n">
        <v>18435124.4614868</v>
      </c>
      <c r="DF191" s="124" t="s">
        <v>109</v>
      </c>
      <c r="DG191" s="124" t="n">
        <v>98.6269694190936</v>
      </c>
      <c r="DH191" s="124" t="n">
        <v>253119.896484375</v>
      </c>
      <c r="DI191" s="124"/>
      <c r="DJ191" s="124" t="n">
        <v>6999170.77828125</v>
      </c>
      <c r="DK191" s="124"/>
      <c r="DL191" s="124" t="n">
        <v>34.8103881190006</v>
      </c>
      <c r="DM191" s="124" t="n">
        <v>1443544.99397679</v>
      </c>
      <c r="DN191" s="124"/>
      <c r="DO191" s="124" t="n">
        <v>955048.790161133</v>
      </c>
      <c r="DP191" s="124" t="n">
        <v>116228.148986816</v>
      </c>
      <c r="DQ191" s="124" t="n">
        <v>0.0504325544240105</v>
      </c>
      <c r="DR191" s="124" t="n">
        <v>838820.641174316</v>
      </c>
      <c r="DS191" s="124" t="n">
        <v>-0.0504325544240061</v>
      </c>
      <c r="DT191" s="124" t="n">
        <v>-891729.556823731</v>
      </c>
      <c r="DU191" s="124"/>
      <c r="DV191" s="124" t="n">
        <v>-0.525539986713937</v>
      </c>
      <c r="DW191" s="124" t="n">
        <v>89326.6265258789</v>
      </c>
      <c r="DX191" s="124"/>
      <c r="DY191" s="124" t="n">
        <v>2316450.15921875</v>
      </c>
      <c r="DZ191" s="124"/>
      <c r="EA191" s="124" t="n">
        <v>8.895188922834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87247.26709</v>
      </c>
      <c r="DA192" s="124" t="n">
        <v>978382.462768555</v>
      </c>
      <c r="DB192" s="124" t="n">
        <v>0.799415367708531</v>
      </c>
      <c r="DC192" s="124" t="n">
        <v>121408864.804321</v>
      </c>
      <c r="DD192" s="124" t="n">
        <v>99.2005846322915</v>
      </c>
      <c r="DE192" s="124" t="n">
        <v>18435124.4614868</v>
      </c>
      <c r="DF192" s="124" t="s">
        <v>109</v>
      </c>
      <c r="DG192" s="124"/>
      <c r="DH192" s="124"/>
      <c r="DI192" s="124"/>
      <c r="DJ192" s="124"/>
      <c r="DK192" s="124"/>
      <c r="DL192" s="124"/>
      <c r="DM192" s="124"/>
      <c r="DN192" s="124"/>
      <c r="DO192" s="124" t="n">
        <v>955048.790161133</v>
      </c>
      <c r="DP192" s="124" t="n">
        <v>-30629.3760986328</v>
      </c>
      <c r="DQ192" s="124" t="n">
        <v>-0.0315107388124618</v>
      </c>
      <c r="DR192" s="124" t="n">
        <v>985678.166259766</v>
      </c>
      <c r="DS192" s="124" t="n">
        <v>0.0315107388124574</v>
      </c>
      <c r="DT192" s="124" t="n">
        <v>-891729.55682373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723117.472187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87247.26709</v>
      </c>
      <c r="DA193" s="124" t="n">
        <v>3993094.49334717</v>
      </c>
      <c r="DB193" s="124" t="n">
        <v>3.26267203692628</v>
      </c>
      <c r="DC193" s="124" t="n">
        <v>118394152.773743</v>
      </c>
      <c r="DD193" s="124" t="n">
        <v>96.7373279630737</v>
      </c>
      <c r="DE193" s="124" t="n">
        <v>18435124.4614868</v>
      </c>
      <c r="DF193" s="124" t="s">
        <v>109</v>
      </c>
      <c r="DG193" s="124" t="n">
        <v>99.1744226974707</v>
      </c>
      <c r="DH193" s="124" t="n">
        <v>152196.20324707</v>
      </c>
      <c r="DI193" s="124"/>
      <c r="DJ193" s="124" t="n">
        <v>4723117.4721875</v>
      </c>
      <c r="DK193" s="124"/>
      <c r="DL193" s="124" t="n">
        <v>20.1988207046752</v>
      </c>
      <c r="DM193" s="124" t="n">
        <v>2095212.47772562</v>
      </c>
      <c r="DN193" s="124"/>
      <c r="DO193" s="124" t="n">
        <v>955048.790161133</v>
      </c>
      <c r="DP193" s="124" t="n">
        <v>105695.516540527</v>
      </c>
      <c r="DQ193" s="124" t="n">
        <v>0.0613802662389404</v>
      </c>
      <c r="DR193" s="124" t="n">
        <v>849353.273620606</v>
      </c>
      <c r="DS193" s="124" t="n">
        <v>-0.0613802662389418</v>
      </c>
      <c r="DT193" s="124" t="n">
        <v>-891729.556823731</v>
      </c>
      <c r="DU193" s="124"/>
      <c r="DV193" s="124" t="n">
        <v>0.163381662734707</v>
      </c>
      <c r="DW193" s="124" t="n">
        <v>-38938.4522705078</v>
      </c>
      <c r="DX193" s="124"/>
      <c r="DY193" s="124" t="n">
        <v>1019379.11546875</v>
      </c>
      <c r="DZ193" s="124"/>
      <c r="EA193" s="124" t="n">
        <v>-4.493253368317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379581.67875</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87247.26709</v>
      </c>
      <c r="DA194" s="124" t="n">
        <v>2322177.96459961</v>
      </c>
      <c r="DB194" s="124" t="n">
        <v>1.89740190784081</v>
      </c>
      <c r="DC194" s="124" t="n">
        <v>120065069.30249</v>
      </c>
      <c r="DD194" s="124" t="n">
        <v>98.1025980921592</v>
      </c>
      <c r="DE194" s="124" t="n">
        <v>18435124.4614868</v>
      </c>
      <c r="DF194" s="124" t="s">
        <v>109</v>
      </c>
      <c r="DG194" s="124" t="n">
        <v>99.1045674510999</v>
      </c>
      <c r="DH194" s="124" t="n">
        <v>165074.104858398</v>
      </c>
      <c r="DI194" s="124"/>
      <c r="DJ194" s="124" t="n">
        <v>6379581.67875</v>
      </c>
      <c r="DK194" s="124"/>
      <c r="DL194" s="124" t="n">
        <v>60.1069793521513</v>
      </c>
      <c r="DM194" s="124" t="n">
        <v>1040498.88035617</v>
      </c>
      <c r="DN194" s="124"/>
      <c r="DO194" s="124" t="n">
        <v>955048.790161133</v>
      </c>
      <c r="DP194" s="124" t="n">
        <v>-24499.3729858398</v>
      </c>
      <c r="DQ194" s="124" t="n">
        <v>-0.0350981761721667</v>
      </c>
      <c r="DR194" s="124" t="n">
        <v>979548.163146973</v>
      </c>
      <c r="DS194" s="124" t="n">
        <v>0.0350981761721698</v>
      </c>
      <c r="DT194" s="124" t="n">
        <v>-891729.556823731</v>
      </c>
      <c r="DU194" s="124"/>
      <c r="DV194" s="124" t="n">
        <v>0.19447253530771</v>
      </c>
      <c r="DW194" s="124" t="n">
        <v>-45570.2597045898</v>
      </c>
      <c r="DX194" s="124"/>
      <c r="DY194" s="124" t="n">
        <v>-2520745.4053125</v>
      </c>
      <c r="DZ194" s="124"/>
      <c r="EA194" s="124" t="n">
        <v>3.608895988762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702852.5115625</v>
      </c>
      <c r="CO195" s="127" t="n">
        <f aca="false">IF(ISERROR(VLOOKUP(CV195,$AL$8:$AL$15,1,FALSE()))=TRUE(),IF(CN195&lt;&gt;"",IF(CN195&gt;0,RANK(CN195,$CN$110:$CN$300),""),""),"")</f>
        <v>3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87247.26709</v>
      </c>
      <c r="DA195" s="124" t="n">
        <v>7170611.44940186</v>
      </c>
      <c r="DB195" s="124" t="n">
        <v>5.85895312585403</v>
      </c>
      <c r="DC195" s="124" t="n">
        <v>115216635.817688</v>
      </c>
      <c r="DD195" s="124" t="n">
        <v>94.141046874146</v>
      </c>
      <c r="DE195" s="124" t="n">
        <v>18435124.4614868</v>
      </c>
      <c r="DF195" s="124" t="s">
        <v>109</v>
      </c>
      <c r="DG195" s="124" t="n">
        <v>98.9938884216411</v>
      </c>
      <c r="DH195" s="124" t="n">
        <v>185477.921691895</v>
      </c>
      <c r="DI195" s="124"/>
      <c r="DJ195" s="124" t="n">
        <v>2702852.5115625</v>
      </c>
      <c r="DK195" s="124"/>
      <c r="DL195" s="124" t="n">
        <v>13.3462260882319</v>
      </c>
      <c r="DM195" s="124" t="n">
        <v>1450389.47575404</v>
      </c>
      <c r="DN195" s="124"/>
      <c r="DO195" s="124" t="n">
        <v>955048.790161133</v>
      </c>
      <c r="DP195" s="124" t="n">
        <v>860150.473144531</v>
      </c>
      <c r="DQ195" s="124" t="n">
        <v>0.662258134404728</v>
      </c>
      <c r="DR195" s="124" t="n">
        <v>94898.3170166016</v>
      </c>
      <c r="DS195" s="124" t="n">
        <v>-0.662258134404738</v>
      </c>
      <c r="DT195" s="124" t="n">
        <v>-891729.556823731</v>
      </c>
      <c r="DU195" s="124"/>
      <c r="DV195" s="124" t="n">
        <v>-0.114691212405106</v>
      </c>
      <c r="DW195" s="124" t="n">
        <v>13194.4088745117</v>
      </c>
      <c r="DX195" s="124"/>
      <c r="DY195" s="124" t="n">
        <v>-1121559.3240625</v>
      </c>
      <c r="DZ195" s="124"/>
      <c r="EA195" s="124" t="n">
        <v>2.3032559433404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129980.8278125</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87247.26709</v>
      </c>
      <c r="DA196" s="124" t="n">
        <v>2539062.30517578</v>
      </c>
      <c r="DB196" s="124" t="n">
        <v>2.07461346004024</v>
      </c>
      <c r="DC196" s="124" t="n">
        <v>119848184.961914</v>
      </c>
      <c r="DD196" s="124" t="n">
        <v>97.9253865399598</v>
      </c>
      <c r="DE196" s="124" t="n">
        <v>18435124.4614868</v>
      </c>
      <c r="DF196" s="124" t="s">
        <v>109</v>
      </c>
      <c r="DG196" s="124" t="n">
        <v>98.7324834547567</v>
      </c>
      <c r="DH196" s="124" t="n">
        <v>233668.252685547</v>
      </c>
      <c r="DI196" s="124"/>
      <c r="DJ196" s="124" t="n">
        <v>7129980.8278125</v>
      </c>
      <c r="DK196" s="124"/>
      <c r="DL196" s="124" t="n">
        <v>49.6271072838848</v>
      </c>
      <c r="DM196" s="124" t="n">
        <v>1185519.76533097</v>
      </c>
      <c r="DN196" s="124"/>
      <c r="DO196" s="124" t="n">
        <v>955048.790161133</v>
      </c>
      <c r="DP196" s="124" t="n">
        <v>-73356.5122070313</v>
      </c>
      <c r="DQ196" s="124" t="n">
        <v>-0.0767260118207997</v>
      </c>
      <c r="DR196" s="124" t="n">
        <v>1028405.30236816</v>
      </c>
      <c r="DS196" s="124" t="n">
        <v>0.07672601182081</v>
      </c>
      <c r="DT196" s="124" t="n">
        <v>-891729.556823731</v>
      </c>
      <c r="DU196" s="124"/>
      <c r="DV196" s="124" t="n">
        <v>0.249574670744963</v>
      </c>
      <c r="DW196" s="124" t="n">
        <v>-59537.751953125</v>
      </c>
      <c r="DX196" s="124"/>
      <c r="DY196" s="124" t="n">
        <v>-1369969.5359375</v>
      </c>
      <c r="DZ196" s="124"/>
      <c r="EA196" s="124" t="n">
        <v>-1.7985609478757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381597.35789063</v>
      </c>
      <c r="CO197" s="127" t="n">
        <f aca="false">IF(ISERROR(VLOOKUP(CV197,$AL$8:$AL$15,1,FALSE()))=TRUE(),IF(CN197&lt;&gt;"",IF(CN197&gt;0,RANK(CN197,$CN$110:$CN$300),""),""),"")</f>
        <v>26</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87247.26709</v>
      </c>
      <c r="DA197" s="124" t="n">
        <v>6265779.49682617</v>
      </c>
      <c r="DB197" s="124" t="n">
        <v>5.11963430564963</v>
      </c>
      <c r="DC197" s="124" t="n">
        <v>116121467.770264</v>
      </c>
      <c r="DD197" s="124" t="n">
        <v>94.8803656943504</v>
      </c>
      <c r="DE197" s="124" t="n">
        <v>18435124.4614868</v>
      </c>
      <c r="DF197" s="124" t="s">
        <v>109</v>
      </c>
      <c r="DG197" s="124" t="n">
        <v>99.012515695174</v>
      </c>
      <c r="DH197" s="124" t="n">
        <v>182043.960632324</v>
      </c>
      <c r="DI197" s="124"/>
      <c r="DJ197" s="124" t="n">
        <v>5381597.35789063</v>
      </c>
      <c r="DK197" s="124"/>
      <c r="DL197" s="124" t="n">
        <v>26.5594153328219</v>
      </c>
      <c r="DM197" s="124" t="n">
        <v>1941722.17389063</v>
      </c>
      <c r="DN197" s="124"/>
      <c r="DO197" s="124" t="n">
        <v>955048.790161133</v>
      </c>
      <c r="DP197" s="124" t="n">
        <v>130686.838806152</v>
      </c>
      <c r="DQ197" s="124" t="n">
        <v>0.0673559684624427</v>
      </c>
      <c r="DR197" s="124" t="n">
        <v>824361.951354981</v>
      </c>
      <c r="DS197" s="124" t="n">
        <v>-0.0673559684624365</v>
      </c>
      <c r="DT197" s="124" t="n">
        <v>-891729.556823731</v>
      </c>
      <c r="DU197" s="124"/>
      <c r="DV197" s="124" t="n">
        <v>0.135629194790184</v>
      </c>
      <c r="DW197" s="124" t="n">
        <v>-35018.5458984375</v>
      </c>
      <c r="DX197" s="124"/>
      <c r="DY197" s="124" t="n">
        <v>1195677.81742187</v>
      </c>
      <c r="DZ197" s="124"/>
      <c r="EA197" s="124" t="n">
        <v>-2.8885397045070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87247.26709</v>
      </c>
      <c r="DA198" s="124"/>
      <c r="DB198" s="124"/>
      <c r="DC198" s="124"/>
      <c r="DD198" s="124"/>
      <c r="DE198" s="124" t="n">
        <v>18435124.4614868</v>
      </c>
      <c r="DF198" s="124" t="s">
        <v>109</v>
      </c>
      <c r="DG198" s="124"/>
      <c r="DH198" s="124"/>
      <c r="DI198" s="124"/>
      <c r="DJ198" s="124"/>
      <c r="DK198" s="124"/>
      <c r="DL198" s="124"/>
      <c r="DM198" s="124"/>
      <c r="DN198" s="124"/>
      <c r="DO198" s="124" t="n">
        <v>955048.790161133</v>
      </c>
      <c r="DP198" s="124"/>
      <c r="DQ198" s="124"/>
      <c r="DR198" s="124"/>
      <c r="DS198" s="124"/>
      <c r="DT198" s="124" t="n">
        <v>-891729.55682373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87247.26709</v>
      </c>
      <c r="DA199" s="124" t="n">
        <v>684138.132873535</v>
      </c>
      <c r="DB199" s="124" t="n">
        <v>0.558994624154359</v>
      </c>
      <c r="DC199" s="124" t="n">
        <v>121703109.134216</v>
      </c>
      <c r="DD199" s="124" t="n">
        <v>99.4410053758456</v>
      </c>
      <c r="DE199" s="124" t="n">
        <v>18435124.4614868</v>
      </c>
      <c r="DF199" s="124" t="s">
        <v>109</v>
      </c>
      <c r="DG199" s="124"/>
      <c r="DH199" s="124"/>
      <c r="DI199" s="124"/>
      <c r="DJ199" s="124"/>
      <c r="DK199" s="124"/>
      <c r="DL199" s="124" t="n">
        <v>32.3250577817512</v>
      </c>
      <c r="DM199" s="124" t="n">
        <v>474077.007934908</v>
      </c>
      <c r="DN199" s="124"/>
      <c r="DO199" s="124" t="n">
        <v>955048.790161133</v>
      </c>
      <c r="DP199" s="124" t="n">
        <v>-34682.7117919922</v>
      </c>
      <c r="DQ199" s="124" t="n">
        <v>-0.0329578017107611</v>
      </c>
      <c r="DR199" s="124" t="n">
        <v>989731.501953125</v>
      </c>
      <c r="DS199" s="124" t="n">
        <v>0.0329578017107508</v>
      </c>
      <c r="DT199" s="124" t="n">
        <v>-891729.556823731</v>
      </c>
      <c r="DU199" s="124"/>
      <c r="DV199" s="124"/>
      <c r="DW199" s="124"/>
      <c r="DX199" s="124"/>
      <c r="DY199" s="124"/>
      <c r="DZ199" s="124"/>
      <c r="EA199" s="124" t="n">
        <v>7.1589028396222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403609.9540625</v>
      </c>
      <c r="CO200" s="127" t="n">
        <f aca="false">IF(ISERROR(VLOOKUP(CV200,$AL$8:$AL$15,1,FALSE()))=TRUE(),IF(CN200&lt;&gt;"",IF(CN200&gt;0,RANK(CN200,$CN$110:$CN$300),""),""),"")</f>
        <v>3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87247.26709</v>
      </c>
      <c r="DA200" s="124" t="n">
        <v>1461672.26956177</v>
      </c>
      <c r="DB200" s="124" t="n">
        <v>1.1943011238515</v>
      </c>
      <c r="DC200" s="124" t="n">
        <v>120925574.997528</v>
      </c>
      <c r="DD200" s="124" t="n">
        <v>98.8056988761485</v>
      </c>
      <c r="DE200" s="124" t="n">
        <v>18435124.4614868</v>
      </c>
      <c r="DF200" s="124" t="s">
        <v>109</v>
      </c>
      <c r="DG200" s="124" t="n">
        <v>99.4552178410687</v>
      </c>
      <c r="DH200" s="124" t="n">
        <v>100431.269042969</v>
      </c>
      <c r="DI200" s="124"/>
      <c r="DJ200" s="124" t="n">
        <v>3403609.9540625</v>
      </c>
      <c r="DK200" s="124"/>
      <c r="DL200" s="124" t="n">
        <v>46.6672518880858</v>
      </c>
      <c r="DM200" s="124" t="n">
        <v>604155.627565332</v>
      </c>
      <c r="DN200" s="124"/>
      <c r="DO200" s="124" t="n">
        <v>955048.790161133</v>
      </c>
      <c r="DP200" s="124" t="n">
        <v>38752.3644714356</v>
      </c>
      <c r="DQ200" s="124" t="n">
        <v>0.0225197323116952</v>
      </c>
      <c r="DR200" s="124" t="n">
        <v>916296.425689697</v>
      </c>
      <c r="DS200" s="124" t="n">
        <v>-0.022519732311693</v>
      </c>
      <c r="DT200" s="124" t="n">
        <v>-891729.556823731</v>
      </c>
      <c r="DU200" s="124"/>
      <c r="DV200" s="124" t="n">
        <v>-0.0593006046628517</v>
      </c>
      <c r="DW200" s="124" t="n">
        <v>6602.95776367188</v>
      </c>
      <c r="DX200" s="124"/>
      <c r="DY200" s="124" t="n">
        <v>520217.73046875</v>
      </c>
      <c r="DZ200" s="124"/>
      <c r="EA200" s="124" t="n">
        <v>2.1850255574870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593189.45765625</v>
      </c>
      <c r="CO201" s="127" t="n">
        <f aca="false">IF(ISERROR(VLOOKUP(CV201,$AL$8:$AL$15,1,FALSE()))=TRUE(),IF(CN201&lt;&gt;"",IF(CN201&gt;0,RANK(CN201,$CN$110:$CN$300),""),""),"")</f>
        <v>2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87247.26709</v>
      </c>
      <c r="DA201" s="124" t="n">
        <v>11851775.8585815</v>
      </c>
      <c r="DB201" s="124" t="n">
        <v>9.68383236262926</v>
      </c>
      <c r="DC201" s="124" t="n">
        <v>110535471.408508</v>
      </c>
      <c r="DD201" s="124" t="n">
        <v>90.3161676373707</v>
      </c>
      <c r="DE201" s="124" t="n">
        <v>18435124.4614868</v>
      </c>
      <c r="DF201" s="124" t="s">
        <v>109</v>
      </c>
      <c r="DG201" s="124" t="n">
        <v>97.4830622067321</v>
      </c>
      <c r="DH201" s="124" t="n">
        <v>464000.614807129</v>
      </c>
      <c r="DI201" s="124"/>
      <c r="DJ201" s="124" t="n">
        <v>6593189.45765625</v>
      </c>
      <c r="DK201" s="124"/>
      <c r="DL201" s="124" t="n">
        <v>17.6423084859623</v>
      </c>
      <c r="DM201" s="124" t="n">
        <v>1960167.9502632</v>
      </c>
      <c r="DN201" s="124"/>
      <c r="DO201" s="124" t="n">
        <v>955048.790161133</v>
      </c>
      <c r="DP201" s="124" t="n">
        <v>64838.0871582031</v>
      </c>
      <c r="DQ201" s="124" t="n">
        <v>-0.0227676324805834</v>
      </c>
      <c r="DR201" s="124" t="n">
        <v>890210.70300293</v>
      </c>
      <c r="DS201" s="124" t="n">
        <v>0.0227676324805799</v>
      </c>
      <c r="DT201" s="124" t="n">
        <v>-891729.556823731</v>
      </c>
      <c r="DU201" s="124"/>
      <c r="DV201" s="124" t="n">
        <v>-0.0896451391355413</v>
      </c>
      <c r="DW201" s="124" t="n">
        <v>-5118.69305419922</v>
      </c>
      <c r="DX201" s="124"/>
      <c r="DY201" s="124" t="n">
        <v>117296.91671875</v>
      </c>
      <c r="DZ201" s="124"/>
      <c r="EA201" s="124" t="n">
        <v>-1.7426587109011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958885.5809375</v>
      </c>
      <c r="CO202" s="127" t="n">
        <f aca="false">IF(ISERROR(VLOOKUP(CV202,$AL$8:$AL$15,1,FALSE()))=TRUE(),IF(CN202&lt;&gt;"",IF(CN202&gt;0,RANK(CN202,$CN$110:$CN$300),""),""),"")</f>
        <v>1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87247.26709</v>
      </c>
      <c r="DA202" s="124" t="n">
        <v>3351385.0357666</v>
      </c>
      <c r="DB202" s="124" t="n">
        <v>2.73834497515314</v>
      </c>
      <c r="DC202" s="124" t="n">
        <v>119035862.231323</v>
      </c>
      <c r="DD202" s="124" t="n">
        <v>97.2616550248469</v>
      </c>
      <c r="DE202" s="124" t="n">
        <v>18435124.4614868</v>
      </c>
      <c r="DF202" s="124" t="s">
        <v>109</v>
      </c>
      <c r="DG202" s="124" t="n">
        <v>97.9284316444475</v>
      </c>
      <c r="DH202" s="124" t="n">
        <v>381896.204650879</v>
      </c>
      <c r="DI202" s="124"/>
      <c r="DJ202" s="124" t="n">
        <v>9958885.5809375</v>
      </c>
      <c r="DK202" s="124"/>
      <c r="DL202" s="124" t="n">
        <v>45.8516085499602</v>
      </c>
      <c r="DM202" s="124" t="n">
        <v>1312706.10383649</v>
      </c>
      <c r="DN202" s="124"/>
      <c r="DO202" s="124" t="n">
        <v>955048.790161133</v>
      </c>
      <c r="DP202" s="124" t="n">
        <v>-89025.5645141602</v>
      </c>
      <c r="DQ202" s="124" t="n">
        <v>-0.0948497157380226</v>
      </c>
      <c r="DR202" s="124" t="n">
        <v>1044074.35467529</v>
      </c>
      <c r="DS202" s="124" t="n">
        <v>0.0948497157380217</v>
      </c>
      <c r="DT202" s="124" t="n">
        <v>-891729.556823731</v>
      </c>
      <c r="DU202" s="124"/>
      <c r="DV202" s="124" t="n">
        <v>-0.272650110968257</v>
      </c>
      <c r="DW202" s="124" t="n">
        <v>34221.9016113281</v>
      </c>
      <c r="DX202" s="124"/>
      <c r="DY202" s="124" t="n">
        <v>-1446982.6565625</v>
      </c>
      <c r="DZ202" s="124"/>
      <c r="EA202" s="124" t="n">
        <v>3.555519754981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091253.2145313</v>
      </c>
      <c r="CO203" s="127" t="n">
        <f aca="false">IF(ISERROR(VLOOKUP(CV203,$AL$8:$AL$15,1,FALSE()))=TRUE(),IF(CN203&lt;&gt;"",IF(CN203&gt;0,RANK(CN203,$CN$110:$CN$300),""),""),"")</f>
        <v>1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87247.26709</v>
      </c>
      <c r="DA203" s="124" t="n">
        <v>3330769.69049072</v>
      </c>
      <c r="DB203" s="124" t="n">
        <v>2.72150061780691</v>
      </c>
      <c r="DC203" s="124" t="n">
        <v>119056477.576599</v>
      </c>
      <c r="DD203" s="124" t="n">
        <v>97.2784993821931</v>
      </c>
      <c r="DE203" s="124" t="n">
        <v>18435124.4614868</v>
      </c>
      <c r="DF203" s="124" t="s">
        <v>109</v>
      </c>
      <c r="DG203" s="124" t="n">
        <v>98.5606801264101</v>
      </c>
      <c r="DH203" s="124" t="n">
        <v>265340.410095215</v>
      </c>
      <c r="DI203" s="124"/>
      <c r="DJ203" s="124" t="n">
        <v>10091253.2145313</v>
      </c>
      <c r="DK203" s="124"/>
      <c r="DL203" s="124" t="n">
        <v>50.3256830856422</v>
      </c>
      <c r="DM203" s="124" t="n">
        <v>1393436.49223361</v>
      </c>
      <c r="DN203" s="124"/>
      <c r="DO203" s="124" t="n">
        <v>955048.790161133</v>
      </c>
      <c r="DP203" s="124" t="n">
        <v>137888.087585449</v>
      </c>
      <c r="DQ203" s="124" t="n">
        <v>0.092147247817568</v>
      </c>
      <c r="DR203" s="124" t="n">
        <v>817160.702575684</v>
      </c>
      <c r="DS203" s="124" t="n">
        <v>-0.0921472478175645</v>
      </c>
      <c r="DT203" s="124" t="n">
        <v>-891729.556823731</v>
      </c>
      <c r="DU203" s="124"/>
      <c r="DV203" s="124" t="n">
        <v>0.0238280828057924</v>
      </c>
      <c r="DW203" s="124" t="n">
        <v>-17440.0595092773</v>
      </c>
      <c r="DX203" s="124"/>
      <c r="DY203" s="124" t="n">
        <v>1239769.05171875</v>
      </c>
      <c r="DZ203" s="124"/>
      <c r="EA203" s="124" t="n">
        <v>-2.988155368982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666061.969375</v>
      </c>
      <c r="CO204" s="127" t="n">
        <f aca="false">IF(ISERROR(VLOOKUP(CV204,$AL$8:$AL$15,1,FALSE()))=TRUE(),IF(CN204&lt;&gt;"",IF(CN204&gt;0,RANK(CN204,$CN$110:$CN$300),""),""),"")</f>
        <v>4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87247.26709</v>
      </c>
      <c r="DA204" s="124" t="n">
        <v>2189153.18157959</v>
      </c>
      <c r="DB204" s="124" t="n">
        <v>1.78871020507727</v>
      </c>
      <c r="DC204" s="124" t="n">
        <v>120198094.08551</v>
      </c>
      <c r="DD204" s="124" t="n">
        <v>98.2112897949227</v>
      </c>
      <c r="DE204" s="124" t="n">
        <v>18435124.4614868</v>
      </c>
      <c r="DF204" s="124" t="s">
        <v>109</v>
      </c>
      <c r="DG204" s="124" t="n">
        <v>99.6793610744476</v>
      </c>
      <c r="DH204" s="124" t="n">
        <v>59110.1849975586</v>
      </c>
      <c r="DI204" s="124"/>
      <c r="DJ204" s="124" t="n">
        <v>1666061.969375</v>
      </c>
      <c r="DK204" s="124"/>
      <c r="DL204" s="124" t="n">
        <v>27.5069763219988</v>
      </c>
      <c r="DM204" s="124" t="n">
        <v>355720.762730041</v>
      </c>
      <c r="DN204" s="124"/>
      <c r="DO204" s="124" t="n">
        <v>955048.790161133</v>
      </c>
      <c r="DP204" s="124" t="n">
        <v>338769.957885742</v>
      </c>
      <c r="DQ204" s="124" t="n">
        <v>0.264910712930707</v>
      </c>
      <c r="DR204" s="124" t="n">
        <v>616278.832275391</v>
      </c>
      <c r="DS204" s="124" t="n">
        <v>-0.2649107129307</v>
      </c>
      <c r="DT204" s="124" t="n">
        <v>-891729.556823731</v>
      </c>
      <c r="DU204" s="124"/>
      <c r="DV204" s="124"/>
      <c r="DW204" s="124"/>
      <c r="DX204" s="124"/>
      <c r="DY204" s="124"/>
      <c r="DZ204" s="124"/>
      <c r="EA204" s="124" t="n">
        <v>3.1588276237154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008114.639375</v>
      </c>
      <c r="CO205" s="127" t="n">
        <f aca="false">IF(ISERROR(VLOOKUP(CV205,$AL$8:$AL$15,1,FALSE()))=TRUE(),IF(CN205&lt;&gt;"",IF(CN205&gt;0,RANK(CN205,$CN$110:$CN$300),""),""),"")</f>
        <v>3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87247.26709</v>
      </c>
      <c r="DA205" s="124" t="n">
        <v>6576846.43743897</v>
      </c>
      <c r="DB205" s="124" t="n">
        <v>5.37380044432741</v>
      </c>
      <c r="DC205" s="124" t="n">
        <v>115810400.829651</v>
      </c>
      <c r="DD205" s="124" t="n">
        <v>94.6261995556726</v>
      </c>
      <c r="DE205" s="124" t="n">
        <v>18435124.4614868</v>
      </c>
      <c r="DF205" s="124" t="s">
        <v>109</v>
      </c>
      <c r="DG205" s="124" t="n">
        <v>99.0165311410309</v>
      </c>
      <c r="DH205" s="124" t="n">
        <v>181303.708190918</v>
      </c>
      <c r="DI205" s="124"/>
      <c r="DJ205" s="124" t="n">
        <v>3008114.639375</v>
      </c>
      <c r="DK205" s="124"/>
      <c r="DL205" s="124" t="n">
        <v>14.7350611703859</v>
      </c>
      <c r="DM205" s="124" t="n">
        <v>1442371.90714696</v>
      </c>
      <c r="DN205" s="124"/>
      <c r="DO205" s="124" t="n">
        <v>955048.790161133</v>
      </c>
      <c r="DP205" s="124" t="n">
        <v>486701.022155762</v>
      </c>
      <c r="DQ205" s="124" t="n">
        <v>0.358536377902487</v>
      </c>
      <c r="DR205" s="124" t="n">
        <v>468347.768005371</v>
      </c>
      <c r="DS205" s="124" t="n">
        <v>-0.358536377902482</v>
      </c>
      <c r="DT205" s="124" t="n">
        <v>-891729.556823731</v>
      </c>
      <c r="DU205" s="124"/>
      <c r="DV205" s="124" t="n">
        <v>0.170911479500148</v>
      </c>
      <c r="DW205" s="124" t="n">
        <v>-41801.6946411133</v>
      </c>
      <c r="DX205" s="124"/>
      <c r="DY205" s="124" t="n">
        <v>-1866298.36203125</v>
      </c>
      <c r="DZ205" s="124"/>
      <c r="EA205" s="124" t="n">
        <v>-5.7135387943186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186753.0117187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87247.26709</v>
      </c>
      <c r="DA206" s="124" t="n">
        <v>4864554.67285156</v>
      </c>
      <c r="DB206" s="124" t="n">
        <v>3.97472349568863</v>
      </c>
      <c r="DC206" s="124" t="n">
        <v>117522692.594238</v>
      </c>
      <c r="DD206" s="124" t="n">
        <v>96.0252765043114</v>
      </c>
      <c r="DE206" s="124" t="n">
        <v>18435124.4614868</v>
      </c>
      <c r="DF206" s="124" t="s">
        <v>109</v>
      </c>
      <c r="DG206" s="124" t="n">
        <v>98.224289389836</v>
      </c>
      <c r="DH206" s="124" t="n">
        <v>327354.46105957</v>
      </c>
      <c r="DI206" s="124"/>
      <c r="DJ206" s="124" t="n">
        <v>9186753.01171875</v>
      </c>
      <c r="DK206" s="124"/>
      <c r="DL206" s="124" t="n">
        <v>45.3735646280551</v>
      </c>
      <c r="DM206" s="124" t="n">
        <v>1724472.85295544</v>
      </c>
      <c r="DN206" s="124"/>
      <c r="DO206" s="124" t="n">
        <v>955048.790161133</v>
      </c>
      <c r="DP206" s="124" t="n">
        <v>203137.93927002</v>
      </c>
      <c r="DQ206" s="124" t="n">
        <v>0.136024376305414</v>
      </c>
      <c r="DR206" s="124" t="n">
        <v>751910.850891113</v>
      </c>
      <c r="DS206" s="124" t="n">
        <v>-0.136024376305414</v>
      </c>
      <c r="DT206" s="124" t="n">
        <v>-891729.556823731</v>
      </c>
      <c r="DU206" s="124"/>
      <c r="DV206" s="124" t="n">
        <v>0.0764772236903326</v>
      </c>
      <c r="DW206" s="124" t="n">
        <v>-30615.177734375</v>
      </c>
      <c r="DX206" s="124"/>
      <c r="DY206" s="124" t="n">
        <v>398124.74</v>
      </c>
      <c r="DZ206" s="124"/>
      <c r="EA206" s="124" t="n">
        <v>-0.39736917135742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055299.75421875</v>
      </c>
      <c r="CO207" s="127" t="n">
        <f aca="false">IF(ISERROR(VLOOKUP(CV207,$AL$8:$AL$15,1,FALSE()))=TRUE(),IF(CN207&lt;&gt;"",IF(CN207&gt;0,RANK(CN207,$CN$110:$CN$300),""),""),"")</f>
        <v>1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87247.26709</v>
      </c>
      <c r="DA207" s="124" t="n">
        <v>5877775.08563232</v>
      </c>
      <c r="DB207" s="124" t="n">
        <v>4.8026042066336</v>
      </c>
      <c r="DC207" s="124" t="n">
        <v>116509472.181458</v>
      </c>
      <c r="DD207" s="124" t="n">
        <v>95.1973957933664</v>
      </c>
      <c r="DE207" s="124" t="n">
        <v>18435124.4614868</v>
      </c>
      <c r="DF207" s="124" t="s">
        <v>109</v>
      </c>
      <c r="DG207" s="124" t="n">
        <v>98.229877160561</v>
      </c>
      <c r="DH207" s="124" t="n">
        <v>326324.348571777</v>
      </c>
      <c r="DI207" s="124"/>
      <c r="DJ207" s="124" t="n">
        <v>8055299.75421875</v>
      </c>
      <c r="DK207" s="124"/>
      <c r="DL207" s="124" t="n">
        <v>41.7769102672541</v>
      </c>
      <c r="DM207" s="124" t="n">
        <v>3449970.33202371</v>
      </c>
      <c r="DN207" s="124"/>
      <c r="DO207" s="124" t="n">
        <v>955048.790161133</v>
      </c>
      <c r="DP207" s="124" t="n">
        <v>-300657.827697754</v>
      </c>
      <c r="DQ207" s="124" t="n">
        <v>-0.285365039434145</v>
      </c>
      <c r="DR207" s="124" t="n">
        <v>1255706.61785889</v>
      </c>
      <c r="DS207" s="124" t="n">
        <v>0.28536503943414</v>
      </c>
      <c r="DT207" s="124" t="n">
        <v>-891729.556823731</v>
      </c>
      <c r="DU207" s="124"/>
      <c r="DV207" s="124" t="n">
        <v>0.258522388839737</v>
      </c>
      <c r="DW207" s="124" t="n">
        <v>-65748.9532470703</v>
      </c>
      <c r="DX207" s="124"/>
      <c r="DY207" s="124" t="n">
        <v>-3665460.68671875</v>
      </c>
      <c r="DZ207" s="124"/>
      <c r="EA207" s="124" t="n">
        <v>0.18876990031852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3391979.49703125</v>
      </c>
      <c r="CO208" s="127" t="n">
        <f aca="false">IF(ISERROR(VLOOKUP(CV208,$AL$8:$AL$15,1,FALSE()))=TRUE(),IF(CN208&lt;&gt;"",IF(CN208&gt;0,RANK(CN208,$CN$110:$CN$300),""),""),"")</f>
        <v>3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87247.26709</v>
      </c>
      <c r="DA208" s="124" t="n">
        <v>887252.900634766</v>
      </c>
      <c r="DB208" s="124" t="n">
        <v>0.724955353149241</v>
      </c>
      <c r="DC208" s="124" t="n">
        <v>121499994.366455</v>
      </c>
      <c r="DD208" s="124" t="n">
        <v>99.2750446468508</v>
      </c>
      <c r="DE208" s="124" t="n">
        <v>18435124.4614868</v>
      </c>
      <c r="DF208" s="124" t="s">
        <v>109</v>
      </c>
      <c r="DG208" s="124" t="n">
        <v>99.4866278410788</v>
      </c>
      <c r="DH208" s="124" t="n">
        <v>94640.7964477539</v>
      </c>
      <c r="DI208" s="124"/>
      <c r="DJ208" s="124" t="n">
        <v>3391979.49703125</v>
      </c>
      <c r="DK208" s="124"/>
      <c r="DL208" s="124" t="n">
        <v>36.5073120776811</v>
      </c>
      <c r="DM208" s="124" t="n">
        <v>690941.719493429</v>
      </c>
      <c r="DN208" s="124"/>
      <c r="DO208" s="124" t="n">
        <v>955048.790161133</v>
      </c>
      <c r="DP208" s="124" t="n">
        <v>42098.9946899414</v>
      </c>
      <c r="DQ208" s="124" t="n">
        <v>0.0289670431744381</v>
      </c>
      <c r="DR208" s="124" t="n">
        <v>912949.795471191</v>
      </c>
      <c r="DS208" s="124" t="n">
        <v>-0.0289670431744327</v>
      </c>
      <c r="DT208" s="124" t="n">
        <v>-891729.556823731</v>
      </c>
      <c r="DU208" s="124"/>
      <c r="DV208" s="124" t="n">
        <v>-0.101622565410096</v>
      </c>
      <c r="DW208" s="124" t="n">
        <v>15062.5535888672</v>
      </c>
      <c r="DX208" s="124"/>
      <c r="DY208" s="124" t="n">
        <v>19976.5582812498</v>
      </c>
      <c r="DZ208" s="124"/>
      <c r="EA208" s="124" t="n">
        <v>-7.2261768265553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87247.26709</v>
      </c>
      <c r="DA209" s="124" t="n">
        <v>58529965.3730469</v>
      </c>
      <c r="DB209" s="124" t="n">
        <v>47.8235818518861</v>
      </c>
      <c r="DC209" s="124" t="n">
        <v>63857281.894043</v>
      </c>
      <c r="DD209" s="124" t="n">
        <v>52.176418148114</v>
      </c>
      <c r="DE209" s="124" t="n">
        <v>18435124.4614868</v>
      </c>
      <c r="DF209" s="124" t="s">
        <v>187</v>
      </c>
      <c r="DG209" s="124"/>
      <c r="DH209" s="124"/>
      <c r="DI209" s="124"/>
      <c r="DJ209" s="124"/>
      <c r="DK209" s="124"/>
      <c r="DL209" s="124"/>
      <c r="DM209" s="124"/>
      <c r="DN209" s="124"/>
      <c r="DO209" s="124" t="n">
        <v>955048.790161133</v>
      </c>
      <c r="DP209" s="124" t="n">
        <v>-417347.531982422</v>
      </c>
      <c r="DQ209" s="124" t="n">
        <v>-0.719814087889255</v>
      </c>
      <c r="DR209" s="124" t="n">
        <v>1372396.32214355</v>
      </c>
      <c r="DS209" s="124" t="n">
        <v>0.719814087889255</v>
      </c>
      <c r="DT209" s="124" t="n">
        <v>-891729.55682373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87247.26709</v>
      </c>
      <c r="DA210" s="124" t="n">
        <v>9654305.33721924</v>
      </c>
      <c r="DB210" s="124" t="n">
        <v>7.88832623725111</v>
      </c>
      <c r="DC210" s="124" t="n">
        <v>112732941.929871</v>
      </c>
      <c r="DD210" s="124" t="n">
        <v>92.1116737627489</v>
      </c>
      <c r="DE210" s="124" t="n">
        <v>18435124.4614868</v>
      </c>
      <c r="DF210" s="124" t="s">
        <v>187</v>
      </c>
      <c r="DG210" s="124"/>
      <c r="DH210" s="124"/>
      <c r="DI210" s="124"/>
      <c r="DJ210" s="124"/>
      <c r="DK210" s="124"/>
      <c r="DL210" s="124"/>
      <c r="DM210" s="124"/>
      <c r="DN210" s="124"/>
      <c r="DO210" s="124" t="n">
        <v>955048.790161133</v>
      </c>
      <c r="DP210" s="124" t="n">
        <v>-180916.297973633</v>
      </c>
      <c r="DQ210" s="124" t="n">
        <v>-0.211026124438609</v>
      </c>
      <c r="DR210" s="124" t="n">
        <v>1135965.08813477</v>
      </c>
      <c r="DS210" s="124" t="n">
        <v>0.211026124438604</v>
      </c>
      <c r="DT210" s="124" t="n">
        <v>-891729.55682373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87247.26709</v>
      </c>
      <c r="DA211" s="124" t="n">
        <v>31288108.5578308</v>
      </c>
      <c r="DB211" s="124" t="n">
        <v>25.5648437696697</v>
      </c>
      <c r="DC211" s="124" t="n">
        <v>91099138.709259</v>
      </c>
      <c r="DD211" s="124" t="n">
        <v>74.4351562303304</v>
      </c>
      <c r="DE211" s="124" t="n">
        <v>18435124.4614868</v>
      </c>
      <c r="DF211" s="124" t="s">
        <v>187</v>
      </c>
      <c r="DG211" s="124"/>
      <c r="DH211" s="124"/>
      <c r="DI211" s="124"/>
      <c r="DJ211" s="124"/>
      <c r="DK211" s="124"/>
      <c r="DL211" s="124"/>
      <c r="DM211" s="124"/>
      <c r="DN211" s="124"/>
      <c r="DO211" s="124" t="n">
        <v>955048.790161133</v>
      </c>
      <c r="DP211" s="124" t="n">
        <v>-359158.428070068</v>
      </c>
      <c r="DQ211" s="124" t="n">
        <v>-0.496832937858326</v>
      </c>
      <c r="DR211" s="124" t="n">
        <v>1314207.2182312</v>
      </c>
      <c r="DS211" s="124" t="n">
        <v>0.496832937858329</v>
      </c>
      <c r="DT211" s="124" t="n">
        <v>-891729.55682373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87247.26709</v>
      </c>
      <c r="DA212" s="124" t="n">
        <v>26146419.4135437</v>
      </c>
      <c r="DB212" s="124" t="n">
        <v>21.3636796295316</v>
      </c>
      <c r="DC212" s="124" t="n">
        <v>96240827.8535461</v>
      </c>
      <c r="DD212" s="124" t="n">
        <v>78.6363203704684</v>
      </c>
      <c r="DE212" s="124" t="n">
        <v>18435124.4614868</v>
      </c>
      <c r="DF212" s="124" t="s">
        <v>187</v>
      </c>
      <c r="DG212" s="124"/>
      <c r="DH212" s="124"/>
      <c r="DI212" s="124"/>
      <c r="DJ212" s="124"/>
      <c r="DK212" s="124"/>
      <c r="DL212" s="124"/>
      <c r="DM212" s="124"/>
      <c r="DN212" s="124"/>
      <c r="DO212" s="124" t="n">
        <v>955048.790161133</v>
      </c>
      <c r="DP212" s="124" t="n">
        <v>-280823.873321533</v>
      </c>
      <c r="DQ212" s="124" t="n">
        <v>-0.399282433521449</v>
      </c>
      <c r="DR212" s="124" t="n">
        <v>1235872.66348267</v>
      </c>
      <c r="DS212" s="124" t="n">
        <v>0.399282433521449</v>
      </c>
      <c r="DT212" s="124" t="n">
        <v>-891729.55682373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87247.26709</v>
      </c>
      <c r="DA213" s="124" t="n">
        <v>8042622.94232178</v>
      </c>
      <c r="DB213" s="124" t="n">
        <v>6.57145505100714</v>
      </c>
      <c r="DC213" s="124" t="n">
        <v>114344624.324768</v>
      </c>
      <c r="DD213" s="124" t="n">
        <v>93.4285449489929</v>
      </c>
      <c r="DE213" s="124" t="n">
        <v>18435124.4614868</v>
      </c>
      <c r="DF213" s="124" t="s">
        <v>187</v>
      </c>
      <c r="DG213" s="124"/>
      <c r="DH213" s="124"/>
      <c r="DI213" s="124"/>
      <c r="DJ213" s="124"/>
      <c r="DK213" s="124"/>
      <c r="DL213" s="124"/>
      <c r="DM213" s="124"/>
      <c r="DN213" s="124"/>
      <c r="DO213" s="124" t="n">
        <v>955048.790161133</v>
      </c>
      <c r="DP213" s="124" t="n">
        <v>178486.677978516</v>
      </c>
      <c r="DQ213" s="124" t="n">
        <v>0.0953009806866634</v>
      </c>
      <c r="DR213" s="124" t="n">
        <v>776562.112182617</v>
      </c>
      <c r="DS213" s="124" t="n">
        <v>-0.0953009806866731</v>
      </c>
      <c r="DT213" s="124" t="n">
        <v>-891729.5568237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87247.26709</v>
      </c>
      <c r="DA214" s="124" t="n">
        <v>1056864.6887207</v>
      </c>
      <c r="DB214" s="124" t="n">
        <v>0.863541514594467</v>
      </c>
      <c r="DC214" s="124" t="n">
        <v>121330382.578369</v>
      </c>
      <c r="DD214" s="124" t="n">
        <v>99.1364584854055</v>
      </c>
      <c r="DE214" s="124" t="n">
        <v>18435124.4614868</v>
      </c>
      <c r="DF214" s="124" t="s">
        <v>187</v>
      </c>
      <c r="DG214" s="124"/>
      <c r="DH214" s="124"/>
      <c r="DI214" s="124"/>
      <c r="DJ214" s="124"/>
      <c r="DK214" s="124"/>
      <c r="DL214" s="124"/>
      <c r="DM214" s="124"/>
      <c r="DN214" s="124"/>
      <c r="DO214" s="124" t="n">
        <v>955048.790161133</v>
      </c>
      <c r="DP214" s="124" t="n">
        <v>-119738.985595703</v>
      </c>
      <c r="DQ214" s="124" t="n">
        <v>-0.105397275177961</v>
      </c>
      <c r="DR214" s="124" t="n">
        <v>1074787.77575684</v>
      </c>
      <c r="DS214" s="124" t="n">
        <v>0.10539727517795</v>
      </c>
      <c r="DT214" s="124" t="n">
        <v>-891729.5568237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87247.26709</v>
      </c>
      <c r="DA215" s="124" t="n">
        <v>213098.450927734</v>
      </c>
      <c r="DB215" s="124" t="n">
        <v>0.174118182805993</v>
      </c>
      <c r="DC215" s="124" t="n">
        <v>122174148.816162</v>
      </c>
      <c r="DD215" s="124" t="n">
        <v>99.825881817194</v>
      </c>
      <c r="DE215" s="124" t="n">
        <v>18435124.4614868</v>
      </c>
      <c r="DF215" s="124" t="s">
        <v>187</v>
      </c>
      <c r="DG215" s="124"/>
      <c r="DH215" s="124"/>
      <c r="DI215" s="124"/>
      <c r="DJ215" s="124"/>
      <c r="DK215" s="124"/>
      <c r="DL215" s="124"/>
      <c r="DM215" s="124"/>
      <c r="DN215" s="124"/>
      <c r="DO215" s="124" t="n">
        <v>955048.790161133</v>
      </c>
      <c r="DP215" s="124" t="n">
        <v>-610400.62298584</v>
      </c>
      <c r="DQ215" s="124" t="n">
        <v>-0.504037268748343</v>
      </c>
      <c r="DR215" s="124" t="n">
        <v>1565449.41314697</v>
      </c>
      <c r="DS215" s="124" t="n">
        <v>0.504037268748334</v>
      </c>
      <c r="DT215" s="124" t="n">
        <v>-891729.5568237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87247.26709</v>
      </c>
      <c r="DA216" s="124" t="n">
        <v>1937204.35205078</v>
      </c>
      <c r="DB216" s="124" t="n">
        <v>1.58284820952232</v>
      </c>
      <c r="DC216" s="124" t="n">
        <v>120450042.915039</v>
      </c>
      <c r="DD216" s="124" t="n">
        <v>98.4171517904777</v>
      </c>
      <c r="DE216" s="124" t="n">
        <v>18435124.4614868</v>
      </c>
      <c r="DF216" s="124" t="s">
        <v>187</v>
      </c>
      <c r="DG216" s="124"/>
      <c r="DH216" s="124"/>
      <c r="DI216" s="124"/>
      <c r="DJ216" s="124"/>
      <c r="DK216" s="124"/>
      <c r="DL216" s="124"/>
      <c r="DM216" s="124"/>
      <c r="DN216" s="124"/>
      <c r="DO216" s="124" t="n">
        <v>955048.790161133</v>
      </c>
      <c r="DP216" s="124" t="n">
        <v>-167570.52722168</v>
      </c>
      <c r="DQ216" s="124" t="n">
        <v>-0.150444035592026</v>
      </c>
      <c r="DR216" s="124" t="n">
        <v>1122619.31738281</v>
      </c>
      <c r="DS216" s="124" t="n">
        <v>0.150444035592031</v>
      </c>
      <c r="DT216" s="124" t="n">
        <v>-891729.5568237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87247.26709</v>
      </c>
      <c r="DA217" s="124" t="n">
        <v>6673062.48779297</v>
      </c>
      <c r="DB217" s="124" t="n">
        <v>5.45241651953338</v>
      </c>
      <c r="DC217" s="124" t="n">
        <v>115714184.779297</v>
      </c>
      <c r="DD217" s="124" t="n">
        <v>94.5475834804666</v>
      </c>
      <c r="DE217" s="124" t="n">
        <v>18435124.4614868</v>
      </c>
      <c r="DF217" s="124" t="s">
        <v>196</v>
      </c>
      <c r="DG217" s="124"/>
      <c r="DH217" s="124"/>
      <c r="DI217" s="124"/>
      <c r="DJ217" s="124"/>
      <c r="DK217" s="124"/>
      <c r="DL217" s="124"/>
      <c r="DM217" s="124"/>
      <c r="DN217" s="124"/>
      <c r="DO217" s="124" t="n">
        <v>955048.790161133</v>
      </c>
      <c r="DP217" s="124" t="n">
        <v>196528.054931641</v>
      </c>
      <c r="DQ217" s="124" t="n">
        <v>0.1189592371209</v>
      </c>
      <c r="DR217" s="124" t="n">
        <v>758520.735229492</v>
      </c>
      <c r="DS217" s="124" t="n">
        <v>-0.11895923712089</v>
      </c>
      <c r="DT217" s="124" t="n">
        <v>-891729.5568237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87247.26709</v>
      </c>
      <c r="DA218" s="124" t="n">
        <v>2263156.19158936</v>
      </c>
      <c r="DB218" s="124" t="n">
        <v>1.84917648049587</v>
      </c>
      <c r="DC218" s="124" t="n">
        <v>120124091.0755</v>
      </c>
      <c r="DD218" s="124" t="n">
        <v>98.1508235195041</v>
      </c>
      <c r="DE218" s="124" t="n">
        <v>18435124.4614868</v>
      </c>
      <c r="DF218" s="124" t="s">
        <v>196</v>
      </c>
      <c r="DG218" s="124"/>
      <c r="DH218" s="124"/>
      <c r="DI218" s="124"/>
      <c r="DJ218" s="124"/>
      <c r="DK218" s="124"/>
      <c r="DL218" s="124"/>
      <c r="DM218" s="124"/>
      <c r="DN218" s="124"/>
      <c r="DO218" s="124" t="n">
        <v>955048.790161133</v>
      </c>
      <c r="DP218" s="124" t="n">
        <v>-103622.442565918</v>
      </c>
      <c r="DQ218" s="124" t="n">
        <v>-0.0998771180066225</v>
      </c>
      <c r="DR218" s="124" t="n">
        <v>1058671.23272705</v>
      </c>
      <c r="DS218" s="124" t="n">
        <v>0.0998771180066314</v>
      </c>
      <c r="DT218" s="124" t="n">
        <v>-891729.5568237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87247.26709</v>
      </c>
      <c r="DA219" s="124" t="n">
        <v>531055.103088379</v>
      </c>
      <c r="DB219" s="124" t="n">
        <v>0.433913757312835</v>
      </c>
      <c r="DC219" s="124" t="n">
        <v>121856192.164001</v>
      </c>
      <c r="DD219" s="124" t="n">
        <v>99.5660862426872</v>
      </c>
      <c r="DE219" s="124" t="n">
        <v>18435124.4614868</v>
      </c>
      <c r="DF219" s="124" t="s">
        <v>196</v>
      </c>
      <c r="DG219" s="124"/>
      <c r="DH219" s="124"/>
      <c r="DI219" s="124"/>
      <c r="DJ219" s="124"/>
      <c r="DK219" s="124"/>
      <c r="DL219" s="124"/>
      <c r="DM219" s="124"/>
      <c r="DN219" s="124"/>
      <c r="DO219" s="124" t="n">
        <v>955048.790161133</v>
      </c>
      <c r="DP219" s="124" t="n">
        <v>-284384.554138184</v>
      </c>
      <c r="DQ219" s="124" t="n">
        <v>-0.237604725803067</v>
      </c>
      <c r="DR219" s="124" t="n">
        <v>1239433.34429932</v>
      </c>
      <c r="DS219" s="124" t="n">
        <v>0.237604725803067</v>
      </c>
      <c r="DT219" s="124" t="n">
        <v>-891729.55682373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851384.0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87247.26709</v>
      </c>
      <c r="DA220" s="124" t="n">
        <v>39653953.4247131</v>
      </c>
      <c r="DB220" s="124" t="n">
        <v>32.4003965365566</v>
      </c>
      <c r="DC220" s="124" t="n">
        <v>82733293.8423767</v>
      </c>
      <c r="DD220" s="124" t="n">
        <v>67.5996034634434</v>
      </c>
      <c r="DE220" s="124" t="n">
        <v>18435124.4614868</v>
      </c>
      <c r="DF220" s="124" t="s">
        <v>200</v>
      </c>
      <c r="DG220" s="124" t="n">
        <v>99.4183961066533</v>
      </c>
      <c r="DH220" s="124" t="n">
        <v>107219.401611328</v>
      </c>
      <c r="DI220" s="124"/>
      <c r="DJ220" s="124" t="n">
        <v>2851384.075</v>
      </c>
      <c r="DK220" s="124"/>
      <c r="DL220" s="124" t="n">
        <v>2.64457104968544</v>
      </c>
      <c r="DM220" s="124" t="n">
        <v>14629291.1293377</v>
      </c>
      <c r="DN220" s="124"/>
      <c r="DO220" s="124" t="n">
        <v>955048.790161133</v>
      </c>
      <c r="DP220" s="124" t="n">
        <v>-420106.216278076</v>
      </c>
      <c r="DQ220" s="124" t="n">
        <v>-0.60078448760563</v>
      </c>
      <c r="DR220" s="124" t="n">
        <v>1375155.00643921</v>
      </c>
      <c r="DS220" s="124" t="n">
        <v>0.600784487605637</v>
      </c>
      <c r="DT220" s="124" t="n">
        <v>-891729.556823731</v>
      </c>
      <c r="DU220" s="124"/>
      <c r="DV220" s="124" t="n">
        <v>-0.00603735079847922</v>
      </c>
      <c r="DW220" s="124" t="n">
        <v>-4019.50384521484</v>
      </c>
      <c r="DX220" s="124"/>
      <c r="DY220" s="124" t="n">
        <v>-973064.52765625</v>
      </c>
      <c r="DZ220" s="124"/>
      <c r="EA220" s="124" t="n">
        <v>0.383012474132681</v>
      </c>
      <c r="EB220" s="124"/>
      <c r="EC220" s="125" t="n">
        <f aca="false">IF(AND(CV220=CW220,CV220&lt;&gt;"",DJ220&lt;&gt;""),IF(AND(ISERROR(FIND("NeighMkt",$CX$101))=FALSE(),LEFT($CW$110,10)="ALL OUTLET"),DJ220-IF(ISERROR(VLOOKUP(CV220,$CA$112:$DK$300,36,FALSE()))=TRUE(),0,IF(VLOOKUP(CV220,$CA$112:$DK$300,36,FALSE())="",0,VLOOKUP(CV220,$CA$112:$DK$300,36,FALSE()))),DJ220),"")</f>
        <v>2851384.07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973064.5276562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0651016840874691</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87247.26709</v>
      </c>
      <c r="DA221" s="124" t="n">
        <v>20009006.6255493</v>
      </c>
      <c r="DB221" s="124" t="n">
        <v>16.348931013934</v>
      </c>
      <c r="DC221" s="124" t="n">
        <v>102378240.641541</v>
      </c>
      <c r="DD221" s="124" t="n">
        <v>83.651068986066</v>
      </c>
      <c r="DE221" s="124" t="n">
        <v>18435124.4614868</v>
      </c>
      <c r="DF221" s="124" t="s">
        <v>200</v>
      </c>
      <c r="DG221" s="124"/>
      <c r="DH221" s="124"/>
      <c r="DI221" s="124"/>
      <c r="DJ221" s="124"/>
      <c r="DK221" s="124"/>
      <c r="DL221" s="124"/>
      <c r="DM221" s="124"/>
      <c r="DN221" s="124"/>
      <c r="DO221" s="124" t="n">
        <v>955048.790161133</v>
      </c>
      <c r="DP221" s="124" t="n">
        <v>986299.414855957</v>
      </c>
      <c r="DQ221" s="124" t="n">
        <v>0.683640053804037</v>
      </c>
      <c r="DR221" s="124" t="n">
        <v>-31250.6246948242</v>
      </c>
      <c r="DS221" s="124" t="n">
        <v>-0.683640053804041</v>
      </c>
      <c r="DT221" s="124" t="n">
        <v>-891729.5568237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87247.26709</v>
      </c>
      <c r="DA222" s="124" t="n">
        <v>229240.171447754</v>
      </c>
      <c r="DB222" s="124" t="n">
        <v>0.187307237123714</v>
      </c>
      <c r="DC222" s="124" t="n">
        <v>122158007.095642</v>
      </c>
      <c r="DD222" s="124" t="n">
        <v>99.8126927628763</v>
      </c>
      <c r="DE222" s="124" t="n">
        <v>18435124.4614868</v>
      </c>
      <c r="DF222" s="124" t="s">
        <v>200</v>
      </c>
      <c r="DG222" s="124"/>
      <c r="DH222" s="124"/>
      <c r="DI222" s="124"/>
      <c r="DJ222" s="124"/>
      <c r="DK222" s="124"/>
      <c r="DL222" s="124"/>
      <c r="DM222" s="124"/>
      <c r="DN222" s="124"/>
      <c r="DO222" s="124" t="n">
        <v>955048.790161133</v>
      </c>
      <c r="DP222" s="124" t="n">
        <v>126885.798706055</v>
      </c>
      <c r="DQ222" s="124" t="n">
        <v>0.103017918454131</v>
      </c>
      <c r="DR222" s="124" t="n">
        <v>828162.991455078</v>
      </c>
      <c r="DS222" s="124" t="n">
        <v>-0.103017918454142</v>
      </c>
      <c r="DT222" s="124" t="n">
        <v>-891729.5568237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87247.26709</v>
      </c>
      <c r="DA223" s="124" t="n">
        <v>620327.408447266</v>
      </c>
      <c r="DB223" s="124" t="n">
        <v>0.506856247116584</v>
      </c>
      <c r="DC223" s="124" t="n">
        <v>121766919.858643</v>
      </c>
      <c r="DD223" s="124" t="n">
        <v>99.4931437528834</v>
      </c>
      <c r="DE223" s="124" t="n">
        <v>18435124.4614868</v>
      </c>
      <c r="DF223" s="124" t="s">
        <v>200</v>
      </c>
      <c r="DG223" s="124"/>
      <c r="DH223" s="124"/>
      <c r="DI223" s="124"/>
      <c r="DJ223" s="124"/>
      <c r="DK223" s="124"/>
      <c r="DL223" s="124"/>
      <c r="DM223" s="124"/>
      <c r="DN223" s="124"/>
      <c r="DO223" s="124" t="n">
        <v>955048.790161133</v>
      </c>
      <c r="DP223" s="124" t="n">
        <v>-133033.036560059</v>
      </c>
      <c r="DQ223" s="124" t="n">
        <v>-0.113539705897853</v>
      </c>
      <c r="DR223" s="124" t="n">
        <v>1088081.82672119</v>
      </c>
      <c r="DS223" s="124" t="n">
        <v>0.11353970589785</v>
      </c>
      <c r="DT223" s="124" t="n">
        <v>-891729.5568237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87247.26709</v>
      </c>
      <c r="DA224" s="124" t="n">
        <v>1872958.43572998</v>
      </c>
      <c r="DB224" s="124" t="n">
        <v>1.53035424650295</v>
      </c>
      <c r="DC224" s="124" t="n">
        <v>120514288.83136</v>
      </c>
      <c r="DD224" s="124" t="n">
        <v>98.4696457534971</v>
      </c>
      <c r="DE224" s="124" t="n">
        <v>18435124.4614868</v>
      </c>
      <c r="DF224" s="124" t="s">
        <v>200</v>
      </c>
      <c r="DG224" s="124"/>
      <c r="DH224" s="124"/>
      <c r="DI224" s="124"/>
      <c r="DJ224" s="124"/>
      <c r="DK224" s="124"/>
      <c r="DL224" s="124"/>
      <c r="DM224" s="124"/>
      <c r="DN224" s="124"/>
      <c r="DO224" s="124" t="n">
        <v>955048.790161133</v>
      </c>
      <c r="DP224" s="124" t="n">
        <v>49129.1516723633</v>
      </c>
      <c r="DQ224" s="124" t="n">
        <v>0.0284220514730404</v>
      </c>
      <c r="DR224" s="124" t="n">
        <v>905919.63848877</v>
      </c>
      <c r="DS224" s="124" t="n">
        <v>-0.0284220514730436</v>
      </c>
      <c r="DT224" s="124" t="n">
        <v>-891729.5568237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87247.26709</v>
      </c>
      <c r="DA225" s="124" t="n">
        <v>191817.651367188</v>
      </c>
      <c r="DB225" s="124" t="n">
        <v>0.156730097008046</v>
      </c>
      <c r="DC225" s="124" t="n">
        <v>122195429.615723</v>
      </c>
      <c r="DD225" s="124" t="n">
        <v>99.843269902992</v>
      </c>
      <c r="DE225" s="124" t="n">
        <v>18435124.4614868</v>
      </c>
      <c r="DF225" s="124" t="s">
        <v>200</v>
      </c>
      <c r="DG225" s="124"/>
      <c r="DH225" s="124"/>
      <c r="DI225" s="124"/>
      <c r="DJ225" s="124"/>
      <c r="DK225" s="124"/>
      <c r="DL225" s="124"/>
      <c r="DM225" s="124"/>
      <c r="DN225" s="124"/>
      <c r="DO225" s="124" t="n">
        <v>955048.790161133</v>
      </c>
      <c r="DP225" s="124" t="n">
        <v>-83096.4169921875</v>
      </c>
      <c r="DQ225" s="124" t="n">
        <v>-0.0696629616761434</v>
      </c>
      <c r="DR225" s="124" t="n">
        <v>1038145.20715332</v>
      </c>
      <c r="DS225" s="124" t="n">
        <v>0.0696629616761442</v>
      </c>
      <c r="DT225" s="124" t="n">
        <v>-891729.5568237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87247.26709</v>
      </c>
      <c r="DA226" s="124" t="n">
        <v>983489.260742188</v>
      </c>
      <c r="DB226" s="124" t="n">
        <v>0.803588023019985</v>
      </c>
      <c r="DC226" s="124" t="n">
        <v>121403758.006348</v>
      </c>
      <c r="DD226" s="124" t="n">
        <v>99.19641197698</v>
      </c>
      <c r="DE226" s="124" t="n">
        <v>18435124.4614868</v>
      </c>
      <c r="DF226" s="124" t="s">
        <v>200</v>
      </c>
      <c r="DG226" s="124"/>
      <c r="DH226" s="124"/>
      <c r="DI226" s="124"/>
      <c r="DJ226" s="124"/>
      <c r="DK226" s="124"/>
      <c r="DL226" s="124"/>
      <c r="DM226" s="124"/>
      <c r="DN226" s="124"/>
      <c r="DO226" s="124" t="n">
        <v>955048.790161133</v>
      </c>
      <c r="DP226" s="124" t="n">
        <v>-87116.7004394531</v>
      </c>
      <c r="DQ226" s="124" t="n">
        <v>-0.0780611397307403</v>
      </c>
      <c r="DR226" s="124" t="n">
        <v>1042165.49060059</v>
      </c>
      <c r="DS226" s="124" t="n">
        <v>0.0780611397307354</v>
      </c>
      <c r="DT226" s="124" t="n">
        <v>-891729.55682373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87247.26709</v>
      </c>
      <c r="DA227" s="124" t="n">
        <v>850973.342651367</v>
      </c>
      <c r="DB227" s="124" t="n">
        <v>0.695312102897665</v>
      </c>
      <c r="DC227" s="124" t="n">
        <v>121536273.924438</v>
      </c>
      <c r="DD227" s="124" t="n">
        <v>99.3046878971023</v>
      </c>
      <c r="DE227" s="124" t="n">
        <v>18435124.4614868</v>
      </c>
      <c r="DF227" s="124" t="s">
        <v>200</v>
      </c>
      <c r="DG227" s="124"/>
      <c r="DH227" s="124"/>
      <c r="DI227" s="124"/>
      <c r="DJ227" s="124"/>
      <c r="DK227" s="124"/>
      <c r="DL227" s="124"/>
      <c r="DM227" s="124"/>
      <c r="DN227" s="124"/>
      <c r="DO227" s="124" t="n">
        <v>955048.790161133</v>
      </c>
      <c r="DP227" s="124" t="n">
        <v>-104461.791320801</v>
      </c>
      <c r="DQ227" s="124" t="n">
        <v>-0.091493329233002</v>
      </c>
      <c r="DR227" s="124" t="n">
        <v>1059510.58148193</v>
      </c>
      <c r="DS227" s="124" t="n">
        <v>0.0914933292330034</v>
      </c>
      <c r="DT227" s="124" t="n">
        <v>-891729.5568237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87247.26709</v>
      </c>
      <c r="DA228" s="124" t="n">
        <v>292886.459533691</v>
      </c>
      <c r="DB228" s="124" t="n">
        <v>0.239311256747621</v>
      </c>
      <c r="DC228" s="124" t="n">
        <v>122094360.807556</v>
      </c>
      <c r="DD228" s="124" t="n">
        <v>99.7606887432524</v>
      </c>
      <c r="DE228" s="124" t="n">
        <v>18435124.4614868</v>
      </c>
      <c r="DF228" s="124" t="s">
        <v>200</v>
      </c>
      <c r="DG228" s="124"/>
      <c r="DH228" s="124"/>
      <c r="DI228" s="124"/>
      <c r="DJ228" s="124"/>
      <c r="DK228" s="124"/>
      <c r="DL228" s="124"/>
      <c r="DM228" s="124"/>
      <c r="DN228" s="124"/>
      <c r="DO228" s="124" t="n">
        <v>955048.790161133</v>
      </c>
      <c r="DP228" s="124" t="n">
        <v>-44511.3720703125</v>
      </c>
      <c r="DQ228" s="124" t="n">
        <v>-0.0385374817548833</v>
      </c>
      <c r="DR228" s="124" t="n">
        <v>999560.162231445</v>
      </c>
      <c r="DS228" s="124" t="n">
        <v>0.0385374817548723</v>
      </c>
      <c r="DT228" s="124" t="n">
        <v>-891729.5568237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87247.26709</v>
      </c>
      <c r="DA229" s="124"/>
      <c r="DB229" s="124"/>
      <c r="DC229" s="124"/>
      <c r="DD229" s="124"/>
      <c r="DE229" s="124" t="n">
        <v>18435124.4614868</v>
      </c>
      <c r="DF229" s="124" t="s">
        <v>200</v>
      </c>
      <c r="DG229" s="124"/>
      <c r="DH229" s="124"/>
      <c r="DI229" s="124"/>
      <c r="DJ229" s="124"/>
      <c r="DK229" s="124"/>
      <c r="DL229" s="124"/>
      <c r="DM229" s="124"/>
      <c r="DN229" s="124"/>
      <c r="DO229" s="124" t="n">
        <v>955048.790161133</v>
      </c>
      <c r="DP229" s="124"/>
      <c r="DQ229" s="124"/>
      <c r="DR229" s="124"/>
      <c r="DS229" s="124"/>
      <c r="DT229" s="124" t="n">
        <v>-891729.5568237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87247.26709</v>
      </c>
      <c r="DA230" s="124" t="n">
        <v>2976525.93103027</v>
      </c>
      <c r="DB230" s="124" t="n">
        <v>2.43205562466365</v>
      </c>
      <c r="DC230" s="124" t="n">
        <v>119410721.33606</v>
      </c>
      <c r="DD230" s="124" t="n">
        <v>97.5679443753363</v>
      </c>
      <c r="DE230" s="124" t="n">
        <v>18435124.4614868</v>
      </c>
      <c r="DF230" s="124" t="s">
        <v>200</v>
      </c>
      <c r="DG230" s="124"/>
      <c r="DH230" s="124"/>
      <c r="DI230" s="124"/>
      <c r="DJ230" s="124"/>
      <c r="DK230" s="124"/>
      <c r="DL230" s="124"/>
      <c r="DM230" s="124"/>
      <c r="DN230" s="124"/>
      <c r="DO230" s="124" t="n">
        <v>955048.790161133</v>
      </c>
      <c r="DP230" s="124" t="n">
        <v>155455.734130859</v>
      </c>
      <c r="DQ230" s="124" t="n">
        <v>0.108890737357922</v>
      </c>
      <c r="DR230" s="124" t="n">
        <v>799593.056030273</v>
      </c>
      <c r="DS230" s="124" t="n">
        <v>-0.108890737357925</v>
      </c>
      <c r="DT230" s="124" t="n">
        <v>-891729.5568237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87247.26709</v>
      </c>
      <c r="DA231" s="124" t="n">
        <v>727337.141479492</v>
      </c>
      <c r="DB231" s="124" t="n">
        <v>0.594291609396361</v>
      </c>
      <c r="DC231" s="124" t="n">
        <v>121659910.12561</v>
      </c>
      <c r="DD231" s="124" t="n">
        <v>99.4057083906036</v>
      </c>
      <c r="DE231" s="124" t="n">
        <v>18435124.4614868</v>
      </c>
      <c r="DF231" s="124" t="s">
        <v>200</v>
      </c>
      <c r="DG231" s="124"/>
      <c r="DH231" s="124"/>
      <c r="DI231" s="124"/>
      <c r="DJ231" s="124"/>
      <c r="DK231" s="124"/>
      <c r="DL231" s="124"/>
      <c r="DM231" s="124"/>
      <c r="DN231" s="124"/>
      <c r="DO231" s="124" t="n">
        <v>955048.790161133</v>
      </c>
      <c r="DP231" s="124" t="n">
        <v>4664.00372314453</v>
      </c>
      <c r="DQ231" s="124" t="n">
        <v>-0.000833198373343058</v>
      </c>
      <c r="DR231" s="124" t="n">
        <v>950384.786437988</v>
      </c>
      <c r="DS231" s="124" t="n">
        <v>0.000833198373342725</v>
      </c>
      <c r="DT231" s="124" t="n">
        <v>-891729.5568237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87247.26709</v>
      </c>
      <c r="DA232" s="124" t="n">
        <v>624564.826538086</v>
      </c>
      <c r="DB232" s="124" t="n">
        <v>0.510318550735173</v>
      </c>
      <c r="DC232" s="124" t="n">
        <v>121762682.440552</v>
      </c>
      <c r="DD232" s="124" t="n">
        <v>99.4896814492648</v>
      </c>
      <c r="DE232" s="124" t="n">
        <v>18435124.4614868</v>
      </c>
      <c r="DF232" s="124" t="s">
        <v>200</v>
      </c>
      <c r="DG232" s="124"/>
      <c r="DH232" s="124"/>
      <c r="DI232" s="124"/>
      <c r="DJ232" s="124"/>
      <c r="DK232" s="124"/>
      <c r="DL232" s="124"/>
      <c r="DM232" s="124"/>
      <c r="DN232" s="124"/>
      <c r="DO232" s="124" t="n">
        <v>955048.790161133</v>
      </c>
      <c r="DP232" s="124" t="n">
        <v>131803.357299805</v>
      </c>
      <c r="DQ232" s="124" t="n">
        <v>0.104527108746332</v>
      </c>
      <c r="DR232" s="124" t="n">
        <v>823245.432861328</v>
      </c>
      <c r="DS232" s="124" t="n">
        <v>-0.104527108746339</v>
      </c>
      <c r="DT232" s="124" t="n">
        <v>-891729.5568237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87247.26709</v>
      </c>
      <c r="DA233" s="124" t="n">
        <v>1298343.98748779</v>
      </c>
      <c r="DB233" s="124" t="n">
        <v>1.060849080668</v>
      </c>
      <c r="DC233" s="124" t="n">
        <v>121088903.279602</v>
      </c>
      <c r="DD233" s="124" t="n">
        <v>98.939150919332</v>
      </c>
      <c r="DE233" s="124" t="n">
        <v>18435124.4614868</v>
      </c>
      <c r="DF233" s="124" t="s">
        <v>200</v>
      </c>
      <c r="DG233" s="124"/>
      <c r="DH233" s="124"/>
      <c r="DI233" s="124"/>
      <c r="DJ233" s="124"/>
      <c r="DK233" s="124"/>
      <c r="DL233" s="124"/>
      <c r="DM233" s="124"/>
      <c r="DN233" s="124"/>
      <c r="DO233" s="124" t="n">
        <v>955048.790161133</v>
      </c>
      <c r="DP233" s="124" t="n">
        <v>-345678.8828125</v>
      </c>
      <c r="DQ233" s="124" t="n">
        <v>-0.293011667074822</v>
      </c>
      <c r="DR233" s="124" t="n">
        <v>1300727.67297363</v>
      </c>
      <c r="DS233" s="124" t="n">
        <v>0.293011667074822</v>
      </c>
      <c r="DT233" s="124" t="n">
        <v>-891729.55682373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87247.26709</v>
      </c>
      <c r="DA234" s="124" t="n">
        <v>283806.423400879</v>
      </c>
      <c r="DB234" s="124" t="n">
        <v>0.231892153584857</v>
      </c>
      <c r="DC234" s="124" t="n">
        <v>122103440.843689</v>
      </c>
      <c r="DD234" s="124" t="n">
        <v>99.7681078464152</v>
      </c>
      <c r="DE234" s="124" t="n">
        <v>18435124.4614868</v>
      </c>
      <c r="DF234" s="124" t="s">
        <v>200</v>
      </c>
      <c r="DG234" s="124"/>
      <c r="DH234" s="124"/>
      <c r="DI234" s="124"/>
      <c r="DJ234" s="124"/>
      <c r="DK234" s="124"/>
      <c r="DL234" s="124"/>
      <c r="DM234" s="124"/>
      <c r="DN234" s="124"/>
      <c r="DO234" s="124" t="n">
        <v>955048.790161133</v>
      </c>
      <c r="DP234" s="124" t="n">
        <v>-170446.586242676</v>
      </c>
      <c r="DQ234" s="124" t="n">
        <v>-0.142187386554457</v>
      </c>
      <c r="DR234" s="124" t="n">
        <v>1125495.37640381</v>
      </c>
      <c r="DS234" s="124" t="n">
        <v>0.142187386554468</v>
      </c>
      <c r="DT234" s="124" t="n">
        <v>-891729.5568237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87247.26709</v>
      </c>
      <c r="DA235" s="124" t="n">
        <v>546860.424987793</v>
      </c>
      <c r="DB235" s="124" t="n">
        <v>0.446827947518389</v>
      </c>
      <c r="DC235" s="124" t="n">
        <v>121840386.842102</v>
      </c>
      <c r="DD235" s="124" t="n">
        <v>99.5531720524816</v>
      </c>
      <c r="DE235" s="124" t="n">
        <v>18435124.4614868</v>
      </c>
      <c r="DF235" s="124" t="s">
        <v>200</v>
      </c>
      <c r="DG235" s="124"/>
      <c r="DH235" s="124"/>
      <c r="DI235" s="124"/>
      <c r="DJ235" s="124"/>
      <c r="DK235" s="124"/>
      <c r="DL235" s="124"/>
      <c r="DM235" s="124"/>
      <c r="DN235" s="124"/>
      <c r="DO235" s="124" t="n">
        <v>955048.790161133</v>
      </c>
      <c r="DP235" s="124" t="n">
        <v>79311.2554931641</v>
      </c>
      <c r="DQ235" s="124" t="n">
        <v>0.0617989557362298</v>
      </c>
      <c r="DR235" s="124" t="n">
        <v>875737.534667969</v>
      </c>
      <c r="DS235" s="124" t="n">
        <v>-0.0617989557362222</v>
      </c>
      <c r="DT235" s="124" t="n">
        <v>-891729.5568237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87247.26709</v>
      </c>
      <c r="DA236" s="124" t="n">
        <v>281102.858886719</v>
      </c>
      <c r="DB236" s="124" t="n">
        <v>0.229683128891083</v>
      </c>
      <c r="DC236" s="124" t="n">
        <v>122106144.408203</v>
      </c>
      <c r="DD236" s="124" t="n">
        <v>99.7703168711089</v>
      </c>
      <c r="DE236" s="124" t="n">
        <v>18435124.4614868</v>
      </c>
      <c r="DF236" s="124" t="s">
        <v>200</v>
      </c>
      <c r="DG236" s="124"/>
      <c r="DH236" s="124"/>
      <c r="DI236" s="124"/>
      <c r="DJ236" s="124"/>
      <c r="DK236" s="124"/>
      <c r="DL236" s="124"/>
      <c r="DM236" s="124"/>
      <c r="DN236" s="124"/>
      <c r="DO236" s="124" t="n">
        <v>955048.790161133</v>
      </c>
      <c r="DP236" s="124" t="n">
        <v>43900.9169311523</v>
      </c>
      <c r="DQ236" s="124" t="n">
        <v>0.0343461878402852</v>
      </c>
      <c r="DR236" s="124" t="n">
        <v>911147.873229981</v>
      </c>
      <c r="DS236" s="124" t="n">
        <v>-0.0343461878402849</v>
      </c>
      <c r="DT236" s="124" t="n">
        <v>-891729.5568237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87247.26709</v>
      </c>
      <c r="DA237" s="124" t="n">
        <v>514215.333190918</v>
      </c>
      <c r="DB237" s="124" t="n">
        <v>0.420154341790798</v>
      </c>
      <c r="DC237" s="124" t="n">
        <v>121873031.933899</v>
      </c>
      <c r="DD237" s="124" t="n">
        <v>99.5798456582092</v>
      </c>
      <c r="DE237" s="124" t="n">
        <v>18435124.4614868</v>
      </c>
      <c r="DF237" s="124" t="s">
        <v>200</v>
      </c>
      <c r="DG237" s="124"/>
      <c r="DH237" s="124"/>
      <c r="DI237" s="124"/>
      <c r="DJ237" s="124"/>
      <c r="DK237" s="124"/>
      <c r="DL237" s="124"/>
      <c r="DM237" s="124"/>
      <c r="DN237" s="124"/>
      <c r="DO237" s="124" t="n">
        <v>955048.790161133</v>
      </c>
      <c r="DP237" s="124" t="n">
        <v>95378.6937866211</v>
      </c>
      <c r="DQ237" s="124" t="n">
        <v>0.0752403530319823</v>
      </c>
      <c r="DR237" s="124" t="n">
        <v>859670.096374512</v>
      </c>
      <c r="DS237" s="124" t="n">
        <v>-0.0752403530319725</v>
      </c>
      <c r="DT237" s="124" t="n">
        <v>-891729.5568237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87247.26709</v>
      </c>
      <c r="DA238" s="124" t="n">
        <v>617748.013977051</v>
      </c>
      <c r="DB238" s="124" t="n">
        <v>0.504748679107815</v>
      </c>
      <c r="DC238" s="124" t="n">
        <v>121769499.253113</v>
      </c>
      <c r="DD238" s="124" t="n">
        <v>99.4952513208922</v>
      </c>
      <c r="DE238" s="124" t="n">
        <v>18435124.4614868</v>
      </c>
      <c r="DF238" s="124" t="s">
        <v>200</v>
      </c>
      <c r="DG238" s="124"/>
      <c r="DH238" s="124"/>
      <c r="DI238" s="124"/>
      <c r="DJ238" s="124"/>
      <c r="DK238" s="124"/>
      <c r="DL238" s="124"/>
      <c r="DM238" s="124"/>
      <c r="DN238" s="124"/>
      <c r="DO238" s="124" t="n">
        <v>955048.790161133</v>
      </c>
      <c r="DP238" s="124" t="n">
        <v>150537.001098633</v>
      </c>
      <c r="DQ238" s="124" t="n">
        <v>0.119998160926934</v>
      </c>
      <c r="DR238" s="124" t="n">
        <v>804511.7890625</v>
      </c>
      <c r="DS238" s="124" t="n">
        <v>-0.11999816092694</v>
      </c>
      <c r="DT238" s="124" t="n">
        <v>-891729.5568237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87247.26709</v>
      </c>
      <c r="DA239" s="124" t="n">
        <v>545790.716461182</v>
      </c>
      <c r="DB239" s="124" t="n">
        <v>0.445953911578781</v>
      </c>
      <c r="DC239" s="124" t="n">
        <v>121841456.550629</v>
      </c>
      <c r="DD239" s="124" t="n">
        <v>99.5540460884212</v>
      </c>
      <c r="DE239" s="124" t="n">
        <v>18435124.4614868</v>
      </c>
      <c r="DF239" s="124" t="s">
        <v>200</v>
      </c>
      <c r="DG239" s="124"/>
      <c r="DH239" s="124"/>
      <c r="DI239" s="124"/>
      <c r="DJ239" s="124"/>
      <c r="DK239" s="124"/>
      <c r="DL239" s="124"/>
      <c r="DM239" s="124"/>
      <c r="DN239" s="124"/>
      <c r="DO239" s="124" t="n">
        <v>955048.790161133</v>
      </c>
      <c r="DP239" s="124" t="n">
        <v>33952.0373840332</v>
      </c>
      <c r="DQ239" s="124" t="n">
        <v>0.0244522954531414</v>
      </c>
      <c r="DR239" s="124" t="n">
        <v>921096.7527771</v>
      </c>
      <c r="DS239" s="124" t="n">
        <v>-0.0244522954531448</v>
      </c>
      <c r="DT239" s="124" t="n">
        <v>-891729.5568237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87247.26709</v>
      </c>
      <c r="DA240" s="124" t="n">
        <v>1046884.96685791</v>
      </c>
      <c r="DB240" s="124" t="n">
        <v>0.855387297479824</v>
      </c>
      <c r="DC240" s="124" t="n">
        <v>121340362.300232</v>
      </c>
      <c r="DD240" s="124" t="n">
        <v>99.1446127025202</v>
      </c>
      <c r="DE240" s="124" t="n">
        <v>18435124.4614868</v>
      </c>
      <c r="DF240" s="124" t="s">
        <v>200</v>
      </c>
      <c r="DG240" s="124"/>
      <c r="DH240" s="124"/>
      <c r="DI240" s="124"/>
      <c r="DJ240" s="124"/>
      <c r="DK240" s="124"/>
      <c r="DL240" s="124"/>
      <c r="DM240" s="124"/>
      <c r="DN240" s="124"/>
      <c r="DO240" s="124" t="n">
        <v>955048.790161133</v>
      </c>
      <c r="DP240" s="124" t="n">
        <v>82112.4048461914</v>
      </c>
      <c r="DQ240" s="124" t="n">
        <v>0.0608924484097742</v>
      </c>
      <c r="DR240" s="124" t="n">
        <v>872936.385314941</v>
      </c>
      <c r="DS240" s="124" t="n">
        <v>-0.0608924484097742</v>
      </c>
      <c r="DT240" s="124" t="n">
        <v>-891729.5568237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87247.26709</v>
      </c>
      <c r="DA241" s="124" t="n">
        <v>295723.616882324</v>
      </c>
      <c r="DB241" s="124" t="n">
        <v>0.241629437286841</v>
      </c>
      <c r="DC241" s="124" t="n">
        <v>122091523.650208</v>
      </c>
      <c r="DD241" s="124" t="n">
        <v>99.7583705627132</v>
      </c>
      <c r="DE241" s="124" t="n">
        <v>18435124.4614868</v>
      </c>
      <c r="DF241" s="124" t="s">
        <v>200</v>
      </c>
      <c r="DG241" s="124"/>
      <c r="DH241" s="124"/>
      <c r="DI241" s="124"/>
      <c r="DJ241" s="124"/>
      <c r="DK241" s="124"/>
      <c r="DL241" s="124"/>
      <c r="DM241" s="124"/>
      <c r="DN241" s="124"/>
      <c r="DO241" s="124" t="n">
        <v>955048.790161133</v>
      </c>
      <c r="DP241" s="124" t="n">
        <v>44247.9877319336</v>
      </c>
      <c r="DQ241" s="124" t="n">
        <v>0.0345380461199678</v>
      </c>
      <c r="DR241" s="124" t="n">
        <v>910800.802429199</v>
      </c>
      <c r="DS241" s="124" t="n">
        <v>-0.0345380461199767</v>
      </c>
      <c r="DT241" s="124" t="n">
        <v>-891729.5568237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87247.26709</v>
      </c>
      <c r="DA242" s="124" t="n">
        <v>393187.997009277</v>
      </c>
      <c r="DB242" s="124" t="n">
        <v>0.321265496029345</v>
      </c>
      <c r="DC242" s="124" t="n">
        <v>121994059.270081</v>
      </c>
      <c r="DD242" s="124" t="n">
        <v>99.6787345039707</v>
      </c>
      <c r="DE242" s="124" t="n">
        <v>18435124.4614868</v>
      </c>
      <c r="DF242" s="124" t="s">
        <v>200</v>
      </c>
      <c r="DG242" s="124"/>
      <c r="DH242" s="124"/>
      <c r="DI242" s="124"/>
      <c r="DJ242" s="124"/>
      <c r="DK242" s="124"/>
      <c r="DL242" s="124"/>
      <c r="DM242" s="124"/>
      <c r="DN242" s="124"/>
      <c r="DO242" s="124" t="n">
        <v>955048.790161133</v>
      </c>
      <c r="DP242" s="124" t="n">
        <v>223.639770507813</v>
      </c>
      <c r="DQ242" s="124" t="n">
        <v>-0.00234254382132931</v>
      </c>
      <c r="DR242" s="124" t="n">
        <v>954825.150390625</v>
      </c>
      <c r="DS242" s="124" t="n">
        <v>0.00234254382132804</v>
      </c>
      <c r="DT242" s="124" t="n">
        <v>-891729.5568237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87247.26709</v>
      </c>
      <c r="DA243" s="124" t="n">
        <v>1438897.75018311</v>
      </c>
      <c r="DB243" s="124" t="n">
        <v>1.17569255156377</v>
      </c>
      <c r="DC243" s="124" t="n">
        <v>120948349.516907</v>
      </c>
      <c r="DD243" s="124" t="n">
        <v>98.8243074484362</v>
      </c>
      <c r="DE243" s="124" t="n">
        <v>18435124.4614868</v>
      </c>
      <c r="DF243" s="124" t="s">
        <v>200</v>
      </c>
      <c r="DG243" s="124"/>
      <c r="DH243" s="124"/>
      <c r="DI243" s="124"/>
      <c r="DJ243" s="124"/>
      <c r="DK243" s="124"/>
      <c r="DL243" s="124"/>
      <c r="DM243" s="124"/>
      <c r="DN243" s="124"/>
      <c r="DO243" s="124" t="n">
        <v>955048.790161133</v>
      </c>
      <c r="DP243" s="124" t="n">
        <v>-393528.493835449</v>
      </c>
      <c r="DQ243" s="124" t="n">
        <v>-0.333319281378303</v>
      </c>
      <c r="DR243" s="124" t="n">
        <v>1348577.28399658</v>
      </c>
      <c r="DS243" s="124" t="n">
        <v>0.333319281378294</v>
      </c>
      <c r="DT243" s="124" t="n">
        <v>-891729.5568237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87247.26709</v>
      </c>
      <c r="DA244" s="124" t="n">
        <v>1057219.71807861</v>
      </c>
      <c r="DB244" s="124" t="n">
        <v>0.863831601483288</v>
      </c>
      <c r="DC244" s="124" t="n">
        <v>121330027.549011</v>
      </c>
      <c r="DD244" s="124" t="n">
        <v>99.1361683985167</v>
      </c>
      <c r="DE244" s="124" t="n">
        <v>18435124.4614868</v>
      </c>
      <c r="DF244" s="124" t="s">
        <v>200</v>
      </c>
      <c r="DG244" s="124"/>
      <c r="DH244" s="124"/>
      <c r="DI244" s="124"/>
      <c r="DJ244" s="124"/>
      <c r="DK244" s="124"/>
      <c r="DL244" s="124"/>
      <c r="DM244" s="124"/>
      <c r="DN244" s="124"/>
      <c r="DO244" s="124" t="n">
        <v>955048.790161133</v>
      </c>
      <c r="DP244" s="124" t="n">
        <v>-194850.339050293</v>
      </c>
      <c r="DQ244" s="124" t="n">
        <v>-0.167254117817752</v>
      </c>
      <c r="DR244" s="124" t="n">
        <v>1149899.12921143</v>
      </c>
      <c r="DS244" s="124" t="n">
        <v>0.167254117817762</v>
      </c>
      <c r="DT244" s="124" t="n">
        <v>-891729.5568237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87247.26709</v>
      </c>
      <c r="DA245" s="124" t="n">
        <v>440693.051025391</v>
      </c>
      <c r="DB245" s="124" t="n">
        <v>0.360080858803574</v>
      </c>
      <c r="DC245" s="124" t="n">
        <v>121946554.216064</v>
      </c>
      <c r="DD245" s="124" t="n">
        <v>99.6399191411964</v>
      </c>
      <c r="DE245" s="124" t="n">
        <v>18435124.4614868</v>
      </c>
      <c r="DF245" s="124" t="s">
        <v>200</v>
      </c>
      <c r="DG245" s="124"/>
      <c r="DH245" s="124"/>
      <c r="DI245" s="124"/>
      <c r="DJ245" s="124"/>
      <c r="DK245" s="124"/>
      <c r="DL245" s="124"/>
      <c r="DM245" s="124"/>
      <c r="DN245" s="124"/>
      <c r="DO245" s="124" t="n">
        <v>955048.790161133</v>
      </c>
      <c r="DP245" s="124" t="n">
        <v>-141853.81451416</v>
      </c>
      <c r="DQ245" s="124" t="n">
        <v>-0.119649289251211</v>
      </c>
      <c r="DR245" s="124" t="n">
        <v>1096902.60467529</v>
      </c>
      <c r="DS245" s="124" t="n">
        <v>0.119649289251214</v>
      </c>
      <c r="DT245" s="124" t="n">
        <v>-891729.5568237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87247.26709</v>
      </c>
      <c r="DA246" s="124" t="n">
        <v>1257251.58569336</v>
      </c>
      <c r="DB246" s="124" t="n">
        <v>1.02727335875904</v>
      </c>
      <c r="DC246" s="124" t="n">
        <v>121129995.681396</v>
      </c>
      <c r="DD246" s="124" t="n">
        <v>98.972726641241</v>
      </c>
      <c r="DE246" s="124" t="n">
        <v>18435124.4614868</v>
      </c>
      <c r="DF246" s="124" t="s">
        <v>200</v>
      </c>
      <c r="DG246" s="124"/>
      <c r="DH246" s="124"/>
      <c r="DI246" s="124"/>
      <c r="DJ246" s="124"/>
      <c r="DK246" s="124"/>
      <c r="DL246" s="124"/>
      <c r="DM246" s="124"/>
      <c r="DN246" s="124"/>
      <c r="DO246" s="124" t="n">
        <v>955048.790161133</v>
      </c>
      <c r="DP246" s="124" t="n">
        <v>-234581.602050781</v>
      </c>
      <c r="DQ246" s="124" t="n">
        <v>-0.201258452783172</v>
      </c>
      <c r="DR246" s="124" t="n">
        <v>1189630.39221191</v>
      </c>
      <c r="DS246" s="124" t="n">
        <v>0.201258452783179</v>
      </c>
      <c r="DT246" s="124" t="n">
        <v>-891729.5568237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87247.26709</v>
      </c>
      <c r="DA247" s="124" t="n">
        <v>4168852.4597168</v>
      </c>
      <c r="DB247" s="124" t="n">
        <v>3.40628010908601</v>
      </c>
      <c r="DC247" s="124" t="n">
        <v>118218394.807373</v>
      </c>
      <c r="DD247" s="124" t="n">
        <v>96.593719890914</v>
      </c>
      <c r="DE247" s="124" t="n">
        <v>18435124.4614868</v>
      </c>
      <c r="DF247" s="124" t="s">
        <v>200</v>
      </c>
      <c r="DG247" s="124"/>
      <c r="DH247" s="124"/>
      <c r="DI247" s="124"/>
      <c r="DJ247" s="124"/>
      <c r="DK247" s="124"/>
      <c r="DL247" s="124"/>
      <c r="DM247" s="124"/>
      <c r="DN247" s="124"/>
      <c r="DO247" s="124" t="n">
        <v>955048.790161133</v>
      </c>
      <c r="DP247" s="124" t="n">
        <v>264942.696105957</v>
      </c>
      <c r="DQ247" s="124" t="n">
        <v>0.191391625985252</v>
      </c>
      <c r="DR247" s="124" t="n">
        <v>690106.094055176</v>
      </c>
      <c r="DS247" s="124" t="n">
        <v>-0.191391625985247</v>
      </c>
      <c r="DT247" s="124" t="n">
        <v>-891729.5568237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87247.26709</v>
      </c>
      <c r="DA248" s="124" t="n">
        <v>602056.883666992</v>
      </c>
      <c r="DB248" s="124" t="n">
        <v>0.491927792405612</v>
      </c>
      <c r="DC248" s="124" t="n">
        <v>121785190.383423</v>
      </c>
      <c r="DD248" s="124" t="n">
        <v>99.5080722075944</v>
      </c>
      <c r="DE248" s="124" t="n">
        <v>18435124.4614868</v>
      </c>
      <c r="DF248" s="124" t="s">
        <v>200</v>
      </c>
      <c r="DG248" s="124"/>
      <c r="DH248" s="124"/>
      <c r="DI248" s="124"/>
      <c r="DJ248" s="124"/>
      <c r="DK248" s="124"/>
      <c r="DL248" s="124"/>
      <c r="DM248" s="124"/>
      <c r="DN248" s="124"/>
      <c r="DO248" s="124" t="n">
        <v>955048.790161133</v>
      </c>
      <c r="DP248" s="124" t="n">
        <v>155387.615905762</v>
      </c>
      <c r="DQ248" s="124" t="n">
        <v>0.124093500213253</v>
      </c>
      <c r="DR248" s="124" t="n">
        <v>799661.174255371</v>
      </c>
      <c r="DS248" s="124" t="n">
        <v>-0.124093500213249</v>
      </c>
      <c r="DT248" s="124" t="n">
        <v>-891729.5568237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87247.26709</v>
      </c>
      <c r="DA249" s="124" t="n">
        <v>674467.573486328</v>
      </c>
      <c r="DB249" s="124" t="n">
        <v>0.551093017080787</v>
      </c>
      <c r="DC249" s="124" t="n">
        <v>121712779.693604</v>
      </c>
      <c r="DD249" s="124" t="n">
        <v>99.4489069829192</v>
      </c>
      <c r="DE249" s="124" t="n">
        <v>18435124.4614868</v>
      </c>
      <c r="DF249" s="124" t="s">
        <v>200</v>
      </c>
      <c r="DG249" s="124"/>
      <c r="DH249" s="124"/>
      <c r="DI249" s="124"/>
      <c r="DJ249" s="124"/>
      <c r="DK249" s="124"/>
      <c r="DL249" s="124"/>
      <c r="DM249" s="124"/>
      <c r="DN249" s="124"/>
      <c r="DO249" s="124" t="n">
        <v>955048.790161133</v>
      </c>
      <c r="DP249" s="124" t="n">
        <v>54164.0211181641</v>
      </c>
      <c r="DQ249" s="124" t="n">
        <v>0.0402700556682768</v>
      </c>
      <c r="DR249" s="124" t="n">
        <v>900884.769042969</v>
      </c>
      <c r="DS249" s="124" t="n">
        <v>-0.0402700556682731</v>
      </c>
      <c r="DT249" s="124" t="n">
        <v>-891729.5568237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87247.26709</v>
      </c>
      <c r="DA250" s="124" t="n">
        <v>376975.614440918</v>
      </c>
      <c r="DB250" s="124" t="n">
        <v>0.308018705264472</v>
      </c>
      <c r="DC250" s="124" t="n">
        <v>122010271.652649</v>
      </c>
      <c r="DD250" s="124" t="n">
        <v>99.6919812947355</v>
      </c>
      <c r="DE250" s="124" t="n">
        <v>18435124.4614868</v>
      </c>
      <c r="DF250" s="124" t="s">
        <v>200</v>
      </c>
      <c r="DG250" s="124"/>
      <c r="DH250" s="124"/>
      <c r="DI250" s="124"/>
      <c r="DJ250" s="124"/>
      <c r="DK250" s="124"/>
      <c r="DL250" s="124"/>
      <c r="DM250" s="124"/>
      <c r="DN250" s="124"/>
      <c r="DO250" s="124" t="n">
        <v>955048.790161133</v>
      </c>
      <c r="DP250" s="124" t="n">
        <v>-629054.850463867</v>
      </c>
      <c r="DQ250" s="124" t="n">
        <v>-0.520452225446648</v>
      </c>
      <c r="DR250" s="124" t="n">
        <v>1584103.640625</v>
      </c>
      <c r="DS250" s="124" t="n">
        <v>0.520452225446647</v>
      </c>
      <c r="DT250" s="124" t="n">
        <v>-891729.5568237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87247.26709</v>
      </c>
      <c r="DA251" s="124" t="n">
        <v>1679082.69354248</v>
      </c>
      <c r="DB251" s="124" t="n">
        <v>1.37194252753979</v>
      </c>
      <c r="DC251" s="124" t="n">
        <v>120708164.573547</v>
      </c>
      <c r="DD251" s="124" t="n">
        <v>98.6280574724602</v>
      </c>
      <c r="DE251" s="124" t="n">
        <v>18435124.4614868</v>
      </c>
      <c r="DF251" s="124" t="s">
        <v>200</v>
      </c>
      <c r="DG251" s="124"/>
      <c r="DH251" s="124"/>
      <c r="DI251" s="124"/>
      <c r="DJ251" s="124"/>
      <c r="DK251" s="124"/>
      <c r="DL251" s="124"/>
      <c r="DM251" s="124"/>
      <c r="DN251" s="124"/>
      <c r="DO251" s="124" t="n">
        <v>955048.790161133</v>
      </c>
      <c r="DP251" s="124" t="n">
        <v>-142950.477722168</v>
      </c>
      <c r="DQ251" s="124" t="n">
        <v>-0.128510559958932</v>
      </c>
      <c r="DR251" s="124" t="n">
        <v>1097999.2678833</v>
      </c>
      <c r="DS251" s="124" t="n">
        <v>0.128510559958926</v>
      </c>
      <c r="DT251" s="124" t="n">
        <v>-891729.5568237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87247.26709</v>
      </c>
      <c r="DA252" s="124" t="n">
        <v>8425453.79187012</v>
      </c>
      <c r="DB252" s="124" t="n">
        <v>6.88425794354453</v>
      </c>
      <c r="DC252" s="124" t="n">
        <v>113961793.47522</v>
      </c>
      <c r="DD252" s="124" t="n">
        <v>93.1157420564555</v>
      </c>
      <c r="DE252" s="124" t="n">
        <v>18435124.4614868</v>
      </c>
      <c r="DF252" s="124" t="s">
        <v>200</v>
      </c>
      <c r="DG252" s="124"/>
      <c r="DH252" s="124"/>
      <c r="DI252" s="124"/>
      <c r="DJ252" s="124"/>
      <c r="DK252" s="124"/>
      <c r="DL252" s="124" t="n">
        <v>2.48665765797099</v>
      </c>
      <c r="DM252" s="124" t="n">
        <v>6785911.04828643</v>
      </c>
      <c r="DN252" s="124"/>
      <c r="DO252" s="124" t="n">
        <v>955048.790161133</v>
      </c>
      <c r="DP252" s="124" t="n">
        <v>247753.406860352</v>
      </c>
      <c r="DQ252" s="124" t="n">
        <v>0.149882310410066</v>
      </c>
      <c r="DR252" s="124" t="n">
        <v>707295.383300781</v>
      </c>
      <c r="DS252" s="124" t="n">
        <v>-0.149882310410064</v>
      </c>
      <c r="DT252" s="124" t="n">
        <v>-891729.55682373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334124.83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5145548.06835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87247.26709</v>
      </c>
      <c r="DA253" s="124" t="n">
        <v>18202373.9302368</v>
      </c>
      <c r="DB253" s="124" t="n">
        <v>14.8727701102004</v>
      </c>
      <c r="DC253" s="124" t="n">
        <v>104184873.336853</v>
      </c>
      <c r="DD253" s="124" t="n">
        <v>85.1272298897996</v>
      </c>
      <c r="DE253" s="124" t="n">
        <v>18435124.4614868</v>
      </c>
      <c r="DF253" s="124" t="s">
        <v>234</v>
      </c>
      <c r="DG253" s="124" t="n">
        <v>82.681564558526</v>
      </c>
      <c r="DH253" s="124" t="n">
        <v>3192675.12841797</v>
      </c>
      <c r="DI253" s="124" t="n">
        <v>6334124.835</v>
      </c>
      <c r="DJ253" s="124" t="n">
        <v>145145548.068359</v>
      </c>
      <c r="DK253" s="124" t="n">
        <v>6334124.835</v>
      </c>
      <c r="DL253" s="124" t="n">
        <v>60.2633801582568</v>
      </c>
      <c r="DM253" s="124" t="n">
        <v>16284159.827863</v>
      </c>
      <c r="DN253" s="124"/>
      <c r="DO253" s="124" t="n">
        <v>955048.790161133</v>
      </c>
      <c r="DP253" s="124" t="n">
        <v>576999.891540527</v>
      </c>
      <c r="DQ253" s="124" t="n">
        <v>0.358189743737736</v>
      </c>
      <c r="DR253" s="124" t="n">
        <v>378048.898620605</v>
      </c>
      <c r="DS253" s="124" t="n">
        <v>-0.358189743737739</v>
      </c>
      <c r="DT253" s="124" t="n">
        <v>-891729.556823731</v>
      </c>
      <c r="DU253" s="124"/>
      <c r="DV253" s="124" t="n">
        <v>-0.983770801084248</v>
      </c>
      <c r="DW253" s="124" t="n">
        <v>35698.3389892578</v>
      </c>
      <c r="DX253" s="124" t="n">
        <v>-312056.73921875</v>
      </c>
      <c r="DY253" s="124" t="n">
        <v>-21811376.32625</v>
      </c>
      <c r="DZ253" s="124" t="n">
        <v>-312056.73921875</v>
      </c>
      <c r="EA253" s="124" t="n">
        <v>-1.53156682402668</v>
      </c>
      <c r="EB253" s="124"/>
      <c r="EC253" s="125" t="n">
        <f aca="false">IF(AND(CV253=CW253,CV253&lt;&gt;"",DJ253&lt;&gt;""),IF(AND(ISERROR(FIND("NeighMkt",$CX$101))=FALSE(),LEFT($CW$110,10)="ALL OUTLET"),DJ253-IF(ISERROR(VLOOKUP(CV253,$CA$112:$DK$300,36,FALSE()))=TRUE(),0,IF(VLOOKUP(CV253,$CA$112:$DK$300,36,FALSE())="",0,VLOOKUP(CV253,$CA$112:$DK$300,36,FALSE()))),DJ253),"")</f>
        <v>145145548.068359</v>
      </c>
      <c r="ED253" s="125" t="n">
        <f aca="false">IF(AND(CV253=CW253,CV253&lt;&gt;"",DI$110&lt;&gt;"",DK253&lt;&gt;""),IF(CW$100="Y",DK253-IF(ISERROR(VLOOKUP(CV253,$CA$112:$DK$300,37,FALSE()))=TRUE(),0,IF(VLOOKUP(CV253,$CA$112:$DK$300,37,FALSE())="",0,VLOOKUP(CV253,$CA$112:$DK$300,37,FALSE()))),DK253-IF(AND(CW$101="Y",CV253=$CW$110),DI$110,0)),"")</f>
        <v>6334124.835</v>
      </c>
      <c r="EE253" s="125" t="n">
        <f aca="false">IF(AND(CV253=CW253,CV253&lt;&gt;"",DJ253&lt;&gt;"",DY253&lt;&gt;""),IF(AND(ISERROR(FIND("NeighMkt",$CX$101))=FALSE(),LEFT($CW$110,10)="ALL OUTLET"),DY253-IF(ISERROR(VLOOKUP(CV253,$CA$112:$DZ$300,51,FALSE()))=TRUE(),0,IF(VLOOKUP(CV253,$CA$112:$DZ$300,51,FALSE())="",0,VLOOKUP(CV253,$CA$112:$DZ$300,51,FALSE()))),DY253),"")</f>
        <v>-21811376.32625</v>
      </c>
      <c r="EF253" s="125" t="n">
        <f aca="false">IF(AND(CV253=CW253,CV253&lt;&gt;"",DI$110&lt;&gt;"",DK253&lt;&gt;"",DZ253&lt;&gt;""),IF(CW$100="Y",DZ253-IF(ISERROR(VLOOKUP(CV253,$CA$112:$DZ$300,52,FALSE()))=TRUE(),0,IF(VLOOKUP(CV253,$CA$112:$DZ$300,52,FALSE())="",0,VLOOKUP(CV253,$CA$112:$DZ$300,52,FALSE()))),DZ253-IF(AND(CW$101="Y",CV253=$CW$110),DX$110,0)),"")</f>
        <v>-312056.73921875</v>
      </c>
      <c r="EG253" s="126" t="n">
        <f aca="false">IF(AND(CV253=CW253,CV253&lt;&gt;"",DJ253&lt;&gt;"",EE253&lt;&gt;""),EC253/$DJ$111-(EC253-EE253)/($DJ$111-$DY$111),"")</f>
        <v>-0.00753989673408395</v>
      </c>
      <c r="EH253" s="126" t="n">
        <f aca="false">IF(AND(CV253=CW253,CV253&lt;&gt;"",DI$110&lt;&gt;"",DK253&lt;&gt;"",EF253&lt;&gt;""),ED253/$DI$111-(ED253-EF253)/($DI$111-$DX$111),"")</f>
        <v>-0.0064870862677876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309186.408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87247.26709</v>
      </c>
      <c r="DA254" s="124" t="n">
        <v>1823744.7845459</v>
      </c>
      <c r="DB254" s="124" t="n">
        <v>1.4901428255559</v>
      </c>
      <c r="DC254" s="124" t="n">
        <v>120563502.482544</v>
      </c>
      <c r="DD254" s="124" t="n">
        <v>98.5098571744441</v>
      </c>
      <c r="DE254" s="124" t="n">
        <v>18435124.4614868</v>
      </c>
      <c r="DF254" s="124" t="s">
        <v>234</v>
      </c>
      <c r="DG254" s="124" t="n">
        <v>99.4621640389359</v>
      </c>
      <c r="DH254" s="124" t="n">
        <v>99150.7288208008</v>
      </c>
      <c r="DI254" s="124"/>
      <c r="DJ254" s="124" t="n">
        <v>2309186.408125</v>
      </c>
      <c r="DK254" s="124"/>
      <c r="DL254" s="124" t="n">
        <v>33.7196597291115</v>
      </c>
      <c r="DM254" s="124" t="n">
        <v>854098.303486589</v>
      </c>
      <c r="DN254" s="124"/>
      <c r="DO254" s="124" t="n">
        <v>955048.790161133</v>
      </c>
      <c r="DP254" s="124" t="n">
        <v>259123.540771484</v>
      </c>
      <c r="DQ254" s="124" t="n">
        <v>0.201669699483262</v>
      </c>
      <c r="DR254" s="124" t="n">
        <v>695925.249389648</v>
      </c>
      <c r="DS254" s="124" t="n">
        <v>-0.201669699483276</v>
      </c>
      <c r="DT254" s="124" t="n">
        <v>-891729.556823731</v>
      </c>
      <c r="DU254" s="124"/>
      <c r="DV254" s="124" t="n">
        <v>0.00700266688849638</v>
      </c>
      <c r="DW254" s="124" t="n">
        <v>-6149.43743896484</v>
      </c>
      <c r="DX254" s="124"/>
      <c r="DY254" s="124" t="n">
        <v>-840001.48234375</v>
      </c>
      <c r="DZ254" s="124"/>
      <c r="EA254" s="124" t="n">
        <v>-1.1113843279637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068430.89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87247.26709</v>
      </c>
      <c r="DA255" s="124" t="n">
        <v>2138376.7522583</v>
      </c>
      <c r="DB255" s="124" t="n">
        <v>1.74722187156612</v>
      </c>
      <c r="DC255" s="124" t="n">
        <v>120248870.514832</v>
      </c>
      <c r="DD255" s="124" t="n">
        <v>98.2527781284339</v>
      </c>
      <c r="DE255" s="124" t="n">
        <v>18435124.4614868</v>
      </c>
      <c r="DF255" s="124" t="s">
        <v>234</v>
      </c>
      <c r="DG255" s="124" t="n">
        <v>99.2097403295261</v>
      </c>
      <c r="DH255" s="124" t="n">
        <v>145685.353820801</v>
      </c>
      <c r="DI255" s="124"/>
      <c r="DJ255" s="124" t="n">
        <v>7068430.89875</v>
      </c>
      <c r="DK255" s="124"/>
      <c r="DL255" s="124" t="n">
        <v>32.3862687714707</v>
      </c>
      <c r="DM255" s="124" t="n">
        <v>1740839.57582862</v>
      </c>
      <c r="DN255" s="124"/>
      <c r="DO255" s="124" t="n">
        <v>955048.790161133</v>
      </c>
      <c r="DP255" s="124" t="n">
        <v>-23543.9829101563</v>
      </c>
      <c r="DQ255" s="124" t="n">
        <v>-0.0331302609691473</v>
      </c>
      <c r="DR255" s="124" t="n">
        <v>978592.773071289</v>
      </c>
      <c r="DS255" s="124" t="n">
        <v>0.0331302609691448</v>
      </c>
      <c r="DT255" s="124" t="n">
        <v>-891729.556823731</v>
      </c>
      <c r="DU255" s="124"/>
      <c r="DV255" s="124" t="n">
        <v>0.215749354304137</v>
      </c>
      <c r="DW255" s="124" t="n">
        <v>-48744.541809082</v>
      </c>
      <c r="DX255" s="124"/>
      <c r="DY255" s="124" t="n">
        <v>-1133902.0259375</v>
      </c>
      <c r="DZ255" s="124"/>
      <c r="EA255" s="124" t="n">
        <v>-6.66759888477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347501.50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87247.26709</v>
      </c>
      <c r="DA256" s="124" t="n">
        <v>954077.359924316</v>
      </c>
      <c r="DB256" s="124" t="n">
        <v>0.779556188433752</v>
      </c>
      <c r="DC256" s="124" t="n">
        <v>121433169.907166</v>
      </c>
      <c r="DD256" s="124" t="n">
        <v>99.2204438115662</v>
      </c>
      <c r="DE256" s="124" t="n">
        <v>18435124.4614868</v>
      </c>
      <c r="DF256" s="124" t="s">
        <v>234</v>
      </c>
      <c r="DG256" s="124" t="n">
        <v>98.4671041023242</v>
      </c>
      <c r="DH256" s="124" t="n">
        <v>282591.266601563</v>
      </c>
      <c r="DI256" s="124"/>
      <c r="DJ256" s="124" t="n">
        <v>8347501.5025</v>
      </c>
      <c r="DK256" s="124"/>
      <c r="DL256" s="124" t="n">
        <v>79.4237543058059</v>
      </c>
      <c r="DM256" s="124" t="n">
        <v>603956.050275377</v>
      </c>
      <c r="DN256" s="124"/>
      <c r="DO256" s="124" t="n">
        <v>955048.790161133</v>
      </c>
      <c r="DP256" s="124" t="n">
        <v>1698.55218505859</v>
      </c>
      <c r="DQ256" s="124" t="n">
        <v>-0.00473234433147141</v>
      </c>
      <c r="DR256" s="124" t="n">
        <v>953350.237976074</v>
      </c>
      <c r="DS256" s="124" t="n">
        <v>0.00473234433145819</v>
      </c>
      <c r="DT256" s="124" t="n">
        <v>-891729.556823731</v>
      </c>
      <c r="DU256" s="124"/>
      <c r="DV256" s="124" t="n">
        <v>-0.302392949821297</v>
      </c>
      <c r="DW256" s="124" t="n">
        <v>44773.7581787109</v>
      </c>
      <c r="DX256" s="124"/>
      <c r="DY256" s="124" t="n">
        <v>-1397537.4146875</v>
      </c>
      <c r="DZ256" s="124"/>
      <c r="EA256" s="124" t="n">
        <v>4.8481018728543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8585256.955390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87247.26709</v>
      </c>
      <c r="DA257" s="124" t="n">
        <v>2483329.8338623</v>
      </c>
      <c r="DB257" s="124" t="n">
        <v>2.02907565070309</v>
      </c>
      <c r="DC257" s="124" t="n">
        <v>119903917.433228</v>
      </c>
      <c r="DD257" s="124" t="n">
        <v>97.9709243492969</v>
      </c>
      <c r="DE257" s="124" t="n">
        <v>18435124.4614868</v>
      </c>
      <c r="DF257" s="124" t="s">
        <v>234</v>
      </c>
      <c r="DG257" s="124" t="n">
        <v>96.2725477707612</v>
      </c>
      <c r="DH257" s="124" t="n">
        <v>687160.457702637</v>
      </c>
      <c r="DI257" s="124"/>
      <c r="DJ257" s="124" t="n">
        <v>28585256.9553906</v>
      </c>
      <c r="DK257" s="124"/>
      <c r="DL257" s="124" t="n">
        <v>73.3659783784909</v>
      </c>
      <c r="DM257" s="124" t="n">
        <v>2343757.48706454</v>
      </c>
      <c r="DN257" s="124"/>
      <c r="DO257" s="124" t="n">
        <v>955048.790161133</v>
      </c>
      <c r="DP257" s="124" t="n">
        <v>287195.060241699</v>
      </c>
      <c r="DQ257" s="124" t="n">
        <v>0.220548092801835</v>
      </c>
      <c r="DR257" s="124" t="n">
        <v>667853.729919434</v>
      </c>
      <c r="DS257" s="124" t="n">
        <v>-0.220548092801835</v>
      </c>
      <c r="DT257" s="124" t="n">
        <v>-891729.556823731</v>
      </c>
      <c r="DU257" s="124"/>
      <c r="DV257" s="124" t="n">
        <v>-0.159696906397329</v>
      </c>
      <c r="DW257" s="124" t="n">
        <v>-2374.4052734375</v>
      </c>
      <c r="DX257" s="124"/>
      <c r="DY257" s="124" t="n">
        <v>-7927516.36046875</v>
      </c>
      <c r="DZ257" s="124"/>
      <c r="EA257" s="124" t="n">
        <v>-7.615854813519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024.102499999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042530.54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2387247.26709</v>
      </c>
      <c r="DA258" s="124" t="n">
        <v>65082448.9841003</v>
      </c>
      <c r="DB258" s="124" t="n">
        <v>53.1774759522687</v>
      </c>
      <c r="DC258" s="124" t="n">
        <v>57304798.2829895</v>
      </c>
      <c r="DD258" s="124" t="n">
        <v>46.8225240477313</v>
      </c>
      <c r="DE258" s="124" t="n">
        <v>18435124.4614868</v>
      </c>
      <c r="DF258" s="124" t="s">
        <v>81</v>
      </c>
      <c r="DG258" s="124" t="n">
        <v>92.2497958937294</v>
      </c>
      <c r="DH258" s="124" t="n">
        <v>1428759.77301025</v>
      </c>
      <c r="DI258" s="124" t="n">
        <v>27566678.6579688</v>
      </c>
      <c r="DJ258" s="124" t="n">
        <v>2042530.543125</v>
      </c>
      <c r="DK258" s="124" t="n">
        <v>22024.1024999991</v>
      </c>
      <c r="DL258" s="124" t="n">
        <v>10.011035729237</v>
      </c>
      <c r="DM258" s="124" t="n">
        <v>11580257.7672595</v>
      </c>
      <c r="DN258" s="124"/>
      <c r="DO258" s="124" t="n">
        <v>955048.790161133</v>
      </c>
      <c r="DP258" s="124" t="n">
        <v>-2696781.34921265</v>
      </c>
      <c r="DQ258" s="124" t="n">
        <v>-2.63904650506831</v>
      </c>
      <c r="DR258" s="124" t="n">
        <v>3651830.13937378</v>
      </c>
      <c r="DS258" s="124" t="n">
        <v>2.63904650506831</v>
      </c>
      <c r="DT258" s="124" t="n">
        <v>-891729.556823731</v>
      </c>
      <c r="DU258" s="124"/>
      <c r="DV258" s="124" t="n">
        <v>-0.494489087269258</v>
      </c>
      <c r="DW258" s="124" t="n">
        <v>26458.3233032227</v>
      </c>
      <c r="DX258" s="124" t="n">
        <v>1182730.82515625</v>
      </c>
      <c r="DY258" s="124" t="n">
        <v>850426.0375</v>
      </c>
      <c r="DZ258" s="124" t="n">
        <v>-13272.3399999999</v>
      </c>
      <c r="EA258" s="124" t="n">
        <v>0.717065857199641</v>
      </c>
      <c r="EB258" s="124"/>
      <c r="EC258" s="125" t="n">
        <f aca="false">IF(AND(CV258=CW258,CV258&lt;&gt;"",DJ258&lt;&gt;""),IF(AND(ISERROR(FIND("NeighMkt",$CX$101))=FALSE(),LEFT($CW$110,10)="ALL OUTLET"),DJ258-IF(ISERROR(VLOOKUP(CV258,$CA$112:$DK$300,36,FALSE()))=TRUE(),0,IF(VLOOKUP(CV258,$CA$112:$DK$300,36,FALSE())="",0,VLOOKUP(CV258,$CA$112:$DK$300,36,FALSE()))),DJ258),"")</f>
        <v>2042530.543125</v>
      </c>
      <c r="ED258" s="125" t="n">
        <f aca="false">IF(AND(CV258=CW258,CV258&lt;&gt;"",DI$110&lt;&gt;"",DK258&lt;&gt;""),IF(CW$100="Y",DK258-IF(ISERROR(VLOOKUP(CV258,$CA$112:$DK$300,37,FALSE()))=TRUE(),0,IF(VLOOKUP(CV258,$CA$112:$DK$300,37,FALSE())="",0,VLOOKUP(CV258,$CA$112:$DK$300,37,FALSE()))),DK258-IF(AND(CW$101="Y",CV258=$CW$110),DI$110,0)),"")</f>
        <v>22024.1024999991</v>
      </c>
      <c r="EE258" s="125" t="n">
        <f aca="false">IF(AND(CV258=CW258,CV258&lt;&gt;"",DJ258&lt;&gt;"",DY258&lt;&gt;""),IF(AND(ISERROR(FIND("NeighMkt",$CX$101))=FALSE(),LEFT($CW$110,10)="ALL OUTLET"),DY258-IF(ISERROR(VLOOKUP(CV258,$CA$112:$DZ$300,51,FALSE()))=TRUE(),0,IF(VLOOKUP(CV258,$CA$112:$DZ$300,51,FALSE())="",0,VLOOKUP(CV258,$CA$112:$DZ$300,51,FALSE()))),DY258),"")</f>
        <v>850426.0375</v>
      </c>
      <c r="EF258" s="125" t="n">
        <f aca="false">IF(AND(CV258=CW258,CV258&lt;&gt;"",DI$110&lt;&gt;"",DK258&lt;&gt;"",DZ258&lt;&gt;""),IF(CW$100="Y",DZ258-IF(ISERROR(VLOOKUP(CV258,$CA$112:$DZ$300,52,FALSE()))=TRUE(),0,IF(VLOOKUP(CV258,$CA$112:$DZ$300,52,FALSE())="",0,VLOOKUP(CV258,$CA$112:$DZ$300,52,FALSE()))),DZ258-IF(AND(CW$101="Y",CV258=$CW$110),DX$110,0)),"")</f>
        <v>-13272.3399999999</v>
      </c>
      <c r="EG258" s="126" t="n">
        <f aca="false">IF(AND(CV258=CW258,CV258&lt;&gt;"",DJ258&lt;&gt;"",EE258&lt;&gt;""),EC258/$DJ$111-(EC258-EE258)/($DJ$111-$DY$111),"")</f>
        <v>0.000962669013920139</v>
      </c>
      <c r="EH258" s="126" t="n">
        <f aca="false">IF(AND(CV258=CW258,CV258&lt;&gt;"",DI$110&lt;&gt;"",DK258&lt;&gt;"",EF258&lt;&gt;""),ED258/$DI$111-(ED258-EF258)/($DI$111-$DX$111),"")</f>
        <v>-0.0001145027619105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2387247.26709</v>
      </c>
      <c r="DA259" s="124" t="n">
        <v>769860.072021484</v>
      </c>
      <c r="DB259" s="124" t="n">
        <v>0.629036185723985</v>
      </c>
      <c r="DC259" s="124" t="n">
        <v>121617387.195068</v>
      </c>
      <c r="DD259" s="124" t="n">
        <v>99.370963814276</v>
      </c>
      <c r="DE259" s="124" t="n">
        <v>18435124.4614868</v>
      </c>
      <c r="DF259" s="124" t="s">
        <v>81</v>
      </c>
      <c r="DG259" s="124"/>
      <c r="DH259" s="124"/>
      <c r="DI259" s="124"/>
      <c r="DJ259" s="124"/>
      <c r="DK259" s="124"/>
      <c r="DL259" s="124" t="n">
        <v>20.5813916623971</v>
      </c>
      <c r="DM259" s="124" t="n">
        <v>364087.802117398</v>
      </c>
      <c r="DN259" s="124"/>
      <c r="DO259" s="124" t="n">
        <v>955048.790161133</v>
      </c>
      <c r="DP259" s="124" t="n">
        <v>-120400.973632813</v>
      </c>
      <c r="DQ259" s="124" t="n">
        <v>-0.104098070939778</v>
      </c>
      <c r="DR259" s="124" t="n">
        <v>1075449.76379395</v>
      </c>
      <c r="DS259" s="124" t="n">
        <v>0.10409807093977</v>
      </c>
      <c r="DT259" s="124" t="n">
        <v>-891729.556823731</v>
      </c>
      <c r="DU259" s="124"/>
      <c r="DV259" s="124"/>
      <c r="DW259" s="124"/>
      <c r="DX259" s="124"/>
      <c r="DY259" s="124"/>
      <c r="DZ259" s="124"/>
      <c r="EA259" s="124" t="n">
        <v>-8.4959168626459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2387247.26709</v>
      </c>
      <c r="DA260" s="124" t="n">
        <v>11661559.7266846</v>
      </c>
      <c r="DB260" s="124" t="n">
        <v>9.52841083289924</v>
      </c>
      <c r="DC260" s="124" t="n">
        <v>110725687.540405</v>
      </c>
      <c r="DD260" s="124" t="n">
        <v>90.4715891671008</v>
      </c>
      <c r="DE260" s="124" t="n">
        <v>18435124.4614868</v>
      </c>
      <c r="DF260" s="124" t="s">
        <v>81</v>
      </c>
      <c r="DG260" s="124"/>
      <c r="DH260" s="124"/>
      <c r="DI260" s="124"/>
      <c r="DJ260" s="124"/>
      <c r="DK260" s="124"/>
      <c r="DL260" s="124"/>
      <c r="DM260" s="124"/>
      <c r="DN260" s="124"/>
      <c r="DO260" s="124" t="n">
        <v>955048.790161133</v>
      </c>
      <c r="DP260" s="124" t="n">
        <v>-3285800.2265625</v>
      </c>
      <c r="DQ260" s="124" t="n">
        <v>-2.78081204268509</v>
      </c>
      <c r="DR260" s="124" t="n">
        <v>4240849.01672363</v>
      </c>
      <c r="DS260" s="124" t="n">
        <v>2.78081204268509</v>
      </c>
      <c r="DT260" s="124" t="n">
        <v>-891729.55682373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2387247.26709</v>
      </c>
      <c r="DA261" s="124" t="n">
        <v>2208467.7164917</v>
      </c>
      <c r="DB261" s="124" t="n">
        <v>1.80449169811956</v>
      </c>
      <c r="DC261" s="124" t="n">
        <v>120178779.550598</v>
      </c>
      <c r="DD261" s="124" t="n">
        <v>98.1955083018804</v>
      </c>
      <c r="DE261" s="124" t="n">
        <v>18435124.4614868</v>
      </c>
      <c r="DF261" s="124" t="s">
        <v>81</v>
      </c>
      <c r="DG261" s="124"/>
      <c r="DH261" s="124"/>
      <c r="DI261" s="124"/>
      <c r="DJ261" s="124"/>
      <c r="DK261" s="124"/>
      <c r="DL261" s="124"/>
      <c r="DM261" s="124"/>
      <c r="DN261" s="124"/>
      <c r="DO261" s="124" t="n">
        <v>955048.790161133</v>
      </c>
      <c r="DP261" s="124" t="n">
        <v>270277.729248047</v>
      </c>
      <c r="DQ261" s="124" t="n">
        <v>0.208382913502694</v>
      </c>
      <c r="DR261" s="124" t="n">
        <v>684771.060913086</v>
      </c>
      <c r="DS261" s="124" t="n">
        <v>-0.208382913502689</v>
      </c>
      <c r="DT261" s="124" t="n">
        <v>-891729.55682373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2387247.26709</v>
      </c>
      <c r="DA262" s="124" t="n">
        <v>2709410.06362915</v>
      </c>
      <c r="DB262" s="124" t="n">
        <v>2.21380096711899</v>
      </c>
      <c r="DC262" s="124" t="n">
        <v>119677837.203461</v>
      </c>
      <c r="DD262" s="124" t="n">
        <v>97.786199032881</v>
      </c>
      <c r="DE262" s="124" t="n">
        <v>18435124.4614868</v>
      </c>
      <c r="DF262" s="124" t="s">
        <v>81</v>
      </c>
      <c r="DG262" s="124"/>
      <c r="DH262" s="124"/>
      <c r="DI262" s="124"/>
      <c r="DJ262" s="124"/>
      <c r="DK262" s="124"/>
      <c r="DL262" s="124"/>
      <c r="DM262" s="124"/>
      <c r="DN262" s="124"/>
      <c r="DO262" s="124" t="n">
        <v>955048.790161133</v>
      </c>
      <c r="DP262" s="124" t="n">
        <v>35818.4359436035</v>
      </c>
      <c r="DQ262" s="124" t="n">
        <v>0.0120853914979944</v>
      </c>
      <c r="DR262" s="124" t="n">
        <v>919230.354217529</v>
      </c>
      <c r="DS262" s="124" t="n">
        <v>-0.0120853914980046</v>
      </c>
      <c r="DT262" s="124" t="n">
        <v>-891729.55682373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7680707.2384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87247.26709</v>
      </c>
      <c r="DA263" s="124" t="n">
        <v>3380437.07861328</v>
      </c>
      <c r="DB263" s="124" t="n">
        <v>2.762082777494</v>
      </c>
      <c r="DC263" s="124" t="n">
        <v>119006810.188477</v>
      </c>
      <c r="DD263" s="124" t="n">
        <v>97.237917222506</v>
      </c>
      <c r="DE263" s="124" t="n">
        <v>18435124.4614868</v>
      </c>
      <c r="DF263" s="124" t="s">
        <v>244</v>
      </c>
      <c r="DG263" s="124" t="n">
        <v>99.0288241036641</v>
      </c>
      <c r="DH263" s="124" t="n">
        <v>179037.485229492</v>
      </c>
      <c r="DI263" s="124"/>
      <c r="DJ263" s="124" t="n">
        <v>7680707.2384375</v>
      </c>
      <c r="DK263" s="124"/>
      <c r="DL263" s="124" t="n">
        <v>29.626915160295</v>
      </c>
      <c r="DM263" s="124" t="n">
        <v>2789039.34103033</v>
      </c>
      <c r="DN263" s="124"/>
      <c r="DO263" s="124" t="n">
        <v>955048.790161133</v>
      </c>
      <c r="DP263" s="124" t="n">
        <v>-290482.188293457</v>
      </c>
      <c r="DQ263" s="124" t="n">
        <v>-0.26093690999374</v>
      </c>
      <c r="DR263" s="124" t="n">
        <v>1245530.97845459</v>
      </c>
      <c r="DS263" s="124" t="n">
        <v>0.260936909993731</v>
      </c>
      <c r="DT263" s="124" t="n">
        <v>-891729.556823731</v>
      </c>
      <c r="DU263" s="124"/>
      <c r="DV263" s="124" t="n">
        <v>0.0178776291326699</v>
      </c>
      <c r="DW263" s="124" t="n">
        <v>-12115.4458007813</v>
      </c>
      <c r="DX263" s="124"/>
      <c r="DY263" s="124" t="n">
        <v>-2061484.4246875</v>
      </c>
      <c r="DZ263" s="124"/>
      <c r="EA263" s="124" t="n">
        <v>-1.47284204752867</v>
      </c>
      <c r="EB263" s="124"/>
      <c r="EC263" s="125" t="n">
        <f aca="false">IF(AND(CV263=CW263,CV263&lt;&gt;"",DJ263&lt;&gt;""),IF(AND(ISERROR(FIND("NeighMkt",$CX$101))=FALSE(),LEFT($CW$110,10)="ALL OUTLET"),DJ263-IF(ISERROR(VLOOKUP(CV263,$CA$112:$DK$300,36,FALSE()))=TRUE(),0,IF(VLOOKUP(CV263,$CA$112:$DK$300,36,FALSE())="",0,VLOOKUP(CV263,$CA$112:$DK$300,36,FALSE()))),DJ263),"")</f>
        <v>7680707.2384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061484.4246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2368290399634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87247.26709</v>
      </c>
      <c r="DA264" s="124" t="n">
        <v>2507291.79205322</v>
      </c>
      <c r="DB264" s="124" t="n">
        <v>2.04865445382677</v>
      </c>
      <c r="DC264" s="124" t="n">
        <v>119879955.475037</v>
      </c>
      <c r="DD264" s="124" t="n">
        <v>97.9513455461732</v>
      </c>
      <c r="DE264" s="124" t="n">
        <v>18435124.4614868</v>
      </c>
      <c r="DF264" s="124" t="s">
        <v>244</v>
      </c>
      <c r="DG264" s="124"/>
      <c r="DH264" s="124"/>
      <c r="DI264" s="124"/>
      <c r="DJ264" s="124"/>
      <c r="DK264" s="124"/>
      <c r="DL264" s="124"/>
      <c r="DM264" s="124"/>
      <c r="DN264" s="124"/>
      <c r="DO264" s="124" t="n">
        <v>955048.790161133</v>
      </c>
      <c r="DP264" s="124" t="n">
        <v>-219382.580322266</v>
      </c>
      <c r="DQ264" s="124" t="n">
        <v>-0.196775017577829</v>
      </c>
      <c r="DR264" s="124" t="n">
        <v>1174431.3704834</v>
      </c>
      <c r="DS264" s="124" t="n">
        <v>0.196775017577835</v>
      </c>
      <c r="DT264" s="124" t="n">
        <v>-891729.55682373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2488868.4356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87247.26709</v>
      </c>
      <c r="DA265" s="124" t="n">
        <v>1194017.95782471</v>
      </c>
      <c r="DB265" s="124" t="n">
        <v>0.975606514965535</v>
      </c>
      <c r="DC265" s="124" t="n">
        <v>121193229.309265</v>
      </c>
      <c r="DD265" s="124" t="n">
        <v>99.0243934850345</v>
      </c>
      <c r="DE265" s="124" t="n">
        <v>18435124.4614868</v>
      </c>
      <c r="DF265" s="124" t="s">
        <v>244</v>
      </c>
      <c r="DG265" s="124" t="n">
        <v>99.645627498115</v>
      </c>
      <c r="DH265" s="124" t="n">
        <v>65329.0117797852</v>
      </c>
      <c r="DI265" s="124"/>
      <c r="DJ265" s="124" t="n">
        <v>2488868.435625</v>
      </c>
      <c r="DK265" s="124"/>
      <c r="DL265" s="124" t="n">
        <v>32.8640379132692</v>
      </c>
      <c r="DM265" s="124" t="n">
        <v>707923.566827703</v>
      </c>
      <c r="DN265" s="124"/>
      <c r="DO265" s="124" t="n">
        <v>955048.790161133</v>
      </c>
      <c r="DP265" s="124" t="n">
        <v>-140768.525634766</v>
      </c>
      <c r="DQ265" s="124" t="n">
        <v>-0.123596579601738</v>
      </c>
      <c r="DR265" s="124" t="n">
        <v>1095817.3157959</v>
      </c>
      <c r="DS265" s="124" t="n">
        <v>0.123596579601738</v>
      </c>
      <c r="DT265" s="124" t="n">
        <v>-891729.556823731</v>
      </c>
      <c r="DU265" s="124"/>
      <c r="DV265" s="124" t="n">
        <v>0.0814907093008372</v>
      </c>
      <c r="DW265" s="124" t="n">
        <v>-18909.634765625</v>
      </c>
      <c r="DX265" s="124"/>
      <c r="DY265" s="124" t="n">
        <v>-1119709.54125</v>
      </c>
      <c r="DZ265" s="124"/>
      <c r="EA265" s="124" t="n">
        <v>-2.7628322730152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87247.26709</v>
      </c>
      <c r="DA266" s="124" t="n">
        <v>32451698.9203796</v>
      </c>
      <c r="DB266" s="124" t="n">
        <v>26.5155885478486</v>
      </c>
      <c r="DC266" s="124" t="n">
        <v>89935548.3467102</v>
      </c>
      <c r="DD266" s="124" t="n">
        <v>73.4844114521514</v>
      </c>
      <c r="DE266" s="124" t="n">
        <v>18435124.4614868</v>
      </c>
      <c r="DF266" s="124" t="s">
        <v>248</v>
      </c>
      <c r="DG266" s="124"/>
      <c r="DH266" s="124"/>
      <c r="DI266" s="124"/>
      <c r="DJ266" s="124"/>
      <c r="DK266" s="124"/>
      <c r="DL266" s="124"/>
      <c r="DM266" s="124"/>
      <c r="DN266" s="124"/>
      <c r="DO266" s="124" t="n">
        <v>955048.790161133</v>
      </c>
      <c r="DP266" s="124" t="n">
        <v>-859783.363677979</v>
      </c>
      <c r="DQ266" s="124" t="n">
        <v>-0.916577468964935</v>
      </c>
      <c r="DR266" s="124" t="n">
        <v>1814832.15383911</v>
      </c>
      <c r="DS266" s="124" t="n">
        <v>0.916577468964931</v>
      </c>
      <c r="DT266" s="124" t="n">
        <v>-891729.55682373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87247.26709</v>
      </c>
      <c r="DA267" s="124" t="n">
        <v>805943.698425293</v>
      </c>
      <c r="DB267" s="124" t="n">
        <v>0.658519344475863</v>
      </c>
      <c r="DC267" s="124" t="n">
        <v>121581303.568665</v>
      </c>
      <c r="DD267" s="124" t="n">
        <v>99.3414806555241</v>
      </c>
      <c r="DE267" s="124" t="n">
        <v>18435124.4614868</v>
      </c>
      <c r="DF267" s="124" t="s">
        <v>248</v>
      </c>
      <c r="DG267" s="124"/>
      <c r="DH267" s="124"/>
      <c r="DI267" s="124"/>
      <c r="DJ267" s="124"/>
      <c r="DK267" s="124"/>
      <c r="DL267" s="124"/>
      <c r="DM267" s="124"/>
      <c r="DN267" s="124"/>
      <c r="DO267" s="124" t="n">
        <v>955048.790161133</v>
      </c>
      <c r="DP267" s="124" t="n">
        <v>-123591.297119141</v>
      </c>
      <c r="DQ267" s="124" t="n">
        <v>-0.10695719898064</v>
      </c>
      <c r="DR267" s="124" t="n">
        <v>1078640.08728027</v>
      </c>
      <c r="DS267" s="124" t="n">
        <v>0.106957198980638</v>
      </c>
      <c r="DT267" s="124" t="n">
        <v>-891729.5568237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87247.26709</v>
      </c>
      <c r="DA268" s="124" t="n">
        <v>2226879.79702759</v>
      </c>
      <c r="DB268" s="124" t="n">
        <v>1.8195358150084</v>
      </c>
      <c r="DC268" s="124" t="n">
        <v>120160367.470062</v>
      </c>
      <c r="DD268" s="124" t="n">
        <v>98.1804641849916</v>
      </c>
      <c r="DE268" s="124" t="n">
        <v>18435124.4614868</v>
      </c>
      <c r="DF268" s="124" t="s">
        <v>248</v>
      </c>
      <c r="DG268" s="124"/>
      <c r="DH268" s="124"/>
      <c r="DI268" s="124"/>
      <c r="DJ268" s="124"/>
      <c r="DK268" s="124"/>
      <c r="DL268" s="124"/>
      <c r="DM268" s="124"/>
      <c r="DN268" s="124"/>
      <c r="DO268" s="124" t="n">
        <v>955048.790161133</v>
      </c>
      <c r="DP268" s="124" t="n">
        <v>-60652.5439147949</v>
      </c>
      <c r="DQ268" s="124" t="n">
        <v>-0.0642580795549099</v>
      </c>
      <c r="DR268" s="124" t="n">
        <v>1015701.33407593</v>
      </c>
      <c r="DS268" s="124" t="n">
        <v>0.0642580795549179</v>
      </c>
      <c r="DT268" s="124" t="n">
        <v>-891729.5568237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87247.26709</v>
      </c>
      <c r="DA269" s="124" t="n">
        <v>8261853.84509277</v>
      </c>
      <c r="DB269" s="124" t="n">
        <v>6.75058392894698</v>
      </c>
      <c r="DC269" s="124" t="n">
        <v>114125393.421997</v>
      </c>
      <c r="DD269" s="124" t="n">
        <v>93.249416071053</v>
      </c>
      <c r="DE269" s="124" t="n">
        <v>18435124.4614868</v>
      </c>
      <c r="DF269" s="124" t="s">
        <v>248</v>
      </c>
      <c r="DG269" s="124"/>
      <c r="DH269" s="124"/>
      <c r="DI269" s="124"/>
      <c r="DJ269" s="124"/>
      <c r="DK269" s="124"/>
      <c r="DL269" s="124"/>
      <c r="DM269" s="124"/>
      <c r="DN269" s="124"/>
      <c r="DO269" s="124" t="n">
        <v>955048.790161133</v>
      </c>
      <c r="DP269" s="124" t="n">
        <v>-106092.411499023</v>
      </c>
      <c r="DQ269" s="124" t="n">
        <v>-0.140460095247019</v>
      </c>
      <c r="DR269" s="124" t="n">
        <v>1061141.20166016</v>
      </c>
      <c r="DS269" s="124" t="n">
        <v>0.140460095247022</v>
      </c>
      <c r="DT269" s="124" t="n">
        <v>-891729.5568237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87247.26709</v>
      </c>
      <c r="DA270" s="124" t="n">
        <v>12757643.5281372</v>
      </c>
      <c r="DB270" s="124" t="n">
        <v>10.4239974450081</v>
      </c>
      <c r="DC270" s="124" t="n">
        <v>109629603.738953</v>
      </c>
      <c r="DD270" s="124" t="n">
        <v>89.5760025549919</v>
      </c>
      <c r="DE270" s="124" t="n">
        <v>18435124.4614868</v>
      </c>
      <c r="DF270" s="124" t="s">
        <v>248</v>
      </c>
      <c r="DG270" s="124"/>
      <c r="DH270" s="124"/>
      <c r="DI270" s="124"/>
      <c r="DJ270" s="124"/>
      <c r="DK270" s="124"/>
      <c r="DL270" s="124"/>
      <c r="DM270" s="124"/>
      <c r="DN270" s="124"/>
      <c r="DO270" s="124" t="n">
        <v>955048.790161133</v>
      </c>
      <c r="DP270" s="124" t="n">
        <v>-710197.026672363</v>
      </c>
      <c r="DQ270" s="124" t="n">
        <v>-0.666834083804544</v>
      </c>
      <c r="DR270" s="124" t="n">
        <v>1665245.8168335</v>
      </c>
      <c r="DS270" s="124" t="n">
        <v>0.666834083804545</v>
      </c>
      <c r="DT270" s="124" t="n">
        <v>-891729.55682373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87247.26709</v>
      </c>
      <c r="DA271" s="124" t="n">
        <v>5745599.7744751</v>
      </c>
      <c r="DB271" s="124" t="n">
        <v>4.69460658914591</v>
      </c>
      <c r="DC271" s="124" t="n">
        <v>116641647.492615</v>
      </c>
      <c r="DD271" s="124" t="n">
        <v>95.3053934108541</v>
      </c>
      <c r="DE271" s="124" t="n">
        <v>18435124.4614868</v>
      </c>
      <c r="DF271" s="124" t="s">
        <v>248</v>
      </c>
      <c r="DG271" s="124"/>
      <c r="DH271" s="124"/>
      <c r="DI271" s="124"/>
      <c r="DJ271" s="124"/>
      <c r="DK271" s="124"/>
      <c r="DL271" s="124"/>
      <c r="DM271" s="124"/>
      <c r="DN271" s="124"/>
      <c r="DO271" s="124" t="n">
        <v>955048.790161133</v>
      </c>
      <c r="DP271" s="124" t="n">
        <v>165504.403686523</v>
      </c>
      <c r="DQ271" s="124" t="n">
        <v>0.0993711896577301</v>
      </c>
      <c r="DR271" s="124" t="n">
        <v>789544.386474609</v>
      </c>
      <c r="DS271" s="124" t="n">
        <v>-0.099371189657731</v>
      </c>
      <c r="DT271" s="124" t="n">
        <v>-891729.55682373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285950.60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5485462.977890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87247.26709</v>
      </c>
      <c r="DA272" s="124" t="n">
        <v>97813021.3365479</v>
      </c>
      <c r="DB272" s="124" t="n">
        <v>79.9209260120764</v>
      </c>
      <c r="DC272" s="124" t="n">
        <v>24574225.930542</v>
      </c>
      <c r="DD272" s="124" t="n">
        <v>20.0790739879236</v>
      </c>
      <c r="DE272" s="124" t="n">
        <v>18435124.4614868</v>
      </c>
      <c r="DF272" s="124" t="s">
        <v>255</v>
      </c>
      <c r="DG272" s="124" t="n">
        <v>94.0048093096011</v>
      </c>
      <c r="DH272" s="124" t="n">
        <v>1105220.86547852</v>
      </c>
      <c r="DI272" s="124" t="n">
        <v>3285950.609375</v>
      </c>
      <c r="DJ272" s="124" t="n">
        <v>35485462.9778906</v>
      </c>
      <c r="DK272" s="124" t="n">
        <v>3285950.609375</v>
      </c>
      <c r="DL272" s="124" t="n">
        <v>7.97039251681371</v>
      </c>
      <c r="DM272" s="124" t="n">
        <v>41754635.6321613</v>
      </c>
      <c r="DN272" s="124"/>
      <c r="DO272" s="124" t="n">
        <v>955048.790161133</v>
      </c>
      <c r="DP272" s="124" t="n">
        <v>-548267.410766602</v>
      </c>
      <c r="DQ272" s="124" t="n">
        <v>-1.08006876609394</v>
      </c>
      <c r="DR272" s="124" t="n">
        <v>1503316.20092773</v>
      </c>
      <c r="DS272" s="124" t="n">
        <v>1.08006876609394</v>
      </c>
      <c r="DT272" s="124" t="n">
        <v>-891729.556823731</v>
      </c>
      <c r="DU272" s="124"/>
      <c r="DV272" s="124" t="n">
        <v>-0.26405033503373</v>
      </c>
      <c r="DW272" s="124" t="n">
        <v>-2428.26458740234</v>
      </c>
      <c r="DX272" s="124" t="n">
        <v>1135582.8971875</v>
      </c>
      <c r="DY272" s="124" t="n">
        <v>-6197770.34882934</v>
      </c>
      <c r="DZ272" s="124" t="n">
        <v>1135582.8971875</v>
      </c>
      <c r="EA272" s="124" t="n">
        <v>0.295667293378129</v>
      </c>
      <c r="EB272" s="124"/>
      <c r="EC272" s="125" t="n">
        <f aca="false">IF(AND(CV272=CW272,CV272&lt;&gt;"",DJ272&lt;&gt;""),IF(AND(ISERROR(FIND("NeighMkt",$CX$101))=FALSE(),LEFT($CW$110,10)="ALL OUTLET"),DJ272-IF(ISERROR(VLOOKUP(CV272,$CA$112:$DK$300,36,FALSE()))=TRUE(),0,IF(VLOOKUP(CV272,$CA$112:$DK$300,36,FALSE())="",0,VLOOKUP(CV272,$CA$112:$DK$300,36,FALSE()))),DJ272),"")</f>
        <v>35485462.9778906</v>
      </c>
      <c r="ED272" s="125" t="n">
        <f aca="false">IF(AND(CV272=CW272,CV272&lt;&gt;"",DI$110&lt;&gt;"",DK272&lt;&gt;""),IF(CW$100="Y",DK272-IF(ISERROR(VLOOKUP(CV272,$CA$112:$DK$300,37,FALSE()))=TRUE(),0,IF(VLOOKUP(CV272,$CA$112:$DK$300,37,FALSE())="",0,VLOOKUP(CV272,$CA$112:$DK$300,37,FALSE()))),DK272-IF(AND(CW$101="Y",CV272=$CW$110),DI$110,0)),"")</f>
        <v>3285950.609375</v>
      </c>
      <c r="EE272" s="125" t="n">
        <f aca="false">IF(AND(CV272=CW272,CV272&lt;&gt;"",DJ272&lt;&gt;"",DY272&lt;&gt;""),IF(AND(ISERROR(FIND("NeighMkt",$CX$101))=FALSE(),LEFT($CW$110,10)="ALL OUTLET"),DY272-IF(ISERROR(VLOOKUP(CV272,$CA$112:$DZ$300,51,FALSE()))=TRUE(),0,IF(VLOOKUP(CV272,$CA$112:$DZ$300,51,FALSE())="",0,VLOOKUP(CV272,$CA$112:$DZ$300,51,FALSE()))),DY272),"")</f>
        <v>-6197770.34882934</v>
      </c>
      <c r="EF272" s="125" t="n">
        <f aca="false">IF(AND(CV272=CW272,CV272&lt;&gt;"",DI$110&lt;&gt;"",DK272&lt;&gt;"",DZ272&lt;&gt;""),IF(CW$100="Y",DZ272-IF(ISERROR(VLOOKUP(CV272,$CA$112:$DZ$300,52,FALSE()))=TRUE(),0,IF(VLOOKUP(CV272,$CA$112:$DZ$300,52,FALSE())="",0,VLOOKUP(CV272,$CA$112:$DZ$300,52,FALSE()))),DZ272-IF(AND(CW$101="Y",CV272=$CW$110),DX$110,0)),"")</f>
        <v>1135582.8971875</v>
      </c>
      <c r="EG272" s="126" t="n">
        <f aca="false">IF(AND(CV272=CW272,CV272&lt;&gt;"",DJ272&lt;&gt;"",EE272&lt;&gt;""),EC272/$DJ$111-(EC272-EE272)/($DJ$111-$DY$111),"")</f>
        <v>-0.00264241907387794</v>
      </c>
      <c r="EH272" s="126" t="n">
        <f aca="false">IF(AND(CV272=CW272,CV272&lt;&gt;"",DI$110&lt;&gt;"",DK272&lt;&gt;"",EF272&lt;&gt;""),ED272/$DI$111-(ED272-EF272)/($DI$111-$DX$111),"")</f>
        <v>0.0064234170090039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87247.26709</v>
      </c>
      <c r="DA273" s="124" t="n">
        <v>18728420.3841553</v>
      </c>
      <c r="DB273" s="124" t="n">
        <v>15.3025914074884</v>
      </c>
      <c r="DC273" s="124" t="n">
        <v>103658826.882935</v>
      </c>
      <c r="DD273" s="124" t="n">
        <v>84.6974085925116</v>
      </c>
      <c r="DE273" s="124" t="n">
        <v>18435124.4614868</v>
      </c>
      <c r="DF273" s="124" t="s">
        <v>255</v>
      </c>
      <c r="DG273" s="124"/>
      <c r="DH273" s="124"/>
      <c r="DI273" s="124"/>
      <c r="DJ273" s="124"/>
      <c r="DK273" s="124"/>
      <c r="DL273" s="124"/>
      <c r="DM273" s="124"/>
      <c r="DN273" s="124"/>
      <c r="DO273" s="124" t="n">
        <v>955048.790161133</v>
      </c>
      <c r="DP273" s="124" t="n">
        <v>-111747.671691895</v>
      </c>
      <c r="DQ273" s="124" t="n">
        <v>-0.212377679912807</v>
      </c>
      <c r="DR273" s="124" t="n">
        <v>1066796.46185303</v>
      </c>
      <c r="DS273" s="124" t="n">
        <v>0.212377679912819</v>
      </c>
      <c r="DT273" s="124" t="n">
        <v>-891729.55682373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87247.26709</v>
      </c>
      <c r="DA274" s="124" t="n">
        <v>16882828.0795288</v>
      </c>
      <c r="DB274" s="124" t="n">
        <v>13.7945974409285</v>
      </c>
      <c r="DC274" s="124" t="n">
        <v>105504419.187561</v>
      </c>
      <c r="DD274" s="124" t="n">
        <v>86.2054025590715</v>
      </c>
      <c r="DE274" s="124" t="n">
        <v>18435124.4614868</v>
      </c>
      <c r="DF274" s="124" t="s">
        <v>255</v>
      </c>
      <c r="DG274" s="124"/>
      <c r="DH274" s="124"/>
      <c r="DI274" s="124"/>
      <c r="DJ274" s="124"/>
      <c r="DK274" s="124"/>
      <c r="DL274" s="124"/>
      <c r="DM274" s="124"/>
      <c r="DN274" s="124"/>
      <c r="DO274" s="124" t="n">
        <v>955048.790161133</v>
      </c>
      <c r="DP274" s="124" t="n">
        <v>-891119.100952148</v>
      </c>
      <c r="DQ274" s="124" t="n">
        <v>-0.842333623000057</v>
      </c>
      <c r="DR274" s="124" t="n">
        <v>1846167.89111328</v>
      </c>
      <c r="DS274" s="124" t="n">
        <v>0.842333623000059</v>
      </c>
      <c r="DT274" s="124" t="n">
        <v>-891729.5568237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776214.96953125</v>
      </c>
      <c r="CU275" s="127" t="n">
        <f aca="false">IF(ISERROR(VLOOKUP(CV275,$AL$8:$AL$15,1,FALSE()))=TRUE(),IF(CT275&lt;&gt;"",IF(CT275&gt;0,RANK(CT275,$CT$110:$CT$300),""),""),"")</f>
        <v>9</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87247.26709</v>
      </c>
      <c r="DA275" s="124" t="n">
        <v>2554327.24475098</v>
      </c>
      <c r="DB275" s="124" t="n">
        <v>2.08708611541575</v>
      </c>
      <c r="DC275" s="124" t="n">
        <v>119832920.022339</v>
      </c>
      <c r="DD275" s="124" t="n">
        <v>97.9129138845842</v>
      </c>
      <c r="DE275" s="124" t="n">
        <v>18435124.4614868</v>
      </c>
      <c r="DF275" s="124" t="s">
        <v>255</v>
      </c>
      <c r="DG275" s="124" t="n">
        <v>99.1701854701919</v>
      </c>
      <c r="DH275" s="124" t="n">
        <v>152977.341369629</v>
      </c>
      <c r="DI275" s="124"/>
      <c r="DJ275" s="124" t="n">
        <v>1776214.96953125</v>
      </c>
      <c r="DK275" s="124"/>
      <c r="DL275" s="124" t="n">
        <v>29.5596203026835</v>
      </c>
      <c r="DM275" s="124" t="n">
        <v>305376.509698692</v>
      </c>
      <c r="DN275" s="124"/>
      <c r="DO275" s="124" t="n">
        <v>955048.790161133</v>
      </c>
      <c r="DP275" s="124" t="n">
        <v>-115306.546508789</v>
      </c>
      <c r="DQ275" s="124" t="n">
        <v>-0.111370162856256</v>
      </c>
      <c r="DR275" s="124" t="n">
        <v>1070355.33666992</v>
      </c>
      <c r="DS275" s="124" t="n">
        <v>0.111370162856247</v>
      </c>
      <c r="DT275" s="124" t="n">
        <v>-891729.556823731</v>
      </c>
      <c r="DU275" s="124"/>
      <c r="DV275" s="124" t="n">
        <v>0.0902824553452177</v>
      </c>
      <c r="DW275" s="124" t="n">
        <v>-24848.459777832</v>
      </c>
      <c r="DX275" s="124"/>
      <c r="DY275" s="124" t="n">
        <v>-853162.73578125</v>
      </c>
      <c r="DZ275" s="124"/>
      <c r="EA275" s="124" t="n">
        <v>3.6700521592637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87247.26709</v>
      </c>
      <c r="DA276" s="124" t="n">
        <v>24681438.2269287</v>
      </c>
      <c r="DB276" s="124" t="n">
        <v>20.1666748603844</v>
      </c>
      <c r="DC276" s="124" t="n">
        <v>97705809.0401611</v>
      </c>
      <c r="DD276" s="124" t="n">
        <v>79.8333251396156</v>
      </c>
      <c r="DE276" s="124" t="n">
        <v>18435124.4614868</v>
      </c>
      <c r="DF276" s="124" t="s">
        <v>255</v>
      </c>
      <c r="DG276" s="124"/>
      <c r="DH276" s="124"/>
      <c r="DI276" s="124"/>
      <c r="DJ276" s="124"/>
      <c r="DK276" s="124"/>
      <c r="DL276" s="124"/>
      <c r="DM276" s="124"/>
      <c r="DN276" s="124"/>
      <c r="DO276" s="124" t="n">
        <v>955048.790161133</v>
      </c>
      <c r="DP276" s="124" t="n">
        <v>-874145.912414551</v>
      </c>
      <c r="DQ276" s="124" t="n">
        <v>-0.878471698663233</v>
      </c>
      <c r="DR276" s="124" t="n">
        <v>1829194.70257568</v>
      </c>
      <c r="DS276" s="124" t="n">
        <v>0.878471698663233</v>
      </c>
      <c r="DT276" s="124" t="n">
        <v>-891729.55682373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87247.26709</v>
      </c>
      <c r="DA277" s="124" t="n">
        <v>8992931.51141357</v>
      </c>
      <c r="DB277" s="124" t="n">
        <v>7.34793184112393</v>
      </c>
      <c r="DC277" s="124" t="n">
        <v>113394315.755676</v>
      </c>
      <c r="DD277" s="124" t="n">
        <v>92.6520681588761</v>
      </c>
      <c r="DE277" s="124" t="n">
        <v>18435124.4614868</v>
      </c>
      <c r="DF277" s="124" t="s">
        <v>255</v>
      </c>
      <c r="DG277" s="124"/>
      <c r="DH277" s="124"/>
      <c r="DI277" s="124"/>
      <c r="DJ277" s="124"/>
      <c r="DK277" s="124"/>
      <c r="DL277" s="124"/>
      <c r="DM277" s="124"/>
      <c r="DN277" s="124"/>
      <c r="DO277" s="124" t="n">
        <v>955048.790161133</v>
      </c>
      <c r="DP277" s="124" t="n">
        <v>-1274983.98071289</v>
      </c>
      <c r="DQ277" s="124" t="n">
        <v>-1.1077459946663</v>
      </c>
      <c r="DR277" s="124" t="n">
        <v>2230032.77087402</v>
      </c>
      <c r="DS277" s="124" t="n">
        <v>1.10774599466629</v>
      </c>
      <c r="DT277" s="124" t="n">
        <v>-891729.5568237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87247.26709</v>
      </c>
      <c r="DA278" s="124" t="n">
        <v>1949549.73699951</v>
      </c>
      <c r="DB278" s="124" t="n">
        <v>1.59293535930663</v>
      </c>
      <c r="DC278" s="124" t="n">
        <v>120437697.53009</v>
      </c>
      <c r="DD278" s="124" t="n">
        <v>98.4070646406934</v>
      </c>
      <c r="DE278" s="124" t="n">
        <v>18435124.4614868</v>
      </c>
      <c r="DF278" s="124" t="s">
        <v>255</v>
      </c>
      <c r="DG278" s="124"/>
      <c r="DH278" s="124"/>
      <c r="DI278" s="124"/>
      <c r="DJ278" s="124"/>
      <c r="DK278" s="124"/>
      <c r="DL278" s="124"/>
      <c r="DM278" s="124"/>
      <c r="DN278" s="124"/>
      <c r="DO278" s="124" t="n">
        <v>955048.790161133</v>
      </c>
      <c r="DP278" s="124" t="n">
        <v>4278.51995849609</v>
      </c>
      <c r="DQ278" s="124" t="n">
        <v>-0.0090048521362216</v>
      </c>
      <c r="DR278" s="124" t="n">
        <v>950770.270202637</v>
      </c>
      <c r="DS278" s="124" t="n">
        <v>0.00900485213621494</v>
      </c>
      <c r="DT278" s="124" t="n">
        <v>-891729.5568237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87247.26709</v>
      </c>
      <c r="DA279" s="124" t="n">
        <v>10915213.9737549</v>
      </c>
      <c r="DB279" s="124" t="n">
        <v>8.91858769397292</v>
      </c>
      <c r="DC279" s="124" t="n">
        <v>111472033.293335</v>
      </c>
      <c r="DD279" s="124" t="n">
        <v>91.0814123060271</v>
      </c>
      <c r="DE279" s="124" t="n">
        <v>18435124.4614868</v>
      </c>
      <c r="DF279" s="124" t="s">
        <v>255</v>
      </c>
      <c r="DG279" s="124"/>
      <c r="DH279" s="124"/>
      <c r="DI279" s="124"/>
      <c r="DJ279" s="124"/>
      <c r="DK279" s="124"/>
      <c r="DL279" s="124"/>
      <c r="DM279" s="124"/>
      <c r="DN279" s="124"/>
      <c r="DO279" s="124" t="n">
        <v>955048.790161133</v>
      </c>
      <c r="DP279" s="124" t="n">
        <v>-1538788.06958008</v>
      </c>
      <c r="DQ279" s="124" t="n">
        <v>-1.33734294019174</v>
      </c>
      <c r="DR279" s="124" t="n">
        <v>2493836.85974121</v>
      </c>
      <c r="DS279" s="124" t="n">
        <v>1.33734294019173</v>
      </c>
      <c r="DT279" s="124" t="n">
        <v>-891729.5568237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87247.26709</v>
      </c>
      <c r="DA280" s="124" t="n">
        <v>6407816.50543213</v>
      </c>
      <c r="DB280" s="124" t="n">
        <v>5.23568970502959</v>
      </c>
      <c r="DC280" s="124" t="n">
        <v>115979430.761658</v>
      </c>
      <c r="DD280" s="124" t="n">
        <v>94.7643102949704</v>
      </c>
      <c r="DE280" s="124" t="n">
        <v>18435124.4614868</v>
      </c>
      <c r="DF280" s="124" t="s">
        <v>255</v>
      </c>
      <c r="DG280" s="124"/>
      <c r="DH280" s="124"/>
      <c r="DI280" s="124"/>
      <c r="DJ280" s="124"/>
      <c r="DK280" s="124"/>
      <c r="DL280" s="124"/>
      <c r="DM280" s="124"/>
      <c r="DN280" s="124"/>
      <c r="DO280" s="124" t="n">
        <v>955048.790161133</v>
      </c>
      <c r="DP280" s="124" t="n">
        <v>328905.744262695</v>
      </c>
      <c r="DQ280" s="124" t="n">
        <v>0.229677430349092</v>
      </c>
      <c r="DR280" s="124" t="n">
        <v>626143.045898438</v>
      </c>
      <c r="DS280" s="124" t="n">
        <v>-0.229677430349085</v>
      </c>
      <c r="DT280" s="124" t="n">
        <v>-891729.55682373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87247.26709</v>
      </c>
      <c r="DA281" s="124" t="n">
        <v>8845242.16851807</v>
      </c>
      <c r="DB281" s="124" t="n">
        <v>7.22725804038618</v>
      </c>
      <c r="DC281" s="124" t="n">
        <v>113542005.098572</v>
      </c>
      <c r="DD281" s="124" t="n">
        <v>92.7727419596138</v>
      </c>
      <c r="DE281" s="124" t="n">
        <v>18435124.4614868</v>
      </c>
      <c r="DF281" s="124" t="s">
        <v>265</v>
      </c>
      <c r="DG281" s="124"/>
      <c r="DH281" s="124"/>
      <c r="DI281" s="124"/>
      <c r="DJ281" s="124"/>
      <c r="DK281" s="124"/>
      <c r="DL281" s="124"/>
      <c r="DM281" s="124"/>
      <c r="DN281" s="124"/>
      <c r="DO281" s="124" t="n">
        <v>955048.790161133</v>
      </c>
      <c r="DP281" s="124" t="n">
        <v>-1488595.04730225</v>
      </c>
      <c r="DQ281" s="124" t="n">
        <v>-1.28270665220206</v>
      </c>
      <c r="DR281" s="124" t="n">
        <v>2443643.83746338</v>
      </c>
      <c r="DS281" s="124" t="n">
        <v>1.28270665220207</v>
      </c>
      <c r="DT281" s="124" t="n">
        <v>-891729.5568237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87247.26709</v>
      </c>
      <c r="DA282" s="124" t="n">
        <v>1772064.43408203</v>
      </c>
      <c r="DB282" s="124" t="n">
        <v>1.4479159174279</v>
      </c>
      <c r="DC282" s="124" t="n">
        <v>120615182.833008</v>
      </c>
      <c r="DD282" s="124" t="n">
        <v>98.5520840825721</v>
      </c>
      <c r="DE282" s="124" t="n">
        <v>18435124.4614868</v>
      </c>
      <c r="DF282" s="124" t="s">
        <v>265</v>
      </c>
      <c r="DG282" s="124"/>
      <c r="DH282" s="124"/>
      <c r="DI282" s="124"/>
      <c r="DJ282" s="124"/>
      <c r="DK282" s="124"/>
      <c r="DL282" s="124"/>
      <c r="DM282" s="124"/>
      <c r="DN282" s="124"/>
      <c r="DO282" s="124" t="n">
        <v>955048.790161133</v>
      </c>
      <c r="DP282" s="124" t="n">
        <v>-461952.131286621</v>
      </c>
      <c r="DQ282" s="124" t="n">
        <v>-0.391807478334473</v>
      </c>
      <c r="DR282" s="124" t="n">
        <v>1417000.92144775</v>
      </c>
      <c r="DS282" s="124" t="n">
        <v>0.391807478334471</v>
      </c>
      <c r="DT282" s="124" t="n">
        <v>-891729.5568237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87247.26709</v>
      </c>
      <c r="DA283" s="124" t="n">
        <v>6142498.45410156</v>
      </c>
      <c r="DB283" s="124" t="n">
        <v>5.0189040045133</v>
      </c>
      <c r="DC283" s="124" t="n">
        <v>116244748.812988</v>
      </c>
      <c r="DD283" s="124" t="n">
        <v>94.9810959954867</v>
      </c>
      <c r="DE283" s="124" t="n">
        <v>18435124.4614868</v>
      </c>
      <c r="DF283" s="124" t="s">
        <v>265</v>
      </c>
      <c r="DG283" s="124"/>
      <c r="DH283" s="124"/>
      <c r="DI283" s="124"/>
      <c r="DJ283" s="124"/>
      <c r="DK283" s="124"/>
      <c r="DL283" s="124"/>
      <c r="DM283" s="124"/>
      <c r="DN283" s="124"/>
      <c r="DO283" s="124" t="n">
        <v>955048.790161133</v>
      </c>
      <c r="DP283" s="124" t="n">
        <v>-1326872.19848633</v>
      </c>
      <c r="DQ283" s="124" t="n">
        <v>-1.13215868419115</v>
      </c>
      <c r="DR283" s="124" t="n">
        <v>2281920.98864746</v>
      </c>
      <c r="DS283" s="124" t="n">
        <v>1.13215868419114</v>
      </c>
      <c r="DT283" s="124" t="n">
        <v>-891729.5568237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4779205.09781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32919407.023477</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87247.26709</v>
      </c>
      <c r="DA284" s="124" t="n">
        <v>94247307.5573731</v>
      </c>
      <c r="DB284" s="124" t="n">
        <v>77.0074576084663</v>
      </c>
      <c r="DC284" s="124" t="n">
        <v>28139939.7097168</v>
      </c>
      <c r="DD284" s="124" t="n">
        <v>22.9925423915337</v>
      </c>
      <c r="DE284" s="124" t="n">
        <v>18435124.4614868</v>
      </c>
      <c r="DF284" s="124" t="s">
        <v>269</v>
      </c>
      <c r="DG284" s="124" t="n">
        <v>78.4197820215034</v>
      </c>
      <c r="DH284" s="124" t="n">
        <v>3978340.043396</v>
      </c>
      <c r="DI284" s="124" t="n">
        <v>14779205.0978125</v>
      </c>
      <c r="DJ284" s="124" t="n">
        <v>132919407.023477</v>
      </c>
      <c r="DK284" s="124" t="n">
        <v>14779205.0978125</v>
      </c>
      <c r="DL284" s="124" t="n">
        <v>38.8862768531195</v>
      </c>
      <c r="DM284" s="124" t="n">
        <v>33160246.0693631</v>
      </c>
      <c r="DN284" s="124"/>
      <c r="DO284" s="124" t="n">
        <v>955048.790161133</v>
      </c>
      <c r="DP284" s="124" t="n">
        <v>1483363.7755127</v>
      </c>
      <c r="DQ284" s="124" t="n">
        <v>0.615903354027864</v>
      </c>
      <c r="DR284" s="124" t="n">
        <v>-528314.985351563</v>
      </c>
      <c r="DS284" s="124" t="n">
        <v>-0.615903354027864</v>
      </c>
      <c r="DT284" s="124" t="n">
        <v>-891729.556823731</v>
      </c>
      <c r="DU284" s="124"/>
      <c r="DV284" s="124" t="n">
        <v>0.546573057890043</v>
      </c>
      <c r="DW284" s="124" t="n">
        <v>-298072.559143066</v>
      </c>
      <c r="DX284" s="124" t="n">
        <v>-1749472.2959375</v>
      </c>
      <c r="DY284" s="124" t="n">
        <v>1867431.00226562</v>
      </c>
      <c r="DZ284" s="124" t="n">
        <v>-1749472.2959375</v>
      </c>
      <c r="EA284" s="124" t="n">
        <v>-0.758089824031544</v>
      </c>
      <c r="EB284" s="124"/>
      <c r="EC284" s="125" t="n">
        <f aca="false">IF(AND(CV284=CW284,CV284&lt;&gt;"",DJ284&lt;&gt;""),IF(AND(ISERROR(FIND("NeighMkt",$CX$101))=FALSE(),LEFT($CW$110,10)="ALL OUTLET"),DJ284-IF(ISERROR(VLOOKUP(CV284,$CA$112:$DK$300,36,FALSE()))=TRUE(),0,IF(VLOOKUP(CV284,$CA$112:$DK$300,36,FALSE())="",0,VLOOKUP(CV284,$CA$112:$DK$300,36,FALSE()))),DJ284),"")</f>
        <v>132919407.023477</v>
      </c>
      <c r="ED284" s="125" t="n">
        <f aca="false">IF(AND(CV284=CW284,CV284&lt;&gt;"",DI$110&lt;&gt;"",DK284&lt;&gt;""),IF(CW$100="Y",DK284-IF(ISERROR(VLOOKUP(CV284,$CA$112:$DK$300,37,FALSE()))=TRUE(),0,IF(VLOOKUP(CV284,$CA$112:$DK$300,37,FALSE())="",0,VLOOKUP(CV284,$CA$112:$DK$300,37,FALSE()))),DK284-IF(AND(CW$101="Y",CV284=$CW$110),DI$110,0)),"")</f>
        <v>14779205.0978125</v>
      </c>
      <c r="EE284" s="125" t="n">
        <f aca="false">IF(AND(CV284=CW284,CV284&lt;&gt;"",DJ284&lt;&gt;"",DY284&lt;&gt;""),IF(AND(ISERROR(FIND("NeighMkt",$CX$101))=FALSE(),LEFT($CW$110,10)="ALL OUTLET"),DY284-IF(ISERROR(VLOOKUP(CV284,$CA$112:$DZ$300,51,FALSE()))=TRUE(),0,IF(VLOOKUP(CV284,$CA$112:$DZ$300,51,FALSE())="",0,VLOOKUP(CV284,$CA$112:$DZ$300,51,FALSE()))),DY284),"")</f>
        <v>1867431.00226562</v>
      </c>
      <c r="EF284" s="125" t="n">
        <f aca="false">IF(AND(CV284=CW284,CV284&lt;&gt;"",DI$110&lt;&gt;"",DK284&lt;&gt;"",DZ284&lt;&gt;""),IF(CW$100="Y",DZ284-IF(ISERROR(VLOOKUP(CV284,$CA$112:$DZ$300,52,FALSE()))=TRUE(),0,IF(VLOOKUP(CV284,$CA$112:$DZ$300,52,FALSE())="",0,VLOOKUP(CV284,$CA$112:$DZ$300,52,FALSE()))),DZ284-IF(AND(CW$101="Y",CV284=$CW$110),DX$110,0)),"")</f>
        <v>-1749472.2959375</v>
      </c>
      <c r="EG284" s="126" t="n">
        <f aca="false">IF(AND(CV284=CW284,CV284&lt;&gt;"",DJ284&lt;&gt;"",EE284&lt;&gt;""),EC284/$DJ$111-(EC284-EE284)/($DJ$111-$DY$111),"")</f>
        <v>0.0132649254074134</v>
      </c>
      <c r="EH284" s="126" t="n">
        <f aca="false">IF(AND(CV284=CW284,CV284&lt;&gt;"",DI$110&lt;&gt;"",DK284&lt;&gt;"",EF284&lt;&gt;""),ED284/$DI$111-(ED284-EF284)/($DI$111-$DX$111),"")</f>
        <v>-0.022841735363591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10328050.68593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87247.26709</v>
      </c>
      <c r="DA285" s="124" t="n">
        <v>20027587.3589172</v>
      </c>
      <c r="DB285" s="124" t="n">
        <v>16.3641129334418</v>
      </c>
      <c r="DC285" s="124" t="n">
        <v>102359659.908173</v>
      </c>
      <c r="DD285" s="124" t="n">
        <v>83.6358870665582</v>
      </c>
      <c r="DE285" s="124" t="n">
        <v>18435124.4614868</v>
      </c>
      <c r="DF285" s="124" t="s">
        <v>269</v>
      </c>
      <c r="DG285" s="124" t="n">
        <v>97.7513311429338</v>
      </c>
      <c r="DH285" s="124" t="n">
        <v>414544.902526855</v>
      </c>
      <c r="DI285" s="124"/>
      <c r="DJ285" s="124" t="n">
        <v>10328050.6859375</v>
      </c>
      <c r="DK285" s="124"/>
      <c r="DL285" s="124" t="n">
        <v>15.8695890739207</v>
      </c>
      <c r="DM285" s="124" t="n">
        <v>4689491.21491405</v>
      </c>
      <c r="DN285" s="124"/>
      <c r="DO285" s="124" t="n">
        <v>955048.790161133</v>
      </c>
      <c r="DP285" s="124" t="n">
        <v>-581431.36630249</v>
      </c>
      <c r="DQ285" s="124" t="n">
        <v>-0.607513195138346</v>
      </c>
      <c r="DR285" s="124" t="n">
        <v>1536480.15646362</v>
      </c>
      <c r="DS285" s="124" t="n">
        <v>0.607513195138353</v>
      </c>
      <c r="DT285" s="124" t="n">
        <v>-891729.556823731</v>
      </c>
      <c r="DU285" s="124"/>
      <c r="DV285" s="124" t="n">
        <v>0.180995036639288</v>
      </c>
      <c r="DW285" s="124" t="n">
        <v>-55032.6913452148</v>
      </c>
      <c r="DX285" s="124"/>
      <c r="DY285" s="124" t="n">
        <v>-978827.315703126</v>
      </c>
      <c r="DZ285" s="124"/>
      <c r="EA285" s="124" t="n">
        <v>-0.84724842448687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7898288.69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87247.26709</v>
      </c>
      <c r="DA286" s="124" t="n">
        <v>13131880.4452515</v>
      </c>
      <c r="DB286" s="124" t="n">
        <v>10.7297784193097</v>
      </c>
      <c r="DC286" s="124" t="n">
        <v>109255366.821838</v>
      </c>
      <c r="DD286" s="124" t="n">
        <v>89.2702215806903</v>
      </c>
      <c r="DE286" s="124" t="n">
        <v>18435124.4614868</v>
      </c>
      <c r="DF286" s="124" t="s">
        <v>269</v>
      </c>
      <c r="DG286" s="124" t="n">
        <v>97.0938186607206</v>
      </c>
      <c r="DH286" s="124" t="n">
        <v>535758.146972656</v>
      </c>
      <c r="DI286" s="124"/>
      <c r="DJ286" s="124" t="n">
        <v>17898288.69875</v>
      </c>
      <c r="DK286" s="124"/>
      <c r="DL286" s="124" t="n">
        <v>27.7259678735555</v>
      </c>
      <c r="DM286" s="124" t="n">
        <v>5149592.26872277</v>
      </c>
      <c r="DN286" s="124"/>
      <c r="DO286" s="124" t="n">
        <v>955048.790161133</v>
      </c>
      <c r="DP286" s="124" t="n">
        <v>1355196.90631104</v>
      </c>
      <c r="DQ286" s="124" t="n">
        <v>1.03162283401173</v>
      </c>
      <c r="DR286" s="124" t="n">
        <v>-400148.116149902</v>
      </c>
      <c r="DS286" s="124" t="n">
        <v>-1.03162283401174</v>
      </c>
      <c r="DT286" s="124" t="n">
        <v>-891729.556823731</v>
      </c>
      <c r="DU286" s="124"/>
      <c r="DV286" s="124" t="n">
        <v>-0.305601176626624</v>
      </c>
      <c r="DW286" s="124" t="n">
        <v>33147.8153076172</v>
      </c>
      <c r="DX286" s="124"/>
      <c r="DY286" s="124" t="n">
        <v>7344380.64273438</v>
      </c>
      <c r="DZ286" s="124"/>
      <c r="EA286" s="124" t="n">
        <v>0.13928734325117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1210457.72656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04693067.715352</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87247.26709</v>
      </c>
      <c r="DA287" s="124" t="n">
        <v>81828319.3995972</v>
      </c>
      <c r="DB287" s="124" t="n">
        <v>66.8601682175435</v>
      </c>
      <c r="DC287" s="124" t="n">
        <v>40558927.8674927</v>
      </c>
      <c r="DD287" s="124" t="n">
        <v>33.1398317824565</v>
      </c>
      <c r="DE287" s="124" t="n">
        <v>18435124.4614868</v>
      </c>
      <c r="DF287" s="124" t="s">
        <v>269</v>
      </c>
      <c r="DG287" s="124" t="n">
        <v>82.5135876481063</v>
      </c>
      <c r="DH287" s="124" t="n">
        <v>3223641.88092041</v>
      </c>
      <c r="DI287" s="124" t="n">
        <v>11210457.7265625</v>
      </c>
      <c r="DJ287" s="124" t="n">
        <v>104693067.715352</v>
      </c>
      <c r="DK287" s="124" t="n">
        <v>11210457.7265625</v>
      </c>
      <c r="DL287" s="124" t="n">
        <v>38.3793844252348</v>
      </c>
      <c r="DM287" s="124" t="n">
        <v>27938978.1062601</v>
      </c>
      <c r="DN287" s="124"/>
      <c r="DO287" s="124" t="n">
        <v>955048.790161133</v>
      </c>
      <c r="DP287" s="124" t="n">
        <v>1045816.08404541</v>
      </c>
      <c r="DQ287" s="124" t="n">
        <v>0.335387863756282</v>
      </c>
      <c r="DR287" s="124" t="n">
        <v>-90767.2938842773</v>
      </c>
      <c r="DS287" s="124" t="n">
        <v>-0.335387863756282</v>
      </c>
      <c r="DT287" s="124" t="n">
        <v>-891729.556823731</v>
      </c>
      <c r="DU287" s="124"/>
      <c r="DV287" s="124" t="n">
        <v>1.08273335220335</v>
      </c>
      <c r="DW287" s="124" t="n">
        <v>-365189.801757813</v>
      </c>
      <c r="DX287" s="124" t="n">
        <v>-869452.2028125</v>
      </c>
      <c r="DY287" s="124" t="n">
        <v>-4498122.32898437</v>
      </c>
      <c r="DZ287" s="124" t="n">
        <v>-869452.2028125</v>
      </c>
      <c r="EA287" s="124" t="n">
        <v>-1.2414447479579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3.7% (-1.4pts) (53.5MM HHs)</v>
      </c>
      <c r="Q11" s="35"/>
      <c r="R11" s="35"/>
      <c r="S11" s="35"/>
      <c r="T11" s="35"/>
      <c r="U11" s="35"/>
      <c r="V11" s="26"/>
      <c r="W11" s="26"/>
      <c r="Y11" s="11"/>
      <c r="AB11" s="36" t="str">
        <f aca="false">Picture!AB11</f>
        <v>56.3% (+1.4pts) (68.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4% (-0.8pts) (18.4MM HHs)</v>
      </c>
      <c r="K15" s="36"/>
      <c r="L15" s="36"/>
      <c r="M15" s="36"/>
      <c r="N15" s="36"/>
      <c r="O15" s="36"/>
      <c r="P15" s="42"/>
      <c r="Q15" s="26"/>
      <c r="R15" s="26"/>
      <c r="S15" s="26"/>
      <c r="T15" s="11"/>
      <c r="U15" s="11"/>
      <c r="V15" s="36" t="str">
        <f aca="false">Picture!V15</f>
        <v>65.6% (+0.8pts) (3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0% (+0.9pts) (1.4MM HHs)</v>
      </c>
      <c r="K19" s="36"/>
      <c r="L19" s="36"/>
      <c r="M19" s="36"/>
      <c r="N19" s="36"/>
      <c r="O19" s="36"/>
      <c r="P19" s="45"/>
      <c r="Q19" s="45"/>
      <c r="R19" s="36" t="str">
        <f aca="false">Picture!R19</f>
        <v>89.0% (-0.9pts) (1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Target Corporate</v>
      </c>
      <c r="K20" s="51"/>
      <c r="L20" s="51"/>
      <c r="M20" s="51"/>
      <c r="N20" s="51"/>
      <c r="O20" s="51"/>
      <c r="P20" s="45"/>
      <c r="Q20" s="45"/>
      <c r="R20" s="51" t="str">
        <f aca="false">Picture!R20</f>
        <v>Do Not Buy Beer Plus Premixed Cocktails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552923.516564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9.0% (-0.9pts) ($27.5MM)</v>
      </c>
      <c r="F28" s="36"/>
      <c r="G28" s="36"/>
      <c r="H28" s="36"/>
      <c r="I28" s="36"/>
      <c r="J28" s="36"/>
      <c r="K28" s="78"/>
      <c r="L28" s="36" t="str">
        <f aca="false">Picture!L28</f>
        <v>81.0% (+0.9pts) ($117.6MM)</v>
      </c>
      <c r="M28" s="36"/>
      <c r="N28" s="36"/>
      <c r="O28" s="36"/>
      <c r="P28" s="36"/>
      <c r="Q28" s="36"/>
      <c r="R28" s="79"/>
      <c r="S28" s="80"/>
      <c r="T28" s="81"/>
      <c r="U28" s="80"/>
      <c r="V28" s="36" t="str">
        <f aca="false">Picture!V28</f>
        <v>100.0% (0.0pts) ($98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Target Corporate</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6% (0.0pts)</v>
      </c>
      <c r="E33" s="90"/>
      <c r="F33" s="90"/>
      <c r="G33" s="54"/>
      <c r="H33" s="90" t="str">
        <f aca="false">Picture!H33</f>
        <v>10.2% (-2.3pts)</v>
      </c>
      <c r="I33" s="90"/>
      <c r="J33" s="90"/>
      <c r="K33" s="50"/>
      <c r="L33" s="90" t="str">
        <f aca="false">Picture!L33</f>
        <v>6.4% (+1.7pts)</v>
      </c>
      <c r="M33" s="90"/>
      <c r="N33" s="90"/>
      <c r="P33" s="90" t="str">
        <f aca="false">Picture!P33</f>
        <v>13.9% (+1.5pts)</v>
      </c>
      <c r="Q33" s="90"/>
      <c r="R33" s="90"/>
      <c r="S33" s="1"/>
      <c r="T33" s="91" t="str">
        <f aca="false">Picture!T33</f>
        <v>52.6% (+0.7pts)</v>
      </c>
      <c r="U33" s="91"/>
      <c r="V33" s="91"/>
      <c r="W33" s="54"/>
      <c r="X33" s="91" t="str">
        <f aca="false">Picture!X33</f>
        <v>14.7% (-0.8pts)</v>
      </c>
      <c r="Y33" s="91"/>
      <c r="Z33" s="91"/>
      <c r="AA33" s="50"/>
      <c r="AB33" s="91" t="str">
        <f aca="false">Picture!AB33</f>
        <v>13.4% (+1.3pts)</v>
      </c>
      <c r="AC33" s="91"/>
      <c r="AD33" s="91"/>
      <c r="AF33" s="91" t="str">
        <f aca="false">Picture!AF33</f>
        <v>19.3%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73.4MM)</v>
      </c>
      <c r="E34" s="92"/>
      <c r="F34" s="92"/>
      <c r="G34" s="54"/>
      <c r="H34" s="92" t="str">
        <f aca="false">Picture!H34</f>
        <v>Beer Plus Premixed Cocktails $ Leaked to Walmart Total ($14.8MM)</v>
      </c>
      <c r="I34" s="92"/>
      <c r="J34" s="92"/>
      <c r="K34" s="54"/>
      <c r="L34" s="92" t="str">
        <f aca="false">Picture!L34</f>
        <v>Beer Plus Premixed Cocktails $ Leaked to Club ($9.3MM)</v>
      </c>
      <c r="M34" s="92"/>
      <c r="N34" s="92"/>
      <c r="P34" s="92" t="str">
        <f aca="false">Picture!P34</f>
        <v>Beer Plus Premixed Cocktails $ Leaked to Other Channels ($20.1MM)</v>
      </c>
      <c r="Q34" s="92"/>
      <c r="R34" s="92"/>
      <c r="S34" s="1"/>
      <c r="T34" s="93" t="str">
        <f aca="false">Picture!T34</f>
        <v>Beer Plus Premixed Cocktails $ Leaked to GroceryX ($520.9MM)</v>
      </c>
      <c r="U34" s="93"/>
      <c r="V34" s="93"/>
      <c r="W34" s="54"/>
      <c r="X34" s="93" t="str">
        <f aca="false">Picture!X34</f>
        <v>Beer Plus Premixed Cocktails $ Leaked to Liquor ($145.1MM)</v>
      </c>
      <c r="Y34" s="93"/>
      <c r="Z34" s="93"/>
      <c r="AA34" s="54"/>
      <c r="AB34" s="93" t="str">
        <f aca="false">Picture!AB34</f>
        <v>Beer Plus Premixed Cocktails $ Leaked to Walmart Total ($132.9MM)</v>
      </c>
      <c r="AC34" s="93"/>
      <c r="AD34" s="93"/>
      <c r="AF34" s="93" t="str">
        <f aca="false">Picture!AF34</f>
        <v>Beer Plus Premixed Cocktails $ Leaked to Other Channels ($19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0%</v>
      </c>
      <c r="E36" s="97" t="str">
        <f aca="false">Picture!E36</f>
        <v>Kroger</v>
      </c>
      <c r="F36" s="97"/>
      <c r="G36" s="98"/>
      <c r="H36" s="96" t="str">
        <f aca="false">Picture!H36</f>
        <v>7.7%</v>
      </c>
      <c r="I36" s="97" t="str">
        <f aca="false">Picture!I36</f>
        <v>Walmart Supercenter</v>
      </c>
      <c r="J36" s="97"/>
      <c r="K36" s="99"/>
      <c r="L36" s="96" t="str">
        <f aca="false">Picture!L36</f>
        <v>4.8%</v>
      </c>
      <c r="M36" s="97" t="str">
        <f aca="false">Picture!M36</f>
        <v>Costco</v>
      </c>
      <c r="N36" s="97"/>
      <c r="O36" s="99"/>
      <c r="P36" s="96" t="str">
        <f aca="false">Picture!P36</f>
        <v/>
      </c>
      <c r="Q36" s="97" t="str">
        <f aca="false">Picture!Q36</f>
        <v/>
      </c>
      <c r="R36" s="97"/>
      <c r="S36" s="100"/>
      <c r="T36" s="96" t="str">
        <f aca="false">Picture!T36</f>
        <v>6.1%</v>
      </c>
      <c r="U36" s="97" t="str">
        <f aca="false">Picture!U36</f>
        <v>Kroger</v>
      </c>
      <c r="V36" s="97"/>
      <c r="W36" s="98"/>
      <c r="X36" s="96" t="str">
        <f aca="false">Picture!X36</f>
        <v>2.9%</v>
      </c>
      <c r="Y36" s="97" t="str">
        <f aca="false">Picture!Y36</f>
        <v>Total Wine &amp; More</v>
      </c>
      <c r="Z36" s="97"/>
      <c r="AA36" s="99"/>
      <c r="AB36" s="96" t="str">
        <f aca="false">Picture!AB36</f>
        <v>10.6%</v>
      </c>
      <c r="AC36" s="97" t="str">
        <f aca="false">Picture!AC36</f>
        <v>Walmart Supercenter</v>
      </c>
      <c r="AD36" s="97"/>
      <c r="AE36" s="99"/>
      <c r="AF36" s="96" t="str">
        <f aca="false">Picture!AF36</f>
        <v>4.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1.4pts</v>
      </c>
      <c r="I37" s="97"/>
      <c r="J37" s="97"/>
      <c r="K37" s="99"/>
      <c r="L37" s="102" t="str">
        <f aca="false">Picture!L37</f>
        <v>+1.9pts</v>
      </c>
      <c r="M37" s="97"/>
      <c r="N37" s="97"/>
      <c r="O37" s="99"/>
      <c r="P37" s="102" t="str">
        <f aca="false">Picture!P37</f>
        <v/>
      </c>
      <c r="Q37" s="97"/>
      <c r="R37" s="97"/>
      <c r="S37" s="100"/>
      <c r="T37" s="102" t="str">
        <f aca="false">Picture!T37</f>
        <v>+0.4pts</v>
      </c>
      <c r="U37" s="97"/>
      <c r="V37" s="97"/>
      <c r="W37" s="98"/>
      <c r="X37" s="102" t="str">
        <f aca="false">Picture!X37</f>
        <v>-0.5pts</v>
      </c>
      <c r="Y37" s="97"/>
      <c r="Z37" s="97"/>
      <c r="AA37" s="99"/>
      <c r="AB37" s="102" t="str">
        <f aca="false">Picture!AB37</f>
        <v>+0.5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6MM</v>
      </c>
      <c r="E38" s="97"/>
      <c r="F38" s="97"/>
      <c r="G38" s="98"/>
      <c r="H38" s="103" t="str">
        <f aca="false">Picture!H38</f>
        <v>$11.2MM</v>
      </c>
      <c r="I38" s="97"/>
      <c r="J38" s="97"/>
      <c r="K38" s="99"/>
      <c r="L38" s="103" t="str">
        <f aca="false">Picture!L38</f>
        <v>$7.0MM</v>
      </c>
      <c r="M38" s="97"/>
      <c r="N38" s="97"/>
      <c r="O38" s="99"/>
      <c r="P38" s="103" t="str">
        <f aca="false">Picture!P38</f>
        <v/>
      </c>
      <c r="Q38" s="97"/>
      <c r="R38" s="97"/>
      <c r="S38" s="100"/>
      <c r="T38" s="103" t="str">
        <f aca="false">Picture!T38</f>
        <v>$60.6MM</v>
      </c>
      <c r="U38" s="97"/>
      <c r="V38" s="97"/>
      <c r="W38" s="98"/>
      <c r="X38" s="103" t="str">
        <f aca="false">Picture!X38</f>
        <v>$28.6MM</v>
      </c>
      <c r="Y38" s="97"/>
      <c r="Z38" s="97"/>
      <c r="AA38" s="99"/>
      <c r="AB38" s="103" t="str">
        <f aca="false">Picture!AB38</f>
        <v>$104.7MM</v>
      </c>
      <c r="AC38" s="97"/>
      <c r="AD38" s="97"/>
      <c r="AE38" s="99"/>
      <c r="AF38" s="103" t="str">
        <f aca="false">Picture!AF38</f>
        <v>$4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Publix</v>
      </c>
      <c r="F39" s="97"/>
      <c r="G39" s="98"/>
      <c r="H39" s="96" t="str">
        <f aca="false">Picture!H39</f>
        <v/>
      </c>
      <c r="I39" s="97" t="str">
        <f aca="false">Picture!I39</f>
        <v/>
      </c>
      <c r="J39" s="97"/>
      <c r="K39" s="99"/>
      <c r="L39" s="96" t="str">
        <f aca="false">Picture!L39</f>
        <v>1.2%</v>
      </c>
      <c r="M39" s="97" t="str">
        <f aca="false">Picture!M39</f>
        <v>Sams Club</v>
      </c>
      <c r="N39" s="97"/>
      <c r="O39" s="99"/>
      <c r="P39" s="96" t="str">
        <f aca="false">Picture!P39</f>
        <v/>
      </c>
      <c r="Q39" s="97" t="str">
        <f aca="false">Picture!Q39</f>
        <v/>
      </c>
      <c r="R39" s="97"/>
      <c r="S39" s="100"/>
      <c r="T39" s="96" t="str">
        <f aca="false">Picture!T39</f>
        <v>4.5%</v>
      </c>
      <c r="U39" s="97" t="str">
        <f aca="false">Picture!U39</f>
        <v>Publix</v>
      </c>
      <c r="V39" s="97"/>
      <c r="W39" s="98"/>
      <c r="X39" s="96" t="str">
        <f aca="false">Picture!X39</f>
        <v>0.8%</v>
      </c>
      <c r="Y39" s="97" t="str">
        <f aca="false">Picture!Y39</f>
        <v>Beverages &amp; More</v>
      </c>
      <c r="Z39" s="97"/>
      <c r="AA39" s="99"/>
      <c r="AB39" s="96" t="str">
        <f aca="false">Picture!AB39</f>
        <v>1.8%</v>
      </c>
      <c r="AC39" s="97" t="str">
        <f aca="false">Picture!AC39</f>
        <v>Walmart Neighborhood Market</v>
      </c>
      <c r="AD39" s="97"/>
      <c r="AE39" s="99"/>
      <c r="AF39" s="96" t="str">
        <f aca="false">Picture!AF39</f>
        <v>3.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0.2pts</v>
      </c>
      <c r="M40" s="97"/>
      <c r="N40" s="97"/>
      <c r="O40" s="99"/>
      <c r="P40" s="102" t="str">
        <f aca="false">Picture!P40</f>
        <v/>
      </c>
      <c r="Q40" s="97"/>
      <c r="R40" s="97"/>
      <c r="S40" s="100"/>
      <c r="T40" s="102" t="str">
        <f aca="false">Picture!T40</f>
        <v>+0.8pts</v>
      </c>
      <c r="U40" s="97"/>
      <c r="V40" s="97"/>
      <c r="W40" s="98"/>
      <c r="X40" s="102" t="str">
        <f aca="false">Picture!X40</f>
        <v>-0.1pts</v>
      </c>
      <c r="Y40" s="97"/>
      <c r="Z40" s="97"/>
      <c r="AA40" s="99"/>
      <c r="AB40" s="102" t="str">
        <f aca="false">Picture!AB40</f>
        <v>+0.8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3MM</v>
      </c>
      <c r="E41" s="97"/>
      <c r="F41" s="97"/>
      <c r="G41" s="98"/>
      <c r="H41" s="103" t="str">
        <f aca="false">Picture!H41</f>
        <v/>
      </c>
      <c r="I41" s="97"/>
      <c r="J41" s="97"/>
      <c r="K41" s="99"/>
      <c r="L41" s="103" t="str">
        <f aca="false">Picture!L41</f>
        <v>$1.8MM</v>
      </c>
      <c r="M41" s="97"/>
      <c r="N41" s="97"/>
      <c r="O41" s="99"/>
      <c r="P41" s="103" t="str">
        <f aca="false">Picture!P41</f>
        <v/>
      </c>
      <c r="Q41" s="97"/>
      <c r="R41" s="97"/>
      <c r="S41" s="100"/>
      <c r="T41" s="103" t="str">
        <f aca="false">Picture!T41</f>
        <v>$44.2MM</v>
      </c>
      <c r="U41" s="97"/>
      <c r="V41" s="97"/>
      <c r="W41" s="98"/>
      <c r="X41" s="103" t="str">
        <f aca="false">Picture!X41</f>
        <v>$8.3MM</v>
      </c>
      <c r="Y41" s="97"/>
      <c r="Z41" s="97"/>
      <c r="AA41" s="99"/>
      <c r="AB41" s="103" t="str">
        <f aca="false">Picture!AB41</f>
        <v>$17.9MM</v>
      </c>
      <c r="AC41" s="97"/>
      <c r="AD41" s="97"/>
      <c r="AE41" s="99"/>
      <c r="AF41" s="103" t="str">
        <f aca="false">Picture!AF41</f>
        <v>$3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HEB</v>
      </c>
      <c r="V42" s="97"/>
      <c r="W42" s="98"/>
      <c r="X42" s="96" t="str">
        <f aca="false">Picture!X42</f>
        <v>0.7%</v>
      </c>
      <c r="Y42" s="97" t="str">
        <f aca="false">Picture!Y42</f>
        <v>ABC Liquor Stores</v>
      </c>
      <c r="Z42" s="97"/>
      <c r="AA42" s="99"/>
      <c r="AB42" s="96" t="str">
        <f aca="false">Picture!AB42</f>
        <v>1.0%</v>
      </c>
      <c r="AC42" s="97" t="str">
        <f aca="false">Picture!AC42</f>
        <v>Walmart Division 1</v>
      </c>
      <c r="AD42" s="97"/>
      <c r="AE42" s="99"/>
      <c r="AF42" s="96" t="str">
        <f aca="false">Picture!AF42</f>
        <v>1.1%</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0.0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3.2MM</v>
      </c>
      <c r="U44" s="97"/>
      <c r="V44" s="97"/>
      <c r="W44" s="98"/>
      <c r="X44" s="103" t="str">
        <f aca="false">Picture!X44</f>
        <v>$7.1MM</v>
      </c>
      <c r="Y44" s="97"/>
      <c r="Z44" s="97"/>
      <c r="AA44" s="99"/>
      <c r="AB44" s="103" t="str">
        <f aca="false">Picture!AB44</f>
        <v>$10.3MM</v>
      </c>
      <c r="AC44" s="97"/>
      <c r="AD44" s="97"/>
      <c r="AE44" s="99"/>
      <c r="AF44" s="103" t="str">
        <f aca="false">Picture!AF44</f>
        <v>$1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Safeway</v>
      </c>
      <c r="V45" s="97"/>
      <c r="W45" s="98"/>
      <c r="X45" s="96" t="str">
        <f aca="false">Picture!X45</f>
        <v>0.2%</v>
      </c>
      <c r="Y45" s="97" t="str">
        <f aca="false">Picture!Y45</f>
        <v>ABC Fine Wine &amp; Spirit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4.5MM</v>
      </c>
      <c r="U47" s="97"/>
      <c r="V47" s="97"/>
      <c r="W47" s="98"/>
      <c r="X47" s="103" t="str">
        <f aca="false">Picture!X47</f>
        <v>$2.3MM</v>
      </c>
      <c r="Y47" s="97"/>
      <c r="Z47" s="97"/>
      <c r="AA47" s="99"/>
      <c r="AB47" s="103" t="str">
        <f aca="false">Picture!AB47</f>
        <v/>
      </c>
      <c r="AC47" s="97"/>
      <c r="AD47" s="97"/>
      <c r="AE47" s="99"/>
      <c r="AF47" s="103" t="str">
        <f aca="false">Picture!AF47</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9.8MM</v>
      </c>
      <c r="U50" s="97"/>
      <c r="V50" s="97"/>
      <c r="W50" s="98"/>
      <c r="X50" s="103" t="str">
        <f aca="false">Picture!X50</f>
        <v/>
      </c>
      <c r="Y50" s="97"/>
      <c r="Z50" s="97"/>
      <c r="AA50" s="99"/>
      <c r="AB50" s="103" t="str">
        <f aca="false">Picture!AB50</f>
        <v/>
      </c>
      <c r="AC50" s="97"/>
      <c r="AD50" s="97"/>
      <c r="AE50" s="99"/>
      <c r="AF50" s="103" t="str">
        <f aca="false">Picture!AF50</f>
        <v>$6.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7MM</v>
      </c>
      <c r="U53" s="97"/>
      <c r="V53" s="97"/>
      <c r="W53" s="98"/>
      <c r="X53" s="103" t="str">
        <f aca="false">Picture!X53</f>
        <v/>
      </c>
      <c r="Y53" s="97"/>
      <c r="Z53" s="97"/>
      <c r="AA53" s="99"/>
      <c r="AB53" s="103" t="str">
        <f aca="false">Picture!AB53</f>
        <v/>
      </c>
      <c r="AC53" s="97"/>
      <c r="AD53" s="97"/>
      <c r="AE53" s="99"/>
      <c r="AF53" s="103" t="str">
        <f aca="false">Picture!AF53</f>
        <v>$5.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