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TABLE</t>
  </si>
  <si>
    <t xml:space="preserve">Geography : Total US - Costco,Total US - All Outlets</t>
  </si>
  <si>
    <t xml:space="preserve">HH Demo Summary : Gen 1 - Millennial:  HH born 1976+ and 21+</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1 - Millennial:  HH born 1976+ and 21+</v>
      </c>
      <c r="F11" s="11"/>
      <c r="G11" s="11"/>
      <c r="H11" s="11"/>
      <c r="I11" s="11"/>
      <c r="J11" s="11"/>
      <c r="K11" s="11"/>
      <c r="L11" s="11"/>
      <c r="M11" s="11"/>
      <c r="N11" s="26"/>
      <c r="O11" s="26"/>
      <c r="P11" s="35" t="str">
        <f aca="false">TEXT(DB110/100,"0.0%")&amp;IF(AND(Z2&lt;&gt;"",DQ110&lt;&gt;"")," ("&amp;IF((DQ110/100)&gt;0,"+","")&amp;TEXT(DQ110,"0.0")&amp;"pts)","")&amp;IF(Z1&lt;&gt;""," ("&amp;TEXT(DA110/1000000,"#,##0.0")&amp;"MM HHs)","")</f>
        <v>24.9% (+1.1pts) (8.7MM HHs)</v>
      </c>
      <c r="Q11" s="35"/>
      <c r="R11" s="35"/>
      <c r="S11" s="35"/>
      <c r="T11" s="35"/>
      <c r="U11" s="35"/>
      <c r="V11" s="26"/>
      <c r="W11" s="26"/>
      <c r="Y11" s="11"/>
      <c r="AB11" s="36" t="str">
        <f aca="false">TEXT(DD110/100,"0.0%")&amp;IF(AND(Z2&lt;&gt;"",DS110&lt;&gt;"")," ("&amp;IF((DS110/100)&gt;0,"+","")&amp;TEXT(DS110,"0.0")&amp;"pts)","")&amp;IF(Z1&lt;&gt;""," ("&amp;TEXT(DC110/1000000,"#,##0.0")&amp;"MM HHs)","")</f>
        <v>75.1% (-1.1pts) (2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1.2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1.2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0.8pts) (1.0MM HHs)</v>
      </c>
      <c r="K19" s="36"/>
      <c r="L19" s="36"/>
      <c r="M19" s="36"/>
      <c r="N19" s="36"/>
      <c r="O19" s="36"/>
      <c r="P19" s="45"/>
      <c r="Q19" s="45"/>
      <c r="R19" s="36" t="str">
        <f aca="false">TEXT((100-DL110)/100,"0.0%")&amp;IF(AND(Z2&lt;&gt;"",EA110&lt;&gt;"")," ("&amp;IF(((EA110*(-1))/100)&gt;0,"+","")&amp;TEXT(EA110*(-1),"0.0")&amp;"pts)","")&amp;IF(Z1&lt;&gt;""," ("&amp;TEXT((DE110-DH110)/1000000,"#,##0.0")&amp;"MM HHs)","")</f>
        <v>70.7% (+0.8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37098.053121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1.0pts) ($4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1.0pts) ($76.3MM)</v>
      </c>
      <c r="M28" s="36"/>
      <c r="N28" s="36"/>
      <c r="O28" s="36"/>
      <c r="P28" s="36"/>
      <c r="Q28" s="36"/>
      <c r="R28" s="79"/>
      <c r="S28" s="80"/>
      <c r="T28" s="81"/>
      <c r="U28" s="80"/>
      <c r="V28" s="36" t="str">
        <f aca="false">"100.0%"&amp;IF(Z2&lt;&gt;""," (0.0pts)","")&amp;IF(Z1&lt;&gt;""," ("&amp;TEXT(DJ111/1000000,"$#,##0.0")&amp;"MM)","")</f>
        <v>100.0% (0.0pts) ($15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0.3pts)</v>
      </c>
      <c r="E33" s="90"/>
      <c r="F33" s="90"/>
      <c r="G33" s="54"/>
      <c r="H33" s="90" t="str">
        <f aca="false">IF(ISERROR(VLOOKUP(2,$CC$109:$EH$300,54,FALSE()))=FALSE(),TEXT(VLOOKUP(2,$CC$109:$EH$300,54,FALSE())/$DI$111,"0.0%")&amp;IF(AND($Z2&lt;&gt;"",VLOOKUP(2,$CC$109:$EH$300,58,FALSE())&lt;&gt;"")," ("&amp;IF(VLOOKUP(2,$CC$109:$EH$300,58,FALSE())&gt;0,"+","")&amp;TEXT(VLOOKUP(2,$CC$109:$EH$300,58,FALSE())*100,"0.0")&amp;"pts)",""),"")</f>
        <v>5.9%</v>
      </c>
      <c r="I33" s="90"/>
      <c r="J33" s="90"/>
      <c r="K33" s="50"/>
      <c r="L33" s="90" t="str">
        <f aca="false">IF(ISERROR(VLOOKUP(3,$CC$109:$EH$300,54,FALSE()))=FALSE(),TEXT(VLOOKUP(3,$CC$109:$EH$300,54,FALSE())/$DI$111,"0.0%")&amp;IF(AND($Z2&lt;&gt;"",VLOOKUP(3,$CC$109:$EH$300,58,FALSE())&lt;&gt;"")," ("&amp;IF(VLOOKUP(3,$CC$109:$EH$300,58,FALSE())&gt;0,"+","")&amp;TEXT(VLOOKUP(3,$CC$109:$EH$300,58,FALSE())*100,"0.0")&amp;"pts)",""),"")</f>
        <v>5.1% (+0.3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9.0% (+2.7pts)</v>
      </c>
      <c r="U33" s="91"/>
      <c r="V33" s="91"/>
      <c r="W33" s="54"/>
      <c r="X33" s="91" t="str">
        <f aca="false">IF(ISERROR(VLOOKUP(2,$CM$109:$EH$300,47,FALSE()))=FALSE(),TEXT(VLOOKUP(2,$CM$109:$DJ$300,24,FALSE())/$DJ$111,"0.0%")&amp;IF(AND($Z2&lt;&gt;"",VLOOKUP(2,$CM$109:$EH$300,47,FALSE())&lt;&gt;"")," ("&amp;IF(VLOOKUP(2,$CM$109:$EH$300,47,FALSE())&gt;0,"+","")&amp;TEXT(VLOOKUP(2,$CM$109:$EH$300,47,FALSE())*100,"0.0")&amp;"pts)",""),"")</f>
        <v>21.8% (+4.2pts)</v>
      </c>
      <c r="Y33" s="91"/>
      <c r="Z33" s="91"/>
      <c r="AA33" s="50"/>
      <c r="AB33" s="91" t="str">
        <f aca="false">IF(ISERROR(VLOOKUP(3,$CM$109:$EH$300,47,FALSE()))=FALSE(),TEXT(VLOOKUP(3,$CM$109:$DJ$300,24,FALSE())/$DJ$111,"0.0%")&amp;IF(AND($Z2&lt;&gt;"",VLOOKUP(3,$CM$109:$EH$300,47,FALSE())&lt;&gt;"")," ("&amp;IF(VLOOKUP(3,$CM$109:$EH$300,47,FALSE())&gt;0,"+","")&amp;TEXT(VLOOKUP(3,$CM$109:$EH$300,47,FALSE())*100,"0.0")&amp;"pts)",""),"")</f>
        <v>9.8%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3.2MM)</v>
      </c>
      <c r="E34" s="92"/>
      <c r="F34" s="92"/>
      <c r="G34" s="54"/>
      <c r="H34" s="92" t="str">
        <f aca="false">IF(ISERROR(VLOOKUP(2,$CC$109:$EH$300,54,FALSE()))=FALSE(),MID($D$10,11,LEN($D$10)-10)&amp;" $ Leaked to "&amp;VLOOKUP(2,$CC$109:$CV$300,20,FALSE())&amp;IF($Z1&lt;&gt;""," ("&amp;TEXT(VLOOKUP(2,$CC$109:$EH$300,54,FALSE())/1000000,"$#,##0.0")&amp;"MM)",""),"")</f>
        <v>TABLE $ Leaked to Liquor ($7.1MM)</v>
      </c>
      <c r="I34" s="92"/>
      <c r="J34" s="92"/>
      <c r="K34" s="54"/>
      <c r="L34" s="92" t="str">
        <f aca="false">IF(ISERROR(VLOOKUP(3,$CC$109:$EH$300,54,FALSE()))=FALSE(),MID($D$10,11,LEN($D$10)-10)&amp;" $ Leaked to "&amp;VLOOKUP(3,$CC$109:$CV$300,20,FALSE())&amp;IF($Z1&lt;&gt;""," ("&amp;TEXT(VLOOKUP(3,$CC$109:$EH$300,54,FALSE())/1000000,"$#,##0.0")&amp;"MM)",""),"")</f>
        <v>TABLE $ Leaked to Walmart Total ($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0MM)</v>
      </c>
      <c r="Q34" s="92"/>
      <c r="R34" s="92"/>
      <c r="S34" s="1"/>
      <c r="T34" s="93" t="str">
        <f aca="false">IF(ISERROR(VLOOKUP(1,$CM$109:$CV$300,10,FALSE()))=FALSE(),MID($D$10,11,LEN($D$10)-10)&amp;" $ Leaked to "&amp;VLOOKUP(1,$CM$109:$CV$300,10,FALSE())&amp;IF($Z1&lt;&gt;""," ("&amp;TEXT(VLOOKUP(1,$CM$109:$DJ$300,24,FALSE())/1000000,"$#,##0.0")&amp;"MM)",""),"")</f>
        <v>TABLE $ Leaked to GroceryX ($92.2MM)</v>
      </c>
      <c r="U34" s="93"/>
      <c r="V34" s="93"/>
      <c r="W34" s="54"/>
      <c r="X34" s="93" t="str">
        <f aca="false">IF(ISERROR(VLOOKUP(2,$CM$109:$CV$300,10,FALSE()))=FALSE(),MID($D$10,11,LEN($D$10)-10)&amp;" $ Leaked to "&amp;VLOOKUP(2,$CM$109:$CV$300,10,FALSE())&amp;IF($Z1&lt;&gt;""," ("&amp;TEXT(VLOOKUP(2,$CM$109:$DJ$300,24,FALSE())/1000000,"$#,##0.0")&amp;"MM)",""),"")</f>
        <v>TABLE $ Leaked to Liquor ($34.1MM)</v>
      </c>
      <c r="Y34" s="93"/>
      <c r="Z34" s="93"/>
      <c r="AA34" s="54"/>
      <c r="AB34" s="93" t="str">
        <f aca="false">IF(ISERROR(VLOOKUP(3,$CM$109:$CV$300,10,FALSE()))=FALSE(),MID($D$10,11,LEN($D$10)-10)&amp;" $ Leaked to "&amp;VLOOKUP(3,$CM$109:$CV$300,10,FALSE())&amp;IF($Z1&lt;&gt;""," ("&amp;TEXT(VLOOKUP(3,$CM$109:$DJ$300,24,FALSE())/1000000,"$#,##0.0")&amp;"MM)",""),"")</f>
        <v>TABLE $ Leaked to Walmart Total ($1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2%</v>
      </c>
      <c r="M36" s="97" t="str">
        <f aca="false">IF(ISERROR(VLOOKUP(1,$CI$112:$CV$300,14,FALSE()))=FALSE(),VLOOKUP(1,$CI$112:$CV$300,14,FALSE()),"")</f>
        <v>Walmart Supercenter</v>
      </c>
      <c r="N36" s="97"/>
      <c r="O36" s="99"/>
      <c r="P36" s="96" t="str">
        <f aca="false">IF(ISERROR(VLOOKUP(1,$CK$112:$DM$300,27,FALSE()))=FALSE(),TEXT(VLOOKUP(1,$CK$112:$DM$300,27,FALSE())/$DI$111,"0.0%"),"")</f>
        <v>3.0%</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7.9%</v>
      </c>
      <c r="AC36" s="97" t="str">
        <f aca="false">IF(ISERROR(VLOOKUP(1,$CS$112:$CV$300,4,FALSE()))=FALSE(),VLOOKUP(1,$CS$112:$CV$300,4,FALSE()),"")</f>
        <v>Walmart Supercenter</v>
      </c>
      <c r="AD36" s="97"/>
      <c r="AE36" s="99"/>
      <c r="AF36" s="96" t="str">
        <f aca="false">IF(ISERROR(VLOOKUP(1,$CU$112:$DJ$300,16,FALSE()))=FALSE(),TEXT(VLOOKUP(1,$CU$112:$DJ$300,16,FALSE())/$DJ$111,"0.0%"),"")</f>
        <v>3.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3.8MM</v>
      </c>
      <c r="M38" s="97"/>
      <c r="N38" s="97"/>
      <c r="O38" s="99"/>
      <c r="P38" s="103" t="str">
        <f aca="false">IF($Z$1&lt;&gt;"",IF(P36&lt;&gt;"",TEXT(VLOOKUP(1,$CK$109:$DI$300,25,FALSE())/1000000,"$#,##0.0")&amp;"MM",""),"")</f>
        <v>$3.6MM</v>
      </c>
      <c r="Q38" s="97"/>
      <c r="R38" s="97"/>
      <c r="S38" s="100"/>
      <c r="T38" s="103" t="str">
        <f aca="false">IF($Z$1&lt;&gt;"",IF(T36&lt;&gt;"",TEXT(VLOOKUP(1,$CO$109:$DJ$300,22,FALSE())/1000000,"$#,##0.0")&amp;"MM",""),"")</f>
        <v>$8.7MM</v>
      </c>
      <c r="U38" s="97"/>
      <c r="V38" s="97"/>
      <c r="W38" s="98"/>
      <c r="X38" s="103" t="str">
        <f aca="false">IF($Z$1&lt;&gt;"",IF(X36&lt;&gt;"",TEXT(VLOOKUP(1,$CQ$109:$DJ$300,20,FALSE())/1000000,"$#,##0.0")&amp;"MM",""),"")</f>
        <v/>
      </c>
      <c r="Y38" s="97"/>
      <c r="Z38" s="97"/>
      <c r="AA38" s="99"/>
      <c r="AB38" s="103" t="str">
        <f aca="false">IF($Z$1&lt;&gt;"",IF(AB36&lt;&gt;"",TEXT(VLOOKUP(1,$CS$109:$DJ$300,18,FALSE())/1000000,"$#,##0.0")&amp;"MM",""),"")</f>
        <v>$12.4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Fred Mey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35181595.336853</v>
      </c>
      <c r="DA110" s="124" t="n">
        <v>8744415.48291016</v>
      </c>
      <c r="DB110" s="124" t="n">
        <v>24.8550851636631</v>
      </c>
      <c r="DC110" s="124" t="n">
        <v>26437179.8539429</v>
      </c>
      <c r="DD110" s="124" t="n">
        <v>75.1449148363369</v>
      </c>
      <c r="DE110" s="124" t="n">
        <v>3668781.19006348</v>
      </c>
      <c r="DF110" s="124" t="s">
        <v>81</v>
      </c>
      <c r="DG110" s="124" t="n">
        <v>73.4292356366932</v>
      </c>
      <c r="DH110" s="124" t="n">
        <v>974823.20501709</v>
      </c>
      <c r="DI110" s="124" t="n">
        <v>42447796.065</v>
      </c>
      <c r="DJ110" s="124"/>
      <c r="DK110" s="124" t="n">
        <v>0</v>
      </c>
      <c r="DL110" s="124" t="n">
        <v>29.3102947843949</v>
      </c>
      <c r="DM110" s="124" t="n">
        <v>4337098.05312128</v>
      </c>
      <c r="DN110" s="124"/>
      <c r="DO110" s="124" t="n">
        <v>1186149.1807251</v>
      </c>
      <c r="DP110" s="124" t="n">
        <v>680729.465026856</v>
      </c>
      <c r="DQ110" s="124" t="n">
        <v>1.13518461919046</v>
      </c>
      <c r="DR110" s="124" t="n">
        <v>505419.715698242</v>
      </c>
      <c r="DS110" s="124" t="n">
        <v>-1.13518461919047</v>
      </c>
      <c r="DT110" s="124" t="n">
        <v>386216.659851074</v>
      </c>
      <c r="DU110" s="124"/>
      <c r="DV110" s="124" t="n">
        <v>1.72614612026514</v>
      </c>
      <c r="DW110" s="124" t="n">
        <v>45958.8583374023</v>
      </c>
      <c r="DX110" s="124" t="n">
        <v>8387748.923125</v>
      </c>
      <c r="DY110" s="124"/>
      <c r="DZ110" s="124" t="n">
        <v>0</v>
      </c>
      <c r="EA110" s="124" t="n">
        <v>-0.826745426329815</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181595.336853</v>
      </c>
      <c r="DA111" s="124" t="n">
        <v>35181595.336853</v>
      </c>
      <c r="DB111" s="124" t="n">
        <v>100</v>
      </c>
      <c r="DC111" s="124" t="n">
        <v>0</v>
      </c>
      <c r="DD111" s="124" t="n">
        <v>0</v>
      </c>
      <c r="DE111" s="124" t="n">
        <v>3668781.19006348</v>
      </c>
      <c r="DF111" s="124" t="s">
        <v>83</v>
      </c>
      <c r="DG111" s="124" t="n">
        <v>0</v>
      </c>
      <c r="DH111" s="124" t="n">
        <v>3668781.19006348</v>
      </c>
      <c r="DI111" s="124" t="n">
        <v>118746915.6975</v>
      </c>
      <c r="DJ111" s="124" t="n">
        <v>156372031.585313</v>
      </c>
      <c r="DK111" s="124" t="n">
        <v>76299119.6325</v>
      </c>
      <c r="DL111" s="124" t="n">
        <v>88.0602075018215</v>
      </c>
      <c r="DM111" s="124"/>
      <c r="DN111" s="124"/>
      <c r="DO111" s="124" t="n">
        <v>1186149.1807251</v>
      </c>
      <c r="DP111" s="124" t="n">
        <v>1186149.1807251</v>
      </c>
      <c r="DQ111" s="124" t="n">
        <v>0</v>
      </c>
      <c r="DR111" s="124" t="n">
        <v>0</v>
      </c>
      <c r="DS111" s="124" t="n">
        <v>0</v>
      </c>
      <c r="DT111" s="124" t="n">
        <v>386216.659851074</v>
      </c>
      <c r="DU111" s="124"/>
      <c r="DV111" s="124" t="n">
        <v>0</v>
      </c>
      <c r="DW111" s="124" t="n">
        <v>386216.659851074</v>
      </c>
      <c r="DX111" s="124" t="n">
        <v>20822202.370625</v>
      </c>
      <c r="DY111" s="124" t="n">
        <v>34214362.63875</v>
      </c>
      <c r="DZ111" s="124" t="n">
        <v>12434453.4475</v>
      </c>
      <c r="EA111" s="124" t="n">
        <v>-0.2652999290682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8120.45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181595.336853</v>
      </c>
      <c r="DA112" s="124" t="n">
        <v>17834347.1629028</v>
      </c>
      <c r="DB112" s="124" t="n">
        <v>50.6922639298884</v>
      </c>
      <c r="DC112" s="124" t="n">
        <v>17347248.1739502</v>
      </c>
      <c r="DD112" s="124" t="n">
        <v>49.3077360701116</v>
      </c>
      <c r="DE112" s="124" t="n">
        <v>3668781.19006348</v>
      </c>
      <c r="DF112" s="124" t="s">
        <v>81</v>
      </c>
      <c r="DG112" s="124" t="n">
        <v>71.4176851688498</v>
      </c>
      <c r="DH112" s="124" t="n">
        <v>1048622.59020996</v>
      </c>
      <c r="DI112" s="124" t="n">
        <v>43635916.5225</v>
      </c>
      <c r="DJ112" s="124"/>
      <c r="DK112" s="124" t="n">
        <v>1188120.4575</v>
      </c>
      <c r="DL112" s="124" t="n">
        <v>26.9766172221065</v>
      </c>
      <c r="DM112" s="124" t="n">
        <v>6855894.61966632</v>
      </c>
      <c r="DN112" s="124"/>
      <c r="DO112" s="124" t="n">
        <v>1186149.1807251</v>
      </c>
      <c r="DP112" s="124" t="n">
        <v>583070.15814209</v>
      </c>
      <c r="DQ112" s="124" t="n">
        <v>-0.0535828095022666</v>
      </c>
      <c r="DR112" s="124" t="n">
        <v>603079.022583008</v>
      </c>
      <c r="DS112" s="124" t="n">
        <v>0.0535828095022666</v>
      </c>
      <c r="DT112" s="124" t="n">
        <v>386216.659851074</v>
      </c>
      <c r="DU112" s="124"/>
      <c r="DV112" s="124" t="n">
        <v>2.24638073201406</v>
      </c>
      <c r="DW112" s="124" t="n">
        <v>36650.7645263672</v>
      </c>
      <c r="DX112" s="124" t="n">
        <v>7617655.610625</v>
      </c>
      <c r="DY112" s="124"/>
      <c r="DZ112" s="124" t="n">
        <v>-770093.3125</v>
      </c>
      <c r="EA112" s="124" t="n">
        <v>-1.8276498899080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188120.45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770093.3125</v>
      </c>
      <c r="EG112" s="126" t="str">
        <f aca="false">IF(AND(CV112=CW112,CV112&lt;&gt;"",DJ112&lt;&gt;"",EE112&lt;&gt;""),EC112/$DJ$111-(EC112-EE112)/($DJ$111-$DY$111),"")</f>
        <v/>
      </c>
      <c r="EH112" s="126" t="n">
        <f aca="false">IF(AND(CV112=CW112,CV112&lt;&gt;"",DI$110&lt;&gt;"",DK112&lt;&gt;"",EF112&lt;&gt;""),ED112/$DI$111-(ED112-EF112)/($DI$111-$DX$111),"")</f>
        <v>-0.009991650811447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181595.336853</v>
      </c>
      <c r="DA113" s="124" t="n">
        <v>2519655.59381104</v>
      </c>
      <c r="DB113" s="124" t="n">
        <v>7.16185712923505</v>
      </c>
      <c r="DC113" s="124" t="n">
        <v>32661939.743042</v>
      </c>
      <c r="DD113" s="124" t="n">
        <v>92.838142870765</v>
      </c>
      <c r="DE113" s="124" t="n">
        <v>3668781.19006348</v>
      </c>
      <c r="DF113" s="124" t="s">
        <v>81</v>
      </c>
      <c r="DG113" s="124"/>
      <c r="DH113" s="124"/>
      <c r="DI113" s="124"/>
      <c r="DJ113" s="124"/>
      <c r="DK113" s="124"/>
      <c r="DL113" s="124" t="n">
        <v>21.914079067834</v>
      </c>
      <c r="DM113" s="124" t="n">
        <v>745220.638309002</v>
      </c>
      <c r="DN113" s="124"/>
      <c r="DO113" s="124" t="n">
        <v>1186149.1807251</v>
      </c>
      <c r="DP113" s="124" t="n">
        <v>62038.874206543</v>
      </c>
      <c r="DQ113" s="124" t="n">
        <v>-0.0673956016089843</v>
      </c>
      <c r="DR113" s="124" t="n">
        <v>1124110.30651855</v>
      </c>
      <c r="DS113" s="124" t="n">
        <v>0.0673956016089932</v>
      </c>
      <c r="DT113" s="124" t="n">
        <v>386216.659851074</v>
      </c>
      <c r="DU113" s="124"/>
      <c r="DV113" s="124"/>
      <c r="DW113" s="124"/>
      <c r="DX113" s="124"/>
      <c r="DY113" s="124"/>
      <c r="DZ113" s="124"/>
      <c r="EA113" s="124" t="n">
        <v>-5.395047720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35181595.336853</v>
      </c>
      <c r="DA114" s="124" t="n">
        <v>376761.097473145</v>
      </c>
      <c r="DB114" s="124" t="n">
        <v>1.07090395948726</v>
      </c>
      <c r="DC114" s="124" t="n">
        <v>34804834.2393799</v>
      </c>
      <c r="DD114" s="124" t="n">
        <v>98.9290960405128</v>
      </c>
      <c r="DE114" s="124" t="n">
        <v>3668781.19006348</v>
      </c>
      <c r="DF114" s="124" t="s">
        <v>81</v>
      </c>
      <c r="DG114" s="124"/>
      <c r="DH114" s="124"/>
      <c r="DI114" s="124"/>
      <c r="DJ114" s="124"/>
      <c r="DK114" s="124"/>
      <c r="DL114" s="124"/>
      <c r="DM114" s="124"/>
      <c r="DN114" s="124"/>
      <c r="DO114" s="124" t="n">
        <v>1186149.1807251</v>
      </c>
      <c r="DP114" s="124" t="n">
        <v>34536.2161254883</v>
      </c>
      <c r="DQ114" s="124" t="n">
        <v>0.0642253597243696</v>
      </c>
      <c r="DR114" s="124" t="n">
        <v>1151612.96459961</v>
      </c>
      <c r="DS114" s="124" t="n">
        <v>-0.0642253597243609</v>
      </c>
      <c r="DT114" s="124" t="n">
        <v>386216.65985107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35181595.336853</v>
      </c>
      <c r="DA115" s="124" t="n">
        <v>8253799.88378906</v>
      </c>
      <c r="DB115" s="124" t="n">
        <v>23.4605617077948</v>
      </c>
      <c r="DC115" s="124" t="n">
        <v>26927795.453064</v>
      </c>
      <c r="DD115" s="124" t="n">
        <v>76.5394382922052</v>
      </c>
      <c r="DE115" s="124" t="n">
        <v>3668781.19006348</v>
      </c>
      <c r="DF115" s="124" t="s">
        <v>81</v>
      </c>
      <c r="DG115" s="124"/>
      <c r="DH115" s="124"/>
      <c r="DI115" s="124"/>
      <c r="DJ115" s="124"/>
      <c r="DK115" s="124"/>
      <c r="DL115" s="124" t="n">
        <v>20.9702112061409</v>
      </c>
      <c r="DM115" s="124" t="n">
        <v>1968487.87782836</v>
      </c>
      <c r="DN115" s="124"/>
      <c r="DO115" s="124" t="n">
        <v>1186149.1807251</v>
      </c>
      <c r="DP115" s="124" t="n">
        <v>-83504.764831543</v>
      </c>
      <c r="DQ115" s="124" t="n">
        <v>-1.06420731665215</v>
      </c>
      <c r="DR115" s="124" t="n">
        <v>1269653.94555664</v>
      </c>
      <c r="DS115" s="124" t="n">
        <v>1.06420731665216</v>
      </c>
      <c r="DT115" s="124" t="n">
        <v>386216.659851074</v>
      </c>
      <c r="DU115" s="124"/>
      <c r="DV115" s="124"/>
      <c r="DW115" s="124"/>
      <c r="DX115" s="124"/>
      <c r="DY115" s="124"/>
      <c r="DZ115" s="124"/>
      <c r="EA115" s="124" t="n">
        <v>-2.9832762668952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181595.336853</v>
      </c>
      <c r="DA116" s="124" t="n">
        <v>12274676.151062</v>
      </c>
      <c r="DB116" s="124" t="n">
        <v>34.8894813709718</v>
      </c>
      <c r="DC116" s="124" t="n">
        <v>22906919.185791</v>
      </c>
      <c r="DD116" s="124" t="n">
        <v>65.1105186290282</v>
      </c>
      <c r="DE116" s="124" t="n">
        <v>3668781.19006348</v>
      </c>
      <c r="DF116" s="124" t="s">
        <v>88</v>
      </c>
      <c r="DG116" s="124"/>
      <c r="DH116" s="124"/>
      <c r="DI116" s="124"/>
      <c r="DJ116" s="124"/>
      <c r="DK116" s="124"/>
      <c r="DL116" s="124" t="n">
        <v>4.30027072405621</v>
      </c>
      <c r="DM116" s="124" t="n">
        <v>3266127.75782393</v>
      </c>
      <c r="DN116" s="124"/>
      <c r="DO116" s="124" t="n">
        <v>1186149.1807251</v>
      </c>
      <c r="DP116" s="124" t="n">
        <v>1062539.03656006</v>
      </c>
      <c r="DQ116" s="124" t="n">
        <v>1.90819010328566</v>
      </c>
      <c r="DR116" s="124" t="n">
        <v>123610.144165039</v>
      </c>
      <c r="DS116" s="124" t="n">
        <v>-1.90819010328565</v>
      </c>
      <c r="DT116" s="124" t="n">
        <v>386216.659851074</v>
      </c>
      <c r="DU116" s="124"/>
      <c r="DV116" s="124"/>
      <c r="DW116" s="124"/>
      <c r="DX116" s="124"/>
      <c r="DY116" s="124"/>
      <c r="DZ116" s="124"/>
      <c r="EA116" s="124" t="n">
        <v>0.1698257036407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181595.336853</v>
      </c>
      <c r="DA117" s="124" t="n">
        <v>20242440.0054321</v>
      </c>
      <c r="DB117" s="124" t="n">
        <v>57.5370156231318</v>
      </c>
      <c r="DC117" s="124" t="n">
        <v>14939155.3314209</v>
      </c>
      <c r="DD117" s="124" t="n">
        <v>42.4629843768682</v>
      </c>
      <c r="DE117" s="124" t="n">
        <v>3668781.19006348</v>
      </c>
      <c r="DF117" s="124" t="s">
        <v>90</v>
      </c>
      <c r="DG117" s="124"/>
      <c r="DH117" s="124"/>
      <c r="DI117" s="124"/>
      <c r="DJ117" s="124"/>
      <c r="DK117" s="124"/>
      <c r="DL117" s="124" t="n">
        <v>2.77115229140289</v>
      </c>
      <c r="DM117" s="124" t="n">
        <v>1689250.85831524</v>
      </c>
      <c r="DN117" s="124"/>
      <c r="DO117" s="124" t="n">
        <v>1186149.1807251</v>
      </c>
      <c r="DP117" s="124" t="n">
        <v>1049544.9821167</v>
      </c>
      <c r="DQ117" s="124" t="n">
        <v>1.07976268645935</v>
      </c>
      <c r="DR117" s="124" t="n">
        <v>136604.198608398</v>
      </c>
      <c r="DS117" s="124" t="n">
        <v>-1.07976268645935</v>
      </c>
      <c r="DT117" s="124" t="n">
        <v>386216.65985107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181595.336853</v>
      </c>
      <c r="DA118" s="124"/>
      <c r="DB118" s="124"/>
      <c r="DC118" s="124"/>
      <c r="DD118" s="124"/>
      <c r="DE118" s="124" t="n">
        <v>3668781.19006348</v>
      </c>
      <c r="DF118" s="124" t="s">
        <v>90</v>
      </c>
      <c r="DG118" s="124"/>
      <c r="DH118" s="124"/>
      <c r="DI118" s="124"/>
      <c r="DJ118" s="124"/>
      <c r="DK118" s="124"/>
      <c r="DL118" s="124"/>
      <c r="DM118" s="124"/>
      <c r="DN118" s="124"/>
      <c r="DO118" s="124" t="n">
        <v>1186149.1807251</v>
      </c>
      <c r="DP118" s="124"/>
      <c r="DQ118" s="124"/>
      <c r="DR118" s="124"/>
      <c r="DS118" s="124"/>
      <c r="DT118" s="124" t="n">
        <v>386216.65985107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181595.336853</v>
      </c>
      <c r="DA119" s="124" t="n">
        <v>7845571.04663086</v>
      </c>
      <c r="DB119" s="124" t="n">
        <v>22.300213994027</v>
      </c>
      <c r="DC119" s="124" t="n">
        <v>27336024.2902222</v>
      </c>
      <c r="DD119" s="124" t="n">
        <v>77.699786005973</v>
      </c>
      <c r="DE119" s="124" t="n">
        <v>3668781.19006348</v>
      </c>
      <c r="DF119" s="124" t="s">
        <v>90</v>
      </c>
      <c r="DG119" s="124"/>
      <c r="DH119" s="124"/>
      <c r="DI119" s="124"/>
      <c r="DJ119" s="124"/>
      <c r="DK119" s="124"/>
      <c r="DL119" s="124"/>
      <c r="DM119" s="124"/>
      <c r="DN119" s="124"/>
      <c r="DO119" s="124" t="n">
        <v>1186149.1807251</v>
      </c>
      <c r="DP119" s="124" t="n">
        <v>217912.82989502</v>
      </c>
      <c r="DQ119" s="124" t="n">
        <v>-0.137080053254945</v>
      </c>
      <c r="DR119" s="124" t="n">
        <v>968236.350830078</v>
      </c>
      <c r="DS119" s="124" t="n">
        <v>0.137080053254934</v>
      </c>
      <c r="DT119" s="124" t="n">
        <v>386216.6598510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181595.336853</v>
      </c>
      <c r="DA120" s="124" t="n">
        <v>15265224.7197876</v>
      </c>
      <c r="DB120" s="124" t="n">
        <v>43.3898024624175</v>
      </c>
      <c r="DC120" s="124" t="n">
        <v>19916370.6170654</v>
      </c>
      <c r="DD120" s="124" t="n">
        <v>56.6101975375826</v>
      </c>
      <c r="DE120" s="124" t="n">
        <v>3668781.19006348</v>
      </c>
      <c r="DF120" s="124" t="s">
        <v>90</v>
      </c>
      <c r="DG120" s="124"/>
      <c r="DH120" s="124"/>
      <c r="DI120" s="124"/>
      <c r="DJ120" s="124"/>
      <c r="DK120" s="124"/>
      <c r="DL120" s="124"/>
      <c r="DM120" s="124"/>
      <c r="DN120" s="124"/>
      <c r="DO120" s="124" t="n">
        <v>1186149.1807251</v>
      </c>
      <c r="DP120" s="124" t="n">
        <v>1217164.25317383</v>
      </c>
      <c r="DQ120" s="124" t="n">
        <v>2.06644285096695</v>
      </c>
      <c r="DR120" s="124" t="n">
        <v>-31015.0724487305</v>
      </c>
      <c r="DS120" s="124" t="n">
        <v>-2.06644285096695</v>
      </c>
      <c r="DT120" s="124" t="n">
        <v>386216.6598510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181595.336853</v>
      </c>
      <c r="DA121" s="124" t="n">
        <v>4591440.61578369</v>
      </c>
      <c r="DB121" s="124" t="n">
        <v>13.0506890657517</v>
      </c>
      <c r="DC121" s="124" t="n">
        <v>30590154.7210693</v>
      </c>
      <c r="DD121" s="124" t="n">
        <v>86.9493109342483</v>
      </c>
      <c r="DE121" s="124" t="n">
        <v>3668781.19006348</v>
      </c>
      <c r="DF121" s="124" t="s">
        <v>90</v>
      </c>
      <c r="DG121" s="124"/>
      <c r="DH121" s="124"/>
      <c r="DI121" s="124"/>
      <c r="DJ121" s="124"/>
      <c r="DK121" s="124"/>
      <c r="DL121" s="124"/>
      <c r="DM121" s="124"/>
      <c r="DN121" s="124"/>
      <c r="DO121" s="124" t="n">
        <v>1186149.1807251</v>
      </c>
      <c r="DP121" s="124" t="n">
        <v>51088.3580322266</v>
      </c>
      <c r="DQ121" s="124" t="n">
        <v>-0.305076988617408</v>
      </c>
      <c r="DR121" s="124" t="n">
        <v>1135060.82269287</v>
      </c>
      <c r="DS121" s="124" t="n">
        <v>0.305076988617401</v>
      </c>
      <c r="DT121" s="124" t="n">
        <v>386216.6598510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181595.336853</v>
      </c>
      <c r="DA122" s="124" t="n">
        <v>2651005.14703369</v>
      </c>
      <c r="DB122" s="124" t="n">
        <v>7.53520447737269</v>
      </c>
      <c r="DC122" s="124" t="n">
        <v>32530590.1898193</v>
      </c>
      <c r="DD122" s="124" t="n">
        <v>92.4647955226273</v>
      </c>
      <c r="DE122" s="124" t="n">
        <v>3668781.19006348</v>
      </c>
      <c r="DF122" s="124" t="s">
        <v>90</v>
      </c>
      <c r="DG122" s="124"/>
      <c r="DH122" s="124"/>
      <c r="DI122" s="124"/>
      <c r="DJ122" s="124"/>
      <c r="DK122" s="124"/>
      <c r="DL122" s="124"/>
      <c r="DM122" s="124"/>
      <c r="DN122" s="124"/>
      <c r="DO122" s="124" t="n">
        <v>1186149.1807251</v>
      </c>
      <c r="DP122" s="124" t="n">
        <v>555743.219543457</v>
      </c>
      <c r="DQ122" s="124" t="n">
        <v>1.37184389705406</v>
      </c>
      <c r="DR122" s="124" t="n">
        <v>630405.961181641</v>
      </c>
      <c r="DS122" s="124" t="n">
        <v>-1.37184389705406</v>
      </c>
      <c r="DT122" s="124" t="n">
        <v>386216.6598510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181595.336853</v>
      </c>
      <c r="DA123" s="124" t="n">
        <v>492307.200805664</v>
      </c>
      <c r="DB123" s="124" t="n">
        <v>1.39933165648679</v>
      </c>
      <c r="DC123" s="124" t="n">
        <v>34689288.1360474</v>
      </c>
      <c r="DD123" s="124" t="n">
        <v>98.6006683435132</v>
      </c>
      <c r="DE123" s="124" t="n">
        <v>3668781.19006348</v>
      </c>
      <c r="DF123" s="124" t="s">
        <v>90</v>
      </c>
      <c r="DG123" s="124"/>
      <c r="DH123" s="124"/>
      <c r="DI123" s="124"/>
      <c r="DJ123" s="124"/>
      <c r="DK123" s="124"/>
      <c r="DL123" s="124"/>
      <c r="DM123" s="124"/>
      <c r="DN123" s="124"/>
      <c r="DO123" s="124" t="n">
        <v>1186149.1807251</v>
      </c>
      <c r="DP123" s="124" t="n">
        <v>-1635.53820800781</v>
      </c>
      <c r="DQ123" s="124" t="n">
        <v>-0.0536357108046543</v>
      </c>
      <c r="DR123" s="124" t="n">
        <v>1187784.71893311</v>
      </c>
      <c r="DS123" s="124" t="n">
        <v>0.0536357108046417</v>
      </c>
      <c r="DT123" s="124" t="n">
        <v>386216.6598510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181595.336853</v>
      </c>
      <c r="DA124" s="124" t="n">
        <v>938562.008728027</v>
      </c>
      <c r="DB124" s="124" t="n">
        <v>2.66776420950097</v>
      </c>
      <c r="DC124" s="124" t="n">
        <v>34243033.328125</v>
      </c>
      <c r="DD124" s="124" t="n">
        <v>97.332235790499</v>
      </c>
      <c r="DE124" s="124" t="n">
        <v>3668781.19006348</v>
      </c>
      <c r="DF124" s="124" t="s">
        <v>90</v>
      </c>
      <c r="DG124" s="124"/>
      <c r="DH124" s="124"/>
      <c r="DI124" s="124"/>
      <c r="DJ124" s="124"/>
      <c r="DK124" s="124"/>
      <c r="DL124" s="124"/>
      <c r="DM124" s="124"/>
      <c r="DN124" s="124"/>
      <c r="DO124" s="124" t="n">
        <v>1186149.1807251</v>
      </c>
      <c r="DP124" s="124" t="n">
        <v>-136824.690734863</v>
      </c>
      <c r="DQ124" s="124" t="n">
        <v>-0.495561532788322</v>
      </c>
      <c r="DR124" s="124" t="n">
        <v>1322973.87145996</v>
      </c>
      <c r="DS124" s="124" t="n">
        <v>0.495561532788315</v>
      </c>
      <c r="DT124" s="124" t="n">
        <v>386216.6598510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181595.336853</v>
      </c>
      <c r="DA125" s="124" t="n">
        <v>235318.921630859</v>
      </c>
      <c r="DB125" s="124" t="n">
        <v>0.668869388604333</v>
      </c>
      <c r="DC125" s="124" t="n">
        <v>34946276.4152222</v>
      </c>
      <c r="DD125" s="124" t="n">
        <v>99.3311306113957</v>
      </c>
      <c r="DE125" s="124" t="n">
        <v>3668781.19006348</v>
      </c>
      <c r="DF125" s="124" t="s">
        <v>90</v>
      </c>
      <c r="DG125" s="124"/>
      <c r="DH125" s="124"/>
      <c r="DI125" s="124"/>
      <c r="DJ125" s="124"/>
      <c r="DK125" s="124"/>
      <c r="DL125" s="124"/>
      <c r="DM125" s="124"/>
      <c r="DN125" s="124"/>
      <c r="DO125" s="124" t="n">
        <v>1186149.1807251</v>
      </c>
      <c r="DP125" s="124" t="n">
        <v>27495.4488525391</v>
      </c>
      <c r="DQ125" s="124" t="n">
        <v>0.0575420013305567</v>
      </c>
      <c r="DR125" s="124" t="n">
        <v>1158653.73187256</v>
      </c>
      <c r="DS125" s="124" t="n">
        <v>-0.0575420013305603</v>
      </c>
      <c r="DT125" s="124" t="n">
        <v>386216.6598510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27921.4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181595.336853</v>
      </c>
      <c r="DA126" s="124" t="n">
        <v>21241397.2194824</v>
      </c>
      <c r="DB126" s="124" t="n">
        <v>60.3764468782684</v>
      </c>
      <c r="DC126" s="124" t="n">
        <v>13940198.1173706</v>
      </c>
      <c r="DD126" s="124" t="n">
        <v>39.6235531217316</v>
      </c>
      <c r="DE126" s="124" t="n">
        <v>3668781.19006348</v>
      </c>
      <c r="DF126" s="124" t="s">
        <v>100</v>
      </c>
      <c r="DG126" s="124" t="n">
        <v>95.7089028133635</v>
      </c>
      <c r="DH126" s="124" t="n">
        <v>157430.966430664</v>
      </c>
      <c r="DI126" s="124"/>
      <c r="DJ126" s="124" t="n">
        <v>1727921.4578125</v>
      </c>
      <c r="DK126" s="124"/>
      <c r="DL126" s="124" t="n">
        <v>9.45017728799644</v>
      </c>
      <c r="DM126" s="124" t="n">
        <v>6917608.1239676</v>
      </c>
      <c r="DN126" s="124"/>
      <c r="DO126" s="124" t="n">
        <v>1186149.1807251</v>
      </c>
      <c r="DP126" s="124" t="n">
        <v>543042.033935547</v>
      </c>
      <c r="DQ126" s="124" t="n">
        <v>-0.509223192032593</v>
      </c>
      <c r="DR126" s="124" t="n">
        <v>643107.146789551</v>
      </c>
      <c r="DS126" s="124" t="n">
        <v>0.509223192032593</v>
      </c>
      <c r="DT126" s="124" t="n">
        <v>386216.659851074</v>
      </c>
      <c r="DU126" s="124"/>
      <c r="DV126" s="124" t="n">
        <v>-0.314082175815159</v>
      </c>
      <c r="DW126" s="124" t="n">
        <v>26882.8823242188</v>
      </c>
      <c r="DX126" s="124"/>
      <c r="DY126" s="124"/>
      <c r="DZ126" s="124"/>
      <c r="EA126" s="124" t="n">
        <v>-0.11680600164485</v>
      </c>
      <c r="EB126" s="124"/>
      <c r="EC126" s="125" t="n">
        <f aca="false">IF(AND(CV126=CW126,CV126&lt;&gt;"",DJ126&lt;&gt;""),IF(AND(ISERROR(FIND("NeighMkt",$CX$101))=FALSE(),LEFT($CW$110,10)="ALL OUTLET"),DJ126-IF(ISERROR(VLOOKUP(CV126,$CA$112:$DK$300,36,FALSE()))=TRUE(),0,IF(VLOOKUP(CV126,$CA$112:$DK$300,36,FALSE())="",0,VLOOKUP(CV126,$CA$112:$DK$300,36,FALSE()))),DJ126),"")</f>
        <v>1727921.457812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181595.336853</v>
      </c>
      <c r="DA127" s="124" t="n">
        <v>11332783.8399658</v>
      </c>
      <c r="DB127" s="124" t="n">
        <v>32.2122511257886</v>
      </c>
      <c r="DC127" s="124" t="n">
        <v>23848811.4968872</v>
      </c>
      <c r="DD127" s="124" t="n">
        <v>67.7877488742114</v>
      </c>
      <c r="DE127" s="124" t="n">
        <v>3668781.19006348</v>
      </c>
      <c r="DF127" s="124" t="s">
        <v>100</v>
      </c>
      <c r="DG127" s="124"/>
      <c r="DH127" s="124"/>
      <c r="DI127" s="124"/>
      <c r="DJ127" s="124"/>
      <c r="DK127" s="124"/>
      <c r="DL127" s="124" t="n">
        <v>6.76480959246413</v>
      </c>
      <c r="DM127" s="124" t="n">
        <v>4441626.91958829</v>
      </c>
      <c r="DN127" s="124"/>
      <c r="DO127" s="124" t="n">
        <v>1186149.1807251</v>
      </c>
      <c r="DP127" s="124" t="n">
        <v>231612.077392578</v>
      </c>
      <c r="DQ127" s="124" t="n">
        <v>-0.442627741192183</v>
      </c>
      <c r="DR127" s="124" t="n">
        <v>954537.10333252</v>
      </c>
      <c r="DS127" s="124" t="n">
        <v>0.442627741192183</v>
      </c>
      <c r="DT127" s="124" t="n">
        <v>386216.659851074</v>
      </c>
      <c r="DU127" s="124"/>
      <c r="DV127" s="124"/>
      <c r="DW127" s="124"/>
      <c r="DX127" s="124"/>
      <c r="DY127" s="124"/>
      <c r="DZ127" s="124"/>
      <c r="EA127" s="124" t="n">
        <v>-0.3415011380897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181595.336853</v>
      </c>
      <c r="DA128" s="124"/>
      <c r="DB128" s="124"/>
      <c r="DC128" s="124"/>
      <c r="DD128" s="124"/>
      <c r="DE128" s="124" t="n">
        <v>3668781.19006348</v>
      </c>
      <c r="DF128" s="124" t="s">
        <v>100</v>
      </c>
      <c r="DG128" s="124"/>
      <c r="DH128" s="124"/>
      <c r="DI128" s="124"/>
      <c r="DJ128" s="124"/>
      <c r="DK128" s="124"/>
      <c r="DL128" s="124"/>
      <c r="DM128" s="124"/>
      <c r="DN128" s="124"/>
      <c r="DO128" s="124" t="n">
        <v>1186149.1807251</v>
      </c>
      <c r="DP128" s="124"/>
      <c r="DQ128" s="124"/>
      <c r="DR128" s="124"/>
      <c r="DS128" s="124"/>
      <c r="DT128" s="124" t="n">
        <v>386216.65985107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181595.336853</v>
      </c>
      <c r="DA129" s="124" t="n">
        <v>4690189.42828369</v>
      </c>
      <c r="DB129" s="124" t="n">
        <v>13.3313722228244</v>
      </c>
      <c r="DC129" s="124" t="n">
        <v>30491405.9085693</v>
      </c>
      <c r="DD129" s="124" t="n">
        <v>86.6686277771756</v>
      </c>
      <c r="DE129" s="124" t="n">
        <v>3668781.19006348</v>
      </c>
      <c r="DF129" s="124" t="s">
        <v>100</v>
      </c>
      <c r="DG129" s="124"/>
      <c r="DH129" s="124"/>
      <c r="DI129" s="124"/>
      <c r="DJ129" s="124"/>
      <c r="DK129" s="124"/>
      <c r="DL129" s="124"/>
      <c r="DM129" s="124"/>
      <c r="DN129" s="124"/>
      <c r="DO129" s="124" t="n">
        <v>1186149.1807251</v>
      </c>
      <c r="DP129" s="124" t="n">
        <v>205531.57208252</v>
      </c>
      <c r="DQ129" s="124" t="n">
        <v>0.13943517453596</v>
      </c>
      <c r="DR129" s="124" t="n">
        <v>980617.608642578</v>
      </c>
      <c r="DS129" s="124" t="n">
        <v>-0.139435174535961</v>
      </c>
      <c r="DT129" s="124" t="n">
        <v>386216.65985107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181595.336853</v>
      </c>
      <c r="DA130" s="124" t="n">
        <v>13727760.3319092</v>
      </c>
      <c r="DB130" s="124" t="n">
        <v>39.0197209662327</v>
      </c>
      <c r="DC130" s="124" t="n">
        <v>21453835.0049438</v>
      </c>
      <c r="DD130" s="124" t="n">
        <v>60.9802790337673</v>
      </c>
      <c r="DE130" s="124" t="n">
        <v>3668781.19006348</v>
      </c>
      <c r="DF130" s="124" t="s">
        <v>100</v>
      </c>
      <c r="DG130" s="124"/>
      <c r="DH130" s="124"/>
      <c r="DI130" s="124"/>
      <c r="DJ130" s="124"/>
      <c r="DK130" s="124"/>
      <c r="DL130" s="124" t="n">
        <v>6.3826819945661</v>
      </c>
      <c r="DM130" s="124" t="n">
        <v>3585119.22231705</v>
      </c>
      <c r="DN130" s="124"/>
      <c r="DO130" s="124" t="n">
        <v>1186149.1807251</v>
      </c>
      <c r="DP130" s="124" t="n">
        <v>534864.419128418</v>
      </c>
      <c r="DQ130" s="124" t="n">
        <v>0.211888140062683</v>
      </c>
      <c r="DR130" s="124" t="n">
        <v>651284.76159668</v>
      </c>
      <c r="DS130" s="124" t="n">
        <v>-0.211888140062683</v>
      </c>
      <c r="DT130" s="124" t="n">
        <v>386216.659851074</v>
      </c>
      <c r="DU130" s="124"/>
      <c r="DV130" s="124"/>
      <c r="DW130" s="124"/>
      <c r="DX130" s="124"/>
      <c r="DY130" s="124"/>
      <c r="DZ130" s="124"/>
      <c r="EA130" s="124" t="n">
        <v>-0.816701156545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3241213.98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194541.00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181595.336853</v>
      </c>
      <c r="DA131" s="124" t="n">
        <v>34234457.6906738</v>
      </c>
      <c r="DB131" s="124" t="n">
        <v>97.3078604392136</v>
      </c>
      <c r="DC131" s="124" t="n">
        <v>947137.646179199</v>
      </c>
      <c r="DD131" s="124" t="n">
        <v>2.69213956078639</v>
      </c>
      <c r="DE131" s="124" t="n">
        <v>3668781.19006348</v>
      </c>
      <c r="DF131" s="124" t="s">
        <v>106</v>
      </c>
      <c r="DG131" s="124" t="n">
        <v>30.1479028058954</v>
      </c>
      <c r="DH131" s="124" t="n">
        <v>2562720.60272217</v>
      </c>
      <c r="DI131" s="124" t="n">
        <v>53241213.9825</v>
      </c>
      <c r="DJ131" s="124" t="n">
        <v>92194541.005</v>
      </c>
      <c r="DK131" s="124" t="n">
        <v>53241213.9825</v>
      </c>
      <c r="DL131" s="124" t="n">
        <v>60.9704102937865</v>
      </c>
      <c r="DM131" s="124" t="n">
        <v>22999940.8346295</v>
      </c>
      <c r="DN131" s="124"/>
      <c r="DO131" s="124" t="n">
        <v>1186149.1807251</v>
      </c>
      <c r="DP131" s="124" t="n">
        <v>1101075.08654785</v>
      </c>
      <c r="DQ131" s="124" t="n">
        <v>-0.156318886326559</v>
      </c>
      <c r="DR131" s="124" t="n">
        <v>85074.0941772461</v>
      </c>
      <c r="DS131" s="124" t="n">
        <v>0.156318886326559</v>
      </c>
      <c r="DT131" s="124" t="n">
        <v>386216.659851074</v>
      </c>
      <c r="DU131" s="124"/>
      <c r="DV131" s="124" t="n">
        <v>-5.30257546653712</v>
      </c>
      <c r="DW131" s="124" t="n">
        <v>443840.898071289</v>
      </c>
      <c r="DX131" s="124" t="n">
        <v>9090603.6875</v>
      </c>
      <c r="DY131" s="124" t="n">
        <v>23423623.3696875</v>
      </c>
      <c r="DZ131" s="124" t="n">
        <v>9090603.6875</v>
      </c>
      <c r="EA131" s="124" t="n">
        <v>2.7068158507585</v>
      </c>
      <c r="EB131" s="124"/>
      <c r="EC131" s="125" t="n">
        <f aca="false">IF(AND(CV131=CW131,CV131&lt;&gt;"",DJ131&lt;&gt;""),IF(AND(ISERROR(FIND("NeighMkt",$CX$101))=FALSE(),LEFT($CW$110,10)="ALL OUTLET"),DJ131-IF(ISERROR(VLOOKUP(CV131,$CA$112:$DK$300,36,FALSE()))=TRUE(),0,IF(VLOOKUP(CV131,$CA$112:$DK$300,36,FALSE())="",0,VLOOKUP(CV131,$CA$112:$DK$300,36,FALSE()))),DJ131),"")</f>
        <v>92194541.005</v>
      </c>
      <c r="ED131" s="125" t="n">
        <f aca="false">IF(AND(CV131=CW131,CV131&lt;&gt;"",DI$110&lt;&gt;"",DK131&lt;&gt;""),IF(CW$100="Y",DK131-IF(ISERROR(VLOOKUP(CV131,$CA$112:$DK$300,37,FALSE()))=TRUE(),0,IF(VLOOKUP(CV131,$CA$112:$DK$300,37,FALSE())="",0,VLOOKUP(CV131,$CA$112:$DK$300,37,FALSE()))),DK131-IF(AND(CW$101="Y",CV131=$CW$110),DI$110,0)),"")</f>
        <v>53241213.9825</v>
      </c>
      <c r="EE131" s="125" t="n">
        <f aca="false">IF(AND(CV131=CW131,CV131&lt;&gt;"",DJ131&lt;&gt;"",DY131&lt;&gt;""),IF(AND(ISERROR(FIND("NeighMkt",$CX$101))=FALSE(),LEFT($CW$110,10)="ALL OUTLET"),DY131-IF(ISERROR(VLOOKUP(CV131,$CA$112:$DZ$300,51,FALSE()))=TRUE(),0,IF(VLOOKUP(CV131,$CA$112:$DZ$300,51,FALSE())="",0,VLOOKUP(CV131,$CA$112:$DZ$300,51,FALSE()))),DY131),"")</f>
        <v>23423623.3696875</v>
      </c>
      <c r="EF131" s="125" t="n">
        <f aca="false">IF(AND(CV131=CW131,CV131&lt;&gt;"",DI$110&lt;&gt;"",DK131&lt;&gt;"",DZ131&lt;&gt;""),IF(CW$100="Y",DZ131-IF(ISERROR(VLOOKUP(CV131,$CA$112:$DZ$300,52,FALSE()))=TRUE(),0,IF(VLOOKUP(CV131,$CA$112:$DZ$300,52,FALSE())="",0,VLOOKUP(CV131,$CA$112:$DZ$300,52,FALSE()))),DZ131-IF(AND(CW$101="Y",CV131=$CW$110),DX$110,0)),"")</f>
        <v>9090603.6875</v>
      </c>
      <c r="EG131" s="126" t="n">
        <f aca="false">IF(AND(CV131=CW131,CV131&lt;&gt;"",DJ131&lt;&gt;"",EE131&lt;&gt;""),EC131/$DJ$111-(EC131-EE131)/($DJ$111-$DY$111),"")</f>
        <v>0.0266161120929141</v>
      </c>
      <c r="EH131" s="126" t="n">
        <f aca="false">IF(AND(CV131=CW131,CV131&lt;&gt;"",DI$110&lt;&gt;"",DK131&lt;&gt;"",EF131&lt;&gt;""),ED131/$DI$111-(ED131-EF131)/($DI$111-$DX$111),"")</f>
        <v>-0.0025040881521905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181595.336853</v>
      </c>
      <c r="DA132" s="124"/>
      <c r="DB132" s="124"/>
      <c r="DC132" s="124"/>
      <c r="DD132" s="124"/>
      <c r="DE132" s="124" t="n">
        <v>3668781.19006348</v>
      </c>
      <c r="DF132" s="124" t="s">
        <v>106</v>
      </c>
      <c r="DG132" s="124"/>
      <c r="DH132" s="124"/>
      <c r="DI132" s="124"/>
      <c r="DJ132" s="124"/>
      <c r="DK132" s="124"/>
      <c r="DL132" s="124"/>
      <c r="DM132" s="124"/>
      <c r="DN132" s="124"/>
      <c r="DO132" s="124" t="n">
        <v>1186149.1807251</v>
      </c>
      <c r="DP132" s="124"/>
      <c r="DQ132" s="124"/>
      <c r="DR132" s="124"/>
      <c r="DS132" s="124"/>
      <c r="DT132" s="124" t="n">
        <v>386216.65985107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181595.336853</v>
      </c>
      <c r="DA133" s="124" t="n">
        <v>698770.103820801</v>
      </c>
      <c r="DB133" s="124" t="n">
        <v>1.98618083441155</v>
      </c>
      <c r="DC133" s="124" t="n">
        <v>34482825.2330322</v>
      </c>
      <c r="DD133" s="124" t="n">
        <v>98.0138191655885</v>
      </c>
      <c r="DE133" s="124" t="n">
        <v>3668781.19006348</v>
      </c>
      <c r="DF133" s="124" t="s">
        <v>106</v>
      </c>
      <c r="DG133" s="124"/>
      <c r="DH133" s="124"/>
      <c r="DI133" s="124"/>
      <c r="DJ133" s="124"/>
      <c r="DK133" s="124"/>
      <c r="DL133" s="124"/>
      <c r="DM133" s="124"/>
      <c r="DN133" s="124"/>
      <c r="DO133" s="124" t="n">
        <v>1186149.1807251</v>
      </c>
      <c r="DP133" s="124" t="n">
        <v>168232.333679199</v>
      </c>
      <c r="DQ133" s="124" t="n">
        <v>0.42556660477312</v>
      </c>
      <c r="DR133" s="124" t="n">
        <v>1017916.8470459</v>
      </c>
      <c r="DS133" s="124" t="n">
        <v>-0.42556660477311</v>
      </c>
      <c r="DT133" s="124" t="n">
        <v>386216.6598510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181595.336853</v>
      </c>
      <c r="DA134" s="124" t="n">
        <v>2727899.04309082</v>
      </c>
      <c r="DB134" s="124" t="n">
        <v>7.75376732343153</v>
      </c>
      <c r="DC134" s="124" t="n">
        <v>32453696.2937622</v>
      </c>
      <c r="DD134" s="124" t="n">
        <v>92.2462326765685</v>
      </c>
      <c r="DE134" s="124" t="n">
        <v>3668781.19006348</v>
      </c>
      <c r="DF134" s="124" t="s">
        <v>106</v>
      </c>
      <c r="DG134" s="124" t="n">
        <v>95.6378188892985</v>
      </c>
      <c r="DH134" s="124" t="n">
        <v>160038.880065918</v>
      </c>
      <c r="DI134" s="124"/>
      <c r="DJ134" s="124"/>
      <c r="DK134" s="124"/>
      <c r="DL134" s="124" t="n">
        <v>27.897275337268</v>
      </c>
      <c r="DM134" s="124" t="n">
        <v>1334895.2741521</v>
      </c>
      <c r="DN134" s="124"/>
      <c r="DO134" s="124" t="n">
        <v>1186149.1807251</v>
      </c>
      <c r="DP134" s="124" t="n">
        <v>-84363.307434082</v>
      </c>
      <c r="DQ134" s="124" t="n">
        <v>-0.518700517141206</v>
      </c>
      <c r="DR134" s="124" t="n">
        <v>1270512.48815918</v>
      </c>
      <c r="DS134" s="124" t="n">
        <v>0.518700517141198</v>
      </c>
      <c r="DT134" s="124" t="n">
        <v>386216.659851074</v>
      </c>
      <c r="DU134" s="124"/>
      <c r="DV134" s="124" t="n">
        <v>0.209585155436002</v>
      </c>
      <c r="DW134" s="124" t="n">
        <v>9967.70220947266</v>
      </c>
      <c r="DX134" s="124"/>
      <c r="DY134" s="124"/>
      <c r="DZ134" s="124"/>
      <c r="EA134" s="124" t="n">
        <v>2.8312601385986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181595.336853</v>
      </c>
      <c r="DA135" s="124" t="n">
        <v>8265192.50152588</v>
      </c>
      <c r="DB135" s="124" t="n">
        <v>23.4929440305057</v>
      </c>
      <c r="DC135" s="124" t="n">
        <v>26916402.8353272</v>
      </c>
      <c r="DD135" s="124" t="n">
        <v>76.5070559694943</v>
      </c>
      <c r="DE135" s="124" t="n">
        <v>3668781.19006348</v>
      </c>
      <c r="DF135" s="124" t="s">
        <v>106</v>
      </c>
      <c r="DG135" s="124" t="n">
        <v>97.041720046554</v>
      </c>
      <c r="DH135" s="124" t="n">
        <v>108532.818481445</v>
      </c>
      <c r="DI135" s="124"/>
      <c r="DJ135" s="124"/>
      <c r="DK135" s="124"/>
      <c r="DL135" s="124" t="n">
        <v>17.0180463619899</v>
      </c>
      <c r="DM135" s="124" t="n">
        <v>1108498.25479717</v>
      </c>
      <c r="DN135" s="124"/>
      <c r="DO135" s="124" t="n">
        <v>1186149.1807251</v>
      </c>
      <c r="DP135" s="124" t="n">
        <v>1265213.65563965</v>
      </c>
      <c r="DQ135" s="124" t="n">
        <v>2.90201307540647</v>
      </c>
      <c r="DR135" s="124" t="n">
        <v>-79064.4749145508</v>
      </c>
      <c r="DS135" s="124" t="n">
        <v>-2.90201307540647</v>
      </c>
      <c r="DT135" s="124" t="n">
        <v>386216.659851074</v>
      </c>
      <c r="DU135" s="124"/>
      <c r="DV135" s="124"/>
      <c r="DW135" s="124"/>
      <c r="DX135" s="124"/>
      <c r="DY135" s="124"/>
      <c r="DZ135" s="124"/>
      <c r="EA135" s="124" t="n">
        <v>2.437896352949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181595.336853</v>
      </c>
      <c r="DA136" s="124" t="n">
        <v>403816.782592773</v>
      </c>
      <c r="DB136" s="124" t="n">
        <v>1.14780691076215</v>
      </c>
      <c r="DC136" s="124" t="n">
        <v>34777778.5542603</v>
      </c>
      <c r="DD136" s="124" t="n">
        <v>98.8521930892378</v>
      </c>
      <c r="DE136" s="124" t="n">
        <v>3668781.19006348</v>
      </c>
      <c r="DF136" s="124" t="s">
        <v>106</v>
      </c>
      <c r="DG136" s="124"/>
      <c r="DH136" s="124"/>
      <c r="DI136" s="124"/>
      <c r="DJ136" s="124"/>
      <c r="DK136" s="124"/>
      <c r="DL136" s="124"/>
      <c r="DM136" s="124"/>
      <c r="DN136" s="124"/>
      <c r="DO136" s="124" t="n">
        <v>1186149.1807251</v>
      </c>
      <c r="DP136" s="124" t="n">
        <v>-89352.3634033203</v>
      </c>
      <c r="DQ136" s="124" t="n">
        <v>-0.302884878164986</v>
      </c>
      <c r="DR136" s="124" t="n">
        <v>1275501.54412842</v>
      </c>
      <c r="DS136" s="124" t="n">
        <v>0.302884878164974</v>
      </c>
      <c r="DT136" s="124" t="n">
        <v>386216.6598510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181595.336853</v>
      </c>
      <c r="DA137" s="124" t="n">
        <v>152069.468017578</v>
      </c>
      <c r="DB137" s="124" t="n">
        <v>0.432241535841566</v>
      </c>
      <c r="DC137" s="124" t="n">
        <v>35029525.8688355</v>
      </c>
      <c r="DD137" s="124" t="n">
        <v>99.5677584641584</v>
      </c>
      <c r="DE137" s="124" t="n">
        <v>3668781.19006348</v>
      </c>
      <c r="DF137" s="124" t="s">
        <v>106</v>
      </c>
      <c r="DG137" s="124"/>
      <c r="DH137" s="124"/>
      <c r="DI137" s="124"/>
      <c r="DJ137" s="124"/>
      <c r="DK137" s="124"/>
      <c r="DL137" s="124"/>
      <c r="DM137" s="124"/>
      <c r="DN137" s="124"/>
      <c r="DO137" s="124" t="n">
        <v>1186149.1807251</v>
      </c>
      <c r="DP137" s="124" t="n">
        <v>25843.2545166016</v>
      </c>
      <c r="DQ137" s="124" t="n">
        <v>0.0609382356252119</v>
      </c>
      <c r="DR137" s="124" t="n">
        <v>1160305.9262085</v>
      </c>
      <c r="DS137" s="124" t="n">
        <v>-0.0609382356252155</v>
      </c>
      <c r="DT137" s="124" t="n">
        <v>386216.65985107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181595.336853</v>
      </c>
      <c r="DA138" s="124" t="n">
        <v>307268.089782715</v>
      </c>
      <c r="DB138" s="124" t="n">
        <v>0.873377363478594</v>
      </c>
      <c r="DC138" s="124" t="n">
        <v>34874327.2470703</v>
      </c>
      <c r="DD138" s="124" t="n">
        <v>99.1266226365214</v>
      </c>
      <c r="DE138" s="124" t="n">
        <v>3668781.19006348</v>
      </c>
      <c r="DF138" s="124" t="s">
        <v>106</v>
      </c>
      <c r="DG138" s="124"/>
      <c r="DH138" s="124"/>
      <c r="DI138" s="124"/>
      <c r="DJ138" s="124"/>
      <c r="DK138" s="124"/>
      <c r="DL138" s="124"/>
      <c r="DM138" s="124"/>
      <c r="DN138" s="124"/>
      <c r="DO138" s="124" t="n">
        <v>1186149.1807251</v>
      </c>
      <c r="DP138" s="124" t="n">
        <v>63354.9909057617</v>
      </c>
      <c r="DQ138" s="124" t="n">
        <v>0.155889798359564</v>
      </c>
      <c r="DR138" s="124" t="n">
        <v>1122794.18981934</v>
      </c>
      <c r="DS138" s="124" t="n">
        <v>-0.155889798359567</v>
      </c>
      <c r="DT138" s="124" t="n">
        <v>386216.6598510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181595.336853</v>
      </c>
      <c r="DA139" s="124"/>
      <c r="DB139" s="124"/>
      <c r="DC139" s="124"/>
      <c r="DD139" s="124"/>
      <c r="DE139" s="124" t="n">
        <v>3668781.19006348</v>
      </c>
      <c r="DF139" s="124" t="s">
        <v>106</v>
      </c>
      <c r="DG139" s="124"/>
      <c r="DH139" s="124"/>
      <c r="DI139" s="124"/>
      <c r="DJ139" s="124"/>
      <c r="DK139" s="124"/>
      <c r="DL139" s="124"/>
      <c r="DM139" s="124"/>
      <c r="DN139" s="124"/>
      <c r="DO139" s="124" t="n">
        <v>1186149.1807251</v>
      </c>
      <c r="DP139" s="124"/>
      <c r="DQ139" s="124"/>
      <c r="DR139" s="124"/>
      <c r="DS139" s="124"/>
      <c r="DT139" s="124" t="n">
        <v>386216.6598510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181595.336853</v>
      </c>
      <c r="DA140" s="124" t="n">
        <v>237958.812744141</v>
      </c>
      <c r="DB140" s="124" t="n">
        <v>0.676373002604793</v>
      </c>
      <c r="DC140" s="124" t="n">
        <v>34943636.5241089</v>
      </c>
      <c r="DD140" s="124" t="n">
        <v>99.3236269973952</v>
      </c>
      <c r="DE140" s="124" t="n">
        <v>3668781.19006348</v>
      </c>
      <c r="DF140" s="124" t="s">
        <v>106</v>
      </c>
      <c r="DG140" s="124"/>
      <c r="DH140" s="124"/>
      <c r="DI140" s="124"/>
      <c r="DJ140" s="124"/>
      <c r="DK140" s="124"/>
      <c r="DL140" s="124"/>
      <c r="DM140" s="124"/>
      <c r="DN140" s="124"/>
      <c r="DO140" s="124" t="n">
        <v>1186149.1807251</v>
      </c>
      <c r="DP140" s="124" t="n">
        <v>-64725.8010253906</v>
      </c>
      <c r="DQ140" s="124" t="n">
        <v>-0.21399511428774</v>
      </c>
      <c r="DR140" s="124" t="n">
        <v>1250874.98175049</v>
      </c>
      <c r="DS140" s="124" t="n">
        <v>0.213995114287741</v>
      </c>
      <c r="DT140" s="124" t="n">
        <v>386216.6598510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181595.336853</v>
      </c>
      <c r="DA141" s="124" t="n">
        <v>153277.874816895</v>
      </c>
      <c r="DB141" s="124" t="n">
        <v>0.435676305606115</v>
      </c>
      <c r="DC141" s="124" t="n">
        <v>35028317.4620361</v>
      </c>
      <c r="DD141" s="124" t="n">
        <v>99.5643236943939</v>
      </c>
      <c r="DE141" s="124" t="n">
        <v>3668781.19006348</v>
      </c>
      <c r="DF141" s="124" t="s">
        <v>106</v>
      </c>
      <c r="DG141" s="124"/>
      <c r="DH141" s="124"/>
      <c r="DI141" s="124"/>
      <c r="DJ141" s="124"/>
      <c r="DK141" s="124"/>
      <c r="DL141" s="124"/>
      <c r="DM141" s="124"/>
      <c r="DN141" s="124"/>
      <c r="DO141" s="124" t="n">
        <v>1186149.1807251</v>
      </c>
      <c r="DP141" s="124" t="n">
        <v>-48853.7788696289</v>
      </c>
      <c r="DQ141" s="124" t="n">
        <v>-0.158908194794941</v>
      </c>
      <c r="DR141" s="124" t="n">
        <v>1235002.95959473</v>
      </c>
      <c r="DS141" s="124" t="n">
        <v>0.158908194794947</v>
      </c>
      <c r="DT141" s="124" t="n">
        <v>386216.6598510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181595.336853</v>
      </c>
      <c r="DA142" s="124" t="n">
        <v>338490.900512695</v>
      </c>
      <c r="DB142" s="124" t="n">
        <v>0.962124932856934</v>
      </c>
      <c r="DC142" s="124" t="n">
        <v>34843104.4363403</v>
      </c>
      <c r="DD142" s="124" t="n">
        <v>99.0378750671431</v>
      </c>
      <c r="DE142" s="124" t="n">
        <v>3668781.19006348</v>
      </c>
      <c r="DF142" s="124" t="s">
        <v>106</v>
      </c>
      <c r="DG142" s="124"/>
      <c r="DH142" s="124"/>
      <c r="DI142" s="124"/>
      <c r="DJ142" s="124"/>
      <c r="DK142" s="124"/>
      <c r="DL142" s="124"/>
      <c r="DM142" s="124"/>
      <c r="DN142" s="124"/>
      <c r="DO142" s="124" t="n">
        <v>1186149.1807251</v>
      </c>
      <c r="DP142" s="124" t="n">
        <v>2420.76586914063</v>
      </c>
      <c r="DQ142" s="124" t="n">
        <v>-0.0264490458463156</v>
      </c>
      <c r="DR142" s="124" t="n">
        <v>1183728.41485596</v>
      </c>
      <c r="DS142" s="124" t="n">
        <v>0.0264490458463058</v>
      </c>
      <c r="DT142" s="124" t="n">
        <v>386216.6598510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181595.336853</v>
      </c>
      <c r="DA143" s="124"/>
      <c r="DB143" s="124"/>
      <c r="DC143" s="124"/>
      <c r="DD143" s="124"/>
      <c r="DE143" s="124" t="n">
        <v>3668781.19006348</v>
      </c>
      <c r="DF143" s="124" t="s">
        <v>106</v>
      </c>
      <c r="DG143" s="124"/>
      <c r="DH143" s="124"/>
      <c r="DI143" s="124"/>
      <c r="DJ143" s="124"/>
      <c r="DK143" s="124"/>
      <c r="DL143" s="124"/>
      <c r="DM143" s="124"/>
      <c r="DN143" s="124"/>
      <c r="DO143" s="124" t="n">
        <v>1186149.1807251</v>
      </c>
      <c r="DP143" s="124"/>
      <c r="DQ143" s="124"/>
      <c r="DR143" s="124"/>
      <c r="DS143" s="124"/>
      <c r="DT143" s="124" t="n">
        <v>386216.6598510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181595.336853</v>
      </c>
      <c r="DA144" s="124" t="n">
        <v>280109.809936523</v>
      </c>
      <c r="DB144" s="124" t="n">
        <v>0.796182797438711</v>
      </c>
      <c r="DC144" s="124" t="n">
        <v>34901485.5269165</v>
      </c>
      <c r="DD144" s="124" t="n">
        <v>99.2038172025613</v>
      </c>
      <c r="DE144" s="124" t="n">
        <v>3668781.19006348</v>
      </c>
      <c r="DF144" s="124" t="s">
        <v>106</v>
      </c>
      <c r="DG144" s="124"/>
      <c r="DH144" s="124"/>
      <c r="DI144" s="124"/>
      <c r="DJ144" s="124"/>
      <c r="DK144" s="124"/>
      <c r="DL144" s="124"/>
      <c r="DM144" s="124"/>
      <c r="DN144" s="124"/>
      <c r="DO144" s="124" t="n">
        <v>1186149.1807251</v>
      </c>
      <c r="DP144" s="124" t="n">
        <v>6139.76245117188</v>
      </c>
      <c r="DQ144" s="124" t="n">
        <v>-0.00971939965884516</v>
      </c>
      <c r="DR144" s="124" t="n">
        <v>1180009.41827393</v>
      </c>
      <c r="DS144" s="124" t="n">
        <v>0.0097193996588345</v>
      </c>
      <c r="DT144" s="124" t="n">
        <v>386216.65985107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181595.336853</v>
      </c>
      <c r="DA145" s="124" t="n">
        <v>191336.976196289</v>
      </c>
      <c r="DB145" s="124" t="n">
        <v>0.543855315156394</v>
      </c>
      <c r="DC145" s="124" t="n">
        <v>34990258.3606567</v>
      </c>
      <c r="DD145" s="124" t="n">
        <v>99.4561446848436</v>
      </c>
      <c r="DE145" s="124" t="n">
        <v>3668781.19006348</v>
      </c>
      <c r="DF145" s="124" t="s">
        <v>106</v>
      </c>
      <c r="DG145" s="124"/>
      <c r="DH145" s="124"/>
      <c r="DI145" s="124"/>
      <c r="DJ145" s="124"/>
      <c r="DK145" s="124"/>
      <c r="DL145" s="124"/>
      <c r="DM145" s="124"/>
      <c r="DN145" s="124"/>
      <c r="DO145" s="124" t="n">
        <v>1186149.1807251</v>
      </c>
      <c r="DP145" s="124" t="n">
        <v>-17936.2769165039</v>
      </c>
      <c r="DQ145" s="124" t="n">
        <v>-0.0717367031147652</v>
      </c>
      <c r="DR145" s="124" t="n">
        <v>1204085.4576416</v>
      </c>
      <c r="DS145" s="124" t="n">
        <v>0.071736703114766</v>
      </c>
      <c r="DT145" s="124" t="n">
        <v>386216.65985107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5181595.336853</v>
      </c>
      <c r="DA146" s="124" t="n">
        <v>678034.722900391</v>
      </c>
      <c r="DB146" s="124" t="n">
        <v>1.92724268586576</v>
      </c>
      <c r="DC146" s="124" t="n">
        <v>34503560.6139526</v>
      </c>
      <c r="DD146" s="124" t="n">
        <v>98.0727573141342</v>
      </c>
      <c r="DE146" s="124" t="n">
        <v>3668781.19006348</v>
      </c>
      <c r="DF146" s="124" t="s">
        <v>106</v>
      </c>
      <c r="DG146" s="124"/>
      <c r="DH146" s="124"/>
      <c r="DI146" s="124"/>
      <c r="DJ146" s="124"/>
      <c r="DK146" s="124"/>
      <c r="DL146" s="124"/>
      <c r="DM146" s="124"/>
      <c r="DN146" s="124"/>
      <c r="DO146" s="124" t="n">
        <v>1186149.1807251</v>
      </c>
      <c r="DP146" s="124" t="n">
        <v>-93840.2905273438</v>
      </c>
      <c r="DQ146" s="124" t="n">
        <v>-0.343282048190707</v>
      </c>
      <c r="DR146" s="124" t="n">
        <v>1279989.47125244</v>
      </c>
      <c r="DS146" s="124" t="n">
        <v>0.343282048190702</v>
      </c>
      <c r="DT146" s="124" t="n">
        <v>386216.65985107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5181595.336853</v>
      </c>
      <c r="DA147" s="124" t="n">
        <v>2041045.60748291</v>
      </c>
      <c r="DB147" s="124" t="n">
        <v>5.80145837032267</v>
      </c>
      <c r="DC147" s="124" t="n">
        <v>33140549.7293701</v>
      </c>
      <c r="DD147" s="124" t="n">
        <v>94.1985416296773</v>
      </c>
      <c r="DE147" s="124" t="n">
        <v>3668781.19006348</v>
      </c>
      <c r="DF147" s="124" t="s">
        <v>106</v>
      </c>
      <c r="DG147" s="124"/>
      <c r="DH147" s="124"/>
      <c r="DI147" s="124"/>
      <c r="DJ147" s="124"/>
      <c r="DK147" s="124"/>
      <c r="DL147" s="124" t="n">
        <v>31.8562239739515</v>
      </c>
      <c r="DM147" s="124" t="n">
        <v>785963.228888555</v>
      </c>
      <c r="DN147" s="124"/>
      <c r="DO147" s="124" t="n">
        <v>1186149.1807251</v>
      </c>
      <c r="DP147" s="124" t="n">
        <v>2582.3447265625</v>
      </c>
      <c r="DQ147" s="124" t="n">
        <v>-0.194824935960398</v>
      </c>
      <c r="DR147" s="124" t="n">
        <v>1183566.83599854</v>
      </c>
      <c r="DS147" s="124" t="n">
        <v>0.194824935960398</v>
      </c>
      <c r="DT147" s="124" t="n">
        <v>386216.659851074</v>
      </c>
      <c r="DU147" s="124"/>
      <c r="DV147" s="124"/>
      <c r="DW147" s="124"/>
      <c r="DX147" s="124"/>
      <c r="DY147" s="124"/>
      <c r="DZ147" s="124"/>
      <c r="EA147" s="124" t="n">
        <v>5.486668013613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62736.44062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5181595.336853</v>
      </c>
      <c r="DA148" s="124" t="n">
        <v>1179196.44268799</v>
      </c>
      <c r="DB148" s="124" t="n">
        <v>3.3517423851805</v>
      </c>
      <c r="DC148" s="124" t="n">
        <v>34002398.894165</v>
      </c>
      <c r="DD148" s="124" t="n">
        <v>96.6482576148195</v>
      </c>
      <c r="DE148" s="124" t="n">
        <v>3668781.19006348</v>
      </c>
      <c r="DF148" s="124" t="s">
        <v>106</v>
      </c>
      <c r="DG148" s="124" t="n">
        <v>94.772430780218</v>
      </c>
      <c r="DH148" s="124" t="n">
        <v>191788.07623291</v>
      </c>
      <c r="DI148" s="124"/>
      <c r="DJ148" s="124" t="n">
        <v>6262736.440625</v>
      </c>
      <c r="DK148" s="124"/>
      <c r="DL148" s="124" t="n">
        <v>41.9435110860945</v>
      </c>
      <c r="DM148" s="124" t="n">
        <v>1084321.15265096</v>
      </c>
      <c r="DN148" s="124"/>
      <c r="DO148" s="124" t="n">
        <v>1186149.1807251</v>
      </c>
      <c r="DP148" s="124" t="n">
        <v>44568.0723266602</v>
      </c>
      <c r="DQ148" s="124" t="n">
        <v>0.0141530941018653</v>
      </c>
      <c r="DR148" s="124" t="n">
        <v>1141581.10839844</v>
      </c>
      <c r="DS148" s="124" t="n">
        <v>-0.0141530941018715</v>
      </c>
      <c r="DT148" s="124" t="n">
        <v>386216.659851074</v>
      </c>
      <c r="DU148" s="124"/>
      <c r="DV148" s="124"/>
      <c r="DW148" s="124"/>
      <c r="DX148" s="124"/>
      <c r="DY148" s="124"/>
      <c r="DZ148" s="124"/>
      <c r="EA148" s="124" t="n">
        <v>4.23479803903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5181595.336853</v>
      </c>
      <c r="DA149" s="124"/>
      <c r="DB149" s="124"/>
      <c r="DC149" s="124"/>
      <c r="DD149" s="124"/>
      <c r="DE149" s="124" t="n">
        <v>3668781.19006348</v>
      </c>
      <c r="DF149" s="124" t="s">
        <v>106</v>
      </c>
      <c r="DG149" s="124"/>
      <c r="DH149" s="124"/>
      <c r="DI149" s="124"/>
      <c r="DJ149" s="124"/>
      <c r="DK149" s="124"/>
      <c r="DL149" s="124"/>
      <c r="DM149" s="124"/>
      <c r="DN149" s="124"/>
      <c r="DO149" s="124" t="n">
        <v>1186149.1807251</v>
      </c>
      <c r="DP149" s="124"/>
      <c r="DQ149" s="124"/>
      <c r="DR149" s="124"/>
      <c r="DS149" s="124"/>
      <c r="DT149" s="124" t="n">
        <v>386216.65985107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5181595.336853</v>
      </c>
      <c r="DA150" s="124" t="n">
        <v>426999.730712891</v>
      </c>
      <c r="DB150" s="124" t="n">
        <v>1.21370201272711</v>
      </c>
      <c r="DC150" s="124" t="n">
        <v>34754595.6061401</v>
      </c>
      <c r="DD150" s="124" t="n">
        <v>98.7862979872729</v>
      </c>
      <c r="DE150" s="124" t="n">
        <v>3668781.19006348</v>
      </c>
      <c r="DF150" s="124" t="s">
        <v>106</v>
      </c>
      <c r="DG150" s="124"/>
      <c r="DH150" s="124"/>
      <c r="DI150" s="124"/>
      <c r="DJ150" s="124"/>
      <c r="DK150" s="124"/>
      <c r="DL150" s="124"/>
      <c r="DM150" s="124"/>
      <c r="DN150" s="124"/>
      <c r="DO150" s="124" t="n">
        <v>1186149.1807251</v>
      </c>
      <c r="DP150" s="124" t="n">
        <v>-36193.0900878906</v>
      </c>
      <c r="DQ150" s="124" t="n">
        <v>-0.148812303671379</v>
      </c>
      <c r="DR150" s="124" t="n">
        <v>1222342.27081299</v>
      </c>
      <c r="DS150" s="124" t="n">
        <v>0.148812303671377</v>
      </c>
      <c r="DT150" s="124" t="n">
        <v>386216.65985107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5181595.336853</v>
      </c>
      <c r="DA151" s="124" t="n">
        <v>567849.001525879</v>
      </c>
      <c r="DB151" s="124" t="n">
        <v>1.61405131316218</v>
      </c>
      <c r="DC151" s="124" t="n">
        <v>34613746.3353272</v>
      </c>
      <c r="DD151" s="124" t="n">
        <v>98.3859486868378</v>
      </c>
      <c r="DE151" s="124" t="n">
        <v>3668781.19006348</v>
      </c>
      <c r="DF151" s="124" t="s">
        <v>106</v>
      </c>
      <c r="DG151" s="124"/>
      <c r="DH151" s="124"/>
      <c r="DI151" s="124"/>
      <c r="DJ151" s="124"/>
      <c r="DK151" s="124"/>
      <c r="DL151" s="124" t="n">
        <v>60.3660389132137</v>
      </c>
      <c r="DM151" s="124" t="n">
        <v>240500.500773103</v>
      </c>
      <c r="DN151" s="124"/>
      <c r="DO151" s="124" t="n">
        <v>1186149.1807251</v>
      </c>
      <c r="DP151" s="124" t="n">
        <v>36095.9293212891</v>
      </c>
      <c r="DQ151" s="124" t="n">
        <v>0.0498621868819855</v>
      </c>
      <c r="DR151" s="124" t="n">
        <v>1150053.25140381</v>
      </c>
      <c r="DS151" s="124" t="n">
        <v>-0.0498621868819953</v>
      </c>
      <c r="DT151" s="124" t="n">
        <v>386216.659851074</v>
      </c>
      <c r="DU151" s="124"/>
      <c r="DV151" s="124"/>
      <c r="DW151" s="124"/>
      <c r="DX151" s="124"/>
      <c r="DY151" s="124"/>
      <c r="DZ151" s="124"/>
      <c r="EA151" s="124" t="n">
        <v>-2.0488459746863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5181595.336853</v>
      </c>
      <c r="DA152" s="124" t="n">
        <v>828052.528869629</v>
      </c>
      <c r="DB152" s="124" t="n">
        <v>2.35365258721578</v>
      </c>
      <c r="DC152" s="124" t="n">
        <v>34353542.8079834</v>
      </c>
      <c r="DD152" s="124" t="n">
        <v>97.6463474127842</v>
      </c>
      <c r="DE152" s="124" t="n">
        <v>3668781.19006348</v>
      </c>
      <c r="DF152" s="124" t="s">
        <v>106</v>
      </c>
      <c r="DG152" s="124"/>
      <c r="DH152" s="124"/>
      <c r="DI152" s="124"/>
      <c r="DJ152" s="124"/>
      <c r="DK152" s="124"/>
      <c r="DL152" s="124" t="n">
        <v>37.3847781328875</v>
      </c>
      <c r="DM152" s="124" t="n">
        <v>318814.962335777</v>
      </c>
      <c r="DN152" s="124"/>
      <c r="DO152" s="124" t="n">
        <v>1186149.1807251</v>
      </c>
      <c r="DP152" s="124" t="n">
        <v>-6860.37823486328</v>
      </c>
      <c r="DQ152" s="124" t="n">
        <v>-0.102302552393386</v>
      </c>
      <c r="DR152" s="124" t="n">
        <v>1193009.55895996</v>
      </c>
      <c r="DS152" s="124" t="n">
        <v>0.102302552393382</v>
      </c>
      <c r="DT152" s="124" t="n">
        <v>386216.65985107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5181595.336853</v>
      </c>
      <c r="DA153" s="124" t="n">
        <v>881896.363037109</v>
      </c>
      <c r="DB153" s="124" t="n">
        <v>2.50669804650193</v>
      </c>
      <c r="DC153" s="124" t="n">
        <v>34299698.9738159</v>
      </c>
      <c r="DD153" s="124" t="n">
        <v>97.4933019534981</v>
      </c>
      <c r="DE153" s="124" t="n">
        <v>3668781.19006348</v>
      </c>
      <c r="DF153" s="124" t="s">
        <v>106</v>
      </c>
      <c r="DG153" s="124"/>
      <c r="DH153" s="124"/>
      <c r="DI153" s="124"/>
      <c r="DJ153" s="124"/>
      <c r="DK153" s="124"/>
      <c r="DL153" s="124"/>
      <c r="DM153" s="124"/>
      <c r="DN153" s="124"/>
      <c r="DO153" s="124" t="n">
        <v>1186149.1807251</v>
      </c>
      <c r="DP153" s="124" t="n">
        <v>110932.636291504</v>
      </c>
      <c r="DQ153" s="124" t="n">
        <v>0.238853926425179</v>
      </c>
      <c r="DR153" s="124" t="n">
        <v>1075216.54443359</v>
      </c>
      <c r="DS153" s="124" t="n">
        <v>-0.238853926425179</v>
      </c>
      <c r="DT153" s="124" t="n">
        <v>386216.6598510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5181595.336853</v>
      </c>
      <c r="DA154" s="124" t="n">
        <v>815859.005615234</v>
      </c>
      <c r="DB154" s="124" t="n">
        <v>2.31899377445404</v>
      </c>
      <c r="DC154" s="124" t="n">
        <v>34365736.3312378</v>
      </c>
      <c r="DD154" s="124" t="n">
        <v>97.681006225546</v>
      </c>
      <c r="DE154" s="124" t="n">
        <v>3668781.19006348</v>
      </c>
      <c r="DF154" s="124" t="s">
        <v>106</v>
      </c>
      <c r="DG154" s="124"/>
      <c r="DH154" s="124"/>
      <c r="DI154" s="124"/>
      <c r="DJ154" s="124"/>
      <c r="DK154" s="124"/>
      <c r="DL154" s="124"/>
      <c r="DM154" s="124"/>
      <c r="DN154" s="124"/>
      <c r="DO154" s="124" t="n">
        <v>1186149.1807251</v>
      </c>
      <c r="DP154" s="124" t="n">
        <v>-34956.0491943359</v>
      </c>
      <c r="DQ154" s="124" t="n">
        <v>-0.183738653007292</v>
      </c>
      <c r="DR154" s="124" t="n">
        <v>1221105.22991943</v>
      </c>
      <c r="DS154" s="124" t="n">
        <v>0.183738653007282</v>
      </c>
      <c r="DT154" s="124" t="n">
        <v>386216.6598510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5181595.336853</v>
      </c>
      <c r="DA155" s="124" t="n">
        <v>1159479.03765869</v>
      </c>
      <c r="DB155" s="124" t="n">
        <v>3.29569772648748</v>
      </c>
      <c r="DC155" s="124" t="n">
        <v>34022116.2991943</v>
      </c>
      <c r="DD155" s="124" t="n">
        <v>96.7043022735125</v>
      </c>
      <c r="DE155" s="124" t="n">
        <v>3668781.19006348</v>
      </c>
      <c r="DF155" s="124" t="s">
        <v>106</v>
      </c>
      <c r="DG155" s="124"/>
      <c r="DH155" s="124"/>
      <c r="DI155" s="124"/>
      <c r="DJ155" s="124"/>
      <c r="DK155" s="124"/>
      <c r="DL155" s="124" t="n">
        <v>27.8997723603629</v>
      </c>
      <c r="DM155" s="124" t="n">
        <v>305820.384455533</v>
      </c>
      <c r="DN155" s="124"/>
      <c r="DO155" s="124" t="n">
        <v>1186149.1807251</v>
      </c>
      <c r="DP155" s="124" t="n">
        <v>133005.643188477</v>
      </c>
      <c r="DQ155" s="124" t="n">
        <v>0.276253916996001</v>
      </c>
      <c r="DR155" s="124" t="n">
        <v>1053143.53753662</v>
      </c>
      <c r="DS155" s="124" t="n">
        <v>-0.276253916996012</v>
      </c>
      <c r="DT155" s="124" t="n">
        <v>386216.65985107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5181595.336853</v>
      </c>
      <c r="DA156" s="124" t="n">
        <v>1817778.81652832</v>
      </c>
      <c r="DB156" s="124" t="n">
        <v>5.16684590088552</v>
      </c>
      <c r="DC156" s="124" t="n">
        <v>33363816.5203247</v>
      </c>
      <c r="DD156" s="124" t="n">
        <v>94.8331540991145</v>
      </c>
      <c r="DE156" s="124" t="n">
        <v>3668781.19006348</v>
      </c>
      <c r="DF156" s="124" t="s">
        <v>106</v>
      </c>
      <c r="DG156" s="124"/>
      <c r="DH156" s="124"/>
      <c r="DI156" s="124"/>
      <c r="DJ156" s="124"/>
      <c r="DK156" s="124"/>
      <c r="DL156" s="124" t="n">
        <v>51.5465570631471</v>
      </c>
      <c r="DM156" s="124" t="n">
        <v>1574690.99265202</v>
      </c>
      <c r="DN156" s="124"/>
      <c r="DO156" s="124" t="n">
        <v>1186149.1807251</v>
      </c>
      <c r="DP156" s="124" t="n">
        <v>103787.144287109</v>
      </c>
      <c r="DQ156" s="124" t="n">
        <v>0.125018638582469</v>
      </c>
      <c r="DR156" s="124" t="n">
        <v>1082362.03643799</v>
      </c>
      <c r="DS156" s="124" t="n">
        <v>-0.125018638582475</v>
      </c>
      <c r="DT156" s="124" t="n">
        <v>386216.659851074</v>
      </c>
      <c r="DU156" s="124"/>
      <c r="DV156" s="124"/>
      <c r="DW156" s="124"/>
      <c r="DX156" s="124"/>
      <c r="DY156" s="124"/>
      <c r="DZ156" s="124"/>
      <c r="EA156" s="124" t="n">
        <v>2.58971032275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5181595.336853</v>
      </c>
      <c r="DA157" s="124" t="n">
        <v>572599.230834961</v>
      </c>
      <c r="DB157" s="124" t="n">
        <v>1.62755334245789</v>
      </c>
      <c r="DC157" s="124" t="n">
        <v>34608996.1060181</v>
      </c>
      <c r="DD157" s="124" t="n">
        <v>98.3724466575421</v>
      </c>
      <c r="DE157" s="124" t="n">
        <v>3668781.19006348</v>
      </c>
      <c r="DF157" s="124" t="s">
        <v>106</v>
      </c>
      <c r="DG157" s="124"/>
      <c r="DH157" s="124"/>
      <c r="DI157" s="124"/>
      <c r="DJ157" s="124"/>
      <c r="DK157" s="124"/>
      <c r="DL157" s="124" t="n">
        <v>39.8873231328062</v>
      </c>
      <c r="DM157" s="124" t="n">
        <v>332437.068997057</v>
      </c>
      <c r="DN157" s="124"/>
      <c r="DO157" s="124" t="n">
        <v>1186149.1807251</v>
      </c>
      <c r="DP157" s="124" t="n">
        <v>57063.7550048828</v>
      </c>
      <c r="DQ157" s="124" t="n">
        <v>0.111069418515775</v>
      </c>
      <c r="DR157" s="124" t="n">
        <v>1129085.42572021</v>
      </c>
      <c r="DS157" s="124" t="n">
        <v>-0.111069418515768</v>
      </c>
      <c r="DT157" s="124" t="n">
        <v>386216.65985107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5181595.336853</v>
      </c>
      <c r="DA158" s="124" t="n">
        <v>1163647.10858154</v>
      </c>
      <c r="DB158" s="124" t="n">
        <v>3.30754503154271</v>
      </c>
      <c r="DC158" s="124" t="n">
        <v>34017948.2282715</v>
      </c>
      <c r="DD158" s="124" t="n">
        <v>96.6924549684573</v>
      </c>
      <c r="DE158" s="124" t="n">
        <v>3668781.19006348</v>
      </c>
      <c r="DF158" s="124" t="s">
        <v>106</v>
      </c>
      <c r="DG158" s="124"/>
      <c r="DH158" s="124"/>
      <c r="DI158" s="124"/>
      <c r="DJ158" s="124"/>
      <c r="DK158" s="124"/>
      <c r="DL158" s="124" t="n">
        <v>29.9834990606074</v>
      </c>
      <c r="DM158" s="124" t="n">
        <v>958048.607032441</v>
      </c>
      <c r="DN158" s="124"/>
      <c r="DO158" s="124" t="n">
        <v>1186149.1807251</v>
      </c>
      <c r="DP158" s="124" t="n">
        <v>96003.516418457</v>
      </c>
      <c r="DQ158" s="124" t="n">
        <v>0.166996184912449</v>
      </c>
      <c r="DR158" s="124" t="n">
        <v>1090145.66430664</v>
      </c>
      <c r="DS158" s="124" t="n">
        <v>-0.166996184912449</v>
      </c>
      <c r="DT158" s="124" t="n">
        <v>386216.659851074</v>
      </c>
      <c r="DU158" s="124"/>
      <c r="DV158" s="124"/>
      <c r="DW158" s="124"/>
      <c r="DX158" s="124"/>
      <c r="DY158" s="124"/>
      <c r="DZ158" s="124"/>
      <c r="EA158" s="124" t="n">
        <v>-4.113931299140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5181595.336853</v>
      </c>
      <c r="DA159" s="124" t="n">
        <v>1332274.47619629</v>
      </c>
      <c r="DB159" s="124" t="n">
        <v>3.78685066279732</v>
      </c>
      <c r="DC159" s="124" t="n">
        <v>33849320.8606567</v>
      </c>
      <c r="DD159" s="124" t="n">
        <v>96.2131493372027</v>
      </c>
      <c r="DE159" s="124" t="n">
        <v>3668781.19006348</v>
      </c>
      <c r="DF159" s="124" t="s">
        <v>106</v>
      </c>
      <c r="DG159" s="124"/>
      <c r="DH159" s="124"/>
      <c r="DI159" s="124"/>
      <c r="DJ159" s="124"/>
      <c r="DK159" s="124"/>
      <c r="DL159" s="124" t="n">
        <v>45.4338651617828</v>
      </c>
      <c r="DM159" s="124" t="n">
        <v>691598.915953747</v>
      </c>
      <c r="DN159" s="124"/>
      <c r="DO159" s="124" t="n">
        <v>1186149.1807251</v>
      </c>
      <c r="DP159" s="124" t="n">
        <v>130812.633300781</v>
      </c>
      <c r="DQ159" s="124" t="n">
        <v>0.252666003541314</v>
      </c>
      <c r="DR159" s="124" t="n">
        <v>1055336.54742432</v>
      </c>
      <c r="DS159" s="124" t="n">
        <v>-0.252666003541322</v>
      </c>
      <c r="DT159" s="124" t="n">
        <v>386216.659851074</v>
      </c>
      <c r="DU159" s="124"/>
      <c r="DV159" s="124"/>
      <c r="DW159" s="124"/>
      <c r="DX159" s="124"/>
      <c r="DY159" s="124"/>
      <c r="DZ159" s="124"/>
      <c r="EA159" s="124" t="n">
        <v>3.745486579186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5181595.336853</v>
      </c>
      <c r="DA160" s="124" t="n">
        <v>660696.019775391</v>
      </c>
      <c r="DB160" s="124" t="n">
        <v>1.87795923820233</v>
      </c>
      <c r="DC160" s="124" t="n">
        <v>34520899.3170776</v>
      </c>
      <c r="DD160" s="124" t="n">
        <v>98.1220407617977</v>
      </c>
      <c r="DE160" s="124" t="n">
        <v>3668781.19006348</v>
      </c>
      <c r="DF160" s="124" t="s">
        <v>106</v>
      </c>
      <c r="DG160" s="124"/>
      <c r="DH160" s="124"/>
      <c r="DI160" s="124"/>
      <c r="DJ160" s="124"/>
      <c r="DK160" s="124"/>
      <c r="DL160" s="124"/>
      <c r="DM160" s="124"/>
      <c r="DN160" s="124"/>
      <c r="DO160" s="124" t="n">
        <v>1186149.1807251</v>
      </c>
      <c r="DP160" s="124" t="n">
        <v>-118793.677307129</v>
      </c>
      <c r="DQ160" s="124" t="n">
        <v>-0.414964624313332</v>
      </c>
      <c r="DR160" s="124" t="n">
        <v>1304942.85803223</v>
      </c>
      <c r="DS160" s="124" t="n">
        <v>0.414964624313342</v>
      </c>
      <c r="DT160" s="124" t="n">
        <v>386216.65985107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5181595.336853</v>
      </c>
      <c r="DA161" s="124" t="n">
        <v>289866.600097656</v>
      </c>
      <c r="DB161" s="124" t="n">
        <v>0.823915451594142</v>
      </c>
      <c r="DC161" s="124" t="n">
        <v>34891728.7367554</v>
      </c>
      <c r="DD161" s="124" t="n">
        <v>99.1760845484059</v>
      </c>
      <c r="DE161" s="124" t="n">
        <v>3668781.19006348</v>
      </c>
      <c r="DF161" s="124" t="s">
        <v>106</v>
      </c>
      <c r="DG161" s="124"/>
      <c r="DH161" s="124"/>
      <c r="DI161" s="124"/>
      <c r="DJ161" s="124"/>
      <c r="DK161" s="124"/>
      <c r="DL161" s="124"/>
      <c r="DM161" s="124"/>
      <c r="DN161" s="124"/>
      <c r="DO161" s="124" t="n">
        <v>1186149.1807251</v>
      </c>
      <c r="DP161" s="124" t="n">
        <v>26302.8759765625</v>
      </c>
      <c r="DQ161" s="124" t="n">
        <v>0.0486241878447341</v>
      </c>
      <c r="DR161" s="124" t="n">
        <v>1159846.30474854</v>
      </c>
      <c r="DS161" s="124" t="n">
        <v>-0.0486241878447373</v>
      </c>
      <c r="DT161" s="124" t="n">
        <v>386216.65985107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5181595.336853</v>
      </c>
      <c r="DA162" s="124" t="n">
        <v>794535.225891113</v>
      </c>
      <c r="DB162" s="124" t="n">
        <v>2.25838316393467</v>
      </c>
      <c r="DC162" s="124" t="n">
        <v>34387060.1109619</v>
      </c>
      <c r="DD162" s="124" t="n">
        <v>97.7416168360653</v>
      </c>
      <c r="DE162" s="124" t="n">
        <v>3668781.19006348</v>
      </c>
      <c r="DF162" s="124" t="s">
        <v>106</v>
      </c>
      <c r="DG162" s="124"/>
      <c r="DH162" s="124"/>
      <c r="DI162" s="124"/>
      <c r="DJ162" s="124"/>
      <c r="DK162" s="124"/>
      <c r="DL162" s="124" t="n">
        <v>41.286953933172</v>
      </c>
      <c r="DM162" s="124" t="n">
        <v>526133.600749081</v>
      </c>
      <c r="DN162" s="124"/>
      <c r="DO162" s="124" t="n">
        <v>1186149.1807251</v>
      </c>
      <c r="DP162" s="124" t="n">
        <v>31045.432800293</v>
      </c>
      <c r="DQ162" s="124" t="n">
        <v>0.0125241462756356</v>
      </c>
      <c r="DR162" s="124" t="n">
        <v>1155103.7479248</v>
      </c>
      <c r="DS162" s="124" t="n">
        <v>-0.0125241462756378</v>
      </c>
      <c r="DT162" s="124" t="n">
        <v>386216.659851074</v>
      </c>
      <c r="DU162" s="124"/>
      <c r="DV162" s="124"/>
      <c r="DW162" s="124"/>
      <c r="DX162" s="124"/>
      <c r="DY162" s="124"/>
      <c r="DZ162" s="124"/>
      <c r="EA162" s="124" t="n">
        <v>2.426392839824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5181595.336853</v>
      </c>
      <c r="DA163" s="124" t="n">
        <v>468665.541809082</v>
      </c>
      <c r="DB163" s="124" t="n">
        <v>1.33213271689857</v>
      </c>
      <c r="DC163" s="124" t="n">
        <v>34712929.7950439</v>
      </c>
      <c r="DD163" s="124" t="n">
        <v>98.6678672831014</v>
      </c>
      <c r="DE163" s="124" t="n">
        <v>3668781.19006348</v>
      </c>
      <c r="DF163" s="124" t="s">
        <v>106</v>
      </c>
      <c r="DG163" s="124"/>
      <c r="DH163" s="124"/>
      <c r="DI163" s="124"/>
      <c r="DJ163" s="124"/>
      <c r="DK163" s="124"/>
      <c r="DL163" s="124"/>
      <c r="DM163" s="124"/>
      <c r="DN163" s="124"/>
      <c r="DO163" s="124" t="n">
        <v>1186149.1807251</v>
      </c>
      <c r="DP163" s="124" t="n">
        <v>61434.8945922852</v>
      </c>
      <c r="DQ163" s="124" t="n">
        <v>0.134235076883661</v>
      </c>
      <c r="DR163" s="124" t="n">
        <v>1124714.28613281</v>
      </c>
      <c r="DS163" s="124" t="n">
        <v>-0.134235076883655</v>
      </c>
      <c r="DT163" s="124" t="n">
        <v>386216.6598510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5181595.336853</v>
      </c>
      <c r="DA164" s="124" t="n">
        <v>533572.442199707</v>
      </c>
      <c r="DB164" s="124" t="n">
        <v>1.51662378323357</v>
      </c>
      <c r="DC164" s="124" t="n">
        <v>34648022.8946533</v>
      </c>
      <c r="DD164" s="124" t="n">
        <v>98.4833762167664</v>
      </c>
      <c r="DE164" s="124" t="n">
        <v>3668781.19006348</v>
      </c>
      <c r="DF164" s="124" t="s">
        <v>106</v>
      </c>
      <c r="DG164" s="124"/>
      <c r="DH164" s="124"/>
      <c r="DI164" s="124"/>
      <c r="DJ164" s="124"/>
      <c r="DK164" s="124"/>
      <c r="DL164" s="124"/>
      <c r="DM164" s="124"/>
      <c r="DN164" s="124"/>
      <c r="DO164" s="124" t="n">
        <v>1186149.1807251</v>
      </c>
      <c r="DP164" s="124" t="n">
        <v>45722.3584594727</v>
      </c>
      <c r="DQ164" s="124" t="n">
        <v>0.081578390683855</v>
      </c>
      <c r="DR164" s="124" t="n">
        <v>1140426.82226563</v>
      </c>
      <c r="DS164" s="124" t="n">
        <v>-0.0815783906838448</v>
      </c>
      <c r="DT164" s="124" t="n">
        <v>386216.65985107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677284.75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5181595.336853</v>
      </c>
      <c r="DA165" s="124" t="n">
        <v>6785383.97058106</v>
      </c>
      <c r="DB165" s="124" t="n">
        <v>19.2867432690675</v>
      </c>
      <c r="DC165" s="124" t="n">
        <v>28396211.366272</v>
      </c>
      <c r="DD165" s="124" t="n">
        <v>80.7132567309325</v>
      </c>
      <c r="DE165" s="124" t="n">
        <v>3668781.19006348</v>
      </c>
      <c r="DF165" s="124" t="s">
        <v>106</v>
      </c>
      <c r="DG165" s="124" t="n">
        <v>92.5883223837553</v>
      </c>
      <c r="DH165" s="124" t="n">
        <v>271918.23425293</v>
      </c>
      <c r="DI165" s="124"/>
      <c r="DJ165" s="124" t="n">
        <v>8677284.75625</v>
      </c>
      <c r="DK165" s="124"/>
      <c r="DL165" s="124" t="n">
        <v>43.2177213582548</v>
      </c>
      <c r="DM165" s="124" t="n">
        <v>4347643.96937478</v>
      </c>
      <c r="DN165" s="124"/>
      <c r="DO165" s="124" t="n">
        <v>1186149.1807251</v>
      </c>
      <c r="DP165" s="124" t="n">
        <v>188067.963989258</v>
      </c>
      <c r="DQ165" s="124" t="n">
        <v>-0.119726574843032</v>
      </c>
      <c r="DR165" s="124" t="n">
        <v>998081.21673584</v>
      </c>
      <c r="DS165" s="124" t="n">
        <v>0.119726574843028</v>
      </c>
      <c r="DT165" s="124" t="n">
        <v>386216.659851074</v>
      </c>
      <c r="DU165" s="124"/>
      <c r="DV165" s="124" t="n">
        <v>-0.731481580882047</v>
      </c>
      <c r="DW165" s="124" t="n">
        <v>52636.4886474609</v>
      </c>
      <c r="DX165" s="124"/>
      <c r="DY165" s="124" t="n">
        <v>1200887.964375</v>
      </c>
      <c r="DZ165" s="124"/>
      <c r="EA165" s="124" t="n">
        <v>3.855524974150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5181595.336853</v>
      </c>
      <c r="DA166" s="124" t="n">
        <v>230837.356445313</v>
      </c>
      <c r="DB166" s="124" t="n">
        <v>0.656131008941224</v>
      </c>
      <c r="DC166" s="124" t="n">
        <v>34950757.9804077</v>
      </c>
      <c r="DD166" s="124" t="n">
        <v>99.3438689910588</v>
      </c>
      <c r="DE166" s="124" t="n">
        <v>3668781.19006348</v>
      </c>
      <c r="DF166" s="124" t="s">
        <v>106</v>
      </c>
      <c r="DG166" s="124"/>
      <c r="DH166" s="124"/>
      <c r="DI166" s="124"/>
      <c r="DJ166" s="124"/>
      <c r="DK166" s="124"/>
      <c r="DL166" s="124"/>
      <c r="DM166" s="124"/>
      <c r="DN166" s="124"/>
      <c r="DO166" s="124" t="n">
        <v>1186149.1807251</v>
      </c>
      <c r="DP166" s="124" t="n">
        <v>-59263.3929443359</v>
      </c>
      <c r="DQ166" s="124" t="n">
        <v>-0.197220784288163</v>
      </c>
      <c r="DR166" s="124" t="n">
        <v>1245412.57366943</v>
      </c>
      <c r="DS166" s="124" t="n">
        <v>0.197220784288163</v>
      </c>
      <c r="DT166" s="124" t="n">
        <v>386216.6598510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5181595.336853</v>
      </c>
      <c r="DA167" s="124" t="n">
        <v>244421.165466309</v>
      </c>
      <c r="DB167" s="124" t="n">
        <v>0.69474156338293</v>
      </c>
      <c r="DC167" s="124" t="n">
        <v>34937174.1713867</v>
      </c>
      <c r="DD167" s="124" t="n">
        <v>99.3052584366171</v>
      </c>
      <c r="DE167" s="124" t="n">
        <v>3668781.19006348</v>
      </c>
      <c r="DF167" s="124" t="s">
        <v>106</v>
      </c>
      <c r="DG167" s="124"/>
      <c r="DH167" s="124"/>
      <c r="DI167" s="124"/>
      <c r="DJ167" s="124"/>
      <c r="DK167" s="124"/>
      <c r="DL167" s="124"/>
      <c r="DM167" s="124"/>
      <c r="DN167" s="124"/>
      <c r="DO167" s="124" t="n">
        <v>1186149.1807251</v>
      </c>
      <c r="DP167" s="124" t="n">
        <v>-40768.8168334961</v>
      </c>
      <c r="DQ167" s="124" t="n">
        <v>-0.144164862466102</v>
      </c>
      <c r="DR167" s="124" t="n">
        <v>1226917.99755859</v>
      </c>
      <c r="DS167" s="124" t="n">
        <v>0.144164862466099</v>
      </c>
      <c r="DT167" s="124" t="n">
        <v>386216.6598510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5181595.336853</v>
      </c>
      <c r="DA168" s="124" t="n">
        <v>216522.453369141</v>
      </c>
      <c r="DB168" s="124" t="n">
        <v>0.615442396218831</v>
      </c>
      <c r="DC168" s="124" t="n">
        <v>34965072.8834839</v>
      </c>
      <c r="DD168" s="124" t="n">
        <v>99.3845576037812</v>
      </c>
      <c r="DE168" s="124" t="n">
        <v>3668781.19006348</v>
      </c>
      <c r="DF168" s="124" t="s">
        <v>106</v>
      </c>
      <c r="DG168" s="124"/>
      <c r="DH168" s="124"/>
      <c r="DI168" s="124"/>
      <c r="DJ168" s="124"/>
      <c r="DK168" s="124"/>
      <c r="DL168" s="124"/>
      <c r="DM168" s="124"/>
      <c r="DN168" s="124"/>
      <c r="DO168" s="124" t="n">
        <v>1186149.1807251</v>
      </c>
      <c r="DP168" s="124" t="n">
        <v>53731.4755859375</v>
      </c>
      <c r="DQ168" s="124" t="n">
        <v>0.136581265714565</v>
      </c>
      <c r="DR168" s="124" t="n">
        <v>1132417.70513916</v>
      </c>
      <c r="DS168" s="124" t="n">
        <v>-0.136581265714554</v>
      </c>
      <c r="DT168" s="124" t="n">
        <v>386216.6598510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5181595.336853</v>
      </c>
      <c r="DA169" s="124" t="n">
        <v>371392.138000488</v>
      </c>
      <c r="DB169" s="124" t="n">
        <v>1.0556432545043</v>
      </c>
      <c r="DC169" s="124" t="n">
        <v>34810203.1988525</v>
      </c>
      <c r="DD169" s="124" t="n">
        <v>98.9443567454957</v>
      </c>
      <c r="DE169" s="124" t="n">
        <v>3668781.19006348</v>
      </c>
      <c r="DF169" s="124" t="s">
        <v>106</v>
      </c>
      <c r="DG169" s="124"/>
      <c r="DH169" s="124"/>
      <c r="DI169" s="124"/>
      <c r="DJ169" s="124"/>
      <c r="DK169" s="124"/>
      <c r="DL169" s="124"/>
      <c r="DM169" s="124"/>
      <c r="DN169" s="124"/>
      <c r="DO169" s="124" t="n">
        <v>1186149.1807251</v>
      </c>
      <c r="DP169" s="124" t="n">
        <v>58145.604675293</v>
      </c>
      <c r="DQ169" s="124" t="n">
        <v>0.134206507104147</v>
      </c>
      <c r="DR169" s="124" t="n">
        <v>1128003.5760498</v>
      </c>
      <c r="DS169" s="124" t="n">
        <v>-0.134206507104153</v>
      </c>
      <c r="DT169" s="124" t="n">
        <v>386216.6598510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5181595.336853</v>
      </c>
      <c r="DA170" s="124" t="n">
        <v>463548.707336426</v>
      </c>
      <c r="DB170" s="124" t="n">
        <v>1.3175886508218</v>
      </c>
      <c r="DC170" s="124" t="n">
        <v>34718046.6295166</v>
      </c>
      <c r="DD170" s="124" t="n">
        <v>98.6824113491782</v>
      </c>
      <c r="DE170" s="124" t="n">
        <v>3668781.19006348</v>
      </c>
      <c r="DF170" s="124" t="s">
        <v>106</v>
      </c>
      <c r="DG170" s="124"/>
      <c r="DH170" s="124"/>
      <c r="DI170" s="124"/>
      <c r="DJ170" s="124"/>
      <c r="DK170" s="124"/>
      <c r="DL170" s="124"/>
      <c r="DM170" s="124"/>
      <c r="DN170" s="124"/>
      <c r="DO170" s="124" t="n">
        <v>1186149.1807251</v>
      </c>
      <c r="DP170" s="124" t="n">
        <v>10473.5209350586</v>
      </c>
      <c r="DQ170" s="124" t="n">
        <v>-0.0151639311580611</v>
      </c>
      <c r="DR170" s="124" t="n">
        <v>1175675.65979004</v>
      </c>
      <c r="DS170" s="124" t="n">
        <v>0.0151639311580709</v>
      </c>
      <c r="DT170" s="124" t="n">
        <v>386216.65985107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594328.978125</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5181595.336853</v>
      </c>
      <c r="DA171" s="124" t="n">
        <v>2786052.61022949</v>
      </c>
      <c r="DB171" s="124" t="n">
        <v>7.91906274730833</v>
      </c>
      <c r="DC171" s="124" t="n">
        <v>32395542.7266235</v>
      </c>
      <c r="DD171" s="124" t="n">
        <v>92.0809372526917</v>
      </c>
      <c r="DE171" s="124" t="n">
        <v>3668781.19006348</v>
      </c>
      <c r="DF171" s="124" t="s">
        <v>106</v>
      </c>
      <c r="DG171" s="124" t="n">
        <v>96.7737080875552</v>
      </c>
      <c r="DH171" s="124" t="n">
        <v>118365.590820313</v>
      </c>
      <c r="DI171" s="124"/>
      <c r="DJ171" s="124" t="n">
        <v>3594328.978125</v>
      </c>
      <c r="DK171" s="124"/>
      <c r="DL171" s="124" t="n">
        <v>43.1110600842599</v>
      </c>
      <c r="DM171" s="124" t="n">
        <v>2147601.84067619</v>
      </c>
      <c r="DN171" s="124"/>
      <c r="DO171" s="124" t="n">
        <v>1186149.1807251</v>
      </c>
      <c r="DP171" s="124" t="n">
        <v>218138.764892578</v>
      </c>
      <c r="DQ171" s="124" t="n">
        <v>0.365363250194864</v>
      </c>
      <c r="DR171" s="124" t="n">
        <v>968010.41583252</v>
      </c>
      <c r="DS171" s="124" t="n">
        <v>-0.365363250194861</v>
      </c>
      <c r="DT171" s="124" t="n">
        <v>386216.659851074</v>
      </c>
      <c r="DU171" s="124"/>
      <c r="DV171" s="124"/>
      <c r="DW171" s="124"/>
      <c r="DX171" s="124"/>
      <c r="DY171" s="124"/>
      <c r="DZ171" s="124"/>
      <c r="EA171" s="124" t="n">
        <v>3.730663184386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5181595.336853</v>
      </c>
      <c r="DA172" s="124" t="n">
        <v>423643.04498291</v>
      </c>
      <c r="DB172" s="124" t="n">
        <v>1.20416098510217</v>
      </c>
      <c r="DC172" s="124" t="n">
        <v>34757952.2918701</v>
      </c>
      <c r="DD172" s="124" t="n">
        <v>98.7958390148978</v>
      </c>
      <c r="DE172" s="124" t="n">
        <v>3668781.19006348</v>
      </c>
      <c r="DF172" s="124" t="s">
        <v>106</v>
      </c>
      <c r="DG172" s="124"/>
      <c r="DH172" s="124"/>
      <c r="DI172" s="124"/>
      <c r="DJ172" s="124"/>
      <c r="DK172" s="124"/>
      <c r="DL172" s="124"/>
      <c r="DM172" s="124"/>
      <c r="DN172" s="124"/>
      <c r="DO172" s="124" t="n">
        <v>1186149.1807251</v>
      </c>
      <c r="DP172" s="124" t="n">
        <v>33230.5896606445</v>
      </c>
      <c r="DQ172" s="124" t="n">
        <v>0.0557352414621226</v>
      </c>
      <c r="DR172" s="124" t="n">
        <v>1152918.59106445</v>
      </c>
      <c r="DS172" s="124" t="n">
        <v>-0.0557352414621306</v>
      </c>
      <c r="DT172" s="124" t="n">
        <v>386216.65985107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5181595.336853</v>
      </c>
      <c r="DA173" s="124"/>
      <c r="DB173" s="124"/>
      <c r="DC173" s="124"/>
      <c r="DD173" s="124"/>
      <c r="DE173" s="124" t="n">
        <v>3668781.19006348</v>
      </c>
      <c r="DF173" s="124" t="s">
        <v>106</v>
      </c>
      <c r="DG173" s="124"/>
      <c r="DH173" s="124"/>
      <c r="DI173" s="124"/>
      <c r="DJ173" s="124"/>
      <c r="DK173" s="124"/>
      <c r="DL173" s="124"/>
      <c r="DM173" s="124"/>
      <c r="DN173" s="124"/>
      <c r="DO173" s="124" t="n">
        <v>1186149.1807251</v>
      </c>
      <c r="DP173" s="124"/>
      <c r="DQ173" s="124"/>
      <c r="DR173" s="124"/>
      <c r="DS173" s="124"/>
      <c r="DT173" s="124" t="n">
        <v>386216.6598510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5181595.336853</v>
      </c>
      <c r="DA174" s="124" t="n">
        <v>305978.565124512</v>
      </c>
      <c r="DB174" s="124" t="n">
        <v>0.869712024696039</v>
      </c>
      <c r="DC174" s="124" t="n">
        <v>34875616.7717285</v>
      </c>
      <c r="DD174" s="124" t="n">
        <v>99.130287975304</v>
      </c>
      <c r="DE174" s="124" t="n">
        <v>3668781.19006348</v>
      </c>
      <c r="DF174" s="124" t="s">
        <v>106</v>
      </c>
      <c r="DG174" s="124"/>
      <c r="DH174" s="124"/>
      <c r="DI174" s="124"/>
      <c r="DJ174" s="124"/>
      <c r="DK174" s="124"/>
      <c r="DL174" s="124"/>
      <c r="DM174" s="124"/>
      <c r="DN174" s="124"/>
      <c r="DO174" s="124" t="n">
        <v>1186149.1807251</v>
      </c>
      <c r="DP174" s="124" t="n">
        <v>28149.0276489258</v>
      </c>
      <c r="DQ174" s="124" t="n">
        <v>0.0524568658738179</v>
      </c>
      <c r="DR174" s="124" t="n">
        <v>1158000.15307617</v>
      </c>
      <c r="DS174" s="124" t="n">
        <v>-0.0524568658738218</v>
      </c>
      <c r="DT174" s="124" t="n">
        <v>386216.6598510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5181595.336853</v>
      </c>
      <c r="DA175" s="124" t="n">
        <v>647650.017944336</v>
      </c>
      <c r="DB175" s="124" t="n">
        <v>1.84087734437079</v>
      </c>
      <c r="DC175" s="124" t="n">
        <v>34533945.3189087</v>
      </c>
      <c r="DD175" s="124" t="n">
        <v>98.1591226556292</v>
      </c>
      <c r="DE175" s="124" t="n">
        <v>3668781.19006348</v>
      </c>
      <c r="DF175" s="124" t="s">
        <v>106</v>
      </c>
      <c r="DG175" s="124"/>
      <c r="DH175" s="124"/>
      <c r="DI175" s="124"/>
      <c r="DJ175" s="124"/>
      <c r="DK175" s="124"/>
      <c r="DL175" s="124"/>
      <c r="DM175" s="124"/>
      <c r="DN175" s="124"/>
      <c r="DO175" s="124" t="n">
        <v>1186149.1807251</v>
      </c>
      <c r="DP175" s="124" t="n">
        <v>-22790.6887207031</v>
      </c>
      <c r="DQ175" s="124" t="n">
        <v>-0.131271229841079</v>
      </c>
      <c r="DR175" s="124" t="n">
        <v>1208939.8694458</v>
      </c>
      <c r="DS175" s="124" t="n">
        <v>0.13127122984109</v>
      </c>
      <c r="DT175" s="124" t="n">
        <v>386216.65985107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5181595.336853</v>
      </c>
      <c r="DA176" s="124" t="n">
        <v>517753.671691895</v>
      </c>
      <c r="DB176" s="124" t="n">
        <v>1.47166058484432</v>
      </c>
      <c r="DC176" s="124" t="n">
        <v>34663841.6651611</v>
      </c>
      <c r="DD176" s="124" t="n">
        <v>98.5283394151557</v>
      </c>
      <c r="DE176" s="124" t="n">
        <v>3668781.19006348</v>
      </c>
      <c r="DF176" s="124" t="s">
        <v>106</v>
      </c>
      <c r="DG176" s="124"/>
      <c r="DH176" s="124"/>
      <c r="DI176" s="124"/>
      <c r="DJ176" s="124"/>
      <c r="DK176" s="124"/>
      <c r="DL176" s="124"/>
      <c r="DM176" s="124"/>
      <c r="DN176" s="124"/>
      <c r="DO176" s="124" t="n">
        <v>1186149.1807251</v>
      </c>
      <c r="DP176" s="124" t="n">
        <v>-9953.77410888672</v>
      </c>
      <c r="DQ176" s="124" t="n">
        <v>-0.0806280463365268</v>
      </c>
      <c r="DR176" s="124" t="n">
        <v>1196102.95483398</v>
      </c>
      <c r="DS176" s="124" t="n">
        <v>0.0806280463365141</v>
      </c>
      <c r="DT176" s="124" t="n">
        <v>386216.65985107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5181595.336853</v>
      </c>
      <c r="DA177" s="124" t="n">
        <v>228892.650085449</v>
      </c>
      <c r="DB177" s="124" t="n">
        <v>0.650603384792168</v>
      </c>
      <c r="DC177" s="124" t="n">
        <v>34952702.6867676</v>
      </c>
      <c r="DD177" s="124" t="n">
        <v>99.3493966152078</v>
      </c>
      <c r="DE177" s="124" t="n">
        <v>3668781.19006348</v>
      </c>
      <c r="DF177" s="124" t="s">
        <v>106</v>
      </c>
      <c r="DG177" s="124"/>
      <c r="DH177" s="124"/>
      <c r="DI177" s="124"/>
      <c r="DJ177" s="124"/>
      <c r="DK177" s="124"/>
      <c r="DL177" s="124"/>
      <c r="DM177" s="124"/>
      <c r="DN177" s="124"/>
      <c r="DO177" s="124" t="n">
        <v>1186149.1807251</v>
      </c>
      <c r="DP177" s="124" t="n">
        <v>-29912.4194946289</v>
      </c>
      <c r="DQ177" s="124" t="n">
        <v>-0.110689961356274</v>
      </c>
      <c r="DR177" s="124" t="n">
        <v>1216061.60021973</v>
      </c>
      <c r="DS177" s="124" t="n">
        <v>0.110689961356286</v>
      </c>
      <c r="DT177" s="124" t="n">
        <v>386216.6598510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5181595.336853</v>
      </c>
      <c r="DA178" s="124" t="n">
        <v>3524886.08190918</v>
      </c>
      <c r="DB178" s="124" t="n">
        <v>10.0191195088212</v>
      </c>
      <c r="DC178" s="124" t="n">
        <v>31656709.2549438</v>
      </c>
      <c r="DD178" s="124" t="n">
        <v>89.9808804911788</v>
      </c>
      <c r="DE178" s="124" t="n">
        <v>3668781.19006348</v>
      </c>
      <c r="DF178" s="124" t="s">
        <v>106</v>
      </c>
      <c r="DG178" s="124" t="n">
        <v>96.638831242975</v>
      </c>
      <c r="DH178" s="124" t="n">
        <v>123313.927124023</v>
      </c>
      <c r="DI178" s="124"/>
      <c r="DJ178" s="124"/>
      <c r="DK178" s="124"/>
      <c r="DL178" s="124" t="n">
        <v>44.6785139695805</v>
      </c>
      <c r="DM178" s="124" t="n">
        <v>2277332.54399721</v>
      </c>
      <c r="DN178" s="124"/>
      <c r="DO178" s="124" t="n">
        <v>1186149.1807251</v>
      </c>
      <c r="DP178" s="124" t="n">
        <v>265116.309936523</v>
      </c>
      <c r="DQ178" s="124" t="n">
        <v>0.430277059153715</v>
      </c>
      <c r="DR178" s="124" t="n">
        <v>921032.870788574</v>
      </c>
      <c r="DS178" s="124" t="n">
        <v>-0.43027705915371</v>
      </c>
      <c r="DT178" s="124" t="n">
        <v>386216.659851074</v>
      </c>
      <c r="DU178" s="124"/>
      <c r="DV178" s="124"/>
      <c r="DW178" s="124"/>
      <c r="DX178" s="124"/>
      <c r="DY178" s="124"/>
      <c r="DZ178" s="124"/>
      <c r="EA178" s="124" t="n">
        <v>-7.1302824854762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5181595.336853</v>
      </c>
      <c r="DA179" s="124"/>
      <c r="DB179" s="124"/>
      <c r="DC179" s="124"/>
      <c r="DD179" s="124"/>
      <c r="DE179" s="124" t="n">
        <v>3668781.19006348</v>
      </c>
      <c r="DF179" s="124" t="s">
        <v>106</v>
      </c>
      <c r="DG179" s="124"/>
      <c r="DH179" s="124"/>
      <c r="DI179" s="124"/>
      <c r="DJ179" s="124"/>
      <c r="DK179" s="124"/>
      <c r="DL179" s="124"/>
      <c r="DM179" s="124"/>
      <c r="DN179" s="124"/>
      <c r="DO179" s="124" t="n">
        <v>1186149.1807251</v>
      </c>
      <c r="DP179" s="124"/>
      <c r="DQ179" s="124"/>
      <c r="DR179" s="124"/>
      <c r="DS179" s="124"/>
      <c r="DT179" s="124" t="n">
        <v>386216.6598510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5181595.336853</v>
      </c>
      <c r="DA180" s="124" t="n">
        <v>335350.440002441</v>
      </c>
      <c r="DB180" s="124" t="n">
        <v>0.953198502772724</v>
      </c>
      <c r="DC180" s="124" t="n">
        <v>34846244.8968506</v>
      </c>
      <c r="DD180" s="124" t="n">
        <v>99.0468014972273</v>
      </c>
      <c r="DE180" s="124" t="n">
        <v>3668781.19006348</v>
      </c>
      <c r="DF180" s="124" t="s">
        <v>106</v>
      </c>
      <c r="DG180" s="124"/>
      <c r="DH180" s="124"/>
      <c r="DI180" s="124"/>
      <c r="DJ180" s="124"/>
      <c r="DK180" s="124"/>
      <c r="DL180" s="124"/>
      <c r="DM180" s="124"/>
      <c r="DN180" s="124"/>
      <c r="DO180" s="124" t="n">
        <v>1186149.1807251</v>
      </c>
      <c r="DP180" s="124" t="n">
        <v>66911.3480834961</v>
      </c>
      <c r="DQ180" s="124" t="n">
        <v>0.163566001154394</v>
      </c>
      <c r="DR180" s="124" t="n">
        <v>1119237.8326416</v>
      </c>
      <c r="DS180" s="124" t="n">
        <v>-0.163566001154393</v>
      </c>
      <c r="DT180" s="124" t="n">
        <v>386216.65985107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5181595.336853</v>
      </c>
      <c r="DA181" s="124" t="n">
        <v>1092024.22668457</v>
      </c>
      <c r="DB181" s="124" t="n">
        <v>3.10396449117435</v>
      </c>
      <c r="DC181" s="124" t="n">
        <v>34089571.1101685</v>
      </c>
      <c r="DD181" s="124" t="n">
        <v>96.8960355088257</v>
      </c>
      <c r="DE181" s="124" t="n">
        <v>3668781.19006348</v>
      </c>
      <c r="DF181" s="124" t="s">
        <v>106</v>
      </c>
      <c r="DG181" s="124"/>
      <c r="DH181" s="124"/>
      <c r="DI181" s="124"/>
      <c r="DJ181" s="124"/>
      <c r="DK181" s="124"/>
      <c r="DL181" s="124" t="n">
        <v>37.2770850474864</v>
      </c>
      <c r="DM181" s="124" t="n">
        <v>1004676.2581346</v>
      </c>
      <c r="DN181" s="124"/>
      <c r="DO181" s="124" t="n">
        <v>1186149.1807251</v>
      </c>
      <c r="DP181" s="124" t="n">
        <v>-83168.2824707031</v>
      </c>
      <c r="DQ181" s="124" t="n">
        <v>-0.352947072092293</v>
      </c>
      <c r="DR181" s="124" t="n">
        <v>1269317.4631958</v>
      </c>
      <c r="DS181" s="124" t="n">
        <v>0.352947072092292</v>
      </c>
      <c r="DT181" s="124" t="n">
        <v>386216.659851074</v>
      </c>
      <c r="DU181" s="124"/>
      <c r="DV181" s="124"/>
      <c r="DW181" s="124"/>
      <c r="DX181" s="124"/>
      <c r="DY181" s="124"/>
      <c r="DZ181" s="124"/>
      <c r="EA181" s="124" t="n">
        <v>3.509524301044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5181595.336853</v>
      </c>
      <c r="DA182" s="124" t="n">
        <v>304876.985412598</v>
      </c>
      <c r="DB182" s="124" t="n">
        <v>0.866580899738894</v>
      </c>
      <c r="DC182" s="124" t="n">
        <v>34876718.3514404</v>
      </c>
      <c r="DD182" s="124" t="n">
        <v>99.1334191002611</v>
      </c>
      <c r="DE182" s="124" t="n">
        <v>3668781.19006348</v>
      </c>
      <c r="DF182" s="124" t="s">
        <v>106</v>
      </c>
      <c r="DG182" s="124"/>
      <c r="DH182" s="124"/>
      <c r="DI182" s="124"/>
      <c r="DJ182" s="124"/>
      <c r="DK182" s="124"/>
      <c r="DL182" s="124"/>
      <c r="DM182" s="124"/>
      <c r="DN182" s="124"/>
      <c r="DO182" s="124" t="n">
        <v>1186149.1807251</v>
      </c>
      <c r="DP182" s="124" t="n">
        <v>75201.9309692383</v>
      </c>
      <c r="DQ182" s="124" t="n">
        <v>0.190975545455409</v>
      </c>
      <c r="DR182" s="124" t="n">
        <v>1110947.24975586</v>
      </c>
      <c r="DS182" s="124" t="n">
        <v>-0.190975545455402</v>
      </c>
      <c r="DT182" s="124" t="n">
        <v>386216.6598510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5181595.336853</v>
      </c>
      <c r="DA183" s="124" t="n">
        <v>202684.899475098</v>
      </c>
      <c r="DB183" s="124" t="n">
        <v>0.576110598551463</v>
      </c>
      <c r="DC183" s="124" t="n">
        <v>34978910.4373779</v>
      </c>
      <c r="DD183" s="124" t="n">
        <v>99.4238894014485</v>
      </c>
      <c r="DE183" s="124" t="n">
        <v>3668781.19006348</v>
      </c>
      <c r="DF183" s="124" t="s">
        <v>106</v>
      </c>
      <c r="DG183" s="124"/>
      <c r="DH183" s="124"/>
      <c r="DI183" s="124"/>
      <c r="DJ183" s="124"/>
      <c r="DK183" s="124"/>
      <c r="DL183" s="124"/>
      <c r="DM183" s="124"/>
      <c r="DN183" s="124"/>
      <c r="DO183" s="124" t="n">
        <v>1186149.1807251</v>
      </c>
      <c r="DP183" s="124" t="n">
        <v>-16342.9899291992</v>
      </c>
      <c r="DQ183" s="124" t="n">
        <v>-0.0681753696290587</v>
      </c>
      <c r="DR183" s="124" t="n">
        <v>1202492.1706543</v>
      </c>
      <c r="DS183" s="124" t="n">
        <v>0.0681753696290599</v>
      </c>
      <c r="DT183" s="124" t="n">
        <v>386216.6598510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424962.2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5181595.336853</v>
      </c>
      <c r="DA184" s="124" t="n">
        <v>3447588.39532471</v>
      </c>
      <c r="DB184" s="124" t="n">
        <v>9.79940893047942</v>
      </c>
      <c r="DC184" s="124" t="n">
        <v>31734006.9415283</v>
      </c>
      <c r="DD184" s="124" t="n">
        <v>90.2005910695206</v>
      </c>
      <c r="DE184" s="124" t="n">
        <v>3668781.19006348</v>
      </c>
      <c r="DF184" s="124" t="s">
        <v>106</v>
      </c>
      <c r="DG184" s="124" t="n">
        <v>93.0135038983521</v>
      </c>
      <c r="DH184" s="124" t="n">
        <v>256319.254821777</v>
      </c>
      <c r="DI184" s="124"/>
      <c r="DJ184" s="124" t="n">
        <v>6424962.2375</v>
      </c>
      <c r="DK184" s="124"/>
      <c r="DL184" s="124" t="n">
        <v>33.3363614121894</v>
      </c>
      <c r="DM184" s="124" t="n">
        <v>2662520.53581493</v>
      </c>
      <c r="DN184" s="124"/>
      <c r="DO184" s="124" t="n">
        <v>1186149.1807251</v>
      </c>
      <c r="DP184" s="124" t="n">
        <v>324450.792175293</v>
      </c>
      <c r="DQ184" s="124" t="n">
        <v>0.612479631754963</v>
      </c>
      <c r="DR184" s="124" t="n">
        <v>861698.388549805</v>
      </c>
      <c r="DS184" s="124" t="n">
        <v>-0.612479631754951</v>
      </c>
      <c r="DT184" s="124" t="n">
        <v>386216.659851074</v>
      </c>
      <c r="DU184" s="124"/>
      <c r="DV184" s="124" t="n">
        <v>0.720309620046308</v>
      </c>
      <c r="DW184" s="124" t="n">
        <v>3338.3837890625</v>
      </c>
      <c r="DX184" s="124"/>
      <c r="DY184" s="124" t="n">
        <v>-3210416.84625</v>
      </c>
      <c r="DZ184" s="124"/>
      <c r="EA184" s="124" t="n">
        <v>-3.858389240578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5181595.336853</v>
      </c>
      <c r="DA185" s="124" t="n">
        <v>1596381.75708008</v>
      </c>
      <c r="DB185" s="124" t="n">
        <v>4.53754794742879</v>
      </c>
      <c r="DC185" s="124" t="n">
        <v>33585213.579773</v>
      </c>
      <c r="DD185" s="124" t="n">
        <v>95.4624520525712</v>
      </c>
      <c r="DE185" s="124" t="n">
        <v>3668781.19006348</v>
      </c>
      <c r="DF185" s="124" t="s">
        <v>106</v>
      </c>
      <c r="DG185" s="124"/>
      <c r="DH185" s="124"/>
      <c r="DI185" s="124"/>
      <c r="DJ185" s="124"/>
      <c r="DK185" s="124"/>
      <c r="DL185" s="124"/>
      <c r="DM185" s="124"/>
      <c r="DN185" s="124"/>
      <c r="DO185" s="124" t="n">
        <v>1186149.1807251</v>
      </c>
      <c r="DP185" s="124" t="n">
        <v>-134054.813171387</v>
      </c>
      <c r="DQ185" s="124" t="n">
        <v>-0.552653140988284</v>
      </c>
      <c r="DR185" s="124" t="n">
        <v>1320203.99389648</v>
      </c>
      <c r="DS185" s="124" t="n">
        <v>0.552653140988284</v>
      </c>
      <c r="DT185" s="124" t="n">
        <v>386216.6598510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5181595.336853</v>
      </c>
      <c r="DA186" s="124" t="n">
        <v>357230.149719238</v>
      </c>
      <c r="DB186" s="124" t="n">
        <v>1.01538928607094</v>
      </c>
      <c r="DC186" s="124" t="n">
        <v>34824365.1871338</v>
      </c>
      <c r="DD186" s="124" t="n">
        <v>98.9846107139291</v>
      </c>
      <c r="DE186" s="124" t="n">
        <v>3668781.19006348</v>
      </c>
      <c r="DF186" s="124" t="s">
        <v>106</v>
      </c>
      <c r="DG186" s="124"/>
      <c r="DH186" s="124"/>
      <c r="DI186" s="124"/>
      <c r="DJ186" s="124"/>
      <c r="DK186" s="124"/>
      <c r="DL186" s="124"/>
      <c r="DM186" s="124"/>
      <c r="DN186" s="124"/>
      <c r="DO186" s="124" t="n">
        <v>1186149.1807251</v>
      </c>
      <c r="DP186" s="124" t="n">
        <v>6478.02496337891</v>
      </c>
      <c r="DQ186" s="124" t="n">
        <v>-0.0163728009597501</v>
      </c>
      <c r="DR186" s="124" t="n">
        <v>1179671.15576172</v>
      </c>
      <c r="DS186" s="124" t="n">
        <v>0.0163728009597435</v>
      </c>
      <c r="DT186" s="124" t="n">
        <v>386216.65985107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5181595.336853</v>
      </c>
      <c r="DA187" s="124" t="n">
        <v>385110.545043945</v>
      </c>
      <c r="DB187" s="124" t="n">
        <v>1.09463638972772</v>
      </c>
      <c r="DC187" s="124" t="n">
        <v>34796484.7918091</v>
      </c>
      <c r="DD187" s="124" t="n">
        <v>98.9053636102723</v>
      </c>
      <c r="DE187" s="124" t="n">
        <v>3668781.19006348</v>
      </c>
      <c r="DF187" s="124" t="s">
        <v>106</v>
      </c>
      <c r="DG187" s="124"/>
      <c r="DH187" s="124"/>
      <c r="DI187" s="124"/>
      <c r="DJ187" s="124"/>
      <c r="DK187" s="124"/>
      <c r="DL187" s="124"/>
      <c r="DM187" s="124"/>
      <c r="DN187" s="124"/>
      <c r="DO187" s="124" t="n">
        <v>1186149.1807251</v>
      </c>
      <c r="DP187" s="124" t="n">
        <v>53310.384765625</v>
      </c>
      <c r="DQ187" s="124" t="n">
        <v>0.118622841458669</v>
      </c>
      <c r="DR187" s="124" t="n">
        <v>1132838.79595947</v>
      </c>
      <c r="DS187" s="124" t="n">
        <v>-0.118622841458674</v>
      </c>
      <c r="DT187" s="124" t="n">
        <v>386216.65985107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5181595.336853</v>
      </c>
      <c r="DA188" s="124" t="n">
        <v>561224.522521973</v>
      </c>
      <c r="DB188" s="124" t="n">
        <v>1.5952219254085</v>
      </c>
      <c r="DC188" s="124" t="n">
        <v>34620370.8143311</v>
      </c>
      <c r="DD188" s="124" t="n">
        <v>98.4047780745915</v>
      </c>
      <c r="DE188" s="124" t="n">
        <v>3668781.19006348</v>
      </c>
      <c r="DF188" s="124" t="s">
        <v>106</v>
      </c>
      <c r="DG188" s="124"/>
      <c r="DH188" s="124"/>
      <c r="DI188" s="124"/>
      <c r="DJ188" s="124"/>
      <c r="DK188" s="124"/>
      <c r="DL188" s="124"/>
      <c r="DM188" s="124"/>
      <c r="DN188" s="124"/>
      <c r="DO188" s="124" t="n">
        <v>1186149.1807251</v>
      </c>
      <c r="DP188" s="124" t="n">
        <v>75954.6719360352</v>
      </c>
      <c r="DQ188" s="124" t="n">
        <v>0.167766470471147</v>
      </c>
      <c r="DR188" s="124" t="n">
        <v>1110194.50878906</v>
      </c>
      <c r="DS188" s="124" t="n">
        <v>-0.16776647047115</v>
      </c>
      <c r="DT188" s="124" t="n">
        <v>386216.65985107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5181595.336853</v>
      </c>
      <c r="DA189" s="124" t="n">
        <v>141451.506469727</v>
      </c>
      <c r="DB189" s="124" t="n">
        <v>0.402061092214186</v>
      </c>
      <c r="DC189" s="124" t="n">
        <v>35040143.8303833</v>
      </c>
      <c r="DD189" s="124" t="n">
        <v>99.5979389077858</v>
      </c>
      <c r="DE189" s="124" t="n">
        <v>3668781.19006348</v>
      </c>
      <c r="DF189" s="124" t="s">
        <v>106</v>
      </c>
      <c r="DG189" s="124"/>
      <c r="DH189" s="124"/>
      <c r="DI189" s="124"/>
      <c r="DJ189" s="124"/>
      <c r="DK189" s="124"/>
      <c r="DL189" s="124"/>
      <c r="DM189" s="124"/>
      <c r="DN189" s="124"/>
      <c r="DO189" s="124" t="n">
        <v>1186149.1807251</v>
      </c>
      <c r="DP189" s="124" t="n">
        <v>39025.2803955078</v>
      </c>
      <c r="DQ189" s="124" t="n">
        <v>0.100767131829567</v>
      </c>
      <c r="DR189" s="124" t="n">
        <v>1147123.90032959</v>
      </c>
      <c r="DS189" s="124" t="n">
        <v>-0.100767131829556</v>
      </c>
      <c r="DT189" s="124" t="n">
        <v>386216.6598510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5181595.336853</v>
      </c>
      <c r="DA190" s="124" t="n">
        <v>1852190.05493164</v>
      </c>
      <c r="DB190" s="124" t="n">
        <v>5.2646562419853</v>
      </c>
      <c r="DC190" s="124" t="n">
        <v>33329405.2819214</v>
      </c>
      <c r="DD190" s="124" t="n">
        <v>94.7353437580147</v>
      </c>
      <c r="DE190" s="124" t="n">
        <v>3668781.19006348</v>
      </c>
      <c r="DF190" s="124" t="s">
        <v>106</v>
      </c>
      <c r="DG190" s="124"/>
      <c r="DH190" s="124"/>
      <c r="DI190" s="124"/>
      <c r="DJ190" s="124"/>
      <c r="DK190" s="124"/>
      <c r="DL190" s="124"/>
      <c r="DM190" s="124"/>
      <c r="DN190" s="124"/>
      <c r="DO190" s="124" t="n">
        <v>1186149.1807251</v>
      </c>
      <c r="DP190" s="124" t="n">
        <v>-64186.7654418945</v>
      </c>
      <c r="DQ190" s="124" t="n">
        <v>-0.372501192490951</v>
      </c>
      <c r="DR190" s="124" t="n">
        <v>1250335.94616699</v>
      </c>
      <c r="DS190" s="124" t="n">
        <v>0.372501192490958</v>
      </c>
      <c r="DT190" s="124" t="n">
        <v>386216.65985107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5181595.336853</v>
      </c>
      <c r="DA191" s="124" t="n">
        <v>347718.387329102</v>
      </c>
      <c r="DB191" s="124" t="n">
        <v>0.988353097691575</v>
      </c>
      <c r="DC191" s="124" t="n">
        <v>34833876.9495239</v>
      </c>
      <c r="DD191" s="124" t="n">
        <v>99.0116469023084</v>
      </c>
      <c r="DE191" s="124" t="n">
        <v>3668781.19006348</v>
      </c>
      <c r="DF191" s="124" t="s">
        <v>106</v>
      </c>
      <c r="DG191" s="124"/>
      <c r="DH191" s="124"/>
      <c r="DI191" s="124"/>
      <c r="DJ191" s="124"/>
      <c r="DK191" s="124"/>
      <c r="DL191" s="124"/>
      <c r="DM191" s="124"/>
      <c r="DN191" s="124"/>
      <c r="DO191" s="124" t="n">
        <v>1186149.1807251</v>
      </c>
      <c r="DP191" s="124" t="n">
        <v>4720.54211425781</v>
      </c>
      <c r="DQ191" s="124" t="n">
        <v>-0.0205992297454215</v>
      </c>
      <c r="DR191" s="124" t="n">
        <v>1181428.63861084</v>
      </c>
      <c r="DS191" s="124" t="n">
        <v>0.0205992297454287</v>
      </c>
      <c r="DT191" s="124" t="n">
        <v>386216.6598510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5181595.336853</v>
      </c>
      <c r="DA192" s="124" t="n">
        <v>1001450.86907959</v>
      </c>
      <c r="DB192" s="124" t="n">
        <v>2.84651920838439</v>
      </c>
      <c r="DC192" s="124" t="n">
        <v>34180144.4677734</v>
      </c>
      <c r="DD192" s="124" t="n">
        <v>97.1534807916156</v>
      </c>
      <c r="DE192" s="124" t="n">
        <v>3668781.19006348</v>
      </c>
      <c r="DF192" s="124" t="s">
        <v>106</v>
      </c>
      <c r="DG192" s="124"/>
      <c r="DH192" s="124"/>
      <c r="DI192" s="124"/>
      <c r="DJ192" s="124"/>
      <c r="DK192" s="124"/>
      <c r="DL192" s="124"/>
      <c r="DM192" s="124"/>
      <c r="DN192" s="124"/>
      <c r="DO192" s="124" t="n">
        <v>1186149.1807251</v>
      </c>
      <c r="DP192" s="124" t="n">
        <v>-6556.39984130859</v>
      </c>
      <c r="DQ192" s="124" t="n">
        <v>-0.118605191782355</v>
      </c>
      <c r="DR192" s="124" t="n">
        <v>1192705.58056641</v>
      </c>
      <c r="DS192" s="124" t="n">
        <v>0.118605191782351</v>
      </c>
      <c r="DT192" s="124" t="n">
        <v>386216.65985107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5181595.336853</v>
      </c>
      <c r="DA193" s="124" t="n">
        <v>1049927.43920898</v>
      </c>
      <c r="DB193" s="124" t="n">
        <v>2.98430878178278</v>
      </c>
      <c r="DC193" s="124" t="n">
        <v>34131667.897644</v>
      </c>
      <c r="DD193" s="124" t="n">
        <v>97.0156912182172</v>
      </c>
      <c r="DE193" s="124" t="n">
        <v>3668781.19006348</v>
      </c>
      <c r="DF193" s="124" t="s">
        <v>106</v>
      </c>
      <c r="DG193" s="124"/>
      <c r="DH193" s="124"/>
      <c r="DI193" s="124"/>
      <c r="DJ193" s="124"/>
      <c r="DK193" s="124"/>
      <c r="DL193" s="124" t="n">
        <v>36.3861573322173</v>
      </c>
      <c r="DM193" s="124" t="n">
        <v>286915.152471617</v>
      </c>
      <c r="DN193" s="124"/>
      <c r="DO193" s="124" t="n">
        <v>1186149.1807251</v>
      </c>
      <c r="DP193" s="124" t="n">
        <v>78095.6962890625</v>
      </c>
      <c r="DQ193" s="124" t="n">
        <v>0.125597240076058</v>
      </c>
      <c r="DR193" s="124" t="n">
        <v>1108053.48443604</v>
      </c>
      <c r="DS193" s="124" t="n">
        <v>-0.125597240076061</v>
      </c>
      <c r="DT193" s="124" t="n">
        <v>386216.65985107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5181595.336853</v>
      </c>
      <c r="DA194" s="124" t="n">
        <v>2575469.05505371</v>
      </c>
      <c r="DB194" s="124" t="n">
        <v>7.32050104719352</v>
      </c>
      <c r="DC194" s="124" t="n">
        <v>32606126.2817993</v>
      </c>
      <c r="DD194" s="124" t="n">
        <v>92.6794989528065</v>
      </c>
      <c r="DE194" s="124" t="n">
        <v>3668781.19006348</v>
      </c>
      <c r="DF194" s="124" t="s">
        <v>106</v>
      </c>
      <c r="DG194" s="124" t="n">
        <v>95.9507718042698</v>
      </c>
      <c r="DH194" s="124" t="n">
        <v>148557.322387695</v>
      </c>
      <c r="DI194" s="124"/>
      <c r="DJ194" s="124"/>
      <c r="DK194" s="124"/>
      <c r="DL194" s="124" t="n">
        <v>28.1114849619829</v>
      </c>
      <c r="DM194" s="124" t="n">
        <v>655202.173079299</v>
      </c>
      <c r="DN194" s="124"/>
      <c r="DO194" s="124" t="n">
        <v>1186149.1807251</v>
      </c>
      <c r="DP194" s="124" t="n">
        <v>351600.536315918</v>
      </c>
      <c r="DQ194" s="124" t="n">
        <v>0.778835117808664</v>
      </c>
      <c r="DR194" s="124" t="n">
        <v>834548.64440918</v>
      </c>
      <c r="DS194" s="124" t="n">
        <v>-0.778835117808669</v>
      </c>
      <c r="DT194" s="124" t="n">
        <v>386216.659851074</v>
      </c>
      <c r="DU194" s="124"/>
      <c r="DV194" s="124"/>
      <c r="DW194" s="124"/>
      <c r="DX194" s="124"/>
      <c r="DY194" s="124"/>
      <c r="DZ194" s="124"/>
      <c r="EA194" s="124" t="n">
        <v>8.227388267135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5181595.336853</v>
      </c>
      <c r="DA195" s="124" t="n">
        <v>743834.102905273</v>
      </c>
      <c r="DB195" s="124" t="n">
        <v>2.11427053203042</v>
      </c>
      <c r="DC195" s="124" t="n">
        <v>34437761.2339478</v>
      </c>
      <c r="DD195" s="124" t="n">
        <v>97.8857294679696</v>
      </c>
      <c r="DE195" s="124" t="n">
        <v>3668781.19006348</v>
      </c>
      <c r="DF195" s="124" t="s">
        <v>106</v>
      </c>
      <c r="DG195" s="124"/>
      <c r="DH195" s="124"/>
      <c r="DI195" s="124"/>
      <c r="DJ195" s="124"/>
      <c r="DK195" s="124"/>
      <c r="DL195" s="124"/>
      <c r="DM195" s="124"/>
      <c r="DN195" s="124"/>
      <c r="DO195" s="124" t="n">
        <v>1186149.1807251</v>
      </c>
      <c r="DP195" s="124" t="n">
        <v>-164106.194091797</v>
      </c>
      <c r="DQ195" s="124" t="n">
        <v>-0.556499820055122</v>
      </c>
      <c r="DR195" s="124" t="n">
        <v>1350255.37481689</v>
      </c>
      <c r="DS195" s="124" t="n">
        <v>0.556499820055123</v>
      </c>
      <c r="DT195" s="124" t="n">
        <v>386216.65985107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5181595.336853</v>
      </c>
      <c r="DA196" s="124" t="n">
        <v>1729631.35614014</v>
      </c>
      <c r="DB196" s="124" t="n">
        <v>4.91629597685791</v>
      </c>
      <c r="DC196" s="124" t="n">
        <v>33451963.9807129</v>
      </c>
      <c r="DD196" s="124" t="n">
        <v>95.0837040231421</v>
      </c>
      <c r="DE196" s="124" t="n">
        <v>3668781.19006348</v>
      </c>
      <c r="DF196" s="124" t="s">
        <v>106</v>
      </c>
      <c r="DG196" s="124"/>
      <c r="DH196" s="124"/>
      <c r="DI196" s="124"/>
      <c r="DJ196" s="124"/>
      <c r="DK196" s="124"/>
      <c r="DL196" s="124"/>
      <c r="DM196" s="124"/>
      <c r="DN196" s="124"/>
      <c r="DO196" s="124" t="n">
        <v>1186149.1807251</v>
      </c>
      <c r="DP196" s="124" t="n">
        <v>123195.738220215</v>
      </c>
      <c r="DQ196" s="124" t="n">
        <v>0.190852426147667</v>
      </c>
      <c r="DR196" s="124" t="n">
        <v>1062953.44250488</v>
      </c>
      <c r="DS196" s="124" t="n">
        <v>-0.190852426147657</v>
      </c>
      <c r="DT196" s="124" t="n">
        <v>386216.6598510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5181595.336853</v>
      </c>
      <c r="DA197" s="124"/>
      <c r="DB197" s="124"/>
      <c r="DC197" s="124"/>
      <c r="DD197" s="124"/>
      <c r="DE197" s="124" t="n">
        <v>3668781.19006348</v>
      </c>
      <c r="DF197" s="124" t="s">
        <v>106</v>
      </c>
      <c r="DG197" s="124"/>
      <c r="DH197" s="124"/>
      <c r="DI197" s="124"/>
      <c r="DJ197" s="124"/>
      <c r="DK197" s="124"/>
      <c r="DL197" s="124"/>
      <c r="DM197" s="124"/>
      <c r="DN197" s="124"/>
      <c r="DO197" s="124" t="n">
        <v>1186149.1807251</v>
      </c>
      <c r="DP197" s="124"/>
      <c r="DQ197" s="124"/>
      <c r="DR197" s="124"/>
      <c r="DS197" s="124"/>
      <c r="DT197" s="124" t="n">
        <v>386216.6598510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5181595.336853</v>
      </c>
      <c r="DA198" s="124" t="n">
        <v>262540.864746094</v>
      </c>
      <c r="DB198" s="124" t="n">
        <v>0.746244910818697</v>
      </c>
      <c r="DC198" s="124" t="n">
        <v>34919054.4721069</v>
      </c>
      <c r="DD198" s="124" t="n">
        <v>99.2537550891813</v>
      </c>
      <c r="DE198" s="124" t="n">
        <v>3668781.19006348</v>
      </c>
      <c r="DF198" s="124" t="s">
        <v>106</v>
      </c>
      <c r="DG198" s="124"/>
      <c r="DH198" s="124"/>
      <c r="DI198" s="124"/>
      <c r="DJ198" s="124"/>
      <c r="DK198" s="124"/>
      <c r="DL198" s="124"/>
      <c r="DM198" s="124"/>
      <c r="DN198" s="124"/>
      <c r="DO198" s="124" t="n">
        <v>1186149.1807251</v>
      </c>
      <c r="DP198" s="124" t="n">
        <v>-22572.0013427734</v>
      </c>
      <c r="DQ198" s="124" t="n">
        <v>-0.0924346722626783</v>
      </c>
      <c r="DR198" s="124" t="n">
        <v>1208721.18206787</v>
      </c>
      <c r="DS198" s="124" t="n">
        <v>0.0924346722626694</v>
      </c>
      <c r="DT198" s="124" t="n">
        <v>386216.65985107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5181595.336853</v>
      </c>
      <c r="DA199" s="124" t="n">
        <v>274207.951599121</v>
      </c>
      <c r="DB199" s="124" t="n">
        <v>0.779407383245881</v>
      </c>
      <c r="DC199" s="124" t="n">
        <v>34907387.3852539</v>
      </c>
      <c r="DD199" s="124" t="n">
        <v>99.2205926167541</v>
      </c>
      <c r="DE199" s="124" t="n">
        <v>3668781.19006348</v>
      </c>
      <c r="DF199" s="124" t="s">
        <v>106</v>
      </c>
      <c r="DG199" s="124"/>
      <c r="DH199" s="124"/>
      <c r="DI199" s="124"/>
      <c r="DJ199" s="124"/>
      <c r="DK199" s="124"/>
      <c r="DL199" s="124"/>
      <c r="DM199" s="124"/>
      <c r="DN199" s="124"/>
      <c r="DO199" s="124" t="n">
        <v>1186149.1807251</v>
      </c>
      <c r="DP199" s="124" t="n">
        <v>55223.4546508789</v>
      </c>
      <c r="DQ199" s="124" t="n">
        <v>0.135249057032037</v>
      </c>
      <c r="DR199" s="124" t="n">
        <v>1130925.72607422</v>
      </c>
      <c r="DS199" s="124" t="n">
        <v>-0.135249057032041</v>
      </c>
      <c r="DT199" s="124" t="n">
        <v>386216.65985107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32479.77875</v>
      </c>
      <c r="CE200" s="127" t="n">
        <f aca="false">IF(ISERROR(VLOOKUP(CV200,$AL$8:$AL$15,1,FALSE()))=TRUE(),IF(CD200&lt;&gt;"",IF(CD200&gt;0,RANK(CD200,$CD$110:$CD$300),""),""),"")</f>
        <v>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119334.76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5181595.336853</v>
      </c>
      <c r="DA200" s="124" t="n">
        <v>4327702.48297119</v>
      </c>
      <c r="DB200" s="124" t="n">
        <v>12.3010410458501</v>
      </c>
      <c r="DC200" s="124" t="n">
        <v>30853892.8538818</v>
      </c>
      <c r="DD200" s="124" t="n">
        <v>87.6989589541499</v>
      </c>
      <c r="DE200" s="124" t="n">
        <v>3668781.19006348</v>
      </c>
      <c r="DF200" s="124" t="s">
        <v>106</v>
      </c>
      <c r="DG200" s="124" t="n">
        <v>91.3846952788242</v>
      </c>
      <c r="DH200" s="124" t="n">
        <v>316076.679077148</v>
      </c>
      <c r="DI200" s="124" t="n">
        <v>4032479.77875</v>
      </c>
      <c r="DJ200" s="124" t="n">
        <v>6119334.76125</v>
      </c>
      <c r="DK200" s="124" t="n">
        <v>4032479.77875</v>
      </c>
      <c r="DL200" s="124" t="n">
        <v>30.368400266742</v>
      </c>
      <c r="DM200" s="124" t="n">
        <v>1841662.88334304</v>
      </c>
      <c r="DN200" s="124"/>
      <c r="DO200" s="124" t="n">
        <v>1186149.1807251</v>
      </c>
      <c r="DP200" s="124" t="n">
        <v>422487.905639648</v>
      </c>
      <c r="DQ200" s="124" t="n">
        <v>0.813577226736244</v>
      </c>
      <c r="DR200" s="124" t="n">
        <v>763661.275085449</v>
      </c>
      <c r="DS200" s="124" t="n">
        <v>-0.813577226736243</v>
      </c>
      <c r="DT200" s="124" t="n">
        <v>386216.659851074</v>
      </c>
      <c r="DU200" s="124"/>
      <c r="DV200" s="124" t="n">
        <v>-1.27891133080973</v>
      </c>
      <c r="DW200" s="124" t="n">
        <v>75254.8318481445</v>
      </c>
      <c r="DX200" s="124"/>
      <c r="DY200" s="124" t="n">
        <v>2272148.3059375</v>
      </c>
      <c r="DZ200" s="124"/>
      <c r="EA200" s="124" t="n">
        <v>1.192447862733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5181595.336853</v>
      </c>
      <c r="DA201" s="124" t="n">
        <v>1163394.1427002</v>
      </c>
      <c r="DB201" s="124" t="n">
        <v>3.30682600251936</v>
      </c>
      <c r="DC201" s="124" t="n">
        <v>34018201.1941528</v>
      </c>
      <c r="DD201" s="124" t="n">
        <v>96.6931739974806</v>
      </c>
      <c r="DE201" s="124" t="n">
        <v>3668781.19006348</v>
      </c>
      <c r="DF201" s="124" t="s">
        <v>106</v>
      </c>
      <c r="DG201" s="124"/>
      <c r="DH201" s="124"/>
      <c r="DI201" s="124"/>
      <c r="DJ201" s="124"/>
      <c r="DK201" s="124"/>
      <c r="DL201" s="124" t="n">
        <v>27.7899384124851</v>
      </c>
      <c r="DM201" s="124" t="n">
        <v>1773918.51946777</v>
      </c>
      <c r="DN201" s="124"/>
      <c r="DO201" s="124" t="n">
        <v>1186149.1807251</v>
      </c>
      <c r="DP201" s="124" t="n">
        <v>-6464.06787109375</v>
      </c>
      <c r="DQ201" s="124" t="n">
        <v>-0.134394345637221</v>
      </c>
      <c r="DR201" s="124" t="n">
        <v>1192613.24859619</v>
      </c>
      <c r="DS201" s="124" t="n">
        <v>0.134394345637219</v>
      </c>
      <c r="DT201" s="124" t="n">
        <v>386216.659851074</v>
      </c>
      <c r="DU201" s="124"/>
      <c r="DV201" s="124"/>
      <c r="DW201" s="124"/>
      <c r="DX201" s="124"/>
      <c r="DY201" s="124"/>
      <c r="DZ201" s="124"/>
      <c r="EA201" s="124" t="n">
        <v>2.81659334020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5181595.336853</v>
      </c>
      <c r="DA202" s="124" t="n">
        <v>1185227.58502197</v>
      </c>
      <c r="DB202" s="124" t="n">
        <v>3.36888527559305</v>
      </c>
      <c r="DC202" s="124" t="n">
        <v>33996367.7518311</v>
      </c>
      <c r="DD202" s="124" t="n">
        <v>96.631114724407</v>
      </c>
      <c r="DE202" s="124" t="n">
        <v>3668781.19006348</v>
      </c>
      <c r="DF202" s="124" t="s">
        <v>106</v>
      </c>
      <c r="DG202" s="124"/>
      <c r="DH202" s="124"/>
      <c r="DI202" s="124"/>
      <c r="DJ202" s="124"/>
      <c r="DK202" s="124"/>
      <c r="DL202" s="124" t="n">
        <v>26.0322625515497</v>
      </c>
      <c r="DM202" s="124" t="n">
        <v>1198738.70161478</v>
      </c>
      <c r="DN202" s="124"/>
      <c r="DO202" s="124" t="n">
        <v>1186149.1807251</v>
      </c>
      <c r="DP202" s="124" t="n">
        <v>94586.731262207</v>
      </c>
      <c r="DQ202" s="124" t="n">
        <v>0.16068836371587</v>
      </c>
      <c r="DR202" s="124" t="n">
        <v>1091562.44946289</v>
      </c>
      <c r="DS202" s="124" t="n">
        <v>-0.160688363715863</v>
      </c>
      <c r="DT202" s="124" t="n">
        <v>386216.65985107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5181595.336853</v>
      </c>
      <c r="DA203" s="124" t="n">
        <v>699120.664916992</v>
      </c>
      <c r="DB203" s="124" t="n">
        <v>1.98717726761145</v>
      </c>
      <c r="DC203" s="124" t="n">
        <v>34482474.671936</v>
      </c>
      <c r="DD203" s="124" t="n">
        <v>98.0128227323886</v>
      </c>
      <c r="DE203" s="124" t="n">
        <v>3668781.19006348</v>
      </c>
      <c r="DF203" s="124" t="s">
        <v>106</v>
      </c>
      <c r="DG203" s="124"/>
      <c r="DH203" s="124"/>
      <c r="DI203" s="124"/>
      <c r="DJ203" s="124"/>
      <c r="DK203" s="124"/>
      <c r="DL203" s="124"/>
      <c r="DM203" s="124"/>
      <c r="DN203" s="124"/>
      <c r="DO203" s="124" t="n">
        <v>1186149.1807251</v>
      </c>
      <c r="DP203" s="124" t="n">
        <v>58960.1528930664</v>
      </c>
      <c r="DQ203" s="124" t="n">
        <v>0.104100019312024</v>
      </c>
      <c r="DR203" s="124" t="n">
        <v>1127189.02783203</v>
      </c>
      <c r="DS203" s="124" t="n">
        <v>-0.104100019312014</v>
      </c>
      <c r="DT203" s="124" t="n">
        <v>386216.6598510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5181595.336853</v>
      </c>
      <c r="DA204" s="124" t="n">
        <v>2953386.38360596</v>
      </c>
      <c r="DB204" s="124" t="n">
        <v>8.39469147242524</v>
      </c>
      <c r="DC204" s="124" t="n">
        <v>32228208.9532471</v>
      </c>
      <c r="DD204" s="124" t="n">
        <v>91.6053085275748</v>
      </c>
      <c r="DE204" s="124" t="n">
        <v>3668781.19006348</v>
      </c>
      <c r="DF204" s="124" t="s">
        <v>106</v>
      </c>
      <c r="DG204" s="124"/>
      <c r="DH204" s="124"/>
      <c r="DI204" s="124"/>
      <c r="DJ204" s="124"/>
      <c r="DK204" s="124"/>
      <c r="DL204" s="124" t="n">
        <v>12.6141267009498</v>
      </c>
      <c r="DM204" s="124" t="n">
        <v>970236.323045917</v>
      </c>
      <c r="DN204" s="124"/>
      <c r="DO204" s="124" t="n">
        <v>1186149.1807251</v>
      </c>
      <c r="DP204" s="124" t="n">
        <v>331946.389831543</v>
      </c>
      <c r="DQ204" s="124" t="n">
        <v>0.683541038525492</v>
      </c>
      <c r="DR204" s="124" t="n">
        <v>854202.790893555</v>
      </c>
      <c r="DS204" s="124" t="n">
        <v>-0.68354103852549</v>
      </c>
      <c r="DT204" s="124" t="n">
        <v>386216.659851074</v>
      </c>
      <c r="DU204" s="124"/>
      <c r="DV204" s="124"/>
      <c r="DW204" s="124"/>
      <c r="DX204" s="124"/>
      <c r="DY204" s="124"/>
      <c r="DZ204" s="124"/>
      <c r="EA204" s="124" t="n">
        <v>-1.316302180965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57386.768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5181595.336853</v>
      </c>
      <c r="DA205" s="124" t="n">
        <v>1960642.23779297</v>
      </c>
      <c r="DB205" s="124" t="n">
        <v>5.57292021302735</v>
      </c>
      <c r="DC205" s="124" t="n">
        <v>33220953.0990601</v>
      </c>
      <c r="DD205" s="124" t="n">
        <v>94.4270797869727</v>
      </c>
      <c r="DE205" s="124" t="n">
        <v>3668781.19006348</v>
      </c>
      <c r="DF205" s="124" t="s">
        <v>106</v>
      </c>
      <c r="DG205" s="124" t="n">
        <v>96.1623697611353</v>
      </c>
      <c r="DH205" s="124" t="n">
        <v>140794.256347656</v>
      </c>
      <c r="DI205" s="124"/>
      <c r="DJ205" s="124" t="n">
        <v>2457386.76875</v>
      </c>
      <c r="DK205" s="124"/>
      <c r="DL205" s="124" t="n">
        <v>29.3021942311168</v>
      </c>
      <c r="DM205" s="124" t="n">
        <v>749044.723129813</v>
      </c>
      <c r="DN205" s="124"/>
      <c r="DO205" s="124" t="n">
        <v>1186149.1807251</v>
      </c>
      <c r="DP205" s="124" t="n">
        <v>222002.706726074</v>
      </c>
      <c r="DQ205" s="124" t="n">
        <v>0.458589537436281</v>
      </c>
      <c r="DR205" s="124" t="n">
        <v>964146.473999023</v>
      </c>
      <c r="DS205" s="124" t="n">
        <v>-0.458589537436282</v>
      </c>
      <c r="DT205" s="124" t="n">
        <v>386216.659851074</v>
      </c>
      <c r="DU205" s="124"/>
      <c r="DV205" s="124" t="n">
        <v>0.526399269110499</v>
      </c>
      <c r="DW205" s="124" t="n">
        <v>-2457.82836914063</v>
      </c>
      <c r="DX205" s="124"/>
      <c r="DY205" s="124"/>
      <c r="DZ205" s="124"/>
      <c r="EA205" s="124" t="n">
        <v>5.6984201775798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5181595.336853</v>
      </c>
      <c r="DA206" s="124" t="n">
        <v>1740191.70172119</v>
      </c>
      <c r="DB206" s="124" t="n">
        <v>4.94631265313408</v>
      </c>
      <c r="DC206" s="124" t="n">
        <v>33441403.6351318</v>
      </c>
      <c r="DD206" s="124" t="n">
        <v>95.0536873468659</v>
      </c>
      <c r="DE206" s="124" t="n">
        <v>3668781.19006348</v>
      </c>
      <c r="DF206" s="124" t="s">
        <v>106</v>
      </c>
      <c r="DG206" s="124"/>
      <c r="DH206" s="124"/>
      <c r="DI206" s="124"/>
      <c r="DJ206" s="124"/>
      <c r="DK206" s="124"/>
      <c r="DL206" s="124" t="n">
        <v>30.311141538937</v>
      </c>
      <c r="DM206" s="124" t="n">
        <v>574186.662639212</v>
      </c>
      <c r="DN206" s="124"/>
      <c r="DO206" s="124" t="n">
        <v>1186149.1807251</v>
      </c>
      <c r="DP206" s="124" t="n">
        <v>33482.9717407227</v>
      </c>
      <c r="DQ206" s="124" t="n">
        <v>-0.0740913213930243</v>
      </c>
      <c r="DR206" s="124" t="n">
        <v>1152666.20898438</v>
      </c>
      <c r="DS206" s="124" t="n">
        <v>0.074091321393027</v>
      </c>
      <c r="DT206" s="124" t="n">
        <v>386216.659851074</v>
      </c>
      <c r="DU206" s="124"/>
      <c r="DV206" s="124"/>
      <c r="DW206" s="124"/>
      <c r="DX206" s="124"/>
      <c r="DY206" s="124"/>
      <c r="DZ206" s="124"/>
      <c r="EA206" s="124" t="n">
        <v>0.347701838782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5181595.336853</v>
      </c>
      <c r="DA207" s="124" t="n">
        <v>278667.326477051</v>
      </c>
      <c r="DB207" s="124" t="n">
        <v>0.79208268928369</v>
      </c>
      <c r="DC207" s="124" t="n">
        <v>34902928.010376</v>
      </c>
      <c r="DD207" s="124" t="n">
        <v>99.2079173107163</v>
      </c>
      <c r="DE207" s="124" t="n">
        <v>3668781.19006348</v>
      </c>
      <c r="DF207" s="124" t="s">
        <v>106</v>
      </c>
      <c r="DG207" s="124"/>
      <c r="DH207" s="124"/>
      <c r="DI207" s="124"/>
      <c r="DJ207" s="124"/>
      <c r="DK207" s="124"/>
      <c r="DL207" s="124"/>
      <c r="DM207" s="124"/>
      <c r="DN207" s="124"/>
      <c r="DO207" s="124" t="n">
        <v>1186149.1807251</v>
      </c>
      <c r="DP207" s="124" t="n">
        <v>-27628.0595092773</v>
      </c>
      <c r="DQ207" s="124" t="n">
        <v>-0.108906768479658</v>
      </c>
      <c r="DR207" s="124" t="n">
        <v>1213777.24023438</v>
      </c>
      <c r="DS207" s="124" t="n">
        <v>0.108906768479656</v>
      </c>
      <c r="DT207" s="124" t="n">
        <v>386216.65985107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5181595.336853</v>
      </c>
      <c r="DA208" s="124" t="n">
        <v>16739625.7644653</v>
      </c>
      <c r="DB208" s="124" t="n">
        <v>47.5806330104946</v>
      </c>
      <c r="DC208" s="124" t="n">
        <v>18441969.5723877</v>
      </c>
      <c r="DD208" s="124" t="n">
        <v>52.4193669895054</v>
      </c>
      <c r="DE208" s="124" t="n">
        <v>3668781.19006348</v>
      </c>
      <c r="DF208" s="124" t="s">
        <v>184</v>
      </c>
      <c r="DG208" s="124"/>
      <c r="DH208" s="124"/>
      <c r="DI208" s="124"/>
      <c r="DJ208" s="124"/>
      <c r="DK208" s="124"/>
      <c r="DL208" s="124"/>
      <c r="DM208" s="124"/>
      <c r="DN208" s="124"/>
      <c r="DO208" s="124" t="n">
        <v>1186149.1807251</v>
      </c>
      <c r="DP208" s="124" t="n">
        <v>937703.504150391</v>
      </c>
      <c r="DQ208" s="124" t="n">
        <v>1.09816536543762</v>
      </c>
      <c r="DR208" s="124" t="n">
        <v>248445.676574707</v>
      </c>
      <c r="DS208" s="124" t="n">
        <v>-1.09816536543762</v>
      </c>
      <c r="DT208" s="124" t="n">
        <v>386216.6598510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5181595.336853</v>
      </c>
      <c r="DA209" s="124" t="n">
        <v>1936915.51245117</v>
      </c>
      <c r="DB209" s="124" t="n">
        <v>5.50547948126228</v>
      </c>
      <c r="DC209" s="124" t="n">
        <v>33244679.8244019</v>
      </c>
      <c r="DD209" s="124" t="n">
        <v>94.4945205187377</v>
      </c>
      <c r="DE209" s="124" t="n">
        <v>3668781.19006348</v>
      </c>
      <c r="DF209" s="124" t="s">
        <v>184</v>
      </c>
      <c r="DG209" s="124"/>
      <c r="DH209" s="124"/>
      <c r="DI209" s="124"/>
      <c r="DJ209" s="124"/>
      <c r="DK209" s="124"/>
      <c r="DL209" s="124"/>
      <c r="DM209" s="124"/>
      <c r="DN209" s="124"/>
      <c r="DO209" s="124" t="n">
        <v>1186149.1807251</v>
      </c>
      <c r="DP209" s="124" t="n">
        <v>-103.398620605469</v>
      </c>
      <c r="DQ209" s="124" t="n">
        <v>-0.192398117330771</v>
      </c>
      <c r="DR209" s="124" t="n">
        <v>1186252.5793457</v>
      </c>
      <c r="DS209" s="124" t="n">
        <v>0.192398117330768</v>
      </c>
      <c r="DT209" s="124" t="n">
        <v>386216.6598510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5181595.336853</v>
      </c>
      <c r="DA210" s="124" t="n">
        <v>9734189.2288208</v>
      </c>
      <c r="DB210" s="124" t="n">
        <v>27.6684133724435</v>
      </c>
      <c r="DC210" s="124" t="n">
        <v>25447406.1080322</v>
      </c>
      <c r="DD210" s="124" t="n">
        <v>72.3315866275565</v>
      </c>
      <c r="DE210" s="124" t="n">
        <v>3668781.19006348</v>
      </c>
      <c r="DF210" s="124" t="s">
        <v>184</v>
      </c>
      <c r="DG210" s="124"/>
      <c r="DH210" s="124"/>
      <c r="DI210" s="124"/>
      <c r="DJ210" s="124"/>
      <c r="DK210" s="124"/>
      <c r="DL210" s="124"/>
      <c r="DM210" s="124"/>
      <c r="DN210" s="124"/>
      <c r="DO210" s="124" t="n">
        <v>1186149.1807251</v>
      </c>
      <c r="DP210" s="124" t="n">
        <v>742059.252868652</v>
      </c>
      <c r="DQ210" s="124" t="n">
        <v>1.21742951226771</v>
      </c>
      <c r="DR210" s="124" t="n">
        <v>444089.927856445</v>
      </c>
      <c r="DS210" s="124" t="n">
        <v>-1.21742951226771</v>
      </c>
      <c r="DT210" s="124" t="n">
        <v>386216.6598510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5181595.336853</v>
      </c>
      <c r="DA211" s="124" t="n">
        <v>7813242.78405762</v>
      </c>
      <c r="DB211" s="124" t="n">
        <v>22.2083242935637</v>
      </c>
      <c r="DC211" s="124" t="n">
        <v>27368352.5527954</v>
      </c>
      <c r="DD211" s="124" t="n">
        <v>77.7916757064363</v>
      </c>
      <c r="DE211" s="124" t="n">
        <v>3668781.19006348</v>
      </c>
      <c r="DF211" s="124" t="s">
        <v>184</v>
      </c>
      <c r="DG211" s="124"/>
      <c r="DH211" s="124"/>
      <c r="DI211" s="124"/>
      <c r="DJ211" s="124"/>
      <c r="DK211" s="124"/>
      <c r="DL211" s="124"/>
      <c r="DM211" s="124"/>
      <c r="DN211" s="124"/>
      <c r="DO211" s="124" t="n">
        <v>1186149.1807251</v>
      </c>
      <c r="DP211" s="124" t="n">
        <v>471515.13079834</v>
      </c>
      <c r="DQ211" s="124" t="n">
        <v>0.612115143839493</v>
      </c>
      <c r="DR211" s="124" t="n">
        <v>714634.049926758</v>
      </c>
      <c r="DS211" s="124" t="n">
        <v>-0.612115143839489</v>
      </c>
      <c r="DT211" s="124" t="n">
        <v>386216.6598510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5181595.336853</v>
      </c>
      <c r="DA212" s="124" t="n">
        <v>1985681.7833252</v>
      </c>
      <c r="DB212" s="124" t="n">
        <v>5.64409249868546</v>
      </c>
      <c r="DC212" s="124" t="n">
        <v>33195913.5535278</v>
      </c>
      <c r="DD212" s="124" t="n">
        <v>94.3559075013145</v>
      </c>
      <c r="DE212" s="124" t="n">
        <v>3668781.19006348</v>
      </c>
      <c r="DF212" s="124" t="s">
        <v>184</v>
      </c>
      <c r="DG212" s="124"/>
      <c r="DH212" s="124"/>
      <c r="DI212" s="124"/>
      <c r="DJ212" s="124"/>
      <c r="DK212" s="124"/>
      <c r="DL212" s="124"/>
      <c r="DM212" s="124"/>
      <c r="DN212" s="124"/>
      <c r="DO212" s="124" t="n">
        <v>1186149.1807251</v>
      </c>
      <c r="DP212" s="124" t="n">
        <v>53973.9489135742</v>
      </c>
      <c r="DQ212" s="124" t="n">
        <v>-0.0381621937225596</v>
      </c>
      <c r="DR212" s="124" t="n">
        <v>1132175.23181152</v>
      </c>
      <c r="DS212" s="124" t="n">
        <v>0.038162193722556</v>
      </c>
      <c r="DT212" s="124" t="n">
        <v>386216.6598510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5181595.336853</v>
      </c>
      <c r="DA213" s="124" t="n">
        <v>204276.859558105</v>
      </c>
      <c r="DB213" s="124" t="n">
        <v>0.580635578353446</v>
      </c>
      <c r="DC213" s="124" t="n">
        <v>34977318.4772949</v>
      </c>
      <c r="DD213" s="124" t="n">
        <v>99.4193644216466</v>
      </c>
      <c r="DE213" s="124" t="n">
        <v>3668781.19006348</v>
      </c>
      <c r="DF213" s="124" t="s">
        <v>184</v>
      </c>
      <c r="DG213" s="124"/>
      <c r="DH213" s="124"/>
      <c r="DI213" s="124"/>
      <c r="DJ213" s="124"/>
      <c r="DK213" s="124"/>
      <c r="DL213" s="124"/>
      <c r="DM213" s="124"/>
      <c r="DN213" s="124"/>
      <c r="DO213" s="124" t="n">
        <v>1186149.1807251</v>
      </c>
      <c r="DP213" s="124" t="n">
        <v>15156.6936645508</v>
      </c>
      <c r="DQ213" s="124" t="n">
        <v>0.0243252860131159</v>
      </c>
      <c r="DR213" s="124" t="n">
        <v>1170992.48706055</v>
      </c>
      <c r="DS213" s="124" t="n">
        <v>-0.0243252860131236</v>
      </c>
      <c r="DT213" s="124" t="n">
        <v>386216.6598510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5181595.336853</v>
      </c>
      <c r="DA214" s="124"/>
      <c r="DB214" s="124"/>
      <c r="DC214" s="124"/>
      <c r="DD214" s="124"/>
      <c r="DE214" s="124" t="n">
        <v>3668781.19006348</v>
      </c>
      <c r="DF214" s="124" t="s">
        <v>184</v>
      </c>
      <c r="DG214" s="124"/>
      <c r="DH214" s="124"/>
      <c r="DI214" s="124"/>
      <c r="DJ214" s="124"/>
      <c r="DK214" s="124"/>
      <c r="DL214" s="124"/>
      <c r="DM214" s="124"/>
      <c r="DN214" s="124"/>
      <c r="DO214" s="124" t="n">
        <v>1186149.1807251</v>
      </c>
      <c r="DP214" s="124"/>
      <c r="DQ214" s="124"/>
      <c r="DR214" s="124"/>
      <c r="DS214" s="124"/>
      <c r="DT214" s="124" t="n">
        <v>386216.6598510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5181595.336853</v>
      </c>
      <c r="DA215" s="124" t="n">
        <v>352454.090087891</v>
      </c>
      <c r="DB215" s="124" t="n">
        <v>1.00181383678952</v>
      </c>
      <c r="DC215" s="124" t="n">
        <v>34829141.2467651</v>
      </c>
      <c r="DD215" s="124" t="n">
        <v>98.9981861632105</v>
      </c>
      <c r="DE215" s="124" t="n">
        <v>3668781.19006348</v>
      </c>
      <c r="DF215" s="124" t="s">
        <v>184</v>
      </c>
      <c r="DG215" s="124"/>
      <c r="DH215" s="124"/>
      <c r="DI215" s="124"/>
      <c r="DJ215" s="124"/>
      <c r="DK215" s="124"/>
      <c r="DL215" s="124"/>
      <c r="DM215" s="124"/>
      <c r="DN215" s="124"/>
      <c r="DO215" s="124" t="n">
        <v>1186149.1807251</v>
      </c>
      <c r="DP215" s="124" t="n">
        <v>26135.9766845703</v>
      </c>
      <c r="DQ215" s="124" t="n">
        <v>0.0419261156380839</v>
      </c>
      <c r="DR215" s="124" t="n">
        <v>1160013.20404053</v>
      </c>
      <c r="DS215" s="124" t="n">
        <v>-0.0419261156380912</v>
      </c>
      <c r="DT215" s="124" t="n">
        <v>386216.6598510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5181595.336853</v>
      </c>
      <c r="DA216" s="124" t="n">
        <v>2455099.84942627</v>
      </c>
      <c r="DB216" s="124" t="n">
        <v>6.97836418706838</v>
      </c>
      <c r="DC216" s="124" t="n">
        <v>32726495.4874268</v>
      </c>
      <c r="DD216" s="124" t="n">
        <v>93.0216358129316</v>
      </c>
      <c r="DE216" s="124" t="n">
        <v>3668781.19006348</v>
      </c>
      <c r="DF216" s="124" t="s">
        <v>193</v>
      </c>
      <c r="DG216" s="124"/>
      <c r="DH216" s="124"/>
      <c r="DI216" s="124"/>
      <c r="DJ216" s="124"/>
      <c r="DK216" s="124"/>
      <c r="DL216" s="124"/>
      <c r="DM216" s="124"/>
      <c r="DN216" s="124"/>
      <c r="DO216" s="124" t="n">
        <v>1186149.1807251</v>
      </c>
      <c r="DP216" s="124" t="n">
        <v>-45907.9114379883</v>
      </c>
      <c r="DQ216" s="124" t="n">
        <v>-0.378526348734851</v>
      </c>
      <c r="DR216" s="124" t="n">
        <v>1232057.09216309</v>
      </c>
      <c r="DS216" s="124" t="n">
        <v>0.378526348734852</v>
      </c>
      <c r="DT216" s="124" t="n">
        <v>386216.6598510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5181595.336853</v>
      </c>
      <c r="DA217" s="124" t="n">
        <v>1015306.94348145</v>
      </c>
      <c r="DB217" s="124" t="n">
        <v>2.88590364865547</v>
      </c>
      <c r="DC217" s="124" t="n">
        <v>34166288.3933716</v>
      </c>
      <c r="DD217" s="124" t="n">
        <v>97.1140963513445</v>
      </c>
      <c r="DE217" s="124" t="n">
        <v>3668781.19006348</v>
      </c>
      <c r="DF217" s="124" t="s">
        <v>193</v>
      </c>
      <c r="DG217" s="124"/>
      <c r="DH217" s="124"/>
      <c r="DI217" s="124"/>
      <c r="DJ217" s="124"/>
      <c r="DK217" s="124"/>
      <c r="DL217" s="124"/>
      <c r="DM217" s="124"/>
      <c r="DN217" s="124"/>
      <c r="DO217" s="124" t="n">
        <v>1186149.1807251</v>
      </c>
      <c r="DP217" s="124" t="n">
        <v>-7674.22229003906</v>
      </c>
      <c r="DQ217" s="124" t="n">
        <v>-0.123267524075509</v>
      </c>
      <c r="DR217" s="124" t="n">
        <v>1193823.40301514</v>
      </c>
      <c r="DS217" s="124" t="n">
        <v>0.123267524075516</v>
      </c>
      <c r="DT217" s="124" t="n">
        <v>386216.6598510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5181595.336853</v>
      </c>
      <c r="DA218" s="124" t="n">
        <v>179553.499267578</v>
      </c>
      <c r="DB218" s="124" t="n">
        <v>0.510362016129195</v>
      </c>
      <c r="DC218" s="124" t="n">
        <v>35002041.8375855</v>
      </c>
      <c r="DD218" s="124" t="n">
        <v>99.4896379838708</v>
      </c>
      <c r="DE218" s="124" t="n">
        <v>3668781.19006348</v>
      </c>
      <c r="DF218" s="124" t="s">
        <v>193</v>
      </c>
      <c r="DG218" s="124"/>
      <c r="DH218" s="124"/>
      <c r="DI218" s="124"/>
      <c r="DJ218" s="124"/>
      <c r="DK218" s="124"/>
      <c r="DL218" s="124"/>
      <c r="DM218" s="124"/>
      <c r="DN218" s="124"/>
      <c r="DO218" s="124" t="n">
        <v>1186149.1807251</v>
      </c>
      <c r="DP218" s="124" t="n">
        <v>-113426.28704834</v>
      </c>
      <c r="DQ218" s="124" t="n">
        <v>-0.351458667059886</v>
      </c>
      <c r="DR218" s="124" t="n">
        <v>1299575.46777344</v>
      </c>
      <c r="DS218" s="124" t="n">
        <v>0.351458667059887</v>
      </c>
      <c r="DT218" s="124" t="n">
        <v>386216.6598510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5181595.336853</v>
      </c>
      <c r="DA219" s="124" t="n">
        <v>14691863.6392822</v>
      </c>
      <c r="DB219" s="124" t="n">
        <v>41.7600836420638</v>
      </c>
      <c r="DC219" s="124" t="n">
        <v>20489731.6975708</v>
      </c>
      <c r="DD219" s="124" t="n">
        <v>58.2399163579362</v>
      </c>
      <c r="DE219" s="124" t="n">
        <v>3668781.19006348</v>
      </c>
      <c r="DF219" s="124" t="s">
        <v>197</v>
      </c>
      <c r="DG219" s="124"/>
      <c r="DH219" s="124"/>
      <c r="DI219" s="124"/>
      <c r="DJ219" s="124"/>
      <c r="DK219" s="124"/>
      <c r="DL219" s="124"/>
      <c r="DM219" s="124"/>
      <c r="DN219" s="124"/>
      <c r="DO219" s="124" t="n">
        <v>1186149.1807251</v>
      </c>
      <c r="DP219" s="124" t="n">
        <v>195298.677246094</v>
      </c>
      <c r="DQ219" s="124" t="n">
        <v>-0.882583541826165</v>
      </c>
      <c r="DR219" s="124" t="n">
        <v>990850.503479004</v>
      </c>
      <c r="DS219" s="124" t="n">
        <v>0.882583541826165</v>
      </c>
      <c r="DT219" s="124" t="n">
        <v>386216.6598510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5181595.336853</v>
      </c>
      <c r="DA220" s="124" t="n">
        <v>8577502.24554443</v>
      </c>
      <c r="DB220" s="124" t="n">
        <v>24.3806517681119</v>
      </c>
      <c r="DC220" s="124" t="n">
        <v>26604093.0913086</v>
      </c>
      <c r="DD220" s="124" t="n">
        <v>75.6193482318881</v>
      </c>
      <c r="DE220" s="124" t="n">
        <v>3668781.19006348</v>
      </c>
      <c r="DF220" s="124" t="s">
        <v>197</v>
      </c>
      <c r="DG220" s="124"/>
      <c r="DH220" s="124"/>
      <c r="DI220" s="124"/>
      <c r="DJ220" s="124"/>
      <c r="DK220" s="124"/>
      <c r="DL220" s="124"/>
      <c r="DM220" s="124"/>
      <c r="DN220" s="124"/>
      <c r="DO220" s="124" t="n">
        <v>1186149.1807251</v>
      </c>
      <c r="DP220" s="124" t="n">
        <v>582073.900878906</v>
      </c>
      <c r="DQ220" s="124" t="n">
        <v>0.86153597846873</v>
      </c>
      <c r="DR220" s="124" t="n">
        <v>604075.279846191</v>
      </c>
      <c r="DS220" s="124" t="n">
        <v>-0.861535978468737</v>
      </c>
      <c r="DT220" s="124" t="n">
        <v>386216.6598510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5181595.336853</v>
      </c>
      <c r="DA221" s="124"/>
      <c r="DB221" s="124"/>
      <c r="DC221" s="124"/>
      <c r="DD221" s="124"/>
      <c r="DE221" s="124" t="n">
        <v>3668781.19006348</v>
      </c>
      <c r="DF221" s="124" t="s">
        <v>197</v>
      </c>
      <c r="DG221" s="124"/>
      <c r="DH221" s="124"/>
      <c r="DI221" s="124"/>
      <c r="DJ221" s="124"/>
      <c r="DK221" s="124"/>
      <c r="DL221" s="124"/>
      <c r="DM221" s="124"/>
      <c r="DN221" s="124"/>
      <c r="DO221" s="124" t="n">
        <v>1186149.1807251</v>
      </c>
      <c r="DP221" s="124"/>
      <c r="DQ221" s="124"/>
      <c r="DR221" s="124"/>
      <c r="DS221" s="124"/>
      <c r="DT221" s="124" t="n">
        <v>386216.6598510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5181595.336853</v>
      </c>
      <c r="DA222" s="124" t="n">
        <v>176405.928039551</v>
      </c>
      <c r="DB222" s="124" t="n">
        <v>0.501415374574456</v>
      </c>
      <c r="DC222" s="124" t="n">
        <v>35005189.4088135</v>
      </c>
      <c r="DD222" s="124" t="n">
        <v>99.4985846254256</v>
      </c>
      <c r="DE222" s="124" t="n">
        <v>3668781.19006348</v>
      </c>
      <c r="DF222" s="124" t="s">
        <v>197</v>
      </c>
      <c r="DG222" s="124"/>
      <c r="DH222" s="124"/>
      <c r="DI222" s="124"/>
      <c r="DJ222" s="124"/>
      <c r="DK222" s="124"/>
      <c r="DL222" s="124"/>
      <c r="DM222" s="124"/>
      <c r="DN222" s="124"/>
      <c r="DO222" s="124" t="n">
        <v>1186149.1807251</v>
      </c>
      <c r="DP222" s="124" t="n">
        <v>-75389.0650024414</v>
      </c>
      <c r="DQ222" s="124" t="n">
        <v>-0.239257337545854</v>
      </c>
      <c r="DR222" s="124" t="n">
        <v>1261538.24572754</v>
      </c>
      <c r="DS222" s="124" t="n">
        <v>0.239257337545865</v>
      </c>
      <c r="DT222" s="124" t="n">
        <v>386216.6598510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5181595.336853</v>
      </c>
      <c r="DA223" s="124" t="n">
        <v>774213.296813965</v>
      </c>
      <c r="DB223" s="124" t="n">
        <v>2.20062020895047</v>
      </c>
      <c r="DC223" s="124" t="n">
        <v>34407382.0400391</v>
      </c>
      <c r="DD223" s="124" t="n">
        <v>97.7993797910495</v>
      </c>
      <c r="DE223" s="124" t="n">
        <v>3668781.19006348</v>
      </c>
      <c r="DF223" s="124" t="s">
        <v>197</v>
      </c>
      <c r="DG223" s="124"/>
      <c r="DH223" s="124"/>
      <c r="DI223" s="124"/>
      <c r="DJ223" s="124"/>
      <c r="DK223" s="124"/>
      <c r="DL223" s="124"/>
      <c r="DM223" s="124"/>
      <c r="DN223" s="124"/>
      <c r="DO223" s="124" t="n">
        <v>1186149.1807251</v>
      </c>
      <c r="DP223" s="124" t="n">
        <v>-18506.8477783203</v>
      </c>
      <c r="DQ223" s="124" t="n">
        <v>-0.131221947059565</v>
      </c>
      <c r="DR223" s="124" t="n">
        <v>1204656.02850342</v>
      </c>
      <c r="DS223" s="124" t="n">
        <v>0.131221947059572</v>
      </c>
      <c r="DT223" s="124" t="n">
        <v>386216.6598510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5181595.336853</v>
      </c>
      <c r="DA224" s="124"/>
      <c r="DB224" s="124"/>
      <c r="DC224" s="124"/>
      <c r="DD224" s="124"/>
      <c r="DE224" s="124" t="n">
        <v>3668781.19006348</v>
      </c>
      <c r="DF224" s="124" t="s">
        <v>197</v>
      </c>
      <c r="DG224" s="124"/>
      <c r="DH224" s="124"/>
      <c r="DI224" s="124"/>
      <c r="DJ224" s="124"/>
      <c r="DK224" s="124"/>
      <c r="DL224" s="124"/>
      <c r="DM224" s="124"/>
      <c r="DN224" s="124"/>
      <c r="DO224" s="124" t="n">
        <v>1186149.1807251</v>
      </c>
      <c r="DP224" s="124"/>
      <c r="DQ224" s="124"/>
      <c r="DR224" s="124"/>
      <c r="DS224" s="124"/>
      <c r="DT224" s="124" t="n">
        <v>386216.6598510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5181595.336853</v>
      </c>
      <c r="DA225" s="124" t="n">
        <v>275249.341552734</v>
      </c>
      <c r="DB225" s="124" t="n">
        <v>0.782367425119032</v>
      </c>
      <c r="DC225" s="124" t="n">
        <v>34906345.9953003</v>
      </c>
      <c r="DD225" s="124" t="n">
        <v>99.217632574881</v>
      </c>
      <c r="DE225" s="124" t="n">
        <v>3668781.19006348</v>
      </c>
      <c r="DF225" s="124" t="s">
        <v>197</v>
      </c>
      <c r="DG225" s="124"/>
      <c r="DH225" s="124"/>
      <c r="DI225" s="124"/>
      <c r="DJ225" s="124"/>
      <c r="DK225" s="124"/>
      <c r="DL225" s="124"/>
      <c r="DM225" s="124"/>
      <c r="DN225" s="124"/>
      <c r="DO225" s="124" t="n">
        <v>1186149.1807251</v>
      </c>
      <c r="DP225" s="124" t="n">
        <v>-30757.9356689453</v>
      </c>
      <c r="DQ225" s="124" t="n">
        <v>-0.117774540414548</v>
      </c>
      <c r="DR225" s="124" t="n">
        <v>1216907.11639404</v>
      </c>
      <c r="DS225" s="124" t="n">
        <v>0.117774540414544</v>
      </c>
      <c r="DT225" s="124" t="n">
        <v>386216.6598510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5181595.336853</v>
      </c>
      <c r="DA226" s="124" t="n">
        <v>206993.661376953</v>
      </c>
      <c r="DB226" s="124" t="n">
        <v>0.588357802979234</v>
      </c>
      <c r="DC226" s="124" t="n">
        <v>34974601.6754761</v>
      </c>
      <c r="DD226" s="124" t="n">
        <v>99.4116421970208</v>
      </c>
      <c r="DE226" s="124" t="n">
        <v>3668781.19006348</v>
      </c>
      <c r="DF226" s="124" t="s">
        <v>197</v>
      </c>
      <c r="DG226" s="124"/>
      <c r="DH226" s="124"/>
      <c r="DI226" s="124"/>
      <c r="DJ226" s="124"/>
      <c r="DK226" s="124"/>
      <c r="DL226" s="124"/>
      <c r="DM226" s="124"/>
      <c r="DN226" s="124"/>
      <c r="DO226" s="124" t="n">
        <v>1186149.1807251</v>
      </c>
      <c r="DP226" s="124" t="n">
        <v>-29078.7747802734</v>
      </c>
      <c r="DQ226" s="124" t="n">
        <v>-0.106065900339844</v>
      </c>
      <c r="DR226" s="124" t="n">
        <v>1215227.95550537</v>
      </c>
      <c r="DS226" s="124" t="n">
        <v>0.106065900339843</v>
      </c>
      <c r="DT226" s="124" t="n">
        <v>386216.6598510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5181595.336853</v>
      </c>
      <c r="DA227" s="124"/>
      <c r="DB227" s="124"/>
      <c r="DC227" s="124"/>
      <c r="DD227" s="124"/>
      <c r="DE227" s="124" t="n">
        <v>3668781.19006348</v>
      </c>
      <c r="DF227" s="124" t="s">
        <v>197</v>
      </c>
      <c r="DG227" s="124"/>
      <c r="DH227" s="124"/>
      <c r="DI227" s="124"/>
      <c r="DJ227" s="124"/>
      <c r="DK227" s="124"/>
      <c r="DL227" s="124"/>
      <c r="DM227" s="124"/>
      <c r="DN227" s="124"/>
      <c r="DO227" s="124" t="n">
        <v>1186149.1807251</v>
      </c>
      <c r="DP227" s="124"/>
      <c r="DQ227" s="124"/>
      <c r="DR227" s="124"/>
      <c r="DS227" s="124"/>
      <c r="DT227" s="124" t="n">
        <v>386216.6598510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5181595.336853</v>
      </c>
      <c r="DA228" s="124"/>
      <c r="DB228" s="124"/>
      <c r="DC228" s="124"/>
      <c r="DD228" s="124"/>
      <c r="DE228" s="124" t="n">
        <v>3668781.19006348</v>
      </c>
      <c r="DF228" s="124" t="s">
        <v>197</v>
      </c>
      <c r="DG228" s="124"/>
      <c r="DH228" s="124"/>
      <c r="DI228" s="124"/>
      <c r="DJ228" s="124"/>
      <c r="DK228" s="124"/>
      <c r="DL228" s="124"/>
      <c r="DM228" s="124"/>
      <c r="DN228" s="124"/>
      <c r="DO228" s="124" t="n">
        <v>1186149.1807251</v>
      </c>
      <c r="DP228" s="124"/>
      <c r="DQ228" s="124"/>
      <c r="DR228" s="124"/>
      <c r="DS228" s="124"/>
      <c r="DT228" s="124" t="n">
        <v>386216.6598510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5181595.336853</v>
      </c>
      <c r="DA229" s="124" t="n">
        <v>1007365.84124756</v>
      </c>
      <c r="DB229" s="124" t="n">
        <v>2.86333189726713</v>
      </c>
      <c r="DC229" s="124" t="n">
        <v>34174229.4956055</v>
      </c>
      <c r="DD229" s="124" t="n">
        <v>97.1366681027329</v>
      </c>
      <c r="DE229" s="124" t="n">
        <v>3668781.19006348</v>
      </c>
      <c r="DF229" s="124" t="s">
        <v>197</v>
      </c>
      <c r="DG229" s="124"/>
      <c r="DH229" s="124"/>
      <c r="DI229" s="124"/>
      <c r="DJ229" s="124"/>
      <c r="DK229" s="124"/>
      <c r="DL229" s="124"/>
      <c r="DM229" s="124"/>
      <c r="DN229" s="124"/>
      <c r="DO229" s="124" t="n">
        <v>1186149.1807251</v>
      </c>
      <c r="DP229" s="124" t="n">
        <v>-69067.4393920898</v>
      </c>
      <c r="DQ229" s="124" t="n">
        <v>-0.303072437289935</v>
      </c>
      <c r="DR229" s="124" t="n">
        <v>1255216.62011719</v>
      </c>
      <c r="DS229" s="124" t="n">
        <v>0.303072437289941</v>
      </c>
      <c r="DT229" s="124" t="n">
        <v>386216.6598510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5181595.336853</v>
      </c>
      <c r="DA230" s="124" t="n">
        <v>178269.836303711</v>
      </c>
      <c r="DB230" s="124" t="n">
        <v>0.506713338598866</v>
      </c>
      <c r="DC230" s="124" t="n">
        <v>35003325.5005493</v>
      </c>
      <c r="DD230" s="124" t="n">
        <v>99.4932866614011</v>
      </c>
      <c r="DE230" s="124" t="n">
        <v>3668781.19006348</v>
      </c>
      <c r="DF230" s="124" t="s">
        <v>197</v>
      </c>
      <c r="DG230" s="124"/>
      <c r="DH230" s="124"/>
      <c r="DI230" s="124"/>
      <c r="DJ230" s="124"/>
      <c r="DK230" s="124"/>
      <c r="DL230" s="124"/>
      <c r="DM230" s="124"/>
      <c r="DN230" s="124"/>
      <c r="DO230" s="124" t="n">
        <v>1186149.1807251</v>
      </c>
      <c r="DP230" s="124" t="n">
        <v>16333.944519043</v>
      </c>
      <c r="DQ230" s="124" t="n">
        <v>0.0303675038039377</v>
      </c>
      <c r="DR230" s="124" t="n">
        <v>1169815.23620605</v>
      </c>
      <c r="DS230" s="124" t="n">
        <v>-0.0303675038039444</v>
      </c>
      <c r="DT230" s="124" t="n">
        <v>386216.6598510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5181595.336853</v>
      </c>
      <c r="DA231" s="124"/>
      <c r="DB231" s="124"/>
      <c r="DC231" s="124"/>
      <c r="DD231" s="124"/>
      <c r="DE231" s="124" t="n">
        <v>3668781.19006348</v>
      </c>
      <c r="DF231" s="124" t="s">
        <v>197</v>
      </c>
      <c r="DG231" s="124"/>
      <c r="DH231" s="124"/>
      <c r="DI231" s="124"/>
      <c r="DJ231" s="124"/>
      <c r="DK231" s="124"/>
      <c r="DL231" s="124"/>
      <c r="DM231" s="124"/>
      <c r="DN231" s="124"/>
      <c r="DO231" s="124" t="n">
        <v>1186149.1807251</v>
      </c>
      <c r="DP231" s="124"/>
      <c r="DQ231" s="124"/>
      <c r="DR231" s="124"/>
      <c r="DS231" s="124"/>
      <c r="DT231" s="124" t="n">
        <v>386216.6598510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5181595.336853</v>
      </c>
      <c r="DA232" s="124" t="n">
        <v>725017.385803223</v>
      </c>
      <c r="DB232" s="124" t="n">
        <v>2.06078598443704</v>
      </c>
      <c r="DC232" s="124" t="n">
        <v>34456577.9510498</v>
      </c>
      <c r="DD232" s="124" t="n">
        <v>97.939214015563</v>
      </c>
      <c r="DE232" s="124" t="n">
        <v>3668781.19006348</v>
      </c>
      <c r="DF232" s="124" t="s">
        <v>197</v>
      </c>
      <c r="DG232" s="124"/>
      <c r="DH232" s="124"/>
      <c r="DI232" s="124"/>
      <c r="DJ232" s="124"/>
      <c r="DK232" s="124"/>
      <c r="DL232" s="124"/>
      <c r="DM232" s="124"/>
      <c r="DN232" s="124"/>
      <c r="DO232" s="124" t="n">
        <v>1186149.1807251</v>
      </c>
      <c r="DP232" s="124" t="n">
        <v>-107354.459289551</v>
      </c>
      <c r="DQ232" s="124" t="n">
        <v>-0.387694442235437</v>
      </c>
      <c r="DR232" s="124" t="n">
        <v>1293503.64001465</v>
      </c>
      <c r="DS232" s="124" t="n">
        <v>0.387694442235429</v>
      </c>
      <c r="DT232" s="124" t="n">
        <v>386216.6598510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5181595.336853</v>
      </c>
      <c r="DA233" s="124" t="n">
        <v>181832.929748535</v>
      </c>
      <c r="DB233" s="124" t="n">
        <v>0.516841058535124</v>
      </c>
      <c r="DC233" s="124" t="n">
        <v>34999762.4071045</v>
      </c>
      <c r="DD233" s="124" t="n">
        <v>99.4831589414649</v>
      </c>
      <c r="DE233" s="124" t="n">
        <v>3668781.19006348</v>
      </c>
      <c r="DF233" s="124" t="s">
        <v>197</v>
      </c>
      <c r="DG233" s="124"/>
      <c r="DH233" s="124"/>
      <c r="DI233" s="124"/>
      <c r="DJ233" s="124"/>
      <c r="DK233" s="124"/>
      <c r="DL233" s="124"/>
      <c r="DM233" s="124"/>
      <c r="DN233" s="124"/>
      <c r="DO233" s="124" t="n">
        <v>1186149.1807251</v>
      </c>
      <c r="DP233" s="124" t="n">
        <v>-89056.5106201172</v>
      </c>
      <c r="DQ233" s="124" t="n">
        <v>-0.279999315686064</v>
      </c>
      <c r="DR233" s="124" t="n">
        <v>1275205.69134521</v>
      </c>
      <c r="DS233" s="124" t="n">
        <v>0.279999315686069</v>
      </c>
      <c r="DT233" s="124" t="n">
        <v>386216.6598510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5181595.336853</v>
      </c>
      <c r="DA234" s="124" t="n">
        <v>190146.151977539</v>
      </c>
      <c r="DB234" s="124" t="n">
        <v>0.540470522035592</v>
      </c>
      <c r="DC234" s="124" t="n">
        <v>34991449.1848755</v>
      </c>
      <c r="DD234" s="124" t="n">
        <v>99.4595294779644</v>
      </c>
      <c r="DE234" s="124" t="n">
        <v>3668781.19006348</v>
      </c>
      <c r="DF234" s="124" t="s">
        <v>197</v>
      </c>
      <c r="DG234" s="124"/>
      <c r="DH234" s="124"/>
      <c r="DI234" s="124"/>
      <c r="DJ234" s="124"/>
      <c r="DK234" s="124"/>
      <c r="DL234" s="124"/>
      <c r="DM234" s="124"/>
      <c r="DN234" s="124"/>
      <c r="DO234" s="124" t="n">
        <v>1186149.1807251</v>
      </c>
      <c r="DP234" s="124" t="n">
        <v>18256.0399169922</v>
      </c>
      <c r="DQ234" s="124" t="n">
        <v>0.0348436469796739</v>
      </c>
      <c r="DR234" s="124" t="n">
        <v>1167893.14080811</v>
      </c>
      <c r="DS234" s="124" t="n">
        <v>-0.0348436469796667</v>
      </c>
      <c r="DT234" s="124" t="n">
        <v>386216.6598510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5181595.336853</v>
      </c>
      <c r="DA235" s="124" t="n">
        <v>133611.910949707</v>
      </c>
      <c r="DB235" s="124" t="n">
        <v>0.379777863028705</v>
      </c>
      <c r="DC235" s="124" t="n">
        <v>35047983.4259033</v>
      </c>
      <c r="DD235" s="124" t="n">
        <v>99.6202221369713</v>
      </c>
      <c r="DE235" s="124" t="n">
        <v>3668781.19006348</v>
      </c>
      <c r="DF235" s="124" t="s">
        <v>197</v>
      </c>
      <c r="DG235" s="124"/>
      <c r="DH235" s="124"/>
      <c r="DI235" s="124"/>
      <c r="DJ235" s="124"/>
      <c r="DK235" s="124"/>
      <c r="DL235" s="124"/>
      <c r="DM235" s="124"/>
      <c r="DN235" s="124"/>
      <c r="DO235" s="124" t="n">
        <v>1186149.1807251</v>
      </c>
      <c r="DP235" s="124"/>
      <c r="DQ235" s="124"/>
      <c r="DR235" s="124"/>
      <c r="DS235" s="124"/>
      <c r="DT235" s="124" t="n">
        <v>386216.6598510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5181595.336853</v>
      </c>
      <c r="DA236" s="124" t="n">
        <v>144433.153320313</v>
      </c>
      <c r="DB236" s="124" t="n">
        <v>0.410536111104142</v>
      </c>
      <c r="DC236" s="124" t="n">
        <v>35037162.1835327</v>
      </c>
      <c r="DD236" s="124" t="n">
        <v>99.5894638888959</v>
      </c>
      <c r="DE236" s="124" t="n">
        <v>3668781.19006348</v>
      </c>
      <c r="DF236" s="124" t="s">
        <v>197</v>
      </c>
      <c r="DG236" s="124"/>
      <c r="DH236" s="124"/>
      <c r="DI236" s="124"/>
      <c r="DJ236" s="124"/>
      <c r="DK236" s="124"/>
      <c r="DL236" s="124"/>
      <c r="DM236" s="124"/>
      <c r="DN236" s="124"/>
      <c r="DO236" s="124" t="n">
        <v>1186149.1807251</v>
      </c>
      <c r="DP236" s="124" t="n">
        <v>-13260.6249389648</v>
      </c>
      <c r="DQ236" s="124" t="n">
        <v>-0.0533312478799141</v>
      </c>
      <c r="DR236" s="124" t="n">
        <v>1199409.80566406</v>
      </c>
      <c r="DS236" s="124" t="n">
        <v>0.0533312478799246</v>
      </c>
      <c r="DT236" s="124" t="n">
        <v>386216.6598510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5181595.336853</v>
      </c>
      <c r="DA237" s="124" t="n">
        <v>213365.16229248</v>
      </c>
      <c r="DB237" s="124" t="n">
        <v>0.60646812701236</v>
      </c>
      <c r="DC237" s="124" t="n">
        <v>34968230.1745606</v>
      </c>
      <c r="DD237" s="124" t="n">
        <v>99.3935318729876</v>
      </c>
      <c r="DE237" s="124" t="n">
        <v>3668781.19006348</v>
      </c>
      <c r="DF237" s="124" t="s">
        <v>197</v>
      </c>
      <c r="DG237" s="124"/>
      <c r="DH237" s="124"/>
      <c r="DI237" s="124"/>
      <c r="DJ237" s="124"/>
      <c r="DK237" s="124"/>
      <c r="DL237" s="124"/>
      <c r="DM237" s="124"/>
      <c r="DN237" s="124"/>
      <c r="DO237" s="124" t="n">
        <v>1186149.1807251</v>
      </c>
      <c r="DP237" s="124" t="n">
        <v>49569.2109985352</v>
      </c>
      <c r="DQ237" s="124" t="n">
        <v>0.124650796121353</v>
      </c>
      <c r="DR237" s="124" t="n">
        <v>1136579.96972656</v>
      </c>
      <c r="DS237" s="124" t="n">
        <v>-0.124650796121358</v>
      </c>
      <c r="DT237" s="124" t="n">
        <v>386216.6598510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5181595.336853</v>
      </c>
      <c r="DA238" s="124"/>
      <c r="DB238" s="124"/>
      <c r="DC238" s="124"/>
      <c r="DD238" s="124"/>
      <c r="DE238" s="124" t="n">
        <v>3668781.19006348</v>
      </c>
      <c r="DF238" s="124" t="s">
        <v>197</v>
      </c>
      <c r="DG238" s="124"/>
      <c r="DH238" s="124"/>
      <c r="DI238" s="124"/>
      <c r="DJ238" s="124"/>
      <c r="DK238" s="124"/>
      <c r="DL238" s="124"/>
      <c r="DM238" s="124"/>
      <c r="DN238" s="124"/>
      <c r="DO238" s="124" t="n">
        <v>1186149.1807251</v>
      </c>
      <c r="DP238" s="124"/>
      <c r="DQ238" s="124"/>
      <c r="DR238" s="124"/>
      <c r="DS238" s="124"/>
      <c r="DT238" s="124" t="n">
        <v>386216.6598510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5181595.336853</v>
      </c>
      <c r="DA239" s="124" t="n">
        <v>117605.614624023</v>
      </c>
      <c r="DB239" s="124" t="n">
        <v>0.334281642142676</v>
      </c>
      <c r="DC239" s="124" t="n">
        <v>35063989.722229</v>
      </c>
      <c r="DD239" s="124" t="n">
        <v>99.6657183578573</v>
      </c>
      <c r="DE239" s="124" t="n">
        <v>3668781.19006348</v>
      </c>
      <c r="DF239" s="124" t="s">
        <v>197</v>
      </c>
      <c r="DG239" s="124"/>
      <c r="DH239" s="124"/>
      <c r="DI239" s="124"/>
      <c r="DJ239" s="124"/>
      <c r="DK239" s="124"/>
      <c r="DL239" s="124"/>
      <c r="DM239" s="124"/>
      <c r="DN239" s="124"/>
      <c r="DO239" s="124" t="n">
        <v>1186149.1807251</v>
      </c>
      <c r="DP239" s="124"/>
      <c r="DQ239" s="124"/>
      <c r="DR239" s="124"/>
      <c r="DS239" s="124"/>
      <c r="DT239" s="124" t="n">
        <v>386216.6598510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5181595.336853</v>
      </c>
      <c r="DA240" s="124"/>
      <c r="DB240" s="124"/>
      <c r="DC240" s="124"/>
      <c r="DD240" s="124"/>
      <c r="DE240" s="124" t="n">
        <v>3668781.19006348</v>
      </c>
      <c r="DF240" s="124" t="s">
        <v>197</v>
      </c>
      <c r="DG240" s="124"/>
      <c r="DH240" s="124"/>
      <c r="DI240" s="124"/>
      <c r="DJ240" s="124"/>
      <c r="DK240" s="124"/>
      <c r="DL240" s="124"/>
      <c r="DM240" s="124"/>
      <c r="DN240" s="124"/>
      <c r="DO240" s="124" t="n">
        <v>1186149.1807251</v>
      </c>
      <c r="DP240" s="124"/>
      <c r="DQ240" s="124"/>
      <c r="DR240" s="124"/>
      <c r="DS240" s="124"/>
      <c r="DT240" s="124" t="n">
        <v>386216.6598510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5181595.336853</v>
      </c>
      <c r="DA241" s="124" t="n">
        <v>223041.391113281</v>
      </c>
      <c r="DB241" s="124" t="n">
        <v>0.633971793995491</v>
      </c>
      <c r="DC241" s="124" t="n">
        <v>34958553.9457397</v>
      </c>
      <c r="DD241" s="124" t="n">
        <v>99.3660282060045</v>
      </c>
      <c r="DE241" s="124" t="n">
        <v>3668781.19006348</v>
      </c>
      <c r="DF241" s="124" t="s">
        <v>197</v>
      </c>
      <c r="DG241" s="124"/>
      <c r="DH241" s="124"/>
      <c r="DI241" s="124"/>
      <c r="DJ241" s="124"/>
      <c r="DK241" s="124"/>
      <c r="DL241" s="124"/>
      <c r="DM241" s="124"/>
      <c r="DN241" s="124"/>
      <c r="DO241" s="124" t="n">
        <v>1186149.1807251</v>
      </c>
      <c r="DP241" s="124" t="n">
        <v>-16430.2857666016</v>
      </c>
      <c r="DQ241" s="124" t="n">
        <v>-0.0704510154010439</v>
      </c>
      <c r="DR241" s="124" t="n">
        <v>1202579.4664917</v>
      </c>
      <c r="DS241" s="124" t="n">
        <v>0.0704510154010478</v>
      </c>
      <c r="DT241" s="124" t="n">
        <v>386216.6598510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5181595.336853</v>
      </c>
      <c r="DA242" s="124" t="n">
        <v>615919.261108398</v>
      </c>
      <c r="DB242" s="124" t="n">
        <v>1.75068599138601</v>
      </c>
      <c r="DC242" s="124" t="n">
        <v>34565676.0757446</v>
      </c>
      <c r="DD242" s="124" t="n">
        <v>98.249314008614</v>
      </c>
      <c r="DE242" s="124" t="n">
        <v>3668781.19006348</v>
      </c>
      <c r="DF242" s="124" t="s">
        <v>197</v>
      </c>
      <c r="DG242" s="124"/>
      <c r="DH242" s="124"/>
      <c r="DI242" s="124"/>
      <c r="DJ242" s="124"/>
      <c r="DK242" s="124"/>
      <c r="DL242" s="124"/>
      <c r="DM242" s="124"/>
      <c r="DN242" s="124"/>
      <c r="DO242" s="124" t="n">
        <v>1186149.1807251</v>
      </c>
      <c r="DP242" s="124" t="n">
        <v>-176259.342590332</v>
      </c>
      <c r="DQ242" s="124" t="n">
        <v>-0.579563183931654</v>
      </c>
      <c r="DR242" s="124" t="n">
        <v>1362408.52331543</v>
      </c>
      <c r="DS242" s="124" t="n">
        <v>0.579563183931654</v>
      </c>
      <c r="DT242" s="124" t="n">
        <v>386216.6598510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5181595.336853</v>
      </c>
      <c r="DA243" s="124" t="n">
        <v>387060.955444336</v>
      </c>
      <c r="DB243" s="124" t="n">
        <v>1.10018022701457</v>
      </c>
      <c r="DC243" s="124" t="n">
        <v>34794534.3814087</v>
      </c>
      <c r="DD243" s="124" t="n">
        <v>98.8998197729854</v>
      </c>
      <c r="DE243" s="124" t="n">
        <v>3668781.19006348</v>
      </c>
      <c r="DF243" s="124" t="s">
        <v>197</v>
      </c>
      <c r="DG243" s="124"/>
      <c r="DH243" s="124"/>
      <c r="DI243" s="124"/>
      <c r="DJ243" s="124"/>
      <c r="DK243" s="124"/>
      <c r="DL243" s="124"/>
      <c r="DM243" s="124"/>
      <c r="DN243" s="124"/>
      <c r="DO243" s="124" t="n">
        <v>1186149.1807251</v>
      </c>
      <c r="DP243" s="124" t="n">
        <v>-78099.1474609375</v>
      </c>
      <c r="DQ243" s="124" t="n">
        <v>-0.268120988298134</v>
      </c>
      <c r="DR243" s="124" t="n">
        <v>1264248.32818604</v>
      </c>
      <c r="DS243" s="124" t="n">
        <v>0.268120988298136</v>
      </c>
      <c r="DT243" s="124" t="n">
        <v>386216.6598510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5181595.336853</v>
      </c>
      <c r="DA244" s="124" t="n">
        <v>163992.981567383</v>
      </c>
      <c r="DB244" s="124" t="n">
        <v>0.466132874297485</v>
      </c>
      <c r="DC244" s="124" t="n">
        <v>35017602.3552856</v>
      </c>
      <c r="DD244" s="124" t="n">
        <v>99.5338671257025</v>
      </c>
      <c r="DE244" s="124" t="n">
        <v>3668781.19006348</v>
      </c>
      <c r="DF244" s="124" t="s">
        <v>197</v>
      </c>
      <c r="DG244" s="124"/>
      <c r="DH244" s="124"/>
      <c r="DI244" s="124"/>
      <c r="DJ244" s="124"/>
      <c r="DK244" s="124"/>
      <c r="DL244" s="124"/>
      <c r="DM244" s="124"/>
      <c r="DN244" s="124"/>
      <c r="DO244" s="124" t="n">
        <v>1186149.1807251</v>
      </c>
      <c r="DP244" s="124" t="n">
        <v>-51375.3343505859</v>
      </c>
      <c r="DQ244" s="124" t="n">
        <v>-0.167388200639627</v>
      </c>
      <c r="DR244" s="124" t="n">
        <v>1237524.51507568</v>
      </c>
      <c r="DS244" s="124" t="n">
        <v>0.167388200639621</v>
      </c>
      <c r="DT244" s="124" t="n">
        <v>386216.6598510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5181595.336853</v>
      </c>
      <c r="DA245" s="124" t="n">
        <v>309411.55291748</v>
      </c>
      <c r="DB245" s="124" t="n">
        <v>0.879469932943516</v>
      </c>
      <c r="DC245" s="124" t="n">
        <v>34872183.7839356</v>
      </c>
      <c r="DD245" s="124" t="n">
        <v>99.1205300670565</v>
      </c>
      <c r="DE245" s="124" t="n">
        <v>3668781.19006348</v>
      </c>
      <c r="DF245" s="124" t="s">
        <v>197</v>
      </c>
      <c r="DG245" s="124"/>
      <c r="DH245" s="124"/>
      <c r="DI245" s="124"/>
      <c r="DJ245" s="124"/>
      <c r="DK245" s="124"/>
      <c r="DL245" s="124"/>
      <c r="DM245" s="124"/>
      <c r="DN245" s="124"/>
      <c r="DO245" s="124" t="n">
        <v>1186149.1807251</v>
      </c>
      <c r="DP245" s="124" t="n">
        <v>-78330.8555297852</v>
      </c>
      <c r="DQ245" s="124" t="n">
        <v>-0.261101679696938</v>
      </c>
      <c r="DR245" s="124" t="n">
        <v>1264480.03625488</v>
      </c>
      <c r="DS245" s="124" t="n">
        <v>0.261101679696935</v>
      </c>
      <c r="DT245" s="124" t="n">
        <v>386216.6598510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5181595.336853</v>
      </c>
      <c r="DA246" s="124" t="n">
        <v>2626890.78857422</v>
      </c>
      <c r="DB246" s="124" t="n">
        <v>7.4666619390694</v>
      </c>
      <c r="DC246" s="124" t="n">
        <v>32554704.5482788</v>
      </c>
      <c r="DD246" s="124" t="n">
        <v>92.5333380609306</v>
      </c>
      <c r="DE246" s="124" t="n">
        <v>3668781.19006348</v>
      </c>
      <c r="DF246" s="124" t="s">
        <v>197</v>
      </c>
      <c r="DG246" s="124"/>
      <c r="DH246" s="124"/>
      <c r="DI246" s="124"/>
      <c r="DJ246" s="124"/>
      <c r="DK246" s="124"/>
      <c r="DL246" s="124"/>
      <c r="DM246" s="124"/>
      <c r="DN246" s="124"/>
      <c r="DO246" s="124" t="n">
        <v>1186149.1807251</v>
      </c>
      <c r="DP246" s="124" t="n">
        <v>215306.726928711</v>
      </c>
      <c r="DQ246" s="124" t="n">
        <v>0.372817514819055</v>
      </c>
      <c r="DR246" s="124" t="n">
        <v>970842.453796387</v>
      </c>
      <c r="DS246" s="124" t="n">
        <v>-0.372817514819062</v>
      </c>
      <c r="DT246" s="124" t="n">
        <v>386216.6598510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5181595.336853</v>
      </c>
      <c r="DA247" s="124" t="n">
        <v>395104.94354248</v>
      </c>
      <c r="DB247" s="124" t="n">
        <v>1.12304442069631</v>
      </c>
      <c r="DC247" s="124" t="n">
        <v>34786490.3933106</v>
      </c>
      <c r="DD247" s="124" t="n">
        <v>98.8769555793037</v>
      </c>
      <c r="DE247" s="124" t="n">
        <v>3668781.19006348</v>
      </c>
      <c r="DF247" s="124" t="s">
        <v>197</v>
      </c>
      <c r="DG247" s="124"/>
      <c r="DH247" s="124"/>
      <c r="DI247" s="124"/>
      <c r="DJ247" s="124"/>
      <c r="DK247" s="124"/>
      <c r="DL247" s="124"/>
      <c r="DM247" s="124"/>
      <c r="DN247" s="124"/>
      <c r="DO247" s="124" t="n">
        <v>1186149.1807251</v>
      </c>
      <c r="DP247" s="124" t="n">
        <v>178748.715148926</v>
      </c>
      <c r="DQ247" s="124" t="n">
        <v>0.486617331609393</v>
      </c>
      <c r="DR247" s="124" t="n">
        <v>1007400.46557617</v>
      </c>
      <c r="DS247" s="124" t="n">
        <v>-0.486617331609381</v>
      </c>
      <c r="DT247" s="124" t="n">
        <v>386216.6598510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5181595.336853</v>
      </c>
      <c r="DA248" s="124" t="n">
        <v>169383.325927734</v>
      </c>
      <c r="DB248" s="124" t="n">
        <v>0.481454363583973</v>
      </c>
      <c r="DC248" s="124" t="n">
        <v>35012212.0109253</v>
      </c>
      <c r="DD248" s="124" t="n">
        <v>99.518545636416</v>
      </c>
      <c r="DE248" s="124" t="n">
        <v>3668781.19006348</v>
      </c>
      <c r="DF248" s="124" t="s">
        <v>197</v>
      </c>
      <c r="DG248" s="124"/>
      <c r="DH248" s="124"/>
      <c r="DI248" s="124"/>
      <c r="DJ248" s="124"/>
      <c r="DK248" s="124"/>
      <c r="DL248" s="124"/>
      <c r="DM248" s="124"/>
      <c r="DN248" s="124"/>
      <c r="DO248" s="124" t="n">
        <v>1186149.1807251</v>
      </c>
      <c r="DP248" s="124" t="n">
        <v>-16724.3610839844</v>
      </c>
      <c r="DQ248" s="124" t="n">
        <v>-0.0659945098827797</v>
      </c>
      <c r="DR248" s="124" t="n">
        <v>1202873.54180908</v>
      </c>
      <c r="DS248" s="124" t="n">
        <v>0.0659945098827706</v>
      </c>
      <c r="DT248" s="124" t="n">
        <v>386216.6598510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5181595.336853</v>
      </c>
      <c r="DA249" s="124" t="n">
        <v>138392.780334473</v>
      </c>
      <c r="DB249" s="124" t="n">
        <v>0.393366983530463</v>
      </c>
      <c r="DC249" s="124" t="n">
        <v>35043202.5565186</v>
      </c>
      <c r="DD249" s="124" t="n">
        <v>99.6066330164695</v>
      </c>
      <c r="DE249" s="124" t="n">
        <v>3668781.19006348</v>
      </c>
      <c r="DF249" s="124" t="s">
        <v>197</v>
      </c>
      <c r="DG249" s="124"/>
      <c r="DH249" s="124"/>
      <c r="DI249" s="124"/>
      <c r="DJ249" s="124"/>
      <c r="DK249" s="124"/>
      <c r="DL249" s="124"/>
      <c r="DM249" s="124"/>
      <c r="DN249" s="124"/>
      <c r="DO249" s="124" t="n">
        <v>1186149.1807251</v>
      </c>
      <c r="DP249" s="124" t="n">
        <v>-253554.352966309</v>
      </c>
      <c r="DQ249" s="124" t="n">
        <v>-0.759573123508344</v>
      </c>
      <c r="DR249" s="124" t="n">
        <v>1439703.53369141</v>
      </c>
      <c r="DS249" s="124" t="n">
        <v>0.759573123508346</v>
      </c>
      <c r="DT249" s="124" t="n">
        <v>386216.6598510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5181595.336853</v>
      </c>
      <c r="DA250" s="124" t="n">
        <v>559918.592468262</v>
      </c>
      <c r="DB250" s="124" t="n">
        <v>1.59150995600743</v>
      </c>
      <c r="DC250" s="124" t="n">
        <v>34621676.7443848</v>
      </c>
      <c r="DD250" s="124" t="n">
        <v>98.4084900439926</v>
      </c>
      <c r="DE250" s="124" t="n">
        <v>3668781.19006348</v>
      </c>
      <c r="DF250" s="124" t="s">
        <v>197</v>
      </c>
      <c r="DG250" s="124"/>
      <c r="DH250" s="124"/>
      <c r="DI250" s="124"/>
      <c r="DJ250" s="124"/>
      <c r="DK250" s="124"/>
      <c r="DL250" s="124"/>
      <c r="DM250" s="124"/>
      <c r="DN250" s="124"/>
      <c r="DO250" s="124" t="n">
        <v>1186149.1807251</v>
      </c>
      <c r="DP250" s="124" t="n">
        <v>50936.493347168</v>
      </c>
      <c r="DQ250" s="124" t="n">
        <v>0.0943032513695916</v>
      </c>
      <c r="DR250" s="124" t="n">
        <v>1135212.68737793</v>
      </c>
      <c r="DS250" s="124" t="n">
        <v>-0.0943032513695954</v>
      </c>
      <c r="DT250" s="124" t="n">
        <v>386216.6598510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5181595.336853</v>
      </c>
      <c r="DA251" s="124" t="n">
        <v>3466332.94128418</v>
      </c>
      <c r="DB251" s="124" t="n">
        <v>9.85268833915887</v>
      </c>
      <c r="DC251" s="124" t="n">
        <v>31715262.3955688</v>
      </c>
      <c r="DD251" s="124" t="n">
        <v>90.1473116608411</v>
      </c>
      <c r="DE251" s="124" t="n">
        <v>3668781.19006348</v>
      </c>
      <c r="DF251" s="124" t="s">
        <v>197</v>
      </c>
      <c r="DG251" s="124"/>
      <c r="DH251" s="124"/>
      <c r="DI251" s="124"/>
      <c r="DJ251" s="124"/>
      <c r="DK251" s="124"/>
      <c r="DL251" s="124"/>
      <c r="DM251" s="124"/>
      <c r="DN251" s="124"/>
      <c r="DO251" s="124" t="n">
        <v>1186149.1807251</v>
      </c>
      <c r="DP251" s="124" t="n">
        <v>177613.130737305</v>
      </c>
      <c r="DQ251" s="124" t="n">
        <v>0.178687311365158</v>
      </c>
      <c r="DR251" s="124" t="n">
        <v>1008536.04998779</v>
      </c>
      <c r="DS251" s="124" t="n">
        <v>-0.178687311365167</v>
      </c>
      <c r="DT251" s="124" t="n">
        <v>386216.6598510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065270.76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4105559.12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5181595.336853</v>
      </c>
      <c r="DA252" s="124" t="n">
        <v>6457939.39624023</v>
      </c>
      <c r="DB252" s="124" t="n">
        <v>18.3560163614169</v>
      </c>
      <c r="DC252" s="124" t="n">
        <v>28723655.9406128</v>
      </c>
      <c r="DD252" s="124" t="n">
        <v>81.6439836385831</v>
      </c>
      <c r="DE252" s="124" t="n">
        <v>3668781.19006348</v>
      </c>
      <c r="DF252" s="124" t="s">
        <v>231</v>
      </c>
      <c r="DG252" s="124" t="n">
        <v>85.9664021145178</v>
      </c>
      <c r="DH252" s="124" t="n">
        <v>514861.999511719</v>
      </c>
      <c r="DI252" s="124" t="n">
        <v>7065270.76875</v>
      </c>
      <c r="DJ252" s="124" t="n">
        <v>34105559.12875</v>
      </c>
      <c r="DK252" s="124" t="n">
        <v>7065270.76875</v>
      </c>
      <c r="DL252" s="124" t="n">
        <v>56.0155834307203</v>
      </c>
      <c r="DM252" s="124" t="n">
        <v>6541086.43266746</v>
      </c>
      <c r="DN252" s="124"/>
      <c r="DO252" s="124" t="n">
        <v>1186149.1807251</v>
      </c>
      <c r="DP252" s="124" t="n">
        <v>527708.1171875</v>
      </c>
      <c r="DQ252" s="124" t="n">
        <v>0.911823242675435</v>
      </c>
      <c r="DR252" s="124" t="n">
        <v>658441.063537598</v>
      </c>
      <c r="DS252" s="124" t="n">
        <v>-0.911823242675439</v>
      </c>
      <c r="DT252" s="124" t="n">
        <v>386216.659851074</v>
      </c>
      <c r="DU252" s="124"/>
      <c r="DV252" s="124" t="n">
        <v>1.46978833277717</v>
      </c>
      <c r="DW252" s="124" t="n">
        <v>5953.34252929688</v>
      </c>
      <c r="DX252" s="124"/>
      <c r="DY252" s="124" t="n">
        <v>12590955.553125</v>
      </c>
      <c r="DZ252" s="124"/>
      <c r="EA252" s="124" t="n">
        <v>-2.95200428164557</v>
      </c>
      <c r="EB252" s="124"/>
      <c r="EC252" s="125" t="n">
        <f aca="false">IF(AND(CV252=CW252,CV252&lt;&gt;"",DJ252&lt;&gt;""),IF(AND(ISERROR(FIND("NeighMkt",$CX$101))=FALSE(),LEFT($CW$110,10)="ALL OUTLET"),DJ252-IF(ISERROR(VLOOKUP(CV252,$CA$112:$DK$300,36,FALSE()))=TRUE(),0,IF(VLOOKUP(CV252,$CA$112:$DK$300,36,FALSE())="",0,VLOOKUP(CV252,$CA$112:$DK$300,36,FALSE()))),DJ252),"")</f>
        <v>34105559.12875</v>
      </c>
      <c r="ED252" s="125" t="n">
        <f aca="false">IF(AND(CV252=CW252,CV252&lt;&gt;"",DI$110&lt;&gt;"",DK252&lt;&gt;""),IF(CW$100="Y",DK252-IF(ISERROR(VLOOKUP(CV252,$CA$112:$DK$300,37,FALSE()))=TRUE(),0,IF(VLOOKUP(CV252,$CA$112:$DK$300,37,FALSE())="",0,VLOOKUP(CV252,$CA$112:$DK$300,37,FALSE()))),DK252-IF(AND(CW$101="Y",CV252=$CW$110),DI$110,0)),"")</f>
        <v>7065270.76875</v>
      </c>
      <c r="EE252" s="125" t="n">
        <f aca="false">IF(AND(CV252=CW252,CV252&lt;&gt;"",DJ252&lt;&gt;"",DY252&lt;&gt;""),IF(AND(ISERROR(FIND("NeighMkt",$CX$101))=FALSE(),LEFT($CW$110,10)="ALL OUTLET"),DY252-IF(ISERROR(VLOOKUP(CV252,$CA$112:$DZ$300,51,FALSE()))=TRUE(),0,IF(VLOOKUP(CV252,$CA$112:$DZ$300,51,FALSE())="",0,VLOOKUP(CV252,$CA$112:$DZ$300,51,FALSE()))),DY252),"")</f>
        <v>12590955.553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41983642116299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5181595.336853</v>
      </c>
      <c r="DA253" s="124" t="n">
        <v>653286.283203125</v>
      </c>
      <c r="DB253" s="124" t="n">
        <v>1.85689783805455</v>
      </c>
      <c r="DC253" s="124" t="n">
        <v>34528309.0536499</v>
      </c>
      <c r="DD253" s="124" t="n">
        <v>98.1431021619455</v>
      </c>
      <c r="DE253" s="124" t="n">
        <v>3668781.19006348</v>
      </c>
      <c r="DF253" s="124" t="s">
        <v>231</v>
      </c>
      <c r="DG253" s="124"/>
      <c r="DH253" s="124"/>
      <c r="DI253" s="124"/>
      <c r="DJ253" s="124"/>
      <c r="DK253" s="124"/>
      <c r="DL253" s="124" t="n">
        <v>35.708237401249</v>
      </c>
      <c r="DM253" s="124" t="n">
        <v>504346.937153184</v>
      </c>
      <c r="DN253" s="124"/>
      <c r="DO253" s="124" t="n">
        <v>1186149.1807251</v>
      </c>
      <c r="DP253" s="124" t="n">
        <v>116058.565917969</v>
      </c>
      <c r="DQ253" s="124" t="n">
        <v>0.276604657556561</v>
      </c>
      <c r="DR253" s="124" t="n">
        <v>1070090.61480713</v>
      </c>
      <c r="DS253" s="124" t="n">
        <v>-0.276604657556561</v>
      </c>
      <c r="DT253" s="124" t="n">
        <v>386216.65985107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5181595.336853</v>
      </c>
      <c r="DA254" s="124" t="n">
        <v>924213.751220703</v>
      </c>
      <c r="DB254" s="124" t="n">
        <v>2.6269807903014</v>
      </c>
      <c r="DC254" s="124" t="n">
        <v>34257381.5856323</v>
      </c>
      <c r="DD254" s="124" t="n">
        <v>97.3730192096986</v>
      </c>
      <c r="DE254" s="124" t="n">
        <v>3668781.19006348</v>
      </c>
      <c r="DF254" s="124" t="s">
        <v>231</v>
      </c>
      <c r="DG254" s="124"/>
      <c r="DH254" s="124"/>
      <c r="DI254" s="124"/>
      <c r="DJ254" s="124"/>
      <c r="DK254" s="124"/>
      <c r="DL254" s="124"/>
      <c r="DM254" s="124"/>
      <c r="DN254" s="124"/>
      <c r="DO254" s="124" t="n">
        <v>1186149.1807251</v>
      </c>
      <c r="DP254" s="124" t="n">
        <v>95990.1195068359</v>
      </c>
      <c r="DQ254" s="124" t="n">
        <v>0.190702625543227</v>
      </c>
      <c r="DR254" s="124" t="n">
        <v>1090159.06121826</v>
      </c>
      <c r="DS254" s="124" t="n">
        <v>-0.190702625543224</v>
      </c>
      <c r="DT254" s="124" t="n">
        <v>386216.65985107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5181595.336853</v>
      </c>
      <c r="DA255" s="124" t="n">
        <v>374963.254882813</v>
      </c>
      <c r="DB255" s="124" t="n">
        <v>1.06579378022132</v>
      </c>
      <c r="DC255" s="124" t="n">
        <v>34806632.0819702</v>
      </c>
      <c r="DD255" s="124" t="n">
        <v>98.9342062197787</v>
      </c>
      <c r="DE255" s="124" t="n">
        <v>3668781.19006348</v>
      </c>
      <c r="DF255" s="124" t="s">
        <v>231</v>
      </c>
      <c r="DG255" s="124"/>
      <c r="DH255" s="124"/>
      <c r="DI255" s="124"/>
      <c r="DJ255" s="124"/>
      <c r="DK255" s="124"/>
      <c r="DL255" s="124"/>
      <c r="DM255" s="124"/>
      <c r="DN255" s="124"/>
      <c r="DO255" s="124" t="n">
        <v>1186149.1807251</v>
      </c>
      <c r="DP255" s="124" t="n">
        <v>-37404.3734130859</v>
      </c>
      <c r="DQ255" s="124" t="n">
        <v>-0.147214651561144</v>
      </c>
      <c r="DR255" s="124" t="n">
        <v>1223553.55413818</v>
      </c>
      <c r="DS255" s="124" t="n">
        <v>0.147214651561143</v>
      </c>
      <c r="DT255" s="124" t="n">
        <v>386216.65985107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5181595.336853</v>
      </c>
      <c r="DA256" s="124" t="n">
        <v>873000.979125977</v>
      </c>
      <c r="DB256" s="124" t="n">
        <v>2.48141384939273</v>
      </c>
      <c r="DC256" s="124" t="n">
        <v>34308594.3577271</v>
      </c>
      <c r="DD256" s="124" t="n">
        <v>97.5185861506073</v>
      </c>
      <c r="DE256" s="124" t="n">
        <v>3668781.19006348</v>
      </c>
      <c r="DF256" s="124" t="s">
        <v>231</v>
      </c>
      <c r="DG256" s="124"/>
      <c r="DH256" s="124"/>
      <c r="DI256" s="124"/>
      <c r="DJ256" s="124"/>
      <c r="DK256" s="124"/>
      <c r="DL256" s="124" t="n">
        <v>54.7389982618393</v>
      </c>
      <c r="DM256" s="124" t="n">
        <v>777634.836949253</v>
      </c>
      <c r="DN256" s="124"/>
      <c r="DO256" s="124" t="n">
        <v>1186149.1807251</v>
      </c>
      <c r="DP256" s="124" t="n">
        <v>136802.854125977</v>
      </c>
      <c r="DQ256" s="124" t="n">
        <v>0.31583519624334</v>
      </c>
      <c r="DR256" s="124" t="n">
        <v>1049346.32659912</v>
      </c>
      <c r="DS256" s="124" t="n">
        <v>-0.315835196243341</v>
      </c>
      <c r="DT256" s="124" t="n">
        <v>386216.659851074</v>
      </c>
      <c r="DU256" s="124"/>
      <c r="DV256" s="124"/>
      <c r="DW256" s="124"/>
      <c r="DX256" s="124"/>
      <c r="DY256" s="124"/>
      <c r="DZ256" s="124"/>
      <c r="EA256" s="124" t="n">
        <v>-5.284250955129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591441.22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046677.23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5181595.336853</v>
      </c>
      <c r="DA257" s="124" t="n">
        <v>24818875.6768188</v>
      </c>
      <c r="DB257" s="124" t="n">
        <v>70.5450547059782</v>
      </c>
      <c r="DC257" s="124" t="n">
        <v>10362719.6600342</v>
      </c>
      <c r="DD257" s="124" t="n">
        <v>29.4549452940218</v>
      </c>
      <c r="DE257" s="124" t="n">
        <v>3668781.19006348</v>
      </c>
      <c r="DF257" s="124" t="s">
        <v>237</v>
      </c>
      <c r="DG257" s="124" t="n">
        <v>89.2648618113961</v>
      </c>
      <c r="DH257" s="124" t="n">
        <v>393848.73059082</v>
      </c>
      <c r="DI257" s="124" t="n">
        <v>3591441.22875</v>
      </c>
      <c r="DJ257" s="124" t="n">
        <v>5046677.2321875</v>
      </c>
      <c r="DK257" s="124" t="n">
        <v>3591441.22875</v>
      </c>
      <c r="DL257" s="124" t="n">
        <v>11.1906993438813</v>
      </c>
      <c r="DM257" s="124" t="n">
        <v>5988505.40470557</v>
      </c>
      <c r="DN257" s="124"/>
      <c r="DO257" s="124" t="n">
        <v>1186149.1807251</v>
      </c>
      <c r="DP257" s="124" t="n">
        <v>317330.612304688</v>
      </c>
      <c r="DQ257" s="124" t="n">
        <v>-1.52796634510034</v>
      </c>
      <c r="DR257" s="124" t="n">
        <v>868818.56842041</v>
      </c>
      <c r="DS257" s="124" t="n">
        <v>1.52796634510034</v>
      </c>
      <c r="DT257" s="124" t="n">
        <v>386216.659851074</v>
      </c>
      <c r="DU257" s="124"/>
      <c r="DV257" s="124" t="n">
        <v>1.57146345357982</v>
      </c>
      <c r="DW257" s="124" t="n">
        <v>-10123.4097900391</v>
      </c>
      <c r="DX257" s="124"/>
      <c r="DY257" s="124" t="n">
        <v>-555969.520625</v>
      </c>
      <c r="DZ257" s="124"/>
      <c r="EA257" s="124" t="n">
        <v>-1.43633762817772</v>
      </c>
      <c r="EB257" s="124"/>
      <c r="EC257" s="125" t="n">
        <f aca="false">IF(AND(CV257=CW257,CV257&lt;&gt;"",DJ257&lt;&gt;""),IF(AND(ISERROR(FIND("NeighMkt",$CX$101))=FALSE(),LEFT($CW$110,10)="ALL OUTLET"),DJ257-IF(ISERROR(VLOOKUP(CV257,$CA$112:$DK$300,36,FALSE()))=TRUE(),0,IF(VLOOKUP(CV257,$CA$112:$DK$300,36,FALSE())="",0,VLOOKUP(CV257,$CA$112:$DK$300,36,FALSE()))),DJ257),"")</f>
        <v>5046677.2321875</v>
      </c>
      <c r="ED257" s="125" t="n">
        <f aca="false">IF(AND(CV257=CW257,CV257&lt;&gt;"",DI$110&lt;&gt;"",DK257&lt;&gt;""),IF(CW$100="Y",DK257-IF(ISERROR(VLOOKUP(CV257,$CA$112:$DK$300,37,FALSE()))=TRUE(),0,IF(VLOOKUP(CV257,$CA$112:$DK$300,37,FALSE())="",0,VLOOKUP(CV257,$CA$112:$DK$300,37,FALSE()))),DK257-IF(AND(CW$101="Y",CV257=$CW$110),DI$110,0)),"")</f>
        <v>3591441.22875</v>
      </c>
      <c r="EE257" s="125" t="n">
        <f aca="false">IF(AND(CV257=CW257,CV257&lt;&gt;"",DJ257&lt;&gt;"",DY257&lt;&gt;""),IF(AND(ISERROR(FIND("NeighMkt",$CX$101))=FALSE(),LEFT($CW$110,10)="ALL OUTLET"),DY257-IF(ISERROR(VLOOKUP(CV257,$CA$112:$DZ$300,51,FALSE()))=TRUE(),0,IF(VLOOKUP(CV257,$CA$112:$DZ$300,51,FALSE())="",0,VLOOKUP(CV257,$CA$112:$DZ$300,51,FALSE()))),DY257),"")</f>
        <v>-555969.520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135905321850301</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5181595.336853</v>
      </c>
      <c r="DA258" s="124" t="n">
        <v>180995.364318848</v>
      </c>
      <c r="DB258" s="124" t="n">
        <v>0.514460366523668</v>
      </c>
      <c r="DC258" s="124" t="n">
        <v>35000599.9725342</v>
      </c>
      <c r="DD258" s="124" t="n">
        <v>99.4855396334763</v>
      </c>
      <c r="DE258" s="124" t="n">
        <v>3668781.19006348</v>
      </c>
      <c r="DF258" s="124" t="s">
        <v>237</v>
      </c>
      <c r="DG258" s="124"/>
      <c r="DH258" s="124"/>
      <c r="DI258" s="124"/>
      <c r="DJ258" s="124"/>
      <c r="DK258" s="124"/>
      <c r="DL258" s="124"/>
      <c r="DM258" s="124"/>
      <c r="DN258" s="124"/>
      <c r="DO258" s="124" t="n">
        <v>1186149.1807251</v>
      </c>
      <c r="DP258" s="124" t="n">
        <v>-15365.997253418</v>
      </c>
      <c r="DQ258" s="124" t="n">
        <v>-0.0631504130803237</v>
      </c>
      <c r="DR258" s="124" t="n">
        <v>1201515.17797852</v>
      </c>
      <c r="DS258" s="124" t="n">
        <v>0.0631504130803222</v>
      </c>
      <c r="DT258" s="124" t="n">
        <v>386216.6598510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5181595.336853</v>
      </c>
      <c r="DA259" s="124" t="n">
        <v>3813694.77978516</v>
      </c>
      <c r="DB259" s="124" t="n">
        <v>10.8400279841497</v>
      </c>
      <c r="DC259" s="124" t="n">
        <v>31367900.5570679</v>
      </c>
      <c r="DD259" s="124" t="n">
        <v>89.1599720158503</v>
      </c>
      <c r="DE259" s="124" t="n">
        <v>3668781.19006348</v>
      </c>
      <c r="DF259" s="124" t="s">
        <v>237</v>
      </c>
      <c r="DG259" s="124"/>
      <c r="DH259" s="124"/>
      <c r="DI259" s="124"/>
      <c r="DJ259" s="124"/>
      <c r="DK259" s="124"/>
      <c r="DL259" s="124"/>
      <c r="DM259" s="124"/>
      <c r="DN259" s="124"/>
      <c r="DO259" s="124" t="n">
        <v>1186149.1807251</v>
      </c>
      <c r="DP259" s="124" t="n">
        <v>-509227.281982422</v>
      </c>
      <c r="DQ259" s="124" t="n">
        <v>-1.87615182979975</v>
      </c>
      <c r="DR259" s="124" t="n">
        <v>1695376.46270752</v>
      </c>
      <c r="DS259" s="124" t="n">
        <v>1.87615182979974</v>
      </c>
      <c r="DT259" s="124" t="n">
        <v>386216.6598510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5181595.336853</v>
      </c>
      <c r="DA260" s="124" t="n">
        <v>768796.522705078</v>
      </c>
      <c r="DB260" s="124" t="n">
        <v>2.18522359587189</v>
      </c>
      <c r="DC260" s="124" t="n">
        <v>34412798.814148</v>
      </c>
      <c r="DD260" s="124" t="n">
        <v>97.8147764041281</v>
      </c>
      <c r="DE260" s="124" t="n">
        <v>3668781.19006348</v>
      </c>
      <c r="DF260" s="124" t="s">
        <v>237</v>
      </c>
      <c r="DG260" s="124"/>
      <c r="DH260" s="124"/>
      <c r="DI260" s="124"/>
      <c r="DJ260" s="124"/>
      <c r="DK260" s="124"/>
      <c r="DL260" s="124"/>
      <c r="DM260" s="124"/>
      <c r="DN260" s="124"/>
      <c r="DO260" s="124" t="n">
        <v>1186149.1807251</v>
      </c>
      <c r="DP260" s="124" t="n">
        <v>51388.2850341797</v>
      </c>
      <c r="DQ260" s="124" t="n">
        <v>0.0749167201329493</v>
      </c>
      <c r="DR260" s="124" t="n">
        <v>1134760.89569092</v>
      </c>
      <c r="DS260" s="124" t="n">
        <v>-0.074916720132947</v>
      </c>
      <c r="DT260" s="124" t="n">
        <v>386216.6598510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5181595.336853</v>
      </c>
      <c r="DA261" s="124" t="n">
        <v>812428.83380127</v>
      </c>
      <c r="DB261" s="124" t="n">
        <v>2.30924387033195</v>
      </c>
      <c r="DC261" s="124" t="n">
        <v>34369166.5030518</v>
      </c>
      <c r="DD261" s="124" t="n">
        <v>97.6907561296681</v>
      </c>
      <c r="DE261" s="124" t="n">
        <v>3668781.19006348</v>
      </c>
      <c r="DF261" s="124" t="s">
        <v>237</v>
      </c>
      <c r="DG261" s="124"/>
      <c r="DH261" s="124"/>
      <c r="DI261" s="124"/>
      <c r="DJ261" s="124"/>
      <c r="DK261" s="124"/>
      <c r="DL261" s="124"/>
      <c r="DM261" s="124"/>
      <c r="DN261" s="124"/>
      <c r="DO261" s="124" t="n">
        <v>1186149.1807251</v>
      </c>
      <c r="DP261" s="124" t="n">
        <v>58576.9502563477</v>
      </c>
      <c r="DQ261" s="124" t="n">
        <v>0.0917354426361579</v>
      </c>
      <c r="DR261" s="124" t="n">
        <v>1127572.23046875</v>
      </c>
      <c r="DS261" s="124" t="n">
        <v>-0.0917354426361641</v>
      </c>
      <c r="DT261" s="124" t="n">
        <v>386216.6598510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566343.108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001481.83718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5181595.336853</v>
      </c>
      <c r="DA262" s="124" t="n">
        <v>22591361.5596924</v>
      </c>
      <c r="DB262" s="124" t="n">
        <v>64.2135791267764</v>
      </c>
      <c r="DC262" s="124" t="n">
        <v>12590233.7771606</v>
      </c>
      <c r="DD262" s="124" t="n">
        <v>35.7864208732236</v>
      </c>
      <c r="DE262" s="124" t="n">
        <v>3668781.19006348</v>
      </c>
      <c r="DF262" s="124" t="s">
        <v>237</v>
      </c>
      <c r="DG262" s="124" t="n">
        <v>89.4491129467432</v>
      </c>
      <c r="DH262" s="124" t="n">
        <v>387088.959594727</v>
      </c>
      <c r="DI262" s="124" t="n">
        <v>3566343.10875</v>
      </c>
      <c r="DJ262" s="124" t="n">
        <v>5001481.8371875</v>
      </c>
      <c r="DK262" s="124" t="n">
        <v>3566343.10875</v>
      </c>
      <c r="DL262" s="124" t="n">
        <v>11.4819179202667</v>
      </c>
      <c r="DM262" s="124" t="n">
        <v>5560824.30915152</v>
      </c>
      <c r="DN262" s="124"/>
      <c r="DO262" s="124" t="n">
        <v>1186149.1807251</v>
      </c>
      <c r="DP262" s="124" t="n">
        <v>402220.679077148</v>
      </c>
      <c r="DQ262" s="124" t="n">
        <v>-1.05734209811092</v>
      </c>
      <c r="DR262" s="124" t="n">
        <v>783928.501647949</v>
      </c>
      <c r="DS262" s="124" t="n">
        <v>1.05734209811092</v>
      </c>
      <c r="DT262" s="124" t="n">
        <v>386216.659851074</v>
      </c>
      <c r="DU262" s="124"/>
      <c r="DV262" s="124" t="n">
        <v>1.28264504322797</v>
      </c>
      <c r="DW262" s="124" t="n">
        <v>-1354.36767578125</v>
      </c>
      <c r="DX262" s="124"/>
      <c r="DY262" s="124" t="n">
        <v>-459493.041875</v>
      </c>
      <c r="DZ262" s="124"/>
      <c r="EA262" s="124" t="n">
        <v>-1.188596985663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5181595.336853</v>
      </c>
      <c r="DA263" s="124" t="n">
        <v>1291570.52050781</v>
      </c>
      <c r="DB263" s="124" t="n">
        <v>3.67115393188234</v>
      </c>
      <c r="DC263" s="124" t="n">
        <v>33890024.8163452</v>
      </c>
      <c r="DD263" s="124" t="n">
        <v>96.3288460681177</v>
      </c>
      <c r="DE263" s="124" t="n">
        <v>3668781.19006348</v>
      </c>
      <c r="DF263" s="124" t="s">
        <v>244</v>
      </c>
      <c r="DG263" s="124"/>
      <c r="DH263" s="124"/>
      <c r="DI263" s="124"/>
      <c r="DJ263" s="124"/>
      <c r="DK263" s="124"/>
      <c r="DL263" s="124" t="n">
        <v>22.6690755033434</v>
      </c>
      <c r="DM263" s="124" t="n">
        <v>1080953.83621194</v>
      </c>
      <c r="DN263" s="124"/>
      <c r="DO263" s="124" t="n">
        <v>1186149.1807251</v>
      </c>
      <c r="DP263" s="124" t="n">
        <v>-82085.5131225586</v>
      </c>
      <c r="DQ263" s="124" t="n">
        <v>-0.369552071273794</v>
      </c>
      <c r="DR263" s="124" t="n">
        <v>1268234.69384766</v>
      </c>
      <c r="DS263" s="124" t="n">
        <v>0.369552071273802</v>
      </c>
      <c r="DT263" s="124" t="n">
        <v>386216.659851074</v>
      </c>
      <c r="DU263" s="124"/>
      <c r="DV263" s="124"/>
      <c r="DW263" s="124"/>
      <c r="DX263" s="124"/>
      <c r="DY263" s="124"/>
      <c r="DZ263" s="124"/>
      <c r="EA263" s="124" t="n">
        <v>-1.10624005554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5181595.336853</v>
      </c>
      <c r="DA264" s="124" t="n">
        <v>1011298.18695068</v>
      </c>
      <c r="DB264" s="124" t="n">
        <v>2.87450917807397</v>
      </c>
      <c r="DC264" s="124" t="n">
        <v>34170297.1499023</v>
      </c>
      <c r="DD264" s="124" t="n">
        <v>97.125490821926</v>
      </c>
      <c r="DE264" s="124" t="n">
        <v>3668781.19006348</v>
      </c>
      <c r="DF264" s="124" t="s">
        <v>244</v>
      </c>
      <c r="DG264" s="124"/>
      <c r="DH264" s="124"/>
      <c r="DI264" s="124"/>
      <c r="DJ264" s="124"/>
      <c r="DK264" s="124"/>
      <c r="DL264" s="124"/>
      <c r="DM264" s="124"/>
      <c r="DN264" s="124"/>
      <c r="DO264" s="124" t="n">
        <v>1186149.1807251</v>
      </c>
      <c r="DP264" s="124" t="n">
        <v>-98616.6103515625</v>
      </c>
      <c r="DQ264" s="124" t="n">
        <v>-0.390383396669239</v>
      </c>
      <c r="DR264" s="124" t="n">
        <v>1284765.79107666</v>
      </c>
      <c r="DS264" s="124" t="n">
        <v>0.39038339666925</v>
      </c>
      <c r="DT264" s="124" t="n">
        <v>386216.65985107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5181595.336853</v>
      </c>
      <c r="DA265" s="124" t="n">
        <v>418472.976379395</v>
      </c>
      <c r="DB265" s="124" t="n">
        <v>1.18946560658391</v>
      </c>
      <c r="DC265" s="124" t="n">
        <v>34763122.3604736</v>
      </c>
      <c r="DD265" s="124" t="n">
        <v>98.8105343934161</v>
      </c>
      <c r="DE265" s="124" t="n">
        <v>3668781.19006348</v>
      </c>
      <c r="DF265" s="124" t="s">
        <v>244</v>
      </c>
      <c r="DG265" s="124"/>
      <c r="DH265" s="124"/>
      <c r="DI265" s="124"/>
      <c r="DJ265" s="124"/>
      <c r="DK265" s="124"/>
      <c r="DL265" s="124"/>
      <c r="DM265" s="124"/>
      <c r="DN265" s="124"/>
      <c r="DO265" s="124" t="n">
        <v>1186149.1807251</v>
      </c>
      <c r="DP265" s="124" t="n">
        <v>-58384.5816040039</v>
      </c>
      <c r="DQ265" s="124" t="n">
        <v>-0.213244496979306</v>
      </c>
      <c r="DR265" s="124" t="n">
        <v>1244533.7623291</v>
      </c>
      <c r="DS265" s="124" t="n">
        <v>0.2132444969793</v>
      </c>
      <c r="DT265" s="124" t="n">
        <v>386216.65985107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5181595.336853</v>
      </c>
      <c r="DA266" s="124" t="n">
        <v>11317686.4545898</v>
      </c>
      <c r="DB266" s="124" t="n">
        <v>32.1693383890823</v>
      </c>
      <c r="DC266" s="124" t="n">
        <v>23863908.8822632</v>
      </c>
      <c r="DD266" s="124" t="n">
        <v>67.8306616109177</v>
      </c>
      <c r="DE266" s="124" t="n">
        <v>3668781.19006348</v>
      </c>
      <c r="DF266" s="124" t="s">
        <v>248</v>
      </c>
      <c r="DG266" s="124"/>
      <c r="DH266" s="124"/>
      <c r="DI266" s="124"/>
      <c r="DJ266" s="124"/>
      <c r="DK266" s="124"/>
      <c r="DL266" s="124"/>
      <c r="DM266" s="124"/>
      <c r="DN266" s="124"/>
      <c r="DO266" s="124" t="n">
        <v>1186149.1807251</v>
      </c>
      <c r="DP266" s="124" t="n">
        <v>672079.080322266</v>
      </c>
      <c r="DQ266" s="124" t="n">
        <v>0.85453426685832</v>
      </c>
      <c r="DR266" s="124" t="n">
        <v>514070.100402832</v>
      </c>
      <c r="DS266" s="124" t="n">
        <v>-0.854534266858323</v>
      </c>
      <c r="DT266" s="124" t="n">
        <v>386216.65985107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5181595.336853</v>
      </c>
      <c r="DA267" s="124" t="n">
        <v>187898.436035156</v>
      </c>
      <c r="DB267" s="124" t="n">
        <v>0.534081624883938</v>
      </c>
      <c r="DC267" s="124" t="n">
        <v>34993696.9008179</v>
      </c>
      <c r="DD267" s="124" t="n">
        <v>99.4659183751161</v>
      </c>
      <c r="DE267" s="124" t="n">
        <v>3668781.19006348</v>
      </c>
      <c r="DF267" s="124" t="s">
        <v>248</v>
      </c>
      <c r="DG267" s="124"/>
      <c r="DH267" s="124"/>
      <c r="DI267" s="124"/>
      <c r="DJ267" s="124"/>
      <c r="DK267" s="124"/>
      <c r="DL267" s="124"/>
      <c r="DM267" s="124"/>
      <c r="DN267" s="124"/>
      <c r="DO267" s="124" t="n">
        <v>1186149.1807251</v>
      </c>
      <c r="DP267" s="124" t="n">
        <v>-68090.3428955078</v>
      </c>
      <c r="DQ267" s="124" t="n">
        <v>-0.218927403898937</v>
      </c>
      <c r="DR267" s="124" t="n">
        <v>1254239.52362061</v>
      </c>
      <c r="DS267" s="124" t="n">
        <v>0.218927403898931</v>
      </c>
      <c r="DT267" s="124" t="n">
        <v>386216.6598510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5181595.336853</v>
      </c>
      <c r="DA268" s="124" t="n">
        <v>705632.437988281</v>
      </c>
      <c r="DB268" s="124" t="n">
        <v>2.00568630055592</v>
      </c>
      <c r="DC268" s="124" t="n">
        <v>34475962.8988647</v>
      </c>
      <c r="DD268" s="124" t="n">
        <v>97.9943136994441</v>
      </c>
      <c r="DE268" s="124" t="n">
        <v>3668781.19006348</v>
      </c>
      <c r="DF268" s="124" t="s">
        <v>248</v>
      </c>
      <c r="DG268" s="124"/>
      <c r="DH268" s="124"/>
      <c r="DI268" s="124"/>
      <c r="DJ268" s="124"/>
      <c r="DK268" s="124"/>
      <c r="DL268" s="124"/>
      <c r="DM268" s="124"/>
      <c r="DN268" s="124"/>
      <c r="DO268" s="124" t="n">
        <v>1186149.1807251</v>
      </c>
      <c r="DP268" s="124" t="n">
        <v>-13452.5264282227</v>
      </c>
      <c r="DQ268" s="124" t="n">
        <v>-0.109552785038148</v>
      </c>
      <c r="DR268" s="124" t="n">
        <v>1199601.70715332</v>
      </c>
      <c r="DS268" s="124" t="n">
        <v>0.109552785038147</v>
      </c>
      <c r="DT268" s="124" t="n">
        <v>386216.6598510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5181595.336853</v>
      </c>
      <c r="DA269" s="124" t="n">
        <v>3726654.61859131</v>
      </c>
      <c r="DB269" s="124" t="n">
        <v>10.5926254421089</v>
      </c>
      <c r="DC269" s="124" t="n">
        <v>31454940.7182617</v>
      </c>
      <c r="DD269" s="124" t="n">
        <v>89.4073745578911</v>
      </c>
      <c r="DE269" s="124" t="n">
        <v>3668781.19006348</v>
      </c>
      <c r="DF269" s="124" t="s">
        <v>248</v>
      </c>
      <c r="DG269" s="124"/>
      <c r="DH269" s="124"/>
      <c r="DI269" s="124"/>
      <c r="DJ269" s="124"/>
      <c r="DK269" s="124"/>
      <c r="DL269" s="124"/>
      <c r="DM269" s="124"/>
      <c r="DN269" s="124"/>
      <c r="DO269" s="124" t="n">
        <v>1186149.1807251</v>
      </c>
      <c r="DP269" s="124" t="n">
        <v>284911.687561035</v>
      </c>
      <c r="DQ269" s="124" t="n">
        <v>0.468496124247725</v>
      </c>
      <c r="DR269" s="124" t="n">
        <v>901237.493164063</v>
      </c>
      <c r="DS269" s="124" t="n">
        <v>-0.468496124247736</v>
      </c>
      <c r="DT269" s="124" t="n">
        <v>386216.6598510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5181595.336853</v>
      </c>
      <c r="DA270" s="124" t="n">
        <v>5205875.20269775</v>
      </c>
      <c r="DB270" s="124" t="n">
        <v>14.7971550262377</v>
      </c>
      <c r="DC270" s="124" t="n">
        <v>29975720.1341553</v>
      </c>
      <c r="DD270" s="124" t="n">
        <v>85.2028449737623</v>
      </c>
      <c r="DE270" s="124" t="n">
        <v>3668781.19006348</v>
      </c>
      <c r="DF270" s="124" t="s">
        <v>248</v>
      </c>
      <c r="DG270" s="124"/>
      <c r="DH270" s="124"/>
      <c r="DI270" s="124"/>
      <c r="DJ270" s="124"/>
      <c r="DK270" s="124"/>
      <c r="DL270" s="124"/>
      <c r="DM270" s="124"/>
      <c r="DN270" s="124"/>
      <c r="DO270" s="124" t="n">
        <v>1186149.1807251</v>
      </c>
      <c r="DP270" s="124" t="n">
        <v>199471.73223877</v>
      </c>
      <c r="DQ270" s="124" t="n">
        <v>0.0704664942898834</v>
      </c>
      <c r="DR270" s="124" t="n">
        <v>986677.448486328</v>
      </c>
      <c r="DS270" s="124" t="n">
        <v>-0.0704664942898745</v>
      </c>
      <c r="DT270" s="124" t="n">
        <v>386216.6598510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5181595.336853</v>
      </c>
      <c r="DA271" s="124" t="n">
        <v>1561066.01422119</v>
      </c>
      <c r="DB271" s="124" t="n">
        <v>4.43716664714736</v>
      </c>
      <c r="DC271" s="124" t="n">
        <v>33620529.3226318</v>
      </c>
      <c r="DD271" s="124" t="n">
        <v>95.5628333528527</v>
      </c>
      <c r="DE271" s="124" t="n">
        <v>3668781.19006348</v>
      </c>
      <c r="DF271" s="124" t="s">
        <v>248</v>
      </c>
      <c r="DG271" s="124"/>
      <c r="DH271" s="124"/>
      <c r="DI271" s="124"/>
      <c r="DJ271" s="124"/>
      <c r="DK271" s="124"/>
      <c r="DL271" s="124"/>
      <c r="DM271" s="124"/>
      <c r="DN271" s="124"/>
      <c r="DO271" s="124" t="n">
        <v>1186149.1807251</v>
      </c>
      <c r="DP271" s="124" t="n">
        <v>102724.247192383</v>
      </c>
      <c r="DQ271" s="124" t="n">
        <v>0.147351592709742</v>
      </c>
      <c r="DR271" s="124" t="n">
        <v>1083424.93353271</v>
      </c>
      <c r="DS271" s="124" t="n">
        <v>-0.14735159270974</v>
      </c>
      <c r="DT271" s="124" t="n">
        <v>386216.6598510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746307.30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5181595.336853</v>
      </c>
      <c r="DA272" s="124" t="n">
        <v>29402531.7180176</v>
      </c>
      <c r="DB272" s="124" t="n">
        <v>83.5736169337897</v>
      </c>
      <c r="DC272" s="124" t="n">
        <v>5779063.61883545</v>
      </c>
      <c r="DD272" s="124" t="n">
        <v>16.4263830662103</v>
      </c>
      <c r="DE272" s="124" t="n">
        <v>3668781.19006348</v>
      </c>
      <c r="DF272" s="124" t="s">
        <v>255</v>
      </c>
      <c r="DG272" s="124" t="n">
        <v>95.5577732088787</v>
      </c>
      <c r="DH272" s="124" t="n">
        <v>162975.580932617</v>
      </c>
      <c r="DI272" s="124"/>
      <c r="DJ272" s="124" t="n">
        <v>2746307.3046875</v>
      </c>
      <c r="DK272" s="124"/>
      <c r="DL272" s="124" t="n">
        <v>6.75663921074576</v>
      </c>
      <c r="DM272" s="124" t="n">
        <v>7042713.89174366</v>
      </c>
      <c r="DN272" s="124"/>
      <c r="DO272" s="124" t="n">
        <v>1186149.1807251</v>
      </c>
      <c r="DP272" s="124" t="n">
        <v>773743.70715332</v>
      </c>
      <c r="DQ272" s="124" t="n">
        <v>-0.639980026765841</v>
      </c>
      <c r="DR272" s="124" t="n">
        <v>412405.473571777</v>
      </c>
      <c r="DS272" s="124" t="n">
        <v>0.639980026765841</v>
      </c>
      <c r="DT272" s="124" t="n">
        <v>386216.659851074</v>
      </c>
      <c r="DU272" s="124"/>
      <c r="DV272" s="124" t="n">
        <v>0.686123323737746</v>
      </c>
      <c r="DW272" s="124" t="n">
        <v>-5365.82092285156</v>
      </c>
      <c r="DX272" s="124"/>
      <c r="DY272" s="124" t="n">
        <v>-1104610.4465625</v>
      </c>
      <c r="DZ272" s="124"/>
      <c r="EA272" s="124" t="n">
        <v>-1.48005668257252</v>
      </c>
      <c r="EB272" s="124"/>
      <c r="EC272" s="125" t="n">
        <f aca="false">IF(AND(CV272=CW272,CV272&lt;&gt;"",DJ272&lt;&gt;""),IF(AND(ISERROR(FIND("NeighMkt",$CX$101))=FALSE(),LEFT($CW$110,10)="ALL OUTLET"),DJ272-IF(ISERROR(VLOOKUP(CV272,$CA$112:$DK$300,36,FALSE()))=TRUE(),0,IF(VLOOKUP(CV272,$CA$112:$DK$300,36,FALSE())="",0,VLOOKUP(CV272,$CA$112:$DK$300,36,FALSE()))),DJ272),"")</f>
        <v>2746307.304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104610.446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39615084908792</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5181595.336853</v>
      </c>
      <c r="DA273" s="124" t="n">
        <v>5497797.97637939</v>
      </c>
      <c r="DB273" s="124" t="n">
        <v>15.6269149358909</v>
      </c>
      <c r="DC273" s="124" t="n">
        <v>29683797.3604736</v>
      </c>
      <c r="DD273" s="124" t="n">
        <v>84.3730850641091</v>
      </c>
      <c r="DE273" s="124" t="n">
        <v>3668781.19006348</v>
      </c>
      <c r="DF273" s="124" t="s">
        <v>255</v>
      </c>
      <c r="DG273" s="124"/>
      <c r="DH273" s="124"/>
      <c r="DI273" s="124"/>
      <c r="DJ273" s="124"/>
      <c r="DK273" s="124"/>
      <c r="DL273" s="124"/>
      <c r="DM273" s="124"/>
      <c r="DN273" s="124"/>
      <c r="DO273" s="124" t="n">
        <v>1186149.1807251</v>
      </c>
      <c r="DP273" s="124" t="n">
        <v>-104223.069946289</v>
      </c>
      <c r="DQ273" s="124" t="n">
        <v>-0.851824659400062</v>
      </c>
      <c r="DR273" s="124" t="n">
        <v>1290372.25067139</v>
      </c>
      <c r="DS273" s="124" t="n">
        <v>0.851824659400052</v>
      </c>
      <c r="DT273" s="124" t="n">
        <v>386216.6598510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5181595.336853</v>
      </c>
      <c r="DA274" s="124" t="n">
        <v>4610833.57427979</v>
      </c>
      <c r="DB274" s="124" t="n">
        <v>13.105811519155</v>
      </c>
      <c r="DC274" s="124" t="n">
        <v>30570761.7625732</v>
      </c>
      <c r="DD274" s="124" t="n">
        <v>86.894188480845</v>
      </c>
      <c r="DE274" s="124" t="n">
        <v>3668781.19006348</v>
      </c>
      <c r="DF274" s="124" t="s">
        <v>255</v>
      </c>
      <c r="DG274" s="124"/>
      <c r="DH274" s="124"/>
      <c r="DI274" s="124"/>
      <c r="DJ274" s="124"/>
      <c r="DK274" s="124"/>
      <c r="DL274" s="124"/>
      <c r="DM274" s="124"/>
      <c r="DN274" s="124"/>
      <c r="DO274" s="124" t="n">
        <v>1186149.1807251</v>
      </c>
      <c r="DP274" s="124" t="n">
        <v>32055.479309082</v>
      </c>
      <c r="DQ274" s="124" t="n">
        <v>-0.362986842667182</v>
      </c>
      <c r="DR274" s="124" t="n">
        <v>1154093.70141602</v>
      </c>
      <c r="DS274" s="124" t="n">
        <v>0.362986842667183</v>
      </c>
      <c r="DT274" s="124" t="n">
        <v>386216.6598510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5181595.336853</v>
      </c>
      <c r="DA275" s="124" t="n">
        <v>947531.310852051</v>
      </c>
      <c r="DB275" s="124" t="n">
        <v>2.69325851138849</v>
      </c>
      <c r="DC275" s="124" t="n">
        <v>34234064.026001</v>
      </c>
      <c r="DD275" s="124" t="n">
        <v>97.3067414886115</v>
      </c>
      <c r="DE275" s="124" t="n">
        <v>3668781.19006348</v>
      </c>
      <c r="DF275" s="124" t="s">
        <v>255</v>
      </c>
      <c r="DG275" s="124"/>
      <c r="DH275" s="124"/>
      <c r="DI275" s="124"/>
      <c r="DJ275" s="124"/>
      <c r="DK275" s="124"/>
      <c r="DL275" s="124"/>
      <c r="DM275" s="124"/>
      <c r="DN275" s="124"/>
      <c r="DO275" s="124" t="n">
        <v>1186149.1807251</v>
      </c>
      <c r="DP275" s="124" t="n">
        <v>-56560.2825927734</v>
      </c>
      <c r="DQ275" s="124" t="n">
        <v>-0.260347653488475</v>
      </c>
      <c r="DR275" s="124" t="n">
        <v>1242709.46331787</v>
      </c>
      <c r="DS275" s="124" t="n">
        <v>0.260347653488466</v>
      </c>
      <c r="DT275" s="124" t="n">
        <v>386216.6598510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5181595.336853</v>
      </c>
      <c r="DA276" s="124" t="n">
        <v>8278944.0289917</v>
      </c>
      <c r="DB276" s="124" t="n">
        <v>23.5320313070608</v>
      </c>
      <c r="DC276" s="124" t="n">
        <v>26902651.3078613</v>
      </c>
      <c r="DD276" s="124" t="n">
        <v>76.4679686929392</v>
      </c>
      <c r="DE276" s="124" t="n">
        <v>3668781.19006348</v>
      </c>
      <c r="DF276" s="124" t="s">
        <v>255</v>
      </c>
      <c r="DG276" s="124"/>
      <c r="DH276" s="124"/>
      <c r="DI276" s="124"/>
      <c r="DJ276" s="124"/>
      <c r="DK276" s="124"/>
      <c r="DL276" s="124"/>
      <c r="DM276" s="124"/>
      <c r="DN276" s="124"/>
      <c r="DO276" s="124" t="n">
        <v>1186149.1807251</v>
      </c>
      <c r="DP276" s="124" t="n">
        <v>-222651.635131836</v>
      </c>
      <c r="DQ276" s="124" t="n">
        <v>-1.47601131452738</v>
      </c>
      <c r="DR276" s="124" t="n">
        <v>1408800.81585693</v>
      </c>
      <c r="DS276" s="124" t="n">
        <v>1.47601131452738</v>
      </c>
      <c r="DT276" s="124" t="n">
        <v>386216.6598510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5181595.336853</v>
      </c>
      <c r="DA277" s="124" t="n">
        <v>2911591.65875244</v>
      </c>
      <c r="DB277" s="124" t="n">
        <v>8.27589434440036</v>
      </c>
      <c r="DC277" s="124" t="n">
        <v>32270003.6781006</v>
      </c>
      <c r="DD277" s="124" t="n">
        <v>91.7241056555996</v>
      </c>
      <c r="DE277" s="124" t="n">
        <v>3668781.19006348</v>
      </c>
      <c r="DF277" s="124" t="s">
        <v>255</v>
      </c>
      <c r="DG277" s="124"/>
      <c r="DH277" s="124"/>
      <c r="DI277" s="124"/>
      <c r="DJ277" s="124"/>
      <c r="DK277" s="124"/>
      <c r="DL277" s="124"/>
      <c r="DM277" s="124"/>
      <c r="DN277" s="124"/>
      <c r="DO277" s="124" t="n">
        <v>1186149.1807251</v>
      </c>
      <c r="DP277" s="124" t="n">
        <v>184196.44921875</v>
      </c>
      <c r="DQ277" s="124" t="n">
        <v>0.253069178324235</v>
      </c>
      <c r="DR277" s="124" t="n">
        <v>1001952.73150635</v>
      </c>
      <c r="DS277" s="124" t="n">
        <v>-0.253069178324239</v>
      </c>
      <c r="DT277" s="124" t="n">
        <v>386216.6598510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5181595.336853</v>
      </c>
      <c r="DA278" s="124" t="n">
        <v>1493685.11657715</v>
      </c>
      <c r="DB278" s="124" t="n">
        <v>4.24564350273366</v>
      </c>
      <c r="DC278" s="124" t="n">
        <v>33687910.2202759</v>
      </c>
      <c r="DD278" s="124" t="n">
        <v>95.7543564972663</v>
      </c>
      <c r="DE278" s="124" t="n">
        <v>3668781.19006348</v>
      </c>
      <c r="DF278" s="124" t="s">
        <v>255</v>
      </c>
      <c r="DG278" s="124"/>
      <c r="DH278" s="124"/>
      <c r="DI278" s="124"/>
      <c r="DJ278" s="124"/>
      <c r="DK278" s="124"/>
      <c r="DL278" s="124"/>
      <c r="DM278" s="124"/>
      <c r="DN278" s="124"/>
      <c r="DO278" s="124" t="n">
        <v>1186149.1807251</v>
      </c>
      <c r="DP278" s="124" t="n">
        <v>241864.964538574</v>
      </c>
      <c r="DQ278" s="124" t="n">
        <v>0.563326329164444</v>
      </c>
      <c r="DR278" s="124" t="n">
        <v>944284.216186523</v>
      </c>
      <c r="DS278" s="124" t="n">
        <v>-0.56332632916444</v>
      </c>
      <c r="DT278" s="124" t="n">
        <v>386216.6598510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5181595.336853</v>
      </c>
      <c r="DA279" s="124" t="n">
        <v>3093342.33068848</v>
      </c>
      <c r="DB279" s="124" t="n">
        <v>8.79250159371873</v>
      </c>
      <c r="DC279" s="124" t="n">
        <v>32088253.0061646</v>
      </c>
      <c r="DD279" s="124" t="n">
        <v>91.2074984062813</v>
      </c>
      <c r="DE279" s="124" t="n">
        <v>3668781.19006348</v>
      </c>
      <c r="DF279" s="124" t="s">
        <v>255</v>
      </c>
      <c r="DG279" s="124"/>
      <c r="DH279" s="124"/>
      <c r="DI279" s="124"/>
      <c r="DJ279" s="124"/>
      <c r="DK279" s="124"/>
      <c r="DL279" s="124"/>
      <c r="DM279" s="124"/>
      <c r="DN279" s="124"/>
      <c r="DO279" s="124" t="n">
        <v>1186149.1807251</v>
      </c>
      <c r="DP279" s="124" t="n">
        <v>-281985.35168457</v>
      </c>
      <c r="DQ279" s="124" t="n">
        <v>-1.13626259096493</v>
      </c>
      <c r="DR279" s="124" t="n">
        <v>1468134.53240967</v>
      </c>
      <c r="DS279" s="124" t="n">
        <v>1.13626259096493</v>
      </c>
      <c r="DT279" s="124" t="n">
        <v>386216.6598510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5181595.336853</v>
      </c>
      <c r="DA280" s="124" t="n">
        <v>3160050.25042725</v>
      </c>
      <c r="DB280" s="124" t="n">
        <v>8.98211186892104</v>
      </c>
      <c r="DC280" s="124" t="n">
        <v>32021545.0864258</v>
      </c>
      <c r="DD280" s="124" t="n">
        <v>91.017888131079</v>
      </c>
      <c r="DE280" s="124" t="n">
        <v>3668781.19006348</v>
      </c>
      <c r="DF280" s="124" t="s">
        <v>255</v>
      </c>
      <c r="DG280" s="124"/>
      <c r="DH280" s="124"/>
      <c r="DI280" s="124"/>
      <c r="DJ280" s="124"/>
      <c r="DK280" s="124"/>
      <c r="DL280" s="124"/>
      <c r="DM280" s="124"/>
      <c r="DN280" s="124"/>
      <c r="DO280" s="124" t="n">
        <v>1186149.1807251</v>
      </c>
      <c r="DP280" s="124" t="n">
        <v>425611.272705078</v>
      </c>
      <c r="DQ280" s="124" t="n">
        <v>0.938566962453425</v>
      </c>
      <c r="DR280" s="124" t="n">
        <v>760537.90802002</v>
      </c>
      <c r="DS280" s="124" t="n">
        <v>-0.938566962453422</v>
      </c>
      <c r="DT280" s="124" t="n">
        <v>386216.6598510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5181595.336853</v>
      </c>
      <c r="DA281" s="124" t="n">
        <v>6197584.6149292</v>
      </c>
      <c r="DB281" s="124" t="n">
        <v>17.6159851638029</v>
      </c>
      <c r="DC281" s="124" t="n">
        <v>28984010.7219238</v>
      </c>
      <c r="DD281" s="124" t="n">
        <v>82.3840148361971</v>
      </c>
      <c r="DE281" s="124" t="n">
        <v>3668781.19006348</v>
      </c>
      <c r="DF281" s="124" t="s">
        <v>265</v>
      </c>
      <c r="DG281" s="124"/>
      <c r="DH281" s="124"/>
      <c r="DI281" s="124"/>
      <c r="DJ281" s="124"/>
      <c r="DK281" s="124"/>
      <c r="DL281" s="124"/>
      <c r="DM281" s="124"/>
      <c r="DN281" s="124"/>
      <c r="DO281" s="124" t="n">
        <v>1186149.1807251</v>
      </c>
      <c r="DP281" s="124" t="n">
        <v>-552999.792785645</v>
      </c>
      <c r="DQ281" s="124" t="n">
        <v>-2.24133448045776</v>
      </c>
      <c r="DR281" s="124" t="n">
        <v>1739148.97351074</v>
      </c>
      <c r="DS281" s="124" t="n">
        <v>2.24133448045777</v>
      </c>
      <c r="DT281" s="124" t="n">
        <v>386216.6598510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5181595.336853</v>
      </c>
      <c r="DA282" s="124" t="n">
        <v>2023321.50292969</v>
      </c>
      <c r="DB282" s="124" t="n">
        <v>5.75107945946454</v>
      </c>
      <c r="DC282" s="124" t="n">
        <v>33158273.8339233</v>
      </c>
      <c r="DD282" s="124" t="n">
        <v>94.2489205405355</v>
      </c>
      <c r="DE282" s="124" t="n">
        <v>3668781.19006348</v>
      </c>
      <c r="DF282" s="124" t="s">
        <v>265</v>
      </c>
      <c r="DG282" s="124"/>
      <c r="DH282" s="124"/>
      <c r="DI282" s="124"/>
      <c r="DJ282" s="124"/>
      <c r="DK282" s="124"/>
      <c r="DL282" s="124"/>
      <c r="DM282" s="124"/>
      <c r="DN282" s="124"/>
      <c r="DO282" s="124" t="n">
        <v>1186149.1807251</v>
      </c>
      <c r="DP282" s="124" t="n">
        <v>-338009.917785645</v>
      </c>
      <c r="DQ282" s="124" t="n">
        <v>-1.19494328096561</v>
      </c>
      <c r="DR282" s="124" t="n">
        <v>1524159.09851074</v>
      </c>
      <c r="DS282" s="124" t="n">
        <v>1.19494328096562</v>
      </c>
      <c r="DT282" s="124" t="n">
        <v>386216.6598510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5181595.336853</v>
      </c>
      <c r="DA283" s="124" t="n">
        <v>4131338.99676514</v>
      </c>
      <c r="DB283" s="124" t="n">
        <v>11.7428984024426</v>
      </c>
      <c r="DC283" s="124" t="n">
        <v>31050256.3400879</v>
      </c>
      <c r="DD283" s="124" t="n">
        <v>88.2571015975574</v>
      </c>
      <c r="DE283" s="124" t="n">
        <v>3668781.19006348</v>
      </c>
      <c r="DF283" s="124" t="s">
        <v>265</v>
      </c>
      <c r="DG283" s="124"/>
      <c r="DH283" s="124"/>
      <c r="DI283" s="124"/>
      <c r="DJ283" s="124"/>
      <c r="DK283" s="124"/>
      <c r="DL283" s="124"/>
      <c r="DM283" s="124"/>
      <c r="DN283" s="124"/>
      <c r="DO283" s="124" t="n">
        <v>1186149.1807251</v>
      </c>
      <c r="DP283" s="124" t="n">
        <v>-510368.712158203</v>
      </c>
      <c r="DQ283" s="124" t="n">
        <v>-1.91101185249499</v>
      </c>
      <c r="DR283" s="124" t="n">
        <v>1696517.8928833</v>
      </c>
      <c r="DS283" s="124" t="n">
        <v>1.91101185249499</v>
      </c>
      <c r="DT283" s="124" t="n">
        <v>386216.6598510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004190.168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5308727.8796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5181595.336853</v>
      </c>
      <c r="DA284" s="124" t="n">
        <v>29066635.2301025</v>
      </c>
      <c r="DB284" s="124" t="n">
        <v>82.6188663470158</v>
      </c>
      <c r="DC284" s="124" t="n">
        <v>6114960.10675049</v>
      </c>
      <c r="DD284" s="124" t="n">
        <v>17.3811336529842</v>
      </c>
      <c r="DE284" s="124" t="n">
        <v>3668781.19006348</v>
      </c>
      <c r="DF284" s="124" t="s">
        <v>269</v>
      </c>
      <c r="DG284" s="124" t="n">
        <v>83.083905498509</v>
      </c>
      <c r="DH284" s="124" t="n">
        <v>620614.493164063</v>
      </c>
      <c r="DI284" s="124" t="n">
        <v>6004190.16875</v>
      </c>
      <c r="DJ284" s="124" t="n">
        <v>15308727.8796875</v>
      </c>
      <c r="DK284" s="124" t="n">
        <v>6004190.16875</v>
      </c>
      <c r="DL284" s="124" t="n">
        <v>27.8170379917003</v>
      </c>
      <c r="DM284" s="124" t="n">
        <v>6885766.03050061</v>
      </c>
      <c r="DN284" s="124"/>
      <c r="DO284" s="124" t="n">
        <v>1186149.1807251</v>
      </c>
      <c r="DP284" s="124" t="n">
        <v>1115446.89752197</v>
      </c>
      <c r="DQ284" s="124" t="n">
        <v>0.39847658007001</v>
      </c>
      <c r="DR284" s="124" t="n">
        <v>70702.283203125</v>
      </c>
      <c r="DS284" s="124" t="n">
        <v>-0.39847658007001</v>
      </c>
      <c r="DT284" s="124" t="n">
        <v>386216.659851074</v>
      </c>
      <c r="DU284" s="124"/>
      <c r="DV284" s="124" t="n">
        <v>1.05623126289316</v>
      </c>
      <c r="DW284" s="124" t="n">
        <v>30661.3023681641</v>
      </c>
      <c r="DX284" s="124" t="n">
        <v>1357184.8259375</v>
      </c>
      <c r="DY284" s="124" t="n">
        <v>2784843.1134375</v>
      </c>
      <c r="DZ284" s="124" t="n">
        <v>1357184.8259375</v>
      </c>
      <c r="EA284" s="124" t="n">
        <v>-0.538270528097616</v>
      </c>
      <c r="EB284" s="124"/>
      <c r="EC284" s="125" t="n">
        <f aca="false">IF(AND(CV284=CW284,CV284&lt;&gt;"",DJ284&lt;&gt;""),IF(AND(ISERROR(FIND("NeighMkt",$CX$101))=FALSE(),LEFT($CW$110,10)="ALL OUTLET"),DJ284-IF(ISERROR(VLOOKUP(CV284,$CA$112:$DK$300,36,FALSE()))=TRUE(),0,IF(VLOOKUP(CV284,$CA$112:$DK$300,36,FALSE())="",0,VLOOKUP(CV284,$CA$112:$DK$300,36,FALSE()))),DJ284),"")</f>
        <v>15308727.8796875</v>
      </c>
      <c r="ED284" s="125" t="n">
        <f aca="false">IF(AND(CV284=CW284,CV284&lt;&gt;"",DI$110&lt;&gt;"",DK284&lt;&gt;""),IF(CW$100="Y",DK284-IF(ISERROR(VLOOKUP(CV284,$CA$112:$DK$300,37,FALSE()))=TRUE(),0,IF(VLOOKUP(CV284,$CA$112:$DK$300,37,FALSE())="",0,VLOOKUP(CV284,$CA$112:$DK$300,37,FALSE()))),DK284-IF(AND(CW$101="Y",CV284=$CW$110),DI$110,0)),"")</f>
        <v>6004190.16875</v>
      </c>
      <c r="EE284" s="125" t="n">
        <f aca="false">IF(AND(CV284=CW284,CV284&lt;&gt;"",DJ284&lt;&gt;"",DY284&lt;&gt;""),IF(AND(ISERROR(FIND("NeighMkt",$CX$101))=FALSE(),LEFT($CW$110,10)="ALL OUTLET"),DY284-IF(ISERROR(VLOOKUP(CV284,$CA$112:$DZ$300,51,FALSE()))=TRUE(),0,IF(VLOOKUP(CV284,$CA$112:$DZ$300,51,FALSE())="",0,VLOOKUP(CV284,$CA$112:$DZ$300,51,FALSE()))),DY284),"")</f>
        <v>2784843.1134375</v>
      </c>
      <c r="EF284" s="125" t="n">
        <f aca="false">IF(AND(CV284=CW284,CV284&lt;&gt;"",DI$110&lt;&gt;"",DK284&lt;&gt;"",DZ284&lt;&gt;""),IF(CW$100="Y",DZ284-IF(ISERROR(VLOOKUP(CV284,$CA$112:$DZ$300,52,FALSE()))=TRUE(),0,IF(VLOOKUP(CV284,$CA$112:$DZ$300,52,FALSE())="",0,VLOOKUP(CV284,$CA$112:$DZ$300,52,FALSE()))),DZ284-IF(AND(CW$101="Y",CV284=$CW$110),DX$110,0)),"")</f>
        <v>1357184.8259375</v>
      </c>
      <c r="EG284" s="126" t="n">
        <f aca="false">IF(AND(CV284=CW284,CV284&lt;&gt;"",DJ284&lt;&gt;"",EE284&lt;&gt;""),EC284/$DJ$111-(EC284-EE284)/($DJ$111-$DY$111),"")</f>
        <v>-0.00462289779864328</v>
      </c>
      <c r="EH284" s="126" t="n">
        <f aca="false">IF(AND(CV284=CW284,CV284&lt;&gt;"",DI$110&lt;&gt;"",DK284&lt;&gt;"",EF284&lt;&gt;""),ED284/$DI$111-(ED284-EF284)/($DI$111-$DX$111),"")</f>
        <v>0.003108036504391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5181595.336853</v>
      </c>
      <c r="DA285" s="124" t="n">
        <v>8238301.9352417</v>
      </c>
      <c r="DB285" s="124" t="n">
        <v>23.4165104122268</v>
      </c>
      <c r="DC285" s="124" t="n">
        <v>26943293.4016113</v>
      </c>
      <c r="DD285" s="124" t="n">
        <v>76.5834895877732</v>
      </c>
      <c r="DE285" s="124" t="n">
        <v>3668781.19006348</v>
      </c>
      <c r="DF285" s="124" t="s">
        <v>269</v>
      </c>
      <c r="DG285" s="124"/>
      <c r="DH285" s="124"/>
      <c r="DI285" s="124"/>
      <c r="DJ285" s="124"/>
      <c r="DK285" s="124"/>
      <c r="DL285" s="124" t="n">
        <v>8.01869364083575</v>
      </c>
      <c r="DM285" s="124" t="n">
        <v>1387721.95053197</v>
      </c>
      <c r="DN285" s="124"/>
      <c r="DO285" s="124" t="n">
        <v>1186149.1807251</v>
      </c>
      <c r="DP285" s="124" t="n">
        <v>8674.60516357422</v>
      </c>
      <c r="DQ285" s="124" t="n">
        <v>-0.791518193377076</v>
      </c>
      <c r="DR285" s="124" t="n">
        <v>1177474.57556152</v>
      </c>
      <c r="DS285" s="124" t="n">
        <v>0.791518193377073</v>
      </c>
      <c r="DT285" s="124" t="n">
        <v>386216.659851074</v>
      </c>
      <c r="DU285" s="124"/>
      <c r="DV285" s="124"/>
      <c r="DW285" s="124"/>
      <c r="DX285" s="124"/>
      <c r="DY285" s="124"/>
      <c r="DZ285" s="124"/>
      <c r="EA285" s="124" t="n">
        <v>-2.380568262352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5181595.336853</v>
      </c>
      <c r="DA286" s="124" t="n">
        <v>5161201.32293701</v>
      </c>
      <c r="DB286" s="124" t="n">
        <v>14.6701742019374</v>
      </c>
      <c r="DC286" s="124" t="n">
        <v>30020394.013916</v>
      </c>
      <c r="DD286" s="124" t="n">
        <v>85.3298257980626</v>
      </c>
      <c r="DE286" s="124" t="n">
        <v>3668781.19006348</v>
      </c>
      <c r="DF286" s="124" t="s">
        <v>269</v>
      </c>
      <c r="DG286" s="124"/>
      <c r="DH286" s="124"/>
      <c r="DI286" s="124"/>
      <c r="DJ286" s="124"/>
      <c r="DK286" s="124"/>
      <c r="DL286" s="124" t="n">
        <v>19.4031819479257</v>
      </c>
      <c r="DM286" s="124" t="n">
        <v>1078629.57627076</v>
      </c>
      <c r="DN286" s="124"/>
      <c r="DO286" s="124" t="n">
        <v>1186149.1807251</v>
      </c>
      <c r="DP286" s="124" t="n">
        <v>772268.225830078</v>
      </c>
      <c r="DQ286" s="124" t="n">
        <v>1.75981827676356</v>
      </c>
      <c r="DR286" s="124" t="n">
        <v>413880.95489502</v>
      </c>
      <c r="DS286" s="124" t="n">
        <v>-1.75981827676355</v>
      </c>
      <c r="DT286" s="124" t="n">
        <v>386216.659851074</v>
      </c>
      <c r="DU286" s="124"/>
      <c r="DV286" s="124"/>
      <c r="DW286" s="124"/>
      <c r="DX286" s="124"/>
      <c r="DY286" s="124"/>
      <c r="DZ286" s="124"/>
      <c r="EA286" s="124" t="n">
        <v>-1.375116547139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3849354.31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413941.490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5181595.336853</v>
      </c>
      <c r="DA287" s="124" t="n">
        <v>25226597.3798218</v>
      </c>
      <c r="DB287" s="124" t="n">
        <v>71.7039609440243</v>
      </c>
      <c r="DC287" s="124" t="n">
        <v>9954997.95703125</v>
      </c>
      <c r="DD287" s="124" t="n">
        <v>28.2960390559757</v>
      </c>
      <c r="DE287" s="124" t="n">
        <v>3668781.19006348</v>
      </c>
      <c r="DF287" s="124" t="s">
        <v>269</v>
      </c>
      <c r="DG287" s="124" t="n">
        <v>86.6168736294598</v>
      </c>
      <c r="DH287" s="124" t="n">
        <v>490997.622924805</v>
      </c>
      <c r="DI287" s="124" t="n">
        <v>3849354.31375</v>
      </c>
      <c r="DJ287" s="124" t="n">
        <v>12413941.490625</v>
      </c>
      <c r="DK287" s="124" t="n">
        <v>3849354.31375</v>
      </c>
      <c r="DL287" s="124" t="n">
        <v>28.1672277797011</v>
      </c>
      <c r="DM287" s="124" t="n">
        <v>5680634.21331608</v>
      </c>
      <c r="DN287" s="124"/>
      <c r="DO287" s="124" t="n">
        <v>1186149.1807251</v>
      </c>
      <c r="DP287" s="124" t="n">
        <v>656539.983642578</v>
      </c>
      <c r="DQ287" s="124" t="n">
        <v>-0.570593957648185</v>
      </c>
      <c r="DR287" s="124" t="n">
        <v>529609.19708252</v>
      </c>
      <c r="DS287" s="124" t="n">
        <v>0.570593957648185</v>
      </c>
      <c r="DT287" s="124" t="n">
        <v>386216.659851074</v>
      </c>
      <c r="DU287" s="124"/>
      <c r="DV287" s="124" t="n">
        <v>0.419272935563072</v>
      </c>
      <c r="DW287" s="124" t="n">
        <v>37924.958984375</v>
      </c>
      <c r="DX287" s="124"/>
      <c r="DY287" s="124" t="n">
        <v>3434050.496875</v>
      </c>
      <c r="DZ287" s="124"/>
      <c r="EA287" s="124" t="n">
        <v>0.06816049049048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1 - Millennial:  HH born 1976+ and 21+</v>
      </c>
      <c r="F11" s="11"/>
      <c r="G11" s="11"/>
      <c r="H11" s="11"/>
      <c r="I11" s="11"/>
      <c r="J11" s="11"/>
      <c r="K11" s="11"/>
      <c r="L11" s="11"/>
      <c r="M11" s="11"/>
      <c r="N11" s="26"/>
      <c r="O11" s="26"/>
      <c r="P11" s="35" t="str">
        <f aca="false">Picture!P11</f>
        <v>24.9% (+1.1pts) (8.7MM HHs)</v>
      </c>
      <c r="Q11" s="35"/>
      <c r="R11" s="35"/>
      <c r="S11" s="35"/>
      <c r="T11" s="35"/>
      <c r="U11" s="35"/>
      <c r="V11" s="26"/>
      <c r="W11" s="26"/>
      <c r="Y11" s="11"/>
      <c r="AB11" s="36" t="str">
        <f aca="false">Picture!AB11</f>
        <v>75.1% (-1.1pts) (2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1.2pts) (3.7MM HHs)</v>
      </c>
      <c r="K15" s="36"/>
      <c r="L15" s="36"/>
      <c r="M15" s="36"/>
      <c r="N15" s="36"/>
      <c r="O15" s="36"/>
      <c r="P15" s="42"/>
      <c r="Q15" s="26"/>
      <c r="R15" s="26"/>
      <c r="S15" s="26"/>
      <c r="T15" s="11"/>
      <c r="U15" s="11"/>
      <c r="V15" s="36" t="str">
        <f aca="false">Picture!V15</f>
        <v>58.0% (-1.2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0.8pts) (1.0MM HHs)</v>
      </c>
      <c r="K19" s="36"/>
      <c r="L19" s="36"/>
      <c r="M19" s="36"/>
      <c r="N19" s="36"/>
      <c r="O19" s="36"/>
      <c r="P19" s="45"/>
      <c r="Q19" s="45"/>
      <c r="R19" s="36" t="str">
        <f aca="false">Picture!R19</f>
        <v>70.7% (+0.8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37098.053121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1.0pts) ($42.4MM)</v>
      </c>
      <c r="F28" s="36"/>
      <c r="G28" s="36"/>
      <c r="H28" s="36"/>
      <c r="I28" s="36"/>
      <c r="J28" s="36"/>
      <c r="K28" s="78"/>
      <c r="L28" s="36" t="str">
        <f aca="false">Picture!L28</f>
        <v>64.3% (-1.0pts) ($76.3MM)</v>
      </c>
      <c r="M28" s="36"/>
      <c r="N28" s="36"/>
      <c r="O28" s="36"/>
      <c r="P28" s="36"/>
      <c r="Q28" s="36"/>
      <c r="R28" s="79"/>
      <c r="S28" s="80"/>
      <c r="T28" s="81"/>
      <c r="U28" s="80"/>
      <c r="V28" s="36" t="str">
        <f aca="false">Picture!V28</f>
        <v>100.0% (0.0pts) ($15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0.3pts)</v>
      </c>
      <c r="E33" s="90"/>
      <c r="F33" s="90"/>
      <c r="G33" s="54"/>
      <c r="H33" s="90" t="str">
        <f aca="false">Picture!H33</f>
        <v>5.9%</v>
      </c>
      <c r="I33" s="90"/>
      <c r="J33" s="90"/>
      <c r="K33" s="50"/>
      <c r="L33" s="90" t="str">
        <f aca="false">Picture!L33</f>
        <v>5.1% (+0.3pts)</v>
      </c>
      <c r="M33" s="90"/>
      <c r="N33" s="90"/>
      <c r="P33" s="90" t="e">
        <f aca="false">Picture!P33</f>
        <v>#VALUE!</v>
      </c>
      <c r="Q33" s="90"/>
      <c r="R33" s="90"/>
      <c r="S33" s="1"/>
      <c r="T33" s="91" t="str">
        <f aca="false">Picture!T33</f>
        <v>59.0% (+2.7pts)</v>
      </c>
      <c r="U33" s="91"/>
      <c r="V33" s="91"/>
      <c r="W33" s="54"/>
      <c r="X33" s="91" t="str">
        <f aca="false">Picture!X33</f>
        <v>21.8% (+4.2pts)</v>
      </c>
      <c r="Y33" s="91"/>
      <c r="Z33" s="91"/>
      <c r="AA33" s="50"/>
      <c r="AB33" s="91" t="str">
        <f aca="false">Picture!AB33</f>
        <v>9.8% (-0.5pts)</v>
      </c>
      <c r="AC33" s="91"/>
      <c r="AD33" s="91"/>
      <c r="AF33" s="91" t="str">
        <f aca="false">Picture!AF33</f>
        <v>9.4%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3.2MM)</v>
      </c>
      <c r="E34" s="92"/>
      <c r="F34" s="92"/>
      <c r="G34" s="54"/>
      <c r="H34" s="92" t="str">
        <f aca="false">Picture!H34</f>
        <v>TABLE $ Leaked to Liquor ($7.1MM)</v>
      </c>
      <c r="I34" s="92"/>
      <c r="J34" s="92"/>
      <c r="K34" s="54"/>
      <c r="L34" s="92" t="str">
        <f aca="false">Picture!L34</f>
        <v>TABLE $ Leaked to Walmart Total ($6.0MM)</v>
      </c>
      <c r="M34" s="92"/>
      <c r="N34" s="92"/>
      <c r="P34" s="92" t="str">
        <f aca="false">Picture!P34</f>
        <v>TABLE $ Leaked to Other Channels ($10.0MM)</v>
      </c>
      <c r="Q34" s="92"/>
      <c r="R34" s="92"/>
      <c r="S34" s="1"/>
      <c r="T34" s="93" t="str">
        <f aca="false">Picture!T34</f>
        <v>TABLE $ Leaked to GroceryX ($92.2MM)</v>
      </c>
      <c r="U34" s="93"/>
      <c r="V34" s="93"/>
      <c r="W34" s="54"/>
      <c r="X34" s="93" t="str">
        <f aca="false">Picture!X34</f>
        <v>TABLE $ Leaked to Liquor ($34.1MM)</v>
      </c>
      <c r="Y34" s="93"/>
      <c r="Z34" s="93"/>
      <c r="AA34" s="54"/>
      <c r="AB34" s="93" t="str">
        <f aca="false">Picture!AB34</f>
        <v>TABLE $ Leaked to Walmart Total ($15.3MM)</v>
      </c>
      <c r="AC34" s="93"/>
      <c r="AD34" s="93"/>
      <c r="AF34" s="93" t="str">
        <f aca="false">Picture!AF34</f>
        <v>TABL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Trader Joes</v>
      </c>
      <c r="F36" s="97"/>
      <c r="G36" s="98"/>
      <c r="H36" s="96" t="str">
        <f aca="false">Picture!H36</f>
        <v/>
      </c>
      <c r="I36" s="97" t="str">
        <f aca="false">Picture!I36</f>
        <v/>
      </c>
      <c r="J36" s="97"/>
      <c r="K36" s="99"/>
      <c r="L36" s="96" t="str">
        <f aca="false">Picture!L36</f>
        <v>3.2%</v>
      </c>
      <c r="M36" s="97" t="str">
        <f aca="false">Picture!M36</f>
        <v>Walmart Supercenter</v>
      </c>
      <c r="N36" s="97"/>
      <c r="O36" s="99"/>
      <c r="P36" s="96" t="str">
        <f aca="false">Picture!P36</f>
        <v>3.0%</v>
      </c>
      <c r="Q36" s="97" t="str">
        <f aca="false">Picture!Q36</f>
        <v>Target Corporate</v>
      </c>
      <c r="R36" s="97"/>
      <c r="S36" s="100"/>
      <c r="T36" s="96" t="str">
        <f aca="false">Picture!T36</f>
        <v>5.5%</v>
      </c>
      <c r="U36" s="97" t="str">
        <f aca="false">Picture!U36</f>
        <v>Kroger</v>
      </c>
      <c r="V36" s="97"/>
      <c r="W36" s="98"/>
      <c r="X36" s="96" t="str">
        <f aca="false">Picture!X36</f>
        <v/>
      </c>
      <c r="Y36" s="97" t="str">
        <f aca="false">Picture!Y36</f>
        <v/>
      </c>
      <c r="Z36" s="97"/>
      <c r="AA36" s="99"/>
      <c r="AB36" s="96" t="str">
        <f aca="false">Picture!AB36</f>
        <v>7.9%</v>
      </c>
      <c r="AC36" s="97" t="str">
        <f aca="false">Picture!AC36</f>
        <v>Walmart Supercenter</v>
      </c>
      <c r="AD36" s="97"/>
      <c r="AE36" s="99"/>
      <c r="AF36" s="96" t="str">
        <f aca="false">Picture!AF36</f>
        <v>3.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
      </c>
      <c r="Y37" s="97"/>
      <c r="Z37" s="97"/>
      <c r="AA37" s="99"/>
      <c r="AB37" s="102" t="str">
        <f aca="false">Picture!AB37</f>
        <v>+0.6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3.8MM</v>
      </c>
      <c r="M38" s="97"/>
      <c r="N38" s="97"/>
      <c r="O38" s="99"/>
      <c r="P38" s="103" t="str">
        <f aca="false">Picture!P38</f>
        <v>$3.6MM</v>
      </c>
      <c r="Q38" s="97"/>
      <c r="R38" s="97"/>
      <c r="S38" s="100"/>
      <c r="T38" s="103" t="str">
        <f aca="false">Picture!T38</f>
        <v>$8.7MM</v>
      </c>
      <c r="U38" s="97"/>
      <c r="V38" s="97"/>
      <c r="W38" s="98"/>
      <c r="X38" s="103" t="str">
        <f aca="false">Picture!X38</f>
        <v/>
      </c>
      <c r="Y38" s="97"/>
      <c r="Z38" s="97"/>
      <c r="AA38" s="99"/>
      <c r="AB38" s="103" t="str">
        <f aca="false">Picture!AB38</f>
        <v>$12.4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Fred Mey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