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stco</t>
  </si>
  <si>
    <t xml:space="preserve">Time : Latest 52 Weeks Ending Jun-11-2017</t>
  </si>
  <si>
    <t xml:space="preserve">Product : TABLE</t>
  </si>
  <si>
    <t xml:space="preserve">Geography : Total US - Costco,Total US - All Outlets</t>
  </si>
  <si>
    <t xml:space="preserve">HH Demo Summary : Gen 2 - Gen X: HH born 1965-76</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Costco</t>
  </si>
  <si>
    <t xml:space="preserve">Total US - Club</t>
  </si>
  <si>
    <t xml:space="preserve">Club</t>
  </si>
  <si>
    <t xml:space="preserve">Total US - All Outlets</t>
  </si>
  <si>
    <t xml:space="preserve">All Outlets</t>
  </si>
  <si>
    <t xml:space="preserve">Total US - BJs Wholesale</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stco</v>
      </c>
      <c r="F8" s="11"/>
      <c r="G8" s="11"/>
      <c r="H8" s="11"/>
      <c r="I8" s="11"/>
      <c r="J8" s="11"/>
      <c r="K8" s="11"/>
      <c r="L8" s="11"/>
      <c r="M8" s="11"/>
      <c r="N8" s="11"/>
      <c r="O8" s="11"/>
      <c r="P8" s="11"/>
      <c r="Q8" s="11"/>
      <c r="R8" s="11"/>
      <c r="S8" s="26"/>
      <c r="T8" s="26"/>
      <c r="U8" s="27"/>
      <c r="V8" s="28" t="str">
        <f aca="false">TEXT(CZ110/1000000,"#,##0.0")&amp;"MM HHs"</f>
        <v>26.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1-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Gen 2 - Gen X: HH born 1965-76</v>
      </c>
      <c r="F11" s="11"/>
      <c r="G11" s="11"/>
      <c r="H11" s="11"/>
      <c r="I11" s="11"/>
      <c r="J11" s="11"/>
      <c r="K11" s="11"/>
      <c r="L11" s="11"/>
      <c r="M11" s="11"/>
      <c r="N11" s="26"/>
      <c r="O11" s="26"/>
      <c r="P11" s="35" t="str">
        <f aca="false">TEXT(DB110/100,"0.0%")&amp;IF(AND(Z2&lt;&gt;"",DQ110&lt;&gt;"")," ("&amp;IF((DQ110/100)&gt;0,"+","")&amp;TEXT(DQ110,"0.0")&amp;"pts)","")&amp;IF(Z1&lt;&gt;""," ("&amp;TEXT(DA110/1000000,"#,##0.0")&amp;"MM HHs)","")</f>
        <v>27.5% (+0.9pts) (7.3MM HHs)</v>
      </c>
      <c r="Q11" s="35"/>
      <c r="R11" s="35"/>
      <c r="S11" s="35"/>
      <c r="T11" s="35"/>
      <c r="U11" s="35"/>
      <c r="V11" s="26"/>
      <c r="W11" s="26"/>
      <c r="Y11" s="11"/>
      <c r="AB11" s="36" t="str">
        <f aca="false">TEXT(DD110/100,"0.0%")&amp;IF(AND(Z2&lt;&gt;"",DS110&lt;&gt;"")," ("&amp;IF((DS110/100)&gt;0,"+","")&amp;TEXT(DS110,"0.0")&amp;"pts)","")&amp;IF(Z1&lt;&gt;""," ("&amp;TEXT(DC110/1000000,"#,##0.0")&amp;"MM HHs)","")</f>
        <v>72.5% (-0.9pts) (1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0% (+0.7pts) (2.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0% (-0.7pts) (4.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3% (-3.7pts) (0.8MM HHs)</v>
      </c>
      <c r="K19" s="36"/>
      <c r="L19" s="36"/>
      <c r="M19" s="36"/>
      <c r="N19" s="36"/>
      <c r="O19" s="36"/>
      <c r="P19" s="45"/>
      <c r="Q19" s="45"/>
      <c r="R19" s="36" t="str">
        <f aca="false">TEXT((100-DL110)/100,"0.0%")&amp;IF(AND(Z2&lt;&gt;"",EA110&lt;&gt;"")," ("&amp;IF(((EA110*(-1))/100)&gt;0,"+","")&amp;TEXT(EA110*(-1),"0.0")&amp;"pts)","")&amp;IF(Z1&lt;&gt;""," ("&amp;TEXT((DE110-DH110)/1000000,"#,##0.0")&amp;"MM HHs)","")</f>
        <v>67.7% (+3.7pts) (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Costco</v>
      </c>
      <c r="K20" s="51"/>
      <c r="L20" s="51"/>
      <c r="M20" s="51"/>
      <c r="N20" s="51"/>
      <c r="O20" s="51"/>
      <c r="P20" s="45"/>
      <c r="Q20" s="45"/>
      <c r="R20" s="51" t="str">
        <f aca="false">"Do Not Buy "&amp;MID($D$10,11,LEN($D$10)-10)&amp;" in "&amp;CV110</f>
        <v>Do Not Buy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971604.770223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5% (-6.0pts) ($56.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5% (+6.0pts) ($102.0MM)</v>
      </c>
      <c r="M28" s="36"/>
      <c r="N28" s="36"/>
      <c r="O28" s="36"/>
      <c r="P28" s="36"/>
      <c r="Q28" s="36"/>
      <c r="R28" s="79"/>
      <c r="S28" s="80"/>
      <c r="T28" s="81"/>
      <c r="U28" s="80"/>
      <c r="V28" s="36" t="str">
        <f aca="false">"100.0%"&amp;IF(Z2&lt;&gt;""," (0.0pts)","")&amp;IF(Z1&lt;&gt;""," ("&amp;TEXT(DJ111/1000000,"$#,##0.0")&amp;"MM)","")</f>
        <v>100.0% (0.0pts) ($16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Costco</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3% (+8.7pts)</v>
      </c>
      <c r="E33" s="90"/>
      <c r="F33" s="90"/>
      <c r="G33" s="54"/>
      <c r="H33" s="90" t="str">
        <f aca="false">IF(ISERROR(VLOOKUP(2,$CC$109:$EH$300,54,FALSE()))=FALSE(),TEXT(VLOOKUP(2,$CC$109:$EH$300,54,FALSE())/$DI$111,"0.0%")&amp;IF(AND($Z2&lt;&gt;"",VLOOKUP(2,$CC$109:$EH$300,58,FALSE())&lt;&gt;"")," ("&amp;IF(VLOOKUP(2,$CC$109:$EH$300,58,FALSE())&gt;0,"+","")&amp;TEXT(VLOOKUP(2,$CC$109:$EH$300,58,FALSE())*100,"0.0")&amp;"pts)",""),"")</f>
        <v>7.6% (+0.8pts)</v>
      </c>
      <c r="I33" s="90"/>
      <c r="J33" s="90"/>
      <c r="K33" s="50"/>
      <c r="L33" s="90" t="str">
        <f aca="false">IF(ISERROR(VLOOKUP(3,$CC$109:$EH$300,54,FALSE()))=FALSE(),TEXT(VLOOKUP(3,$CC$109:$EH$300,54,FALSE())/$DI$111,"0.0%")&amp;IF(AND($Z2&lt;&gt;"",VLOOKUP(3,$CC$109:$EH$300,58,FALSE())&lt;&gt;"")," ("&amp;IF(VLOOKUP(3,$CC$109:$EH$300,58,FALSE())&gt;0,"+","")&amp;TEXT(VLOOKUP(3,$CC$109:$EH$300,58,FALSE())*100,"0.0")&amp;"pts)",""),"")</f>
        <v>4.4%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3% (-3.4pts)</v>
      </c>
      <c r="Q33" s="90"/>
      <c r="R33" s="90"/>
      <c r="S33" s="1"/>
      <c r="T33" s="91" t="str">
        <f aca="false">IF(ISERROR(VLOOKUP(1,$CM$109:$EH$300,47,FALSE()))=FALSE(),TEXT(VLOOKUP(1,$CM$109:$DJ$300,24,FALSE())/$DJ$111,"0.0%")&amp;IF(AND($Z2&lt;&gt;"",VLOOKUP(1,$CM$109:$EH$300,47,FALSE())&lt;&gt;"")," ("&amp;IF(VLOOKUP(1,$CM$109:$EH$300,47,FALSE())&gt;0,"+","")&amp;TEXT(VLOOKUP(1,$CM$109:$EH$300,47,FALSE())*100,"0.0")&amp;"pts)",""),"")</f>
        <v>58.4% (+5.0pts)</v>
      </c>
      <c r="U33" s="91"/>
      <c r="V33" s="91"/>
      <c r="W33" s="54"/>
      <c r="X33" s="91" t="str">
        <f aca="false">IF(ISERROR(VLOOKUP(2,$CM$109:$EH$300,47,FALSE()))=FALSE(),TEXT(VLOOKUP(2,$CM$109:$DJ$300,24,FALSE())/$DJ$111,"0.0%")&amp;IF(AND($Z2&lt;&gt;"",VLOOKUP(2,$CM$109:$EH$300,47,FALSE())&lt;&gt;"")," ("&amp;IF(VLOOKUP(2,$CM$109:$EH$300,47,FALSE())&gt;0,"+","")&amp;TEXT(VLOOKUP(2,$CM$109:$EH$300,47,FALSE())*100,"0.0")&amp;"pts)",""),"")</f>
        <v>22.0% (-0.8pts)</v>
      </c>
      <c r="Y33" s="91"/>
      <c r="Z33" s="91"/>
      <c r="AA33" s="50"/>
      <c r="AB33" s="91" t="str">
        <f aca="false">IF(ISERROR(VLOOKUP(3,$CM$109:$EH$300,47,FALSE()))=FALSE(),TEXT(VLOOKUP(3,$CM$109:$DJ$300,24,FALSE())/$DJ$111,"0.0%")&amp;IF(AND($Z2&lt;&gt;"",VLOOKUP(3,$CM$109:$EH$300,47,FALSE())&lt;&gt;"")," ("&amp;IF(VLOOKUP(3,$CM$109:$EH$300,47,FALSE())&gt;0,"+","")&amp;TEXT(VLOOKUP(3,$CM$109:$EH$300,47,FALSE())*100,"0.0")&amp;"pts)",""),"")</f>
        <v>9.1%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5% (-5.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70.0MM)</v>
      </c>
      <c r="E34" s="92"/>
      <c r="F34" s="92"/>
      <c r="G34" s="54"/>
      <c r="H34" s="92" t="str">
        <f aca="false">IF(ISERROR(VLOOKUP(2,$CC$109:$EH$300,54,FALSE()))=FALSE(),MID($D$10,11,LEN($D$10)-10)&amp;" $ Leaked to "&amp;VLOOKUP(2,$CC$109:$CV$300,20,FALSE())&amp;IF($Z1&lt;&gt;""," ("&amp;TEXT(VLOOKUP(2,$CC$109:$EH$300,54,FALSE())/1000000,"$#,##0.0")&amp;"MM)",""),"")</f>
        <v>TABLE $ Leaked to Liquor ($12.0MM)</v>
      </c>
      <c r="I34" s="92"/>
      <c r="J34" s="92"/>
      <c r="K34" s="54"/>
      <c r="L34" s="92" t="str">
        <f aca="false">IF(ISERROR(VLOOKUP(3,$CC$109:$EH$300,54,FALSE()))=FALSE(),MID($D$10,11,LEN($D$10)-10)&amp;" $ Leaked to "&amp;VLOOKUP(3,$CC$109:$CV$300,20,FALSE())&amp;IF($Z1&lt;&gt;""," ("&amp;TEXT(VLOOKUP(3,$CC$109:$EH$300,54,FALSE())/1000000,"$#,##0.0")&amp;"MM)",""),"")</f>
        <v>TABLE $ Leaked to Walmart Total ($7.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3.1MM)</v>
      </c>
      <c r="Q34" s="92"/>
      <c r="R34" s="92"/>
      <c r="S34" s="1"/>
      <c r="T34" s="93" t="str">
        <f aca="false">IF(ISERROR(VLOOKUP(1,$CM$109:$CV$300,10,FALSE()))=FALSE(),MID($D$10,11,LEN($D$10)-10)&amp;" $ Leaked to "&amp;VLOOKUP(1,$CM$109:$CV$300,10,FALSE())&amp;IF($Z1&lt;&gt;""," ("&amp;TEXT(VLOOKUP(1,$CM$109:$DJ$300,24,FALSE())/1000000,"$#,##0.0")&amp;"MM)",""),"")</f>
        <v>TABLE $ Leaked to GroceryX ($95.4MM)</v>
      </c>
      <c r="U34" s="93"/>
      <c r="V34" s="93"/>
      <c r="W34" s="54"/>
      <c r="X34" s="93" t="str">
        <f aca="false">IF(ISERROR(VLOOKUP(2,$CM$109:$CV$300,10,FALSE()))=FALSE(),MID($D$10,11,LEN($D$10)-10)&amp;" $ Leaked to "&amp;VLOOKUP(2,$CM$109:$CV$300,10,FALSE())&amp;IF($Z1&lt;&gt;""," ("&amp;TEXT(VLOOKUP(2,$CM$109:$DJ$300,24,FALSE())/1000000,"$#,##0.0")&amp;"MM)",""),"")</f>
        <v>TABLE $ Leaked to Liquor ($36.0MM)</v>
      </c>
      <c r="Y34" s="93"/>
      <c r="Z34" s="93"/>
      <c r="AA34" s="54"/>
      <c r="AB34" s="93" t="str">
        <f aca="false">IF(ISERROR(VLOOKUP(3,$CM$109:$CV$300,10,FALSE()))=FALSE(),MID($D$10,11,LEN($D$10)-10)&amp;" $ Leaked to "&amp;VLOOKUP(3,$CM$109:$CV$300,10,FALSE())&amp;IF($Z1&lt;&gt;""," ("&amp;TEXT(VLOOKUP(3,$CM$109:$DJ$300,24,FALSE())/1000000,"$#,##0.0")&amp;"MM)",""),"")</f>
        <v>TABLE $ Leaked to Walmart Total ($14.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5%</v>
      </c>
      <c r="E36" s="97" t="str">
        <f aca="false">IF(ISERROR(VLOOKUP(1,$CE$112:$CV$300,18,FALSE()))=FALSE(),VLOOKUP(1,$CE$112:$CV$300,18,FALSE()),"")</f>
        <v>Trader Joe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3.3%</v>
      </c>
      <c r="M36" s="97" t="str">
        <f aca="false">IF(ISERROR(VLOOKUP(1,$CI$112:$CV$300,14,FALSE()))=FALSE(),VLOOKUP(1,$CI$112:$CV$300,14,FALSE()),"")</f>
        <v>Walmart Supercenter</v>
      </c>
      <c r="N36" s="97"/>
      <c r="O36" s="99"/>
      <c r="P36" s="96" t="str">
        <f aca="false">IF(ISERROR(VLOOKUP(1,$CK$112:$DM$300,27,FALSE()))=FALSE(),TEXT(VLOOKUP(1,$CK$112:$DM$300,27,FALSE())/$DI$111,"0.0%"),"")</f>
        <v>1.8%</v>
      </c>
      <c r="Q36" s="97" t="str">
        <f aca="false">IF(ISERROR(VLOOKUP(1,$CK$112:$CV$300,12,FALSE()))=FALSE(),VLOOKUP(1,$CK$112:$CV$300,12,FALSE()),"")</f>
        <v>Target Corporate</v>
      </c>
      <c r="R36" s="97"/>
      <c r="S36" s="100"/>
      <c r="T36" s="96" t="str">
        <f aca="false">IF(ISERROR(VLOOKUP(1,$CO$112:$DJ$300,22,FALSE()))=FALSE(),TEXT(VLOOKUP(1,$CO$112:$DJ$300,22,FALSE())/$DJ$111,"0.0%"),"")</f>
        <v>7.9%</v>
      </c>
      <c r="U36" s="97" t="str">
        <f aca="false">IF(ISERROR(VLOOKUP(1,$CO$112:$CV$300,8,FALSE()))=FALSE(),VLOOKUP(1,$CO$112:$CV$300,8,FALSE()),"")</f>
        <v>Kroger</v>
      </c>
      <c r="V36" s="97"/>
      <c r="W36" s="98"/>
      <c r="X36" s="96" t="str">
        <f aca="false">IF(ISERROR(VLOOKUP(1,$CQ$112:$DJ$300,20,FALSE()))=FALSE(),TEXT(VLOOKUP(1,$CQ$112:$DJ$300,20,FALSE())/$DJ$111,"0.0%"),"")</f>
        <v>4.0%</v>
      </c>
      <c r="Y36" s="97" t="str">
        <f aca="false">IF(ISERROR(VLOOKUP(1,$CQ$112:$CV$300,6,FALSE()))=FALSE(),VLOOKUP(1,$CQ$112:$CV$300,6,FALSE()),"")</f>
        <v>Total Wine &amp; More</v>
      </c>
      <c r="Z36" s="97"/>
      <c r="AA36" s="99"/>
      <c r="AB36" s="96" t="str">
        <f aca="false">IF(ISERROR(VLOOKUP(1,$CS$112:$DJ$300,18,FALSE()))=FALSE(),TEXT(VLOOKUP(1,$CS$112:$DJ$300,18,FALSE())/$DJ$111,"0.0%"),"")</f>
        <v>7.5%</v>
      </c>
      <c r="AC36" s="97" t="str">
        <f aca="false">IF(ISERROR(VLOOKUP(1,$CS$112:$CV$300,4,FALSE()))=FALSE(),VLOOKUP(1,$CS$112:$CV$300,4,FALSE()),"")</f>
        <v>Walmart Supercenter</v>
      </c>
      <c r="AD36" s="97"/>
      <c r="AE36" s="99"/>
      <c r="AF36" s="96" t="str">
        <f aca="false">IF(ISERROR(VLOOKUP(1,$CU$112:$DJ$300,16,FALSE()))=FALSE(),TEXT(VLOOKUP(1,$CU$112:$DJ$300,16,FALSE())/$DJ$111,"0.0%"),"")</f>
        <v>1.9%</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4MM</v>
      </c>
      <c r="E38" s="97"/>
      <c r="F38" s="97"/>
      <c r="G38" s="98"/>
      <c r="H38" s="103" t="str">
        <f aca="false">IF($Z$1&lt;&gt;"",IF(H36&lt;&gt;"",TEXT(VLOOKUP(1,$CG$109:$DI$300,29,FALSE())/1000000,"$#,##0.0")&amp;"MM",""),"")</f>
        <v/>
      </c>
      <c r="I38" s="97"/>
      <c r="J38" s="97"/>
      <c r="K38" s="99"/>
      <c r="L38" s="103" t="str">
        <f aca="false">IF($Z$1&lt;&gt;"",IF(L36&lt;&gt;"",TEXT(VLOOKUP(1,$CI$109:$DI$300,27,FALSE())/1000000,"$#,##0.0")&amp;"MM",""),"")</f>
        <v>$5.2MM</v>
      </c>
      <c r="M38" s="97"/>
      <c r="N38" s="97"/>
      <c r="O38" s="99"/>
      <c r="P38" s="103" t="str">
        <f aca="false">IF($Z$1&lt;&gt;"",IF(P36&lt;&gt;"",TEXT(VLOOKUP(1,$CK$109:$DI$300,25,FALSE())/1000000,"$#,##0.0")&amp;"MM",""),"")</f>
        <v>$2.8MM</v>
      </c>
      <c r="Q38" s="97"/>
      <c r="R38" s="97"/>
      <c r="S38" s="100"/>
      <c r="T38" s="103" t="str">
        <f aca="false">IF($Z$1&lt;&gt;"",IF(T36&lt;&gt;"",TEXT(VLOOKUP(1,$CO$109:$DJ$300,22,FALSE())/1000000,"$#,##0.0")&amp;"MM",""),"")</f>
        <v>$12.8MM</v>
      </c>
      <c r="U38" s="97"/>
      <c r="V38" s="97"/>
      <c r="W38" s="98"/>
      <c r="X38" s="103" t="str">
        <f aca="false">IF($Z$1&lt;&gt;"",IF(X36&lt;&gt;"",TEXT(VLOOKUP(1,$CQ$109:$DJ$300,20,FALSE())/1000000,"$#,##0.0")&amp;"MM",""),"")</f>
        <v>$6.6MM</v>
      </c>
      <c r="Y38" s="97"/>
      <c r="Z38" s="97"/>
      <c r="AA38" s="99"/>
      <c r="AB38" s="103" t="str">
        <f aca="false">IF($Z$1&lt;&gt;"",IF(AB36&lt;&gt;"",TEXT(VLOOKUP(1,$CS$109:$DJ$300,18,FALSE())/1000000,"$#,##0.0")&amp;"MM",""),"")</f>
        <v>$12.2MM</v>
      </c>
      <c r="AC38" s="97"/>
      <c r="AD38" s="97"/>
      <c r="AE38" s="99"/>
      <c r="AF38" s="103" t="str">
        <f aca="false">IF($Z$1&lt;&gt;"",IF(AF36&lt;&gt;"",TEXT(VLOOKUP(1,$CU$109:$DJ$300,16,FALSE())/1000000,"$#,##0.0")&amp;"MM",""),"")</f>
        <v>$3.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0%</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5%</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1.4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7%</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7%</v>
      </c>
      <c r="U45" s="97" t="str">
        <f aca="false">IF(ISERROR(VLOOKUP(4,$CO$112:$CV$300,8,FALSE()))=FALSE(),VLOOKUP(4,$CO$112:$CV$300,8,FALSE()),"")</f>
        <v>Fred Mey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6%</v>
      </c>
      <c r="U48" s="97" t="str">
        <f aca="false">IF(ISERROR(VLOOKUP(5,$CO$112:$CV$300,8,FALSE()))=FALSE(),VLOOKUP(5,$CO$112:$CV$300,8,FALSE()),"")</f>
        <v>Winco Food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6%</v>
      </c>
      <c r="U51" s="97" t="str">
        <f aca="false">IF(ISERROR(VLOOKUP(6,$CO$112:$CV$300,8,FALSE()))=FALSE(),VLOOKUP(6,$CO$112:$CV$300,8,FALSE()),"")</f>
        <v>Publix</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79</v>
      </c>
      <c r="CY110" s="124" t="s">
        <v>80</v>
      </c>
      <c r="CZ110" s="124" t="n">
        <v>26664232.9653931</v>
      </c>
      <c r="DA110" s="124" t="n">
        <v>7331762.12078857</v>
      </c>
      <c r="DB110" s="124" t="n">
        <v>27.4966173986865</v>
      </c>
      <c r="DC110" s="124" t="n">
        <v>19332470.8446045</v>
      </c>
      <c r="DD110" s="124" t="n">
        <v>72.5033826013135</v>
      </c>
      <c r="DE110" s="124" t="n">
        <v>2930537.97924805</v>
      </c>
      <c r="DF110" s="124" t="s">
        <v>81</v>
      </c>
      <c r="DG110" s="124" t="n">
        <v>73.3091053427554</v>
      </c>
      <c r="DH110" s="124" t="n">
        <v>782186.804931641</v>
      </c>
      <c r="DI110" s="124" t="n">
        <v>56128270.155</v>
      </c>
      <c r="DJ110" s="124"/>
      <c r="DK110" s="124" t="n">
        <v>0</v>
      </c>
      <c r="DL110" s="124" t="n">
        <v>32.296121449452</v>
      </c>
      <c r="DM110" s="124" t="n">
        <v>4971604.77022328</v>
      </c>
      <c r="DN110" s="124"/>
      <c r="DO110" s="124" t="n">
        <v>285885.836120605</v>
      </c>
      <c r="DP110" s="124" t="n">
        <v>322495.223083496</v>
      </c>
      <c r="DQ110" s="124" t="n">
        <v>0.924570016965671</v>
      </c>
      <c r="DR110" s="124" t="n">
        <v>-36609.3869628906</v>
      </c>
      <c r="DS110" s="124" t="n">
        <v>-0.924570016965674</v>
      </c>
      <c r="DT110" s="124" t="n">
        <v>174463.908508301</v>
      </c>
      <c r="DU110" s="124"/>
      <c r="DV110" s="124" t="n">
        <v>4.20944247835516</v>
      </c>
      <c r="DW110" s="124" t="n">
        <v>-69449.3746337891</v>
      </c>
      <c r="DX110" s="124" t="n">
        <v>-13417301.82125</v>
      </c>
      <c r="DY110" s="124"/>
      <c r="DZ110" s="124" t="n">
        <v>0</v>
      </c>
      <c r="EA110" s="124" t="n">
        <v>-3.66652972659467</v>
      </c>
      <c r="EB110" s="124"/>
      <c r="EC110" s="125"/>
      <c r="ED110" s="125"/>
      <c r="EE110" s="125"/>
      <c r="EF110" s="125"/>
      <c r="EG110" s="126"/>
      <c r="EH110" s="126"/>
      <c r="EI110" s="117" t="str">
        <f aca="false">IF(CX110&lt;&gt;"",IF(CW$101&lt;&gt;"Y",IF(ISERROR(FIND(" - ",CX110))=FALSE(),CX110,SUBSTITUTE(CX110,"-"," - ")),CX110),"")</f>
        <v>Total US - Costco</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6664232.9653931</v>
      </c>
      <c r="DA111" s="124" t="n">
        <v>26664232.9653931</v>
      </c>
      <c r="DB111" s="124" t="n">
        <v>100</v>
      </c>
      <c r="DC111" s="124" t="n">
        <v>0</v>
      </c>
      <c r="DD111" s="124" t="n">
        <v>0</v>
      </c>
      <c r="DE111" s="124" t="n">
        <v>2930537.97924805</v>
      </c>
      <c r="DF111" s="124" t="s">
        <v>83</v>
      </c>
      <c r="DG111" s="124" t="n">
        <v>0</v>
      </c>
      <c r="DH111" s="124" t="n">
        <v>2930537.97924805</v>
      </c>
      <c r="DI111" s="124" t="n">
        <v>158158861.78</v>
      </c>
      <c r="DJ111" s="124" t="n">
        <v>163489088.299219</v>
      </c>
      <c r="DK111" s="124" t="n">
        <v>102030591.625</v>
      </c>
      <c r="DL111" s="124" t="n">
        <v>101.474991214177</v>
      </c>
      <c r="DM111" s="124"/>
      <c r="DN111" s="124"/>
      <c r="DO111" s="124" t="n">
        <v>285885.836120605</v>
      </c>
      <c r="DP111" s="124" t="n">
        <v>285885.836120605</v>
      </c>
      <c r="DQ111" s="124" t="n">
        <v>0</v>
      </c>
      <c r="DR111" s="124" t="n">
        <v>0</v>
      </c>
      <c r="DS111" s="124" t="n">
        <v>0</v>
      </c>
      <c r="DT111" s="124" t="n">
        <v>174463.908508301</v>
      </c>
      <c r="DU111" s="124"/>
      <c r="DV111" s="124" t="n">
        <v>0</v>
      </c>
      <c r="DW111" s="124" t="n">
        <v>174463.908508301</v>
      </c>
      <c r="DX111" s="124" t="n">
        <v>-9300113.42625001</v>
      </c>
      <c r="DY111" s="124" t="n">
        <v>21081499.8277344</v>
      </c>
      <c r="DZ111" s="124" t="n">
        <v>4117188.39499998</v>
      </c>
      <c r="EA111" s="124" t="n">
        <v>-0.2743660149387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494213.978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909722.529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26664232.9653931</v>
      </c>
      <c r="DA112" s="124" t="n">
        <v>14999924.9517822</v>
      </c>
      <c r="DB112" s="124" t="n">
        <v>56.2548526006741</v>
      </c>
      <c r="DC112" s="124" t="n">
        <v>11664308.0136108</v>
      </c>
      <c r="DD112" s="124" t="n">
        <v>43.7451473993259</v>
      </c>
      <c r="DE112" s="124" t="n">
        <v>2930537.97924805</v>
      </c>
      <c r="DF112" s="124" t="s">
        <v>81</v>
      </c>
      <c r="DG112" s="124" t="n">
        <v>68.71499449272</v>
      </c>
      <c r="DH112" s="124" t="n">
        <v>916818.968200684</v>
      </c>
      <c r="DI112" s="124" t="n">
        <v>58622484.133125</v>
      </c>
      <c r="DJ112" s="124" t="n">
        <v>3909722.529375</v>
      </c>
      <c r="DK112" s="124" t="n">
        <v>2494213.978125</v>
      </c>
      <c r="DL112" s="124" t="n">
        <v>30.3735035664941</v>
      </c>
      <c r="DM112" s="124" t="n">
        <v>7722854.62456092</v>
      </c>
      <c r="DN112" s="124"/>
      <c r="DO112" s="124" t="n">
        <v>285885.836120605</v>
      </c>
      <c r="DP112" s="124" t="n">
        <v>97393.8031616211</v>
      </c>
      <c r="DQ112" s="124" t="n">
        <v>-0.240465607050254</v>
      </c>
      <c r="DR112" s="124" t="n">
        <v>188492.032958984</v>
      </c>
      <c r="DS112" s="124" t="n">
        <v>0.240465607050254</v>
      </c>
      <c r="DT112" s="124" t="n">
        <v>174463.908508301</v>
      </c>
      <c r="DU112" s="124"/>
      <c r="DV112" s="124" t="n">
        <v>3.65751270833587</v>
      </c>
      <c r="DW112" s="124" t="n">
        <v>-46222.716003418</v>
      </c>
      <c r="DX112" s="124" t="n">
        <v>-14134090.525</v>
      </c>
      <c r="DY112" s="124" t="n">
        <v>45942.9112499999</v>
      </c>
      <c r="DZ112" s="124" t="n">
        <v>-716788.703750007</v>
      </c>
      <c r="EA112" s="124" t="n">
        <v>-2.85546956033522</v>
      </c>
      <c r="EB112" s="124"/>
      <c r="EC112" s="125" t="n">
        <f aca="false">IF(AND(CV112=CW112,CV112&lt;&gt;"",DJ112&lt;&gt;""),IF(AND(ISERROR(FIND("NeighMkt",$CX$101))=FALSE(),LEFT($CW$110,10)="ALL OUTLET"),DJ112-IF(ISERROR(VLOOKUP(CV112,$CA$112:$DK$300,36,FALSE()))=TRUE(),0,IF(VLOOKUP(CV112,$CA$112:$DK$300,36,FALSE())="",0,VLOOKUP(CV112,$CA$112:$DK$300,36,FALSE()))),DJ112),"")</f>
        <v>3909722.529375</v>
      </c>
      <c r="ED112" s="125" t="n">
        <f aca="false">IF(AND(CV112=CW112,CV112&lt;&gt;"",DI$110&lt;&gt;"",DK112&lt;&gt;""),IF(CW$100="Y",DK112-IF(ISERROR(VLOOKUP(CV112,$CA$112:$DK$300,37,FALSE()))=TRUE(),0,IF(VLOOKUP(CV112,$CA$112:$DK$300,37,FALSE())="",0,VLOOKUP(CV112,$CA$112:$DK$300,37,FALSE()))),DK112-IF(AND(CW$101="Y",CV112=$CW$110),DI$110,0)),"")</f>
        <v>2494213.978125</v>
      </c>
      <c r="EE112" s="125" t="n">
        <f aca="false">IF(AND(CV112=CW112,CV112&lt;&gt;"",DJ112&lt;&gt;"",DY112&lt;&gt;""),IF(AND(ISERROR(FIND("NeighMkt",$CX$101))=FALSE(),LEFT($CW$110,10)="ALL OUTLET"),DY112-IF(ISERROR(VLOOKUP(CV112,$CA$112:$DZ$300,51,FALSE()))=TRUE(),0,IF(VLOOKUP(CV112,$CA$112:$DZ$300,51,FALSE())="",0,VLOOKUP(CV112,$CA$112:$DZ$300,51,FALSE()))),DY112),"")</f>
        <v>45942.9112499999</v>
      </c>
      <c r="EF112" s="125" t="n">
        <f aca="false">IF(AND(CV112=CW112,CV112&lt;&gt;"",DI$110&lt;&gt;"",DK112&lt;&gt;"",DZ112&lt;&gt;""),IF(CW$100="Y",DZ112-IF(ISERROR(VLOOKUP(CV112,$CA$112:$DZ$300,52,FALSE()))=TRUE(),0,IF(VLOOKUP(CV112,$CA$112:$DZ$300,52,FALSE())="",0,VLOOKUP(CV112,$CA$112:$DZ$300,52,FALSE()))),DZ112-IF(AND(CW$101="Y",CV112=$CW$110),DX$110,0)),"")</f>
        <v>-716788.703750007</v>
      </c>
      <c r="EG112" s="126" t="n">
        <f aca="false">IF(AND(CV112=CW112,CV112&lt;&gt;"",DJ112&lt;&gt;"",EE112&lt;&gt;""),EC112/$DJ$111-(EC112-EE112)/($DJ$111-$DY$111),"")</f>
        <v>-0.0032175659673182</v>
      </c>
      <c r="EH112" s="126" t="n">
        <f aca="false">IF(AND(CV112=CW112,CV112&lt;&gt;"",DI$110&lt;&gt;"",DK112&lt;&gt;"",EF112&lt;&gt;""),ED112/$DI$111-(ED112-EF112)/($DI$111-$DX$111),"")</f>
        <v>-0.0034045535570923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26664232.9653931</v>
      </c>
      <c r="DA113" s="124" t="n">
        <v>2454459.49255371</v>
      </c>
      <c r="DB113" s="124" t="n">
        <v>9.2050631861014</v>
      </c>
      <c r="DC113" s="124" t="n">
        <v>24209773.4728394</v>
      </c>
      <c r="DD113" s="124" t="n">
        <v>90.7949368138986</v>
      </c>
      <c r="DE113" s="124" t="n">
        <v>2930537.97924805</v>
      </c>
      <c r="DF113" s="124" t="s">
        <v>81</v>
      </c>
      <c r="DG113" s="124"/>
      <c r="DH113" s="124"/>
      <c r="DI113" s="124"/>
      <c r="DJ113" s="124"/>
      <c r="DK113" s="124"/>
      <c r="DL113" s="124" t="n">
        <v>23.2893723942216</v>
      </c>
      <c r="DM113" s="124" t="n">
        <v>1074497.85577574</v>
      </c>
      <c r="DN113" s="124"/>
      <c r="DO113" s="124" t="n">
        <v>285885.836120605</v>
      </c>
      <c r="DP113" s="124" t="n">
        <v>-52590.9638061523</v>
      </c>
      <c r="DQ113" s="124" t="n">
        <v>-0.299135253905291</v>
      </c>
      <c r="DR113" s="124" t="n">
        <v>338476.799926758</v>
      </c>
      <c r="DS113" s="124" t="n">
        <v>0.299135253905291</v>
      </c>
      <c r="DT113" s="124" t="n">
        <v>174463.908508301</v>
      </c>
      <c r="DU113" s="124"/>
      <c r="DV113" s="124"/>
      <c r="DW113" s="124"/>
      <c r="DX113" s="124"/>
      <c r="DY113" s="124"/>
      <c r="DZ113" s="124"/>
      <c r="EA113" s="124" t="n">
        <v>-2.0715924692823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0</v>
      </c>
      <c r="CZ114" s="124" t="n">
        <v>26664232.9653931</v>
      </c>
      <c r="DA114" s="124" t="n">
        <v>541820.072448731</v>
      </c>
      <c r="DB114" s="124" t="n">
        <v>2.0320107206982</v>
      </c>
      <c r="DC114" s="124" t="n">
        <v>26122412.8929443</v>
      </c>
      <c r="DD114" s="124" t="n">
        <v>97.9679892793018</v>
      </c>
      <c r="DE114" s="124" t="n">
        <v>2930537.97924805</v>
      </c>
      <c r="DF114" s="124" t="s">
        <v>81</v>
      </c>
      <c r="DG114" s="124"/>
      <c r="DH114" s="124"/>
      <c r="DI114" s="124"/>
      <c r="DJ114" s="124"/>
      <c r="DK114" s="124"/>
      <c r="DL114" s="124"/>
      <c r="DM114" s="124"/>
      <c r="DN114" s="124"/>
      <c r="DO114" s="124" t="n">
        <v>285885.836120605</v>
      </c>
      <c r="DP114" s="124" t="n">
        <v>-40951.4087524414</v>
      </c>
      <c r="DQ114" s="124" t="n">
        <v>-0.177269028124506</v>
      </c>
      <c r="DR114" s="124" t="n">
        <v>326837.244873047</v>
      </c>
      <c r="DS114" s="124" t="n">
        <v>0.177269028124513</v>
      </c>
      <c r="DT114" s="124" t="n">
        <v>174463.90850830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3160556.233125</v>
      </c>
      <c r="CU115" s="127" t="n">
        <f aca="false">IF(ISERROR(VLOOKUP(CV115,$AL$8:$AL$15,1,FALSE()))=TRUE(),IF(CT115&lt;&gt;"",IF(CT115&gt;0,RANK(CT115,$CT$110:$CT$300),""),""),"")</f>
        <v>1</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0</v>
      </c>
      <c r="CZ115" s="124" t="n">
        <v>26664232.9653931</v>
      </c>
      <c r="DA115" s="124" t="n">
        <v>7326465.02819824</v>
      </c>
      <c r="DB115" s="124" t="n">
        <v>27.4767514884344</v>
      </c>
      <c r="DC115" s="124" t="n">
        <v>19337767.9371948</v>
      </c>
      <c r="DD115" s="124" t="n">
        <v>72.5232485115656</v>
      </c>
      <c r="DE115" s="124" t="n">
        <v>2930537.97924805</v>
      </c>
      <c r="DF115" s="124" t="s">
        <v>81</v>
      </c>
      <c r="DG115" s="124" t="n">
        <v>94.7841866053797</v>
      </c>
      <c r="DH115" s="124" t="n">
        <v>152851.392456055</v>
      </c>
      <c r="DI115" s="124"/>
      <c r="DJ115" s="124" t="n">
        <v>3160556.233125</v>
      </c>
      <c r="DK115" s="124"/>
      <c r="DL115" s="124" t="n">
        <v>22.9987236342096</v>
      </c>
      <c r="DM115" s="124" t="n">
        <v>2106373.96864719</v>
      </c>
      <c r="DN115" s="124"/>
      <c r="DO115" s="124" t="n">
        <v>285885.836120605</v>
      </c>
      <c r="DP115" s="124" t="n">
        <v>6632.15313720703</v>
      </c>
      <c r="DQ115" s="124" t="n">
        <v>-0.272647816945565</v>
      </c>
      <c r="DR115" s="124" t="n">
        <v>279253.682983398</v>
      </c>
      <c r="DS115" s="124" t="n">
        <v>0.27264781694555</v>
      </c>
      <c r="DT115" s="124" t="n">
        <v>174463.908508301</v>
      </c>
      <c r="DU115" s="124"/>
      <c r="DV115" s="124" t="n">
        <v>-0.65420182726578</v>
      </c>
      <c r="DW115" s="124" t="n">
        <v>27129.998840332</v>
      </c>
      <c r="DX115" s="124"/>
      <c r="DY115" s="124" t="n">
        <v>-261174.1525</v>
      </c>
      <c r="DZ115" s="124"/>
      <c r="EA115" s="124" t="n">
        <v>-2.13155096798659</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26664232.9653931</v>
      </c>
      <c r="DA116" s="124" t="n">
        <v>9396549.5612793</v>
      </c>
      <c r="DB116" s="124" t="n">
        <v>35.240277016312</v>
      </c>
      <c r="DC116" s="124" t="n">
        <v>17267683.4041138</v>
      </c>
      <c r="DD116" s="124" t="n">
        <v>64.759722983688</v>
      </c>
      <c r="DE116" s="124" t="n">
        <v>2930537.97924805</v>
      </c>
      <c r="DF116" s="124" t="s">
        <v>88</v>
      </c>
      <c r="DG116" s="124"/>
      <c r="DH116" s="124"/>
      <c r="DI116" s="124"/>
      <c r="DJ116" s="124"/>
      <c r="DK116" s="124"/>
      <c r="DL116" s="124" t="n">
        <v>4.54892222976519</v>
      </c>
      <c r="DM116" s="124" t="n">
        <v>2037930.43911948</v>
      </c>
      <c r="DN116" s="124"/>
      <c r="DO116" s="124" t="n">
        <v>285885.836120605</v>
      </c>
      <c r="DP116" s="124" t="n">
        <v>335806.680664063</v>
      </c>
      <c r="DQ116" s="124" t="n">
        <v>0.89110860097793</v>
      </c>
      <c r="DR116" s="124" t="n">
        <v>-49920.844543457</v>
      </c>
      <c r="DS116" s="124" t="n">
        <v>-0.89110860097793</v>
      </c>
      <c r="DT116" s="124" t="n">
        <v>174463.908508301</v>
      </c>
      <c r="DU116" s="124"/>
      <c r="DV116" s="124"/>
      <c r="DW116" s="124"/>
      <c r="DX116" s="124"/>
      <c r="DY116" s="124"/>
      <c r="DZ116" s="124"/>
      <c r="EA116" s="124" t="n">
        <v>0.19756523153512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26664232.9653931</v>
      </c>
      <c r="DA117" s="124" t="n">
        <v>16849142.2946167</v>
      </c>
      <c r="DB117" s="124" t="n">
        <v>63.1900505688082</v>
      </c>
      <c r="DC117" s="124" t="n">
        <v>9815090.67077637</v>
      </c>
      <c r="DD117" s="124" t="n">
        <v>36.8099494311918</v>
      </c>
      <c r="DE117" s="124" t="n">
        <v>2930537.97924805</v>
      </c>
      <c r="DF117" s="124" t="s">
        <v>90</v>
      </c>
      <c r="DG117" s="124"/>
      <c r="DH117" s="124"/>
      <c r="DI117" s="124"/>
      <c r="DJ117" s="124"/>
      <c r="DK117" s="124"/>
      <c r="DL117" s="124" t="n">
        <v>3.48876471503502</v>
      </c>
      <c r="DM117" s="124" t="n">
        <v>2306170.66884229</v>
      </c>
      <c r="DN117" s="124"/>
      <c r="DO117" s="124" t="n">
        <v>285885.836120605</v>
      </c>
      <c r="DP117" s="124" t="n">
        <v>137052.636169434</v>
      </c>
      <c r="DQ117" s="124" t="n">
        <v>-0.165282411481563</v>
      </c>
      <c r="DR117" s="124" t="n">
        <v>148833.199951172</v>
      </c>
      <c r="DS117" s="124" t="n">
        <v>0.165282411481563</v>
      </c>
      <c r="DT117" s="124" t="n">
        <v>174463.908508301</v>
      </c>
      <c r="DU117" s="124"/>
      <c r="DV117" s="124"/>
      <c r="DW117" s="124"/>
      <c r="DX117" s="124"/>
      <c r="DY117" s="124"/>
      <c r="DZ117" s="124"/>
      <c r="EA117" s="124" t="n">
        <v>0.2564009460029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26664232.9653931</v>
      </c>
      <c r="DA118" s="124" t="n">
        <v>85464.325378418</v>
      </c>
      <c r="DB118" s="124" t="n">
        <v>0.32052047208461</v>
      </c>
      <c r="DC118" s="124" t="n">
        <v>26578768.6400147</v>
      </c>
      <c r="DD118" s="124" t="n">
        <v>99.6794795279154</v>
      </c>
      <c r="DE118" s="124" t="n">
        <v>2930537.97924805</v>
      </c>
      <c r="DF118" s="124" t="s">
        <v>90</v>
      </c>
      <c r="DG118" s="124"/>
      <c r="DH118" s="124"/>
      <c r="DI118" s="124"/>
      <c r="DJ118" s="124"/>
      <c r="DK118" s="124"/>
      <c r="DL118" s="124"/>
      <c r="DM118" s="124"/>
      <c r="DN118" s="124"/>
      <c r="DO118" s="124" t="n">
        <v>285885.836120605</v>
      </c>
      <c r="DP118" s="124" t="n">
        <v>-489048.033325195</v>
      </c>
      <c r="DQ118" s="124" t="n">
        <v>-1.85744904165368</v>
      </c>
      <c r="DR118" s="124" t="n">
        <v>774933.869445801</v>
      </c>
      <c r="DS118" s="124" t="n">
        <v>1.85744904165368</v>
      </c>
      <c r="DT118" s="124" t="n">
        <v>174463.90850830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26664232.9653931</v>
      </c>
      <c r="DA119" s="124" t="n">
        <v>7250236.07965088</v>
      </c>
      <c r="DB119" s="124" t="n">
        <v>27.190866840463</v>
      </c>
      <c r="DC119" s="124" t="n">
        <v>19413996.8857422</v>
      </c>
      <c r="DD119" s="124" t="n">
        <v>72.809133159537</v>
      </c>
      <c r="DE119" s="124" t="n">
        <v>2930537.97924805</v>
      </c>
      <c r="DF119" s="124" t="s">
        <v>90</v>
      </c>
      <c r="DG119" s="124"/>
      <c r="DH119" s="124"/>
      <c r="DI119" s="124"/>
      <c r="DJ119" s="124"/>
      <c r="DK119" s="124"/>
      <c r="DL119" s="124" t="n">
        <v>3.99517918051876</v>
      </c>
      <c r="DM119" s="124" t="n">
        <v>732273.463068761</v>
      </c>
      <c r="DN119" s="124"/>
      <c r="DO119" s="124" t="n">
        <v>285885.836120605</v>
      </c>
      <c r="DP119" s="124" t="n">
        <v>234537.150390625</v>
      </c>
      <c r="DQ119" s="124" t="n">
        <v>0.594435703673494</v>
      </c>
      <c r="DR119" s="124" t="n">
        <v>51348.6857299805</v>
      </c>
      <c r="DS119" s="124" t="n">
        <v>-0.594435703673497</v>
      </c>
      <c r="DT119" s="124" t="n">
        <v>174463.90850830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26664232.9653931</v>
      </c>
      <c r="DA120" s="124" t="n">
        <v>12358395.3625488</v>
      </c>
      <c r="DB120" s="124" t="n">
        <v>46.3482125234524</v>
      </c>
      <c r="DC120" s="124" t="n">
        <v>14305837.6028442</v>
      </c>
      <c r="DD120" s="124" t="n">
        <v>53.6517874765476</v>
      </c>
      <c r="DE120" s="124" t="n">
        <v>2930537.97924805</v>
      </c>
      <c r="DF120" s="124" t="s">
        <v>90</v>
      </c>
      <c r="DG120" s="124"/>
      <c r="DH120" s="124"/>
      <c r="DI120" s="124"/>
      <c r="DJ120" s="124"/>
      <c r="DK120" s="124"/>
      <c r="DL120" s="124"/>
      <c r="DM120" s="124"/>
      <c r="DN120" s="124"/>
      <c r="DO120" s="124" t="n">
        <v>285885.836120605</v>
      </c>
      <c r="DP120" s="124" t="n">
        <v>352626.903442383</v>
      </c>
      <c r="DQ120" s="124" t="n">
        <v>0.834487193090581</v>
      </c>
      <c r="DR120" s="124" t="n">
        <v>-66741.0673217773</v>
      </c>
      <c r="DS120" s="124" t="n">
        <v>-0.834487193090581</v>
      </c>
      <c r="DT120" s="124" t="n">
        <v>174463.90850830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26664232.9653931</v>
      </c>
      <c r="DA121" s="124" t="n">
        <v>4383785.09191895</v>
      </c>
      <c r="DB121" s="124" t="n">
        <v>16.4406945349171</v>
      </c>
      <c r="DC121" s="124" t="n">
        <v>22280447.8734741</v>
      </c>
      <c r="DD121" s="124" t="n">
        <v>83.5593054650829</v>
      </c>
      <c r="DE121" s="124" t="n">
        <v>2930537.97924805</v>
      </c>
      <c r="DF121" s="124" t="s">
        <v>90</v>
      </c>
      <c r="DG121" s="124"/>
      <c r="DH121" s="124"/>
      <c r="DI121" s="124"/>
      <c r="DJ121" s="124"/>
      <c r="DK121" s="124"/>
      <c r="DL121" s="124"/>
      <c r="DM121" s="124"/>
      <c r="DN121" s="124"/>
      <c r="DO121" s="124" t="n">
        <v>285885.836120605</v>
      </c>
      <c r="DP121" s="124" t="n">
        <v>46601.3206176758</v>
      </c>
      <c r="DQ121" s="124" t="n">
        <v>-0.00151751895425889</v>
      </c>
      <c r="DR121" s="124" t="n">
        <v>239284.51550293</v>
      </c>
      <c r="DS121" s="124" t="n">
        <v>0.00151751895425889</v>
      </c>
      <c r="DT121" s="124" t="n">
        <v>174463.90850830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26664232.9653931</v>
      </c>
      <c r="DA122" s="124" t="n">
        <v>2305990.4956665</v>
      </c>
      <c r="DB122" s="124" t="n">
        <v>8.64825363121977</v>
      </c>
      <c r="DC122" s="124" t="n">
        <v>24358242.4697266</v>
      </c>
      <c r="DD122" s="124" t="n">
        <v>91.3517463687802</v>
      </c>
      <c r="DE122" s="124" t="n">
        <v>2930537.97924805</v>
      </c>
      <c r="DF122" s="124" t="s">
        <v>90</v>
      </c>
      <c r="DG122" s="124"/>
      <c r="DH122" s="124"/>
      <c r="DI122" s="124"/>
      <c r="DJ122" s="124"/>
      <c r="DK122" s="124"/>
      <c r="DL122" s="124"/>
      <c r="DM122" s="124"/>
      <c r="DN122" s="124"/>
      <c r="DO122" s="124" t="n">
        <v>285885.836120605</v>
      </c>
      <c r="DP122" s="124" t="n">
        <v>185548.097167969</v>
      </c>
      <c r="DQ122" s="124" t="n">
        <v>0.609681736980619</v>
      </c>
      <c r="DR122" s="124" t="n">
        <v>100337.738952637</v>
      </c>
      <c r="DS122" s="124" t="n">
        <v>-0.609681736980633</v>
      </c>
      <c r="DT122" s="124" t="n">
        <v>174463.90850830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26664232.9653931</v>
      </c>
      <c r="DA123" s="124" t="n">
        <v>576143.100830078</v>
      </c>
      <c r="DB123" s="124" t="n">
        <v>2.1607338248876</v>
      </c>
      <c r="DC123" s="124" t="n">
        <v>26088089.864563</v>
      </c>
      <c r="DD123" s="124" t="n">
        <v>97.8392661751124</v>
      </c>
      <c r="DE123" s="124" t="n">
        <v>2930537.97924805</v>
      </c>
      <c r="DF123" s="124" t="s">
        <v>90</v>
      </c>
      <c r="DG123" s="124"/>
      <c r="DH123" s="124"/>
      <c r="DI123" s="124"/>
      <c r="DJ123" s="124"/>
      <c r="DK123" s="124"/>
      <c r="DL123" s="124"/>
      <c r="DM123" s="124"/>
      <c r="DN123" s="124"/>
      <c r="DO123" s="124" t="n">
        <v>285885.836120605</v>
      </c>
      <c r="DP123" s="124" t="n">
        <v>4071.41284179688</v>
      </c>
      <c r="DQ123" s="124" t="n">
        <v>-0.00798313521883642</v>
      </c>
      <c r="DR123" s="124" t="n">
        <v>281814.423278809</v>
      </c>
      <c r="DS123" s="124" t="n">
        <v>0.00798313521883642</v>
      </c>
      <c r="DT123" s="124" t="n">
        <v>174463.90850830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26664232.9653931</v>
      </c>
      <c r="DA124" s="124" t="n">
        <v>1374383.81347656</v>
      </c>
      <c r="DB124" s="124" t="n">
        <v>5.1544097115426</v>
      </c>
      <c r="DC124" s="124" t="n">
        <v>25289849.1519165</v>
      </c>
      <c r="DD124" s="124" t="n">
        <v>94.8455902884574</v>
      </c>
      <c r="DE124" s="124" t="n">
        <v>2930537.97924805</v>
      </c>
      <c r="DF124" s="124" t="s">
        <v>90</v>
      </c>
      <c r="DG124" s="124"/>
      <c r="DH124" s="124"/>
      <c r="DI124" s="124"/>
      <c r="DJ124" s="124"/>
      <c r="DK124" s="124"/>
      <c r="DL124" s="124"/>
      <c r="DM124" s="124"/>
      <c r="DN124" s="124"/>
      <c r="DO124" s="124" t="n">
        <v>285885.836120605</v>
      </c>
      <c r="DP124" s="124" t="n">
        <v>-132783.872680664</v>
      </c>
      <c r="DQ124" s="124" t="n">
        <v>-0.559245047684904</v>
      </c>
      <c r="DR124" s="124" t="n">
        <v>418669.70880127</v>
      </c>
      <c r="DS124" s="124" t="n">
        <v>0.559245047684897</v>
      </c>
      <c r="DT124" s="124" t="n">
        <v>174463.90850830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26664232.9653931</v>
      </c>
      <c r="DA125" s="124" t="n">
        <v>190803.690429688</v>
      </c>
      <c r="DB125" s="124" t="n">
        <v>0.715579145581752</v>
      </c>
      <c r="DC125" s="124" t="n">
        <v>26473429.2749634</v>
      </c>
      <c r="DD125" s="124" t="n">
        <v>99.2844208544182</v>
      </c>
      <c r="DE125" s="124" t="n">
        <v>2930537.97924805</v>
      </c>
      <c r="DF125" s="124" t="s">
        <v>90</v>
      </c>
      <c r="DG125" s="124"/>
      <c r="DH125" s="124"/>
      <c r="DI125" s="124"/>
      <c r="DJ125" s="124"/>
      <c r="DK125" s="124"/>
      <c r="DL125" s="124"/>
      <c r="DM125" s="124"/>
      <c r="DN125" s="124"/>
      <c r="DO125" s="124" t="n">
        <v>285885.836120605</v>
      </c>
      <c r="DP125" s="124" t="n">
        <v>-4345.04962158203</v>
      </c>
      <c r="DQ125" s="124" t="n">
        <v>-0.0242274052036457</v>
      </c>
      <c r="DR125" s="124" t="n">
        <v>290230.885742188</v>
      </c>
      <c r="DS125" s="124" t="n">
        <v>0.0242274052036464</v>
      </c>
      <c r="DT125" s="124" t="n">
        <v>174463.90850830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830987.7546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26664232.9653931</v>
      </c>
      <c r="DA126" s="124" t="n">
        <v>18385877.2893677</v>
      </c>
      <c r="DB126" s="124" t="n">
        <v>68.9533327781463</v>
      </c>
      <c r="DC126" s="124" t="n">
        <v>8278355.67602539</v>
      </c>
      <c r="DD126" s="124" t="n">
        <v>31.0466672218537</v>
      </c>
      <c r="DE126" s="124" t="n">
        <v>2930537.97924805</v>
      </c>
      <c r="DF126" s="124" t="s">
        <v>100</v>
      </c>
      <c r="DG126" s="124" t="n">
        <v>94.1770976830887</v>
      </c>
      <c r="DH126" s="124" t="n">
        <v>170642.363891602</v>
      </c>
      <c r="DI126" s="124"/>
      <c r="DJ126" s="124" t="n">
        <v>2830987.7546875</v>
      </c>
      <c r="DK126" s="124"/>
      <c r="DL126" s="124" t="n">
        <v>12.2410657778309</v>
      </c>
      <c r="DM126" s="124" t="n">
        <v>7780986.32101243</v>
      </c>
      <c r="DN126" s="124"/>
      <c r="DO126" s="124" t="n">
        <v>285885.836120605</v>
      </c>
      <c r="DP126" s="124" t="n">
        <v>362227.950622559</v>
      </c>
      <c r="DQ126" s="124" t="n">
        <v>0.625892660626619</v>
      </c>
      <c r="DR126" s="124" t="n">
        <v>-76342.1145019531</v>
      </c>
      <c r="DS126" s="124" t="n">
        <v>-0.625892660626619</v>
      </c>
      <c r="DT126" s="124" t="n">
        <v>174463.908508301</v>
      </c>
      <c r="DU126" s="124"/>
      <c r="DV126" s="124" t="n">
        <v>-0.679219629314559</v>
      </c>
      <c r="DW126" s="124" t="n">
        <v>28878.6590576172</v>
      </c>
      <c r="DX126" s="124"/>
      <c r="DY126" s="124" t="n">
        <v>353931.9978125</v>
      </c>
      <c r="DZ126" s="124"/>
      <c r="EA126" s="124" t="n">
        <v>0.1082042507916</v>
      </c>
      <c r="EB126" s="124"/>
      <c r="EC126" s="125" t="n">
        <f aca="false">IF(AND(CV126=CW126,CV126&lt;&gt;"",DJ126&lt;&gt;""),IF(AND(ISERROR(FIND("NeighMkt",$CX$101))=FALSE(),LEFT($CW$110,10)="ALL OUTLET"),DJ126-IF(ISERROR(VLOOKUP(CV126,$CA$112:$DK$300,36,FALSE()))=TRUE(),0,IF(VLOOKUP(CV126,$CA$112:$DK$300,36,FALSE())="",0,VLOOKUP(CV126,$CA$112:$DK$300,36,FALSE()))),DJ126),"")</f>
        <v>2830987.754687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353931.997812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7.80620841942872E-005</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26664232.9653931</v>
      </c>
      <c r="DA127" s="124" t="n">
        <v>10400618.137146</v>
      </c>
      <c r="DB127" s="124" t="n">
        <v>39.005877838844</v>
      </c>
      <c r="DC127" s="124" t="n">
        <v>16263614.8282471</v>
      </c>
      <c r="DD127" s="124" t="n">
        <v>60.994122161156</v>
      </c>
      <c r="DE127" s="124" t="n">
        <v>2930537.97924805</v>
      </c>
      <c r="DF127" s="124" t="s">
        <v>100</v>
      </c>
      <c r="DG127" s="124" t="n">
        <v>97.5172658800599</v>
      </c>
      <c r="DH127" s="124" t="n">
        <v>72757.4663085938</v>
      </c>
      <c r="DI127" s="124"/>
      <c r="DJ127" s="124"/>
      <c r="DK127" s="124"/>
      <c r="DL127" s="124" t="n">
        <v>7.89722586543014</v>
      </c>
      <c r="DM127" s="124" t="n">
        <v>4578789.39410764</v>
      </c>
      <c r="DN127" s="124"/>
      <c r="DO127" s="124" t="n">
        <v>285885.836120605</v>
      </c>
      <c r="DP127" s="124" t="n">
        <v>146846.540771484</v>
      </c>
      <c r="DQ127" s="124" t="n">
        <v>0.133951762036347</v>
      </c>
      <c r="DR127" s="124" t="n">
        <v>139039.295349121</v>
      </c>
      <c r="DS127" s="124" t="n">
        <v>-0.133951762036347</v>
      </c>
      <c r="DT127" s="124" t="n">
        <v>174463.908508301</v>
      </c>
      <c r="DU127" s="124"/>
      <c r="DV127" s="124" t="n">
        <v>0.65290957553583</v>
      </c>
      <c r="DW127" s="124" t="n">
        <v>-13663.1965332031</v>
      </c>
      <c r="DX127" s="124"/>
      <c r="DY127" s="124"/>
      <c r="DZ127" s="124"/>
      <c r="EA127" s="124" t="n">
        <v>-0.1734242528525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26664232.9653931</v>
      </c>
      <c r="DA128" s="124"/>
      <c r="DB128" s="124"/>
      <c r="DC128" s="124"/>
      <c r="DD128" s="124"/>
      <c r="DE128" s="124" t="n">
        <v>2930537.97924805</v>
      </c>
      <c r="DF128" s="124" t="s">
        <v>100</v>
      </c>
      <c r="DG128" s="124"/>
      <c r="DH128" s="124"/>
      <c r="DI128" s="124"/>
      <c r="DJ128" s="124"/>
      <c r="DK128" s="124"/>
      <c r="DL128" s="124"/>
      <c r="DM128" s="124"/>
      <c r="DN128" s="124"/>
      <c r="DO128" s="124" t="n">
        <v>285885.836120605</v>
      </c>
      <c r="DP128" s="124"/>
      <c r="DQ128" s="124"/>
      <c r="DR128" s="124"/>
      <c r="DS128" s="124"/>
      <c r="DT128" s="124" t="n">
        <v>174463.90850830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26664232.9653931</v>
      </c>
      <c r="DA129" s="124" t="n">
        <v>4679633.35858154</v>
      </c>
      <c r="DB129" s="124" t="n">
        <v>17.5502267950297</v>
      </c>
      <c r="DC129" s="124" t="n">
        <v>21984599.6068115</v>
      </c>
      <c r="DD129" s="124" t="n">
        <v>82.4497732049703</v>
      </c>
      <c r="DE129" s="124" t="n">
        <v>2930537.97924805</v>
      </c>
      <c r="DF129" s="124" t="s">
        <v>100</v>
      </c>
      <c r="DG129" s="124"/>
      <c r="DH129" s="124"/>
      <c r="DI129" s="124"/>
      <c r="DJ129" s="124"/>
      <c r="DK129" s="124"/>
      <c r="DL129" s="124" t="n">
        <v>9.20323399027208</v>
      </c>
      <c r="DM129" s="124" t="n">
        <v>1724801.55405932</v>
      </c>
      <c r="DN129" s="124"/>
      <c r="DO129" s="124" t="n">
        <v>285885.836120605</v>
      </c>
      <c r="DP129" s="124" t="n">
        <v>74954.807800293</v>
      </c>
      <c r="DQ129" s="124" t="n">
        <v>0.0939452159940686</v>
      </c>
      <c r="DR129" s="124" t="n">
        <v>210931.028320313</v>
      </c>
      <c r="DS129" s="124" t="n">
        <v>-0.0939452159940686</v>
      </c>
      <c r="DT129" s="124" t="n">
        <v>174463.908508301</v>
      </c>
      <c r="DU129" s="124"/>
      <c r="DV129" s="124"/>
      <c r="DW129" s="124"/>
      <c r="DX129" s="124"/>
      <c r="DY129" s="124"/>
      <c r="DZ129" s="124"/>
      <c r="EA129" s="124" t="n">
        <v>0.75490120178187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26664232.9653931</v>
      </c>
      <c r="DA130" s="124" t="n">
        <v>11837880.9979858</v>
      </c>
      <c r="DB130" s="124" t="n">
        <v>44.3961054996406</v>
      </c>
      <c r="DC130" s="124" t="n">
        <v>14826351.9674072</v>
      </c>
      <c r="DD130" s="124" t="n">
        <v>55.6038945003595</v>
      </c>
      <c r="DE130" s="124" t="n">
        <v>2930537.97924805</v>
      </c>
      <c r="DF130" s="124" t="s">
        <v>100</v>
      </c>
      <c r="DG130" s="124"/>
      <c r="DH130" s="124"/>
      <c r="DI130" s="124"/>
      <c r="DJ130" s="124"/>
      <c r="DK130" s="124"/>
      <c r="DL130" s="124" t="n">
        <v>8.59086300252856</v>
      </c>
      <c r="DM130" s="124" t="n">
        <v>4076987.44215695</v>
      </c>
      <c r="DN130" s="124"/>
      <c r="DO130" s="124" t="n">
        <v>285885.836120605</v>
      </c>
      <c r="DP130" s="124" t="n">
        <v>218732.878479004</v>
      </c>
      <c r="DQ130" s="124" t="n">
        <v>0.348053274969935</v>
      </c>
      <c r="DR130" s="124" t="n">
        <v>67152.9576416016</v>
      </c>
      <c r="DS130" s="124" t="n">
        <v>-0.348053274969935</v>
      </c>
      <c r="DT130" s="124" t="n">
        <v>174463.908508301</v>
      </c>
      <c r="DU130" s="124"/>
      <c r="DV130" s="124"/>
      <c r="DW130" s="124"/>
      <c r="DX130" s="124"/>
      <c r="DY130" s="124"/>
      <c r="DZ130" s="124"/>
      <c r="EA130" s="124" t="n">
        <v>-0.49309945675305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70049600.0696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95399302.672031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26664232.9653931</v>
      </c>
      <c r="DA131" s="124" t="n">
        <v>26182635.1992798</v>
      </c>
      <c r="DB131" s="124" t="n">
        <v>98.1938435403773</v>
      </c>
      <c r="DC131" s="124" t="n">
        <v>481597.766113281</v>
      </c>
      <c r="DD131" s="124" t="n">
        <v>1.80615645962266</v>
      </c>
      <c r="DE131" s="124" t="n">
        <v>2930537.97924805</v>
      </c>
      <c r="DF131" s="124" t="s">
        <v>106</v>
      </c>
      <c r="DG131" s="124" t="n">
        <v>33.2814879116772</v>
      </c>
      <c r="DH131" s="124" t="n">
        <v>1955211.3359375</v>
      </c>
      <c r="DI131" s="124" t="n">
        <v>70049600.0696875</v>
      </c>
      <c r="DJ131" s="124" t="n">
        <v>95399302.6720313</v>
      </c>
      <c r="DK131" s="124" t="n">
        <v>70049600.0696875</v>
      </c>
      <c r="DL131" s="124" t="n">
        <v>68.7678640298568</v>
      </c>
      <c r="DM131" s="124" t="n">
        <v>18687766.9592633</v>
      </c>
      <c r="DN131" s="124"/>
      <c r="DO131" s="124" t="n">
        <v>285885.836120605</v>
      </c>
      <c r="DP131" s="124" t="n">
        <v>259828.61114502</v>
      </c>
      <c r="DQ131" s="124" t="n">
        <v>-0.0792076902201444</v>
      </c>
      <c r="DR131" s="124" t="n">
        <v>26057.2249755859</v>
      </c>
      <c r="DS131" s="124" t="n">
        <v>0.0792076902201444</v>
      </c>
      <c r="DT131" s="124" t="n">
        <v>174463.908508301</v>
      </c>
      <c r="DU131" s="124"/>
      <c r="DV131" s="124" t="n">
        <v>-1.70530540047989</v>
      </c>
      <c r="DW131" s="124" t="n">
        <v>163399.203857422</v>
      </c>
      <c r="DX131" s="124" t="n">
        <v>10423393.2496875</v>
      </c>
      <c r="DY131" s="124" t="n">
        <v>19469427.6763281</v>
      </c>
      <c r="DZ131" s="124" t="n">
        <v>10423393.2496875</v>
      </c>
      <c r="EA131" s="124" t="n">
        <v>1.91894500891515</v>
      </c>
      <c r="EB131" s="124"/>
      <c r="EC131" s="125" t="n">
        <f aca="false">IF(AND(CV131=CW131,CV131&lt;&gt;"",DJ131&lt;&gt;""),IF(AND(ISERROR(FIND("NeighMkt",$CX$101))=FALSE(),LEFT($CW$110,10)="ALL OUTLET"),DJ131-IF(ISERROR(VLOOKUP(CV131,$CA$112:$DK$300,36,FALSE()))=TRUE(),0,IF(VLOOKUP(CV131,$CA$112:$DK$300,36,FALSE())="",0,VLOOKUP(CV131,$CA$112:$DK$300,36,FALSE()))),DJ131),"")</f>
        <v>95399302.6720313</v>
      </c>
      <c r="ED131" s="125" t="n">
        <f aca="false">IF(AND(CV131=CW131,CV131&lt;&gt;"",DI$110&lt;&gt;"",DK131&lt;&gt;""),IF(CW$100="Y",DK131-IF(ISERROR(VLOOKUP(CV131,$CA$112:$DK$300,37,FALSE()))=TRUE(),0,IF(VLOOKUP(CV131,$CA$112:$DK$300,37,FALSE())="",0,VLOOKUP(CV131,$CA$112:$DK$300,37,FALSE()))),DK131-IF(AND(CW$101="Y",CV131=$CW$110),DI$110,0)),"")</f>
        <v>70049600.0696875</v>
      </c>
      <c r="EE131" s="125" t="n">
        <f aca="false">IF(AND(CV131=CW131,CV131&lt;&gt;"",DJ131&lt;&gt;"",DY131&lt;&gt;""),IF(AND(ISERROR(FIND("NeighMkt",$CX$101))=FALSE(),LEFT($CW$110,10)="ALL OUTLET"),DY131-IF(ISERROR(VLOOKUP(CV131,$CA$112:$DZ$300,51,FALSE()))=TRUE(),0,IF(VLOOKUP(CV131,$CA$112:$DZ$300,51,FALSE())="",0,VLOOKUP(CV131,$CA$112:$DZ$300,51,FALSE()))),DY131),"")</f>
        <v>19469427.6763281</v>
      </c>
      <c r="EF131" s="125" t="n">
        <f aca="false">IF(AND(CV131=CW131,CV131&lt;&gt;"",DI$110&lt;&gt;"",DK131&lt;&gt;"",DZ131&lt;&gt;""),IF(CW$100="Y",DZ131-IF(ISERROR(VLOOKUP(CV131,$CA$112:$DZ$300,52,FALSE()))=TRUE(),0,IF(VLOOKUP(CV131,$CA$112:$DZ$300,52,FALSE())="",0,VLOOKUP(CV131,$CA$112:$DZ$300,52,FALSE()))),DZ131-IF(AND(CW$101="Y",CV131=$CW$110),DX$110,0)),"")</f>
        <v>10423393.2496875</v>
      </c>
      <c r="EG131" s="126" t="n">
        <f aca="false">IF(AND(CV131=CW131,CV131&lt;&gt;"",DJ131&lt;&gt;"",EE131&lt;&gt;""),EC131/$DJ$111-(EC131-EE131)/($DJ$111-$DY$111),"")</f>
        <v>0.0503339158308334</v>
      </c>
      <c r="EH131" s="126" t="n">
        <f aca="false">IF(AND(CV131=CW131,CV131&lt;&gt;"",DI$110&lt;&gt;"",DK131&lt;&gt;"",EF131&lt;&gt;""),ED131/$DI$111-(ED131-EF131)/($DI$111-$DX$111),"")</f>
        <v>0.086842013894603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26664232.9653931</v>
      </c>
      <c r="DA132" s="124"/>
      <c r="DB132" s="124"/>
      <c r="DC132" s="124"/>
      <c r="DD132" s="124"/>
      <c r="DE132" s="124" t="n">
        <v>2930537.97924805</v>
      </c>
      <c r="DF132" s="124" t="s">
        <v>106</v>
      </c>
      <c r="DG132" s="124"/>
      <c r="DH132" s="124"/>
      <c r="DI132" s="124"/>
      <c r="DJ132" s="124"/>
      <c r="DK132" s="124"/>
      <c r="DL132" s="124"/>
      <c r="DM132" s="124"/>
      <c r="DN132" s="124"/>
      <c r="DO132" s="124" t="n">
        <v>285885.836120605</v>
      </c>
      <c r="DP132" s="124"/>
      <c r="DQ132" s="124"/>
      <c r="DR132" s="124"/>
      <c r="DS132" s="124"/>
      <c r="DT132" s="124" t="n">
        <v>174463.90850830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26664232.9653931</v>
      </c>
      <c r="DA133" s="124" t="n">
        <v>666918.256896973</v>
      </c>
      <c r="DB133" s="124" t="n">
        <v>2.50117172979456</v>
      </c>
      <c r="DC133" s="124" t="n">
        <v>25997314.7084961</v>
      </c>
      <c r="DD133" s="124" t="n">
        <v>97.4988282702054</v>
      </c>
      <c r="DE133" s="124" t="n">
        <v>2930537.97924805</v>
      </c>
      <c r="DF133" s="124" t="s">
        <v>106</v>
      </c>
      <c r="DG133" s="124"/>
      <c r="DH133" s="124"/>
      <c r="DI133" s="124"/>
      <c r="DJ133" s="124"/>
      <c r="DK133" s="124"/>
      <c r="DL133" s="124"/>
      <c r="DM133" s="124"/>
      <c r="DN133" s="124"/>
      <c r="DO133" s="124" t="n">
        <v>285885.836120605</v>
      </c>
      <c r="DP133" s="124" t="n">
        <v>107274.13470459</v>
      </c>
      <c r="DQ133" s="124" t="n">
        <v>0.379567523701838</v>
      </c>
      <c r="DR133" s="124" t="n">
        <v>178611.701416016</v>
      </c>
      <c r="DS133" s="124" t="n">
        <v>-0.379567523701837</v>
      </c>
      <c r="DT133" s="124" t="n">
        <v>174463.90850830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26664232.9653931</v>
      </c>
      <c r="DA134" s="124" t="n">
        <v>2071473.45648193</v>
      </c>
      <c r="DB134" s="124" t="n">
        <v>7.76873446601841</v>
      </c>
      <c r="DC134" s="124" t="n">
        <v>24592759.5089111</v>
      </c>
      <c r="DD134" s="124" t="n">
        <v>92.2312655339816</v>
      </c>
      <c r="DE134" s="124" t="n">
        <v>2930537.97924805</v>
      </c>
      <c r="DF134" s="124" t="s">
        <v>106</v>
      </c>
      <c r="DG134" s="124" t="n">
        <v>96.3634364436044</v>
      </c>
      <c r="DH134" s="124" t="n">
        <v>106570.876159668</v>
      </c>
      <c r="DI134" s="124"/>
      <c r="DJ134" s="124"/>
      <c r="DK134" s="124"/>
      <c r="DL134" s="124" t="n">
        <v>31.2761798351707</v>
      </c>
      <c r="DM134" s="124" t="n">
        <v>1033847.44949312</v>
      </c>
      <c r="DN134" s="124"/>
      <c r="DO134" s="124" t="n">
        <v>285885.836120605</v>
      </c>
      <c r="DP134" s="124" t="n">
        <v>-125416.462097168</v>
      </c>
      <c r="DQ134" s="124" t="n">
        <v>-0.559649066933051</v>
      </c>
      <c r="DR134" s="124" t="n">
        <v>411302.298217773</v>
      </c>
      <c r="DS134" s="124" t="n">
        <v>0.559649066933048</v>
      </c>
      <c r="DT134" s="124" t="n">
        <v>174463.908508301</v>
      </c>
      <c r="DU134" s="124"/>
      <c r="DV134" s="124"/>
      <c r="DW134" s="124"/>
      <c r="DX134" s="124"/>
      <c r="DY134" s="124"/>
      <c r="DZ134" s="124"/>
      <c r="EA134" s="124" t="n">
        <v>2.3534158293052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26664232.9653931</v>
      </c>
      <c r="DA135" s="124" t="n">
        <v>6591637.13238525</v>
      </c>
      <c r="DB135" s="124" t="n">
        <v>24.7208953692401</v>
      </c>
      <c r="DC135" s="124" t="n">
        <v>20072595.8330078</v>
      </c>
      <c r="DD135" s="124" t="n">
        <v>75.2791046307599</v>
      </c>
      <c r="DE135" s="124" t="n">
        <v>2930537.97924805</v>
      </c>
      <c r="DF135" s="124" t="s">
        <v>106</v>
      </c>
      <c r="DG135" s="124" t="n">
        <v>97.5228255619348</v>
      </c>
      <c r="DH135" s="124" t="n">
        <v>72594.5377197266</v>
      </c>
      <c r="DI135" s="124"/>
      <c r="DJ135" s="124"/>
      <c r="DK135" s="124"/>
      <c r="DL135" s="124" t="n">
        <v>19.6763108049769</v>
      </c>
      <c r="DM135" s="124" t="n">
        <v>1224211.68375812</v>
      </c>
      <c r="DN135" s="124"/>
      <c r="DO135" s="124" t="n">
        <v>285885.836120605</v>
      </c>
      <c r="DP135" s="124" t="n">
        <v>740181.492675781</v>
      </c>
      <c r="DQ135" s="124" t="n">
        <v>2.53809668578501</v>
      </c>
      <c r="DR135" s="124" t="n">
        <v>-454295.656555176</v>
      </c>
      <c r="DS135" s="124" t="n">
        <v>-2.53809668578501</v>
      </c>
      <c r="DT135" s="124" t="n">
        <v>174463.908508301</v>
      </c>
      <c r="DU135" s="124"/>
      <c r="DV135" s="124" t="n">
        <v>-0.498830833618143</v>
      </c>
      <c r="DW135" s="124" t="n">
        <v>18069.9226074219</v>
      </c>
      <c r="DX135" s="124"/>
      <c r="DY135" s="124"/>
      <c r="DZ135" s="124"/>
      <c r="EA135" s="124" t="n">
        <v>0.52011682408914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26664232.9653931</v>
      </c>
      <c r="DA136" s="124" t="n">
        <v>417379.708129883</v>
      </c>
      <c r="DB136" s="124" t="n">
        <v>1.56531676223948</v>
      </c>
      <c r="DC136" s="124" t="n">
        <v>26246853.2572632</v>
      </c>
      <c r="DD136" s="124" t="n">
        <v>98.4346832377605</v>
      </c>
      <c r="DE136" s="124" t="n">
        <v>2930537.97924805</v>
      </c>
      <c r="DF136" s="124" t="s">
        <v>106</v>
      </c>
      <c r="DG136" s="124"/>
      <c r="DH136" s="124"/>
      <c r="DI136" s="124"/>
      <c r="DJ136" s="124"/>
      <c r="DK136" s="124"/>
      <c r="DL136" s="124"/>
      <c r="DM136" s="124"/>
      <c r="DN136" s="124"/>
      <c r="DO136" s="124" t="n">
        <v>285885.836120605</v>
      </c>
      <c r="DP136" s="124" t="n">
        <v>-51104.6240844727</v>
      </c>
      <c r="DQ136" s="124" t="n">
        <v>-0.210701765071776</v>
      </c>
      <c r="DR136" s="124" t="n">
        <v>336990.460205078</v>
      </c>
      <c r="DS136" s="124" t="n">
        <v>0.210701765071775</v>
      </c>
      <c r="DT136" s="124" t="n">
        <v>174463.90850830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26664232.9653931</v>
      </c>
      <c r="DA137" s="124" t="n">
        <v>156846.555480957</v>
      </c>
      <c r="DB137" s="124" t="n">
        <v>0.588228266999185</v>
      </c>
      <c r="DC137" s="124" t="n">
        <v>26507386.4099121</v>
      </c>
      <c r="DD137" s="124" t="n">
        <v>99.4117717330008</v>
      </c>
      <c r="DE137" s="124" t="n">
        <v>2930537.97924805</v>
      </c>
      <c r="DF137" s="124" t="s">
        <v>106</v>
      </c>
      <c r="DG137" s="124"/>
      <c r="DH137" s="124"/>
      <c r="DI137" s="124"/>
      <c r="DJ137" s="124"/>
      <c r="DK137" s="124"/>
      <c r="DL137" s="124"/>
      <c r="DM137" s="124"/>
      <c r="DN137" s="124"/>
      <c r="DO137" s="124" t="n">
        <v>285885.836120605</v>
      </c>
      <c r="DP137" s="124" t="n">
        <v>10305.5090332031</v>
      </c>
      <c r="DQ137" s="124" t="n">
        <v>0.0326929041138623</v>
      </c>
      <c r="DR137" s="124" t="n">
        <v>275580.327087402</v>
      </c>
      <c r="DS137" s="124" t="n">
        <v>-0.0326929041138584</v>
      </c>
      <c r="DT137" s="124" t="n">
        <v>174463.90850830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26664232.9653931</v>
      </c>
      <c r="DA138" s="124" t="n">
        <v>278560.426208496</v>
      </c>
      <c r="DB138" s="124" t="n">
        <v>1.04469694129223</v>
      </c>
      <c r="DC138" s="124" t="n">
        <v>26385672.5391846</v>
      </c>
      <c r="DD138" s="124" t="n">
        <v>98.9553030587078</v>
      </c>
      <c r="DE138" s="124" t="n">
        <v>2930537.97924805</v>
      </c>
      <c r="DF138" s="124" t="s">
        <v>106</v>
      </c>
      <c r="DG138" s="124"/>
      <c r="DH138" s="124"/>
      <c r="DI138" s="124"/>
      <c r="DJ138" s="124"/>
      <c r="DK138" s="124"/>
      <c r="DL138" s="124"/>
      <c r="DM138" s="124"/>
      <c r="DN138" s="124"/>
      <c r="DO138" s="124" t="n">
        <v>285885.836120605</v>
      </c>
      <c r="DP138" s="124" t="n">
        <v>36011.6161499023</v>
      </c>
      <c r="DQ138" s="124" t="n">
        <v>0.125197289286236</v>
      </c>
      <c r="DR138" s="124" t="n">
        <v>249874.219970703</v>
      </c>
      <c r="DS138" s="124" t="n">
        <v>-0.125197289286234</v>
      </c>
      <c r="DT138" s="124" t="n">
        <v>174463.90850830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26664232.9653931</v>
      </c>
      <c r="DA139" s="124"/>
      <c r="DB139" s="124"/>
      <c r="DC139" s="124"/>
      <c r="DD139" s="124"/>
      <c r="DE139" s="124" t="n">
        <v>2930537.97924805</v>
      </c>
      <c r="DF139" s="124" t="s">
        <v>106</v>
      </c>
      <c r="DG139" s="124"/>
      <c r="DH139" s="124"/>
      <c r="DI139" s="124"/>
      <c r="DJ139" s="124"/>
      <c r="DK139" s="124"/>
      <c r="DL139" s="124"/>
      <c r="DM139" s="124"/>
      <c r="DN139" s="124"/>
      <c r="DO139" s="124" t="n">
        <v>285885.836120605</v>
      </c>
      <c r="DP139" s="124"/>
      <c r="DQ139" s="124"/>
      <c r="DR139" s="124"/>
      <c r="DS139" s="124"/>
      <c r="DT139" s="124" t="n">
        <v>174463.90850830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26664232.9653931</v>
      </c>
      <c r="DA140" s="124" t="n">
        <v>220749.467773438</v>
      </c>
      <c r="DB140" s="124" t="n">
        <v>0.827886060176355</v>
      </c>
      <c r="DC140" s="124" t="n">
        <v>26443483.4976196</v>
      </c>
      <c r="DD140" s="124" t="n">
        <v>99.1721139398237</v>
      </c>
      <c r="DE140" s="124" t="n">
        <v>2930537.97924805</v>
      </c>
      <c r="DF140" s="124" t="s">
        <v>106</v>
      </c>
      <c r="DG140" s="124"/>
      <c r="DH140" s="124"/>
      <c r="DI140" s="124"/>
      <c r="DJ140" s="124"/>
      <c r="DK140" s="124"/>
      <c r="DL140" s="124"/>
      <c r="DM140" s="124"/>
      <c r="DN140" s="124"/>
      <c r="DO140" s="124" t="n">
        <v>285885.836120605</v>
      </c>
      <c r="DP140" s="124" t="n">
        <v>16127.3710327148</v>
      </c>
      <c r="DQ140" s="124" t="n">
        <v>0.0521661269374359</v>
      </c>
      <c r="DR140" s="124" t="n">
        <v>269758.465087891</v>
      </c>
      <c r="DS140" s="124" t="n">
        <v>-0.0521661269374363</v>
      </c>
      <c r="DT140" s="124" t="n">
        <v>174463.90850830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26664232.9653931</v>
      </c>
      <c r="DA141" s="124" t="n">
        <v>219947.19543457</v>
      </c>
      <c r="DB141" s="124" t="n">
        <v>0.824877264311466</v>
      </c>
      <c r="DC141" s="124" t="n">
        <v>26444285.7699585</v>
      </c>
      <c r="DD141" s="124" t="n">
        <v>99.1751227356885</v>
      </c>
      <c r="DE141" s="124" t="n">
        <v>2930537.97924805</v>
      </c>
      <c r="DF141" s="124" t="s">
        <v>106</v>
      </c>
      <c r="DG141" s="124"/>
      <c r="DH141" s="124"/>
      <c r="DI141" s="124"/>
      <c r="DJ141" s="124"/>
      <c r="DK141" s="124"/>
      <c r="DL141" s="124"/>
      <c r="DM141" s="124"/>
      <c r="DN141" s="124"/>
      <c r="DO141" s="124" t="n">
        <v>285885.836120605</v>
      </c>
      <c r="DP141" s="124" t="n">
        <v>-7913.54357910156</v>
      </c>
      <c r="DQ141" s="124" t="n">
        <v>-0.0389400851873256</v>
      </c>
      <c r="DR141" s="124" t="n">
        <v>293799.379699707</v>
      </c>
      <c r="DS141" s="124" t="n">
        <v>0.0389400851873205</v>
      </c>
      <c r="DT141" s="124" t="n">
        <v>174463.90850830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26664232.9653931</v>
      </c>
      <c r="DA142" s="124" t="n">
        <v>277380.603088379</v>
      </c>
      <c r="DB142" s="124" t="n">
        <v>1.04027220077317</v>
      </c>
      <c r="DC142" s="124" t="n">
        <v>26386852.3623047</v>
      </c>
      <c r="DD142" s="124" t="n">
        <v>98.9597277992268</v>
      </c>
      <c r="DE142" s="124" t="n">
        <v>2930537.97924805</v>
      </c>
      <c r="DF142" s="124" t="s">
        <v>106</v>
      </c>
      <c r="DG142" s="124"/>
      <c r="DH142" s="124"/>
      <c r="DI142" s="124"/>
      <c r="DJ142" s="124"/>
      <c r="DK142" s="124"/>
      <c r="DL142" s="124"/>
      <c r="DM142" s="124"/>
      <c r="DN142" s="124"/>
      <c r="DO142" s="124" t="n">
        <v>285885.836120605</v>
      </c>
      <c r="DP142" s="124" t="n">
        <v>-16252.5237426758</v>
      </c>
      <c r="DQ142" s="124" t="n">
        <v>-0.07288748808848</v>
      </c>
      <c r="DR142" s="124" t="n">
        <v>302138.359863281</v>
      </c>
      <c r="DS142" s="124" t="n">
        <v>0.0728874880884689</v>
      </c>
      <c r="DT142" s="124" t="n">
        <v>174463.90850830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26664232.9653931</v>
      </c>
      <c r="DA143" s="124"/>
      <c r="DB143" s="124"/>
      <c r="DC143" s="124"/>
      <c r="DD143" s="124"/>
      <c r="DE143" s="124" t="n">
        <v>2930537.97924805</v>
      </c>
      <c r="DF143" s="124" t="s">
        <v>106</v>
      </c>
      <c r="DG143" s="124"/>
      <c r="DH143" s="124"/>
      <c r="DI143" s="124"/>
      <c r="DJ143" s="124"/>
      <c r="DK143" s="124"/>
      <c r="DL143" s="124"/>
      <c r="DM143" s="124"/>
      <c r="DN143" s="124"/>
      <c r="DO143" s="124" t="n">
        <v>285885.836120605</v>
      </c>
      <c r="DP143" s="124"/>
      <c r="DQ143" s="124"/>
      <c r="DR143" s="124"/>
      <c r="DS143" s="124"/>
      <c r="DT143" s="124" t="n">
        <v>174463.90850830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26664232.9653931</v>
      </c>
      <c r="DA144" s="124" t="n">
        <v>243358.725830078</v>
      </c>
      <c r="DB144" s="124" t="n">
        <v>0.912678516370331</v>
      </c>
      <c r="DC144" s="124" t="n">
        <v>26420874.239563</v>
      </c>
      <c r="DD144" s="124" t="n">
        <v>99.0873214836297</v>
      </c>
      <c r="DE144" s="124" t="n">
        <v>2930537.97924805</v>
      </c>
      <c r="DF144" s="124" t="s">
        <v>106</v>
      </c>
      <c r="DG144" s="124"/>
      <c r="DH144" s="124"/>
      <c r="DI144" s="124"/>
      <c r="DJ144" s="124"/>
      <c r="DK144" s="124"/>
      <c r="DL144" s="124"/>
      <c r="DM144" s="124"/>
      <c r="DN144" s="124"/>
      <c r="DO144" s="124" t="n">
        <v>285885.836120605</v>
      </c>
      <c r="DP144" s="124" t="n">
        <v>-20523.5089111328</v>
      </c>
      <c r="DQ144" s="124" t="n">
        <v>-0.0876958946873533</v>
      </c>
      <c r="DR144" s="124" t="n">
        <v>306409.345031738</v>
      </c>
      <c r="DS144" s="124" t="n">
        <v>0.087695894687343</v>
      </c>
      <c r="DT144" s="124" t="n">
        <v>174463.90850830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26664232.9653931</v>
      </c>
      <c r="DA145" s="124" t="n">
        <v>184534.945251465</v>
      </c>
      <c r="DB145" s="124" t="n">
        <v>0.692069205557005</v>
      </c>
      <c r="DC145" s="124" t="n">
        <v>26479698.0201416</v>
      </c>
      <c r="DD145" s="124" t="n">
        <v>99.307930794443</v>
      </c>
      <c r="DE145" s="124" t="n">
        <v>2930537.97924805</v>
      </c>
      <c r="DF145" s="124" t="s">
        <v>106</v>
      </c>
      <c r="DG145" s="124"/>
      <c r="DH145" s="124"/>
      <c r="DI145" s="124"/>
      <c r="DJ145" s="124"/>
      <c r="DK145" s="124"/>
      <c r="DL145" s="124"/>
      <c r="DM145" s="124"/>
      <c r="DN145" s="124"/>
      <c r="DO145" s="124" t="n">
        <v>285885.836120605</v>
      </c>
      <c r="DP145" s="124" t="n">
        <v>-27523.1922607422</v>
      </c>
      <c r="DQ145" s="124" t="n">
        <v>-0.111840669739476</v>
      </c>
      <c r="DR145" s="124" t="n">
        <v>313409.028381348</v>
      </c>
      <c r="DS145" s="124" t="n">
        <v>0.111840669739479</v>
      </c>
      <c r="DT145" s="124" t="n">
        <v>174463.90850830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26664232.9653931</v>
      </c>
      <c r="DA146" s="124" t="n">
        <v>727007.807067871</v>
      </c>
      <c r="DB146" s="124" t="n">
        <v>2.72652810981452</v>
      </c>
      <c r="DC146" s="124" t="n">
        <v>25937225.1583252</v>
      </c>
      <c r="DD146" s="124" t="n">
        <v>97.2734718901855</v>
      </c>
      <c r="DE146" s="124" t="n">
        <v>2930537.97924805</v>
      </c>
      <c r="DF146" s="124" t="s">
        <v>106</v>
      </c>
      <c r="DG146" s="124"/>
      <c r="DH146" s="124"/>
      <c r="DI146" s="124"/>
      <c r="DJ146" s="124"/>
      <c r="DK146" s="124"/>
      <c r="DL146" s="124"/>
      <c r="DM146" s="124"/>
      <c r="DN146" s="124"/>
      <c r="DO146" s="124" t="n">
        <v>285885.836120605</v>
      </c>
      <c r="DP146" s="124" t="n">
        <v>-29822.1741943359</v>
      </c>
      <c r="DQ146" s="124" t="n">
        <v>-0.142605341016224</v>
      </c>
      <c r="DR146" s="124" t="n">
        <v>315708.010314941</v>
      </c>
      <c r="DS146" s="124" t="n">
        <v>0.142605341016221</v>
      </c>
      <c r="DT146" s="124" t="n">
        <v>174463.90850830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26664232.9653931</v>
      </c>
      <c r="DA147" s="124" t="n">
        <v>1771627.15966797</v>
      </c>
      <c r="DB147" s="124" t="n">
        <v>6.64420822443055</v>
      </c>
      <c r="DC147" s="124" t="n">
        <v>24892605.8057251</v>
      </c>
      <c r="DD147" s="124" t="n">
        <v>93.3557917755694</v>
      </c>
      <c r="DE147" s="124" t="n">
        <v>2930537.97924805</v>
      </c>
      <c r="DF147" s="124" t="s">
        <v>106</v>
      </c>
      <c r="DG147" s="124"/>
      <c r="DH147" s="124"/>
      <c r="DI147" s="124"/>
      <c r="DJ147" s="124"/>
      <c r="DK147" s="124"/>
      <c r="DL147" s="124" t="n">
        <v>37.7125224062792</v>
      </c>
      <c r="DM147" s="124" t="n">
        <v>761192.502850671</v>
      </c>
      <c r="DN147" s="124"/>
      <c r="DO147" s="124" t="n">
        <v>285885.836120605</v>
      </c>
      <c r="DP147" s="124" t="n">
        <v>34160.8869018555</v>
      </c>
      <c r="DQ147" s="124" t="n">
        <v>0.057494264487171</v>
      </c>
      <c r="DR147" s="124" t="n">
        <v>251724.94921875</v>
      </c>
      <c r="DS147" s="124" t="n">
        <v>-0.0574942644871754</v>
      </c>
      <c r="DT147" s="124" t="n">
        <v>174463.908508301</v>
      </c>
      <c r="DU147" s="124"/>
      <c r="DV147" s="124"/>
      <c r="DW147" s="124"/>
      <c r="DX147" s="124"/>
      <c r="DY147" s="124"/>
      <c r="DZ147" s="124"/>
      <c r="EA147" s="124" t="n">
        <v>4.5170870059777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833975.2884375</v>
      </c>
      <c r="CO148" s="127" t="n">
        <f aca="false">IF(ISERROR(VLOOKUP(CV148,$AL$8:$AL$15,1,FALSE()))=TRUE(),IF(CN148&lt;&gt;"",IF(CN148&gt;0,RANK(CN148,$CN$110:$CN$300),""),""),"")</f>
        <v>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26664232.9653931</v>
      </c>
      <c r="DA148" s="124" t="n">
        <v>783755.27545166</v>
      </c>
      <c r="DB148" s="124" t="n">
        <v>2.93935053923688</v>
      </c>
      <c r="DC148" s="124" t="n">
        <v>25880477.6899414</v>
      </c>
      <c r="DD148" s="124" t="n">
        <v>97.0606494607631</v>
      </c>
      <c r="DE148" s="124" t="n">
        <v>2930537.97924805</v>
      </c>
      <c r="DF148" s="124" t="s">
        <v>106</v>
      </c>
      <c r="DG148" s="124" t="n">
        <v>97.3359909786049</v>
      </c>
      <c r="DH148" s="124" t="n">
        <v>78069.7961425781</v>
      </c>
      <c r="DI148" s="124"/>
      <c r="DJ148" s="124" t="n">
        <v>2833975.2884375</v>
      </c>
      <c r="DK148" s="124"/>
      <c r="DL148" s="124" t="n">
        <v>42.8173242653497</v>
      </c>
      <c r="DM148" s="124" t="n">
        <v>498701.692273837</v>
      </c>
      <c r="DN148" s="124"/>
      <c r="DO148" s="124" t="n">
        <v>285885.836120605</v>
      </c>
      <c r="DP148" s="124" t="n">
        <v>-15191.9559326172</v>
      </c>
      <c r="DQ148" s="124" t="n">
        <v>-0.089448905507981</v>
      </c>
      <c r="DR148" s="124" t="n">
        <v>301077.792053223</v>
      </c>
      <c r="DS148" s="124" t="n">
        <v>0.0894489055079788</v>
      </c>
      <c r="DT148" s="124" t="n">
        <v>174463.908508301</v>
      </c>
      <c r="DU148" s="124"/>
      <c r="DV148" s="124" t="n">
        <v>0.465281047427666</v>
      </c>
      <c r="DW148" s="124" t="n">
        <v>-8175.75604248047</v>
      </c>
      <c r="DX148" s="124"/>
      <c r="DY148" s="124"/>
      <c r="DZ148" s="124"/>
      <c r="EA148" s="124" t="n">
        <v>1.9286979079230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26664232.9653931</v>
      </c>
      <c r="DA149" s="124"/>
      <c r="DB149" s="124"/>
      <c r="DC149" s="124"/>
      <c r="DD149" s="124"/>
      <c r="DE149" s="124" t="n">
        <v>2930537.97924805</v>
      </c>
      <c r="DF149" s="124" t="s">
        <v>106</v>
      </c>
      <c r="DG149" s="124"/>
      <c r="DH149" s="124"/>
      <c r="DI149" s="124"/>
      <c r="DJ149" s="124"/>
      <c r="DK149" s="124"/>
      <c r="DL149" s="124"/>
      <c r="DM149" s="124"/>
      <c r="DN149" s="124"/>
      <c r="DO149" s="124" t="n">
        <v>285885.836120605</v>
      </c>
      <c r="DP149" s="124"/>
      <c r="DQ149" s="124"/>
      <c r="DR149" s="124"/>
      <c r="DS149" s="124"/>
      <c r="DT149" s="124" t="n">
        <v>174463.90850830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26664232.9653931</v>
      </c>
      <c r="DA150" s="124" t="n">
        <v>371542.250854492</v>
      </c>
      <c r="DB150" s="124" t="n">
        <v>1.39341060864833</v>
      </c>
      <c r="DC150" s="124" t="n">
        <v>26292690.7145386</v>
      </c>
      <c r="DD150" s="124" t="n">
        <v>98.6065893913517</v>
      </c>
      <c r="DE150" s="124" t="n">
        <v>2930537.97924805</v>
      </c>
      <c r="DF150" s="124" t="s">
        <v>106</v>
      </c>
      <c r="DG150" s="124"/>
      <c r="DH150" s="124"/>
      <c r="DI150" s="124"/>
      <c r="DJ150" s="124"/>
      <c r="DK150" s="124"/>
      <c r="DL150" s="124"/>
      <c r="DM150" s="124"/>
      <c r="DN150" s="124"/>
      <c r="DO150" s="124" t="n">
        <v>285885.836120605</v>
      </c>
      <c r="DP150" s="124" t="n">
        <v>-6999.88787841797</v>
      </c>
      <c r="DQ150" s="124" t="n">
        <v>-0.0416381337076157</v>
      </c>
      <c r="DR150" s="124" t="n">
        <v>292885.723999023</v>
      </c>
      <c r="DS150" s="124" t="n">
        <v>0.0416381337076217</v>
      </c>
      <c r="DT150" s="124" t="n">
        <v>174463.90850830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26664232.9653931</v>
      </c>
      <c r="DA151" s="124" t="n">
        <v>463689.55657959</v>
      </c>
      <c r="DB151" s="124" t="n">
        <v>1.73899454441987</v>
      </c>
      <c r="DC151" s="124" t="n">
        <v>26200543.4088135</v>
      </c>
      <c r="DD151" s="124" t="n">
        <v>98.2610054555801</v>
      </c>
      <c r="DE151" s="124" t="n">
        <v>2930537.97924805</v>
      </c>
      <c r="DF151" s="124" t="s">
        <v>106</v>
      </c>
      <c r="DG151" s="124" t="n">
        <v>98.0418378963377</v>
      </c>
      <c r="DH151" s="124" t="n">
        <v>57384.6841430664</v>
      </c>
      <c r="DI151" s="124"/>
      <c r="DJ151" s="124"/>
      <c r="DK151" s="124"/>
      <c r="DL151" s="124" t="n">
        <v>57.3096324975477</v>
      </c>
      <c r="DM151" s="124" t="n">
        <v>212673.130078709</v>
      </c>
      <c r="DN151" s="124"/>
      <c r="DO151" s="124" t="n">
        <v>285885.836120605</v>
      </c>
      <c r="DP151" s="124" t="n">
        <v>37944.5131835938</v>
      </c>
      <c r="DQ151" s="124" t="n">
        <v>0.125000152316582</v>
      </c>
      <c r="DR151" s="124" t="n">
        <v>247941.322937012</v>
      </c>
      <c r="DS151" s="124" t="n">
        <v>-0.125000152316574</v>
      </c>
      <c r="DT151" s="124" t="n">
        <v>174463.908508301</v>
      </c>
      <c r="DU151" s="124"/>
      <c r="DV151" s="124"/>
      <c r="DW151" s="124"/>
      <c r="DX151" s="124"/>
      <c r="DY151" s="124"/>
      <c r="DZ151" s="124"/>
      <c r="EA151" s="124" t="n">
        <v>-10.06016949300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26664232.9653931</v>
      </c>
      <c r="DA152" s="124" t="n">
        <v>708528.665466309</v>
      </c>
      <c r="DB152" s="124" t="n">
        <v>2.65722500394402</v>
      </c>
      <c r="DC152" s="124" t="n">
        <v>25955704.2999268</v>
      </c>
      <c r="DD152" s="124" t="n">
        <v>97.342774996056</v>
      </c>
      <c r="DE152" s="124" t="n">
        <v>2930537.97924805</v>
      </c>
      <c r="DF152" s="124" t="s">
        <v>106</v>
      </c>
      <c r="DG152" s="124"/>
      <c r="DH152" s="124"/>
      <c r="DI152" s="124"/>
      <c r="DJ152" s="124"/>
      <c r="DK152" s="124"/>
      <c r="DL152" s="124" t="n">
        <v>46.8622188715959</v>
      </c>
      <c r="DM152" s="124" t="n">
        <v>409470.270823155</v>
      </c>
      <c r="DN152" s="124"/>
      <c r="DO152" s="124" t="n">
        <v>285885.836120605</v>
      </c>
      <c r="DP152" s="124" t="n">
        <v>12724.0294799805</v>
      </c>
      <c r="DQ152" s="124" t="n">
        <v>0.0194379107027496</v>
      </c>
      <c r="DR152" s="124" t="n">
        <v>273161.806640625</v>
      </c>
      <c r="DS152" s="124" t="n">
        <v>-0.0194379107027487</v>
      </c>
      <c r="DT152" s="124" t="n">
        <v>174463.908508301</v>
      </c>
      <c r="DU152" s="124"/>
      <c r="DV152" s="124"/>
      <c r="DW152" s="124"/>
      <c r="DX152" s="124"/>
      <c r="DY152" s="124"/>
      <c r="DZ152" s="124"/>
      <c r="EA152" s="124" t="n">
        <v>4.266194612189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26664232.9653931</v>
      </c>
      <c r="DA153" s="124" t="n">
        <v>621648.640319824</v>
      </c>
      <c r="DB153" s="124" t="n">
        <v>2.33139517317692</v>
      </c>
      <c r="DC153" s="124" t="n">
        <v>26042584.3250732</v>
      </c>
      <c r="DD153" s="124" t="n">
        <v>97.6686048268231</v>
      </c>
      <c r="DE153" s="124" t="n">
        <v>2930537.97924805</v>
      </c>
      <c r="DF153" s="124" t="s">
        <v>106</v>
      </c>
      <c r="DG153" s="124"/>
      <c r="DH153" s="124"/>
      <c r="DI153" s="124"/>
      <c r="DJ153" s="124"/>
      <c r="DK153" s="124"/>
      <c r="DL153" s="124"/>
      <c r="DM153" s="124"/>
      <c r="DN153" s="124"/>
      <c r="DO153" s="124" t="n">
        <v>285885.836120605</v>
      </c>
      <c r="DP153" s="124" t="n">
        <v>14244.737121582</v>
      </c>
      <c r="DQ153" s="124" t="n">
        <v>0.0287342057496032</v>
      </c>
      <c r="DR153" s="124" t="n">
        <v>271641.098999023</v>
      </c>
      <c r="DS153" s="124" t="n">
        <v>-0.0287342057496147</v>
      </c>
      <c r="DT153" s="124" t="n">
        <v>174463.90850830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26664232.9653931</v>
      </c>
      <c r="DA154" s="124" t="n">
        <v>507500.891845703</v>
      </c>
      <c r="DB154" s="124" t="n">
        <v>1.90330204699448</v>
      </c>
      <c r="DC154" s="124" t="n">
        <v>26156732.0735474</v>
      </c>
      <c r="DD154" s="124" t="n">
        <v>98.0966979530055</v>
      </c>
      <c r="DE154" s="124" t="n">
        <v>2930537.97924805</v>
      </c>
      <c r="DF154" s="124" t="s">
        <v>106</v>
      </c>
      <c r="DG154" s="124"/>
      <c r="DH154" s="124"/>
      <c r="DI154" s="124"/>
      <c r="DJ154" s="124"/>
      <c r="DK154" s="124"/>
      <c r="DL154" s="124"/>
      <c r="DM154" s="124"/>
      <c r="DN154" s="124"/>
      <c r="DO154" s="124" t="n">
        <v>285885.836120605</v>
      </c>
      <c r="DP154" s="124" t="n">
        <v>-14666.8402099609</v>
      </c>
      <c r="DQ154" s="124" t="n">
        <v>-0.0762296101509612</v>
      </c>
      <c r="DR154" s="124" t="n">
        <v>300552.676330566</v>
      </c>
      <c r="DS154" s="124" t="n">
        <v>0.0762296101509605</v>
      </c>
      <c r="DT154" s="124" t="n">
        <v>174463.90850830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26664232.9653931</v>
      </c>
      <c r="DA155" s="124" t="n">
        <v>997601.397277832</v>
      </c>
      <c r="DB155" s="124" t="n">
        <v>3.74134668929947</v>
      </c>
      <c r="DC155" s="124" t="n">
        <v>25666631.5681152</v>
      </c>
      <c r="DD155" s="124" t="n">
        <v>96.2586533107005</v>
      </c>
      <c r="DE155" s="124" t="n">
        <v>2930537.97924805</v>
      </c>
      <c r="DF155" s="124" t="s">
        <v>106</v>
      </c>
      <c r="DG155" s="124"/>
      <c r="DH155" s="124"/>
      <c r="DI155" s="124"/>
      <c r="DJ155" s="124"/>
      <c r="DK155" s="124"/>
      <c r="DL155" s="124" t="n">
        <v>29.7176003546375</v>
      </c>
      <c r="DM155" s="124" t="n">
        <v>269121.310628455</v>
      </c>
      <c r="DN155" s="124"/>
      <c r="DO155" s="124" t="n">
        <v>285885.836120605</v>
      </c>
      <c r="DP155" s="124" t="n">
        <v>59158.3623046875</v>
      </c>
      <c r="DQ155" s="124" t="n">
        <v>0.183720313491643</v>
      </c>
      <c r="DR155" s="124" t="n">
        <v>226727.473815918</v>
      </c>
      <c r="DS155" s="124" t="n">
        <v>-0.183720313491648</v>
      </c>
      <c r="DT155" s="124" t="n">
        <v>174463.908508301</v>
      </c>
      <c r="DU155" s="124"/>
      <c r="DV155" s="124"/>
      <c r="DW155" s="124"/>
      <c r="DX155" s="124"/>
      <c r="DY155" s="124"/>
      <c r="DZ155" s="124"/>
      <c r="EA155" s="124" t="n">
        <v>-1.7458483154920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26664232.9653931</v>
      </c>
      <c r="DA156" s="124" t="n">
        <v>1252408.34246826</v>
      </c>
      <c r="DB156" s="124" t="n">
        <v>4.69695994665864</v>
      </c>
      <c r="DC156" s="124" t="n">
        <v>25411824.6229248</v>
      </c>
      <c r="DD156" s="124" t="n">
        <v>95.3030400533414</v>
      </c>
      <c r="DE156" s="124" t="n">
        <v>2930537.97924805</v>
      </c>
      <c r="DF156" s="124" t="s">
        <v>106</v>
      </c>
      <c r="DG156" s="124" t="n">
        <v>96.8908880760218</v>
      </c>
      <c r="DH156" s="124" t="n">
        <v>91113.7057495117</v>
      </c>
      <c r="DI156" s="124"/>
      <c r="DJ156" s="124"/>
      <c r="DK156" s="124"/>
      <c r="DL156" s="124" t="n">
        <v>52.3363914328519</v>
      </c>
      <c r="DM156" s="124" t="n">
        <v>1208606.07253278</v>
      </c>
      <c r="DN156" s="124"/>
      <c r="DO156" s="124" t="n">
        <v>285885.836120605</v>
      </c>
      <c r="DP156" s="124" t="n">
        <v>8620.69799804688</v>
      </c>
      <c r="DQ156" s="124" t="n">
        <v>-0.0182242094023151</v>
      </c>
      <c r="DR156" s="124" t="n">
        <v>277265.138122559</v>
      </c>
      <c r="DS156" s="124" t="n">
        <v>0.0182242094023195</v>
      </c>
      <c r="DT156" s="124" t="n">
        <v>174463.908508301</v>
      </c>
      <c r="DU156" s="124"/>
      <c r="DV156" s="124"/>
      <c r="DW156" s="124"/>
      <c r="DX156" s="124"/>
      <c r="DY156" s="124"/>
      <c r="DZ156" s="124"/>
      <c r="EA156" s="124" t="n">
        <v>3.7582928792100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26664232.9653931</v>
      </c>
      <c r="DA157" s="124" t="n">
        <v>482252.854919434</v>
      </c>
      <c r="DB157" s="124" t="n">
        <v>1.80861326686329</v>
      </c>
      <c r="DC157" s="124" t="n">
        <v>26181980.1104736</v>
      </c>
      <c r="DD157" s="124" t="n">
        <v>98.1913867331367</v>
      </c>
      <c r="DE157" s="124" t="n">
        <v>2930537.97924805</v>
      </c>
      <c r="DF157" s="124" t="s">
        <v>106</v>
      </c>
      <c r="DG157" s="124"/>
      <c r="DH157" s="124"/>
      <c r="DI157" s="124"/>
      <c r="DJ157" s="124"/>
      <c r="DK157" s="124"/>
      <c r="DL157" s="124" t="n">
        <v>43.5892914197943</v>
      </c>
      <c r="DM157" s="124" t="n">
        <v>240464.0565252</v>
      </c>
      <c r="DN157" s="124"/>
      <c r="DO157" s="124" t="n">
        <v>285885.836120605</v>
      </c>
      <c r="DP157" s="124" t="n">
        <v>-37123.9499511719</v>
      </c>
      <c r="DQ157" s="124" t="n">
        <v>-0.160338018542478</v>
      </c>
      <c r="DR157" s="124" t="n">
        <v>323009.786071777</v>
      </c>
      <c r="DS157" s="124" t="n">
        <v>0.160338018542475</v>
      </c>
      <c r="DT157" s="124" t="n">
        <v>174463.908508301</v>
      </c>
      <c r="DU157" s="124"/>
      <c r="DV157" s="124"/>
      <c r="DW157" s="124"/>
      <c r="DX157" s="124"/>
      <c r="DY157" s="124"/>
      <c r="DZ157" s="124"/>
      <c r="EA157" s="124" t="n">
        <v>8.8677284604482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26664232.9653931</v>
      </c>
      <c r="DA158" s="124" t="n">
        <v>856571.398071289</v>
      </c>
      <c r="DB158" s="124" t="n">
        <v>3.21243592186963</v>
      </c>
      <c r="DC158" s="124" t="n">
        <v>25807661.5673218</v>
      </c>
      <c r="DD158" s="124" t="n">
        <v>96.7875640781304</v>
      </c>
      <c r="DE158" s="124" t="n">
        <v>2930537.97924805</v>
      </c>
      <c r="DF158" s="124" t="s">
        <v>106</v>
      </c>
      <c r="DG158" s="124"/>
      <c r="DH158" s="124"/>
      <c r="DI158" s="124"/>
      <c r="DJ158" s="124"/>
      <c r="DK158" s="124"/>
      <c r="DL158" s="124" t="n">
        <v>39.2383956924421</v>
      </c>
      <c r="DM158" s="124" t="n">
        <v>570950.935437295</v>
      </c>
      <c r="DN158" s="124"/>
      <c r="DO158" s="124" t="n">
        <v>285885.836120605</v>
      </c>
      <c r="DP158" s="124" t="n">
        <v>3204.59777832031</v>
      </c>
      <c r="DQ158" s="124" t="n">
        <v>-0.0226674608816562</v>
      </c>
      <c r="DR158" s="124" t="n">
        <v>282681.238342285</v>
      </c>
      <c r="DS158" s="124" t="n">
        <v>0.0226674608816495</v>
      </c>
      <c r="DT158" s="124" t="n">
        <v>174463.908508301</v>
      </c>
      <c r="DU158" s="124"/>
      <c r="DV158" s="124"/>
      <c r="DW158" s="124"/>
      <c r="DX158" s="124"/>
      <c r="DY158" s="124"/>
      <c r="DZ158" s="124"/>
      <c r="EA158" s="124" t="n">
        <v>0.62162036568847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26664232.9653931</v>
      </c>
      <c r="DA159" s="124" t="n">
        <v>813881.052124023</v>
      </c>
      <c r="DB159" s="124" t="n">
        <v>3.05233251292224</v>
      </c>
      <c r="DC159" s="124" t="n">
        <v>25850351.913269</v>
      </c>
      <c r="DD159" s="124" t="n">
        <v>96.9476674870778</v>
      </c>
      <c r="DE159" s="124" t="n">
        <v>2930537.97924805</v>
      </c>
      <c r="DF159" s="124" t="s">
        <v>106</v>
      </c>
      <c r="DG159" s="124"/>
      <c r="DH159" s="124"/>
      <c r="DI159" s="124"/>
      <c r="DJ159" s="124"/>
      <c r="DK159" s="124"/>
      <c r="DL159" s="124" t="n">
        <v>54.6419720732433</v>
      </c>
      <c r="DM159" s="124" t="n">
        <v>589117.562627335</v>
      </c>
      <c r="DN159" s="124"/>
      <c r="DO159" s="124" t="n">
        <v>285885.836120605</v>
      </c>
      <c r="DP159" s="124" t="n">
        <v>27691.573059082</v>
      </c>
      <c r="DQ159" s="124" t="n">
        <v>0.0718975553714167</v>
      </c>
      <c r="DR159" s="124" t="n">
        <v>258194.263061523</v>
      </c>
      <c r="DS159" s="124" t="n">
        <v>-0.0718975553714216</v>
      </c>
      <c r="DT159" s="124" t="n">
        <v>174463.908508301</v>
      </c>
      <c r="DU159" s="124"/>
      <c r="DV159" s="124"/>
      <c r="DW159" s="124"/>
      <c r="DX159" s="124"/>
      <c r="DY159" s="124"/>
      <c r="DZ159" s="124"/>
      <c r="EA159" s="124" t="n">
        <v>-5.1487728687207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26664232.9653931</v>
      </c>
      <c r="DA160" s="124" t="n">
        <v>774231.912414551</v>
      </c>
      <c r="DB160" s="124" t="n">
        <v>2.9036346682817</v>
      </c>
      <c r="DC160" s="124" t="n">
        <v>25890001.0529785</v>
      </c>
      <c r="DD160" s="124" t="n">
        <v>97.0963653317183</v>
      </c>
      <c r="DE160" s="124" t="n">
        <v>2930537.97924805</v>
      </c>
      <c r="DF160" s="124" t="s">
        <v>106</v>
      </c>
      <c r="DG160" s="124"/>
      <c r="DH160" s="124"/>
      <c r="DI160" s="124"/>
      <c r="DJ160" s="124"/>
      <c r="DK160" s="124"/>
      <c r="DL160" s="124"/>
      <c r="DM160" s="124"/>
      <c r="DN160" s="124"/>
      <c r="DO160" s="124" t="n">
        <v>285885.836120605</v>
      </c>
      <c r="DP160" s="124" t="n">
        <v>61642.4042358398</v>
      </c>
      <c r="DQ160" s="124" t="n">
        <v>0.202216324340282</v>
      </c>
      <c r="DR160" s="124" t="n">
        <v>224243.431884766</v>
      </c>
      <c r="DS160" s="124" t="n">
        <v>-0.202216324340284</v>
      </c>
      <c r="DT160" s="124" t="n">
        <v>174463.90850830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26664232.9653931</v>
      </c>
      <c r="DA161" s="124" t="n">
        <v>354080.725891113</v>
      </c>
      <c r="DB161" s="124" t="n">
        <v>1.32792391347115</v>
      </c>
      <c r="DC161" s="124" t="n">
        <v>26310152.239502</v>
      </c>
      <c r="DD161" s="124" t="n">
        <v>98.6720760865289</v>
      </c>
      <c r="DE161" s="124" t="n">
        <v>2930537.97924805</v>
      </c>
      <c r="DF161" s="124" t="s">
        <v>106</v>
      </c>
      <c r="DG161" s="124"/>
      <c r="DH161" s="124"/>
      <c r="DI161" s="124"/>
      <c r="DJ161" s="124"/>
      <c r="DK161" s="124"/>
      <c r="DL161" s="124"/>
      <c r="DM161" s="124"/>
      <c r="DN161" s="124"/>
      <c r="DO161" s="124" t="n">
        <v>285885.836120605</v>
      </c>
      <c r="DP161" s="124" t="n">
        <v>4092.08892822266</v>
      </c>
      <c r="DQ161" s="124" t="n">
        <v>0.00112115646860222</v>
      </c>
      <c r="DR161" s="124" t="n">
        <v>281793.747192383</v>
      </c>
      <c r="DS161" s="124" t="n">
        <v>-0.00112115646859934</v>
      </c>
      <c r="DT161" s="124" t="n">
        <v>174463.90850830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26664232.9653931</v>
      </c>
      <c r="DA162" s="124" t="n">
        <v>746904.133728027</v>
      </c>
      <c r="DB162" s="124" t="n">
        <v>2.80114614471535</v>
      </c>
      <c r="DC162" s="124" t="n">
        <v>25917328.831665</v>
      </c>
      <c r="DD162" s="124" t="n">
        <v>97.1988538552847</v>
      </c>
      <c r="DE162" s="124" t="n">
        <v>2930537.97924805</v>
      </c>
      <c r="DF162" s="124" t="s">
        <v>106</v>
      </c>
      <c r="DG162" s="124" t="n">
        <v>97.971621440375</v>
      </c>
      <c r="DH162" s="124" t="n">
        <v>59442.4040527344</v>
      </c>
      <c r="DI162" s="124"/>
      <c r="DJ162" s="124"/>
      <c r="DK162" s="124"/>
      <c r="DL162" s="124" t="n">
        <v>44.43792171833</v>
      </c>
      <c r="DM162" s="124" t="n">
        <v>910263.25368808</v>
      </c>
      <c r="DN162" s="124"/>
      <c r="DO162" s="124" t="n">
        <v>285885.836120605</v>
      </c>
      <c r="DP162" s="124" t="n">
        <v>48347.819152832</v>
      </c>
      <c r="DQ162" s="124" t="n">
        <v>0.152927470695413</v>
      </c>
      <c r="DR162" s="124" t="n">
        <v>237538.016967773</v>
      </c>
      <c r="DS162" s="124" t="n">
        <v>-0.152927470695403</v>
      </c>
      <c r="DT162" s="124" t="n">
        <v>174463.908508301</v>
      </c>
      <c r="DU162" s="124"/>
      <c r="DV162" s="124"/>
      <c r="DW162" s="124"/>
      <c r="DX162" s="124"/>
      <c r="DY162" s="124"/>
      <c r="DZ162" s="124"/>
      <c r="EA162" s="124" t="n">
        <v>-2.649287881825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26664232.9653931</v>
      </c>
      <c r="DA163" s="124" t="n">
        <v>406192.428894043</v>
      </c>
      <c r="DB163" s="124" t="n">
        <v>1.52336063602966</v>
      </c>
      <c r="DC163" s="124" t="n">
        <v>26258040.536499</v>
      </c>
      <c r="DD163" s="124" t="n">
        <v>98.4766393639703</v>
      </c>
      <c r="DE163" s="124" t="n">
        <v>2930537.97924805</v>
      </c>
      <c r="DF163" s="124" t="s">
        <v>106</v>
      </c>
      <c r="DG163" s="124"/>
      <c r="DH163" s="124"/>
      <c r="DI163" s="124"/>
      <c r="DJ163" s="124"/>
      <c r="DK163" s="124"/>
      <c r="DL163" s="124"/>
      <c r="DM163" s="124"/>
      <c r="DN163" s="124"/>
      <c r="DO163" s="124" t="n">
        <v>285885.836120605</v>
      </c>
      <c r="DP163" s="124" t="n">
        <v>26312.4186401367</v>
      </c>
      <c r="DQ163" s="124" t="n">
        <v>0.0832400386615759</v>
      </c>
      <c r="DR163" s="124" t="n">
        <v>259573.417480469</v>
      </c>
      <c r="DS163" s="124" t="n">
        <v>-0.0832400386615717</v>
      </c>
      <c r="DT163" s="124" t="n">
        <v>174463.90850830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26664232.9653931</v>
      </c>
      <c r="DA164" s="124" t="n">
        <v>395541.991699219</v>
      </c>
      <c r="DB164" s="124" t="n">
        <v>1.48341785121884</v>
      </c>
      <c r="DC164" s="124" t="n">
        <v>26268690.9736938</v>
      </c>
      <c r="DD164" s="124" t="n">
        <v>98.5165821487812</v>
      </c>
      <c r="DE164" s="124" t="n">
        <v>2930537.97924805</v>
      </c>
      <c r="DF164" s="124" t="s">
        <v>106</v>
      </c>
      <c r="DG164" s="124"/>
      <c r="DH164" s="124"/>
      <c r="DI164" s="124"/>
      <c r="DJ164" s="124"/>
      <c r="DK164" s="124"/>
      <c r="DL164" s="124"/>
      <c r="DM164" s="124"/>
      <c r="DN164" s="124"/>
      <c r="DO164" s="124" t="n">
        <v>285885.836120605</v>
      </c>
      <c r="DP164" s="124" t="n">
        <v>48090.0319824219</v>
      </c>
      <c r="DQ164" s="124" t="n">
        <v>0.166231607463541</v>
      </c>
      <c r="DR164" s="124" t="n">
        <v>237795.804138184</v>
      </c>
      <c r="DS164" s="124" t="n">
        <v>-0.16623160746353</v>
      </c>
      <c r="DT164" s="124" t="n">
        <v>174463.90850830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2848563.87593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26664232.9653931</v>
      </c>
      <c r="DA165" s="124" t="n">
        <v>4888730.83154297</v>
      </c>
      <c r="DB165" s="124" t="n">
        <v>18.3344138865271</v>
      </c>
      <c r="DC165" s="124" t="n">
        <v>21775502.1338501</v>
      </c>
      <c r="DD165" s="124" t="n">
        <v>81.6655861134729</v>
      </c>
      <c r="DE165" s="124" t="n">
        <v>2930537.97924805</v>
      </c>
      <c r="DF165" s="124" t="s">
        <v>106</v>
      </c>
      <c r="DG165" s="124" t="n">
        <v>92.3967915108978</v>
      </c>
      <c r="DH165" s="124" t="n">
        <v>222814.912414551</v>
      </c>
      <c r="DI165" s="124"/>
      <c r="DJ165" s="124" t="n">
        <v>12848563.8759375</v>
      </c>
      <c r="DK165" s="124"/>
      <c r="DL165" s="124" t="n">
        <v>50.9629445370356</v>
      </c>
      <c r="DM165" s="124" t="n">
        <v>2982842.64302834</v>
      </c>
      <c r="DN165" s="124"/>
      <c r="DO165" s="124" t="n">
        <v>285885.836120605</v>
      </c>
      <c r="DP165" s="124" t="n">
        <v>65621.3771972656</v>
      </c>
      <c r="DQ165" s="124" t="n">
        <v>0.0500633519425513</v>
      </c>
      <c r="DR165" s="124" t="n">
        <v>220264.45892334</v>
      </c>
      <c r="DS165" s="124" t="n">
        <v>-0.0500633519425406</v>
      </c>
      <c r="DT165" s="124" t="n">
        <v>174463.908508301</v>
      </c>
      <c r="DU165" s="124"/>
      <c r="DV165" s="124" t="n">
        <v>-0.454249519385385</v>
      </c>
      <c r="DW165" s="124" t="n">
        <v>25784.3079223633</v>
      </c>
      <c r="DX165" s="124"/>
      <c r="DY165" s="124" t="n">
        <v>5703968.05875</v>
      </c>
      <c r="DZ165" s="124"/>
      <c r="EA165" s="124" t="n">
        <v>-1.5649101224990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26664232.9653931</v>
      </c>
      <c r="DA166" s="124" t="n">
        <v>298313.105712891</v>
      </c>
      <c r="DB166" s="124" t="n">
        <v>1.11877625019278</v>
      </c>
      <c r="DC166" s="124" t="n">
        <v>26365919.8596802</v>
      </c>
      <c r="DD166" s="124" t="n">
        <v>98.8812237498072</v>
      </c>
      <c r="DE166" s="124" t="n">
        <v>2930537.97924805</v>
      </c>
      <c r="DF166" s="124" t="s">
        <v>106</v>
      </c>
      <c r="DG166" s="124"/>
      <c r="DH166" s="124"/>
      <c r="DI166" s="124"/>
      <c r="DJ166" s="124"/>
      <c r="DK166" s="124"/>
      <c r="DL166" s="124"/>
      <c r="DM166" s="124"/>
      <c r="DN166" s="124"/>
      <c r="DO166" s="124" t="n">
        <v>285885.836120605</v>
      </c>
      <c r="DP166" s="124" t="n">
        <v>58574.7741699219</v>
      </c>
      <c r="DQ166" s="124" t="n">
        <v>0.209931088787923</v>
      </c>
      <c r="DR166" s="124" t="n">
        <v>227311.061950684</v>
      </c>
      <c r="DS166" s="124" t="n">
        <v>-0.209931088787926</v>
      </c>
      <c r="DT166" s="124" t="n">
        <v>174463.90850830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26664232.9653931</v>
      </c>
      <c r="DA167" s="124" t="n">
        <v>163286.583618164</v>
      </c>
      <c r="DB167" s="124" t="n">
        <v>0.612380576745224</v>
      </c>
      <c r="DC167" s="124" t="n">
        <v>26500946.3817749</v>
      </c>
      <c r="DD167" s="124" t="n">
        <v>99.3876194232548</v>
      </c>
      <c r="DE167" s="124" t="n">
        <v>2930537.97924805</v>
      </c>
      <c r="DF167" s="124" t="s">
        <v>106</v>
      </c>
      <c r="DG167" s="124"/>
      <c r="DH167" s="124"/>
      <c r="DI167" s="124"/>
      <c r="DJ167" s="124"/>
      <c r="DK167" s="124"/>
      <c r="DL167" s="124"/>
      <c r="DM167" s="124"/>
      <c r="DN167" s="124"/>
      <c r="DO167" s="124" t="n">
        <v>285885.836120605</v>
      </c>
      <c r="DP167" s="124" t="n">
        <v>-28761.3988037109</v>
      </c>
      <c r="DQ167" s="124" t="n">
        <v>-0.115671038773765</v>
      </c>
      <c r="DR167" s="124" t="n">
        <v>314647.234924316</v>
      </c>
      <c r="DS167" s="124" t="n">
        <v>0.115671038773769</v>
      </c>
      <c r="DT167" s="124" t="n">
        <v>174463.90850830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26664232.9653931</v>
      </c>
      <c r="DA168" s="124" t="n">
        <v>363934.807250977</v>
      </c>
      <c r="DB168" s="124" t="n">
        <v>1.36488009133178</v>
      </c>
      <c r="DC168" s="124" t="n">
        <v>26300298.1581421</v>
      </c>
      <c r="DD168" s="124" t="n">
        <v>98.6351199086682</v>
      </c>
      <c r="DE168" s="124" t="n">
        <v>2930537.97924805</v>
      </c>
      <c r="DF168" s="124" t="s">
        <v>106</v>
      </c>
      <c r="DG168" s="124"/>
      <c r="DH168" s="124"/>
      <c r="DI168" s="124"/>
      <c r="DJ168" s="124"/>
      <c r="DK168" s="124"/>
      <c r="DL168" s="124"/>
      <c r="DM168" s="124"/>
      <c r="DN168" s="124"/>
      <c r="DO168" s="124" t="n">
        <v>285885.836120605</v>
      </c>
      <c r="DP168" s="124" t="n">
        <v>-4899.88415527344</v>
      </c>
      <c r="DQ168" s="124" t="n">
        <v>-0.0333678337512415</v>
      </c>
      <c r="DR168" s="124" t="n">
        <v>290785.720275879</v>
      </c>
      <c r="DS168" s="124" t="n">
        <v>0.0333678337512424</v>
      </c>
      <c r="DT168" s="124" t="n">
        <v>174463.90850830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26664232.9653931</v>
      </c>
      <c r="DA169" s="124" t="n">
        <v>295042.569580078</v>
      </c>
      <c r="DB169" s="124" t="n">
        <v>1.10651062028676</v>
      </c>
      <c r="DC169" s="124" t="n">
        <v>26369190.395813</v>
      </c>
      <c r="DD169" s="124" t="n">
        <v>98.8934893797132</v>
      </c>
      <c r="DE169" s="124" t="n">
        <v>2930537.97924805</v>
      </c>
      <c r="DF169" s="124" t="s">
        <v>106</v>
      </c>
      <c r="DG169" s="124"/>
      <c r="DH169" s="124"/>
      <c r="DI169" s="124"/>
      <c r="DJ169" s="124"/>
      <c r="DK169" s="124"/>
      <c r="DL169" s="124"/>
      <c r="DM169" s="124"/>
      <c r="DN169" s="124"/>
      <c r="DO169" s="124" t="n">
        <v>285885.836120605</v>
      </c>
      <c r="DP169" s="124" t="n">
        <v>67100.8543701172</v>
      </c>
      <c r="DQ169" s="124" t="n">
        <v>0.242386290991655</v>
      </c>
      <c r="DR169" s="124" t="n">
        <v>218784.981750488</v>
      </c>
      <c r="DS169" s="124" t="n">
        <v>-0.242386290991647</v>
      </c>
      <c r="DT169" s="124" t="n">
        <v>174463.90850830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26664232.9653931</v>
      </c>
      <c r="DA170" s="124" t="n">
        <v>449444.991638184</v>
      </c>
      <c r="DB170" s="124" t="n">
        <v>1.68557255039554</v>
      </c>
      <c r="DC170" s="124" t="n">
        <v>26214787.9737549</v>
      </c>
      <c r="DD170" s="124" t="n">
        <v>98.3144274496045</v>
      </c>
      <c r="DE170" s="124" t="n">
        <v>2930537.97924805</v>
      </c>
      <c r="DF170" s="124" t="s">
        <v>106</v>
      </c>
      <c r="DG170" s="124"/>
      <c r="DH170" s="124"/>
      <c r="DI170" s="124"/>
      <c r="DJ170" s="124"/>
      <c r="DK170" s="124"/>
      <c r="DL170" s="124"/>
      <c r="DM170" s="124"/>
      <c r="DN170" s="124"/>
      <c r="DO170" s="124" t="n">
        <v>285885.836120605</v>
      </c>
      <c r="DP170" s="124" t="n">
        <v>2378.21600341797</v>
      </c>
      <c r="DQ170" s="124" t="n">
        <v>-0.00925227484398095</v>
      </c>
      <c r="DR170" s="124" t="n">
        <v>283507.620117188</v>
      </c>
      <c r="DS170" s="124" t="n">
        <v>0.00925227484398761</v>
      </c>
      <c r="DT170" s="124" t="n">
        <v>174463.908508301</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535203.325625</v>
      </c>
      <c r="CO171" s="127" t="n">
        <f aca="false">IF(ISERROR(VLOOKUP(CV171,$AL$8:$AL$15,1,FALSE()))=TRUE(),IF(CN171&lt;&gt;"",IF(CN171&gt;0,RANK(CN171,$CN$110:$CN$300),""),""),"")</f>
        <v>7</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26664232.9653931</v>
      </c>
      <c r="DA171" s="124" t="n">
        <v>2132222.16821289</v>
      </c>
      <c r="DB171" s="124" t="n">
        <v>7.99656292750013</v>
      </c>
      <c r="DC171" s="124" t="n">
        <v>24532010.7971802</v>
      </c>
      <c r="DD171" s="124" t="n">
        <v>92.0034370724999</v>
      </c>
      <c r="DE171" s="124" t="n">
        <v>2930537.97924805</v>
      </c>
      <c r="DF171" s="124" t="s">
        <v>106</v>
      </c>
      <c r="DG171" s="124" t="n">
        <v>96.6715101711678</v>
      </c>
      <c r="DH171" s="124" t="n">
        <v>97542.6585693359</v>
      </c>
      <c r="DI171" s="124"/>
      <c r="DJ171" s="124" t="n">
        <v>2535203.325625</v>
      </c>
      <c r="DK171" s="124"/>
      <c r="DL171" s="124" t="n">
        <v>45.1009033349922</v>
      </c>
      <c r="DM171" s="124" t="n">
        <v>1524491.06211985</v>
      </c>
      <c r="DN171" s="124"/>
      <c r="DO171" s="124" t="n">
        <v>285885.836120605</v>
      </c>
      <c r="DP171" s="124" t="n">
        <v>93687.889831543</v>
      </c>
      <c r="DQ171" s="124" t="n">
        <v>0.268503741717582</v>
      </c>
      <c r="DR171" s="124" t="n">
        <v>192197.946289063</v>
      </c>
      <c r="DS171" s="124" t="n">
        <v>-0.268503741717595</v>
      </c>
      <c r="DT171" s="124" t="n">
        <v>174463.908508301</v>
      </c>
      <c r="DU171" s="124"/>
      <c r="DV171" s="124" t="n">
        <v>-0.275467121894494</v>
      </c>
      <c r="DW171" s="124" t="n">
        <v>13399.0913696289</v>
      </c>
      <c r="DX171" s="124"/>
      <c r="DY171" s="124"/>
      <c r="DZ171" s="124"/>
      <c r="EA171" s="124" t="n">
        <v>-3.2229595513157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26664232.9653931</v>
      </c>
      <c r="DA172" s="124" t="n">
        <v>267826.204650879</v>
      </c>
      <c r="DB172" s="124" t="n">
        <v>1.00443993644402</v>
      </c>
      <c r="DC172" s="124" t="n">
        <v>26396406.7607422</v>
      </c>
      <c r="DD172" s="124" t="n">
        <v>98.995560063556</v>
      </c>
      <c r="DE172" s="124" t="n">
        <v>2930537.97924805</v>
      </c>
      <c r="DF172" s="124" t="s">
        <v>106</v>
      </c>
      <c r="DG172" s="124"/>
      <c r="DH172" s="124"/>
      <c r="DI172" s="124"/>
      <c r="DJ172" s="124"/>
      <c r="DK172" s="124"/>
      <c r="DL172" s="124"/>
      <c r="DM172" s="124"/>
      <c r="DN172" s="124"/>
      <c r="DO172" s="124" t="n">
        <v>285885.836120605</v>
      </c>
      <c r="DP172" s="124" t="n">
        <v>39830.2197265625</v>
      </c>
      <c r="DQ172" s="124" t="n">
        <v>0.140109871307731</v>
      </c>
      <c r="DR172" s="124" t="n">
        <v>246055.616394043</v>
      </c>
      <c r="DS172" s="124" t="n">
        <v>-0.140109871307729</v>
      </c>
      <c r="DT172" s="124" t="n">
        <v>174463.90850830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26664232.9653931</v>
      </c>
      <c r="DA173" s="124"/>
      <c r="DB173" s="124"/>
      <c r="DC173" s="124"/>
      <c r="DD173" s="124"/>
      <c r="DE173" s="124" t="n">
        <v>2930537.97924805</v>
      </c>
      <c r="DF173" s="124" t="s">
        <v>106</v>
      </c>
      <c r="DG173" s="124"/>
      <c r="DH173" s="124"/>
      <c r="DI173" s="124"/>
      <c r="DJ173" s="124"/>
      <c r="DK173" s="124"/>
      <c r="DL173" s="124"/>
      <c r="DM173" s="124"/>
      <c r="DN173" s="124"/>
      <c r="DO173" s="124" t="n">
        <v>285885.836120605</v>
      </c>
      <c r="DP173" s="124"/>
      <c r="DQ173" s="124"/>
      <c r="DR173" s="124"/>
      <c r="DS173" s="124"/>
      <c r="DT173" s="124" t="n">
        <v>174463.90850830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26664232.9653931</v>
      </c>
      <c r="DA174" s="124" t="n">
        <v>315258.767822266</v>
      </c>
      <c r="DB174" s="124" t="n">
        <v>1.18232828310281</v>
      </c>
      <c r="DC174" s="124" t="n">
        <v>26348974.1975708</v>
      </c>
      <c r="DD174" s="124" t="n">
        <v>98.8176717168972</v>
      </c>
      <c r="DE174" s="124" t="n">
        <v>2930537.97924805</v>
      </c>
      <c r="DF174" s="124" t="s">
        <v>106</v>
      </c>
      <c r="DG174" s="124"/>
      <c r="DH174" s="124"/>
      <c r="DI174" s="124"/>
      <c r="DJ174" s="124"/>
      <c r="DK174" s="124"/>
      <c r="DL174" s="124"/>
      <c r="DM174" s="124"/>
      <c r="DN174" s="124"/>
      <c r="DO174" s="124" t="n">
        <v>285885.836120605</v>
      </c>
      <c r="DP174" s="124" t="n">
        <v>58087.450378418</v>
      </c>
      <c r="DQ174" s="124" t="n">
        <v>0.207394879643045</v>
      </c>
      <c r="DR174" s="124" t="n">
        <v>227798.385742188</v>
      </c>
      <c r="DS174" s="124" t="n">
        <v>-0.207394879643033</v>
      </c>
      <c r="DT174" s="124" t="n">
        <v>174463.90850830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26664232.9653931</v>
      </c>
      <c r="DA175" s="124" t="n">
        <v>678143.307739258</v>
      </c>
      <c r="DB175" s="124" t="n">
        <v>2.54326951245665</v>
      </c>
      <c r="DC175" s="124" t="n">
        <v>25986089.6576538</v>
      </c>
      <c r="DD175" s="124" t="n">
        <v>97.4567304875434</v>
      </c>
      <c r="DE175" s="124" t="n">
        <v>2930537.97924805</v>
      </c>
      <c r="DF175" s="124" t="s">
        <v>106</v>
      </c>
      <c r="DG175" s="124"/>
      <c r="DH175" s="124"/>
      <c r="DI175" s="124"/>
      <c r="DJ175" s="124"/>
      <c r="DK175" s="124"/>
      <c r="DL175" s="124"/>
      <c r="DM175" s="124"/>
      <c r="DN175" s="124"/>
      <c r="DO175" s="124" t="n">
        <v>285885.836120605</v>
      </c>
      <c r="DP175" s="124" t="n">
        <v>11993.0482177734</v>
      </c>
      <c r="DQ175" s="124" t="n">
        <v>0.0179018074337418</v>
      </c>
      <c r="DR175" s="124" t="n">
        <v>273892.787902832</v>
      </c>
      <c r="DS175" s="124" t="n">
        <v>-0.0179018074337307</v>
      </c>
      <c r="DT175" s="124" t="n">
        <v>174463.90850830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26664232.9653931</v>
      </c>
      <c r="DA176" s="124" t="n">
        <v>438100.235473633</v>
      </c>
      <c r="DB176" s="124" t="n">
        <v>1.64302583180335</v>
      </c>
      <c r="DC176" s="124" t="n">
        <v>26226132.7299194</v>
      </c>
      <c r="DD176" s="124" t="n">
        <v>98.3569741681966</v>
      </c>
      <c r="DE176" s="124" t="n">
        <v>2930537.97924805</v>
      </c>
      <c r="DF176" s="124" t="s">
        <v>106</v>
      </c>
      <c r="DG176" s="124"/>
      <c r="DH176" s="124"/>
      <c r="DI176" s="124"/>
      <c r="DJ176" s="124"/>
      <c r="DK176" s="124"/>
      <c r="DL176" s="124"/>
      <c r="DM176" s="124"/>
      <c r="DN176" s="124"/>
      <c r="DO176" s="124" t="n">
        <v>285885.836120605</v>
      </c>
      <c r="DP176" s="124" t="n">
        <v>8666.79418945313</v>
      </c>
      <c r="DQ176" s="124" t="n">
        <v>0.015048767206947</v>
      </c>
      <c r="DR176" s="124" t="n">
        <v>277219.041931152</v>
      </c>
      <c r="DS176" s="124" t="n">
        <v>-0.0150487672069488</v>
      </c>
      <c r="DT176" s="124" t="n">
        <v>174463.90850830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26664232.9653931</v>
      </c>
      <c r="DA177" s="124" t="n">
        <v>260432.661132813</v>
      </c>
      <c r="DB177" s="124" t="n">
        <v>0.976711617659591</v>
      </c>
      <c r="DC177" s="124" t="n">
        <v>26403800.3042603</v>
      </c>
      <c r="DD177" s="124" t="n">
        <v>99.0232883823404</v>
      </c>
      <c r="DE177" s="124" t="n">
        <v>2930537.97924805</v>
      </c>
      <c r="DF177" s="124" t="s">
        <v>106</v>
      </c>
      <c r="DG177" s="124"/>
      <c r="DH177" s="124"/>
      <c r="DI177" s="124"/>
      <c r="DJ177" s="124"/>
      <c r="DK177" s="124"/>
      <c r="DL177" s="124"/>
      <c r="DM177" s="124"/>
      <c r="DN177" s="124"/>
      <c r="DO177" s="124" t="n">
        <v>285885.836120605</v>
      </c>
      <c r="DP177" s="124" t="n">
        <v>-16740.1443481445</v>
      </c>
      <c r="DQ177" s="124" t="n">
        <v>-0.07404718888206</v>
      </c>
      <c r="DR177" s="124" t="n">
        <v>302625.98046875</v>
      </c>
      <c r="DS177" s="124" t="n">
        <v>0.0740471888820622</v>
      </c>
      <c r="DT177" s="124" t="n">
        <v>174463.90850830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2600199.2546875</v>
      </c>
      <c r="CO178" s="127" t="n">
        <f aca="false">IF(ISERROR(VLOOKUP(CV178,$AL$8:$AL$15,1,FALSE()))=TRUE(),IF(CN178&lt;&gt;"",IF(CN178&gt;0,RANK(CN178,$CN$110:$CN$300),""),""),"")</f>
        <v>6</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26664232.9653931</v>
      </c>
      <c r="DA178" s="124" t="n">
        <v>2980583.99536133</v>
      </c>
      <c r="DB178" s="124" t="n">
        <v>11.1782101485153</v>
      </c>
      <c r="DC178" s="124" t="n">
        <v>23683648.9700317</v>
      </c>
      <c r="DD178" s="124" t="n">
        <v>88.8217898514847</v>
      </c>
      <c r="DE178" s="124" t="n">
        <v>2930537.97924805</v>
      </c>
      <c r="DF178" s="124" t="s">
        <v>106</v>
      </c>
      <c r="DG178" s="124" t="n">
        <v>95.3536737475183</v>
      </c>
      <c r="DH178" s="124" t="n">
        <v>136162.35546875</v>
      </c>
      <c r="DI178" s="124"/>
      <c r="DJ178" s="124" t="n">
        <v>2600199.2546875</v>
      </c>
      <c r="DK178" s="124"/>
      <c r="DL178" s="124" t="n">
        <v>46.8795683280075</v>
      </c>
      <c r="DM178" s="124" t="n">
        <v>2262615.30482014</v>
      </c>
      <c r="DN178" s="124"/>
      <c r="DO178" s="124" t="n">
        <v>285885.836120605</v>
      </c>
      <c r="DP178" s="124" t="n">
        <v>179151.079101563</v>
      </c>
      <c r="DQ178" s="124" t="n">
        <v>0.558011306901856</v>
      </c>
      <c r="DR178" s="124" t="n">
        <v>106734.757019043</v>
      </c>
      <c r="DS178" s="124" t="n">
        <v>-0.558011306901847</v>
      </c>
      <c r="DT178" s="124" t="n">
        <v>174463.908508301</v>
      </c>
      <c r="DU178" s="124"/>
      <c r="DV178" s="124" t="n">
        <v>-0.21480431349309</v>
      </c>
      <c r="DW178" s="124" t="n">
        <v>14026.3283691406</v>
      </c>
      <c r="DX178" s="124"/>
      <c r="DY178" s="124" t="n">
        <v>552567.6378125</v>
      </c>
      <c r="DZ178" s="124"/>
      <c r="EA178" s="124" t="n">
        <v>-2.40373530180728</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26664232.9653931</v>
      </c>
      <c r="DA179" s="124"/>
      <c r="DB179" s="124"/>
      <c r="DC179" s="124"/>
      <c r="DD179" s="124"/>
      <c r="DE179" s="124" t="n">
        <v>2930537.97924805</v>
      </c>
      <c r="DF179" s="124" t="s">
        <v>106</v>
      </c>
      <c r="DG179" s="124"/>
      <c r="DH179" s="124"/>
      <c r="DI179" s="124"/>
      <c r="DJ179" s="124"/>
      <c r="DK179" s="124"/>
      <c r="DL179" s="124"/>
      <c r="DM179" s="124"/>
      <c r="DN179" s="124"/>
      <c r="DO179" s="124" t="n">
        <v>285885.836120605</v>
      </c>
      <c r="DP179" s="124"/>
      <c r="DQ179" s="124"/>
      <c r="DR179" s="124"/>
      <c r="DS179" s="124"/>
      <c r="DT179" s="124" t="n">
        <v>174463.90850830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26664232.9653931</v>
      </c>
      <c r="DA180" s="124" t="n">
        <v>303390.616149902</v>
      </c>
      <c r="DB180" s="124" t="n">
        <v>1.1378186522135</v>
      </c>
      <c r="DC180" s="124" t="n">
        <v>26360842.3492432</v>
      </c>
      <c r="DD180" s="124" t="n">
        <v>98.8621813477865</v>
      </c>
      <c r="DE180" s="124" t="n">
        <v>2930537.97924805</v>
      </c>
      <c r="DF180" s="124" t="s">
        <v>106</v>
      </c>
      <c r="DG180" s="124"/>
      <c r="DH180" s="124"/>
      <c r="DI180" s="124"/>
      <c r="DJ180" s="124"/>
      <c r="DK180" s="124"/>
      <c r="DL180" s="124"/>
      <c r="DM180" s="124"/>
      <c r="DN180" s="124"/>
      <c r="DO180" s="124" t="n">
        <v>285885.836120605</v>
      </c>
      <c r="DP180" s="124" t="n">
        <v>-21881.0137939453</v>
      </c>
      <c r="DQ180" s="124" t="n">
        <v>-0.0952822253729106</v>
      </c>
      <c r="DR180" s="124" t="n">
        <v>307766.849914551</v>
      </c>
      <c r="DS180" s="124" t="n">
        <v>0.0952822253729124</v>
      </c>
      <c r="DT180" s="124" t="n">
        <v>174463.90850830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26664232.9653931</v>
      </c>
      <c r="DA181" s="124" t="n">
        <v>890567.886230469</v>
      </c>
      <c r="DB181" s="124" t="n">
        <v>3.33993438846082</v>
      </c>
      <c r="DC181" s="124" t="n">
        <v>25773665.0791626</v>
      </c>
      <c r="DD181" s="124" t="n">
        <v>96.6600656115392</v>
      </c>
      <c r="DE181" s="124" t="n">
        <v>2930537.97924805</v>
      </c>
      <c r="DF181" s="124" t="s">
        <v>106</v>
      </c>
      <c r="DG181" s="124"/>
      <c r="DH181" s="124"/>
      <c r="DI181" s="124"/>
      <c r="DJ181" s="124"/>
      <c r="DK181" s="124"/>
      <c r="DL181" s="124" t="n">
        <v>38.3650034458387</v>
      </c>
      <c r="DM181" s="124" t="n">
        <v>1083693.90701863</v>
      </c>
      <c r="DN181" s="124"/>
      <c r="DO181" s="124" t="n">
        <v>285885.836120605</v>
      </c>
      <c r="DP181" s="124" t="n">
        <v>-76758.4602050781</v>
      </c>
      <c r="DQ181" s="124" t="n">
        <v>-0.327188277318683</v>
      </c>
      <c r="DR181" s="124" t="n">
        <v>362644.296325684</v>
      </c>
      <c r="DS181" s="124" t="n">
        <v>0.327188277318683</v>
      </c>
      <c r="DT181" s="124" t="n">
        <v>174463.908508301</v>
      </c>
      <c r="DU181" s="124"/>
      <c r="DV181" s="124"/>
      <c r="DW181" s="124"/>
      <c r="DX181" s="124"/>
      <c r="DY181" s="124"/>
      <c r="DZ181" s="124"/>
      <c r="EA181" s="124" t="n">
        <v>-0.42578716467671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26664232.9653931</v>
      </c>
      <c r="DA182" s="124" t="n">
        <v>226616.258972168</v>
      </c>
      <c r="DB182" s="124" t="n">
        <v>0.849888535201025</v>
      </c>
      <c r="DC182" s="124" t="n">
        <v>26437616.7064209</v>
      </c>
      <c r="DD182" s="124" t="n">
        <v>99.150111464799</v>
      </c>
      <c r="DE182" s="124" t="n">
        <v>2930537.97924805</v>
      </c>
      <c r="DF182" s="124" t="s">
        <v>106</v>
      </c>
      <c r="DG182" s="124"/>
      <c r="DH182" s="124"/>
      <c r="DI182" s="124"/>
      <c r="DJ182" s="124"/>
      <c r="DK182" s="124"/>
      <c r="DL182" s="124"/>
      <c r="DM182" s="124"/>
      <c r="DN182" s="124"/>
      <c r="DO182" s="124" t="n">
        <v>285885.836120605</v>
      </c>
      <c r="DP182" s="124" t="n">
        <v>28495.2931518555</v>
      </c>
      <c r="DQ182" s="124" t="n">
        <v>0.098814311901967</v>
      </c>
      <c r="DR182" s="124" t="n">
        <v>257390.54296875</v>
      </c>
      <c r="DS182" s="124" t="n">
        <v>-0.0988143119019753</v>
      </c>
      <c r="DT182" s="124" t="n">
        <v>174463.90850830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26664232.9653931</v>
      </c>
      <c r="DA183" s="124" t="n">
        <v>151445.442749023</v>
      </c>
      <c r="DB183" s="124" t="n">
        <v>0.567972245612995</v>
      </c>
      <c r="DC183" s="124" t="n">
        <v>26512787.522644</v>
      </c>
      <c r="DD183" s="124" t="n">
        <v>99.432027754387</v>
      </c>
      <c r="DE183" s="124" t="n">
        <v>2930537.97924805</v>
      </c>
      <c r="DF183" s="124" t="s">
        <v>106</v>
      </c>
      <c r="DG183" s="124"/>
      <c r="DH183" s="124"/>
      <c r="DI183" s="124"/>
      <c r="DJ183" s="124"/>
      <c r="DK183" s="124"/>
      <c r="DL183" s="124"/>
      <c r="DM183" s="124"/>
      <c r="DN183" s="124"/>
      <c r="DO183" s="124" t="n">
        <v>285885.836120605</v>
      </c>
      <c r="DP183" s="124" t="n">
        <v>-17641.5840454102</v>
      </c>
      <c r="DQ183" s="124" t="n">
        <v>-0.0730346604140895</v>
      </c>
      <c r="DR183" s="124" t="n">
        <v>303527.420166016</v>
      </c>
      <c r="DS183" s="124" t="n">
        <v>0.0730346604140948</v>
      </c>
      <c r="DT183" s="124" t="n">
        <v>174463.90850830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1433564.74687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26664232.9653931</v>
      </c>
      <c r="DA184" s="124" t="n">
        <v>2756029.91326904</v>
      </c>
      <c r="DB184" s="124" t="n">
        <v>10.3360554824361</v>
      </c>
      <c r="DC184" s="124" t="n">
        <v>23908203.052124</v>
      </c>
      <c r="DD184" s="124" t="n">
        <v>89.6639445175639</v>
      </c>
      <c r="DE184" s="124" t="n">
        <v>2930537.97924805</v>
      </c>
      <c r="DF184" s="124" t="s">
        <v>106</v>
      </c>
      <c r="DG184" s="124" t="n">
        <v>92.6585324137374</v>
      </c>
      <c r="DH184" s="124" t="n">
        <v>215144.495849609</v>
      </c>
      <c r="DI184" s="124"/>
      <c r="DJ184" s="124" t="n">
        <v>11433564.746875</v>
      </c>
      <c r="DK184" s="124"/>
      <c r="DL184" s="124" t="n">
        <v>38.6242298026757</v>
      </c>
      <c r="DM184" s="124" t="n">
        <v>2701071.4441658</v>
      </c>
      <c r="DN184" s="124"/>
      <c r="DO184" s="124" t="n">
        <v>285885.836120605</v>
      </c>
      <c r="DP184" s="124" t="n">
        <v>113420.875305176</v>
      </c>
      <c r="DQ184" s="124" t="n">
        <v>0.317956073048451</v>
      </c>
      <c r="DR184" s="124" t="n">
        <v>172464.96081543</v>
      </c>
      <c r="DS184" s="124" t="n">
        <v>-0.31795607304845</v>
      </c>
      <c r="DT184" s="124" t="n">
        <v>174463.908508301</v>
      </c>
      <c r="DU184" s="124"/>
      <c r="DV184" s="124" t="n">
        <v>0.0259185243593691</v>
      </c>
      <c r="DW184" s="124" t="n">
        <v>12093.8775634766</v>
      </c>
      <c r="DX184" s="124"/>
      <c r="DY184" s="124" t="n">
        <v>796375.136249999</v>
      </c>
      <c r="DZ184" s="124"/>
      <c r="EA184" s="124" t="n">
        <v>-0.51177904976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26664232.9653931</v>
      </c>
      <c r="DA185" s="124" t="n">
        <v>1804421.71868896</v>
      </c>
      <c r="DB185" s="124" t="n">
        <v>6.7671990453687</v>
      </c>
      <c r="DC185" s="124" t="n">
        <v>24859811.2467041</v>
      </c>
      <c r="DD185" s="124" t="n">
        <v>93.2328009546313</v>
      </c>
      <c r="DE185" s="124" t="n">
        <v>2930537.97924805</v>
      </c>
      <c r="DF185" s="124" t="s">
        <v>106</v>
      </c>
      <c r="DG185" s="124"/>
      <c r="DH185" s="124"/>
      <c r="DI185" s="124"/>
      <c r="DJ185" s="124"/>
      <c r="DK185" s="124"/>
      <c r="DL185" s="124"/>
      <c r="DM185" s="124"/>
      <c r="DN185" s="124"/>
      <c r="DO185" s="124" t="n">
        <v>285885.836120605</v>
      </c>
      <c r="DP185" s="124" t="n">
        <v>54215.1053466797</v>
      </c>
      <c r="DQ185" s="124" t="n">
        <v>0.132186605942369</v>
      </c>
      <c r="DR185" s="124" t="n">
        <v>231670.730773926</v>
      </c>
      <c r="DS185" s="124" t="n">
        <v>-0.132186605942366</v>
      </c>
      <c r="DT185" s="124" t="n">
        <v>174463.90850830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26664232.9653931</v>
      </c>
      <c r="DA186" s="124" t="n">
        <v>268451.941833496</v>
      </c>
      <c r="DB186" s="124" t="n">
        <v>1.0067866650502</v>
      </c>
      <c r="DC186" s="124" t="n">
        <v>26395781.0235596</v>
      </c>
      <c r="DD186" s="124" t="n">
        <v>98.9932133349498</v>
      </c>
      <c r="DE186" s="124" t="n">
        <v>2930537.97924805</v>
      </c>
      <c r="DF186" s="124" t="s">
        <v>106</v>
      </c>
      <c r="DG186" s="124"/>
      <c r="DH186" s="124"/>
      <c r="DI186" s="124"/>
      <c r="DJ186" s="124"/>
      <c r="DK186" s="124"/>
      <c r="DL186" s="124"/>
      <c r="DM186" s="124"/>
      <c r="DN186" s="124"/>
      <c r="DO186" s="124" t="n">
        <v>285885.836120605</v>
      </c>
      <c r="DP186" s="124" t="n">
        <v>-53762.7220458984</v>
      </c>
      <c r="DQ186" s="124" t="n">
        <v>-0.214725290571268</v>
      </c>
      <c r="DR186" s="124" t="n">
        <v>339648.558166504</v>
      </c>
      <c r="DS186" s="124" t="n">
        <v>0.214725290571266</v>
      </c>
      <c r="DT186" s="124" t="n">
        <v>174463.90850830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26664232.9653931</v>
      </c>
      <c r="DA187" s="124" t="n">
        <v>273658.918212891</v>
      </c>
      <c r="DB187" s="124" t="n">
        <v>1.02631460866722</v>
      </c>
      <c r="DC187" s="124" t="n">
        <v>26390574.0471802</v>
      </c>
      <c r="DD187" s="124" t="n">
        <v>98.9736853913328</v>
      </c>
      <c r="DE187" s="124" t="n">
        <v>2930537.97924805</v>
      </c>
      <c r="DF187" s="124" t="s">
        <v>106</v>
      </c>
      <c r="DG187" s="124"/>
      <c r="DH187" s="124"/>
      <c r="DI187" s="124"/>
      <c r="DJ187" s="124"/>
      <c r="DK187" s="124"/>
      <c r="DL187" s="124"/>
      <c r="DM187" s="124"/>
      <c r="DN187" s="124"/>
      <c r="DO187" s="124" t="n">
        <v>285885.836120605</v>
      </c>
      <c r="DP187" s="124" t="n">
        <v>-10183.95703125</v>
      </c>
      <c r="DQ187" s="124" t="n">
        <v>-0.0497303529564552</v>
      </c>
      <c r="DR187" s="124" t="n">
        <v>296069.793151855</v>
      </c>
      <c r="DS187" s="124" t="n">
        <v>0.049730352956459</v>
      </c>
      <c r="DT187" s="124" t="n">
        <v>174463.90850830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26664232.9653931</v>
      </c>
      <c r="DA188" s="124" t="n">
        <v>491004.491882324</v>
      </c>
      <c r="DB188" s="124" t="n">
        <v>1.8414349009011</v>
      </c>
      <c r="DC188" s="124" t="n">
        <v>26173228.4735107</v>
      </c>
      <c r="DD188" s="124" t="n">
        <v>98.1585650990989</v>
      </c>
      <c r="DE188" s="124" t="n">
        <v>2930537.97924805</v>
      </c>
      <c r="DF188" s="124" t="s">
        <v>106</v>
      </c>
      <c r="DG188" s="124"/>
      <c r="DH188" s="124"/>
      <c r="DI188" s="124"/>
      <c r="DJ188" s="124"/>
      <c r="DK188" s="124"/>
      <c r="DL188" s="124"/>
      <c r="DM188" s="124"/>
      <c r="DN188" s="124"/>
      <c r="DO188" s="124" t="n">
        <v>285885.836120605</v>
      </c>
      <c r="DP188" s="124" t="n">
        <v>6249.53973388672</v>
      </c>
      <c r="DQ188" s="124" t="n">
        <v>0.00373464708005056</v>
      </c>
      <c r="DR188" s="124" t="n">
        <v>279636.296386719</v>
      </c>
      <c r="DS188" s="124" t="n">
        <v>-0.00373464708005145</v>
      </c>
      <c r="DT188" s="124" t="n">
        <v>174463.90850830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26664232.9653931</v>
      </c>
      <c r="DA189" s="124" t="n">
        <v>134991.046325684</v>
      </c>
      <c r="DB189" s="124" t="n">
        <v>0.506262627171333</v>
      </c>
      <c r="DC189" s="124" t="n">
        <v>26529241.9190674</v>
      </c>
      <c r="DD189" s="124" t="n">
        <v>99.4937373728287</v>
      </c>
      <c r="DE189" s="124" t="n">
        <v>2930537.97924805</v>
      </c>
      <c r="DF189" s="124" t="s">
        <v>106</v>
      </c>
      <c r="DG189" s="124"/>
      <c r="DH189" s="124"/>
      <c r="DI189" s="124"/>
      <c r="DJ189" s="124"/>
      <c r="DK189" s="124"/>
      <c r="DL189" s="124"/>
      <c r="DM189" s="124"/>
      <c r="DN189" s="124"/>
      <c r="DO189" s="124" t="n">
        <v>285885.836120605</v>
      </c>
      <c r="DP189" s="124" t="n">
        <v>26497.9579467773</v>
      </c>
      <c r="DQ189" s="124" t="n">
        <v>0.0949666204609286</v>
      </c>
      <c r="DR189" s="124" t="n">
        <v>259387.878173828</v>
      </c>
      <c r="DS189" s="124" t="n">
        <v>-0.0949666204609372</v>
      </c>
      <c r="DT189" s="124" t="n">
        <v>174463.90850830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26664232.9653931</v>
      </c>
      <c r="DA190" s="124" t="n">
        <v>1921358.15930176</v>
      </c>
      <c r="DB190" s="124" t="n">
        <v>7.20575072155815</v>
      </c>
      <c r="DC190" s="124" t="n">
        <v>24742874.8060913</v>
      </c>
      <c r="DD190" s="124" t="n">
        <v>92.7942492784419</v>
      </c>
      <c r="DE190" s="124" t="n">
        <v>2930537.97924805</v>
      </c>
      <c r="DF190" s="124" t="s">
        <v>106</v>
      </c>
      <c r="DG190" s="124"/>
      <c r="DH190" s="124"/>
      <c r="DI190" s="124"/>
      <c r="DJ190" s="124"/>
      <c r="DK190" s="124"/>
      <c r="DL190" s="124"/>
      <c r="DM190" s="124"/>
      <c r="DN190" s="124"/>
      <c r="DO190" s="124" t="n">
        <v>285885.836120605</v>
      </c>
      <c r="DP190" s="124" t="n">
        <v>62703.2096557617</v>
      </c>
      <c r="DQ190" s="124" t="n">
        <v>0.159611930005828</v>
      </c>
      <c r="DR190" s="124" t="n">
        <v>223182.626464844</v>
      </c>
      <c r="DS190" s="124" t="n">
        <v>-0.159611930005823</v>
      </c>
      <c r="DT190" s="124" t="n">
        <v>174463.90850830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26664232.9653931</v>
      </c>
      <c r="DA191" s="124" t="n">
        <v>293374.43762207</v>
      </c>
      <c r="DB191" s="124" t="n">
        <v>1.10025455449191</v>
      </c>
      <c r="DC191" s="124" t="n">
        <v>26370858.527771</v>
      </c>
      <c r="DD191" s="124" t="n">
        <v>98.8997454455081</v>
      </c>
      <c r="DE191" s="124" t="n">
        <v>2930537.97924805</v>
      </c>
      <c r="DF191" s="124" t="s">
        <v>106</v>
      </c>
      <c r="DG191" s="124"/>
      <c r="DH191" s="124"/>
      <c r="DI191" s="124"/>
      <c r="DJ191" s="124"/>
      <c r="DK191" s="124"/>
      <c r="DL191" s="124"/>
      <c r="DM191" s="124"/>
      <c r="DN191" s="124"/>
      <c r="DO191" s="124" t="n">
        <v>285885.836120605</v>
      </c>
      <c r="DP191" s="124" t="n">
        <v>-19297.4536132813</v>
      </c>
      <c r="DQ191" s="124" t="n">
        <v>-0.0850808636184042</v>
      </c>
      <c r="DR191" s="124" t="n">
        <v>305183.289733887</v>
      </c>
      <c r="DS191" s="124" t="n">
        <v>0.0850808636184013</v>
      </c>
      <c r="DT191" s="124" t="n">
        <v>174463.90850830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26664232.9653931</v>
      </c>
      <c r="DA192" s="124" t="n">
        <v>1337152.33795166</v>
      </c>
      <c r="DB192" s="124" t="n">
        <v>5.01477893508927</v>
      </c>
      <c r="DC192" s="124" t="n">
        <v>25327080.6274414</v>
      </c>
      <c r="DD192" s="124" t="n">
        <v>94.9852210649107</v>
      </c>
      <c r="DE192" s="124" t="n">
        <v>2930537.97924805</v>
      </c>
      <c r="DF192" s="124" t="s">
        <v>106</v>
      </c>
      <c r="DG192" s="124"/>
      <c r="DH192" s="124"/>
      <c r="DI192" s="124"/>
      <c r="DJ192" s="124"/>
      <c r="DK192" s="124"/>
      <c r="DL192" s="124" t="n">
        <v>18.4768780212464</v>
      </c>
      <c r="DM192" s="124" t="n">
        <v>483420.591353684</v>
      </c>
      <c r="DN192" s="124"/>
      <c r="DO192" s="124" t="n">
        <v>285885.836120605</v>
      </c>
      <c r="DP192" s="124" t="n">
        <v>77836.4470825195</v>
      </c>
      <c r="DQ192" s="124" t="n">
        <v>0.24072738175423</v>
      </c>
      <c r="DR192" s="124" t="n">
        <v>208049.389038086</v>
      </c>
      <c r="DS192" s="124" t="n">
        <v>-0.240727381754226</v>
      </c>
      <c r="DT192" s="124" t="n">
        <v>174463.90850830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26664232.9653931</v>
      </c>
      <c r="DA193" s="124" t="n">
        <v>459994.575134277</v>
      </c>
      <c r="DB193" s="124" t="n">
        <v>1.72513709931688</v>
      </c>
      <c r="DC193" s="124" t="n">
        <v>26204238.3902588</v>
      </c>
      <c r="DD193" s="124" t="n">
        <v>98.2748629006831</v>
      </c>
      <c r="DE193" s="124" t="n">
        <v>2930537.97924805</v>
      </c>
      <c r="DF193" s="124" t="s">
        <v>106</v>
      </c>
      <c r="DG193" s="124"/>
      <c r="DH193" s="124"/>
      <c r="DI193" s="124"/>
      <c r="DJ193" s="124"/>
      <c r="DK193" s="124"/>
      <c r="DL193" s="124"/>
      <c r="DM193" s="124"/>
      <c r="DN193" s="124"/>
      <c r="DO193" s="124" t="n">
        <v>285885.836120605</v>
      </c>
      <c r="DP193" s="124" t="n">
        <v>-12897.5609741211</v>
      </c>
      <c r="DQ193" s="124" t="n">
        <v>-0.0675913600930072</v>
      </c>
      <c r="DR193" s="124" t="n">
        <v>298783.397094727</v>
      </c>
      <c r="DS193" s="124" t="n">
        <v>0.0675913600930045</v>
      </c>
      <c r="DT193" s="124" t="n">
        <v>174463.90850830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26664232.9653931</v>
      </c>
      <c r="DA194" s="124" t="n">
        <v>2120325.50469971</v>
      </c>
      <c r="DB194" s="124" t="n">
        <v>7.95194636744898</v>
      </c>
      <c r="DC194" s="124" t="n">
        <v>24543907.4606934</v>
      </c>
      <c r="DD194" s="124" t="n">
        <v>92.048053632551</v>
      </c>
      <c r="DE194" s="124" t="n">
        <v>2930537.97924805</v>
      </c>
      <c r="DF194" s="124" t="s">
        <v>106</v>
      </c>
      <c r="DG194" s="124" t="n">
        <v>96.3411133010272</v>
      </c>
      <c r="DH194" s="124" t="n">
        <v>107225.064331055</v>
      </c>
      <c r="DI194" s="124"/>
      <c r="DJ194" s="124"/>
      <c r="DK194" s="124"/>
      <c r="DL194" s="124" t="n">
        <v>21.3271854307912</v>
      </c>
      <c r="DM194" s="124" t="n">
        <v>376137.627387855</v>
      </c>
      <c r="DN194" s="124"/>
      <c r="DO194" s="124" t="n">
        <v>285885.836120605</v>
      </c>
      <c r="DP194" s="124" t="n">
        <v>392844.449890137</v>
      </c>
      <c r="DQ194" s="124" t="n">
        <v>1.40308624993025</v>
      </c>
      <c r="DR194" s="124" t="n">
        <v>-106958.613769531</v>
      </c>
      <c r="DS194" s="124" t="n">
        <v>-1.40308624993025</v>
      </c>
      <c r="DT194" s="124" t="n">
        <v>174463.908508301</v>
      </c>
      <c r="DU194" s="124"/>
      <c r="DV194" s="124"/>
      <c r="DW194" s="124"/>
      <c r="DX194" s="124"/>
      <c r="DY194" s="124"/>
      <c r="DZ194" s="124"/>
      <c r="EA194" s="124" t="n">
        <v>-2.7230885705034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26664232.9653931</v>
      </c>
      <c r="DA195" s="124" t="n">
        <v>783339.273925781</v>
      </c>
      <c r="DB195" s="124" t="n">
        <v>2.9377903911298</v>
      </c>
      <c r="DC195" s="124" t="n">
        <v>25880893.6914673</v>
      </c>
      <c r="DD195" s="124" t="n">
        <v>97.0622096088702</v>
      </c>
      <c r="DE195" s="124" t="n">
        <v>2930537.97924805</v>
      </c>
      <c r="DF195" s="124" t="s">
        <v>106</v>
      </c>
      <c r="DG195" s="124"/>
      <c r="DH195" s="124"/>
      <c r="DI195" s="124"/>
      <c r="DJ195" s="124"/>
      <c r="DK195" s="124"/>
      <c r="DL195" s="124"/>
      <c r="DM195" s="124"/>
      <c r="DN195" s="124"/>
      <c r="DO195" s="124" t="n">
        <v>285885.836120605</v>
      </c>
      <c r="DP195" s="124" t="n">
        <v>34160.1623535156</v>
      </c>
      <c r="DQ195" s="124" t="n">
        <v>0.0976612962294956</v>
      </c>
      <c r="DR195" s="124" t="n">
        <v>251725.67376709</v>
      </c>
      <c r="DS195" s="124" t="n">
        <v>-0.0976612962294894</v>
      </c>
      <c r="DT195" s="124" t="n">
        <v>174463.90850830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26664232.9653931</v>
      </c>
      <c r="DA196" s="124" t="n">
        <v>1677981.13195801</v>
      </c>
      <c r="DB196" s="124" t="n">
        <v>6.29300356824749</v>
      </c>
      <c r="DC196" s="124" t="n">
        <v>24986251.8334351</v>
      </c>
      <c r="DD196" s="124" t="n">
        <v>93.7069964317525</v>
      </c>
      <c r="DE196" s="124" t="n">
        <v>2930537.97924805</v>
      </c>
      <c r="DF196" s="124" t="s">
        <v>106</v>
      </c>
      <c r="DG196" s="124"/>
      <c r="DH196" s="124"/>
      <c r="DI196" s="124"/>
      <c r="DJ196" s="124"/>
      <c r="DK196" s="124"/>
      <c r="DL196" s="124"/>
      <c r="DM196" s="124"/>
      <c r="DN196" s="124"/>
      <c r="DO196" s="124" t="n">
        <v>285885.836120605</v>
      </c>
      <c r="DP196" s="124" t="n">
        <v>63640.3781738281</v>
      </c>
      <c r="DQ196" s="124" t="n">
        <v>0.173056985268748</v>
      </c>
      <c r="DR196" s="124" t="n">
        <v>222245.457946777</v>
      </c>
      <c r="DS196" s="124" t="n">
        <v>-0.173056985268744</v>
      </c>
      <c r="DT196" s="124" t="n">
        <v>174463.90850830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26664232.9653931</v>
      </c>
      <c r="DA197" s="124"/>
      <c r="DB197" s="124"/>
      <c r="DC197" s="124"/>
      <c r="DD197" s="124"/>
      <c r="DE197" s="124" t="n">
        <v>2930537.97924805</v>
      </c>
      <c r="DF197" s="124" t="s">
        <v>106</v>
      </c>
      <c r="DG197" s="124"/>
      <c r="DH197" s="124"/>
      <c r="DI197" s="124"/>
      <c r="DJ197" s="124"/>
      <c r="DK197" s="124"/>
      <c r="DL197" s="124"/>
      <c r="DM197" s="124"/>
      <c r="DN197" s="124"/>
      <c r="DO197" s="124" t="n">
        <v>285885.836120605</v>
      </c>
      <c r="DP197" s="124"/>
      <c r="DQ197" s="124"/>
      <c r="DR197" s="124"/>
      <c r="DS197" s="124"/>
      <c r="DT197" s="124" t="n">
        <v>174463.90850830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26664232.9653931</v>
      </c>
      <c r="DA198" s="124" t="n">
        <v>232358.94909668</v>
      </c>
      <c r="DB198" s="124" t="n">
        <v>0.871425588721241</v>
      </c>
      <c r="DC198" s="124" t="n">
        <v>26431874.0162964</v>
      </c>
      <c r="DD198" s="124" t="n">
        <v>99.1285744112788</v>
      </c>
      <c r="DE198" s="124" t="n">
        <v>2930537.97924805</v>
      </c>
      <c r="DF198" s="124" t="s">
        <v>106</v>
      </c>
      <c r="DG198" s="124"/>
      <c r="DH198" s="124"/>
      <c r="DI198" s="124"/>
      <c r="DJ198" s="124"/>
      <c r="DK198" s="124"/>
      <c r="DL198" s="124"/>
      <c r="DM198" s="124"/>
      <c r="DN198" s="124"/>
      <c r="DO198" s="124" t="n">
        <v>285885.836120605</v>
      </c>
      <c r="DP198" s="124" t="n">
        <v>14211.4382324219</v>
      </c>
      <c r="DQ198" s="124" t="n">
        <v>0.0444309715256239</v>
      </c>
      <c r="DR198" s="124" t="n">
        <v>271674.397888184</v>
      </c>
      <c r="DS198" s="124" t="n">
        <v>-0.0444309715256139</v>
      </c>
      <c r="DT198" s="124" t="n">
        <v>174463.90850830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26664232.9653931</v>
      </c>
      <c r="DA199" s="124" t="n">
        <v>287443.869934082</v>
      </c>
      <c r="DB199" s="124" t="n">
        <v>1.07801289580371</v>
      </c>
      <c r="DC199" s="124" t="n">
        <v>26376789.095459</v>
      </c>
      <c r="DD199" s="124" t="n">
        <v>98.9219871041963</v>
      </c>
      <c r="DE199" s="124" t="n">
        <v>2930537.97924805</v>
      </c>
      <c r="DF199" s="124" t="s">
        <v>106</v>
      </c>
      <c r="DG199" s="124"/>
      <c r="DH199" s="124"/>
      <c r="DI199" s="124"/>
      <c r="DJ199" s="124"/>
      <c r="DK199" s="124"/>
      <c r="DL199" s="124"/>
      <c r="DM199" s="124"/>
      <c r="DN199" s="124"/>
      <c r="DO199" s="124" t="n">
        <v>285885.836120605</v>
      </c>
      <c r="DP199" s="124" t="n">
        <v>12007.7694702148</v>
      </c>
      <c r="DQ199" s="124" t="n">
        <v>0.0338379173107979</v>
      </c>
      <c r="DR199" s="124" t="n">
        <v>273878.066650391</v>
      </c>
      <c r="DS199" s="124" t="n">
        <v>-0.033837917310791</v>
      </c>
      <c r="DT199" s="124" t="n">
        <v>174463.90850830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441133.9775</v>
      </c>
      <c r="CE200" s="127" t="n">
        <f aca="false">IF(ISERROR(VLOOKUP(CV200,$AL$8:$AL$15,1,FALSE()))=TRUE(),IF(CD200&lt;&gt;"",IF(CD200&gt;0,RANK(CD200,$CD$110:$CD$300),""),""),"")</f>
        <v>1</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369141.2559375</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26664232.9653931</v>
      </c>
      <c r="DA200" s="124" t="n">
        <v>3617801.65356445</v>
      </c>
      <c r="DB200" s="124" t="n">
        <v>13.5679944675698</v>
      </c>
      <c r="DC200" s="124" t="n">
        <v>23046431.3118286</v>
      </c>
      <c r="DD200" s="124" t="n">
        <v>86.4320055324302</v>
      </c>
      <c r="DE200" s="124" t="n">
        <v>2930537.97924805</v>
      </c>
      <c r="DF200" s="124" t="s">
        <v>106</v>
      </c>
      <c r="DG200" s="124" t="n">
        <v>90.9521880789866</v>
      </c>
      <c r="DH200" s="124" t="n">
        <v>265149.56463623</v>
      </c>
      <c r="DI200" s="124" t="n">
        <v>2441133.9775</v>
      </c>
      <c r="DJ200" s="124" t="n">
        <v>4369141.2559375</v>
      </c>
      <c r="DK200" s="124" t="n">
        <v>2441133.9775</v>
      </c>
      <c r="DL200" s="124" t="n">
        <v>29.1010236287106</v>
      </c>
      <c r="DM200" s="124" t="n">
        <v>1281494.01540433</v>
      </c>
      <c r="DN200" s="124"/>
      <c r="DO200" s="124" t="n">
        <v>285885.836120605</v>
      </c>
      <c r="DP200" s="124" t="n">
        <v>146941.167297363</v>
      </c>
      <c r="DQ200" s="124" t="n">
        <v>0.410003675889669</v>
      </c>
      <c r="DR200" s="124" t="n">
        <v>138944.668823242</v>
      </c>
      <c r="DS200" s="124" t="n">
        <v>-0.410003675889669</v>
      </c>
      <c r="DT200" s="124" t="n">
        <v>174463.908508301</v>
      </c>
      <c r="DU200" s="124"/>
      <c r="DV200" s="124" t="n">
        <v>1.52567331934483</v>
      </c>
      <c r="DW200" s="124" t="n">
        <v>-26263.5204467773</v>
      </c>
      <c r="DX200" s="124" t="n">
        <v>384414.8078125</v>
      </c>
      <c r="DY200" s="124" t="n">
        <v>-918169.9684375</v>
      </c>
      <c r="DZ200" s="124" t="n">
        <v>384414.8078125</v>
      </c>
      <c r="EA200" s="124" t="n">
        <v>-1.6053677496854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26664232.9653931</v>
      </c>
      <c r="DA201" s="124" t="n">
        <v>915172.873901367</v>
      </c>
      <c r="DB201" s="124" t="n">
        <v>3.43221151378759</v>
      </c>
      <c r="DC201" s="124" t="n">
        <v>25749060.0914917</v>
      </c>
      <c r="DD201" s="124" t="n">
        <v>96.5677884862124</v>
      </c>
      <c r="DE201" s="124" t="n">
        <v>2930537.97924805</v>
      </c>
      <c r="DF201" s="124" t="s">
        <v>106</v>
      </c>
      <c r="DG201" s="124"/>
      <c r="DH201" s="124"/>
      <c r="DI201" s="124"/>
      <c r="DJ201" s="124"/>
      <c r="DK201" s="124"/>
      <c r="DL201" s="124" t="n">
        <v>33.1563286466127</v>
      </c>
      <c r="DM201" s="124" t="n">
        <v>782201.684048415</v>
      </c>
      <c r="DN201" s="124"/>
      <c r="DO201" s="124" t="n">
        <v>285885.836120605</v>
      </c>
      <c r="DP201" s="124" t="n">
        <v>-85315.8277587891</v>
      </c>
      <c r="DQ201" s="124" t="n">
        <v>-0.360629245934987</v>
      </c>
      <c r="DR201" s="124" t="n">
        <v>371201.663879395</v>
      </c>
      <c r="DS201" s="124" t="n">
        <v>0.360629245934987</v>
      </c>
      <c r="DT201" s="124" t="n">
        <v>174463.908508301</v>
      </c>
      <c r="DU201" s="124"/>
      <c r="DV201" s="124"/>
      <c r="DW201" s="124"/>
      <c r="DX201" s="124"/>
      <c r="DY201" s="124"/>
      <c r="DZ201" s="124"/>
      <c r="EA201" s="124" t="n">
        <v>-5.2257539067463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26664232.9653931</v>
      </c>
      <c r="DA202" s="124" t="n">
        <v>895049.894165039</v>
      </c>
      <c r="DB202" s="124" t="n">
        <v>3.35674345227446</v>
      </c>
      <c r="DC202" s="124" t="n">
        <v>25769183.071228</v>
      </c>
      <c r="DD202" s="124" t="n">
        <v>96.6432565477255</v>
      </c>
      <c r="DE202" s="124" t="n">
        <v>2930537.97924805</v>
      </c>
      <c r="DF202" s="124" t="s">
        <v>106</v>
      </c>
      <c r="DG202" s="124"/>
      <c r="DH202" s="124"/>
      <c r="DI202" s="124"/>
      <c r="DJ202" s="124"/>
      <c r="DK202" s="124"/>
      <c r="DL202" s="124" t="n">
        <v>27.3658559816246</v>
      </c>
      <c r="DM202" s="124" t="n">
        <v>660051.704246203</v>
      </c>
      <c r="DN202" s="124"/>
      <c r="DO202" s="124" t="n">
        <v>285885.836120605</v>
      </c>
      <c r="DP202" s="124" t="n">
        <v>83050.0023193359</v>
      </c>
      <c r="DQ202" s="124" t="n">
        <v>0.278461527079021</v>
      </c>
      <c r="DR202" s="124" t="n">
        <v>202835.83380127</v>
      </c>
      <c r="DS202" s="124" t="n">
        <v>-0.278461527079017</v>
      </c>
      <c r="DT202" s="124" t="n">
        <v>174463.90850830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26664232.9653931</v>
      </c>
      <c r="DA203" s="124" t="n">
        <v>579166.384643555</v>
      </c>
      <c r="DB203" s="124" t="n">
        <v>2.17207217396894</v>
      </c>
      <c r="DC203" s="124" t="n">
        <v>26085066.5807495</v>
      </c>
      <c r="DD203" s="124" t="n">
        <v>97.8279278260311</v>
      </c>
      <c r="DE203" s="124" t="n">
        <v>2930537.97924805</v>
      </c>
      <c r="DF203" s="124" t="s">
        <v>106</v>
      </c>
      <c r="DG203" s="124"/>
      <c r="DH203" s="124"/>
      <c r="DI203" s="124"/>
      <c r="DJ203" s="124"/>
      <c r="DK203" s="124"/>
      <c r="DL203" s="124"/>
      <c r="DM203" s="124"/>
      <c r="DN203" s="124"/>
      <c r="DO203" s="124" t="n">
        <v>285885.836120605</v>
      </c>
      <c r="DP203" s="124" t="n">
        <v>80760.8150024414</v>
      </c>
      <c r="DQ203" s="124" t="n">
        <v>0.282622591709003</v>
      </c>
      <c r="DR203" s="124" t="n">
        <v>205125.021118164</v>
      </c>
      <c r="DS203" s="124" t="n">
        <v>-0.282622591709</v>
      </c>
      <c r="DT203" s="124" t="n">
        <v>174463.90850830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26664232.9653931</v>
      </c>
      <c r="DA204" s="124" t="n">
        <v>2169907.84307861</v>
      </c>
      <c r="DB204" s="124" t="n">
        <v>8.13789710694056</v>
      </c>
      <c r="DC204" s="124" t="n">
        <v>24494325.1223145</v>
      </c>
      <c r="DD204" s="124" t="n">
        <v>91.8621028930594</v>
      </c>
      <c r="DE204" s="124" t="n">
        <v>2930537.97924805</v>
      </c>
      <c r="DF204" s="124" t="s">
        <v>106</v>
      </c>
      <c r="DG204" s="124" t="n">
        <v>97.5410169227055</v>
      </c>
      <c r="DH204" s="124" t="n">
        <v>72061.4329833984</v>
      </c>
      <c r="DI204" s="124"/>
      <c r="DJ204" s="124"/>
      <c r="DK204" s="124"/>
      <c r="DL204" s="124" t="n">
        <v>14.2005102517026</v>
      </c>
      <c r="DM204" s="124" t="n">
        <v>1110197.67347931</v>
      </c>
      <c r="DN204" s="124"/>
      <c r="DO204" s="124" t="n">
        <v>285885.836120605</v>
      </c>
      <c r="DP204" s="124" t="n">
        <v>166831.629272461</v>
      </c>
      <c r="DQ204" s="124" t="n">
        <v>0.544259021924582</v>
      </c>
      <c r="DR204" s="124" t="n">
        <v>119054.206848145</v>
      </c>
      <c r="DS204" s="124" t="n">
        <v>-0.544259021924574</v>
      </c>
      <c r="DT204" s="124" t="n">
        <v>174463.908508301</v>
      </c>
      <c r="DU204" s="124"/>
      <c r="DV204" s="124"/>
      <c r="DW204" s="124"/>
      <c r="DX204" s="124"/>
      <c r="DY204" s="124"/>
      <c r="DZ204" s="124"/>
      <c r="EA204" s="124" t="n">
        <v>-1.9986935306382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644190.486875</v>
      </c>
      <c r="CO205" s="127" t="n">
        <f aca="false">IF(ISERROR(VLOOKUP(CV205,$AL$8:$AL$15,1,FALSE()))=TRUE(),IF(CN205&lt;&gt;"",IF(CN205&gt;0,RANK(CN205,$CN$110:$CN$300),""),""),"")</f>
        <v>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26664232.9653931</v>
      </c>
      <c r="DA205" s="124" t="n">
        <v>1292204.93035889</v>
      </c>
      <c r="DB205" s="124" t="n">
        <v>4.84621077244566</v>
      </c>
      <c r="DC205" s="124" t="n">
        <v>25372028.0350342</v>
      </c>
      <c r="DD205" s="124" t="n">
        <v>95.1537892275543</v>
      </c>
      <c r="DE205" s="124" t="n">
        <v>2930537.97924805</v>
      </c>
      <c r="DF205" s="124" t="s">
        <v>106</v>
      </c>
      <c r="DG205" s="124" t="n">
        <v>96.337003758598</v>
      </c>
      <c r="DH205" s="124" t="n">
        <v>107345.496032715</v>
      </c>
      <c r="DI205" s="124"/>
      <c r="DJ205" s="124" t="n">
        <v>2644190.486875</v>
      </c>
      <c r="DK205" s="124"/>
      <c r="DL205" s="124" t="n">
        <v>36.3682937842163</v>
      </c>
      <c r="DM205" s="124" t="n">
        <v>341168.503211782</v>
      </c>
      <c r="DN205" s="124"/>
      <c r="DO205" s="124" t="n">
        <v>285885.836120605</v>
      </c>
      <c r="DP205" s="124" t="n">
        <v>-12003.9991455078</v>
      </c>
      <c r="DQ205" s="124" t="n">
        <v>-0.0980297560182804</v>
      </c>
      <c r="DR205" s="124" t="n">
        <v>297889.835266113</v>
      </c>
      <c r="DS205" s="124" t="n">
        <v>0.0980297560182919</v>
      </c>
      <c r="DT205" s="124" t="n">
        <v>174463.908508301</v>
      </c>
      <c r="DU205" s="124"/>
      <c r="DV205" s="124" t="n">
        <v>-0.972354476567816</v>
      </c>
      <c r="DW205" s="124" t="n">
        <v>33189.416015625</v>
      </c>
      <c r="DX205" s="124"/>
      <c r="DY205" s="124"/>
      <c r="DZ205" s="124"/>
      <c r="EA205" s="124" t="n">
        <v>8.8860808851027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26664232.9653931</v>
      </c>
      <c r="DA206" s="124" t="n">
        <v>1348597.84234619</v>
      </c>
      <c r="DB206" s="124" t="n">
        <v>5.05770349402703</v>
      </c>
      <c r="DC206" s="124" t="n">
        <v>25315635.1230469</v>
      </c>
      <c r="DD206" s="124" t="n">
        <v>94.942296505973</v>
      </c>
      <c r="DE206" s="124" t="n">
        <v>2930537.97924805</v>
      </c>
      <c r="DF206" s="124" t="s">
        <v>106</v>
      </c>
      <c r="DG206" s="124"/>
      <c r="DH206" s="124"/>
      <c r="DI206" s="124"/>
      <c r="DJ206" s="124"/>
      <c r="DK206" s="124"/>
      <c r="DL206" s="124" t="n">
        <v>41.4527704214544</v>
      </c>
      <c r="DM206" s="124" t="n">
        <v>813408.732655808</v>
      </c>
      <c r="DN206" s="124"/>
      <c r="DO206" s="124" t="n">
        <v>285885.836120605</v>
      </c>
      <c r="DP206" s="124" t="n">
        <v>-31210.0979614258</v>
      </c>
      <c r="DQ206" s="124" t="n">
        <v>-0.173131984578162</v>
      </c>
      <c r="DR206" s="124" t="n">
        <v>317095.934082031</v>
      </c>
      <c r="DS206" s="124" t="n">
        <v>0.173131984578163</v>
      </c>
      <c r="DT206" s="124" t="n">
        <v>174463.908508301</v>
      </c>
      <c r="DU206" s="124"/>
      <c r="DV206" s="124"/>
      <c r="DW206" s="124"/>
      <c r="DX206" s="124"/>
      <c r="DY206" s="124"/>
      <c r="DZ206" s="124"/>
      <c r="EA206" s="124" t="n">
        <v>2.3760229121201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26664232.9653931</v>
      </c>
      <c r="DA207" s="124" t="n">
        <v>265654.216369629</v>
      </c>
      <c r="DB207" s="124" t="n">
        <v>0.996294236981862</v>
      </c>
      <c r="DC207" s="124" t="n">
        <v>26398578.7490234</v>
      </c>
      <c r="DD207" s="124" t="n">
        <v>99.0037057630181</v>
      </c>
      <c r="DE207" s="124" t="n">
        <v>2930537.97924805</v>
      </c>
      <c r="DF207" s="124" t="s">
        <v>106</v>
      </c>
      <c r="DG207" s="124"/>
      <c r="DH207" s="124"/>
      <c r="DI207" s="124"/>
      <c r="DJ207" s="124"/>
      <c r="DK207" s="124"/>
      <c r="DL207" s="124"/>
      <c r="DM207" s="124"/>
      <c r="DN207" s="124"/>
      <c r="DO207" s="124" t="n">
        <v>285885.836120605</v>
      </c>
      <c r="DP207" s="124" t="n">
        <v>23653.75</v>
      </c>
      <c r="DQ207" s="124" t="n">
        <v>0.0788733493740963</v>
      </c>
      <c r="DR207" s="124" t="n">
        <v>262232.086120605</v>
      </c>
      <c r="DS207" s="124" t="n">
        <v>-0.0788733493741063</v>
      </c>
      <c r="DT207" s="124" t="n">
        <v>174463.90850830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26664232.9653931</v>
      </c>
      <c r="DA208" s="124" t="n">
        <v>15806019.6195679</v>
      </c>
      <c r="DB208" s="124" t="n">
        <v>59.2779835072779</v>
      </c>
      <c r="DC208" s="124" t="n">
        <v>10858213.3458252</v>
      </c>
      <c r="DD208" s="124" t="n">
        <v>40.7220164927221</v>
      </c>
      <c r="DE208" s="124" t="n">
        <v>2930537.97924805</v>
      </c>
      <c r="DF208" s="124" t="s">
        <v>184</v>
      </c>
      <c r="DG208" s="124"/>
      <c r="DH208" s="124"/>
      <c r="DI208" s="124"/>
      <c r="DJ208" s="124"/>
      <c r="DK208" s="124"/>
      <c r="DL208" s="124"/>
      <c r="DM208" s="124"/>
      <c r="DN208" s="124"/>
      <c r="DO208" s="124" t="n">
        <v>285885.836120605</v>
      </c>
      <c r="DP208" s="124" t="n">
        <v>173201.799316406</v>
      </c>
      <c r="DQ208" s="124" t="n">
        <v>0.0141572196047264</v>
      </c>
      <c r="DR208" s="124" t="n">
        <v>112684.036804199</v>
      </c>
      <c r="DS208" s="124" t="n">
        <v>-0.0141572196047264</v>
      </c>
      <c r="DT208" s="124" t="n">
        <v>174463.90850830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26664232.9653931</v>
      </c>
      <c r="DA209" s="124" t="n">
        <v>2376267.19299316</v>
      </c>
      <c r="DB209" s="124" t="n">
        <v>8.91181529983357</v>
      </c>
      <c r="DC209" s="124" t="n">
        <v>24287965.7723999</v>
      </c>
      <c r="DD209" s="124" t="n">
        <v>91.0881847001664</v>
      </c>
      <c r="DE209" s="124" t="n">
        <v>2930537.97924805</v>
      </c>
      <c r="DF209" s="124" t="s">
        <v>184</v>
      </c>
      <c r="DG209" s="124"/>
      <c r="DH209" s="124"/>
      <c r="DI209" s="124"/>
      <c r="DJ209" s="124"/>
      <c r="DK209" s="124"/>
      <c r="DL209" s="124"/>
      <c r="DM209" s="124"/>
      <c r="DN209" s="124"/>
      <c r="DO209" s="124" t="n">
        <v>285885.836120605</v>
      </c>
      <c r="DP209" s="124" t="n">
        <v>72441.1102905273</v>
      </c>
      <c r="DQ209" s="124" t="n">
        <v>0.178038041492593</v>
      </c>
      <c r="DR209" s="124" t="n">
        <v>213444.725830078</v>
      </c>
      <c r="DS209" s="124" t="n">
        <v>-0.178038041492584</v>
      </c>
      <c r="DT209" s="124" t="n">
        <v>174463.90850830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26664232.9653931</v>
      </c>
      <c r="DA210" s="124" t="n">
        <v>9471590.50531006</v>
      </c>
      <c r="DB210" s="124" t="n">
        <v>35.5217062407272</v>
      </c>
      <c r="DC210" s="124" t="n">
        <v>17192642.460083</v>
      </c>
      <c r="DD210" s="124" t="n">
        <v>64.4782937592728</v>
      </c>
      <c r="DE210" s="124" t="n">
        <v>2930537.97924805</v>
      </c>
      <c r="DF210" s="124" t="s">
        <v>184</v>
      </c>
      <c r="DG210" s="124"/>
      <c r="DH210" s="124"/>
      <c r="DI210" s="124"/>
      <c r="DJ210" s="124"/>
      <c r="DK210" s="124"/>
      <c r="DL210" s="124"/>
      <c r="DM210" s="124"/>
      <c r="DN210" s="124"/>
      <c r="DO210" s="124" t="n">
        <v>285885.836120605</v>
      </c>
      <c r="DP210" s="124" t="n">
        <v>87008.7211914063</v>
      </c>
      <c r="DQ210" s="124" t="n">
        <v>-0.055131603310592</v>
      </c>
      <c r="DR210" s="124" t="n">
        <v>198877.114929199</v>
      </c>
      <c r="DS210" s="124" t="n">
        <v>0.0551316033105991</v>
      </c>
      <c r="DT210" s="124" t="n">
        <v>174463.90850830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26664232.9653931</v>
      </c>
      <c r="DA211" s="124" t="n">
        <v>7668347.16503906</v>
      </c>
      <c r="DB211" s="124" t="n">
        <v>28.75892651775</v>
      </c>
      <c r="DC211" s="124" t="n">
        <v>18995885.800354</v>
      </c>
      <c r="DD211" s="124" t="n">
        <v>71.24107348225</v>
      </c>
      <c r="DE211" s="124" t="n">
        <v>2930537.97924805</v>
      </c>
      <c r="DF211" s="124" t="s">
        <v>184</v>
      </c>
      <c r="DG211" s="124"/>
      <c r="DH211" s="124"/>
      <c r="DI211" s="124"/>
      <c r="DJ211" s="124"/>
      <c r="DK211" s="124"/>
      <c r="DL211" s="124"/>
      <c r="DM211" s="124"/>
      <c r="DN211" s="124"/>
      <c r="DO211" s="124" t="n">
        <v>285885.836120605</v>
      </c>
      <c r="DP211" s="124" t="n">
        <v>-117868.508789063</v>
      </c>
      <c r="DQ211" s="124" t="n">
        <v>-0.758524426655999</v>
      </c>
      <c r="DR211" s="124" t="n">
        <v>403754.344909668</v>
      </c>
      <c r="DS211" s="124" t="n">
        <v>0.758524426655995</v>
      </c>
      <c r="DT211" s="124" t="n">
        <v>174463.90850830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26664232.9653931</v>
      </c>
      <c r="DA212" s="124" t="n">
        <v>2141681.67889404</v>
      </c>
      <c r="DB212" s="124" t="n">
        <v>8.0320393302657</v>
      </c>
      <c r="DC212" s="124" t="n">
        <v>24522551.286499</v>
      </c>
      <c r="DD212" s="124" t="n">
        <v>91.9679606697343</v>
      </c>
      <c r="DE212" s="124" t="n">
        <v>2930537.97924805</v>
      </c>
      <c r="DF212" s="124" t="s">
        <v>184</v>
      </c>
      <c r="DG212" s="124"/>
      <c r="DH212" s="124"/>
      <c r="DI212" s="124"/>
      <c r="DJ212" s="124"/>
      <c r="DK212" s="124"/>
      <c r="DL212" s="124"/>
      <c r="DM212" s="124"/>
      <c r="DN212" s="124"/>
      <c r="DO212" s="124" t="n">
        <v>285885.836120605</v>
      </c>
      <c r="DP212" s="124" t="n">
        <v>47147.1535644531</v>
      </c>
      <c r="DQ212" s="124" t="n">
        <v>0.0916838748427447</v>
      </c>
      <c r="DR212" s="124" t="n">
        <v>238738.682556152</v>
      </c>
      <c r="DS212" s="124" t="n">
        <v>-0.0916838748427438</v>
      </c>
      <c r="DT212" s="124" t="n">
        <v>174463.90850830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26664232.9653931</v>
      </c>
      <c r="DA213" s="124" t="n">
        <v>358933.604370117</v>
      </c>
      <c r="DB213" s="124" t="n">
        <v>1.34612386876446</v>
      </c>
      <c r="DC213" s="124" t="n">
        <v>26305299.361023</v>
      </c>
      <c r="DD213" s="124" t="n">
        <v>98.6538761312355</v>
      </c>
      <c r="DE213" s="124" t="n">
        <v>2930537.97924805</v>
      </c>
      <c r="DF213" s="124" t="s">
        <v>184</v>
      </c>
      <c r="DG213" s="124"/>
      <c r="DH213" s="124"/>
      <c r="DI213" s="124"/>
      <c r="DJ213" s="124"/>
      <c r="DK213" s="124"/>
      <c r="DL213" s="124"/>
      <c r="DM213" s="124"/>
      <c r="DN213" s="124"/>
      <c r="DO213" s="124" t="n">
        <v>285885.836120605</v>
      </c>
      <c r="DP213" s="124" t="n">
        <v>25986.8956298828</v>
      </c>
      <c r="DQ213" s="124" t="n">
        <v>0.0839268588132236</v>
      </c>
      <c r="DR213" s="124" t="n">
        <v>259898.940490723</v>
      </c>
      <c r="DS213" s="124" t="n">
        <v>-0.0839268588132285</v>
      </c>
      <c r="DT213" s="124" t="n">
        <v>174463.90850830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26664232.9653931</v>
      </c>
      <c r="DA214" s="124" t="n">
        <v>119397.953552246</v>
      </c>
      <c r="DB214" s="124" t="n">
        <v>0.447783192215618</v>
      </c>
      <c r="DC214" s="124" t="n">
        <v>26544835.0118408</v>
      </c>
      <c r="DD214" s="124" t="n">
        <v>99.5522168077844</v>
      </c>
      <c r="DE214" s="124" t="n">
        <v>2930537.97924805</v>
      </c>
      <c r="DF214" s="124" t="s">
        <v>184</v>
      </c>
      <c r="DG214" s="124"/>
      <c r="DH214" s="124"/>
      <c r="DI214" s="124"/>
      <c r="DJ214" s="124"/>
      <c r="DK214" s="124"/>
      <c r="DL214" s="124"/>
      <c r="DM214" s="124"/>
      <c r="DN214" s="124"/>
      <c r="DO214" s="124" t="n">
        <v>285885.836120605</v>
      </c>
      <c r="DP214" s="124" t="n">
        <v>-123593.45526123</v>
      </c>
      <c r="DQ214" s="124" t="n">
        <v>-0.473394346402127</v>
      </c>
      <c r="DR214" s="124" t="n">
        <v>409479.291381836</v>
      </c>
      <c r="DS214" s="124" t="n">
        <v>0.473394346402117</v>
      </c>
      <c r="DT214" s="124" t="n">
        <v>174463.90850830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26664232.9653931</v>
      </c>
      <c r="DA215" s="124" t="n">
        <v>478619.284240723</v>
      </c>
      <c r="DB215" s="124" t="n">
        <v>1.79498613315415</v>
      </c>
      <c r="DC215" s="124" t="n">
        <v>26185613.6811523</v>
      </c>
      <c r="DD215" s="124" t="n">
        <v>98.2050138668459</v>
      </c>
      <c r="DE215" s="124" t="n">
        <v>2930537.97924805</v>
      </c>
      <c r="DF215" s="124" t="s">
        <v>184</v>
      </c>
      <c r="DG215" s="124"/>
      <c r="DH215" s="124"/>
      <c r="DI215" s="124"/>
      <c r="DJ215" s="124"/>
      <c r="DK215" s="124"/>
      <c r="DL215" s="124"/>
      <c r="DM215" s="124"/>
      <c r="DN215" s="124"/>
      <c r="DO215" s="124" t="n">
        <v>285885.836120605</v>
      </c>
      <c r="DP215" s="124" t="n">
        <v>-9626.13800048828</v>
      </c>
      <c r="DQ215" s="124" t="n">
        <v>-0.0559464512434444</v>
      </c>
      <c r="DR215" s="124" t="n">
        <v>295511.974121094</v>
      </c>
      <c r="DS215" s="124" t="n">
        <v>0.0559464512434431</v>
      </c>
      <c r="DT215" s="124" t="n">
        <v>174463.90850830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26664232.9653931</v>
      </c>
      <c r="DA216" s="124" t="n">
        <v>2171387.34942627</v>
      </c>
      <c r="DB216" s="124" t="n">
        <v>8.14344576213562</v>
      </c>
      <c r="DC216" s="124" t="n">
        <v>24492845.6159668</v>
      </c>
      <c r="DD216" s="124" t="n">
        <v>91.8565542378644</v>
      </c>
      <c r="DE216" s="124" t="n">
        <v>2930537.97924805</v>
      </c>
      <c r="DF216" s="124" t="s">
        <v>193</v>
      </c>
      <c r="DG216" s="124"/>
      <c r="DH216" s="124"/>
      <c r="DI216" s="124"/>
      <c r="DJ216" s="124"/>
      <c r="DK216" s="124"/>
      <c r="DL216" s="124"/>
      <c r="DM216" s="124"/>
      <c r="DN216" s="124"/>
      <c r="DO216" s="124" t="n">
        <v>285885.836120605</v>
      </c>
      <c r="DP216" s="124" t="n">
        <v>2767.85528564453</v>
      </c>
      <c r="DQ216" s="124" t="n">
        <v>-0.0777649282570128</v>
      </c>
      <c r="DR216" s="124" t="n">
        <v>283117.980834961</v>
      </c>
      <c r="DS216" s="124" t="n">
        <v>0.077764928257011</v>
      </c>
      <c r="DT216" s="124" t="n">
        <v>174463.90850830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26664232.9653931</v>
      </c>
      <c r="DA217" s="124" t="n">
        <v>829378.676208496</v>
      </c>
      <c r="DB217" s="124" t="n">
        <v>3.11045390761823</v>
      </c>
      <c r="DC217" s="124" t="n">
        <v>25834854.2891846</v>
      </c>
      <c r="DD217" s="124" t="n">
        <v>96.8895460923818</v>
      </c>
      <c r="DE217" s="124" t="n">
        <v>2930537.97924805</v>
      </c>
      <c r="DF217" s="124" t="s">
        <v>193</v>
      </c>
      <c r="DG217" s="124"/>
      <c r="DH217" s="124"/>
      <c r="DI217" s="124"/>
      <c r="DJ217" s="124"/>
      <c r="DK217" s="124"/>
      <c r="DL217" s="124"/>
      <c r="DM217" s="124"/>
      <c r="DN217" s="124"/>
      <c r="DO217" s="124" t="n">
        <v>285885.836120605</v>
      </c>
      <c r="DP217" s="124" t="n">
        <v>-34173.4067993164</v>
      </c>
      <c r="DQ217" s="124" t="n">
        <v>-0.163261760675165</v>
      </c>
      <c r="DR217" s="124" t="n">
        <v>320059.242919922</v>
      </c>
      <c r="DS217" s="124" t="n">
        <v>0.163261760675169</v>
      </c>
      <c r="DT217" s="124" t="n">
        <v>174463.90850830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26664232.9653931</v>
      </c>
      <c r="DA218" s="124" t="n">
        <v>158722.416503906</v>
      </c>
      <c r="DB218" s="124" t="n">
        <v>0.595263387887095</v>
      </c>
      <c r="DC218" s="124" t="n">
        <v>26505510.5488892</v>
      </c>
      <c r="DD218" s="124" t="n">
        <v>99.4047366121129</v>
      </c>
      <c r="DE218" s="124" t="n">
        <v>2930537.97924805</v>
      </c>
      <c r="DF218" s="124" t="s">
        <v>193</v>
      </c>
      <c r="DG218" s="124"/>
      <c r="DH218" s="124"/>
      <c r="DI218" s="124"/>
      <c r="DJ218" s="124"/>
      <c r="DK218" s="124"/>
      <c r="DL218" s="124"/>
      <c r="DM218" s="124"/>
      <c r="DN218" s="124"/>
      <c r="DO218" s="124" t="n">
        <v>285885.836120605</v>
      </c>
      <c r="DP218" s="124" t="n">
        <v>-115345.686767578</v>
      </c>
      <c r="DQ218" s="124" t="n">
        <v>-0.443725529532021</v>
      </c>
      <c r="DR218" s="124" t="n">
        <v>401231.522888184</v>
      </c>
      <c r="DS218" s="124" t="n">
        <v>0.443725529532017</v>
      </c>
      <c r="DT218" s="124" t="n">
        <v>174463.90850830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26664232.9653931</v>
      </c>
      <c r="DA219" s="124" t="n">
        <v>11127542.0531006</v>
      </c>
      <c r="DB219" s="124" t="n">
        <v>41.7320913282703</v>
      </c>
      <c r="DC219" s="124" t="n">
        <v>15536690.9122925</v>
      </c>
      <c r="DD219" s="124" t="n">
        <v>58.2679086717297</v>
      </c>
      <c r="DE219" s="124" t="n">
        <v>2930537.97924805</v>
      </c>
      <c r="DF219" s="124" t="s">
        <v>197</v>
      </c>
      <c r="DG219" s="124"/>
      <c r="DH219" s="124"/>
      <c r="DI219" s="124"/>
      <c r="DJ219" s="124"/>
      <c r="DK219" s="124"/>
      <c r="DL219" s="124"/>
      <c r="DM219" s="124"/>
      <c r="DN219" s="124"/>
      <c r="DO219" s="124" t="n">
        <v>285885.836120605</v>
      </c>
      <c r="DP219" s="124" t="n">
        <v>-272697.674316406</v>
      </c>
      <c r="DQ219" s="124" t="n">
        <v>-1.48608178753488</v>
      </c>
      <c r="DR219" s="124" t="n">
        <v>558583.510437012</v>
      </c>
      <c r="DS219" s="124" t="n">
        <v>1.48608178753488</v>
      </c>
      <c r="DT219" s="124" t="n">
        <v>174463.90850830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26664232.9653931</v>
      </c>
      <c r="DA220" s="124" t="n">
        <v>6157379.92590332</v>
      </c>
      <c r="DB220" s="124" t="n">
        <v>23.092282211511</v>
      </c>
      <c r="DC220" s="124" t="n">
        <v>20506853.0394897</v>
      </c>
      <c r="DD220" s="124" t="n">
        <v>76.907717788489</v>
      </c>
      <c r="DE220" s="124" t="n">
        <v>2930537.97924805</v>
      </c>
      <c r="DF220" s="124" t="s">
        <v>197</v>
      </c>
      <c r="DG220" s="124"/>
      <c r="DH220" s="124"/>
      <c r="DI220" s="124"/>
      <c r="DJ220" s="124"/>
      <c r="DK220" s="124"/>
      <c r="DL220" s="124"/>
      <c r="DM220" s="124"/>
      <c r="DN220" s="124"/>
      <c r="DO220" s="124" t="n">
        <v>285885.836120605</v>
      </c>
      <c r="DP220" s="124" t="n">
        <v>580338.803588867</v>
      </c>
      <c r="DQ220" s="124" t="n">
        <v>1.94978569729416</v>
      </c>
      <c r="DR220" s="124" t="n">
        <v>-294452.967468262</v>
      </c>
      <c r="DS220" s="124" t="n">
        <v>-1.94978569729416</v>
      </c>
      <c r="DT220" s="124" t="n">
        <v>174463.90850830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26664232.9653931</v>
      </c>
      <c r="DA221" s="124" t="n">
        <v>100744.379394531</v>
      </c>
      <c r="DB221" s="124" t="n">
        <v>0.377825904556434</v>
      </c>
      <c r="DC221" s="124" t="n">
        <v>26563488.5859985</v>
      </c>
      <c r="DD221" s="124" t="n">
        <v>99.6221740954436</v>
      </c>
      <c r="DE221" s="124" t="n">
        <v>2930537.97924805</v>
      </c>
      <c r="DF221" s="124" t="s">
        <v>197</v>
      </c>
      <c r="DG221" s="124"/>
      <c r="DH221" s="124"/>
      <c r="DI221" s="124"/>
      <c r="DJ221" s="124"/>
      <c r="DK221" s="124"/>
      <c r="DL221" s="124"/>
      <c r="DM221" s="124"/>
      <c r="DN221" s="124"/>
      <c r="DO221" s="124" t="n">
        <v>285885.836120605</v>
      </c>
      <c r="DP221" s="124"/>
      <c r="DQ221" s="124"/>
      <c r="DR221" s="124"/>
      <c r="DS221" s="124"/>
      <c r="DT221" s="124" t="n">
        <v>174463.90850830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26664232.9653931</v>
      </c>
      <c r="DA222" s="124" t="n">
        <v>232649.941589355</v>
      </c>
      <c r="DB222" s="124" t="n">
        <v>0.872516910166915</v>
      </c>
      <c r="DC222" s="124" t="n">
        <v>26431583.0238037</v>
      </c>
      <c r="DD222" s="124" t="n">
        <v>99.1274830898331</v>
      </c>
      <c r="DE222" s="124" t="n">
        <v>2930537.97924805</v>
      </c>
      <c r="DF222" s="124" t="s">
        <v>197</v>
      </c>
      <c r="DG222" s="124"/>
      <c r="DH222" s="124"/>
      <c r="DI222" s="124"/>
      <c r="DJ222" s="124"/>
      <c r="DK222" s="124"/>
      <c r="DL222" s="124"/>
      <c r="DM222" s="124"/>
      <c r="DN222" s="124"/>
      <c r="DO222" s="124" t="n">
        <v>285885.836120605</v>
      </c>
      <c r="DP222" s="124" t="n">
        <v>9687.19201660156</v>
      </c>
      <c r="DQ222" s="124" t="n">
        <v>0.0272677803405479</v>
      </c>
      <c r="DR222" s="124" t="n">
        <v>276198.644104004</v>
      </c>
      <c r="DS222" s="124" t="n">
        <v>-0.0272677803405372</v>
      </c>
      <c r="DT222" s="124" t="n">
        <v>174463.90850830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26664232.9653931</v>
      </c>
      <c r="DA223" s="124" t="n">
        <v>800423.352050781</v>
      </c>
      <c r="DB223" s="124" t="n">
        <v>3.00186153147414</v>
      </c>
      <c r="DC223" s="124" t="n">
        <v>25863809.6133423</v>
      </c>
      <c r="DD223" s="124" t="n">
        <v>96.9981384685259</v>
      </c>
      <c r="DE223" s="124" t="n">
        <v>2930537.97924805</v>
      </c>
      <c r="DF223" s="124" t="s">
        <v>197</v>
      </c>
      <c r="DG223" s="124"/>
      <c r="DH223" s="124"/>
      <c r="DI223" s="124"/>
      <c r="DJ223" s="124"/>
      <c r="DK223" s="124"/>
      <c r="DL223" s="124"/>
      <c r="DM223" s="124"/>
      <c r="DN223" s="124"/>
      <c r="DO223" s="124" t="n">
        <v>285885.836120605</v>
      </c>
      <c r="DP223" s="124" t="n">
        <v>62902.7769165039</v>
      </c>
      <c r="DQ223" s="124" t="n">
        <v>0.205929809445056</v>
      </c>
      <c r="DR223" s="124" t="n">
        <v>222983.059204102</v>
      </c>
      <c r="DS223" s="124" t="n">
        <v>-0.205929809445067</v>
      </c>
      <c r="DT223" s="124" t="n">
        <v>174463.90850830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26664232.9653931</v>
      </c>
      <c r="DA224" s="124" t="n">
        <v>87864.3121948242</v>
      </c>
      <c r="DB224" s="124" t="n">
        <v>0.329521244090769</v>
      </c>
      <c r="DC224" s="124" t="n">
        <v>26576368.6531982</v>
      </c>
      <c r="DD224" s="124" t="n">
        <v>99.6704787559092</v>
      </c>
      <c r="DE224" s="124" t="n">
        <v>2930537.97924805</v>
      </c>
      <c r="DF224" s="124" t="s">
        <v>197</v>
      </c>
      <c r="DG224" s="124"/>
      <c r="DH224" s="124"/>
      <c r="DI224" s="124"/>
      <c r="DJ224" s="124"/>
      <c r="DK224" s="124"/>
      <c r="DL224" s="124"/>
      <c r="DM224" s="124"/>
      <c r="DN224" s="124"/>
      <c r="DO224" s="124" t="n">
        <v>285885.836120605</v>
      </c>
      <c r="DP224" s="124" t="n">
        <v>-32105.4840698242</v>
      </c>
      <c r="DQ224" s="124" t="n">
        <v>-0.125282825613493</v>
      </c>
      <c r="DR224" s="124" t="n">
        <v>317991.32019043</v>
      </c>
      <c r="DS224" s="124" t="n">
        <v>0.125282825613496</v>
      </c>
      <c r="DT224" s="124" t="n">
        <v>174463.90850830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26664232.9653931</v>
      </c>
      <c r="DA225" s="124" t="n">
        <v>287870.844543457</v>
      </c>
      <c r="DB225" s="124" t="n">
        <v>1.07961419672967</v>
      </c>
      <c r="DC225" s="124" t="n">
        <v>26376362.1208496</v>
      </c>
      <c r="DD225" s="124" t="n">
        <v>98.9203858032703</v>
      </c>
      <c r="DE225" s="124" t="n">
        <v>2930537.97924805</v>
      </c>
      <c r="DF225" s="124" t="s">
        <v>197</v>
      </c>
      <c r="DG225" s="124"/>
      <c r="DH225" s="124"/>
      <c r="DI225" s="124"/>
      <c r="DJ225" s="124"/>
      <c r="DK225" s="124"/>
      <c r="DL225" s="124"/>
      <c r="DM225" s="124"/>
      <c r="DN225" s="124"/>
      <c r="DO225" s="124" t="n">
        <v>285885.836120605</v>
      </c>
      <c r="DP225" s="124" t="n">
        <v>-131447.738952637</v>
      </c>
      <c r="DQ225" s="124" t="n">
        <v>-0.51001756238373</v>
      </c>
      <c r="DR225" s="124" t="n">
        <v>417333.575073242</v>
      </c>
      <c r="DS225" s="124" t="n">
        <v>0.510017562383723</v>
      </c>
      <c r="DT225" s="124" t="n">
        <v>174463.90850830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26664232.9653931</v>
      </c>
      <c r="DA226" s="124" t="n">
        <v>236733.918823242</v>
      </c>
      <c r="DB226" s="124" t="n">
        <v>0.887833222618832</v>
      </c>
      <c r="DC226" s="124" t="n">
        <v>26427499.0465698</v>
      </c>
      <c r="DD226" s="124" t="n">
        <v>99.1121667773812</v>
      </c>
      <c r="DE226" s="124" t="n">
        <v>2930537.97924805</v>
      </c>
      <c r="DF226" s="124" t="s">
        <v>197</v>
      </c>
      <c r="DG226" s="124"/>
      <c r="DH226" s="124"/>
      <c r="DI226" s="124"/>
      <c r="DJ226" s="124"/>
      <c r="DK226" s="124"/>
      <c r="DL226" s="124"/>
      <c r="DM226" s="124"/>
      <c r="DN226" s="124"/>
      <c r="DO226" s="124" t="n">
        <v>285885.836120605</v>
      </c>
      <c r="DP226" s="124" t="n">
        <v>-24791.3489990234</v>
      </c>
      <c r="DQ226" s="124" t="n">
        <v>-0.103605954902822</v>
      </c>
      <c r="DR226" s="124" t="n">
        <v>310677.185119629</v>
      </c>
      <c r="DS226" s="124" t="n">
        <v>0.103605954902818</v>
      </c>
      <c r="DT226" s="124" t="n">
        <v>174463.90850830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26664232.9653931</v>
      </c>
      <c r="DA227" s="124" t="n">
        <v>85640.7092285156</v>
      </c>
      <c r="DB227" s="124" t="n">
        <v>0.321181971893461</v>
      </c>
      <c r="DC227" s="124" t="n">
        <v>26578592.2561646</v>
      </c>
      <c r="DD227" s="124" t="n">
        <v>99.6788180281065</v>
      </c>
      <c r="DE227" s="124" t="n">
        <v>2930537.97924805</v>
      </c>
      <c r="DF227" s="124" t="s">
        <v>197</v>
      </c>
      <c r="DG227" s="124"/>
      <c r="DH227" s="124"/>
      <c r="DI227" s="124"/>
      <c r="DJ227" s="124"/>
      <c r="DK227" s="124"/>
      <c r="DL227" s="124"/>
      <c r="DM227" s="124"/>
      <c r="DN227" s="124"/>
      <c r="DO227" s="124" t="n">
        <v>285885.836120605</v>
      </c>
      <c r="DP227" s="124" t="n">
        <v>-12372.8068847656</v>
      </c>
      <c r="DQ227" s="124" t="n">
        <v>-0.0503861010905897</v>
      </c>
      <c r="DR227" s="124" t="n">
        <v>298258.643005371</v>
      </c>
      <c r="DS227" s="124" t="n">
        <v>0.0503861010905808</v>
      </c>
      <c r="DT227" s="124" t="n">
        <v>174463.90850830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26664232.9653931</v>
      </c>
      <c r="DA228" s="124" t="n">
        <v>151751.606994629</v>
      </c>
      <c r="DB228" s="124" t="n">
        <v>0.569120466324998</v>
      </c>
      <c r="DC228" s="124" t="n">
        <v>26512481.3583984</v>
      </c>
      <c r="DD228" s="124" t="n">
        <v>99.430879533675</v>
      </c>
      <c r="DE228" s="124" t="n">
        <v>2930537.97924805</v>
      </c>
      <c r="DF228" s="124" t="s">
        <v>197</v>
      </c>
      <c r="DG228" s="124"/>
      <c r="DH228" s="124"/>
      <c r="DI228" s="124"/>
      <c r="DJ228" s="124"/>
      <c r="DK228" s="124"/>
      <c r="DL228" s="124"/>
      <c r="DM228" s="124"/>
      <c r="DN228" s="124"/>
      <c r="DO228" s="124" t="n">
        <v>285885.836120605</v>
      </c>
      <c r="DP228" s="124" t="n">
        <v>-126802.487854004</v>
      </c>
      <c r="DQ228" s="124" t="n">
        <v>-0.486874791768777</v>
      </c>
      <c r="DR228" s="124" t="n">
        <v>412688.323974609</v>
      </c>
      <c r="DS228" s="124" t="n">
        <v>0.48687479176877</v>
      </c>
      <c r="DT228" s="124" t="n">
        <v>174463.90850830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26664232.9653931</v>
      </c>
      <c r="DA229" s="124" t="n">
        <v>1066700.63226318</v>
      </c>
      <c r="DB229" s="124" t="n">
        <v>4.00049247112276</v>
      </c>
      <c r="DC229" s="124" t="n">
        <v>25597532.3331299</v>
      </c>
      <c r="DD229" s="124" t="n">
        <v>95.9995075288772</v>
      </c>
      <c r="DE229" s="124" t="n">
        <v>2930537.97924805</v>
      </c>
      <c r="DF229" s="124" t="s">
        <v>197</v>
      </c>
      <c r="DG229" s="124"/>
      <c r="DH229" s="124"/>
      <c r="DI229" s="124"/>
      <c r="DJ229" s="124"/>
      <c r="DK229" s="124"/>
      <c r="DL229" s="124"/>
      <c r="DM229" s="124"/>
      <c r="DN229" s="124"/>
      <c r="DO229" s="124" t="n">
        <v>285885.836120605</v>
      </c>
      <c r="DP229" s="124" t="n">
        <v>12345.7192993164</v>
      </c>
      <c r="DQ229" s="124" t="n">
        <v>0.00344554548793763</v>
      </c>
      <c r="DR229" s="124" t="n">
        <v>273540.116821289</v>
      </c>
      <c r="DS229" s="124" t="n">
        <v>-0.00344554548794918</v>
      </c>
      <c r="DT229" s="124" t="n">
        <v>174463.90850830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26664232.9653931</v>
      </c>
      <c r="DA230" s="124" t="n">
        <v>225569.712768555</v>
      </c>
      <c r="DB230" s="124" t="n">
        <v>0.845963628735605</v>
      </c>
      <c r="DC230" s="124" t="n">
        <v>26438663.2526245</v>
      </c>
      <c r="DD230" s="124" t="n">
        <v>99.1540363712644</v>
      </c>
      <c r="DE230" s="124" t="n">
        <v>2930537.97924805</v>
      </c>
      <c r="DF230" s="124" t="s">
        <v>197</v>
      </c>
      <c r="DG230" s="124"/>
      <c r="DH230" s="124"/>
      <c r="DI230" s="124"/>
      <c r="DJ230" s="124"/>
      <c r="DK230" s="124"/>
      <c r="DL230" s="124"/>
      <c r="DM230" s="124"/>
      <c r="DN230" s="124"/>
      <c r="DO230" s="124" t="n">
        <v>285885.836120605</v>
      </c>
      <c r="DP230" s="124" t="n">
        <v>14908.176574707</v>
      </c>
      <c r="DQ230" s="124" t="n">
        <v>0.0473482524140416</v>
      </c>
      <c r="DR230" s="124" t="n">
        <v>270977.659545898</v>
      </c>
      <c r="DS230" s="124" t="n">
        <v>-0.0473482524140394</v>
      </c>
      <c r="DT230" s="124" t="n">
        <v>174463.90850830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26664232.9653931</v>
      </c>
      <c r="DA231" s="124" t="n">
        <v>161864.398376465</v>
      </c>
      <c r="DB231" s="124" t="n">
        <v>0.607046895316828</v>
      </c>
      <c r="DC231" s="124" t="n">
        <v>26502368.5670166</v>
      </c>
      <c r="DD231" s="124" t="n">
        <v>99.3929531046832</v>
      </c>
      <c r="DE231" s="124" t="n">
        <v>2930537.97924805</v>
      </c>
      <c r="DF231" s="124" t="s">
        <v>197</v>
      </c>
      <c r="DG231" s="124"/>
      <c r="DH231" s="124"/>
      <c r="DI231" s="124"/>
      <c r="DJ231" s="124"/>
      <c r="DK231" s="124"/>
      <c r="DL231" s="124"/>
      <c r="DM231" s="124"/>
      <c r="DN231" s="124"/>
      <c r="DO231" s="124" t="n">
        <v>285885.836120605</v>
      </c>
      <c r="DP231" s="124" t="n">
        <v>50620.3727416992</v>
      </c>
      <c r="DQ231" s="124" t="n">
        <v>0.185322118212366</v>
      </c>
      <c r="DR231" s="124" t="n">
        <v>235265.463378906</v>
      </c>
      <c r="DS231" s="124" t="n">
        <v>-0.185322118212369</v>
      </c>
      <c r="DT231" s="124" t="n">
        <v>174463.90850830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26664232.9653931</v>
      </c>
      <c r="DA232" s="124" t="n">
        <v>437305.328857422</v>
      </c>
      <c r="DB232" s="124" t="n">
        <v>1.64004465991949</v>
      </c>
      <c r="DC232" s="124" t="n">
        <v>26226927.6365356</v>
      </c>
      <c r="DD232" s="124" t="n">
        <v>98.3599553400805</v>
      </c>
      <c r="DE232" s="124" t="n">
        <v>2930537.97924805</v>
      </c>
      <c r="DF232" s="124" t="s">
        <v>197</v>
      </c>
      <c r="DG232" s="124"/>
      <c r="DH232" s="124"/>
      <c r="DI232" s="124"/>
      <c r="DJ232" s="124"/>
      <c r="DK232" s="124"/>
      <c r="DL232" s="124"/>
      <c r="DM232" s="124"/>
      <c r="DN232" s="124"/>
      <c r="DO232" s="124" t="n">
        <v>285885.836120605</v>
      </c>
      <c r="DP232" s="124" t="n">
        <v>-84400.3890380859</v>
      </c>
      <c r="DQ232" s="124" t="n">
        <v>-0.337735507043899</v>
      </c>
      <c r="DR232" s="124" t="n">
        <v>370286.225158691</v>
      </c>
      <c r="DS232" s="124" t="n">
        <v>0.337735507043888</v>
      </c>
      <c r="DT232" s="124" t="n">
        <v>174463.90850830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26664232.9653931</v>
      </c>
      <c r="DA233" s="124" t="n">
        <v>98626.4581298828</v>
      </c>
      <c r="DB233" s="124" t="n">
        <v>0.369882974912078</v>
      </c>
      <c r="DC233" s="124" t="n">
        <v>26565606.5072632</v>
      </c>
      <c r="DD233" s="124" t="n">
        <v>99.6301170250879</v>
      </c>
      <c r="DE233" s="124" t="n">
        <v>2930537.97924805</v>
      </c>
      <c r="DF233" s="124" t="s">
        <v>197</v>
      </c>
      <c r="DG233" s="124"/>
      <c r="DH233" s="124"/>
      <c r="DI233" s="124"/>
      <c r="DJ233" s="124"/>
      <c r="DK233" s="124"/>
      <c r="DL233" s="124"/>
      <c r="DM233" s="124"/>
      <c r="DN233" s="124"/>
      <c r="DO233" s="124" t="n">
        <v>285885.836120605</v>
      </c>
      <c r="DP233" s="124" t="n">
        <v>-108345.778991699</v>
      </c>
      <c r="DQ233" s="124" t="n">
        <v>-0.414746312538241</v>
      </c>
      <c r="DR233" s="124" t="n">
        <v>394231.615112305</v>
      </c>
      <c r="DS233" s="124" t="n">
        <v>0.414746312538242</v>
      </c>
      <c r="DT233" s="124" t="n">
        <v>174463.90850830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26664232.9653931</v>
      </c>
      <c r="DA234" s="124" t="n">
        <v>168958.672546387</v>
      </c>
      <c r="DB234" s="124" t="n">
        <v>0.63365285161465</v>
      </c>
      <c r="DC234" s="124" t="n">
        <v>26495274.2928467</v>
      </c>
      <c r="DD234" s="124" t="n">
        <v>99.3663471483853</v>
      </c>
      <c r="DE234" s="124" t="n">
        <v>2930537.97924805</v>
      </c>
      <c r="DF234" s="124" t="s">
        <v>197</v>
      </c>
      <c r="DG234" s="124"/>
      <c r="DH234" s="124"/>
      <c r="DI234" s="124"/>
      <c r="DJ234" s="124"/>
      <c r="DK234" s="124"/>
      <c r="DL234" s="124"/>
      <c r="DM234" s="124"/>
      <c r="DN234" s="124"/>
      <c r="DO234" s="124" t="n">
        <v>285885.836120605</v>
      </c>
      <c r="DP234" s="124" t="n">
        <v>44502.0414428711</v>
      </c>
      <c r="DQ234" s="124" t="n">
        <v>0.16183924444059</v>
      </c>
      <c r="DR234" s="124" t="n">
        <v>241383.794677734</v>
      </c>
      <c r="DS234" s="124" t="n">
        <v>-0.1618392444406</v>
      </c>
      <c r="DT234" s="124" t="n">
        <v>174463.90850830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26664232.9653931</v>
      </c>
      <c r="DA235" s="124"/>
      <c r="DB235" s="124"/>
      <c r="DC235" s="124"/>
      <c r="DD235" s="124"/>
      <c r="DE235" s="124" t="n">
        <v>2930537.97924805</v>
      </c>
      <c r="DF235" s="124" t="s">
        <v>197</v>
      </c>
      <c r="DG235" s="124"/>
      <c r="DH235" s="124"/>
      <c r="DI235" s="124"/>
      <c r="DJ235" s="124"/>
      <c r="DK235" s="124"/>
      <c r="DL235" s="124"/>
      <c r="DM235" s="124"/>
      <c r="DN235" s="124"/>
      <c r="DO235" s="124" t="n">
        <v>285885.836120605</v>
      </c>
      <c r="DP235" s="124"/>
      <c r="DQ235" s="124"/>
      <c r="DR235" s="124"/>
      <c r="DS235" s="124"/>
      <c r="DT235" s="124" t="n">
        <v>174463.90850830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26664232.9653931</v>
      </c>
      <c r="DA236" s="124" t="n">
        <v>200596.227539063</v>
      </c>
      <c r="DB236" s="124" t="n">
        <v>0.75230451143827</v>
      </c>
      <c r="DC236" s="124" t="n">
        <v>26463636.737854</v>
      </c>
      <c r="DD236" s="124" t="n">
        <v>99.2476954885617</v>
      </c>
      <c r="DE236" s="124" t="n">
        <v>2930537.97924805</v>
      </c>
      <c r="DF236" s="124" t="s">
        <v>197</v>
      </c>
      <c r="DG236" s="124"/>
      <c r="DH236" s="124"/>
      <c r="DI236" s="124"/>
      <c r="DJ236" s="124"/>
      <c r="DK236" s="124"/>
      <c r="DL236" s="124"/>
      <c r="DM236" s="124"/>
      <c r="DN236" s="124"/>
      <c r="DO236" s="124" t="n">
        <v>285885.836120605</v>
      </c>
      <c r="DP236" s="124" t="n">
        <v>14631.0077514648</v>
      </c>
      <c r="DQ236" s="124" t="n">
        <v>0.0473125766660222</v>
      </c>
      <c r="DR236" s="124" t="n">
        <v>271254.828369141</v>
      </c>
      <c r="DS236" s="124" t="n">
        <v>-0.0473125766660161</v>
      </c>
      <c r="DT236" s="124" t="n">
        <v>174463.90850830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26664232.9653931</v>
      </c>
      <c r="DA237" s="124" t="n">
        <v>223993.916625977</v>
      </c>
      <c r="DB237" s="124" t="n">
        <v>0.840053853852438</v>
      </c>
      <c r="DC237" s="124" t="n">
        <v>26440239.0487671</v>
      </c>
      <c r="DD237" s="124" t="n">
        <v>99.1599461461476</v>
      </c>
      <c r="DE237" s="124" t="n">
        <v>2930537.97924805</v>
      </c>
      <c r="DF237" s="124" t="s">
        <v>197</v>
      </c>
      <c r="DG237" s="124"/>
      <c r="DH237" s="124"/>
      <c r="DI237" s="124"/>
      <c r="DJ237" s="124"/>
      <c r="DK237" s="124"/>
      <c r="DL237" s="124"/>
      <c r="DM237" s="124"/>
      <c r="DN237" s="124"/>
      <c r="DO237" s="124" t="n">
        <v>285885.836120605</v>
      </c>
      <c r="DP237" s="124" t="n">
        <v>37584.2807006836</v>
      </c>
      <c r="DQ237" s="124" t="n">
        <v>0.13337714279183</v>
      </c>
      <c r="DR237" s="124" t="n">
        <v>248301.555419922</v>
      </c>
      <c r="DS237" s="124" t="n">
        <v>-0.133377142791829</v>
      </c>
      <c r="DT237" s="124" t="n">
        <v>174463.90850830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26664232.9653931</v>
      </c>
      <c r="DA238" s="124" t="n">
        <v>91858.02734375</v>
      </c>
      <c r="DB238" s="124" t="n">
        <v>0.344499042830036</v>
      </c>
      <c r="DC238" s="124" t="n">
        <v>26572374.9380493</v>
      </c>
      <c r="DD238" s="124" t="n">
        <v>99.65550095717</v>
      </c>
      <c r="DE238" s="124" t="n">
        <v>2930537.97924805</v>
      </c>
      <c r="DF238" s="124" t="s">
        <v>197</v>
      </c>
      <c r="DG238" s="124"/>
      <c r="DH238" s="124"/>
      <c r="DI238" s="124"/>
      <c r="DJ238" s="124"/>
      <c r="DK238" s="124"/>
      <c r="DL238" s="124"/>
      <c r="DM238" s="124"/>
      <c r="DN238" s="124"/>
      <c r="DO238" s="124" t="n">
        <v>285885.836120605</v>
      </c>
      <c r="DP238" s="124" t="n">
        <v>7913.71752929688</v>
      </c>
      <c r="DQ238" s="124" t="n">
        <v>0.0262671634667576</v>
      </c>
      <c r="DR238" s="124" t="n">
        <v>277972.118591309</v>
      </c>
      <c r="DS238" s="124" t="n">
        <v>-0.0262671634667555</v>
      </c>
      <c r="DT238" s="124" t="n">
        <v>174463.90850830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26664232.9653931</v>
      </c>
      <c r="DA239" s="124" t="n">
        <v>269225.09375</v>
      </c>
      <c r="DB239" s="124" t="n">
        <v>1.00968624936416</v>
      </c>
      <c r="DC239" s="124" t="n">
        <v>26395007.8716431</v>
      </c>
      <c r="DD239" s="124" t="n">
        <v>98.9903137506358</v>
      </c>
      <c r="DE239" s="124" t="n">
        <v>2930537.97924805</v>
      </c>
      <c r="DF239" s="124" t="s">
        <v>197</v>
      </c>
      <c r="DG239" s="124"/>
      <c r="DH239" s="124"/>
      <c r="DI239" s="124"/>
      <c r="DJ239" s="124"/>
      <c r="DK239" s="124"/>
      <c r="DL239" s="124"/>
      <c r="DM239" s="124"/>
      <c r="DN239" s="124"/>
      <c r="DO239" s="124" t="n">
        <v>285885.836120605</v>
      </c>
      <c r="DP239" s="124" t="n">
        <v>63996.3220825195</v>
      </c>
      <c r="DQ239" s="124" t="n">
        <v>0.231666418698826</v>
      </c>
      <c r="DR239" s="124" t="n">
        <v>221889.514038086</v>
      </c>
      <c r="DS239" s="124" t="n">
        <v>-0.231666418698822</v>
      </c>
      <c r="DT239" s="124" t="n">
        <v>174463.90850830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26664232.9653931</v>
      </c>
      <c r="DA240" s="124" t="n">
        <v>90227.6497802734</v>
      </c>
      <c r="DB240" s="124" t="n">
        <v>0.33838456893689</v>
      </c>
      <c r="DC240" s="124" t="n">
        <v>26574005.3156128</v>
      </c>
      <c r="DD240" s="124" t="n">
        <v>99.6616154310631</v>
      </c>
      <c r="DE240" s="124" t="n">
        <v>2930537.97924805</v>
      </c>
      <c r="DF240" s="124" t="s">
        <v>197</v>
      </c>
      <c r="DG240" s="124"/>
      <c r="DH240" s="124"/>
      <c r="DI240" s="124"/>
      <c r="DJ240" s="124"/>
      <c r="DK240" s="124"/>
      <c r="DL240" s="124"/>
      <c r="DM240" s="124"/>
      <c r="DN240" s="124"/>
      <c r="DO240" s="124" t="n">
        <v>285885.836120605</v>
      </c>
      <c r="DP240" s="124" t="n">
        <v>-15618.2493286133</v>
      </c>
      <c r="DQ240" s="124" t="n">
        <v>-0.0628759747589199</v>
      </c>
      <c r="DR240" s="124" t="n">
        <v>301504.085449219</v>
      </c>
      <c r="DS240" s="124" t="n">
        <v>0.0628759747589243</v>
      </c>
      <c r="DT240" s="124" t="n">
        <v>174463.90850830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26664232.9653931</v>
      </c>
      <c r="DA241" s="124" t="n">
        <v>130492.366455078</v>
      </c>
      <c r="DB241" s="124" t="n">
        <v>0.489391037891251</v>
      </c>
      <c r="DC241" s="124" t="n">
        <v>26533740.598938</v>
      </c>
      <c r="DD241" s="124" t="n">
        <v>99.5106089621088</v>
      </c>
      <c r="DE241" s="124" t="n">
        <v>2930537.97924805</v>
      </c>
      <c r="DF241" s="124" t="s">
        <v>197</v>
      </c>
      <c r="DG241" s="124"/>
      <c r="DH241" s="124"/>
      <c r="DI241" s="124"/>
      <c r="DJ241" s="124"/>
      <c r="DK241" s="124"/>
      <c r="DL241" s="124"/>
      <c r="DM241" s="124"/>
      <c r="DN241" s="124"/>
      <c r="DO241" s="124" t="n">
        <v>285885.836120605</v>
      </c>
      <c r="DP241" s="124" t="n">
        <v>-25780.364440918</v>
      </c>
      <c r="DQ241" s="124" t="n">
        <v>-0.103037024906429</v>
      </c>
      <c r="DR241" s="124" t="n">
        <v>311666.200561523</v>
      </c>
      <c r="DS241" s="124" t="n">
        <v>0.103037024906428</v>
      </c>
      <c r="DT241" s="124" t="n">
        <v>174463.90850830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26664232.9653931</v>
      </c>
      <c r="DA242" s="124" t="n">
        <v>450153.940429688</v>
      </c>
      <c r="DB242" s="124" t="n">
        <v>1.68823135101592</v>
      </c>
      <c r="DC242" s="124" t="n">
        <v>26214079.0249634</v>
      </c>
      <c r="DD242" s="124" t="n">
        <v>98.3117686489841</v>
      </c>
      <c r="DE242" s="124" t="n">
        <v>2930537.97924805</v>
      </c>
      <c r="DF242" s="124" t="s">
        <v>197</v>
      </c>
      <c r="DG242" s="124"/>
      <c r="DH242" s="124"/>
      <c r="DI242" s="124"/>
      <c r="DJ242" s="124"/>
      <c r="DK242" s="124"/>
      <c r="DL242" s="124"/>
      <c r="DM242" s="124"/>
      <c r="DN242" s="124"/>
      <c r="DO242" s="124" t="n">
        <v>285885.836120605</v>
      </c>
      <c r="DP242" s="124" t="n">
        <v>-205146.993469238</v>
      </c>
      <c r="DQ242" s="124" t="n">
        <v>-0.796006689705473</v>
      </c>
      <c r="DR242" s="124" t="n">
        <v>491032.829589844</v>
      </c>
      <c r="DS242" s="124" t="n">
        <v>0.796006689705479</v>
      </c>
      <c r="DT242" s="124" t="n">
        <v>174463.90850830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26664232.9653931</v>
      </c>
      <c r="DA243" s="124" t="n">
        <v>384064.983215332</v>
      </c>
      <c r="DB243" s="124" t="n">
        <v>1.44037514116308</v>
      </c>
      <c r="DC243" s="124" t="n">
        <v>26280167.9821777</v>
      </c>
      <c r="DD243" s="124" t="n">
        <v>98.5596248588369</v>
      </c>
      <c r="DE243" s="124" t="n">
        <v>2930537.97924805</v>
      </c>
      <c r="DF243" s="124" t="s">
        <v>197</v>
      </c>
      <c r="DG243" s="124"/>
      <c r="DH243" s="124"/>
      <c r="DI243" s="124"/>
      <c r="DJ243" s="124"/>
      <c r="DK243" s="124"/>
      <c r="DL243" s="124"/>
      <c r="DM243" s="124"/>
      <c r="DN243" s="124"/>
      <c r="DO243" s="124" t="n">
        <v>285885.836120605</v>
      </c>
      <c r="DP243" s="124" t="n">
        <v>-50589.4995117188</v>
      </c>
      <c r="DQ243" s="124" t="n">
        <v>-0.207394829400045</v>
      </c>
      <c r="DR243" s="124" t="n">
        <v>336475.335632324</v>
      </c>
      <c r="DS243" s="124" t="n">
        <v>0.207394829400045</v>
      </c>
      <c r="DT243" s="124" t="n">
        <v>174463.90850830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26664232.9653931</v>
      </c>
      <c r="DA244" s="124" t="n">
        <v>161757.454467773</v>
      </c>
      <c r="DB244" s="124" t="n">
        <v>0.606645819055493</v>
      </c>
      <c r="DC244" s="124" t="n">
        <v>26502475.5109253</v>
      </c>
      <c r="DD244" s="124" t="n">
        <v>99.3933541809445</v>
      </c>
      <c r="DE244" s="124" t="n">
        <v>2930537.97924805</v>
      </c>
      <c r="DF244" s="124" t="s">
        <v>197</v>
      </c>
      <c r="DG244" s="124"/>
      <c r="DH244" s="124"/>
      <c r="DI244" s="124"/>
      <c r="DJ244" s="124"/>
      <c r="DK244" s="124"/>
      <c r="DL244" s="124"/>
      <c r="DM244" s="124"/>
      <c r="DN244" s="124"/>
      <c r="DO244" s="124" t="n">
        <v>285885.836120605</v>
      </c>
      <c r="DP244" s="124" t="n">
        <v>-42731.4279174805</v>
      </c>
      <c r="DQ244" s="124" t="n">
        <v>-0.168569100147422</v>
      </c>
      <c r="DR244" s="124" t="n">
        <v>328617.264038086</v>
      </c>
      <c r="DS244" s="124" t="n">
        <v>0.168569100147423</v>
      </c>
      <c r="DT244" s="124" t="n">
        <v>174463.90850830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26664232.9653931</v>
      </c>
      <c r="DA245" s="124" t="n">
        <v>445132.906982422</v>
      </c>
      <c r="DB245" s="124" t="n">
        <v>1.66940075703715</v>
      </c>
      <c r="DC245" s="124" t="n">
        <v>26219100.0584106</v>
      </c>
      <c r="DD245" s="124" t="n">
        <v>98.3305992429629</v>
      </c>
      <c r="DE245" s="124" t="n">
        <v>2930537.97924805</v>
      </c>
      <c r="DF245" s="124" t="s">
        <v>197</v>
      </c>
      <c r="DG245" s="124"/>
      <c r="DH245" s="124"/>
      <c r="DI245" s="124"/>
      <c r="DJ245" s="124"/>
      <c r="DK245" s="124"/>
      <c r="DL245" s="124"/>
      <c r="DM245" s="124"/>
      <c r="DN245" s="124"/>
      <c r="DO245" s="124" t="n">
        <v>285885.836120605</v>
      </c>
      <c r="DP245" s="124" t="n">
        <v>-73605.9102783203</v>
      </c>
      <c r="DQ245" s="124" t="n">
        <v>-0.297131924933241</v>
      </c>
      <c r="DR245" s="124" t="n">
        <v>359491.746398926</v>
      </c>
      <c r="DS245" s="124" t="n">
        <v>0.29713192493324</v>
      </c>
      <c r="DT245" s="124" t="n">
        <v>174463.90850830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26664232.9653931</v>
      </c>
      <c r="DA246" s="124" t="n">
        <v>1387763.36950684</v>
      </c>
      <c r="DB246" s="124" t="n">
        <v>5.20458762608317</v>
      </c>
      <c r="DC246" s="124" t="n">
        <v>25276469.5958862</v>
      </c>
      <c r="DD246" s="124" t="n">
        <v>94.7954123739168</v>
      </c>
      <c r="DE246" s="124" t="n">
        <v>2930537.97924805</v>
      </c>
      <c r="DF246" s="124" t="s">
        <v>197</v>
      </c>
      <c r="DG246" s="124"/>
      <c r="DH246" s="124"/>
      <c r="DI246" s="124"/>
      <c r="DJ246" s="124"/>
      <c r="DK246" s="124"/>
      <c r="DL246" s="124"/>
      <c r="DM246" s="124"/>
      <c r="DN246" s="124"/>
      <c r="DO246" s="124" t="n">
        <v>285885.836120605</v>
      </c>
      <c r="DP246" s="124" t="n">
        <v>-45108.2887573242</v>
      </c>
      <c r="DQ246" s="124" t="n">
        <v>-0.227411775706798</v>
      </c>
      <c r="DR246" s="124" t="n">
        <v>330994.12487793</v>
      </c>
      <c r="DS246" s="124" t="n">
        <v>0.227411775706798</v>
      </c>
      <c r="DT246" s="124" t="n">
        <v>174463.90850830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26664232.9653931</v>
      </c>
      <c r="DA247" s="124" t="n">
        <v>247517.504516602</v>
      </c>
      <c r="DB247" s="124" t="n">
        <v>0.928275359871965</v>
      </c>
      <c r="DC247" s="124" t="n">
        <v>26416715.4608765</v>
      </c>
      <c r="DD247" s="124" t="n">
        <v>99.071724640128</v>
      </c>
      <c r="DE247" s="124" t="n">
        <v>2930537.97924805</v>
      </c>
      <c r="DF247" s="124" t="s">
        <v>197</v>
      </c>
      <c r="DG247" s="124"/>
      <c r="DH247" s="124"/>
      <c r="DI247" s="124"/>
      <c r="DJ247" s="124"/>
      <c r="DK247" s="124"/>
      <c r="DL247" s="124"/>
      <c r="DM247" s="124"/>
      <c r="DN247" s="124"/>
      <c r="DO247" s="124" t="n">
        <v>285885.836120605</v>
      </c>
      <c r="DP247" s="124" t="n">
        <v>51589.1327514648</v>
      </c>
      <c r="DQ247" s="124" t="n">
        <v>0.185513234538828</v>
      </c>
      <c r="DR247" s="124" t="n">
        <v>234296.703369141</v>
      </c>
      <c r="DS247" s="124" t="n">
        <v>-0.185513234538817</v>
      </c>
      <c r="DT247" s="124" t="n">
        <v>174463.90850830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26664232.9653931</v>
      </c>
      <c r="DA248" s="124" t="n">
        <v>166282.53894043</v>
      </c>
      <c r="DB248" s="124" t="n">
        <v>0.623616434630781</v>
      </c>
      <c r="DC248" s="124" t="n">
        <v>26497950.4264526</v>
      </c>
      <c r="DD248" s="124" t="n">
        <v>99.3763835653692</v>
      </c>
      <c r="DE248" s="124" t="n">
        <v>2930537.97924805</v>
      </c>
      <c r="DF248" s="124" t="s">
        <v>197</v>
      </c>
      <c r="DG248" s="124"/>
      <c r="DH248" s="124"/>
      <c r="DI248" s="124"/>
      <c r="DJ248" s="124"/>
      <c r="DK248" s="124"/>
      <c r="DL248" s="124"/>
      <c r="DM248" s="124"/>
      <c r="DN248" s="124"/>
      <c r="DO248" s="124" t="n">
        <v>285885.836120605</v>
      </c>
      <c r="DP248" s="124" t="n">
        <v>-29698.5193481445</v>
      </c>
      <c r="DQ248" s="124" t="n">
        <v>-0.119345424685608</v>
      </c>
      <c r="DR248" s="124" t="n">
        <v>315584.35546875</v>
      </c>
      <c r="DS248" s="124" t="n">
        <v>0.119345424685619</v>
      </c>
      <c r="DT248" s="124" t="n">
        <v>174463.90850830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26664232.9653931</v>
      </c>
      <c r="DA249" s="124" t="n">
        <v>194052.193786621</v>
      </c>
      <c r="DB249" s="124" t="n">
        <v>0.727762145037051</v>
      </c>
      <c r="DC249" s="124" t="n">
        <v>26470180.7716064</v>
      </c>
      <c r="DD249" s="124" t="n">
        <v>99.272237854963</v>
      </c>
      <c r="DE249" s="124" t="n">
        <v>2930537.97924805</v>
      </c>
      <c r="DF249" s="124" t="s">
        <v>197</v>
      </c>
      <c r="DG249" s="124"/>
      <c r="DH249" s="124"/>
      <c r="DI249" s="124"/>
      <c r="DJ249" s="124"/>
      <c r="DK249" s="124"/>
      <c r="DL249" s="124"/>
      <c r="DM249" s="124"/>
      <c r="DN249" s="124"/>
      <c r="DO249" s="124" t="n">
        <v>285885.836120605</v>
      </c>
      <c r="DP249" s="124" t="n">
        <v>-211131.144287109</v>
      </c>
      <c r="DQ249" s="124" t="n">
        <v>-0.808283066924286</v>
      </c>
      <c r="DR249" s="124" t="n">
        <v>497016.980407715</v>
      </c>
      <c r="DS249" s="124" t="n">
        <v>0.80828306692429</v>
      </c>
      <c r="DT249" s="124" t="n">
        <v>174463.90850830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26664232.9653931</v>
      </c>
      <c r="DA250" s="124" t="n">
        <v>567901.380737305</v>
      </c>
      <c r="DB250" s="124" t="n">
        <v>2.12982455364222</v>
      </c>
      <c r="DC250" s="124" t="n">
        <v>26096331.5846558</v>
      </c>
      <c r="DD250" s="124" t="n">
        <v>97.8701754463578</v>
      </c>
      <c r="DE250" s="124" t="n">
        <v>2930537.97924805</v>
      </c>
      <c r="DF250" s="124" t="s">
        <v>197</v>
      </c>
      <c r="DG250" s="124"/>
      <c r="DH250" s="124"/>
      <c r="DI250" s="124"/>
      <c r="DJ250" s="124"/>
      <c r="DK250" s="124"/>
      <c r="DL250" s="124"/>
      <c r="DM250" s="124"/>
      <c r="DN250" s="124"/>
      <c r="DO250" s="124" t="n">
        <v>285885.836120605</v>
      </c>
      <c r="DP250" s="124" t="n">
        <v>-34853.4932861328</v>
      </c>
      <c r="DQ250" s="124" t="n">
        <v>-0.155211999518273</v>
      </c>
      <c r="DR250" s="124" t="n">
        <v>320739.329406738</v>
      </c>
      <c r="DS250" s="124" t="n">
        <v>0.155211999518272</v>
      </c>
      <c r="DT250" s="124" t="n">
        <v>174463.90850830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26664232.9653931</v>
      </c>
      <c r="DA251" s="124" t="n">
        <v>2705039.10552979</v>
      </c>
      <c r="DB251" s="124" t="n">
        <v>10.1448225007657</v>
      </c>
      <c r="DC251" s="124" t="n">
        <v>23959193.8598633</v>
      </c>
      <c r="DD251" s="124" t="n">
        <v>89.8551774992343</v>
      </c>
      <c r="DE251" s="124" t="n">
        <v>2930537.97924805</v>
      </c>
      <c r="DF251" s="124" t="s">
        <v>197</v>
      </c>
      <c r="DG251" s="124"/>
      <c r="DH251" s="124"/>
      <c r="DI251" s="124"/>
      <c r="DJ251" s="124"/>
      <c r="DK251" s="124"/>
      <c r="DL251" s="124"/>
      <c r="DM251" s="124"/>
      <c r="DN251" s="124"/>
      <c r="DO251" s="124" t="n">
        <v>285885.836120605</v>
      </c>
      <c r="DP251" s="124" t="n">
        <v>-36442.1448974609</v>
      </c>
      <c r="DQ251" s="124" t="n">
        <v>-0.248100289248605</v>
      </c>
      <c r="DR251" s="124" t="n">
        <v>322327.981018066</v>
      </c>
      <c r="DS251" s="124" t="n">
        <v>0.248100289248612</v>
      </c>
      <c r="DT251" s="124" t="n">
        <v>174463.90850830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1960328.1262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35991595.2</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26664232.9653931</v>
      </c>
      <c r="DA252" s="124" t="n">
        <v>5283225.54315186</v>
      </c>
      <c r="DB252" s="124" t="n">
        <v>19.8139040789542</v>
      </c>
      <c r="DC252" s="124" t="n">
        <v>21381007.4222412</v>
      </c>
      <c r="DD252" s="124" t="n">
        <v>80.1860959210459</v>
      </c>
      <c r="DE252" s="124" t="n">
        <v>2930537.97924805</v>
      </c>
      <c r="DF252" s="124" t="s">
        <v>231</v>
      </c>
      <c r="DG252" s="124" t="n">
        <v>81.2389586641199</v>
      </c>
      <c r="DH252" s="124" t="n">
        <v>549799.441650391</v>
      </c>
      <c r="DI252" s="124" t="n">
        <v>11960328.12625</v>
      </c>
      <c r="DJ252" s="124" t="n">
        <v>35991595.2</v>
      </c>
      <c r="DK252" s="124" t="n">
        <v>11960328.12625</v>
      </c>
      <c r="DL252" s="124" t="n">
        <v>65.4628728464082</v>
      </c>
      <c r="DM252" s="124" t="n">
        <v>7592824.22276038</v>
      </c>
      <c r="DN252" s="124"/>
      <c r="DO252" s="124" t="n">
        <v>285885.836120605</v>
      </c>
      <c r="DP252" s="124" t="n">
        <v>309547.808105469</v>
      </c>
      <c r="DQ252" s="124" t="n">
        <v>0.958750984365377</v>
      </c>
      <c r="DR252" s="124" t="n">
        <v>-23661.9719848633</v>
      </c>
      <c r="DS252" s="124" t="n">
        <v>-0.958750984365366</v>
      </c>
      <c r="DT252" s="124" t="n">
        <v>174463.908508301</v>
      </c>
      <c r="DU252" s="124"/>
      <c r="DV252" s="124" t="n">
        <v>-0.944305184783033</v>
      </c>
      <c r="DW252" s="124" t="n">
        <v>58756.9963378906</v>
      </c>
      <c r="DX252" s="124" t="n">
        <v>672203.705</v>
      </c>
      <c r="DY252" s="124" t="n">
        <v>3539736.519375</v>
      </c>
      <c r="DZ252" s="124" t="n">
        <v>672203.705</v>
      </c>
      <c r="EA252" s="124" t="n">
        <v>-3.9061327133589</v>
      </c>
      <c r="EB252" s="124"/>
      <c r="EC252" s="125" t="n">
        <f aca="false">IF(AND(CV252=CW252,CV252&lt;&gt;"",DJ252&lt;&gt;""),IF(AND(ISERROR(FIND("NeighMkt",$CX$101))=FALSE(),LEFT($CW$110,10)="ALL OUTLET"),DJ252-IF(ISERROR(VLOOKUP(CV252,$CA$112:$DK$300,36,FALSE()))=TRUE(),0,IF(VLOOKUP(CV252,$CA$112:$DK$300,36,FALSE())="",0,VLOOKUP(CV252,$CA$112:$DK$300,36,FALSE()))),DJ252),"")</f>
        <v>35991595.2</v>
      </c>
      <c r="ED252" s="125" t="n">
        <f aca="false">IF(AND(CV252=CW252,CV252&lt;&gt;"",DI$110&lt;&gt;"",DK252&lt;&gt;""),IF(CW$100="Y",DK252-IF(ISERROR(VLOOKUP(CV252,$CA$112:$DK$300,37,FALSE()))=TRUE(),0,IF(VLOOKUP(CV252,$CA$112:$DK$300,37,FALSE())="",0,VLOOKUP(CV252,$CA$112:$DK$300,37,FALSE()))),DK252-IF(AND(CW$101="Y",CV252=$CW$110),DI$110,0)),"")</f>
        <v>11960328.12625</v>
      </c>
      <c r="EE252" s="125" t="n">
        <f aca="false">IF(AND(CV252=CW252,CV252&lt;&gt;"",DJ252&lt;&gt;"",DY252&lt;&gt;""),IF(AND(ISERROR(FIND("NeighMkt",$CX$101))=FALSE(),LEFT($CW$110,10)="ALL OUTLET"),DY252-IF(ISERROR(VLOOKUP(CV252,$CA$112:$DZ$300,51,FALSE()))=TRUE(),0,IF(VLOOKUP(CV252,$CA$112:$DZ$300,51,FALSE())="",0,VLOOKUP(CV252,$CA$112:$DZ$300,51,FALSE()))),DY252),"")</f>
        <v>3539736.519375</v>
      </c>
      <c r="EF252" s="125" t="n">
        <f aca="false">IF(AND(CV252=CW252,CV252&lt;&gt;"",DI$110&lt;&gt;"",DK252&lt;&gt;"",DZ252&lt;&gt;""),IF(CW$100="Y",DZ252-IF(ISERROR(VLOOKUP(CV252,$CA$112:$DZ$300,52,FALSE()))=TRUE(),0,IF(VLOOKUP(CV252,$CA$112:$DZ$300,52,FALSE())="",0,VLOOKUP(CV252,$CA$112:$DZ$300,52,FALSE()))),DZ252-IF(AND(CW$101="Y",CV252=$CW$110),DX$110,0)),"")</f>
        <v>672203.705</v>
      </c>
      <c r="EG252" s="126" t="n">
        <f aca="false">IF(AND(CV252=CW252,CV252&lt;&gt;"",DJ252&lt;&gt;"",EE252&lt;&gt;""),EC252/$DJ$111-(EC252-EE252)/($DJ$111-$DY$111),"")</f>
        <v>-0.00773334938298978</v>
      </c>
      <c r="EH252" s="126" t="n">
        <f aca="false">IF(AND(CV252=CW252,CV252&lt;&gt;"",DI$110&lt;&gt;"",DK252&lt;&gt;"",EF252&lt;&gt;""),ED252/$DI$111-(ED252-EF252)/($DI$111-$DX$111),"")</f>
        <v>0.00821394705982956</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26664232.9653931</v>
      </c>
      <c r="DA253" s="124" t="n">
        <v>553944.948669434</v>
      </c>
      <c r="DB253" s="124" t="n">
        <v>2.07748315651302</v>
      </c>
      <c r="DC253" s="124" t="n">
        <v>26110288.0167236</v>
      </c>
      <c r="DD253" s="124" t="n">
        <v>97.922516843487</v>
      </c>
      <c r="DE253" s="124" t="n">
        <v>2930537.97924805</v>
      </c>
      <c r="DF253" s="124" t="s">
        <v>231</v>
      </c>
      <c r="DG253" s="124"/>
      <c r="DH253" s="124"/>
      <c r="DI253" s="124"/>
      <c r="DJ253" s="124"/>
      <c r="DK253" s="124"/>
      <c r="DL253" s="124" t="n">
        <v>56.9436387446495</v>
      </c>
      <c r="DM253" s="124" t="n">
        <v>512727.348614961</v>
      </c>
      <c r="DN253" s="124"/>
      <c r="DO253" s="124" t="n">
        <v>285885.836120605</v>
      </c>
      <c r="DP253" s="124" t="n">
        <v>25581.6116333008</v>
      </c>
      <c r="DQ253" s="124" t="n">
        <v>0.0744640346295289</v>
      </c>
      <c r="DR253" s="124" t="n">
        <v>260304.224487305</v>
      </c>
      <c r="DS253" s="124" t="n">
        <v>-0.0744640346295284</v>
      </c>
      <c r="DT253" s="124" t="n">
        <v>174463.908508301</v>
      </c>
      <c r="DU253" s="124"/>
      <c r="DV253" s="124"/>
      <c r="DW253" s="124"/>
      <c r="DX253" s="124"/>
      <c r="DY253" s="124"/>
      <c r="DZ253" s="124"/>
      <c r="EA253" s="124" t="n">
        <v>16.4725284181884</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26664232.9653931</v>
      </c>
      <c r="DA254" s="124" t="n">
        <v>679612.726806641</v>
      </c>
      <c r="DB254" s="124" t="n">
        <v>2.5487803368981</v>
      </c>
      <c r="DC254" s="124" t="n">
        <v>25984620.2385864</v>
      </c>
      <c r="DD254" s="124" t="n">
        <v>97.4512196631019</v>
      </c>
      <c r="DE254" s="124" t="n">
        <v>2930537.97924805</v>
      </c>
      <c r="DF254" s="124" t="s">
        <v>231</v>
      </c>
      <c r="DG254" s="124"/>
      <c r="DH254" s="124"/>
      <c r="DI254" s="124"/>
      <c r="DJ254" s="124"/>
      <c r="DK254" s="124"/>
      <c r="DL254" s="124" t="n">
        <v>21.6391747274035</v>
      </c>
      <c r="DM254" s="124" t="n">
        <v>407155.636881391</v>
      </c>
      <c r="DN254" s="124"/>
      <c r="DO254" s="124" t="n">
        <v>285885.836120605</v>
      </c>
      <c r="DP254" s="124" t="n">
        <v>-13989.5366821289</v>
      </c>
      <c r="DQ254" s="124" t="n">
        <v>-0.0806575884185601</v>
      </c>
      <c r="DR254" s="124" t="n">
        <v>299875.372802734</v>
      </c>
      <c r="DS254" s="124" t="n">
        <v>0.0806575884185605</v>
      </c>
      <c r="DT254" s="124" t="n">
        <v>174463.908508301</v>
      </c>
      <c r="DU254" s="124"/>
      <c r="DV254" s="124"/>
      <c r="DW254" s="124"/>
      <c r="DX254" s="124"/>
      <c r="DY254" s="124"/>
      <c r="DZ254" s="124"/>
      <c r="EA254" s="124" t="n">
        <v>-11.5251574377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26664232.9653931</v>
      </c>
      <c r="DA255" s="124" t="n">
        <v>359430.956665039</v>
      </c>
      <c r="DB255" s="124" t="n">
        <v>1.34798911009942</v>
      </c>
      <c r="DC255" s="124" t="n">
        <v>26304802.008728</v>
      </c>
      <c r="DD255" s="124" t="n">
        <v>98.6520108899006</v>
      </c>
      <c r="DE255" s="124" t="n">
        <v>2930537.97924805</v>
      </c>
      <c r="DF255" s="124" t="s">
        <v>231</v>
      </c>
      <c r="DG255" s="124"/>
      <c r="DH255" s="124"/>
      <c r="DI255" s="124"/>
      <c r="DJ255" s="124"/>
      <c r="DK255" s="124"/>
      <c r="DL255" s="124" t="n">
        <v>51.3392523327267</v>
      </c>
      <c r="DM255" s="124" t="n">
        <v>375256.707166407</v>
      </c>
      <c r="DN255" s="124"/>
      <c r="DO255" s="124" t="n">
        <v>285885.836120605</v>
      </c>
      <c r="DP255" s="124" t="n">
        <v>17517.5444335938</v>
      </c>
      <c r="DQ255" s="124" t="n">
        <v>0.0517994339387866</v>
      </c>
      <c r="DR255" s="124" t="n">
        <v>268368.291687012</v>
      </c>
      <c r="DS255" s="124" t="n">
        <v>-0.0517994339387826</v>
      </c>
      <c r="DT255" s="124" t="n">
        <v>174463.908508301</v>
      </c>
      <c r="DU255" s="124"/>
      <c r="DV255" s="124"/>
      <c r="DW255" s="124"/>
      <c r="DX255" s="124"/>
      <c r="DY255" s="124"/>
      <c r="DZ255" s="124"/>
      <c r="EA255" s="124" t="n">
        <v>-4.36993407515381</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6555738.7831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26664232.9653931</v>
      </c>
      <c r="DA256" s="124" t="n">
        <v>723812.128173828</v>
      </c>
      <c r="DB256" s="124" t="n">
        <v>2.71454322017531</v>
      </c>
      <c r="DC256" s="124" t="n">
        <v>25940420.8372192</v>
      </c>
      <c r="DD256" s="124" t="n">
        <v>97.2854567798247</v>
      </c>
      <c r="DE256" s="124" t="n">
        <v>2930537.97924805</v>
      </c>
      <c r="DF256" s="124" t="s">
        <v>231</v>
      </c>
      <c r="DG256" s="124" t="n">
        <v>94.7095262082295</v>
      </c>
      <c r="DH256" s="124" t="n">
        <v>155039.34375</v>
      </c>
      <c r="DI256" s="124"/>
      <c r="DJ256" s="124" t="n">
        <v>6555738.783125</v>
      </c>
      <c r="DK256" s="124"/>
      <c r="DL256" s="124" t="n">
        <v>66.3164367545475</v>
      </c>
      <c r="DM256" s="124" t="n">
        <v>1013600.85473832</v>
      </c>
      <c r="DN256" s="124"/>
      <c r="DO256" s="124" t="n">
        <v>285885.836120605</v>
      </c>
      <c r="DP256" s="124" t="n">
        <v>142368.034667969</v>
      </c>
      <c r="DQ256" s="124" t="n">
        <v>0.510295582306366</v>
      </c>
      <c r="DR256" s="124" t="n">
        <v>143517.801452637</v>
      </c>
      <c r="DS256" s="124" t="n">
        <v>-0.51029558230637</v>
      </c>
      <c r="DT256" s="124" t="n">
        <v>174463.908508301</v>
      </c>
      <c r="DU256" s="124"/>
      <c r="DV256" s="124" t="n">
        <v>-0.979641250062045</v>
      </c>
      <c r="DW256" s="124" t="n">
        <v>36229.6058349609</v>
      </c>
      <c r="DX256" s="124"/>
      <c r="DY256" s="124" t="n">
        <v>534611.338125</v>
      </c>
      <c r="DZ256" s="124"/>
      <c r="EA256" s="124" t="n">
        <v>-9.8175858427551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2873269.16718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2664076.1506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26664232.9653931</v>
      </c>
      <c r="DA257" s="124" t="n">
        <v>18154881.4486694</v>
      </c>
      <c r="DB257" s="124" t="n">
        <v>68.087019312471</v>
      </c>
      <c r="DC257" s="124" t="n">
        <v>8509351.51672363</v>
      </c>
      <c r="DD257" s="124" t="n">
        <v>31.912980687529</v>
      </c>
      <c r="DE257" s="124" t="n">
        <v>2930537.97924805</v>
      </c>
      <c r="DF257" s="124" t="s">
        <v>237</v>
      </c>
      <c r="DG257" s="124" t="n">
        <v>92.1945797685931</v>
      </c>
      <c r="DH257" s="124" t="n">
        <v>228740.804321289</v>
      </c>
      <c r="DI257" s="124" t="n">
        <v>2873269.1671875</v>
      </c>
      <c r="DJ257" s="124" t="n">
        <v>2664076.150625</v>
      </c>
      <c r="DK257" s="124" t="n">
        <v>2873269.1671875</v>
      </c>
      <c r="DL257" s="124" t="n">
        <v>11.2408657630683</v>
      </c>
      <c r="DM257" s="124" t="n">
        <v>3584938.19202852</v>
      </c>
      <c r="DN257" s="124"/>
      <c r="DO257" s="124" t="n">
        <v>285885.836120605</v>
      </c>
      <c r="DP257" s="124" t="n">
        <v>-415767.910827637</v>
      </c>
      <c r="DQ257" s="124" t="n">
        <v>-2.31409137307659</v>
      </c>
      <c r="DR257" s="124" t="n">
        <v>701653.746948242</v>
      </c>
      <c r="DS257" s="124" t="n">
        <v>2.31409137307659</v>
      </c>
      <c r="DT257" s="124" t="n">
        <v>174463.908508301</v>
      </c>
      <c r="DU257" s="124"/>
      <c r="DV257" s="124" t="n">
        <v>2.91846393835618</v>
      </c>
      <c r="DW257" s="124" t="n">
        <v>-66817.3866577148</v>
      </c>
      <c r="DX257" s="124" t="n">
        <v>-434798.5340625</v>
      </c>
      <c r="DY257" s="124" t="n">
        <v>-840151.9134375</v>
      </c>
      <c r="DZ257" s="124" t="n">
        <v>-434798.5340625</v>
      </c>
      <c r="EA257" s="124" t="n">
        <v>-1.95413847891741</v>
      </c>
      <c r="EB257" s="124"/>
      <c r="EC257" s="125" t="n">
        <f aca="false">IF(AND(CV257=CW257,CV257&lt;&gt;"",DJ257&lt;&gt;""),IF(AND(ISERROR(FIND("NeighMkt",$CX$101))=FALSE(),LEFT($CW$110,10)="ALL OUTLET"),DJ257-IF(ISERROR(VLOOKUP(CV257,$CA$112:$DK$300,36,FALSE()))=TRUE(),0,IF(VLOOKUP(CV257,$CA$112:$DK$300,36,FALSE())="",0,VLOOKUP(CV257,$CA$112:$DK$300,36,FALSE()))),DJ257),"")</f>
        <v>2664076.150625</v>
      </c>
      <c r="ED257" s="125" t="n">
        <f aca="false">IF(AND(CV257=CW257,CV257&lt;&gt;"",DI$110&lt;&gt;"",DK257&lt;&gt;""),IF(CW$100="Y",DK257-IF(ISERROR(VLOOKUP(CV257,$CA$112:$DK$300,37,FALSE()))=TRUE(),0,IF(VLOOKUP(CV257,$CA$112:$DK$300,37,FALSE())="",0,VLOOKUP(CV257,$CA$112:$DK$300,37,FALSE()))),DK257-IF(AND(CW$101="Y",CV257=$CW$110),DI$110,0)),"")</f>
        <v>2873269.1671875</v>
      </c>
      <c r="EE257" s="125" t="n">
        <f aca="false">IF(AND(CV257=CW257,CV257&lt;&gt;"",DJ257&lt;&gt;"",DY257&lt;&gt;""),IF(AND(ISERROR(FIND("NeighMkt",$CX$101))=FALSE(),LEFT($CW$110,10)="ALL OUTLET"),DY257-IF(ISERROR(VLOOKUP(CV257,$CA$112:$DZ$300,51,FALSE()))=TRUE(),0,IF(VLOOKUP(CV257,$CA$112:$DZ$300,51,FALSE())="",0,VLOOKUP(CV257,$CA$112:$DZ$300,51,FALSE()))),DY257),"")</f>
        <v>-840151.9134375</v>
      </c>
      <c r="EF257" s="125" t="n">
        <f aca="false">IF(AND(CV257=CW257,CV257&lt;&gt;"",DI$110&lt;&gt;"",DK257&lt;&gt;"",DZ257&lt;&gt;""),IF(CW$100="Y",DZ257-IF(ISERROR(VLOOKUP(CV257,$CA$112:$DZ$300,52,FALSE()))=TRUE(),0,IF(VLOOKUP(CV257,$CA$112:$DZ$300,52,FALSE())="",0,VLOOKUP(CV257,$CA$112:$DZ$300,52,FALSE()))),DZ257-IF(AND(CW$101="Y",CV257=$CW$110),DX$110,0)),"")</f>
        <v>-434798.5340625</v>
      </c>
      <c r="EG257" s="126" t="n">
        <f aca="false">IF(AND(CV257=CW257,CV257&lt;&gt;"",DJ257&lt;&gt;"",EE257&lt;&gt;""),EC257/$DJ$111-(EC257-EE257)/($DJ$111-$DY$111),"")</f>
        <v>-0.008311900599072</v>
      </c>
      <c r="EH257" s="126" t="n">
        <f aca="false">IF(AND(CV257=CW257,CV257&lt;&gt;"",DI$110&lt;&gt;"",DK257&lt;&gt;"",EF257&lt;&gt;""),ED257/$DI$111-(ED257-EF257)/($DI$111-$DX$111),"")</f>
        <v>-0.00158751444742583</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26664232.9653931</v>
      </c>
      <c r="DA258" s="124" t="n">
        <v>158235.737854004</v>
      </c>
      <c r="DB258" s="124" t="n">
        <v>0.593438176374226</v>
      </c>
      <c r="DC258" s="124" t="n">
        <v>26505997.2275391</v>
      </c>
      <c r="DD258" s="124" t="n">
        <v>99.4065618236258</v>
      </c>
      <c r="DE258" s="124" t="n">
        <v>2930537.97924805</v>
      </c>
      <c r="DF258" s="124" t="s">
        <v>237</v>
      </c>
      <c r="DG258" s="124"/>
      <c r="DH258" s="124"/>
      <c r="DI258" s="124"/>
      <c r="DJ258" s="124"/>
      <c r="DK258" s="124"/>
      <c r="DL258" s="124"/>
      <c r="DM258" s="124"/>
      <c r="DN258" s="124"/>
      <c r="DO258" s="124" t="n">
        <v>285885.836120605</v>
      </c>
      <c r="DP258" s="124" t="n">
        <v>-27673.846496582</v>
      </c>
      <c r="DQ258" s="124" t="n">
        <v>-0.111342845118508</v>
      </c>
      <c r="DR258" s="124" t="n">
        <v>313559.682617188</v>
      </c>
      <c r="DS258" s="124" t="n">
        <v>0.111342845118514</v>
      </c>
      <c r="DT258" s="124" t="n">
        <v>174463.90850830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26664232.9653931</v>
      </c>
      <c r="DA259" s="124" t="n">
        <v>3508594.6072998</v>
      </c>
      <c r="DB259" s="124" t="n">
        <v>13.1584306657294</v>
      </c>
      <c r="DC259" s="124" t="n">
        <v>23155638.3580933</v>
      </c>
      <c r="DD259" s="124" t="n">
        <v>86.8415693342706</v>
      </c>
      <c r="DE259" s="124" t="n">
        <v>2930537.97924805</v>
      </c>
      <c r="DF259" s="124" t="s">
        <v>237</v>
      </c>
      <c r="DG259" s="124"/>
      <c r="DH259" s="124"/>
      <c r="DI259" s="124"/>
      <c r="DJ259" s="124"/>
      <c r="DK259" s="124"/>
      <c r="DL259" s="124"/>
      <c r="DM259" s="124"/>
      <c r="DN259" s="124"/>
      <c r="DO259" s="124" t="n">
        <v>285885.836120605</v>
      </c>
      <c r="DP259" s="124" t="n">
        <v>-792634.950256348</v>
      </c>
      <c r="DQ259" s="124" t="n">
        <v>-3.14747939177764</v>
      </c>
      <c r="DR259" s="124" t="n">
        <v>1078520.78637695</v>
      </c>
      <c r="DS259" s="124" t="n">
        <v>3.14747939177764</v>
      </c>
      <c r="DT259" s="124" t="n">
        <v>174463.90850830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26664232.9653931</v>
      </c>
      <c r="DA260" s="124" t="n">
        <v>657784.824035645</v>
      </c>
      <c r="DB260" s="124" t="n">
        <v>2.46691823046014</v>
      </c>
      <c r="DC260" s="124" t="n">
        <v>26006448.1413574</v>
      </c>
      <c r="DD260" s="124" t="n">
        <v>97.5330817695399</v>
      </c>
      <c r="DE260" s="124" t="n">
        <v>2930537.97924805</v>
      </c>
      <c r="DF260" s="124" t="s">
        <v>237</v>
      </c>
      <c r="DG260" s="124"/>
      <c r="DH260" s="124"/>
      <c r="DI260" s="124"/>
      <c r="DJ260" s="124"/>
      <c r="DK260" s="124"/>
      <c r="DL260" s="124"/>
      <c r="DM260" s="124"/>
      <c r="DN260" s="124"/>
      <c r="DO260" s="124" t="n">
        <v>285885.836120605</v>
      </c>
      <c r="DP260" s="124" t="n">
        <v>70440.4013671875</v>
      </c>
      <c r="DQ260" s="124" t="n">
        <v>0.240302514964186</v>
      </c>
      <c r="DR260" s="124" t="n">
        <v>215445.434753418</v>
      </c>
      <c r="DS260" s="124" t="n">
        <v>-0.240302514964185</v>
      </c>
      <c r="DT260" s="124" t="n">
        <v>174463.90850830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26664232.9653931</v>
      </c>
      <c r="DA261" s="124" t="n">
        <v>726657.747192383</v>
      </c>
      <c r="DB261" s="124" t="n">
        <v>2.72521526546628</v>
      </c>
      <c r="DC261" s="124" t="n">
        <v>25937575.2182007</v>
      </c>
      <c r="DD261" s="124" t="n">
        <v>97.2747847345337</v>
      </c>
      <c r="DE261" s="124" t="n">
        <v>2930537.97924805</v>
      </c>
      <c r="DF261" s="124" t="s">
        <v>237</v>
      </c>
      <c r="DG261" s="124"/>
      <c r="DH261" s="124"/>
      <c r="DI261" s="124"/>
      <c r="DJ261" s="124"/>
      <c r="DK261" s="124"/>
      <c r="DL261" s="124"/>
      <c r="DM261" s="124"/>
      <c r="DN261" s="124"/>
      <c r="DO261" s="124" t="n">
        <v>285885.836120605</v>
      </c>
      <c r="DP261" s="124" t="n">
        <v>-10968.4314575195</v>
      </c>
      <c r="DQ261" s="124" t="n">
        <v>-0.0711167982336032</v>
      </c>
      <c r="DR261" s="124" t="n">
        <v>296854.267578125</v>
      </c>
      <c r="DS261" s="124" t="n">
        <v>0.0711167982336036</v>
      </c>
      <c r="DT261" s="124" t="n">
        <v>174463.90850830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2836192.2759375</v>
      </c>
      <c r="CK262" s="127" t="n">
        <f aca="false">IF(ISERROR(VLOOKUP(CV262,$AL$8:$AL$15,1,FALSE()))=TRUE(),IF(CJ262&lt;&gt;"",IF(CJ262&gt;0,RANK(CJ262,$CJ$110:$CJ$300),""),""),"")</f>
        <v>1</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2441383.90937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26664232.9653931</v>
      </c>
      <c r="DA262" s="124" t="n">
        <v>15848570.0830688</v>
      </c>
      <c r="DB262" s="124" t="n">
        <v>59.4375623091741</v>
      </c>
      <c r="DC262" s="124" t="n">
        <v>10815662.8823242</v>
      </c>
      <c r="DD262" s="124" t="n">
        <v>40.5624376908259</v>
      </c>
      <c r="DE262" s="124" t="n">
        <v>2930537.97924805</v>
      </c>
      <c r="DF262" s="124" t="s">
        <v>237</v>
      </c>
      <c r="DG262" s="124" t="n">
        <v>92.6568364977233</v>
      </c>
      <c r="DH262" s="124" t="n">
        <v>215194.1953125</v>
      </c>
      <c r="DI262" s="124" t="n">
        <v>2836192.2759375</v>
      </c>
      <c r="DJ262" s="124" t="n">
        <v>2441383.909375</v>
      </c>
      <c r="DK262" s="124" t="n">
        <v>2836192.2759375</v>
      </c>
      <c r="DL262" s="124" t="n">
        <v>11.7720509259626</v>
      </c>
      <c r="DM262" s="124" t="n">
        <v>3225816.74772122</v>
      </c>
      <c r="DN262" s="124"/>
      <c r="DO262" s="124" t="n">
        <v>285885.836120605</v>
      </c>
      <c r="DP262" s="124" t="n">
        <v>-163264.625366211</v>
      </c>
      <c r="DQ262" s="124" t="n">
        <v>-1.26311249037191</v>
      </c>
      <c r="DR262" s="124" t="n">
        <v>449150.461486816</v>
      </c>
      <c r="DS262" s="124" t="n">
        <v>1.26311249037191</v>
      </c>
      <c r="DT262" s="124" t="n">
        <v>174463.908508301</v>
      </c>
      <c r="DU262" s="124"/>
      <c r="DV262" s="124" t="n">
        <v>2.30702893713527</v>
      </c>
      <c r="DW262" s="124" t="n">
        <v>-50772.2562866211</v>
      </c>
      <c r="DX262" s="124" t="n">
        <v>-455799.7628125</v>
      </c>
      <c r="DY262" s="124" t="n">
        <v>-732424.1984375</v>
      </c>
      <c r="DZ262" s="124" t="n">
        <v>-455799.7628125</v>
      </c>
      <c r="EA262" s="124" t="n">
        <v>-1.8990820400667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26664232.9653931</v>
      </c>
      <c r="DA263" s="124" t="n">
        <v>756995.730529785</v>
      </c>
      <c r="DB263" s="124" t="n">
        <v>2.83899308677761</v>
      </c>
      <c r="DC263" s="124" t="n">
        <v>25907237.2348633</v>
      </c>
      <c r="DD263" s="124" t="n">
        <v>97.1610069132224</v>
      </c>
      <c r="DE263" s="124" t="n">
        <v>2930537.97924805</v>
      </c>
      <c r="DF263" s="124" t="s">
        <v>244</v>
      </c>
      <c r="DG263" s="124"/>
      <c r="DH263" s="124"/>
      <c r="DI263" s="124"/>
      <c r="DJ263" s="124"/>
      <c r="DK263" s="124"/>
      <c r="DL263" s="124" t="n">
        <v>26.9003408230671</v>
      </c>
      <c r="DM263" s="124" t="n">
        <v>799609.475860177</v>
      </c>
      <c r="DN263" s="124"/>
      <c r="DO263" s="124" t="n">
        <v>285885.836120605</v>
      </c>
      <c r="DP263" s="124" t="n">
        <v>-18245.4080810547</v>
      </c>
      <c r="DQ263" s="124" t="n">
        <v>-0.0999368424238418</v>
      </c>
      <c r="DR263" s="124" t="n">
        <v>304131.24420166</v>
      </c>
      <c r="DS263" s="124" t="n">
        <v>0.099936842423844</v>
      </c>
      <c r="DT263" s="124" t="n">
        <v>174463.90850830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26664232.9653931</v>
      </c>
      <c r="DA264" s="124" t="n">
        <v>552622.206604004</v>
      </c>
      <c r="DB264" s="124" t="n">
        <v>2.0725224210321</v>
      </c>
      <c r="DC264" s="124" t="n">
        <v>26111610.7587891</v>
      </c>
      <c r="DD264" s="124" t="n">
        <v>97.9274775789679</v>
      </c>
      <c r="DE264" s="124" t="n">
        <v>2930537.97924805</v>
      </c>
      <c r="DF264" s="124" t="s">
        <v>244</v>
      </c>
      <c r="DG264" s="124"/>
      <c r="DH264" s="124"/>
      <c r="DI264" s="124"/>
      <c r="DJ264" s="124"/>
      <c r="DK264" s="124"/>
      <c r="DL264" s="124"/>
      <c r="DM264" s="124"/>
      <c r="DN264" s="124"/>
      <c r="DO264" s="124" t="n">
        <v>285885.836120605</v>
      </c>
      <c r="DP264" s="124" t="n">
        <v>-5513.13598632813</v>
      </c>
      <c r="DQ264" s="124" t="n">
        <v>-0.0433620195474247</v>
      </c>
      <c r="DR264" s="124" t="n">
        <v>291398.972106934</v>
      </c>
      <c r="DS264" s="124" t="n">
        <v>0.0433620195474163</v>
      </c>
      <c r="DT264" s="124" t="n">
        <v>174463.90850830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26664232.9653931</v>
      </c>
      <c r="DA265" s="124" t="n">
        <v>281268.469604492</v>
      </c>
      <c r="DB265" s="124" t="n">
        <v>1.05485303091053</v>
      </c>
      <c r="DC265" s="124" t="n">
        <v>26382964.4957886</v>
      </c>
      <c r="DD265" s="124" t="n">
        <v>98.9451469690895</v>
      </c>
      <c r="DE265" s="124" t="n">
        <v>2930537.97924805</v>
      </c>
      <c r="DF265" s="124" t="s">
        <v>244</v>
      </c>
      <c r="DG265" s="124"/>
      <c r="DH265" s="124"/>
      <c r="DI265" s="124"/>
      <c r="DJ265" s="124"/>
      <c r="DK265" s="124"/>
      <c r="DL265" s="124"/>
      <c r="DM265" s="124"/>
      <c r="DN265" s="124"/>
      <c r="DO265" s="124" t="n">
        <v>285885.836120605</v>
      </c>
      <c r="DP265" s="124" t="n">
        <v>4496.73260498047</v>
      </c>
      <c r="DQ265" s="124" t="n">
        <v>0.00561467020833462</v>
      </c>
      <c r="DR265" s="124" t="n">
        <v>281389.103515625</v>
      </c>
      <c r="DS265" s="124" t="n">
        <v>-0.00561467020833106</v>
      </c>
      <c r="DT265" s="124" t="n">
        <v>174463.90850830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26664232.9653931</v>
      </c>
      <c r="DA266" s="124" t="n">
        <v>10022634.1181641</v>
      </c>
      <c r="DB266" s="124" t="n">
        <v>37.5883083948907</v>
      </c>
      <c r="DC266" s="124" t="n">
        <v>16641598.847229</v>
      </c>
      <c r="DD266" s="124" t="n">
        <v>62.4116916051093</v>
      </c>
      <c r="DE266" s="124" t="n">
        <v>2930537.97924805</v>
      </c>
      <c r="DF266" s="124" t="s">
        <v>248</v>
      </c>
      <c r="DG266" s="124"/>
      <c r="DH266" s="124"/>
      <c r="DI266" s="124"/>
      <c r="DJ266" s="124"/>
      <c r="DK266" s="124"/>
      <c r="DL266" s="124"/>
      <c r="DM266" s="124"/>
      <c r="DN266" s="124"/>
      <c r="DO266" s="124" t="n">
        <v>285885.836120605</v>
      </c>
      <c r="DP266" s="124" t="n">
        <v>40315.3490600586</v>
      </c>
      <c r="DQ266" s="124" t="n">
        <v>-0.25454324468933</v>
      </c>
      <c r="DR266" s="124" t="n">
        <v>245570.487060547</v>
      </c>
      <c r="DS266" s="124" t="n">
        <v>0.25454324468933</v>
      </c>
      <c r="DT266" s="124" t="n">
        <v>174463.90850830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26664232.9653931</v>
      </c>
      <c r="DA267" s="124" t="n">
        <v>295307.356201172</v>
      </c>
      <c r="DB267" s="124" t="n">
        <v>1.10750366074451</v>
      </c>
      <c r="DC267" s="124" t="n">
        <v>26368925.6091919</v>
      </c>
      <c r="DD267" s="124" t="n">
        <v>98.8924963392555</v>
      </c>
      <c r="DE267" s="124" t="n">
        <v>2930537.97924805</v>
      </c>
      <c r="DF267" s="124" t="s">
        <v>248</v>
      </c>
      <c r="DG267" s="124"/>
      <c r="DH267" s="124"/>
      <c r="DI267" s="124"/>
      <c r="DJ267" s="124"/>
      <c r="DK267" s="124"/>
      <c r="DL267" s="124"/>
      <c r="DM267" s="124"/>
      <c r="DN267" s="124"/>
      <c r="DO267" s="124" t="n">
        <v>285885.836120605</v>
      </c>
      <c r="DP267" s="124" t="n">
        <v>18113.1631469727</v>
      </c>
      <c r="DQ267" s="124" t="n">
        <v>0.0566637741672602</v>
      </c>
      <c r="DR267" s="124" t="n">
        <v>267772.672973633</v>
      </c>
      <c r="DS267" s="124" t="n">
        <v>-0.0566637741672622</v>
      </c>
      <c r="DT267" s="124" t="n">
        <v>174463.90850830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26664232.9653931</v>
      </c>
      <c r="DA268" s="124" t="n">
        <v>775331.220947266</v>
      </c>
      <c r="DB268" s="124" t="n">
        <v>2.90775745154024</v>
      </c>
      <c r="DC268" s="124" t="n">
        <v>25888901.7444458</v>
      </c>
      <c r="DD268" s="124" t="n">
        <v>97.0922425484598</v>
      </c>
      <c r="DE268" s="124" t="n">
        <v>2930537.97924805</v>
      </c>
      <c r="DF268" s="124" t="s">
        <v>248</v>
      </c>
      <c r="DG268" s="124"/>
      <c r="DH268" s="124"/>
      <c r="DI268" s="124"/>
      <c r="DJ268" s="124"/>
      <c r="DK268" s="124"/>
      <c r="DL268" s="124"/>
      <c r="DM268" s="124"/>
      <c r="DN268" s="124"/>
      <c r="DO268" s="124" t="n">
        <v>285885.836120605</v>
      </c>
      <c r="DP268" s="124" t="n">
        <v>71574.373046875</v>
      </c>
      <c r="DQ268" s="124" t="n">
        <v>0.239823617583597</v>
      </c>
      <c r="DR268" s="124" t="n">
        <v>214311.46307373</v>
      </c>
      <c r="DS268" s="124" t="n">
        <v>-0.239823617583596</v>
      </c>
      <c r="DT268" s="124" t="n">
        <v>174463.90850830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26664232.9653931</v>
      </c>
      <c r="DA269" s="124" t="n">
        <v>3104081.32220459</v>
      </c>
      <c r="DB269" s="124" t="n">
        <v>11.6413673936667</v>
      </c>
      <c r="DC269" s="124" t="n">
        <v>23560151.6431885</v>
      </c>
      <c r="DD269" s="124" t="n">
        <v>88.3586326063333</v>
      </c>
      <c r="DE269" s="124" t="n">
        <v>2930537.97924805</v>
      </c>
      <c r="DF269" s="124" t="s">
        <v>248</v>
      </c>
      <c r="DG269" s="124"/>
      <c r="DH269" s="124"/>
      <c r="DI269" s="124"/>
      <c r="DJ269" s="124"/>
      <c r="DK269" s="124"/>
      <c r="DL269" s="124"/>
      <c r="DM269" s="124"/>
      <c r="DN269" s="124"/>
      <c r="DO269" s="124" t="n">
        <v>285885.836120605</v>
      </c>
      <c r="DP269" s="124" t="n">
        <v>-21021.7390136719</v>
      </c>
      <c r="DQ269" s="124" t="n">
        <v>-0.205861115015301</v>
      </c>
      <c r="DR269" s="124" t="n">
        <v>306907.575134277</v>
      </c>
      <c r="DS269" s="124" t="n">
        <v>0.205861115015296</v>
      </c>
      <c r="DT269" s="124" t="n">
        <v>174463.90850830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26664232.9653931</v>
      </c>
      <c r="DA270" s="124" t="n">
        <v>4536388.8013916</v>
      </c>
      <c r="DB270" s="124" t="n">
        <v>17.0130106771842</v>
      </c>
      <c r="DC270" s="124" t="n">
        <v>22127844.1640015</v>
      </c>
      <c r="DD270" s="124" t="n">
        <v>82.9869893228158</v>
      </c>
      <c r="DE270" s="124" t="n">
        <v>2930537.97924805</v>
      </c>
      <c r="DF270" s="124" t="s">
        <v>248</v>
      </c>
      <c r="DG270" s="124"/>
      <c r="DH270" s="124"/>
      <c r="DI270" s="124"/>
      <c r="DJ270" s="124"/>
      <c r="DK270" s="124"/>
      <c r="DL270" s="124"/>
      <c r="DM270" s="124"/>
      <c r="DN270" s="124"/>
      <c r="DO270" s="124" t="n">
        <v>285885.836120605</v>
      </c>
      <c r="DP270" s="124" t="n">
        <v>-56753.1293945313</v>
      </c>
      <c r="DQ270" s="124" t="n">
        <v>-0.399535712763949</v>
      </c>
      <c r="DR270" s="124" t="n">
        <v>342638.965515137</v>
      </c>
      <c r="DS270" s="124" t="n">
        <v>0.399535712763949</v>
      </c>
      <c r="DT270" s="124" t="n">
        <v>174463.90850830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26664232.9653931</v>
      </c>
      <c r="DA271" s="124" t="n">
        <v>1739291.76708984</v>
      </c>
      <c r="DB271" s="124" t="n">
        <v>6.52293943481229</v>
      </c>
      <c r="DC271" s="124" t="n">
        <v>24924941.1983032</v>
      </c>
      <c r="DD271" s="124" t="n">
        <v>93.4770605651877</v>
      </c>
      <c r="DE271" s="124" t="n">
        <v>2930537.97924805</v>
      </c>
      <c r="DF271" s="124" t="s">
        <v>248</v>
      </c>
      <c r="DG271" s="124"/>
      <c r="DH271" s="124"/>
      <c r="DI271" s="124"/>
      <c r="DJ271" s="124"/>
      <c r="DK271" s="124"/>
      <c r="DL271" s="124"/>
      <c r="DM271" s="124"/>
      <c r="DN271" s="124"/>
      <c r="DO271" s="124" t="n">
        <v>285885.836120605</v>
      </c>
      <c r="DP271" s="124" t="n">
        <v>81863.87109375</v>
      </c>
      <c r="DQ271" s="124" t="n">
        <v>0.239650008550932</v>
      </c>
      <c r="DR271" s="124" t="n">
        <v>204021.965026855</v>
      </c>
      <c r="DS271" s="124" t="n">
        <v>-0.239650008550925</v>
      </c>
      <c r="DT271" s="124" t="n">
        <v>174463.90850830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5031416.3565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26664232.9653931</v>
      </c>
      <c r="DA272" s="124" t="n">
        <v>23383439.628418</v>
      </c>
      <c r="DB272" s="124" t="n">
        <v>87.6959020676381</v>
      </c>
      <c r="DC272" s="124" t="n">
        <v>3280793.3369751</v>
      </c>
      <c r="DD272" s="124" t="n">
        <v>12.3040979323619</v>
      </c>
      <c r="DE272" s="124" t="n">
        <v>2930537.97924805</v>
      </c>
      <c r="DF272" s="124" t="s">
        <v>255</v>
      </c>
      <c r="DG272" s="124" t="n">
        <v>94.0680032153763</v>
      </c>
      <c r="DH272" s="124" t="n">
        <v>173839.418701172</v>
      </c>
      <c r="DI272" s="124"/>
      <c r="DJ272" s="124" t="n">
        <v>5031416.3565625</v>
      </c>
      <c r="DK272" s="124"/>
      <c r="DL272" s="124" t="n">
        <v>8.47506365260483</v>
      </c>
      <c r="DM272" s="124" t="n">
        <v>8832418.26265599</v>
      </c>
      <c r="DN272" s="124"/>
      <c r="DO272" s="124" t="n">
        <v>285885.836120605</v>
      </c>
      <c r="DP272" s="124" t="n">
        <v>-13769.0593261719</v>
      </c>
      <c r="DQ272" s="124" t="n">
        <v>-1.00263758339221</v>
      </c>
      <c r="DR272" s="124" t="n">
        <v>299654.895446777</v>
      </c>
      <c r="DS272" s="124" t="n">
        <v>1.00263758339221</v>
      </c>
      <c r="DT272" s="124" t="n">
        <v>174463.908508301</v>
      </c>
      <c r="DU272" s="124"/>
      <c r="DV272" s="124" t="n">
        <v>1.88659533124793</v>
      </c>
      <c r="DW272" s="124" t="n">
        <v>-41646.7713012695</v>
      </c>
      <c r="DX272" s="124"/>
      <c r="DY272" s="124" t="n">
        <v>-4919157.1371875</v>
      </c>
      <c r="DZ272" s="124"/>
      <c r="EA272" s="124" t="n">
        <v>-0.468723880829247</v>
      </c>
      <c r="EB272" s="124"/>
      <c r="EC272" s="125" t="n">
        <f aca="false">IF(AND(CV272=CW272,CV272&lt;&gt;"",DJ272&lt;&gt;""),IF(AND(ISERROR(FIND("NeighMkt",$CX$101))=FALSE(),LEFT($CW$110,10)="ALL OUTLET"),DJ272-IF(ISERROR(VLOOKUP(CV272,$CA$112:$DK$300,36,FALSE()))=TRUE(),0,IF(VLOOKUP(CV272,$CA$112:$DK$300,36,FALSE())="",0,VLOOKUP(CV272,$CA$112:$DK$300,36,FALSE()))),DJ272),"")</f>
        <v>5031416.35656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4919157.13718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390986566708991</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26664232.9653931</v>
      </c>
      <c r="DA273" s="124" t="n">
        <v>5554672.81164551</v>
      </c>
      <c r="DB273" s="124" t="n">
        <v>20.8319242441918</v>
      </c>
      <c r="DC273" s="124" t="n">
        <v>21109560.1537476</v>
      </c>
      <c r="DD273" s="124" t="n">
        <v>79.1680757558082</v>
      </c>
      <c r="DE273" s="124" t="n">
        <v>2930537.97924805</v>
      </c>
      <c r="DF273" s="124" t="s">
        <v>255</v>
      </c>
      <c r="DG273" s="124"/>
      <c r="DH273" s="124"/>
      <c r="DI273" s="124"/>
      <c r="DJ273" s="124"/>
      <c r="DK273" s="124"/>
      <c r="DL273" s="124"/>
      <c r="DM273" s="124"/>
      <c r="DN273" s="124"/>
      <c r="DO273" s="124" t="n">
        <v>285885.836120605</v>
      </c>
      <c r="DP273" s="124" t="n">
        <v>-148401.335571289</v>
      </c>
      <c r="DQ273" s="124" t="n">
        <v>-0.788361967327493</v>
      </c>
      <c r="DR273" s="124" t="n">
        <v>434287.171691895</v>
      </c>
      <c r="DS273" s="124" t="n">
        <v>0.788361967327504</v>
      </c>
      <c r="DT273" s="124" t="n">
        <v>174463.90850830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26664232.9653931</v>
      </c>
      <c r="DA274" s="124" t="n">
        <v>4916352.86566162</v>
      </c>
      <c r="DB274" s="124" t="n">
        <v>18.4380059686789</v>
      </c>
      <c r="DC274" s="124" t="n">
        <v>21747880.0997314</v>
      </c>
      <c r="DD274" s="124" t="n">
        <v>81.5619940313211</v>
      </c>
      <c r="DE274" s="124" t="n">
        <v>2930537.97924805</v>
      </c>
      <c r="DF274" s="124" t="s">
        <v>255</v>
      </c>
      <c r="DG274" s="124"/>
      <c r="DH274" s="124"/>
      <c r="DI274" s="124"/>
      <c r="DJ274" s="124"/>
      <c r="DK274" s="124"/>
      <c r="DL274" s="124"/>
      <c r="DM274" s="124"/>
      <c r="DN274" s="124"/>
      <c r="DO274" s="124" t="n">
        <v>285885.836120605</v>
      </c>
      <c r="DP274" s="124" t="n">
        <v>-163773.170593262</v>
      </c>
      <c r="DQ274" s="124" t="n">
        <v>-0.820691368795245</v>
      </c>
      <c r="DR274" s="124" t="n">
        <v>449659.006713867</v>
      </c>
      <c r="DS274" s="124" t="n">
        <v>0.820691368795238</v>
      </c>
      <c r="DT274" s="124" t="n">
        <v>174463.90850830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26664232.9653931</v>
      </c>
      <c r="DA275" s="124" t="n">
        <v>964708.648132324</v>
      </c>
      <c r="DB275" s="124" t="n">
        <v>3.61798762178683</v>
      </c>
      <c r="DC275" s="124" t="n">
        <v>25699524.3172607</v>
      </c>
      <c r="DD275" s="124" t="n">
        <v>96.3820123782132</v>
      </c>
      <c r="DE275" s="124" t="n">
        <v>2930537.97924805</v>
      </c>
      <c r="DF275" s="124" t="s">
        <v>255</v>
      </c>
      <c r="DG275" s="124"/>
      <c r="DH275" s="124"/>
      <c r="DI275" s="124"/>
      <c r="DJ275" s="124"/>
      <c r="DK275" s="124"/>
      <c r="DL275" s="124" t="n">
        <v>22.9196193889726</v>
      </c>
      <c r="DM275" s="124" t="n">
        <v>588933.178744149</v>
      </c>
      <c r="DN275" s="124"/>
      <c r="DO275" s="124" t="n">
        <v>285885.836120605</v>
      </c>
      <c r="DP275" s="124" t="n">
        <v>19548.1441650391</v>
      </c>
      <c r="DQ275" s="124" t="n">
        <v>0.0348954009765796</v>
      </c>
      <c r="DR275" s="124" t="n">
        <v>266337.691955566</v>
      </c>
      <c r="DS275" s="124" t="n">
        <v>-0.0348954009765805</v>
      </c>
      <c r="DT275" s="124" t="n">
        <v>174463.908508301</v>
      </c>
      <c r="DU275" s="124"/>
      <c r="DV275" s="124"/>
      <c r="DW275" s="124"/>
      <c r="DX275" s="124"/>
      <c r="DY275" s="124"/>
      <c r="DZ275" s="124"/>
      <c r="EA275" s="124" t="n">
        <v>-8.40845912475309</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26664232.9653931</v>
      </c>
      <c r="DA276" s="124" t="n">
        <v>7762863.09710693</v>
      </c>
      <c r="DB276" s="124" t="n">
        <v>29.1133936130178</v>
      </c>
      <c r="DC276" s="124" t="n">
        <v>18901369.8682861</v>
      </c>
      <c r="DD276" s="124" t="n">
        <v>70.8866063869822</v>
      </c>
      <c r="DE276" s="124" t="n">
        <v>2930537.97924805</v>
      </c>
      <c r="DF276" s="124" t="s">
        <v>255</v>
      </c>
      <c r="DG276" s="124"/>
      <c r="DH276" s="124"/>
      <c r="DI276" s="124"/>
      <c r="DJ276" s="124"/>
      <c r="DK276" s="124"/>
      <c r="DL276" s="124"/>
      <c r="DM276" s="124"/>
      <c r="DN276" s="124"/>
      <c r="DO276" s="124" t="n">
        <v>285885.836120605</v>
      </c>
      <c r="DP276" s="124" t="n">
        <v>-169641.318969727</v>
      </c>
      <c r="DQ276" s="124" t="n">
        <v>-0.958636212057307</v>
      </c>
      <c r="DR276" s="124" t="n">
        <v>455527.155090332</v>
      </c>
      <c r="DS276" s="124" t="n">
        <v>0.9586362120573</v>
      </c>
      <c r="DT276" s="124" t="n">
        <v>174463.90850830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26664232.9653931</v>
      </c>
      <c r="DA277" s="124" t="n">
        <v>3424696.78173828</v>
      </c>
      <c r="DB277" s="124" t="n">
        <v>12.8437851041248</v>
      </c>
      <c r="DC277" s="124" t="n">
        <v>23239536.1836548</v>
      </c>
      <c r="DD277" s="124" t="n">
        <v>87.1562148958752</v>
      </c>
      <c r="DE277" s="124" t="n">
        <v>2930537.97924805</v>
      </c>
      <c r="DF277" s="124" t="s">
        <v>255</v>
      </c>
      <c r="DG277" s="124"/>
      <c r="DH277" s="124"/>
      <c r="DI277" s="124"/>
      <c r="DJ277" s="124"/>
      <c r="DK277" s="124"/>
      <c r="DL277" s="124"/>
      <c r="DM277" s="124"/>
      <c r="DN277" s="124"/>
      <c r="DO277" s="124" t="n">
        <v>285885.836120605</v>
      </c>
      <c r="DP277" s="124" t="n">
        <v>-500043.355041504</v>
      </c>
      <c r="DQ277" s="124" t="n">
        <v>-2.03485804036717</v>
      </c>
      <c r="DR277" s="124" t="n">
        <v>785929.191162109</v>
      </c>
      <c r="DS277" s="124" t="n">
        <v>2.03485804036717</v>
      </c>
      <c r="DT277" s="124" t="n">
        <v>174463.90850830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26664232.9653931</v>
      </c>
      <c r="DA278" s="124" t="n">
        <v>869985.822692871</v>
      </c>
      <c r="DB278" s="124" t="n">
        <v>3.26274460556209</v>
      </c>
      <c r="DC278" s="124" t="n">
        <v>25794247.1427002</v>
      </c>
      <c r="DD278" s="124" t="n">
        <v>96.7372553944379</v>
      </c>
      <c r="DE278" s="124" t="n">
        <v>2930537.97924805</v>
      </c>
      <c r="DF278" s="124" t="s">
        <v>255</v>
      </c>
      <c r="DG278" s="124"/>
      <c r="DH278" s="124"/>
      <c r="DI278" s="124"/>
      <c r="DJ278" s="124"/>
      <c r="DK278" s="124"/>
      <c r="DL278" s="124"/>
      <c r="DM278" s="124"/>
      <c r="DN278" s="124"/>
      <c r="DO278" s="124" t="n">
        <v>285885.836120605</v>
      </c>
      <c r="DP278" s="124" t="n">
        <v>24610.6740112305</v>
      </c>
      <c r="DQ278" s="124" t="n">
        <v>0.0579374789490879</v>
      </c>
      <c r="DR278" s="124" t="n">
        <v>261275.162109375</v>
      </c>
      <c r="DS278" s="124" t="n">
        <v>-0.0579374789490856</v>
      </c>
      <c r="DT278" s="124" t="n">
        <v>174463.90850830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26664232.9653931</v>
      </c>
      <c r="DA279" s="124" t="n">
        <v>4127498.26263428</v>
      </c>
      <c r="DB279" s="124" t="n">
        <v>15.4795312056839</v>
      </c>
      <c r="DC279" s="124" t="n">
        <v>22536734.7027588</v>
      </c>
      <c r="DD279" s="124" t="n">
        <v>84.5204687943161</v>
      </c>
      <c r="DE279" s="124" t="n">
        <v>2930537.97924805</v>
      </c>
      <c r="DF279" s="124" t="s">
        <v>255</v>
      </c>
      <c r="DG279" s="124"/>
      <c r="DH279" s="124"/>
      <c r="DI279" s="124"/>
      <c r="DJ279" s="124"/>
      <c r="DK279" s="124"/>
      <c r="DL279" s="124"/>
      <c r="DM279" s="124"/>
      <c r="DN279" s="124"/>
      <c r="DO279" s="124" t="n">
        <v>285885.836120605</v>
      </c>
      <c r="DP279" s="124" t="n">
        <v>-308472.445678711</v>
      </c>
      <c r="DQ279" s="124" t="n">
        <v>-1.33718095059188</v>
      </c>
      <c r="DR279" s="124" t="n">
        <v>594358.281799316</v>
      </c>
      <c r="DS279" s="124" t="n">
        <v>1.33718095059189</v>
      </c>
      <c r="DT279" s="124" t="n">
        <v>174463.90850830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26664232.9653931</v>
      </c>
      <c r="DA280" s="124" t="n">
        <v>2536182.56036377</v>
      </c>
      <c r="DB280" s="124" t="n">
        <v>9.51155266178265</v>
      </c>
      <c r="DC280" s="124" t="n">
        <v>24128050.4050293</v>
      </c>
      <c r="DD280" s="124" t="n">
        <v>90.4884473382174</v>
      </c>
      <c r="DE280" s="124" t="n">
        <v>2930537.97924805</v>
      </c>
      <c r="DF280" s="124" t="s">
        <v>255</v>
      </c>
      <c r="DG280" s="124"/>
      <c r="DH280" s="124"/>
      <c r="DI280" s="124"/>
      <c r="DJ280" s="124"/>
      <c r="DK280" s="124"/>
      <c r="DL280" s="124"/>
      <c r="DM280" s="124"/>
      <c r="DN280" s="124"/>
      <c r="DO280" s="124" t="n">
        <v>285885.836120605</v>
      </c>
      <c r="DP280" s="124" t="n">
        <v>236142.638183594</v>
      </c>
      <c r="DQ280" s="124" t="n">
        <v>0.792128692917721</v>
      </c>
      <c r="DR280" s="124" t="n">
        <v>49743.1979370117</v>
      </c>
      <c r="DS280" s="124" t="n">
        <v>-0.792128692917714</v>
      </c>
      <c r="DT280" s="124" t="n">
        <v>174463.90850830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26664232.9653931</v>
      </c>
      <c r="DA281" s="124" t="n">
        <v>3189004.65667725</v>
      </c>
      <c r="DB281" s="124" t="n">
        <v>11.9598589646895</v>
      </c>
      <c r="DC281" s="124" t="n">
        <v>23475228.3087158</v>
      </c>
      <c r="DD281" s="124" t="n">
        <v>88.0401410353105</v>
      </c>
      <c r="DE281" s="124" t="n">
        <v>2930537.97924805</v>
      </c>
      <c r="DF281" s="124" t="s">
        <v>265</v>
      </c>
      <c r="DG281" s="124"/>
      <c r="DH281" s="124"/>
      <c r="DI281" s="124"/>
      <c r="DJ281" s="124"/>
      <c r="DK281" s="124"/>
      <c r="DL281" s="124"/>
      <c r="DM281" s="124"/>
      <c r="DN281" s="124"/>
      <c r="DO281" s="124" t="n">
        <v>285885.836120605</v>
      </c>
      <c r="DP281" s="124" t="n">
        <v>-473162.574768066</v>
      </c>
      <c r="DQ281" s="124" t="n">
        <v>-1.92337342094151</v>
      </c>
      <c r="DR281" s="124" t="n">
        <v>759048.410888672</v>
      </c>
      <c r="DS281" s="124" t="n">
        <v>1.92337342094152</v>
      </c>
      <c r="DT281" s="124" t="n">
        <v>174463.90850830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26664232.9653931</v>
      </c>
      <c r="DA282" s="124" t="n">
        <v>509563.817077637</v>
      </c>
      <c r="DB282" s="124" t="n">
        <v>1.91103872269264</v>
      </c>
      <c r="DC282" s="124" t="n">
        <v>26154669.1483154</v>
      </c>
      <c r="DD282" s="124" t="n">
        <v>98.0889612773074</v>
      </c>
      <c r="DE282" s="124" t="n">
        <v>2930537.97924805</v>
      </c>
      <c r="DF282" s="124" t="s">
        <v>265</v>
      </c>
      <c r="DG282" s="124"/>
      <c r="DH282" s="124"/>
      <c r="DI282" s="124"/>
      <c r="DJ282" s="124"/>
      <c r="DK282" s="124"/>
      <c r="DL282" s="124"/>
      <c r="DM282" s="124"/>
      <c r="DN282" s="124"/>
      <c r="DO282" s="124" t="n">
        <v>285885.836120605</v>
      </c>
      <c r="DP282" s="124" t="n">
        <v>-97069.1267089844</v>
      </c>
      <c r="DQ282" s="124" t="n">
        <v>-0.388699546781538</v>
      </c>
      <c r="DR282" s="124" t="n">
        <v>382954.96282959</v>
      </c>
      <c r="DS282" s="124" t="n">
        <v>0.388699546781538</v>
      </c>
      <c r="DT282" s="124" t="n">
        <v>174463.90850830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26664232.9653931</v>
      </c>
      <c r="DA283" s="124" t="n">
        <v>2397747.39593506</v>
      </c>
      <c r="DB283" s="124" t="n">
        <v>8.99237341290501</v>
      </c>
      <c r="DC283" s="124" t="n">
        <v>24266485.569458</v>
      </c>
      <c r="DD283" s="124" t="n">
        <v>91.007626587095</v>
      </c>
      <c r="DE283" s="124" t="n">
        <v>2930537.97924805</v>
      </c>
      <c r="DF283" s="124" t="s">
        <v>265</v>
      </c>
      <c r="DG283" s="124"/>
      <c r="DH283" s="124"/>
      <c r="DI283" s="124"/>
      <c r="DJ283" s="124"/>
      <c r="DK283" s="124"/>
      <c r="DL283" s="124"/>
      <c r="DM283" s="124"/>
      <c r="DN283" s="124"/>
      <c r="DO283" s="124" t="n">
        <v>285885.836120605</v>
      </c>
      <c r="DP283" s="124" t="n">
        <v>-474782.235595703</v>
      </c>
      <c r="DQ283" s="124" t="n">
        <v>-1.89735223007537</v>
      </c>
      <c r="DR283" s="124" t="n">
        <v>760668.071716309</v>
      </c>
      <c r="DS283" s="124" t="n">
        <v>1.89735223007537</v>
      </c>
      <c r="DT283" s="124" t="n">
        <v>174463.90850830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6950825.065625</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4901709.9462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26664232.9653931</v>
      </c>
      <c r="DA284" s="124" t="n">
        <v>22365515.0489502</v>
      </c>
      <c r="DB284" s="124" t="n">
        <v>83.878336489101</v>
      </c>
      <c r="DC284" s="124" t="n">
        <v>4298717.91644287</v>
      </c>
      <c r="DD284" s="124" t="n">
        <v>16.121663510899</v>
      </c>
      <c r="DE284" s="124" t="n">
        <v>2930537.97924805</v>
      </c>
      <c r="DF284" s="124" t="s">
        <v>269</v>
      </c>
      <c r="DG284" s="124" t="n">
        <v>81.0213162346295</v>
      </c>
      <c r="DH284" s="124" t="n">
        <v>556177.535705566</v>
      </c>
      <c r="DI284" s="124" t="n">
        <v>6950825.065625</v>
      </c>
      <c r="DJ284" s="124" t="n">
        <v>14901709.94625</v>
      </c>
      <c r="DK284" s="124" t="n">
        <v>6950825.065625</v>
      </c>
      <c r="DL284" s="124" t="n">
        <v>31.9919754319863</v>
      </c>
      <c r="DM284" s="124" t="n">
        <v>5907931.08070361</v>
      </c>
      <c r="DN284" s="124"/>
      <c r="DO284" s="124" t="n">
        <v>285885.836120605</v>
      </c>
      <c r="DP284" s="124" t="n">
        <v>388925.251586914</v>
      </c>
      <c r="DQ284" s="124" t="n">
        <v>0.565346142653127</v>
      </c>
      <c r="DR284" s="124" t="n">
        <v>-103039.415466309</v>
      </c>
      <c r="DS284" s="124" t="n">
        <v>-0.565346142653127</v>
      </c>
      <c r="DT284" s="124" t="n">
        <v>174463.908508301</v>
      </c>
      <c r="DU284" s="124"/>
      <c r="DV284" s="124" t="n">
        <v>-2.35098781098526</v>
      </c>
      <c r="DW284" s="124" t="n">
        <v>97905.9189453125</v>
      </c>
      <c r="DX284" s="124" t="n">
        <v>-546127.445625001</v>
      </c>
      <c r="DY284" s="124" t="n">
        <v>3478418.580625</v>
      </c>
      <c r="DZ284" s="124" t="n">
        <v>-546127.445625001</v>
      </c>
      <c r="EA284" s="124" t="n">
        <v>1.57397722835117</v>
      </c>
      <c r="EB284" s="124"/>
      <c r="EC284" s="125" t="n">
        <f aca="false">IF(AND(CV284=CW284,CV284&lt;&gt;"",DJ284&lt;&gt;""),IF(AND(ISERROR(FIND("NeighMkt",$CX$101))=FALSE(),LEFT($CW$110,10)="ALL OUTLET"),DJ284-IF(ISERROR(VLOOKUP(CV284,$CA$112:$DK$300,36,FALSE()))=TRUE(),0,IF(VLOOKUP(CV284,$CA$112:$DK$300,36,FALSE())="",0,VLOOKUP(CV284,$CA$112:$DK$300,36,FALSE()))),DJ284),"")</f>
        <v>14901709.94625</v>
      </c>
      <c r="ED284" s="125" t="n">
        <f aca="false">IF(AND(CV284=CW284,CV284&lt;&gt;"",DI$110&lt;&gt;"",DK284&lt;&gt;""),IF(CW$100="Y",DK284-IF(ISERROR(VLOOKUP(CV284,$CA$112:$DK$300,37,FALSE()))=TRUE(),0,IF(VLOOKUP(CV284,$CA$112:$DK$300,37,FALSE())="",0,VLOOKUP(CV284,$CA$112:$DK$300,37,FALSE()))),DK284-IF(AND(CW$101="Y",CV284=$CW$110),DI$110,0)),"")</f>
        <v>6950825.065625</v>
      </c>
      <c r="EE284" s="125" t="n">
        <f aca="false">IF(AND(CV284=CW284,CV284&lt;&gt;"",DJ284&lt;&gt;"",DY284&lt;&gt;""),IF(AND(ISERROR(FIND("NeighMkt",$CX$101))=FALSE(),LEFT($CW$110,10)="ALL OUTLET"),DY284-IF(ISERROR(VLOOKUP(CV284,$CA$112:$DZ$300,51,FALSE()))=TRUE(),0,IF(VLOOKUP(CV284,$CA$112:$DZ$300,51,FALSE())="",0,VLOOKUP(CV284,$CA$112:$DZ$300,51,FALSE()))),DY284),"")</f>
        <v>3478418.580625</v>
      </c>
      <c r="EF284" s="125" t="n">
        <f aca="false">IF(AND(CV284=CW284,CV284&lt;&gt;"",DI$110&lt;&gt;"",DK284&lt;&gt;"",DZ284&lt;&gt;""),IF(CW$100="Y",DZ284-IF(ISERROR(VLOOKUP(CV284,$CA$112:$DZ$300,52,FALSE()))=TRUE(),0,IF(VLOOKUP(CV284,$CA$112:$DZ$300,52,FALSE())="",0,VLOOKUP(CV284,$CA$112:$DZ$300,52,FALSE()))),DZ284-IF(AND(CW$101="Y",CV284=$CW$110),DX$110,0)),"")</f>
        <v>-546127.445625001</v>
      </c>
      <c r="EG284" s="126" t="n">
        <f aca="false">IF(AND(CV284=CW284,CV284&lt;&gt;"",DJ284&lt;&gt;"",EE284&lt;&gt;""),EC284/$DJ$111-(EC284-EE284)/($DJ$111-$DY$111),"")</f>
        <v>0.0109325718491012</v>
      </c>
      <c r="EH284" s="126" t="n">
        <f aca="false">IF(AND(CV284=CW284,CV284&lt;&gt;"",DI$110&lt;&gt;"",DK284&lt;&gt;"",EF284&lt;&gt;""),ED284/$DI$111-(ED284-EF284)/($DI$111-$DX$111),"")</f>
        <v>-0.000820514799291926</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26664232.9653931</v>
      </c>
      <c r="DA285" s="124" t="n">
        <v>6170342.66412354</v>
      </c>
      <c r="DB285" s="124" t="n">
        <v>23.1408969165994</v>
      </c>
      <c r="DC285" s="124" t="n">
        <v>20493890.3012695</v>
      </c>
      <c r="DD285" s="124" t="n">
        <v>76.8591030834006</v>
      </c>
      <c r="DE285" s="124" t="n">
        <v>2930537.97924805</v>
      </c>
      <c r="DF285" s="124" t="s">
        <v>269</v>
      </c>
      <c r="DG285" s="124" t="n">
        <v>97.4554379847573</v>
      </c>
      <c r="DH285" s="124" t="n">
        <v>74569.356262207</v>
      </c>
      <c r="DI285" s="124"/>
      <c r="DJ285" s="124"/>
      <c r="DK285" s="124"/>
      <c r="DL285" s="124" t="n">
        <v>9.24858489718416</v>
      </c>
      <c r="DM285" s="124" t="n">
        <v>813640.307985811</v>
      </c>
      <c r="DN285" s="124"/>
      <c r="DO285" s="124" t="n">
        <v>285885.836120605</v>
      </c>
      <c r="DP285" s="124" t="n">
        <v>-373203.382751465</v>
      </c>
      <c r="DQ285" s="124" t="n">
        <v>-1.66560826284574</v>
      </c>
      <c r="DR285" s="124" t="n">
        <v>659089.21887207</v>
      </c>
      <c r="DS285" s="124" t="n">
        <v>1.66560826284572</v>
      </c>
      <c r="DT285" s="124" t="n">
        <v>174463.908508301</v>
      </c>
      <c r="DU285" s="124"/>
      <c r="DV285" s="124"/>
      <c r="DW285" s="124"/>
      <c r="DX285" s="124"/>
      <c r="DY285" s="124"/>
      <c r="DZ285" s="124"/>
      <c r="EA285" s="124" t="n">
        <v>-0.69566557918612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26664232.9653931</v>
      </c>
      <c r="DA286" s="124" t="n">
        <v>3903425.02026367</v>
      </c>
      <c r="DB286" s="124" t="n">
        <v>14.6391798531383</v>
      </c>
      <c r="DC286" s="124" t="n">
        <v>22760807.9451294</v>
      </c>
      <c r="DD286" s="124" t="n">
        <v>85.3608201468617</v>
      </c>
      <c r="DE286" s="124" t="n">
        <v>2930537.97924805</v>
      </c>
      <c r="DF286" s="124" t="s">
        <v>269</v>
      </c>
      <c r="DG286" s="124" t="n">
        <v>96.9228257837704</v>
      </c>
      <c r="DH286" s="124" t="n">
        <v>90177.7590942383</v>
      </c>
      <c r="DI286" s="124"/>
      <c r="DJ286" s="124"/>
      <c r="DK286" s="124"/>
      <c r="DL286" s="124" t="n">
        <v>23.0363492684087</v>
      </c>
      <c r="DM286" s="124" t="n">
        <v>1222217.65378892</v>
      </c>
      <c r="DN286" s="124"/>
      <c r="DO286" s="124" t="n">
        <v>285885.836120605</v>
      </c>
      <c r="DP286" s="124" t="n">
        <v>473327.51574707</v>
      </c>
      <c r="DQ286" s="124" t="n">
        <v>1.6357210400947</v>
      </c>
      <c r="DR286" s="124" t="n">
        <v>-187441.679626465</v>
      </c>
      <c r="DS286" s="124" t="n">
        <v>-1.63572104009471</v>
      </c>
      <c r="DT286" s="124" t="n">
        <v>174463.908508301</v>
      </c>
      <c r="DU286" s="124"/>
      <c r="DV286" s="124"/>
      <c r="DW286" s="124"/>
      <c r="DX286" s="124"/>
      <c r="DY286" s="124"/>
      <c r="DZ286" s="124"/>
      <c r="EA286" s="124" t="n">
        <v>2.6604332306398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5153938.1790625</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12200918.602187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26664232.9653931</v>
      </c>
      <c r="DA287" s="124" t="n">
        <v>19568296.8768311</v>
      </c>
      <c r="DB287" s="124" t="n">
        <v>73.387810938452</v>
      </c>
      <c r="DC287" s="124" t="n">
        <v>7095936.08856201</v>
      </c>
      <c r="DD287" s="124" t="n">
        <v>26.612189061548</v>
      </c>
      <c r="DE287" s="124" t="n">
        <v>2930537.97924805</v>
      </c>
      <c r="DF287" s="124" t="s">
        <v>269</v>
      </c>
      <c r="DG287" s="124" t="n">
        <v>85.461895721013</v>
      </c>
      <c r="DH287" s="124" t="n">
        <v>426044.667358398</v>
      </c>
      <c r="DI287" s="124" t="n">
        <v>5153938.1790625</v>
      </c>
      <c r="DJ287" s="124" t="n">
        <v>12200918.6021875</v>
      </c>
      <c r="DK287" s="124" t="n">
        <v>5153938.1790625</v>
      </c>
      <c r="DL287" s="124" t="n">
        <v>31.454613575233</v>
      </c>
      <c r="DM287" s="124" t="n">
        <v>4883989.66744377</v>
      </c>
      <c r="DN287" s="124"/>
      <c r="DO287" s="124" t="n">
        <v>285885.836120605</v>
      </c>
      <c r="DP287" s="124" t="n">
        <v>316390.335998535</v>
      </c>
      <c r="DQ287" s="124" t="n">
        <v>0.4040623870942</v>
      </c>
      <c r="DR287" s="124" t="n">
        <v>-30504.4998779297</v>
      </c>
      <c r="DS287" s="124" t="n">
        <v>-0.4040623870942</v>
      </c>
      <c r="DT287" s="124" t="n">
        <v>174463.908508301</v>
      </c>
      <c r="DU287" s="124"/>
      <c r="DV287" s="124" t="n">
        <v>-1.62920321873818</v>
      </c>
      <c r="DW287" s="124" t="n">
        <v>70265.7924194336</v>
      </c>
      <c r="DX287" s="124" t="n">
        <v>-1206781.7821875</v>
      </c>
      <c r="DY287" s="124" t="n">
        <v>4011355.0290625</v>
      </c>
      <c r="DZ287" s="124" t="n">
        <v>-1206781.7821875</v>
      </c>
      <c r="EA287" s="124" t="n">
        <v>1.7556797992886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stco</v>
      </c>
      <c r="F8" s="11"/>
      <c r="G8" s="11"/>
      <c r="H8" s="11"/>
      <c r="I8" s="11"/>
      <c r="J8" s="11"/>
      <c r="K8" s="11"/>
      <c r="L8" s="11"/>
      <c r="M8" s="11"/>
      <c r="N8" s="11"/>
      <c r="O8" s="11"/>
      <c r="P8" s="11"/>
      <c r="Q8" s="11"/>
      <c r="R8" s="11"/>
      <c r="S8" s="26"/>
      <c r="T8" s="26"/>
      <c r="U8" s="27"/>
      <c r="V8" s="28" t="str">
        <f aca="false">Picture!V8</f>
        <v>26.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1-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Gen 2 - Gen X: HH born 1965-76</v>
      </c>
      <c r="F11" s="11"/>
      <c r="G11" s="11"/>
      <c r="H11" s="11"/>
      <c r="I11" s="11"/>
      <c r="J11" s="11"/>
      <c r="K11" s="11"/>
      <c r="L11" s="11"/>
      <c r="M11" s="11"/>
      <c r="N11" s="26"/>
      <c r="O11" s="26"/>
      <c r="P11" s="35" t="str">
        <f aca="false">Picture!P11</f>
        <v>27.5% (+0.9pts) (7.3MM HHs)</v>
      </c>
      <c r="Q11" s="35"/>
      <c r="R11" s="35"/>
      <c r="S11" s="35"/>
      <c r="T11" s="35"/>
      <c r="U11" s="35"/>
      <c r="V11" s="26"/>
      <c r="W11" s="26"/>
      <c r="Y11" s="11"/>
      <c r="AB11" s="36" t="str">
        <f aca="false">Picture!AB11</f>
        <v>72.5% (-0.9pts) (1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0% (+0.7pts) (2.9MM HHs)</v>
      </c>
      <c r="K15" s="36"/>
      <c r="L15" s="36"/>
      <c r="M15" s="36"/>
      <c r="N15" s="36"/>
      <c r="O15" s="36"/>
      <c r="P15" s="42"/>
      <c r="Q15" s="26"/>
      <c r="R15" s="26"/>
      <c r="S15" s="26"/>
      <c r="T15" s="11"/>
      <c r="U15" s="11"/>
      <c r="V15" s="36" t="str">
        <f aca="false">Picture!V15</f>
        <v>60.0% (-0.7pts) (4.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3% (-3.7pts) (0.8MM HHs)</v>
      </c>
      <c r="K19" s="36"/>
      <c r="L19" s="36"/>
      <c r="M19" s="36"/>
      <c r="N19" s="36"/>
      <c r="O19" s="36"/>
      <c r="P19" s="45"/>
      <c r="Q19" s="45"/>
      <c r="R19" s="36" t="str">
        <f aca="false">Picture!R19</f>
        <v>67.7% (+3.7pts) (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Costco</v>
      </c>
      <c r="K20" s="51"/>
      <c r="L20" s="51"/>
      <c r="M20" s="51"/>
      <c r="N20" s="51"/>
      <c r="O20" s="51"/>
      <c r="P20" s="45"/>
      <c r="Q20" s="45"/>
      <c r="R20" s="51" t="str">
        <f aca="false">Picture!R20</f>
        <v>Do Not Buy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971604.770223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5% (-6.0pts) ($56.1MM)</v>
      </c>
      <c r="F28" s="36"/>
      <c r="G28" s="36"/>
      <c r="H28" s="36"/>
      <c r="I28" s="36"/>
      <c r="J28" s="36"/>
      <c r="K28" s="78"/>
      <c r="L28" s="36" t="str">
        <f aca="false">Picture!L28</f>
        <v>64.5% (+6.0pts) ($102.0MM)</v>
      </c>
      <c r="M28" s="36"/>
      <c r="N28" s="36"/>
      <c r="O28" s="36"/>
      <c r="P28" s="36"/>
      <c r="Q28" s="36"/>
      <c r="R28" s="79"/>
      <c r="S28" s="80"/>
      <c r="T28" s="81"/>
      <c r="U28" s="80"/>
      <c r="V28" s="36" t="str">
        <f aca="false">Picture!V28</f>
        <v>100.0% (0.0pts) ($16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Costco</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3% (+8.7pts)</v>
      </c>
      <c r="E33" s="90"/>
      <c r="F33" s="90"/>
      <c r="G33" s="54"/>
      <c r="H33" s="90" t="str">
        <f aca="false">Picture!H33</f>
        <v>7.6% (+0.8pts)</v>
      </c>
      <c r="I33" s="90"/>
      <c r="J33" s="90"/>
      <c r="K33" s="50"/>
      <c r="L33" s="90" t="str">
        <f aca="false">Picture!L33</f>
        <v>4.4% (-0.1pts)</v>
      </c>
      <c r="M33" s="90"/>
      <c r="N33" s="90"/>
      <c r="P33" s="90" t="str">
        <f aca="false">Picture!P33</f>
        <v>8.3% (-3.4pts)</v>
      </c>
      <c r="Q33" s="90"/>
      <c r="R33" s="90"/>
      <c r="S33" s="1"/>
      <c r="T33" s="91" t="str">
        <f aca="false">Picture!T33</f>
        <v>58.4% (+5.0pts)</v>
      </c>
      <c r="U33" s="91"/>
      <c r="V33" s="91"/>
      <c r="W33" s="54"/>
      <c r="X33" s="91" t="str">
        <f aca="false">Picture!X33</f>
        <v>22.0% (-0.8pts)</v>
      </c>
      <c r="Y33" s="91"/>
      <c r="Z33" s="91"/>
      <c r="AA33" s="50"/>
      <c r="AB33" s="91" t="str">
        <f aca="false">Picture!AB33</f>
        <v>9.1% (+1.1pts)</v>
      </c>
      <c r="AC33" s="91"/>
      <c r="AD33" s="91"/>
      <c r="AF33" s="91" t="str">
        <f aca="false">Picture!AF33</f>
        <v>10.5% (-5.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70.0MM)</v>
      </c>
      <c r="E34" s="92"/>
      <c r="F34" s="92"/>
      <c r="G34" s="54"/>
      <c r="H34" s="92" t="str">
        <f aca="false">Picture!H34</f>
        <v>TABLE $ Leaked to Liquor ($12.0MM)</v>
      </c>
      <c r="I34" s="92"/>
      <c r="J34" s="92"/>
      <c r="K34" s="54"/>
      <c r="L34" s="92" t="str">
        <f aca="false">Picture!L34</f>
        <v>TABLE $ Leaked to Walmart Total ($7.0MM)</v>
      </c>
      <c r="M34" s="92"/>
      <c r="N34" s="92"/>
      <c r="P34" s="92" t="str">
        <f aca="false">Picture!P34</f>
        <v>TABLE $ Leaked to Other Channels ($13.1MM)</v>
      </c>
      <c r="Q34" s="92"/>
      <c r="R34" s="92"/>
      <c r="S34" s="1"/>
      <c r="T34" s="93" t="str">
        <f aca="false">Picture!T34</f>
        <v>TABLE $ Leaked to GroceryX ($95.4MM)</v>
      </c>
      <c r="U34" s="93"/>
      <c r="V34" s="93"/>
      <c r="W34" s="54"/>
      <c r="X34" s="93" t="str">
        <f aca="false">Picture!X34</f>
        <v>TABLE $ Leaked to Liquor ($36.0MM)</v>
      </c>
      <c r="Y34" s="93"/>
      <c r="Z34" s="93"/>
      <c r="AA34" s="54"/>
      <c r="AB34" s="93" t="str">
        <f aca="false">Picture!AB34</f>
        <v>TABLE $ Leaked to Walmart Total ($14.9MM)</v>
      </c>
      <c r="AC34" s="93"/>
      <c r="AD34" s="93"/>
      <c r="AF34" s="93" t="str">
        <f aca="false">Picture!AF34</f>
        <v>TABLE $ Leaked to Other Channels ($1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5%</v>
      </c>
      <c r="E36" s="97" t="str">
        <f aca="false">Picture!E36</f>
        <v>Trader Joes</v>
      </c>
      <c r="F36" s="97"/>
      <c r="G36" s="98"/>
      <c r="H36" s="96" t="str">
        <f aca="false">Picture!H36</f>
        <v/>
      </c>
      <c r="I36" s="97" t="str">
        <f aca="false">Picture!I36</f>
        <v/>
      </c>
      <c r="J36" s="97"/>
      <c r="K36" s="99"/>
      <c r="L36" s="96" t="str">
        <f aca="false">Picture!L36</f>
        <v>3.3%</v>
      </c>
      <c r="M36" s="97" t="str">
        <f aca="false">Picture!M36</f>
        <v>Walmart Supercenter</v>
      </c>
      <c r="N36" s="97"/>
      <c r="O36" s="99"/>
      <c r="P36" s="96" t="str">
        <f aca="false">Picture!P36</f>
        <v>1.8%</v>
      </c>
      <c r="Q36" s="97" t="str">
        <f aca="false">Picture!Q36</f>
        <v>Target Corporate</v>
      </c>
      <c r="R36" s="97"/>
      <c r="S36" s="100"/>
      <c r="T36" s="96" t="str">
        <f aca="false">Picture!T36</f>
        <v>7.9%</v>
      </c>
      <c r="U36" s="97" t="str">
        <f aca="false">Picture!U36</f>
        <v>Kroger</v>
      </c>
      <c r="V36" s="97"/>
      <c r="W36" s="98"/>
      <c r="X36" s="96" t="str">
        <f aca="false">Picture!X36</f>
        <v>4.0%</v>
      </c>
      <c r="Y36" s="97" t="str">
        <f aca="false">Picture!Y36</f>
        <v>Total Wine &amp; More</v>
      </c>
      <c r="Z36" s="97"/>
      <c r="AA36" s="99"/>
      <c r="AB36" s="96" t="str">
        <f aca="false">Picture!AB36</f>
        <v>7.5%</v>
      </c>
      <c r="AC36" s="97" t="str">
        <f aca="false">Picture!AC36</f>
        <v>Walmart Supercenter</v>
      </c>
      <c r="AD36" s="97"/>
      <c r="AE36" s="99"/>
      <c r="AF36" s="96" t="str">
        <f aca="false">Picture!AF36</f>
        <v>1.9%</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
      </c>
      <c r="I37" s="97"/>
      <c r="J37" s="97"/>
      <c r="K37" s="99"/>
      <c r="L37" s="102" t="str">
        <f aca="false">Picture!L37</f>
        <v>-0.5pts</v>
      </c>
      <c r="M37" s="97"/>
      <c r="N37" s="97"/>
      <c r="O37" s="99"/>
      <c r="P37" s="102" t="str">
        <f aca="false">Picture!P37</f>
        <v>-0.2pts</v>
      </c>
      <c r="Q37" s="97"/>
      <c r="R37" s="97"/>
      <c r="S37" s="100"/>
      <c r="T37" s="102" t="str">
        <f aca="false">Picture!T37</f>
        <v>+2.8pts</v>
      </c>
      <c r="U37" s="97"/>
      <c r="V37" s="97"/>
      <c r="W37" s="98"/>
      <c r="X37" s="102" t="str">
        <f aca="false">Picture!X37</f>
        <v>-0.2pts</v>
      </c>
      <c r="Y37" s="97"/>
      <c r="Z37" s="97"/>
      <c r="AA37" s="99"/>
      <c r="AB37" s="102" t="str">
        <f aca="false">Picture!AB37</f>
        <v>+1.7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4MM</v>
      </c>
      <c r="E38" s="97"/>
      <c r="F38" s="97"/>
      <c r="G38" s="98"/>
      <c r="H38" s="103" t="str">
        <f aca="false">Picture!H38</f>
        <v/>
      </c>
      <c r="I38" s="97"/>
      <c r="J38" s="97"/>
      <c r="K38" s="99"/>
      <c r="L38" s="103" t="str">
        <f aca="false">Picture!L38</f>
        <v>$5.2MM</v>
      </c>
      <c r="M38" s="97"/>
      <c r="N38" s="97"/>
      <c r="O38" s="99"/>
      <c r="P38" s="103" t="str">
        <f aca="false">Picture!P38</f>
        <v>$2.8MM</v>
      </c>
      <c r="Q38" s="97"/>
      <c r="R38" s="97"/>
      <c r="S38" s="100"/>
      <c r="T38" s="103" t="str">
        <f aca="false">Picture!T38</f>
        <v>$12.8MM</v>
      </c>
      <c r="U38" s="97"/>
      <c r="V38" s="97"/>
      <c r="W38" s="98"/>
      <c r="X38" s="103" t="str">
        <f aca="false">Picture!X38</f>
        <v>$6.6MM</v>
      </c>
      <c r="Y38" s="97"/>
      <c r="Z38" s="97"/>
      <c r="AA38" s="99"/>
      <c r="AB38" s="103" t="str">
        <f aca="false">Picture!AB38</f>
        <v>$12.2MM</v>
      </c>
      <c r="AC38" s="97"/>
      <c r="AD38" s="97"/>
      <c r="AE38" s="99"/>
      <c r="AF38" s="103" t="str">
        <f aca="false">Picture!AF38</f>
        <v>$3.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0%</v>
      </c>
      <c r="U39" s="97" t="str">
        <f aca="false">Picture!U39</f>
        <v>Safeway</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5%</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5pts</v>
      </c>
      <c r="U40" s="97"/>
      <c r="V40" s="97"/>
      <c r="W40" s="98"/>
      <c r="X40" s="102" t="str">
        <f aca="false">Picture!X40</f>
        <v/>
      </c>
      <c r="Y40" s="97"/>
      <c r="Z40" s="97"/>
      <c r="AA40" s="99"/>
      <c r="AB40" s="102" t="str">
        <f aca="false">Picture!AB40</f>
        <v/>
      </c>
      <c r="AC40" s="97"/>
      <c r="AD40" s="97"/>
      <c r="AE40" s="99"/>
      <c r="AF40" s="102" t="str">
        <f aca="false">Picture!AF40</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1.4MM</v>
      </c>
      <c r="U41" s="97"/>
      <c r="V41" s="97"/>
      <c r="W41" s="98"/>
      <c r="X41" s="103" t="str">
        <f aca="false">Picture!X41</f>
        <v/>
      </c>
      <c r="Y41" s="97"/>
      <c r="Z41" s="97"/>
      <c r="AA41" s="99"/>
      <c r="AB41" s="103" t="str">
        <f aca="false">Picture!AB41</f>
        <v/>
      </c>
      <c r="AC41" s="97"/>
      <c r="AD41" s="97"/>
      <c r="AE41" s="99"/>
      <c r="AF41" s="103" t="str">
        <f aca="false">Picture!AF41</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7%</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0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4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7%</v>
      </c>
      <c r="U45" s="97" t="str">
        <f aca="false">Picture!U45</f>
        <v>Fred Mey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6%</v>
      </c>
      <c r="U48" s="97" t="str">
        <f aca="false">Picture!U48</f>
        <v>Winco Food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6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6%</v>
      </c>
      <c r="U51" s="97" t="str">
        <f aca="false">Picture!U51</f>
        <v>Publix</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6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