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Jun-11-2017</t>
  </si>
  <si>
    <t xml:space="preserve">Product : TABLE</t>
  </si>
  <si>
    <t xml:space="preserve">Geography : Total US - Costco,Total US - All Outlets</t>
  </si>
  <si>
    <t xml:space="preserve">HH Demo Summary : Boomer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4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Boomers</v>
      </c>
      <c r="F11" s="11"/>
      <c r="G11" s="11"/>
      <c r="H11" s="11"/>
      <c r="I11" s="11"/>
      <c r="J11" s="11"/>
      <c r="K11" s="11"/>
      <c r="L11" s="11"/>
      <c r="M11" s="11"/>
      <c r="N11" s="26"/>
      <c r="O11" s="26"/>
      <c r="P11" s="35" t="str">
        <f aca="false">TEXT(DB110/100,"0.0%")&amp;IF(AND(Z2&lt;&gt;"",DQ110&lt;&gt;"")," ("&amp;IF((DQ110/100)&gt;0,"+","")&amp;TEXT(DQ110,"0.0")&amp;"pts)","")&amp;IF(Z1&lt;&gt;""," ("&amp;TEXT(DA110/1000000,"#,##0.0")&amp;"MM HHs)","")</f>
        <v>26.5% (+1.0pts) (11.5MM HHs)</v>
      </c>
      <c r="Q11" s="35"/>
      <c r="R11" s="35"/>
      <c r="S11" s="35"/>
      <c r="T11" s="35"/>
      <c r="U11" s="35"/>
      <c r="V11" s="26"/>
      <c r="W11" s="26"/>
      <c r="Y11" s="11"/>
      <c r="AB11" s="36" t="str">
        <f aca="false">TEXT(DD110/100,"0.0%")&amp;IF(AND(Z2&lt;&gt;"",DS110&lt;&gt;"")," ("&amp;IF((DS110/100)&gt;0,"+","")&amp;TEXT(DS110,"0.0")&amp;"pts)","")&amp;IF(Z1&lt;&gt;""," ("&amp;TEXT(DC110/1000000,"#,##0.0")&amp;"MM HHs)","")</f>
        <v>73.5% (-1.0pts) (3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6% (+0.0pts) (5.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4% (0.0pts) (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1% (-1.7pts) (1.5MM HHs)</v>
      </c>
      <c r="K19" s="36"/>
      <c r="L19" s="36"/>
      <c r="M19" s="36"/>
      <c r="N19" s="36"/>
      <c r="O19" s="36"/>
      <c r="P19" s="45"/>
      <c r="Q19" s="45"/>
      <c r="R19" s="36" t="str">
        <f aca="false">TEXT((100-DL110)/100,"0.0%")&amp;IF(AND(Z2&lt;&gt;"",EA110&lt;&gt;"")," ("&amp;IF(((EA110*(-1))/100)&gt;0,"+","")&amp;TEXT(EA110*(-1),"0.0")&amp;"pts)","")&amp;IF(Z1&lt;&gt;""," ("&amp;TEXT((DE110-DH110)/1000000,"#,##0.0")&amp;"MM HHs)","")</f>
        <v>67.9% (+1.7pts) (3.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ostco</v>
      </c>
      <c r="K20" s="51"/>
      <c r="L20" s="51"/>
      <c r="M20" s="51"/>
      <c r="N20" s="51"/>
      <c r="O20" s="51"/>
      <c r="P20" s="45"/>
      <c r="Q20" s="45"/>
      <c r="R20" s="51" t="str">
        <f aca="false">"Do Not Buy "&amp;MID($D$10,11,LEN($D$10)-10)&amp;" in "&amp;CV11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985470.35659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3% (-0.3pts) ($138.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7% (+0.3pts) ($303.1MM)</v>
      </c>
      <c r="M28" s="36"/>
      <c r="N28" s="36"/>
      <c r="O28" s="36"/>
      <c r="P28" s="36"/>
      <c r="Q28" s="36"/>
      <c r="R28" s="79"/>
      <c r="S28" s="80"/>
      <c r="T28" s="81"/>
      <c r="U28" s="80"/>
      <c r="V28" s="36" t="str">
        <f aca="false">"100.0%"&amp;IF(Z2&lt;&gt;""," (0.0pts)","")&amp;IF(Z1&lt;&gt;""," ("&amp;TEXT(DJ111/1000000,"$#,##0.0")&amp;"MM)","")</f>
        <v>100.0% (0.0pts) ($43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ostco</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4% (+1.2pts)</v>
      </c>
      <c r="E33" s="90"/>
      <c r="F33" s="90"/>
      <c r="G33" s="54"/>
      <c r="H33" s="90" t="str">
        <f aca="false">IF(ISERROR(VLOOKUP(2,$CC$109:$EH$300,54,FALSE()))=FALSE(),TEXT(VLOOKUP(2,$CC$109:$EH$300,54,FALSE())/$DI$111,"0.0%")&amp;IF(AND($Z2&lt;&gt;"",VLOOKUP(2,$CC$109:$EH$300,58,FALSE())&lt;&gt;"")," ("&amp;IF(VLOOKUP(2,$CC$109:$EH$300,58,FALSE())&gt;0,"+","")&amp;TEXT(VLOOKUP(2,$CC$109:$EH$300,58,FALSE())*100,"0.0")&amp;"pts)",""),"")</f>
        <v>14.9% (+0.5pts)</v>
      </c>
      <c r="I33" s="90"/>
      <c r="J33" s="90"/>
      <c r="K33" s="50"/>
      <c r="L33" s="90" t="str">
        <f aca="false">IF(ISERROR(VLOOKUP(3,$CC$109:$EH$300,54,FALSE()))=FALSE(),TEXT(VLOOKUP(3,$CC$109:$EH$300,54,FALSE())/$DI$111,"0.0%")&amp;IF(AND($Z2&lt;&gt;"",VLOOKUP(3,$CC$109:$EH$300,58,FALSE())&lt;&gt;"")," ("&amp;IF(VLOOKUP(3,$CC$109:$EH$300,58,FALSE())&gt;0,"+","")&amp;TEXT(VLOOKUP(3,$CC$109:$EH$300,58,FALSE())*100,"0.0")&amp;"pts)",""),"")</f>
        <v>3.3%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1% (-1.5pts)</v>
      </c>
      <c r="Q33" s="90"/>
      <c r="R33" s="90"/>
      <c r="S33" s="1"/>
      <c r="T33" s="91" t="str">
        <f aca="false">IF(ISERROR(VLOOKUP(1,$CM$109:$EH$300,47,FALSE()))=FALSE(),TEXT(VLOOKUP(1,$CM$109:$DJ$300,24,FALSE())/$DJ$111,"0.0%")&amp;IF(AND($Z2&lt;&gt;"",VLOOKUP(1,$CM$109:$EH$300,47,FALSE())&lt;&gt;"")," ("&amp;IF(VLOOKUP(1,$CM$109:$EH$300,47,FALSE())&gt;0,"+","")&amp;TEXT(VLOOKUP(1,$CM$109:$EH$300,47,FALSE())*100,"0.0")&amp;"pts)",""),"")</f>
        <v>52.3% (+1.8pts)</v>
      </c>
      <c r="U33" s="91"/>
      <c r="V33" s="91"/>
      <c r="W33" s="54"/>
      <c r="X33" s="91" t="str">
        <f aca="false">IF(ISERROR(VLOOKUP(2,$CM$109:$EH$300,47,FALSE()))=FALSE(),TEXT(VLOOKUP(2,$CM$109:$DJ$300,24,FALSE())/$DJ$111,"0.0%")&amp;IF(AND($Z2&lt;&gt;"",VLOOKUP(2,$CM$109:$EH$300,47,FALSE())&lt;&gt;"")," ("&amp;IF(VLOOKUP(2,$CM$109:$EH$300,47,FALSE())&gt;0,"+","")&amp;TEXT(VLOOKUP(2,$CM$109:$EH$300,47,FALSE())*100,"0.0")&amp;"pts)",""),"")</f>
        <v>26.5% (-1.4pts)</v>
      </c>
      <c r="Y33" s="91"/>
      <c r="Z33" s="91"/>
      <c r="AA33" s="50"/>
      <c r="AB33" s="91" t="str">
        <f aca="false">IF(ISERROR(VLOOKUP(3,$CM$109:$EH$300,47,FALSE()))=FALSE(),TEXT(VLOOKUP(3,$CM$109:$DJ$300,24,FALSE())/$DJ$111,"0.0%")&amp;IF(AND($Z2&lt;&gt;"",VLOOKUP(3,$CM$109:$EH$300,47,FALSE())&lt;&gt;"")," ("&amp;IF(VLOOKUP(3,$CM$109:$EH$300,47,FALSE())&gt;0,"+","")&amp;TEXT(VLOOKUP(3,$CM$109:$EH$300,47,FALSE())*100,"0.0")&amp;"pts)",""),"")</f>
        <v>7.2%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9%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82.8MM)</v>
      </c>
      <c r="E34" s="92"/>
      <c r="F34" s="92"/>
      <c r="G34" s="54"/>
      <c r="H34" s="92" t="str">
        <f aca="false">IF(ISERROR(VLOOKUP(2,$CC$109:$EH$300,54,FALSE()))=FALSE(),MID($D$10,11,LEN($D$10)-10)&amp;" $ Leaked to "&amp;VLOOKUP(2,$CC$109:$CV$300,20,FALSE())&amp;IF($Z1&lt;&gt;""," ("&amp;TEXT(VLOOKUP(2,$CC$109:$EH$300,54,FALSE())/1000000,"$#,##0.0")&amp;"MM)",""),"")</f>
        <v>TABLE $ Leaked to Liquor ($65.6MM)</v>
      </c>
      <c r="I34" s="92"/>
      <c r="J34" s="92"/>
      <c r="K34" s="54"/>
      <c r="L34" s="92" t="str">
        <f aca="false">IF(ISERROR(VLOOKUP(3,$CC$109:$EH$300,54,FALSE()))=FALSE(),MID($D$10,11,LEN($D$10)-10)&amp;" $ Leaked to "&amp;VLOOKUP(3,$CC$109:$CV$300,20,FALSE())&amp;IF($Z1&lt;&gt;""," ("&amp;TEXT(VLOOKUP(3,$CC$109:$EH$300,54,FALSE())/1000000,"$#,##0.0")&amp;"MM)",""),"")</f>
        <v>TABLE $ Leaked to Walmart Total ($14.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0.0MM)</v>
      </c>
      <c r="Q34" s="92"/>
      <c r="R34" s="92"/>
      <c r="S34" s="1"/>
      <c r="T34" s="93" t="str">
        <f aca="false">IF(ISERROR(VLOOKUP(1,$CM$109:$CV$300,10,FALSE()))=FALSE(),MID($D$10,11,LEN($D$10)-10)&amp;" $ Leaked to "&amp;VLOOKUP(1,$CM$109:$CV$300,10,FALSE())&amp;IF($Z1&lt;&gt;""," ("&amp;TEXT(VLOOKUP(1,$CM$109:$DJ$300,24,FALSE())/1000000,"$#,##0.0")&amp;"MM)",""),"")</f>
        <v>TABLE $ Leaked to GroceryX ($225.7MM)</v>
      </c>
      <c r="U34" s="93"/>
      <c r="V34" s="93"/>
      <c r="W34" s="54"/>
      <c r="X34" s="93" t="str">
        <f aca="false">IF(ISERROR(VLOOKUP(2,$CM$109:$CV$300,10,FALSE()))=FALSE(),MID($D$10,11,LEN($D$10)-10)&amp;" $ Leaked to "&amp;VLOOKUP(2,$CM$109:$CV$300,10,FALSE())&amp;IF($Z1&lt;&gt;""," ("&amp;TEXT(VLOOKUP(2,$CM$109:$DJ$300,24,FALSE())/1000000,"$#,##0.0")&amp;"MM)",""),"")</f>
        <v>TABLE $ Leaked to Liquor ($114.5MM)</v>
      </c>
      <c r="Y34" s="93"/>
      <c r="Z34" s="93"/>
      <c r="AA34" s="54"/>
      <c r="AB34" s="93" t="str">
        <f aca="false">IF(ISERROR(VLOOKUP(3,$CM$109:$CV$300,10,FALSE()))=FALSE(),MID($D$10,11,LEN($D$10)-10)&amp;" $ Leaked to "&amp;VLOOKUP(3,$CM$109:$CV$300,10,FALSE())&amp;IF($Z1&lt;&gt;""," ("&amp;TEXT(VLOOKUP(3,$CM$109:$DJ$300,24,FALSE())/1000000,"$#,##0.0")&amp;"MM)",""),"")</f>
        <v>TABLE $ Leaked to Walmart Total ($31.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0%</v>
      </c>
      <c r="E36" s="97" t="str">
        <f aca="false">IF(ISERROR(VLOOKUP(1,$CE$112:$CV$300,18,FALSE()))=FALSE(),VLOOKUP(1,$CE$112:$CV$300,18,FALSE()),"")</f>
        <v>Safeway</v>
      </c>
      <c r="F36" s="97"/>
      <c r="G36" s="98"/>
      <c r="H36" s="96" t="str">
        <f aca="false">IF(ISERROR(VLOOKUP(1,$CG$112:$DM$300,31,FALSE()))=FALSE(),TEXT(VLOOKUP(1,$CG$112:$DM$300,31,FALSE())/$DI$111,"0.0%"),"")</f>
        <v>3.3%</v>
      </c>
      <c r="I36" s="97" t="str">
        <f aca="false">IF(ISERROR(VLOOKUP(1,$CG$112:$CV$300,16,FALSE()))=FALSE(),VLOOKUP(1,$CG$112:$CV$300,16,FALSE()),"")</f>
        <v>Total Wine &amp; More</v>
      </c>
      <c r="J36" s="97"/>
      <c r="K36" s="99"/>
      <c r="L36" s="96" t="str">
        <f aca="false">IF(ISERROR(VLOOKUP(1,$CI$112:$DM$300,29,FALSE()))=FALSE(),TEXT(VLOOKUP(1,$CI$112:$DM$300,29,FALSE())/$DI$111,"0.0%"),"")</f>
        <v>3.0%</v>
      </c>
      <c r="M36" s="97" t="str">
        <f aca="false">IF(ISERROR(VLOOKUP(1,$CI$112:$CV$300,14,FALSE()))=FALSE(),VLOOKUP(1,$CI$112:$CV$300,14,FALSE()),"")</f>
        <v>Walmart Supercenter</v>
      </c>
      <c r="N36" s="97"/>
      <c r="O36" s="99"/>
      <c r="P36" s="96" t="str">
        <f aca="false">IF(ISERROR(VLOOKUP(1,$CK$112:$DM$300,27,FALSE()))=FALSE(),TEXT(VLOOKUP(1,$CK$112:$DM$300,27,FALSE())/$DI$111,"0.0%"),"")</f>
        <v>1.5%</v>
      </c>
      <c r="Q36" s="97" t="str">
        <f aca="false">IF(ISERROR(VLOOKUP(1,$CK$112:$CV$300,12,FALSE()))=FALSE(),VLOOKUP(1,$CK$112:$CV$300,12,FALSE()),"")</f>
        <v>Sams Club</v>
      </c>
      <c r="R36" s="97"/>
      <c r="S36" s="100"/>
      <c r="T36" s="96" t="str">
        <f aca="false">IF(ISERROR(VLOOKUP(1,$CO$112:$DJ$300,22,FALSE()))=FALSE(),TEXT(VLOOKUP(1,$CO$112:$DJ$300,22,FALSE())/$DJ$111,"0.0%"),"")</f>
        <v>4.0%</v>
      </c>
      <c r="U36" s="97" t="str">
        <f aca="false">IF(ISERROR(VLOOKUP(1,$CO$112:$CV$300,8,FALSE()))=FALSE(),VLOOKUP(1,$CO$112:$CV$300,8,FALSE()),"")</f>
        <v>Safeway</v>
      </c>
      <c r="V36" s="97"/>
      <c r="W36" s="98"/>
      <c r="X36" s="96" t="str">
        <f aca="false">IF(ISERROR(VLOOKUP(1,$CQ$112:$DJ$300,20,FALSE()))=FALSE(),TEXT(VLOOKUP(1,$CQ$112:$DJ$300,20,FALSE())/$DJ$111,"0.0%"),"")</f>
        <v>5.8%</v>
      </c>
      <c r="Y36" s="97" t="str">
        <f aca="false">IF(ISERROR(VLOOKUP(1,$CQ$112:$CV$300,6,FALSE()))=FALSE(),VLOOKUP(1,$CQ$112:$CV$300,6,FALSE()),"")</f>
        <v>Total Wine &amp; More</v>
      </c>
      <c r="Z36" s="97"/>
      <c r="AA36" s="99"/>
      <c r="AB36" s="96" t="str">
        <f aca="false">IF(ISERROR(VLOOKUP(1,$CS$112:$DJ$300,18,FALSE()))=FALSE(),TEXT(VLOOKUP(1,$CS$112:$DJ$300,18,FALSE())/$DJ$111,"0.0%"),"")</f>
        <v>5.9%</v>
      </c>
      <c r="AC36" s="97" t="str">
        <f aca="false">IF(ISERROR(VLOOKUP(1,$CS$112:$CV$300,4,FALSE()))=FALSE(),VLOOKUP(1,$CS$112:$CV$300,4,FALSE()),"")</f>
        <v>Walmart Supercenter</v>
      </c>
      <c r="AD36" s="97"/>
      <c r="AE36" s="99"/>
      <c r="AF36" s="96" t="str">
        <f aca="false">IF(ISERROR(VLOOKUP(1,$CU$112:$DJ$300,16,FALSE()))=FALSE(),TEXT(VLOOKUP(1,$CU$112:$DJ$300,16,FALSE())/$DJ$111,"0.0%"),"")</f>
        <v>3.2%</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2.2MM</v>
      </c>
      <c r="E38" s="97"/>
      <c r="F38" s="97"/>
      <c r="G38" s="98"/>
      <c r="H38" s="103" t="str">
        <f aca="false">IF($Z$1&lt;&gt;"",IF(H36&lt;&gt;"",TEXT(VLOOKUP(1,$CG$109:$DI$300,29,FALSE())/1000000,"$#,##0.0")&amp;"MM",""),"")</f>
        <v>$14.5MM</v>
      </c>
      <c r="I38" s="97"/>
      <c r="J38" s="97"/>
      <c r="K38" s="99"/>
      <c r="L38" s="103" t="str">
        <f aca="false">IF($Z$1&lt;&gt;"",IF(L36&lt;&gt;"",TEXT(VLOOKUP(1,$CI$109:$DI$300,27,FALSE())/1000000,"$#,##0.0")&amp;"MM",""),"")</f>
        <v>$13.2MM</v>
      </c>
      <c r="M38" s="97"/>
      <c r="N38" s="97"/>
      <c r="O38" s="99"/>
      <c r="P38" s="103" t="str">
        <f aca="false">IF($Z$1&lt;&gt;"",IF(P36&lt;&gt;"",TEXT(VLOOKUP(1,$CK$109:$DI$300,25,FALSE())/1000000,"$#,##0.0")&amp;"MM",""),"")</f>
        <v>$6.8MM</v>
      </c>
      <c r="Q38" s="97"/>
      <c r="R38" s="97"/>
      <c r="S38" s="100"/>
      <c r="T38" s="103" t="str">
        <f aca="false">IF($Z$1&lt;&gt;"",IF(T36&lt;&gt;"",TEXT(VLOOKUP(1,$CO$109:$DJ$300,22,FALSE())/1000000,"$#,##0.0")&amp;"MM",""),"")</f>
        <v>$17.4MM</v>
      </c>
      <c r="U38" s="97"/>
      <c r="V38" s="97"/>
      <c r="W38" s="98"/>
      <c r="X38" s="103" t="str">
        <f aca="false">IF($Z$1&lt;&gt;"",IF(X36&lt;&gt;"",TEXT(VLOOKUP(1,$CQ$109:$DJ$300,20,FALSE())/1000000,"$#,##0.0")&amp;"MM",""),"")</f>
        <v>$25.0MM</v>
      </c>
      <c r="Y38" s="97"/>
      <c r="Z38" s="97"/>
      <c r="AA38" s="99"/>
      <c r="AB38" s="103" t="str">
        <f aca="false">IF($Z$1&lt;&gt;"",IF(AB36&lt;&gt;"",TEXT(VLOOKUP(1,$CS$109:$DJ$300,18,FALSE())/1000000,"$#,##0.0")&amp;"MM",""),"")</f>
        <v>$25.3MM</v>
      </c>
      <c r="AC38" s="97"/>
      <c r="AD38" s="97"/>
      <c r="AE38" s="99"/>
      <c r="AF38" s="103" t="str">
        <f aca="false">IF($Z$1&lt;&gt;"",IF(AF36&lt;&gt;"",TEXT(VLOOKUP(1,$CU$109:$DJ$300,16,FALSE())/1000000,"$#,##0.0")&amp;"MM",""),"")</f>
        <v>$1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7%</v>
      </c>
      <c r="U39" s="97" t="str">
        <f aca="false">IF(ISERROR(VLOOKUP(2,$CO$112:$CV$300,8,FALSE()))=FALSE(),VLOOKUP(2,$CO$112:$CV$300,8,FALSE()),"")</f>
        <v>HEB</v>
      </c>
      <c r="V39" s="97"/>
      <c r="W39" s="98"/>
      <c r="X39" s="96" t="str">
        <f aca="false">IF(ISERROR(VLOOKUP(2,$CQ$112:$DJ$300,20,FALSE()))=FALSE(),TEXT(VLOOKUP(2,$CQ$112:$DJ$300,20,FALSE())/$DJ$111,"0.0%"),"")</f>
        <v>0.8%</v>
      </c>
      <c r="Y39" s="97" t="str">
        <f aca="false">IF(ISERROR(VLOOKUP(2,$CQ$112:$CV$300,6,FALSE()))=FALSE(),VLOOKUP(2,$CQ$112:$CV$300,6,FALSE()),"")</f>
        <v>Beverages &amp; More</v>
      </c>
      <c r="Z39" s="97"/>
      <c r="AA39" s="99"/>
      <c r="AB39" s="96" t="str">
        <f aca="false">IF(ISERROR(VLOOKUP(2,$CS$112:$DJ$300,18,FALSE()))=FALSE(),TEXT(VLOOKUP(2,$CS$112:$DJ$300,18,FALSE())/$DJ$111,"0.0%"),"")</f>
        <v>0.7%</v>
      </c>
      <c r="AC39" s="97" t="str">
        <f aca="false">IF(ISERROR(VLOOKUP(2,$CS$112:$CV$300,4,FALSE()))=FALSE(),VLOOKUP(2,$CS$112:$CV$300,4,FALSE()),"")</f>
        <v>Walmart Neighborhood Market</v>
      </c>
      <c r="AD39" s="97"/>
      <c r="AE39" s="99"/>
      <c r="AF39" s="96" t="str">
        <f aca="false">IF(ISERROR(VLOOKUP(2,$CU$112:$DJ$300,16,FALSE()))=FALSE(),TEXT(VLOOKUP(2,$CU$112:$DJ$300,16,FALSE())/$DJ$111,"0.0%"),"")</f>
        <v>1.4%</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5.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7MM</v>
      </c>
      <c r="Q41" s="97"/>
      <c r="R41" s="97"/>
      <c r="S41" s="100"/>
      <c r="T41" s="103" t="str">
        <f aca="false">IF($Z$1&lt;&gt;"",IF(T39&lt;&gt;"",TEXT(VLOOKUP(2,$CO$109:$DJ$300,22,FALSE())/1000000,"$#,##0.0")&amp;"MM",""),"")</f>
        <v>$16.0MM</v>
      </c>
      <c r="U41" s="97"/>
      <c r="V41" s="97"/>
      <c r="W41" s="98"/>
      <c r="X41" s="103" t="str">
        <f aca="false">IF($Z$1&lt;&gt;"",IF(X39&lt;&gt;"",TEXT(VLOOKUP(2,$CQ$109:$DJ$300,20,FALSE())/1000000,"$#,##0.0")&amp;"MM",""),"")</f>
        <v>$3.4MM</v>
      </c>
      <c r="Y41" s="97"/>
      <c r="Z41" s="97"/>
      <c r="AA41" s="99"/>
      <c r="AB41" s="103" t="str">
        <f aca="false">IF($Z$1&lt;&gt;"",IF(AB39&lt;&gt;"",TEXT(VLOOKUP(2,$CS$109:$DJ$300,18,FALSE())/1000000,"$#,##0.0")&amp;"MM",""),"")</f>
        <v>$3.2MM</v>
      </c>
      <c r="AC41" s="97"/>
      <c r="AD41" s="97"/>
      <c r="AE41" s="99"/>
      <c r="AF41" s="103" t="str">
        <f aca="false">IF($Z$1&lt;&gt;"",IF(AF39&lt;&gt;"",TEXT(VLOOKUP(2,$CU$109:$DJ$300,16,FALSE())/1000000,"$#,##0.0")&amp;"MM",""),"")</f>
        <v>$6.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Target Corporate</v>
      </c>
      <c r="R42" s="97"/>
      <c r="S42" s="100"/>
      <c r="T42" s="96" t="str">
        <f aca="false">IF(ISERROR(VLOOKUP(3,$CO$112:$DJ$300,22,FALSE()))=FALSE(),TEXT(VLOOKUP(3,$CO$112:$DJ$300,22,FALSE())/$DJ$111,"0.0%"),"")</f>
        <v>3.4%</v>
      </c>
      <c r="U42" s="97" t="str">
        <f aca="false">IF(ISERROR(VLOOKUP(3,$CO$112:$CV$300,8,FALSE()))=FALSE(),VLOOKUP(3,$CO$112:$CV$300,8,FALSE()),"")</f>
        <v>Kroger</v>
      </c>
      <c r="V42" s="97"/>
      <c r="W42" s="98"/>
      <c r="X42" s="96" t="str">
        <f aca="false">IF(ISERROR(VLOOKUP(3,$CQ$112:$DJ$300,20,FALSE()))=FALSE(),TEXT(VLOOKUP(3,$CQ$112:$DJ$300,20,FALSE())/$DJ$111,"0.0%"),"")</f>
        <v>0.7%</v>
      </c>
      <c r="Y42" s="97" t="str">
        <f aca="false">IF(ISERROR(VLOOKUP(3,$CQ$112:$CV$300,6,FALSE()))=FALSE(),VLOOKUP(3,$CQ$112:$CV$300,6,FALSE()),"")</f>
        <v>ABC Fine Wine &amp; Spirits</v>
      </c>
      <c r="Z42" s="97"/>
      <c r="AA42" s="99"/>
      <c r="AB42" s="96" t="str">
        <f aca="false">IF(ISERROR(VLOOKUP(3,$CS$112:$DJ$300,18,FALSE()))=FALSE(),TEXT(VLOOKUP(3,$CS$112:$DJ$300,18,FALSE())/$DJ$111,"0.0%"),"")</f>
        <v>0.6%</v>
      </c>
      <c r="AC42" s="97" t="str">
        <f aca="false">IF(ISERROR(VLOOKUP(3,$CS$112:$CV$300,4,FALSE()))=FALSE(),VLOOKUP(3,$CS$112:$CV$300,4,FALSE()),"")</f>
        <v>Walmart Division 1</v>
      </c>
      <c r="AD42" s="97"/>
      <c r="AE42" s="99"/>
      <c r="AF42" s="96" t="str">
        <f aca="false">IF(ISERROR(VLOOKUP(3,$CU$112:$DJ$300,16,FALSE()))=FALSE(),TEXT(VLOOKUP(3,$CU$112:$DJ$300,16,FALSE())/$DJ$111,"0.0%"),"")</f>
        <v>0.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3MM</v>
      </c>
      <c r="Q44" s="97"/>
      <c r="R44" s="97"/>
      <c r="S44" s="100"/>
      <c r="T44" s="103" t="str">
        <f aca="false">IF($Z$1&lt;&gt;"",IF(T42&lt;&gt;"",TEXT(VLOOKUP(3,$CO$109:$DJ$300,22,FALSE())/1000000,"$#,##0.0")&amp;"MM",""),"")</f>
        <v>$14.8MM</v>
      </c>
      <c r="U44" s="97"/>
      <c r="V44" s="97"/>
      <c r="W44" s="98"/>
      <c r="X44" s="103" t="str">
        <f aca="false">IF($Z$1&lt;&gt;"",IF(X42&lt;&gt;"",TEXT(VLOOKUP(3,$CQ$109:$DJ$300,20,FALSE())/1000000,"$#,##0.0")&amp;"MM",""),"")</f>
        <v>$2.9MM</v>
      </c>
      <c r="Y44" s="97"/>
      <c r="Z44" s="97"/>
      <c r="AA44" s="99"/>
      <c r="AB44" s="103" t="str">
        <f aca="false">IF($Z$1&lt;&gt;"",IF(AB42&lt;&gt;"",TEXT(VLOOKUP(3,$CS$109:$DJ$300,18,FALSE())/1000000,"$#,##0.0")&amp;"MM",""),"")</f>
        <v>$2.6MM</v>
      </c>
      <c r="AC44" s="97"/>
      <c r="AD44" s="97"/>
      <c r="AE44" s="99"/>
      <c r="AF44" s="103" t="str">
        <f aca="false">IF($Z$1&lt;&gt;"",IF(AF42&lt;&gt;"",TEXT(VLOOKUP(3,$CU$109:$DJ$300,16,FALSE())/1000000,"$#,##0.0")&amp;"MM",""),"")</f>
        <v>$3.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2%</v>
      </c>
      <c r="Q45" s="97" t="str">
        <f aca="false">IF(ISERROR(VLOOKUP(4,$CK$112:$CV$300,12,FALSE()))=FALSE(),VLOOKUP(4,$CK$112:$CV$300,12,FALSE()),"")</f>
        <v>Walgreens</v>
      </c>
      <c r="R45" s="97"/>
      <c r="S45" s="100"/>
      <c r="T45" s="96" t="str">
        <f aca="false">IF(ISERROR(VLOOKUP(4,$CO$112:$DJ$300,22,FALSE()))=FALSE(),TEXT(VLOOKUP(4,$CO$112:$DJ$300,22,FALSE())/$DJ$111,"0.0%"),"")</f>
        <v>3.4%</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0.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8MM</v>
      </c>
      <c r="Q47" s="97"/>
      <c r="R47" s="97"/>
      <c r="S47" s="100"/>
      <c r="T47" s="103" t="str">
        <f aca="false">IF($Z$1&lt;&gt;"",IF(T45&lt;&gt;"",TEXT(VLOOKUP(4,$CO$109:$DJ$300,22,FALSE())/1000000,"$#,##0.0")&amp;"MM",""),"")</f>
        <v>$14.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3%</v>
      </c>
      <c r="E48" s="97" t="str">
        <f aca="false">IF(ISERROR(VLOOKUP(5,$CE$112:$CV$300,18,FALSE()))=FALSE(),VLOOKUP(5,$CE$112:$CV$300,18,FALSE()),"")</f>
        <v>Fred Mey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Winco Food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0.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9.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9.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43211540.6105957</v>
      </c>
      <c r="DA110" s="124" t="n">
        <v>11462313.439148</v>
      </c>
      <c r="DB110" s="124" t="n">
        <v>26.5260466930386</v>
      </c>
      <c r="DC110" s="124" t="n">
        <v>31749227.1714478</v>
      </c>
      <c r="DD110" s="124" t="n">
        <v>73.4739533069614</v>
      </c>
      <c r="DE110" s="124" t="n">
        <v>5345403.78509522</v>
      </c>
      <c r="DF110" s="124" t="s">
        <v>81</v>
      </c>
      <c r="DG110" s="124" t="n">
        <v>71.2556548543665</v>
      </c>
      <c r="DH110" s="124" t="n">
        <v>1536501.31341553</v>
      </c>
      <c r="DI110" s="124" t="n">
        <v>138397878.89</v>
      </c>
      <c r="DJ110" s="124"/>
      <c r="DK110" s="124" t="n">
        <v>0</v>
      </c>
      <c r="DL110" s="124" t="n">
        <v>32.1334683324095</v>
      </c>
      <c r="DM110" s="124" t="n">
        <v>11985470.3565902</v>
      </c>
      <c r="DN110" s="124"/>
      <c r="DO110" s="124" t="n">
        <v>-175985.78729248</v>
      </c>
      <c r="DP110" s="124" t="n">
        <v>386115.607727051</v>
      </c>
      <c r="DQ110" s="124" t="n">
        <v>0.997516373411951</v>
      </c>
      <c r="DR110" s="124" t="n">
        <v>-562101.395019531</v>
      </c>
      <c r="DS110" s="124" t="n">
        <v>-0.997516373411955</v>
      </c>
      <c r="DT110" s="124" t="n">
        <v>184381.711181641</v>
      </c>
      <c r="DU110" s="124"/>
      <c r="DV110" s="124" t="n">
        <v>2.10824700695515</v>
      </c>
      <c r="DW110" s="124" t="n">
        <v>-55807.7779541016</v>
      </c>
      <c r="DX110" s="124" t="n">
        <v>-3009650.75625002</v>
      </c>
      <c r="DY110" s="124"/>
      <c r="DZ110" s="124" t="n">
        <v>0</v>
      </c>
      <c r="EA110" s="124" t="n">
        <v>-1.65920548222539</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43211540.6105957</v>
      </c>
      <c r="DA111" s="124" t="n">
        <v>43211540.6105957</v>
      </c>
      <c r="DB111" s="124" t="n">
        <v>100</v>
      </c>
      <c r="DC111" s="124" t="n">
        <v>0</v>
      </c>
      <c r="DD111" s="124" t="n">
        <v>0</v>
      </c>
      <c r="DE111" s="124" t="n">
        <v>5345403.78509522</v>
      </c>
      <c r="DF111" s="124" t="s">
        <v>83</v>
      </c>
      <c r="DG111" s="124" t="n">
        <v>0</v>
      </c>
      <c r="DH111" s="124" t="n">
        <v>5345403.78509522</v>
      </c>
      <c r="DI111" s="124" t="n">
        <v>441494632.374375</v>
      </c>
      <c r="DJ111" s="124" t="n">
        <v>431311035.329141</v>
      </c>
      <c r="DK111" s="124" t="n">
        <v>303096753.484375</v>
      </c>
      <c r="DL111" s="124" t="n">
        <v>103.973484795715</v>
      </c>
      <c r="DM111" s="124"/>
      <c r="DN111" s="124"/>
      <c r="DO111" s="124" t="n">
        <v>-175985.78729248</v>
      </c>
      <c r="DP111" s="124" t="n">
        <v>-175985.78729248</v>
      </c>
      <c r="DQ111" s="124" t="n">
        <v>0</v>
      </c>
      <c r="DR111" s="124" t="n">
        <v>0</v>
      </c>
      <c r="DS111" s="124" t="n">
        <v>0</v>
      </c>
      <c r="DT111" s="124" t="n">
        <v>184381.711181641</v>
      </c>
      <c r="DU111" s="124"/>
      <c r="DV111" s="124" t="n">
        <v>0</v>
      </c>
      <c r="DW111" s="124" t="n">
        <v>184381.711181641</v>
      </c>
      <c r="DX111" s="124" t="n">
        <v>-5469233.34187502</v>
      </c>
      <c r="DY111" s="124" t="n">
        <v>31883977.0100781</v>
      </c>
      <c r="DZ111" s="124" t="n">
        <v>-2459582.58562499</v>
      </c>
      <c r="EA111" s="124" t="n">
        <v>0.450453105287522</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008761.95531252</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838715.3378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43211540.6105957</v>
      </c>
      <c r="DA112" s="124" t="n">
        <v>24064011.9328003</v>
      </c>
      <c r="DB112" s="124" t="n">
        <v>55.6888543957622</v>
      </c>
      <c r="DC112" s="124" t="n">
        <v>19147528.6777954</v>
      </c>
      <c r="DD112" s="124" t="n">
        <v>44.3111456042378</v>
      </c>
      <c r="DE112" s="124" t="n">
        <v>5345403.78509522</v>
      </c>
      <c r="DF112" s="124" t="s">
        <v>81</v>
      </c>
      <c r="DG112" s="124" t="n">
        <v>65.1580281644588</v>
      </c>
      <c r="DH112" s="124" t="n">
        <v>1862444.08129883</v>
      </c>
      <c r="DI112" s="124" t="n">
        <v>146406640.845313</v>
      </c>
      <c r="DJ112" s="124" t="n">
        <v>16838715.3378125</v>
      </c>
      <c r="DK112" s="124" t="n">
        <v>8008761.95531252</v>
      </c>
      <c r="DL112" s="124" t="n">
        <v>31.8685222087067</v>
      </c>
      <c r="DM112" s="124" t="n">
        <v>19549679.9947984</v>
      </c>
      <c r="DN112" s="124"/>
      <c r="DO112" s="124" t="n">
        <v>-175985.78729248</v>
      </c>
      <c r="DP112" s="124" t="n">
        <v>157045.916870117</v>
      </c>
      <c r="DQ112" s="124" t="n">
        <v>0.587842651765179</v>
      </c>
      <c r="DR112" s="124" t="n">
        <v>-333031.704162598</v>
      </c>
      <c r="DS112" s="124" t="n">
        <v>-0.587842651765179</v>
      </c>
      <c r="DT112" s="124" t="n">
        <v>184381.711181641</v>
      </c>
      <c r="DU112" s="124"/>
      <c r="DV112" s="124" t="n">
        <v>1.34073625659199</v>
      </c>
      <c r="DW112" s="124" t="n">
        <v>-4953.47027587891</v>
      </c>
      <c r="DX112" s="124" t="n">
        <v>-7346582.67624998</v>
      </c>
      <c r="DY112" s="124" t="n">
        <v>4272286.6984375</v>
      </c>
      <c r="DZ112" s="124" t="n">
        <v>-4336931.91999996</v>
      </c>
      <c r="EA112" s="124" t="n">
        <v>-1.56787451281458</v>
      </c>
      <c r="EB112" s="124"/>
      <c r="EC112" s="125" t="n">
        <f aca="false">IF(AND(CV112=CW112,CV112&lt;&gt;"",DJ112&lt;&gt;""),IF(AND(ISERROR(FIND("NeighMkt",$CX$101))=FALSE(),LEFT($CW$110,10)="ALL OUTLET"),DJ112-IF(ISERROR(VLOOKUP(CV112,$CA$112:$DK$300,36,FALSE()))=TRUE(),0,IF(VLOOKUP(CV112,$CA$112:$DK$300,36,FALSE())="",0,VLOOKUP(CV112,$CA$112:$DK$300,36,FALSE()))),DJ112),"")</f>
        <v>16838715.3378125</v>
      </c>
      <c r="ED112" s="125" t="n">
        <f aca="false">IF(AND(CV112=CW112,CV112&lt;&gt;"",DI$110&lt;&gt;"",DK112&lt;&gt;""),IF(CW$100="Y",DK112-IF(ISERROR(VLOOKUP(CV112,$CA$112:$DK$300,37,FALSE()))=TRUE(),0,IF(VLOOKUP(CV112,$CA$112:$DK$300,37,FALSE())="",0,VLOOKUP(CV112,$CA$112:$DK$300,37,FALSE()))),DK112-IF(AND(CW$101="Y",CV112=$CW$110),DI$110,0)),"")</f>
        <v>8008761.95531252</v>
      </c>
      <c r="EE112" s="125" t="n">
        <f aca="false">IF(AND(CV112=CW112,CV112&lt;&gt;"",DJ112&lt;&gt;"",DY112&lt;&gt;""),IF(AND(ISERROR(FIND("NeighMkt",$CX$101))=FALSE(),LEFT($CW$110,10)="ALL OUTLET"),DY112-IF(ISERROR(VLOOKUP(CV112,$CA$112:$DZ$300,51,FALSE()))=TRUE(),0,IF(VLOOKUP(CV112,$CA$112:$DZ$300,51,FALSE())="",0,VLOOKUP(CV112,$CA$112:$DZ$300,51,FALSE()))),DY112),"")</f>
        <v>4272286.6984375</v>
      </c>
      <c r="EF112" s="125" t="n">
        <f aca="false">IF(AND(CV112=CW112,CV112&lt;&gt;"",DI$110&lt;&gt;"",DK112&lt;&gt;"",DZ112&lt;&gt;""),IF(CW$100="Y",DZ112-IF(ISERROR(VLOOKUP(CV112,$CA$112:$DZ$300,52,FALSE()))=TRUE(),0,IF(VLOOKUP(CV112,$CA$112:$DZ$300,52,FALSE())="",0,VLOOKUP(CV112,$CA$112:$DZ$300,52,FALSE()))),DZ112-IF(AND(CW$101="Y",CV112=$CW$110),DX$110,0)),"")</f>
        <v>-4336931.91999996</v>
      </c>
      <c r="EG112" s="126" t="n">
        <f aca="false">IF(AND(CV112=CW112,CV112&lt;&gt;"",DJ112&lt;&gt;"",EE112&lt;&gt;""),EC112/$DJ$111-(EC112-EE112)/($DJ$111-$DY$111),"")</f>
        <v>0.00757963586093322</v>
      </c>
      <c r="EH112" s="126" t="n">
        <f aca="false">IF(AND(CV112=CW112,CV112&lt;&gt;"",DI$110&lt;&gt;"",DK112&lt;&gt;"",EF112&lt;&gt;""),ED112/$DI$111-(ED112-EF112)/($DI$111-$DX$111),"")</f>
        <v>-0.0094811230643029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807163.0175</v>
      </c>
      <c r="CU113" s="127" t="n">
        <f aca="false">IF(ISERROR(VLOOKUP(CV113,$AL$8:$AL$15,1,FALSE()))=TRUE(),IF(CT113&lt;&gt;"",IF(CT113&gt;0,RANK(CT113,$CT$110:$CT$300),""),""),"")</f>
        <v>5</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43211540.6105957</v>
      </c>
      <c r="DA113" s="124" t="n">
        <v>4065562.66864014</v>
      </c>
      <c r="DB113" s="124" t="n">
        <v>9.4085112708137</v>
      </c>
      <c r="DC113" s="124" t="n">
        <v>39145977.9419556</v>
      </c>
      <c r="DD113" s="124" t="n">
        <v>90.5914887291863</v>
      </c>
      <c r="DE113" s="124" t="n">
        <v>5345403.78509522</v>
      </c>
      <c r="DF113" s="124" t="s">
        <v>81</v>
      </c>
      <c r="DG113" s="124" t="n">
        <v>98.3943729229842</v>
      </c>
      <c r="DH113" s="124" t="n">
        <v>85827.2505493164</v>
      </c>
      <c r="DI113" s="124"/>
      <c r="DJ113" s="124" t="n">
        <v>2807163.0175</v>
      </c>
      <c r="DK113" s="124"/>
      <c r="DL113" s="124" t="n">
        <v>21.6819635193292</v>
      </c>
      <c r="DM113" s="124" t="n">
        <v>3181825.86093912</v>
      </c>
      <c r="DN113" s="124"/>
      <c r="DO113" s="124" t="n">
        <v>-175985.78729248</v>
      </c>
      <c r="DP113" s="124" t="n">
        <v>-29353.6919555664</v>
      </c>
      <c r="DQ113" s="124" t="n">
        <v>-0.0294924610492355</v>
      </c>
      <c r="DR113" s="124" t="n">
        <v>-146632.095336914</v>
      </c>
      <c r="DS113" s="124" t="n">
        <v>0.0294924610492302</v>
      </c>
      <c r="DT113" s="124" t="n">
        <v>184381.711181641</v>
      </c>
      <c r="DU113" s="124"/>
      <c r="DV113" s="124" t="n">
        <v>-0.036444154441142</v>
      </c>
      <c r="DW113" s="124" t="n">
        <v>4841.37353515625</v>
      </c>
      <c r="DX113" s="124"/>
      <c r="DY113" s="124" t="n">
        <v>361133.7325</v>
      </c>
      <c r="DZ113" s="124"/>
      <c r="EA113" s="124" t="n">
        <v>-0.850050118841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43211540.6105957</v>
      </c>
      <c r="DA114" s="124" t="n">
        <v>1212223.28552246</v>
      </c>
      <c r="DB114" s="124" t="n">
        <v>2.80532299564718</v>
      </c>
      <c r="DC114" s="124" t="n">
        <v>41999317.3250732</v>
      </c>
      <c r="DD114" s="124" t="n">
        <v>97.1946770043528</v>
      </c>
      <c r="DE114" s="124" t="n">
        <v>5345403.78509522</v>
      </c>
      <c r="DF114" s="124" t="s">
        <v>81</v>
      </c>
      <c r="DG114" s="124"/>
      <c r="DH114" s="124"/>
      <c r="DI114" s="124"/>
      <c r="DJ114" s="124"/>
      <c r="DK114" s="124"/>
      <c r="DL114" s="124"/>
      <c r="DM114" s="124"/>
      <c r="DN114" s="124"/>
      <c r="DO114" s="124" t="n">
        <v>-175985.78729248</v>
      </c>
      <c r="DP114" s="124" t="n">
        <v>-98257.811706543</v>
      </c>
      <c r="DQ114" s="124" t="n">
        <v>-0.215086799580947</v>
      </c>
      <c r="DR114" s="124" t="n">
        <v>-77727.9755859375</v>
      </c>
      <c r="DS114" s="124" t="n">
        <v>0.215086799580959</v>
      </c>
      <c r="DT114" s="124" t="n">
        <v>184381.71118164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6769558.737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13935035.8303125</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43211540.6105957</v>
      </c>
      <c r="DA115" s="124" t="n">
        <v>12272373.2779541</v>
      </c>
      <c r="DB115" s="124" t="n">
        <v>28.4006844110179</v>
      </c>
      <c r="DC115" s="124" t="n">
        <v>30939167.3326416</v>
      </c>
      <c r="DD115" s="124" t="n">
        <v>71.5993155889822</v>
      </c>
      <c r="DE115" s="124" t="n">
        <v>5345403.78509522</v>
      </c>
      <c r="DF115" s="124" t="s">
        <v>81</v>
      </c>
      <c r="DG115" s="124" t="n">
        <v>93.029148848673</v>
      </c>
      <c r="DH115" s="124" t="n">
        <v>372620.141296387</v>
      </c>
      <c r="DI115" s="124" t="n">
        <v>6769558.7375</v>
      </c>
      <c r="DJ115" s="124" t="n">
        <v>13935035.8303125</v>
      </c>
      <c r="DK115" s="124" t="n">
        <v>6769558.7375</v>
      </c>
      <c r="DL115" s="124" t="n">
        <v>25.6565897083363</v>
      </c>
      <c r="DM115" s="124" t="n">
        <v>6492386.46774538</v>
      </c>
      <c r="DN115" s="124"/>
      <c r="DO115" s="124" t="n">
        <v>-175985.78729248</v>
      </c>
      <c r="DP115" s="124" t="n">
        <v>15931.8731079102</v>
      </c>
      <c r="DQ115" s="124" t="n">
        <v>0.151917029241616</v>
      </c>
      <c r="DR115" s="124" t="n">
        <v>-191917.660400391</v>
      </c>
      <c r="DS115" s="124" t="n">
        <v>-0.151917029241616</v>
      </c>
      <c r="DT115" s="124" t="n">
        <v>184381.711181641</v>
      </c>
      <c r="DU115" s="124"/>
      <c r="DV115" s="124" t="n">
        <v>-0.331225764092309</v>
      </c>
      <c r="DW115" s="124" t="n">
        <v>29947.6094360352</v>
      </c>
      <c r="DX115" s="124" t="n">
        <v>-3657067.0475</v>
      </c>
      <c r="DY115" s="124" t="n">
        <v>3885170.1971875</v>
      </c>
      <c r="DZ115" s="124" t="n">
        <v>-3657067.0475</v>
      </c>
      <c r="EA115" s="124" t="n">
        <v>-1.5020222910694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113524.220937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43211540.6105957</v>
      </c>
      <c r="DA116" s="124" t="n">
        <v>15290554.6714478</v>
      </c>
      <c r="DB116" s="124" t="n">
        <v>35.3853495047534</v>
      </c>
      <c r="DC116" s="124" t="n">
        <v>27920985.939148</v>
      </c>
      <c r="DD116" s="124" t="n">
        <v>64.6146504952466</v>
      </c>
      <c r="DE116" s="124" t="n">
        <v>5345403.78509522</v>
      </c>
      <c r="DF116" s="124" t="s">
        <v>88</v>
      </c>
      <c r="DG116" s="124" t="n">
        <v>98.5023122997683</v>
      </c>
      <c r="DH116" s="124" t="n">
        <v>80057.4550170898</v>
      </c>
      <c r="DI116" s="124"/>
      <c r="DJ116" s="124" t="n">
        <v>2113524.2209375</v>
      </c>
      <c r="DK116" s="124"/>
      <c r="DL116" s="124" t="n">
        <v>4.83804759012592</v>
      </c>
      <c r="DM116" s="124" t="n">
        <v>4705524.35372579</v>
      </c>
      <c r="DN116" s="124"/>
      <c r="DO116" s="124" t="n">
        <v>-175985.78729248</v>
      </c>
      <c r="DP116" s="124" t="n">
        <v>113655.219726563</v>
      </c>
      <c r="DQ116" s="124" t="n">
        <v>0.405481529473093</v>
      </c>
      <c r="DR116" s="124" t="n">
        <v>-289641.007019043</v>
      </c>
      <c r="DS116" s="124" t="n">
        <v>-0.405481529473093</v>
      </c>
      <c r="DT116" s="124" t="n">
        <v>184381.711181641</v>
      </c>
      <c r="DU116" s="124"/>
      <c r="DV116" s="124" t="n">
        <v>-0.440484469068394</v>
      </c>
      <c r="DW116" s="124" t="n">
        <v>25494.962890625</v>
      </c>
      <c r="DX116" s="124"/>
      <c r="DY116" s="124"/>
      <c r="DZ116" s="124"/>
      <c r="EA116" s="124" t="n">
        <v>-1.02017166918772</v>
      </c>
      <c r="EB116" s="124"/>
      <c r="EC116" s="125" t="n">
        <f aca="false">IF(AND(CV116=CW116,CV116&lt;&gt;"",DJ116&lt;&gt;""),IF(AND(ISERROR(FIND("NeighMkt",$CX$101))=FALSE(),LEFT($CW$110,10)="ALL OUTLET"),DJ116-IF(ISERROR(VLOOKUP(CV116,$CA$112:$DK$300,36,FALSE()))=TRUE(),0,IF(VLOOKUP(CV116,$CA$112:$DK$300,36,FALSE())="",0,VLOOKUP(CV116,$CA$112:$DK$300,36,FALSE()))),DJ116),"")</f>
        <v>2113524.2209375</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66002.6376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43211540.6105957</v>
      </c>
      <c r="DA117" s="124" t="n">
        <v>30201288.6691284</v>
      </c>
      <c r="DB117" s="124" t="n">
        <v>69.8917193008455</v>
      </c>
      <c r="DC117" s="124" t="n">
        <v>13010251.9414673</v>
      </c>
      <c r="DD117" s="124" t="n">
        <v>30.1082806991545</v>
      </c>
      <c r="DE117" s="124" t="n">
        <v>5345403.78509522</v>
      </c>
      <c r="DF117" s="124" t="s">
        <v>90</v>
      </c>
      <c r="DG117" s="124" t="n">
        <v>98.6159657250532</v>
      </c>
      <c r="DH117" s="124" t="n">
        <v>73982.2205200195</v>
      </c>
      <c r="DI117" s="124"/>
      <c r="DJ117" s="124" t="n">
        <v>666002.63765625</v>
      </c>
      <c r="DK117" s="124"/>
      <c r="DL117" s="124" t="n">
        <v>3.06744733515266</v>
      </c>
      <c r="DM117" s="124" t="n">
        <v>3602189.6485514</v>
      </c>
      <c r="DN117" s="124"/>
      <c r="DO117" s="124" t="n">
        <v>-175985.78729248</v>
      </c>
      <c r="DP117" s="124" t="n">
        <v>351164.077148438</v>
      </c>
      <c r="DQ117" s="124" t="n">
        <v>1.09285688532674</v>
      </c>
      <c r="DR117" s="124" t="n">
        <v>-527149.864440918</v>
      </c>
      <c r="DS117" s="124" t="n">
        <v>-1.09285688532674</v>
      </c>
      <c r="DT117" s="124" t="n">
        <v>184381.711181641</v>
      </c>
      <c r="DU117" s="124"/>
      <c r="DV117" s="124" t="n">
        <v>-0.153324327838021</v>
      </c>
      <c r="DW117" s="124" t="n">
        <v>10465.0084838867</v>
      </c>
      <c r="DX117" s="124"/>
      <c r="DY117" s="124"/>
      <c r="DZ117" s="124"/>
      <c r="EA117" s="124" t="n">
        <v>0.196619744028683</v>
      </c>
      <c r="EB117" s="124"/>
      <c r="EC117" s="125" t="n">
        <f aca="false">IF(AND(CV117=CW117,CV117&lt;&gt;"",DJ117&lt;&gt;""),IF(AND(ISERROR(FIND("NeighMkt",$CX$101))=FALSE(),LEFT($CW$110,10)="ALL OUTLET"),DJ117-IF(ISERROR(VLOOKUP(CV117,$CA$112:$DK$300,36,FALSE()))=TRUE(),0,IF(VLOOKUP(CV117,$CA$112:$DK$300,36,FALSE())="",0,VLOOKUP(CV117,$CA$112:$DK$300,36,FALSE()))),DJ117),"")</f>
        <v>666002.63765625</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43211540.6105957</v>
      </c>
      <c r="DA118" s="124" t="n">
        <v>219289.667785645</v>
      </c>
      <c r="DB118" s="124" t="n">
        <v>0.507479401768595</v>
      </c>
      <c r="DC118" s="124" t="n">
        <v>42992250.9428101</v>
      </c>
      <c r="DD118" s="124" t="n">
        <v>99.4925205982314</v>
      </c>
      <c r="DE118" s="124" t="n">
        <v>5345403.78509522</v>
      </c>
      <c r="DF118" s="124" t="s">
        <v>90</v>
      </c>
      <c r="DG118" s="124"/>
      <c r="DH118" s="124"/>
      <c r="DI118" s="124"/>
      <c r="DJ118" s="124"/>
      <c r="DK118" s="124"/>
      <c r="DL118" s="124"/>
      <c r="DM118" s="124"/>
      <c r="DN118" s="124"/>
      <c r="DO118" s="124" t="n">
        <v>-175985.78729248</v>
      </c>
      <c r="DP118" s="124" t="n">
        <v>-891790.921264648</v>
      </c>
      <c r="DQ118" s="124" t="n">
        <v>-2.05335012988309</v>
      </c>
      <c r="DR118" s="124" t="n">
        <v>715805.133972168</v>
      </c>
      <c r="DS118" s="124" t="n">
        <v>2.0533501298831</v>
      </c>
      <c r="DT118" s="124" t="n">
        <v>184381.71118164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43211540.6105957</v>
      </c>
      <c r="DA119" s="124" t="n">
        <v>13980930.2010803</v>
      </c>
      <c r="DB119" s="124" t="n">
        <v>32.3546210191176</v>
      </c>
      <c r="DC119" s="124" t="n">
        <v>29230610.4095154</v>
      </c>
      <c r="DD119" s="124" t="n">
        <v>67.6453789808824</v>
      </c>
      <c r="DE119" s="124" t="n">
        <v>5345403.78509522</v>
      </c>
      <c r="DF119" s="124" t="s">
        <v>90</v>
      </c>
      <c r="DG119" s="124"/>
      <c r="DH119" s="124"/>
      <c r="DI119" s="124"/>
      <c r="DJ119" s="124"/>
      <c r="DK119" s="124"/>
      <c r="DL119" s="124" t="n">
        <v>3.4105905182322</v>
      </c>
      <c r="DM119" s="124" t="n">
        <v>1798748.39316764</v>
      </c>
      <c r="DN119" s="124"/>
      <c r="DO119" s="124" t="n">
        <v>-175985.78729248</v>
      </c>
      <c r="DP119" s="124" t="n">
        <v>175323.827056885</v>
      </c>
      <c r="DQ119" s="124" t="n">
        <v>0.535322893158021</v>
      </c>
      <c r="DR119" s="124" t="n">
        <v>-351309.614349365</v>
      </c>
      <c r="DS119" s="124" t="n">
        <v>-0.535322893158011</v>
      </c>
      <c r="DT119" s="124" t="n">
        <v>184381.711181641</v>
      </c>
      <c r="DU119" s="124"/>
      <c r="DV119" s="124"/>
      <c r="DW119" s="124"/>
      <c r="DX119" s="124"/>
      <c r="DY119" s="124"/>
      <c r="DZ119" s="124"/>
      <c r="EA119" s="124" t="n">
        <v>-0.0738814169018589</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43211540.6105957</v>
      </c>
      <c r="DA120" s="124" t="n">
        <v>22481245.2656555</v>
      </c>
      <c r="DB120" s="124" t="n">
        <v>52.0260211693147</v>
      </c>
      <c r="DC120" s="124" t="n">
        <v>20730295.3449402</v>
      </c>
      <c r="DD120" s="124" t="n">
        <v>47.9739788306854</v>
      </c>
      <c r="DE120" s="124" t="n">
        <v>5345403.78509522</v>
      </c>
      <c r="DF120" s="124" t="s">
        <v>90</v>
      </c>
      <c r="DG120" s="124"/>
      <c r="DH120" s="124"/>
      <c r="DI120" s="124"/>
      <c r="DJ120" s="124"/>
      <c r="DK120" s="124"/>
      <c r="DL120" s="124"/>
      <c r="DM120" s="124"/>
      <c r="DN120" s="124"/>
      <c r="DO120" s="124" t="n">
        <v>-175985.78729248</v>
      </c>
      <c r="DP120" s="124" t="n">
        <v>780004.408233643</v>
      </c>
      <c r="DQ120" s="124" t="n">
        <v>2.00878658809145</v>
      </c>
      <c r="DR120" s="124" t="n">
        <v>-955990.195526123</v>
      </c>
      <c r="DS120" s="124" t="n">
        <v>-2.00878658809145</v>
      </c>
      <c r="DT120" s="124" t="n">
        <v>184381.71118164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43211540.6105957</v>
      </c>
      <c r="DA121" s="124" t="n">
        <v>8699482.5171814</v>
      </c>
      <c r="DB121" s="124" t="n">
        <v>20.1323127901814</v>
      </c>
      <c r="DC121" s="124" t="n">
        <v>34512058.0934143</v>
      </c>
      <c r="DD121" s="124" t="n">
        <v>79.8676872098186</v>
      </c>
      <c r="DE121" s="124" t="n">
        <v>5345403.78509522</v>
      </c>
      <c r="DF121" s="124" t="s">
        <v>90</v>
      </c>
      <c r="DG121" s="124"/>
      <c r="DH121" s="124"/>
      <c r="DI121" s="124"/>
      <c r="DJ121" s="124"/>
      <c r="DK121" s="124"/>
      <c r="DL121" s="124"/>
      <c r="DM121" s="124"/>
      <c r="DN121" s="124"/>
      <c r="DO121" s="124" t="n">
        <v>-175985.78729248</v>
      </c>
      <c r="DP121" s="124" t="n">
        <v>-386974.448577881</v>
      </c>
      <c r="DQ121" s="124" t="n">
        <v>-0.810243101185431</v>
      </c>
      <c r="DR121" s="124" t="n">
        <v>210988.6612854</v>
      </c>
      <c r="DS121" s="124" t="n">
        <v>0.810243101185435</v>
      </c>
      <c r="DT121" s="124" t="n">
        <v>184381.71118164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43211540.6105957</v>
      </c>
      <c r="DA122" s="124" t="n">
        <v>2676167.52349854</v>
      </c>
      <c r="DB122" s="124" t="n">
        <v>6.19317776150366</v>
      </c>
      <c r="DC122" s="124" t="n">
        <v>40535373.0870972</v>
      </c>
      <c r="DD122" s="124" t="n">
        <v>93.8068222384963</v>
      </c>
      <c r="DE122" s="124" t="n">
        <v>5345403.78509522</v>
      </c>
      <c r="DF122" s="124" t="s">
        <v>90</v>
      </c>
      <c r="DG122" s="124"/>
      <c r="DH122" s="124"/>
      <c r="DI122" s="124"/>
      <c r="DJ122" s="124"/>
      <c r="DK122" s="124"/>
      <c r="DL122" s="124"/>
      <c r="DM122" s="124"/>
      <c r="DN122" s="124"/>
      <c r="DO122" s="124" t="n">
        <v>-175985.78729248</v>
      </c>
      <c r="DP122" s="124" t="n">
        <v>382487.137207031</v>
      </c>
      <c r="DQ122" s="124" t="n">
        <v>0.90668051974538</v>
      </c>
      <c r="DR122" s="124" t="n">
        <v>-558472.924499512</v>
      </c>
      <c r="DS122" s="124" t="n">
        <v>-0.906680519745379</v>
      </c>
      <c r="DT122" s="124" t="n">
        <v>184381.71118164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43211540.6105957</v>
      </c>
      <c r="DA123" s="124" t="n">
        <v>1316387.51776123</v>
      </c>
      <c r="DB123" s="124" t="n">
        <v>3.0463795068636</v>
      </c>
      <c r="DC123" s="124" t="n">
        <v>41895153.0928345</v>
      </c>
      <c r="DD123" s="124" t="n">
        <v>96.9536204931364</v>
      </c>
      <c r="DE123" s="124" t="n">
        <v>5345403.78509522</v>
      </c>
      <c r="DF123" s="124" t="s">
        <v>90</v>
      </c>
      <c r="DG123" s="124"/>
      <c r="DH123" s="124"/>
      <c r="DI123" s="124"/>
      <c r="DJ123" s="124"/>
      <c r="DK123" s="124"/>
      <c r="DL123" s="124"/>
      <c r="DM123" s="124"/>
      <c r="DN123" s="124"/>
      <c r="DO123" s="124" t="n">
        <v>-175985.78729248</v>
      </c>
      <c r="DP123" s="124" t="n">
        <v>-29744.8360595703</v>
      </c>
      <c r="DQ123" s="124" t="n">
        <v>-0.0561996571938392</v>
      </c>
      <c r="DR123" s="124" t="n">
        <v>-146240.95123291</v>
      </c>
      <c r="DS123" s="124" t="n">
        <v>0.0561996571938437</v>
      </c>
      <c r="DT123" s="124" t="n">
        <v>184381.71118164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43211540.6105957</v>
      </c>
      <c r="DA124" s="124" t="n">
        <v>2511244.609375</v>
      </c>
      <c r="DB124" s="124" t="n">
        <v>5.81151371575775</v>
      </c>
      <c r="DC124" s="124" t="n">
        <v>40700296.0012207</v>
      </c>
      <c r="DD124" s="124" t="n">
        <v>94.1884862842423</v>
      </c>
      <c r="DE124" s="124" t="n">
        <v>5345403.78509522</v>
      </c>
      <c r="DF124" s="124" t="s">
        <v>90</v>
      </c>
      <c r="DG124" s="124"/>
      <c r="DH124" s="124"/>
      <c r="DI124" s="124"/>
      <c r="DJ124" s="124"/>
      <c r="DK124" s="124"/>
      <c r="DL124" s="124" t="n">
        <v>11.6675123425856</v>
      </c>
      <c r="DM124" s="124" t="n">
        <v>269947.901372797</v>
      </c>
      <c r="DN124" s="124"/>
      <c r="DO124" s="124" t="n">
        <v>-175985.78729248</v>
      </c>
      <c r="DP124" s="124" t="n">
        <v>-32349.1700439453</v>
      </c>
      <c r="DQ124" s="124" t="n">
        <v>-0.0509863864438582</v>
      </c>
      <c r="DR124" s="124" t="n">
        <v>-143636.617248535</v>
      </c>
      <c r="DS124" s="124" t="n">
        <v>0.0509863864438529</v>
      </c>
      <c r="DT124" s="124" t="n">
        <v>184381.711181641</v>
      </c>
      <c r="DU124" s="124"/>
      <c r="DV124" s="124"/>
      <c r="DW124" s="124"/>
      <c r="DX124" s="124"/>
      <c r="DY124" s="124"/>
      <c r="DZ124" s="124"/>
      <c r="EA124" s="124" t="n">
        <v>1.5679498411690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43211540.6105957</v>
      </c>
      <c r="DA125" s="124" t="n">
        <v>446653.341247559</v>
      </c>
      <c r="DB125" s="124" t="n">
        <v>1.03364363995399</v>
      </c>
      <c r="DC125" s="124" t="n">
        <v>42764887.2693481</v>
      </c>
      <c r="DD125" s="124" t="n">
        <v>98.966356360046</v>
      </c>
      <c r="DE125" s="124" t="n">
        <v>5345403.78509522</v>
      </c>
      <c r="DF125" s="124" t="s">
        <v>90</v>
      </c>
      <c r="DG125" s="124"/>
      <c r="DH125" s="124"/>
      <c r="DI125" s="124"/>
      <c r="DJ125" s="124"/>
      <c r="DK125" s="124"/>
      <c r="DL125" s="124"/>
      <c r="DM125" s="124"/>
      <c r="DN125" s="124"/>
      <c r="DO125" s="124" t="n">
        <v>-175985.78729248</v>
      </c>
      <c r="DP125" s="124" t="n">
        <v>4036.95056152344</v>
      </c>
      <c r="DQ125" s="124" t="n">
        <v>0.0134970046584175</v>
      </c>
      <c r="DR125" s="124" t="n">
        <v>-180022.737854004</v>
      </c>
      <c r="DS125" s="124" t="n">
        <v>-0.0134970046584186</v>
      </c>
      <c r="DT125" s="124" t="n">
        <v>184381.71118164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8826827.171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2901443.000781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43211540.6105957</v>
      </c>
      <c r="DA126" s="124" t="n">
        <v>32252891.9396973</v>
      </c>
      <c r="DB126" s="124" t="n">
        <v>74.6395325969671</v>
      </c>
      <c r="DC126" s="124" t="n">
        <v>10958648.6708984</v>
      </c>
      <c r="DD126" s="124" t="n">
        <v>25.3604674030329</v>
      </c>
      <c r="DE126" s="124" t="n">
        <v>5345403.78509522</v>
      </c>
      <c r="DF126" s="124" t="s">
        <v>100</v>
      </c>
      <c r="DG126" s="124" t="n">
        <v>91.7553261125897</v>
      </c>
      <c r="DH126" s="124" t="n">
        <v>440711.110046387</v>
      </c>
      <c r="DI126" s="124" t="n">
        <v>8826827.171875</v>
      </c>
      <c r="DJ126" s="124" t="n">
        <v>12901443.0007813</v>
      </c>
      <c r="DK126" s="124" t="n">
        <v>8826827.171875</v>
      </c>
      <c r="DL126" s="124" t="n">
        <v>12.1909030237782</v>
      </c>
      <c r="DM126" s="124" t="n">
        <v>23311354.7681874</v>
      </c>
      <c r="DN126" s="124"/>
      <c r="DO126" s="124" t="n">
        <v>-175985.78729248</v>
      </c>
      <c r="DP126" s="124" t="n">
        <v>-209131.749206543</v>
      </c>
      <c r="DQ126" s="124" t="n">
        <v>-0.179260692165514</v>
      </c>
      <c r="DR126" s="124" t="n">
        <v>33145.9619140625</v>
      </c>
      <c r="DS126" s="124" t="n">
        <v>0.179260692165514</v>
      </c>
      <c r="DT126" s="124" t="n">
        <v>184381.711181641</v>
      </c>
      <c r="DU126" s="124"/>
      <c r="DV126" s="124" t="n">
        <v>0.0694135639820956</v>
      </c>
      <c r="DW126" s="124" t="n">
        <v>11619.2214355469</v>
      </c>
      <c r="DX126" s="124" t="n">
        <v>1272454.37</v>
      </c>
      <c r="DY126" s="124" t="n">
        <v>-3679137.055</v>
      </c>
      <c r="DZ126" s="124" t="n">
        <v>1272454.37</v>
      </c>
      <c r="EA126" s="124" t="n">
        <v>0.377914331271191</v>
      </c>
      <c r="EB126" s="124"/>
      <c r="EC126" s="125" t="n">
        <f aca="false">IF(AND(CV126=CW126,CV126&lt;&gt;"",DJ126&lt;&gt;""),IF(AND(ISERROR(FIND("NeighMkt",$CX$101))=FALSE(),LEFT($CW$110,10)="ALL OUTLET"),DJ126-IF(ISERROR(VLOOKUP(CV126,$CA$112:$DK$300,36,FALSE()))=TRUE(),0,IF(VLOOKUP(CV126,$CA$112:$DK$300,36,FALSE())="",0,VLOOKUP(CV126,$CA$112:$DK$300,36,FALSE()))),DJ126),"")</f>
        <v>12901443.0007813</v>
      </c>
      <c r="ED126" s="125" t="n">
        <f aca="false">IF(AND(CV126=CW126,CV126&lt;&gt;"",DI$110&lt;&gt;"",DK126&lt;&gt;""),IF(CW$100="Y",DK126-IF(ISERROR(VLOOKUP(CV126,$CA$112:$DK$300,37,FALSE()))=TRUE(),0,IF(VLOOKUP(CV126,$CA$112:$DK$300,37,FALSE())="",0,VLOOKUP(CV126,$CA$112:$DK$300,37,FALSE()))),DK126-IF(AND(CW$101="Y",CV126=$CW$110),DI$110,0)),"")</f>
        <v>8826827.171875</v>
      </c>
      <c r="EE126" s="125" t="n">
        <f aca="false">IF(AND(CV126=CW126,CV126&lt;&gt;"",DJ126&lt;&gt;"",DY126&lt;&gt;""),IF(AND(ISERROR(FIND("NeighMkt",$CX$101))=FALSE(),LEFT($CW$110,10)="ALL OUTLET"),DY126-IF(ISERROR(VLOOKUP(CV126,$CA$112:$DZ$300,51,FALSE()))=TRUE(),0,IF(VLOOKUP(CV126,$CA$112:$DZ$300,51,FALSE())="",0,VLOOKUP(CV126,$CA$112:$DZ$300,51,FALSE()))),DY126),"")</f>
        <v>-3679137.055</v>
      </c>
      <c r="EF126" s="125" t="n">
        <f aca="false">IF(AND(CV126=CW126,CV126&lt;&gt;"",DI$110&lt;&gt;"",DK126&lt;&gt;"",DZ126&lt;&gt;""),IF(CW$100="Y",DZ126-IF(ISERROR(VLOOKUP(CV126,$CA$112:$DZ$300,52,FALSE()))=TRUE(),0,IF(VLOOKUP(CV126,$CA$112:$DZ$300,52,FALSE())="",0,VLOOKUP(CV126,$CA$112:$DZ$300,52,FALSE()))),DZ126-IF(AND(CW$101="Y",CV126=$CW$110),DX$110,0)),"")</f>
        <v>1272454.37</v>
      </c>
      <c r="EG126" s="126" t="n">
        <f aca="false">IF(AND(CV126=CW126,CV126&lt;&gt;"",DJ126&lt;&gt;"",EE126&lt;&gt;""),EC126/$DJ$111-(EC126-EE126)/($DJ$111-$DY$111),"")</f>
        <v>-0.0115987523998878</v>
      </c>
      <c r="EH126" s="126" t="n">
        <f aca="false">IF(AND(CV126=CW126,CV126&lt;&gt;"",DI$110&lt;&gt;"",DK126&lt;&gt;"",EF126&lt;&gt;""),ED126/$DI$111-(ED126-EF126)/($DI$111-$DX$111),"")</f>
        <v>0.0030915274538498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4723675.19562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3841042.8271875</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43211540.6105957</v>
      </c>
      <c r="DA127" s="124" t="n">
        <v>17433930.2850952</v>
      </c>
      <c r="DB127" s="124" t="n">
        <v>40.3455420444332</v>
      </c>
      <c r="DC127" s="124" t="n">
        <v>25777610.3255005</v>
      </c>
      <c r="DD127" s="124" t="n">
        <v>59.6544579555668</v>
      </c>
      <c r="DE127" s="124" t="n">
        <v>5345403.78509522</v>
      </c>
      <c r="DF127" s="124" t="s">
        <v>100</v>
      </c>
      <c r="DG127" s="124" t="n">
        <v>97.0950882009745</v>
      </c>
      <c r="DH127" s="124" t="n">
        <v>155279.265258789</v>
      </c>
      <c r="DI127" s="124" t="n">
        <v>4723675.195625</v>
      </c>
      <c r="DJ127" s="124" t="n">
        <v>3841042.8271875</v>
      </c>
      <c r="DK127" s="124" t="n">
        <v>4723675.195625</v>
      </c>
      <c r="DL127" s="124" t="n">
        <v>8.01066166001575</v>
      </c>
      <c r="DM127" s="124" t="n">
        <v>14490943.6637293</v>
      </c>
      <c r="DN127" s="124"/>
      <c r="DO127" s="124" t="n">
        <v>-175985.78729248</v>
      </c>
      <c r="DP127" s="124" t="n">
        <v>-137642.623779297</v>
      </c>
      <c r="DQ127" s="124" t="n">
        <v>-0.153593001278423</v>
      </c>
      <c r="DR127" s="124" t="n">
        <v>-38343.1635131836</v>
      </c>
      <c r="DS127" s="124" t="n">
        <v>0.153593001278423</v>
      </c>
      <c r="DT127" s="124" t="n">
        <v>184381.711181641</v>
      </c>
      <c r="DU127" s="124"/>
      <c r="DV127" s="124" t="n">
        <v>0.425557201760384</v>
      </c>
      <c r="DW127" s="124" t="n">
        <v>-16606.9750366211</v>
      </c>
      <c r="DX127" s="124" t="n">
        <v>1938783.249375</v>
      </c>
      <c r="DY127" s="124" t="n">
        <v>-5072198.5421875</v>
      </c>
      <c r="DZ127" s="124" t="n">
        <v>1938783.249375</v>
      </c>
      <c r="EA127" s="124" t="n">
        <v>0.21772523531619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43211540.6105957</v>
      </c>
      <c r="DA128" s="124" t="n">
        <v>112002.85723877</v>
      </c>
      <c r="DB128" s="124" t="n">
        <v>0.259196630474466</v>
      </c>
      <c r="DC128" s="124" t="n">
        <v>43099537.7533569</v>
      </c>
      <c r="DD128" s="124" t="n">
        <v>99.7408033695255</v>
      </c>
      <c r="DE128" s="124" t="n">
        <v>5345403.78509522</v>
      </c>
      <c r="DF128" s="124" t="s">
        <v>100</v>
      </c>
      <c r="DG128" s="124"/>
      <c r="DH128" s="124"/>
      <c r="DI128" s="124"/>
      <c r="DJ128" s="124"/>
      <c r="DK128" s="124"/>
      <c r="DL128" s="124"/>
      <c r="DM128" s="124"/>
      <c r="DN128" s="124"/>
      <c r="DO128" s="124" t="n">
        <v>-175985.78729248</v>
      </c>
      <c r="DP128" s="124" t="n">
        <v>-30878.216796875</v>
      </c>
      <c r="DQ128" s="124" t="n">
        <v>-0.0701170822395159</v>
      </c>
      <c r="DR128" s="124" t="n">
        <v>-145107.570495605</v>
      </c>
      <c r="DS128" s="124" t="n">
        <v>0.0701170822395199</v>
      </c>
      <c r="DT128" s="124" t="n">
        <v>184381.71118164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6067280.443125</v>
      </c>
      <c r="CU129" s="127" t="n">
        <f aca="false">IF(ISERROR(VLOOKUP(CV129,$AL$8:$AL$15,1,FALSE()))=TRUE(),IF(CT129&lt;&gt;"",IF(CT129&gt;0,RANK(CT129,$CT$110:$CT$300),""),""),"")</f>
        <v>2</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43211540.6105957</v>
      </c>
      <c r="DA129" s="124" t="n">
        <v>8349521.41357422</v>
      </c>
      <c r="DB129" s="124" t="n">
        <v>19.3224339970116</v>
      </c>
      <c r="DC129" s="124" t="n">
        <v>34862019.1970215</v>
      </c>
      <c r="DD129" s="124" t="n">
        <v>80.6775660029884</v>
      </c>
      <c r="DE129" s="124" t="n">
        <v>5345403.78509522</v>
      </c>
      <c r="DF129" s="124" t="s">
        <v>100</v>
      </c>
      <c r="DG129" s="124" t="n">
        <v>97.4329859925901</v>
      </c>
      <c r="DH129" s="124" t="n">
        <v>137217.263916016</v>
      </c>
      <c r="DI129" s="124"/>
      <c r="DJ129" s="124" t="n">
        <v>6067280.443125</v>
      </c>
      <c r="DK129" s="124"/>
      <c r="DL129" s="124" t="n">
        <v>10.4528932432387</v>
      </c>
      <c r="DM129" s="124" t="n">
        <v>6862843.8498717</v>
      </c>
      <c r="DN129" s="124"/>
      <c r="DO129" s="124" t="n">
        <v>-175985.78729248</v>
      </c>
      <c r="DP129" s="124" t="n">
        <v>-201330.897827148</v>
      </c>
      <c r="DQ129" s="124" t="n">
        <v>-0.385654989175837</v>
      </c>
      <c r="DR129" s="124" t="n">
        <v>25345.110534668</v>
      </c>
      <c r="DS129" s="124" t="n">
        <v>0.385654989175833</v>
      </c>
      <c r="DT129" s="124" t="n">
        <v>184381.711181641</v>
      </c>
      <c r="DU129" s="124"/>
      <c r="DV129" s="124" t="n">
        <v>-0.304953986735399</v>
      </c>
      <c r="DW129" s="124" t="n">
        <v>20471.8469238281</v>
      </c>
      <c r="DX129" s="124"/>
      <c r="DY129" s="124" t="n">
        <v>659418.443125</v>
      </c>
      <c r="DZ129" s="124"/>
      <c r="EA129" s="124" t="n">
        <v>1.1721041229061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92830.363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447817.848593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43211540.6105957</v>
      </c>
      <c r="DA130" s="124" t="n">
        <v>21078492.074646</v>
      </c>
      <c r="DB130" s="124" t="n">
        <v>48.7797745157863</v>
      </c>
      <c r="DC130" s="124" t="n">
        <v>22133048.5359497</v>
      </c>
      <c r="DD130" s="124" t="n">
        <v>51.2202254842137</v>
      </c>
      <c r="DE130" s="124" t="n">
        <v>5345403.78509522</v>
      </c>
      <c r="DF130" s="124" t="s">
        <v>100</v>
      </c>
      <c r="DG130" s="124" t="n">
        <v>96.8459756787819</v>
      </c>
      <c r="DH130" s="124" t="n">
        <v>168595.335449219</v>
      </c>
      <c r="DI130" s="124" t="n">
        <v>792830.36375</v>
      </c>
      <c r="DJ130" s="124" t="n">
        <v>2447817.84859375</v>
      </c>
      <c r="DK130" s="124" t="n">
        <v>792830.36375</v>
      </c>
      <c r="DL130" s="124" t="n">
        <v>7.90260731034202</v>
      </c>
      <c r="DM130" s="124" t="n">
        <v>9869468.09592801</v>
      </c>
      <c r="DN130" s="124"/>
      <c r="DO130" s="124" t="n">
        <v>-175985.78729248</v>
      </c>
      <c r="DP130" s="124" t="n">
        <v>-205461.539367676</v>
      </c>
      <c r="DQ130" s="124" t="n">
        <v>-0.275692299324987</v>
      </c>
      <c r="DR130" s="124" t="n">
        <v>29475.7520751953</v>
      </c>
      <c r="DS130" s="124" t="n">
        <v>0.275692299324987</v>
      </c>
      <c r="DT130" s="124" t="n">
        <v>184381.711181641</v>
      </c>
      <c r="DU130" s="124"/>
      <c r="DV130" s="124" t="n">
        <v>-0.438977103603619</v>
      </c>
      <c r="DW130" s="124" t="n">
        <v>28471.149230957</v>
      </c>
      <c r="DX130" s="124"/>
      <c r="DY130" s="124" t="n">
        <v>494682.3009375</v>
      </c>
      <c r="DZ130" s="124"/>
      <c r="EA130" s="124" t="n">
        <v>-0.16546422727008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82844594.90046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25679262.358672</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43211540.6105957</v>
      </c>
      <c r="DA131" s="124" t="n">
        <v>42562479.317688</v>
      </c>
      <c r="DB131" s="124" t="n">
        <v>98.4979445681958</v>
      </c>
      <c r="DC131" s="124" t="n">
        <v>649061.292907715</v>
      </c>
      <c r="DD131" s="124" t="n">
        <v>1.50205543180417</v>
      </c>
      <c r="DE131" s="124" t="n">
        <v>5345403.78509522</v>
      </c>
      <c r="DF131" s="124" t="s">
        <v>106</v>
      </c>
      <c r="DG131" s="124" t="n">
        <v>32.2068206961125</v>
      </c>
      <c r="DH131" s="124" t="n">
        <v>3623819.17254639</v>
      </c>
      <c r="DI131" s="124" t="n">
        <v>182844594.900469</v>
      </c>
      <c r="DJ131" s="124" t="n">
        <v>225679262.358672</v>
      </c>
      <c r="DK131" s="124" t="n">
        <v>182844594.900469</v>
      </c>
      <c r="DL131" s="124" t="n">
        <v>70.9388884590817</v>
      </c>
      <c r="DM131" s="124" t="n">
        <v>41501977.1580688</v>
      </c>
      <c r="DN131" s="124"/>
      <c r="DO131" s="124" t="n">
        <v>-175985.78729248</v>
      </c>
      <c r="DP131" s="124" t="n">
        <v>-215033.216674805</v>
      </c>
      <c r="DQ131" s="124" t="n">
        <v>-0.0960894453332628</v>
      </c>
      <c r="DR131" s="124" t="n">
        <v>39047.4293823242</v>
      </c>
      <c r="DS131" s="124" t="n">
        <v>0.0960894453332628</v>
      </c>
      <c r="DT131" s="124" t="n">
        <v>184381.711181641</v>
      </c>
      <c r="DU131" s="124"/>
      <c r="DV131" s="124" t="n">
        <v>-0.817572779657141</v>
      </c>
      <c r="DW131" s="124" t="n">
        <v>167193.335693359</v>
      </c>
      <c r="DX131" s="124" t="n">
        <v>3149735.45546874</v>
      </c>
      <c r="DY131" s="124" t="n">
        <v>23835582.0202344</v>
      </c>
      <c r="DZ131" s="124" t="n">
        <v>3149735.45546874</v>
      </c>
      <c r="EA131" s="124" t="n">
        <v>2.25598328588762</v>
      </c>
      <c r="EB131" s="124"/>
      <c r="EC131" s="125" t="n">
        <f aca="false">IF(AND(CV131=CW131,CV131&lt;&gt;"",DJ131&lt;&gt;""),IF(AND(ISERROR(FIND("NeighMkt",$CX$101))=FALSE(),LEFT($CW$110,10)="ALL OUTLET"),DJ131-IF(ISERROR(VLOOKUP(CV131,$CA$112:$DK$300,36,FALSE()))=TRUE(),0,IF(VLOOKUP(CV131,$CA$112:$DK$300,36,FALSE())="",0,VLOOKUP(CV131,$CA$112:$DK$300,36,FALSE()))),DJ131),"")</f>
        <v>225679262.358672</v>
      </c>
      <c r="ED131" s="125" t="n">
        <f aca="false">IF(AND(CV131=CW131,CV131&lt;&gt;"",DI$110&lt;&gt;"",DK131&lt;&gt;""),IF(CW$100="Y",DK131-IF(ISERROR(VLOOKUP(CV131,$CA$112:$DK$300,37,FALSE()))=TRUE(),0,IF(VLOOKUP(CV131,$CA$112:$DK$300,37,FALSE())="",0,VLOOKUP(CV131,$CA$112:$DK$300,37,FALSE()))),DK131-IF(AND(CW$101="Y",CV131=$CW$110),DI$110,0)),"")</f>
        <v>182844594.900469</v>
      </c>
      <c r="EE131" s="125" t="n">
        <f aca="false">IF(AND(CV131=CW131,CV131&lt;&gt;"",DJ131&lt;&gt;"",DY131&lt;&gt;""),IF(AND(ISERROR(FIND("NeighMkt",$CX$101))=FALSE(),LEFT($CW$110,10)="ALL OUTLET"),DY131-IF(ISERROR(VLOOKUP(CV131,$CA$112:$DZ$300,51,FALSE()))=TRUE(),0,IF(VLOOKUP(CV131,$CA$112:$DZ$300,51,FALSE())="",0,VLOOKUP(CV131,$CA$112:$DZ$300,51,FALSE()))),DY131),"")</f>
        <v>23835582.0202344</v>
      </c>
      <c r="EF131" s="125" t="n">
        <f aca="false">IF(AND(CV131=CW131,CV131&lt;&gt;"",DI$110&lt;&gt;"",DK131&lt;&gt;"",DZ131&lt;&gt;""),IF(CW$100="Y",DZ131-IF(ISERROR(VLOOKUP(CV131,$CA$112:$DZ$300,52,FALSE()))=TRUE(),0,IF(VLOOKUP(CV131,$CA$112:$DZ$300,52,FALSE())="",0,VLOOKUP(CV131,$CA$112:$DZ$300,52,FALSE()))),DZ131-IF(AND(CW$101="Y",CV131=$CW$110),DX$110,0)),"")</f>
        <v>3149735.45546874</v>
      </c>
      <c r="EG131" s="126" t="n">
        <f aca="false">IF(AND(CV131=CW131,CV131&lt;&gt;"",DJ131&lt;&gt;"",EE131&lt;&gt;""),EC131/$DJ$111-(EC131-EE131)/($DJ$111-$DY$111),"")</f>
        <v>0.0179071600311098</v>
      </c>
      <c r="EH131" s="126" t="n">
        <f aca="false">IF(AND(CV131=CW131,CV131&lt;&gt;"",DI$110&lt;&gt;"",DK131&lt;&gt;"",EF131&lt;&gt;""),ED131/$DI$111-(ED131-EF131)/($DI$111-$DX$111),"")</f>
        <v>0.012114655828405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43211540.6105957</v>
      </c>
      <c r="DA132" s="124" t="n">
        <v>72272.862121582</v>
      </c>
      <c r="DB132" s="124" t="n">
        <v>0.167253611188906</v>
      </c>
      <c r="DC132" s="124" t="n">
        <v>43139267.7484741</v>
      </c>
      <c r="DD132" s="124" t="n">
        <v>99.8327463888111</v>
      </c>
      <c r="DE132" s="124" t="n">
        <v>5345403.78509522</v>
      </c>
      <c r="DF132" s="124" t="s">
        <v>106</v>
      </c>
      <c r="DG132" s="124"/>
      <c r="DH132" s="124"/>
      <c r="DI132" s="124"/>
      <c r="DJ132" s="124"/>
      <c r="DK132" s="124"/>
      <c r="DL132" s="124"/>
      <c r="DM132" s="124"/>
      <c r="DN132" s="124"/>
      <c r="DO132" s="124" t="n">
        <v>-175985.78729248</v>
      </c>
      <c r="DP132" s="124" t="n">
        <v>-285158.881469727</v>
      </c>
      <c r="DQ132" s="124" t="n">
        <v>-0.656558606897595</v>
      </c>
      <c r="DR132" s="124" t="n">
        <v>109173.094177246</v>
      </c>
      <c r="DS132" s="124" t="n">
        <v>0.65655860689759</v>
      </c>
      <c r="DT132" s="124" t="n">
        <v>184381.71118164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43211540.6105957</v>
      </c>
      <c r="DA133" s="124" t="n">
        <v>1109825.6137085</v>
      </c>
      <c r="DB133" s="124" t="n">
        <v>2.56835465254474</v>
      </c>
      <c r="DC133" s="124" t="n">
        <v>42101714.9968872</v>
      </c>
      <c r="DD133" s="124" t="n">
        <v>97.4316453474553</v>
      </c>
      <c r="DE133" s="124" t="n">
        <v>5345403.78509522</v>
      </c>
      <c r="DF133" s="124" t="s">
        <v>106</v>
      </c>
      <c r="DG133" s="124"/>
      <c r="DH133" s="124"/>
      <c r="DI133" s="124"/>
      <c r="DJ133" s="124"/>
      <c r="DK133" s="124"/>
      <c r="DL133" s="124"/>
      <c r="DM133" s="124"/>
      <c r="DN133" s="124"/>
      <c r="DO133" s="124" t="n">
        <v>-175985.78729248</v>
      </c>
      <c r="DP133" s="124" t="n">
        <v>302119.177490234</v>
      </c>
      <c r="DQ133" s="124" t="n">
        <v>0.706744869098837</v>
      </c>
      <c r="DR133" s="124" t="n">
        <v>-478104.964782715</v>
      </c>
      <c r="DS133" s="124" t="n">
        <v>-0.706744869098841</v>
      </c>
      <c r="DT133" s="124" t="n">
        <v>184381.71118164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968743.186875</v>
      </c>
      <c r="CE134" s="127" t="n">
        <f aca="false">IF(ISERROR(VLOOKUP(CV134,$AL$8:$AL$15,1,FALSE()))=TRUE(),IF(CD134&lt;&gt;"",IF(CD134&gt;0,RANK(CD134,$CD$110:$CD$300),""),""),"")</f>
        <v>8</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9379424.8146875</v>
      </c>
      <c r="CO134" s="127" t="n">
        <f aca="false">IF(ISERROR(VLOOKUP(CV134,$AL$8:$AL$15,1,FALSE()))=TRUE(),IF(CN134&lt;&gt;"",IF(CN134&gt;0,RANK(CN134,$CN$110:$CN$300),""),""),"")</f>
        <v>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43211540.6105957</v>
      </c>
      <c r="DA134" s="124" t="n">
        <v>3419113.87872314</v>
      </c>
      <c r="DB134" s="124" t="n">
        <v>7.91250168452628</v>
      </c>
      <c r="DC134" s="124" t="n">
        <v>39792426.7318726</v>
      </c>
      <c r="DD134" s="124" t="n">
        <v>92.0874983154737</v>
      </c>
      <c r="DE134" s="124" t="n">
        <v>5345403.78509522</v>
      </c>
      <c r="DF134" s="124" t="s">
        <v>106</v>
      </c>
      <c r="DG134" s="124" t="n">
        <v>95.9639595942635</v>
      </c>
      <c r="DH134" s="124" t="n">
        <v>215742.656616211</v>
      </c>
      <c r="DI134" s="124" t="n">
        <v>4968743.186875</v>
      </c>
      <c r="DJ134" s="124" t="n">
        <v>9379424.8146875</v>
      </c>
      <c r="DK134" s="124" t="n">
        <v>4968743.186875</v>
      </c>
      <c r="DL134" s="124" t="n">
        <v>30.2174595539597</v>
      </c>
      <c r="DM134" s="124" t="n">
        <v>2155082.73043247</v>
      </c>
      <c r="DN134" s="124"/>
      <c r="DO134" s="124" t="n">
        <v>-175985.78729248</v>
      </c>
      <c r="DP134" s="124" t="n">
        <v>-191894.373779297</v>
      </c>
      <c r="DQ134" s="124" t="n">
        <v>-0.410185853332989</v>
      </c>
      <c r="DR134" s="124" t="n">
        <v>15908.5864868164</v>
      </c>
      <c r="DS134" s="124" t="n">
        <v>0.410185853332976</v>
      </c>
      <c r="DT134" s="124" t="n">
        <v>184381.711181641</v>
      </c>
      <c r="DU134" s="124"/>
      <c r="DV134" s="124" t="n">
        <v>0.177286264217656</v>
      </c>
      <c r="DW134" s="124" t="n">
        <v>-1708.06286621094</v>
      </c>
      <c r="DX134" s="124" t="n">
        <v>-919639.122500001</v>
      </c>
      <c r="DY134" s="124" t="n">
        <v>2438475.111875</v>
      </c>
      <c r="DZ134" s="124" t="n">
        <v>-919639.122500001</v>
      </c>
      <c r="EA134" s="124" t="n">
        <v>2.0434998758556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95000.01375</v>
      </c>
      <c r="CE135" s="127" t="n">
        <f aca="false">IF(ISERROR(VLOOKUP(CV135,$AL$8:$AL$15,1,FALSE()))=TRUE(),IF(CD135&lt;&gt;"",IF(CD135&gt;0,RANK(CD135,$CD$110:$CD$300),""),""),"")</f>
        <v>1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017771.34640625</v>
      </c>
      <c r="CO135" s="127" t="n">
        <f aca="false">IF(ISERROR(VLOOKUP(CV135,$AL$8:$AL$15,1,FALSE()))=TRUE(),IF(CN135&lt;&gt;"",IF(CN135&gt;0,RANK(CN135,$CN$110:$CN$300),""),""),"")</f>
        <v>2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43211540.6105957</v>
      </c>
      <c r="DA135" s="124" t="n">
        <v>11632547.1350708</v>
      </c>
      <c r="DB135" s="124" t="n">
        <v>26.9200009319233</v>
      </c>
      <c r="DC135" s="124" t="n">
        <v>31578993.4755249</v>
      </c>
      <c r="DD135" s="124" t="n">
        <v>73.0799990680767</v>
      </c>
      <c r="DE135" s="124" t="n">
        <v>5345403.78509522</v>
      </c>
      <c r="DF135" s="124" t="s">
        <v>106</v>
      </c>
      <c r="DG135" s="124" t="n">
        <v>96.6858992587006</v>
      </c>
      <c r="DH135" s="124" t="n">
        <v>177152.066467285</v>
      </c>
      <c r="DI135" s="124" t="n">
        <v>795000.01375</v>
      </c>
      <c r="DJ135" s="124" t="n">
        <v>2017771.34640625</v>
      </c>
      <c r="DK135" s="124" t="n">
        <v>795000.01375</v>
      </c>
      <c r="DL135" s="124" t="n">
        <v>17.0204653535118</v>
      </c>
      <c r="DM135" s="124" t="n">
        <v>1720846.53347966</v>
      </c>
      <c r="DN135" s="124"/>
      <c r="DO135" s="124" t="n">
        <v>-175985.78729248</v>
      </c>
      <c r="DP135" s="124" t="n">
        <v>1106147.79968262</v>
      </c>
      <c r="DQ135" s="124" t="n">
        <v>2.65865162416346</v>
      </c>
      <c r="DR135" s="124" t="n">
        <v>-1282133.5869751</v>
      </c>
      <c r="DS135" s="124" t="n">
        <v>-2.65865162416345</v>
      </c>
      <c r="DT135" s="124" t="n">
        <v>184381.711181641</v>
      </c>
      <c r="DU135" s="124"/>
      <c r="DV135" s="124" t="n">
        <v>-1.00298452378625</v>
      </c>
      <c r="DW135" s="124" t="n">
        <v>57874.8483276367</v>
      </c>
      <c r="DX135" s="124"/>
      <c r="DY135" s="124" t="n">
        <v>433871.19703125</v>
      </c>
      <c r="DZ135" s="124"/>
      <c r="EA135" s="124" t="n">
        <v>2.3157448908890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43211540.6105957</v>
      </c>
      <c r="DA136" s="124" t="n">
        <v>840502.571960449</v>
      </c>
      <c r="DB136" s="124" t="n">
        <v>1.94508818728475</v>
      </c>
      <c r="DC136" s="124" t="n">
        <v>42371038.0386353</v>
      </c>
      <c r="DD136" s="124" t="n">
        <v>98.0549118127153</v>
      </c>
      <c r="DE136" s="124" t="n">
        <v>5345403.78509522</v>
      </c>
      <c r="DF136" s="124" t="s">
        <v>106</v>
      </c>
      <c r="DG136" s="124"/>
      <c r="DH136" s="124"/>
      <c r="DI136" s="124"/>
      <c r="DJ136" s="124"/>
      <c r="DK136" s="124"/>
      <c r="DL136" s="124" t="n">
        <v>30.0747110703012</v>
      </c>
      <c r="DM136" s="124" t="n">
        <v>661238.981724353</v>
      </c>
      <c r="DN136" s="124"/>
      <c r="DO136" s="124" t="n">
        <v>-175985.78729248</v>
      </c>
      <c r="DP136" s="124" t="n">
        <v>-156614.430908203</v>
      </c>
      <c r="DQ136" s="124" t="n">
        <v>-0.353076943689819</v>
      </c>
      <c r="DR136" s="124" t="n">
        <v>-19371.3563842773</v>
      </c>
      <c r="DS136" s="124" t="n">
        <v>0.353076943689814</v>
      </c>
      <c r="DT136" s="124" t="n">
        <v>184381.711181641</v>
      </c>
      <c r="DU136" s="124"/>
      <c r="DV136" s="124"/>
      <c r="DW136" s="124"/>
      <c r="DX136" s="124"/>
      <c r="DY136" s="124"/>
      <c r="DZ136" s="124"/>
      <c r="EA136" s="124" t="n">
        <v>0.74180915168190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43211540.6105957</v>
      </c>
      <c r="DA137" s="124" t="n">
        <v>342187.563903809</v>
      </c>
      <c r="DB137" s="124" t="n">
        <v>0.791889294083401</v>
      </c>
      <c r="DC137" s="124" t="n">
        <v>42869353.0466919</v>
      </c>
      <c r="DD137" s="124" t="n">
        <v>99.2081107059166</v>
      </c>
      <c r="DE137" s="124" t="n">
        <v>5345403.78509522</v>
      </c>
      <c r="DF137" s="124" t="s">
        <v>106</v>
      </c>
      <c r="DG137" s="124"/>
      <c r="DH137" s="124"/>
      <c r="DI137" s="124"/>
      <c r="DJ137" s="124"/>
      <c r="DK137" s="124"/>
      <c r="DL137" s="124" t="n">
        <v>25.869923857732</v>
      </c>
      <c r="DM137" s="124" t="n">
        <v>329046.607904512</v>
      </c>
      <c r="DN137" s="124"/>
      <c r="DO137" s="124" t="n">
        <v>-175985.78729248</v>
      </c>
      <c r="DP137" s="124" t="n">
        <v>493.172485351563</v>
      </c>
      <c r="DQ137" s="124" t="n">
        <v>0.0043486809474369</v>
      </c>
      <c r="DR137" s="124" t="n">
        <v>-176478.959777832</v>
      </c>
      <c r="DS137" s="124" t="n">
        <v>-0.00434868094744445</v>
      </c>
      <c r="DT137" s="124" t="n">
        <v>184381.71118164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43211540.6105957</v>
      </c>
      <c r="DA138" s="124" t="n">
        <v>450269.243774414</v>
      </c>
      <c r="DB138" s="124" t="n">
        <v>1.0420115492573</v>
      </c>
      <c r="DC138" s="124" t="n">
        <v>42761271.3668213</v>
      </c>
      <c r="DD138" s="124" t="n">
        <v>98.9579884507427</v>
      </c>
      <c r="DE138" s="124" t="n">
        <v>5345403.78509522</v>
      </c>
      <c r="DF138" s="124" t="s">
        <v>106</v>
      </c>
      <c r="DG138" s="124"/>
      <c r="DH138" s="124"/>
      <c r="DI138" s="124"/>
      <c r="DJ138" s="124"/>
      <c r="DK138" s="124"/>
      <c r="DL138" s="124"/>
      <c r="DM138" s="124"/>
      <c r="DN138" s="124"/>
      <c r="DO138" s="124" t="n">
        <v>-175985.78729248</v>
      </c>
      <c r="DP138" s="124" t="n">
        <v>38729.0822143555</v>
      </c>
      <c r="DQ138" s="124" t="n">
        <v>0.0934897142349392</v>
      </c>
      <c r="DR138" s="124" t="n">
        <v>-214714.869506836</v>
      </c>
      <c r="DS138" s="124" t="n">
        <v>-0.0934897142349342</v>
      </c>
      <c r="DT138" s="124" t="n">
        <v>184381.71118164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43211540.6105957</v>
      </c>
      <c r="DA139" s="124"/>
      <c r="DB139" s="124"/>
      <c r="DC139" s="124"/>
      <c r="DD139" s="124"/>
      <c r="DE139" s="124" t="n">
        <v>5345403.78509522</v>
      </c>
      <c r="DF139" s="124" t="s">
        <v>106</v>
      </c>
      <c r="DG139" s="124"/>
      <c r="DH139" s="124"/>
      <c r="DI139" s="124"/>
      <c r="DJ139" s="124"/>
      <c r="DK139" s="124"/>
      <c r="DL139" s="124"/>
      <c r="DM139" s="124"/>
      <c r="DN139" s="124"/>
      <c r="DO139" s="124" t="n">
        <v>-175985.78729248</v>
      </c>
      <c r="DP139" s="124"/>
      <c r="DQ139" s="124"/>
      <c r="DR139" s="124"/>
      <c r="DS139" s="124"/>
      <c r="DT139" s="124" t="n">
        <v>184381.71118164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43211540.6105957</v>
      </c>
      <c r="DA140" s="124" t="n">
        <v>340405.645812988</v>
      </c>
      <c r="DB140" s="124" t="n">
        <v>0.787765585311066</v>
      </c>
      <c r="DC140" s="124" t="n">
        <v>42871134.9647827</v>
      </c>
      <c r="DD140" s="124" t="n">
        <v>99.2122344146889</v>
      </c>
      <c r="DE140" s="124" t="n">
        <v>5345403.78509522</v>
      </c>
      <c r="DF140" s="124" t="s">
        <v>106</v>
      </c>
      <c r="DG140" s="124"/>
      <c r="DH140" s="124"/>
      <c r="DI140" s="124"/>
      <c r="DJ140" s="124"/>
      <c r="DK140" s="124"/>
      <c r="DL140" s="124"/>
      <c r="DM140" s="124"/>
      <c r="DN140" s="124"/>
      <c r="DO140" s="124" t="n">
        <v>-175985.78729248</v>
      </c>
      <c r="DP140" s="124" t="n">
        <v>7391.13555908203</v>
      </c>
      <c r="DQ140" s="124" t="n">
        <v>0.0202304481382882</v>
      </c>
      <c r="DR140" s="124" t="n">
        <v>-183376.922851563</v>
      </c>
      <c r="DS140" s="124" t="n">
        <v>-0.0202304481382924</v>
      </c>
      <c r="DT140" s="124" t="n">
        <v>184381.71118164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43211540.6105957</v>
      </c>
      <c r="DA141" s="124" t="n">
        <v>279867.669128418</v>
      </c>
      <c r="DB141" s="124" t="n">
        <v>0.647668806003628</v>
      </c>
      <c r="DC141" s="124" t="n">
        <v>42931672.9414673</v>
      </c>
      <c r="DD141" s="124" t="n">
        <v>99.3523311939964</v>
      </c>
      <c r="DE141" s="124" t="n">
        <v>5345403.78509522</v>
      </c>
      <c r="DF141" s="124" t="s">
        <v>106</v>
      </c>
      <c r="DG141" s="124"/>
      <c r="DH141" s="124"/>
      <c r="DI141" s="124"/>
      <c r="DJ141" s="124"/>
      <c r="DK141" s="124"/>
      <c r="DL141" s="124"/>
      <c r="DM141" s="124"/>
      <c r="DN141" s="124"/>
      <c r="DO141" s="124" t="n">
        <v>-175985.78729248</v>
      </c>
      <c r="DP141" s="124" t="n">
        <v>-23037.4224243164</v>
      </c>
      <c r="DQ141" s="124" t="n">
        <v>-0.050469845126015</v>
      </c>
      <c r="DR141" s="124" t="n">
        <v>-152948.364868164</v>
      </c>
      <c r="DS141" s="124" t="n">
        <v>0.0504698451260168</v>
      </c>
      <c r="DT141" s="124" t="n">
        <v>184381.71118164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43211540.6105957</v>
      </c>
      <c r="DA142" s="124" t="n">
        <v>590608.447265625</v>
      </c>
      <c r="DB142" s="124" t="n">
        <v>1.36678405564833</v>
      </c>
      <c r="DC142" s="124" t="n">
        <v>42620932.1633301</v>
      </c>
      <c r="DD142" s="124" t="n">
        <v>98.6332159443517</v>
      </c>
      <c r="DE142" s="124" t="n">
        <v>5345403.78509522</v>
      </c>
      <c r="DF142" s="124" t="s">
        <v>106</v>
      </c>
      <c r="DG142" s="124"/>
      <c r="DH142" s="124"/>
      <c r="DI142" s="124"/>
      <c r="DJ142" s="124"/>
      <c r="DK142" s="124"/>
      <c r="DL142" s="124"/>
      <c r="DM142" s="124"/>
      <c r="DN142" s="124"/>
      <c r="DO142" s="124" t="n">
        <v>-175985.78729248</v>
      </c>
      <c r="DP142" s="124" t="n">
        <v>-14910.2056884766</v>
      </c>
      <c r="DQ142" s="124" t="n">
        <v>-0.0288213250344791</v>
      </c>
      <c r="DR142" s="124" t="n">
        <v>-161075.581604004</v>
      </c>
      <c r="DS142" s="124" t="n">
        <v>0.0288213250344853</v>
      </c>
      <c r="DT142" s="124" t="n">
        <v>184381.71118164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43211540.6105957</v>
      </c>
      <c r="DA143" s="124"/>
      <c r="DB143" s="124"/>
      <c r="DC143" s="124"/>
      <c r="DD143" s="124"/>
      <c r="DE143" s="124" t="n">
        <v>5345403.78509522</v>
      </c>
      <c r="DF143" s="124" t="s">
        <v>106</v>
      </c>
      <c r="DG143" s="124"/>
      <c r="DH143" s="124"/>
      <c r="DI143" s="124"/>
      <c r="DJ143" s="124"/>
      <c r="DK143" s="124"/>
      <c r="DL143" s="124"/>
      <c r="DM143" s="124"/>
      <c r="DN143" s="124"/>
      <c r="DO143" s="124" t="n">
        <v>-175985.78729248</v>
      </c>
      <c r="DP143" s="124"/>
      <c r="DQ143" s="124"/>
      <c r="DR143" s="124"/>
      <c r="DS143" s="124"/>
      <c r="DT143" s="124" t="n">
        <v>184381.71118164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43211540.6105957</v>
      </c>
      <c r="DA144" s="124" t="n">
        <v>473050.575805664</v>
      </c>
      <c r="DB144" s="124" t="n">
        <v>1.09473203019674</v>
      </c>
      <c r="DC144" s="124" t="n">
        <v>42738490.03479</v>
      </c>
      <c r="DD144" s="124" t="n">
        <v>98.9052679698033</v>
      </c>
      <c r="DE144" s="124" t="n">
        <v>5345403.78509522</v>
      </c>
      <c r="DF144" s="124" t="s">
        <v>106</v>
      </c>
      <c r="DG144" s="124"/>
      <c r="DH144" s="124"/>
      <c r="DI144" s="124"/>
      <c r="DJ144" s="124"/>
      <c r="DK144" s="124"/>
      <c r="DL144" s="124" t="n">
        <v>28.3043372535468</v>
      </c>
      <c r="DM144" s="124" t="n">
        <v>133015.475296496</v>
      </c>
      <c r="DN144" s="124"/>
      <c r="DO144" s="124" t="n">
        <v>-175985.78729248</v>
      </c>
      <c r="DP144" s="124" t="n">
        <v>-6060.88220214844</v>
      </c>
      <c r="DQ144" s="124" t="n">
        <v>-0.00952879724497246</v>
      </c>
      <c r="DR144" s="124" t="n">
        <v>-169924.905090332</v>
      </c>
      <c r="DS144" s="124" t="n">
        <v>0.00952879724498246</v>
      </c>
      <c r="DT144" s="124" t="n">
        <v>184381.711181641</v>
      </c>
      <c r="DU144" s="124"/>
      <c r="DV144" s="124"/>
      <c r="DW144" s="124"/>
      <c r="DX144" s="124"/>
      <c r="DY144" s="124"/>
      <c r="DZ144" s="124"/>
      <c r="EA144" s="124" t="n">
        <v>-5.1498302141975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43211540.6105957</v>
      </c>
      <c r="DA145" s="124" t="n">
        <v>307209.484985352</v>
      </c>
      <c r="DB145" s="124" t="n">
        <v>0.710943143068642</v>
      </c>
      <c r="DC145" s="124" t="n">
        <v>42904331.1256104</v>
      </c>
      <c r="DD145" s="124" t="n">
        <v>99.2890568569314</v>
      </c>
      <c r="DE145" s="124" t="n">
        <v>5345403.78509522</v>
      </c>
      <c r="DF145" s="124" t="s">
        <v>106</v>
      </c>
      <c r="DG145" s="124"/>
      <c r="DH145" s="124"/>
      <c r="DI145" s="124"/>
      <c r="DJ145" s="124"/>
      <c r="DK145" s="124"/>
      <c r="DL145" s="124" t="n">
        <v>31.277408638485</v>
      </c>
      <c r="DM145" s="124" t="n">
        <v>158270.634796629</v>
      </c>
      <c r="DN145" s="124"/>
      <c r="DO145" s="124" t="n">
        <v>-175985.78729248</v>
      </c>
      <c r="DP145" s="124" t="n">
        <v>-20521.3701782227</v>
      </c>
      <c r="DQ145" s="124" t="n">
        <v>-0.04441417358983</v>
      </c>
      <c r="DR145" s="124" t="n">
        <v>-155464.417114258</v>
      </c>
      <c r="DS145" s="124" t="n">
        <v>0.0444141735898285</v>
      </c>
      <c r="DT145" s="124" t="n">
        <v>184381.711181641</v>
      </c>
      <c r="DU145" s="124"/>
      <c r="DV145" s="124"/>
      <c r="DW145" s="124"/>
      <c r="DX145" s="124"/>
      <c r="DY145" s="124"/>
      <c r="DZ145" s="124"/>
      <c r="EA145" s="124" t="n">
        <v>-5.6614395748027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43211540.6105957</v>
      </c>
      <c r="DA146" s="124" t="n">
        <v>1062470.06066895</v>
      </c>
      <c r="DB146" s="124" t="n">
        <v>2.458764593106</v>
      </c>
      <c r="DC146" s="124" t="n">
        <v>42149070.5499268</v>
      </c>
      <c r="DD146" s="124" t="n">
        <v>97.541235406894</v>
      </c>
      <c r="DE146" s="124" t="n">
        <v>5345403.78509522</v>
      </c>
      <c r="DF146" s="124" t="s">
        <v>106</v>
      </c>
      <c r="DG146" s="124"/>
      <c r="DH146" s="124"/>
      <c r="DI146" s="124"/>
      <c r="DJ146" s="124"/>
      <c r="DK146" s="124"/>
      <c r="DL146" s="124" t="n">
        <v>25.9746662095201</v>
      </c>
      <c r="DM146" s="124" t="n">
        <v>365940.077459118</v>
      </c>
      <c r="DN146" s="124"/>
      <c r="DO146" s="124" t="n">
        <v>-175985.78729248</v>
      </c>
      <c r="DP146" s="124" t="n">
        <v>19322.9058837891</v>
      </c>
      <c r="DQ146" s="124" t="n">
        <v>0.0545087126971744</v>
      </c>
      <c r="DR146" s="124" t="n">
        <v>-195308.69317627</v>
      </c>
      <c r="DS146" s="124" t="n">
        <v>-0.0545087126971708</v>
      </c>
      <c r="DT146" s="124" t="n">
        <v>184381.711181641</v>
      </c>
      <c r="DU146" s="124"/>
      <c r="DV146" s="124"/>
      <c r="DW146" s="124"/>
      <c r="DX146" s="124"/>
      <c r="DY146" s="124"/>
      <c r="DZ146" s="124"/>
      <c r="EA146" s="124" t="n">
        <v>-0.69972626081327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728950.3025</v>
      </c>
      <c r="CO147" s="127" t="n">
        <f aca="false">IF(ISERROR(VLOOKUP(CV147,$AL$8:$AL$15,1,FALSE()))=TRUE(),IF(CN147&lt;&gt;"",IF(CN147&gt;0,RANK(CN147,$CN$110:$CN$300),""),""),"")</f>
        <v>1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43211540.6105957</v>
      </c>
      <c r="DA147" s="124" t="n">
        <v>3113160.09777832</v>
      </c>
      <c r="DB147" s="124" t="n">
        <v>7.20446448746832</v>
      </c>
      <c r="DC147" s="124" t="n">
        <v>40098380.5128174</v>
      </c>
      <c r="DD147" s="124" t="n">
        <v>92.7955355125317</v>
      </c>
      <c r="DE147" s="124" t="n">
        <v>5345403.78509522</v>
      </c>
      <c r="DF147" s="124" t="s">
        <v>106</v>
      </c>
      <c r="DG147" s="124" t="n">
        <v>98.5766336518477</v>
      </c>
      <c r="DH147" s="124" t="n">
        <v>76084.6786499023</v>
      </c>
      <c r="DI147" s="124"/>
      <c r="DJ147" s="124" t="n">
        <v>3728950.3025</v>
      </c>
      <c r="DK147" s="124"/>
      <c r="DL147" s="124" t="n">
        <v>37.8287901753537</v>
      </c>
      <c r="DM147" s="124" t="n">
        <v>2189068.30132188</v>
      </c>
      <c r="DN147" s="124"/>
      <c r="DO147" s="124" t="n">
        <v>-175985.78729248</v>
      </c>
      <c r="DP147" s="124" t="n">
        <v>-44234.2690429688</v>
      </c>
      <c r="DQ147" s="124" t="n">
        <v>-0.0727292798513313</v>
      </c>
      <c r="DR147" s="124" t="n">
        <v>-131751.518249512</v>
      </c>
      <c r="DS147" s="124" t="n">
        <v>0.0727292798513304</v>
      </c>
      <c r="DT147" s="124" t="n">
        <v>184381.711181641</v>
      </c>
      <c r="DU147" s="124"/>
      <c r="DV147" s="124" t="n">
        <v>0.0592349532234238</v>
      </c>
      <c r="DW147" s="124" t="n">
        <v>-432.701782226563</v>
      </c>
      <c r="DX147" s="124"/>
      <c r="DY147" s="124" t="n">
        <v>-1050484.084375</v>
      </c>
      <c r="DZ147" s="124"/>
      <c r="EA147" s="124" t="n">
        <v>3.0889826932870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0192303.583125</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297564.839375</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43211540.6105957</v>
      </c>
      <c r="DA148" s="124" t="n">
        <v>1354113.36120605</v>
      </c>
      <c r="DB148" s="124" t="n">
        <v>3.13368452517987</v>
      </c>
      <c r="DC148" s="124" t="n">
        <v>41857427.2493897</v>
      </c>
      <c r="DD148" s="124" t="n">
        <v>96.8663154748201</v>
      </c>
      <c r="DE148" s="124" t="n">
        <v>5345403.78509522</v>
      </c>
      <c r="DF148" s="124" t="s">
        <v>106</v>
      </c>
      <c r="DG148" s="124" t="n">
        <v>96.8165887391026</v>
      </c>
      <c r="DH148" s="124" t="n">
        <v>170166.186035156</v>
      </c>
      <c r="DI148" s="124" t="n">
        <v>10192303.583125</v>
      </c>
      <c r="DJ148" s="124" t="n">
        <v>9297564.839375</v>
      </c>
      <c r="DK148" s="124" t="n">
        <v>10192303.583125</v>
      </c>
      <c r="DL148" s="124" t="n">
        <v>51.0073009236692</v>
      </c>
      <c r="DM148" s="124" t="n">
        <v>1469898.32436702</v>
      </c>
      <c r="DN148" s="124"/>
      <c r="DO148" s="124" t="n">
        <v>-175985.78729248</v>
      </c>
      <c r="DP148" s="124" t="n">
        <v>-48919.4244995117</v>
      </c>
      <c r="DQ148" s="124" t="n">
        <v>-0.100039317103646</v>
      </c>
      <c r="DR148" s="124" t="n">
        <v>-127066.362792969</v>
      </c>
      <c r="DS148" s="124" t="n">
        <v>0.100039317103651</v>
      </c>
      <c r="DT148" s="124" t="n">
        <v>184381.711181641</v>
      </c>
      <c r="DU148" s="124"/>
      <c r="DV148" s="124" t="n">
        <v>0.778210675397617</v>
      </c>
      <c r="DW148" s="124" t="n">
        <v>-34293.9965820313</v>
      </c>
      <c r="DX148" s="124" t="n">
        <v>2452215.775625</v>
      </c>
      <c r="DY148" s="124" t="n">
        <v>-1745989.7859375</v>
      </c>
      <c r="DZ148" s="124" t="n">
        <v>2452215.775625</v>
      </c>
      <c r="EA148" s="124" t="n">
        <v>2.9490192103860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43211540.6105957</v>
      </c>
      <c r="DA149" s="124"/>
      <c r="DB149" s="124"/>
      <c r="DC149" s="124"/>
      <c r="DD149" s="124"/>
      <c r="DE149" s="124" t="n">
        <v>5345403.78509522</v>
      </c>
      <c r="DF149" s="124" t="s">
        <v>106</v>
      </c>
      <c r="DG149" s="124"/>
      <c r="DH149" s="124"/>
      <c r="DI149" s="124"/>
      <c r="DJ149" s="124"/>
      <c r="DK149" s="124"/>
      <c r="DL149" s="124"/>
      <c r="DM149" s="124"/>
      <c r="DN149" s="124"/>
      <c r="DO149" s="124" t="n">
        <v>-175985.78729248</v>
      </c>
      <c r="DP149" s="124"/>
      <c r="DQ149" s="124"/>
      <c r="DR149" s="124"/>
      <c r="DS149" s="124"/>
      <c r="DT149" s="124" t="n">
        <v>184381.71118164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43211540.6105957</v>
      </c>
      <c r="DA150" s="124" t="n">
        <v>671674.140197754</v>
      </c>
      <c r="DB150" s="124" t="n">
        <v>1.55438600592976</v>
      </c>
      <c r="DC150" s="124" t="n">
        <v>42539866.470398</v>
      </c>
      <c r="DD150" s="124" t="n">
        <v>98.4456139940702</v>
      </c>
      <c r="DE150" s="124" t="n">
        <v>5345403.78509522</v>
      </c>
      <c r="DF150" s="124" t="s">
        <v>106</v>
      </c>
      <c r="DG150" s="124"/>
      <c r="DH150" s="124"/>
      <c r="DI150" s="124"/>
      <c r="DJ150" s="124"/>
      <c r="DK150" s="124"/>
      <c r="DL150" s="124"/>
      <c r="DM150" s="124"/>
      <c r="DN150" s="124"/>
      <c r="DO150" s="124" t="n">
        <v>-175985.78729248</v>
      </c>
      <c r="DP150" s="124" t="n">
        <v>38802.0631713867</v>
      </c>
      <c r="DQ150" s="124" t="n">
        <v>0.0957361828848307</v>
      </c>
      <c r="DR150" s="124" t="n">
        <v>-214787.850463867</v>
      </c>
      <c r="DS150" s="124" t="n">
        <v>-0.0957361828848349</v>
      </c>
      <c r="DT150" s="124" t="n">
        <v>184381.71118164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5630060.8778125</v>
      </c>
      <c r="CE151" s="127" t="n">
        <f aca="false">IF(ISERROR(VLOOKUP(CV151,$AL$8:$AL$15,1,FALSE()))=TRUE(),IF(CD151&lt;&gt;"",IF(CD151&gt;0,RANK(CD151,$CD$110:$CD$300),""),""),"")</f>
        <v>7</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269223.45734375</v>
      </c>
      <c r="CO151" s="127" t="n">
        <f aca="false">IF(ISERROR(VLOOKUP(CV151,$AL$8:$AL$15,1,FALSE()))=TRUE(),IF(CN151&lt;&gt;"",IF(CN151&gt;0,RANK(CN151,$CN$110:$CN$300),""),""),"")</f>
        <v>17</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43211540.6105957</v>
      </c>
      <c r="DA151" s="124" t="n">
        <v>764016.326049805</v>
      </c>
      <c r="DB151" s="124" t="n">
        <v>1.76808397769198</v>
      </c>
      <c r="DC151" s="124" t="n">
        <v>42447524.2845459</v>
      </c>
      <c r="DD151" s="124" t="n">
        <v>98.231916022308</v>
      </c>
      <c r="DE151" s="124" t="n">
        <v>5345403.78509522</v>
      </c>
      <c r="DF151" s="124" t="s">
        <v>106</v>
      </c>
      <c r="DG151" s="124" t="n">
        <v>97.7992169804162</v>
      </c>
      <c r="DH151" s="124" t="n">
        <v>117640.738830566</v>
      </c>
      <c r="DI151" s="124" t="n">
        <v>5630060.8778125</v>
      </c>
      <c r="DJ151" s="124" t="n">
        <v>3269223.45734375</v>
      </c>
      <c r="DK151" s="124" t="n">
        <v>5630060.8778125</v>
      </c>
      <c r="DL151" s="124" t="n">
        <v>60.4696146121326</v>
      </c>
      <c r="DM151" s="124" t="n">
        <v>895384.31857565</v>
      </c>
      <c r="DN151" s="124"/>
      <c r="DO151" s="124" t="n">
        <v>-175985.78729248</v>
      </c>
      <c r="DP151" s="124" t="n">
        <v>7703.10906982422</v>
      </c>
      <c r="DQ151" s="124" t="n">
        <v>0.0249257942911538</v>
      </c>
      <c r="DR151" s="124" t="n">
        <v>-183688.896362305</v>
      </c>
      <c r="DS151" s="124" t="n">
        <v>-0.0249257942911498</v>
      </c>
      <c r="DT151" s="124" t="n">
        <v>184381.711181641</v>
      </c>
      <c r="DU151" s="124"/>
      <c r="DV151" s="124" t="n">
        <v>0.0493352488862513</v>
      </c>
      <c r="DW151" s="124" t="n">
        <v>1511.63830566406</v>
      </c>
      <c r="DX151" s="124" t="n">
        <v>-182329.5378125</v>
      </c>
      <c r="DY151" s="124" t="n">
        <v>-121009.62609375</v>
      </c>
      <c r="DZ151" s="124" t="n">
        <v>-182329.5378125</v>
      </c>
      <c r="EA151" s="124" t="n">
        <v>3.502189368524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43211540.6105957</v>
      </c>
      <c r="DA152" s="124" t="n">
        <v>1351183.16824341</v>
      </c>
      <c r="DB152" s="124" t="n">
        <v>3.12690348261291</v>
      </c>
      <c r="DC152" s="124" t="n">
        <v>41860357.4423523</v>
      </c>
      <c r="DD152" s="124" t="n">
        <v>96.8730965173871</v>
      </c>
      <c r="DE152" s="124" t="n">
        <v>5345403.78509522</v>
      </c>
      <c r="DF152" s="124" t="s">
        <v>106</v>
      </c>
      <c r="DG152" s="124"/>
      <c r="DH152" s="124"/>
      <c r="DI152" s="124"/>
      <c r="DJ152" s="124"/>
      <c r="DK152" s="124"/>
      <c r="DL152" s="124" t="n">
        <v>38.0924138939913</v>
      </c>
      <c r="DM152" s="124" t="n">
        <v>910040.779421146</v>
      </c>
      <c r="DN152" s="124"/>
      <c r="DO152" s="124" t="n">
        <v>-175985.78729248</v>
      </c>
      <c r="DP152" s="124" t="n">
        <v>-14016.4397888184</v>
      </c>
      <c r="DQ152" s="124" t="n">
        <v>-0.0196220775505664</v>
      </c>
      <c r="DR152" s="124" t="n">
        <v>-161969.347503662</v>
      </c>
      <c r="DS152" s="124" t="n">
        <v>0.0196220775505651</v>
      </c>
      <c r="DT152" s="124" t="n">
        <v>184381.711181641</v>
      </c>
      <c r="DU152" s="124"/>
      <c r="DV152" s="124"/>
      <c r="DW152" s="124"/>
      <c r="DX152" s="124"/>
      <c r="DY152" s="124"/>
      <c r="DZ152" s="124"/>
      <c r="EA152" s="124" t="n">
        <v>1.3871547349776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43211540.6105957</v>
      </c>
      <c r="DA153" s="124" t="n">
        <v>950876.54309082</v>
      </c>
      <c r="DB153" s="124" t="n">
        <v>2.20051525507901</v>
      </c>
      <c r="DC153" s="124" t="n">
        <v>42260664.0675049</v>
      </c>
      <c r="DD153" s="124" t="n">
        <v>97.799484744921</v>
      </c>
      <c r="DE153" s="124" t="n">
        <v>5345403.78509522</v>
      </c>
      <c r="DF153" s="124" t="s">
        <v>106</v>
      </c>
      <c r="DG153" s="124"/>
      <c r="DH153" s="124"/>
      <c r="DI153" s="124"/>
      <c r="DJ153" s="124"/>
      <c r="DK153" s="124"/>
      <c r="DL153" s="124" t="n">
        <v>23.0375379729525</v>
      </c>
      <c r="DM153" s="124" t="n">
        <v>309512.655891393</v>
      </c>
      <c r="DN153" s="124"/>
      <c r="DO153" s="124" t="n">
        <v>-175985.78729248</v>
      </c>
      <c r="DP153" s="124" t="n">
        <v>18532.8435668945</v>
      </c>
      <c r="DQ153" s="124" t="n">
        <v>0.0516402743442113</v>
      </c>
      <c r="DR153" s="124" t="n">
        <v>-194518.630859375</v>
      </c>
      <c r="DS153" s="124" t="n">
        <v>-0.0516402743442086</v>
      </c>
      <c r="DT153" s="124" t="n">
        <v>184381.711181641</v>
      </c>
      <c r="DU153" s="124"/>
      <c r="DV153" s="124"/>
      <c r="DW153" s="124"/>
      <c r="DX153" s="124"/>
      <c r="DY153" s="124"/>
      <c r="DZ153" s="124"/>
      <c r="EA153" s="124" t="n">
        <v>-2.1354069973656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43211540.6105957</v>
      </c>
      <c r="DA154" s="124" t="n">
        <v>900178.010437012</v>
      </c>
      <c r="DB154" s="124" t="n">
        <v>2.08318888361107</v>
      </c>
      <c r="DC154" s="124" t="n">
        <v>42311362.6001587</v>
      </c>
      <c r="DD154" s="124" t="n">
        <v>97.9168111163889</v>
      </c>
      <c r="DE154" s="124" t="n">
        <v>5345403.78509522</v>
      </c>
      <c r="DF154" s="124" t="s">
        <v>106</v>
      </c>
      <c r="DG154" s="124"/>
      <c r="DH154" s="124"/>
      <c r="DI154" s="124"/>
      <c r="DJ154" s="124"/>
      <c r="DK154" s="124"/>
      <c r="DL154" s="124"/>
      <c r="DM154" s="124"/>
      <c r="DN154" s="124"/>
      <c r="DO154" s="124" t="n">
        <v>-175985.78729248</v>
      </c>
      <c r="DP154" s="124" t="n">
        <v>44019.6909790039</v>
      </c>
      <c r="DQ154" s="124" t="n">
        <v>0.109906720423078</v>
      </c>
      <c r="DR154" s="124" t="n">
        <v>-220005.478271484</v>
      </c>
      <c r="DS154" s="124" t="n">
        <v>-0.109906720423083</v>
      </c>
      <c r="DT154" s="124" t="n">
        <v>184381.71118164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859054.8640625</v>
      </c>
      <c r="CE155" s="127" t="n">
        <f aca="false">IF(ISERROR(VLOOKUP(CV155,$AL$8:$AL$15,1,FALSE()))=TRUE(),IF(CD155&lt;&gt;"",IF(CD155&gt;0,RANK(CD155,$CD$110:$CD$300),""),""),"")</f>
        <v>9</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6071380.8834375</v>
      </c>
      <c r="CO155" s="127" t="n">
        <f aca="false">IF(ISERROR(VLOOKUP(CV155,$AL$8:$AL$15,1,FALSE()))=TRUE(),IF(CN155&lt;&gt;"",IF(CN155&gt;0,RANK(CN155,$CN$110:$CN$300),""),""),"")</f>
        <v>1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43211540.6105957</v>
      </c>
      <c r="DA155" s="124" t="n">
        <v>2017095.76092529</v>
      </c>
      <c r="DB155" s="124" t="n">
        <v>4.66795613491894</v>
      </c>
      <c r="DC155" s="124" t="n">
        <v>41194444.8496704</v>
      </c>
      <c r="DD155" s="124" t="n">
        <v>95.3320438650811</v>
      </c>
      <c r="DE155" s="124" t="n">
        <v>5345403.78509522</v>
      </c>
      <c r="DF155" s="124" t="s">
        <v>106</v>
      </c>
      <c r="DG155" s="124" t="n">
        <v>96.1608134973432</v>
      </c>
      <c r="DH155" s="124" t="n">
        <v>205220.020629883</v>
      </c>
      <c r="DI155" s="124" t="n">
        <v>2859054.8640625</v>
      </c>
      <c r="DJ155" s="124" t="n">
        <v>6071380.8834375</v>
      </c>
      <c r="DK155" s="124" t="n">
        <v>2859054.8640625</v>
      </c>
      <c r="DL155" s="124" t="n">
        <v>32.3712140115204</v>
      </c>
      <c r="DM155" s="124" t="n">
        <v>969661.692810096</v>
      </c>
      <c r="DN155" s="124"/>
      <c r="DO155" s="124" t="n">
        <v>-175985.78729248</v>
      </c>
      <c r="DP155" s="124" t="n">
        <v>134683.281982422</v>
      </c>
      <c r="DQ155" s="124" t="n">
        <v>0.329353233983586</v>
      </c>
      <c r="DR155" s="124" t="n">
        <v>-310669.069274902</v>
      </c>
      <c r="DS155" s="124" t="n">
        <v>-0.329353233983582</v>
      </c>
      <c r="DT155" s="124" t="n">
        <v>184381.711181641</v>
      </c>
      <c r="DU155" s="124"/>
      <c r="DV155" s="124" t="n">
        <v>-0.0176882623429862</v>
      </c>
      <c r="DW155" s="124" t="n">
        <v>7991.65289306641</v>
      </c>
      <c r="DX155" s="124" t="n">
        <v>563688.0865625</v>
      </c>
      <c r="DY155" s="124" t="n">
        <v>-482322.65828125</v>
      </c>
      <c r="DZ155" s="124" t="n">
        <v>563688.0865625</v>
      </c>
      <c r="EA155" s="124" t="n">
        <v>-0.57623272739108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6014570.24</v>
      </c>
      <c r="CO156" s="127" t="n">
        <f aca="false">IF(ISERROR(VLOOKUP(CV156,$AL$8:$AL$15,1,FALSE()))=TRUE(),IF(CN156&lt;&gt;"",IF(CN156&gt;0,RANK(CN156,$CN$110:$CN$300),""),""),"")</f>
        <v>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43211540.6105957</v>
      </c>
      <c r="DA156" s="124" t="n">
        <v>1929318.06195068</v>
      </c>
      <c r="DB156" s="124" t="n">
        <v>4.46482128313103</v>
      </c>
      <c r="DC156" s="124" t="n">
        <v>41282222.548645</v>
      </c>
      <c r="DD156" s="124" t="n">
        <v>95.535178716869</v>
      </c>
      <c r="DE156" s="124" t="n">
        <v>5345403.78509522</v>
      </c>
      <c r="DF156" s="124" t="s">
        <v>106</v>
      </c>
      <c r="DG156" s="124" t="n">
        <v>97.2008659774512</v>
      </c>
      <c r="DH156" s="124" t="n">
        <v>149625.015991211</v>
      </c>
      <c r="DI156" s="124"/>
      <c r="DJ156" s="124" t="n">
        <v>16014570.24</v>
      </c>
      <c r="DK156" s="124"/>
      <c r="DL156" s="124" t="n">
        <v>70.0661815552944</v>
      </c>
      <c r="DM156" s="124" t="n">
        <v>2671431.04082545</v>
      </c>
      <c r="DN156" s="124"/>
      <c r="DO156" s="124" t="n">
        <v>-175985.78729248</v>
      </c>
      <c r="DP156" s="124" t="n">
        <v>40041.1798095703</v>
      </c>
      <c r="DQ156" s="124" t="n">
        <v>0.11039723780663</v>
      </c>
      <c r="DR156" s="124" t="n">
        <v>-216026.967102051</v>
      </c>
      <c r="DS156" s="124" t="n">
        <v>-0.110397237806637</v>
      </c>
      <c r="DT156" s="124" t="n">
        <v>184381.711181641</v>
      </c>
      <c r="DU156" s="124"/>
      <c r="DV156" s="124" t="n">
        <v>-0.37411627646172</v>
      </c>
      <c r="DW156" s="124" t="n">
        <v>24469.3148193359</v>
      </c>
      <c r="DX156" s="124"/>
      <c r="DY156" s="124" t="n">
        <v>3632969.505625</v>
      </c>
      <c r="DZ156" s="124"/>
      <c r="EA156" s="124" t="n">
        <v>5.9876080343412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43211540.6105957</v>
      </c>
      <c r="DA157" s="124" t="n">
        <v>878254.82611084</v>
      </c>
      <c r="DB157" s="124" t="n">
        <v>2.03245432516583</v>
      </c>
      <c r="DC157" s="124" t="n">
        <v>42333285.7844849</v>
      </c>
      <c r="DD157" s="124" t="n">
        <v>97.9675456748342</v>
      </c>
      <c r="DE157" s="124" t="n">
        <v>5345403.78509522</v>
      </c>
      <c r="DF157" s="124" t="s">
        <v>106</v>
      </c>
      <c r="DG157" s="124"/>
      <c r="DH157" s="124"/>
      <c r="DI157" s="124"/>
      <c r="DJ157" s="124"/>
      <c r="DK157" s="124"/>
      <c r="DL157" s="124" t="n">
        <v>32.0678195578486</v>
      </c>
      <c r="DM157" s="124" t="n">
        <v>425337.558751813</v>
      </c>
      <c r="DN157" s="124"/>
      <c r="DO157" s="124" t="n">
        <v>-175985.78729248</v>
      </c>
      <c r="DP157" s="124" t="n">
        <v>-17515.1370239258</v>
      </c>
      <c r="DQ157" s="124" t="n">
        <v>-0.0321251461781906</v>
      </c>
      <c r="DR157" s="124" t="n">
        <v>-158470.650268555</v>
      </c>
      <c r="DS157" s="124" t="n">
        <v>0.0321251461781884</v>
      </c>
      <c r="DT157" s="124" t="n">
        <v>184381.711181641</v>
      </c>
      <c r="DU157" s="124"/>
      <c r="DV157" s="124"/>
      <c r="DW157" s="124"/>
      <c r="DX157" s="124"/>
      <c r="DY157" s="124"/>
      <c r="DZ157" s="124"/>
      <c r="EA157" s="124" t="n">
        <v>4.3697114034855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969056.04</v>
      </c>
      <c r="CO158" s="127" t="n">
        <f aca="false">IF(ISERROR(VLOOKUP(CV158,$AL$8:$AL$15,1,FALSE()))=TRUE(),IF(CN158&lt;&gt;"",IF(CN158&gt;0,RANK(CN158,$CN$110:$CN$300),""),""),"")</f>
        <v>1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43211540.6105957</v>
      </c>
      <c r="DA158" s="124" t="n">
        <v>1362877.84033203</v>
      </c>
      <c r="DB158" s="124" t="n">
        <v>3.1539672529006</v>
      </c>
      <c r="DC158" s="124" t="n">
        <v>41848662.7702637</v>
      </c>
      <c r="DD158" s="124" t="n">
        <v>96.8460327470994</v>
      </c>
      <c r="DE158" s="124" t="n">
        <v>5345403.78509522</v>
      </c>
      <c r="DF158" s="124" t="s">
        <v>106</v>
      </c>
      <c r="DG158" s="124" t="n">
        <v>98.6604874876111</v>
      </c>
      <c r="DH158" s="124" t="n">
        <v>71602.3525390625</v>
      </c>
      <c r="DI158" s="124"/>
      <c r="DJ158" s="124" t="n">
        <v>4969056.04</v>
      </c>
      <c r="DK158" s="124"/>
      <c r="DL158" s="124" t="n">
        <v>41.7476792487692</v>
      </c>
      <c r="DM158" s="124" t="n">
        <v>1457440.85913866</v>
      </c>
      <c r="DN158" s="124"/>
      <c r="DO158" s="124" t="n">
        <v>-175985.78729248</v>
      </c>
      <c r="DP158" s="124" t="n">
        <v>94830.887878418</v>
      </c>
      <c r="DQ158" s="124" t="n">
        <v>0.231360094278774</v>
      </c>
      <c r="DR158" s="124" t="n">
        <v>-270816.675170898</v>
      </c>
      <c r="DS158" s="124" t="n">
        <v>-0.23136009427877</v>
      </c>
      <c r="DT158" s="124" t="n">
        <v>184381.711181641</v>
      </c>
      <c r="DU158" s="124"/>
      <c r="DV158" s="124" t="n">
        <v>0.0401224394589548</v>
      </c>
      <c r="DW158" s="124" t="n">
        <v>399.088134765625</v>
      </c>
      <c r="DX158" s="124"/>
      <c r="DY158" s="124"/>
      <c r="DZ158" s="124"/>
      <c r="EA158" s="124" t="n">
        <v>-4.2741160527010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43211540.6105957</v>
      </c>
      <c r="DA159" s="124" t="n">
        <v>1441401.26348877</v>
      </c>
      <c r="DB159" s="124" t="n">
        <v>3.33568589113282</v>
      </c>
      <c r="DC159" s="124" t="n">
        <v>41770139.3471069</v>
      </c>
      <c r="DD159" s="124" t="n">
        <v>96.6643141088672</v>
      </c>
      <c r="DE159" s="124" t="n">
        <v>5345403.78509522</v>
      </c>
      <c r="DF159" s="124" t="s">
        <v>106</v>
      </c>
      <c r="DG159" s="124" t="n">
        <v>99.2619224171467</v>
      </c>
      <c r="DH159" s="124" t="n">
        <v>39453.2270507813</v>
      </c>
      <c r="DI159" s="124"/>
      <c r="DJ159" s="124"/>
      <c r="DK159" s="124"/>
      <c r="DL159" s="124" t="n">
        <v>45.5157176991911</v>
      </c>
      <c r="DM159" s="124" t="n">
        <v>1011566.4989544</v>
      </c>
      <c r="DN159" s="124"/>
      <c r="DO159" s="124" t="n">
        <v>-175985.78729248</v>
      </c>
      <c r="DP159" s="124" t="n">
        <v>49788.3134765625</v>
      </c>
      <c r="DQ159" s="124" t="n">
        <v>0.12828259911214</v>
      </c>
      <c r="DR159" s="124" t="n">
        <v>-225774.100769043</v>
      </c>
      <c r="DS159" s="124" t="n">
        <v>-0.12828259911214</v>
      </c>
      <c r="DT159" s="124" t="n">
        <v>184381.711181641</v>
      </c>
      <c r="DU159" s="124"/>
      <c r="DV159" s="124" t="n">
        <v>0.0381435882665357</v>
      </c>
      <c r="DW159" s="124" t="n">
        <v>-607.718933105469</v>
      </c>
      <c r="DX159" s="124"/>
      <c r="DY159" s="124"/>
      <c r="DZ159" s="124"/>
      <c r="EA159" s="124" t="n">
        <v>-9.0677716368815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43211540.6105957</v>
      </c>
      <c r="DA160" s="124" t="n">
        <v>1652303.80712891</v>
      </c>
      <c r="DB160" s="124" t="n">
        <v>3.82375583879033</v>
      </c>
      <c r="DC160" s="124" t="n">
        <v>41559236.8034668</v>
      </c>
      <c r="DD160" s="124" t="n">
        <v>96.1762441612097</v>
      </c>
      <c r="DE160" s="124" t="n">
        <v>5345403.78509522</v>
      </c>
      <c r="DF160" s="124" t="s">
        <v>106</v>
      </c>
      <c r="DG160" s="124"/>
      <c r="DH160" s="124"/>
      <c r="DI160" s="124"/>
      <c r="DJ160" s="124"/>
      <c r="DK160" s="124"/>
      <c r="DL160" s="124" t="n">
        <v>9.40776747426387</v>
      </c>
      <c r="DM160" s="124" t="n">
        <v>749148.158676865</v>
      </c>
      <c r="DN160" s="124"/>
      <c r="DO160" s="124" t="n">
        <v>-175985.78729248</v>
      </c>
      <c r="DP160" s="124" t="n">
        <v>18488.7969970703</v>
      </c>
      <c r="DQ160" s="124" t="n">
        <v>0.0581228429176712</v>
      </c>
      <c r="DR160" s="124" t="n">
        <v>-194474.584289551</v>
      </c>
      <c r="DS160" s="124" t="n">
        <v>-0.0581228429176832</v>
      </c>
      <c r="DT160" s="124" t="n">
        <v>184381.711181641</v>
      </c>
      <c r="DU160" s="124"/>
      <c r="DV160" s="124"/>
      <c r="DW160" s="124"/>
      <c r="DX160" s="124"/>
      <c r="DY160" s="124"/>
      <c r="DZ160" s="124"/>
      <c r="EA160" s="124" t="n">
        <v>-4.1712976408935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43211540.6105957</v>
      </c>
      <c r="DA161" s="124" t="n">
        <v>742654.154418945</v>
      </c>
      <c r="DB161" s="124" t="n">
        <v>1.71864771291409</v>
      </c>
      <c r="DC161" s="124" t="n">
        <v>42468886.4561768</v>
      </c>
      <c r="DD161" s="124" t="n">
        <v>98.2813522870859</v>
      </c>
      <c r="DE161" s="124" t="n">
        <v>5345403.78509522</v>
      </c>
      <c r="DF161" s="124" t="s">
        <v>106</v>
      </c>
      <c r="DG161" s="124"/>
      <c r="DH161" s="124"/>
      <c r="DI161" s="124"/>
      <c r="DJ161" s="124"/>
      <c r="DK161" s="124"/>
      <c r="DL161" s="124" t="n">
        <v>28.3799540518669</v>
      </c>
      <c r="DM161" s="124" t="n">
        <v>554388.500211965</v>
      </c>
      <c r="DN161" s="124"/>
      <c r="DO161" s="124" t="n">
        <v>-175985.78729248</v>
      </c>
      <c r="DP161" s="124" t="n">
        <v>-27785.2487182617</v>
      </c>
      <c r="DQ161" s="124" t="n">
        <v>-0.0570686440679662</v>
      </c>
      <c r="DR161" s="124" t="n">
        <v>-148200.538574219</v>
      </c>
      <c r="DS161" s="124" t="n">
        <v>0.057068644067968</v>
      </c>
      <c r="DT161" s="124" t="n">
        <v>184381.711181641</v>
      </c>
      <c r="DU161" s="124"/>
      <c r="DV161" s="124"/>
      <c r="DW161" s="124"/>
      <c r="DX161" s="124"/>
      <c r="DY161" s="124"/>
      <c r="DZ161" s="124"/>
      <c r="EA161" s="124" t="n">
        <v>2.5574970984218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264570.21765625</v>
      </c>
      <c r="CO162" s="127" t="n">
        <f aca="false">IF(ISERROR(VLOOKUP(CV162,$AL$8:$AL$15,1,FALSE()))=TRUE(),IF(CN162&lt;&gt;"",IF(CN162&gt;0,RANK(CN162,$CN$110:$CN$300),""),""),"")</f>
        <v>1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43211540.6105957</v>
      </c>
      <c r="DA162" s="124" t="n">
        <v>1157637.84997559</v>
      </c>
      <c r="DB162" s="124" t="n">
        <v>2.67900156675212</v>
      </c>
      <c r="DC162" s="124" t="n">
        <v>42053902.7606201</v>
      </c>
      <c r="DD162" s="124" t="n">
        <v>97.3209984332479</v>
      </c>
      <c r="DE162" s="124" t="n">
        <v>5345403.78509522</v>
      </c>
      <c r="DF162" s="124" t="s">
        <v>106</v>
      </c>
      <c r="DG162" s="124" t="n">
        <v>98.6068176824253</v>
      </c>
      <c r="DH162" s="124" t="n">
        <v>74471.2203369141</v>
      </c>
      <c r="DI162" s="124"/>
      <c r="DJ162" s="124" t="n">
        <v>5264570.21765625</v>
      </c>
      <c r="DK162" s="124"/>
      <c r="DL162" s="124" t="n">
        <v>44.2259997174933</v>
      </c>
      <c r="DM162" s="124" t="n">
        <v>1143641.14199729</v>
      </c>
      <c r="DN162" s="124"/>
      <c r="DO162" s="124" t="n">
        <v>-175985.78729248</v>
      </c>
      <c r="DP162" s="124" t="n">
        <v>29613.1968383789</v>
      </c>
      <c r="DQ162" s="124" t="n">
        <v>0.0791191885944351</v>
      </c>
      <c r="DR162" s="124" t="n">
        <v>-205598.984130859</v>
      </c>
      <c r="DS162" s="124" t="n">
        <v>-0.0791191885944329</v>
      </c>
      <c r="DT162" s="124" t="n">
        <v>184381.711181641</v>
      </c>
      <c r="DU162" s="124"/>
      <c r="DV162" s="124" t="n">
        <v>0.155019854453187</v>
      </c>
      <c r="DW162" s="124" t="n">
        <v>-5431.83551025391</v>
      </c>
      <c r="DX162" s="124"/>
      <c r="DY162" s="124" t="n">
        <v>3603916.7984375</v>
      </c>
      <c r="DZ162" s="124"/>
      <c r="EA162" s="124" t="n">
        <v>-3.3189938977683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43211540.6105957</v>
      </c>
      <c r="DA163" s="124" t="n">
        <v>645522.000732422</v>
      </c>
      <c r="DB163" s="124" t="n">
        <v>1.49386481391533</v>
      </c>
      <c r="DC163" s="124" t="n">
        <v>42566018.6098633</v>
      </c>
      <c r="DD163" s="124" t="n">
        <v>98.5061351860847</v>
      </c>
      <c r="DE163" s="124" t="n">
        <v>5345403.78509522</v>
      </c>
      <c r="DF163" s="124" t="s">
        <v>106</v>
      </c>
      <c r="DG163" s="124"/>
      <c r="DH163" s="124"/>
      <c r="DI163" s="124"/>
      <c r="DJ163" s="124"/>
      <c r="DK163" s="124"/>
      <c r="DL163" s="124"/>
      <c r="DM163" s="124"/>
      <c r="DN163" s="124"/>
      <c r="DO163" s="124" t="n">
        <v>-175985.78729248</v>
      </c>
      <c r="DP163" s="124" t="n">
        <v>20182.0372924805</v>
      </c>
      <c r="DQ163" s="124" t="n">
        <v>0.0525750807666348</v>
      </c>
      <c r="DR163" s="124" t="n">
        <v>-196167.824584961</v>
      </c>
      <c r="DS163" s="124" t="n">
        <v>-0.0525750807666299</v>
      </c>
      <c r="DT163" s="124" t="n">
        <v>184381.71118164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43211540.6105957</v>
      </c>
      <c r="DA164" s="124" t="n">
        <v>695549.386352539</v>
      </c>
      <c r="DB164" s="124" t="n">
        <v>1.60963801920542</v>
      </c>
      <c r="DC164" s="124" t="n">
        <v>42515991.2242432</v>
      </c>
      <c r="DD164" s="124" t="n">
        <v>98.3903619807946</v>
      </c>
      <c r="DE164" s="124" t="n">
        <v>5345403.78509522</v>
      </c>
      <c r="DF164" s="124" t="s">
        <v>106</v>
      </c>
      <c r="DG164" s="124"/>
      <c r="DH164" s="124"/>
      <c r="DI164" s="124"/>
      <c r="DJ164" s="124"/>
      <c r="DK164" s="124"/>
      <c r="DL164" s="124"/>
      <c r="DM164" s="124"/>
      <c r="DN164" s="124"/>
      <c r="DO164" s="124" t="n">
        <v>-175985.78729248</v>
      </c>
      <c r="DP164" s="124" t="n">
        <v>10009.8365478516</v>
      </c>
      <c r="DQ164" s="124" t="n">
        <v>0.0295996839523314</v>
      </c>
      <c r="DR164" s="124" t="n">
        <v>-185995.623840332</v>
      </c>
      <c r="DS164" s="124" t="n">
        <v>-0.0295996839523269</v>
      </c>
      <c r="DT164" s="124" t="n">
        <v>184381.71118164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5615439.564062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4791076.60125</v>
      </c>
      <c r="CO165" s="127" t="n">
        <f aca="false">IF(ISERROR(VLOOKUP(CV165,$AL$8:$AL$15,1,FALSE()))=TRUE(),IF(CN165&lt;&gt;"",IF(CN165&gt;0,RANK(CN165,$CN$110:$CN$300),""),""),"")</f>
        <v>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43211540.6105957</v>
      </c>
      <c r="DA165" s="124" t="n">
        <v>7983583.43463135</v>
      </c>
      <c r="DB165" s="124" t="n">
        <v>18.4755815733951</v>
      </c>
      <c r="DC165" s="124" t="n">
        <v>35227957.1759644</v>
      </c>
      <c r="DD165" s="124" t="n">
        <v>81.5244184266049</v>
      </c>
      <c r="DE165" s="124" t="n">
        <v>5345403.78509522</v>
      </c>
      <c r="DF165" s="124" t="s">
        <v>106</v>
      </c>
      <c r="DG165" s="124" t="n">
        <v>93.510166215936</v>
      </c>
      <c r="DH165" s="124" t="n">
        <v>346907.820739746</v>
      </c>
      <c r="DI165" s="124" t="n">
        <v>15615439.5640625</v>
      </c>
      <c r="DJ165" s="124" t="n">
        <v>14791076.60125</v>
      </c>
      <c r="DK165" s="124" t="n">
        <v>15615439.5640625</v>
      </c>
      <c r="DL165" s="124" t="n">
        <v>56.4033738253808</v>
      </c>
      <c r="DM165" s="124" t="n">
        <v>5745439.90383451</v>
      </c>
      <c r="DN165" s="124"/>
      <c r="DO165" s="124" t="n">
        <v>-175985.78729248</v>
      </c>
      <c r="DP165" s="124" t="n">
        <v>55007.8121948242</v>
      </c>
      <c r="DQ165" s="124" t="n">
        <v>0.201722055046417</v>
      </c>
      <c r="DR165" s="124" t="n">
        <v>-230993.599487305</v>
      </c>
      <c r="DS165" s="124" t="n">
        <v>-0.201722055046417</v>
      </c>
      <c r="DT165" s="124" t="n">
        <v>184381.711181641</v>
      </c>
      <c r="DU165" s="124"/>
      <c r="DV165" s="124" t="n">
        <v>-0.31779050247485</v>
      </c>
      <c r="DW165" s="124" t="n">
        <v>28367.3045654297</v>
      </c>
      <c r="DX165" s="124" t="n">
        <v>2117616.53</v>
      </c>
      <c r="DY165" s="124" t="n">
        <v>750106.944218751</v>
      </c>
      <c r="DZ165" s="124" t="n">
        <v>2117616.53</v>
      </c>
      <c r="EA165" s="124" t="n">
        <v>3.6938227803016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43211540.6105957</v>
      </c>
      <c r="DA166" s="124" t="n">
        <v>470516.992736816</v>
      </c>
      <c r="DB166" s="124" t="n">
        <v>1.08886882089421</v>
      </c>
      <c r="DC166" s="124" t="n">
        <v>42741023.6178589</v>
      </c>
      <c r="DD166" s="124" t="n">
        <v>98.9111311791058</v>
      </c>
      <c r="DE166" s="124" t="n">
        <v>5345403.78509522</v>
      </c>
      <c r="DF166" s="124" t="s">
        <v>106</v>
      </c>
      <c r="DG166" s="124"/>
      <c r="DH166" s="124"/>
      <c r="DI166" s="124"/>
      <c r="DJ166" s="124"/>
      <c r="DK166" s="124"/>
      <c r="DL166" s="124" t="n">
        <v>26.5462527307154</v>
      </c>
      <c r="DM166" s="124" t="n">
        <v>403388.48560764</v>
      </c>
      <c r="DN166" s="124"/>
      <c r="DO166" s="124" t="n">
        <v>-175985.78729248</v>
      </c>
      <c r="DP166" s="124" t="n">
        <v>36386.1647949219</v>
      </c>
      <c r="DQ166" s="124" t="n">
        <v>0.0882797945444043</v>
      </c>
      <c r="DR166" s="124" t="n">
        <v>-212371.952087402</v>
      </c>
      <c r="DS166" s="124" t="n">
        <v>-0.0882797945444054</v>
      </c>
      <c r="DT166" s="124" t="n">
        <v>184381.711181641</v>
      </c>
      <c r="DU166" s="124"/>
      <c r="DV166" s="124"/>
      <c r="DW166" s="124"/>
      <c r="DX166" s="124"/>
      <c r="DY166" s="124"/>
      <c r="DZ166" s="124"/>
      <c r="EA166" s="124" t="n">
        <v>-8.0723760098071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43211540.6105957</v>
      </c>
      <c r="DA167" s="124" t="n">
        <v>530212.576293945</v>
      </c>
      <c r="DB167" s="124" t="n">
        <v>1.22701613689731</v>
      </c>
      <c r="DC167" s="124" t="n">
        <v>42681328.0343018</v>
      </c>
      <c r="DD167" s="124" t="n">
        <v>98.7729838631027</v>
      </c>
      <c r="DE167" s="124" t="n">
        <v>5345403.78509522</v>
      </c>
      <c r="DF167" s="124" t="s">
        <v>106</v>
      </c>
      <c r="DG167" s="124"/>
      <c r="DH167" s="124"/>
      <c r="DI167" s="124"/>
      <c r="DJ167" s="124"/>
      <c r="DK167" s="124"/>
      <c r="DL167" s="124"/>
      <c r="DM167" s="124"/>
      <c r="DN167" s="124"/>
      <c r="DO167" s="124" t="n">
        <v>-175985.78729248</v>
      </c>
      <c r="DP167" s="124" t="n">
        <v>-3487.10174560547</v>
      </c>
      <c r="DQ167" s="124" t="n">
        <v>-0.00306016002088927</v>
      </c>
      <c r="DR167" s="124" t="n">
        <v>-172498.685546875</v>
      </c>
      <c r="DS167" s="124" t="n">
        <v>0.00306016002087972</v>
      </c>
      <c r="DT167" s="124" t="n">
        <v>184381.71118164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43211540.6105957</v>
      </c>
      <c r="DA168" s="124" t="n">
        <v>574334.211425781</v>
      </c>
      <c r="DB168" s="124" t="n">
        <v>1.32912227453643</v>
      </c>
      <c r="DC168" s="124" t="n">
        <v>42637206.3991699</v>
      </c>
      <c r="DD168" s="124" t="n">
        <v>98.6708777254636</v>
      </c>
      <c r="DE168" s="124" t="n">
        <v>5345403.78509522</v>
      </c>
      <c r="DF168" s="124" t="s">
        <v>106</v>
      </c>
      <c r="DG168" s="124"/>
      <c r="DH168" s="124"/>
      <c r="DI168" s="124"/>
      <c r="DJ168" s="124"/>
      <c r="DK168" s="124"/>
      <c r="DL168" s="124" t="n">
        <v>29.6018822066296</v>
      </c>
      <c r="DM168" s="124" t="n">
        <v>957657.822459181</v>
      </c>
      <c r="DN168" s="124"/>
      <c r="DO168" s="124" t="n">
        <v>-175985.78729248</v>
      </c>
      <c r="DP168" s="124" t="n">
        <v>12970.2582397461</v>
      </c>
      <c r="DQ168" s="124" t="n">
        <v>0.0352850826255307</v>
      </c>
      <c r="DR168" s="124" t="n">
        <v>-188956.045532227</v>
      </c>
      <c r="DS168" s="124" t="n">
        <v>-0.0352850826255349</v>
      </c>
      <c r="DT168" s="124" t="n">
        <v>184381.711181641</v>
      </c>
      <c r="DU168" s="124"/>
      <c r="DV168" s="124"/>
      <c r="DW168" s="124"/>
      <c r="DX168" s="124"/>
      <c r="DY168" s="124"/>
      <c r="DZ168" s="124"/>
      <c r="EA168" s="124" t="n">
        <v>4.927504208980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43211540.6105957</v>
      </c>
      <c r="DA169" s="124" t="n">
        <v>460885.695251465</v>
      </c>
      <c r="DB169" s="124" t="n">
        <v>1.06658010508066</v>
      </c>
      <c r="DC169" s="124" t="n">
        <v>42750654.9153442</v>
      </c>
      <c r="DD169" s="124" t="n">
        <v>98.9334198949193</v>
      </c>
      <c r="DE169" s="124" t="n">
        <v>5345403.78509522</v>
      </c>
      <c r="DF169" s="124" t="s">
        <v>106</v>
      </c>
      <c r="DG169" s="124"/>
      <c r="DH169" s="124"/>
      <c r="DI169" s="124"/>
      <c r="DJ169" s="124"/>
      <c r="DK169" s="124"/>
      <c r="DL169" s="124" t="n">
        <v>27.9281808543184</v>
      </c>
      <c r="DM169" s="124" t="n">
        <v>235067.53128853</v>
      </c>
      <c r="DN169" s="124"/>
      <c r="DO169" s="124" t="n">
        <v>-175985.78729248</v>
      </c>
      <c r="DP169" s="124" t="n">
        <v>29627.7736206055</v>
      </c>
      <c r="DQ169" s="124" t="n">
        <v>0.0726125816132492</v>
      </c>
      <c r="DR169" s="124" t="n">
        <v>-205613.560913086</v>
      </c>
      <c r="DS169" s="124" t="n">
        <v>-0.0726125816132424</v>
      </c>
      <c r="DT169" s="124" t="n">
        <v>184381.711181641</v>
      </c>
      <c r="DU169" s="124"/>
      <c r="DV169" s="124"/>
      <c r="DW169" s="124"/>
      <c r="DX169" s="124"/>
      <c r="DY169" s="124"/>
      <c r="DZ169" s="124"/>
      <c r="EA169" s="124" t="n">
        <v>-0.83609686800254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43211540.6105957</v>
      </c>
      <c r="DA170" s="124" t="n">
        <v>751169.648925781</v>
      </c>
      <c r="DB170" s="124" t="n">
        <v>1.73835424127783</v>
      </c>
      <c r="DC170" s="124" t="n">
        <v>42460370.9616699</v>
      </c>
      <c r="DD170" s="124" t="n">
        <v>98.2616457587222</v>
      </c>
      <c r="DE170" s="124" t="n">
        <v>5345403.78509522</v>
      </c>
      <c r="DF170" s="124" t="s">
        <v>106</v>
      </c>
      <c r="DG170" s="124"/>
      <c r="DH170" s="124"/>
      <c r="DI170" s="124"/>
      <c r="DJ170" s="124"/>
      <c r="DK170" s="124"/>
      <c r="DL170" s="124" t="n">
        <v>33.6336321143405</v>
      </c>
      <c r="DM170" s="124" t="n">
        <v>516897.99027884</v>
      </c>
      <c r="DN170" s="124"/>
      <c r="DO170" s="124" t="n">
        <v>-175985.78729248</v>
      </c>
      <c r="DP170" s="124" t="n">
        <v>-36712.1351318359</v>
      </c>
      <c r="DQ170" s="124" t="n">
        <v>-0.0775634877770515</v>
      </c>
      <c r="DR170" s="124" t="n">
        <v>-139273.652160645</v>
      </c>
      <c r="DS170" s="124" t="n">
        <v>0.0775634877770415</v>
      </c>
      <c r="DT170" s="124" t="n">
        <v>184381.711181641</v>
      </c>
      <c r="DU170" s="124"/>
      <c r="DV170" s="124"/>
      <c r="DW170" s="124"/>
      <c r="DX170" s="124"/>
      <c r="DY170" s="124"/>
      <c r="DZ170" s="124"/>
      <c r="EA170" s="124" t="n">
        <v>3.3586925445172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6470583.72875</v>
      </c>
      <c r="CE171" s="127" t="n">
        <f aca="false">IF(ISERROR(VLOOKUP(CV171,$AL$8:$AL$15,1,FALSE()))=TRUE(),IF(CD171&lt;&gt;"",IF(CD171&gt;0,RANK(CD171,$CD$110:$CD$300),""),""),"")</f>
        <v>6</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8014847.365</v>
      </c>
      <c r="CO171" s="127" t="n">
        <f aca="false">IF(ISERROR(VLOOKUP(CV171,$AL$8:$AL$15,1,FALSE()))=TRUE(),IF(CN171&lt;&gt;"",IF(CN171&gt;0,RANK(CN171,$CN$110:$CN$300),""),""),"")</f>
        <v>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43211540.6105957</v>
      </c>
      <c r="DA171" s="124" t="n">
        <v>3460291.22595215</v>
      </c>
      <c r="DB171" s="124" t="n">
        <v>8.00779416113589</v>
      </c>
      <c r="DC171" s="124" t="n">
        <v>39751249.3846436</v>
      </c>
      <c r="DD171" s="124" t="n">
        <v>91.9922058388641</v>
      </c>
      <c r="DE171" s="124" t="n">
        <v>5345403.78509522</v>
      </c>
      <c r="DF171" s="124" t="s">
        <v>106</v>
      </c>
      <c r="DG171" s="124" t="n">
        <v>97.1450995897567</v>
      </c>
      <c r="DH171" s="124" t="n">
        <v>152605.954589844</v>
      </c>
      <c r="DI171" s="124" t="n">
        <v>6470583.72875</v>
      </c>
      <c r="DJ171" s="124" t="n">
        <v>8014847.365</v>
      </c>
      <c r="DK171" s="124" t="n">
        <v>6470583.72875</v>
      </c>
      <c r="DL171" s="124" t="n">
        <v>47.8205624167845</v>
      </c>
      <c r="DM171" s="124" t="n">
        <v>2361632.13908684</v>
      </c>
      <c r="DN171" s="124"/>
      <c r="DO171" s="124" t="n">
        <v>-175985.78729248</v>
      </c>
      <c r="DP171" s="124" t="n">
        <v>167679.832763672</v>
      </c>
      <c r="DQ171" s="124" t="n">
        <v>0.418950853975752</v>
      </c>
      <c r="DR171" s="124" t="n">
        <v>-343665.620056152</v>
      </c>
      <c r="DS171" s="124" t="n">
        <v>-0.418950853975744</v>
      </c>
      <c r="DT171" s="124" t="n">
        <v>184381.711181641</v>
      </c>
      <c r="DU171" s="124"/>
      <c r="DV171" s="124" t="n">
        <v>-0.0311949577293973</v>
      </c>
      <c r="DW171" s="124" t="n">
        <v>6873.89288330078</v>
      </c>
      <c r="DX171" s="124" t="n">
        <v>1736438.7646875</v>
      </c>
      <c r="DY171" s="124" t="n">
        <v>2285718.5315625</v>
      </c>
      <c r="DZ171" s="124" t="n">
        <v>1736438.7646875</v>
      </c>
      <c r="EA171" s="124" t="n">
        <v>-1.420720767447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43211540.6105957</v>
      </c>
      <c r="DA172" s="124" t="n">
        <v>530667.891418457</v>
      </c>
      <c r="DB172" s="124" t="n">
        <v>1.22806982560658</v>
      </c>
      <c r="DC172" s="124" t="n">
        <v>42680872.7191772</v>
      </c>
      <c r="DD172" s="124" t="n">
        <v>98.7719301743934</v>
      </c>
      <c r="DE172" s="124" t="n">
        <v>5345403.78509522</v>
      </c>
      <c r="DF172" s="124" t="s">
        <v>106</v>
      </c>
      <c r="DG172" s="124"/>
      <c r="DH172" s="124"/>
      <c r="DI172" s="124"/>
      <c r="DJ172" s="124"/>
      <c r="DK172" s="124"/>
      <c r="DL172" s="124"/>
      <c r="DM172" s="124"/>
      <c r="DN172" s="124"/>
      <c r="DO172" s="124" t="n">
        <v>-175985.78729248</v>
      </c>
      <c r="DP172" s="124" t="n">
        <v>69716.8626098633</v>
      </c>
      <c r="DQ172" s="124" t="n">
        <v>0.165665335013099</v>
      </c>
      <c r="DR172" s="124" t="n">
        <v>-245702.649902344</v>
      </c>
      <c r="DS172" s="124" t="n">
        <v>-0.165665335013102</v>
      </c>
      <c r="DT172" s="124" t="n">
        <v>184381.71118164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43211540.6105957</v>
      </c>
      <c r="DA173" s="124"/>
      <c r="DB173" s="124"/>
      <c r="DC173" s="124"/>
      <c r="DD173" s="124"/>
      <c r="DE173" s="124" t="n">
        <v>5345403.78509522</v>
      </c>
      <c r="DF173" s="124" t="s">
        <v>106</v>
      </c>
      <c r="DG173" s="124"/>
      <c r="DH173" s="124"/>
      <c r="DI173" s="124"/>
      <c r="DJ173" s="124"/>
      <c r="DK173" s="124"/>
      <c r="DL173" s="124"/>
      <c r="DM173" s="124"/>
      <c r="DN173" s="124"/>
      <c r="DO173" s="124" t="n">
        <v>-175985.78729248</v>
      </c>
      <c r="DP173" s="124"/>
      <c r="DQ173" s="124"/>
      <c r="DR173" s="124"/>
      <c r="DS173" s="124"/>
      <c r="DT173" s="124" t="n">
        <v>184381.71118164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43211540.6105957</v>
      </c>
      <c r="DA174" s="124" t="n">
        <v>479061.752319336</v>
      </c>
      <c r="DB174" s="124" t="n">
        <v>1.10864307439635</v>
      </c>
      <c r="DC174" s="124" t="n">
        <v>42732478.8582764</v>
      </c>
      <c r="DD174" s="124" t="n">
        <v>98.8913569256037</v>
      </c>
      <c r="DE174" s="124" t="n">
        <v>5345403.78509522</v>
      </c>
      <c r="DF174" s="124" t="s">
        <v>106</v>
      </c>
      <c r="DG174" s="124"/>
      <c r="DH174" s="124"/>
      <c r="DI174" s="124"/>
      <c r="DJ174" s="124"/>
      <c r="DK174" s="124"/>
      <c r="DL174" s="124" t="n">
        <v>36.4967050716369</v>
      </c>
      <c r="DM174" s="124" t="n">
        <v>316066.684569531</v>
      </c>
      <c r="DN174" s="124"/>
      <c r="DO174" s="124" t="n">
        <v>-175985.78729248</v>
      </c>
      <c r="DP174" s="124" t="n">
        <v>74040.9448852539</v>
      </c>
      <c r="DQ174" s="124" t="n">
        <v>0.175147111248298</v>
      </c>
      <c r="DR174" s="124" t="n">
        <v>-250026.732177734</v>
      </c>
      <c r="DS174" s="124" t="n">
        <v>-0.175147111248307</v>
      </c>
      <c r="DT174" s="124" t="n">
        <v>184381.711181641</v>
      </c>
      <c r="DU174" s="124"/>
      <c r="DV174" s="124"/>
      <c r="DW174" s="124"/>
      <c r="DX174" s="124"/>
      <c r="DY174" s="124"/>
      <c r="DZ174" s="124"/>
      <c r="EA174" s="124" t="n">
        <v>1.3336318862472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43211540.6105957</v>
      </c>
      <c r="DA175" s="124" t="n">
        <v>1405756.28265381</v>
      </c>
      <c r="DB175" s="124" t="n">
        <v>3.25319639797594</v>
      </c>
      <c r="DC175" s="124" t="n">
        <v>41805784.3279419</v>
      </c>
      <c r="DD175" s="124" t="n">
        <v>96.7468036020241</v>
      </c>
      <c r="DE175" s="124" t="n">
        <v>5345403.78509522</v>
      </c>
      <c r="DF175" s="124" t="s">
        <v>106</v>
      </c>
      <c r="DG175" s="124"/>
      <c r="DH175" s="124"/>
      <c r="DI175" s="124"/>
      <c r="DJ175" s="124"/>
      <c r="DK175" s="124"/>
      <c r="DL175" s="124" t="n">
        <v>21.0549268918242</v>
      </c>
      <c r="DM175" s="124" t="n">
        <v>580617.339089741</v>
      </c>
      <c r="DN175" s="124"/>
      <c r="DO175" s="124" t="n">
        <v>-175985.78729248</v>
      </c>
      <c r="DP175" s="124" t="n">
        <v>-46571.2877197266</v>
      </c>
      <c r="DQ175" s="124" t="n">
        <v>-0.0941425515988077</v>
      </c>
      <c r="DR175" s="124" t="n">
        <v>-129414.499572754</v>
      </c>
      <c r="DS175" s="124" t="n">
        <v>0.0941425515988072</v>
      </c>
      <c r="DT175" s="124" t="n">
        <v>184381.711181641</v>
      </c>
      <c r="DU175" s="124"/>
      <c r="DV175" s="124"/>
      <c r="DW175" s="124"/>
      <c r="DX175" s="124"/>
      <c r="DY175" s="124"/>
      <c r="DZ175" s="124"/>
      <c r="EA175" s="124" t="n">
        <v>1.219354699329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43211540.6105957</v>
      </c>
      <c r="DA176" s="124" t="n">
        <v>743362.526000977</v>
      </c>
      <c r="DB176" s="124" t="n">
        <v>1.72028702401483</v>
      </c>
      <c r="DC176" s="124" t="n">
        <v>42468178.0845947</v>
      </c>
      <c r="DD176" s="124" t="n">
        <v>98.2797129759852</v>
      </c>
      <c r="DE176" s="124" t="n">
        <v>5345403.78509522</v>
      </c>
      <c r="DF176" s="124" t="s">
        <v>106</v>
      </c>
      <c r="DG176" s="124"/>
      <c r="DH176" s="124"/>
      <c r="DI176" s="124"/>
      <c r="DJ176" s="124"/>
      <c r="DK176" s="124"/>
      <c r="DL176" s="124"/>
      <c r="DM176" s="124"/>
      <c r="DN176" s="124"/>
      <c r="DO176" s="124" t="n">
        <v>-175985.78729248</v>
      </c>
      <c r="DP176" s="124" t="n">
        <v>-52078.0692749023</v>
      </c>
      <c r="DQ176" s="124" t="n">
        <v>-0.113052327902212</v>
      </c>
      <c r="DR176" s="124" t="n">
        <v>-123907.718017578</v>
      </c>
      <c r="DS176" s="124" t="n">
        <v>0.11305232790221</v>
      </c>
      <c r="DT176" s="124" t="n">
        <v>184381.71118164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43211540.6105957</v>
      </c>
      <c r="DA177" s="124" t="n">
        <v>509030.026123047</v>
      </c>
      <c r="DB177" s="124" t="n">
        <v>1.17799555148985</v>
      </c>
      <c r="DC177" s="124" t="n">
        <v>42702510.5844727</v>
      </c>
      <c r="DD177" s="124" t="n">
        <v>98.8220044485102</v>
      </c>
      <c r="DE177" s="124" t="n">
        <v>5345403.78509522</v>
      </c>
      <c r="DF177" s="124" t="s">
        <v>106</v>
      </c>
      <c r="DG177" s="124"/>
      <c r="DH177" s="124"/>
      <c r="DI177" s="124"/>
      <c r="DJ177" s="124"/>
      <c r="DK177" s="124"/>
      <c r="DL177" s="124"/>
      <c r="DM177" s="124"/>
      <c r="DN177" s="124"/>
      <c r="DO177" s="124" t="n">
        <v>-175985.78729248</v>
      </c>
      <c r="DP177" s="124" t="n">
        <v>-25466.4329833984</v>
      </c>
      <c r="DQ177" s="124" t="n">
        <v>-0.0539171743125169</v>
      </c>
      <c r="DR177" s="124" t="n">
        <v>-150519.354309082</v>
      </c>
      <c r="DS177" s="124" t="n">
        <v>0.0539171743125166</v>
      </c>
      <c r="DT177" s="124" t="n">
        <v>184381.71118164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0823816.09875</v>
      </c>
      <c r="CE178" s="127" t="n">
        <f aca="false">IF(ISERROR(VLOOKUP(CV178,$AL$8:$AL$15,1,FALSE()))=TRUE(),IF(CD178&lt;&gt;"",IF(CD178&gt;0,RANK(CD178,$CD$110:$CD$300),""),""),"")</f>
        <v>4</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6299862.6275</v>
      </c>
      <c r="CO178" s="127" t="n">
        <f aca="false">IF(ISERROR(VLOOKUP(CV178,$AL$8:$AL$15,1,FALSE()))=TRUE(),IF(CN178&lt;&gt;"",IF(CN178&gt;0,RANK(CN178,$CN$110:$CN$300),""),""),"")</f>
        <v>10</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43211540.6105957</v>
      </c>
      <c r="DA178" s="124" t="n">
        <v>5048793.39019775</v>
      </c>
      <c r="DB178" s="124" t="n">
        <v>11.6839004554255</v>
      </c>
      <c r="DC178" s="124" t="n">
        <v>38162747.220398</v>
      </c>
      <c r="DD178" s="124" t="n">
        <v>88.3160995445745</v>
      </c>
      <c r="DE178" s="124" t="n">
        <v>5345403.78509522</v>
      </c>
      <c r="DF178" s="124" t="s">
        <v>106</v>
      </c>
      <c r="DG178" s="124" t="n">
        <v>95.1703399672061</v>
      </c>
      <c r="DH178" s="124" t="n">
        <v>258164.830200195</v>
      </c>
      <c r="DI178" s="124" t="n">
        <v>10823816.09875</v>
      </c>
      <c r="DJ178" s="124" t="n">
        <v>6299862.6275</v>
      </c>
      <c r="DK178" s="124" t="n">
        <v>10823816.09875</v>
      </c>
      <c r="DL178" s="124" t="n">
        <v>48.1868557358394</v>
      </c>
      <c r="DM178" s="124" t="n">
        <v>5037042.35270926</v>
      </c>
      <c r="DN178" s="124"/>
      <c r="DO178" s="124" t="n">
        <v>-175985.78729248</v>
      </c>
      <c r="DP178" s="124" t="n">
        <v>172495.194519043</v>
      </c>
      <c r="DQ178" s="124" t="n">
        <v>0.444960141197146</v>
      </c>
      <c r="DR178" s="124" t="n">
        <v>-348480.981811523</v>
      </c>
      <c r="DS178" s="124" t="n">
        <v>-0.444960141197143</v>
      </c>
      <c r="DT178" s="124" t="n">
        <v>184381.711181641</v>
      </c>
      <c r="DU178" s="124"/>
      <c r="DV178" s="124" t="n">
        <v>-0.213019773100129</v>
      </c>
      <c r="DW178" s="124" t="n">
        <v>19899.0073242188</v>
      </c>
      <c r="DX178" s="124" t="n">
        <v>3903615.2840625</v>
      </c>
      <c r="DY178" s="124" t="n">
        <v>-3730623.26484375</v>
      </c>
      <c r="DZ178" s="124" t="n">
        <v>3903615.2840625</v>
      </c>
      <c r="EA178" s="124" t="n">
        <v>-0.823991317102767</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43211540.6105957</v>
      </c>
      <c r="DA179" s="124"/>
      <c r="DB179" s="124"/>
      <c r="DC179" s="124"/>
      <c r="DD179" s="124"/>
      <c r="DE179" s="124" t="n">
        <v>5345403.78509522</v>
      </c>
      <c r="DF179" s="124" t="s">
        <v>106</v>
      </c>
      <c r="DG179" s="124"/>
      <c r="DH179" s="124"/>
      <c r="DI179" s="124"/>
      <c r="DJ179" s="124"/>
      <c r="DK179" s="124"/>
      <c r="DL179" s="124"/>
      <c r="DM179" s="124"/>
      <c r="DN179" s="124"/>
      <c r="DO179" s="124" t="n">
        <v>-175985.78729248</v>
      </c>
      <c r="DP179" s="124"/>
      <c r="DQ179" s="124"/>
      <c r="DR179" s="124"/>
      <c r="DS179" s="124"/>
      <c r="DT179" s="124" t="n">
        <v>184381.71118164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43211540.6105957</v>
      </c>
      <c r="DA180" s="124" t="n">
        <v>554539.714904785</v>
      </c>
      <c r="DB180" s="124" t="n">
        <v>1.28331391815456</v>
      </c>
      <c r="DC180" s="124" t="n">
        <v>42657000.8956909</v>
      </c>
      <c r="DD180" s="124" t="n">
        <v>98.7166860818454</v>
      </c>
      <c r="DE180" s="124" t="n">
        <v>5345403.78509522</v>
      </c>
      <c r="DF180" s="124" t="s">
        <v>106</v>
      </c>
      <c r="DG180" s="124"/>
      <c r="DH180" s="124"/>
      <c r="DI180" s="124"/>
      <c r="DJ180" s="124"/>
      <c r="DK180" s="124"/>
      <c r="DL180" s="124"/>
      <c r="DM180" s="124"/>
      <c r="DN180" s="124"/>
      <c r="DO180" s="124" t="n">
        <v>-175985.78729248</v>
      </c>
      <c r="DP180" s="124" t="n">
        <v>-37891.1086425781</v>
      </c>
      <c r="DQ180" s="124" t="n">
        <v>-0.0821265038562196</v>
      </c>
      <c r="DR180" s="124" t="n">
        <v>-138094.678649902</v>
      </c>
      <c r="DS180" s="124" t="n">
        <v>0.082126503856216</v>
      </c>
      <c r="DT180" s="124" t="n">
        <v>184381.71118164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6110792.62</v>
      </c>
      <c r="CO181" s="127" t="n">
        <f aca="false">IF(ISERROR(VLOOKUP(CV181,$AL$8:$AL$15,1,FALSE()))=TRUE(),IF(CN181&lt;&gt;"",IF(CN181&gt;0,RANK(CN181,$CN$110:$CN$300),""),""),"")</f>
        <v>1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43211540.6105957</v>
      </c>
      <c r="DA181" s="124" t="n">
        <v>1301046.93780518</v>
      </c>
      <c r="DB181" s="124" t="n">
        <v>3.01087838901572</v>
      </c>
      <c r="DC181" s="124" t="n">
        <v>41910493.6727905</v>
      </c>
      <c r="DD181" s="124" t="n">
        <v>96.9891216109843</v>
      </c>
      <c r="DE181" s="124" t="n">
        <v>5345403.78509522</v>
      </c>
      <c r="DF181" s="124" t="s">
        <v>106</v>
      </c>
      <c r="DG181" s="124" t="n">
        <v>98.0008172090554</v>
      </c>
      <c r="DH181" s="124" t="n">
        <v>106864.392578125</v>
      </c>
      <c r="DI181" s="124"/>
      <c r="DJ181" s="124" t="n">
        <v>6110792.62</v>
      </c>
      <c r="DK181" s="124"/>
      <c r="DL181" s="124" t="n">
        <v>39.7507056977948</v>
      </c>
      <c r="DM181" s="124" t="n">
        <v>1353594.13708375</v>
      </c>
      <c r="DN181" s="124"/>
      <c r="DO181" s="124" t="n">
        <v>-175985.78729248</v>
      </c>
      <c r="DP181" s="124" t="n">
        <v>10151.897277832</v>
      </c>
      <c r="DQ181" s="124" t="n">
        <v>0.0356107310047356</v>
      </c>
      <c r="DR181" s="124" t="n">
        <v>-186137.684570313</v>
      </c>
      <c r="DS181" s="124" t="n">
        <v>-0.0356107310047378</v>
      </c>
      <c r="DT181" s="124" t="n">
        <v>184381.711181641</v>
      </c>
      <c r="DU181" s="124"/>
      <c r="DV181" s="124" t="n">
        <v>0.362795142279211</v>
      </c>
      <c r="DW181" s="124" t="n">
        <v>-15037.8099365234</v>
      </c>
      <c r="DX181" s="124"/>
      <c r="DY181" s="124" t="n">
        <v>2593852.275</v>
      </c>
      <c r="DZ181" s="124"/>
      <c r="EA181" s="124" t="n">
        <v>-6.1930960387847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43211540.6105957</v>
      </c>
      <c r="DA182" s="124" t="n">
        <v>358508.773986816</v>
      </c>
      <c r="DB182" s="124" t="n">
        <v>0.829659782828729</v>
      </c>
      <c r="DC182" s="124" t="n">
        <v>42853031.8366089</v>
      </c>
      <c r="DD182" s="124" t="n">
        <v>99.1703402171713</v>
      </c>
      <c r="DE182" s="124" t="n">
        <v>5345403.78509522</v>
      </c>
      <c r="DF182" s="124" t="s">
        <v>106</v>
      </c>
      <c r="DG182" s="124"/>
      <c r="DH182" s="124"/>
      <c r="DI182" s="124"/>
      <c r="DJ182" s="124"/>
      <c r="DK182" s="124"/>
      <c r="DL182" s="124"/>
      <c r="DM182" s="124"/>
      <c r="DN182" s="124"/>
      <c r="DO182" s="124" t="n">
        <v>-175985.78729248</v>
      </c>
      <c r="DP182" s="124" t="n">
        <v>30660.6101074219</v>
      </c>
      <c r="DQ182" s="124" t="n">
        <v>0.0740320918817016</v>
      </c>
      <c r="DR182" s="124" t="n">
        <v>-206646.397399902</v>
      </c>
      <c r="DS182" s="124" t="n">
        <v>-0.0740320918817048</v>
      </c>
      <c r="DT182" s="124" t="n">
        <v>184381.71118164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43211540.6105957</v>
      </c>
      <c r="DA183" s="124" t="n">
        <v>343391.245849609</v>
      </c>
      <c r="DB183" s="124" t="n">
        <v>0.794674850739777</v>
      </c>
      <c r="DC183" s="124" t="n">
        <v>42868149.3647461</v>
      </c>
      <c r="DD183" s="124" t="n">
        <v>99.2053251492602</v>
      </c>
      <c r="DE183" s="124" t="n">
        <v>5345403.78509522</v>
      </c>
      <c r="DF183" s="124" t="s">
        <v>106</v>
      </c>
      <c r="DG183" s="124"/>
      <c r="DH183" s="124"/>
      <c r="DI183" s="124"/>
      <c r="DJ183" s="124"/>
      <c r="DK183" s="124"/>
      <c r="DL183" s="124"/>
      <c r="DM183" s="124"/>
      <c r="DN183" s="124"/>
      <c r="DO183" s="124" t="n">
        <v>-175985.78729248</v>
      </c>
      <c r="DP183" s="124" t="n">
        <v>414.978210449219</v>
      </c>
      <c r="DQ183" s="124" t="n">
        <v>0.00417975661093972</v>
      </c>
      <c r="DR183" s="124" t="n">
        <v>-176400.76550293</v>
      </c>
      <c r="DS183" s="124" t="n">
        <v>-0.00417975661093806</v>
      </c>
      <c r="DT183" s="124" t="n">
        <v>184381.71118164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2185779.426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7364437.3973438</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43211540.6105957</v>
      </c>
      <c r="DA184" s="124" t="n">
        <v>4623049.22894287</v>
      </c>
      <c r="DB184" s="124" t="n">
        <v>10.6986447685442</v>
      </c>
      <c r="DC184" s="124" t="n">
        <v>38588491.3816528</v>
      </c>
      <c r="DD184" s="124" t="n">
        <v>89.3013552314557</v>
      </c>
      <c r="DE184" s="124" t="n">
        <v>5345403.78509522</v>
      </c>
      <c r="DF184" s="124" t="s">
        <v>106</v>
      </c>
      <c r="DG184" s="124" t="n">
        <v>91.5884472107539</v>
      </c>
      <c r="DH184" s="124" t="n">
        <v>449631.461181641</v>
      </c>
      <c r="DI184" s="124" t="n">
        <v>22185779.426875</v>
      </c>
      <c r="DJ184" s="124" t="n">
        <v>17364437.3973438</v>
      </c>
      <c r="DK184" s="124" t="n">
        <v>22185779.426875</v>
      </c>
      <c r="DL184" s="124" t="n">
        <v>34.5343158696062</v>
      </c>
      <c r="DM184" s="124" t="n">
        <v>5631093.78357253</v>
      </c>
      <c r="DN184" s="124"/>
      <c r="DO184" s="124" t="n">
        <v>-175985.78729248</v>
      </c>
      <c r="DP184" s="124" t="n">
        <v>-143068.30871582</v>
      </c>
      <c r="DQ184" s="124" t="n">
        <v>-0.286350075251857</v>
      </c>
      <c r="DR184" s="124" t="n">
        <v>-32917.4785766602</v>
      </c>
      <c r="DS184" s="124" t="n">
        <v>0.286350075251846</v>
      </c>
      <c r="DT184" s="124" t="n">
        <v>184381.711181641</v>
      </c>
      <c r="DU184" s="124"/>
      <c r="DV184" s="124" t="n">
        <v>0.512027400174517</v>
      </c>
      <c r="DW184" s="124" t="n">
        <v>-10916.4821777344</v>
      </c>
      <c r="DX184" s="124" t="n">
        <v>-2037227.5653125</v>
      </c>
      <c r="DY184" s="124" t="n">
        <v>-2883795.20484375</v>
      </c>
      <c r="DZ184" s="124" t="n">
        <v>-2037227.5653125</v>
      </c>
      <c r="EA184" s="124" t="n">
        <v>0.1741618096717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43211540.6105957</v>
      </c>
      <c r="DA185" s="124" t="n">
        <v>4108336.43630981</v>
      </c>
      <c r="DB185" s="124" t="n">
        <v>9.50749817816592</v>
      </c>
      <c r="DC185" s="124" t="n">
        <v>39103204.1742859</v>
      </c>
      <c r="DD185" s="124" t="n">
        <v>90.4925018218341</v>
      </c>
      <c r="DE185" s="124" t="n">
        <v>5345403.78509522</v>
      </c>
      <c r="DF185" s="124" t="s">
        <v>106</v>
      </c>
      <c r="DG185" s="124"/>
      <c r="DH185" s="124"/>
      <c r="DI185" s="124"/>
      <c r="DJ185" s="124"/>
      <c r="DK185" s="124"/>
      <c r="DL185" s="124"/>
      <c r="DM185" s="124"/>
      <c r="DN185" s="124"/>
      <c r="DO185" s="124" t="n">
        <v>-175985.78729248</v>
      </c>
      <c r="DP185" s="124" t="n">
        <v>-190307.254486084</v>
      </c>
      <c r="DQ185" s="124" t="n">
        <v>-0.400058319466373</v>
      </c>
      <c r="DR185" s="124" t="n">
        <v>14321.4671936035</v>
      </c>
      <c r="DS185" s="124" t="n">
        <v>0.400058319466382</v>
      </c>
      <c r="DT185" s="124" t="n">
        <v>184381.71118164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43211540.6105957</v>
      </c>
      <c r="DA186" s="124" t="n">
        <v>460374.592285156</v>
      </c>
      <c r="DB186" s="124" t="n">
        <v>1.06539731233806</v>
      </c>
      <c r="DC186" s="124" t="n">
        <v>42751166.0183106</v>
      </c>
      <c r="DD186" s="124" t="n">
        <v>98.9346026876619</v>
      </c>
      <c r="DE186" s="124" t="n">
        <v>5345403.78509522</v>
      </c>
      <c r="DF186" s="124" t="s">
        <v>106</v>
      </c>
      <c r="DG186" s="124"/>
      <c r="DH186" s="124"/>
      <c r="DI186" s="124"/>
      <c r="DJ186" s="124"/>
      <c r="DK186" s="124"/>
      <c r="DL186" s="124" t="n">
        <v>38.2581837114059</v>
      </c>
      <c r="DM186" s="124" t="n">
        <v>721963.032786163</v>
      </c>
      <c r="DN186" s="124"/>
      <c r="DO186" s="124" t="n">
        <v>-175985.78729248</v>
      </c>
      <c r="DP186" s="124" t="n">
        <v>-72188.6987915039</v>
      </c>
      <c r="DQ186" s="124" t="n">
        <v>-0.162059828667751</v>
      </c>
      <c r="DR186" s="124" t="n">
        <v>-103797.088500977</v>
      </c>
      <c r="DS186" s="124" t="n">
        <v>0.162059828667751</v>
      </c>
      <c r="DT186" s="124" t="n">
        <v>184381.711181641</v>
      </c>
      <c r="DU186" s="124"/>
      <c r="DV186" s="124"/>
      <c r="DW186" s="124"/>
      <c r="DX186" s="124"/>
      <c r="DY186" s="124"/>
      <c r="DZ186" s="124"/>
      <c r="EA186" s="124" t="n">
        <v>3.484010914277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43211540.6105957</v>
      </c>
      <c r="DA187" s="124" t="n">
        <v>663712.052734375</v>
      </c>
      <c r="DB187" s="124" t="n">
        <v>1.53596017025977</v>
      </c>
      <c r="DC187" s="124" t="n">
        <v>42547828.5578613</v>
      </c>
      <c r="DD187" s="124" t="n">
        <v>98.4640398297402</v>
      </c>
      <c r="DE187" s="124" t="n">
        <v>5345403.78509522</v>
      </c>
      <c r="DF187" s="124" t="s">
        <v>106</v>
      </c>
      <c r="DG187" s="124"/>
      <c r="DH187" s="124"/>
      <c r="DI187" s="124"/>
      <c r="DJ187" s="124"/>
      <c r="DK187" s="124"/>
      <c r="DL187" s="124" t="n">
        <v>38.5564414267887</v>
      </c>
      <c r="DM187" s="124" t="n">
        <v>422144.312768044</v>
      </c>
      <c r="DN187" s="124"/>
      <c r="DO187" s="124" t="n">
        <v>-175985.78729248</v>
      </c>
      <c r="DP187" s="124" t="n">
        <v>-7048.11193847656</v>
      </c>
      <c r="DQ187" s="124" t="n">
        <v>-0.0100144919544374</v>
      </c>
      <c r="DR187" s="124" t="n">
        <v>-168937.675354004</v>
      </c>
      <c r="DS187" s="124" t="n">
        <v>0.0100144919544363</v>
      </c>
      <c r="DT187" s="124" t="n">
        <v>184381.711181641</v>
      </c>
      <c r="DU187" s="124"/>
      <c r="DV187" s="124"/>
      <c r="DW187" s="124"/>
      <c r="DX187" s="124"/>
      <c r="DY187" s="124"/>
      <c r="DZ187" s="124"/>
      <c r="EA187" s="124" t="n">
        <v>3.066268187804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43211540.6105957</v>
      </c>
      <c r="DA188" s="124" t="n">
        <v>834091.183776856</v>
      </c>
      <c r="DB188" s="124" t="n">
        <v>1.93025097460268</v>
      </c>
      <c r="DC188" s="124" t="n">
        <v>42377449.4268189</v>
      </c>
      <c r="DD188" s="124" t="n">
        <v>98.0697490253973</v>
      </c>
      <c r="DE188" s="124" t="n">
        <v>5345403.78509522</v>
      </c>
      <c r="DF188" s="124" t="s">
        <v>106</v>
      </c>
      <c r="DG188" s="124"/>
      <c r="DH188" s="124"/>
      <c r="DI188" s="124"/>
      <c r="DJ188" s="124"/>
      <c r="DK188" s="124"/>
      <c r="DL188" s="124" t="n">
        <v>22.1238039636796</v>
      </c>
      <c r="DM188" s="124" t="n">
        <v>374550.812432326</v>
      </c>
      <c r="DN188" s="124"/>
      <c r="DO188" s="124" t="n">
        <v>-175985.78729248</v>
      </c>
      <c r="DP188" s="124" t="n">
        <v>-14643.1717529297</v>
      </c>
      <c r="DQ188" s="124" t="n">
        <v>-0.0259203630910421</v>
      </c>
      <c r="DR188" s="124" t="n">
        <v>-161342.615539551</v>
      </c>
      <c r="DS188" s="124" t="n">
        <v>0.0259203630910463</v>
      </c>
      <c r="DT188" s="124" t="n">
        <v>184381.711181641</v>
      </c>
      <c r="DU188" s="124"/>
      <c r="DV188" s="124"/>
      <c r="DW188" s="124"/>
      <c r="DX188" s="124"/>
      <c r="DY188" s="124"/>
      <c r="DZ188" s="124"/>
      <c r="EA188" s="124" t="n">
        <v>4.2956318413875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43211540.6105957</v>
      </c>
      <c r="DA189" s="124" t="n">
        <v>407248.623046875</v>
      </c>
      <c r="DB189" s="124" t="n">
        <v>0.94245337539994</v>
      </c>
      <c r="DC189" s="124" t="n">
        <v>42804291.9875488</v>
      </c>
      <c r="DD189" s="124" t="n">
        <v>99.0575466246001</v>
      </c>
      <c r="DE189" s="124" t="n">
        <v>5345403.78509522</v>
      </c>
      <c r="DF189" s="124" t="s">
        <v>106</v>
      </c>
      <c r="DG189" s="124"/>
      <c r="DH189" s="124"/>
      <c r="DI189" s="124"/>
      <c r="DJ189" s="124"/>
      <c r="DK189" s="124"/>
      <c r="DL189" s="124" t="n">
        <v>30.008899236752</v>
      </c>
      <c r="DM189" s="124" t="n">
        <v>163574.010688522</v>
      </c>
      <c r="DN189" s="124"/>
      <c r="DO189" s="124" t="n">
        <v>-175985.78729248</v>
      </c>
      <c r="DP189" s="124" t="n">
        <v>38478.6423950195</v>
      </c>
      <c r="DQ189" s="124" t="n">
        <v>0.0925086763866198</v>
      </c>
      <c r="DR189" s="124" t="n">
        <v>-214464.4296875</v>
      </c>
      <c r="DS189" s="124" t="n">
        <v>-0.0925086763866148</v>
      </c>
      <c r="DT189" s="124" t="n">
        <v>184381.711181641</v>
      </c>
      <c r="DU189" s="124"/>
      <c r="DV189" s="124"/>
      <c r="DW189" s="124"/>
      <c r="DX189" s="124"/>
      <c r="DY189" s="124"/>
      <c r="DZ189" s="124"/>
      <c r="EA189" s="124" t="n">
        <v>-1.8302896559121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43211540.6105957</v>
      </c>
      <c r="DA190" s="124" t="n">
        <v>2864276.61688232</v>
      </c>
      <c r="DB190" s="124" t="n">
        <v>6.6284991842665</v>
      </c>
      <c r="DC190" s="124" t="n">
        <v>40347263.9937134</v>
      </c>
      <c r="DD190" s="124" t="n">
        <v>93.3715008157335</v>
      </c>
      <c r="DE190" s="124" t="n">
        <v>5345403.78509522</v>
      </c>
      <c r="DF190" s="124" t="s">
        <v>106</v>
      </c>
      <c r="DG190" s="124"/>
      <c r="DH190" s="124"/>
      <c r="DI190" s="124"/>
      <c r="DJ190" s="124"/>
      <c r="DK190" s="124"/>
      <c r="DL190" s="124" t="n">
        <v>9.22615629573845</v>
      </c>
      <c r="DM190" s="124" t="n">
        <v>1154569.79832012</v>
      </c>
      <c r="DN190" s="124"/>
      <c r="DO190" s="124" t="n">
        <v>-175985.78729248</v>
      </c>
      <c r="DP190" s="124" t="n">
        <v>43857.6477661133</v>
      </c>
      <c r="DQ190" s="124" t="n">
        <v>0.127969646695329</v>
      </c>
      <c r="DR190" s="124" t="n">
        <v>-219843.435058594</v>
      </c>
      <c r="DS190" s="124" t="n">
        <v>-0.127969646695334</v>
      </c>
      <c r="DT190" s="124" t="n">
        <v>184381.711181641</v>
      </c>
      <c r="DU190" s="124"/>
      <c r="DV190" s="124"/>
      <c r="DW190" s="124"/>
      <c r="DX190" s="124"/>
      <c r="DY190" s="124"/>
      <c r="DZ190" s="124"/>
      <c r="EA190" s="124" t="n">
        <v>0.72588144249948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43211540.6105957</v>
      </c>
      <c r="DA191" s="124" t="n">
        <v>446764.046325684</v>
      </c>
      <c r="DB191" s="124" t="n">
        <v>1.03389983326846</v>
      </c>
      <c r="DC191" s="124" t="n">
        <v>42764776.56427</v>
      </c>
      <c r="DD191" s="124" t="n">
        <v>98.9661001667315</v>
      </c>
      <c r="DE191" s="124" t="n">
        <v>5345403.78509522</v>
      </c>
      <c r="DF191" s="124" t="s">
        <v>106</v>
      </c>
      <c r="DG191" s="124"/>
      <c r="DH191" s="124"/>
      <c r="DI191" s="124"/>
      <c r="DJ191" s="124"/>
      <c r="DK191" s="124"/>
      <c r="DL191" s="124"/>
      <c r="DM191" s="124"/>
      <c r="DN191" s="124"/>
      <c r="DO191" s="124" t="n">
        <v>-175985.78729248</v>
      </c>
      <c r="DP191" s="124" t="n">
        <v>-24875.4566040039</v>
      </c>
      <c r="DQ191" s="124" t="n">
        <v>-0.0531395582019927</v>
      </c>
      <c r="DR191" s="124" t="n">
        <v>-151110.330688477</v>
      </c>
      <c r="DS191" s="124" t="n">
        <v>0.0531395582019911</v>
      </c>
      <c r="DT191" s="124" t="n">
        <v>184381.71118164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905272.386875</v>
      </c>
      <c r="CO192" s="127" t="n">
        <f aca="false">IF(ISERROR(VLOOKUP(CV192,$AL$8:$AL$15,1,FALSE()))=TRUE(),IF(CN192&lt;&gt;"",IF(CN192&gt;0,RANK(CN192,$CN$110:$CN$300),""),""),"")</f>
        <v>1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43211540.6105957</v>
      </c>
      <c r="DA192" s="124" t="n">
        <v>2138965.69091797</v>
      </c>
      <c r="DB192" s="124" t="n">
        <v>4.94998711152984</v>
      </c>
      <c r="DC192" s="124" t="n">
        <v>41072574.9196777</v>
      </c>
      <c r="DD192" s="124" t="n">
        <v>95.0500128884702</v>
      </c>
      <c r="DE192" s="124" t="n">
        <v>5345403.78509522</v>
      </c>
      <c r="DF192" s="124" t="s">
        <v>106</v>
      </c>
      <c r="DG192" s="124" t="n">
        <v>98.2009112563499</v>
      </c>
      <c r="DH192" s="124" t="n">
        <v>96168.557800293</v>
      </c>
      <c r="DI192" s="124"/>
      <c r="DJ192" s="124" t="n">
        <v>2905272.386875</v>
      </c>
      <c r="DK192" s="124"/>
      <c r="DL192" s="124" t="n">
        <v>17.8787701754156</v>
      </c>
      <c r="DM192" s="124" t="n">
        <v>1137311.41608499</v>
      </c>
      <c r="DN192" s="124"/>
      <c r="DO192" s="124" t="n">
        <v>-175985.78729248</v>
      </c>
      <c r="DP192" s="124" t="n">
        <v>20748.930480957</v>
      </c>
      <c r="DQ192" s="124" t="n">
        <v>0.0679001702007449</v>
      </c>
      <c r="DR192" s="124" t="n">
        <v>-196734.717773438</v>
      </c>
      <c r="DS192" s="124" t="n">
        <v>-0.067900170200744</v>
      </c>
      <c r="DT192" s="124" t="n">
        <v>184381.711181641</v>
      </c>
      <c r="DU192" s="124"/>
      <c r="DV192" s="124" t="n">
        <v>0.135236833764807</v>
      </c>
      <c r="DW192" s="124" t="n">
        <v>-3662.41223144531</v>
      </c>
      <c r="DX192" s="124"/>
      <c r="DY192" s="124" t="n">
        <v>-1274057.12375</v>
      </c>
      <c r="DZ192" s="124"/>
      <c r="EA192" s="124" t="n">
        <v>4.5449951879280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43211540.6105957</v>
      </c>
      <c r="DA193" s="124" t="n">
        <v>783928.319946289</v>
      </c>
      <c r="DB193" s="124" t="n">
        <v>1.81416424609972</v>
      </c>
      <c r="DC193" s="124" t="n">
        <v>42427612.2906494</v>
      </c>
      <c r="DD193" s="124" t="n">
        <v>98.1858357539003</v>
      </c>
      <c r="DE193" s="124" t="n">
        <v>5345403.78509522</v>
      </c>
      <c r="DF193" s="124" t="s">
        <v>106</v>
      </c>
      <c r="DG193" s="124"/>
      <c r="DH193" s="124"/>
      <c r="DI193" s="124"/>
      <c r="DJ193" s="124"/>
      <c r="DK193" s="124"/>
      <c r="DL193" s="124" t="n">
        <v>44.7257809238176</v>
      </c>
      <c r="DM193" s="124" t="n">
        <v>387277.73133069</v>
      </c>
      <c r="DN193" s="124"/>
      <c r="DO193" s="124" t="n">
        <v>-175985.78729248</v>
      </c>
      <c r="DP193" s="124" t="n">
        <v>-50688.5144042969</v>
      </c>
      <c r="DQ193" s="124" t="n">
        <v>-0.109468889139832</v>
      </c>
      <c r="DR193" s="124" t="n">
        <v>-125297.272888184</v>
      </c>
      <c r="DS193" s="124" t="n">
        <v>0.109468889139833</v>
      </c>
      <c r="DT193" s="124" t="n">
        <v>184381.711181641</v>
      </c>
      <c r="DU193" s="124"/>
      <c r="DV193" s="124"/>
      <c r="DW193" s="124"/>
      <c r="DX193" s="124"/>
      <c r="DY193" s="124"/>
      <c r="DZ193" s="124"/>
      <c r="EA193" s="124" t="n">
        <v>5.4283778982913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910243.595</v>
      </c>
      <c r="CE194" s="127" t="n">
        <f aca="false">IF(ISERROR(VLOOKUP(CV194,$AL$8:$AL$15,1,FALSE()))=TRUE(),IF(CD194&lt;&gt;"",IF(CD194&gt;0,RANK(CD194,$CD$110:$CD$300),""),""),"")</f>
        <v>1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242007.448125</v>
      </c>
      <c r="CO194" s="127" t="n">
        <f aca="false">IF(ISERROR(VLOOKUP(CV194,$AL$8:$AL$15,1,FALSE()))=TRUE(),IF(CN194&lt;&gt;"",IF(CN194&gt;0,RANK(CN194,$CN$110:$CN$300),""),""),"")</f>
        <v>1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43211540.6105957</v>
      </c>
      <c r="DA194" s="124" t="n">
        <v>3225641.9319458</v>
      </c>
      <c r="DB194" s="124" t="n">
        <v>7.46476956471868</v>
      </c>
      <c r="DC194" s="124" t="n">
        <v>39985898.6786499</v>
      </c>
      <c r="DD194" s="124" t="n">
        <v>92.5352304352813</v>
      </c>
      <c r="DE194" s="124" t="n">
        <v>5345403.78509522</v>
      </c>
      <c r="DF194" s="124" t="s">
        <v>106</v>
      </c>
      <c r="DG194" s="124" t="n">
        <v>96.5887173851013</v>
      </c>
      <c r="DH194" s="124" t="n">
        <v>182346.83001709</v>
      </c>
      <c r="DI194" s="124" t="n">
        <v>1910243.595</v>
      </c>
      <c r="DJ194" s="124" t="n">
        <v>2242007.448125</v>
      </c>
      <c r="DK194" s="124" t="n">
        <v>1910243.595</v>
      </c>
      <c r="DL194" s="124" t="n">
        <v>22.58937558683</v>
      </c>
      <c r="DM194" s="124" t="n">
        <v>749154.255229596</v>
      </c>
      <c r="DN194" s="124"/>
      <c r="DO194" s="124" t="n">
        <v>-175985.78729248</v>
      </c>
      <c r="DP194" s="124" t="n">
        <v>348377.364074707</v>
      </c>
      <c r="DQ194" s="124" t="n">
        <v>0.833221728861552</v>
      </c>
      <c r="DR194" s="124" t="n">
        <v>-524363.151367188</v>
      </c>
      <c r="DS194" s="124" t="n">
        <v>-0.833221728861545</v>
      </c>
      <c r="DT194" s="124" t="n">
        <v>184381.711181641</v>
      </c>
      <c r="DU194" s="124"/>
      <c r="DV194" s="124" t="n">
        <v>-0.566340858814598</v>
      </c>
      <c r="DW194" s="124" t="n">
        <v>35518.7579956055</v>
      </c>
      <c r="DX194" s="124" t="n">
        <v>196231.5378125</v>
      </c>
      <c r="DY194" s="124" t="n">
        <v>449498.71921875</v>
      </c>
      <c r="DZ194" s="124" t="n">
        <v>196231.5378125</v>
      </c>
      <c r="EA194" s="124" t="n">
        <v>1.8084849870148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089242.0653125</v>
      </c>
      <c r="CO195" s="127" t="n">
        <f aca="false">IF(ISERROR(VLOOKUP(CV195,$AL$8:$AL$15,1,FALSE()))=TRUE(),IF(CN195&lt;&gt;"",IF(CN195&gt;0,RANK(CN195,$CN$110:$CN$300),""),""),"")</f>
        <v>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43211540.6105957</v>
      </c>
      <c r="DA195" s="124" t="n">
        <v>1070055.0456543</v>
      </c>
      <c r="DB195" s="124" t="n">
        <v>2.47631773950664</v>
      </c>
      <c r="DC195" s="124" t="n">
        <v>42141485.5649414</v>
      </c>
      <c r="DD195" s="124" t="n">
        <v>97.5236822604934</v>
      </c>
      <c r="DE195" s="124" t="n">
        <v>5345403.78509522</v>
      </c>
      <c r="DF195" s="124" t="s">
        <v>106</v>
      </c>
      <c r="DG195" s="124" t="n">
        <v>98.0441889471777</v>
      </c>
      <c r="DH195" s="124" t="n">
        <v>104545.998046875</v>
      </c>
      <c r="DI195" s="124"/>
      <c r="DJ195" s="124" t="n">
        <v>9089242.0653125</v>
      </c>
      <c r="DK195" s="124"/>
      <c r="DL195" s="124" t="n">
        <v>38.9485541907549</v>
      </c>
      <c r="DM195" s="124" t="n">
        <v>1250963.5254905</v>
      </c>
      <c r="DN195" s="124"/>
      <c r="DO195" s="124" t="n">
        <v>-175985.78729248</v>
      </c>
      <c r="DP195" s="124" t="n">
        <v>68463.8601074219</v>
      </c>
      <c r="DQ195" s="124" t="n">
        <v>0.167840468039912</v>
      </c>
      <c r="DR195" s="124" t="n">
        <v>-244449.647399902</v>
      </c>
      <c r="DS195" s="124" t="n">
        <v>-0.167840468039913</v>
      </c>
      <c r="DT195" s="124" t="n">
        <v>184381.711181641</v>
      </c>
      <c r="DU195" s="124"/>
      <c r="DV195" s="124" t="n">
        <v>0.341320422814135</v>
      </c>
      <c r="DW195" s="124" t="n">
        <v>-14009.4644775391</v>
      </c>
      <c r="DX195" s="124"/>
      <c r="DY195" s="124" t="n">
        <v>2615182.036875</v>
      </c>
      <c r="DZ195" s="124"/>
      <c r="EA195" s="124" t="n">
        <v>1.6107034411488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43211540.6105957</v>
      </c>
      <c r="DA196" s="124" t="n">
        <v>2660439.07177734</v>
      </c>
      <c r="DB196" s="124" t="n">
        <v>6.1567790321389</v>
      </c>
      <c r="DC196" s="124" t="n">
        <v>40551101.5388184</v>
      </c>
      <c r="DD196" s="124" t="n">
        <v>93.8432209678611</v>
      </c>
      <c r="DE196" s="124" t="n">
        <v>5345403.78509522</v>
      </c>
      <c r="DF196" s="124" t="s">
        <v>106</v>
      </c>
      <c r="DG196" s="124"/>
      <c r="DH196" s="124"/>
      <c r="DI196" s="124"/>
      <c r="DJ196" s="124"/>
      <c r="DK196" s="124"/>
      <c r="DL196" s="124"/>
      <c r="DM196" s="124"/>
      <c r="DN196" s="124"/>
      <c r="DO196" s="124" t="n">
        <v>-175985.78729248</v>
      </c>
      <c r="DP196" s="124" t="n">
        <v>24961.0794677734</v>
      </c>
      <c r="DQ196" s="124" t="n">
        <v>0.082503287214557</v>
      </c>
      <c r="DR196" s="124" t="n">
        <v>-200946.866760254</v>
      </c>
      <c r="DS196" s="124" t="n">
        <v>-0.0825032872145499</v>
      </c>
      <c r="DT196" s="124" t="n">
        <v>184381.71118164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43211540.6105957</v>
      </c>
      <c r="DA197" s="124"/>
      <c r="DB197" s="124"/>
      <c r="DC197" s="124"/>
      <c r="DD197" s="124"/>
      <c r="DE197" s="124" t="n">
        <v>5345403.78509522</v>
      </c>
      <c r="DF197" s="124" t="s">
        <v>106</v>
      </c>
      <c r="DG197" s="124"/>
      <c r="DH197" s="124"/>
      <c r="DI197" s="124"/>
      <c r="DJ197" s="124"/>
      <c r="DK197" s="124"/>
      <c r="DL197" s="124"/>
      <c r="DM197" s="124"/>
      <c r="DN197" s="124"/>
      <c r="DO197" s="124" t="n">
        <v>-175985.78729248</v>
      </c>
      <c r="DP197" s="124"/>
      <c r="DQ197" s="124"/>
      <c r="DR197" s="124"/>
      <c r="DS197" s="124"/>
      <c r="DT197" s="124" t="n">
        <v>184381.71118164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43211540.6105957</v>
      </c>
      <c r="DA198" s="124" t="n">
        <v>341497.742004395</v>
      </c>
      <c r="DB198" s="124" t="n">
        <v>0.790292910594947</v>
      </c>
      <c r="DC198" s="124" t="n">
        <v>42870042.8685913</v>
      </c>
      <c r="DD198" s="124" t="n">
        <v>99.2097070894051</v>
      </c>
      <c r="DE198" s="124" t="n">
        <v>5345403.78509522</v>
      </c>
      <c r="DF198" s="124" t="s">
        <v>106</v>
      </c>
      <c r="DG198" s="124"/>
      <c r="DH198" s="124"/>
      <c r="DI198" s="124"/>
      <c r="DJ198" s="124"/>
      <c r="DK198" s="124"/>
      <c r="DL198" s="124"/>
      <c r="DM198" s="124"/>
      <c r="DN198" s="124"/>
      <c r="DO198" s="124" t="n">
        <v>-175985.78729248</v>
      </c>
      <c r="DP198" s="124" t="n">
        <v>8894.57843017578</v>
      </c>
      <c r="DQ198" s="124" t="n">
        <v>0.0237058493182584</v>
      </c>
      <c r="DR198" s="124" t="n">
        <v>-184880.365722656</v>
      </c>
      <c r="DS198" s="124" t="n">
        <v>-0.0237058493182474</v>
      </c>
      <c r="DT198" s="124" t="n">
        <v>184381.71118164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43211540.6105957</v>
      </c>
      <c r="DA199" s="124" t="n">
        <v>688904.785766602</v>
      </c>
      <c r="DB199" s="124" t="n">
        <v>1.59426110717672</v>
      </c>
      <c r="DC199" s="124" t="n">
        <v>42522635.8248291</v>
      </c>
      <c r="DD199" s="124" t="n">
        <v>98.4057388928233</v>
      </c>
      <c r="DE199" s="124" t="n">
        <v>5345403.78509522</v>
      </c>
      <c r="DF199" s="124" t="s">
        <v>106</v>
      </c>
      <c r="DG199" s="124"/>
      <c r="DH199" s="124"/>
      <c r="DI199" s="124"/>
      <c r="DJ199" s="124"/>
      <c r="DK199" s="124"/>
      <c r="DL199" s="124"/>
      <c r="DM199" s="124"/>
      <c r="DN199" s="124"/>
      <c r="DO199" s="124" t="n">
        <v>-175985.78729248</v>
      </c>
      <c r="DP199" s="124" t="n">
        <v>31872.589050293</v>
      </c>
      <c r="DQ199" s="124" t="n">
        <v>0.0799268012959218</v>
      </c>
      <c r="DR199" s="124" t="n">
        <v>-207858.376342773</v>
      </c>
      <c r="DS199" s="124" t="n">
        <v>-0.079926801295926</v>
      </c>
      <c r="DT199" s="124" t="n">
        <v>184381.71118164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5089893.7121875</v>
      </c>
      <c r="CE200" s="127" t="n">
        <f aca="false">IF(ISERROR(VLOOKUP(CV200,$AL$8:$AL$15,1,FALSE()))=TRUE(),IF(CD200&lt;&gt;"",IF(CD200&gt;0,RANK(CD200,$CD$110:$CD$300),""),""),"")</f>
        <v>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4659984.4673438</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43211540.6105957</v>
      </c>
      <c r="DA200" s="124" t="n">
        <v>5429194.41918945</v>
      </c>
      <c r="DB200" s="124" t="n">
        <v>12.5642232201695</v>
      </c>
      <c r="DC200" s="124" t="n">
        <v>37782346.1914063</v>
      </c>
      <c r="DD200" s="124" t="n">
        <v>87.4357767798305</v>
      </c>
      <c r="DE200" s="124" t="n">
        <v>5345403.78509522</v>
      </c>
      <c r="DF200" s="124" t="s">
        <v>106</v>
      </c>
      <c r="DG200" s="124" t="n">
        <v>89.6604022644771</v>
      </c>
      <c r="DH200" s="124" t="n">
        <v>552693.248718262</v>
      </c>
      <c r="DI200" s="124" t="n">
        <v>15089893.7121875</v>
      </c>
      <c r="DJ200" s="124" t="n">
        <v>14659984.4673438</v>
      </c>
      <c r="DK200" s="124" t="n">
        <v>15089893.7121875</v>
      </c>
      <c r="DL200" s="124" t="n">
        <v>34.0799497666369</v>
      </c>
      <c r="DM200" s="124" t="n">
        <v>3514397.25570612</v>
      </c>
      <c r="DN200" s="124"/>
      <c r="DO200" s="124" t="n">
        <v>-175985.78729248</v>
      </c>
      <c r="DP200" s="124" t="n">
        <v>123045.80871582</v>
      </c>
      <c r="DQ200" s="124" t="n">
        <v>0.33455941815131</v>
      </c>
      <c r="DR200" s="124" t="n">
        <v>-299031.596008301</v>
      </c>
      <c r="DS200" s="124" t="n">
        <v>-0.334559418151315</v>
      </c>
      <c r="DT200" s="124" t="n">
        <v>184381.711181641</v>
      </c>
      <c r="DU200" s="124"/>
      <c r="DV200" s="124" t="n">
        <v>-0.434056462702941</v>
      </c>
      <c r="DW200" s="124" t="n">
        <v>41466.0770874023</v>
      </c>
      <c r="DX200" s="124" t="n">
        <v>723614.685000001</v>
      </c>
      <c r="DY200" s="124" t="n">
        <v>3251069.86703125</v>
      </c>
      <c r="DZ200" s="124" t="n">
        <v>723614.685000001</v>
      </c>
      <c r="EA200" s="124" t="n">
        <v>-1.5039326987390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325120.6075</v>
      </c>
      <c r="CO201" s="127" t="n">
        <f aca="false">IF(ISERROR(VLOOKUP(CV201,$AL$8:$AL$15,1,FALSE()))=TRUE(),IF(CN201&lt;&gt;"",IF(CN201&gt;0,RANK(CN201,$CN$110:$CN$300),""),""),"")</f>
        <v>1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43211540.6105957</v>
      </c>
      <c r="DA201" s="124" t="n">
        <v>1427089.33465576</v>
      </c>
      <c r="DB201" s="124" t="n">
        <v>3.30256527420786</v>
      </c>
      <c r="DC201" s="124" t="n">
        <v>41784451.2759399</v>
      </c>
      <c r="DD201" s="124" t="n">
        <v>96.6974347257921</v>
      </c>
      <c r="DE201" s="124" t="n">
        <v>5345403.78509522</v>
      </c>
      <c r="DF201" s="124" t="s">
        <v>106</v>
      </c>
      <c r="DG201" s="124" t="n">
        <v>97.8586250556362</v>
      </c>
      <c r="DH201" s="124" t="n">
        <v>114465.137329102</v>
      </c>
      <c r="DI201" s="124"/>
      <c r="DJ201" s="124" t="n">
        <v>4325120.6075</v>
      </c>
      <c r="DK201" s="124"/>
      <c r="DL201" s="124" t="n">
        <v>31.1560888814736</v>
      </c>
      <c r="DM201" s="124" t="n">
        <v>1141057.19605372</v>
      </c>
      <c r="DN201" s="124"/>
      <c r="DO201" s="124" t="n">
        <v>-175985.78729248</v>
      </c>
      <c r="DP201" s="124" t="n">
        <v>-28101.3075561523</v>
      </c>
      <c r="DQ201" s="124" t="n">
        <v>-0.0513725116594213</v>
      </c>
      <c r="DR201" s="124" t="n">
        <v>-147884.479736328</v>
      </c>
      <c r="DS201" s="124" t="n">
        <v>0.051372511659423</v>
      </c>
      <c r="DT201" s="124" t="n">
        <v>184381.711181641</v>
      </c>
      <c r="DU201" s="124"/>
      <c r="DV201" s="124" t="n">
        <v>0.468530031482999</v>
      </c>
      <c r="DW201" s="124" t="n">
        <v>-20232.6345825195</v>
      </c>
      <c r="DX201" s="124"/>
      <c r="DY201" s="124" t="n">
        <v>-230944.34875</v>
      </c>
      <c r="DZ201" s="124"/>
      <c r="EA201" s="124" t="n">
        <v>-5.4255361773708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43211540.6105957</v>
      </c>
      <c r="DA202" s="124" t="n">
        <v>1405344.81173706</v>
      </c>
      <c r="DB202" s="124" t="n">
        <v>3.25224417338284</v>
      </c>
      <c r="DC202" s="124" t="n">
        <v>41806195.7988586</v>
      </c>
      <c r="DD202" s="124" t="n">
        <v>96.7477558266172</v>
      </c>
      <c r="DE202" s="124" t="n">
        <v>5345403.78509522</v>
      </c>
      <c r="DF202" s="124" t="s">
        <v>106</v>
      </c>
      <c r="DG202" s="124"/>
      <c r="DH202" s="124"/>
      <c r="DI202" s="124"/>
      <c r="DJ202" s="124"/>
      <c r="DK202" s="124"/>
      <c r="DL202" s="124" t="n">
        <v>26.7048325677034</v>
      </c>
      <c r="DM202" s="124" t="n">
        <v>1252986.06914731</v>
      </c>
      <c r="DN202" s="124"/>
      <c r="DO202" s="124" t="n">
        <v>-175985.78729248</v>
      </c>
      <c r="DP202" s="124" t="n">
        <v>105448.676849365</v>
      </c>
      <c r="DQ202" s="124" t="n">
        <v>0.256230704057786</v>
      </c>
      <c r="DR202" s="124" t="n">
        <v>-281434.464141846</v>
      </c>
      <c r="DS202" s="124" t="n">
        <v>-0.256230704057785</v>
      </c>
      <c r="DT202" s="124" t="n">
        <v>184381.711181641</v>
      </c>
      <c r="DU202" s="124"/>
      <c r="DV202" s="124"/>
      <c r="DW202" s="124"/>
      <c r="DX202" s="124"/>
      <c r="DY202" s="124"/>
      <c r="DZ202" s="124"/>
      <c r="EA202" s="124" t="n">
        <v>6.834526301614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43211540.6105957</v>
      </c>
      <c r="DA203" s="124" t="n">
        <v>1000266.57879639</v>
      </c>
      <c r="DB203" s="124" t="n">
        <v>2.31481350736918</v>
      </c>
      <c r="DC203" s="124" t="n">
        <v>42211274.0317993</v>
      </c>
      <c r="DD203" s="124" t="n">
        <v>97.6851864926308</v>
      </c>
      <c r="DE203" s="124" t="n">
        <v>5345403.78509522</v>
      </c>
      <c r="DF203" s="124" t="s">
        <v>106</v>
      </c>
      <c r="DG203" s="124"/>
      <c r="DH203" s="124"/>
      <c r="DI203" s="124"/>
      <c r="DJ203" s="124"/>
      <c r="DK203" s="124"/>
      <c r="DL203" s="124"/>
      <c r="DM203" s="124"/>
      <c r="DN203" s="124"/>
      <c r="DO203" s="124" t="n">
        <v>-175985.78729248</v>
      </c>
      <c r="DP203" s="124" t="n">
        <v>154148.200073242</v>
      </c>
      <c r="DQ203" s="124" t="n">
        <v>0.36467149889476</v>
      </c>
      <c r="DR203" s="124" t="n">
        <v>-330133.987365723</v>
      </c>
      <c r="DS203" s="124" t="n">
        <v>-0.364671498894765</v>
      </c>
      <c r="DT203" s="124" t="n">
        <v>184381.71118164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43211540.6105957</v>
      </c>
      <c r="DA204" s="124" t="n">
        <v>3089368.87194824</v>
      </c>
      <c r="DB204" s="124" t="n">
        <v>7.14940691374173</v>
      </c>
      <c r="DC204" s="124" t="n">
        <v>40122171.7386475</v>
      </c>
      <c r="DD204" s="124" t="n">
        <v>92.8505930862583</v>
      </c>
      <c r="DE204" s="124" t="n">
        <v>5345403.78509522</v>
      </c>
      <c r="DF204" s="124" t="s">
        <v>106</v>
      </c>
      <c r="DG204" s="124" t="n">
        <v>98.5842649638099</v>
      </c>
      <c r="DH204" s="124" t="n">
        <v>75676.7542114258</v>
      </c>
      <c r="DI204" s="124"/>
      <c r="DJ204" s="124"/>
      <c r="DK204" s="124"/>
      <c r="DL204" s="124" t="n">
        <v>14.8615702644907</v>
      </c>
      <c r="DM204" s="124" t="n">
        <v>955515.392484862</v>
      </c>
      <c r="DN204" s="124"/>
      <c r="DO204" s="124" t="n">
        <v>-175985.78729248</v>
      </c>
      <c r="DP204" s="124" t="n">
        <v>82164.4755859375</v>
      </c>
      <c r="DQ204" s="124" t="n">
        <v>0.218372475906903</v>
      </c>
      <c r="DR204" s="124" t="n">
        <v>-258150.262878418</v>
      </c>
      <c r="DS204" s="124" t="n">
        <v>-0.218372475906904</v>
      </c>
      <c r="DT204" s="124" t="n">
        <v>184381.711181641</v>
      </c>
      <c r="DU204" s="124"/>
      <c r="DV204" s="124" t="n">
        <v>0.144682820126036</v>
      </c>
      <c r="DW204" s="124" t="n">
        <v>-4856.75579833984</v>
      </c>
      <c r="DX204" s="124"/>
      <c r="DY204" s="124"/>
      <c r="DZ204" s="124"/>
      <c r="EA204" s="124" t="n">
        <v>-1.0539709394865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9616690.4237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43211540.6105957</v>
      </c>
      <c r="DA205" s="124" t="n">
        <v>1978508.01385498</v>
      </c>
      <c r="DB205" s="124" t="n">
        <v>4.57865650217026</v>
      </c>
      <c r="DC205" s="124" t="n">
        <v>41233032.5967407</v>
      </c>
      <c r="DD205" s="124" t="n">
        <v>95.4213434978297</v>
      </c>
      <c r="DE205" s="124" t="n">
        <v>5345403.78509522</v>
      </c>
      <c r="DF205" s="124" t="s">
        <v>106</v>
      </c>
      <c r="DG205" s="124" t="n">
        <v>96.6961947269704</v>
      </c>
      <c r="DH205" s="124" t="n">
        <v>176601.732116699</v>
      </c>
      <c r="DI205" s="124"/>
      <c r="DJ205" s="124" t="n">
        <v>9616690.42375</v>
      </c>
      <c r="DK205" s="124"/>
      <c r="DL205" s="124" t="n">
        <v>44.251304637811</v>
      </c>
      <c r="DM205" s="124" t="n">
        <v>1298695.46336002</v>
      </c>
      <c r="DN205" s="124"/>
      <c r="DO205" s="124" t="n">
        <v>-175985.78729248</v>
      </c>
      <c r="DP205" s="124" t="n">
        <v>54155.0983886719</v>
      </c>
      <c r="DQ205" s="124" t="n">
        <v>0.143388868291101</v>
      </c>
      <c r="DR205" s="124" t="n">
        <v>-230140.885681152</v>
      </c>
      <c r="DS205" s="124" t="n">
        <v>-0.143388868291112</v>
      </c>
      <c r="DT205" s="124" t="n">
        <v>184381.711181641</v>
      </c>
      <c r="DU205" s="124"/>
      <c r="DV205" s="124" t="n">
        <v>0.133139017284279</v>
      </c>
      <c r="DW205" s="124" t="n">
        <v>-779.721374511719</v>
      </c>
      <c r="DX205" s="124"/>
      <c r="DY205" s="124" t="n">
        <v>-3065638.91484375</v>
      </c>
      <c r="DZ205" s="124"/>
      <c r="EA205" s="124" t="n">
        <v>5.5201045968864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127011.54359375</v>
      </c>
      <c r="CO206" s="127" t="n">
        <f aca="false">IF(ISERROR(VLOOKUP(CV206,$AL$8:$AL$15,1,FALSE()))=TRUE(),IF(CN206&lt;&gt;"",IF(CN206&gt;0,RANK(CN206,$CN$110:$CN$300),""),""),"")</f>
        <v>2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43211540.6105957</v>
      </c>
      <c r="DA206" s="124" t="n">
        <v>2706627.23962402</v>
      </c>
      <c r="DB206" s="124" t="n">
        <v>6.26366753274319</v>
      </c>
      <c r="DC206" s="124" t="n">
        <v>40504913.3709717</v>
      </c>
      <c r="DD206" s="124" t="n">
        <v>93.7363324672568</v>
      </c>
      <c r="DE206" s="124" t="n">
        <v>5345403.78509522</v>
      </c>
      <c r="DF206" s="124" t="s">
        <v>106</v>
      </c>
      <c r="DG206" s="124" t="n">
        <v>98.5791314556726</v>
      </c>
      <c r="DH206" s="124" t="n">
        <v>75951.160949707</v>
      </c>
      <c r="DI206" s="124"/>
      <c r="DJ206" s="124" t="n">
        <v>2127011.54359375</v>
      </c>
      <c r="DK206" s="124"/>
      <c r="DL206" s="124" t="n">
        <v>38.8483189182182</v>
      </c>
      <c r="DM206" s="124" t="n">
        <v>3400981.18524111</v>
      </c>
      <c r="DN206" s="124"/>
      <c r="DO206" s="124" t="n">
        <v>-175985.78729248</v>
      </c>
      <c r="DP206" s="124" t="n">
        <v>-66199.3693237305</v>
      </c>
      <c r="DQ206" s="124" t="n">
        <v>-0.127170662362385</v>
      </c>
      <c r="DR206" s="124" t="n">
        <v>-109786.41796875</v>
      </c>
      <c r="DS206" s="124" t="n">
        <v>0.127170662362374</v>
      </c>
      <c r="DT206" s="124" t="n">
        <v>184381.711181641</v>
      </c>
      <c r="DU206" s="124"/>
      <c r="DV206" s="124" t="n">
        <v>-0.328438701136179</v>
      </c>
      <c r="DW206" s="124" t="n">
        <v>19570.6156005859</v>
      </c>
      <c r="DX206" s="124"/>
      <c r="DY206" s="124"/>
      <c r="DZ206" s="124"/>
      <c r="EA206" s="124" t="n">
        <v>0.83725230862015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43211540.6105957</v>
      </c>
      <c r="DA207" s="124" t="n">
        <v>385132.088745117</v>
      </c>
      <c r="DB207" s="124" t="n">
        <v>0.891271367100206</v>
      </c>
      <c r="DC207" s="124" t="n">
        <v>42826408.5218506</v>
      </c>
      <c r="DD207" s="124" t="n">
        <v>99.1087286328998</v>
      </c>
      <c r="DE207" s="124" t="n">
        <v>5345403.78509522</v>
      </c>
      <c r="DF207" s="124" t="s">
        <v>106</v>
      </c>
      <c r="DG207" s="124"/>
      <c r="DH207" s="124"/>
      <c r="DI207" s="124"/>
      <c r="DJ207" s="124"/>
      <c r="DK207" s="124"/>
      <c r="DL207" s="124" t="n">
        <v>37.5024011218825</v>
      </c>
      <c r="DM207" s="124" t="n">
        <v>336070.009678563</v>
      </c>
      <c r="DN207" s="124"/>
      <c r="DO207" s="124" t="n">
        <v>-175985.78729248</v>
      </c>
      <c r="DP207" s="124" t="n">
        <v>30335.7731933594</v>
      </c>
      <c r="DQ207" s="124" t="n">
        <v>0.0735333096270177</v>
      </c>
      <c r="DR207" s="124" t="n">
        <v>-206321.56048584</v>
      </c>
      <c r="DS207" s="124" t="n">
        <v>-0.0735333096270097</v>
      </c>
      <c r="DT207" s="124" t="n">
        <v>184381.711181641</v>
      </c>
      <c r="DU207" s="124"/>
      <c r="DV207" s="124"/>
      <c r="DW207" s="124"/>
      <c r="DX207" s="124"/>
      <c r="DY207" s="124"/>
      <c r="DZ207" s="124"/>
      <c r="EA207" s="124" t="n">
        <v>-7.6789373093659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43211540.6105957</v>
      </c>
      <c r="DA208" s="124" t="n">
        <v>31213278.6263428</v>
      </c>
      <c r="DB208" s="124" t="n">
        <v>72.2336630105919</v>
      </c>
      <c r="DC208" s="124" t="n">
        <v>11998261.9842529</v>
      </c>
      <c r="DD208" s="124" t="n">
        <v>27.7663369894081</v>
      </c>
      <c r="DE208" s="124" t="n">
        <v>5345403.78509522</v>
      </c>
      <c r="DF208" s="124" t="s">
        <v>184</v>
      </c>
      <c r="DG208" s="124"/>
      <c r="DH208" s="124"/>
      <c r="DI208" s="124"/>
      <c r="DJ208" s="124"/>
      <c r="DK208" s="124"/>
      <c r="DL208" s="124"/>
      <c r="DM208" s="124"/>
      <c r="DN208" s="124"/>
      <c r="DO208" s="124" t="n">
        <v>-175985.78729248</v>
      </c>
      <c r="DP208" s="124" t="n">
        <v>79596.7318725586</v>
      </c>
      <c r="DQ208" s="124" t="n">
        <v>0.476445028269723</v>
      </c>
      <c r="DR208" s="124" t="n">
        <v>-255582.519165039</v>
      </c>
      <c r="DS208" s="124" t="n">
        <v>-0.476445028269723</v>
      </c>
      <c r="DT208" s="124" t="n">
        <v>184381.71118164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43211540.6105957</v>
      </c>
      <c r="DA209" s="124" t="n">
        <v>7155869.99768066</v>
      </c>
      <c r="DB209" s="124" t="n">
        <v>16.5600899587598</v>
      </c>
      <c r="DC209" s="124" t="n">
        <v>36055670.612915</v>
      </c>
      <c r="DD209" s="124" t="n">
        <v>83.4399100412402</v>
      </c>
      <c r="DE209" s="124" t="n">
        <v>5345403.78509522</v>
      </c>
      <c r="DF209" s="124" t="s">
        <v>184</v>
      </c>
      <c r="DG209" s="124"/>
      <c r="DH209" s="124"/>
      <c r="DI209" s="124"/>
      <c r="DJ209" s="124"/>
      <c r="DK209" s="124"/>
      <c r="DL209" s="124"/>
      <c r="DM209" s="124"/>
      <c r="DN209" s="124"/>
      <c r="DO209" s="124" t="n">
        <v>-175985.78729248</v>
      </c>
      <c r="DP209" s="124" t="n">
        <v>159966.097290039</v>
      </c>
      <c r="DQ209" s="124" t="n">
        <v>0.435861450699132</v>
      </c>
      <c r="DR209" s="124" t="n">
        <v>-335951.88458252</v>
      </c>
      <c r="DS209" s="124" t="n">
        <v>-0.435861450699136</v>
      </c>
      <c r="DT209" s="124" t="n">
        <v>184381.71118164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43211540.6105957</v>
      </c>
      <c r="DA210" s="124" t="n">
        <v>19234602.9507141</v>
      </c>
      <c r="DB210" s="124" t="n">
        <v>44.5126525898447</v>
      </c>
      <c r="DC210" s="124" t="n">
        <v>23976937.6598816</v>
      </c>
      <c r="DD210" s="124" t="n">
        <v>55.4873474101553</v>
      </c>
      <c r="DE210" s="124" t="n">
        <v>5345403.78509522</v>
      </c>
      <c r="DF210" s="124" t="s">
        <v>184</v>
      </c>
      <c r="DG210" s="124"/>
      <c r="DH210" s="124"/>
      <c r="DI210" s="124"/>
      <c r="DJ210" s="124"/>
      <c r="DK210" s="124"/>
      <c r="DL210" s="124"/>
      <c r="DM210" s="124"/>
      <c r="DN210" s="124"/>
      <c r="DO210" s="124" t="n">
        <v>-175985.78729248</v>
      </c>
      <c r="DP210" s="124" t="n">
        <v>106278.22567749</v>
      </c>
      <c r="DQ210" s="124" t="n">
        <v>0.425500559975418</v>
      </c>
      <c r="DR210" s="124" t="n">
        <v>-282264.012969971</v>
      </c>
      <c r="DS210" s="124" t="n">
        <v>-0.425500559975418</v>
      </c>
      <c r="DT210" s="124" t="n">
        <v>184381.71118164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43211540.6105957</v>
      </c>
      <c r="DA211" s="124" t="n">
        <v>16605569.3552246</v>
      </c>
      <c r="DB211" s="124" t="n">
        <v>38.4285520038895</v>
      </c>
      <c r="DC211" s="124" t="n">
        <v>26605971.2553711</v>
      </c>
      <c r="DD211" s="124" t="n">
        <v>61.5714479961105</v>
      </c>
      <c r="DE211" s="124" t="n">
        <v>5345403.78509522</v>
      </c>
      <c r="DF211" s="124" t="s">
        <v>184</v>
      </c>
      <c r="DG211" s="124"/>
      <c r="DH211" s="124"/>
      <c r="DI211" s="124"/>
      <c r="DJ211" s="124"/>
      <c r="DK211" s="124"/>
      <c r="DL211" s="124"/>
      <c r="DM211" s="124"/>
      <c r="DN211" s="124"/>
      <c r="DO211" s="124" t="n">
        <v>-175985.78729248</v>
      </c>
      <c r="DP211" s="124" t="n">
        <v>-65137.3239135742</v>
      </c>
      <c r="DQ211" s="124" t="n">
        <v>0.00574235519380295</v>
      </c>
      <c r="DR211" s="124" t="n">
        <v>-110848.463378906</v>
      </c>
      <c r="DS211" s="124" t="n">
        <v>-0.00574235519380295</v>
      </c>
      <c r="DT211" s="124" t="n">
        <v>184381.71118164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43211540.6105957</v>
      </c>
      <c r="DA212" s="124" t="n">
        <v>4527168.25585938</v>
      </c>
      <c r="DB212" s="124" t="n">
        <v>10.4767573474325</v>
      </c>
      <c r="DC212" s="124" t="n">
        <v>38684372.3547363</v>
      </c>
      <c r="DD212" s="124" t="n">
        <v>89.5232426525675</v>
      </c>
      <c r="DE212" s="124" t="n">
        <v>5345403.78509522</v>
      </c>
      <c r="DF212" s="124" t="s">
        <v>184</v>
      </c>
      <c r="DG212" s="124"/>
      <c r="DH212" s="124"/>
      <c r="DI212" s="124"/>
      <c r="DJ212" s="124"/>
      <c r="DK212" s="124"/>
      <c r="DL212" s="124"/>
      <c r="DM212" s="124"/>
      <c r="DN212" s="124"/>
      <c r="DO212" s="124" t="n">
        <v>-175985.78729248</v>
      </c>
      <c r="DP212" s="124" t="n">
        <v>1945.04754638672</v>
      </c>
      <c r="DQ212" s="124" t="n">
        <v>0.0469781366655209</v>
      </c>
      <c r="DR212" s="124" t="n">
        <v>-177930.834838867</v>
      </c>
      <c r="DS212" s="124" t="n">
        <v>-0.0469781366655155</v>
      </c>
      <c r="DT212" s="124" t="n">
        <v>184381.71118164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43211540.6105957</v>
      </c>
      <c r="DA213" s="124" t="n">
        <v>794343.541564941</v>
      </c>
      <c r="DB213" s="124" t="n">
        <v>1.83826711647065</v>
      </c>
      <c r="DC213" s="124" t="n">
        <v>42417197.0690308</v>
      </c>
      <c r="DD213" s="124" t="n">
        <v>98.1617328835294</v>
      </c>
      <c r="DE213" s="124" t="n">
        <v>5345403.78509522</v>
      </c>
      <c r="DF213" s="124" t="s">
        <v>184</v>
      </c>
      <c r="DG213" s="124"/>
      <c r="DH213" s="124"/>
      <c r="DI213" s="124"/>
      <c r="DJ213" s="124"/>
      <c r="DK213" s="124"/>
      <c r="DL213" s="124"/>
      <c r="DM213" s="124"/>
      <c r="DN213" s="124"/>
      <c r="DO213" s="124" t="n">
        <v>-175985.78729248</v>
      </c>
      <c r="DP213" s="124" t="n">
        <v>-17693.9591064453</v>
      </c>
      <c r="DQ213" s="124" t="n">
        <v>-0.0333249471665877</v>
      </c>
      <c r="DR213" s="124" t="n">
        <v>-158291.828186035</v>
      </c>
      <c r="DS213" s="124" t="n">
        <v>0.0333249471665908</v>
      </c>
      <c r="DT213" s="124" t="n">
        <v>184381.71118164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43211540.6105957</v>
      </c>
      <c r="DA214" s="124" t="n">
        <v>299094.61932373</v>
      </c>
      <c r="DB214" s="124" t="n">
        <v>0.692163748613006</v>
      </c>
      <c r="DC214" s="124" t="n">
        <v>42912445.991272</v>
      </c>
      <c r="DD214" s="124" t="n">
        <v>99.307836251387</v>
      </c>
      <c r="DE214" s="124" t="n">
        <v>5345403.78509522</v>
      </c>
      <c r="DF214" s="124" t="s">
        <v>184</v>
      </c>
      <c r="DG214" s="124"/>
      <c r="DH214" s="124"/>
      <c r="DI214" s="124"/>
      <c r="DJ214" s="124"/>
      <c r="DK214" s="124"/>
      <c r="DL214" s="124"/>
      <c r="DM214" s="124"/>
      <c r="DN214" s="124"/>
      <c r="DO214" s="124" t="n">
        <v>-175985.78729248</v>
      </c>
      <c r="DP214" s="124" t="n">
        <v>-390694.600708008</v>
      </c>
      <c r="DQ214" s="124" t="n">
        <v>-0.897669268614067</v>
      </c>
      <c r="DR214" s="124" t="n">
        <v>214708.813415527</v>
      </c>
      <c r="DS214" s="124" t="n">
        <v>0.897669268614067</v>
      </c>
      <c r="DT214" s="124" t="n">
        <v>184381.71118164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43211540.6105957</v>
      </c>
      <c r="DA215" s="124" t="n">
        <v>1599697.82843018</v>
      </c>
      <c r="DB215" s="124" t="n">
        <v>3.70201526218651</v>
      </c>
      <c r="DC215" s="124" t="n">
        <v>41611842.7821655</v>
      </c>
      <c r="DD215" s="124" t="n">
        <v>96.2979847378135</v>
      </c>
      <c r="DE215" s="124" t="n">
        <v>5345403.78509522</v>
      </c>
      <c r="DF215" s="124" t="s">
        <v>184</v>
      </c>
      <c r="DG215" s="124"/>
      <c r="DH215" s="124"/>
      <c r="DI215" s="124"/>
      <c r="DJ215" s="124"/>
      <c r="DK215" s="124"/>
      <c r="DL215" s="124"/>
      <c r="DM215" s="124"/>
      <c r="DN215" s="124"/>
      <c r="DO215" s="124" t="n">
        <v>-175985.78729248</v>
      </c>
      <c r="DP215" s="124" t="n">
        <v>-60462.4213867188</v>
      </c>
      <c r="DQ215" s="124" t="n">
        <v>-0.124338502700393</v>
      </c>
      <c r="DR215" s="124" t="n">
        <v>-115523.365905762</v>
      </c>
      <c r="DS215" s="124" t="n">
        <v>0.124338502700397</v>
      </c>
      <c r="DT215" s="124" t="n">
        <v>184381.71118164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43211540.6105957</v>
      </c>
      <c r="DA216" s="124" t="n">
        <v>4065803.7484436</v>
      </c>
      <c r="DB216" s="124" t="n">
        <v>9.4090691768732</v>
      </c>
      <c r="DC216" s="124" t="n">
        <v>39145736.8621521</v>
      </c>
      <c r="DD216" s="124" t="n">
        <v>90.5909308231268</v>
      </c>
      <c r="DE216" s="124" t="n">
        <v>5345403.78509522</v>
      </c>
      <c r="DF216" s="124" t="s">
        <v>193</v>
      </c>
      <c r="DG216" s="124"/>
      <c r="DH216" s="124"/>
      <c r="DI216" s="124"/>
      <c r="DJ216" s="124"/>
      <c r="DK216" s="124"/>
      <c r="DL216" s="124"/>
      <c r="DM216" s="124"/>
      <c r="DN216" s="124"/>
      <c r="DO216" s="124" t="n">
        <v>-175985.78729248</v>
      </c>
      <c r="DP216" s="124" t="n">
        <v>107152.751739502</v>
      </c>
      <c r="DQ216" s="124" t="n">
        <v>0.285131203546413</v>
      </c>
      <c r="DR216" s="124" t="n">
        <v>-283138.539031982</v>
      </c>
      <c r="DS216" s="124" t="n">
        <v>-0.285131203546428</v>
      </c>
      <c r="DT216" s="124" t="n">
        <v>184381.71118164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43211540.6105957</v>
      </c>
      <c r="DA217" s="124" t="n">
        <v>1374130.17080688</v>
      </c>
      <c r="DB217" s="124" t="n">
        <v>3.18000735773337</v>
      </c>
      <c r="DC217" s="124" t="n">
        <v>41837410.4397888</v>
      </c>
      <c r="DD217" s="124" t="n">
        <v>96.8199926422666</v>
      </c>
      <c r="DE217" s="124" t="n">
        <v>5345403.78509522</v>
      </c>
      <c r="DF217" s="124" t="s">
        <v>193</v>
      </c>
      <c r="DG217" s="124"/>
      <c r="DH217" s="124"/>
      <c r="DI217" s="124"/>
      <c r="DJ217" s="124"/>
      <c r="DK217" s="124"/>
      <c r="DL217" s="124"/>
      <c r="DM217" s="124"/>
      <c r="DN217" s="124"/>
      <c r="DO217" s="124" t="n">
        <v>-175985.78729248</v>
      </c>
      <c r="DP217" s="124" t="n">
        <v>-13988.1186218262</v>
      </c>
      <c r="DQ217" s="124" t="n">
        <v>-0.0193414060078077</v>
      </c>
      <c r="DR217" s="124" t="n">
        <v>-161997.668670654</v>
      </c>
      <c r="DS217" s="124" t="n">
        <v>0.0193414060078112</v>
      </c>
      <c r="DT217" s="124" t="n">
        <v>184381.71118164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43211540.6105957</v>
      </c>
      <c r="DA218" s="124" t="n">
        <v>418095.769714355</v>
      </c>
      <c r="DB218" s="124" t="n">
        <v>0.967555805246703</v>
      </c>
      <c r="DC218" s="124" t="n">
        <v>42793444.8408814</v>
      </c>
      <c r="DD218" s="124" t="n">
        <v>99.0324441947533</v>
      </c>
      <c r="DE218" s="124" t="n">
        <v>5345403.78509522</v>
      </c>
      <c r="DF218" s="124" t="s">
        <v>193</v>
      </c>
      <c r="DG218" s="124"/>
      <c r="DH218" s="124"/>
      <c r="DI218" s="124"/>
      <c r="DJ218" s="124"/>
      <c r="DK218" s="124"/>
      <c r="DL218" s="124"/>
      <c r="DM218" s="124"/>
      <c r="DN218" s="124"/>
      <c r="DO218" s="124" t="n">
        <v>-175985.78729248</v>
      </c>
      <c r="DP218" s="124" t="n">
        <v>-102205.602783203</v>
      </c>
      <c r="DQ218" s="124" t="n">
        <v>-0.231639944531932</v>
      </c>
      <c r="DR218" s="124" t="n">
        <v>-73780.1845092773</v>
      </c>
      <c r="DS218" s="124" t="n">
        <v>0.231639944531935</v>
      </c>
      <c r="DT218" s="124" t="n">
        <v>184381.71118164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43211540.6105957</v>
      </c>
      <c r="DA219" s="124" t="n">
        <v>19475603.0432739</v>
      </c>
      <c r="DB219" s="124" t="n">
        <v>45.0703741826284</v>
      </c>
      <c r="DC219" s="124" t="n">
        <v>23735937.5673218</v>
      </c>
      <c r="DD219" s="124" t="n">
        <v>54.9296258173716</v>
      </c>
      <c r="DE219" s="124" t="n">
        <v>5345403.78509522</v>
      </c>
      <c r="DF219" s="124" t="s">
        <v>197</v>
      </c>
      <c r="DG219" s="124"/>
      <c r="DH219" s="124"/>
      <c r="DI219" s="124"/>
      <c r="DJ219" s="124"/>
      <c r="DK219" s="124"/>
      <c r="DL219" s="124" t="n">
        <v>2.62409555656445</v>
      </c>
      <c r="DM219" s="124" t="n">
        <v>10323628.2398424</v>
      </c>
      <c r="DN219" s="124"/>
      <c r="DO219" s="124" t="n">
        <v>-175985.78729248</v>
      </c>
      <c r="DP219" s="124" t="n">
        <v>-87571.7947998047</v>
      </c>
      <c r="DQ219" s="124" t="n">
        <v>-0.0190246889927295</v>
      </c>
      <c r="DR219" s="124" t="n">
        <v>-88413.9924926758</v>
      </c>
      <c r="DS219" s="124" t="n">
        <v>0.0190246889927295</v>
      </c>
      <c r="DT219" s="124" t="n">
        <v>184381.711181641</v>
      </c>
      <c r="DU219" s="124"/>
      <c r="DV219" s="124"/>
      <c r="DW219" s="124"/>
      <c r="DX219" s="124"/>
      <c r="DY219" s="124"/>
      <c r="DZ219" s="124"/>
      <c r="EA219" s="124" t="n">
        <v>-0.623549381120983</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43211540.6105957</v>
      </c>
      <c r="DA220" s="124" t="n">
        <v>9985841.949646</v>
      </c>
      <c r="DB220" s="124" t="n">
        <v>23.1092014043985</v>
      </c>
      <c r="DC220" s="124" t="n">
        <v>33225698.6609497</v>
      </c>
      <c r="DD220" s="124" t="n">
        <v>76.8907985956015</v>
      </c>
      <c r="DE220" s="124" t="n">
        <v>5345403.78509522</v>
      </c>
      <c r="DF220" s="124" t="s">
        <v>197</v>
      </c>
      <c r="DG220" s="124"/>
      <c r="DH220" s="124"/>
      <c r="DI220" s="124"/>
      <c r="DJ220" s="124"/>
      <c r="DK220" s="124"/>
      <c r="DL220" s="124"/>
      <c r="DM220" s="124"/>
      <c r="DN220" s="124"/>
      <c r="DO220" s="124" t="n">
        <v>-175985.78729248</v>
      </c>
      <c r="DP220" s="124" t="n">
        <v>766477.082763672</v>
      </c>
      <c r="DQ220" s="124" t="n">
        <v>1.86031806789403</v>
      </c>
      <c r="DR220" s="124" t="n">
        <v>-942462.870056152</v>
      </c>
      <c r="DS220" s="124" t="n">
        <v>-1.86031806789403</v>
      </c>
      <c r="DT220" s="124" t="n">
        <v>184381.71118164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43211540.6105957</v>
      </c>
      <c r="DA221" s="124" t="n">
        <v>95387.5466308594</v>
      </c>
      <c r="DB221" s="124" t="n">
        <v>0.220745535296813</v>
      </c>
      <c r="DC221" s="124" t="n">
        <v>43116153.0639648</v>
      </c>
      <c r="DD221" s="124" t="n">
        <v>99.7792544647032</v>
      </c>
      <c r="DE221" s="124" t="n">
        <v>5345403.78509522</v>
      </c>
      <c r="DF221" s="124" t="s">
        <v>197</v>
      </c>
      <c r="DG221" s="124"/>
      <c r="DH221" s="124"/>
      <c r="DI221" s="124"/>
      <c r="DJ221" s="124"/>
      <c r="DK221" s="124"/>
      <c r="DL221" s="124"/>
      <c r="DM221" s="124"/>
      <c r="DN221" s="124"/>
      <c r="DO221" s="124" t="n">
        <v>-175985.78729248</v>
      </c>
      <c r="DP221" s="124" t="n">
        <v>26981.9635620117</v>
      </c>
      <c r="DQ221" s="124" t="n">
        <v>0.0630836708209967</v>
      </c>
      <c r="DR221" s="124" t="n">
        <v>-202967.750854492</v>
      </c>
      <c r="DS221" s="124" t="n">
        <v>-0.0630836708210012</v>
      </c>
      <c r="DT221" s="124" t="n">
        <v>184381.71118164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43211540.6105957</v>
      </c>
      <c r="DA222" s="124" t="n">
        <v>467741.028442383</v>
      </c>
      <c r="DB222" s="124" t="n">
        <v>1.08244469378555</v>
      </c>
      <c r="DC222" s="124" t="n">
        <v>42743799.5821533</v>
      </c>
      <c r="DD222" s="124" t="n">
        <v>98.9175553062145</v>
      </c>
      <c r="DE222" s="124" t="n">
        <v>5345403.78509522</v>
      </c>
      <c r="DF222" s="124" t="s">
        <v>197</v>
      </c>
      <c r="DG222" s="124"/>
      <c r="DH222" s="124"/>
      <c r="DI222" s="124"/>
      <c r="DJ222" s="124"/>
      <c r="DK222" s="124"/>
      <c r="DL222" s="124"/>
      <c r="DM222" s="124"/>
      <c r="DN222" s="124"/>
      <c r="DO222" s="124" t="n">
        <v>-175985.78729248</v>
      </c>
      <c r="DP222" s="124" t="n">
        <v>35700.4931030273</v>
      </c>
      <c r="DQ222" s="124" t="n">
        <v>0.0866733945017476</v>
      </c>
      <c r="DR222" s="124" t="n">
        <v>-211686.280395508</v>
      </c>
      <c r="DS222" s="124" t="n">
        <v>-0.0866733945017444</v>
      </c>
      <c r="DT222" s="124" t="n">
        <v>184381.71118164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43211540.6105957</v>
      </c>
      <c r="DA223" s="124" t="n">
        <v>923475.855285645</v>
      </c>
      <c r="DB223" s="124" t="n">
        <v>2.13710467675203</v>
      </c>
      <c r="DC223" s="124" t="n">
        <v>42288064.7553101</v>
      </c>
      <c r="DD223" s="124" t="n">
        <v>97.862895323248</v>
      </c>
      <c r="DE223" s="124" t="n">
        <v>5345403.78509522</v>
      </c>
      <c r="DF223" s="124" t="s">
        <v>197</v>
      </c>
      <c r="DG223" s="124"/>
      <c r="DH223" s="124"/>
      <c r="DI223" s="124"/>
      <c r="DJ223" s="124"/>
      <c r="DK223" s="124"/>
      <c r="DL223" s="124"/>
      <c r="DM223" s="124"/>
      <c r="DN223" s="124"/>
      <c r="DO223" s="124" t="n">
        <v>-175985.78729248</v>
      </c>
      <c r="DP223" s="124" t="n">
        <v>-90379.8569946289</v>
      </c>
      <c r="DQ223" s="124" t="n">
        <v>-0.199639997241693</v>
      </c>
      <c r="DR223" s="124" t="n">
        <v>-85605.9302978516</v>
      </c>
      <c r="DS223" s="124" t="n">
        <v>0.19963999724169</v>
      </c>
      <c r="DT223" s="124" t="n">
        <v>184381.71118164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43211540.6105957</v>
      </c>
      <c r="DA224" s="124" t="n">
        <v>131151.841369629</v>
      </c>
      <c r="DB224" s="124" t="n">
        <v>0.303511144283224</v>
      </c>
      <c r="DC224" s="124" t="n">
        <v>43080388.7692261</v>
      </c>
      <c r="DD224" s="124" t="n">
        <v>99.6964888557168</v>
      </c>
      <c r="DE224" s="124" t="n">
        <v>5345403.78509522</v>
      </c>
      <c r="DF224" s="124" t="s">
        <v>197</v>
      </c>
      <c r="DG224" s="124"/>
      <c r="DH224" s="124"/>
      <c r="DI224" s="124"/>
      <c r="DJ224" s="124"/>
      <c r="DK224" s="124"/>
      <c r="DL224" s="124"/>
      <c r="DM224" s="124"/>
      <c r="DN224" s="124"/>
      <c r="DO224" s="124" t="n">
        <v>-175985.78729248</v>
      </c>
      <c r="DP224" s="124" t="n">
        <v>-35379.5394287109</v>
      </c>
      <c r="DQ224" s="124" t="n">
        <v>-0.0803120293892111</v>
      </c>
      <c r="DR224" s="124" t="n">
        <v>-140606.24786377</v>
      </c>
      <c r="DS224" s="124" t="n">
        <v>0.0803120293892192</v>
      </c>
      <c r="DT224" s="124" t="n">
        <v>184381.71118164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43211540.6105957</v>
      </c>
      <c r="DA225" s="124" t="n">
        <v>652730.280273438</v>
      </c>
      <c r="DB225" s="124" t="n">
        <v>1.51054618986064</v>
      </c>
      <c r="DC225" s="124" t="n">
        <v>42558810.3303223</v>
      </c>
      <c r="DD225" s="124" t="n">
        <v>98.4894538101394</v>
      </c>
      <c r="DE225" s="124" t="n">
        <v>5345403.78509522</v>
      </c>
      <c r="DF225" s="124" t="s">
        <v>197</v>
      </c>
      <c r="DG225" s="124"/>
      <c r="DH225" s="124"/>
      <c r="DI225" s="124"/>
      <c r="DJ225" s="124"/>
      <c r="DK225" s="124"/>
      <c r="DL225" s="124"/>
      <c r="DM225" s="124"/>
      <c r="DN225" s="124"/>
      <c r="DO225" s="124" t="n">
        <v>-175985.78729248</v>
      </c>
      <c r="DP225" s="124" t="n">
        <v>-89821.5103149414</v>
      </c>
      <c r="DQ225" s="124" t="n">
        <v>-0.200894521874704</v>
      </c>
      <c r="DR225" s="124" t="n">
        <v>-86164.2769775391</v>
      </c>
      <c r="DS225" s="124" t="n">
        <v>0.200894521874702</v>
      </c>
      <c r="DT225" s="124" t="n">
        <v>184381.71118164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43211540.6105957</v>
      </c>
      <c r="DA226" s="124" t="n">
        <v>609482.644165039</v>
      </c>
      <c r="DB226" s="124" t="n">
        <v>1.41046265778265</v>
      </c>
      <c r="DC226" s="124" t="n">
        <v>42602057.9664307</v>
      </c>
      <c r="DD226" s="124" t="n">
        <v>98.5895373422173</v>
      </c>
      <c r="DE226" s="124" t="n">
        <v>5345403.78509522</v>
      </c>
      <c r="DF226" s="124" t="s">
        <v>197</v>
      </c>
      <c r="DG226" s="124"/>
      <c r="DH226" s="124"/>
      <c r="DI226" s="124"/>
      <c r="DJ226" s="124"/>
      <c r="DK226" s="124"/>
      <c r="DL226" s="124"/>
      <c r="DM226" s="124"/>
      <c r="DN226" s="124"/>
      <c r="DO226" s="124" t="n">
        <v>-175985.78729248</v>
      </c>
      <c r="DP226" s="124" t="n">
        <v>-8696.10101318359</v>
      </c>
      <c r="DQ226" s="124" t="n">
        <v>-0.0143218286828188</v>
      </c>
      <c r="DR226" s="124" t="n">
        <v>-167289.686279297</v>
      </c>
      <c r="DS226" s="124" t="n">
        <v>0.0143218286828102</v>
      </c>
      <c r="DT226" s="124" t="n">
        <v>184381.71118164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43211540.6105957</v>
      </c>
      <c r="DA227" s="124" t="n">
        <v>234667.192321777</v>
      </c>
      <c r="DB227" s="124" t="n">
        <v>0.543066016637777</v>
      </c>
      <c r="DC227" s="124" t="n">
        <v>42976873.4182739</v>
      </c>
      <c r="DD227" s="124" t="n">
        <v>99.4569339833622</v>
      </c>
      <c r="DE227" s="124" t="n">
        <v>5345403.78509522</v>
      </c>
      <c r="DF227" s="124" t="s">
        <v>197</v>
      </c>
      <c r="DG227" s="124"/>
      <c r="DH227" s="124"/>
      <c r="DI227" s="124"/>
      <c r="DJ227" s="124"/>
      <c r="DK227" s="124"/>
      <c r="DL227" s="124"/>
      <c r="DM227" s="124"/>
      <c r="DN227" s="124"/>
      <c r="DO227" s="124" t="n">
        <v>-175985.78729248</v>
      </c>
      <c r="DP227" s="124" t="n">
        <v>-35111.9147338867</v>
      </c>
      <c r="DQ227" s="124" t="n">
        <v>-0.0787235377646497</v>
      </c>
      <c r="DR227" s="124" t="n">
        <v>-140873.872558594</v>
      </c>
      <c r="DS227" s="124" t="n">
        <v>0.0787235377646454</v>
      </c>
      <c r="DT227" s="124" t="n">
        <v>184381.71118164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43211540.6105957</v>
      </c>
      <c r="DA228" s="124" t="n">
        <v>310340.824768066</v>
      </c>
      <c r="DB228" s="124" t="n">
        <v>0.718189678921027</v>
      </c>
      <c r="DC228" s="124" t="n">
        <v>42901199.7858276</v>
      </c>
      <c r="DD228" s="124" t="n">
        <v>99.281810321079</v>
      </c>
      <c r="DE228" s="124" t="n">
        <v>5345403.78509522</v>
      </c>
      <c r="DF228" s="124" t="s">
        <v>197</v>
      </c>
      <c r="DG228" s="124"/>
      <c r="DH228" s="124"/>
      <c r="DI228" s="124"/>
      <c r="DJ228" s="124"/>
      <c r="DK228" s="124"/>
      <c r="DL228" s="124"/>
      <c r="DM228" s="124"/>
      <c r="DN228" s="124"/>
      <c r="DO228" s="124" t="n">
        <v>-175985.78729248</v>
      </c>
      <c r="DP228" s="124" t="n">
        <v>-303168.449645996</v>
      </c>
      <c r="DQ228" s="124" t="n">
        <v>-0.69583256514017</v>
      </c>
      <c r="DR228" s="124" t="n">
        <v>127182.662353516</v>
      </c>
      <c r="DS228" s="124" t="n">
        <v>0.695832565140179</v>
      </c>
      <c r="DT228" s="124" t="n">
        <v>184381.71118164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43211540.6105957</v>
      </c>
      <c r="DA229" s="124" t="n">
        <v>1899729.64202881</v>
      </c>
      <c r="DB229" s="124" t="n">
        <v>4.39634786259619</v>
      </c>
      <c r="DC229" s="124" t="n">
        <v>41311810.9685669</v>
      </c>
      <c r="DD229" s="124" t="n">
        <v>95.6036521374038</v>
      </c>
      <c r="DE229" s="124" t="n">
        <v>5345403.78509522</v>
      </c>
      <c r="DF229" s="124" t="s">
        <v>197</v>
      </c>
      <c r="DG229" s="124"/>
      <c r="DH229" s="124"/>
      <c r="DI229" s="124"/>
      <c r="DJ229" s="124"/>
      <c r="DK229" s="124"/>
      <c r="DL229" s="124"/>
      <c r="DM229" s="124"/>
      <c r="DN229" s="124"/>
      <c r="DO229" s="124" t="n">
        <v>-175985.78729248</v>
      </c>
      <c r="DP229" s="124" t="n">
        <v>111886.962524414</v>
      </c>
      <c r="DQ229" s="124" t="n">
        <v>0.275710370822944</v>
      </c>
      <c r="DR229" s="124" t="n">
        <v>-287872.749816895</v>
      </c>
      <c r="DS229" s="124" t="n">
        <v>-0.275710370822935</v>
      </c>
      <c r="DT229" s="124" t="n">
        <v>184381.71118164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43211540.6105957</v>
      </c>
      <c r="DA230" s="124" t="n">
        <v>657311.541931152</v>
      </c>
      <c r="DB230" s="124" t="n">
        <v>1.52114812997428</v>
      </c>
      <c r="DC230" s="124" t="n">
        <v>42554229.0686646</v>
      </c>
      <c r="DD230" s="124" t="n">
        <v>98.4788518700257</v>
      </c>
      <c r="DE230" s="124" t="n">
        <v>5345403.78509522</v>
      </c>
      <c r="DF230" s="124" t="s">
        <v>197</v>
      </c>
      <c r="DG230" s="124"/>
      <c r="DH230" s="124"/>
      <c r="DI230" s="124"/>
      <c r="DJ230" s="124"/>
      <c r="DK230" s="124"/>
      <c r="DL230" s="124"/>
      <c r="DM230" s="124"/>
      <c r="DN230" s="124"/>
      <c r="DO230" s="124" t="n">
        <v>-175985.78729248</v>
      </c>
      <c r="DP230" s="124" t="n">
        <v>10722.7271118164</v>
      </c>
      <c r="DQ230" s="124" t="n">
        <v>0.03088383398803</v>
      </c>
      <c r="DR230" s="124" t="n">
        <v>-186708.514404297</v>
      </c>
      <c r="DS230" s="124" t="n">
        <v>-0.0308838339880282</v>
      </c>
      <c r="DT230" s="124" t="n">
        <v>184381.71118164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43211540.6105957</v>
      </c>
      <c r="DA231" s="124" t="n">
        <v>489119.331237793</v>
      </c>
      <c r="DB231" s="124" t="n">
        <v>1.13191828924947</v>
      </c>
      <c r="DC231" s="124" t="n">
        <v>42722421.2793579</v>
      </c>
      <c r="DD231" s="124" t="n">
        <v>98.8680817107505</v>
      </c>
      <c r="DE231" s="124" t="n">
        <v>5345403.78509522</v>
      </c>
      <c r="DF231" s="124" t="s">
        <v>197</v>
      </c>
      <c r="DG231" s="124"/>
      <c r="DH231" s="124"/>
      <c r="DI231" s="124"/>
      <c r="DJ231" s="124"/>
      <c r="DK231" s="124"/>
      <c r="DL231" s="124"/>
      <c r="DM231" s="124"/>
      <c r="DN231" s="124"/>
      <c r="DO231" s="124" t="n">
        <v>-175985.78729248</v>
      </c>
      <c r="DP231" s="124" t="n">
        <v>111325.295837402</v>
      </c>
      <c r="DQ231" s="124" t="n">
        <v>0.261174859592275</v>
      </c>
      <c r="DR231" s="124" t="n">
        <v>-287311.083129883</v>
      </c>
      <c r="DS231" s="124" t="n">
        <v>-0.261174859592273</v>
      </c>
      <c r="DT231" s="124" t="n">
        <v>184381.71118164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43211540.6105957</v>
      </c>
      <c r="DA232" s="124" t="n">
        <v>734331.22845459</v>
      </c>
      <c r="DB232" s="124" t="n">
        <v>1.69938682601501</v>
      </c>
      <c r="DC232" s="124" t="n">
        <v>42477209.3821411</v>
      </c>
      <c r="DD232" s="124" t="n">
        <v>98.300613173985</v>
      </c>
      <c r="DE232" s="124" t="n">
        <v>5345403.78509522</v>
      </c>
      <c r="DF232" s="124" t="s">
        <v>197</v>
      </c>
      <c r="DG232" s="124"/>
      <c r="DH232" s="124"/>
      <c r="DI232" s="124"/>
      <c r="DJ232" s="124"/>
      <c r="DK232" s="124"/>
      <c r="DL232" s="124"/>
      <c r="DM232" s="124"/>
      <c r="DN232" s="124"/>
      <c r="DO232" s="124" t="n">
        <v>-175985.78729248</v>
      </c>
      <c r="DP232" s="124" t="n">
        <v>-165365.134643555</v>
      </c>
      <c r="DQ232" s="124" t="n">
        <v>-0.374242250801721</v>
      </c>
      <c r="DR232" s="124" t="n">
        <v>-10620.6526489258</v>
      </c>
      <c r="DS232" s="124" t="n">
        <v>0.374242250801714</v>
      </c>
      <c r="DT232" s="124" t="n">
        <v>184381.71118164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43211540.6105957</v>
      </c>
      <c r="DA233" s="124" t="n">
        <v>234074.837463379</v>
      </c>
      <c r="DB233" s="124" t="n">
        <v>0.541695191043437</v>
      </c>
      <c r="DC233" s="124" t="n">
        <v>42977465.7731323</v>
      </c>
      <c r="DD233" s="124" t="n">
        <v>99.4583048089566</v>
      </c>
      <c r="DE233" s="124" t="n">
        <v>5345403.78509522</v>
      </c>
      <c r="DF233" s="124" t="s">
        <v>197</v>
      </c>
      <c r="DG233" s="124"/>
      <c r="DH233" s="124"/>
      <c r="DI233" s="124"/>
      <c r="DJ233" s="124"/>
      <c r="DK233" s="124"/>
      <c r="DL233" s="124"/>
      <c r="DM233" s="124"/>
      <c r="DN233" s="124"/>
      <c r="DO233" s="124" t="n">
        <v>-175985.78729248</v>
      </c>
      <c r="DP233" s="124" t="n">
        <v>-106544.798461914</v>
      </c>
      <c r="DQ233" s="124" t="n">
        <v>-0.243368315001176</v>
      </c>
      <c r="DR233" s="124" t="n">
        <v>-69440.9888305664</v>
      </c>
      <c r="DS233" s="124" t="n">
        <v>0.243368315001177</v>
      </c>
      <c r="DT233" s="124" t="n">
        <v>184381.71118164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43211540.6105957</v>
      </c>
      <c r="DA234" s="124" t="n">
        <v>376064.215759277</v>
      </c>
      <c r="DB234" s="124" t="n">
        <v>0.870286526343068</v>
      </c>
      <c r="DC234" s="124" t="n">
        <v>42835476.3948364</v>
      </c>
      <c r="DD234" s="124" t="n">
        <v>99.1297134736569</v>
      </c>
      <c r="DE234" s="124" t="n">
        <v>5345403.78509522</v>
      </c>
      <c r="DF234" s="124" t="s">
        <v>197</v>
      </c>
      <c r="DG234" s="124"/>
      <c r="DH234" s="124"/>
      <c r="DI234" s="124"/>
      <c r="DJ234" s="124"/>
      <c r="DK234" s="124"/>
      <c r="DL234" s="124"/>
      <c r="DM234" s="124"/>
      <c r="DN234" s="124"/>
      <c r="DO234" s="124" t="n">
        <v>-175985.78729248</v>
      </c>
      <c r="DP234" s="124" t="n">
        <v>94473.2153930664</v>
      </c>
      <c r="DQ234" s="124" t="n">
        <v>0.221272803403756</v>
      </c>
      <c r="DR234" s="124" t="n">
        <v>-270459.002685547</v>
      </c>
      <c r="DS234" s="124" t="n">
        <v>-0.22127280340375</v>
      </c>
      <c r="DT234" s="124" t="n">
        <v>184381.71118164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43211540.6105957</v>
      </c>
      <c r="DA235" s="124" t="n">
        <v>111006.640197754</v>
      </c>
      <c r="DB235" s="124" t="n">
        <v>0.256891188393627</v>
      </c>
      <c r="DC235" s="124" t="n">
        <v>43100533.970398</v>
      </c>
      <c r="DD235" s="124" t="n">
        <v>99.7431088116064</v>
      </c>
      <c r="DE235" s="124" t="n">
        <v>5345403.78509522</v>
      </c>
      <c r="DF235" s="124" t="s">
        <v>197</v>
      </c>
      <c r="DG235" s="124"/>
      <c r="DH235" s="124"/>
      <c r="DI235" s="124"/>
      <c r="DJ235" s="124"/>
      <c r="DK235" s="124"/>
      <c r="DL235" s="124"/>
      <c r="DM235" s="124"/>
      <c r="DN235" s="124"/>
      <c r="DO235" s="124" t="n">
        <v>-175985.78729248</v>
      </c>
      <c r="DP235" s="124" t="n">
        <v>9415.95574951172</v>
      </c>
      <c r="DQ235" s="124" t="n">
        <v>0.0227439740154709</v>
      </c>
      <c r="DR235" s="124" t="n">
        <v>-185401.743041992</v>
      </c>
      <c r="DS235" s="124" t="n">
        <v>-0.0227439740154693</v>
      </c>
      <c r="DT235" s="124" t="n">
        <v>184381.71118164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43211540.6105957</v>
      </c>
      <c r="DA236" s="124" t="n">
        <v>354933.766479492</v>
      </c>
      <c r="DB236" s="124" t="n">
        <v>0.821386512640238</v>
      </c>
      <c r="DC236" s="124" t="n">
        <v>42856606.8441162</v>
      </c>
      <c r="DD236" s="124" t="n">
        <v>99.1786134873598</v>
      </c>
      <c r="DE236" s="124" t="n">
        <v>5345403.78509522</v>
      </c>
      <c r="DF236" s="124" t="s">
        <v>197</v>
      </c>
      <c r="DG236" s="124"/>
      <c r="DH236" s="124"/>
      <c r="DI236" s="124"/>
      <c r="DJ236" s="124"/>
      <c r="DK236" s="124"/>
      <c r="DL236" s="124"/>
      <c r="DM236" s="124"/>
      <c r="DN236" s="124"/>
      <c r="DO236" s="124" t="n">
        <v>-175985.78729248</v>
      </c>
      <c r="DP236" s="124" t="n">
        <v>28770.5724487305</v>
      </c>
      <c r="DQ236" s="124" t="n">
        <v>0.0696423568668468</v>
      </c>
      <c r="DR236" s="124" t="n">
        <v>-204756.359741211</v>
      </c>
      <c r="DS236" s="124" t="n">
        <v>-0.0696423568668365</v>
      </c>
      <c r="DT236" s="124" t="n">
        <v>184381.71118164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43211540.6105957</v>
      </c>
      <c r="DA237" s="124" t="n">
        <v>452330.266845703</v>
      </c>
      <c r="DB237" s="124" t="n">
        <v>1.04678116182414</v>
      </c>
      <c r="DC237" s="124" t="n">
        <v>42759210.34375</v>
      </c>
      <c r="DD237" s="124" t="n">
        <v>98.9532188381759</v>
      </c>
      <c r="DE237" s="124" t="n">
        <v>5345403.78509522</v>
      </c>
      <c r="DF237" s="124" t="s">
        <v>197</v>
      </c>
      <c r="DG237" s="124"/>
      <c r="DH237" s="124"/>
      <c r="DI237" s="124"/>
      <c r="DJ237" s="124"/>
      <c r="DK237" s="124"/>
      <c r="DL237" s="124"/>
      <c r="DM237" s="124"/>
      <c r="DN237" s="124"/>
      <c r="DO237" s="124" t="n">
        <v>-175985.78729248</v>
      </c>
      <c r="DP237" s="124" t="n">
        <v>112449.184875488</v>
      </c>
      <c r="DQ237" s="124" t="n">
        <v>0.263419882240433</v>
      </c>
      <c r="DR237" s="124" t="n">
        <v>-288434.972167969</v>
      </c>
      <c r="DS237" s="124" t="n">
        <v>-0.263419882240441</v>
      </c>
      <c r="DT237" s="124" t="n">
        <v>184381.71118164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43211540.6105957</v>
      </c>
      <c r="DA238" s="124" t="n">
        <v>428930.243347168</v>
      </c>
      <c r="DB238" s="124" t="n">
        <v>0.992628907199833</v>
      </c>
      <c r="DC238" s="124" t="n">
        <v>42782610.3672485</v>
      </c>
      <c r="DD238" s="124" t="n">
        <v>99.0073710928002</v>
      </c>
      <c r="DE238" s="124" t="n">
        <v>5345403.78509522</v>
      </c>
      <c r="DF238" s="124" t="s">
        <v>197</v>
      </c>
      <c r="DG238" s="124"/>
      <c r="DH238" s="124"/>
      <c r="DI238" s="124"/>
      <c r="DJ238" s="124"/>
      <c r="DK238" s="124"/>
      <c r="DL238" s="124"/>
      <c r="DM238" s="124"/>
      <c r="DN238" s="124"/>
      <c r="DO238" s="124" t="n">
        <v>-175985.78729248</v>
      </c>
      <c r="DP238" s="124" t="n">
        <v>29470.9088745117</v>
      </c>
      <c r="DQ238" s="124" t="n">
        <v>0.0719510819433568</v>
      </c>
      <c r="DR238" s="124" t="n">
        <v>-205456.696166992</v>
      </c>
      <c r="DS238" s="124" t="n">
        <v>-0.0719510819433538</v>
      </c>
      <c r="DT238" s="124" t="n">
        <v>184381.71118164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43211540.6105957</v>
      </c>
      <c r="DA239" s="124" t="n">
        <v>798910.336791992</v>
      </c>
      <c r="DB239" s="124" t="n">
        <v>1.84883557841975</v>
      </c>
      <c r="DC239" s="124" t="n">
        <v>42412630.2738037</v>
      </c>
      <c r="DD239" s="124" t="n">
        <v>98.1511644215803</v>
      </c>
      <c r="DE239" s="124" t="n">
        <v>5345403.78509522</v>
      </c>
      <c r="DF239" s="124" t="s">
        <v>197</v>
      </c>
      <c r="DG239" s="124"/>
      <c r="DH239" s="124"/>
      <c r="DI239" s="124"/>
      <c r="DJ239" s="124"/>
      <c r="DK239" s="124"/>
      <c r="DL239" s="124"/>
      <c r="DM239" s="124"/>
      <c r="DN239" s="124"/>
      <c r="DO239" s="124" t="n">
        <v>-175985.78729248</v>
      </c>
      <c r="DP239" s="124" t="n">
        <v>2788.02551269531</v>
      </c>
      <c r="DQ239" s="124" t="n">
        <v>0.0139250007149865</v>
      </c>
      <c r="DR239" s="124" t="n">
        <v>-178773.812805176</v>
      </c>
      <c r="DS239" s="124" t="n">
        <v>-0.0139250007149911</v>
      </c>
      <c r="DT239" s="124" t="n">
        <v>184381.71118164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43211540.6105957</v>
      </c>
      <c r="DA240" s="124" t="n">
        <v>163209.980834961</v>
      </c>
      <c r="DB240" s="124" t="n">
        <v>0.377699981367804</v>
      </c>
      <c r="DC240" s="124" t="n">
        <v>43048330.6297607</v>
      </c>
      <c r="DD240" s="124" t="n">
        <v>99.6223000186322</v>
      </c>
      <c r="DE240" s="124" t="n">
        <v>5345403.78509522</v>
      </c>
      <c r="DF240" s="124" t="s">
        <v>197</v>
      </c>
      <c r="DG240" s="124"/>
      <c r="DH240" s="124"/>
      <c r="DI240" s="124"/>
      <c r="DJ240" s="124"/>
      <c r="DK240" s="124"/>
      <c r="DL240" s="124"/>
      <c r="DM240" s="124"/>
      <c r="DN240" s="124"/>
      <c r="DO240" s="124" t="n">
        <v>-175985.78729248</v>
      </c>
      <c r="DP240" s="124" t="n">
        <v>-56457.0096435547</v>
      </c>
      <c r="DQ240" s="124" t="n">
        <v>-0.128590671074663</v>
      </c>
      <c r="DR240" s="124" t="n">
        <v>-119528.777648926</v>
      </c>
      <c r="DS240" s="124" t="n">
        <v>0.128590671074676</v>
      </c>
      <c r="DT240" s="124" t="n">
        <v>184381.71118164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43211540.6105957</v>
      </c>
      <c r="DA241" s="124" t="n">
        <v>243871.345397949</v>
      </c>
      <c r="DB241" s="124" t="n">
        <v>0.564366236315469</v>
      </c>
      <c r="DC241" s="124" t="n">
        <v>42967669.2651978</v>
      </c>
      <c r="DD241" s="124" t="n">
        <v>99.4356337636845</v>
      </c>
      <c r="DE241" s="124" t="n">
        <v>5345403.78509522</v>
      </c>
      <c r="DF241" s="124" t="s">
        <v>197</v>
      </c>
      <c r="DG241" s="124"/>
      <c r="DH241" s="124"/>
      <c r="DI241" s="124"/>
      <c r="DJ241" s="124"/>
      <c r="DK241" s="124"/>
      <c r="DL241" s="124"/>
      <c r="DM241" s="124"/>
      <c r="DN241" s="124"/>
      <c r="DO241" s="124" t="n">
        <v>-175985.78729248</v>
      </c>
      <c r="DP241" s="124" t="n">
        <v>-40152.4553222656</v>
      </c>
      <c r="DQ241" s="124" t="n">
        <v>-0.0902546289432599</v>
      </c>
      <c r="DR241" s="124" t="n">
        <v>-135833.331970215</v>
      </c>
      <c r="DS241" s="124" t="n">
        <v>0.0902546289432706</v>
      </c>
      <c r="DT241" s="124" t="n">
        <v>184381.71118164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43211540.6105957</v>
      </c>
      <c r="DA242" s="124" t="n">
        <v>942033.506652832</v>
      </c>
      <c r="DB242" s="124" t="n">
        <v>2.18005073029458</v>
      </c>
      <c r="DC242" s="124" t="n">
        <v>42269507.1039429</v>
      </c>
      <c r="DD242" s="124" t="n">
        <v>97.8199492697054</v>
      </c>
      <c r="DE242" s="124" t="n">
        <v>5345403.78509522</v>
      </c>
      <c r="DF242" s="124" t="s">
        <v>197</v>
      </c>
      <c r="DG242" s="124"/>
      <c r="DH242" s="124"/>
      <c r="DI242" s="124"/>
      <c r="DJ242" s="124"/>
      <c r="DK242" s="124"/>
      <c r="DL242" s="124"/>
      <c r="DM242" s="124"/>
      <c r="DN242" s="124"/>
      <c r="DO242" s="124" t="n">
        <v>-175985.78729248</v>
      </c>
      <c r="DP242" s="124" t="n">
        <v>-99603.0172729492</v>
      </c>
      <c r="DQ242" s="124" t="n">
        <v>-0.220723433167479</v>
      </c>
      <c r="DR242" s="124" t="n">
        <v>-76382.7700195313</v>
      </c>
      <c r="DS242" s="124" t="n">
        <v>0.220723433167478</v>
      </c>
      <c r="DT242" s="124" t="n">
        <v>184381.71118164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43211540.6105957</v>
      </c>
      <c r="DA243" s="124" t="n">
        <v>744951.324584961</v>
      </c>
      <c r="DB243" s="124" t="n">
        <v>1.72396381628267</v>
      </c>
      <c r="DC243" s="124" t="n">
        <v>42466589.2860107</v>
      </c>
      <c r="DD243" s="124" t="n">
        <v>98.2760361837173</v>
      </c>
      <c r="DE243" s="124" t="n">
        <v>5345403.78509522</v>
      </c>
      <c r="DF243" s="124" t="s">
        <v>197</v>
      </c>
      <c r="DG243" s="124"/>
      <c r="DH243" s="124"/>
      <c r="DI243" s="124"/>
      <c r="DJ243" s="124"/>
      <c r="DK243" s="124"/>
      <c r="DL243" s="124"/>
      <c r="DM243" s="124"/>
      <c r="DN243" s="124"/>
      <c r="DO243" s="124" t="n">
        <v>-175985.78729248</v>
      </c>
      <c r="DP243" s="124" t="n">
        <v>-62405.2400512695</v>
      </c>
      <c r="DQ243" s="124" t="n">
        <v>-0.136839579680295</v>
      </c>
      <c r="DR243" s="124" t="n">
        <v>-113580.547241211</v>
      </c>
      <c r="DS243" s="124" t="n">
        <v>0.136839579680299</v>
      </c>
      <c r="DT243" s="124" t="n">
        <v>184381.71118164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43211540.6105957</v>
      </c>
      <c r="DA244" s="124" t="n">
        <v>238618.115478516</v>
      </c>
      <c r="DB244" s="124" t="n">
        <v>0.552209229540882</v>
      </c>
      <c r="DC244" s="124" t="n">
        <v>42972922.4951172</v>
      </c>
      <c r="DD244" s="124" t="n">
        <v>99.4477907704591</v>
      </c>
      <c r="DE244" s="124" t="n">
        <v>5345403.78509522</v>
      </c>
      <c r="DF244" s="124" t="s">
        <v>197</v>
      </c>
      <c r="DG244" s="124"/>
      <c r="DH244" s="124"/>
      <c r="DI244" s="124"/>
      <c r="DJ244" s="124"/>
      <c r="DK244" s="124"/>
      <c r="DL244" s="124"/>
      <c r="DM244" s="124"/>
      <c r="DN244" s="124"/>
      <c r="DO244" s="124" t="n">
        <v>-175985.78729248</v>
      </c>
      <c r="DP244" s="124" t="n">
        <v>-90567.2153320313</v>
      </c>
      <c r="DQ244" s="124" t="n">
        <v>-0.206500376975358</v>
      </c>
      <c r="DR244" s="124" t="n">
        <v>-85418.5719604492</v>
      </c>
      <c r="DS244" s="124" t="n">
        <v>0.206500376975356</v>
      </c>
      <c r="DT244" s="124" t="n">
        <v>184381.71118164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43211540.6105957</v>
      </c>
      <c r="DA245" s="124" t="n">
        <v>910201.592041016</v>
      </c>
      <c r="DB245" s="124" t="n">
        <v>2.10638542199495</v>
      </c>
      <c r="DC245" s="124" t="n">
        <v>42301339.0185547</v>
      </c>
      <c r="DD245" s="124" t="n">
        <v>97.893614578005</v>
      </c>
      <c r="DE245" s="124" t="n">
        <v>5345403.78509522</v>
      </c>
      <c r="DF245" s="124" t="s">
        <v>197</v>
      </c>
      <c r="DG245" s="124"/>
      <c r="DH245" s="124"/>
      <c r="DI245" s="124"/>
      <c r="DJ245" s="124"/>
      <c r="DK245" s="124"/>
      <c r="DL245" s="124"/>
      <c r="DM245" s="124"/>
      <c r="DN245" s="124"/>
      <c r="DO245" s="124" t="n">
        <v>-175985.78729248</v>
      </c>
      <c r="DP245" s="124" t="n">
        <v>-138571.432617188</v>
      </c>
      <c r="DQ245" s="124" t="n">
        <v>-0.31083701894432</v>
      </c>
      <c r="DR245" s="124" t="n">
        <v>-37414.354675293</v>
      </c>
      <c r="DS245" s="124" t="n">
        <v>0.310837018944312</v>
      </c>
      <c r="DT245" s="124" t="n">
        <v>184381.71118164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43211540.6105957</v>
      </c>
      <c r="DA246" s="124" t="n">
        <v>1853641.44555664</v>
      </c>
      <c r="DB246" s="124" t="n">
        <v>4.28969071540606</v>
      </c>
      <c r="DC246" s="124" t="n">
        <v>41357899.1650391</v>
      </c>
      <c r="DD246" s="124" t="n">
        <v>95.710309284594</v>
      </c>
      <c r="DE246" s="124" t="n">
        <v>5345403.78509522</v>
      </c>
      <c r="DF246" s="124" t="s">
        <v>197</v>
      </c>
      <c r="DG246" s="124"/>
      <c r="DH246" s="124"/>
      <c r="DI246" s="124"/>
      <c r="DJ246" s="124"/>
      <c r="DK246" s="124"/>
      <c r="DL246" s="124"/>
      <c r="DM246" s="124"/>
      <c r="DN246" s="124"/>
      <c r="DO246" s="124" t="n">
        <v>-175985.78729248</v>
      </c>
      <c r="DP246" s="124" t="n">
        <v>126437.279846191</v>
      </c>
      <c r="DQ246" s="124" t="n">
        <v>0.308813470017578</v>
      </c>
      <c r="DR246" s="124" t="n">
        <v>-302423.067138672</v>
      </c>
      <c r="DS246" s="124" t="n">
        <v>-0.308813470017583</v>
      </c>
      <c r="DT246" s="124" t="n">
        <v>184381.71118164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43211540.6105957</v>
      </c>
      <c r="DA247" s="124" t="n">
        <v>277646.870666504</v>
      </c>
      <c r="DB247" s="124" t="n">
        <v>0.642529441772376</v>
      </c>
      <c r="DC247" s="124" t="n">
        <v>42933893.7399292</v>
      </c>
      <c r="DD247" s="124" t="n">
        <v>99.3574705582276</v>
      </c>
      <c r="DE247" s="124" t="n">
        <v>5345403.78509522</v>
      </c>
      <c r="DF247" s="124" t="s">
        <v>197</v>
      </c>
      <c r="DG247" s="124"/>
      <c r="DH247" s="124"/>
      <c r="DI247" s="124"/>
      <c r="DJ247" s="124"/>
      <c r="DK247" s="124"/>
      <c r="DL247" s="124"/>
      <c r="DM247" s="124"/>
      <c r="DN247" s="124"/>
      <c r="DO247" s="124" t="n">
        <v>-175985.78729248</v>
      </c>
      <c r="DP247" s="124" t="n">
        <v>27791.5227050781</v>
      </c>
      <c r="DQ247" s="124" t="n">
        <v>0.0666603644018179</v>
      </c>
      <c r="DR247" s="124" t="n">
        <v>-203777.309997559</v>
      </c>
      <c r="DS247" s="124" t="n">
        <v>-0.0666603644018267</v>
      </c>
      <c r="DT247" s="124" t="n">
        <v>184381.71118164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43211540.6105957</v>
      </c>
      <c r="DA248" s="124" t="n">
        <v>393178.193908691</v>
      </c>
      <c r="DB248" s="124" t="n">
        <v>0.909891636245624</v>
      </c>
      <c r="DC248" s="124" t="n">
        <v>42818362.416687</v>
      </c>
      <c r="DD248" s="124" t="n">
        <v>99.0901083637544</v>
      </c>
      <c r="DE248" s="124" t="n">
        <v>5345403.78509522</v>
      </c>
      <c r="DF248" s="124" t="s">
        <v>197</v>
      </c>
      <c r="DG248" s="124"/>
      <c r="DH248" s="124"/>
      <c r="DI248" s="124"/>
      <c r="DJ248" s="124"/>
      <c r="DK248" s="124"/>
      <c r="DL248" s="124"/>
      <c r="DM248" s="124"/>
      <c r="DN248" s="124"/>
      <c r="DO248" s="124" t="n">
        <v>-175985.78729248</v>
      </c>
      <c r="DP248" s="124" t="n">
        <v>47807.2217407227</v>
      </c>
      <c r="DQ248" s="124" t="n">
        <v>0.113877203432097</v>
      </c>
      <c r="DR248" s="124" t="n">
        <v>-223793.009033203</v>
      </c>
      <c r="DS248" s="124" t="n">
        <v>-0.113877203432097</v>
      </c>
      <c r="DT248" s="124" t="n">
        <v>184381.71118164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43211540.6105957</v>
      </c>
      <c r="DA249" s="124" t="n">
        <v>374515.840576172</v>
      </c>
      <c r="DB249" s="124" t="n">
        <v>0.866703281771765</v>
      </c>
      <c r="DC249" s="124" t="n">
        <v>42837024.7700195</v>
      </c>
      <c r="DD249" s="124" t="n">
        <v>99.1332967182282</v>
      </c>
      <c r="DE249" s="124" t="n">
        <v>5345403.78509522</v>
      </c>
      <c r="DF249" s="124" t="s">
        <v>197</v>
      </c>
      <c r="DG249" s="124"/>
      <c r="DH249" s="124"/>
      <c r="DI249" s="124"/>
      <c r="DJ249" s="124"/>
      <c r="DK249" s="124"/>
      <c r="DL249" s="124"/>
      <c r="DM249" s="124"/>
      <c r="DN249" s="124"/>
      <c r="DO249" s="124" t="n">
        <v>-175985.78729248</v>
      </c>
      <c r="DP249" s="124" t="n">
        <v>-222632.167785645</v>
      </c>
      <c r="DQ249" s="124" t="n">
        <v>-0.509609354458361</v>
      </c>
      <c r="DR249" s="124" t="n">
        <v>46646.3804931641</v>
      </c>
      <c r="DS249" s="124" t="n">
        <v>0.509609354458362</v>
      </c>
      <c r="DT249" s="124" t="n">
        <v>184381.71118164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43211540.6105957</v>
      </c>
      <c r="DA250" s="124" t="n">
        <v>1198410.83319092</v>
      </c>
      <c r="DB250" s="124" t="n">
        <v>2.77335826553951</v>
      </c>
      <c r="DC250" s="124" t="n">
        <v>42013129.7774048</v>
      </c>
      <c r="DD250" s="124" t="n">
        <v>97.2266417344605</v>
      </c>
      <c r="DE250" s="124" t="n">
        <v>5345403.78509522</v>
      </c>
      <c r="DF250" s="124" t="s">
        <v>197</v>
      </c>
      <c r="DG250" s="124"/>
      <c r="DH250" s="124"/>
      <c r="DI250" s="124"/>
      <c r="DJ250" s="124"/>
      <c r="DK250" s="124"/>
      <c r="DL250" s="124"/>
      <c r="DM250" s="124"/>
      <c r="DN250" s="124"/>
      <c r="DO250" s="124" t="n">
        <v>-175985.78729248</v>
      </c>
      <c r="DP250" s="124" t="n">
        <v>-72357.5252075195</v>
      </c>
      <c r="DQ250" s="124" t="n">
        <v>-0.155521216422131</v>
      </c>
      <c r="DR250" s="124" t="n">
        <v>-103628.262084961</v>
      </c>
      <c r="DS250" s="124" t="n">
        <v>0.15552121642213</v>
      </c>
      <c r="DT250" s="124" t="n">
        <v>184381.71118164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43211540.6105957</v>
      </c>
      <c r="DA251" s="124" t="n">
        <v>5030856.45013428</v>
      </c>
      <c r="DB251" s="124" t="n">
        <v>11.6423908498664</v>
      </c>
      <c r="DC251" s="124" t="n">
        <v>38180684.1604614</v>
      </c>
      <c r="DD251" s="124" t="n">
        <v>88.3576091501336</v>
      </c>
      <c r="DE251" s="124" t="n">
        <v>5345403.78509522</v>
      </c>
      <c r="DF251" s="124" t="s">
        <v>197</v>
      </c>
      <c r="DG251" s="124"/>
      <c r="DH251" s="124"/>
      <c r="DI251" s="124"/>
      <c r="DJ251" s="124"/>
      <c r="DK251" s="124"/>
      <c r="DL251" s="124"/>
      <c r="DM251" s="124"/>
      <c r="DN251" s="124"/>
      <c r="DO251" s="124" t="n">
        <v>-175985.78729248</v>
      </c>
      <c r="DP251" s="124" t="n">
        <v>44478.524230957</v>
      </c>
      <c r="DQ251" s="124" t="n">
        <v>0.149737684586981</v>
      </c>
      <c r="DR251" s="124" t="n">
        <v>-220464.311523438</v>
      </c>
      <c r="DS251" s="124" t="n">
        <v>-0.149737684586981</v>
      </c>
      <c r="DT251" s="124" t="n">
        <v>184381.71118164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65595027.688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14484984.634922</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43211540.6105957</v>
      </c>
      <c r="DA252" s="124" t="n">
        <v>9883612.50708008</v>
      </c>
      <c r="DB252" s="124" t="n">
        <v>22.8726223768485</v>
      </c>
      <c r="DC252" s="124" t="n">
        <v>33327928.1035156</v>
      </c>
      <c r="DD252" s="124" t="n">
        <v>77.1273776231515</v>
      </c>
      <c r="DE252" s="124" t="n">
        <v>5345403.78509522</v>
      </c>
      <c r="DF252" s="124" t="s">
        <v>231</v>
      </c>
      <c r="DG252" s="124" t="n">
        <v>75.1686458243406</v>
      </c>
      <c r="DH252" s="124" t="n">
        <v>1327336.14599609</v>
      </c>
      <c r="DI252" s="124" t="n">
        <v>65595027.68875</v>
      </c>
      <c r="DJ252" s="124" t="n">
        <v>114484984.634922</v>
      </c>
      <c r="DK252" s="124" t="n">
        <v>65595027.68875</v>
      </c>
      <c r="DL252" s="124" t="n">
        <v>61.982240979679</v>
      </c>
      <c r="DM252" s="124" t="n">
        <v>23968192.0123835</v>
      </c>
      <c r="DN252" s="124"/>
      <c r="DO252" s="124" t="n">
        <v>-175985.78729248</v>
      </c>
      <c r="DP252" s="124" t="n">
        <v>119174.333984375</v>
      </c>
      <c r="DQ252" s="124" t="n">
        <v>0.367448692711065</v>
      </c>
      <c r="DR252" s="124" t="n">
        <v>-295160.121276855</v>
      </c>
      <c r="DS252" s="124" t="n">
        <v>-0.367448692711065</v>
      </c>
      <c r="DT252" s="124" t="n">
        <v>184381.711181641</v>
      </c>
      <c r="DU252" s="124"/>
      <c r="DV252" s="124" t="n">
        <v>-0.206704645015392</v>
      </c>
      <c r="DW252" s="124" t="n">
        <v>56452.5480957031</v>
      </c>
      <c r="DX252" s="124" t="n">
        <v>1264886.3615625</v>
      </c>
      <c r="DY252" s="124" t="n">
        <v>2995609.08117189</v>
      </c>
      <c r="DZ252" s="124" t="n">
        <v>1264886.3615625</v>
      </c>
      <c r="EA252" s="124" t="n">
        <v>-1.21277239258817</v>
      </c>
      <c r="EB252" s="124"/>
      <c r="EC252" s="125" t="n">
        <f aca="false">IF(AND(CV252=CW252,CV252&lt;&gt;"",DJ252&lt;&gt;""),IF(AND(ISERROR(FIND("NeighMkt",$CX$101))=FALSE(),LEFT($CW$110,10)="ALL OUTLET"),DJ252-IF(ISERROR(VLOOKUP(CV252,$CA$112:$DK$300,36,FALSE()))=TRUE(),0,IF(VLOOKUP(CV252,$CA$112:$DK$300,36,FALSE())="",0,VLOOKUP(CV252,$CA$112:$DK$300,36,FALSE()))),DJ252),"")</f>
        <v>114484984.634922</v>
      </c>
      <c r="ED252" s="125" t="n">
        <f aca="false">IF(AND(CV252=CW252,CV252&lt;&gt;"",DI$110&lt;&gt;"",DK252&lt;&gt;""),IF(CW$100="Y",DK252-IF(ISERROR(VLOOKUP(CV252,$CA$112:$DK$300,37,FALSE()))=TRUE(),0,IF(VLOOKUP(CV252,$CA$112:$DK$300,37,FALSE())="",0,VLOOKUP(CV252,$CA$112:$DK$300,37,FALSE()))),DK252-IF(AND(CW$101="Y",CV252=$CW$110),DI$110,0)),"")</f>
        <v>65595027.68875</v>
      </c>
      <c r="EE252" s="125" t="n">
        <f aca="false">IF(AND(CV252=CW252,CV252&lt;&gt;"",DJ252&lt;&gt;"",DY252&lt;&gt;""),IF(AND(ISERROR(FIND("NeighMkt",$CX$101))=FALSE(),LEFT($CW$110,10)="ALL OUTLET"),DY252-IF(ISERROR(VLOOKUP(CV252,$CA$112:$DZ$300,51,FALSE()))=TRUE(),0,IF(VLOOKUP(CV252,$CA$112:$DZ$300,51,FALSE())="",0,VLOOKUP(CV252,$CA$112:$DZ$300,51,FALSE()))),DY252),"")</f>
        <v>2995609.08117189</v>
      </c>
      <c r="EF252" s="125" t="n">
        <f aca="false">IF(AND(CV252=CW252,CV252&lt;&gt;"",DI$110&lt;&gt;"",DK252&lt;&gt;"",DZ252&lt;&gt;""),IF(CW$100="Y",DZ252-IF(ISERROR(VLOOKUP(CV252,$CA$112:$DZ$300,52,FALSE()))=TRUE(),0,IF(VLOOKUP(CV252,$CA$112:$DZ$300,52,FALSE())="",0,VLOOKUP(CV252,$CA$112:$DZ$300,52,FALSE()))),DZ252-IF(AND(CW$101="Y",CV252=$CW$110),DX$110,0)),"")</f>
        <v>1264886.3615625</v>
      </c>
      <c r="EG252" s="126" t="n">
        <f aca="false">IF(AND(CV252=CW252,CV252&lt;&gt;"",DJ252&lt;&gt;"",EE252&lt;&gt;""),EC252/$DJ$111-(EC252-EE252)/($DJ$111-$DY$111),"")</f>
        <v>-0.013688381408256</v>
      </c>
      <c r="EH252" s="126" t="n">
        <f aca="false">IF(AND(CV252=CW252,CV252&lt;&gt;"",DI$110&lt;&gt;"",DK252&lt;&gt;"",EF252&lt;&gt;""),ED252/$DI$111-(ED252-EF252)/($DI$111-$DX$111),"")</f>
        <v>0.00464797582625312</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2903030.544375</v>
      </c>
      <c r="CQ253" s="127" t="n">
        <f aca="false">IF(ISERROR(VLOOKUP(CV253,$AL$8:$AL$15,1,FALSE()))=TRUE(),IF(CP253&lt;&gt;"",IF(CP253&gt;0,RANK(CP253,$CP$110:$CP$300),""),""),"")</f>
        <v>3</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43211540.6105957</v>
      </c>
      <c r="DA253" s="124" t="n">
        <v>1111545.46813965</v>
      </c>
      <c r="DB253" s="124" t="n">
        <v>2.57233473380741</v>
      </c>
      <c r="DC253" s="124" t="n">
        <v>42099995.1424561</v>
      </c>
      <c r="DD253" s="124" t="n">
        <v>97.4276652661926</v>
      </c>
      <c r="DE253" s="124" t="n">
        <v>5345403.78509522</v>
      </c>
      <c r="DF253" s="124" t="s">
        <v>231</v>
      </c>
      <c r="DG253" s="124" t="n">
        <v>98.8366271747324</v>
      </c>
      <c r="DH253" s="124" t="n">
        <v>62186.9750366211</v>
      </c>
      <c r="DI253" s="124"/>
      <c r="DJ253" s="124" t="n">
        <v>2903030.544375</v>
      </c>
      <c r="DK253" s="124"/>
      <c r="DL253" s="124" t="n">
        <v>40.4108620199366</v>
      </c>
      <c r="DM253" s="124" t="n">
        <v>1443016.01123277</v>
      </c>
      <c r="DN253" s="124"/>
      <c r="DO253" s="124" t="n">
        <v>-175985.78729248</v>
      </c>
      <c r="DP253" s="124" t="n">
        <v>88060.5969848633</v>
      </c>
      <c r="DQ253" s="124" t="n">
        <v>0.213396679195011</v>
      </c>
      <c r="DR253" s="124" t="n">
        <v>-264046.384277344</v>
      </c>
      <c r="DS253" s="124" t="n">
        <v>-0.213396679195014</v>
      </c>
      <c r="DT253" s="124" t="n">
        <v>184381.711181641</v>
      </c>
      <c r="DU253" s="124"/>
      <c r="DV253" s="124"/>
      <c r="DW253" s="124"/>
      <c r="DX253" s="124"/>
      <c r="DY253" s="124"/>
      <c r="DZ253" s="124"/>
      <c r="EA253" s="124" t="n">
        <v>3.15363495330637</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43211540.6105957</v>
      </c>
      <c r="DA254" s="124" t="n">
        <v>1301727.93103027</v>
      </c>
      <c r="DB254" s="124" t="n">
        <v>3.01245434121616</v>
      </c>
      <c r="DC254" s="124" t="n">
        <v>41909812.6795654</v>
      </c>
      <c r="DD254" s="124" t="n">
        <v>96.9875456587838</v>
      </c>
      <c r="DE254" s="124" t="n">
        <v>5345403.78509522</v>
      </c>
      <c r="DF254" s="124" t="s">
        <v>231</v>
      </c>
      <c r="DG254" s="124" t="n">
        <v>99.0733911085729</v>
      </c>
      <c r="DH254" s="124" t="n">
        <v>49530.9867553711</v>
      </c>
      <c r="DI254" s="124"/>
      <c r="DJ254" s="124"/>
      <c r="DK254" s="124"/>
      <c r="DL254" s="124" t="n">
        <v>27.2611843350477</v>
      </c>
      <c r="DM254" s="124" t="n">
        <v>1389479.57979572</v>
      </c>
      <c r="DN254" s="124"/>
      <c r="DO254" s="124" t="n">
        <v>-175985.78729248</v>
      </c>
      <c r="DP254" s="124" t="n">
        <v>-27252.0054931641</v>
      </c>
      <c r="DQ254" s="124" t="n">
        <v>-0.0505917617949674</v>
      </c>
      <c r="DR254" s="124" t="n">
        <v>-148733.781799316</v>
      </c>
      <c r="DS254" s="124" t="n">
        <v>0.0505917617949763</v>
      </c>
      <c r="DT254" s="124" t="n">
        <v>184381.711181641</v>
      </c>
      <c r="DU254" s="124"/>
      <c r="DV254" s="124" t="n">
        <v>0.100613278999845</v>
      </c>
      <c r="DW254" s="124" t="n">
        <v>-3484.17620849609</v>
      </c>
      <c r="DX254" s="124"/>
      <c r="DY254" s="124"/>
      <c r="DZ254" s="124"/>
      <c r="EA254" s="124" t="n">
        <v>-2.1882723055671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3370173.3637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43211540.6105957</v>
      </c>
      <c r="DA255" s="124" t="n">
        <v>555915.602661133</v>
      </c>
      <c r="DB255" s="124" t="n">
        <v>1.28649799291076</v>
      </c>
      <c r="DC255" s="124" t="n">
        <v>42655625.0079346</v>
      </c>
      <c r="DD255" s="124" t="n">
        <v>98.7135020070892</v>
      </c>
      <c r="DE255" s="124" t="n">
        <v>5345403.78509522</v>
      </c>
      <c r="DF255" s="124" t="s">
        <v>231</v>
      </c>
      <c r="DG255" s="124" t="n">
        <v>97.6864908905808</v>
      </c>
      <c r="DH255" s="124" t="n">
        <v>123666.403503418</v>
      </c>
      <c r="DI255" s="124"/>
      <c r="DJ255" s="124" t="n">
        <v>3370173.36375</v>
      </c>
      <c r="DK255" s="124"/>
      <c r="DL255" s="124" t="n">
        <v>46.3016270090649</v>
      </c>
      <c r="DM255" s="124" t="n">
        <v>1293603.40972196</v>
      </c>
      <c r="DN255" s="124"/>
      <c r="DO255" s="124" t="n">
        <v>-175985.78729248</v>
      </c>
      <c r="DP255" s="124" t="n">
        <v>16102.4475708008</v>
      </c>
      <c r="DQ255" s="124" t="n">
        <v>0.0423312936158093</v>
      </c>
      <c r="DR255" s="124" t="n">
        <v>-192088.234863281</v>
      </c>
      <c r="DS255" s="124" t="n">
        <v>-0.0423312936158169</v>
      </c>
      <c r="DT255" s="124" t="n">
        <v>184381.711181641</v>
      </c>
      <c r="DU255" s="124"/>
      <c r="DV255" s="124" t="n">
        <v>0.0988578685409749</v>
      </c>
      <c r="DW255" s="124" t="n">
        <v>-836.388732910156</v>
      </c>
      <c r="DX255" s="124"/>
      <c r="DY255" s="124" t="n">
        <v>825846.10875</v>
      </c>
      <c r="DZ255" s="124"/>
      <c r="EA255" s="124" t="n">
        <v>-13.382909318134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14455879.662187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5028744.583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43211540.6105957</v>
      </c>
      <c r="DA256" s="124" t="n">
        <v>1487282.52355957</v>
      </c>
      <c r="DB256" s="124" t="n">
        <v>3.44186414680823</v>
      </c>
      <c r="DC256" s="124" t="n">
        <v>41724258.0870361</v>
      </c>
      <c r="DD256" s="124" t="n">
        <v>96.5581358531918</v>
      </c>
      <c r="DE256" s="124" t="n">
        <v>5345403.78509522</v>
      </c>
      <c r="DF256" s="124" t="s">
        <v>231</v>
      </c>
      <c r="DG256" s="124" t="n">
        <v>92.8439425847113</v>
      </c>
      <c r="DH256" s="124" t="n">
        <v>382520.16394043</v>
      </c>
      <c r="DI256" s="124" t="n">
        <v>14455879.6621875</v>
      </c>
      <c r="DJ256" s="124" t="n">
        <v>25028744.58375</v>
      </c>
      <c r="DK256" s="124" t="n">
        <v>14455879.6621875</v>
      </c>
      <c r="DL256" s="124" t="n">
        <v>61.4401080939586</v>
      </c>
      <c r="DM256" s="124" t="n">
        <v>3339247.75681571</v>
      </c>
      <c r="DN256" s="124"/>
      <c r="DO256" s="124" t="n">
        <v>-175985.78729248</v>
      </c>
      <c r="DP256" s="124" t="n">
        <v>196753.23614502</v>
      </c>
      <c r="DQ256" s="124" t="n">
        <v>0.467439480189378</v>
      </c>
      <c r="DR256" s="124" t="n">
        <v>-372739.0234375</v>
      </c>
      <c r="DS256" s="124" t="n">
        <v>-0.467439480189384</v>
      </c>
      <c r="DT256" s="124" t="n">
        <v>184381.711181641</v>
      </c>
      <c r="DU256" s="124"/>
      <c r="DV256" s="124" t="n">
        <v>-0.226682334289265</v>
      </c>
      <c r="DW256" s="124" t="n">
        <v>24893.5864257813</v>
      </c>
      <c r="DX256" s="124" t="n">
        <v>-1083583.9040625</v>
      </c>
      <c r="DY256" s="124" t="n">
        <v>1922537.32875</v>
      </c>
      <c r="DZ256" s="124" t="n">
        <v>-1083583.9040625</v>
      </c>
      <c r="EA256" s="124" t="n">
        <v>-8.3734009103428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4489757.449843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5298466.35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43211540.6105957</v>
      </c>
      <c r="DA257" s="124" t="n">
        <v>27373512.460083</v>
      </c>
      <c r="DB257" s="124" t="n">
        <v>63.3476892359882</v>
      </c>
      <c r="DC257" s="124" t="n">
        <v>15838028.1505127</v>
      </c>
      <c r="DD257" s="124" t="n">
        <v>36.6523107640118</v>
      </c>
      <c r="DE257" s="124" t="n">
        <v>5345403.78509522</v>
      </c>
      <c r="DF257" s="124" t="s">
        <v>237</v>
      </c>
      <c r="DG257" s="124" t="n">
        <v>93.7375844309808</v>
      </c>
      <c r="DH257" s="124" t="n">
        <v>334751.398864746</v>
      </c>
      <c r="DI257" s="124" t="n">
        <v>4489757.44984375</v>
      </c>
      <c r="DJ257" s="124" t="n">
        <v>5298466.3525</v>
      </c>
      <c r="DK257" s="124" t="n">
        <v>4489757.44984375</v>
      </c>
      <c r="DL257" s="124" t="n">
        <v>10.1784458969481</v>
      </c>
      <c r="DM257" s="124" t="n">
        <v>5723567.06075755</v>
      </c>
      <c r="DN257" s="124"/>
      <c r="DO257" s="124" t="n">
        <v>-175985.78729248</v>
      </c>
      <c r="DP257" s="124" t="n">
        <v>-921843.022888184</v>
      </c>
      <c r="DQ257" s="124" t="n">
        <v>-1.86772595843139</v>
      </c>
      <c r="DR257" s="124" t="n">
        <v>745857.235595703</v>
      </c>
      <c r="DS257" s="124" t="n">
        <v>1.86772595843139</v>
      </c>
      <c r="DT257" s="124" t="n">
        <v>184381.711181641</v>
      </c>
      <c r="DU257" s="124"/>
      <c r="DV257" s="124" t="n">
        <v>0.455939189572206</v>
      </c>
      <c r="DW257" s="124" t="n">
        <v>-11984.3732299805</v>
      </c>
      <c r="DX257" s="124" t="n">
        <v>-666075.197031249</v>
      </c>
      <c r="DY257" s="124" t="n">
        <v>-368157.7125</v>
      </c>
      <c r="DZ257" s="124" t="n">
        <v>-666075.197031249</v>
      </c>
      <c r="EA257" s="124" t="n">
        <v>-1.42321595920932</v>
      </c>
      <c r="EB257" s="124"/>
      <c r="EC257" s="125" t="n">
        <f aca="false">IF(AND(CV257=CW257,CV257&lt;&gt;"",DJ257&lt;&gt;""),IF(AND(ISERROR(FIND("NeighMkt",$CX$101))=FALSE(),LEFT($CW$110,10)="ALL OUTLET"),DJ257-IF(ISERROR(VLOOKUP(CV257,$CA$112:$DK$300,36,FALSE()))=TRUE(),0,IF(VLOOKUP(CV257,$CA$112:$DK$300,36,FALSE())="",0,VLOOKUP(CV257,$CA$112:$DK$300,36,FALSE()))),DJ257),"")</f>
        <v>5298466.3525</v>
      </c>
      <c r="ED257" s="125" t="n">
        <f aca="false">IF(AND(CV257=CW257,CV257&lt;&gt;"",DI$110&lt;&gt;"",DK257&lt;&gt;""),IF(CW$100="Y",DK257-IF(ISERROR(VLOOKUP(CV257,$CA$112:$DK$300,37,FALSE()))=TRUE(),0,IF(VLOOKUP(CV257,$CA$112:$DK$300,37,FALSE())="",0,VLOOKUP(CV257,$CA$112:$DK$300,37,FALSE()))),DK257-IF(AND(CW$101="Y",CV257=$CW$110),DI$110,0)),"")</f>
        <v>4489757.44984375</v>
      </c>
      <c r="EE257" s="125" t="n">
        <f aca="false">IF(AND(CV257=CW257,CV257&lt;&gt;"",DJ257&lt;&gt;"",DY257&lt;&gt;""),IF(AND(ISERROR(FIND("NeighMkt",$CX$101))=FALSE(),LEFT($CW$110,10)="ALL OUTLET"),DY257-IF(ISERROR(VLOOKUP(CV257,$CA$112:$DZ$300,51,FALSE()))=TRUE(),0,IF(VLOOKUP(CV257,$CA$112:$DZ$300,51,FALSE())="",0,VLOOKUP(CV257,$CA$112:$DZ$300,51,FALSE()))),DY257),"")</f>
        <v>-368157.7125</v>
      </c>
      <c r="EF257" s="125" t="n">
        <f aca="false">IF(AND(CV257=CW257,CV257&lt;&gt;"",DI$110&lt;&gt;"",DK257&lt;&gt;"",DZ257&lt;&gt;""),IF(CW$100="Y",DZ257-IF(ISERROR(VLOOKUP(CV257,$CA$112:$DZ$300,52,FALSE()))=TRUE(),0,IF(VLOOKUP(CV257,$CA$112:$DZ$300,52,FALSE())="",0,VLOOKUP(CV257,$CA$112:$DZ$300,52,FALSE()))),DZ257-IF(AND(CW$101="Y",CV257=$CW$110),DX$110,0)),"")</f>
        <v>-666075.197031249</v>
      </c>
      <c r="EG257" s="126" t="n">
        <f aca="false">IF(AND(CV257=CW257,CV257&lt;&gt;"",DJ257&lt;&gt;"",EE257&lt;&gt;""),EC257/$DJ$111-(EC257-EE257)/($DJ$111-$DY$111),"")</f>
        <v>-0.00190232066094102</v>
      </c>
      <c r="EH257" s="126" t="n">
        <f aca="false">IF(AND(CV257=CW257,CV257&lt;&gt;"",DI$110&lt;&gt;"",DK257&lt;&gt;"",EF257&lt;&gt;""),ED257/$DI$111-(ED257-EF257)/($DI$111-$DX$111),"")</f>
        <v>-0.00136578401650168</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43211540.6105957</v>
      </c>
      <c r="DA258" s="124" t="n">
        <v>426954.628356934</v>
      </c>
      <c r="DB258" s="124" t="n">
        <v>0.988056945723065</v>
      </c>
      <c r="DC258" s="124" t="n">
        <v>42784585.9822388</v>
      </c>
      <c r="DD258" s="124" t="n">
        <v>99.0119430542769</v>
      </c>
      <c r="DE258" s="124" t="n">
        <v>5345403.78509522</v>
      </c>
      <c r="DF258" s="124" t="s">
        <v>237</v>
      </c>
      <c r="DG258" s="124"/>
      <c r="DH258" s="124"/>
      <c r="DI258" s="124"/>
      <c r="DJ258" s="124"/>
      <c r="DK258" s="124"/>
      <c r="DL258" s="124"/>
      <c r="DM258" s="124"/>
      <c r="DN258" s="124"/>
      <c r="DO258" s="124" t="n">
        <v>-175985.78729248</v>
      </c>
      <c r="DP258" s="124" t="n">
        <v>-74164.7838134766</v>
      </c>
      <c r="DQ258" s="124" t="n">
        <v>-0.16692803215943</v>
      </c>
      <c r="DR258" s="124" t="n">
        <v>-101821.003479004</v>
      </c>
      <c r="DS258" s="124" t="n">
        <v>0.166928032159433</v>
      </c>
      <c r="DT258" s="124" t="n">
        <v>184381.71118164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43211540.6105957</v>
      </c>
      <c r="DA259" s="124" t="n">
        <v>7441576.99603272</v>
      </c>
      <c r="DB259" s="124" t="n">
        <v>17.2212721205501</v>
      </c>
      <c r="DC259" s="124" t="n">
        <v>35769963.614563</v>
      </c>
      <c r="DD259" s="124" t="n">
        <v>82.7787278794499</v>
      </c>
      <c r="DE259" s="124" t="n">
        <v>5345403.78509522</v>
      </c>
      <c r="DF259" s="124" t="s">
        <v>237</v>
      </c>
      <c r="DG259" s="124"/>
      <c r="DH259" s="124"/>
      <c r="DI259" s="124"/>
      <c r="DJ259" s="124"/>
      <c r="DK259" s="124"/>
      <c r="DL259" s="124"/>
      <c r="DM259" s="124"/>
      <c r="DN259" s="124"/>
      <c r="DO259" s="124" t="n">
        <v>-175985.78729248</v>
      </c>
      <c r="DP259" s="124" t="n">
        <v>-1474288.81182861</v>
      </c>
      <c r="DQ259" s="124" t="n">
        <v>-3.32810358272871</v>
      </c>
      <c r="DR259" s="124" t="n">
        <v>1298303.02453613</v>
      </c>
      <c r="DS259" s="124" t="n">
        <v>3.32810358272872</v>
      </c>
      <c r="DT259" s="124" t="n">
        <v>184381.71118164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43211540.6105957</v>
      </c>
      <c r="DA260" s="124" t="n">
        <v>1441414.8170166</v>
      </c>
      <c r="DB260" s="124" t="n">
        <v>3.33571725666073</v>
      </c>
      <c r="DC260" s="124" t="n">
        <v>41770125.7935791</v>
      </c>
      <c r="DD260" s="124" t="n">
        <v>96.6642827433393</v>
      </c>
      <c r="DE260" s="124" t="n">
        <v>5345403.78509522</v>
      </c>
      <c r="DF260" s="124" t="s">
        <v>237</v>
      </c>
      <c r="DG260" s="124"/>
      <c r="DH260" s="124"/>
      <c r="DI260" s="124"/>
      <c r="DJ260" s="124"/>
      <c r="DK260" s="124"/>
      <c r="DL260" s="124"/>
      <c r="DM260" s="124"/>
      <c r="DN260" s="124"/>
      <c r="DO260" s="124" t="n">
        <v>-175985.78729248</v>
      </c>
      <c r="DP260" s="124" t="n">
        <v>220986.011657715</v>
      </c>
      <c r="DQ260" s="124" t="n">
        <v>0.522860874467235</v>
      </c>
      <c r="DR260" s="124" t="n">
        <v>-396971.798950195</v>
      </c>
      <c r="DS260" s="124" t="n">
        <v>-0.522860874467227</v>
      </c>
      <c r="DT260" s="124" t="n">
        <v>184381.71118164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43211540.6105957</v>
      </c>
      <c r="DA261" s="124" t="n">
        <v>1489388.67950439</v>
      </c>
      <c r="DB261" s="124" t="n">
        <v>3.44673820571717</v>
      </c>
      <c r="DC261" s="124" t="n">
        <v>41722151.9310913</v>
      </c>
      <c r="DD261" s="124" t="n">
        <v>96.5532617942828</v>
      </c>
      <c r="DE261" s="124" t="n">
        <v>5345403.78509522</v>
      </c>
      <c r="DF261" s="124" t="s">
        <v>237</v>
      </c>
      <c r="DG261" s="124"/>
      <c r="DH261" s="124"/>
      <c r="DI261" s="124"/>
      <c r="DJ261" s="124"/>
      <c r="DK261" s="124"/>
      <c r="DL261" s="124"/>
      <c r="DM261" s="124"/>
      <c r="DN261" s="124"/>
      <c r="DO261" s="124" t="n">
        <v>-175985.78729248</v>
      </c>
      <c r="DP261" s="124" t="n">
        <v>-91386.0512695313</v>
      </c>
      <c r="DQ261" s="124" t="n">
        <v>-0.196647029655145</v>
      </c>
      <c r="DR261" s="124" t="n">
        <v>-84599.7360229492</v>
      </c>
      <c r="DS261" s="124" t="n">
        <v>0.196647029655153</v>
      </c>
      <c r="DT261" s="124" t="n">
        <v>184381.71118164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3274051.2195312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307617.0696875</v>
      </c>
      <c r="CU262" s="127" t="n">
        <f aca="false">IF(ISERROR(VLOOKUP(CV262,$AL$8:$AL$15,1,FALSE()))=TRUE(),IF(CT262&lt;&gt;"",IF(CT262&gt;0,RANK(CT262,$CT$110:$CT$300),""),""),"")</f>
        <v>4</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43211540.6105957</v>
      </c>
      <c r="DA262" s="124" t="n">
        <v>21391503.8261719</v>
      </c>
      <c r="DB262" s="124" t="n">
        <v>49.5041452443067</v>
      </c>
      <c r="DC262" s="124" t="n">
        <v>21820036.7844238</v>
      </c>
      <c r="DD262" s="124" t="n">
        <v>50.4958547556933</v>
      </c>
      <c r="DE262" s="124" t="n">
        <v>5345403.78509522</v>
      </c>
      <c r="DF262" s="124" t="s">
        <v>237</v>
      </c>
      <c r="DG262" s="124" t="n">
        <v>94.6414151595827</v>
      </c>
      <c r="DH262" s="124" t="n">
        <v>286437.996887207</v>
      </c>
      <c r="DI262" s="124" t="n">
        <v>3274051.21953125</v>
      </c>
      <c r="DJ262" s="124" t="n">
        <v>3307617.0696875</v>
      </c>
      <c r="DK262" s="124" t="n">
        <v>3274051.21953125</v>
      </c>
      <c r="DL262" s="124" t="n">
        <v>10.376834439159</v>
      </c>
      <c r="DM262" s="124" t="n">
        <v>4337820.66467493</v>
      </c>
      <c r="DN262" s="124"/>
      <c r="DO262" s="124" t="n">
        <v>-175985.78729248</v>
      </c>
      <c r="DP262" s="124" t="n">
        <v>-472423.702758789</v>
      </c>
      <c r="DQ262" s="124" t="n">
        <v>-0.88805118658928</v>
      </c>
      <c r="DR262" s="124" t="n">
        <v>296437.915466309</v>
      </c>
      <c r="DS262" s="124" t="n">
        <v>0.88805118658928</v>
      </c>
      <c r="DT262" s="124" t="n">
        <v>184381.711181641</v>
      </c>
      <c r="DU262" s="124"/>
      <c r="DV262" s="124" t="n">
        <v>0.486743850683695</v>
      </c>
      <c r="DW262" s="124" t="n">
        <v>-15240.7071533203</v>
      </c>
      <c r="DX262" s="124" t="n">
        <v>-841181.84296875</v>
      </c>
      <c r="DY262" s="124" t="n">
        <v>309579.141875</v>
      </c>
      <c r="DZ262" s="124" t="n">
        <v>-841181.84296875</v>
      </c>
      <c r="EA262" s="124" t="n">
        <v>-1.3193000913635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43211540.6105957</v>
      </c>
      <c r="DA263" s="124" t="n">
        <v>1539411.79669189</v>
      </c>
      <c r="DB263" s="124" t="n">
        <v>3.56250153301505</v>
      </c>
      <c r="DC263" s="124" t="n">
        <v>41672128.8139038</v>
      </c>
      <c r="DD263" s="124" t="n">
        <v>96.437498466985</v>
      </c>
      <c r="DE263" s="124" t="n">
        <v>5345403.78509522</v>
      </c>
      <c r="DF263" s="124" t="s">
        <v>244</v>
      </c>
      <c r="DG263" s="124" t="n">
        <v>98.7873332414064</v>
      </c>
      <c r="DH263" s="124" t="n">
        <v>64821.9348144531</v>
      </c>
      <c r="DI263" s="124"/>
      <c r="DJ263" s="124"/>
      <c r="DK263" s="124"/>
      <c r="DL263" s="124" t="n">
        <v>29.4176198308966</v>
      </c>
      <c r="DM263" s="124" t="n">
        <v>1662096.61783792</v>
      </c>
      <c r="DN263" s="124"/>
      <c r="DO263" s="124" t="n">
        <v>-175985.78729248</v>
      </c>
      <c r="DP263" s="124" t="n">
        <v>-89147.5999145508</v>
      </c>
      <c r="DQ263" s="124" t="n">
        <v>-0.191018272819539</v>
      </c>
      <c r="DR263" s="124" t="n">
        <v>-86838.1873779297</v>
      </c>
      <c r="DS263" s="124" t="n">
        <v>0.191018272819548</v>
      </c>
      <c r="DT263" s="124" t="n">
        <v>184381.711181641</v>
      </c>
      <c r="DU263" s="124"/>
      <c r="DV263" s="124" t="n">
        <v>-0.199307781787297</v>
      </c>
      <c r="DW263" s="124" t="n">
        <v>12522.2543334961</v>
      </c>
      <c r="DX263" s="124"/>
      <c r="DY263" s="124"/>
      <c r="DZ263" s="124"/>
      <c r="EA263" s="124" t="n">
        <v>-1.1592952239523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43211540.6105957</v>
      </c>
      <c r="DA264" s="124" t="n">
        <v>1038190.18255615</v>
      </c>
      <c r="DB264" s="124" t="n">
        <v>2.40257618193225</v>
      </c>
      <c r="DC264" s="124" t="n">
        <v>42173350.4280396</v>
      </c>
      <c r="DD264" s="124" t="n">
        <v>97.5974238180678</v>
      </c>
      <c r="DE264" s="124" t="n">
        <v>5345403.78509522</v>
      </c>
      <c r="DF264" s="124" t="s">
        <v>244</v>
      </c>
      <c r="DG264" s="124"/>
      <c r="DH264" s="124"/>
      <c r="DI264" s="124"/>
      <c r="DJ264" s="124"/>
      <c r="DK264" s="124"/>
      <c r="DL264" s="124"/>
      <c r="DM264" s="124"/>
      <c r="DN264" s="124"/>
      <c r="DO264" s="124" t="n">
        <v>-175985.78729248</v>
      </c>
      <c r="DP264" s="124" t="n">
        <v>-86704.8842773438</v>
      </c>
      <c r="DQ264" s="124" t="n">
        <v>-0.190093094757029</v>
      </c>
      <c r="DR264" s="124" t="n">
        <v>-89280.9030151367</v>
      </c>
      <c r="DS264" s="124" t="n">
        <v>0.190093094757032</v>
      </c>
      <c r="DT264" s="124" t="n">
        <v>184381.71118164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43211540.6105957</v>
      </c>
      <c r="DA265" s="124" t="n">
        <v>611961.601074219</v>
      </c>
      <c r="DB265" s="124" t="n">
        <v>1.41619945141267</v>
      </c>
      <c r="DC265" s="124" t="n">
        <v>42599579.0095215</v>
      </c>
      <c r="DD265" s="124" t="n">
        <v>98.5838005485873</v>
      </c>
      <c r="DE265" s="124" t="n">
        <v>5345403.78509522</v>
      </c>
      <c r="DF265" s="124" t="s">
        <v>244</v>
      </c>
      <c r="DG265" s="124"/>
      <c r="DH265" s="124"/>
      <c r="DI265" s="124"/>
      <c r="DJ265" s="124"/>
      <c r="DK265" s="124"/>
      <c r="DL265" s="124" t="n">
        <v>37.7255508161112</v>
      </c>
      <c r="DM265" s="124" t="n">
        <v>747697.94285764</v>
      </c>
      <c r="DN265" s="124"/>
      <c r="DO265" s="124" t="n">
        <v>-175985.78729248</v>
      </c>
      <c r="DP265" s="124" t="n">
        <v>-49353.5122680664</v>
      </c>
      <c r="DQ265" s="124" t="n">
        <v>-0.108006163071207</v>
      </c>
      <c r="DR265" s="124" t="n">
        <v>-126632.275024414</v>
      </c>
      <c r="DS265" s="124" t="n">
        <v>0.108006163071209</v>
      </c>
      <c r="DT265" s="124" t="n">
        <v>184381.711181641</v>
      </c>
      <c r="DU265" s="124"/>
      <c r="DV265" s="124"/>
      <c r="DW265" s="124"/>
      <c r="DX265" s="124"/>
      <c r="DY265" s="124"/>
      <c r="DZ265" s="124"/>
      <c r="EA265" s="124" t="n">
        <v>-3.7811319554542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43211540.6105957</v>
      </c>
      <c r="DA266" s="124" t="n">
        <v>17503944.5121765</v>
      </c>
      <c r="DB266" s="124" t="n">
        <v>40.5075687301102</v>
      </c>
      <c r="DC266" s="124" t="n">
        <v>25707596.0984192</v>
      </c>
      <c r="DD266" s="124" t="n">
        <v>59.4924312698899</v>
      </c>
      <c r="DE266" s="124" t="n">
        <v>5345403.78509522</v>
      </c>
      <c r="DF266" s="124" t="s">
        <v>248</v>
      </c>
      <c r="DG266" s="124"/>
      <c r="DH266" s="124"/>
      <c r="DI266" s="124"/>
      <c r="DJ266" s="124"/>
      <c r="DK266" s="124"/>
      <c r="DL266" s="124"/>
      <c r="DM266" s="124"/>
      <c r="DN266" s="124"/>
      <c r="DO266" s="124" t="n">
        <v>-175985.78729248</v>
      </c>
      <c r="DP266" s="124" t="n">
        <v>-260274.611480713</v>
      </c>
      <c r="DQ266" s="124" t="n">
        <v>-0.43557921695021</v>
      </c>
      <c r="DR266" s="124" t="n">
        <v>84288.8241882324</v>
      </c>
      <c r="DS266" s="124" t="n">
        <v>0.43557921695021</v>
      </c>
      <c r="DT266" s="124" t="n">
        <v>184381.71118164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43211540.6105957</v>
      </c>
      <c r="DA267" s="124" t="n">
        <v>603333.599304199</v>
      </c>
      <c r="DB267" s="124" t="n">
        <v>1.39623255912394</v>
      </c>
      <c r="DC267" s="124" t="n">
        <v>42608207.0112915</v>
      </c>
      <c r="DD267" s="124" t="n">
        <v>98.6037674408761</v>
      </c>
      <c r="DE267" s="124" t="n">
        <v>5345403.78509522</v>
      </c>
      <c r="DF267" s="124" t="s">
        <v>248</v>
      </c>
      <c r="DG267" s="124"/>
      <c r="DH267" s="124"/>
      <c r="DI267" s="124"/>
      <c r="DJ267" s="124"/>
      <c r="DK267" s="124"/>
      <c r="DL267" s="124"/>
      <c r="DM267" s="124"/>
      <c r="DN267" s="124"/>
      <c r="DO267" s="124" t="n">
        <v>-175985.78729248</v>
      </c>
      <c r="DP267" s="124" t="n">
        <v>-41170.37890625</v>
      </c>
      <c r="DQ267" s="124" t="n">
        <v>-0.0892265848244487</v>
      </c>
      <c r="DR267" s="124" t="n">
        <v>-134815.40838623</v>
      </c>
      <c r="DS267" s="124" t="n">
        <v>0.0892265848244591</v>
      </c>
      <c r="DT267" s="124" t="n">
        <v>184381.71118164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43211540.6105957</v>
      </c>
      <c r="DA268" s="124" t="n">
        <v>1423012.5440979</v>
      </c>
      <c r="DB268" s="124" t="n">
        <v>3.29313077939408</v>
      </c>
      <c r="DC268" s="124" t="n">
        <v>41788528.0664978</v>
      </c>
      <c r="DD268" s="124" t="n">
        <v>96.7068692206059</v>
      </c>
      <c r="DE268" s="124" t="n">
        <v>5345403.78509522</v>
      </c>
      <c r="DF268" s="124" t="s">
        <v>248</v>
      </c>
      <c r="DG268" s="124"/>
      <c r="DH268" s="124"/>
      <c r="DI268" s="124"/>
      <c r="DJ268" s="124"/>
      <c r="DK268" s="124"/>
      <c r="DL268" s="124"/>
      <c r="DM268" s="124"/>
      <c r="DN268" s="124"/>
      <c r="DO268" s="124" t="n">
        <v>-175985.78729248</v>
      </c>
      <c r="DP268" s="124" t="n">
        <v>-52097.9815979004</v>
      </c>
      <c r="DQ268" s="124" t="n">
        <v>-0.106718550959998</v>
      </c>
      <c r="DR268" s="124" t="n">
        <v>-123887.80569458</v>
      </c>
      <c r="DS268" s="124" t="n">
        <v>0.106718550959997</v>
      </c>
      <c r="DT268" s="124" t="n">
        <v>184381.71118164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43211540.6105957</v>
      </c>
      <c r="DA269" s="124" t="n">
        <v>4588569.6439209</v>
      </c>
      <c r="DB269" s="124" t="n">
        <v>10.6188522304057</v>
      </c>
      <c r="DC269" s="124" t="n">
        <v>38622970.9666748</v>
      </c>
      <c r="DD269" s="124" t="n">
        <v>89.3811477695943</v>
      </c>
      <c r="DE269" s="124" t="n">
        <v>5345403.78509522</v>
      </c>
      <c r="DF269" s="124" t="s">
        <v>248</v>
      </c>
      <c r="DG269" s="124"/>
      <c r="DH269" s="124"/>
      <c r="DI269" s="124"/>
      <c r="DJ269" s="124"/>
      <c r="DK269" s="124"/>
      <c r="DL269" s="124"/>
      <c r="DM269" s="124"/>
      <c r="DN269" s="124"/>
      <c r="DO269" s="124" t="n">
        <v>-175985.78729248</v>
      </c>
      <c r="DP269" s="124" t="n">
        <v>-139613.41986084</v>
      </c>
      <c r="DQ269" s="124" t="n">
        <v>-0.278710862778343</v>
      </c>
      <c r="DR269" s="124" t="n">
        <v>-36372.3674316406</v>
      </c>
      <c r="DS269" s="124" t="n">
        <v>0.27871086277834</v>
      </c>
      <c r="DT269" s="124" t="n">
        <v>184381.71118164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43211540.6105957</v>
      </c>
      <c r="DA270" s="124" t="n">
        <v>7059358.17218018</v>
      </c>
      <c r="DB270" s="124" t="n">
        <v>16.3367426211348</v>
      </c>
      <c r="DC270" s="124" t="n">
        <v>36152182.4384155</v>
      </c>
      <c r="DD270" s="124" t="n">
        <v>83.6632573788652</v>
      </c>
      <c r="DE270" s="124" t="n">
        <v>5345403.78509522</v>
      </c>
      <c r="DF270" s="124" t="s">
        <v>248</v>
      </c>
      <c r="DG270" s="124"/>
      <c r="DH270" s="124"/>
      <c r="DI270" s="124"/>
      <c r="DJ270" s="124"/>
      <c r="DK270" s="124"/>
      <c r="DL270" s="124"/>
      <c r="DM270" s="124"/>
      <c r="DN270" s="124"/>
      <c r="DO270" s="124" t="n">
        <v>-175985.78729248</v>
      </c>
      <c r="DP270" s="124" t="n">
        <v>-218339.162597656</v>
      </c>
      <c r="DQ270" s="124" t="n">
        <v>-0.436966181799047</v>
      </c>
      <c r="DR270" s="124" t="n">
        <v>42353.3753051758</v>
      </c>
      <c r="DS270" s="124" t="n">
        <v>0.43696618179905</v>
      </c>
      <c r="DT270" s="124" t="n">
        <v>184381.71118164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43211540.6105957</v>
      </c>
      <c r="DA271" s="124" t="n">
        <v>3940564.96734619</v>
      </c>
      <c r="DB271" s="124" t="n">
        <v>9.11924201651802</v>
      </c>
      <c r="DC271" s="124" t="n">
        <v>39270975.6432495</v>
      </c>
      <c r="DD271" s="124" t="n">
        <v>90.880757983482</v>
      </c>
      <c r="DE271" s="124" t="n">
        <v>5345403.78509522</v>
      </c>
      <c r="DF271" s="124" t="s">
        <v>248</v>
      </c>
      <c r="DG271" s="124"/>
      <c r="DH271" s="124"/>
      <c r="DI271" s="124"/>
      <c r="DJ271" s="124"/>
      <c r="DK271" s="124"/>
      <c r="DL271" s="124"/>
      <c r="DM271" s="124"/>
      <c r="DN271" s="124"/>
      <c r="DO271" s="124" t="n">
        <v>-175985.78729248</v>
      </c>
      <c r="DP271" s="124" t="n">
        <v>107349.327392578</v>
      </c>
      <c r="DQ271" s="124" t="n">
        <v>0.284408694145927</v>
      </c>
      <c r="DR271" s="124" t="n">
        <v>-283335.114685059</v>
      </c>
      <c r="DS271" s="124" t="n">
        <v>-0.284408694145924</v>
      </c>
      <c r="DT271" s="124" t="n">
        <v>184381.71118164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3436011.41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7893870.1742188</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43211540.6105957</v>
      </c>
      <c r="DA272" s="124" t="n">
        <v>39372721.3188477</v>
      </c>
      <c r="DB272" s="124" t="n">
        <v>91.116217479164</v>
      </c>
      <c r="DC272" s="124" t="n">
        <v>3838819.29174805</v>
      </c>
      <c r="DD272" s="124" t="n">
        <v>8.88378252083599</v>
      </c>
      <c r="DE272" s="124" t="n">
        <v>5345403.78509522</v>
      </c>
      <c r="DF272" s="124" t="s">
        <v>255</v>
      </c>
      <c r="DG272" s="124" t="n">
        <v>90.8524672528956</v>
      </c>
      <c r="DH272" s="124" t="n">
        <v>488972.561706543</v>
      </c>
      <c r="DI272" s="124" t="n">
        <v>13436011.4175</v>
      </c>
      <c r="DJ272" s="124" t="n">
        <v>17893870.1742188</v>
      </c>
      <c r="DK272" s="124" t="n">
        <v>13436011.4175</v>
      </c>
      <c r="DL272" s="124" t="n">
        <v>10.5209912108666</v>
      </c>
      <c r="DM272" s="124" t="n">
        <v>21637645.5912207</v>
      </c>
      <c r="DN272" s="124"/>
      <c r="DO272" s="124" t="n">
        <v>-175985.78729248</v>
      </c>
      <c r="DP272" s="124" t="n">
        <v>-354470.71875</v>
      </c>
      <c r="DQ272" s="124" t="n">
        <v>-0.447407681848418</v>
      </c>
      <c r="DR272" s="124" t="n">
        <v>178484.93145752</v>
      </c>
      <c r="DS272" s="124" t="n">
        <v>0.447407681848418</v>
      </c>
      <c r="DT272" s="124" t="n">
        <v>184381.711181641</v>
      </c>
      <c r="DU272" s="124"/>
      <c r="DV272" s="124" t="n">
        <v>0.979629126417365</v>
      </c>
      <c r="DW272" s="124" t="n">
        <v>-33692.498046875</v>
      </c>
      <c r="DX272" s="124" t="n">
        <v>-4927838.20328125</v>
      </c>
      <c r="DY272" s="124" t="n">
        <v>2246930.44296875</v>
      </c>
      <c r="DZ272" s="124" t="n">
        <v>-4927838.20328125</v>
      </c>
      <c r="EA272" s="124" t="n">
        <v>-0.733122001095818</v>
      </c>
      <c r="EB272" s="124"/>
      <c r="EC272" s="125" t="n">
        <f aca="false">IF(AND(CV272=CW272,CV272&lt;&gt;"",DJ272&lt;&gt;""),IF(AND(ISERROR(FIND("NeighMkt",$CX$101))=FALSE(),LEFT($CW$110,10)="ALL OUTLET"),DJ272-IF(ISERROR(VLOOKUP(CV272,$CA$112:$DK$300,36,FALSE()))=TRUE(),0,IF(VLOOKUP(CV272,$CA$112:$DK$300,36,FALSE())="",0,VLOOKUP(CV272,$CA$112:$DK$300,36,FALSE()))),DJ272),"")</f>
        <v>17893870.1742188</v>
      </c>
      <c r="ED272" s="125" t="n">
        <f aca="false">IF(AND(CV272=CW272,CV272&lt;&gt;"",DI$110&lt;&gt;"",DK272&lt;&gt;""),IF(CW$100="Y",DK272-IF(ISERROR(VLOOKUP(CV272,$CA$112:$DK$300,37,FALSE()))=TRUE(),0,IF(VLOOKUP(CV272,$CA$112:$DK$300,37,FALSE())="",0,VLOOKUP(CV272,$CA$112:$DK$300,37,FALSE()))),DK272-IF(AND(CW$101="Y",CV272=$CW$110),DI$110,0)),"")</f>
        <v>13436011.4175</v>
      </c>
      <c r="EE272" s="125" t="n">
        <f aca="false">IF(AND(CV272=CW272,CV272&lt;&gt;"",DJ272&lt;&gt;"",DY272&lt;&gt;""),IF(AND(ISERROR(FIND("NeighMkt",$CX$101))=FALSE(),LEFT($CW$110,10)="ALL OUTLET"),DY272-IF(ISERROR(VLOOKUP(CV272,$CA$112:$DZ$300,51,FALSE()))=TRUE(),0,IF(VLOOKUP(CV272,$CA$112:$DZ$300,51,FALSE())="",0,VLOOKUP(CV272,$CA$112:$DZ$300,51,FALSE()))),DY272),"")</f>
        <v>2246930.44296875</v>
      </c>
      <c r="EF272" s="125" t="n">
        <f aca="false">IF(AND(CV272=CW272,CV272&lt;&gt;"",DI$110&lt;&gt;"",DK272&lt;&gt;"",DZ272&lt;&gt;""),IF(CW$100="Y",DZ272-IF(ISERROR(VLOOKUP(CV272,$CA$112:$DZ$300,52,FALSE()))=TRUE(),0,IF(VLOOKUP(CV272,$CA$112:$DZ$300,52,FALSE())="",0,VLOOKUP(CV272,$CA$112:$DZ$300,52,FALSE()))),DZ272-IF(AND(CW$101="Y",CV272=$CW$110),DX$110,0)),"")</f>
        <v>-4927838.20328125</v>
      </c>
      <c r="EG272" s="126" t="n">
        <f aca="false">IF(AND(CV272=CW272,CV272&lt;&gt;"",DJ272&lt;&gt;"",EE272&lt;&gt;""),EC272/$DJ$111-(EC272-EE272)/($DJ$111-$DY$111),"")</f>
        <v>0.00231370096290747</v>
      </c>
      <c r="EH272" s="126" t="n">
        <f aca="false">IF(AND(CV272=CW272,CV272&lt;&gt;"",DI$110&lt;&gt;"",DK272&lt;&gt;"",EF272&lt;&gt;""),ED272/$DI$111-(ED272-EF272)/($DI$111-$DX$111),"")</f>
        <v>-0.0106527469554337</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43211540.6105957</v>
      </c>
      <c r="DA273" s="124" t="n">
        <v>11236750.4123535</v>
      </c>
      <c r="DB273" s="124" t="n">
        <v>26.0040495052338</v>
      </c>
      <c r="DC273" s="124" t="n">
        <v>31974790.1982422</v>
      </c>
      <c r="DD273" s="124" t="n">
        <v>73.9959504947662</v>
      </c>
      <c r="DE273" s="124" t="n">
        <v>5345403.78509522</v>
      </c>
      <c r="DF273" s="124" t="s">
        <v>255</v>
      </c>
      <c r="DG273" s="124"/>
      <c r="DH273" s="124"/>
      <c r="DI273" s="124"/>
      <c r="DJ273" s="124"/>
      <c r="DK273" s="124"/>
      <c r="DL273" s="124"/>
      <c r="DM273" s="124"/>
      <c r="DN273" s="124"/>
      <c r="DO273" s="124" t="n">
        <v>-175985.78729248</v>
      </c>
      <c r="DP273" s="124" t="n">
        <v>-89380.0053710938</v>
      </c>
      <c r="DQ273" s="124" t="n">
        <v>-0.100527911458684</v>
      </c>
      <c r="DR273" s="124" t="n">
        <v>-86605.7819213867</v>
      </c>
      <c r="DS273" s="124" t="n">
        <v>0.10052791145867</v>
      </c>
      <c r="DT273" s="124" t="n">
        <v>184381.71118164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43211540.6105957</v>
      </c>
      <c r="DA274" s="124" t="n">
        <v>10319338.8815918</v>
      </c>
      <c r="DB274" s="124" t="n">
        <v>23.8809788676256</v>
      </c>
      <c r="DC274" s="124" t="n">
        <v>32892201.7290039</v>
      </c>
      <c r="DD274" s="124" t="n">
        <v>76.1190211323744</v>
      </c>
      <c r="DE274" s="124" t="n">
        <v>5345403.78509522</v>
      </c>
      <c r="DF274" s="124" t="s">
        <v>255</v>
      </c>
      <c r="DG274" s="124"/>
      <c r="DH274" s="124"/>
      <c r="DI274" s="124"/>
      <c r="DJ274" s="124"/>
      <c r="DK274" s="124"/>
      <c r="DL274" s="124"/>
      <c r="DM274" s="124"/>
      <c r="DN274" s="124"/>
      <c r="DO274" s="124" t="n">
        <v>-175985.78729248</v>
      </c>
      <c r="DP274" s="124" t="n">
        <v>-450157.362060547</v>
      </c>
      <c r="DQ274" s="124" t="n">
        <v>-0.940662598841012</v>
      </c>
      <c r="DR274" s="124" t="n">
        <v>274171.574768066</v>
      </c>
      <c r="DS274" s="124" t="n">
        <v>0.940662598841016</v>
      </c>
      <c r="DT274" s="124" t="n">
        <v>184381.71118164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2035362.9665625</v>
      </c>
      <c r="CU275" s="127" t="n">
        <f aca="false">IF(ISERROR(VLOOKUP(CV275,$AL$8:$AL$15,1,FALSE()))=TRUE(),IF(CT275&lt;&gt;"",IF(CT275&gt;0,RANK(CT275,$CT$110:$CT$300),""),""),"")</f>
        <v>7</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43211540.6105957</v>
      </c>
      <c r="DA275" s="124" t="n">
        <v>1456937.2399292</v>
      </c>
      <c r="DB275" s="124" t="n">
        <v>3.37163919485886</v>
      </c>
      <c r="DC275" s="124" t="n">
        <v>41754603.3706665</v>
      </c>
      <c r="DD275" s="124" t="n">
        <v>96.6283608051411</v>
      </c>
      <c r="DE275" s="124" t="n">
        <v>5345403.78509522</v>
      </c>
      <c r="DF275" s="124" t="s">
        <v>255</v>
      </c>
      <c r="DG275" s="124" t="n">
        <v>97.9463235771392</v>
      </c>
      <c r="DH275" s="124" t="n">
        <v>109777.297241211</v>
      </c>
      <c r="DI275" s="124"/>
      <c r="DJ275" s="124" t="n">
        <v>2035362.9665625</v>
      </c>
      <c r="DK275" s="124"/>
      <c r="DL275" s="124" t="n">
        <v>26.3494926846971</v>
      </c>
      <c r="DM275" s="124" t="n">
        <v>1080303.56876535</v>
      </c>
      <c r="DN275" s="124"/>
      <c r="DO275" s="124" t="n">
        <v>-175985.78729248</v>
      </c>
      <c r="DP275" s="124" t="n">
        <v>-60702.3481445313</v>
      </c>
      <c r="DQ275" s="124" t="n">
        <v>-0.126231539130709</v>
      </c>
      <c r="DR275" s="124" t="n">
        <v>-115283.439147949</v>
      </c>
      <c r="DS275" s="124" t="n">
        <v>0.126231539130714</v>
      </c>
      <c r="DT275" s="124" t="n">
        <v>184381.711181641</v>
      </c>
      <c r="DU275" s="124"/>
      <c r="DV275" s="124" t="n">
        <v>0.978349313049833</v>
      </c>
      <c r="DW275" s="124" t="n">
        <v>-46706.2202758789</v>
      </c>
      <c r="DX275" s="124"/>
      <c r="DY275" s="124" t="n">
        <v>-997550.8771875</v>
      </c>
      <c r="DZ275" s="124"/>
      <c r="EA275" s="124" t="n">
        <v>-5.38958481550374</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43211540.6105957</v>
      </c>
      <c r="DA276" s="124" t="n">
        <v>12797556.5504456</v>
      </c>
      <c r="DB276" s="124" t="n">
        <v>29.6160617501972</v>
      </c>
      <c r="DC276" s="124" t="n">
        <v>30413984.0601501</v>
      </c>
      <c r="DD276" s="124" t="n">
        <v>70.3839382498028</v>
      </c>
      <c r="DE276" s="124" t="n">
        <v>5345403.78509522</v>
      </c>
      <c r="DF276" s="124" t="s">
        <v>255</v>
      </c>
      <c r="DG276" s="124"/>
      <c r="DH276" s="124"/>
      <c r="DI276" s="124"/>
      <c r="DJ276" s="124"/>
      <c r="DK276" s="124"/>
      <c r="DL276" s="124"/>
      <c r="DM276" s="124"/>
      <c r="DN276" s="124"/>
      <c r="DO276" s="124" t="n">
        <v>-175985.78729248</v>
      </c>
      <c r="DP276" s="124" t="n">
        <v>-388797.446929932</v>
      </c>
      <c r="DQ276" s="124" t="n">
        <v>-0.775977372865874</v>
      </c>
      <c r="DR276" s="124" t="n">
        <v>212811.659637451</v>
      </c>
      <c r="DS276" s="124" t="n">
        <v>0.775977372865867</v>
      </c>
      <c r="DT276" s="124" t="n">
        <v>184381.71118164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43211540.6105957</v>
      </c>
      <c r="DA277" s="124" t="n">
        <v>6721034.23352051</v>
      </c>
      <c r="DB277" s="124" t="n">
        <v>15.5537945154227</v>
      </c>
      <c r="DC277" s="124" t="n">
        <v>36490506.3770752</v>
      </c>
      <c r="DD277" s="124" t="n">
        <v>84.4462054845773</v>
      </c>
      <c r="DE277" s="124" t="n">
        <v>5345403.78509522</v>
      </c>
      <c r="DF277" s="124" t="s">
        <v>255</v>
      </c>
      <c r="DG277" s="124"/>
      <c r="DH277" s="124"/>
      <c r="DI277" s="124"/>
      <c r="DJ277" s="124"/>
      <c r="DK277" s="124"/>
      <c r="DL277" s="124"/>
      <c r="DM277" s="124"/>
      <c r="DN277" s="124"/>
      <c r="DO277" s="124" t="n">
        <v>-175985.78729248</v>
      </c>
      <c r="DP277" s="124" t="n">
        <v>-559921.649780273</v>
      </c>
      <c r="DQ277" s="124" t="n">
        <v>-1.22742462237804</v>
      </c>
      <c r="DR277" s="124" t="n">
        <v>383935.862487793</v>
      </c>
      <c r="DS277" s="124" t="n">
        <v>1.22742462237804</v>
      </c>
      <c r="DT277" s="124" t="n">
        <v>184381.71118164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43211540.6105957</v>
      </c>
      <c r="DA278" s="124" t="n">
        <v>781092.56237793</v>
      </c>
      <c r="DB278" s="124" t="n">
        <v>1.80760174560034</v>
      </c>
      <c r="DC278" s="124" t="n">
        <v>42430448.0482178</v>
      </c>
      <c r="DD278" s="124" t="n">
        <v>98.1923982543997</v>
      </c>
      <c r="DE278" s="124" t="n">
        <v>5345403.78509522</v>
      </c>
      <c r="DF278" s="124" t="s">
        <v>255</v>
      </c>
      <c r="DG278" s="124"/>
      <c r="DH278" s="124"/>
      <c r="DI278" s="124"/>
      <c r="DJ278" s="124"/>
      <c r="DK278" s="124"/>
      <c r="DL278" s="124"/>
      <c r="DM278" s="124"/>
      <c r="DN278" s="124"/>
      <c r="DO278" s="124" t="n">
        <v>-175985.78729248</v>
      </c>
      <c r="DP278" s="124" t="n">
        <v>13914.3236083984</v>
      </c>
      <c r="DQ278" s="124" t="n">
        <v>0.0394017525099977</v>
      </c>
      <c r="DR278" s="124" t="n">
        <v>-189900.110900879</v>
      </c>
      <c r="DS278" s="124" t="n">
        <v>-0.0394017525100026</v>
      </c>
      <c r="DT278" s="124" t="n">
        <v>184381.71118164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43211540.6105957</v>
      </c>
      <c r="DA279" s="124" t="n">
        <v>7399483.85473633</v>
      </c>
      <c r="DB279" s="124" t="n">
        <v>17.1238603164312</v>
      </c>
      <c r="DC279" s="124" t="n">
        <v>35812056.7558594</v>
      </c>
      <c r="DD279" s="124" t="n">
        <v>82.8761396835689</v>
      </c>
      <c r="DE279" s="124" t="n">
        <v>5345403.78509522</v>
      </c>
      <c r="DF279" s="124" t="s">
        <v>255</v>
      </c>
      <c r="DG279" s="124"/>
      <c r="DH279" s="124"/>
      <c r="DI279" s="124"/>
      <c r="DJ279" s="124"/>
      <c r="DK279" s="124"/>
      <c r="DL279" s="124"/>
      <c r="DM279" s="124"/>
      <c r="DN279" s="124"/>
      <c r="DO279" s="124" t="n">
        <v>-175985.78729248</v>
      </c>
      <c r="DP279" s="124" t="n">
        <v>-867620.979248047</v>
      </c>
      <c r="DQ279" s="124" t="n">
        <v>-1.93024467718002</v>
      </c>
      <c r="DR279" s="124" t="n">
        <v>691635.191955566</v>
      </c>
      <c r="DS279" s="124" t="n">
        <v>1.93024467718001</v>
      </c>
      <c r="DT279" s="124" t="n">
        <v>184381.71118164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43211540.6105957</v>
      </c>
      <c r="DA280" s="124" t="n">
        <v>3174496.32055664</v>
      </c>
      <c r="DB280" s="124" t="n">
        <v>7.3464085651652</v>
      </c>
      <c r="DC280" s="124" t="n">
        <v>40037044.2900391</v>
      </c>
      <c r="DD280" s="124" t="n">
        <v>92.6535914348348</v>
      </c>
      <c r="DE280" s="124" t="n">
        <v>5345403.78509522</v>
      </c>
      <c r="DF280" s="124" t="s">
        <v>255</v>
      </c>
      <c r="DG280" s="124"/>
      <c r="DH280" s="124"/>
      <c r="DI280" s="124"/>
      <c r="DJ280" s="124"/>
      <c r="DK280" s="124"/>
      <c r="DL280" s="124"/>
      <c r="DM280" s="124"/>
      <c r="DN280" s="124"/>
      <c r="DO280" s="124" t="n">
        <v>-175985.78729248</v>
      </c>
      <c r="DP280" s="124" t="n">
        <v>214054.324462891</v>
      </c>
      <c r="DQ280" s="124" t="n">
        <v>0.523152570009309</v>
      </c>
      <c r="DR280" s="124" t="n">
        <v>-390040.111755371</v>
      </c>
      <c r="DS280" s="124" t="n">
        <v>-0.523152570009316</v>
      </c>
      <c r="DT280" s="124" t="n">
        <v>184381.71118164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43211540.6105957</v>
      </c>
      <c r="DA281" s="124" t="n">
        <v>3621408.80603027</v>
      </c>
      <c r="DB281" s="124" t="n">
        <v>8.38065191580391</v>
      </c>
      <c r="DC281" s="124" t="n">
        <v>39590131.8045654</v>
      </c>
      <c r="DD281" s="124" t="n">
        <v>91.6193480841961</v>
      </c>
      <c r="DE281" s="124" t="n">
        <v>5345403.78509522</v>
      </c>
      <c r="DF281" s="124" t="s">
        <v>265</v>
      </c>
      <c r="DG281" s="124"/>
      <c r="DH281" s="124"/>
      <c r="DI281" s="124"/>
      <c r="DJ281" s="124"/>
      <c r="DK281" s="124"/>
      <c r="DL281" s="124"/>
      <c r="DM281" s="124"/>
      <c r="DN281" s="124"/>
      <c r="DO281" s="124" t="n">
        <v>-175985.78729248</v>
      </c>
      <c r="DP281" s="124" t="n">
        <v>-303500.729919434</v>
      </c>
      <c r="DQ281" s="124" t="n">
        <v>-0.665518405029925</v>
      </c>
      <c r="DR281" s="124" t="n">
        <v>127514.942626953</v>
      </c>
      <c r="DS281" s="124" t="n">
        <v>0.665518405029928</v>
      </c>
      <c r="DT281" s="124" t="n">
        <v>184381.71118164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43211540.6105957</v>
      </c>
      <c r="DA282" s="124" t="n">
        <v>669406.122619629</v>
      </c>
      <c r="DB282" s="124" t="n">
        <v>1.54913736738071</v>
      </c>
      <c r="DC282" s="124" t="n">
        <v>42542134.4879761</v>
      </c>
      <c r="DD282" s="124" t="n">
        <v>98.4508626326193</v>
      </c>
      <c r="DE282" s="124" t="n">
        <v>5345403.78509522</v>
      </c>
      <c r="DF282" s="124" t="s">
        <v>265</v>
      </c>
      <c r="DG282" s="124"/>
      <c r="DH282" s="124"/>
      <c r="DI282" s="124"/>
      <c r="DJ282" s="124"/>
      <c r="DK282" s="124"/>
      <c r="DL282" s="124"/>
      <c r="DM282" s="124"/>
      <c r="DN282" s="124"/>
      <c r="DO282" s="124" t="n">
        <v>-175985.78729248</v>
      </c>
      <c r="DP282" s="124" t="n">
        <v>-110782.887756348</v>
      </c>
      <c r="DQ282" s="124" t="n">
        <v>-0.249049980801349</v>
      </c>
      <c r="DR282" s="124" t="n">
        <v>-65202.8995361328</v>
      </c>
      <c r="DS282" s="124" t="n">
        <v>0.249049980801345</v>
      </c>
      <c r="DT282" s="124" t="n">
        <v>184381.71118164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43211540.6105957</v>
      </c>
      <c r="DA283" s="124" t="n">
        <v>2479800.47296143</v>
      </c>
      <c r="DB283" s="124" t="n">
        <v>5.7387458024428</v>
      </c>
      <c r="DC283" s="124" t="n">
        <v>40731740.1376343</v>
      </c>
      <c r="DD283" s="124" t="n">
        <v>94.2612541975572</v>
      </c>
      <c r="DE283" s="124" t="n">
        <v>5345403.78509522</v>
      </c>
      <c r="DF283" s="124" t="s">
        <v>265</v>
      </c>
      <c r="DG283" s="124"/>
      <c r="DH283" s="124"/>
      <c r="DI283" s="124"/>
      <c r="DJ283" s="124"/>
      <c r="DK283" s="124"/>
      <c r="DL283" s="124"/>
      <c r="DM283" s="124"/>
      <c r="DN283" s="124"/>
      <c r="DO283" s="124" t="n">
        <v>-175985.78729248</v>
      </c>
      <c r="DP283" s="124" t="n">
        <v>-287186.427490234</v>
      </c>
      <c r="DQ283" s="124" t="n">
        <v>-0.638632974758797</v>
      </c>
      <c r="DR283" s="124" t="n">
        <v>111200.640197754</v>
      </c>
      <c r="DS283" s="124" t="n">
        <v>0.638632974758806</v>
      </c>
      <c r="DT283" s="124" t="n">
        <v>184381.71118164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4637332.9445313</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31071922.7985938</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43211540.6105957</v>
      </c>
      <c r="DA284" s="124" t="n">
        <v>36506098.8876953</v>
      </c>
      <c r="DB284" s="124" t="n">
        <v>84.4822896195093</v>
      </c>
      <c r="DC284" s="124" t="n">
        <v>6705441.72290039</v>
      </c>
      <c r="DD284" s="124" t="n">
        <v>15.5177103804908</v>
      </c>
      <c r="DE284" s="124" t="n">
        <v>5345403.78509522</v>
      </c>
      <c r="DF284" s="124" t="s">
        <v>269</v>
      </c>
      <c r="DG284" s="124" t="n">
        <v>81.2325096581782</v>
      </c>
      <c r="DH284" s="124" t="n">
        <v>1003198.13909912</v>
      </c>
      <c r="DI284" s="124" t="n">
        <v>14637332.9445313</v>
      </c>
      <c r="DJ284" s="124" t="n">
        <v>31071922.7985938</v>
      </c>
      <c r="DK284" s="124" t="n">
        <v>14637332.9445313</v>
      </c>
      <c r="DL284" s="124" t="n">
        <v>32.4271320871929</v>
      </c>
      <c r="DM284" s="124" t="n">
        <v>13858143.7616573</v>
      </c>
      <c r="DN284" s="124"/>
      <c r="DO284" s="124" t="n">
        <v>-175985.78729248</v>
      </c>
      <c r="DP284" s="124" t="n">
        <v>172317.840393066</v>
      </c>
      <c r="DQ284" s="124" t="n">
        <v>0.739831674106</v>
      </c>
      <c r="DR284" s="124" t="n">
        <v>-348303.627685547</v>
      </c>
      <c r="DS284" s="124" t="n">
        <v>-0.739831674106</v>
      </c>
      <c r="DT284" s="124" t="n">
        <v>184381.711181641</v>
      </c>
      <c r="DU284" s="124"/>
      <c r="DV284" s="124" t="n">
        <v>-1.10119094149871</v>
      </c>
      <c r="DW284" s="124" t="n">
        <v>91436.5274047852</v>
      </c>
      <c r="DX284" s="124" t="n">
        <v>445384.45296875</v>
      </c>
      <c r="DY284" s="124" t="n">
        <v>3440120.3553125</v>
      </c>
      <c r="DZ284" s="124" t="n">
        <v>445384.45296875</v>
      </c>
      <c r="EA284" s="124" t="n">
        <v>1.6793681477167</v>
      </c>
      <c r="EB284" s="124"/>
      <c r="EC284" s="125" t="n">
        <f aca="false">IF(AND(CV284=CW284,CV284&lt;&gt;"",DJ284&lt;&gt;""),IF(AND(ISERROR(FIND("NeighMkt",$CX$101))=FALSE(),LEFT($CW$110,10)="ALL OUTLET"),DJ284-IF(ISERROR(VLOOKUP(CV284,$CA$112:$DK$300,36,FALSE()))=TRUE(),0,IF(VLOOKUP(CV284,$CA$112:$DK$300,36,FALSE())="",0,VLOOKUP(CV284,$CA$112:$DK$300,36,FALSE()))),DJ284),"")</f>
        <v>31071922.7985938</v>
      </c>
      <c r="ED284" s="125" t="n">
        <f aca="false">IF(AND(CV284=CW284,CV284&lt;&gt;"",DI$110&lt;&gt;"",DK284&lt;&gt;""),IF(CW$100="Y",DK284-IF(ISERROR(VLOOKUP(CV284,$CA$112:$DK$300,37,FALSE()))=TRUE(),0,IF(VLOOKUP(CV284,$CA$112:$DK$300,37,FALSE())="",0,VLOOKUP(CV284,$CA$112:$DK$300,37,FALSE()))),DK284-IF(AND(CW$101="Y",CV284=$CW$110),DI$110,0)),"")</f>
        <v>14637332.9445313</v>
      </c>
      <c r="EE284" s="125" t="n">
        <f aca="false">IF(AND(CV284=CW284,CV284&lt;&gt;"",DJ284&lt;&gt;"",DY284&lt;&gt;""),IF(AND(ISERROR(FIND("NeighMkt",$CX$101))=FALSE(),LEFT($CW$110,10)="ALL OUTLET"),DY284-IF(ISERROR(VLOOKUP(CV284,$CA$112:$DZ$300,51,FALSE()))=TRUE(),0,IF(VLOOKUP(CV284,$CA$112:$DZ$300,51,FALSE())="",0,VLOOKUP(CV284,$CA$112:$DZ$300,51,FALSE()))),DY284),"")</f>
        <v>3440120.3553125</v>
      </c>
      <c r="EF284" s="125" t="n">
        <f aca="false">IF(AND(CV284=CW284,CV284&lt;&gt;"",DI$110&lt;&gt;"",DK284&lt;&gt;"",DZ284&lt;&gt;""),IF(CW$100="Y",DZ284-IF(ISERROR(VLOOKUP(CV284,$CA$112:$DZ$300,52,FALSE()))=TRUE(),0,IF(VLOOKUP(CV284,$CA$112:$DZ$300,52,FALSE())="",0,VLOOKUP(CV284,$CA$112:$DZ$300,52,FALSE()))),DZ284-IF(AND(CW$101="Y",CV284=$CW$110),DX$110,0)),"")</f>
        <v>445384.45296875</v>
      </c>
      <c r="EG284" s="126" t="n">
        <f aca="false">IF(AND(CV284=CW284,CV284&lt;&gt;"",DJ284&lt;&gt;"",EE284&lt;&gt;""),EC284/$DJ$111-(EC284-EE284)/($DJ$111-$DY$111),"")</f>
        <v>0.0028620451184448</v>
      </c>
      <c r="EH284" s="126" t="n">
        <f aca="false">IF(AND(CV284=CW284,CV284&lt;&gt;"",DI$110&lt;&gt;"",DK284&lt;&gt;"",EF284&lt;&gt;""),ED284/$DI$111-(ED284-EF284)/($DI$111-$DX$111),"")</f>
        <v>0.00140215285800936</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2590917.162187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43211540.6105957</v>
      </c>
      <c r="DA285" s="124" t="n">
        <v>9166376.7588501</v>
      </c>
      <c r="DB285" s="124" t="n">
        <v>21.2127978529015</v>
      </c>
      <c r="DC285" s="124" t="n">
        <v>34045163.8517456</v>
      </c>
      <c r="DD285" s="124" t="n">
        <v>78.7872021470985</v>
      </c>
      <c r="DE285" s="124" t="n">
        <v>5345403.78509522</v>
      </c>
      <c r="DF285" s="124" t="s">
        <v>269</v>
      </c>
      <c r="DG285" s="124" t="n">
        <v>97.5517736122491</v>
      </c>
      <c r="DH285" s="124" t="n">
        <v>130867.585998535</v>
      </c>
      <c r="DI285" s="124"/>
      <c r="DJ285" s="124" t="n">
        <v>2590917.1621875</v>
      </c>
      <c r="DK285" s="124"/>
      <c r="DL285" s="124" t="n">
        <v>12.0677336666726</v>
      </c>
      <c r="DM285" s="124" t="n">
        <v>1773269.7626675</v>
      </c>
      <c r="DN285" s="124"/>
      <c r="DO285" s="124" t="n">
        <v>-175985.78729248</v>
      </c>
      <c r="DP285" s="124" t="n">
        <v>-559538.453979492</v>
      </c>
      <c r="DQ285" s="124" t="n">
        <v>-1.20358773137323</v>
      </c>
      <c r="DR285" s="124" t="n">
        <v>383552.666687012</v>
      </c>
      <c r="DS285" s="124" t="n">
        <v>1.20358773137323</v>
      </c>
      <c r="DT285" s="124" t="n">
        <v>184381.711181641</v>
      </c>
      <c r="DU285" s="124"/>
      <c r="DV285" s="124" t="n">
        <v>0.562780215758252</v>
      </c>
      <c r="DW285" s="124" t="n">
        <v>-24531.1294555664</v>
      </c>
      <c r="DX285" s="124"/>
      <c r="DY285" s="124" t="n">
        <v>84672.0546875</v>
      </c>
      <c r="DZ285" s="124"/>
      <c r="EA285" s="124" t="n">
        <v>-0.031109858966365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3188527.7031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43211540.6105957</v>
      </c>
      <c r="DA286" s="124" t="n">
        <v>5743746.64453125</v>
      </c>
      <c r="DB286" s="124" t="n">
        <v>13.2921589079443</v>
      </c>
      <c r="DC286" s="124" t="n">
        <v>37467793.9660645</v>
      </c>
      <c r="DD286" s="124" t="n">
        <v>86.7078410920557</v>
      </c>
      <c r="DE286" s="124" t="n">
        <v>5345403.78509522</v>
      </c>
      <c r="DF286" s="124" t="s">
        <v>269</v>
      </c>
      <c r="DG286" s="124" t="n">
        <v>97.4845297082256</v>
      </c>
      <c r="DH286" s="124" t="n">
        <v>134462.044189453</v>
      </c>
      <c r="DI286" s="124"/>
      <c r="DJ286" s="124" t="n">
        <v>3188527.703125</v>
      </c>
      <c r="DK286" s="124"/>
      <c r="DL286" s="124" t="n">
        <v>23.5853425910715</v>
      </c>
      <c r="DM286" s="124" t="n">
        <v>2339914.5515727</v>
      </c>
      <c r="DN286" s="124"/>
      <c r="DO286" s="124" t="n">
        <v>-175985.78729248</v>
      </c>
      <c r="DP286" s="124" t="n">
        <v>551518.791564941</v>
      </c>
      <c r="DQ286" s="124" t="n">
        <v>1.32506079465097</v>
      </c>
      <c r="DR286" s="124" t="n">
        <v>-727504.578857422</v>
      </c>
      <c r="DS286" s="124" t="n">
        <v>-1.32506079465097</v>
      </c>
      <c r="DT286" s="124" t="n">
        <v>184381.711181641</v>
      </c>
      <c r="DU286" s="124"/>
      <c r="DV286" s="124" t="n">
        <v>-0.243648983135003</v>
      </c>
      <c r="DW286" s="124" t="n">
        <v>17212.8449707031</v>
      </c>
      <c r="DX286" s="124"/>
      <c r="DY286" s="124" t="n">
        <v>1054618.2378125</v>
      </c>
      <c r="DZ286" s="124"/>
      <c r="EA286" s="124" t="n">
        <v>1.9137517474464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13202544.6362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25292477.9751563</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43211540.6105957</v>
      </c>
      <c r="DA287" s="124" t="n">
        <v>32565233.5241089</v>
      </c>
      <c r="DB287" s="124" t="n">
        <v>75.3623524270359</v>
      </c>
      <c r="DC287" s="124" t="n">
        <v>10646307.0864868</v>
      </c>
      <c r="DD287" s="124" t="n">
        <v>24.6376475729641</v>
      </c>
      <c r="DE287" s="124" t="n">
        <v>5345403.78509522</v>
      </c>
      <c r="DF287" s="124" t="s">
        <v>269</v>
      </c>
      <c r="DG287" s="124" t="n">
        <v>84.775244345277</v>
      </c>
      <c r="DH287" s="124" t="n">
        <v>813824.665039063</v>
      </c>
      <c r="DI287" s="124" t="n">
        <v>13202544.63625</v>
      </c>
      <c r="DJ287" s="124" t="n">
        <v>25292477.9751563</v>
      </c>
      <c r="DK287" s="124" t="n">
        <v>13202544.63625</v>
      </c>
      <c r="DL287" s="124" t="n">
        <v>31.6886285617106</v>
      </c>
      <c r="DM287" s="124" t="n">
        <v>11751307.8712326</v>
      </c>
      <c r="DN287" s="124"/>
      <c r="DO287" s="124" t="n">
        <v>-175985.78729248</v>
      </c>
      <c r="DP287" s="124" t="n">
        <v>257227.819580078</v>
      </c>
      <c r="DQ287" s="124" t="n">
        <v>0.898541311725737</v>
      </c>
      <c r="DR287" s="124" t="n">
        <v>-433213.606872559</v>
      </c>
      <c r="DS287" s="124" t="n">
        <v>-0.898541311725737</v>
      </c>
      <c r="DT287" s="124" t="n">
        <v>184381.711181641</v>
      </c>
      <c r="DU287" s="124"/>
      <c r="DV287" s="124" t="n">
        <v>-1.20029223042083</v>
      </c>
      <c r="DW287" s="124" t="n">
        <v>90019.0119628906</v>
      </c>
      <c r="DX287" s="124" t="n">
        <v>1726714.193125</v>
      </c>
      <c r="DY287" s="124" t="n">
        <v>2300830.1528125</v>
      </c>
      <c r="DZ287" s="124" t="n">
        <v>1726714.193125</v>
      </c>
      <c r="EA287" s="124" t="n">
        <v>1.7798690976124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4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Boomers</v>
      </c>
      <c r="F11" s="11"/>
      <c r="G11" s="11"/>
      <c r="H11" s="11"/>
      <c r="I11" s="11"/>
      <c r="J11" s="11"/>
      <c r="K11" s="11"/>
      <c r="L11" s="11"/>
      <c r="M11" s="11"/>
      <c r="N11" s="26"/>
      <c r="O11" s="26"/>
      <c r="P11" s="35" t="str">
        <f aca="false">Picture!P11</f>
        <v>26.5% (+1.0pts) (11.5MM HHs)</v>
      </c>
      <c r="Q11" s="35"/>
      <c r="R11" s="35"/>
      <c r="S11" s="35"/>
      <c r="T11" s="35"/>
      <c r="U11" s="35"/>
      <c r="V11" s="26"/>
      <c r="W11" s="26"/>
      <c r="Y11" s="11"/>
      <c r="AB11" s="36" t="str">
        <f aca="false">Picture!AB11</f>
        <v>73.5% (-1.0pts) (3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6% (+0.0pts) (5.3MM HHs)</v>
      </c>
      <c r="K15" s="36"/>
      <c r="L15" s="36"/>
      <c r="M15" s="36"/>
      <c r="N15" s="36"/>
      <c r="O15" s="36"/>
      <c r="P15" s="42"/>
      <c r="Q15" s="26"/>
      <c r="R15" s="26"/>
      <c r="S15" s="26"/>
      <c r="T15" s="11"/>
      <c r="U15" s="11"/>
      <c r="V15" s="36" t="str">
        <f aca="false">Picture!V15</f>
        <v>53.4% (0.0pts) (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1% (-1.7pts) (1.5MM HHs)</v>
      </c>
      <c r="K19" s="36"/>
      <c r="L19" s="36"/>
      <c r="M19" s="36"/>
      <c r="N19" s="36"/>
      <c r="O19" s="36"/>
      <c r="P19" s="45"/>
      <c r="Q19" s="45"/>
      <c r="R19" s="36" t="str">
        <f aca="false">Picture!R19</f>
        <v>67.9% (+1.7pts) (3.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ostco</v>
      </c>
      <c r="K20" s="51"/>
      <c r="L20" s="51"/>
      <c r="M20" s="51"/>
      <c r="N20" s="51"/>
      <c r="O20" s="51"/>
      <c r="P20" s="45"/>
      <c r="Q20" s="45"/>
      <c r="R20" s="51" t="str">
        <f aca="false">Picture!R2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985470.35659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3% (-0.3pts) ($138.4MM)</v>
      </c>
      <c r="F28" s="36"/>
      <c r="G28" s="36"/>
      <c r="H28" s="36"/>
      <c r="I28" s="36"/>
      <c r="J28" s="36"/>
      <c r="K28" s="78"/>
      <c r="L28" s="36" t="str">
        <f aca="false">Picture!L28</f>
        <v>68.7% (+0.3pts) ($303.1MM)</v>
      </c>
      <c r="M28" s="36"/>
      <c r="N28" s="36"/>
      <c r="O28" s="36"/>
      <c r="P28" s="36"/>
      <c r="Q28" s="36"/>
      <c r="R28" s="79"/>
      <c r="S28" s="80"/>
      <c r="T28" s="81"/>
      <c r="U28" s="80"/>
      <c r="V28" s="36" t="str">
        <f aca="false">Picture!V28</f>
        <v>100.0% (0.0pts) ($43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ostco</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4% (+1.2pts)</v>
      </c>
      <c r="E33" s="90"/>
      <c r="F33" s="90"/>
      <c r="G33" s="54"/>
      <c r="H33" s="90" t="str">
        <f aca="false">Picture!H33</f>
        <v>14.9% (+0.5pts)</v>
      </c>
      <c r="I33" s="90"/>
      <c r="J33" s="90"/>
      <c r="K33" s="50"/>
      <c r="L33" s="90" t="str">
        <f aca="false">Picture!L33</f>
        <v>3.3% (+0.1pts)</v>
      </c>
      <c r="M33" s="90"/>
      <c r="N33" s="90"/>
      <c r="P33" s="90" t="str">
        <f aca="false">Picture!P33</f>
        <v>9.1% (-1.5pts)</v>
      </c>
      <c r="Q33" s="90"/>
      <c r="R33" s="90"/>
      <c r="S33" s="1"/>
      <c r="T33" s="91" t="str">
        <f aca="false">Picture!T33</f>
        <v>52.3% (+1.8pts)</v>
      </c>
      <c r="U33" s="91"/>
      <c r="V33" s="91"/>
      <c r="W33" s="54"/>
      <c r="X33" s="91" t="str">
        <f aca="false">Picture!X33</f>
        <v>26.5% (-1.4pts)</v>
      </c>
      <c r="Y33" s="91"/>
      <c r="Z33" s="91"/>
      <c r="AA33" s="50"/>
      <c r="AB33" s="91" t="str">
        <f aca="false">Picture!AB33</f>
        <v>7.2% (+0.3pts)</v>
      </c>
      <c r="AC33" s="91"/>
      <c r="AD33" s="91"/>
      <c r="AF33" s="91" t="str">
        <f aca="false">Picture!AF33</f>
        <v>13.9%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82.8MM)</v>
      </c>
      <c r="E34" s="92"/>
      <c r="F34" s="92"/>
      <c r="G34" s="54"/>
      <c r="H34" s="92" t="str">
        <f aca="false">Picture!H34</f>
        <v>TABLE $ Leaked to Liquor ($65.6MM)</v>
      </c>
      <c r="I34" s="92"/>
      <c r="J34" s="92"/>
      <c r="K34" s="54"/>
      <c r="L34" s="92" t="str">
        <f aca="false">Picture!L34</f>
        <v>TABLE $ Leaked to Walmart Total ($14.6MM)</v>
      </c>
      <c r="M34" s="92"/>
      <c r="N34" s="92"/>
      <c r="P34" s="92" t="str">
        <f aca="false">Picture!P34</f>
        <v>TABLE $ Leaked to Other Channels ($40.0MM)</v>
      </c>
      <c r="Q34" s="92"/>
      <c r="R34" s="92"/>
      <c r="S34" s="1"/>
      <c r="T34" s="93" t="str">
        <f aca="false">Picture!T34</f>
        <v>TABLE $ Leaked to GroceryX ($225.7MM)</v>
      </c>
      <c r="U34" s="93"/>
      <c r="V34" s="93"/>
      <c r="W34" s="54"/>
      <c r="X34" s="93" t="str">
        <f aca="false">Picture!X34</f>
        <v>TABLE $ Leaked to Liquor ($114.5MM)</v>
      </c>
      <c r="Y34" s="93"/>
      <c r="Z34" s="93"/>
      <c r="AA34" s="54"/>
      <c r="AB34" s="93" t="str">
        <f aca="false">Picture!AB34</f>
        <v>TABLE $ Leaked to Walmart Total ($31.1MM)</v>
      </c>
      <c r="AC34" s="93"/>
      <c r="AD34" s="93"/>
      <c r="AF34" s="93" t="str">
        <f aca="false">Picture!AF34</f>
        <v>TABLE $ Leaked to Other Channels ($6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0%</v>
      </c>
      <c r="E36" s="97" t="str">
        <f aca="false">Picture!E36</f>
        <v>Safeway</v>
      </c>
      <c r="F36" s="97"/>
      <c r="G36" s="98"/>
      <c r="H36" s="96" t="str">
        <f aca="false">Picture!H36</f>
        <v>3.3%</v>
      </c>
      <c r="I36" s="97" t="str">
        <f aca="false">Picture!I36</f>
        <v>Total Wine &amp; More</v>
      </c>
      <c r="J36" s="97"/>
      <c r="K36" s="99"/>
      <c r="L36" s="96" t="str">
        <f aca="false">Picture!L36</f>
        <v>3.0%</v>
      </c>
      <c r="M36" s="97" t="str">
        <f aca="false">Picture!M36</f>
        <v>Walmart Supercenter</v>
      </c>
      <c r="N36" s="97"/>
      <c r="O36" s="99"/>
      <c r="P36" s="96" t="str">
        <f aca="false">Picture!P36</f>
        <v>1.5%</v>
      </c>
      <c r="Q36" s="97" t="str">
        <f aca="false">Picture!Q36</f>
        <v>Sams Club</v>
      </c>
      <c r="R36" s="97"/>
      <c r="S36" s="100"/>
      <c r="T36" s="96" t="str">
        <f aca="false">Picture!T36</f>
        <v>4.0%</v>
      </c>
      <c r="U36" s="97" t="str">
        <f aca="false">Picture!U36</f>
        <v>Safeway</v>
      </c>
      <c r="V36" s="97"/>
      <c r="W36" s="98"/>
      <c r="X36" s="96" t="str">
        <f aca="false">Picture!X36</f>
        <v>5.8%</v>
      </c>
      <c r="Y36" s="97" t="str">
        <f aca="false">Picture!Y36</f>
        <v>Total Wine &amp; More</v>
      </c>
      <c r="Z36" s="97"/>
      <c r="AA36" s="99"/>
      <c r="AB36" s="96" t="str">
        <f aca="false">Picture!AB36</f>
        <v>5.9%</v>
      </c>
      <c r="AC36" s="97" t="str">
        <f aca="false">Picture!AC36</f>
        <v>Walmart Supercenter</v>
      </c>
      <c r="AD36" s="97"/>
      <c r="AE36" s="99"/>
      <c r="AF36" s="96" t="str">
        <f aca="false">Picture!AF36</f>
        <v>3.2%</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2pts</v>
      </c>
      <c r="I37" s="97"/>
      <c r="J37" s="97"/>
      <c r="K37" s="99"/>
      <c r="L37" s="102" t="str">
        <f aca="false">Picture!L37</f>
        <v>+0.4pts</v>
      </c>
      <c r="M37" s="97"/>
      <c r="N37" s="97"/>
      <c r="O37" s="99"/>
      <c r="P37" s="102" t="str">
        <f aca="false">Picture!P37</f>
        <v>-0.8pts</v>
      </c>
      <c r="Q37" s="97"/>
      <c r="R37" s="97"/>
      <c r="S37" s="100"/>
      <c r="T37" s="102" t="str">
        <f aca="false">Picture!T37</f>
        <v>-1.0pts</v>
      </c>
      <c r="U37" s="97"/>
      <c r="V37" s="97"/>
      <c r="W37" s="98"/>
      <c r="X37" s="102" t="str">
        <f aca="false">Picture!X37</f>
        <v>+0.0pts</v>
      </c>
      <c r="Y37" s="97"/>
      <c r="Z37" s="97"/>
      <c r="AA37" s="99"/>
      <c r="AB37" s="102" t="str">
        <f aca="false">Picture!AB37</f>
        <v>+0.1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2.2MM</v>
      </c>
      <c r="E38" s="97"/>
      <c r="F38" s="97"/>
      <c r="G38" s="98"/>
      <c r="H38" s="103" t="str">
        <f aca="false">Picture!H38</f>
        <v>$14.5MM</v>
      </c>
      <c r="I38" s="97"/>
      <c r="J38" s="97"/>
      <c r="K38" s="99"/>
      <c r="L38" s="103" t="str">
        <f aca="false">Picture!L38</f>
        <v>$13.2MM</v>
      </c>
      <c r="M38" s="97"/>
      <c r="N38" s="97"/>
      <c r="O38" s="99"/>
      <c r="P38" s="103" t="str">
        <f aca="false">Picture!P38</f>
        <v>$6.8MM</v>
      </c>
      <c r="Q38" s="97"/>
      <c r="R38" s="97"/>
      <c r="S38" s="100"/>
      <c r="T38" s="103" t="str">
        <f aca="false">Picture!T38</f>
        <v>$17.4MM</v>
      </c>
      <c r="U38" s="97"/>
      <c r="V38" s="97"/>
      <c r="W38" s="98"/>
      <c r="X38" s="103" t="str">
        <f aca="false">Picture!X38</f>
        <v>$25.0MM</v>
      </c>
      <c r="Y38" s="97"/>
      <c r="Z38" s="97"/>
      <c r="AA38" s="99"/>
      <c r="AB38" s="103" t="str">
        <f aca="false">Picture!AB38</f>
        <v>$25.3MM</v>
      </c>
      <c r="AC38" s="97"/>
      <c r="AD38" s="97"/>
      <c r="AE38" s="99"/>
      <c r="AF38" s="103" t="str">
        <f aca="false">Picture!AF38</f>
        <v>$1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1.1%</v>
      </c>
      <c r="Q39" s="97" t="str">
        <f aca="false">Picture!Q39</f>
        <v>CVS</v>
      </c>
      <c r="R39" s="97"/>
      <c r="S39" s="100"/>
      <c r="T39" s="96" t="str">
        <f aca="false">Picture!T39</f>
        <v>3.7%</v>
      </c>
      <c r="U39" s="97" t="str">
        <f aca="false">Picture!U39</f>
        <v>HEB</v>
      </c>
      <c r="V39" s="97"/>
      <c r="W39" s="98"/>
      <c r="X39" s="96" t="str">
        <f aca="false">Picture!X39</f>
        <v>0.8%</v>
      </c>
      <c r="Y39" s="97" t="str">
        <f aca="false">Picture!Y39</f>
        <v>Beverages &amp; More</v>
      </c>
      <c r="Z39" s="97"/>
      <c r="AA39" s="99"/>
      <c r="AB39" s="96" t="str">
        <f aca="false">Picture!AB39</f>
        <v>0.7%</v>
      </c>
      <c r="AC39" s="97" t="str">
        <f aca="false">Picture!AC39</f>
        <v>Walmart Neighborhood Market</v>
      </c>
      <c r="AD39" s="97"/>
      <c r="AE39" s="99"/>
      <c r="AF39" s="96" t="str">
        <f aca="false">Picture!AF39</f>
        <v>1.4%</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
      </c>
      <c r="I40" s="97"/>
      <c r="J40" s="97"/>
      <c r="K40" s="99"/>
      <c r="L40" s="102" t="str">
        <f aca="false">Picture!L40</f>
        <v/>
      </c>
      <c r="M40" s="97"/>
      <c r="N40" s="97"/>
      <c r="O40" s="99"/>
      <c r="P40" s="102" t="str">
        <f aca="false">Picture!P40</f>
        <v>+0.4pts</v>
      </c>
      <c r="Q40" s="97"/>
      <c r="R40" s="97"/>
      <c r="S40" s="100"/>
      <c r="T40" s="102" t="str">
        <f aca="false">Picture!T40</f>
        <v>+0.6pts</v>
      </c>
      <c r="U40" s="97"/>
      <c r="V40" s="97"/>
      <c r="W40" s="98"/>
      <c r="X40" s="102" t="str">
        <f aca="false">Picture!X40</f>
        <v>+0.1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5.6MM</v>
      </c>
      <c r="E41" s="97"/>
      <c r="F41" s="97"/>
      <c r="G41" s="98"/>
      <c r="H41" s="103" t="str">
        <f aca="false">Picture!H41</f>
        <v/>
      </c>
      <c r="I41" s="97"/>
      <c r="J41" s="97"/>
      <c r="K41" s="99"/>
      <c r="L41" s="103" t="str">
        <f aca="false">Picture!L41</f>
        <v/>
      </c>
      <c r="M41" s="97"/>
      <c r="N41" s="97"/>
      <c r="O41" s="99"/>
      <c r="P41" s="103" t="str">
        <f aca="false">Picture!P41</f>
        <v>$4.7MM</v>
      </c>
      <c r="Q41" s="97"/>
      <c r="R41" s="97"/>
      <c r="S41" s="100"/>
      <c r="T41" s="103" t="str">
        <f aca="false">Picture!T41</f>
        <v>$16.0MM</v>
      </c>
      <c r="U41" s="97"/>
      <c r="V41" s="97"/>
      <c r="W41" s="98"/>
      <c r="X41" s="103" t="str">
        <f aca="false">Picture!X41</f>
        <v>$3.4MM</v>
      </c>
      <c r="Y41" s="97"/>
      <c r="Z41" s="97"/>
      <c r="AA41" s="99"/>
      <c r="AB41" s="103" t="str">
        <f aca="false">Picture!AB41</f>
        <v>$3.2MM</v>
      </c>
      <c r="AC41" s="97"/>
      <c r="AD41" s="97"/>
      <c r="AE41" s="99"/>
      <c r="AF41" s="103" t="str">
        <f aca="false">Picture!AF41</f>
        <v>$6.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Target Corporate</v>
      </c>
      <c r="R42" s="97"/>
      <c r="S42" s="100"/>
      <c r="T42" s="96" t="str">
        <f aca="false">Picture!T42</f>
        <v>3.4%</v>
      </c>
      <c r="U42" s="97" t="str">
        <f aca="false">Picture!U42</f>
        <v>Kroger</v>
      </c>
      <c r="V42" s="97"/>
      <c r="W42" s="98"/>
      <c r="X42" s="96" t="str">
        <f aca="false">Picture!X42</f>
        <v>0.7%</v>
      </c>
      <c r="Y42" s="97" t="str">
        <f aca="false">Picture!Y42</f>
        <v>ABC Fine Wine &amp; Spirits</v>
      </c>
      <c r="Z42" s="97"/>
      <c r="AA42" s="99"/>
      <c r="AB42" s="96" t="str">
        <f aca="false">Picture!AB42</f>
        <v>0.6%</v>
      </c>
      <c r="AC42" s="97" t="str">
        <f aca="false">Picture!AC42</f>
        <v>Walmart Division 1</v>
      </c>
      <c r="AD42" s="97"/>
      <c r="AE42" s="99"/>
      <c r="AF42" s="96" t="str">
        <f aca="false">Picture!AF42</f>
        <v>0.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1pts</v>
      </c>
      <c r="U43" s="97"/>
      <c r="V43" s="97"/>
      <c r="W43" s="98"/>
      <c r="X43" s="102" t="str">
        <f aca="false">Picture!X43</f>
        <v/>
      </c>
      <c r="Y43" s="97"/>
      <c r="Z43" s="97"/>
      <c r="AA43" s="99"/>
      <c r="AB43" s="102" t="str">
        <f aca="false">Picture!AB43</f>
        <v>0.0pts</v>
      </c>
      <c r="AC43" s="97"/>
      <c r="AD43" s="97"/>
      <c r="AE43" s="99"/>
      <c r="AF43" s="102" t="str">
        <f aca="false">Picture!AF43</f>
        <v>-1.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1MM</v>
      </c>
      <c r="E44" s="97"/>
      <c r="F44" s="97"/>
      <c r="G44" s="98"/>
      <c r="H44" s="103" t="str">
        <f aca="false">Picture!H44</f>
        <v/>
      </c>
      <c r="I44" s="97"/>
      <c r="J44" s="97"/>
      <c r="K44" s="99"/>
      <c r="L44" s="103" t="str">
        <f aca="false">Picture!L44</f>
        <v/>
      </c>
      <c r="M44" s="97"/>
      <c r="N44" s="97"/>
      <c r="O44" s="99"/>
      <c r="P44" s="103" t="str">
        <f aca="false">Picture!P44</f>
        <v>$3.3MM</v>
      </c>
      <c r="Q44" s="97"/>
      <c r="R44" s="97"/>
      <c r="S44" s="100"/>
      <c r="T44" s="103" t="str">
        <f aca="false">Picture!T44</f>
        <v>$14.8MM</v>
      </c>
      <c r="U44" s="97"/>
      <c r="V44" s="97"/>
      <c r="W44" s="98"/>
      <c r="X44" s="103" t="str">
        <f aca="false">Picture!X44</f>
        <v>$2.9MM</v>
      </c>
      <c r="Y44" s="97"/>
      <c r="Z44" s="97"/>
      <c r="AA44" s="99"/>
      <c r="AB44" s="103" t="str">
        <f aca="false">Picture!AB44</f>
        <v>$2.6MM</v>
      </c>
      <c r="AC44" s="97"/>
      <c r="AD44" s="97"/>
      <c r="AE44" s="99"/>
      <c r="AF44" s="103" t="str">
        <f aca="false">Picture!AF44</f>
        <v>$3.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0.2%</v>
      </c>
      <c r="Q45" s="97" t="str">
        <f aca="false">Picture!Q45</f>
        <v>Walgreens</v>
      </c>
      <c r="R45" s="97"/>
      <c r="S45" s="100"/>
      <c r="T45" s="96" t="str">
        <f aca="false">Picture!T45</f>
        <v>3.4%</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0.8MM</v>
      </c>
      <c r="E47" s="97"/>
      <c r="F47" s="97"/>
      <c r="G47" s="98"/>
      <c r="H47" s="103" t="str">
        <f aca="false">Picture!H47</f>
        <v/>
      </c>
      <c r="I47" s="97"/>
      <c r="J47" s="97"/>
      <c r="K47" s="99"/>
      <c r="L47" s="103" t="str">
        <f aca="false">Picture!L47</f>
        <v/>
      </c>
      <c r="M47" s="97"/>
      <c r="N47" s="97"/>
      <c r="O47" s="99"/>
      <c r="P47" s="103" t="str">
        <f aca="false">Picture!P47</f>
        <v>$0.8MM</v>
      </c>
      <c r="Q47" s="97"/>
      <c r="R47" s="97"/>
      <c r="S47" s="100"/>
      <c r="T47" s="103" t="str">
        <f aca="false">Picture!T47</f>
        <v>$14.7MM</v>
      </c>
      <c r="U47" s="97"/>
      <c r="V47" s="97"/>
      <c r="W47" s="98"/>
      <c r="X47" s="103" t="str">
        <f aca="false">Picture!X47</f>
        <v/>
      </c>
      <c r="Y47" s="97"/>
      <c r="Z47" s="97"/>
      <c r="AA47" s="99"/>
      <c r="AB47" s="103" t="str">
        <f aca="false">Picture!AB47</f>
        <v/>
      </c>
      <c r="AC47" s="97"/>
      <c r="AD47" s="97"/>
      <c r="AE47" s="99"/>
      <c r="AF47" s="103" t="str">
        <f aca="false">Picture!AF47</f>
        <v>$3.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3%</v>
      </c>
      <c r="E48" s="97" t="str">
        <f aca="false">Picture!E48</f>
        <v>Fred Mey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Winco Food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0.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9.6MM</v>
      </c>
      <c r="U50" s="97"/>
      <c r="V50" s="97"/>
      <c r="W50" s="98"/>
      <c r="X50" s="103" t="str">
        <f aca="false">Picture!X50</f>
        <v/>
      </c>
      <c r="Y50" s="97"/>
      <c r="Z50" s="97"/>
      <c r="AA50" s="99"/>
      <c r="AB50" s="103" t="str">
        <f aca="false">Picture!AB50</f>
        <v/>
      </c>
      <c r="AC50" s="97"/>
      <c r="AD50" s="97"/>
      <c r="AE50" s="99"/>
      <c r="AF50" s="103" t="str">
        <f aca="false">Picture!AF50</f>
        <v>$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9.4MM</v>
      </c>
      <c r="U53" s="97"/>
      <c r="V53" s="97"/>
      <c r="W53" s="98"/>
      <c r="X53" s="103" t="str">
        <f aca="false">Picture!X53</f>
        <v/>
      </c>
      <c r="Y53" s="97"/>
      <c r="Z53" s="97"/>
      <c r="AA53" s="99"/>
      <c r="AB53" s="103" t="str">
        <f aca="false">Picture!AB53</f>
        <v/>
      </c>
      <c r="AC53" s="97"/>
      <c r="AD53" s="97"/>
      <c r="AE53" s="99"/>
      <c r="AF53" s="103" t="str">
        <f aca="false">Picture!AF53</f>
        <v>$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