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un-11-2017</t>
  </si>
  <si>
    <t xml:space="preserve">Product : TABLE</t>
  </si>
  <si>
    <t xml:space="preserve">Geography : Albertsons Companies-Albertsons Safeway Corp-RMA,Albertsons Companies-Albertsons Safeway Corp-CRMA - All Outlets,Total US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62.2% (+1.1pts) (31.6MM HHs)</v>
      </c>
      <c r="Q11" s="35"/>
      <c r="R11" s="35"/>
      <c r="S11" s="35"/>
      <c r="T11" s="35"/>
      <c r="U11" s="35"/>
      <c r="V11" s="26"/>
      <c r="W11" s="26"/>
      <c r="Y11" s="11"/>
      <c r="AB11" s="36" t="str">
        <f aca="false">TEXT(DD110/100,"0.0%")&amp;IF(AND(Z2&lt;&gt;"",DS110&lt;&gt;"")," ("&amp;IF((DS110/100)&gt;0,"+","")&amp;TEXT(DS110,"0.0")&amp;"pts)","")&amp;IF(Z1&lt;&gt;""," ("&amp;TEXT(DC110/1000000,"#,##0.0")&amp;"MM HHs)","")</f>
        <v>37.8% (-1.1pts) (19.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0% (+1.0pts) (1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0% (-1.0pts) (18.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3% (-2.4pts) (4.2MM HHs)</v>
      </c>
      <c r="K19" s="36"/>
      <c r="L19" s="36"/>
      <c r="M19" s="36"/>
      <c r="N19" s="36"/>
      <c r="O19" s="36"/>
      <c r="P19" s="45"/>
      <c r="Q19" s="45"/>
      <c r="R19" s="36" t="str">
        <f aca="false">TEXT((100-DL110)/100,"0.0%")&amp;IF(AND(Z2&lt;&gt;"",EA110&lt;&gt;"")," ("&amp;IF(((EA110*(-1))/100)&gt;0,"+","")&amp;TEXT(EA110*(-1),"0.0")&amp;"pts)","")&amp;IF(Z1&lt;&gt;""," ("&amp;TEXT((DE110-DH110)/1000000,"#,##0.0")&amp;"MM HHs)","")</f>
        <v>63.7% (+2.4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7372255.1952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2% (+0.4pts) ($33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8% (-0.4pts) ($540.7MM)</v>
      </c>
      <c r="M28" s="36"/>
      <c r="N28" s="36"/>
      <c r="O28" s="36"/>
      <c r="P28" s="36"/>
      <c r="Q28" s="36"/>
      <c r="R28" s="79"/>
      <c r="S28" s="80"/>
      <c r="T28" s="81"/>
      <c r="U28" s="80"/>
      <c r="V28" s="36" t="str">
        <f aca="false">"100.0%"&amp;IF(Z2&lt;&gt;""," (0.0pts)","")&amp;IF(Z1&lt;&gt;""," ("&amp;TEXT(DJ111/1000000,"$#,##0.0")&amp;"MM)","")</f>
        <v>100.0% (0.0pts) ($80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1% (+0.6pts)</v>
      </c>
      <c r="E33" s="90"/>
      <c r="F33" s="90"/>
      <c r="G33" s="54"/>
      <c r="H33" s="90" t="str">
        <f aca="false">IF(ISERROR(VLOOKUP(2,$CC$109:$EH$300,54,FALSE()))=FALSE(),TEXT(VLOOKUP(2,$CC$109:$EH$300,54,FALSE())/$DI$111,"0.0%")&amp;IF(AND($Z2&lt;&gt;"",VLOOKUP(2,$CC$109:$EH$300,58,FALSE())&lt;&gt;"")," ("&amp;IF(VLOOKUP(2,$CC$109:$EH$300,58,FALSE())&gt;0,"+","")&amp;TEXT(VLOOKUP(2,$CC$109:$EH$300,58,FALSE())*100,"0.0")&amp;"pts)",""),"")</f>
        <v>9.5% (-1.6pts)</v>
      </c>
      <c r="I33" s="90"/>
      <c r="J33" s="90"/>
      <c r="K33" s="50"/>
      <c r="L33" s="90" t="str">
        <f aca="false">IF(ISERROR(VLOOKUP(3,$CC$109:$EH$300,54,FALSE()))=FALSE(),TEXT(VLOOKUP(3,$CC$109:$EH$300,54,FALSE())/$DI$111,"0.0%")&amp;IF(AND($Z2&lt;&gt;"",VLOOKUP(3,$CC$109:$EH$300,58,FALSE())&lt;&gt;"")," ("&amp;IF(VLOOKUP(3,$CC$109:$EH$300,58,FALSE())&gt;0,"+","")&amp;TEXT(VLOOKUP(3,$CC$109:$EH$300,58,FALSE())*100,"0.0")&amp;"pts)",""),"")</f>
        <v>8.9%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3% (-0.1pts)</v>
      </c>
      <c r="Q33" s="90"/>
      <c r="R33" s="90"/>
      <c r="S33" s="1"/>
      <c r="T33" s="91" t="str">
        <f aca="false">IF(ISERROR(VLOOKUP(1,$CM$109:$EH$300,47,FALSE()))=FALSE(),TEXT(VLOOKUP(1,$CM$109:$DJ$300,24,FALSE())/$DJ$111,"0.0%")&amp;IF(AND($Z2&lt;&gt;"",VLOOKUP(1,$CM$109:$EH$300,47,FALSE())&lt;&gt;"")," ("&amp;IF(VLOOKUP(1,$CM$109:$EH$300,47,FALSE())&gt;0,"+","")&amp;TEXT(VLOOKUP(1,$CM$109:$EH$300,47,FALSE())*100,"0.0")&amp;"pts)",""),"")</f>
        <v>37.5% (+0.5pts)</v>
      </c>
      <c r="U33" s="91"/>
      <c r="V33" s="91"/>
      <c r="W33" s="54"/>
      <c r="X33" s="91" t="str">
        <f aca="false">IF(ISERROR(VLOOKUP(2,$CM$109:$EH$300,47,FALSE()))=FALSE(),TEXT(VLOOKUP(2,$CM$109:$DJ$300,24,FALSE())/$DJ$111,"0.0%")&amp;IF(AND($Z2&lt;&gt;"",VLOOKUP(2,$CM$109:$EH$300,47,FALSE())&lt;&gt;"")," ("&amp;IF(VLOOKUP(2,$CM$109:$EH$300,47,FALSE())&gt;0,"+","")&amp;TEXT(VLOOKUP(2,$CM$109:$EH$300,47,FALSE())*100,"0.0")&amp;"pts)",""),"")</f>
        <v>33.4% (+2.9pts)</v>
      </c>
      <c r="Y33" s="91"/>
      <c r="Z33" s="91"/>
      <c r="AA33" s="50"/>
      <c r="AB33" s="91" t="str">
        <f aca="false">IF(ISERROR(VLOOKUP(3,$CM$109:$EH$300,47,FALSE()))=FALSE(),TEXT(VLOOKUP(3,$CM$109:$DJ$300,24,FALSE())/$DJ$111,"0.0%")&amp;IF(AND($Z2&lt;&gt;"",VLOOKUP(3,$CM$109:$EH$300,47,FALSE())&lt;&gt;"")," ("&amp;IF(VLOOKUP(3,$CM$109:$EH$300,47,FALSE())&gt;0,"+","")&amp;TEXT(VLOOKUP(3,$CM$109:$EH$300,47,FALSE())*100,"0.0")&amp;"pts)",""),"")</f>
        <v>15.2%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0%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63.4MM)</v>
      </c>
      <c r="E34" s="92"/>
      <c r="F34" s="92"/>
      <c r="G34" s="54"/>
      <c r="H34" s="92" t="str">
        <f aca="false">IF(ISERROR(VLOOKUP(2,$CC$109:$EH$300,54,FALSE()))=FALSE(),MID($D$10,11,LEN($D$10)-10)&amp;" $ Leaked to "&amp;VLOOKUP(2,$CC$109:$CV$300,20,FALSE())&amp;IF($Z1&lt;&gt;""," ("&amp;TEXT(VLOOKUP(2,$CC$109:$EH$300,54,FALSE())/1000000,"$#,##0.0")&amp;"MM)",""),"")</f>
        <v>TABLE $ Leaked to Club ($83.5MM)</v>
      </c>
      <c r="I34" s="92"/>
      <c r="J34" s="92"/>
      <c r="K34" s="54"/>
      <c r="L34" s="92" t="str">
        <f aca="false">IF(ISERROR(VLOOKUP(3,$CC$109:$EH$300,54,FALSE()))=FALSE(),MID($D$10,11,LEN($D$10)-10)&amp;" $ Leaked to "&amp;VLOOKUP(3,$CC$109:$CV$300,20,FALSE())&amp;IF($Z1&lt;&gt;""," ("&amp;TEXT(VLOOKUP(3,$CC$109:$EH$300,54,FALSE())/1000000,"$#,##0.0")&amp;"MM)",""),"")</f>
        <v>TABLE $ Leaked to Liquor ($77.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6.2MM)</v>
      </c>
      <c r="Q34" s="92"/>
      <c r="R34" s="92"/>
      <c r="S34" s="1"/>
      <c r="T34" s="93" t="str">
        <f aca="false">IF(ISERROR(VLOOKUP(1,$CM$109:$CV$300,10,FALSE()))=FALSE(),MID($D$10,11,LEN($D$10)-10)&amp;" $ Leaked to "&amp;VLOOKUP(1,$CM$109:$CV$300,10,FALSE())&amp;IF($Z1&lt;&gt;""," ("&amp;TEXT(VLOOKUP(1,$CM$109:$DJ$300,24,FALSE())/1000000,"$#,##0.0")&amp;"MM)",""),"")</f>
        <v>TABLE $ Leaked to GroceryX ($302.0MM)</v>
      </c>
      <c r="U34" s="93"/>
      <c r="V34" s="93"/>
      <c r="W34" s="54"/>
      <c r="X34" s="93" t="str">
        <f aca="false">IF(ISERROR(VLOOKUP(2,$CM$109:$CV$300,10,FALSE()))=FALSE(),MID($D$10,11,LEN($D$10)-10)&amp;" $ Leaked to "&amp;VLOOKUP(2,$CM$109:$CV$300,10,FALSE())&amp;IF($Z1&lt;&gt;""," ("&amp;TEXT(VLOOKUP(2,$CM$109:$DJ$300,24,FALSE())/1000000,"$#,##0.0")&amp;"MM)",""),"")</f>
        <v>TABLE $ Leaked to Liquor ($269.0MM)</v>
      </c>
      <c r="Y34" s="93"/>
      <c r="Z34" s="93"/>
      <c r="AA34" s="54"/>
      <c r="AB34" s="93" t="str">
        <f aca="false">IF(ISERROR(VLOOKUP(3,$CM$109:$CV$300,10,FALSE()))=FALSE(),MID($D$10,11,LEN($D$10)-10)&amp;" $ Leaked to "&amp;VLOOKUP(3,$CM$109:$CV$300,10,FALSE())&amp;IF($Z1&lt;&gt;""," ("&amp;TEXT(VLOOKUP(3,$CM$109:$DJ$300,24,FALSE())/1000000,"$#,##0.0")&amp;"MM)",""),"")</f>
        <v>TABLE $ Leaked to Club ($12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5%</v>
      </c>
      <c r="E36" s="97" t="str">
        <f aca="false">IF(ISERROR(VLOOKUP(1,$CE$112:$CV$300,18,FALSE()))=FALSE(),VLOOKUP(1,$CE$112:$CV$300,18,FALSE()),"")</f>
        <v>Safeway</v>
      </c>
      <c r="F36" s="97"/>
      <c r="G36" s="98"/>
      <c r="H36" s="96" t="str">
        <f aca="false">IF(ISERROR(VLOOKUP(1,$CG$112:$DM$300,31,FALSE()))=FALSE(),TEXT(VLOOKUP(1,$CG$112:$DM$300,31,FALSE())/$DI$111,"0.0%"),"")</f>
        <v>8.3%</v>
      </c>
      <c r="I36" s="97" t="str">
        <f aca="false">IF(ISERROR(VLOOKUP(1,$CG$112:$CV$300,16,FALSE()))=FALSE(),VLOOKUP(1,$CG$112:$CV$300,16,FALSE()),"")</f>
        <v>Costco</v>
      </c>
      <c r="J36" s="97"/>
      <c r="K36" s="99"/>
      <c r="L36" s="96" t="str">
        <f aca="false">IF(ISERROR(VLOOKUP(1,$CI$112:$DM$300,29,FALSE()))=FALSE(),TEXT(VLOOKUP(1,$CI$112:$DM$300,29,FALSE())/$DI$111,"0.0%"),"")</f>
        <v>2.7%</v>
      </c>
      <c r="M36" s="97" t="str">
        <f aca="false">IF(ISERROR(VLOOKUP(1,$CI$112:$CV$300,14,FALSE()))=FALSE(),VLOOKUP(1,$CI$112:$CV$300,14,FALSE()),"")</f>
        <v>Beverages &amp; More</v>
      </c>
      <c r="N36" s="97"/>
      <c r="O36" s="99"/>
      <c r="P36" s="96" t="str">
        <f aca="false">IF(ISERROR(VLOOKUP(1,$CK$112:$DM$300,27,FALSE()))=FALSE(),TEXT(VLOOKUP(1,$CK$112:$DM$300,27,FALSE())/$DI$111,"0.0%"),"")</f>
        <v>4.0%</v>
      </c>
      <c r="Q36" s="97" t="str">
        <f aca="false">IF(ISERROR(VLOOKUP(1,$CK$112:$CV$300,12,FALSE()))=FALSE(),VLOOKUP(1,$CK$112:$CV$300,12,FALSE()),"")</f>
        <v>Walmart Supercenter</v>
      </c>
      <c r="R36" s="97"/>
      <c r="S36" s="100"/>
      <c r="T36" s="96" t="str">
        <f aca="false">IF(ISERROR(VLOOKUP(1,$CO$112:$DJ$300,22,FALSE()))=FALSE(),TEXT(VLOOKUP(1,$CO$112:$DJ$300,22,FALSE())/$DJ$111,"0.0%"),"")</f>
        <v>5.3%</v>
      </c>
      <c r="U36" s="97" t="str">
        <f aca="false">IF(ISERROR(VLOOKUP(1,$CO$112:$CV$300,8,FALSE()))=FALSE(),VLOOKUP(1,$CO$112:$CV$300,8,FALSE()),"")</f>
        <v>Trader Joes</v>
      </c>
      <c r="V36" s="97"/>
      <c r="W36" s="98"/>
      <c r="X36" s="96" t="str">
        <f aca="false">IF(ISERROR(VLOOKUP(1,$CQ$112:$DJ$300,20,FALSE()))=FALSE(),TEXT(VLOOKUP(1,$CQ$112:$DJ$300,20,FALSE())/$DJ$111,"0.0%"),"")</f>
        <v>5.8%</v>
      </c>
      <c r="Y36" s="97" t="str">
        <f aca="false">IF(ISERROR(VLOOKUP(1,$CQ$112:$CV$300,6,FALSE()))=FALSE(),VLOOKUP(1,$CQ$112:$CV$300,6,FALSE()),"")</f>
        <v>Total Wine &amp; More</v>
      </c>
      <c r="Z36" s="97"/>
      <c r="AA36" s="99"/>
      <c r="AB36" s="96" t="str">
        <f aca="false">IF(ISERROR(VLOOKUP(1,$CS$112:$DJ$300,18,FALSE()))=FALSE(),TEXT(VLOOKUP(1,$CS$112:$DJ$300,18,FALSE())/$DJ$111,"0.0%"),"")</f>
        <v>11.3%</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1.5MM</v>
      </c>
      <c r="E38" s="97"/>
      <c r="F38" s="97"/>
      <c r="G38" s="98"/>
      <c r="H38" s="103" t="str">
        <f aca="false">IF($Z$1&lt;&gt;"",IF(H36&lt;&gt;"",TEXT(VLOOKUP(1,$CG$109:$DI$300,29,FALSE())/1000000,"$#,##0.0")&amp;"MM",""),"")</f>
        <v>$72.2MM</v>
      </c>
      <c r="I38" s="97"/>
      <c r="J38" s="97"/>
      <c r="K38" s="99"/>
      <c r="L38" s="103" t="str">
        <f aca="false">IF($Z$1&lt;&gt;"",IF(L36&lt;&gt;"",TEXT(VLOOKUP(1,$CI$109:$DI$300,27,FALSE())/1000000,"$#,##0.0")&amp;"MM",""),"")</f>
        <v>$24.0MM</v>
      </c>
      <c r="M38" s="97"/>
      <c r="N38" s="97"/>
      <c r="O38" s="99"/>
      <c r="P38" s="103" t="str">
        <f aca="false">IF($Z$1&lt;&gt;"",IF(P36&lt;&gt;"",TEXT(VLOOKUP(1,$CK$109:$DI$300,25,FALSE())/1000000,"$#,##0.0")&amp;"MM",""),"")</f>
        <v>$35.4MM</v>
      </c>
      <c r="Q38" s="97"/>
      <c r="R38" s="97"/>
      <c r="S38" s="100"/>
      <c r="T38" s="103" t="str">
        <f aca="false">IF($Z$1&lt;&gt;"",IF(T36&lt;&gt;"",TEXT(VLOOKUP(1,$CO$109:$DJ$300,22,FALSE())/1000000,"$#,##0.0")&amp;"MM",""),"")</f>
        <v>$42.4MM</v>
      </c>
      <c r="U38" s="97"/>
      <c r="V38" s="97"/>
      <c r="W38" s="98"/>
      <c r="X38" s="103" t="str">
        <f aca="false">IF($Z$1&lt;&gt;"",IF(X36&lt;&gt;"",TEXT(VLOOKUP(1,$CQ$109:$DJ$300,20,FALSE())/1000000,"$#,##0.0")&amp;"MM",""),"")</f>
        <v>$46.6MM</v>
      </c>
      <c r="Y38" s="97"/>
      <c r="Z38" s="97"/>
      <c r="AA38" s="99"/>
      <c r="AB38" s="103" t="str">
        <f aca="false">IF($Z$1&lt;&gt;"",IF(AB36&lt;&gt;"",TEXT(VLOOKUP(1,$CS$109:$DJ$300,18,FALSE())/1000000,"$#,##0.0")&amp;"MM",""),"")</f>
        <v>$91.0MM</v>
      </c>
      <c r="AC38" s="97"/>
      <c r="AD38" s="97"/>
      <c r="AE38" s="99"/>
      <c r="AF38" s="103" t="str">
        <f aca="false">IF($Z$1&lt;&gt;"",IF(AF36&lt;&gt;"",TEXT(VLOOKUP(1,$CU$109:$DJ$300,16,FALSE())/1000000,"$#,##0.0")&amp;"MM",""),"")</f>
        <v>$3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1.9%</v>
      </c>
      <c r="M39" s="97" t="str">
        <f aca="false">IF(ISERROR(VLOOKUP(2,$CI$112:$CV$300,14,FALSE()))=FALSE(),VLOOKUP(2,$CI$112:$CV$300,14,FALSE()),"")</f>
        <v>Total Wine &amp; More</v>
      </c>
      <c r="N39" s="97"/>
      <c r="O39" s="99"/>
      <c r="P39" s="96" t="str">
        <f aca="false">IF(ISERROR(VLOOKUP(2,$CK$112:$DM$300,27,FALSE()))=FALSE(),TEXT(VLOOKUP(2,$CK$112:$DM$300,27,FALSE())/$DI$111,"0.0%"),"")</f>
        <v>1.7%</v>
      </c>
      <c r="Q39" s="97" t="str">
        <f aca="false">IF(ISERROR(VLOOKUP(2,$CK$112:$CV$300,12,FALSE()))=FALSE(),VLOOKUP(2,$CK$112:$CV$300,12,FALSE()),"")</f>
        <v>CVS</v>
      </c>
      <c r="R39" s="97"/>
      <c r="S39" s="100"/>
      <c r="T39" s="96" t="str">
        <f aca="false">IF(ISERROR(VLOOKUP(2,$CO$112:$DJ$300,22,FALSE()))=FALSE(),TEXT(VLOOKUP(2,$CO$112:$DJ$300,22,FALSE())/$DJ$111,"0.0%"),"")</f>
        <v>2.9%</v>
      </c>
      <c r="U39" s="97" t="str">
        <f aca="false">IF(ISERROR(VLOOKUP(2,$CO$112:$CV$300,8,FALSE()))=FALSE(),VLOOKUP(2,$CO$112:$CV$300,8,FALSE()),"")</f>
        <v>Fred Meyer</v>
      </c>
      <c r="V39" s="97"/>
      <c r="W39" s="98"/>
      <c r="X39" s="96" t="str">
        <f aca="false">IF(ISERROR(VLOOKUP(2,$CQ$112:$DJ$300,20,FALSE()))=FALSE(),TEXT(VLOOKUP(2,$CQ$112:$DJ$300,20,FALSE())/$DJ$111,"0.0%"),"")</f>
        <v>1.0%</v>
      </c>
      <c r="Y39" s="97" t="str">
        <f aca="false">IF(ISERROR(VLOOKUP(2,$CQ$112:$CV$300,6,FALSE()))=FALSE(),VLOOKUP(2,$CQ$112:$CV$300,6,FALSE()),"")</f>
        <v>Beverages &amp; More</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9.6MM</v>
      </c>
      <c r="E41" s="97"/>
      <c r="F41" s="97"/>
      <c r="G41" s="98"/>
      <c r="H41" s="103" t="str">
        <f aca="false">IF($Z$1&lt;&gt;"",IF(H39&lt;&gt;"",TEXT(VLOOKUP(2,$CG$109:$DI$300,29,FALSE())/1000000,"$#,##0.0")&amp;"MM",""),"")</f>
        <v>$9.6MM</v>
      </c>
      <c r="I41" s="97"/>
      <c r="J41" s="97"/>
      <c r="K41" s="99"/>
      <c r="L41" s="103" t="str">
        <f aca="false">IF($Z$1&lt;&gt;"",IF(L39&lt;&gt;"",TEXT(VLOOKUP(2,$CI$109:$DI$300,27,FALSE())/1000000,"$#,##0.0")&amp;"MM",""),"")</f>
        <v>$17.0MM</v>
      </c>
      <c r="M41" s="97"/>
      <c r="N41" s="97"/>
      <c r="O41" s="99"/>
      <c r="P41" s="103" t="str">
        <f aca="false">IF($Z$1&lt;&gt;"",IF(P39&lt;&gt;"",TEXT(VLOOKUP(2,$CK$109:$DI$300,25,FALSE())/1000000,"$#,##0.0")&amp;"MM",""),"")</f>
        <v>$14.8MM</v>
      </c>
      <c r="Q41" s="97"/>
      <c r="R41" s="97"/>
      <c r="S41" s="100"/>
      <c r="T41" s="103" t="str">
        <f aca="false">IF($Z$1&lt;&gt;"",IF(T39&lt;&gt;"",TEXT(VLOOKUP(2,$CO$109:$DJ$300,22,FALSE())/1000000,"$#,##0.0")&amp;"MM",""),"")</f>
        <v>$23.4MM</v>
      </c>
      <c r="U41" s="97"/>
      <c r="V41" s="97"/>
      <c r="W41" s="98"/>
      <c r="X41" s="103" t="str">
        <f aca="false">IF($Z$1&lt;&gt;"",IF(X39&lt;&gt;"",TEXT(VLOOKUP(2,$CQ$109:$DJ$300,20,FALSE())/1000000,"$#,##0.0")&amp;"MM",""),"")</f>
        <v>$7.9MM</v>
      </c>
      <c r="Y41" s="97"/>
      <c r="Z41" s="97"/>
      <c r="AA41" s="99"/>
      <c r="AB41" s="103" t="str">
        <f aca="false">IF($Z$1&lt;&gt;"",IF(AB39&lt;&gt;"",TEXT(VLOOKUP(2,$CS$109:$DJ$300,18,FALSE())/1000000,"$#,##0.0")&amp;"MM",""),"")</f>
        <v>$26.3MM</v>
      </c>
      <c r="AC41" s="97"/>
      <c r="AD41" s="97"/>
      <c r="AE41" s="99"/>
      <c r="AF41" s="103" t="str">
        <f aca="false">IF($Z$1&lt;&gt;"",IF(AF39&lt;&gt;"",TEXT(VLOOKUP(2,$CU$109:$DJ$300,16,FALSE())/1000000,"$#,##0.0")&amp;"MM",""),"")</f>
        <v>$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8%</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Target Corporate</v>
      </c>
      <c r="R42" s="97"/>
      <c r="S42" s="100"/>
      <c r="T42" s="96" t="str">
        <f aca="false">IF(ISERROR(VLOOKUP(3,$CO$112:$DJ$300,22,FALSE()))=FALSE(),TEXT(VLOOKUP(3,$CO$112:$DJ$300,22,FALSE())/$DJ$111,"0.0%"),"")</f>
        <v>2.3%</v>
      </c>
      <c r="U42" s="97" t="str">
        <f aca="false">IF(ISERROR(VLOOKUP(3,$CO$112:$CV$300,8,FALSE()))=FALSE(),VLOOKUP(3,$CO$112:$CV$300,8,FALSE()),"")</f>
        <v>Ralphs</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0.6%</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2.5MM</v>
      </c>
      <c r="Q44" s="97"/>
      <c r="R44" s="97"/>
      <c r="S44" s="100"/>
      <c r="T44" s="103" t="str">
        <f aca="false">IF($Z$1&lt;&gt;"",IF(T42&lt;&gt;"",TEXT(VLOOKUP(3,$CO$109:$DJ$300,22,FALSE())/1000000,"$#,##0.0")&amp;"MM",""),"")</f>
        <v>$18.9MM</v>
      </c>
      <c r="U44" s="97"/>
      <c r="V44" s="97"/>
      <c r="W44" s="98"/>
      <c r="X44" s="103" t="str">
        <f aca="false">IF($Z$1&lt;&gt;"",IF(X42&lt;&gt;"",TEXT(VLOOKUP(3,$CQ$109:$DJ$300,20,FALSE())/1000000,"$#,##0.0")&amp;"MM",""),"")</f>
        <v>$7.1MM</v>
      </c>
      <c r="Y44" s="97"/>
      <c r="Z44" s="97"/>
      <c r="AA44" s="99"/>
      <c r="AB44" s="103" t="str">
        <f aca="false">IF($Z$1&lt;&gt;"",IF(AB42&lt;&gt;"",TEXT(VLOOKUP(3,$CS$109:$DJ$300,18,FALSE())/1000000,"$#,##0.0")&amp;"MM",""),"")</f>
        <v>$5.1MM</v>
      </c>
      <c r="AC44" s="97"/>
      <c r="AD44" s="97"/>
      <c r="AE44" s="99"/>
      <c r="AF44" s="103" t="str">
        <f aca="false">IF($Z$1&lt;&gt;"",IF(AF42&lt;&gt;"",TEXT(VLOOKUP(3,$CU$109:$DJ$300,16,FALSE())/1000000,"$#,##0.0")&amp;"MM",""),"")</f>
        <v>$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7%</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Walmart Neighborhood Market</v>
      </c>
      <c r="R45" s="97"/>
      <c r="S45" s="100"/>
      <c r="T45" s="96" t="str">
        <f aca="false">IF(ISERROR(VLOOKUP(4,$CO$112:$DJ$300,22,FALSE()))=FALSE(),TEXT(VLOOKUP(4,$CO$112:$DJ$300,22,FALSE())/$DJ$111,"0.0%"),"")</f>
        <v>2.0%</v>
      </c>
      <c r="U45" s="97" t="str">
        <f aca="false">IF(ISERROR(VLOOKUP(4,$CO$112:$CV$300,8,FALSE()))=FALSE(),VLOOKUP(4,$CO$112:$CV$300,8,FALSE()),"")</f>
        <v>Stater Brothers</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1.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5MM</v>
      </c>
      <c r="Q47" s="97"/>
      <c r="R47" s="97"/>
      <c r="S47" s="100"/>
      <c r="T47" s="103" t="str">
        <f aca="false">IF($Z$1&lt;&gt;"",IF(T45&lt;&gt;"",TEXT(VLOOKUP(4,$CO$109:$DJ$300,22,FALSE())/1000000,"$#,##0.0")&amp;"MM",""),"")</f>
        <v>$16.5MM</v>
      </c>
      <c r="U47" s="97"/>
      <c r="V47" s="97"/>
      <c r="W47" s="98"/>
      <c r="X47" s="103" t="str">
        <f aca="false">IF($Z$1&lt;&gt;"",IF(X45&lt;&gt;"",TEXT(VLOOKUP(4,$CQ$109:$DJ$300,20,FALSE())/1000000,"$#,##0.0")&amp;"MM",""),"")</f>
        <v>$4.2MM</v>
      </c>
      <c r="Y47" s="97"/>
      <c r="Z47" s="97"/>
      <c r="AA47" s="99"/>
      <c r="AB47" s="103" t="str">
        <f aca="false">IF($Z$1&lt;&gt;"",IF(AB45&lt;&gt;"",TEXT(VLOOKUP(4,$CS$109:$DJ$300,18,FALSE())/1000000,"$#,##0.0")&amp;"MM",""),"")</f>
        <v/>
      </c>
      <c r="AC47" s="97"/>
      <c r="AD47" s="97"/>
      <c r="AE47" s="99"/>
      <c r="AF47" s="103" t="str">
        <f aca="false">IF($Z$1&lt;&gt;"",IF(AF45&lt;&gt;"",TEXT(VLOOKUP(4,$CU$109:$DJ$300,16,FALSE())/1000000,"$#,##0.0")&amp;"MM",""),"")</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2%</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1%</v>
      </c>
      <c r="Q48" s="97" t="str">
        <f aca="false">IF(ISERROR(VLOOKUP(5,$CK$112:$CV$300,12,FALSE()))=FALSE(),VLOOKUP(5,$CK$112:$CV$300,12,FALSE()),"")</f>
        <v>Rite Aid</v>
      </c>
      <c r="R48" s="97"/>
      <c r="S48" s="100"/>
      <c r="T48" s="96" t="str">
        <f aca="false">IF(ISERROR(VLOOKUP(5,$CO$112:$DJ$300,22,FALSE()))=FALSE(),TEXT(VLOOKUP(5,$CO$112:$DJ$300,22,FALSE())/$DJ$111,"0.0%"),"")</f>
        <v>1.9%</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2MM</v>
      </c>
      <c r="Q50" s="97"/>
      <c r="R50" s="97"/>
      <c r="S50" s="100"/>
      <c r="T50" s="103" t="str">
        <f aca="false">IF($Z$1&lt;&gt;"",IF(T48&lt;&gt;"",TEXT(VLOOKUP(5,$CO$109:$DJ$300,22,FALSE())/1000000,"$#,##0.0")&amp;"MM",""),"")</f>
        <v>$14.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7.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1.8%</v>
      </c>
      <c r="U51" s="97" t="str">
        <f aca="false">IF(ISERROR(VLOOKUP(6,$CO$112:$CV$300,8,FALSE()))=FALSE(),VLOOKUP(6,$CO$112:$CV$300,8,FALSE()),"")</f>
        <v>Krog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5MM</v>
      </c>
      <c r="Q53" s="97"/>
      <c r="R53" s="97"/>
      <c r="S53" s="100"/>
      <c r="T53" s="103" t="str">
        <f aca="false">IF($Z$1&lt;&gt;"",IF(T51&lt;&gt;"",TEXT(VLOOKUP(6,$CO$109:$DJ$300,22,FALSE())/1000000,"$#,##0.0")&amp;"MM",""),"")</f>
        <v>$14.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882755.019928</v>
      </c>
      <c r="DA110" s="124" t="n">
        <v>31639136.2132874</v>
      </c>
      <c r="DB110" s="124" t="n">
        <v>62.1804699861398</v>
      </c>
      <c r="DC110" s="124" t="n">
        <v>19243618.8066406</v>
      </c>
      <c r="DD110" s="124" t="n">
        <v>37.8195300138602</v>
      </c>
      <c r="DE110" s="124" t="n">
        <v>12971064.5804443</v>
      </c>
      <c r="DF110" s="124" t="s">
        <v>81</v>
      </c>
      <c r="DG110" s="124" t="n">
        <v>67.3803928164952</v>
      </c>
      <c r="DH110" s="124" t="n">
        <v>4231110.31365967</v>
      </c>
      <c r="DI110" s="124" t="n">
        <v>333902865.101484</v>
      </c>
      <c r="DJ110" s="124"/>
      <c r="DK110" s="124" t="n">
        <v>0</v>
      </c>
      <c r="DL110" s="124" t="n">
        <v>36.2883724671311</v>
      </c>
      <c r="DM110" s="124" t="n">
        <v>37372255.195242</v>
      </c>
      <c r="DN110" s="124"/>
      <c r="DO110" s="124" t="n">
        <v>478961.005828857</v>
      </c>
      <c r="DP110" s="124" t="n">
        <v>829454.034576416</v>
      </c>
      <c r="DQ110" s="124" t="n">
        <v>1.05474962847634</v>
      </c>
      <c r="DR110" s="124" t="n">
        <v>-350493.028747559</v>
      </c>
      <c r="DS110" s="124" t="n">
        <v>-1.05474962847634</v>
      </c>
      <c r="DT110" s="124" t="n">
        <v>643614.42755127</v>
      </c>
      <c r="DU110" s="124" t="s">
        <v>81</v>
      </c>
      <c r="DV110" s="124" t="n">
        <v>1.66102199980323</v>
      </c>
      <c r="DW110" s="124" t="n">
        <v>5182.83898925781</v>
      </c>
      <c r="DX110" s="124" t="n">
        <v>23898410.4550781</v>
      </c>
      <c r="DY110" s="124"/>
      <c r="DZ110" s="124" t="n">
        <v>0</v>
      </c>
      <c r="EA110" s="124" t="n">
        <v>-2.36042849519367</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533618.789978</v>
      </c>
      <c r="DA111" s="124" t="n">
        <v>49533618.789978</v>
      </c>
      <c r="DB111" s="124" t="n">
        <v>100</v>
      </c>
      <c r="DC111" s="124" t="n">
        <v>0</v>
      </c>
      <c r="DD111" s="124" t="n">
        <v>0</v>
      </c>
      <c r="DE111" s="124" t="n">
        <v>12971064.5804443</v>
      </c>
      <c r="DF111" s="124" t="s">
        <v>81</v>
      </c>
      <c r="DG111" s="124" t="n">
        <v>0</v>
      </c>
      <c r="DH111" s="124" t="n">
        <v>12971064.5804443</v>
      </c>
      <c r="DI111" s="124" t="n">
        <v>874646334.928438</v>
      </c>
      <c r="DJ111" s="124" t="n">
        <v>806049203.927656</v>
      </c>
      <c r="DK111" s="124" t="n">
        <v>540743469.826953</v>
      </c>
      <c r="DL111" s="124" t="n">
        <v>100.000000015591</v>
      </c>
      <c r="DM111" s="124"/>
      <c r="DN111" s="124"/>
      <c r="DO111" s="124" t="n">
        <v>474238.989593506</v>
      </c>
      <c r="DP111" s="124" t="n">
        <v>474238.989593506</v>
      </c>
      <c r="DQ111" s="124" t="n">
        <v>0</v>
      </c>
      <c r="DR111" s="124" t="n">
        <v>0</v>
      </c>
      <c r="DS111" s="124" t="n">
        <v>0</v>
      </c>
      <c r="DT111" s="124" t="n">
        <v>643614.42755127</v>
      </c>
      <c r="DU111" s="124" t="s">
        <v>81</v>
      </c>
      <c r="DV111" s="124" t="n">
        <v>0</v>
      </c>
      <c r="DW111" s="124" t="n">
        <v>643614.42755127</v>
      </c>
      <c r="DX111" s="124" t="n">
        <v>54586767.5145313</v>
      </c>
      <c r="DY111" s="124" t="n">
        <v>15843544.9629688</v>
      </c>
      <c r="DZ111" s="124" t="n">
        <v>30688357.0594532</v>
      </c>
      <c r="EA111" s="124" t="n">
        <v>2.77108682666949E-008</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3467871.87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2552015.68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461588.160156</v>
      </c>
      <c r="DA112" s="124" t="n">
        <v>66060014.2418823</v>
      </c>
      <c r="DB112" s="124" t="n">
        <v>53.9434570744653</v>
      </c>
      <c r="DC112" s="124" t="n">
        <v>56401573.9182739</v>
      </c>
      <c r="DD112" s="124" t="n">
        <v>46.0565429255347</v>
      </c>
      <c r="DE112" s="124" t="n">
        <v>13214102.2523193</v>
      </c>
      <c r="DF112" s="124" t="s">
        <v>83</v>
      </c>
      <c r="DG112" s="124" t="n">
        <v>79.6930682742437</v>
      </c>
      <c r="DH112" s="124" t="n">
        <v>2634025.22845459</v>
      </c>
      <c r="DI112" s="124" t="n">
        <v>83467871.871875</v>
      </c>
      <c r="DJ112" s="124" t="n">
        <v>122552015.684375</v>
      </c>
      <c r="DK112" s="124" t="n">
        <v>83467871.871875</v>
      </c>
      <c r="DL112" s="124" t="n">
        <v>31.3086308958897</v>
      </c>
      <c r="DM112" s="124" t="n">
        <v>41491115.7320472</v>
      </c>
      <c r="DN112" s="124"/>
      <c r="DO112" s="124" t="n">
        <v>956419.824645996</v>
      </c>
      <c r="DP112" s="124" t="n">
        <v>840537.314331055</v>
      </c>
      <c r="DQ112" s="124" t="n">
        <v>0.267158509566535</v>
      </c>
      <c r="DR112" s="124" t="n">
        <v>115882.510314941</v>
      </c>
      <c r="DS112" s="124" t="n">
        <v>-0.267158509566535</v>
      </c>
      <c r="DT112" s="124" t="n">
        <v>620827.04864502</v>
      </c>
      <c r="DU112" s="124"/>
      <c r="DV112" s="124" t="n">
        <v>2.18601849649031</v>
      </c>
      <c r="DW112" s="124" t="n">
        <v>-138781.99810791</v>
      </c>
      <c r="DX112" s="124" t="n">
        <v>-7509091.3728125</v>
      </c>
      <c r="DY112" s="124" t="n">
        <v>-6398061.14125</v>
      </c>
      <c r="DZ112" s="124" t="n">
        <v>-7509091.3728125</v>
      </c>
      <c r="EA112" s="124" t="n">
        <v>-1.76926671187923</v>
      </c>
      <c r="EB112" s="124"/>
      <c r="EC112" s="125" t="n">
        <f aca="false">IF(AND(CV112=CW112,CV112&lt;&gt;"",DJ112&lt;&gt;""),IF(AND(ISERROR(FIND("NeighMkt",$CX$101))=FALSE(),LEFT($CW$110,10)="ALL OUTLET"),DJ112-IF(ISERROR(VLOOKUP(CV112,$CA$112:$DK$300,36,FALSE()))=TRUE(),0,IF(VLOOKUP(CV112,$CA$112:$DK$300,36,FALSE())="",0,VLOOKUP(CV112,$CA$112:$DK$300,36,FALSE()))),DJ112),"")</f>
        <v>122552015.684375</v>
      </c>
      <c r="ED112" s="125" t="n">
        <f aca="false">IF(AND(CV112=CW112,CV112&lt;&gt;"",DI$110&lt;&gt;"",DK112&lt;&gt;""),IF(CW$100="Y",DK112-IF(ISERROR(VLOOKUP(CV112,$CA$112:$DK$300,37,FALSE()))=TRUE(),0,IF(VLOOKUP(CV112,$CA$112:$DK$300,37,FALSE())="",0,VLOOKUP(CV112,$CA$112:$DK$300,37,FALSE()))),DK112-IF(AND(CW$101="Y",CV112=$CW$110),DI$110,0)),"")</f>
        <v>83467871.871875</v>
      </c>
      <c r="EE112" s="125" t="n">
        <f aca="false">IF(AND(CV112=CW112,CV112&lt;&gt;"",DJ112&lt;&gt;"",DY112&lt;&gt;""),IF(AND(ISERROR(FIND("NeighMkt",$CX$101))=FALSE(),LEFT($CW$110,10)="ALL OUTLET"),DY112-IF(ISERROR(VLOOKUP(CV112,$CA$112:$DZ$300,51,FALSE()))=TRUE(),0,IF(VLOOKUP(CV112,$CA$112:$DZ$300,51,FALSE())="",0,VLOOKUP(CV112,$CA$112:$DZ$300,51,FALSE()))),DY112),"")</f>
        <v>-6398061.14125</v>
      </c>
      <c r="EF112" s="125" t="n">
        <f aca="false">IF(AND(CV112=CW112,CV112&lt;&gt;"",DI$110&lt;&gt;"",DK112&lt;&gt;"",DZ112&lt;&gt;""),IF(CW$100="Y",DZ112-IF(ISERROR(VLOOKUP(CV112,$CA$112:$DZ$300,52,FALSE()))=TRUE(),0,IF(VLOOKUP(CV112,$CA$112:$DZ$300,52,FALSE())="",0,VLOOKUP(CV112,$CA$112:$DZ$300,52,FALSE()))),DZ112-IF(AND(CW$101="Y",CV112=$CW$110),DX$110,0)),"")</f>
        <v>-7509091.3728125</v>
      </c>
      <c r="EG112" s="126" t="n">
        <f aca="false">IF(AND(CV112=CW112,CV112&lt;&gt;"",DJ112&lt;&gt;"",EE112&lt;&gt;""),EC112/$DJ$111-(EC112-EE112)/($DJ$111-$DY$111),"")</f>
        <v>-0.0111450980013247</v>
      </c>
      <c r="EH112" s="126" t="n">
        <f aca="false">IF(AND(CV112=CW112,CV112&lt;&gt;"",DI$110&lt;&gt;"",DK112&lt;&gt;"",EF112&lt;&gt;""),ED112/$DI$111-(ED112-EF112)/($DI$111-$DX$111),"")</f>
        <v>-0.015509031693248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052314.83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461588.160156</v>
      </c>
      <c r="DA113" s="124" t="n">
        <v>10593695.4033813</v>
      </c>
      <c r="DB113" s="124" t="n">
        <v>8.65062715790263</v>
      </c>
      <c r="DC113" s="124" t="n">
        <v>111867892.756775</v>
      </c>
      <c r="DD113" s="124" t="n">
        <v>91.3493728420974</v>
      </c>
      <c r="DE113" s="124" t="n">
        <v>13214102.2523193</v>
      </c>
      <c r="DF113" s="124" t="s">
        <v>83</v>
      </c>
      <c r="DG113" s="124" t="n">
        <v>98.8124302448343</v>
      </c>
      <c r="DH113" s="124" t="n">
        <v>154040.439880371</v>
      </c>
      <c r="DI113" s="124"/>
      <c r="DJ113" s="124" t="n">
        <v>5052314.831875</v>
      </c>
      <c r="DK113" s="124"/>
      <c r="DL113" s="124" t="n">
        <v>23.070862945214</v>
      </c>
      <c r="DM113" s="124" t="n">
        <v>5795961.70998914</v>
      </c>
      <c r="DN113" s="124"/>
      <c r="DO113" s="124" t="n">
        <v>956419.824645996</v>
      </c>
      <c r="DP113" s="124" t="n">
        <v>-116917.518798828</v>
      </c>
      <c r="DQ113" s="124" t="n">
        <v>-0.164317151795483</v>
      </c>
      <c r="DR113" s="124" t="n">
        <v>1073337.34344482</v>
      </c>
      <c r="DS113" s="124" t="n">
        <v>0.164317151795487</v>
      </c>
      <c r="DT113" s="124" t="n">
        <v>620827.04864502</v>
      </c>
      <c r="DU113" s="124"/>
      <c r="DV113" s="124" t="n">
        <v>-0.0806293742336948</v>
      </c>
      <c r="DW113" s="124" t="n">
        <v>17582.9161987305</v>
      </c>
      <c r="DX113" s="124"/>
      <c r="DY113" s="124" t="n">
        <v>-1418280.9296875</v>
      </c>
      <c r="DZ113" s="124"/>
      <c r="EA113" s="124" t="n">
        <v>-1.519381268598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2164778.42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1017072.942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461588.160156</v>
      </c>
      <c r="DA114" s="124" t="n">
        <v>31924933.9805908</v>
      </c>
      <c r="DB114" s="124" t="n">
        <v>26.0693450576838</v>
      </c>
      <c r="DC114" s="124" t="n">
        <v>90536654.1795654</v>
      </c>
      <c r="DD114" s="124" t="n">
        <v>73.9306549423162</v>
      </c>
      <c r="DE114" s="124" t="n">
        <v>13214102.2523193</v>
      </c>
      <c r="DF114" s="124" t="s">
        <v>83</v>
      </c>
      <c r="DG114" s="124" t="n">
        <v>85.0696255037917</v>
      </c>
      <c r="DH114" s="124" t="n">
        <v>1936628.51800537</v>
      </c>
      <c r="DI114" s="124" t="n">
        <v>72164778.424375</v>
      </c>
      <c r="DJ114" s="124" t="n">
        <v>91017072.9428125</v>
      </c>
      <c r="DK114" s="124" t="n">
        <v>72164778.424375</v>
      </c>
      <c r="DL114" s="124" t="n">
        <v>31.9453985535646</v>
      </c>
      <c r="DM114" s="124" t="n">
        <v>25073888.5732111</v>
      </c>
      <c r="DN114" s="124"/>
      <c r="DO114" s="124" t="n">
        <v>956419.824645996</v>
      </c>
      <c r="DP114" s="124" t="n">
        <v>1479293.31695557</v>
      </c>
      <c r="DQ114" s="124" t="n">
        <v>1.01227046513135</v>
      </c>
      <c r="DR114" s="124" t="n">
        <v>-522873.49230957</v>
      </c>
      <c r="DS114" s="124" t="n">
        <v>-1.01227046513135</v>
      </c>
      <c r="DT114" s="124" t="n">
        <v>620827.04864502</v>
      </c>
      <c r="DU114" s="124"/>
      <c r="DV114" s="124" t="n">
        <v>1.95924140372273</v>
      </c>
      <c r="DW114" s="124" t="n">
        <v>-145430.46307373</v>
      </c>
      <c r="DX114" s="124" t="n">
        <v>-7976384.6028125</v>
      </c>
      <c r="DY114" s="124" t="n">
        <v>-6207857.89749999</v>
      </c>
      <c r="DZ114" s="124" t="n">
        <v>-7976384.6028125</v>
      </c>
      <c r="EA114" s="124" t="n">
        <v>-2.206828241102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461588.160156</v>
      </c>
      <c r="DA115" s="124" t="n">
        <v>2606535.08874512</v>
      </c>
      <c r="DB115" s="124" t="n">
        <v>2.1284511559137</v>
      </c>
      <c r="DC115" s="124" t="n">
        <v>119855053.071411</v>
      </c>
      <c r="DD115" s="124" t="n">
        <v>97.8715488440863</v>
      </c>
      <c r="DE115" s="124" t="n">
        <v>13214102.2523193</v>
      </c>
      <c r="DF115" s="124" t="s">
        <v>83</v>
      </c>
      <c r="DG115" s="124"/>
      <c r="DH115" s="124"/>
      <c r="DI115" s="124"/>
      <c r="DJ115" s="124"/>
      <c r="DK115" s="124"/>
      <c r="DL115" s="124"/>
      <c r="DM115" s="124"/>
      <c r="DN115" s="124"/>
      <c r="DO115" s="124" t="n">
        <v>956419.824645996</v>
      </c>
      <c r="DP115" s="124" t="n">
        <v>-62861.0151367188</v>
      </c>
      <c r="DQ115" s="124" t="n">
        <v>-0.0684892215613382</v>
      </c>
      <c r="DR115" s="124" t="n">
        <v>1019280.83978271</v>
      </c>
      <c r="DS115" s="124" t="n">
        <v>0.068489221561336</v>
      </c>
      <c r="DT115" s="124" t="n">
        <v>620827.048645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592304.79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320819.207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461588.160156</v>
      </c>
      <c r="DA116" s="124" t="n">
        <v>32357701.0810547</v>
      </c>
      <c r="DB116" s="124" t="n">
        <v>26.4227351344954</v>
      </c>
      <c r="DC116" s="124" t="n">
        <v>90103887.0791016</v>
      </c>
      <c r="DD116" s="124" t="n">
        <v>73.5772648655046</v>
      </c>
      <c r="DE116" s="124" t="n">
        <v>13214102.2523193</v>
      </c>
      <c r="DF116" s="124" t="s">
        <v>83</v>
      </c>
      <c r="DG116" s="124" t="n">
        <v>95.0840759280658</v>
      </c>
      <c r="DH116" s="124" t="n">
        <v>637647.686096191</v>
      </c>
      <c r="DI116" s="124" t="n">
        <v>9592304.7975</v>
      </c>
      <c r="DJ116" s="124" t="n">
        <v>26320819.2078125</v>
      </c>
      <c r="DK116" s="124" t="n">
        <v>9592304.7975</v>
      </c>
      <c r="DL116" s="124" t="n">
        <v>25.8852286434461</v>
      </c>
      <c r="DM116" s="124" t="n">
        <v>13957814.6987448</v>
      </c>
      <c r="DN116" s="124"/>
      <c r="DO116" s="124" t="n">
        <v>956419.824645996</v>
      </c>
      <c r="DP116" s="124" t="n">
        <v>-16022.0329589844</v>
      </c>
      <c r="DQ116" s="124" t="n">
        <v>-0.221171093938121</v>
      </c>
      <c r="DR116" s="124" t="n">
        <v>972441.857604981</v>
      </c>
      <c r="DS116" s="124" t="n">
        <v>0.221171093938125</v>
      </c>
      <c r="DT116" s="124" t="n">
        <v>620827.04864502</v>
      </c>
      <c r="DU116" s="124"/>
      <c r="DV116" s="124" t="n">
        <v>0.616137906351298</v>
      </c>
      <c r="DW116" s="124" t="n">
        <v>-44314.4967041016</v>
      </c>
      <c r="DX116" s="124" t="n">
        <v>1120171.98625</v>
      </c>
      <c r="DY116" s="124" t="n">
        <v>1146038.5790625</v>
      </c>
      <c r="DZ116" s="124" t="n">
        <v>1120171.98625</v>
      </c>
      <c r="EA116" s="124" t="n">
        <v>-1.3458046784485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167390.59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376825.74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461588.160156</v>
      </c>
      <c r="DA117" s="124" t="n">
        <v>42234600.085144</v>
      </c>
      <c r="DB117" s="124" t="n">
        <v>34.4880388370509</v>
      </c>
      <c r="DC117" s="124" t="n">
        <v>80226988.0750122</v>
      </c>
      <c r="DD117" s="124" t="n">
        <v>65.5119611629491</v>
      </c>
      <c r="DE117" s="124" t="n">
        <v>13214102.2523193</v>
      </c>
      <c r="DF117" s="124" t="s">
        <v>89</v>
      </c>
      <c r="DG117" s="124" t="n">
        <v>98.7008211627993</v>
      </c>
      <c r="DH117" s="124" t="n">
        <v>168517.32598877</v>
      </c>
      <c r="DI117" s="124" t="n">
        <v>5167390.591875</v>
      </c>
      <c r="DJ117" s="124" t="n">
        <v>2376825.74125</v>
      </c>
      <c r="DK117" s="124" t="n">
        <v>5167390.591875</v>
      </c>
      <c r="DL117" s="124" t="n">
        <v>4.57054075577098</v>
      </c>
      <c r="DM117" s="124" t="n">
        <v>11466237.4458073</v>
      </c>
      <c r="DN117" s="124"/>
      <c r="DO117" s="124" t="n">
        <v>956419.824645996</v>
      </c>
      <c r="DP117" s="124" t="n">
        <v>1644161.45349121</v>
      </c>
      <c r="DQ117" s="124" t="n">
        <v>1.0816914464847</v>
      </c>
      <c r="DR117" s="124" t="n">
        <v>-687741.628845215</v>
      </c>
      <c r="DS117" s="124" t="n">
        <v>-1.0816914464847</v>
      </c>
      <c r="DT117" s="124" t="n">
        <v>620827.04864502</v>
      </c>
      <c r="DU117" s="124"/>
      <c r="DV117" s="124" t="n">
        <v>0.0505599116589792</v>
      </c>
      <c r="DW117" s="124" t="n">
        <v>2128.95452880859</v>
      </c>
      <c r="DX117" s="124" t="n">
        <v>2969009.11</v>
      </c>
      <c r="DY117" s="124" t="n">
        <v>150181.4459375</v>
      </c>
      <c r="DZ117" s="124" t="n">
        <v>2969009.11</v>
      </c>
      <c r="EA117" s="124" t="n">
        <v>-0.487818177332622</v>
      </c>
      <c r="EB117" s="124"/>
      <c r="EC117" s="125" t="n">
        <f aca="false">IF(AND(CV117=CW117,CV117&lt;&gt;"",DJ117&lt;&gt;""),IF(AND(ISERROR(FIND("NeighMkt",$CX$101))=FALSE(),LEFT($CW$110,10)="ALL OUTLET"),DJ117-IF(ISERROR(VLOOKUP(CV117,$CA$112:$DK$300,36,FALSE()))=TRUE(),0,IF(VLOOKUP(CV117,$CA$112:$DK$300,36,FALSE())="",0,VLOOKUP(CV117,$CA$112:$DK$300,36,FALSE()))),DJ117),"")</f>
        <v>2376825.74125</v>
      </c>
      <c r="ED117" s="125" t="n">
        <f aca="false">IF(AND(CV117=CW117,CV117&lt;&gt;"",DI$110&lt;&gt;"",DK117&lt;&gt;""),IF(CW$100="Y",DK117-IF(ISERROR(VLOOKUP(CV117,$CA$112:$DK$300,37,FALSE()))=TRUE(),0,IF(VLOOKUP(CV117,$CA$112:$DK$300,37,FALSE())="",0,VLOOKUP(CV117,$CA$112:$DK$300,37,FALSE()))),DK117-IF(AND(CW$101="Y",CV117=$CW$110),DI$110,0)),"")</f>
        <v>5167390.591875</v>
      </c>
      <c r="EE117" s="125" t="n">
        <f aca="false">IF(AND(CV117=CW117,CV117&lt;&gt;"",DJ117&lt;&gt;"",DY117&lt;&gt;""),IF(AND(ISERROR(FIND("NeighMkt",$CX$101))=FALSE(),LEFT($CW$110,10)="ALL OUTLET"),DY117-IF(ISERROR(VLOOKUP(CV117,$CA$112:$DZ$300,51,FALSE()))=TRUE(),0,IF(VLOOKUP(CV117,$CA$112:$DZ$300,51,FALSE())="",0,VLOOKUP(CV117,$CA$112:$DZ$300,51,FALSE()))),DY117),"")</f>
        <v>150181.4459375</v>
      </c>
      <c r="EF117" s="125" t="n">
        <f aca="false">IF(AND(CV117=CW117,CV117&lt;&gt;"",DI$110&lt;&gt;"",DK117&lt;&gt;"",DZ117&lt;&gt;""),IF(CW$100="Y",DZ117-IF(ISERROR(VLOOKUP(CV117,$CA$112:$DZ$300,52,FALSE()))=TRUE(),0,IF(VLOOKUP(CV117,$CA$112:$DZ$300,52,FALSE())="",0,VLOOKUP(CV117,$CA$112:$DZ$300,52,FALSE()))),DZ117-IF(AND(CW$101="Y",CV117=$CW$110),DX$110,0)),"")</f>
        <v>2969009.11</v>
      </c>
      <c r="EG117" s="126" t="n">
        <f aca="false">IF(AND(CV117=CW117,CV117&lt;&gt;"",DJ117&lt;&gt;"",EE117&lt;&gt;""),EC117/$DJ$111-(EC117-EE117)/($DJ$111-$DY$111),"")</f>
        <v>0.000130931770043018</v>
      </c>
      <c r="EH117" s="126" t="n">
        <f aca="false">IF(AND(CV117=CW117,CV117&lt;&gt;"",DI$110&lt;&gt;"",DK117&lt;&gt;"",EF117&lt;&gt;""),ED117/$DI$111-(ED117-EF117)/($DI$111-$DX$111),"")</f>
        <v>0.0032272188973494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561171.49132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461588.160156</v>
      </c>
      <c r="DA118" s="124" t="n">
        <v>79934500.0967407</v>
      </c>
      <c r="DB118" s="124" t="n">
        <v>65.2731205741034</v>
      </c>
      <c r="DC118" s="124" t="n">
        <v>42527088.0634155</v>
      </c>
      <c r="DD118" s="124" t="n">
        <v>34.7268794258966</v>
      </c>
      <c r="DE118" s="124" t="n">
        <v>13214102.2523193</v>
      </c>
      <c r="DF118" s="124" t="s">
        <v>91</v>
      </c>
      <c r="DG118" s="124" t="n">
        <v>98.3915290736672</v>
      </c>
      <c r="DH118" s="124" t="n">
        <v>208635.802612305</v>
      </c>
      <c r="DI118" s="124"/>
      <c r="DJ118" s="124" t="n">
        <v>2561171.49132813</v>
      </c>
      <c r="DK118" s="124"/>
      <c r="DL118" s="124" t="n">
        <v>3.07601045743904</v>
      </c>
      <c r="DM118" s="124" t="n">
        <v>9461014.59682291</v>
      </c>
      <c r="DN118" s="124"/>
      <c r="DO118" s="124" t="n">
        <v>956419.824645996</v>
      </c>
      <c r="DP118" s="124" t="n">
        <v>1299787.875</v>
      </c>
      <c r="DQ118" s="124" t="n">
        <v>0.555945741994236</v>
      </c>
      <c r="DR118" s="124" t="n">
        <v>-343368.050354004</v>
      </c>
      <c r="DS118" s="124" t="n">
        <v>-0.555945741994236</v>
      </c>
      <c r="DT118" s="124" t="n">
        <v>620827.04864502</v>
      </c>
      <c r="DU118" s="124"/>
      <c r="DV118" s="124" t="n">
        <v>-0.116338648273697</v>
      </c>
      <c r="DW118" s="124" t="n">
        <v>24693.9398193359</v>
      </c>
      <c r="DX118" s="124"/>
      <c r="DY118" s="124" t="n">
        <v>486396.475859375</v>
      </c>
      <c r="DZ118" s="124"/>
      <c r="EA118" s="124" t="n">
        <v>0.124292569450059</v>
      </c>
      <c r="EB118" s="124"/>
      <c r="EC118" s="125" t="n">
        <f aca="false">IF(AND(CV118=CW118,CV118&lt;&gt;"",DJ118&lt;&gt;""),IF(AND(ISERROR(FIND("NeighMkt",$CX$101))=FALSE(),LEFT($CW$110,10)="ALL OUTLET"),DJ118-IF(ISERROR(VLOOKUP(CV118,$CA$112:$DK$300,36,FALSE()))=TRUE(),0,IF(VLOOKUP(CV118,$CA$112:$DK$300,36,FALSE())="",0,VLOOKUP(CV118,$CA$112:$DK$300,36,FALSE()))),DJ118),"")</f>
        <v>2561171.4913281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86396.4758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5182418237080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461588.160156</v>
      </c>
      <c r="DA119" s="124" t="n">
        <v>522397.112243652</v>
      </c>
      <c r="DB119" s="124" t="n">
        <v>0.426580383361073</v>
      </c>
      <c r="DC119" s="124" t="n">
        <v>121939191.047913</v>
      </c>
      <c r="DD119" s="124" t="n">
        <v>99.5734196166389</v>
      </c>
      <c r="DE119" s="124" t="n">
        <v>13214102.2523193</v>
      </c>
      <c r="DF119" s="124" t="s">
        <v>91</v>
      </c>
      <c r="DG119" s="124"/>
      <c r="DH119" s="124"/>
      <c r="DI119" s="124"/>
      <c r="DJ119" s="124"/>
      <c r="DK119" s="124"/>
      <c r="DL119" s="124"/>
      <c r="DM119" s="124"/>
      <c r="DN119" s="124"/>
      <c r="DO119" s="124" t="n">
        <v>956419.824645996</v>
      </c>
      <c r="DP119" s="124" t="n">
        <v>-2095102.83782959</v>
      </c>
      <c r="DQ119" s="124" t="n">
        <v>-1.72764892715318</v>
      </c>
      <c r="DR119" s="124" t="n">
        <v>3051522.66247559</v>
      </c>
      <c r="DS119" s="124" t="n">
        <v>1.72764892715318</v>
      </c>
      <c r="DT119" s="124" t="n">
        <v>620827.048645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461588.160156</v>
      </c>
      <c r="DA120" s="124" t="n">
        <v>34742553.3074036</v>
      </c>
      <c r="DB120" s="124" t="n">
        <v>28.3701639259871</v>
      </c>
      <c r="DC120" s="124" t="n">
        <v>87719034.8527527</v>
      </c>
      <c r="DD120" s="124" t="n">
        <v>71.6298360740129</v>
      </c>
      <c r="DE120" s="124" t="n">
        <v>13214102.2523193</v>
      </c>
      <c r="DF120" s="124" t="s">
        <v>91</v>
      </c>
      <c r="DG120" s="124"/>
      <c r="DH120" s="124"/>
      <c r="DI120" s="124"/>
      <c r="DJ120" s="124"/>
      <c r="DK120" s="124"/>
      <c r="DL120" s="124" t="n">
        <v>3.66468000222867</v>
      </c>
      <c r="DM120" s="124" t="n">
        <v>3797033.80947103</v>
      </c>
      <c r="DN120" s="124"/>
      <c r="DO120" s="124" t="n">
        <v>956419.824645996</v>
      </c>
      <c r="DP120" s="124" t="n">
        <v>501496.926239014</v>
      </c>
      <c r="DQ120" s="124" t="n">
        <v>0.189423262663837</v>
      </c>
      <c r="DR120" s="124" t="n">
        <v>454922.898406982</v>
      </c>
      <c r="DS120" s="124" t="n">
        <v>-0.189423262663837</v>
      </c>
      <c r="DT120" s="124" t="n">
        <v>620827.04864502</v>
      </c>
      <c r="DU120" s="124"/>
      <c r="DV120" s="124"/>
      <c r="DW120" s="124"/>
      <c r="DX120" s="124"/>
      <c r="DY120" s="124"/>
      <c r="DZ120" s="124"/>
      <c r="EA120" s="124" t="n">
        <v>0.12892350364695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461588.160156</v>
      </c>
      <c r="DA121" s="124" t="n">
        <v>59636194.1908264</v>
      </c>
      <c r="DB121" s="124" t="n">
        <v>48.6978775032982</v>
      </c>
      <c r="DC121" s="124" t="n">
        <v>62825393.9693298</v>
      </c>
      <c r="DD121" s="124" t="n">
        <v>51.3021224967018</v>
      </c>
      <c r="DE121" s="124" t="n">
        <v>13214102.2523193</v>
      </c>
      <c r="DF121" s="124" t="s">
        <v>91</v>
      </c>
      <c r="DG121" s="124"/>
      <c r="DH121" s="124"/>
      <c r="DI121" s="124"/>
      <c r="DJ121" s="124"/>
      <c r="DK121" s="124"/>
      <c r="DL121" s="124"/>
      <c r="DM121" s="124"/>
      <c r="DN121" s="124"/>
      <c r="DO121" s="124" t="n">
        <v>956419.824645996</v>
      </c>
      <c r="DP121" s="124" t="n">
        <v>2441067.76412964</v>
      </c>
      <c r="DQ121" s="124" t="n">
        <v>1.62570171834327</v>
      </c>
      <c r="DR121" s="124" t="n">
        <v>-1484647.93948364</v>
      </c>
      <c r="DS121" s="124" t="n">
        <v>-1.62570171834327</v>
      </c>
      <c r="DT121" s="124" t="n">
        <v>620827.048645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461588.160156</v>
      </c>
      <c r="DA122" s="124" t="n">
        <v>20894864.9773254</v>
      </c>
      <c r="DB122" s="124" t="n">
        <v>17.0623828183569</v>
      </c>
      <c r="DC122" s="124" t="n">
        <v>101566723.182831</v>
      </c>
      <c r="DD122" s="124" t="n">
        <v>82.9376171816431</v>
      </c>
      <c r="DE122" s="124" t="n">
        <v>13214102.2523193</v>
      </c>
      <c r="DF122" s="124" t="s">
        <v>91</v>
      </c>
      <c r="DG122" s="124"/>
      <c r="DH122" s="124"/>
      <c r="DI122" s="124"/>
      <c r="DJ122" s="124"/>
      <c r="DK122" s="124"/>
      <c r="DL122" s="124"/>
      <c r="DM122" s="124"/>
      <c r="DN122" s="124"/>
      <c r="DO122" s="124" t="n">
        <v>956419.824645996</v>
      </c>
      <c r="DP122" s="124" t="n">
        <v>-423431.803009033</v>
      </c>
      <c r="DQ122" s="124" t="n">
        <v>-0.482794125449022</v>
      </c>
      <c r="DR122" s="124" t="n">
        <v>1379851.62765503</v>
      </c>
      <c r="DS122" s="124" t="n">
        <v>0.482794125449018</v>
      </c>
      <c r="DT122" s="124" t="n">
        <v>620827.048645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461588.160156</v>
      </c>
      <c r="DA123" s="124" t="n">
        <v>8247572.63476563</v>
      </c>
      <c r="DB123" s="124" t="n">
        <v>6.73482416705178</v>
      </c>
      <c r="DC123" s="124" t="n">
        <v>114214015.525391</v>
      </c>
      <c r="DD123" s="124" t="n">
        <v>93.2651758329482</v>
      </c>
      <c r="DE123" s="124" t="n">
        <v>13214102.2523193</v>
      </c>
      <c r="DF123" s="124" t="s">
        <v>91</v>
      </c>
      <c r="DG123" s="124"/>
      <c r="DH123" s="124"/>
      <c r="DI123" s="124"/>
      <c r="DJ123" s="124"/>
      <c r="DK123" s="124"/>
      <c r="DL123" s="124"/>
      <c r="DM123" s="124"/>
      <c r="DN123" s="124"/>
      <c r="DO123" s="124" t="n">
        <v>956419.824645996</v>
      </c>
      <c r="DP123" s="124" t="n">
        <v>1192804.77862549</v>
      </c>
      <c r="DQ123" s="124" t="n">
        <v>0.928677850164322</v>
      </c>
      <c r="DR123" s="124" t="n">
        <v>-236384.953979492</v>
      </c>
      <c r="DS123" s="124" t="n">
        <v>-0.92867785016432</v>
      </c>
      <c r="DT123" s="124" t="n">
        <v>620827.048645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461588.160156</v>
      </c>
      <c r="DA124" s="124" t="n">
        <v>2833435.92962647</v>
      </c>
      <c r="DB124" s="124" t="n">
        <v>2.31373443068603</v>
      </c>
      <c r="DC124" s="124" t="n">
        <v>119628152.23053</v>
      </c>
      <c r="DD124" s="124" t="n">
        <v>97.686265569314</v>
      </c>
      <c r="DE124" s="124" t="n">
        <v>13214102.2523193</v>
      </c>
      <c r="DF124" s="124" t="s">
        <v>91</v>
      </c>
      <c r="DG124" s="124"/>
      <c r="DH124" s="124"/>
      <c r="DI124" s="124"/>
      <c r="DJ124" s="124"/>
      <c r="DK124" s="124"/>
      <c r="DL124" s="124"/>
      <c r="DM124" s="124"/>
      <c r="DN124" s="124"/>
      <c r="DO124" s="124" t="n">
        <v>956419.824645996</v>
      </c>
      <c r="DP124" s="124" t="n">
        <v>-62700.1653442383</v>
      </c>
      <c r="DQ124" s="124" t="n">
        <v>-0.0698152854656704</v>
      </c>
      <c r="DR124" s="124" t="n">
        <v>1019119.98999023</v>
      </c>
      <c r="DS124" s="124" t="n">
        <v>0.0698152854656797</v>
      </c>
      <c r="DT124" s="124" t="n">
        <v>620827.048645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497485.85273438</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461588.160156</v>
      </c>
      <c r="DA125" s="124" t="n">
        <v>5946739.34667969</v>
      </c>
      <c r="DB125" s="124" t="n">
        <v>4.85600377720277</v>
      </c>
      <c r="DC125" s="124" t="n">
        <v>116514848.813477</v>
      </c>
      <c r="DD125" s="124" t="n">
        <v>95.1439962227972</v>
      </c>
      <c r="DE125" s="124" t="n">
        <v>13214102.2523193</v>
      </c>
      <c r="DF125" s="124" t="s">
        <v>91</v>
      </c>
      <c r="DG125" s="124" t="n">
        <v>99.0139130556942</v>
      </c>
      <c r="DH125" s="124" t="n">
        <v>127905.974365234</v>
      </c>
      <c r="DI125" s="124"/>
      <c r="DJ125" s="124" t="n">
        <v>1497485.85273438</v>
      </c>
      <c r="DK125" s="124"/>
      <c r="DL125" s="124" t="n">
        <v>13.3008147036045</v>
      </c>
      <c r="DM125" s="124" t="n">
        <v>737312.436296964</v>
      </c>
      <c r="DN125" s="124"/>
      <c r="DO125" s="124" t="n">
        <v>956419.824645996</v>
      </c>
      <c r="DP125" s="124" t="n">
        <v>-275801.001464844</v>
      </c>
      <c r="DQ125" s="124" t="n">
        <v>-0.265210763204541</v>
      </c>
      <c r="DR125" s="124" t="n">
        <v>1232220.82611084</v>
      </c>
      <c r="DS125" s="124" t="n">
        <v>0.265210763204536</v>
      </c>
      <c r="DT125" s="124" t="n">
        <v>620827.04864502</v>
      </c>
      <c r="DU125" s="124"/>
      <c r="DV125" s="124" t="n">
        <v>0.169092365269691</v>
      </c>
      <c r="DW125" s="124" t="n">
        <v>-14498.1791992188</v>
      </c>
      <c r="DX125" s="124"/>
      <c r="DY125" s="124" t="n">
        <v>474807.776015625</v>
      </c>
      <c r="DZ125" s="124"/>
      <c r="EA125" s="124" t="n">
        <v>2.3337945127627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461588.160156</v>
      </c>
      <c r="DA126" s="124" t="n">
        <v>1214282.94659424</v>
      </c>
      <c r="DB126" s="124" t="n">
        <v>0.9915623052399</v>
      </c>
      <c r="DC126" s="124" t="n">
        <v>121247305.213562</v>
      </c>
      <c r="DD126" s="124" t="n">
        <v>99.0084376947601</v>
      </c>
      <c r="DE126" s="124" t="n">
        <v>13214102.2523193</v>
      </c>
      <c r="DF126" s="124" t="s">
        <v>91</v>
      </c>
      <c r="DG126" s="124"/>
      <c r="DH126" s="124"/>
      <c r="DI126" s="124"/>
      <c r="DJ126" s="124"/>
      <c r="DK126" s="124"/>
      <c r="DL126" s="124"/>
      <c r="DM126" s="124"/>
      <c r="DN126" s="124"/>
      <c r="DO126" s="124" t="n">
        <v>956419.824645996</v>
      </c>
      <c r="DP126" s="124" t="n">
        <v>85292.7570800781</v>
      </c>
      <c r="DQ126" s="124" t="n">
        <v>0.0623917975321971</v>
      </c>
      <c r="DR126" s="124" t="n">
        <v>871127.067565918</v>
      </c>
      <c r="DS126" s="124" t="n">
        <v>-0.0623917975321859</v>
      </c>
      <c r="DT126" s="124" t="n">
        <v>620827.048645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1491039.885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103754.932265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461588.160156</v>
      </c>
      <c r="DA127" s="124" t="n">
        <v>85642656.8869629</v>
      </c>
      <c r="DB127" s="124" t="n">
        <v>69.9343019910527</v>
      </c>
      <c r="DC127" s="124" t="n">
        <v>36818931.2731934</v>
      </c>
      <c r="DD127" s="124" t="n">
        <v>30.0656980089473</v>
      </c>
      <c r="DE127" s="124" t="n">
        <v>13214102.2523193</v>
      </c>
      <c r="DF127" s="124" t="s">
        <v>101</v>
      </c>
      <c r="DG127" s="124" t="n">
        <v>90.6447114356998</v>
      </c>
      <c r="DH127" s="124" t="n">
        <v>1213480.5213623</v>
      </c>
      <c r="DI127" s="124" t="n">
        <v>31491039.8853125</v>
      </c>
      <c r="DJ127" s="124" t="n">
        <v>19103754.9322656</v>
      </c>
      <c r="DK127" s="124" t="n">
        <v>31491039.8853125</v>
      </c>
      <c r="DL127" s="124" t="n">
        <v>12.1358762143936</v>
      </c>
      <c r="DM127" s="124" t="n">
        <v>51029439.9496084</v>
      </c>
      <c r="DN127" s="124"/>
      <c r="DO127" s="124" t="n">
        <v>956419.824645996</v>
      </c>
      <c r="DP127" s="124" t="n">
        <v>191911.18359375</v>
      </c>
      <c r="DQ127" s="124" t="n">
        <v>-0.392538318665984</v>
      </c>
      <c r="DR127" s="124" t="n">
        <v>764508.641052246</v>
      </c>
      <c r="DS127" s="124" t="n">
        <v>0.392538318665984</v>
      </c>
      <c r="DT127" s="124" t="n">
        <v>620827.04864502</v>
      </c>
      <c r="DU127" s="124"/>
      <c r="DV127" s="124" t="n">
        <v>-0.419548128143873</v>
      </c>
      <c r="DW127" s="124" t="n">
        <v>111931.573303223</v>
      </c>
      <c r="DX127" s="124" t="n">
        <v>72513.9100000002</v>
      </c>
      <c r="DY127" s="124" t="n">
        <v>-6903977.67765625</v>
      </c>
      <c r="DZ127" s="124" t="n">
        <v>72513.9100000002</v>
      </c>
      <c r="EA127" s="124" t="n">
        <v>0.390056255691846</v>
      </c>
      <c r="EB127" s="124"/>
      <c r="EC127" s="125" t="n">
        <f aca="false">IF(AND(CV127=CW127,CV127&lt;&gt;"",DJ127&lt;&gt;""),IF(AND(ISERROR(FIND("NeighMkt",$CX$101))=FALSE(),LEFT($CW$110,10)="ALL OUTLET"),DJ127-IF(ISERROR(VLOOKUP(CV127,$CA$112:$DK$300,36,FALSE()))=TRUE(),0,IF(VLOOKUP(CV127,$CA$112:$DK$300,36,FALSE())="",0,VLOOKUP(CV127,$CA$112:$DK$300,36,FALSE()))),DJ127),"")</f>
        <v>19103754.9322656</v>
      </c>
      <c r="ED127" s="125" t="n">
        <f aca="false">IF(AND(CV127=CW127,CV127&lt;&gt;"",DI$110&lt;&gt;"",DK127&lt;&gt;""),IF(CW$100="Y",DK127-IF(ISERROR(VLOOKUP(CV127,$CA$112:$DK$300,37,FALSE()))=TRUE(),0,IF(VLOOKUP(CV127,$CA$112:$DK$300,37,FALSE())="",0,VLOOKUP(CV127,$CA$112:$DK$300,37,FALSE()))),DK127-IF(AND(CW$101="Y",CV127=$CW$110),DI$110,0)),"")</f>
        <v>31491039.8853125</v>
      </c>
      <c r="EE127" s="125" t="n">
        <f aca="false">IF(AND(CV127=CW127,CV127&lt;&gt;"",DJ127&lt;&gt;"",DY127&lt;&gt;""),IF(AND(ISERROR(FIND("NeighMkt",$CX$101))=FALSE(),LEFT($CW$110,10)="ALL OUTLET"),DY127-IF(ISERROR(VLOOKUP(CV127,$CA$112:$DZ$300,51,FALSE()))=TRUE(),0,IF(VLOOKUP(CV127,$CA$112:$DZ$300,51,FALSE())="",0,VLOOKUP(CV127,$CA$112:$DZ$300,51,FALSE()))),DY127),"")</f>
        <v>-6903977.67765625</v>
      </c>
      <c r="EF127" s="125" t="n">
        <f aca="false">IF(AND(CV127=CW127,CV127&lt;&gt;"",DI$110&lt;&gt;"",DK127&lt;&gt;"",DZ127&lt;&gt;""),IF(CW$100="Y",DZ127-IF(ISERROR(VLOOKUP(CV127,$CA$112:$DZ$300,52,FALSE()))=TRUE(),0,IF(VLOOKUP(CV127,$CA$112:$DZ$300,52,FALSE())="",0,VLOOKUP(CV127,$CA$112:$DZ$300,52,FALSE()))),DZ127-IF(AND(CW$101="Y",CV127=$CW$110),DX$110,0)),"")</f>
        <v>72513.9100000002</v>
      </c>
      <c r="EG127" s="126" t="n">
        <f aca="false">IF(AND(CV127=CW127,CV127&lt;&gt;"",DJ127&lt;&gt;"",EE127&lt;&gt;""),EC127/$DJ$111-(EC127-EE127)/($DJ$111-$DY$111),"")</f>
        <v>-0.00921213009911424</v>
      </c>
      <c r="EH127" s="126" t="n">
        <f aca="false">IF(AND(CV127=CW127,CV127&lt;&gt;"",DI$110&lt;&gt;"",DK127&lt;&gt;"",EF127&lt;&gt;""),ED127/$DI$111-(ED127-EF127)/($DI$111-$DX$111),"")</f>
        <v>-0.0023081800346014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4826082.26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175818.37718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461588.160156</v>
      </c>
      <c r="DA128" s="124" t="n">
        <v>46070790.37323</v>
      </c>
      <c r="DB128" s="124" t="n">
        <v>37.6206050120616</v>
      </c>
      <c r="DC128" s="124" t="n">
        <v>76390797.7869263</v>
      </c>
      <c r="DD128" s="124" t="n">
        <v>62.3793949879384</v>
      </c>
      <c r="DE128" s="124" t="n">
        <v>13214102.2523193</v>
      </c>
      <c r="DF128" s="124" t="s">
        <v>101</v>
      </c>
      <c r="DG128" s="124" t="n">
        <v>96.1611221270559</v>
      </c>
      <c r="DH128" s="124" t="n">
        <v>497943.328063965</v>
      </c>
      <c r="DI128" s="124" t="n">
        <v>14826082.26875</v>
      </c>
      <c r="DJ128" s="124" t="n">
        <v>7175818.3771875</v>
      </c>
      <c r="DK128" s="124" t="n">
        <v>14826082.26875</v>
      </c>
      <c r="DL128" s="124" t="n">
        <v>8.03043963049152</v>
      </c>
      <c r="DM128" s="124" t="n">
        <v>30477218.6157786</v>
      </c>
      <c r="DN128" s="124"/>
      <c r="DO128" s="124" t="n">
        <v>956419.824645996</v>
      </c>
      <c r="DP128" s="124" t="n">
        <v>-273488.336608887</v>
      </c>
      <c r="DQ128" s="124" t="n">
        <v>-0.521211788577823</v>
      </c>
      <c r="DR128" s="124" t="n">
        <v>1229908.16125488</v>
      </c>
      <c r="DS128" s="124" t="n">
        <v>0.521211788577823</v>
      </c>
      <c r="DT128" s="124" t="n">
        <v>620827.04864502</v>
      </c>
      <c r="DU128" s="124"/>
      <c r="DV128" s="124" t="n">
        <v>0.092707492927758</v>
      </c>
      <c r="DW128" s="124" t="n">
        <v>13279.1018676758</v>
      </c>
      <c r="DX128" s="124" t="n">
        <v>910870.278750001</v>
      </c>
      <c r="DY128" s="124" t="n">
        <v>-4989829.42625</v>
      </c>
      <c r="DZ128" s="124" t="n">
        <v>910870.278750001</v>
      </c>
      <c r="EA128" s="124" t="n">
        <v>0.15902699598958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461588.160156</v>
      </c>
      <c r="DA129" s="124" t="n">
        <v>278376.828918457</v>
      </c>
      <c r="DB129" s="124" t="n">
        <v>0.227317670055359</v>
      </c>
      <c r="DC129" s="124" t="n">
        <v>122183211.331238</v>
      </c>
      <c r="DD129" s="124" t="n">
        <v>99.7726823299446</v>
      </c>
      <c r="DE129" s="124" t="n">
        <v>13214102.2523193</v>
      </c>
      <c r="DF129" s="124" t="s">
        <v>101</v>
      </c>
      <c r="DG129" s="124"/>
      <c r="DH129" s="124"/>
      <c r="DI129" s="124"/>
      <c r="DJ129" s="124"/>
      <c r="DK129" s="124"/>
      <c r="DL129" s="124"/>
      <c r="DM129" s="124"/>
      <c r="DN129" s="124"/>
      <c r="DO129" s="124" t="n">
        <v>956419.824645996</v>
      </c>
      <c r="DP129" s="124" t="n">
        <v>-8902.78173828125</v>
      </c>
      <c r="DQ129" s="124" t="n">
        <v>-0.00911639657090771</v>
      </c>
      <c r="DR129" s="124" t="n">
        <v>965322.606384277</v>
      </c>
      <c r="DS129" s="124" t="n">
        <v>0.00911639657091712</v>
      </c>
      <c r="DT129" s="124" t="n">
        <v>620827.048645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225770.3928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071735.09406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461588.160156</v>
      </c>
      <c r="DA130" s="124" t="n">
        <v>21208435.5228882</v>
      </c>
      <c r="DB130" s="124" t="n">
        <v>17.3184390644613</v>
      </c>
      <c r="DC130" s="124" t="n">
        <v>101253152.637268</v>
      </c>
      <c r="DD130" s="124" t="n">
        <v>82.6815609355387</v>
      </c>
      <c r="DE130" s="124" t="n">
        <v>13214102.2523193</v>
      </c>
      <c r="DF130" s="124" t="s">
        <v>101</v>
      </c>
      <c r="DG130" s="124" t="n">
        <v>97.1620096226241</v>
      </c>
      <c r="DH130" s="124" t="n">
        <v>368117.56463623</v>
      </c>
      <c r="DI130" s="124" t="n">
        <v>9225770.3928125</v>
      </c>
      <c r="DJ130" s="124" t="n">
        <v>7071735.0940625</v>
      </c>
      <c r="DK130" s="124" t="n">
        <v>9225770.3928125</v>
      </c>
      <c r="DL130" s="124" t="n">
        <v>10.6192250416468</v>
      </c>
      <c r="DM130" s="124" t="n">
        <v>15374208.1765237</v>
      </c>
      <c r="DN130" s="124"/>
      <c r="DO130" s="124" t="n">
        <v>956419.824645996</v>
      </c>
      <c r="DP130" s="124" t="n">
        <v>-43110.0382080078</v>
      </c>
      <c r="DQ130" s="124" t="n">
        <v>-0.171800941144614</v>
      </c>
      <c r="DR130" s="124" t="n">
        <v>999529.862854004</v>
      </c>
      <c r="DS130" s="124" t="n">
        <v>0.17180094114461</v>
      </c>
      <c r="DT130" s="124" t="n">
        <v>620827.04864502</v>
      </c>
      <c r="DU130" s="124"/>
      <c r="DV130" s="124" t="n">
        <v>-0.234299244322173</v>
      </c>
      <c r="DW130" s="124" t="n">
        <v>47148.8380737305</v>
      </c>
      <c r="DX130" s="124" t="n">
        <v>-2247477.45875</v>
      </c>
      <c r="DY130" s="124" t="n">
        <v>-2388731.5</v>
      </c>
      <c r="DZ130" s="124" t="n">
        <v>-2247477.45875</v>
      </c>
      <c r="EA130" s="124" t="n">
        <v>0.78149667333862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463102.4465625</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385930.96664063</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461588.160156</v>
      </c>
      <c r="DA131" s="124" t="n">
        <v>55715623.4590454</v>
      </c>
      <c r="DB131" s="124" t="n">
        <v>45.4964077276052</v>
      </c>
      <c r="DC131" s="124" t="n">
        <v>66745964.7011108</v>
      </c>
      <c r="DD131" s="124" t="n">
        <v>54.5035922723948</v>
      </c>
      <c r="DE131" s="124" t="n">
        <v>13214102.2523193</v>
      </c>
      <c r="DF131" s="124" t="s">
        <v>101</v>
      </c>
      <c r="DG131" s="124" t="n">
        <v>96.4422213050153</v>
      </c>
      <c r="DH131" s="124" t="n">
        <v>461481.772155762</v>
      </c>
      <c r="DI131" s="124" t="n">
        <v>6463102.4465625</v>
      </c>
      <c r="DJ131" s="124" t="n">
        <v>4385930.96664063</v>
      </c>
      <c r="DK131" s="124" t="n">
        <v>6463102.4465625</v>
      </c>
      <c r="DL131" s="124" t="n">
        <v>7.99105053588356</v>
      </c>
      <c r="DM131" s="124" t="n">
        <v>21529219.1479362</v>
      </c>
      <c r="DN131" s="124"/>
      <c r="DO131" s="124" t="n">
        <v>956419.824645996</v>
      </c>
      <c r="DP131" s="124" t="n">
        <v>83325.7405395508</v>
      </c>
      <c r="DQ131" s="124" t="n">
        <v>-0.289543998241776</v>
      </c>
      <c r="DR131" s="124" t="n">
        <v>873094.084106445</v>
      </c>
      <c r="DS131" s="124" t="n">
        <v>0.289543998241776</v>
      </c>
      <c r="DT131" s="124" t="n">
        <v>620827.04864502</v>
      </c>
      <c r="DU131" s="124"/>
      <c r="DV131" s="124" t="n">
        <v>-0.624228944188346</v>
      </c>
      <c r="DW131" s="124" t="n">
        <v>99849.8889160156</v>
      </c>
      <c r="DX131" s="124" t="n">
        <v>1458061.11734375</v>
      </c>
      <c r="DY131" s="124" t="n">
        <v>791426.96484375</v>
      </c>
      <c r="DZ131" s="124" t="n">
        <v>1458061.11734375</v>
      </c>
      <c r="EA131" s="124" t="n">
        <v>-0.21323311929288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63354023.1079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1996838.55617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461588.160156</v>
      </c>
      <c r="DA132" s="124" t="n">
        <v>120121488.033752</v>
      </c>
      <c r="DB132" s="124" t="n">
        <v>98.0891149938841</v>
      </c>
      <c r="DC132" s="124" t="n">
        <v>2340100.12640381</v>
      </c>
      <c r="DD132" s="124" t="n">
        <v>1.91088500611588</v>
      </c>
      <c r="DE132" s="124" t="n">
        <v>13214102.2523193</v>
      </c>
      <c r="DF132" s="124" t="s">
        <v>81</v>
      </c>
      <c r="DG132" s="124" t="n">
        <v>27.6805054757663</v>
      </c>
      <c r="DH132" s="124" t="n">
        <v>9380608.33898926</v>
      </c>
      <c r="DI132" s="124" t="n">
        <v>597256888.209453</v>
      </c>
      <c r="DJ132" s="124" t="n">
        <v>301996838.556172</v>
      </c>
      <c r="DK132" s="124" t="n">
        <v>597256888.209453</v>
      </c>
      <c r="DL132" s="124" t="n">
        <v>68.3142295416368</v>
      </c>
      <c r="DM132" s="124" t="n">
        <v>100900336.379572</v>
      </c>
      <c r="DN132" s="124"/>
      <c r="DO132" s="124" t="n">
        <v>956419.824645996</v>
      </c>
      <c r="DP132" s="124" t="n">
        <v>764726.609069824</v>
      </c>
      <c r="DQ132" s="124" t="n">
        <v>-0.142724079088254</v>
      </c>
      <c r="DR132" s="124" t="n">
        <v>191693.215576172</v>
      </c>
      <c r="DS132" s="124" t="n">
        <v>0.142724079088254</v>
      </c>
      <c r="DT132" s="124" t="n">
        <v>620827.04864502</v>
      </c>
      <c r="DU132" s="124"/>
      <c r="DV132" s="124" t="n">
        <v>-0.259293037633384</v>
      </c>
      <c r="DW132" s="124" t="n">
        <v>497422.920654297</v>
      </c>
      <c r="DX132" s="124" t="n">
        <v>45173648.1617968</v>
      </c>
      <c r="DY132" s="124" t="n">
        <v>9754469.03250003</v>
      </c>
      <c r="DZ132" s="124" t="n">
        <v>45173648.1617968</v>
      </c>
      <c r="EA132" s="124" t="n">
        <v>2.28194252987494</v>
      </c>
      <c r="EB132" s="124"/>
      <c r="EC132" s="125" t="n">
        <f aca="false">IF(AND(CV132=CW132,CV132&lt;&gt;"",DJ132&lt;&gt;""),IF(AND(ISERROR(FIND("NeighMkt",$CX$101))=FALSE(),LEFT($CW$110,10)="ALL OUTLET"),DJ132-IF(ISERROR(VLOOKUP(CV132,$CA$112:$DK$300,36,FALSE()))=TRUE(),0,IF(VLOOKUP(CV132,$CA$112:$DK$300,36,FALSE())="",0,VLOOKUP(CV132,$CA$112:$DK$300,36,FALSE()))),DJ132),"")</f>
        <v>301996838.556172</v>
      </c>
      <c r="ED132" s="125" t="n">
        <f aca="false">IF(AND(CV132=CW132,CV132&lt;&gt;"",DI$110&lt;&gt;"",DK132&lt;&gt;""),IF(CW$100="Y",DK132-IF(ISERROR(VLOOKUP(CV132,$CA$112:$DK$300,37,FALSE()))=TRUE(),0,IF(VLOOKUP(CV132,$CA$112:$DK$300,37,FALSE())="",0,VLOOKUP(CV132,$CA$112:$DK$300,37,FALSE()))),DK132-IF(AND(CW$101="Y",CV132=$CW$110),DI$110,0)),"")</f>
        <v>263354023.107969</v>
      </c>
      <c r="EE132" s="125" t="n">
        <f aca="false">IF(AND(CV132=CW132,CV132&lt;&gt;"",DJ132&lt;&gt;"",DY132&lt;&gt;""),IF(AND(ISERROR(FIND("NeighMkt",$CX$101))=FALSE(),LEFT($CW$110,10)="ALL OUTLET"),DY132-IF(ISERROR(VLOOKUP(CV132,$CA$112:$DZ$300,51,FALSE()))=TRUE(),0,IF(VLOOKUP(CV132,$CA$112:$DZ$300,51,FALSE())="",0,VLOOKUP(CV132,$CA$112:$DZ$300,51,FALSE()))),DY132),"")</f>
        <v>9754469.03250003</v>
      </c>
      <c r="EF132" s="125" t="n">
        <f aca="false">IF(AND(CV132=CW132,CV132&lt;&gt;"",DI$110&lt;&gt;"",DK132&lt;&gt;"",DZ132&lt;&gt;""),IF(CW$100="Y",DZ132-IF(ISERROR(VLOOKUP(CV132,$CA$112:$DZ$300,52,FALSE()))=TRUE(),0,IF(VLOOKUP(CV132,$CA$112:$DZ$300,52,FALSE())="",0,VLOOKUP(CV132,$CA$112:$DZ$300,52,FALSE()))),DZ132-IF(AND(CW$101="Y",CV132=$CW$110),DX$110,0)),"")</f>
        <v>21275237.7067187</v>
      </c>
      <c r="EG132" s="126" t="n">
        <f aca="false">IF(AND(CV132=CW132,CV132&lt;&gt;"",DJ132&lt;&gt;"",EE132&lt;&gt;""),EC132/$DJ$111-(EC132-EE132)/($DJ$111-$DY$111),"")</f>
        <v>0.00483225904326656</v>
      </c>
      <c r="EH132" s="126" t="n">
        <f aca="false">IF(AND(CV132=CW132,CV132&lt;&gt;"",DI$110&lt;&gt;"",DK132&lt;&gt;"",EF132&lt;&gt;""),ED132/$DI$111-(ED132-EF132)/($DI$111-$DX$111),"")</f>
        <v>0.0059011397376830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461588.160156</v>
      </c>
      <c r="DA133" s="124" t="n">
        <v>217191.177368164</v>
      </c>
      <c r="DB133" s="124" t="n">
        <v>0.177354532658943</v>
      </c>
      <c r="DC133" s="124" t="n">
        <v>122244396.982788</v>
      </c>
      <c r="DD133" s="124" t="n">
        <v>99.8226454673411</v>
      </c>
      <c r="DE133" s="124" t="n">
        <v>13214102.2523193</v>
      </c>
      <c r="DF133" s="124" t="s">
        <v>81</v>
      </c>
      <c r="DG133" s="124"/>
      <c r="DH133" s="124"/>
      <c r="DI133" s="124"/>
      <c r="DJ133" s="124"/>
      <c r="DK133" s="124"/>
      <c r="DL133" s="124"/>
      <c r="DM133" s="124"/>
      <c r="DN133" s="124"/>
      <c r="DO133" s="124" t="n">
        <v>956419.824645996</v>
      </c>
      <c r="DP133" s="124" t="n">
        <v>-722122.782653809</v>
      </c>
      <c r="DQ133" s="124" t="n">
        <v>-0.595710492384486</v>
      </c>
      <c r="DR133" s="124" t="n">
        <v>1678542.6072998</v>
      </c>
      <c r="DS133" s="124" t="n">
        <v>0.595710492384484</v>
      </c>
      <c r="DT133" s="124" t="n">
        <v>620827.048645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461588.160156</v>
      </c>
      <c r="DA134" s="124" t="n">
        <v>2895221.31365967</v>
      </c>
      <c r="DB134" s="124" t="n">
        <v>2.36418729918256</v>
      </c>
      <c r="DC134" s="124" t="n">
        <v>119566366.846497</v>
      </c>
      <c r="DD134" s="124" t="n">
        <v>97.6358127008174</v>
      </c>
      <c r="DE134" s="124" t="n">
        <v>13214102.2523193</v>
      </c>
      <c r="DF134" s="124" t="s">
        <v>81</v>
      </c>
      <c r="DG134" s="124"/>
      <c r="DH134" s="124"/>
      <c r="DI134" s="124"/>
      <c r="DJ134" s="124"/>
      <c r="DK134" s="124"/>
      <c r="DL134" s="124"/>
      <c r="DM134" s="124"/>
      <c r="DN134" s="124"/>
      <c r="DO134" s="124" t="n">
        <v>956419.824645996</v>
      </c>
      <c r="DP134" s="124" t="n">
        <v>681701.211181641</v>
      </c>
      <c r="DQ134" s="124" t="n">
        <v>0.542437547463465</v>
      </c>
      <c r="DR134" s="124" t="n">
        <v>274718.613464355</v>
      </c>
      <c r="DS134" s="124" t="n">
        <v>-0.542437547463464</v>
      </c>
      <c r="DT134" s="124" t="n">
        <v>620827.048645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9609663.699062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461588.160156</v>
      </c>
      <c r="DA135" s="124" t="n">
        <v>9489812.15814209</v>
      </c>
      <c r="DB135" s="124" t="n">
        <v>7.74921532597735</v>
      </c>
      <c r="DC135" s="124" t="n">
        <v>112971776.002014</v>
      </c>
      <c r="DD135" s="124" t="n">
        <v>92.2507846740227</v>
      </c>
      <c r="DE135" s="124" t="n">
        <v>13214102.2523193</v>
      </c>
      <c r="DF135" s="124" t="s">
        <v>81</v>
      </c>
      <c r="DG135" s="124" t="n">
        <v>92.2239041033384</v>
      </c>
      <c r="DH135" s="124" t="n">
        <v>1008642.42059326</v>
      </c>
      <c r="DI135" s="124" t="n">
        <v>59609663.6990625</v>
      </c>
      <c r="DJ135" s="124"/>
      <c r="DK135" s="124" t="n">
        <v>59609663.6990625</v>
      </c>
      <c r="DL135" s="124" t="n">
        <v>30.0201643032626</v>
      </c>
      <c r="DM135" s="124" t="n">
        <v>5833589.34638659</v>
      </c>
      <c r="DN135" s="124"/>
      <c r="DO135" s="124" t="n">
        <v>956419.824645996</v>
      </c>
      <c r="DP135" s="124" t="n">
        <v>-483461.340576172</v>
      </c>
      <c r="DQ135" s="124" t="n">
        <v>-0.458891074220563</v>
      </c>
      <c r="DR135" s="124" t="n">
        <v>1439881.16522217</v>
      </c>
      <c r="DS135" s="124" t="n">
        <v>0.45889107422056</v>
      </c>
      <c r="DT135" s="124" t="n">
        <v>620827.04864502</v>
      </c>
      <c r="DU135" s="124"/>
      <c r="DV135" s="124" t="n">
        <v>-0.109420966041526</v>
      </c>
      <c r="DW135" s="124" t="n">
        <v>63536.8901367188</v>
      </c>
      <c r="DX135" s="124" t="n">
        <v>9562056.51499999</v>
      </c>
      <c r="DY135" s="124"/>
      <c r="DZ135" s="124" t="n">
        <v>9562056.51499999</v>
      </c>
      <c r="EA135" s="124" t="n">
        <v>2.1217308044108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900464.655625</v>
      </c>
      <c r="CE136" s="127" t="n">
        <f aca="false">IF(ISERROR(VLOOKUP(CV136,$AL$8:$AL$15,1,FALSE()))=TRUE(),IF(CD136&lt;&gt;"",IF(CD136&gt;0,RANK(CD136,$CD$110:$CD$300),""),""),"")</f>
        <v>2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926752.89359375</v>
      </c>
      <c r="CO136" s="127" t="n">
        <f aca="false">IF(ISERROR(VLOOKUP(CV136,$AL$8:$AL$15,1,FALSE()))=TRUE(),IF(CN136&lt;&gt;"",IF(CN136&gt;0,RANK(CN136,$CN$110:$CN$300),""),""),"")</f>
        <v>2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461588.160156</v>
      </c>
      <c r="DA136" s="124" t="n">
        <v>31525524.387207</v>
      </c>
      <c r="DB136" s="124" t="n">
        <v>25.7431941401721</v>
      </c>
      <c r="DC136" s="124" t="n">
        <v>90936063.7729492</v>
      </c>
      <c r="DD136" s="124" t="n">
        <v>74.2568058598279</v>
      </c>
      <c r="DE136" s="124" t="n">
        <v>13214102.2523193</v>
      </c>
      <c r="DF136" s="124" t="s">
        <v>81</v>
      </c>
      <c r="DG136" s="124" t="n">
        <v>98.1381886199702</v>
      </c>
      <c r="DH136" s="124" t="n">
        <v>241496.756469727</v>
      </c>
      <c r="DI136" s="124" t="n">
        <v>1900464.655625</v>
      </c>
      <c r="DJ136" s="124" t="n">
        <v>2926752.89359375</v>
      </c>
      <c r="DK136" s="124" t="n">
        <v>1900464.655625</v>
      </c>
      <c r="DL136" s="124" t="n">
        <v>18.3467289576607</v>
      </c>
      <c r="DM136" s="124" t="n">
        <v>5181880.80676451</v>
      </c>
      <c r="DN136" s="124"/>
      <c r="DO136" s="124" t="n">
        <v>956419.824645996</v>
      </c>
      <c r="DP136" s="124" t="n">
        <v>3259374.69769287</v>
      </c>
      <c r="DQ136" s="124" t="n">
        <v>2.4798629776134</v>
      </c>
      <c r="DR136" s="124" t="n">
        <v>-2302954.87304688</v>
      </c>
      <c r="DS136" s="124" t="n">
        <v>-2.47986297761341</v>
      </c>
      <c r="DT136" s="124" t="n">
        <v>620827.04864502</v>
      </c>
      <c r="DU136" s="124"/>
      <c r="DV136" s="124" t="n">
        <v>-0.104680280226617</v>
      </c>
      <c r="DW136" s="124" t="n">
        <v>24887.2960205078</v>
      </c>
      <c r="DX136" s="124" t="n">
        <v>-120234.01859375</v>
      </c>
      <c r="DY136" s="124" t="n">
        <v>536554.380625</v>
      </c>
      <c r="DZ136" s="124" t="n">
        <v>-120234.01859375</v>
      </c>
      <c r="EA136" s="124" t="n">
        <v>2.5172729695895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461588.160156</v>
      </c>
      <c r="DA137" s="124" t="n">
        <v>1945558.00518799</v>
      </c>
      <c r="DB137" s="124" t="n">
        <v>1.58870878160062</v>
      </c>
      <c r="DC137" s="124" t="n">
        <v>120516030.154968</v>
      </c>
      <c r="DD137" s="124" t="n">
        <v>98.4112912183994</v>
      </c>
      <c r="DE137" s="124" t="n">
        <v>13214102.2523193</v>
      </c>
      <c r="DF137" s="124" t="s">
        <v>81</v>
      </c>
      <c r="DG137" s="124"/>
      <c r="DH137" s="124"/>
      <c r="DI137" s="124"/>
      <c r="DJ137" s="124"/>
      <c r="DK137" s="124"/>
      <c r="DL137" s="124" t="n">
        <v>31.6733564564578</v>
      </c>
      <c r="DM137" s="124" t="n">
        <v>1011501.11061165</v>
      </c>
      <c r="DN137" s="124"/>
      <c r="DO137" s="124" t="n">
        <v>956419.824645996</v>
      </c>
      <c r="DP137" s="124" t="n">
        <v>-390260.526367188</v>
      </c>
      <c r="DQ137" s="124" t="n">
        <v>-0.333693831846503</v>
      </c>
      <c r="DR137" s="124" t="n">
        <v>1346680.35101318</v>
      </c>
      <c r="DS137" s="124" t="n">
        <v>0.333693831846503</v>
      </c>
      <c r="DT137" s="124" t="n">
        <v>620827.04864502</v>
      </c>
      <c r="DU137" s="124"/>
      <c r="DV137" s="124"/>
      <c r="DW137" s="124"/>
      <c r="DX137" s="124"/>
      <c r="DY137" s="124"/>
      <c r="DZ137" s="124"/>
      <c r="EA137" s="124" t="n">
        <v>-1.536012566486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461588.160156</v>
      </c>
      <c r="DA138" s="124" t="n">
        <v>835553.85168457</v>
      </c>
      <c r="DB138" s="124" t="n">
        <v>0.682298722593591</v>
      </c>
      <c r="DC138" s="124" t="n">
        <v>121626034.308472</v>
      </c>
      <c r="DD138" s="124" t="n">
        <v>99.3177012774064</v>
      </c>
      <c r="DE138" s="124" t="n">
        <v>13214102.2523193</v>
      </c>
      <c r="DF138" s="124" t="s">
        <v>81</v>
      </c>
      <c r="DG138" s="124" t="n">
        <v>99.3998108778403</v>
      </c>
      <c r="DH138" s="124" t="n">
        <v>77850.9186401367</v>
      </c>
      <c r="DI138" s="124"/>
      <c r="DJ138" s="124"/>
      <c r="DK138" s="124"/>
      <c r="DL138" s="124" t="n">
        <v>28.2403609301466</v>
      </c>
      <c r="DM138" s="124" t="n">
        <v>545464.085854966</v>
      </c>
      <c r="DN138" s="124"/>
      <c r="DO138" s="124" t="n">
        <v>956419.824645996</v>
      </c>
      <c r="DP138" s="124" t="n">
        <v>40577.2130126953</v>
      </c>
      <c r="DQ138" s="124" t="n">
        <v>0.0280247937046412</v>
      </c>
      <c r="DR138" s="124" t="n">
        <v>915842.611633301</v>
      </c>
      <c r="DS138" s="124" t="n">
        <v>-0.0280247937046312</v>
      </c>
      <c r="DT138" s="124" t="n">
        <v>620827.04864502</v>
      </c>
      <c r="DU138" s="124"/>
      <c r="DV138" s="124" t="n">
        <v>-0.0216328453244472</v>
      </c>
      <c r="DW138" s="124" t="n">
        <v>6529.68200683594</v>
      </c>
      <c r="DX138" s="124"/>
      <c r="DY138" s="124"/>
      <c r="DZ138" s="124"/>
      <c r="EA138" s="124" t="n">
        <v>3.8050918333455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461588.160156</v>
      </c>
      <c r="DA139" s="124" t="n">
        <v>1234458.20507813</v>
      </c>
      <c r="DB139" s="124" t="n">
        <v>1.00803706992897</v>
      </c>
      <c r="DC139" s="124" t="n">
        <v>121227129.955078</v>
      </c>
      <c r="DD139" s="124" t="n">
        <v>98.991962930071</v>
      </c>
      <c r="DE139" s="124" t="n">
        <v>13214102.2523193</v>
      </c>
      <c r="DF139" s="124" t="s">
        <v>81</v>
      </c>
      <c r="DG139" s="124"/>
      <c r="DH139" s="124"/>
      <c r="DI139" s="124"/>
      <c r="DJ139" s="124"/>
      <c r="DK139" s="124"/>
      <c r="DL139" s="124"/>
      <c r="DM139" s="124"/>
      <c r="DN139" s="124"/>
      <c r="DO139" s="124" t="n">
        <v>956419.824645996</v>
      </c>
      <c r="DP139" s="124" t="n">
        <v>175806.396972656</v>
      </c>
      <c r="DQ139" s="124" t="n">
        <v>0.136755771686391</v>
      </c>
      <c r="DR139" s="124" t="n">
        <v>780613.42767334</v>
      </c>
      <c r="DS139" s="124" t="n">
        <v>-0.136755771686396</v>
      </c>
      <c r="DT139" s="124" t="n">
        <v>620827.048645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461588.160156</v>
      </c>
      <c r="DA140" s="124"/>
      <c r="DB140" s="124"/>
      <c r="DC140" s="124"/>
      <c r="DD140" s="124"/>
      <c r="DE140" s="124" t="n">
        <v>13214102.2523193</v>
      </c>
      <c r="DF140" s="124" t="s">
        <v>81</v>
      </c>
      <c r="DG140" s="124"/>
      <c r="DH140" s="124"/>
      <c r="DI140" s="124"/>
      <c r="DJ140" s="124"/>
      <c r="DK140" s="124"/>
      <c r="DL140" s="124"/>
      <c r="DM140" s="124"/>
      <c r="DN140" s="124"/>
      <c r="DO140" s="124" t="n">
        <v>956419.824645996</v>
      </c>
      <c r="DP140" s="124"/>
      <c r="DQ140" s="124"/>
      <c r="DR140" s="124"/>
      <c r="DS140" s="124"/>
      <c r="DT140" s="124" t="n">
        <v>620827.048645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461588.160156</v>
      </c>
      <c r="DA141" s="124" t="n">
        <v>891424.643615723</v>
      </c>
      <c r="DB141" s="124" t="n">
        <v>0.727921838192977</v>
      </c>
      <c r="DC141" s="124" t="n">
        <v>121570163.516541</v>
      </c>
      <c r="DD141" s="124" t="n">
        <v>99.272078161807</v>
      </c>
      <c r="DE141" s="124" t="n">
        <v>13214102.2523193</v>
      </c>
      <c r="DF141" s="124" t="s">
        <v>81</v>
      </c>
      <c r="DG141" s="124"/>
      <c r="DH141" s="124"/>
      <c r="DI141" s="124"/>
      <c r="DJ141" s="124"/>
      <c r="DK141" s="124"/>
      <c r="DL141" s="124" t="n">
        <v>29.3674215019506</v>
      </c>
      <c r="DM141" s="124" t="n">
        <v>728987.296084225</v>
      </c>
      <c r="DN141" s="124"/>
      <c r="DO141" s="124" t="n">
        <v>956419.824645996</v>
      </c>
      <c r="DP141" s="124" t="n">
        <v>-64155.8432617188</v>
      </c>
      <c r="DQ141" s="124" t="n">
        <v>-0.0585307053225485</v>
      </c>
      <c r="DR141" s="124" t="n">
        <v>1020575.66790771</v>
      </c>
      <c r="DS141" s="124" t="n">
        <v>0.0585307053225392</v>
      </c>
      <c r="DT141" s="124" t="n">
        <v>620827.04864502</v>
      </c>
      <c r="DU141" s="124"/>
      <c r="DV141" s="124"/>
      <c r="DW141" s="124"/>
      <c r="DX141" s="124"/>
      <c r="DY141" s="124"/>
      <c r="DZ141" s="124"/>
      <c r="EA141" s="124" t="n">
        <v>-8.160464487188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461588.160156</v>
      </c>
      <c r="DA142" s="124" t="n">
        <v>749814.944885254</v>
      </c>
      <c r="DB142" s="124" t="n">
        <v>0.612285824600478</v>
      </c>
      <c r="DC142" s="124" t="n">
        <v>121711773.215271</v>
      </c>
      <c r="DD142" s="124" t="n">
        <v>99.3877141753995</v>
      </c>
      <c r="DE142" s="124" t="n">
        <v>13214102.2523193</v>
      </c>
      <c r="DF142" s="124" t="s">
        <v>81</v>
      </c>
      <c r="DG142" s="124"/>
      <c r="DH142" s="124"/>
      <c r="DI142" s="124"/>
      <c r="DJ142" s="124"/>
      <c r="DK142" s="124"/>
      <c r="DL142" s="124"/>
      <c r="DM142" s="124"/>
      <c r="DN142" s="124"/>
      <c r="DO142" s="124" t="n">
        <v>956419.824645996</v>
      </c>
      <c r="DP142" s="124" t="n">
        <v>-75279.9564819336</v>
      </c>
      <c r="DQ142" s="124" t="n">
        <v>-0.0667757434546902</v>
      </c>
      <c r="DR142" s="124" t="n">
        <v>1031699.78112793</v>
      </c>
      <c r="DS142" s="124" t="n">
        <v>0.0667757434546843</v>
      </c>
      <c r="DT142" s="124" t="n">
        <v>620827.048645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461588.160156</v>
      </c>
      <c r="DA143" s="124" t="n">
        <v>1479897.40350342</v>
      </c>
      <c r="DB143" s="124" t="n">
        <v>1.20845844459244</v>
      </c>
      <c r="DC143" s="124" t="n">
        <v>120981690.756653</v>
      </c>
      <c r="DD143" s="124" t="n">
        <v>98.7915415554076</v>
      </c>
      <c r="DE143" s="124" t="n">
        <v>13214102.2523193</v>
      </c>
      <c r="DF143" s="124" t="s">
        <v>81</v>
      </c>
      <c r="DG143" s="124"/>
      <c r="DH143" s="124"/>
      <c r="DI143" s="124"/>
      <c r="DJ143" s="124"/>
      <c r="DK143" s="124"/>
      <c r="DL143" s="124"/>
      <c r="DM143" s="124"/>
      <c r="DN143" s="124"/>
      <c r="DO143" s="124" t="n">
        <v>956419.824645996</v>
      </c>
      <c r="DP143" s="124" t="n">
        <v>-64708.6746826172</v>
      </c>
      <c r="DQ143" s="124" t="n">
        <v>-0.0627682030847563</v>
      </c>
      <c r="DR143" s="124" t="n">
        <v>1021128.49932861</v>
      </c>
      <c r="DS143" s="124" t="n">
        <v>0.0627682030847581</v>
      </c>
      <c r="DT143" s="124" t="n">
        <v>620827.048645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461588.160156</v>
      </c>
      <c r="DA144" s="124"/>
      <c r="DB144" s="124"/>
      <c r="DC144" s="124"/>
      <c r="DD144" s="124"/>
      <c r="DE144" s="124" t="n">
        <v>13214102.2523193</v>
      </c>
      <c r="DF144" s="124" t="s">
        <v>81</v>
      </c>
      <c r="DG144" s="124"/>
      <c r="DH144" s="124"/>
      <c r="DI144" s="124"/>
      <c r="DJ144" s="124"/>
      <c r="DK144" s="124"/>
      <c r="DL144" s="124"/>
      <c r="DM144" s="124"/>
      <c r="DN144" s="124"/>
      <c r="DO144" s="124" t="n">
        <v>956419.824645996</v>
      </c>
      <c r="DP144" s="124"/>
      <c r="DQ144" s="124"/>
      <c r="DR144" s="124"/>
      <c r="DS144" s="124"/>
      <c r="DT144" s="124" t="n">
        <v>620827.048645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461588.160156</v>
      </c>
      <c r="DA145" s="124" t="n">
        <v>1256781.09759521</v>
      </c>
      <c r="DB145" s="124" t="n">
        <v>1.0262655551646</v>
      </c>
      <c r="DC145" s="124" t="n">
        <v>121204807.062561</v>
      </c>
      <c r="DD145" s="124" t="n">
        <v>98.9737344448354</v>
      </c>
      <c r="DE145" s="124" t="n">
        <v>13214102.2523193</v>
      </c>
      <c r="DF145" s="124" t="s">
        <v>81</v>
      </c>
      <c r="DG145" s="124"/>
      <c r="DH145" s="124"/>
      <c r="DI145" s="124"/>
      <c r="DJ145" s="124"/>
      <c r="DK145" s="124"/>
      <c r="DL145" s="124" t="n">
        <v>33.2307276463881</v>
      </c>
      <c r="DM145" s="124" t="n">
        <v>445238.322980967</v>
      </c>
      <c r="DN145" s="124"/>
      <c r="DO145" s="124" t="n">
        <v>956419.824645996</v>
      </c>
      <c r="DP145" s="124" t="n">
        <v>-19406.1185913086</v>
      </c>
      <c r="DQ145" s="124" t="n">
        <v>-0.0240496155140719</v>
      </c>
      <c r="DR145" s="124" t="n">
        <v>975825.943237305</v>
      </c>
      <c r="DS145" s="124" t="n">
        <v>0.0240496155140733</v>
      </c>
      <c r="DT145" s="124" t="n">
        <v>620827.04864502</v>
      </c>
      <c r="DU145" s="124"/>
      <c r="DV145" s="124"/>
      <c r="DW145" s="124"/>
      <c r="DX145" s="124"/>
      <c r="DY145" s="124"/>
      <c r="DZ145" s="124"/>
      <c r="EA145" s="124" t="n">
        <v>-1.664195654875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461588.160156</v>
      </c>
      <c r="DA146" s="124" t="n">
        <v>779803.224487305</v>
      </c>
      <c r="DB146" s="124" t="n">
        <v>0.636773731423009</v>
      </c>
      <c r="DC146" s="124" t="n">
        <v>121681784.935669</v>
      </c>
      <c r="DD146" s="124" t="n">
        <v>99.363226268577</v>
      </c>
      <c r="DE146" s="124" t="n">
        <v>13214102.2523193</v>
      </c>
      <c r="DF146" s="124" t="s">
        <v>81</v>
      </c>
      <c r="DG146" s="124"/>
      <c r="DH146" s="124"/>
      <c r="DI146" s="124"/>
      <c r="DJ146" s="124"/>
      <c r="DK146" s="124"/>
      <c r="DL146" s="124" t="n">
        <v>41.8191601953611</v>
      </c>
      <c r="DM146" s="124" t="n">
        <v>398783.776058048</v>
      </c>
      <c r="DN146" s="124"/>
      <c r="DO146" s="124" t="n">
        <v>956419.824645996</v>
      </c>
      <c r="DP146" s="124" t="n">
        <v>-73367.2557373047</v>
      </c>
      <c r="DQ146" s="124" t="n">
        <v>-0.0653943260449363</v>
      </c>
      <c r="DR146" s="124" t="n">
        <v>1029787.0803833</v>
      </c>
      <c r="DS146" s="124" t="n">
        <v>0.0653943260449381</v>
      </c>
      <c r="DT146" s="124" t="n">
        <v>620827.04864502</v>
      </c>
      <c r="DU146" s="124"/>
      <c r="DV146" s="124"/>
      <c r="DW146" s="124"/>
      <c r="DX146" s="124"/>
      <c r="DY146" s="124"/>
      <c r="DZ146" s="124"/>
      <c r="EA146" s="124" t="n">
        <v>-2.723855866832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794835.9359375</v>
      </c>
      <c r="CO147" s="127" t="n">
        <f aca="false">IF(ISERROR(VLOOKUP(CV147,$AL$8:$AL$15,1,FALSE()))=TRUE(),IF(CN147&lt;&gt;"",IF(CN147&gt;0,RANK(CN147,$CN$110:$CN$300),""),""),"")</f>
        <v>1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461588.160156</v>
      </c>
      <c r="DA147" s="124" t="n">
        <v>2830733.07067871</v>
      </c>
      <c r="DB147" s="124" t="n">
        <v>2.31152732314451</v>
      </c>
      <c r="DC147" s="124" t="n">
        <v>119630855.089478</v>
      </c>
      <c r="DD147" s="124" t="n">
        <v>97.6884726768555</v>
      </c>
      <c r="DE147" s="124" t="n">
        <v>13214102.2523193</v>
      </c>
      <c r="DF147" s="124" t="s">
        <v>81</v>
      </c>
      <c r="DG147" s="124" t="n">
        <v>98.7422358336826</v>
      </c>
      <c r="DH147" s="124" t="n">
        <v>163145.402282715</v>
      </c>
      <c r="DI147" s="124"/>
      <c r="DJ147" s="124" t="n">
        <v>3794835.9359375</v>
      </c>
      <c r="DK147" s="124"/>
      <c r="DL147" s="124" t="n">
        <v>26.5974480809997</v>
      </c>
      <c r="DM147" s="124" t="n">
        <v>1258576.76033816</v>
      </c>
      <c r="DN147" s="124"/>
      <c r="DO147" s="124" t="n">
        <v>956419.824645996</v>
      </c>
      <c r="DP147" s="124" t="n">
        <v>-106215.166320801</v>
      </c>
      <c r="DQ147" s="124" t="n">
        <v>-0.105611204567964</v>
      </c>
      <c r="DR147" s="124" t="n">
        <v>1062634.9909668</v>
      </c>
      <c r="DS147" s="124" t="n">
        <v>0.105611204567964</v>
      </c>
      <c r="DT147" s="124" t="n">
        <v>620827.04864502</v>
      </c>
      <c r="DU147" s="124"/>
      <c r="DV147" s="124" t="n">
        <v>0.0583166371325916</v>
      </c>
      <c r="DW147" s="124" t="n">
        <v>906.197265625</v>
      </c>
      <c r="DX147" s="124"/>
      <c r="DY147" s="124" t="n">
        <v>237984.5596875</v>
      </c>
      <c r="DZ147" s="124"/>
      <c r="EA147" s="124" t="n">
        <v>-0.1806444946360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461588.160156</v>
      </c>
      <c r="DA148" s="124" t="n">
        <v>7951870.06066895</v>
      </c>
      <c r="DB148" s="124" t="n">
        <v>6.49335859524329</v>
      </c>
      <c r="DC148" s="124" t="n">
        <v>114509718.099487</v>
      </c>
      <c r="DD148" s="124" t="n">
        <v>93.5066414047567</v>
      </c>
      <c r="DE148" s="124" t="n">
        <v>13214102.2523193</v>
      </c>
      <c r="DF148" s="124" t="s">
        <v>81</v>
      </c>
      <c r="DG148" s="124"/>
      <c r="DH148" s="124"/>
      <c r="DI148" s="124"/>
      <c r="DJ148" s="124"/>
      <c r="DK148" s="124"/>
      <c r="DL148" s="124" t="n">
        <v>37.1543842279114</v>
      </c>
      <c r="DM148" s="124" t="n">
        <v>4098656.63182388</v>
      </c>
      <c r="DN148" s="124"/>
      <c r="DO148" s="124" t="n">
        <v>956419.824645996</v>
      </c>
      <c r="DP148" s="124" t="n">
        <v>-46571.1383056641</v>
      </c>
      <c r="DQ148" s="124" t="n">
        <v>-0.0894405634629818</v>
      </c>
      <c r="DR148" s="124" t="n">
        <v>1002990.96295166</v>
      </c>
      <c r="DS148" s="124" t="n">
        <v>0.089440563462972</v>
      </c>
      <c r="DT148" s="124" t="n">
        <v>620827.04864502</v>
      </c>
      <c r="DU148" s="124"/>
      <c r="DV148" s="124"/>
      <c r="DW148" s="124"/>
      <c r="DX148" s="124"/>
      <c r="DY148" s="124"/>
      <c r="DZ148" s="124"/>
      <c r="EA148" s="124" t="n">
        <v>4.108424079844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7753963.471875</v>
      </c>
      <c r="CE149" s="127" t="n">
        <f aca="false">IF(ISERROR(VLOOKUP(CV149,$AL$8:$AL$15,1,FALSE()))=TRUE(),IF(CD149&lt;&gt;"",IF(CD149&gt;0,RANK(CD149,$CD$110:$CD$300),""),""),"")</f>
        <v>5</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3437873.9821875</v>
      </c>
      <c r="CO149" s="127" t="n">
        <f aca="false">IF(ISERROR(VLOOKUP(CV149,$AL$8:$AL$15,1,FALSE()))=TRUE(),IF(CN149&lt;&gt;"",IF(CN149&gt;0,RANK(CN149,$CN$110:$CN$300),""),""),"")</f>
        <v>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461588.160156</v>
      </c>
      <c r="DA149" s="124" t="n">
        <v>3874847.51043701</v>
      </c>
      <c r="DB149" s="124" t="n">
        <v>3.16413298949664</v>
      </c>
      <c r="DC149" s="124" t="n">
        <v>118586740.649719</v>
      </c>
      <c r="DD149" s="124" t="n">
        <v>96.8358670105034</v>
      </c>
      <c r="DE149" s="124" t="n">
        <v>13214102.2523193</v>
      </c>
      <c r="DF149" s="124" t="s">
        <v>81</v>
      </c>
      <c r="DG149" s="124" t="n">
        <v>95.2956410133004</v>
      </c>
      <c r="DH149" s="124" t="n">
        <v>610205.442260742</v>
      </c>
      <c r="DI149" s="124" t="n">
        <v>27753963.471875</v>
      </c>
      <c r="DJ149" s="124" t="n">
        <v>23437873.9821875</v>
      </c>
      <c r="DK149" s="124" t="n">
        <v>27753963.471875</v>
      </c>
      <c r="DL149" s="124" t="n">
        <v>48.9243022774157</v>
      </c>
      <c r="DM149" s="124" t="n">
        <v>3995681.30918061</v>
      </c>
      <c r="DN149" s="124"/>
      <c r="DO149" s="124" t="n">
        <v>956419.824645996</v>
      </c>
      <c r="DP149" s="124" t="n">
        <v>-50932.5492553711</v>
      </c>
      <c r="DQ149" s="124" t="n">
        <v>-0.0668242722160422</v>
      </c>
      <c r="DR149" s="124" t="n">
        <v>1007352.37390137</v>
      </c>
      <c r="DS149" s="124" t="n">
        <v>0.0668242722160386</v>
      </c>
      <c r="DT149" s="124" t="n">
        <v>620827.04864502</v>
      </c>
      <c r="DU149" s="124"/>
      <c r="DV149" s="124" t="n">
        <v>-0.0402471720916111</v>
      </c>
      <c r="DW149" s="124" t="n">
        <v>35239.3832397461</v>
      </c>
      <c r="DX149" s="124" t="n">
        <v>9684643.5090625</v>
      </c>
      <c r="DY149" s="124" t="n">
        <v>-9361679.98015625</v>
      </c>
      <c r="DZ149" s="124" t="n">
        <v>9684643.5090625</v>
      </c>
      <c r="EA149" s="124" t="n">
        <v>2.8040607055949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461588.160156</v>
      </c>
      <c r="DA150" s="124"/>
      <c r="DB150" s="124"/>
      <c r="DC150" s="124"/>
      <c r="DD150" s="124"/>
      <c r="DE150" s="124" t="n">
        <v>13214102.2523193</v>
      </c>
      <c r="DF150" s="124" t="s">
        <v>81</v>
      </c>
      <c r="DG150" s="124"/>
      <c r="DH150" s="124"/>
      <c r="DI150" s="124"/>
      <c r="DJ150" s="124"/>
      <c r="DK150" s="124"/>
      <c r="DL150" s="124"/>
      <c r="DM150" s="124"/>
      <c r="DN150" s="124"/>
      <c r="DO150" s="124" t="n">
        <v>956419.824645996</v>
      </c>
      <c r="DP150" s="124"/>
      <c r="DQ150" s="124"/>
      <c r="DR150" s="124"/>
      <c r="DS150" s="124"/>
      <c r="DT150" s="124" t="n">
        <v>620827.048645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461588.160156</v>
      </c>
      <c r="DA151" s="124" t="n">
        <v>1716055.46734619</v>
      </c>
      <c r="DB151" s="124" t="n">
        <v>1.40130100640367</v>
      </c>
      <c r="DC151" s="124" t="n">
        <v>120745532.69281</v>
      </c>
      <c r="DD151" s="124" t="n">
        <v>98.5986989935963</v>
      </c>
      <c r="DE151" s="124" t="n">
        <v>13214102.2523193</v>
      </c>
      <c r="DF151" s="124" t="s">
        <v>81</v>
      </c>
      <c r="DG151" s="124"/>
      <c r="DH151" s="124"/>
      <c r="DI151" s="124"/>
      <c r="DJ151" s="124"/>
      <c r="DK151" s="124"/>
      <c r="DL151" s="124" t="n">
        <v>15.2119032267408</v>
      </c>
      <c r="DM151" s="124" t="n">
        <v>765660.656046506</v>
      </c>
      <c r="DN151" s="124"/>
      <c r="DO151" s="124" t="n">
        <v>956419.824645996</v>
      </c>
      <c r="DP151" s="124" t="n">
        <v>43715.3970947266</v>
      </c>
      <c r="DQ151" s="124" t="n">
        <v>0.0249479728984161</v>
      </c>
      <c r="DR151" s="124" t="n">
        <v>912704.42755127</v>
      </c>
      <c r="DS151" s="124" t="n">
        <v>-0.024947972898417</v>
      </c>
      <c r="DT151" s="124" t="n">
        <v>620827.04864502</v>
      </c>
      <c r="DU151" s="124"/>
      <c r="DV151" s="124"/>
      <c r="DW151" s="124"/>
      <c r="DX151" s="124"/>
      <c r="DY151" s="124"/>
      <c r="DZ151" s="124"/>
      <c r="EA151" s="124" t="n">
        <v>-1.984929596517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6662750.489375</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892753.8712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461588.160156</v>
      </c>
      <c r="DA152" s="124" t="n">
        <v>2144343.13354492</v>
      </c>
      <c r="DB152" s="124" t="n">
        <v>1.75103325521186</v>
      </c>
      <c r="DC152" s="124" t="n">
        <v>120317245.026611</v>
      </c>
      <c r="DD152" s="124" t="n">
        <v>98.2489667447882</v>
      </c>
      <c r="DE152" s="124" t="n">
        <v>13214102.2523193</v>
      </c>
      <c r="DF152" s="124" t="s">
        <v>81</v>
      </c>
      <c r="DG152" s="124" t="n">
        <v>97.1432872035408</v>
      </c>
      <c r="DH152" s="124" t="n">
        <v>370546.061706543</v>
      </c>
      <c r="DI152" s="124" t="n">
        <v>16662750.489375</v>
      </c>
      <c r="DJ152" s="124" t="n">
        <v>10892753.87125</v>
      </c>
      <c r="DK152" s="124" t="n">
        <v>16662750.489375</v>
      </c>
      <c r="DL152" s="124" t="n">
        <v>62.6244319558483</v>
      </c>
      <c r="DM152" s="124" t="n">
        <v>1607976.54176807</v>
      </c>
      <c r="DN152" s="124"/>
      <c r="DO152" s="124" t="n">
        <v>956419.824645996</v>
      </c>
      <c r="DP152" s="124" t="n">
        <v>78625.6741943359</v>
      </c>
      <c r="DQ152" s="124" t="n">
        <v>0.0509265950189721</v>
      </c>
      <c r="DR152" s="124" t="n">
        <v>877794.15045166</v>
      </c>
      <c r="DS152" s="124" t="n">
        <v>-0.0509265950189644</v>
      </c>
      <c r="DT152" s="124" t="n">
        <v>620827.04864502</v>
      </c>
      <c r="DU152" s="124"/>
      <c r="DV152" s="124" t="n">
        <v>-0.0346215119882061</v>
      </c>
      <c r="DW152" s="124" t="n">
        <v>22654.1653442383</v>
      </c>
      <c r="DX152" s="124" t="n">
        <v>3048881.141875</v>
      </c>
      <c r="DY152" s="124" t="n">
        <v>-6151575.800625</v>
      </c>
      <c r="DZ152" s="124" t="n">
        <v>3048881.141875</v>
      </c>
      <c r="EA152" s="124" t="n">
        <v>3.281494045628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461588.160156</v>
      </c>
      <c r="DA153" s="124" t="n">
        <v>3363118.80618286</v>
      </c>
      <c r="DB153" s="124" t="n">
        <v>2.74626424229004</v>
      </c>
      <c r="DC153" s="124" t="n">
        <v>119098469.353973</v>
      </c>
      <c r="DD153" s="124" t="n">
        <v>97.25373575771</v>
      </c>
      <c r="DE153" s="124" t="n">
        <v>13214102.2523193</v>
      </c>
      <c r="DF153" s="124" t="s">
        <v>81</v>
      </c>
      <c r="DG153" s="124"/>
      <c r="DH153" s="124"/>
      <c r="DI153" s="124"/>
      <c r="DJ153" s="124"/>
      <c r="DK153" s="124"/>
      <c r="DL153" s="124" t="n">
        <v>41.20557769231</v>
      </c>
      <c r="DM153" s="124" t="n">
        <v>2063396.28345013</v>
      </c>
      <c r="DN153" s="124"/>
      <c r="DO153" s="124" t="n">
        <v>956419.824645996</v>
      </c>
      <c r="DP153" s="124" t="n">
        <v>-57689.7853088379</v>
      </c>
      <c r="DQ153" s="124" t="n">
        <v>-0.0690963208473887</v>
      </c>
      <c r="DR153" s="124" t="n">
        <v>1014109.60995483</v>
      </c>
      <c r="DS153" s="124" t="n">
        <v>0.0690963208473931</v>
      </c>
      <c r="DT153" s="124" t="n">
        <v>620827.04864502</v>
      </c>
      <c r="DU153" s="124"/>
      <c r="DV153" s="124"/>
      <c r="DW153" s="124"/>
      <c r="DX153" s="124"/>
      <c r="DY153" s="124"/>
      <c r="DZ153" s="124"/>
      <c r="EA153" s="124" t="n">
        <v>-0.25262039269572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454085.5903125</v>
      </c>
      <c r="CO154" s="127" t="n">
        <f aca="false">IF(ISERROR(VLOOKUP(CV154,$AL$8:$AL$15,1,FALSE()))=TRUE(),IF(CN154&lt;&gt;"",IF(CN154&gt;0,RANK(CN154,$CN$110:$CN$300),""),""),"")</f>
        <v>2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461588.160156</v>
      </c>
      <c r="DA154" s="124" t="n">
        <v>2763193.98077393</v>
      </c>
      <c r="DB154" s="124" t="n">
        <v>2.25637607864451</v>
      </c>
      <c r="DC154" s="124" t="n">
        <v>119698394.179382</v>
      </c>
      <c r="DD154" s="124" t="n">
        <v>97.7436239213555</v>
      </c>
      <c r="DE154" s="124" t="n">
        <v>13214102.2523193</v>
      </c>
      <c r="DF154" s="124" t="s">
        <v>81</v>
      </c>
      <c r="DG154" s="124" t="n">
        <v>99.0200787855637</v>
      </c>
      <c r="DH154" s="124" t="n">
        <v>127106.213562012</v>
      </c>
      <c r="DI154" s="124"/>
      <c r="DJ154" s="124" t="n">
        <v>2454085.5903125</v>
      </c>
      <c r="DK154" s="124"/>
      <c r="DL154" s="124" t="n">
        <v>24.9488473016418</v>
      </c>
      <c r="DM154" s="124" t="n">
        <v>1423347.84974854</v>
      </c>
      <c r="DN154" s="124"/>
      <c r="DO154" s="124" t="n">
        <v>956419.824645996</v>
      </c>
      <c r="DP154" s="124" t="n">
        <v>127433.1171875</v>
      </c>
      <c r="DQ154" s="124" t="n">
        <v>0.0871178489794646</v>
      </c>
      <c r="DR154" s="124" t="n">
        <v>828986.707458496</v>
      </c>
      <c r="DS154" s="124" t="n">
        <v>-0.0871178489794602</v>
      </c>
      <c r="DT154" s="124" t="n">
        <v>620827.04864502</v>
      </c>
      <c r="DU154" s="124"/>
      <c r="DV154" s="124" t="n">
        <v>0.239308286161361</v>
      </c>
      <c r="DW154" s="124" t="n">
        <v>-23193.6953735352</v>
      </c>
      <c r="DX154" s="124"/>
      <c r="DY154" s="124" t="n">
        <v>-3603145.448125</v>
      </c>
      <c r="DZ154" s="124"/>
      <c r="EA154" s="124" t="n">
        <v>-3.764696239352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461588.160156</v>
      </c>
      <c r="DA155" s="124" t="n">
        <v>2506019.49505615</v>
      </c>
      <c r="DB155" s="124" t="n">
        <v>2.04637187276941</v>
      </c>
      <c r="DC155" s="124" t="n">
        <v>119955568.6651</v>
      </c>
      <c r="DD155" s="124" t="n">
        <v>97.9536281272306</v>
      </c>
      <c r="DE155" s="124" t="n">
        <v>13214102.2523193</v>
      </c>
      <c r="DF155" s="124" t="s">
        <v>81</v>
      </c>
      <c r="DG155" s="124"/>
      <c r="DH155" s="124"/>
      <c r="DI155" s="124"/>
      <c r="DJ155" s="124"/>
      <c r="DK155" s="124"/>
      <c r="DL155" s="124"/>
      <c r="DM155" s="124"/>
      <c r="DN155" s="124"/>
      <c r="DO155" s="124" t="n">
        <v>956419.824645996</v>
      </c>
      <c r="DP155" s="124" t="n">
        <v>-22679.9297485352</v>
      </c>
      <c r="DQ155" s="124" t="n">
        <v>-0.0347736944892847</v>
      </c>
      <c r="DR155" s="124" t="n">
        <v>979099.754394531</v>
      </c>
      <c r="DS155" s="124" t="n">
        <v>0.0347736944892887</v>
      </c>
      <c r="DT155" s="124" t="n">
        <v>620827.048645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212223.418125</v>
      </c>
      <c r="CE156" s="127" t="n">
        <f aca="false">IF(ISERROR(VLOOKUP(CV156,$AL$8:$AL$15,1,FALSE()))=TRUE(),IF(CD156&lt;&gt;"",IF(CD156&gt;0,RANK(CD156,$CD$110:$CD$300),""),""),"")</f>
        <v>1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532726.8246875</v>
      </c>
      <c r="CO156" s="127" t="n">
        <f aca="false">IF(ISERROR(VLOOKUP(CV156,$AL$8:$AL$15,1,FALSE()))=TRUE(),IF(CN156&lt;&gt;"",IF(CN156&gt;0,RANK(CN156,$CN$110:$CN$300),""),""),"")</f>
        <v>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461588.160156</v>
      </c>
      <c r="DA156" s="124" t="n">
        <v>4991186.78259277</v>
      </c>
      <c r="DB156" s="124" t="n">
        <v>4.07571619605754</v>
      </c>
      <c r="DC156" s="124" t="n">
        <v>117470401.377563</v>
      </c>
      <c r="DD156" s="124" t="n">
        <v>95.9242838039425</v>
      </c>
      <c r="DE156" s="124" t="n">
        <v>13214102.2523193</v>
      </c>
      <c r="DF156" s="124" t="s">
        <v>81</v>
      </c>
      <c r="DG156" s="124" t="n">
        <v>96.1445528186163</v>
      </c>
      <c r="DH156" s="124" t="n">
        <v>500092.543762207</v>
      </c>
      <c r="DI156" s="124" t="n">
        <v>7212223.418125</v>
      </c>
      <c r="DJ156" s="124" t="n">
        <v>11532726.8246875</v>
      </c>
      <c r="DK156" s="124" t="n">
        <v>7212223.418125</v>
      </c>
      <c r="DL156" s="124" t="n">
        <v>32.1700431375959</v>
      </c>
      <c r="DM156" s="124" t="n">
        <v>1958014.87263369</v>
      </c>
      <c r="DN156" s="124"/>
      <c r="DO156" s="124" t="n">
        <v>956419.824645996</v>
      </c>
      <c r="DP156" s="124" t="n">
        <v>364366.821533203</v>
      </c>
      <c r="DQ156" s="124" t="n">
        <v>0.267795903907</v>
      </c>
      <c r="DR156" s="124" t="n">
        <v>592053.003112793</v>
      </c>
      <c r="DS156" s="124" t="n">
        <v>-0.267795903907</v>
      </c>
      <c r="DT156" s="124" t="n">
        <v>620827.04864502</v>
      </c>
      <c r="DU156" s="124"/>
      <c r="DV156" s="124" t="n">
        <v>-0.167185356753706</v>
      </c>
      <c r="DW156" s="124" t="n">
        <v>45423.9058227539</v>
      </c>
      <c r="DX156" s="124" t="n">
        <v>1027377.16359375</v>
      </c>
      <c r="DY156" s="124" t="n">
        <v>740383.3225</v>
      </c>
      <c r="DZ156" s="124" t="n">
        <v>1027377.16359375</v>
      </c>
      <c r="EA156" s="124" t="n">
        <v>-2.090591896852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3906999.1909375</v>
      </c>
      <c r="CO157" s="127" t="n">
        <f aca="false">IF(ISERROR(VLOOKUP(CV157,$AL$8:$AL$15,1,FALSE()))=TRUE(),IF(CN157&lt;&gt;"",IF(CN157&gt;0,RANK(CN157,$CN$110:$CN$300),""),""),"")</f>
        <v>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461588.160156</v>
      </c>
      <c r="DA157" s="124" t="n">
        <v>5782964.86761475</v>
      </c>
      <c r="DB157" s="124" t="n">
        <v>4.72226839002916</v>
      </c>
      <c r="DC157" s="124" t="n">
        <v>116678623.292542</v>
      </c>
      <c r="DD157" s="124" t="n">
        <v>95.2777316099708</v>
      </c>
      <c r="DE157" s="124" t="n">
        <v>13214102.2523193</v>
      </c>
      <c r="DF157" s="124" t="s">
        <v>81</v>
      </c>
      <c r="DG157" s="124" t="n">
        <v>97.8042171539247</v>
      </c>
      <c r="DH157" s="124" t="n">
        <v>284816.411010742</v>
      </c>
      <c r="DI157" s="124"/>
      <c r="DJ157" s="124" t="n">
        <v>13906999.1909375</v>
      </c>
      <c r="DK157" s="124"/>
      <c r="DL157" s="124" t="n">
        <v>60.5554898778135</v>
      </c>
      <c r="DM157" s="124" t="n">
        <v>6610662.12323066</v>
      </c>
      <c r="DN157" s="124"/>
      <c r="DO157" s="124" t="n">
        <v>956419.824645996</v>
      </c>
      <c r="DP157" s="124" t="n">
        <v>133976.592224121</v>
      </c>
      <c r="DQ157" s="124" t="n">
        <v>0.0730930892780268</v>
      </c>
      <c r="DR157" s="124" t="n">
        <v>822443.232421875</v>
      </c>
      <c r="DS157" s="124" t="n">
        <v>-0.0730930892780322</v>
      </c>
      <c r="DT157" s="124" t="n">
        <v>620827.04864502</v>
      </c>
      <c r="DU157" s="124"/>
      <c r="DV157" s="124" t="n">
        <v>-0.587033744918045</v>
      </c>
      <c r="DW157" s="124" t="n">
        <v>86498.6674804688</v>
      </c>
      <c r="DX157" s="124"/>
      <c r="DY157" s="124" t="n">
        <v>94385.5779687502</v>
      </c>
      <c r="DZ157" s="124"/>
      <c r="EA157" s="124" t="n">
        <v>3.770384110513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266902.39875</v>
      </c>
      <c r="CO158" s="127" t="n">
        <f aca="false">IF(ISERROR(VLOOKUP(CV158,$AL$8:$AL$15,1,FALSE()))=TRUE(),IF(CN158&lt;&gt;"",IF(CN158&gt;0,RANK(CN158,$CN$110:$CN$300),""),""),"")</f>
        <v>1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461588.160156</v>
      </c>
      <c r="DA158" s="124" t="n">
        <v>2302858.52386475</v>
      </c>
      <c r="DB158" s="124" t="n">
        <v>1.88047416211282</v>
      </c>
      <c r="DC158" s="124" t="n">
        <v>120158729.636292</v>
      </c>
      <c r="DD158" s="124" t="n">
        <v>98.1195258378872</v>
      </c>
      <c r="DE158" s="124" t="n">
        <v>13214102.2523193</v>
      </c>
      <c r="DF158" s="124" t="s">
        <v>81</v>
      </c>
      <c r="DG158" s="124" t="n">
        <v>98.734815224237</v>
      </c>
      <c r="DH158" s="124" t="n">
        <v>164107.934326172</v>
      </c>
      <c r="DI158" s="124"/>
      <c r="DJ158" s="124" t="n">
        <v>4266902.39875</v>
      </c>
      <c r="DK158" s="124"/>
      <c r="DL158" s="124" t="n">
        <v>38.0264559330781</v>
      </c>
      <c r="DM158" s="124" t="n">
        <v>1330130.49523784</v>
      </c>
      <c r="DN158" s="124"/>
      <c r="DO158" s="124" t="n">
        <v>956419.824645996</v>
      </c>
      <c r="DP158" s="124" t="n">
        <v>1728.64636230469</v>
      </c>
      <c r="DQ158" s="124" t="n">
        <v>-0.0133793331956047</v>
      </c>
      <c r="DR158" s="124" t="n">
        <v>954691.178283691</v>
      </c>
      <c r="DS158" s="124" t="n">
        <v>0.0133793331956014</v>
      </c>
      <c r="DT158" s="124" t="n">
        <v>620827.04864502</v>
      </c>
      <c r="DU158" s="124"/>
      <c r="DV158" s="124" t="n">
        <v>-0.201313679051239</v>
      </c>
      <c r="DW158" s="124" t="n">
        <v>32959.7551879883</v>
      </c>
      <c r="DX158" s="124"/>
      <c r="DY158" s="124" t="n">
        <v>431977.50984375</v>
      </c>
      <c r="DZ158" s="124"/>
      <c r="EA158" s="124" t="n">
        <v>3.4653358825519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461588.160156</v>
      </c>
      <c r="DA159" s="124" t="n">
        <v>3805144.72412109</v>
      </c>
      <c r="DB159" s="124" t="n">
        <v>3.10721490819202</v>
      </c>
      <c r="DC159" s="124" t="n">
        <v>118656443.436035</v>
      </c>
      <c r="DD159" s="124" t="n">
        <v>96.892785091808</v>
      </c>
      <c r="DE159" s="124" t="n">
        <v>13214102.2523193</v>
      </c>
      <c r="DF159" s="124" t="s">
        <v>81</v>
      </c>
      <c r="DG159" s="124"/>
      <c r="DH159" s="124"/>
      <c r="DI159" s="124"/>
      <c r="DJ159" s="124"/>
      <c r="DK159" s="124"/>
      <c r="DL159" s="124" t="n">
        <v>37.7950301866817</v>
      </c>
      <c r="DM159" s="124" t="n">
        <v>3593120.99987675</v>
      </c>
      <c r="DN159" s="124"/>
      <c r="DO159" s="124" t="n">
        <v>956419.824645996</v>
      </c>
      <c r="DP159" s="124" t="n">
        <v>183715.808837891</v>
      </c>
      <c r="DQ159" s="124" t="n">
        <v>0.126741760512075</v>
      </c>
      <c r="DR159" s="124" t="n">
        <v>772704.015808106</v>
      </c>
      <c r="DS159" s="124" t="n">
        <v>-0.126741760512076</v>
      </c>
      <c r="DT159" s="124" t="n">
        <v>620827.04864502</v>
      </c>
      <c r="DU159" s="124"/>
      <c r="DV159" s="124"/>
      <c r="DW159" s="124"/>
      <c r="DX159" s="124"/>
      <c r="DY159" s="124"/>
      <c r="DZ159" s="124"/>
      <c r="EA159" s="124" t="n">
        <v>-4.0184346681471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461588.160156</v>
      </c>
      <c r="DA160" s="124" t="n">
        <v>4253026.05889893</v>
      </c>
      <c r="DB160" s="124" t="n">
        <v>3.47294700550248</v>
      </c>
      <c r="DC160" s="124" t="n">
        <v>118208562.101257</v>
      </c>
      <c r="DD160" s="124" t="n">
        <v>96.5270529944975</v>
      </c>
      <c r="DE160" s="124" t="n">
        <v>13214102.2523193</v>
      </c>
      <c r="DF160" s="124" t="s">
        <v>81</v>
      </c>
      <c r="DG160" s="124"/>
      <c r="DH160" s="124"/>
      <c r="DI160" s="124"/>
      <c r="DJ160" s="124"/>
      <c r="DK160" s="124"/>
      <c r="DL160" s="124" t="n">
        <v>46.8220670504735</v>
      </c>
      <c r="DM160" s="124" t="n">
        <v>2649279.40461677</v>
      </c>
      <c r="DN160" s="124"/>
      <c r="DO160" s="124" t="n">
        <v>956419.824645996</v>
      </c>
      <c r="DP160" s="124" t="n">
        <v>266079.40612793</v>
      </c>
      <c r="DQ160" s="124" t="n">
        <v>0.191649010209057</v>
      </c>
      <c r="DR160" s="124" t="n">
        <v>690340.418518066</v>
      </c>
      <c r="DS160" s="124" t="n">
        <v>-0.191649010209048</v>
      </c>
      <c r="DT160" s="124" t="n">
        <v>620827.04864502</v>
      </c>
      <c r="DU160" s="124"/>
      <c r="DV160" s="124"/>
      <c r="DW160" s="124"/>
      <c r="DX160" s="124"/>
      <c r="DY160" s="124"/>
      <c r="DZ160" s="124"/>
      <c r="EA160" s="124" t="n">
        <v>-4.3203439152465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461588.160156</v>
      </c>
      <c r="DA161" s="124" t="n">
        <v>3776699.36004639</v>
      </c>
      <c r="DB161" s="124" t="n">
        <v>3.08398691931644</v>
      </c>
      <c r="DC161" s="124" t="n">
        <v>118684888.80011</v>
      </c>
      <c r="DD161" s="124" t="n">
        <v>96.9160130806836</v>
      </c>
      <c r="DE161" s="124" t="n">
        <v>13214102.2523193</v>
      </c>
      <c r="DF161" s="124" t="s">
        <v>81</v>
      </c>
      <c r="DG161" s="124"/>
      <c r="DH161" s="124"/>
      <c r="DI161" s="124"/>
      <c r="DJ161" s="124"/>
      <c r="DK161" s="124"/>
      <c r="DL161" s="124" t="n">
        <v>10.7392996906077</v>
      </c>
      <c r="DM161" s="124" t="n">
        <v>1416873.08128548</v>
      </c>
      <c r="DN161" s="124"/>
      <c r="DO161" s="124" t="n">
        <v>956419.824645996</v>
      </c>
      <c r="DP161" s="124" t="n">
        <v>52321.8883666992</v>
      </c>
      <c r="DQ161" s="124" t="n">
        <v>0.0187860536251749</v>
      </c>
      <c r="DR161" s="124" t="n">
        <v>904097.936279297</v>
      </c>
      <c r="DS161" s="124" t="n">
        <v>-0.0187860536251776</v>
      </c>
      <c r="DT161" s="124" t="n">
        <v>620827.04864502</v>
      </c>
      <c r="DU161" s="124"/>
      <c r="DV161" s="124"/>
      <c r="DW161" s="124"/>
      <c r="DX161" s="124"/>
      <c r="DY161" s="124"/>
      <c r="DZ161" s="124"/>
      <c r="EA161" s="124" t="n">
        <v>-3.691758816457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461588.160156</v>
      </c>
      <c r="DA162" s="124" t="n">
        <v>1698088.18353271</v>
      </c>
      <c r="DB162" s="124" t="n">
        <v>1.38662923537456</v>
      </c>
      <c r="DC162" s="124" t="n">
        <v>120763499.976624</v>
      </c>
      <c r="DD162" s="124" t="n">
        <v>98.6133707646254</v>
      </c>
      <c r="DE162" s="124" t="n">
        <v>13214102.2523193</v>
      </c>
      <c r="DF162" s="124" t="s">
        <v>81</v>
      </c>
      <c r="DG162" s="124"/>
      <c r="DH162" s="124"/>
      <c r="DI162" s="124"/>
      <c r="DJ162" s="124"/>
      <c r="DK162" s="124"/>
      <c r="DL162" s="124" t="n">
        <v>29.4191223272909</v>
      </c>
      <c r="DM162" s="124" t="n">
        <v>901876.709015997</v>
      </c>
      <c r="DN162" s="124"/>
      <c r="DO162" s="124" t="n">
        <v>956419.824645996</v>
      </c>
      <c r="DP162" s="124" t="n">
        <v>-21060.1636352539</v>
      </c>
      <c r="DQ162" s="124" t="n">
        <v>-0.0282474902153462</v>
      </c>
      <c r="DR162" s="124" t="n">
        <v>977479.98828125</v>
      </c>
      <c r="DS162" s="124" t="n">
        <v>0.0282474902153496</v>
      </c>
      <c r="DT162" s="124" t="n">
        <v>620827.04864502</v>
      </c>
      <c r="DU162" s="124"/>
      <c r="DV162" s="124"/>
      <c r="DW162" s="124"/>
      <c r="DX162" s="124"/>
      <c r="DY162" s="124"/>
      <c r="DZ162" s="124"/>
      <c r="EA162" s="124" t="n">
        <v>1.0606401890157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1518195.5467188</v>
      </c>
      <c r="CE163" s="127" t="n">
        <f aca="false">IF(ISERROR(VLOOKUP(CV163,$AL$8:$AL$15,1,FALSE()))=TRUE(),IF(CD163&lt;&gt;"",IF(CD163&gt;0,RANK(CD163,$CD$110:$CD$300),""),""),"")</f>
        <v>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461588.160156</v>
      </c>
      <c r="DA163" s="124" t="n">
        <v>3087071.21826172</v>
      </c>
      <c r="DB163" s="124" t="n">
        <v>2.52084858986511</v>
      </c>
      <c r="DC163" s="124" t="n">
        <v>119374516.941895</v>
      </c>
      <c r="DD163" s="124" t="n">
        <v>97.4791514101349</v>
      </c>
      <c r="DE163" s="124" t="n">
        <v>13214102.2523193</v>
      </c>
      <c r="DF163" s="124" t="s">
        <v>81</v>
      </c>
      <c r="DG163" s="124" t="n">
        <v>95.5370476480747</v>
      </c>
      <c r="DH163" s="124" t="n">
        <v>578892.431762695</v>
      </c>
      <c r="DI163" s="124" t="n">
        <v>41518195.5467188</v>
      </c>
      <c r="DJ163" s="124"/>
      <c r="DK163" s="124" t="n">
        <v>41518195.5467188</v>
      </c>
      <c r="DL163" s="124" t="n">
        <v>45.1916164242413</v>
      </c>
      <c r="DM163" s="124" t="n">
        <v>2692160.74209798</v>
      </c>
      <c r="DN163" s="124"/>
      <c r="DO163" s="124" t="n">
        <v>956419.824645996</v>
      </c>
      <c r="DP163" s="124" t="n">
        <v>96457.7697143555</v>
      </c>
      <c r="DQ163" s="124" t="n">
        <v>0.0595430425245809</v>
      </c>
      <c r="DR163" s="124" t="n">
        <v>859962.054931641</v>
      </c>
      <c r="DS163" s="124" t="n">
        <v>-0.0595430425245809</v>
      </c>
      <c r="DT163" s="124" t="n">
        <v>620827.04864502</v>
      </c>
      <c r="DU163" s="124"/>
      <c r="DV163" s="124" t="n">
        <v>0.0330495082283733</v>
      </c>
      <c r="DW163" s="124" t="n">
        <v>24650.0435791016</v>
      </c>
      <c r="DX163" s="124" t="n">
        <v>15159132.339375</v>
      </c>
      <c r="DY163" s="124"/>
      <c r="DZ163" s="124" t="n">
        <v>15159132.339375</v>
      </c>
      <c r="EA163" s="124" t="n">
        <v>-1.8654439561594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461588.160156</v>
      </c>
      <c r="DA164" s="124" t="n">
        <v>1757795.90228271</v>
      </c>
      <c r="DB164" s="124" t="n">
        <v>1.43538551858715</v>
      </c>
      <c r="DC164" s="124" t="n">
        <v>120703792.257874</v>
      </c>
      <c r="DD164" s="124" t="n">
        <v>98.5646144814129</v>
      </c>
      <c r="DE164" s="124" t="n">
        <v>13214102.2523193</v>
      </c>
      <c r="DF164" s="124" t="s">
        <v>81</v>
      </c>
      <c r="DG164" s="124"/>
      <c r="DH164" s="124"/>
      <c r="DI164" s="124"/>
      <c r="DJ164" s="124"/>
      <c r="DK164" s="124"/>
      <c r="DL164" s="124"/>
      <c r="DM164" s="124"/>
      <c r="DN164" s="124"/>
      <c r="DO164" s="124" t="n">
        <v>956419.824645996</v>
      </c>
      <c r="DP164" s="124" t="n">
        <v>138599.706359863</v>
      </c>
      <c r="DQ164" s="124" t="n">
        <v>0.102770438830382</v>
      </c>
      <c r="DR164" s="124" t="n">
        <v>817820.118286133</v>
      </c>
      <c r="DS164" s="124" t="n">
        <v>-0.102770438830376</v>
      </c>
      <c r="DT164" s="124" t="n">
        <v>620827.048645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461588.160156</v>
      </c>
      <c r="DA165" s="124" t="n">
        <v>1873331.71911621</v>
      </c>
      <c r="DB165" s="124" t="n">
        <v>1.52973005434672</v>
      </c>
      <c r="DC165" s="124" t="n">
        <v>120588256.44104</v>
      </c>
      <c r="DD165" s="124" t="n">
        <v>98.4702699456533</v>
      </c>
      <c r="DE165" s="124" t="n">
        <v>13214102.2523193</v>
      </c>
      <c r="DF165" s="124" t="s">
        <v>81</v>
      </c>
      <c r="DG165" s="124"/>
      <c r="DH165" s="124"/>
      <c r="DI165" s="124"/>
      <c r="DJ165" s="124"/>
      <c r="DK165" s="124"/>
      <c r="DL165" s="124"/>
      <c r="DM165" s="124"/>
      <c r="DN165" s="124"/>
      <c r="DO165" s="124" t="n">
        <v>956419.824645996</v>
      </c>
      <c r="DP165" s="124" t="n">
        <v>64270.0303955078</v>
      </c>
      <c r="DQ165" s="124" t="n">
        <v>0.0408537262835595</v>
      </c>
      <c r="DR165" s="124" t="n">
        <v>892149.794250488</v>
      </c>
      <c r="DS165" s="124" t="n">
        <v>-0.040853726283558</v>
      </c>
      <c r="DT165" s="124" t="n">
        <v>620827.048645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189644.84</v>
      </c>
      <c r="CE166" s="127" t="n">
        <f aca="false">IF(ISERROR(VLOOKUP(CV166,$AL$8:$AL$15,1,FALSE()))=TRUE(),IF(CD166&lt;&gt;"",IF(CD166&gt;0,RANK(CD166,$CD$110:$CD$300),""),""),"")</f>
        <v>8</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620033.4384375</v>
      </c>
      <c r="CO166" s="127" t="n">
        <f aca="false">IF(ISERROR(VLOOKUP(CV166,$AL$8:$AL$15,1,FALSE()))=TRUE(),IF(CN166&lt;&gt;"",IF(CN166&gt;0,RANK(CN166,$CN$110:$CN$300),""),""),"")</f>
        <v>6</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461588.160156</v>
      </c>
      <c r="DA166" s="124" t="n">
        <v>22554217.3494263</v>
      </c>
      <c r="DB166" s="124" t="n">
        <v>18.4173810647708</v>
      </c>
      <c r="DC166" s="124" t="n">
        <v>99907370.81073</v>
      </c>
      <c r="DD166" s="124" t="n">
        <v>81.5826189352292</v>
      </c>
      <c r="DE166" s="124" t="n">
        <v>13214102.2523193</v>
      </c>
      <c r="DF166" s="124" t="s">
        <v>81</v>
      </c>
      <c r="DG166" s="124" t="n">
        <v>97.2909770980773</v>
      </c>
      <c r="DH166" s="124" t="n">
        <v>351389.110107422</v>
      </c>
      <c r="DI166" s="124" t="n">
        <v>14189644.84</v>
      </c>
      <c r="DJ166" s="124" t="n">
        <v>14620033.4384375</v>
      </c>
      <c r="DK166" s="124" t="n">
        <v>14189644.84</v>
      </c>
      <c r="DL166" s="124" t="n">
        <v>51.4942220699397</v>
      </c>
      <c r="DM166" s="124" t="n">
        <v>14588171.9316587</v>
      </c>
      <c r="DN166" s="124"/>
      <c r="DO166" s="124" t="n">
        <v>956419.824645996</v>
      </c>
      <c r="DP166" s="124" t="n">
        <v>211224.966796875</v>
      </c>
      <c r="DQ166" s="124" t="n">
        <v>0.0288691284439437</v>
      </c>
      <c r="DR166" s="124" t="n">
        <v>745194.857849121</v>
      </c>
      <c r="DS166" s="124" t="n">
        <v>-0.0288691284439437</v>
      </c>
      <c r="DT166" s="124" t="n">
        <v>620827.04864502</v>
      </c>
      <c r="DU166" s="124"/>
      <c r="DV166" s="124" t="n">
        <v>-0.0361476674177936</v>
      </c>
      <c r="DW166" s="124" t="n">
        <v>21891.7479248047</v>
      </c>
      <c r="DX166" s="124" t="n">
        <v>6628155.5575</v>
      </c>
      <c r="DY166" s="124" t="n">
        <v>-5580027.80703125</v>
      </c>
      <c r="DZ166" s="124" t="n">
        <v>6628155.5575</v>
      </c>
      <c r="EA166" s="124" t="n">
        <v>2.56728220859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461588.160156</v>
      </c>
      <c r="DA167" s="124" t="n">
        <v>1166215.05297852</v>
      </c>
      <c r="DB167" s="124" t="n">
        <v>0.952310900503209</v>
      </c>
      <c r="DC167" s="124" t="n">
        <v>121295373.107178</v>
      </c>
      <c r="DD167" s="124" t="n">
        <v>99.0476890994968</v>
      </c>
      <c r="DE167" s="124" t="n">
        <v>13214102.2523193</v>
      </c>
      <c r="DF167" s="124" t="s">
        <v>81</v>
      </c>
      <c r="DG167" s="124"/>
      <c r="DH167" s="124"/>
      <c r="DI167" s="124"/>
      <c r="DJ167" s="124"/>
      <c r="DK167" s="124"/>
      <c r="DL167" s="124" t="n">
        <v>26.2820114054388</v>
      </c>
      <c r="DM167" s="124" t="n">
        <v>629598.353686853</v>
      </c>
      <c r="DN167" s="124"/>
      <c r="DO167" s="124" t="n">
        <v>956419.824645996</v>
      </c>
      <c r="DP167" s="124" t="n">
        <v>60778.5514526367</v>
      </c>
      <c r="DQ167" s="124" t="n">
        <v>0.0425253196351965</v>
      </c>
      <c r="DR167" s="124" t="n">
        <v>895641.273193359</v>
      </c>
      <c r="DS167" s="124" t="n">
        <v>-0.0425253196351889</v>
      </c>
      <c r="DT167" s="124" t="n">
        <v>620827.04864502</v>
      </c>
      <c r="DU167" s="124"/>
      <c r="DV167" s="124"/>
      <c r="DW167" s="124"/>
      <c r="DX167" s="124"/>
      <c r="DY167" s="124"/>
      <c r="DZ167" s="124"/>
      <c r="EA167" s="124" t="n">
        <v>-7.105603642678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461588.160156</v>
      </c>
      <c r="DA168" s="124" t="n">
        <v>1185074.64807129</v>
      </c>
      <c r="DB168" s="124" t="n">
        <v>0.967711317381773</v>
      </c>
      <c r="DC168" s="124" t="n">
        <v>121276513.512085</v>
      </c>
      <c r="DD168" s="124" t="n">
        <v>99.0322886826182</v>
      </c>
      <c r="DE168" s="124" t="n">
        <v>13214102.2523193</v>
      </c>
      <c r="DF168" s="124" t="s">
        <v>81</v>
      </c>
      <c r="DG168" s="124"/>
      <c r="DH168" s="124"/>
      <c r="DI168" s="124"/>
      <c r="DJ168" s="124"/>
      <c r="DK168" s="124"/>
      <c r="DL168" s="124"/>
      <c r="DM168" s="124"/>
      <c r="DN168" s="124"/>
      <c r="DO168" s="124" t="n">
        <v>956419.824645996</v>
      </c>
      <c r="DP168" s="124" t="n">
        <v>-69225.2034912109</v>
      </c>
      <c r="DQ168" s="124" t="n">
        <v>-0.0645903276799601</v>
      </c>
      <c r="DR168" s="124" t="n">
        <v>1025645.02813721</v>
      </c>
      <c r="DS168" s="124" t="n">
        <v>0.0645903276799658</v>
      </c>
      <c r="DT168" s="124" t="n">
        <v>620827.048645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044718.3846875</v>
      </c>
      <c r="CE169" s="127" t="n">
        <f aca="false">IF(ISERROR(VLOOKUP(CV169,$AL$8:$AL$15,1,FALSE()))=TRUE(),IF(CD169&lt;&gt;"",IF(CD169&gt;0,RANK(CD169,$CD$110:$CD$300),""),""),"")</f>
        <v>15</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227172.580625</v>
      </c>
      <c r="CO169" s="127" t="n">
        <f aca="false">IF(ISERROR(VLOOKUP(CV169,$AL$8:$AL$15,1,FALSE()))=TRUE(),IF(CN169&lt;&gt;"",IF(CN169&gt;0,RANK(CN169,$CN$110:$CN$300),""),""),"")</f>
        <v>2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461588.160156</v>
      </c>
      <c r="DA169" s="124" t="n">
        <v>1349286.09234619</v>
      </c>
      <c r="DB169" s="124" t="n">
        <v>1.1018035227353</v>
      </c>
      <c r="DC169" s="124" t="n">
        <v>121112302.06781</v>
      </c>
      <c r="DD169" s="124" t="n">
        <v>98.8981964772647</v>
      </c>
      <c r="DE169" s="124" t="n">
        <v>13214102.2523193</v>
      </c>
      <c r="DF169" s="124" t="s">
        <v>81</v>
      </c>
      <c r="DG169" s="124" t="n">
        <v>98.7675735941272</v>
      </c>
      <c r="DH169" s="124" t="n">
        <v>159858.825012207</v>
      </c>
      <c r="DI169" s="124" t="n">
        <v>6044718.3846875</v>
      </c>
      <c r="DJ169" s="124" t="n">
        <v>2227172.580625</v>
      </c>
      <c r="DK169" s="124" t="n">
        <v>6044718.3846875</v>
      </c>
      <c r="DL169" s="124" t="n">
        <v>32.1387389749906</v>
      </c>
      <c r="DM169" s="124" t="n">
        <v>1283314.72069638</v>
      </c>
      <c r="DN169" s="124"/>
      <c r="DO169" s="124" t="n">
        <v>956419.824645996</v>
      </c>
      <c r="DP169" s="124" t="n">
        <v>55302.7031860352</v>
      </c>
      <c r="DQ169" s="124" t="n">
        <v>0.0368419191374132</v>
      </c>
      <c r="DR169" s="124" t="n">
        <v>901117.121459961</v>
      </c>
      <c r="DS169" s="124" t="n">
        <v>-0.0368419191374159</v>
      </c>
      <c r="DT169" s="124" t="n">
        <v>620827.04864502</v>
      </c>
      <c r="DU169" s="124"/>
      <c r="DV169" s="124" t="n">
        <v>-0.169516523058363</v>
      </c>
      <c r="DW169" s="124" t="n">
        <v>28829.1390380859</v>
      </c>
      <c r="DX169" s="124"/>
      <c r="DY169" s="124"/>
      <c r="DZ169" s="124"/>
      <c r="EA169" s="124" t="n">
        <v>3.6299130550699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977500.05796875</v>
      </c>
      <c r="CE170" s="127" t="n">
        <f aca="false">IF(ISERROR(VLOOKUP(CV170,$AL$8:$AL$15,1,FALSE()))=TRUE(),IF(CD170&lt;&gt;"",IF(CD170&gt;0,RANK(CD170,$CD$110:$CD$300),""),""),"")</f>
        <v>18</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918113.3215625</v>
      </c>
      <c r="CO170" s="127" t="n">
        <f aca="false">IF(ISERROR(VLOOKUP(CV170,$AL$8:$AL$15,1,FALSE()))=TRUE(),IF(CN170&lt;&gt;"",IF(CN170&gt;0,RANK(CN170,$CN$110:$CN$300),""),""),"")</f>
        <v>16</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461588.160156</v>
      </c>
      <c r="DA170" s="124" t="n">
        <v>1278082.70617676</v>
      </c>
      <c r="DB170" s="124" t="n">
        <v>1.04366007772598</v>
      </c>
      <c r="DC170" s="124" t="n">
        <v>121183505.453979</v>
      </c>
      <c r="DD170" s="124" t="n">
        <v>98.956339922274</v>
      </c>
      <c r="DE170" s="124" t="n">
        <v>13214102.2523193</v>
      </c>
      <c r="DF170" s="124" t="s">
        <v>81</v>
      </c>
      <c r="DG170" s="124" t="n">
        <v>98.7740414105189</v>
      </c>
      <c r="DH170" s="124" t="n">
        <v>159019.880371094</v>
      </c>
      <c r="DI170" s="124" t="n">
        <v>4977500.05796875</v>
      </c>
      <c r="DJ170" s="124" t="n">
        <v>3918113.3215625</v>
      </c>
      <c r="DK170" s="124" t="n">
        <v>4977500.05796875</v>
      </c>
      <c r="DL170" s="124" t="n">
        <v>31.5126381499441</v>
      </c>
      <c r="DM170" s="124" t="n">
        <v>971643.891958722</v>
      </c>
      <c r="DN170" s="124"/>
      <c r="DO170" s="124" t="n">
        <v>956419.824645996</v>
      </c>
      <c r="DP170" s="124" t="n">
        <v>172331.260437012</v>
      </c>
      <c r="DQ170" s="124" t="n">
        <v>0.133615294539103</v>
      </c>
      <c r="DR170" s="124" t="n">
        <v>784088.564208984</v>
      </c>
      <c r="DS170" s="124" t="n">
        <v>-0.133615294539098</v>
      </c>
      <c r="DT170" s="124" t="n">
        <v>620827.04864502</v>
      </c>
      <c r="DU170" s="124"/>
      <c r="DV170" s="124" t="n">
        <v>-0.244090793453907</v>
      </c>
      <c r="DW170" s="124" t="n">
        <v>37980.6172485352</v>
      </c>
      <c r="DX170" s="124"/>
      <c r="DY170" s="124" t="n">
        <v>777309.7509375</v>
      </c>
      <c r="DZ170" s="124"/>
      <c r="EA170" s="124" t="n">
        <v>2.6243176213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249077.39507813</v>
      </c>
      <c r="CO171" s="127" t="n">
        <f aca="false">IF(ISERROR(VLOOKUP(CV171,$AL$8:$AL$15,1,FALSE()))=TRUE(),IF(CN171&lt;&gt;"",IF(CN171&gt;0,RANK(CN171,$CN$110:$CN$300),""),""),"")</f>
        <v>1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461588.160156</v>
      </c>
      <c r="DA171" s="124" t="n">
        <v>2011112.5112915</v>
      </c>
      <c r="DB171" s="124" t="n">
        <v>1.64223944953364</v>
      </c>
      <c r="DC171" s="124" t="n">
        <v>120450475.648865</v>
      </c>
      <c r="DD171" s="124" t="n">
        <v>98.3577605504664</v>
      </c>
      <c r="DE171" s="124" t="n">
        <v>13214102.2523193</v>
      </c>
      <c r="DF171" s="124" t="s">
        <v>81</v>
      </c>
      <c r="DG171" s="124" t="n">
        <v>98.908053076549</v>
      </c>
      <c r="DH171" s="124" t="n">
        <v>141637.140625</v>
      </c>
      <c r="DI171" s="124"/>
      <c r="DJ171" s="124" t="n">
        <v>5249077.39507813</v>
      </c>
      <c r="DK171" s="124"/>
      <c r="DL171" s="124" t="n">
        <v>35.6766222129903</v>
      </c>
      <c r="DM171" s="124" t="n">
        <v>1058346.90413983</v>
      </c>
      <c r="DN171" s="124"/>
      <c r="DO171" s="124" t="n">
        <v>956419.824645996</v>
      </c>
      <c r="DP171" s="124" t="n">
        <v>-53208.5228881836</v>
      </c>
      <c r="DQ171" s="124" t="n">
        <v>-0.0567179384183776</v>
      </c>
      <c r="DR171" s="124" t="n">
        <v>1009628.34753418</v>
      </c>
      <c r="DS171" s="124" t="n">
        <v>0.0567179384183874</v>
      </c>
      <c r="DT171" s="124" t="n">
        <v>620827.04864502</v>
      </c>
      <c r="DU171" s="124"/>
      <c r="DV171" s="124" t="n">
        <v>0.033809673840608</v>
      </c>
      <c r="DW171" s="124" t="n">
        <v>2860.05725097656</v>
      </c>
      <c r="DX171" s="124"/>
      <c r="DY171" s="124" t="n">
        <v>-134158.019453124</v>
      </c>
      <c r="DZ171" s="124"/>
      <c r="EA171" s="124" t="n">
        <v>0.5008404443857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342010.4803125</v>
      </c>
      <c r="CE172" s="127" t="n">
        <f aca="false">IF(ISERROR(VLOOKUP(CV172,$AL$8:$AL$15,1,FALSE()))=TRUE(),IF(CD172&lt;&gt;"",IF(CD172&gt;0,RANK(CD172,$CD$110:$CD$300),""),""),"")</f>
        <v>2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94606.70625</v>
      </c>
      <c r="CO172" s="127" t="n">
        <f aca="false">IF(ISERROR(VLOOKUP(CV172,$AL$8:$AL$15,1,FALSE()))=TRUE(),IF(CN172&lt;&gt;"",IF(CN172&gt;0,RANK(CN172,$CN$110:$CN$300),""),""),"")</f>
        <v>2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461588.160156</v>
      </c>
      <c r="DA172" s="124" t="n">
        <v>9519848.6729126</v>
      </c>
      <c r="DB172" s="124" t="n">
        <v>7.77374262079834</v>
      </c>
      <c r="DC172" s="124" t="n">
        <v>112941739.487244</v>
      </c>
      <c r="DD172" s="124" t="n">
        <v>92.2262573792017</v>
      </c>
      <c r="DE172" s="124" t="n">
        <v>13214102.2523193</v>
      </c>
      <c r="DF172" s="124" t="s">
        <v>81</v>
      </c>
      <c r="DG172" s="124" t="n">
        <v>98.8339244955552</v>
      </c>
      <c r="DH172" s="124" t="n">
        <v>151252.406738281</v>
      </c>
      <c r="DI172" s="124" t="n">
        <v>4342010.4803125</v>
      </c>
      <c r="DJ172" s="124" t="n">
        <v>2494606.70625</v>
      </c>
      <c r="DK172" s="124" t="n">
        <v>4342010.4803125</v>
      </c>
      <c r="DL172" s="124" t="n">
        <v>47.5671206729692</v>
      </c>
      <c r="DM172" s="124" t="n">
        <v>6588363.42836418</v>
      </c>
      <c r="DN172" s="124"/>
      <c r="DO172" s="124" t="n">
        <v>956419.824645996</v>
      </c>
      <c r="DP172" s="124" t="n">
        <v>471219.747497559</v>
      </c>
      <c r="DQ172" s="124" t="n">
        <v>0.326628189888529</v>
      </c>
      <c r="DR172" s="124" t="n">
        <v>485200.077148438</v>
      </c>
      <c r="DS172" s="124" t="n">
        <v>-0.326628189888538</v>
      </c>
      <c r="DT172" s="124" t="n">
        <v>620827.04864502</v>
      </c>
      <c r="DU172" s="124"/>
      <c r="DV172" s="124" t="n">
        <v>-0.0544587560521705</v>
      </c>
      <c r="DW172" s="124" t="n">
        <v>14218.4061889648</v>
      </c>
      <c r="DX172" s="124" t="n">
        <v>2154869.62125</v>
      </c>
      <c r="DY172" s="124" t="n">
        <v>-574518.150625</v>
      </c>
      <c r="DZ172" s="124" t="n">
        <v>2154869.62125</v>
      </c>
      <c r="EA172" s="124" t="n">
        <v>0.25979070490586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461588.160156</v>
      </c>
      <c r="DA173" s="124" t="n">
        <v>1397361.88671875</v>
      </c>
      <c r="DB173" s="124" t="n">
        <v>1.14106137909241</v>
      </c>
      <c r="DC173" s="124" t="n">
        <v>121064226.273438</v>
      </c>
      <c r="DD173" s="124" t="n">
        <v>98.8589386209076</v>
      </c>
      <c r="DE173" s="124" t="n">
        <v>13214102.2523193</v>
      </c>
      <c r="DF173" s="124" t="s">
        <v>81</v>
      </c>
      <c r="DG173" s="124"/>
      <c r="DH173" s="124"/>
      <c r="DI173" s="124"/>
      <c r="DJ173" s="124"/>
      <c r="DK173" s="124"/>
      <c r="DL173" s="124"/>
      <c r="DM173" s="124"/>
      <c r="DN173" s="124"/>
      <c r="DO173" s="124" t="n">
        <v>956419.824645996</v>
      </c>
      <c r="DP173" s="124" t="n">
        <v>125445.236206055</v>
      </c>
      <c r="DQ173" s="124" t="n">
        <v>0.094260927772867</v>
      </c>
      <c r="DR173" s="124" t="n">
        <v>830974.588439941</v>
      </c>
      <c r="DS173" s="124" t="n">
        <v>-0.094260927772865</v>
      </c>
      <c r="DT173" s="124" t="n">
        <v>620827.048645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461588.160156</v>
      </c>
      <c r="DA174" s="124" t="n">
        <v>78200.1336669922</v>
      </c>
      <c r="DB174" s="124" t="n">
        <v>0.0638568671547207</v>
      </c>
      <c r="DC174" s="124" t="n">
        <v>122383388.026489</v>
      </c>
      <c r="DD174" s="124" t="n">
        <v>99.9361431328453</v>
      </c>
      <c r="DE174" s="124" t="n">
        <v>13214102.2523193</v>
      </c>
      <c r="DF174" s="124" t="s">
        <v>81</v>
      </c>
      <c r="DG174" s="124"/>
      <c r="DH174" s="124"/>
      <c r="DI174" s="124"/>
      <c r="DJ174" s="124"/>
      <c r="DK174" s="124"/>
      <c r="DL174" s="124"/>
      <c r="DM174" s="124"/>
      <c r="DN174" s="124"/>
      <c r="DO174" s="124" t="n">
        <v>956419.824645996</v>
      </c>
      <c r="DP174" s="124" t="n">
        <v>-1904816.99468994</v>
      </c>
      <c r="DQ174" s="124" t="n">
        <v>-1.56818657224965</v>
      </c>
      <c r="DR174" s="124" t="n">
        <v>2861236.81933594</v>
      </c>
      <c r="DS174" s="124" t="n">
        <v>1.56818657224964</v>
      </c>
      <c r="DT174" s="124" t="n">
        <v>620827.0486450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461588.160156</v>
      </c>
      <c r="DA175" s="124" t="n">
        <v>1292985.43237305</v>
      </c>
      <c r="DB175" s="124" t="n">
        <v>1.05582938437975</v>
      </c>
      <c r="DC175" s="124" t="n">
        <v>121168602.727783</v>
      </c>
      <c r="DD175" s="124" t="n">
        <v>98.9441706156203</v>
      </c>
      <c r="DE175" s="124" t="n">
        <v>13214102.2523193</v>
      </c>
      <c r="DF175" s="124" t="s">
        <v>81</v>
      </c>
      <c r="DG175" s="124"/>
      <c r="DH175" s="124"/>
      <c r="DI175" s="124"/>
      <c r="DJ175" s="124"/>
      <c r="DK175" s="124"/>
      <c r="DL175" s="124" t="n">
        <v>43.8636249208857</v>
      </c>
      <c r="DM175" s="124" t="n">
        <v>789458.650187552</v>
      </c>
      <c r="DN175" s="124"/>
      <c r="DO175" s="124" t="n">
        <v>956419.824645996</v>
      </c>
      <c r="DP175" s="124" t="n">
        <v>201455.264404297</v>
      </c>
      <c r="DQ175" s="124" t="n">
        <v>0.157488858687278</v>
      </c>
      <c r="DR175" s="124" t="n">
        <v>754964.560241699</v>
      </c>
      <c r="DS175" s="124" t="n">
        <v>-0.157488858687273</v>
      </c>
      <c r="DT175" s="124" t="n">
        <v>620827.04864502</v>
      </c>
      <c r="DU175" s="124"/>
      <c r="DV175" s="124"/>
      <c r="DW175" s="124"/>
      <c r="DX175" s="124"/>
      <c r="DY175" s="124"/>
      <c r="DZ175" s="124"/>
      <c r="EA175" s="124" t="n">
        <v>-1.04341932315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461588.160156</v>
      </c>
      <c r="DA176" s="124" t="n">
        <v>3244669.86523438</v>
      </c>
      <c r="DB176" s="124" t="n">
        <v>2.64954090011553</v>
      </c>
      <c r="DC176" s="124" t="n">
        <v>119216918.294922</v>
      </c>
      <c r="DD176" s="124" t="n">
        <v>97.3504590998845</v>
      </c>
      <c r="DE176" s="124" t="n">
        <v>13214102.2523193</v>
      </c>
      <c r="DF176" s="124" t="s">
        <v>81</v>
      </c>
      <c r="DG176" s="124"/>
      <c r="DH176" s="124"/>
      <c r="DI176" s="124"/>
      <c r="DJ176" s="124"/>
      <c r="DK176" s="124"/>
      <c r="DL176" s="124" t="n">
        <v>23.7627617308061</v>
      </c>
      <c r="DM176" s="124" t="n">
        <v>1302963.96960328</v>
      </c>
      <c r="DN176" s="124"/>
      <c r="DO176" s="124" t="n">
        <v>956419.824645996</v>
      </c>
      <c r="DP176" s="124" t="n">
        <v>-61231.5895385742</v>
      </c>
      <c r="DQ176" s="124" t="n">
        <v>-0.0712499107283504</v>
      </c>
      <c r="DR176" s="124" t="n">
        <v>1017651.41418457</v>
      </c>
      <c r="DS176" s="124" t="n">
        <v>0.0712499107283549</v>
      </c>
      <c r="DT176" s="124" t="n">
        <v>620827.04864502</v>
      </c>
      <c r="DU176" s="124"/>
      <c r="DV176" s="124"/>
      <c r="DW176" s="124"/>
      <c r="DX176" s="124"/>
      <c r="DY176" s="124"/>
      <c r="DZ176" s="124"/>
      <c r="EA176" s="124" t="n">
        <v>1.0984261023311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461588.160156</v>
      </c>
      <c r="DA177" s="124" t="n">
        <v>2040757.26568604</v>
      </c>
      <c r="DB177" s="124" t="n">
        <v>1.66644683965483</v>
      </c>
      <c r="DC177" s="124" t="n">
        <v>120420830.89447</v>
      </c>
      <c r="DD177" s="124" t="n">
        <v>98.3335531603452</v>
      </c>
      <c r="DE177" s="124" t="n">
        <v>13214102.2523193</v>
      </c>
      <c r="DF177" s="124" t="s">
        <v>81</v>
      </c>
      <c r="DG177" s="124"/>
      <c r="DH177" s="124"/>
      <c r="DI177" s="124"/>
      <c r="DJ177" s="124"/>
      <c r="DK177" s="124"/>
      <c r="DL177" s="124" t="n">
        <v>13.790587445063</v>
      </c>
      <c r="DM177" s="124" t="n">
        <v>2513140.40261494</v>
      </c>
      <c r="DN177" s="124"/>
      <c r="DO177" s="124" t="n">
        <v>956419.824645996</v>
      </c>
      <c r="DP177" s="124" t="n">
        <v>-31599.8098144531</v>
      </c>
      <c r="DQ177" s="124" t="n">
        <v>-0.0391242927418796</v>
      </c>
      <c r="DR177" s="124" t="n">
        <v>988019.634460449</v>
      </c>
      <c r="DS177" s="124" t="n">
        <v>0.0391242927418887</v>
      </c>
      <c r="DT177" s="124" t="n">
        <v>620827.04864502</v>
      </c>
      <c r="DU177" s="124"/>
      <c r="DV177" s="124"/>
      <c r="DW177" s="124"/>
      <c r="DX177" s="124"/>
      <c r="DY177" s="124"/>
      <c r="DZ177" s="124"/>
      <c r="EA177" s="124" t="n">
        <v>-3.3288366583476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461588.160156</v>
      </c>
      <c r="DA178" s="124" t="n">
        <v>1250584.39227295</v>
      </c>
      <c r="DB178" s="124" t="n">
        <v>1.02120543352535</v>
      </c>
      <c r="DC178" s="124" t="n">
        <v>121211003.767883</v>
      </c>
      <c r="DD178" s="124" t="n">
        <v>98.9787945664747</v>
      </c>
      <c r="DE178" s="124" t="n">
        <v>13214102.2523193</v>
      </c>
      <c r="DF178" s="124" t="s">
        <v>81</v>
      </c>
      <c r="DG178" s="124"/>
      <c r="DH178" s="124"/>
      <c r="DI178" s="124"/>
      <c r="DJ178" s="124"/>
      <c r="DK178" s="124"/>
      <c r="DL178" s="124"/>
      <c r="DM178" s="124"/>
      <c r="DN178" s="124"/>
      <c r="DO178" s="124" t="n">
        <v>956419.824645996</v>
      </c>
      <c r="DP178" s="124" t="n">
        <v>-102997.282653809</v>
      </c>
      <c r="DQ178" s="124" t="n">
        <v>-0.0928061706470238</v>
      </c>
      <c r="DR178" s="124" t="n">
        <v>1059417.1072998</v>
      </c>
      <c r="DS178" s="124" t="n">
        <v>0.0928061706470231</v>
      </c>
      <c r="DT178" s="124" t="n">
        <v>620827.048645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461588.160156</v>
      </c>
      <c r="DA179" s="124" t="n">
        <v>13884149.6156616</v>
      </c>
      <c r="DB179" s="124" t="n">
        <v>11.3375547583981</v>
      </c>
      <c r="DC179" s="124" t="n">
        <v>108577438.544495</v>
      </c>
      <c r="DD179" s="124" t="n">
        <v>88.6624452416019</v>
      </c>
      <c r="DE179" s="124" t="n">
        <v>13214102.2523193</v>
      </c>
      <c r="DF179" s="124" t="s">
        <v>81</v>
      </c>
      <c r="DG179" s="124"/>
      <c r="DH179" s="124"/>
      <c r="DI179" s="124"/>
      <c r="DJ179" s="124"/>
      <c r="DK179" s="124"/>
      <c r="DL179" s="124" t="n">
        <v>46.4300008692505</v>
      </c>
      <c r="DM179" s="124" t="n">
        <v>11621295.9884387</v>
      </c>
      <c r="DN179" s="124"/>
      <c r="DO179" s="124" t="n">
        <v>956419.824645996</v>
      </c>
      <c r="DP179" s="124" t="n">
        <v>646054.214111328</v>
      </c>
      <c r="DQ179" s="124" t="n">
        <v>0.44246644001792</v>
      </c>
      <c r="DR179" s="124" t="n">
        <v>310365.610534668</v>
      </c>
      <c r="DS179" s="124" t="n">
        <v>-0.442466440017924</v>
      </c>
      <c r="DT179" s="124" t="n">
        <v>620827.04864502</v>
      </c>
      <c r="DU179" s="124"/>
      <c r="DV179" s="124"/>
      <c r="DW179" s="124"/>
      <c r="DX179" s="124"/>
      <c r="DY179" s="124"/>
      <c r="DZ179" s="124"/>
      <c r="EA179" s="124" t="n">
        <v>-2.2798895380404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461588.160156</v>
      </c>
      <c r="DA180" s="124"/>
      <c r="DB180" s="124"/>
      <c r="DC180" s="124"/>
      <c r="DD180" s="124"/>
      <c r="DE180" s="124" t="n">
        <v>13214102.2523193</v>
      </c>
      <c r="DF180" s="124" t="s">
        <v>81</v>
      </c>
      <c r="DG180" s="124"/>
      <c r="DH180" s="124"/>
      <c r="DI180" s="124"/>
      <c r="DJ180" s="124"/>
      <c r="DK180" s="124"/>
      <c r="DL180" s="124"/>
      <c r="DM180" s="124"/>
      <c r="DN180" s="124"/>
      <c r="DO180" s="124" t="n">
        <v>956419.824645996</v>
      </c>
      <c r="DP180" s="124"/>
      <c r="DQ180" s="124"/>
      <c r="DR180" s="124"/>
      <c r="DS180" s="124"/>
      <c r="DT180" s="124" t="n">
        <v>620827.0486450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461588.160156</v>
      </c>
      <c r="DA181" s="124" t="n">
        <v>1459904.99169922</v>
      </c>
      <c r="DB181" s="124" t="n">
        <v>1.19213298931739</v>
      </c>
      <c r="DC181" s="124" t="n">
        <v>121001683.168457</v>
      </c>
      <c r="DD181" s="124" t="n">
        <v>98.8078670106826</v>
      </c>
      <c r="DE181" s="124" t="n">
        <v>13214102.2523193</v>
      </c>
      <c r="DF181" s="124" t="s">
        <v>81</v>
      </c>
      <c r="DG181" s="124" t="n">
        <v>99.3034050458102</v>
      </c>
      <c r="DH181" s="124" t="n">
        <v>90355.7813720703</v>
      </c>
      <c r="DI181" s="124"/>
      <c r="DJ181" s="124"/>
      <c r="DK181" s="124"/>
      <c r="DL181" s="124" t="n">
        <v>26.7342382882621</v>
      </c>
      <c r="DM181" s="124" t="n">
        <v>1671389.94257177</v>
      </c>
      <c r="DN181" s="124"/>
      <c r="DO181" s="124" t="n">
        <v>956419.824645996</v>
      </c>
      <c r="DP181" s="124" t="n">
        <v>-1022.29187011719</v>
      </c>
      <c r="DQ181" s="124" t="n">
        <v>-0.0102251519719616</v>
      </c>
      <c r="DR181" s="124" t="n">
        <v>957442.116516113</v>
      </c>
      <c r="DS181" s="124" t="n">
        <v>0.0102251519719658</v>
      </c>
      <c r="DT181" s="124" t="n">
        <v>620827.04864502</v>
      </c>
      <c r="DU181" s="124"/>
      <c r="DV181" s="124" t="n">
        <v>0.0243373648492025</v>
      </c>
      <c r="DW181" s="124" t="n">
        <v>1483.20910644531</v>
      </c>
      <c r="DX181" s="124"/>
      <c r="DY181" s="124"/>
      <c r="DZ181" s="124"/>
      <c r="EA181" s="124" t="n">
        <v>1.310085831926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3181770.844375</v>
      </c>
      <c r="CE182" s="127" t="n">
        <f aca="false">IF(ISERROR(VLOOKUP(CV182,$AL$8:$AL$15,1,FALSE()))=TRUE(),IF(CD182&lt;&gt;"",IF(CD182&gt;0,RANK(CD182,$CD$110:$CD$300),""),""),"")</f>
        <v>9</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8854638.45406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461588.160156</v>
      </c>
      <c r="DA182" s="124" t="n">
        <v>3747106.58966064</v>
      </c>
      <c r="DB182" s="124" t="n">
        <v>3.05982197843143</v>
      </c>
      <c r="DC182" s="124" t="n">
        <v>118714481.570496</v>
      </c>
      <c r="DD182" s="124" t="n">
        <v>96.9401780215686</v>
      </c>
      <c r="DE182" s="124" t="n">
        <v>13214102.2523193</v>
      </c>
      <c r="DF182" s="124" t="s">
        <v>81</v>
      </c>
      <c r="DG182" s="124" t="n">
        <v>96.5991473325834</v>
      </c>
      <c r="DH182" s="124" t="n">
        <v>441126.795776367</v>
      </c>
      <c r="DI182" s="124" t="n">
        <v>13181770.844375</v>
      </c>
      <c r="DJ182" s="124" t="n">
        <v>18854638.4540625</v>
      </c>
      <c r="DK182" s="124" t="n">
        <v>13181770.844375</v>
      </c>
      <c r="DL182" s="124" t="n">
        <v>38.5878720388396</v>
      </c>
      <c r="DM182" s="124" t="n">
        <v>3689433.54525453</v>
      </c>
      <c r="DN182" s="124"/>
      <c r="DO182" s="124" t="n">
        <v>956419.824645996</v>
      </c>
      <c r="DP182" s="124" t="n">
        <v>-166942.589233398</v>
      </c>
      <c r="DQ182" s="124" t="n">
        <v>-0.161480648043059</v>
      </c>
      <c r="DR182" s="124" t="n">
        <v>1123362.41387939</v>
      </c>
      <c r="DS182" s="124" t="n">
        <v>0.161480648043067</v>
      </c>
      <c r="DT182" s="124" t="n">
        <v>620827.04864502</v>
      </c>
      <c r="DU182" s="124"/>
      <c r="DV182" s="124" t="n">
        <v>0.535023211262669</v>
      </c>
      <c r="DW182" s="124" t="n">
        <v>-44066.3412475586</v>
      </c>
      <c r="DX182" s="124" t="n">
        <v>785966.3596875</v>
      </c>
      <c r="DY182" s="124" t="n">
        <v>32002.6584374979</v>
      </c>
      <c r="DZ182" s="124" t="n">
        <v>785966.3596875</v>
      </c>
      <c r="EA182" s="124" t="n">
        <v>-1.8523493725254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4411629.406875</v>
      </c>
      <c r="CE183" s="127" t="n">
        <f aca="false">IF(ISERROR(VLOOKUP(CV183,$AL$8:$AL$15,1,FALSE()))=TRUE(),IF(CD183&lt;&gt;"",IF(CD183&gt;0,RANK(CD183,$CD$110:$CD$300),""),""),"")</f>
        <v>20</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461588.160156</v>
      </c>
      <c r="DA183" s="124" t="n">
        <v>1049364.78100586</v>
      </c>
      <c r="DB183" s="124" t="n">
        <v>0.856893003570631</v>
      </c>
      <c r="DC183" s="124" t="n">
        <v>121412223.37915</v>
      </c>
      <c r="DD183" s="124" t="n">
        <v>99.1431069964294</v>
      </c>
      <c r="DE183" s="124" t="n">
        <v>13214102.2523193</v>
      </c>
      <c r="DF183" s="124" t="s">
        <v>81</v>
      </c>
      <c r="DG183" s="124" t="n">
        <v>99.3792456866456</v>
      </c>
      <c r="DH183" s="124" t="n">
        <v>80518.4428710938</v>
      </c>
      <c r="DI183" s="124" t="n">
        <v>4411629.406875</v>
      </c>
      <c r="DJ183" s="124"/>
      <c r="DK183" s="124" t="n">
        <v>4411629.406875</v>
      </c>
      <c r="DL183" s="124" t="n">
        <v>17.6558161449607</v>
      </c>
      <c r="DM183" s="124" t="n">
        <v>727794.957455059</v>
      </c>
      <c r="DN183" s="124"/>
      <c r="DO183" s="124" t="n">
        <v>956419.824645996</v>
      </c>
      <c r="DP183" s="124" t="n">
        <v>123113.36505127</v>
      </c>
      <c r="DQ183" s="124" t="n">
        <v>0.0945785862966706</v>
      </c>
      <c r="DR183" s="124" t="n">
        <v>833306.459594727</v>
      </c>
      <c r="DS183" s="124" t="n">
        <v>-0.0945785862966773</v>
      </c>
      <c r="DT183" s="124" t="n">
        <v>620827.04864502</v>
      </c>
      <c r="DU183" s="124"/>
      <c r="DV183" s="124" t="n">
        <v>0.160808901583849</v>
      </c>
      <c r="DW183" s="124" t="n">
        <v>-15828.3728637695</v>
      </c>
      <c r="DX183" s="124" t="n">
        <v>-914869.619375</v>
      </c>
      <c r="DY183" s="124"/>
      <c r="DZ183" s="124" t="n">
        <v>-914869.619375</v>
      </c>
      <c r="EA183" s="124" t="n">
        <v>-9.7247275872116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461588.160156</v>
      </c>
      <c r="DA184" s="124" t="n">
        <v>835686.955444336</v>
      </c>
      <c r="DB184" s="124" t="n">
        <v>0.682407412805571</v>
      </c>
      <c r="DC184" s="124" t="n">
        <v>121625901.204712</v>
      </c>
      <c r="DD184" s="124" t="n">
        <v>99.3175925871944</v>
      </c>
      <c r="DE184" s="124" t="n">
        <v>13214102.2523193</v>
      </c>
      <c r="DF184" s="124" t="s">
        <v>81</v>
      </c>
      <c r="DG184" s="124"/>
      <c r="DH184" s="124"/>
      <c r="DI184" s="124"/>
      <c r="DJ184" s="124"/>
      <c r="DK184" s="124"/>
      <c r="DL184" s="124"/>
      <c r="DM184" s="124"/>
      <c r="DN184" s="124"/>
      <c r="DO184" s="124" t="n">
        <v>956419.824645996</v>
      </c>
      <c r="DP184" s="124" t="n">
        <v>-40777.9604492188</v>
      </c>
      <c r="DQ184" s="124" t="n">
        <v>-0.038932204183713</v>
      </c>
      <c r="DR184" s="124" t="n">
        <v>997197.785095215</v>
      </c>
      <c r="DS184" s="124" t="n">
        <v>0.038932204183709</v>
      </c>
      <c r="DT184" s="124" t="n">
        <v>620827.0486450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61516485.372969</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461588.160156</v>
      </c>
      <c r="DA185" s="124" t="n">
        <v>12676881.3387451</v>
      </c>
      <c r="DB185" s="124" t="n">
        <v>10.3517205102437</v>
      </c>
      <c r="DC185" s="124" t="n">
        <v>109784706.821411</v>
      </c>
      <c r="DD185" s="124" t="n">
        <v>89.6482794897563</v>
      </c>
      <c r="DE185" s="124" t="n">
        <v>13214102.2523193</v>
      </c>
      <c r="DF185" s="124" t="s">
        <v>81</v>
      </c>
      <c r="DG185" s="124" t="n">
        <v>86.4179280275856</v>
      </c>
      <c r="DH185" s="124" t="n">
        <v>1761739.3269043</v>
      </c>
      <c r="DI185" s="124" t="n">
        <v>161516485.372969</v>
      </c>
      <c r="DJ185" s="124"/>
      <c r="DK185" s="124" t="n">
        <v>161516485.372969</v>
      </c>
      <c r="DL185" s="124" t="n">
        <v>35.4604325411518</v>
      </c>
      <c r="DM185" s="124" t="n">
        <v>13273366.1456524</v>
      </c>
      <c r="DN185" s="124"/>
      <c r="DO185" s="124" t="n">
        <v>956419.824645996</v>
      </c>
      <c r="DP185" s="124" t="n">
        <v>206797.025390625</v>
      </c>
      <c r="DQ185" s="124" t="n">
        <v>0.08871319608485</v>
      </c>
      <c r="DR185" s="124" t="n">
        <v>749622.799255371</v>
      </c>
      <c r="DS185" s="124" t="n">
        <v>-0.0887131960848393</v>
      </c>
      <c r="DT185" s="124" t="n">
        <v>620827.04864502</v>
      </c>
      <c r="DU185" s="124"/>
      <c r="DV185" s="124" t="n">
        <v>0.583550644073853</v>
      </c>
      <c r="DW185" s="124" t="n">
        <v>15479.2600097656</v>
      </c>
      <c r="DX185" s="124" t="n">
        <v>-3878609.57671875</v>
      </c>
      <c r="DY185" s="124"/>
      <c r="DZ185" s="124" t="n">
        <v>-3878609.57671875</v>
      </c>
      <c r="EA185" s="124" t="n">
        <v>-1.0288631183530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461588.160156</v>
      </c>
      <c r="DA186" s="124" t="n">
        <v>9364774.17300415</v>
      </c>
      <c r="DB186" s="124" t="n">
        <v>7.64711148507794</v>
      </c>
      <c r="DC186" s="124" t="n">
        <v>113096813.987152</v>
      </c>
      <c r="DD186" s="124" t="n">
        <v>92.3528885149221</v>
      </c>
      <c r="DE186" s="124" t="n">
        <v>13214102.2523193</v>
      </c>
      <c r="DF186" s="124" t="s">
        <v>81</v>
      </c>
      <c r="DG186" s="124"/>
      <c r="DH186" s="124"/>
      <c r="DI186" s="124"/>
      <c r="DJ186" s="124"/>
      <c r="DK186" s="124"/>
      <c r="DL186" s="124" t="n">
        <v>3.40820908109169</v>
      </c>
      <c r="DM186" s="124" t="n">
        <v>2563599.78584728</v>
      </c>
      <c r="DN186" s="124"/>
      <c r="DO186" s="124" t="n">
        <v>956419.824645996</v>
      </c>
      <c r="DP186" s="124" t="n">
        <v>-395640.638763428</v>
      </c>
      <c r="DQ186" s="124" t="n">
        <v>-0.385810032150289</v>
      </c>
      <c r="DR186" s="124" t="n">
        <v>1352060.46340942</v>
      </c>
      <c r="DS186" s="124" t="n">
        <v>0.385810032150289</v>
      </c>
      <c r="DT186" s="124" t="n">
        <v>620827.04864502</v>
      </c>
      <c r="DU186" s="124"/>
      <c r="DV186" s="124"/>
      <c r="DW186" s="124"/>
      <c r="DX186" s="124"/>
      <c r="DY186" s="124"/>
      <c r="DZ186" s="124"/>
      <c r="EA186" s="124" t="n">
        <v>-0.40177378052373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461588.160156</v>
      </c>
      <c r="DA187" s="124" t="n">
        <v>1306873.63287354</v>
      </c>
      <c r="DB187" s="124" t="n">
        <v>1.06717024702015</v>
      </c>
      <c r="DC187" s="124" t="n">
        <v>121154714.527283</v>
      </c>
      <c r="DD187" s="124" t="n">
        <v>98.9328297529799</v>
      </c>
      <c r="DE187" s="124" t="n">
        <v>13214102.2523193</v>
      </c>
      <c r="DF187" s="124" t="s">
        <v>81</v>
      </c>
      <c r="DG187" s="124" t="n">
        <v>99.3518299353395</v>
      </c>
      <c r="DH187" s="124" t="n">
        <v>84074.5576782227</v>
      </c>
      <c r="DI187" s="124"/>
      <c r="DJ187" s="124"/>
      <c r="DK187" s="124"/>
      <c r="DL187" s="124" t="n">
        <v>34.5406521954943</v>
      </c>
      <c r="DM187" s="124" t="n">
        <v>1153478.28948336</v>
      </c>
      <c r="DN187" s="124"/>
      <c r="DO187" s="124" t="n">
        <v>956419.824645996</v>
      </c>
      <c r="DP187" s="124" t="n">
        <v>-165525.051208496</v>
      </c>
      <c r="DQ187" s="124" t="n">
        <v>-0.144628974570428</v>
      </c>
      <c r="DR187" s="124" t="n">
        <v>1121944.87585449</v>
      </c>
      <c r="DS187" s="124" t="n">
        <v>0.144628974570438</v>
      </c>
      <c r="DT187" s="124" t="n">
        <v>620827.04864502</v>
      </c>
      <c r="DU187" s="124"/>
      <c r="DV187" s="124" t="n">
        <v>0.420865133652882</v>
      </c>
      <c r="DW187" s="124" t="n">
        <v>-47710.2235107422</v>
      </c>
      <c r="DX187" s="124"/>
      <c r="DY187" s="124"/>
      <c r="DZ187" s="124"/>
      <c r="EA187" s="124" t="n">
        <v>-1.7554667374710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461588.160156</v>
      </c>
      <c r="DA188" s="124" t="n">
        <v>1652143.50927734</v>
      </c>
      <c r="DB188" s="124" t="n">
        <v>1.3491116145878</v>
      </c>
      <c r="DC188" s="124" t="n">
        <v>120809444.650879</v>
      </c>
      <c r="DD188" s="124" t="n">
        <v>98.6508883854122</v>
      </c>
      <c r="DE188" s="124" t="n">
        <v>13214102.2523193</v>
      </c>
      <c r="DF188" s="124" t="s">
        <v>81</v>
      </c>
      <c r="DG188" s="124"/>
      <c r="DH188" s="124"/>
      <c r="DI188" s="124"/>
      <c r="DJ188" s="124"/>
      <c r="DK188" s="124"/>
      <c r="DL188" s="124" t="n">
        <v>43.9312758158035</v>
      </c>
      <c r="DM188" s="124" t="n">
        <v>1374347.33935762</v>
      </c>
      <c r="DN188" s="124"/>
      <c r="DO188" s="124" t="n">
        <v>956419.824645996</v>
      </c>
      <c r="DP188" s="124" t="n">
        <v>14556.1369018555</v>
      </c>
      <c r="DQ188" s="124" t="n">
        <v>0.00136040794476466</v>
      </c>
      <c r="DR188" s="124" t="n">
        <v>941863.687744141</v>
      </c>
      <c r="DS188" s="124" t="n">
        <v>-0.00136040794475889</v>
      </c>
      <c r="DT188" s="124" t="n">
        <v>620827.04864502</v>
      </c>
      <c r="DU188" s="124"/>
      <c r="DV188" s="124"/>
      <c r="DW188" s="124"/>
      <c r="DX188" s="124"/>
      <c r="DY188" s="124"/>
      <c r="DZ188" s="124"/>
      <c r="EA188" s="124" t="n">
        <v>2.9310333022624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9294863.7075</v>
      </c>
      <c r="CE189" s="127" t="n">
        <f aca="false">IF(ISERROR(VLOOKUP(CV189,$AL$8:$AL$15,1,FALSE()))=TRUE(),IF(CD189&lt;&gt;"",IF(CD189&gt;0,RANK(CD189,$CD$110:$CD$300),""),""),"")</f>
        <v>1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461588.160156</v>
      </c>
      <c r="DA189" s="124" t="n">
        <v>2260304.26287842</v>
      </c>
      <c r="DB189" s="124" t="n">
        <v>1.84572509375134</v>
      </c>
      <c r="DC189" s="124" t="n">
        <v>120201283.897278</v>
      </c>
      <c r="DD189" s="124" t="n">
        <v>98.1542749062487</v>
      </c>
      <c r="DE189" s="124" t="n">
        <v>13214102.2523193</v>
      </c>
      <c r="DF189" s="124" t="s">
        <v>81</v>
      </c>
      <c r="DG189" s="124" t="n">
        <v>98.5377221833825</v>
      </c>
      <c r="DH189" s="124" t="n">
        <v>189672.999938965</v>
      </c>
      <c r="DI189" s="124" t="n">
        <v>9294863.7075</v>
      </c>
      <c r="DJ189" s="124"/>
      <c r="DK189" s="124" t="n">
        <v>9294863.7075</v>
      </c>
      <c r="DL189" s="124" t="n">
        <v>23.7716727475575</v>
      </c>
      <c r="DM189" s="124" t="n">
        <v>1179467.22712628</v>
      </c>
      <c r="DN189" s="124"/>
      <c r="DO189" s="124" t="n">
        <v>956419.824645996</v>
      </c>
      <c r="DP189" s="124" t="n">
        <v>48721.7355957031</v>
      </c>
      <c r="DQ189" s="124" t="n">
        <v>0.0255699862945828</v>
      </c>
      <c r="DR189" s="124" t="n">
        <v>907698.089050293</v>
      </c>
      <c r="DS189" s="124" t="n">
        <v>-0.0255699862945846</v>
      </c>
      <c r="DT189" s="124" t="n">
        <v>620827.04864502</v>
      </c>
      <c r="DU189" s="124"/>
      <c r="DV189" s="124" t="n">
        <v>-0.325143134408222</v>
      </c>
      <c r="DW189" s="124" t="n">
        <v>49493.2888183594</v>
      </c>
      <c r="DX189" s="124" t="n">
        <v>3366949.3425</v>
      </c>
      <c r="DY189" s="124"/>
      <c r="DZ189" s="124" t="n">
        <v>3366949.3425</v>
      </c>
      <c r="EA189" s="124" t="n">
        <v>2.8017830745361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461588.160156</v>
      </c>
      <c r="DA190" s="124" t="n">
        <v>927886.094909668</v>
      </c>
      <c r="DB190" s="124" t="n">
        <v>0.757695624277035</v>
      </c>
      <c r="DC190" s="124" t="n">
        <v>121533702.065247</v>
      </c>
      <c r="DD190" s="124" t="n">
        <v>99.242304375723</v>
      </c>
      <c r="DE190" s="124" t="n">
        <v>13214102.2523193</v>
      </c>
      <c r="DF190" s="124" t="s">
        <v>81</v>
      </c>
      <c r="DG190" s="124"/>
      <c r="DH190" s="124"/>
      <c r="DI190" s="124"/>
      <c r="DJ190" s="124"/>
      <c r="DK190" s="124"/>
      <c r="DL190" s="124" t="n">
        <v>37.4972952898097</v>
      </c>
      <c r="DM190" s="124" t="n">
        <v>483595.004907743</v>
      </c>
      <c r="DN190" s="124"/>
      <c r="DO190" s="124" t="n">
        <v>956419.824645996</v>
      </c>
      <c r="DP190" s="124" t="n">
        <v>105552.680419922</v>
      </c>
      <c r="DQ190" s="124" t="n">
        <v>0.0809067882506944</v>
      </c>
      <c r="DR190" s="124" t="n">
        <v>850867.144226074</v>
      </c>
      <c r="DS190" s="124" t="n">
        <v>-0.0809067882506867</v>
      </c>
      <c r="DT190" s="124" t="n">
        <v>620827.04864502</v>
      </c>
      <c r="DU190" s="124"/>
      <c r="DV190" s="124"/>
      <c r="DW190" s="124"/>
      <c r="DX190" s="124"/>
      <c r="DY190" s="124"/>
      <c r="DZ190" s="124"/>
      <c r="EA190" s="124" t="n">
        <v>-2.4776893668077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306655.67296875</v>
      </c>
      <c r="CO191" s="127" t="n">
        <f aca="false">IF(ISERROR(VLOOKUP(CV191,$AL$8:$AL$15,1,FALSE()))=TRUE(),IF(CN191&lt;&gt;"",IF(CN191&gt;0,RANK(CN191,$CN$110:$CN$300),""),""),"")</f>
        <v>1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461588.160156</v>
      </c>
      <c r="DA191" s="124" t="n">
        <v>7666453.65924072</v>
      </c>
      <c r="DB191" s="124" t="n">
        <v>6.26029253288343</v>
      </c>
      <c r="DC191" s="124" t="n">
        <v>114795134.500916</v>
      </c>
      <c r="DD191" s="124" t="n">
        <v>93.7397074671166</v>
      </c>
      <c r="DE191" s="124" t="n">
        <v>13214102.2523193</v>
      </c>
      <c r="DF191" s="124" t="s">
        <v>81</v>
      </c>
      <c r="DG191" s="124" t="n">
        <v>99.1951574322716</v>
      </c>
      <c r="DH191" s="124" t="n">
        <v>104396.649230957</v>
      </c>
      <c r="DI191" s="124"/>
      <c r="DJ191" s="124" t="n">
        <v>6306655.67296875</v>
      </c>
      <c r="DK191" s="124"/>
      <c r="DL191" s="124" t="n">
        <v>12.3953548726008</v>
      </c>
      <c r="DM191" s="124" t="n">
        <v>4374633.82145726</v>
      </c>
      <c r="DN191" s="124"/>
      <c r="DO191" s="124" t="n">
        <v>956419.824645996</v>
      </c>
      <c r="DP191" s="124" t="n">
        <v>65990.25390625</v>
      </c>
      <c r="DQ191" s="124" t="n">
        <v>0.00503318099525885</v>
      </c>
      <c r="DR191" s="124" t="n">
        <v>890429.570739746</v>
      </c>
      <c r="DS191" s="124" t="n">
        <v>-0.00503318099525529</v>
      </c>
      <c r="DT191" s="124" t="n">
        <v>620827.04864502</v>
      </c>
      <c r="DU191" s="124"/>
      <c r="DV191" s="124"/>
      <c r="DW191" s="124"/>
      <c r="DX191" s="124"/>
      <c r="DY191" s="124"/>
      <c r="DZ191" s="124"/>
      <c r="EA191" s="124" t="n">
        <v>1.7993607433656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461588.160156</v>
      </c>
      <c r="DA192" s="124" t="n">
        <v>1224294.14990234</v>
      </c>
      <c r="DB192" s="124" t="n">
        <v>0.999737279497961</v>
      </c>
      <c r="DC192" s="124" t="n">
        <v>121237294.010254</v>
      </c>
      <c r="DD192" s="124" t="n">
        <v>99.000262720502</v>
      </c>
      <c r="DE192" s="124" t="n">
        <v>13214102.2523193</v>
      </c>
      <c r="DF192" s="124" t="s">
        <v>81</v>
      </c>
      <c r="DG192" s="124"/>
      <c r="DH192" s="124"/>
      <c r="DI192" s="124"/>
      <c r="DJ192" s="124"/>
      <c r="DK192" s="124"/>
      <c r="DL192" s="124"/>
      <c r="DM192" s="124"/>
      <c r="DN192" s="124"/>
      <c r="DO192" s="124" t="n">
        <v>956419.824645996</v>
      </c>
      <c r="DP192" s="124" t="n">
        <v>-53560.6015625</v>
      </c>
      <c r="DQ192" s="124" t="n">
        <v>-0.0519502898211676</v>
      </c>
      <c r="DR192" s="124" t="n">
        <v>1009980.4262085</v>
      </c>
      <c r="DS192" s="124" t="n">
        <v>0.0519502898211641</v>
      </c>
      <c r="DT192" s="124" t="n">
        <v>620827.0486450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954027.8184375</v>
      </c>
      <c r="CE193" s="127" t="n">
        <f aca="false">IF(ISERROR(VLOOKUP(CV193,$AL$8:$AL$15,1,FALSE()))=TRUE(),IF(CD193&lt;&gt;"",IF(CD193&gt;0,RANK(CD193,$CD$110:$CD$300),""),""),"")</f>
        <v>1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198234.84125</v>
      </c>
      <c r="CO193" s="127" t="n">
        <f aca="false">IF(ISERROR(VLOOKUP(CV193,$AL$8:$AL$15,1,FALSE()))=TRUE(),IF(CN193&lt;&gt;"",IF(CN193&gt;0,RANK(CN193,$CN$110:$CN$300),""),""),"")</f>
        <v>1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461588.160156</v>
      </c>
      <c r="DA193" s="124" t="n">
        <v>5285289.70147705</v>
      </c>
      <c r="DB193" s="124" t="n">
        <v>4.31587551728049</v>
      </c>
      <c r="DC193" s="124" t="n">
        <v>117176298.458679</v>
      </c>
      <c r="DD193" s="124" t="n">
        <v>95.6841244827195</v>
      </c>
      <c r="DE193" s="124" t="n">
        <v>13214102.2523193</v>
      </c>
      <c r="DF193" s="124" t="s">
        <v>81</v>
      </c>
      <c r="DG193" s="124" t="n">
        <v>97.8564273180892</v>
      </c>
      <c r="DH193" s="124" t="n">
        <v>278044.196899414</v>
      </c>
      <c r="DI193" s="124" t="n">
        <v>4954027.8184375</v>
      </c>
      <c r="DJ193" s="124" t="n">
        <v>5198234.84125</v>
      </c>
      <c r="DK193" s="124" t="n">
        <v>4954027.8184375</v>
      </c>
      <c r="DL193" s="124" t="n">
        <v>19.5236697643107</v>
      </c>
      <c r="DM193" s="124" t="n">
        <v>2450067.45653698</v>
      </c>
      <c r="DN193" s="124"/>
      <c r="DO193" s="124" t="n">
        <v>956419.824645996</v>
      </c>
      <c r="DP193" s="124" t="n">
        <v>140352.851257324</v>
      </c>
      <c r="DQ193" s="124" t="n">
        <v>0.0815397102528488</v>
      </c>
      <c r="DR193" s="124" t="n">
        <v>816066.973388672</v>
      </c>
      <c r="DS193" s="124" t="n">
        <v>-0.0815397102528408</v>
      </c>
      <c r="DT193" s="124" t="n">
        <v>620827.04864502</v>
      </c>
      <c r="DU193" s="124"/>
      <c r="DV193" s="124" t="n">
        <v>-0.394343763329943</v>
      </c>
      <c r="DW193" s="124" t="n">
        <v>62408.8739013672</v>
      </c>
      <c r="DX193" s="124" t="n">
        <v>-1500419.5403125</v>
      </c>
      <c r="DY193" s="124" t="n">
        <v>1994327.7640625</v>
      </c>
      <c r="DZ193" s="124" t="n">
        <v>-1500419.5403125</v>
      </c>
      <c r="EA193" s="124" t="n">
        <v>5.6923056277261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128263.6615625</v>
      </c>
      <c r="CE194" s="127" t="n">
        <f aca="false">IF(ISERROR(VLOOKUP(CV194,$AL$8:$AL$15,1,FALSE()))=TRUE(),IF(CD194&lt;&gt;"",IF(CD194&gt;0,RANK(CD194,$CD$110:$CD$300),""),""),"")</f>
        <v>1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680818.03125</v>
      </c>
      <c r="CO194" s="127" t="n">
        <f aca="false">IF(ISERROR(VLOOKUP(CV194,$AL$8:$AL$15,1,FALSE()))=TRUE(),IF(CN194&lt;&gt;"",IF(CN194&gt;0,RANK(CN194,$CN$110:$CN$300),""),""),"")</f>
        <v>1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461588.160156</v>
      </c>
      <c r="DA194" s="124" t="n">
        <v>2575132.27246094</v>
      </c>
      <c r="DB194" s="124" t="n">
        <v>2.10280816307327</v>
      </c>
      <c r="DC194" s="124" t="n">
        <v>119886455.887695</v>
      </c>
      <c r="DD194" s="124" t="n">
        <v>97.8971918369267</v>
      </c>
      <c r="DE194" s="124" t="n">
        <v>13214102.2523193</v>
      </c>
      <c r="DF194" s="124" t="s">
        <v>81</v>
      </c>
      <c r="DG194" s="124" t="n">
        <v>98.5338181314708</v>
      </c>
      <c r="DH194" s="124" t="n">
        <v>190179.397033691</v>
      </c>
      <c r="DI194" s="124" t="n">
        <v>5128263.6615625</v>
      </c>
      <c r="DJ194" s="124" t="n">
        <v>3680818.03125</v>
      </c>
      <c r="DK194" s="124" t="n">
        <v>5128263.6615625</v>
      </c>
      <c r="DL194" s="124" t="n">
        <v>46.3824162467646</v>
      </c>
      <c r="DM194" s="124" t="n">
        <v>990519.366707243</v>
      </c>
      <c r="DN194" s="124"/>
      <c r="DO194" s="124" t="n">
        <v>956419.824645996</v>
      </c>
      <c r="DP194" s="124" t="n">
        <v>21162.0834350586</v>
      </c>
      <c r="DQ194" s="124" t="n">
        <v>0.000864497620587823</v>
      </c>
      <c r="DR194" s="124" t="n">
        <v>935257.741210938</v>
      </c>
      <c r="DS194" s="124" t="n">
        <v>-0.000864497620597149</v>
      </c>
      <c r="DT194" s="124" t="n">
        <v>620827.04864502</v>
      </c>
      <c r="DU194" s="124"/>
      <c r="DV194" s="124" t="n">
        <v>0.0156771042740331</v>
      </c>
      <c r="DW194" s="124" t="n">
        <v>7503.97082519531</v>
      </c>
      <c r="DX194" s="124"/>
      <c r="DY194" s="124" t="n">
        <v>-1997309.56546875</v>
      </c>
      <c r="DZ194" s="124"/>
      <c r="EA194" s="124" t="n">
        <v>6.882263749140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7790701.01</v>
      </c>
      <c r="CE195" s="127" t="n">
        <f aca="false">IF(ISERROR(VLOOKUP(CV195,$AL$8:$AL$15,1,FALSE()))=TRUE(),IF(CD195&lt;&gt;"",IF(CD195&gt;0,RANK(CD195,$CD$110:$CD$300),""),""),"")</f>
        <v>1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459327.9515625</v>
      </c>
      <c r="CO195" s="127" t="n">
        <f aca="false">IF(ISERROR(VLOOKUP(CV195,$AL$8:$AL$15,1,FALSE()))=TRUE(),IF(CN195&lt;&gt;"",IF(CN195&gt;0,RANK(CN195,$CN$110:$CN$300),""),""),"")</f>
        <v>1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461588.160156</v>
      </c>
      <c r="DA195" s="124" t="n">
        <v>9204589.80175781</v>
      </c>
      <c r="DB195" s="124" t="n">
        <v>7.51630771742073</v>
      </c>
      <c r="DC195" s="124" t="n">
        <v>113256998.358398</v>
      </c>
      <c r="DD195" s="124" t="n">
        <v>92.4836922825793</v>
      </c>
      <c r="DE195" s="124" t="n">
        <v>13214102.2523193</v>
      </c>
      <c r="DF195" s="124" t="s">
        <v>81</v>
      </c>
      <c r="DG195" s="124" t="n">
        <v>95.5928380425206</v>
      </c>
      <c r="DH195" s="124" t="n">
        <v>571655.823669434</v>
      </c>
      <c r="DI195" s="124" t="n">
        <v>7790701.01</v>
      </c>
      <c r="DJ195" s="124" t="n">
        <v>8459327.9515625</v>
      </c>
      <c r="DK195" s="124" t="n">
        <v>7790701.01</v>
      </c>
      <c r="DL195" s="124" t="n">
        <v>24.5941144296004</v>
      </c>
      <c r="DM195" s="124" t="n">
        <v>2377462.93533446</v>
      </c>
      <c r="DN195" s="124"/>
      <c r="DO195" s="124" t="n">
        <v>956419.824645996</v>
      </c>
      <c r="DP195" s="124" t="n">
        <v>1217183.40856934</v>
      </c>
      <c r="DQ195" s="124" t="n">
        <v>0.942590317076917</v>
      </c>
      <c r="DR195" s="124" t="n">
        <v>-260763.58392334</v>
      </c>
      <c r="DS195" s="124" t="n">
        <v>-0.94259031707692</v>
      </c>
      <c r="DT195" s="124" t="n">
        <v>620827.04864502</v>
      </c>
      <c r="DU195" s="124"/>
      <c r="DV195" s="124" t="n">
        <v>-0.374651938203826</v>
      </c>
      <c r="DW195" s="124" t="n">
        <v>74550.1611328125</v>
      </c>
      <c r="DX195" s="124" t="n">
        <v>-79228.5903125005</v>
      </c>
      <c r="DY195" s="124" t="n">
        <v>1386367.005625</v>
      </c>
      <c r="DZ195" s="124" t="n">
        <v>-79228.5903125005</v>
      </c>
      <c r="EA195" s="124" t="n">
        <v>2.5678688768976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0779152.185625</v>
      </c>
      <c r="CE196" s="127" t="n">
        <f aca="false">IF(ISERROR(VLOOKUP(CV196,$AL$8:$AL$15,1,FALSE()))=TRUE(),IF(CD196&lt;&gt;"",IF(CD196&gt;0,RANK(CD196,$CD$110:$CD$300),""),""),"")</f>
        <v>1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6507509.4884375</v>
      </c>
      <c r="CO196" s="127" t="n">
        <f aca="false">IF(ISERROR(VLOOKUP(CV196,$AL$8:$AL$15,1,FALSE()))=TRUE(),IF(CN196&lt;&gt;"",IF(CN196&gt;0,RANK(CN196,$CN$110:$CN$300),""),""),"")</f>
        <v>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461588.160156</v>
      </c>
      <c r="DA196" s="124" t="n">
        <v>2968300.15844727</v>
      </c>
      <c r="DB196" s="124" t="n">
        <v>2.42386221103494</v>
      </c>
      <c r="DC196" s="124" t="n">
        <v>119493288.001709</v>
      </c>
      <c r="DD196" s="124" t="n">
        <v>97.5761377889651</v>
      </c>
      <c r="DE196" s="124" t="n">
        <v>13214102.2523193</v>
      </c>
      <c r="DF196" s="124" t="s">
        <v>81</v>
      </c>
      <c r="DG196" s="124" t="n">
        <v>97.732296279911</v>
      </c>
      <c r="DH196" s="124" t="n">
        <v>294145.314025879</v>
      </c>
      <c r="DI196" s="124" t="n">
        <v>10779152.185625</v>
      </c>
      <c r="DJ196" s="124" t="n">
        <v>16507509.4884375</v>
      </c>
      <c r="DK196" s="124" t="n">
        <v>10779152.185625</v>
      </c>
      <c r="DL196" s="124" t="n">
        <v>37.2826484224658</v>
      </c>
      <c r="DM196" s="124" t="n">
        <v>2960144.94951837</v>
      </c>
      <c r="DN196" s="124"/>
      <c r="DO196" s="124" t="n">
        <v>956419.824645996</v>
      </c>
      <c r="DP196" s="124" t="n">
        <v>-42705.335144043</v>
      </c>
      <c r="DQ196" s="124" t="n">
        <v>-0.0542261985684016</v>
      </c>
      <c r="DR196" s="124" t="n">
        <v>999125.159790039</v>
      </c>
      <c r="DS196" s="124" t="n">
        <v>0.0542261985684007</v>
      </c>
      <c r="DT196" s="124" t="n">
        <v>620827.04864502</v>
      </c>
      <c r="DU196" s="124"/>
      <c r="DV196" s="124" t="n">
        <v>-0.162266875224844</v>
      </c>
      <c r="DW196" s="124" t="n">
        <v>34598.6364746094</v>
      </c>
      <c r="DX196" s="124" t="n">
        <v>-2980734.76125</v>
      </c>
      <c r="DY196" s="124" t="n">
        <v>2315684.325625</v>
      </c>
      <c r="DZ196" s="124" t="n">
        <v>-2980734.76125</v>
      </c>
      <c r="EA196" s="124" t="n">
        <v>5.4579636828408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461588.160156</v>
      </c>
      <c r="DA197" s="124" t="n">
        <v>7057473.56585693</v>
      </c>
      <c r="DB197" s="124" t="n">
        <v>5.76300999512362</v>
      </c>
      <c r="DC197" s="124" t="n">
        <v>115404114.594299</v>
      </c>
      <c r="DD197" s="124" t="n">
        <v>94.2369900048764</v>
      </c>
      <c r="DE197" s="124" t="n">
        <v>13214102.2523193</v>
      </c>
      <c r="DF197" s="124" t="s">
        <v>81</v>
      </c>
      <c r="DG197" s="124"/>
      <c r="DH197" s="124"/>
      <c r="DI197" s="124"/>
      <c r="DJ197" s="124"/>
      <c r="DK197" s="124"/>
      <c r="DL197" s="124" t="n">
        <v>4.61826399035715</v>
      </c>
      <c r="DM197" s="124" t="n">
        <v>1228470.85449916</v>
      </c>
      <c r="DN197" s="124"/>
      <c r="DO197" s="124" t="n">
        <v>956419.824645996</v>
      </c>
      <c r="DP197" s="124" t="n">
        <v>185895.152587891</v>
      </c>
      <c r="DQ197" s="124" t="n">
        <v>0.107630468966625</v>
      </c>
      <c r="DR197" s="124" t="n">
        <v>770524.672058106</v>
      </c>
      <c r="DS197" s="124" t="n">
        <v>-0.107630468966633</v>
      </c>
      <c r="DT197" s="124" t="n">
        <v>620827.0486450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461588.160156</v>
      </c>
      <c r="DA198" s="124"/>
      <c r="DB198" s="124"/>
      <c r="DC198" s="124"/>
      <c r="DD198" s="124"/>
      <c r="DE198" s="124" t="n">
        <v>13214102.2523193</v>
      </c>
      <c r="DF198" s="124" t="s">
        <v>81</v>
      </c>
      <c r="DG198" s="124"/>
      <c r="DH198" s="124"/>
      <c r="DI198" s="124"/>
      <c r="DJ198" s="124"/>
      <c r="DK198" s="124"/>
      <c r="DL198" s="124"/>
      <c r="DM198" s="124"/>
      <c r="DN198" s="124"/>
      <c r="DO198" s="124" t="n">
        <v>956419.824645996</v>
      </c>
      <c r="DP198" s="124"/>
      <c r="DQ198" s="124"/>
      <c r="DR198" s="124"/>
      <c r="DS198" s="124"/>
      <c r="DT198" s="124" t="n">
        <v>620827.0486450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624823.85375</v>
      </c>
      <c r="CE199" s="127" t="n">
        <f aca="false">IF(ISERROR(VLOOKUP(CV199,$AL$8:$AL$15,1,FALSE()))=TRUE(),IF(CD199&lt;&gt;"",IF(CD199&gt;0,RANK(CD199,$CD$110:$CD$300),""),""),"")</f>
        <v>1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461588.160156</v>
      </c>
      <c r="DA199" s="124" t="n">
        <v>914868.118408203</v>
      </c>
      <c r="DB199" s="124" t="n">
        <v>0.747065371397708</v>
      </c>
      <c r="DC199" s="124" t="n">
        <v>121546720.041748</v>
      </c>
      <c r="DD199" s="124" t="n">
        <v>99.2529346286023</v>
      </c>
      <c r="DE199" s="124" t="n">
        <v>13214102.2523193</v>
      </c>
      <c r="DF199" s="124" t="s">
        <v>81</v>
      </c>
      <c r="DG199" s="124" t="n">
        <v>99.0271613656361</v>
      </c>
      <c r="DH199" s="124" t="n">
        <v>126187.527526855</v>
      </c>
      <c r="DI199" s="124" t="n">
        <v>5624823.85375</v>
      </c>
      <c r="DJ199" s="124"/>
      <c r="DK199" s="124" t="n">
        <v>5624823.85375</v>
      </c>
      <c r="DL199" s="124" t="n">
        <v>35.1029667724366</v>
      </c>
      <c r="DM199" s="124" t="n">
        <v>467554.464005973</v>
      </c>
      <c r="DN199" s="124"/>
      <c r="DO199" s="124" t="n">
        <v>956419.824645996</v>
      </c>
      <c r="DP199" s="124" t="n">
        <v>-5638.47192382813</v>
      </c>
      <c r="DQ199" s="124" t="n">
        <v>-0.0105209954556352</v>
      </c>
      <c r="DR199" s="124" t="n">
        <v>962058.296569824</v>
      </c>
      <c r="DS199" s="124" t="n">
        <v>0.0105209954556358</v>
      </c>
      <c r="DT199" s="124" t="n">
        <v>620827.04864502</v>
      </c>
      <c r="DU199" s="124"/>
      <c r="DV199" s="124" t="n">
        <v>0.333979606638891</v>
      </c>
      <c r="DW199" s="124" t="n">
        <v>-34909.8397216797</v>
      </c>
      <c r="DX199" s="124" t="n">
        <v>-3473301.0178125</v>
      </c>
      <c r="DY199" s="124"/>
      <c r="DZ199" s="124" t="n">
        <v>-3473301.0178125</v>
      </c>
      <c r="EA199" s="124" t="n">
        <v>-5.4224210902632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461588.160156</v>
      </c>
      <c r="DA200" s="124" t="n">
        <v>1617921.4440918</v>
      </c>
      <c r="DB200" s="124" t="n">
        <v>1.32116647219687</v>
      </c>
      <c r="DC200" s="124" t="n">
        <v>120843666.716064</v>
      </c>
      <c r="DD200" s="124" t="n">
        <v>98.6788335278031</v>
      </c>
      <c r="DE200" s="124" t="n">
        <v>13214102.2523193</v>
      </c>
      <c r="DF200" s="124" t="s">
        <v>81</v>
      </c>
      <c r="DG200" s="124"/>
      <c r="DH200" s="124"/>
      <c r="DI200" s="124"/>
      <c r="DJ200" s="124"/>
      <c r="DK200" s="124"/>
      <c r="DL200" s="124"/>
      <c r="DM200" s="124"/>
      <c r="DN200" s="124"/>
      <c r="DO200" s="124" t="n">
        <v>956419.824645996</v>
      </c>
      <c r="DP200" s="124" t="n">
        <v>54213.9428100586</v>
      </c>
      <c r="DQ200" s="124" t="n">
        <v>0.0342191573601074</v>
      </c>
      <c r="DR200" s="124" t="n">
        <v>902205.881835938</v>
      </c>
      <c r="DS200" s="124" t="n">
        <v>-0.0342191573600985</v>
      </c>
      <c r="DT200" s="124" t="n">
        <v>620827.0486450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2925945.89625</v>
      </c>
      <c r="CE201" s="127" t="n">
        <f aca="false">IF(ISERROR(VLOOKUP(CV201,$AL$8:$AL$15,1,FALSE()))=TRUE(),IF(CD201&lt;&gt;"",IF(CD201&gt;0,RANK(CD201,$CD$110:$CD$300),""),""),"")</f>
        <v>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2447548.3892188</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461588.160156</v>
      </c>
      <c r="DA201" s="124" t="n">
        <v>15532298.4147949</v>
      </c>
      <c r="DB201" s="124" t="n">
        <v>12.6834043622574</v>
      </c>
      <c r="DC201" s="124" t="n">
        <v>106929289.745361</v>
      </c>
      <c r="DD201" s="124" t="n">
        <v>87.3165956377426</v>
      </c>
      <c r="DE201" s="124" t="n">
        <v>13214102.2523193</v>
      </c>
      <c r="DF201" s="124" t="s">
        <v>81</v>
      </c>
      <c r="DG201" s="124" t="n">
        <v>89.1581176604597</v>
      </c>
      <c r="DH201" s="124" t="n">
        <v>1406307.55999756</v>
      </c>
      <c r="DI201" s="124" t="n">
        <v>22925945.89625</v>
      </c>
      <c r="DJ201" s="124" t="n">
        <v>42447548.3892188</v>
      </c>
      <c r="DK201" s="124" t="n">
        <v>22925945.89625</v>
      </c>
      <c r="DL201" s="124" t="n">
        <v>32.7615716037822</v>
      </c>
      <c r="DM201" s="124" t="n">
        <v>9185136.97831861</v>
      </c>
      <c r="DN201" s="124"/>
      <c r="DO201" s="124" t="n">
        <v>956419.824645996</v>
      </c>
      <c r="DP201" s="124" t="n">
        <v>645599.350891113</v>
      </c>
      <c r="DQ201" s="124" t="n">
        <v>0.431498317571766</v>
      </c>
      <c r="DR201" s="124" t="n">
        <v>310820.473754883</v>
      </c>
      <c r="DS201" s="124" t="n">
        <v>-0.431498317571766</v>
      </c>
      <c r="DT201" s="124" t="n">
        <v>620827.04864502</v>
      </c>
      <c r="DU201" s="124"/>
      <c r="DV201" s="124" t="n">
        <v>-0.0145214761712964</v>
      </c>
      <c r="DW201" s="124" t="n">
        <v>71570.0466918945</v>
      </c>
      <c r="DX201" s="124" t="n">
        <v>-1989639.158125</v>
      </c>
      <c r="DY201" s="124" t="n">
        <v>8717139.3015625</v>
      </c>
      <c r="DZ201" s="124" t="n">
        <v>-1989639.158125</v>
      </c>
      <c r="EA201" s="124" t="n">
        <v>-0.64646050096133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50744425.03125</v>
      </c>
      <c r="CE202" s="127" t="n">
        <f aca="false">IF(ISERROR(VLOOKUP(CV202,$AL$8:$AL$15,1,FALSE()))=TRUE(),IF(CD202&lt;&gt;"",IF(CD202&gt;0,RANK(CD202,$CD$110:$CD$300),""),""),"")</f>
        <v>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461588.160156</v>
      </c>
      <c r="DA202" s="124" t="n">
        <v>4010267.9006958</v>
      </c>
      <c r="DB202" s="124" t="n">
        <v>3.27471492158924</v>
      </c>
      <c r="DC202" s="124" t="n">
        <v>118451320.25946</v>
      </c>
      <c r="DD202" s="124" t="n">
        <v>96.7252850784108</v>
      </c>
      <c r="DE202" s="124" t="n">
        <v>13214102.2523193</v>
      </c>
      <c r="DF202" s="124" t="s">
        <v>81</v>
      </c>
      <c r="DG202" s="124" t="n">
        <v>95.7276467443881</v>
      </c>
      <c r="DH202" s="124" t="n">
        <v>554169.699890137</v>
      </c>
      <c r="DI202" s="124" t="n">
        <v>50744425.03125</v>
      </c>
      <c r="DJ202" s="124"/>
      <c r="DK202" s="124" t="n">
        <v>50744425.03125</v>
      </c>
      <c r="DL202" s="124" t="n">
        <v>31.9503566678488</v>
      </c>
      <c r="DM202" s="124" t="n">
        <v>4619947.2258562</v>
      </c>
      <c r="DN202" s="124"/>
      <c r="DO202" s="124" t="n">
        <v>956419.824645996</v>
      </c>
      <c r="DP202" s="124" t="n">
        <v>-143348.961303711</v>
      </c>
      <c r="DQ202" s="124" t="n">
        <v>-0.143754365684364</v>
      </c>
      <c r="DR202" s="124" t="n">
        <v>1099768.78594971</v>
      </c>
      <c r="DS202" s="124" t="n">
        <v>0.143754365684373</v>
      </c>
      <c r="DT202" s="124" t="n">
        <v>620827.04864502</v>
      </c>
      <c r="DU202" s="124"/>
      <c r="DV202" s="124" t="n">
        <v>0.705668200864594</v>
      </c>
      <c r="DW202" s="124" t="n">
        <v>-59493.4137573242</v>
      </c>
      <c r="DX202" s="124" t="n">
        <v>11141167.625625</v>
      </c>
      <c r="DY202" s="124"/>
      <c r="DZ202" s="124" t="n">
        <v>11141167.625625</v>
      </c>
      <c r="EA202" s="124" t="n">
        <v>-3.5991824916509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0552989.081875</v>
      </c>
      <c r="CO203" s="127" t="n">
        <f aca="false">IF(ISERROR(VLOOKUP(CV203,$AL$8:$AL$15,1,FALSE()))=TRUE(),IF(CN203&lt;&gt;"",IF(CN203&gt;0,RANK(CN203,$CN$110:$CN$300),""),""),"")</f>
        <v>1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461588.160156</v>
      </c>
      <c r="DA203" s="124" t="n">
        <v>4014071.73843384</v>
      </c>
      <c r="DB203" s="124" t="n">
        <v>3.27782106923536</v>
      </c>
      <c r="DC203" s="124" t="n">
        <v>118447516.421722</v>
      </c>
      <c r="DD203" s="124" t="n">
        <v>96.7221789307646</v>
      </c>
      <c r="DE203" s="124" t="n">
        <v>13214102.2523193</v>
      </c>
      <c r="DF203" s="124" t="s">
        <v>81</v>
      </c>
      <c r="DG203" s="124" t="n">
        <v>98.6493396195365</v>
      </c>
      <c r="DH203" s="124" t="n">
        <v>175195.030212402</v>
      </c>
      <c r="DI203" s="124"/>
      <c r="DJ203" s="124" t="n">
        <v>10552989.081875</v>
      </c>
      <c r="DK203" s="124"/>
      <c r="DL203" s="124" t="n">
        <v>27.2090932483916</v>
      </c>
      <c r="DM203" s="124" t="n">
        <v>3194682.02645463</v>
      </c>
      <c r="DN203" s="124"/>
      <c r="DO203" s="124" t="n">
        <v>956419.824645996</v>
      </c>
      <c r="DP203" s="124" t="n">
        <v>247264.082489014</v>
      </c>
      <c r="DQ203" s="124" t="n">
        <v>0.177699726624157</v>
      </c>
      <c r="DR203" s="124" t="n">
        <v>709155.742156982</v>
      </c>
      <c r="DS203" s="124" t="n">
        <v>-0.177699726624155</v>
      </c>
      <c r="DT203" s="124" t="n">
        <v>620827.04864502</v>
      </c>
      <c r="DU203" s="124"/>
      <c r="DV203" s="124" t="n">
        <v>-0.657831233597648</v>
      </c>
      <c r="DW203" s="124" t="n">
        <v>89786.862487793</v>
      </c>
      <c r="DX203" s="124"/>
      <c r="DY203" s="124" t="n">
        <v>5481621.498125</v>
      </c>
      <c r="DZ203" s="124"/>
      <c r="EA203" s="124" t="n">
        <v>6.6845613413316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461588.160156</v>
      </c>
      <c r="DA204" s="124" t="n">
        <v>2595689.87017822</v>
      </c>
      <c r="DB204" s="124" t="n">
        <v>2.1195951393212</v>
      </c>
      <c r="DC204" s="124" t="n">
        <v>119865898.289978</v>
      </c>
      <c r="DD204" s="124" t="n">
        <v>97.8804048606788</v>
      </c>
      <c r="DE204" s="124" t="n">
        <v>13214102.2523193</v>
      </c>
      <c r="DF204" s="124" t="s">
        <v>81</v>
      </c>
      <c r="DG204" s="124"/>
      <c r="DH204" s="124"/>
      <c r="DI204" s="124"/>
      <c r="DJ204" s="124"/>
      <c r="DK204" s="124"/>
      <c r="DL204" s="124"/>
      <c r="DM204" s="124"/>
      <c r="DN204" s="124"/>
      <c r="DO204" s="124" t="n">
        <v>956419.824645996</v>
      </c>
      <c r="DP204" s="124" t="n">
        <v>366240.609924316</v>
      </c>
      <c r="DQ204" s="124" t="n">
        <v>0.284735527343412</v>
      </c>
      <c r="DR204" s="124" t="n">
        <v>590179.21472168</v>
      </c>
      <c r="DS204" s="124" t="n">
        <v>-0.284735527343415</v>
      </c>
      <c r="DT204" s="124" t="n">
        <v>620827.0486450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118581.856875</v>
      </c>
      <c r="CE205" s="127" t="n">
        <f aca="false">IF(ISERROR(VLOOKUP(CV205,$AL$8:$AL$15,1,FALSE()))=TRUE(),IF(CD205&lt;&gt;"",IF(CD205&gt;0,RANK(CD205,$CD$110:$CD$300),""),""),"")</f>
        <v>2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527766.720625</v>
      </c>
      <c r="CO205" s="127" t="n">
        <f aca="false">IF(ISERROR(VLOOKUP(CV205,$AL$8:$AL$15,1,FALSE()))=TRUE(),IF(CN205&lt;&gt;"",IF(CN205&gt;0,RANK(CN205,$CN$110:$CN$300),""),""),"")</f>
        <v>1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461588.160156</v>
      </c>
      <c r="DA205" s="124" t="n">
        <v>9134260.89428711</v>
      </c>
      <c r="DB205" s="124" t="n">
        <v>7.45887835648616</v>
      </c>
      <c r="DC205" s="124" t="n">
        <v>113327327.265869</v>
      </c>
      <c r="DD205" s="124" t="n">
        <v>92.5411216435139</v>
      </c>
      <c r="DE205" s="124" t="n">
        <v>13214102.2523193</v>
      </c>
      <c r="DF205" s="124" t="s">
        <v>81</v>
      </c>
      <c r="DG205" s="124" t="n">
        <v>97.9294702391174</v>
      </c>
      <c r="DH205" s="124" t="n">
        <v>268569.752441406</v>
      </c>
      <c r="DI205" s="124" t="n">
        <v>4118581.856875</v>
      </c>
      <c r="DJ205" s="124" t="n">
        <v>3527766.720625</v>
      </c>
      <c r="DK205" s="124" t="n">
        <v>4118581.856875</v>
      </c>
      <c r="DL205" s="124" t="n">
        <v>14.3401113839381</v>
      </c>
      <c r="DM205" s="124" t="n">
        <v>3214501.57285957</v>
      </c>
      <c r="DN205" s="124"/>
      <c r="DO205" s="124" t="n">
        <v>956419.824645996</v>
      </c>
      <c r="DP205" s="124" t="n">
        <v>670077.401977539</v>
      </c>
      <c r="DQ205" s="124" t="n">
        <v>0.492768512551324</v>
      </c>
      <c r="DR205" s="124" t="n">
        <v>286342.422668457</v>
      </c>
      <c r="DS205" s="124" t="n">
        <v>-0.492768512551322</v>
      </c>
      <c r="DT205" s="124" t="n">
        <v>620827.04864502</v>
      </c>
      <c r="DU205" s="124"/>
      <c r="DV205" s="124" t="n">
        <v>0.440191531791854</v>
      </c>
      <c r="DW205" s="124" t="n">
        <v>-40938.1633911133</v>
      </c>
      <c r="DX205" s="124" t="n">
        <v>831958.493125</v>
      </c>
      <c r="DY205" s="124" t="n">
        <v>-2682922.901875</v>
      </c>
      <c r="DZ205" s="124" t="n">
        <v>831958.493125</v>
      </c>
      <c r="EA205" s="124" t="n">
        <v>-1.613288009590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445313.7834375</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4921885.48562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461588.160156</v>
      </c>
      <c r="DA206" s="124" t="n">
        <v>5857369.809021</v>
      </c>
      <c r="DB206" s="124" t="n">
        <v>4.78302616928394</v>
      </c>
      <c r="DC206" s="124" t="n">
        <v>116604218.351135</v>
      </c>
      <c r="DD206" s="124" t="n">
        <v>95.2169738307161</v>
      </c>
      <c r="DE206" s="124" t="n">
        <v>13214102.2523193</v>
      </c>
      <c r="DF206" s="124" t="s">
        <v>81</v>
      </c>
      <c r="DG206" s="124" t="n">
        <v>95.8889177160953</v>
      </c>
      <c r="DH206" s="124" t="n">
        <v>533251.138000488</v>
      </c>
      <c r="DI206" s="124" t="n">
        <v>6445313.7834375</v>
      </c>
      <c r="DJ206" s="124" t="n">
        <v>14921885.485625</v>
      </c>
      <c r="DK206" s="124" t="n">
        <v>6445313.7834375</v>
      </c>
      <c r="DL206" s="124" t="n">
        <v>38.9015191214482</v>
      </c>
      <c r="DM206" s="124" t="n">
        <v>2786675.45153901</v>
      </c>
      <c r="DN206" s="124"/>
      <c r="DO206" s="124" t="n">
        <v>956419.824645996</v>
      </c>
      <c r="DP206" s="124" t="n">
        <v>206085.484619141</v>
      </c>
      <c r="DQ206" s="124" t="n">
        <v>0.131961196642565</v>
      </c>
      <c r="DR206" s="124" t="n">
        <v>750334.340026856</v>
      </c>
      <c r="DS206" s="124" t="n">
        <v>-0.131961196642564</v>
      </c>
      <c r="DT206" s="124" t="n">
        <v>620827.04864502</v>
      </c>
      <c r="DU206" s="124"/>
      <c r="DV206" s="124" t="n">
        <v>-0.354069915896048</v>
      </c>
      <c r="DW206" s="124" t="n">
        <v>70107.3110961914</v>
      </c>
      <c r="DX206" s="124" t="n">
        <v>71956.8479687497</v>
      </c>
      <c r="DY206" s="124" t="n">
        <v>-1008941.0346875</v>
      </c>
      <c r="DZ206" s="124" t="n">
        <v>71956.8479687497</v>
      </c>
      <c r="EA206" s="124" t="n">
        <v>6.6227777699773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461588.160156</v>
      </c>
      <c r="DA207" s="124" t="n">
        <v>7130981.85583496</v>
      </c>
      <c r="DB207" s="124" t="n">
        <v>5.82303558443894</v>
      </c>
      <c r="DC207" s="124" t="n">
        <v>115330606.304321</v>
      </c>
      <c r="DD207" s="124" t="n">
        <v>94.1769644155611</v>
      </c>
      <c r="DE207" s="124" t="n">
        <v>13214102.2523193</v>
      </c>
      <c r="DF207" s="124" t="s">
        <v>81</v>
      </c>
      <c r="DG207" s="124"/>
      <c r="DH207" s="124"/>
      <c r="DI207" s="124"/>
      <c r="DJ207" s="124"/>
      <c r="DK207" s="124"/>
      <c r="DL207" s="124" t="n">
        <v>37.0964180317718</v>
      </c>
      <c r="DM207" s="124" t="n">
        <v>6236156.64882662</v>
      </c>
      <c r="DN207" s="124"/>
      <c r="DO207" s="124" t="n">
        <v>956419.824645996</v>
      </c>
      <c r="DP207" s="124" t="n">
        <v>-129926.807373047</v>
      </c>
      <c r="DQ207" s="124" t="n">
        <v>-0.152766731359331</v>
      </c>
      <c r="DR207" s="124" t="n">
        <v>1086346.63201904</v>
      </c>
      <c r="DS207" s="124" t="n">
        <v>0.152766731359336</v>
      </c>
      <c r="DT207" s="124" t="n">
        <v>620827.04864502</v>
      </c>
      <c r="DU207" s="124"/>
      <c r="DV207" s="124"/>
      <c r="DW207" s="124"/>
      <c r="DX207" s="124"/>
      <c r="DY207" s="124"/>
      <c r="DZ207" s="124"/>
      <c r="EA207" s="124" t="n">
        <v>0.41580440772830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461588.160156</v>
      </c>
      <c r="DA208" s="124" t="n">
        <v>1052557.46276855</v>
      </c>
      <c r="DB208" s="124" t="n">
        <v>0.859500091891681</v>
      </c>
      <c r="DC208" s="124" t="n">
        <v>121409030.697388</v>
      </c>
      <c r="DD208" s="124" t="n">
        <v>99.1404999081083</v>
      </c>
      <c r="DE208" s="124" t="n">
        <v>13214102.2523193</v>
      </c>
      <c r="DF208" s="124" t="s">
        <v>81</v>
      </c>
      <c r="DG208" s="124"/>
      <c r="DH208" s="124"/>
      <c r="DI208" s="124"/>
      <c r="DJ208" s="124"/>
      <c r="DK208" s="124"/>
      <c r="DL208" s="124" t="n">
        <v>37.2631159124239</v>
      </c>
      <c r="DM208" s="124" t="n">
        <v>613295.883798393</v>
      </c>
      <c r="DN208" s="124"/>
      <c r="DO208" s="124" t="n">
        <v>956419.824645996</v>
      </c>
      <c r="DP208" s="124" t="n">
        <v>34554.724609375</v>
      </c>
      <c r="DQ208" s="124" t="n">
        <v>0.0216733952130793</v>
      </c>
      <c r="DR208" s="124" t="n">
        <v>921865.100036621</v>
      </c>
      <c r="DS208" s="124" t="n">
        <v>-0.021673395213071</v>
      </c>
      <c r="DT208" s="124" t="n">
        <v>620827.04864502</v>
      </c>
      <c r="DU208" s="124"/>
      <c r="DV208" s="124"/>
      <c r="DW208" s="124"/>
      <c r="DX208" s="124"/>
      <c r="DY208" s="124"/>
      <c r="DZ208" s="124"/>
      <c r="EA208" s="124" t="n">
        <v>-3.2253906546374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461588.160156</v>
      </c>
      <c r="DA209" s="124" t="n">
        <v>76958394.5543823</v>
      </c>
      <c r="DB209" s="124" t="n">
        <v>62.8428846225116</v>
      </c>
      <c r="DC209" s="124" t="n">
        <v>45503193.6057739</v>
      </c>
      <c r="DD209" s="124" t="n">
        <v>37.1571153774884</v>
      </c>
      <c r="DE209" s="124" t="n">
        <v>13214102.2523193</v>
      </c>
      <c r="DF209" s="124" t="s">
        <v>184</v>
      </c>
      <c r="DG209" s="124"/>
      <c r="DH209" s="124"/>
      <c r="DI209" s="124"/>
      <c r="DJ209" s="124"/>
      <c r="DK209" s="124"/>
      <c r="DL209" s="124"/>
      <c r="DM209" s="124"/>
      <c r="DN209" s="124"/>
      <c r="DO209" s="124" t="n">
        <v>956419.824645996</v>
      </c>
      <c r="DP209" s="124" t="n">
        <v>861205.558532715</v>
      </c>
      <c r="DQ209" s="124" t="n">
        <v>0.214117436474155</v>
      </c>
      <c r="DR209" s="124" t="n">
        <v>95214.2661132813</v>
      </c>
      <c r="DS209" s="124" t="n">
        <v>-0.214117436474155</v>
      </c>
      <c r="DT209" s="124" t="n">
        <v>620827.048645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461588.160156</v>
      </c>
      <c r="DA210" s="124" t="n">
        <v>15230521.5644531</v>
      </c>
      <c r="DB210" s="124" t="n">
        <v>12.4369786422617</v>
      </c>
      <c r="DC210" s="124" t="n">
        <v>107231066.595703</v>
      </c>
      <c r="DD210" s="124" t="n">
        <v>87.5630213577383</v>
      </c>
      <c r="DE210" s="124" t="n">
        <v>13214102.2523193</v>
      </c>
      <c r="DF210" s="124" t="s">
        <v>184</v>
      </c>
      <c r="DG210" s="124"/>
      <c r="DH210" s="124"/>
      <c r="DI210" s="124"/>
      <c r="DJ210" s="124"/>
      <c r="DK210" s="124"/>
      <c r="DL210" s="124"/>
      <c r="DM210" s="124"/>
      <c r="DN210" s="124"/>
      <c r="DO210" s="124" t="n">
        <v>956419.824645996</v>
      </c>
      <c r="DP210" s="124" t="n">
        <v>150483.250427246</v>
      </c>
      <c r="DQ210" s="124" t="n">
        <v>0.0259524113563572</v>
      </c>
      <c r="DR210" s="124" t="n">
        <v>805936.57421875</v>
      </c>
      <c r="DS210" s="124" t="n">
        <v>-0.0259524113563572</v>
      </c>
      <c r="DT210" s="124" t="n">
        <v>620827.0486450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461588.160156</v>
      </c>
      <c r="DA211" s="124" t="n">
        <v>46003938.690155</v>
      </c>
      <c r="DB211" s="124" t="n">
        <v>37.5660150920064</v>
      </c>
      <c r="DC211" s="124" t="n">
        <v>76457649.4700012</v>
      </c>
      <c r="DD211" s="124" t="n">
        <v>62.4339849079936</v>
      </c>
      <c r="DE211" s="124" t="n">
        <v>13214102.2523193</v>
      </c>
      <c r="DF211" s="124" t="s">
        <v>184</v>
      </c>
      <c r="DG211" s="124"/>
      <c r="DH211" s="124"/>
      <c r="DI211" s="124"/>
      <c r="DJ211" s="124"/>
      <c r="DK211" s="124"/>
      <c r="DL211" s="124"/>
      <c r="DM211" s="124"/>
      <c r="DN211" s="124"/>
      <c r="DO211" s="124" t="n">
        <v>956419.824645996</v>
      </c>
      <c r="DP211" s="124" t="n">
        <v>787025.645843506</v>
      </c>
      <c r="DQ211" s="124" t="n">
        <v>0.352031799168365</v>
      </c>
      <c r="DR211" s="124" t="n">
        <v>169394.17880249</v>
      </c>
      <c r="DS211" s="124" t="n">
        <v>-0.352031799168365</v>
      </c>
      <c r="DT211" s="124" t="n">
        <v>620827.048645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461588.160156</v>
      </c>
      <c r="DA212" s="124" t="n">
        <v>38765225.5129395</v>
      </c>
      <c r="DB212" s="124" t="n">
        <v>31.6550079868652</v>
      </c>
      <c r="DC212" s="124" t="n">
        <v>83696362.6472168</v>
      </c>
      <c r="DD212" s="124" t="n">
        <v>68.3449920131348</v>
      </c>
      <c r="DE212" s="124" t="n">
        <v>13214102.2523193</v>
      </c>
      <c r="DF212" s="124" t="s">
        <v>184</v>
      </c>
      <c r="DG212" s="124"/>
      <c r="DH212" s="124"/>
      <c r="DI212" s="124"/>
      <c r="DJ212" s="124"/>
      <c r="DK212" s="124"/>
      <c r="DL212" s="124"/>
      <c r="DM212" s="124"/>
      <c r="DN212" s="124"/>
      <c r="DO212" s="124" t="n">
        <v>956419.824645996</v>
      </c>
      <c r="DP212" s="124" t="n">
        <v>123295.789245605</v>
      </c>
      <c r="DQ212" s="124" t="n">
        <v>-0.147696583686475</v>
      </c>
      <c r="DR212" s="124" t="n">
        <v>833124.035400391</v>
      </c>
      <c r="DS212" s="124" t="n">
        <v>0.147696583686482</v>
      </c>
      <c r="DT212" s="124" t="n">
        <v>620827.048645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461588.160156</v>
      </c>
      <c r="DA213" s="124" t="n">
        <v>10475047.4030762</v>
      </c>
      <c r="DB213" s="124" t="n">
        <v>8.55374126732443</v>
      </c>
      <c r="DC213" s="124" t="n">
        <v>111986540.75708</v>
      </c>
      <c r="DD213" s="124" t="n">
        <v>91.4462587326756</v>
      </c>
      <c r="DE213" s="124" t="n">
        <v>13214102.2523193</v>
      </c>
      <c r="DF213" s="124" t="s">
        <v>184</v>
      </c>
      <c r="DG213" s="124"/>
      <c r="DH213" s="124"/>
      <c r="DI213" s="124"/>
      <c r="DJ213" s="124"/>
      <c r="DK213" s="124"/>
      <c r="DL213" s="124"/>
      <c r="DM213" s="124"/>
      <c r="DN213" s="124"/>
      <c r="DO213" s="124" t="n">
        <v>956419.824645996</v>
      </c>
      <c r="DP213" s="124" t="n">
        <v>90222.6404418945</v>
      </c>
      <c r="DQ213" s="124" t="n">
        <v>0.00692395502802512</v>
      </c>
      <c r="DR213" s="124" t="n">
        <v>866197.184204102</v>
      </c>
      <c r="DS213" s="124" t="n">
        <v>-0.00692395502802867</v>
      </c>
      <c r="DT213" s="124" t="n">
        <v>620827.048645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461588.160156</v>
      </c>
      <c r="DA214" s="124" t="n">
        <v>1677764.98364258</v>
      </c>
      <c r="DB214" s="124" t="n">
        <v>1.37003366430981</v>
      </c>
      <c r="DC214" s="124" t="n">
        <v>120783823.176514</v>
      </c>
      <c r="DD214" s="124" t="n">
        <v>98.6299663356902</v>
      </c>
      <c r="DE214" s="124" t="n">
        <v>13214102.2523193</v>
      </c>
      <c r="DF214" s="124" t="s">
        <v>184</v>
      </c>
      <c r="DG214" s="124"/>
      <c r="DH214" s="124"/>
      <c r="DI214" s="124"/>
      <c r="DJ214" s="124"/>
      <c r="DK214" s="124"/>
      <c r="DL214" s="124"/>
      <c r="DM214" s="124"/>
      <c r="DN214" s="124"/>
      <c r="DO214" s="124" t="n">
        <v>956419.824645996</v>
      </c>
      <c r="DP214" s="124" t="n">
        <v>48834.8807373047</v>
      </c>
      <c r="DQ214" s="124" t="n">
        <v>0.0294074792512995</v>
      </c>
      <c r="DR214" s="124" t="n">
        <v>907584.943908691</v>
      </c>
      <c r="DS214" s="124" t="n">
        <v>-0.0294074792513044</v>
      </c>
      <c r="DT214" s="124" t="n">
        <v>620827.048645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461588.160156</v>
      </c>
      <c r="DA215" s="124" t="n">
        <v>692886.769897461</v>
      </c>
      <c r="DB215" s="124" t="n">
        <v>0.565799268413291</v>
      </c>
      <c r="DC215" s="124" t="n">
        <v>121768701.390259</v>
      </c>
      <c r="DD215" s="124" t="n">
        <v>99.4342007315867</v>
      </c>
      <c r="DE215" s="124" t="n">
        <v>13214102.2523193</v>
      </c>
      <c r="DF215" s="124" t="s">
        <v>184</v>
      </c>
      <c r="DG215" s="124"/>
      <c r="DH215" s="124"/>
      <c r="DI215" s="124"/>
      <c r="DJ215" s="124"/>
      <c r="DK215" s="124"/>
      <c r="DL215" s="124"/>
      <c r="DM215" s="124"/>
      <c r="DN215" s="124"/>
      <c r="DO215" s="124" t="n">
        <v>956419.824645996</v>
      </c>
      <c r="DP215" s="124" t="n">
        <v>-734946.605651856</v>
      </c>
      <c r="DQ215" s="124" t="n">
        <v>-0.609322247081971</v>
      </c>
      <c r="DR215" s="124" t="n">
        <v>1691366.43029785</v>
      </c>
      <c r="DS215" s="124" t="n">
        <v>0.609322247081977</v>
      </c>
      <c r="DT215" s="124" t="n">
        <v>620827.048645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461588.160156</v>
      </c>
      <c r="DA216" s="124" t="n">
        <v>3298056.4362793</v>
      </c>
      <c r="DB216" s="124" t="n">
        <v>2.69313544420645</v>
      </c>
      <c r="DC216" s="124" t="n">
        <v>119163531.723877</v>
      </c>
      <c r="DD216" s="124" t="n">
        <v>97.3068645557936</v>
      </c>
      <c r="DE216" s="124" t="n">
        <v>13214102.2523193</v>
      </c>
      <c r="DF216" s="124" t="s">
        <v>184</v>
      </c>
      <c r="DG216" s="124"/>
      <c r="DH216" s="124"/>
      <c r="DI216" s="124"/>
      <c r="DJ216" s="124"/>
      <c r="DK216" s="124"/>
      <c r="DL216" s="124"/>
      <c r="DM216" s="124"/>
      <c r="DN216" s="124"/>
      <c r="DO216" s="124" t="n">
        <v>956419.824645996</v>
      </c>
      <c r="DP216" s="124" t="n">
        <v>-89443.1168212891</v>
      </c>
      <c r="DQ216" s="124" t="n">
        <v>-0.0948114386345651</v>
      </c>
      <c r="DR216" s="124" t="n">
        <v>1045862.94146729</v>
      </c>
      <c r="DS216" s="124" t="n">
        <v>0.0948114386345651</v>
      </c>
      <c r="DT216" s="124" t="n">
        <v>620827.048645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461588.160156</v>
      </c>
      <c r="DA217" s="124" t="n">
        <v>10229391.2687683</v>
      </c>
      <c r="DB217" s="124" t="n">
        <v>8.35314274659759</v>
      </c>
      <c r="DC217" s="124" t="n">
        <v>112232196.891388</v>
      </c>
      <c r="DD217" s="124" t="n">
        <v>91.6468572534024</v>
      </c>
      <c r="DE217" s="124" t="n">
        <v>13214102.2523193</v>
      </c>
      <c r="DF217" s="124" t="s">
        <v>193</v>
      </c>
      <c r="DG217" s="124"/>
      <c r="DH217" s="124"/>
      <c r="DI217" s="124"/>
      <c r="DJ217" s="124"/>
      <c r="DK217" s="124"/>
      <c r="DL217" s="124" t="n">
        <v>2.11553752724167</v>
      </c>
      <c r="DM217" s="124" t="n">
        <v>1655406.43060541</v>
      </c>
      <c r="DN217" s="124"/>
      <c r="DO217" s="124" t="n">
        <v>956419.824645996</v>
      </c>
      <c r="DP217" s="124" t="n">
        <v>55991.9976501465</v>
      </c>
      <c r="DQ217" s="124" t="n">
        <v>-0.019669217274199</v>
      </c>
      <c r="DR217" s="124" t="n">
        <v>900427.82699585</v>
      </c>
      <c r="DS217" s="124" t="n">
        <v>0.019669217274199</v>
      </c>
      <c r="DT217" s="124" t="n">
        <v>620827.04864502</v>
      </c>
      <c r="DU217" s="124"/>
      <c r="DV217" s="124"/>
      <c r="DW217" s="124"/>
      <c r="DX217" s="124"/>
      <c r="DY217" s="124"/>
      <c r="DZ217" s="124"/>
      <c r="EA217" s="124" t="n">
        <v>-0.832051003599041</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461588.160156</v>
      </c>
      <c r="DA218" s="124" t="n">
        <v>3691598.95675659</v>
      </c>
      <c r="DB218" s="124" t="n">
        <v>3.0144954121685</v>
      </c>
      <c r="DC218" s="124" t="n">
        <v>118769989.2034</v>
      </c>
      <c r="DD218" s="124" t="n">
        <v>96.9855045878315</v>
      </c>
      <c r="DE218" s="124" t="n">
        <v>13214102.2523193</v>
      </c>
      <c r="DF218" s="124" t="s">
        <v>193</v>
      </c>
      <c r="DG218" s="124"/>
      <c r="DH218" s="124"/>
      <c r="DI218" s="124"/>
      <c r="DJ218" s="124"/>
      <c r="DK218" s="124"/>
      <c r="DL218" s="124"/>
      <c r="DM218" s="124"/>
      <c r="DN218" s="124"/>
      <c r="DO218" s="124" t="n">
        <v>956419.824645996</v>
      </c>
      <c r="DP218" s="124" t="n">
        <v>-30504.3648986816</v>
      </c>
      <c r="DQ218" s="124" t="n">
        <v>-0.0488338047233206</v>
      </c>
      <c r="DR218" s="124" t="n">
        <v>986924.189544678</v>
      </c>
      <c r="DS218" s="124" t="n">
        <v>0.0488338047233157</v>
      </c>
      <c r="DT218" s="124" t="n">
        <v>620827.048645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461588.160156</v>
      </c>
      <c r="DA219" s="124" t="n">
        <v>944956.235656738</v>
      </c>
      <c r="DB219" s="124" t="n">
        <v>0.771634803903504</v>
      </c>
      <c r="DC219" s="124" t="n">
        <v>121516631.9245</v>
      </c>
      <c r="DD219" s="124" t="n">
        <v>99.2283651960965</v>
      </c>
      <c r="DE219" s="124" t="n">
        <v>13214102.2523193</v>
      </c>
      <c r="DF219" s="124" t="s">
        <v>193</v>
      </c>
      <c r="DG219" s="124"/>
      <c r="DH219" s="124"/>
      <c r="DI219" s="124"/>
      <c r="DJ219" s="124"/>
      <c r="DK219" s="124"/>
      <c r="DL219" s="124"/>
      <c r="DM219" s="124"/>
      <c r="DN219" s="124"/>
      <c r="DO219" s="124" t="n">
        <v>956419.824645996</v>
      </c>
      <c r="DP219" s="124" t="n">
        <v>-395252.339477539</v>
      </c>
      <c r="DQ219" s="124" t="n">
        <v>-0.33137060195181</v>
      </c>
      <c r="DR219" s="124" t="n">
        <v>1351672.16412354</v>
      </c>
      <c r="DS219" s="124" t="n">
        <v>0.331370601951804</v>
      </c>
      <c r="DT219" s="124" t="n">
        <v>620827.048645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2580461.0243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461588.160156</v>
      </c>
      <c r="DA220" s="124" t="n">
        <v>52632474.9512939</v>
      </c>
      <c r="DB220" s="124" t="n">
        <v>42.9787623548216</v>
      </c>
      <c r="DC220" s="124" t="n">
        <v>69829113.2088623</v>
      </c>
      <c r="DD220" s="124" t="n">
        <v>57.0212376451784</v>
      </c>
      <c r="DE220" s="124" t="n">
        <v>13214102.2523193</v>
      </c>
      <c r="DF220" s="124" t="s">
        <v>197</v>
      </c>
      <c r="DG220" s="124" t="n">
        <v>99.1380329710458</v>
      </c>
      <c r="DH220" s="124" t="n">
        <v>111806.299987793</v>
      </c>
      <c r="DI220" s="124"/>
      <c r="DJ220" s="124" t="n">
        <v>2580461.024375</v>
      </c>
      <c r="DK220" s="124"/>
      <c r="DL220" s="124" t="n">
        <v>2.71286826338639</v>
      </c>
      <c r="DM220" s="124" t="n">
        <v>19329156.1423805</v>
      </c>
      <c r="DN220" s="124"/>
      <c r="DO220" s="124" t="n">
        <v>956419.824645996</v>
      </c>
      <c r="DP220" s="124" t="n">
        <v>-2184.12091064453</v>
      </c>
      <c r="DQ220" s="124" t="n">
        <v>-0.340102013865426</v>
      </c>
      <c r="DR220" s="124" t="n">
        <v>958603.945556641</v>
      </c>
      <c r="DS220" s="124" t="n">
        <v>0.340102013865426</v>
      </c>
      <c r="DT220" s="124" t="n">
        <v>620827.04864502</v>
      </c>
      <c r="DU220" s="124"/>
      <c r="DV220" s="124" t="n">
        <v>0.210169111939621</v>
      </c>
      <c r="DW220" s="124" t="n">
        <v>-20360.7483520508</v>
      </c>
      <c r="DX220" s="124"/>
      <c r="DY220" s="124" t="n">
        <v>237006.7371875</v>
      </c>
      <c r="DZ220" s="124"/>
      <c r="EA220" s="124" t="n">
        <v>-0.746687793076851</v>
      </c>
      <c r="EB220" s="124"/>
      <c r="EC220" s="125" t="n">
        <f aca="false">IF(AND(CV220=CW220,CV220&lt;&gt;"",DJ220&lt;&gt;""),IF(AND(ISERROR(FIND("NeighMkt",$CX$101))=FALSE(),LEFT($CW$110,10)="ALL OUTLET"),DJ220-IF(ISERROR(VLOOKUP(CV220,$CA$112:$DK$300,36,FALSE()))=TRUE(),0,IF(VLOOKUP(CV220,$CA$112:$DK$300,36,FALSE())="",0,VLOOKUP(CV220,$CA$112:$DK$300,36,FALSE()))),DJ220),"")</f>
        <v>2580461.02437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237006.737187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0235743315175974</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461588.160156</v>
      </c>
      <c r="DA221" s="124" t="n">
        <v>27610993.4213867</v>
      </c>
      <c r="DB221" s="124" t="n">
        <v>22.5466563321691</v>
      </c>
      <c r="DC221" s="124" t="n">
        <v>94850594.7387695</v>
      </c>
      <c r="DD221" s="124" t="n">
        <v>77.4533436678309</v>
      </c>
      <c r="DE221" s="124" t="n">
        <v>13214102.2523193</v>
      </c>
      <c r="DF221" s="124" t="s">
        <v>197</v>
      </c>
      <c r="DG221" s="124"/>
      <c r="DH221" s="124"/>
      <c r="DI221" s="124"/>
      <c r="DJ221" s="124"/>
      <c r="DK221" s="124"/>
      <c r="DL221" s="124"/>
      <c r="DM221" s="124"/>
      <c r="DN221" s="124"/>
      <c r="DO221" s="124" t="n">
        <v>956419.824645996</v>
      </c>
      <c r="DP221" s="124" t="n">
        <v>2246878.2164917</v>
      </c>
      <c r="DQ221" s="124" t="n">
        <v>1.67172932095136</v>
      </c>
      <c r="DR221" s="124" t="n">
        <v>-1290458.3918457</v>
      </c>
      <c r="DS221" s="124" t="n">
        <v>-1.67172932095136</v>
      </c>
      <c r="DT221" s="124" t="n">
        <v>620827.048645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461588.160156</v>
      </c>
      <c r="DA222" s="124" t="n">
        <v>334553.738037109</v>
      </c>
      <c r="DB222" s="124" t="n">
        <v>0.27319075561847</v>
      </c>
      <c r="DC222" s="124" t="n">
        <v>122127034.422119</v>
      </c>
      <c r="DD222" s="124" t="n">
        <v>99.7268092443815</v>
      </c>
      <c r="DE222" s="124" t="n">
        <v>13214102.2523193</v>
      </c>
      <c r="DF222" s="124" t="s">
        <v>197</v>
      </c>
      <c r="DG222" s="124"/>
      <c r="DH222" s="124"/>
      <c r="DI222" s="124"/>
      <c r="DJ222" s="124"/>
      <c r="DK222" s="124"/>
      <c r="DL222" s="124"/>
      <c r="DM222" s="124"/>
      <c r="DN222" s="124"/>
      <c r="DO222" s="124" t="n">
        <v>956419.824645996</v>
      </c>
      <c r="DP222" s="124" t="n">
        <v>151549.569152832</v>
      </c>
      <c r="DQ222" s="124" t="n">
        <v>0.12257644727979</v>
      </c>
      <c r="DR222" s="124" t="n">
        <v>804870.255493164</v>
      </c>
      <c r="DS222" s="124" t="n">
        <v>-0.122576447279798</v>
      </c>
      <c r="DT222" s="124" t="n">
        <v>620827.048645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461588.160156</v>
      </c>
      <c r="DA223" s="124" t="n">
        <v>1012006.88909912</v>
      </c>
      <c r="DB223" s="124" t="n">
        <v>0.826387199695312</v>
      </c>
      <c r="DC223" s="124" t="n">
        <v>121449581.271057</v>
      </c>
      <c r="DD223" s="124" t="n">
        <v>99.1736128003047</v>
      </c>
      <c r="DE223" s="124" t="n">
        <v>13214102.2523193</v>
      </c>
      <c r="DF223" s="124" t="s">
        <v>197</v>
      </c>
      <c r="DG223" s="124"/>
      <c r="DH223" s="124"/>
      <c r="DI223" s="124"/>
      <c r="DJ223" s="124"/>
      <c r="DK223" s="124"/>
      <c r="DL223" s="124"/>
      <c r="DM223" s="124"/>
      <c r="DN223" s="124"/>
      <c r="DO223" s="124" t="n">
        <v>956419.824645996</v>
      </c>
      <c r="DP223" s="124" t="n">
        <v>-58363.8947753906</v>
      </c>
      <c r="DQ223" s="124" t="n">
        <v>-0.0545389358242191</v>
      </c>
      <c r="DR223" s="124" t="n">
        <v>1014783.71942139</v>
      </c>
      <c r="DS223" s="124" t="n">
        <v>0.0545389358242119</v>
      </c>
      <c r="DT223" s="124" t="n">
        <v>620827.048645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461588.160156</v>
      </c>
      <c r="DA224" s="124" t="n">
        <v>2715285.54644775</v>
      </c>
      <c r="DB224" s="124" t="n">
        <v>2.21725488558639</v>
      </c>
      <c r="DC224" s="124" t="n">
        <v>119746302.613709</v>
      </c>
      <c r="DD224" s="124" t="n">
        <v>97.7827451144136</v>
      </c>
      <c r="DE224" s="124" t="n">
        <v>13214102.2523193</v>
      </c>
      <c r="DF224" s="124" t="s">
        <v>197</v>
      </c>
      <c r="DG224" s="124"/>
      <c r="DH224" s="124"/>
      <c r="DI224" s="124"/>
      <c r="DJ224" s="124"/>
      <c r="DK224" s="124"/>
      <c r="DL224" s="124"/>
      <c r="DM224" s="124"/>
      <c r="DN224" s="124"/>
      <c r="DO224" s="124" t="n">
        <v>956419.824645996</v>
      </c>
      <c r="DP224" s="124" t="n">
        <v>-34506.6137695313</v>
      </c>
      <c r="DQ224" s="124" t="n">
        <v>-0.0458522709950682</v>
      </c>
      <c r="DR224" s="124" t="n">
        <v>990926.438415527</v>
      </c>
      <c r="DS224" s="124" t="n">
        <v>0.0458522709950699</v>
      </c>
      <c r="DT224" s="124" t="n">
        <v>620827.048645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461588.160156</v>
      </c>
      <c r="DA225" s="124" t="n">
        <v>385027.192138672</v>
      </c>
      <c r="DB225" s="124" t="n">
        <v>0.314406499150681</v>
      </c>
      <c r="DC225" s="124" t="n">
        <v>122076560.968018</v>
      </c>
      <c r="DD225" s="124" t="n">
        <v>99.6855935008493</v>
      </c>
      <c r="DE225" s="124" t="n">
        <v>13214102.2523193</v>
      </c>
      <c r="DF225" s="124" t="s">
        <v>197</v>
      </c>
      <c r="DG225" s="124"/>
      <c r="DH225" s="124"/>
      <c r="DI225" s="124"/>
      <c r="DJ225" s="124"/>
      <c r="DK225" s="124"/>
      <c r="DL225" s="124"/>
      <c r="DM225" s="124"/>
      <c r="DN225" s="124"/>
      <c r="DO225" s="124" t="n">
        <v>956419.824645996</v>
      </c>
      <c r="DP225" s="124" t="n">
        <v>-113239.759765625</v>
      </c>
      <c r="DQ225" s="124" t="n">
        <v>-0.0956723137344143</v>
      </c>
      <c r="DR225" s="124" t="n">
        <v>1069659.58441162</v>
      </c>
      <c r="DS225" s="124" t="n">
        <v>0.0956723137344113</v>
      </c>
      <c r="DT225" s="124" t="n">
        <v>620827.048645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461588.160156</v>
      </c>
      <c r="DA226" s="124" t="n">
        <v>1599891.99066162</v>
      </c>
      <c r="DB226" s="124" t="n">
        <v>1.30644393454156</v>
      </c>
      <c r="DC226" s="124" t="n">
        <v>120861696.169495</v>
      </c>
      <c r="DD226" s="124" t="n">
        <v>98.6935560654584</v>
      </c>
      <c r="DE226" s="124" t="n">
        <v>13214102.2523193</v>
      </c>
      <c r="DF226" s="124" t="s">
        <v>197</v>
      </c>
      <c r="DG226" s="124"/>
      <c r="DH226" s="124"/>
      <c r="DI226" s="124"/>
      <c r="DJ226" s="124"/>
      <c r="DK226" s="124"/>
      <c r="DL226" s="124"/>
      <c r="DM226" s="124"/>
      <c r="DN226" s="124"/>
      <c r="DO226" s="124" t="n">
        <v>956419.824645996</v>
      </c>
      <c r="DP226" s="124" t="n">
        <v>-305651.655090332</v>
      </c>
      <c r="DQ226" s="124" t="n">
        <v>-0.261838033917766</v>
      </c>
      <c r="DR226" s="124" t="n">
        <v>1262071.47973633</v>
      </c>
      <c r="DS226" s="124" t="n">
        <v>0.261838033917755</v>
      </c>
      <c r="DT226" s="124" t="n">
        <v>620827.048645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461588.160156</v>
      </c>
      <c r="DA227" s="124" t="n">
        <v>1383093.03912354</v>
      </c>
      <c r="DB227" s="124" t="n">
        <v>1.12940968666413</v>
      </c>
      <c r="DC227" s="124" t="n">
        <v>121078495.121033</v>
      </c>
      <c r="DD227" s="124" t="n">
        <v>98.8705903133359</v>
      </c>
      <c r="DE227" s="124" t="n">
        <v>13214102.2523193</v>
      </c>
      <c r="DF227" s="124" t="s">
        <v>197</v>
      </c>
      <c r="DG227" s="124"/>
      <c r="DH227" s="124"/>
      <c r="DI227" s="124"/>
      <c r="DJ227" s="124"/>
      <c r="DK227" s="124"/>
      <c r="DL227" s="124"/>
      <c r="DM227" s="124"/>
      <c r="DN227" s="124"/>
      <c r="DO227" s="124" t="n">
        <v>956419.824645996</v>
      </c>
      <c r="DP227" s="124" t="n">
        <v>-122534.390014648</v>
      </c>
      <c r="DQ227" s="124" t="n">
        <v>-0.109737132984498</v>
      </c>
      <c r="DR227" s="124" t="n">
        <v>1078954.21466064</v>
      </c>
      <c r="DS227" s="124" t="n">
        <v>0.109737132984492</v>
      </c>
      <c r="DT227" s="124" t="n">
        <v>620827.048645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461588.160156</v>
      </c>
      <c r="DA228" s="124" t="n">
        <v>556481.772705078</v>
      </c>
      <c r="DB228" s="124" t="n">
        <v>0.454413323447436</v>
      </c>
      <c r="DC228" s="124" t="n">
        <v>121905106.387451</v>
      </c>
      <c r="DD228" s="124" t="n">
        <v>99.5455866765526</v>
      </c>
      <c r="DE228" s="124" t="n">
        <v>13214102.2523193</v>
      </c>
      <c r="DF228" s="124" t="s">
        <v>197</v>
      </c>
      <c r="DG228" s="124"/>
      <c r="DH228" s="124"/>
      <c r="DI228" s="124"/>
      <c r="DJ228" s="124"/>
      <c r="DK228" s="124"/>
      <c r="DL228" s="124"/>
      <c r="DM228" s="124"/>
      <c r="DN228" s="124"/>
      <c r="DO228" s="124" t="n">
        <v>956419.824645996</v>
      </c>
      <c r="DP228" s="124" t="n">
        <v>-87787.8626708984</v>
      </c>
      <c r="DQ228" s="124" t="n">
        <v>-0.075827195702305</v>
      </c>
      <c r="DR228" s="124" t="n">
        <v>1044207.68731689</v>
      </c>
      <c r="DS228" s="124" t="n">
        <v>0.0758271957023027</v>
      </c>
      <c r="DT228" s="124" t="n">
        <v>620827.048645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461588.160156</v>
      </c>
      <c r="DA229" s="124" t="n">
        <v>663924.171203613</v>
      </c>
      <c r="DB229" s="124" t="n">
        <v>0.542148914756297</v>
      </c>
      <c r="DC229" s="124" t="n">
        <v>121797663.988953</v>
      </c>
      <c r="DD229" s="124" t="n">
        <v>99.4578510852437</v>
      </c>
      <c r="DE229" s="124" t="n">
        <v>13214102.2523193</v>
      </c>
      <c r="DF229" s="124" t="s">
        <v>197</v>
      </c>
      <c r="DG229" s="124"/>
      <c r="DH229" s="124"/>
      <c r="DI229" s="124"/>
      <c r="DJ229" s="124"/>
      <c r="DK229" s="124"/>
      <c r="DL229" s="124"/>
      <c r="DM229" s="124"/>
      <c r="DN229" s="124"/>
      <c r="DO229" s="124" t="n">
        <v>956419.824645996</v>
      </c>
      <c r="DP229" s="124" t="n">
        <v>-692317.547119141</v>
      </c>
      <c r="DQ229" s="124" t="n">
        <v>-0.574051932419015</v>
      </c>
      <c r="DR229" s="124" t="n">
        <v>1648737.37176514</v>
      </c>
      <c r="DS229" s="124" t="n">
        <v>0.57405193241901</v>
      </c>
      <c r="DT229" s="124" t="n">
        <v>620827.048645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461588.160156</v>
      </c>
      <c r="DA230" s="124" t="n">
        <v>4452610.06231689</v>
      </c>
      <c r="DB230" s="124" t="n">
        <v>3.63592382657469</v>
      </c>
      <c r="DC230" s="124" t="n">
        <v>118008978.097839</v>
      </c>
      <c r="DD230" s="124" t="n">
        <v>96.3640761734253</v>
      </c>
      <c r="DE230" s="124" t="n">
        <v>13214102.2523193</v>
      </c>
      <c r="DF230" s="124" t="s">
        <v>197</v>
      </c>
      <c r="DG230" s="124"/>
      <c r="DH230" s="124"/>
      <c r="DI230" s="124"/>
      <c r="DJ230" s="124"/>
      <c r="DK230" s="124"/>
      <c r="DL230" s="124"/>
      <c r="DM230" s="124"/>
      <c r="DN230" s="124"/>
      <c r="DO230" s="124" t="n">
        <v>956419.824645996</v>
      </c>
      <c r="DP230" s="124" t="n">
        <v>112872.072021484</v>
      </c>
      <c r="DQ230" s="124" t="n">
        <v>0.0642749413913384</v>
      </c>
      <c r="DR230" s="124" t="n">
        <v>843547.752624512</v>
      </c>
      <c r="DS230" s="124" t="n">
        <v>-0.0642749413913464</v>
      </c>
      <c r="DT230" s="124" t="n">
        <v>620827.048645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461588.160156</v>
      </c>
      <c r="DA231" s="124" t="n">
        <v>1323435.30126953</v>
      </c>
      <c r="DB231" s="124" t="n">
        <v>1.0806942169807</v>
      </c>
      <c r="DC231" s="124" t="n">
        <v>121138152.858887</v>
      </c>
      <c r="DD231" s="124" t="n">
        <v>98.9193057830193</v>
      </c>
      <c r="DE231" s="124" t="n">
        <v>13214102.2523193</v>
      </c>
      <c r="DF231" s="124" t="s">
        <v>197</v>
      </c>
      <c r="DG231" s="124"/>
      <c r="DH231" s="124"/>
      <c r="DI231" s="124"/>
      <c r="DJ231" s="124"/>
      <c r="DK231" s="124"/>
      <c r="DL231" s="124"/>
      <c r="DM231" s="124"/>
      <c r="DN231" s="124"/>
      <c r="DO231" s="124" t="n">
        <v>956419.824645996</v>
      </c>
      <c r="DP231" s="124" t="n">
        <v>747.265502929688</v>
      </c>
      <c r="DQ231" s="124" t="n">
        <v>-0.00789160524069188</v>
      </c>
      <c r="DR231" s="124" t="n">
        <v>955672.559143066</v>
      </c>
      <c r="DS231" s="124" t="n">
        <v>0.00789160524068677</v>
      </c>
      <c r="DT231" s="124" t="n">
        <v>620827.048645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461588.160156</v>
      </c>
      <c r="DA232" s="124" t="n">
        <v>941858.543579102</v>
      </c>
      <c r="DB232" s="124" t="n">
        <v>0.769105282504855</v>
      </c>
      <c r="DC232" s="124" t="n">
        <v>121519729.616577</v>
      </c>
      <c r="DD232" s="124" t="n">
        <v>99.2308947174952</v>
      </c>
      <c r="DE232" s="124" t="n">
        <v>13214102.2523193</v>
      </c>
      <c r="DF232" s="124" t="s">
        <v>197</v>
      </c>
      <c r="DG232" s="124"/>
      <c r="DH232" s="124"/>
      <c r="DI232" s="124"/>
      <c r="DJ232" s="124"/>
      <c r="DK232" s="124"/>
      <c r="DL232" s="124"/>
      <c r="DM232" s="124"/>
      <c r="DN232" s="124"/>
      <c r="DO232" s="124" t="n">
        <v>956419.824645996</v>
      </c>
      <c r="DP232" s="124" t="n">
        <v>165141.936340332</v>
      </c>
      <c r="DQ232" s="124" t="n">
        <v>0.129859546805749</v>
      </c>
      <c r="DR232" s="124" t="n">
        <v>791277.888305664</v>
      </c>
      <c r="DS232" s="124" t="n">
        <v>-0.129859546805747</v>
      </c>
      <c r="DT232" s="124" t="n">
        <v>620827.048645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461588.160156</v>
      </c>
      <c r="DA233" s="124" t="n">
        <v>2141226.43157959</v>
      </c>
      <c r="DB233" s="124" t="n">
        <v>1.74848821067001</v>
      </c>
      <c r="DC233" s="124" t="n">
        <v>120320361.728577</v>
      </c>
      <c r="DD233" s="124" t="n">
        <v>98.25151178933</v>
      </c>
      <c r="DE233" s="124" t="n">
        <v>13214102.2523193</v>
      </c>
      <c r="DF233" s="124" t="s">
        <v>197</v>
      </c>
      <c r="DG233" s="124"/>
      <c r="DH233" s="124"/>
      <c r="DI233" s="124"/>
      <c r="DJ233" s="124"/>
      <c r="DK233" s="124"/>
      <c r="DL233" s="124"/>
      <c r="DM233" s="124"/>
      <c r="DN233" s="124"/>
      <c r="DO233" s="124" t="n">
        <v>956419.824645996</v>
      </c>
      <c r="DP233" s="124" t="n">
        <v>-352737.409423828</v>
      </c>
      <c r="DQ233" s="124" t="n">
        <v>-0.304069614785512</v>
      </c>
      <c r="DR233" s="124" t="n">
        <v>1309157.23406982</v>
      </c>
      <c r="DS233" s="124" t="n">
        <v>0.304069614785519</v>
      </c>
      <c r="DT233" s="124" t="n">
        <v>620827.048645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461588.160156</v>
      </c>
      <c r="DA234" s="124" t="n">
        <v>625389.682617188</v>
      </c>
      <c r="DB234" s="124" t="n">
        <v>0.510682322524919</v>
      </c>
      <c r="DC234" s="124" t="n">
        <v>121836198.477539</v>
      </c>
      <c r="DD234" s="124" t="n">
        <v>99.4893176774751</v>
      </c>
      <c r="DE234" s="124" t="n">
        <v>13214102.2523193</v>
      </c>
      <c r="DF234" s="124" t="s">
        <v>197</v>
      </c>
      <c r="DG234" s="124"/>
      <c r="DH234" s="124"/>
      <c r="DI234" s="124"/>
      <c r="DJ234" s="124"/>
      <c r="DK234" s="124"/>
      <c r="DL234" s="124"/>
      <c r="DM234" s="124"/>
      <c r="DN234" s="124"/>
      <c r="DO234" s="124" t="n">
        <v>956419.824645996</v>
      </c>
      <c r="DP234" s="124" t="n">
        <v>-320068.42010498</v>
      </c>
      <c r="DQ234" s="124" t="n">
        <v>-0.267439394990413</v>
      </c>
      <c r="DR234" s="124" t="n">
        <v>1276488.24475098</v>
      </c>
      <c r="DS234" s="124" t="n">
        <v>0.267439394990419</v>
      </c>
      <c r="DT234" s="124" t="n">
        <v>620827.048645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461588.160156</v>
      </c>
      <c r="DA235" s="124" t="n">
        <v>956256.431945801</v>
      </c>
      <c r="DB235" s="124" t="n">
        <v>0.780862347379654</v>
      </c>
      <c r="DC235" s="124" t="n">
        <v>121505331.72821</v>
      </c>
      <c r="DD235" s="124" t="n">
        <v>99.2191376526204</v>
      </c>
      <c r="DE235" s="124" t="n">
        <v>13214102.2523193</v>
      </c>
      <c r="DF235" s="124" t="s">
        <v>197</v>
      </c>
      <c r="DG235" s="124"/>
      <c r="DH235" s="124"/>
      <c r="DI235" s="124"/>
      <c r="DJ235" s="124"/>
      <c r="DK235" s="124"/>
      <c r="DL235" s="124"/>
      <c r="DM235" s="124"/>
      <c r="DN235" s="124"/>
      <c r="DO235" s="124" t="n">
        <v>956419.824645996</v>
      </c>
      <c r="DP235" s="124" t="n">
        <v>162003.668945313</v>
      </c>
      <c r="DQ235" s="124" t="n">
        <v>0.127184175594129</v>
      </c>
      <c r="DR235" s="124" t="n">
        <v>794416.155700684</v>
      </c>
      <c r="DS235" s="124" t="n">
        <v>-0.127184175594124</v>
      </c>
      <c r="DT235" s="124" t="n">
        <v>620827.048645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461588.160156</v>
      </c>
      <c r="DA236" s="124" t="n">
        <v>363700.646850586</v>
      </c>
      <c r="DB236" s="124" t="n">
        <v>0.296991613709056</v>
      </c>
      <c r="DC236" s="124" t="n">
        <v>122097887.513306</v>
      </c>
      <c r="DD236" s="124" t="n">
        <v>99.703008386291</v>
      </c>
      <c r="DE236" s="124" t="n">
        <v>13214102.2523193</v>
      </c>
      <c r="DF236" s="124" t="s">
        <v>197</v>
      </c>
      <c r="DG236" s="124"/>
      <c r="DH236" s="124"/>
      <c r="DI236" s="124"/>
      <c r="DJ236" s="124"/>
      <c r="DK236" s="124"/>
      <c r="DL236" s="124"/>
      <c r="DM236" s="124"/>
      <c r="DN236" s="124"/>
      <c r="DO236" s="124" t="n">
        <v>956419.824645996</v>
      </c>
      <c r="DP236" s="124" t="n">
        <v>44401.9385986328</v>
      </c>
      <c r="DQ236" s="124" t="n">
        <v>0.0342055012942498</v>
      </c>
      <c r="DR236" s="124" t="n">
        <v>912017.886047363</v>
      </c>
      <c r="DS236" s="124" t="n">
        <v>-0.0342055012942524</v>
      </c>
      <c r="DT236" s="124" t="n">
        <v>620827.048645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461588.160156</v>
      </c>
      <c r="DA237" s="124" t="n">
        <v>793690.507019043</v>
      </c>
      <c r="DB237" s="124" t="n">
        <v>0.64811384446611</v>
      </c>
      <c r="DC237" s="124" t="n">
        <v>121667897.653137</v>
      </c>
      <c r="DD237" s="124" t="n">
        <v>99.3518861555339</v>
      </c>
      <c r="DE237" s="124" t="n">
        <v>13214102.2523193</v>
      </c>
      <c r="DF237" s="124" t="s">
        <v>197</v>
      </c>
      <c r="DG237" s="124"/>
      <c r="DH237" s="124"/>
      <c r="DI237" s="124"/>
      <c r="DJ237" s="124"/>
      <c r="DK237" s="124"/>
      <c r="DL237" s="124"/>
      <c r="DM237" s="124"/>
      <c r="DN237" s="124"/>
      <c r="DO237" s="124" t="n">
        <v>956419.824645996</v>
      </c>
      <c r="DP237" s="124" t="n">
        <v>37812.8834228516</v>
      </c>
      <c r="DQ237" s="124" t="n">
        <v>0.0260188060814059</v>
      </c>
      <c r="DR237" s="124" t="n">
        <v>918606.941223145</v>
      </c>
      <c r="DS237" s="124" t="n">
        <v>-0.0260188060814102</v>
      </c>
      <c r="DT237" s="124" t="n">
        <v>620827.048645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461588.160156</v>
      </c>
      <c r="DA238" s="124" t="n">
        <v>1006295.53344727</v>
      </c>
      <c r="DB238" s="124" t="n">
        <v>0.821723406143667</v>
      </c>
      <c r="DC238" s="124" t="n">
        <v>121455292.626709</v>
      </c>
      <c r="DD238" s="124" t="n">
        <v>99.1782765938563</v>
      </c>
      <c r="DE238" s="124" t="n">
        <v>13214102.2523193</v>
      </c>
      <c r="DF238" s="124" t="s">
        <v>197</v>
      </c>
      <c r="DG238" s="124"/>
      <c r="DH238" s="124"/>
      <c r="DI238" s="124"/>
      <c r="DJ238" s="124"/>
      <c r="DK238" s="124"/>
      <c r="DL238" s="124"/>
      <c r="DM238" s="124"/>
      <c r="DN238" s="124"/>
      <c r="DO238" s="124" t="n">
        <v>956419.824645996</v>
      </c>
      <c r="DP238" s="124" t="n">
        <v>222481.630310059</v>
      </c>
      <c r="DQ238" s="124" t="n">
        <v>0.176636523112589</v>
      </c>
      <c r="DR238" s="124" t="n">
        <v>733938.194335938</v>
      </c>
      <c r="DS238" s="124" t="n">
        <v>-0.176636523112578</v>
      </c>
      <c r="DT238" s="124" t="n">
        <v>620827.048645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461588.160156</v>
      </c>
      <c r="DA239" s="124" t="n">
        <v>842212.81628418</v>
      </c>
      <c r="DB239" s="124" t="n">
        <v>0.687736317107636</v>
      </c>
      <c r="DC239" s="124" t="n">
        <v>121619375.343872</v>
      </c>
      <c r="DD239" s="124" t="n">
        <v>99.3122636828924</v>
      </c>
      <c r="DE239" s="124" t="n">
        <v>13214102.2523193</v>
      </c>
      <c r="DF239" s="124" t="s">
        <v>197</v>
      </c>
      <c r="DG239" s="124"/>
      <c r="DH239" s="124"/>
      <c r="DI239" s="124"/>
      <c r="DJ239" s="124"/>
      <c r="DK239" s="124"/>
      <c r="DL239" s="124"/>
      <c r="DM239" s="124"/>
      <c r="DN239" s="124"/>
      <c r="DO239" s="124" t="n">
        <v>956419.824645996</v>
      </c>
      <c r="DP239" s="124" t="n">
        <v>79422.2458496094</v>
      </c>
      <c r="DQ239" s="124" t="n">
        <v>0.0599518525585324</v>
      </c>
      <c r="DR239" s="124" t="n">
        <v>876997.578796387</v>
      </c>
      <c r="DS239" s="124" t="n">
        <v>-0.0599518525585268</v>
      </c>
      <c r="DT239" s="124" t="n">
        <v>620827.048645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461588.160156</v>
      </c>
      <c r="DA240" s="124" t="n">
        <v>1500086.79992676</v>
      </c>
      <c r="DB240" s="124" t="n">
        <v>1.22494475407663</v>
      </c>
      <c r="DC240" s="124" t="n">
        <v>120961501.360229</v>
      </c>
      <c r="DD240" s="124" t="n">
        <v>98.7750552459234</v>
      </c>
      <c r="DE240" s="124" t="n">
        <v>13214102.2523193</v>
      </c>
      <c r="DF240" s="124" t="s">
        <v>197</v>
      </c>
      <c r="DG240" s="124"/>
      <c r="DH240" s="124"/>
      <c r="DI240" s="124"/>
      <c r="DJ240" s="124"/>
      <c r="DK240" s="124"/>
      <c r="DL240" s="124"/>
      <c r="DM240" s="124"/>
      <c r="DN240" s="124"/>
      <c r="DO240" s="124" t="n">
        <v>956419.824645996</v>
      </c>
      <c r="DP240" s="124" t="n">
        <v>94125.4391479492</v>
      </c>
      <c r="DQ240" s="124" t="n">
        <v>0.0678241311113961</v>
      </c>
      <c r="DR240" s="124" t="n">
        <v>862294.385498047</v>
      </c>
      <c r="DS240" s="124" t="n">
        <v>-0.0678241311113936</v>
      </c>
      <c r="DT240" s="124" t="n">
        <v>620827.048645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461588.160156</v>
      </c>
      <c r="DA241" s="124" t="n">
        <v>476187.904052734</v>
      </c>
      <c r="DB241" s="124" t="n">
        <v>0.388846748769885</v>
      </c>
      <c r="DC241" s="124" t="n">
        <v>121985400.256104</v>
      </c>
      <c r="DD241" s="124" t="n">
        <v>99.6111532512301</v>
      </c>
      <c r="DE241" s="124" t="n">
        <v>13214102.2523193</v>
      </c>
      <c r="DF241" s="124" t="s">
        <v>197</v>
      </c>
      <c r="DG241" s="124"/>
      <c r="DH241" s="124"/>
      <c r="DI241" s="124"/>
      <c r="DJ241" s="124"/>
      <c r="DK241" s="124"/>
      <c r="DL241" s="124"/>
      <c r="DM241" s="124"/>
      <c r="DN241" s="124"/>
      <c r="DO241" s="124" t="n">
        <v>956419.824645996</v>
      </c>
      <c r="DP241" s="124" t="n">
        <v>4392.20245361328</v>
      </c>
      <c r="DQ241" s="124" t="n">
        <v>0.000554046441076372</v>
      </c>
      <c r="DR241" s="124" t="n">
        <v>952027.622192383</v>
      </c>
      <c r="DS241" s="124" t="n">
        <v>-0.000554046441067158</v>
      </c>
      <c r="DT241" s="124" t="n">
        <v>620827.048645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461588.160156</v>
      </c>
      <c r="DA242" s="124" t="n">
        <v>722627.150085449</v>
      </c>
      <c r="DB242" s="124" t="n">
        <v>0.590084744891918</v>
      </c>
      <c r="DC242" s="124" t="n">
        <v>121738961.010071</v>
      </c>
      <c r="DD242" s="124" t="n">
        <v>99.4099152551081</v>
      </c>
      <c r="DE242" s="124" t="n">
        <v>13214102.2523193</v>
      </c>
      <c r="DF242" s="124" t="s">
        <v>197</v>
      </c>
      <c r="DG242" s="124"/>
      <c r="DH242" s="124"/>
      <c r="DI242" s="124"/>
      <c r="DJ242" s="124"/>
      <c r="DK242" s="124"/>
      <c r="DL242" s="124"/>
      <c r="DM242" s="124"/>
      <c r="DN242" s="124"/>
      <c r="DO242" s="124" t="n">
        <v>956419.824645996</v>
      </c>
      <c r="DP242" s="124" t="n">
        <v>-82148.3889770508</v>
      </c>
      <c r="DQ242" s="124" t="n">
        <v>-0.0722537795404636</v>
      </c>
      <c r="DR242" s="124" t="n">
        <v>1038568.21362305</v>
      </c>
      <c r="DS242" s="124" t="n">
        <v>0.0722537795404605</v>
      </c>
      <c r="DT242" s="124" t="n">
        <v>620827.048645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461588.160156</v>
      </c>
      <c r="DA243" s="124" t="n">
        <v>2434907.45349121</v>
      </c>
      <c r="DB243" s="124" t="n">
        <v>1.98830301817319</v>
      </c>
      <c r="DC243" s="124" t="n">
        <v>120026680.706665</v>
      </c>
      <c r="DD243" s="124" t="n">
        <v>98.0116969818268</v>
      </c>
      <c r="DE243" s="124" t="n">
        <v>13214102.2523193</v>
      </c>
      <c r="DF243" s="124" t="s">
        <v>197</v>
      </c>
      <c r="DG243" s="124"/>
      <c r="DH243" s="124"/>
      <c r="DI243" s="124"/>
      <c r="DJ243" s="124"/>
      <c r="DK243" s="124"/>
      <c r="DL243" s="124" t="n">
        <v>10.8232567201577</v>
      </c>
      <c r="DM243" s="124" t="n">
        <v>403281.963339592</v>
      </c>
      <c r="DN243" s="124"/>
      <c r="DO243" s="124" t="n">
        <v>956419.824645996</v>
      </c>
      <c r="DP243" s="124" t="n">
        <v>-540582.791687012</v>
      </c>
      <c r="DQ243" s="124" t="n">
        <v>-0.460555977653265</v>
      </c>
      <c r="DR243" s="124" t="n">
        <v>1497002.61633301</v>
      </c>
      <c r="DS243" s="124" t="n">
        <v>0.460555977653257</v>
      </c>
      <c r="DT243" s="124" t="n">
        <v>620827.04864502</v>
      </c>
      <c r="DU243" s="124"/>
      <c r="DV243" s="124"/>
      <c r="DW243" s="124"/>
      <c r="DX243" s="124"/>
      <c r="DY243" s="124"/>
      <c r="DZ243" s="124"/>
      <c r="EA243" s="124" t="n">
        <v>-0.310685822510724</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461588.160156</v>
      </c>
      <c r="DA244" s="124" t="n">
        <v>1675252.79266357</v>
      </c>
      <c r="DB244" s="124" t="n">
        <v>1.36798225291074</v>
      </c>
      <c r="DC244" s="124" t="n">
        <v>120786335.367493</v>
      </c>
      <c r="DD244" s="124" t="n">
        <v>98.6320177470893</v>
      </c>
      <c r="DE244" s="124" t="n">
        <v>13214102.2523193</v>
      </c>
      <c r="DF244" s="124" t="s">
        <v>197</v>
      </c>
      <c r="DG244" s="124"/>
      <c r="DH244" s="124"/>
      <c r="DI244" s="124"/>
      <c r="DJ244" s="124"/>
      <c r="DK244" s="124"/>
      <c r="DL244" s="124"/>
      <c r="DM244" s="124"/>
      <c r="DN244" s="124"/>
      <c r="DO244" s="124" t="n">
        <v>956419.824645996</v>
      </c>
      <c r="DP244" s="124" t="n">
        <v>-230835.530151367</v>
      </c>
      <c r="DQ244" s="124" t="n">
        <v>-0.20074799035899</v>
      </c>
      <c r="DR244" s="124" t="n">
        <v>1187255.35479736</v>
      </c>
      <c r="DS244" s="124" t="n">
        <v>0.200747990358991</v>
      </c>
      <c r="DT244" s="124" t="n">
        <v>620827.048645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461588.160156</v>
      </c>
      <c r="DA245" s="124" t="n">
        <v>675501.050476074</v>
      </c>
      <c r="DB245" s="124" t="n">
        <v>0.551602392737753</v>
      </c>
      <c r="DC245" s="124" t="n">
        <v>121786087.10968</v>
      </c>
      <c r="DD245" s="124" t="n">
        <v>99.4483976072623</v>
      </c>
      <c r="DE245" s="124" t="n">
        <v>13214102.2523193</v>
      </c>
      <c r="DF245" s="124" t="s">
        <v>197</v>
      </c>
      <c r="DG245" s="124"/>
      <c r="DH245" s="124"/>
      <c r="DI245" s="124"/>
      <c r="DJ245" s="124"/>
      <c r="DK245" s="124"/>
      <c r="DL245" s="124"/>
      <c r="DM245" s="124"/>
      <c r="DN245" s="124"/>
      <c r="DO245" s="124" t="n">
        <v>956419.824645996</v>
      </c>
      <c r="DP245" s="124" t="n">
        <v>-210790.26940918</v>
      </c>
      <c r="DQ245" s="124" t="n">
        <v>-0.177824455540793</v>
      </c>
      <c r="DR245" s="124" t="n">
        <v>1167210.09405518</v>
      </c>
      <c r="DS245" s="124" t="n">
        <v>0.177824455540801</v>
      </c>
      <c r="DT245" s="124" t="n">
        <v>620827.048645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461588.160156</v>
      </c>
      <c r="DA246" s="124" t="n">
        <v>2093531.39782715</v>
      </c>
      <c r="DB246" s="124" t="n">
        <v>1.70954127680364</v>
      </c>
      <c r="DC246" s="124" t="n">
        <v>120368056.762329</v>
      </c>
      <c r="DD246" s="124" t="n">
        <v>98.2904587231964</v>
      </c>
      <c r="DE246" s="124" t="n">
        <v>13214102.2523193</v>
      </c>
      <c r="DF246" s="124" t="s">
        <v>197</v>
      </c>
      <c r="DG246" s="124"/>
      <c r="DH246" s="124"/>
      <c r="DI246" s="124"/>
      <c r="DJ246" s="124"/>
      <c r="DK246" s="124"/>
      <c r="DL246" s="124"/>
      <c r="DM246" s="124"/>
      <c r="DN246" s="124"/>
      <c r="DO246" s="124" t="n">
        <v>956419.824645996</v>
      </c>
      <c r="DP246" s="124" t="n">
        <v>-288756.902282715</v>
      </c>
      <c r="DQ246" s="124" t="n">
        <v>-0.251106432873772</v>
      </c>
      <c r="DR246" s="124" t="n">
        <v>1245176.72692871</v>
      </c>
      <c r="DS246" s="124" t="n">
        <v>0.251106432873769</v>
      </c>
      <c r="DT246" s="124" t="n">
        <v>620827.048645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461588.160156</v>
      </c>
      <c r="DA247" s="124" t="n">
        <v>6361077.80456543</v>
      </c>
      <c r="DB247" s="124" t="n">
        <v>5.19434534545343</v>
      </c>
      <c r="DC247" s="124" t="n">
        <v>116100510.355591</v>
      </c>
      <c r="DD247" s="124" t="n">
        <v>94.8056546545466</v>
      </c>
      <c r="DE247" s="124" t="n">
        <v>13214102.2523193</v>
      </c>
      <c r="DF247" s="124" t="s">
        <v>197</v>
      </c>
      <c r="DG247" s="124"/>
      <c r="DH247" s="124"/>
      <c r="DI247" s="124"/>
      <c r="DJ247" s="124"/>
      <c r="DK247" s="124"/>
      <c r="DL247" s="124"/>
      <c r="DM247" s="124"/>
      <c r="DN247" s="124"/>
      <c r="DO247" s="124" t="n">
        <v>956419.824645996</v>
      </c>
      <c r="DP247" s="124" t="n">
        <v>262455.872924805</v>
      </c>
      <c r="DQ247" s="124" t="n">
        <v>0.175116933045001</v>
      </c>
      <c r="DR247" s="124" t="n">
        <v>693963.951721191</v>
      </c>
      <c r="DS247" s="124" t="n">
        <v>-0.17511693304499</v>
      </c>
      <c r="DT247" s="124" t="n">
        <v>620827.048645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461588.160156</v>
      </c>
      <c r="DA248" s="124" t="n">
        <v>955988.593566895</v>
      </c>
      <c r="DB248" s="124" t="n">
        <v>0.780643635224332</v>
      </c>
      <c r="DC248" s="124" t="n">
        <v>121505599.566589</v>
      </c>
      <c r="DD248" s="124" t="n">
        <v>99.2193563647757</v>
      </c>
      <c r="DE248" s="124" t="n">
        <v>13214102.2523193</v>
      </c>
      <c r="DF248" s="124" t="s">
        <v>197</v>
      </c>
      <c r="DG248" s="124"/>
      <c r="DH248" s="124"/>
      <c r="DI248" s="124"/>
      <c r="DJ248" s="124"/>
      <c r="DK248" s="124"/>
      <c r="DL248" s="124"/>
      <c r="DM248" s="124"/>
      <c r="DN248" s="124"/>
      <c r="DO248" s="124" t="n">
        <v>956419.824645996</v>
      </c>
      <c r="DP248" s="124" t="n">
        <v>251070.533203125</v>
      </c>
      <c r="DQ248" s="124" t="n">
        <v>0.200488840148216</v>
      </c>
      <c r="DR248" s="124" t="n">
        <v>705349.291442871</v>
      </c>
      <c r="DS248" s="124" t="n">
        <v>-0.200488840148225</v>
      </c>
      <c r="DT248" s="124" t="n">
        <v>620827.048645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461588.160156</v>
      </c>
      <c r="DA249" s="124" t="n">
        <v>858538.659301758</v>
      </c>
      <c r="DB249" s="124" t="n">
        <v>0.701067716171502</v>
      </c>
      <c r="DC249" s="124" t="n">
        <v>121603049.500854</v>
      </c>
      <c r="DD249" s="124" t="n">
        <v>99.2989322838285</v>
      </c>
      <c r="DE249" s="124" t="n">
        <v>13214102.2523193</v>
      </c>
      <c r="DF249" s="124" t="s">
        <v>197</v>
      </c>
      <c r="DG249" s="124"/>
      <c r="DH249" s="124"/>
      <c r="DI249" s="124"/>
      <c r="DJ249" s="124"/>
      <c r="DK249" s="124"/>
      <c r="DL249" s="124"/>
      <c r="DM249" s="124"/>
      <c r="DN249" s="124"/>
      <c r="DO249" s="124" t="n">
        <v>956419.824645996</v>
      </c>
      <c r="DP249" s="124" t="n">
        <v>24436.9717407227</v>
      </c>
      <c r="DQ249" s="124" t="n">
        <v>0.0145934706827473</v>
      </c>
      <c r="DR249" s="124" t="n">
        <v>931982.852905273</v>
      </c>
      <c r="DS249" s="124" t="n">
        <v>-0.0145934706827546</v>
      </c>
      <c r="DT249" s="124" t="n">
        <v>620827.048645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461588.160156</v>
      </c>
      <c r="DA250" s="124" t="n">
        <v>838665.663330078</v>
      </c>
      <c r="DB250" s="124" t="n">
        <v>0.684839773785446</v>
      </c>
      <c r="DC250" s="124" t="n">
        <v>121622922.496826</v>
      </c>
      <c r="DD250" s="124" t="n">
        <v>99.3151602262146</v>
      </c>
      <c r="DE250" s="124" t="n">
        <v>13214102.2523193</v>
      </c>
      <c r="DF250" s="124" t="s">
        <v>197</v>
      </c>
      <c r="DG250" s="124"/>
      <c r="DH250" s="124"/>
      <c r="DI250" s="124"/>
      <c r="DJ250" s="124"/>
      <c r="DK250" s="124"/>
      <c r="DL250" s="124"/>
      <c r="DM250" s="124"/>
      <c r="DN250" s="124"/>
      <c r="DO250" s="124" t="n">
        <v>956419.824645996</v>
      </c>
      <c r="DP250" s="124" t="n">
        <v>-756774.487426758</v>
      </c>
      <c r="DQ250" s="124" t="n">
        <v>-0.628223837098474</v>
      </c>
      <c r="DR250" s="124" t="n">
        <v>1713194.31207275</v>
      </c>
      <c r="DS250" s="124" t="n">
        <v>0.628223837098474</v>
      </c>
      <c r="DT250" s="124" t="n">
        <v>620827.048645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461588.160156</v>
      </c>
      <c r="DA251" s="124" t="n">
        <v>2925473.75891113</v>
      </c>
      <c r="DB251" s="124" t="n">
        <v>2.38889091907348</v>
      </c>
      <c r="DC251" s="124" t="n">
        <v>119536114.401245</v>
      </c>
      <c r="DD251" s="124" t="n">
        <v>97.6111090809265</v>
      </c>
      <c r="DE251" s="124" t="n">
        <v>13214102.2523193</v>
      </c>
      <c r="DF251" s="124" t="s">
        <v>197</v>
      </c>
      <c r="DG251" s="124"/>
      <c r="DH251" s="124"/>
      <c r="DI251" s="124"/>
      <c r="DJ251" s="124"/>
      <c r="DK251" s="124"/>
      <c r="DL251" s="124"/>
      <c r="DM251" s="124"/>
      <c r="DN251" s="124"/>
      <c r="DO251" s="124" t="n">
        <v>956419.824645996</v>
      </c>
      <c r="DP251" s="124" t="n">
        <v>-101132.884460449</v>
      </c>
      <c r="DQ251" s="124" t="n">
        <v>-0.102037396843309</v>
      </c>
      <c r="DR251" s="124" t="n">
        <v>1057552.70910645</v>
      </c>
      <c r="DS251" s="124" t="n">
        <v>0.102037396843315</v>
      </c>
      <c r="DT251" s="124" t="n">
        <v>620827.048645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461588.160156</v>
      </c>
      <c r="DA252" s="124" t="n">
        <v>12871000.774292</v>
      </c>
      <c r="DB252" s="124" t="n">
        <v>10.5102350603678</v>
      </c>
      <c r="DC252" s="124" t="n">
        <v>109590587.385864</v>
      </c>
      <c r="DD252" s="124" t="n">
        <v>89.4897649396322</v>
      </c>
      <c r="DE252" s="124" t="n">
        <v>13214102.2523193</v>
      </c>
      <c r="DF252" s="124" t="s">
        <v>197</v>
      </c>
      <c r="DG252" s="124"/>
      <c r="DH252" s="124"/>
      <c r="DI252" s="124"/>
      <c r="DJ252" s="124"/>
      <c r="DK252" s="124"/>
      <c r="DL252" s="124"/>
      <c r="DM252" s="124"/>
      <c r="DN252" s="124"/>
      <c r="DO252" s="124" t="n">
        <v>956419.824645996</v>
      </c>
      <c r="DP252" s="124" t="n">
        <v>207883.435974121</v>
      </c>
      <c r="DQ252" s="124" t="n">
        <v>0.0883595864362032</v>
      </c>
      <c r="DR252" s="124" t="n">
        <v>748536.388671875</v>
      </c>
      <c r="DS252" s="124" t="n">
        <v>-0.0883595864361979</v>
      </c>
      <c r="DT252" s="124" t="n">
        <v>620827.048645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7752414.84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69017314.60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461588.160156</v>
      </c>
      <c r="DA253" s="124" t="n">
        <v>25154145.7944946</v>
      </c>
      <c r="DB253" s="124" t="n">
        <v>20.5404373505248</v>
      </c>
      <c r="DC253" s="124" t="n">
        <v>97307442.3656616</v>
      </c>
      <c r="DD253" s="124" t="n">
        <v>79.4595626494752</v>
      </c>
      <c r="DE253" s="124" t="n">
        <v>13214102.2523193</v>
      </c>
      <c r="DF253" s="124" t="s">
        <v>231</v>
      </c>
      <c r="DG253" s="124" t="n">
        <v>77.2272730704493</v>
      </c>
      <c r="DH253" s="124" t="n">
        <v>2953865.11676025</v>
      </c>
      <c r="DI253" s="124" t="n">
        <v>77752414.843125</v>
      </c>
      <c r="DJ253" s="124" t="n">
        <v>269017314.6025</v>
      </c>
      <c r="DK253" s="124" t="n">
        <v>77752414.843125</v>
      </c>
      <c r="DL253" s="124" t="n">
        <v>64.0940021889892</v>
      </c>
      <c r="DM253" s="124" t="n">
        <v>46473776.2649104</v>
      </c>
      <c r="DN253" s="124"/>
      <c r="DO253" s="124" t="n">
        <v>956419.824645996</v>
      </c>
      <c r="DP253" s="124" t="n">
        <v>838159.239440918</v>
      </c>
      <c r="DQ253" s="124" t="n">
        <v>0.528130970346524</v>
      </c>
      <c r="DR253" s="124" t="n">
        <v>118260.585205078</v>
      </c>
      <c r="DS253" s="124" t="n">
        <v>-0.528130970346524</v>
      </c>
      <c r="DT253" s="124" t="n">
        <v>620827.04864502</v>
      </c>
      <c r="DU253" s="124"/>
      <c r="DV253" s="124" t="n">
        <v>-1.32730552447094</v>
      </c>
      <c r="DW253" s="124" t="n">
        <v>310191.482971191</v>
      </c>
      <c r="DX253" s="124" t="n">
        <v>10756329.84375</v>
      </c>
      <c r="DY253" s="124" t="n">
        <v>27902639.6584375</v>
      </c>
      <c r="DZ253" s="124" t="n">
        <v>10756329.84375</v>
      </c>
      <c r="EA253" s="124" t="n">
        <v>-2.17287063997767</v>
      </c>
      <c r="EB253" s="124"/>
      <c r="EC253" s="125" t="n">
        <f aca="false">IF(AND(CV253=CW253,CV253&lt;&gt;"",DJ253&lt;&gt;""),IF(AND(ISERROR(FIND("NeighMkt",$CX$101))=FALSE(),LEFT($CW$110,10)="ALL OUTLET"),DJ253-IF(ISERROR(VLOOKUP(CV253,$CA$112:$DK$300,36,FALSE()))=TRUE(),0,IF(VLOOKUP(CV253,$CA$112:$DK$300,36,FALSE())="",0,VLOOKUP(CV253,$CA$112:$DK$300,36,FALSE()))),DJ253),"")</f>
        <v>269017314.6025</v>
      </c>
      <c r="ED253" s="125" t="n">
        <f aca="false">IF(AND(CV253=CW253,CV253&lt;&gt;"",DI$110&lt;&gt;"",DK253&lt;&gt;""),IF(CW$100="Y",DK253-IF(ISERROR(VLOOKUP(CV253,$CA$112:$DK$300,37,FALSE()))=TRUE(),0,IF(VLOOKUP(CV253,$CA$112:$DK$300,37,FALSE())="",0,VLOOKUP(CV253,$CA$112:$DK$300,37,FALSE()))),DK253-IF(AND(CW$101="Y",CV253=$CW$110),DI$110,0)),"")</f>
        <v>77752414.843125</v>
      </c>
      <c r="EE253" s="125" t="n">
        <f aca="false">IF(AND(CV253=CW253,CV253&lt;&gt;"",DJ253&lt;&gt;"",DY253&lt;&gt;""),IF(AND(ISERROR(FIND("NeighMkt",$CX$101))=FALSE(),LEFT($CW$110,10)="ALL OUTLET"),DY253-IF(ISERROR(VLOOKUP(CV253,$CA$112:$DZ$300,51,FALSE()))=TRUE(),0,IF(VLOOKUP(CV253,$CA$112:$DZ$300,51,FALSE())="",0,VLOOKUP(CV253,$CA$112:$DZ$300,51,FALSE()))),DY253),"")</f>
        <v>27902639.6584375</v>
      </c>
      <c r="EF253" s="125" t="n">
        <f aca="false">IF(AND(CV253=CW253,CV253&lt;&gt;"",DI$110&lt;&gt;"",DK253&lt;&gt;"",DZ253&lt;&gt;""),IF(CW$100="Y",DZ253-IF(ISERROR(VLOOKUP(CV253,$CA$112:$DZ$300,52,FALSE()))=TRUE(),0,IF(VLOOKUP(CV253,$CA$112:$DZ$300,52,FALSE())="",0,VLOOKUP(CV253,$CA$112:$DZ$300,52,FALSE()))),DZ253-IF(AND(CW$101="Y",CV253=$CW$110),DX$110,0)),"")</f>
        <v>10756329.84375</v>
      </c>
      <c r="EG253" s="126" t="n">
        <f aca="false">IF(AND(CV253=CW253,CV253&lt;&gt;"",DJ253&lt;&gt;"",EE253&lt;&gt;""),EC253/$DJ$111-(EC253-EE253)/($DJ$111-$DY$111),"")</f>
        <v>0.0286189903368299</v>
      </c>
      <c r="EH253" s="126" t="n">
        <f aca="false">IF(AND(CV253=CW253,CV253&lt;&gt;"",DI$110&lt;&gt;"",DK253&lt;&gt;"",EF253&lt;&gt;""),ED253/$DI$111-(ED253-EF253)/($DI$111-$DX$111),"")</f>
        <v>0.0071992253848838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7148545.6406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461588.160156</v>
      </c>
      <c r="DA254" s="124" t="n">
        <v>2956536.07397461</v>
      </c>
      <c r="DB254" s="124" t="n">
        <v>2.41425586454753</v>
      </c>
      <c r="DC254" s="124" t="n">
        <v>119505052.086182</v>
      </c>
      <c r="DD254" s="124" t="n">
        <v>97.5857441354525</v>
      </c>
      <c r="DE254" s="124" t="n">
        <v>13214102.2523193</v>
      </c>
      <c r="DF254" s="124" t="s">
        <v>231</v>
      </c>
      <c r="DG254" s="124" t="n">
        <v>99.2884682250996</v>
      </c>
      <c r="DH254" s="124" t="n">
        <v>92293.2460327148</v>
      </c>
      <c r="DI254" s="124"/>
      <c r="DJ254" s="124" t="n">
        <v>7148545.640625</v>
      </c>
      <c r="DK254" s="124"/>
      <c r="DL254" s="124" t="n">
        <v>42.9098328474042</v>
      </c>
      <c r="DM254" s="124" t="n">
        <v>3404568.5759364</v>
      </c>
      <c r="DN254" s="124"/>
      <c r="DO254" s="124" t="n">
        <v>956419.824645996</v>
      </c>
      <c r="DP254" s="124" t="n">
        <v>343118.844543457</v>
      </c>
      <c r="DQ254" s="124" t="n">
        <v>0.263386675004274</v>
      </c>
      <c r="DR254" s="124" t="n">
        <v>613300.980102539</v>
      </c>
      <c r="DS254" s="124" t="n">
        <v>-0.26338667500427</v>
      </c>
      <c r="DT254" s="124" t="n">
        <v>620827.04864502</v>
      </c>
      <c r="DU254" s="124"/>
      <c r="DV254" s="124" t="n">
        <v>0.0347210737912604</v>
      </c>
      <c r="DW254" s="124" t="n">
        <v>299.298095703125</v>
      </c>
      <c r="DX254" s="124"/>
      <c r="DY254" s="124" t="n">
        <v>1569747.885</v>
      </c>
      <c r="DZ254" s="124"/>
      <c r="EA254" s="124" t="n">
        <v>4.5054342913455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208116.8453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461588.160156</v>
      </c>
      <c r="DA255" s="124" t="n">
        <v>3395059.88061523</v>
      </c>
      <c r="DB255" s="124" t="n">
        <v>2.77234676735953</v>
      </c>
      <c r="DC255" s="124" t="n">
        <v>119066528.279541</v>
      </c>
      <c r="DD255" s="124" t="n">
        <v>97.2276532326405</v>
      </c>
      <c r="DE255" s="124" t="n">
        <v>13214102.2523193</v>
      </c>
      <c r="DF255" s="124" t="s">
        <v>231</v>
      </c>
      <c r="DG255" s="124" t="n">
        <v>99.2989488701113</v>
      </c>
      <c r="DH255" s="124" t="n">
        <v>90933.7947998047</v>
      </c>
      <c r="DI255" s="124"/>
      <c r="DJ255" s="124" t="n">
        <v>4208116.8453125</v>
      </c>
      <c r="DK255" s="124"/>
      <c r="DL255" s="124" t="n">
        <v>27.2237037844634</v>
      </c>
      <c r="DM255" s="124" t="n">
        <v>2683747.29967259</v>
      </c>
      <c r="DN255" s="124"/>
      <c r="DO255" s="124" t="n">
        <v>956419.824645996</v>
      </c>
      <c r="DP255" s="124" t="n">
        <v>65331.3983154297</v>
      </c>
      <c r="DQ255" s="124" t="n">
        <v>0.0319460684316639</v>
      </c>
      <c r="DR255" s="124" t="n">
        <v>891088.426330566</v>
      </c>
      <c r="DS255" s="124" t="n">
        <v>-0.0319460684316653</v>
      </c>
      <c r="DT255" s="124" t="n">
        <v>620827.04864502</v>
      </c>
      <c r="DU255" s="124"/>
      <c r="DV255" s="124" t="n">
        <v>0.159114134612295</v>
      </c>
      <c r="DW255" s="124" t="n">
        <v>-15102.6494140625</v>
      </c>
      <c r="DX255" s="124"/>
      <c r="DY255" s="124" t="n">
        <v>-1304747.2221875</v>
      </c>
      <c r="DZ255" s="124"/>
      <c r="EA255" s="124" t="n">
        <v>-5.61216494070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4027170.883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884465.0568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461588.160156</v>
      </c>
      <c r="DA256" s="124" t="n">
        <v>1429631.51483154</v>
      </c>
      <c r="DB256" s="124" t="n">
        <v>1.16741219537498</v>
      </c>
      <c r="DC256" s="124" t="n">
        <v>121031956.645325</v>
      </c>
      <c r="DD256" s="124" t="n">
        <v>98.832587804625</v>
      </c>
      <c r="DE256" s="124" t="n">
        <v>13214102.2523193</v>
      </c>
      <c r="DF256" s="124" t="s">
        <v>231</v>
      </c>
      <c r="DG256" s="124" t="n">
        <v>97.6460140081854</v>
      </c>
      <c r="DH256" s="124" t="n">
        <v>305337.043212891</v>
      </c>
      <c r="DI256" s="124" t="n">
        <v>24027170.88375</v>
      </c>
      <c r="DJ256" s="124" t="n">
        <v>7884465.056875</v>
      </c>
      <c r="DK256" s="124" t="n">
        <v>24027170.88375</v>
      </c>
      <c r="DL256" s="124" t="n">
        <v>50.6874695883441</v>
      </c>
      <c r="DM256" s="124" t="n">
        <v>2029256.81299581</v>
      </c>
      <c r="DN256" s="124"/>
      <c r="DO256" s="124" t="n">
        <v>956419.824645996</v>
      </c>
      <c r="DP256" s="124" t="n">
        <v>-59655.911315918</v>
      </c>
      <c r="DQ256" s="124" t="n">
        <v>-0.0582866341884831</v>
      </c>
      <c r="DR256" s="124" t="n">
        <v>1016075.73596191</v>
      </c>
      <c r="DS256" s="124" t="n">
        <v>0.0582866341884767</v>
      </c>
      <c r="DT256" s="124" t="n">
        <v>620827.04864502</v>
      </c>
      <c r="DU256" s="124"/>
      <c r="DV256" s="124" t="n">
        <v>0.463574946239547</v>
      </c>
      <c r="DW256" s="124" t="n">
        <v>-41996.376953125</v>
      </c>
      <c r="DX256" s="124" t="n">
        <v>1752560.07625</v>
      </c>
      <c r="DY256" s="124" t="n">
        <v>-3671899.88</v>
      </c>
      <c r="DZ256" s="124" t="n">
        <v>1752560.07625</v>
      </c>
      <c r="EA256" s="124" t="n">
        <v>-7.190885592419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6975759.581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6596931.2296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461588.160156</v>
      </c>
      <c r="DA257" s="124" t="n">
        <v>3568205.83526611</v>
      </c>
      <c r="DB257" s="124" t="n">
        <v>2.91373473827531</v>
      </c>
      <c r="DC257" s="124" t="n">
        <v>118893382.32489</v>
      </c>
      <c r="DD257" s="124" t="n">
        <v>97.0862652617247</v>
      </c>
      <c r="DE257" s="124" t="n">
        <v>13214102.2523193</v>
      </c>
      <c r="DF257" s="124" t="s">
        <v>231</v>
      </c>
      <c r="DG257" s="124" t="n">
        <v>94.8251516921243</v>
      </c>
      <c r="DH257" s="124" t="n">
        <v>671232.91595459</v>
      </c>
      <c r="DI257" s="124" t="n">
        <v>16975759.58125</v>
      </c>
      <c r="DJ257" s="124" t="n">
        <v>46596931.2296875</v>
      </c>
      <c r="DK257" s="124" t="n">
        <v>16975759.58125</v>
      </c>
      <c r="DL257" s="124" t="n">
        <v>65.3848876001289</v>
      </c>
      <c r="DM257" s="124" t="n">
        <v>6679694.92538117</v>
      </c>
      <c r="DN257" s="124"/>
      <c r="DO257" s="124" t="n">
        <v>956419.824645996</v>
      </c>
      <c r="DP257" s="124" t="n">
        <v>480916.495605469</v>
      </c>
      <c r="DQ257" s="124" t="n">
        <v>0.372863940799629</v>
      </c>
      <c r="DR257" s="124" t="n">
        <v>475503.329040527</v>
      </c>
      <c r="DS257" s="124" t="n">
        <v>-0.372863940799633</v>
      </c>
      <c r="DT257" s="124" t="n">
        <v>620827.04864502</v>
      </c>
      <c r="DU257" s="124"/>
      <c r="DV257" s="124" t="n">
        <v>-0.214677757768186</v>
      </c>
      <c r="DW257" s="124" t="n">
        <v>59770.3638916016</v>
      </c>
      <c r="DX257" s="124" t="n">
        <v>2259374.1134375</v>
      </c>
      <c r="DY257" s="124" t="n">
        <v>9542041.7659375</v>
      </c>
      <c r="DZ257" s="124" t="n">
        <v>2259374.1134375</v>
      </c>
      <c r="EA257" s="124" t="n">
        <v>-7.4938877128215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5167343.764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2163917.69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461588.160156</v>
      </c>
      <c r="DA258" s="124" t="n">
        <v>80017415.4302368</v>
      </c>
      <c r="DB258" s="124" t="n">
        <v>65.3408277913148</v>
      </c>
      <c r="DC258" s="124" t="n">
        <v>42444172.7299194</v>
      </c>
      <c r="DD258" s="124" t="n">
        <v>34.6591722086852</v>
      </c>
      <c r="DE258" s="124" t="n">
        <v>13214102.2523193</v>
      </c>
      <c r="DF258" s="124" t="s">
        <v>237</v>
      </c>
      <c r="DG258" s="124" t="n">
        <v>92.3315356831858</v>
      </c>
      <c r="DH258" s="124" t="n">
        <v>994681.458862305</v>
      </c>
      <c r="DI258" s="124" t="n">
        <v>15167343.7646875</v>
      </c>
      <c r="DJ258" s="124" t="n">
        <v>12163917.696875</v>
      </c>
      <c r="DK258" s="124" t="n">
        <v>15167343.7646875</v>
      </c>
      <c r="DL258" s="124" t="n">
        <v>10.9730738685682</v>
      </c>
      <c r="DM258" s="124" t="n">
        <v>16513108.1502639</v>
      </c>
      <c r="DN258" s="124"/>
      <c r="DO258" s="124" t="n">
        <v>956419.824645996</v>
      </c>
      <c r="DP258" s="124" t="n">
        <v>-1956554.36810303</v>
      </c>
      <c r="DQ258" s="124" t="n">
        <v>-2.12459028208475</v>
      </c>
      <c r="DR258" s="124" t="n">
        <v>2912974.19274902</v>
      </c>
      <c r="DS258" s="124" t="n">
        <v>2.12459028208475</v>
      </c>
      <c r="DT258" s="124" t="n">
        <v>620827.04864502</v>
      </c>
      <c r="DU258" s="124"/>
      <c r="DV258" s="124" t="n">
        <v>1.51732587092559</v>
      </c>
      <c r="DW258" s="124" t="n">
        <v>-137692.247680664</v>
      </c>
      <c r="DX258" s="124" t="n">
        <v>-658847.890625</v>
      </c>
      <c r="DY258" s="124" t="n">
        <v>-716215.809687499</v>
      </c>
      <c r="DZ258" s="124" t="n">
        <v>-658847.890625</v>
      </c>
      <c r="EA258" s="124" t="n">
        <v>-1.31162193402941</v>
      </c>
      <c r="EB258" s="124"/>
      <c r="EC258" s="125" t="n">
        <f aca="false">IF(AND(CV258=CW258,CV258&lt;&gt;"",DJ258&lt;&gt;""),IF(AND(ISERROR(FIND("NeighMkt",$CX$101))=FALSE(),LEFT($CW$110,10)="ALL OUTLET"),DJ258-IF(ISERROR(VLOOKUP(CV258,$CA$112:$DK$300,36,FALSE()))=TRUE(),0,IF(VLOOKUP(CV258,$CA$112:$DK$300,36,FALSE())="",0,VLOOKUP(CV258,$CA$112:$DK$300,36,FALSE()))),DJ258),"")</f>
        <v>12163917.696875</v>
      </c>
      <c r="ED258" s="125" t="n">
        <f aca="false">IF(AND(CV258=CW258,CV258&lt;&gt;"",DI$110&lt;&gt;"",DK258&lt;&gt;""),IF(CW$100="Y",DK258-IF(ISERROR(VLOOKUP(CV258,$CA$112:$DK$300,37,FALSE()))=TRUE(),0,IF(VLOOKUP(CV258,$CA$112:$DK$300,37,FALSE())="",0,VLOOKUP(CV258,$CA$112:$DK$300,37,FALSE()))),DK258-IF(AND(CW$101="Y",CV258=$CW$110),DI$110,0)),"")</f>
        <v>15167343.7646875</v>
      </c>
      <c r="EE258" s="125" t="n">
        <f aca="false">IF(AND(CV258=CW258,CV258&lt;&gt;"",DJ258&lt;&gt;"",DY258&lt;&gt;""),IF(AND(ISERROR(FIND("NeighMkt",$CX$101))=FALSE(),LEFT($CW$110,10)="ALL OUTLET"),DY258-IF(ISERROR(VLOOKUP(CV258,$CA$112:$DZ$300,51,FALSE()))=TRUE(),0,IF(VLOOKUP(CV258,$CA$112:$DZ$300,51,FALSE())="",0,VLOOKUP(CV258,$CA$112:$DZ$300,51,FALSE()))),DY258),"")</f>
        <v>-716215.809687499</v>
      </c>
      <c r="EF258" s="125" t="n">
        <f aca="false">IF(AND(CV258=CW258,CV258&lt;&gt;"",DI$110&lt;&gt;"",DK258&lt;&gt;"",DZ258&lt;&gt;""),IF(CW$100="Y",DZ258-IF(ISERROR(VLOOKUP(CV258,$CA$112:$DZ$300,52,FALSE()))=TRUE(),0,IF(VLOOKUP(CV258,$CA$112:$DZ$300,52,FALSE())="",0,VLOOKUP(CV258,$CA$112:$DZ$300,52,FALSE()))),DZ258-IF(AND(CW$101="Y",CV258=$CW$110),DX$110,0)),"")</f>
        <v>-658847.890625</v>
      </c>
      <c r="EG258" s="126" t="n">
        <f aca="false">IF(AND(CV258=CW258,CV258&lt;&gt;"",DJ258&lt;&gt;"",EE258&lt;&gt;""),EC258/$DJ$111-(EC258-EE258)/($DJ$111-$DY$111),"")</f>
        <v>-0.00120893513972766</v>
      </c>
      <c r="EH258" s="126" t="n">
        <f aca="false">IF(AND(CV258=CW258,CV258&lt;&gt;"",DI$110&lt;&gt;"",DK258&lt;&gt;"",EF258&lt;&gt;""),ED258/$DI$111-(ED258-EF258)/($DI$111-$DX$111),"")</f>
        <v>-0.0019577155552684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461588.160156</v>
      </c>
      <c r="DA259" s="124" t="n">
        <v>1023213.40496826</v>
      </c>
      <c r="DB259" s="124" t="n">
        <v>0.835538245372169</v>
      </c>
      <c r="DC259" s="124" t="n">
        <v>121438374.755188</v>
      </c>
      <c r="DD259" s="124" t="n">
        <v>99.1644617546278</v>
      </c>
      <c r="DE259" s="124" t="n">
        <v>13214102.2523193</v>
      </c>
      <c r="DF259" s="124" t="s">
        <v>237</v>
      </c>
      <c r="DG259" s="124" t="n">
        <v>99.460487737342</v>
      </c>
      <c r="DH259" s="124" t="n">
        <v>69980.4840087891</v>
      </c>
      <c r="DI259" s="124"/>
      <c r="DJ259" s="124"/>
      <c r="DK259" s="124"/>
      <c r="DL259" s="124" t="n">
        <v>21.297750917741</v>
      </c>
      <c r="DM259" s="124" t="n">
        <v>518889.153531288</v>
      </c>
      <c r="DN259" s="124"/>
      <c r="DO259" s="124" t="n">
        <v>956419.824645996</v>
      </c>
      <c r="DP259" s="124" t="n">
        <v>-121099.323486328</v>
      </c>
      <c r="DQ259" s="124" t="n">
        <v>-0.106242869069661</v>
      </c>
      <c r="DR259" s="124" t="n">
        <v>1077519.14813232</v>
      </c>
      <c r="DS259" s="124" t="n">
        <v>0.106242869069661</v>
      </c>
      <c r="DT259" s="124" t="n">
        <v>620827.04864502</v>
      </c>
      <c r="DU259" s="124"/>
      <c r="DV259" s="124" t="n">
        <v>0.193582272070856</v>
      </c>
      <c r="DW259" s="124" t="n">
        <v>-20391.3793334961</v>
      </c>
      <c r="DX259" s="124"/>
      <c r="DY259" s="124"/>
      <c r="DZ259" s="124"/>
      <c r="EA259" s="124" t="n">
        <v>-6.0017328739289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461588.160156</v>
      </c>
      <c r="DA260" s="124" t="n">
        <v>17606305.0784912</v>
      </c>
      <c r="DB260" s="124" t="n">
        <v>14.3770020812286</v>
      </c>
      <c r="DC260" s="124" t="n">
        <v>104855283.081665</v>
      </c>
      <c r="DD260" s="124" t="n">
        <v>85.6229979187715</v>
      </c>
      <c r="DE260" s="124" t="n">
        <v>13214102.2523193</v>
      </c>
      <c r="DF260" s="124" t="s">
        <v>237</v>
      </c>
      <c r="DG260" s="124"/>
      <c r="DH260" s="124"/>
      <c r="DI260" s="124"/>
      <c r="DJ260" s="124"/>
      <c r="DK260" s="124"/>
      <c r="DL260" s="124" t="n">
        <v>1.69531684943909</v>
      </c>
      <c r="DM260" s="124" t="n">
        <v>1755297.357107</v>
      </c>
      <c r="DN260" s="124"/>
      <c r="DO260" s="124" t="n">
        <v>956419.824645996</v>
      </c>
      <c r="DP260" s="124" t="n">
        <v>-3449176.60461426</v>
      </c>
      <c r="DQ260" s="124" t="n">
        <v>-2.95187534147111</v>
      </c>
      <c r="DR260" s="124" t="n">
        <v>4405596.42926025</v>
      </c>
      <c r="DS260" s="124" t="n">
        <v>2.95187534147112</v>
      </c>
      <c r="DT260" s="124" t="n">
        <v>620827.04864502</v>
      </c>
      <c r="DU260" s="124"/>
      <c r="DV260" s="124"/>
      <c r="DW260" s="124"/>
      <c r="DX260" s="124"/>
      <c r="DY260" s="124"/>
      <c r="DZ260" s="124"/>
      <c r="EA260" s="124" t="n">
        <v>-0.55208735473252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461588.160156</v>
      </c>
      <c r="DA261" s="124" t="n">
        <v>3380461.91003418</v>
      </c>
      <c r="DB261" s="124" t="n">
        <v>2.76042631883329</v>
      </c>
      <c r="DC261" s="124" t="n">
        <v>119081126.250122</v>
      </c>
      <c r="DD261" s="124" t="n">
        <v>97.2395736811667</v>
      </c>
      <c r="DE261" s="124" t="n">
        <v>13214102.2523193</v>
      </c>
      <c r="DF261" s="124" t="s">
        <v>237</v>
      </c>
      <c r="DG261" s="124"/>
      <c r="DH261" s="124"/>
      <c r="DI261" s="124"/>
      <c r="DJ261" s="124"/>
      <c r="DK261" s="124"/>
      <c r="DL261" s="124"/>
      <c r="DM261" s="124"/>
      <c r="DN261" s="124"/>
      <c r="DO261" s="124" t="n">
        <v>956419.824645996</v>
      </c>
      <c r="DP261" s="124" t="n">
        <v>459732.893432617</v>
      </c>
      <c r="DQ261" s="124" t="n">
        <v>0.35663637589308</v>
      </c>
      <c r="DR261" s="124" t="n">
        <v>496686.931213379</v>
      </c>
      <c r="DS261" s="124" t="n">
        <v>-0.356636375893075</v>
      </c>
      <c r="DT261" s="124" t="n">
        <v>620827.048645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461588.160156</v>
      </c>
      <c r="DA262" s="124" t="n">
        <v>3595705.71350098</v>
      </c>
      <c r="DB262" s="124" t="n">
        <v>2.93619065988143</v>
      </c>
      <c r="DC262" s="124" t="n">
        <v>118865882.446655</v>
      </c>
      <c r="DD262" s="124" t="n">
        <v>97.0638093401186</v>
      </c>
      <c r="DE262" s="124" t="n">
        <v>13214102.2523193</v>
      </c>
      <c r="DF262" s="124" t="s">
        <v>237</v>
      </c>
      <c r="DG262" s="124"/>
      <c r="DH262" s="124"/>
      <c r="DI262" s="124"/>
      <c r="DJ262" s="124"/>
      <c r="DK262" s="124"/>
      <c r="DL262" s="124"/>
      <c r="DM262" s="124"/>
      <c r="DN262" s="124"/>
      <c r="DO262" s="124" t="n">
        <v>956419.824645996</v>
      </c>
      <c r="DP262" s="124" t="n">
        <v>-8409.13134765625</v>
      </c>
      <c r="DQ262" s="124" t="n">
        <v>-0.0300328302145987</v>
      </c>
      <c r="DR262" s="124" t="n">
        <v>964828.955993652</v>
      </c>
      <c r="DS262" s="124" t="n">
        <v>0.0300328302145942</v>
      </c>
      <c r="DT262" s="124" t="n">
        <v>620827.0486450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2541940.344687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9491308.9565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461588.160156</v>
      </c>
      <c r="DA263" s="124" t="n">
        <v>66648397.8006592</v>
      </c>
      <c r="DB263" s="124" t="n">
        <v>54.4239208407912</v>
      </c>
      <c r="DC263" s="124" t="n">
        <v>55813190.3594971</v>
      </c>
      <c r="DD263" s="124" t="n">
        <v>45.5760791592088</v>
      </c>
      <c r="DE263" s="124" t="n">
        <v>13214102.2523193</v>
      </c>
      <c r="DF263" s="124" t="s">
        <v>237</v>
      </c>
      <c r="DG263" s="124" t="n">
        <v>93.0240427901414</v>
      </c>
      <c r="DH263" s="124" t="n">
        <v>904855.914794922</v>
      </c>
      <c r="DI263" s="124" t="n">
        <v>12541940.3446875</v>
      </c>
      <c r="DJ263" s="124" t="n">
        <v>9491308.9565625</v>
      </c>
      <c r="DK263" s="124" t="n">
        <v>12541940.3446875</v>
      </c>
      <c r="DL263" s="124" t="n">
        <v>11.5061653816544</v>
      </c>
      <c r="DM263" s="124" t="n">
        <v>13739494.4679493</v>
      </c>
      <c r="DN263" s="124"/>
      <c r="DO263" s="124" t="n">
        <v>956419.824645996</v>
      </c>
      <c r="DP263" s="124" t="n">
        <v>-864704.102172852</v>
      </c>
      <c r="DQ263" s="124" t="n">
        <v>-1.14005460789851</v>
      </c>
      <c r="DR263" s="124" t="n">
        <v>1821123.92681885</v>
      </c>
      <c r="DS263" s="124" t="n">
        <v>1.14005460789851</v>
      </c>
      <c r="DT263" s="124" t="n">
        <v>620827.04864502</v>
      </c>
      <c r="DU263" s="124"/>
      <c r="DV263" s="124" t="n">
        <v>1.25550618664893</v>
      </c>
      <c r="DW263" s="124" t="n">
        <v>-109873.632263184</v>
      </c>
      <c r="DX263" s="124" t="n">
        <v>8361.85312499851</v>
      </c>
      <c r="DY263" s="124" t="n">
        <v>-1061614.41375</v>
      </c>
      <c r="DZ263" s="124" t="n">
        <v>8361.85312499851</v>
      </c>
      <c r="EA263" s="124" t="n">
        <v>-1.2329308086947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9555340.190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461588.160156</v>
      </c>
      <c r="DA264" s="124" t="n">
        <v>4310587.19146729</v>
      </c>
      <c r="DB264" s="124" t="n">
        <v>3.51995042382585</v>
      </c>
      <c r="DC264" s="124" t="n">
        <v>118151000.968689</v>
      </c>
      <c r="DD264" s="124" t="n">
        <v>96.4800495761742</v>
      </c>
      <c r="DE264" s="124" t="n">
        <v>13214102.2523193</v>
      </c>
      <c r="DF264" s="124" t="s">
        <v>244</v>
      </c>
      <c r="DG264" s="124" t="n">
        <v>98.9645361942182</v>
      </c>
      <c r="DH264" s="124" t="n">
        <v>134310.678955078</v>
      </c>
      <c r="DI264" s="124"/>
      <c r="DJ264" s="124" t="n">
        <v>9555340.1903125</v>
      </c>
      <c r="DK264" s="124"/>
      <c r="DL264" s="124" t="n">
        <v>27.3251508079772</v>
      </c>
      <c r="DM264" s="124" t="n">
        <v>5295324.967368</v>
      </c>
      <c r="DN264" s="124"/>
      <c r="DO264" s="124" t="n">
        <v>956419.824645996</v>
      </c>
      <c r="DP264" s="124" t="n">
        <v>-203396.616333008</v>
      </c>
      <c r="DQ264" s="124" t="n">
        <v>-0.195104556663461</v>
      </c>
      <c r="DR264" s="124" t="n">
        <v>1159816.440979</v>
      </c>
      <c r="DS264" s="124" t="n">
        <v>0.195104556663466</v>
      </c>
      <c r="DT264" s="124" t="n">
        <v>620827.04864502</v>
      </c>
      <c r="DU264" s="124"/>
      <c r="DV264" s="124" t="n">
        <v>-0.0984102692880242</v>
      </c>
      <c r="DW264" s="124" t="n">
        <v>18795.8713378906</v>
      </c>
      <c r="DX264" s="124"/>
      <c r="DY264" s="124" t="n">
        <v>-1453851.9653125</v>
      </c>
      <c r="DZ264" s="124"/>
      <c r="EA264" s="124" t="n">
        <v>-2.56051186613172</v>
      </c>
      <c r="EB264" s="124"/>
      <c r="EC264" s="125" t="n">
        <f aca="false">IF(AND(CV264=CW264,CV264&lt;&gt;"",DJ264&lt;&gt;""),IF(AND(ISERROR(FIND("NeighMkt",$CX$101))=FALSE(),LEFT($CW$110,10)="ALL OUTLET"),DJ264-IF(ISERROR(VLOOKUP(CV264,$CA$112:$DK$300,36,FALSE()))=TRUE(),0,IF(VLOOKUP(CV264,$CA$112:$DK$300,36,FALSE())="",0,VLOOKUP(CV264,$CA$112:$DK$300,36,FALSE()))),DJ264),"")</f>
        <v>9555340.1903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453851.9653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077522273102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461588.160156</v>
      </c>
      <c r="DA265" s="124" t="n">
        <v>3119706.01721191</v>
      </c>
      <c r="DB265" s="124" t="n">
        <v>2.54749759829338</v>
      </c>
      <c r="DC265" s="124" t="n">
        <v>119341882.142944</v>
      </c>
      <c r="DD265" s="124" t="n">
        <v>97.4525024017066</v>
      </c>
      <c r="DE265" s="124" t="n">
        <v>13214102.2523193</v>
      </c>
      <c r="DF265" s="124" t="s">
        <v>244</v>
      </c>
      <c r="DG265" s="124"/>
      <c r="DH265" s="124"/>
      <c r="DI265" s="124"/>
      <c r="DJ265" s="124"/>
      <c r="DK265" s="124"/>
      <c r="DL265" s="124"/>
      <c r="DM265" s="124"/>
      <c r="DN265" s="124"/>
      <c r="DO265" s="124" t="n">
        <v>956419.824645996</v>
      </c>
      <c r="DP265" s="124" t="n">
        <v>-194847.654296875</v>
      </c>
      <c r="DQ265" s="124" t="n">
        <v>-0.180414075682794</v>
      </c>
      <c r="DR265" s="124" t="n">
        <v>1151267.47894287</v>
      </c>
      <c r="DS265" s="124" t="n">
        <v>0.180414075682805</v>
      </c>
      <c r="DT265" s="124" t="n">
        <v>620827.0486450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461588.160156</v>
      </c>
      <c r="DA266" s="124" t="n">
        <v>1621332.97009277</v>
      </c>
      <c r="DB266" s="124" t="n">
        <v>1.32395226491133</v>
      </c>
      <c r="DC266" s="124" t="n">
        <v>120840255.190063</v>
      </c>
      <c r="DD266" s="124" t="n">
        <v>98.6760477350887</v>
      </c>
      <c r="DE266" s="124" t="n">
        <v>13214102.2523193</v>
      </c>
      <c r="DF266" s="124" t="s">
        <v>244</v>
      </c>
      <c r="DG266" s="124" t="n">
        <v>99.4186568149767</v>
      </c>
      <c r="DH266" s="124" t="n">
        <v>75406.3999633789</v>
      </c>
      <c r="DI266" s="124"/>
      <c r="DJ266" s="124"/>
      <c r="DK266" s="124"/>
      <c r="DL266" s="124" t="n">
        <v>34.9924345969225</v>
      </c>
      <c r="DM266" s="124" t="n">
        <v>1539259.03999021</v>
      </c>
      <c r="DN266" s="124"/>
      <c r="DO266" s="124" t="n">
        <v>956419.824645996</v>
      </c>
      <c r="DP266" s="124" t="n">
        <v>-119646.923217773</v>
      </c>
      <c r="DQ266" s="124" t="n">
        <v>-0.108892047112672</v>
      </c>
      <c r="DR266" s="124" t="n">
        <v>1076066.74786377</v>
      </c>
      <c r="DS266" s="124" t="n">
        <v>0.108892047112676</v>
      </c>
      <c r="DT266" s="124" t="n">
        <v>620827.04864502</v>
      </c>
      <c r="DU266" s="124"/>
      <c r="DV266" s="124"/>
      <c r="DW266" s="124"/>
      <c r="DX266" s="124"/>
      <c r="DY266" s="124"/>
      <c r="DZ266" s="124"/>
      <c r="EA266" s="124" t="n">
        <v>-3.0280124574454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461588.160156</v>
      </c>
      <c r="DA267" s="124" t="n">
        <v>44656186.2701721</v>
      </c>
      <c r="DB267" s="124" t="n">
        <v>36.4654639394113</v>
      </c>
      <c r="DC267" s="124" t="n">
        <v>77805401.8899841</v>
      </c>
      <c r="DD267" s="124" t="n">
        <v>63.5345360605887</v>
      </c>
      <c r="DE267" s="124" t="n">
        <v>13214102.2523193</v>
      </c>
      <c r="DF267" s="124" t="s">
        <v>248</v>
      </c>
      <c r="DG267" s="124"/>
      <c r="DH267" s="124"/>
      <c r="DI267" s="124"/>
      <c r="DJ267" s="124"/>
      <c r="DK267" s="124"/>
      <c r="DL267" s="124"/>
      <c r="DM267" s="124"/>
      <c r="DN267" s="124"/>
      <c r="DO267" s="124" t="n">
        <v>956419.824645996</v>
      </c>
      <c r="DP267" s="124" t="n">
        <v>259775.447845459</v>
      </c>
      <c r="DQ267" s="124" t="n">
        <v>-0.073237607617223</v>
      </c>
      <c r="DR267" s="124" t="n">
        <v>696644.376800537</v>
      </c>
      <c r="DS267" s="124" t="n">
        <v>0.073237607617223</v>
      </c>
      <c r="DT267" s="124" t="n">
        <v>620827.048645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461588.160156</v>
      </c>
      <c r="DA268" s="124" t="n">
        <v>1295955.61975098</v>
      </c>
      <c r="DB268" s="124" t="n">
        <v>1.05825478766135</v>
      </c>
      <c r="DC268" s="124" t="n">
        <v>121165632.540405</v>
      </c>
      <c r="DD268" s="124" t="n">
        <v>98.9417452123387</v>
      </c>
      <c r="DE268" s="124" t="n">
        <v>13214102.2523193</v>
      </c>
      <c r="DF268" s="124" t="s">
        <v>248</v>
      </c>
      <c r="DG268" s="124"/>
      <c r="DH268" s="124"/>
      <c r="DI268" s="124"/>
      <c r="DJ268" s="124"/>
      <c r="DK268" s="124"/>
      <c r="DL268" s="124"/>
      <c r="DM268" s="124"/>
      <c r="DN268" s="124"/>
      <c r="DO268" s="124" t="n">
        <v>956419.824645996</v>
      </c>
      <c r="DP268" s="124" t="n">
        <v>-100150.46685791</v>
      </c>
      <c r="DQ268" s="124" t="n">
        <v>-0.0907548435617791</v>
      </c>
      <c r="DR268" s="124" t="n">
        <v>1056570.29150391</v>
      </c>
      <c r="DS268" s="124" t="n">
        <v>0.0907548435617684</v>
      </c>
      <c r="DT268" s="124" t="n">
        <v>620827.048645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461588.160156</v>
      </c>
      <c r="DA269" s="124" t="n">
        <v>3307154.84555054</v>
      </c>
      <c r="DB269" s="124" t="n">
        <v>2.70056504675198</v>
      </c>
      <c r="DC269" s="124" t="n">
        <v>119154433.314606</v>
      </c>
      <c r="DD269" s="124" t="n">
        <v>97.299434953248</v>
      </c>
      <c r="DE269" s="124" t="n">
        <v>13214102.2523193</v>
      </c>
      <c r="DF269" s="124" t="s">
        <v>248</v>
      </c>
      <c r="DG269" s="124"/>
      <c r="DH269" s="124"/>
      <c r="DI269" s="124"/>
      <c r="DJ269" s="124"/>
      <c r="DK269" s="124"/>
      <c r="DL269" s="124"/>
      <c r="DM269" s="124"/>
      <c r="DN269" s="124"/>
      <c r="DO269" s="124" t="n">
        <v>956419.824645996</v>
      </c>
      <c r="DP269" s="124" t="n">
        <v>-8227.34817504883</v>
      </c>
      <c r="DQ269" s="124" t="n">
        <v>-0.0280285095080122</v>
      </c>
      <c r="DR269" s="124" t="n">
        <v>964647.172821045</v>
      </c>
      <c r="DS269" s="124" t="n">
        <v>0.0280285095080188</v>
      </c>
      <c r="DT269" s="124" t="n">
        <v>620827.048645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461588.160156</v>
      </c>
      <c r="DA270" s="124" t="n">
        <v>12710857.7722168</v>
      </c>
      <c r="DB270" s="124" t="n">
        <v>10.3794650740553</v>
      </c>
      <c r="DC270" s="124" t="n">
        <v>109750730.387939</v>
      </c>
      <c r="DD270" s="124" t="n">
        <v>89.6205349259448</v>
      </c>
      <c r="DE270" s="124" t="n">
        <v>13214102.2523193</v>
      </c>
      <c r="DF270" s="124" t="s">
        <v>248</v>
      </c>
      <c r="DG270" s="124"/>
      <c r="DH270" s="124"/>
      <c r="DI270" s="124"/>
      <c r="DJ270" s="124"/>
      <c r="DK270" s="124"/>
      <c r="DL270" s="124"/>
      <c r="DM270" s="124"/>
      <c r="DN270" s="124"/>
      <c r="DO270" s="124" t="n">
        <v>956419.824645996</v>
      </c>
      <c r="DP270" s="124" t="n">
        <v>154449.415893555</v>
      </c>
      <c r="DQ270" s="124" t="n">
        <v>0.0454121869785169</v>
      </c>
      <c r="DR270" s="124" t="n">
        <v>801970.408752441</v>
      </c>
      <c r="DS270" s="124" t="n">
        <v>-0.0454121869785098</v>
      </c>
      <c r="DT270" s="124" t="n">
        <v>620827.048645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461588.160156</v>
      </c>
      <c r="DA271" s="124" t="n">
        <v>18586212.9869995</v>
      </c>
      <c r="DB271" s="124" t="n">
        <v>15.1771778124356</v>
      </c>
      <c r="DC271" s="124" t="n">
        <v>103875375.173157</v>
      </c>
      <c r="DD271" s="124" t="n">
        <v>84.8228221875644</v>
      </c>
      <c r="DE271" s="124" t="n">
        <v>13214102.2523193</v>
      </c>
      <c r="DF271" s="124" t="s">
        <v>248</v>
      </c>
      <c r="DG271" s="124"/>
      <c r="DH271" s="124"/>
      <c r="DI271" s="124"/>
      <c r="DJ271" s="124"/>
      <c r="DK271" s="124"/>
      <c r="DL271" s="124"/>
      <c r="DM271" s="124"/>
      <c r="DN271" s="124"/>
      <c r="DO271" s="124" t="n">
        <v>956419.824645996</v>
      </c>
      <c r="DP271" s="124" t="n">
        <v>-170297.444458008</v>
      </c>
      <c r="DQ271" s="124" t="n">
        <v>-0.259622686178135</v>
      </c>
      <c r="DR271" s="124" t="n">
        <v>1126717.269104</v>
      </c>
      <c r="DS271" s="124" t="n">
        <v>0.259622686178133</v>
      </c>
      <c r="DT271" s="124" t="n">
        <v>620827.048645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461588.160156</v>
      </c>
      <c r="DA272" s="124" t="n">
        <v>8554699.91986084</v>
      </c>
      <c r="DB272" s="124" t="n">
        <v>6.98561895887953</v>
      </c>
      <c r="DC272" s="124" t="n">
        <v>113906888.240295</v>
      </c>
      <c r="DD272" s="124" t="n">
        <v>93.0143810411205</v>
      </c>
      <c r="DE272" s="124" t="n">
        <v>13214102.2523193</v>
      </c>
      <c r="DF272" s="124" t="s">
        <v>248</v>
      </c>
      <c r="DG272" s="124"/>
      <c r="DH272" s="124"/>
      <c r="DI272" s="124"/>
      <c r="DJ272" s="124"/>
      <c r="DK272" s="124"/>
      <c r="DL272" s="124"/>
      <c r="DM272" s="124"/>
      <c r="DN272" s="124"/>
      <c r="DO272" s="124" t="n">
        <v>956419.824645996</v>
      </c>
      <c r="DP272" s="124" t="n">
        <v>316850.988830566</v>
      </c>
      <c r="DQ272" s="124" t="n">
        <v>0.205784780728985</v>
      </c>
      <c r="DR272" s="124" t="n">
        <v>639568.83581543</v>
      </c>
      <c r="DS272" s="124" t="n">
        <v>-0.20578478072899</v>
      </c>
      <c r="DT272" s="124" t="n">
        <v>620827.048645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5107139.308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4682317.311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461588.160156</v>
      </c>
      <c r="DA273" s="124" t="n">
        <v>108370182.223633</v>
      </c>
      <c r="DB273" s="124" t="n">
        <v>88.4932033397325</v>
      </c>
      <c r="DC273" s="124" t="n">
        <v>14091405.9365234</v>
      </c>
      <c r="DD273" s="124" t="n">
        <v>11.5067966602675</v>
      </c>
      <c r="DE273" s="124" t="n">
        <v>13214102.2523193</v>
      </c>
      <c r="DF273" s="124" t="s">
        <v>255</v>
      </c>
      <c r="DG273" s="124" t="n">
        <v>92.6939058510478</v>
      </c>
      <c r="DH273" s="124" t="n">
        <v>947678.190368652</v>
      </c>
      <c r="DI273" s="124" t="n">
        <v>25107139.308125</v>
      </c>
      <c r="DJ273" s="124" t="n">
        <v>34682317.3115625</v>
      </c>
      <c r="DK273" s="124" t="n">
        <v>25107139.308125</v>
      </c>
      <c r="DL273" s="124" t="n">
        <v>9.58126077420347</v>
      </c>
      <c r="DM273" s="124" t="n">
        <v>49259755.7171159</v>
      </c>
      <c r="DN273" s="124"/>
      <c r="DO273" s="124" t="n">
        <v>956419.824645996</v>
      </c>
      <c r="DP273" s="124" t="n">
        <v>79229.3696289063</v>
      </c>
      <c r="DQ273" s="124" t="n">
        <v>-0.631361761055544</v>
      </c>
      <c r="DR273" s="124" t="n">
        <v>877190.45501709</v>
      </c>
      <c r="DS273" s="124" t="n">
        <v>0.631361761055544</v>
      </c>
      <c r="DT273" s="124" t="n">
        <v>620827.04864502</v>
      </c>
      <c r="DU273" s="124"/>
      <c r="DV273" s="124" t="n">
        <v>1.39873617846958</v>
      </c>
      <c r="DW273" s="124" t="n">
        <v>-125405.429138184</v>
      </c>
      <c r="DX273" s="124" t="n">
        <v>-1162158.2965625</v>
      </c>
      <c r="DY273" s="124" t="n">
        <v>-3693767.83875</v>
      </c>
      <c r="DZ273" s="124" t="n">
        <v>-1162158.2965625</v>
      </c>
      <c r="EA273" s="124" t="n">
        <v>-0.832431418334483</v>
      </c>
      <c r="EB273" s="124"/>
      <c r="EC273" s="125" t="n">
        <f aca="false">IF(AND(CV273=CW273,CV273&lt;&gt;"",DJ273&lt;&gt;""),IF(AND(ISERROR(FIND("NeighMkt",$CX$101))=FALSE(),LEFT($CW$110,10)="ALL OUTLET"),DJ273-IF(ISERROR(VLOOKUP(CV273,$CA$112:$DK$300,36,FALSE()))=TRUE(),0,IF(VLOOKUP(CV273,$CA$112:$DK$300,36,FALSE())="",0,VLOOKUP(CV273,$CA$112:$DK$300,36,FALSE()))),DJ273),"")</f>
        <v>34682317.3115625</v>
      </c>
      <c r="ED273" s="125" t="n">
        <f aca="false">IF(AND(CV273=CW273,CV273&lt;&gt;"",DI$110&lt;&gt;"",DK273&lt;&gt;""),IF(CW$100="Y",DK273-IF(ISERROR(VLOOKUP(CV273,$CA$112:$DK$300,37,FALSE()))=TRUE(),0,IF(VLOOKUP(CV273,$CA$112:$DK$300,37,FALSE())="",0,VLOOKUP(CV273,$CA$112:$DK$300,37,FALSE()))),DK273-IF(AND(CW$101="Y",CV273=$CW$110),DI$110,0)),"")</f>
        <v>25107139.308125</v>
      </c>
      <c r="EE273" s="125" t="n">
        <f aca="false">IF(AND(CV273=CW273,CV273&lt;&gt;"",DJ273&lt;&gt;"",DY273&lt;&gt;""),IF(AND(ISERROR(FIND("NeighMkt",$CX$101))=FALSE(),LEFT($CW$110,10)="ALL OUTLET"),DY273-IF(ISERROR(VLOOKUP(CV273,$CA$112:$DZ$300,51,FALSE()))=TRUE(),0,IF(VLOOKUP(CV273,$CA$112:$DZ$300,51,FALSE())="",0,VLOOKUP(CV273,$CA$112:$DZ$300,51,FALSE()))),DY273),"")</f>
        <v>-3693767.83875</v>
      </c>
      <c r="EF273" s="125" t="n">
        <f aca="false">IF(AND(CV273=CW273,CV273&lt;&gt;"",DI$110&lt;&gt;"",DK273&lt;&gt;"",DZ273&lt;&gt;""),IF(CW$100="Y",DZ273-IF(ISERROR(VLOOKUP(CV273,$CA$112:$DZ$300,52,FALSE()))=TRUE(),0,IF(VLOOKUP(CV273,$CA$112:$DZ$300,52,FALSE())="",0,VLOOKUP(CV273,$CA$112:$DZ$300,52,FALSE()))),DZ273-IF(AND(CW$101="Y",CV273=$CW$110),DX$110,0)),"")</f>
        <v>-1162158.2965625</v>
      </c>
      <c r="EG273" s="126" t="n">
        <f aca="false">IF(AND(CV273=CW273,CV273&lt;&gt;"",DJ273&lt;&gt;"",EE273&lt;&gt;""),EC273/$DJ$111-(EC273-EE273)/($DJ$111-$DY$111),"")</f>
        <v>-0.00553713658170456</v>
      </c>
      <c r="EH273" s="126" t="n">
        <f aca="false">IF(AND(CV273=CW273,CV273&lt;&gt;"",DI$110&lt;&gt;"",DK273&lt;&gt;"",EF273&lt;&gt;""),ED273/$DI$111-(ED273-EF273)/($DI$111-$DX$111),"")</f>
        <v>-0.0033279258551335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461588.160156</v>
      </c>
      <c r="DA274" s="124" t="n">
        <v>26761616.1008911</v>
      </c>
      <c r="DB274" s="124" t="n">
        <v>21.8530696057053</v>
      </c>
      <c r="DC274" s="124" t="n">
        <v>95699972.0592651</v>
      </c>
      <c r="DD274" s="124" t="n">
        <v>78.1469303942947</v>
      </c>
      <c r="DE274" s="124" t="n">
        <v>13214102.2523193</v>
      </c>
      <c r="DF274" s="124" t="s">
        <v>255</v>
      </c>
      <c r="DG274" s="124"/>
      <c r="DH274" s="124"/>
      <c r="DI274" s="124"/>
      <c r="DJ274" s="124"/>
      <c r="DK274" s="124"/>
      <c r="DL274" s="124"/>
      <c r="DM274" s="124"/>
      <c r="DN274" s="124"/>
      <c r="DO274" s="124" t="n">
        <v>956419.824645996</v>
      </c>
      <c r="DP274" s="124" t="n">
        <v>-303553.747375488</v>
      </c>
      <c r="DQ274" s="124" t="n">
        <v>-0.421842827263792</v>
      </c>
      <c r="DR274" s="124" t="n">
        <v>1259973.57202148</v>
      </c>
      <c r="DS274" s="124" t="n">
        <v>0.421842827263802</v>
      </c>
      <c r="DT274" s="124" t="n">
        <v>620827.048645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461588.160156</v>
      </c>
      <c r="DA275" s="124" t="n">
        <v>23932135.5853882</v>
      </c>
      <c r="DB275" s="124" t="n">
        <v>19.5425650973018</v>
      </c>
      <c r="DC275" s="124" t="n">
        <v>98529452.5747681</v>
      </c>
      <c r="DD275" s="124" t="n">
        <v>80.4574349026982</v>
      </c>
      <c r="DE275" s="124" t="n">
        <v>13214102.2523193</v>
      </c>
      <c r="DF275" s="124" t="s">
        <v>255</v>
      </c>
      <c r="DG275" s="124"/>
      <c r="DH275" s="124"/>
      <c r="DI275" s="124"/>
      <c r="DJ275" s="124"/>
      <c r="DK275" s="124"/>
      <c r="DL275" s="124"/>
      <c r="DM275" s="124"/>
      <c r="DN275" s="124"/>
      <c r="DO275" s="124" t="n">
        <v>956419.824645996</v>
      </c>
      <c r="DP275" s="124" t="n">
        <v>-804105.102050781</v>
      </c>
      <c r="DQ275" s="124" t="n">
        <v>-0.815614745003487</v>
      </c>
      <c r="DR275" s="124" t="n">
        <v>1760524.92669678</v>
      </c>
      <c r="DS275" s="124" t="n">
        <v>0.815614745003501</v>
      </c>
      <c r="DT275" s="124" t="n">
        <v>620827.048645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840643.07375</v>
      </c>
      <c r="CK276" s="127" t="n">
        <f aca="false">IF(ISERROR(VLOOKUP(CV276,$AL$8:$AL$15,1,FALSE()))=TRUE(),IF(CJ276&lt;&gt;"",IF(CJ276&gt;0,RANK(CJ276,$CJ$110:$CJ$300),""),""),"")</f>
        <v>8</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5050046.3971875</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461588.160156</v>
      </c>
      <c r="DA276" s="124" t="n">
        <v>3746722.36755371</v>
      </c>
      <c r="DB276" s="124" t="n">
        <v>3.05950822935084</v>
      </c>
      <c r="DC276" s="124" t="n">
        <v>118714865.792603</v>
      </c>
      <c r="DD276" s="124" t="n">
        <v>96.9404917706492</v>
      </c>
      <c r="DE276" s="124" t="n">
        <v>13214102.2523193</v>
      </c>
      <c r="DF276" s="124" t="s">
        <v>255</v>
      </c>
      <c r="DG276" s="124" t="n">
        <v>98.4480642547101</v>
      </c>
      <c r="DH276" s="124" t="n">
        <v>201302.587768555</v>
      </c>
      <c r="DI276" s="124" t="n">
        <v>4840643.07375</v>
      </c>
      <c r="DJ276" s="124" t="n">
        <v>5050046.3971875</v>
      </c>
      <c r="DK276" s="124" t="n">
        <v>4840643.07375</v>
      </c>
      <c r="DL276" s="124" t="n">
        <v>25.4114225279355</v>
      </c>
      <c r="DM276" s="124" t="n">
        <v>2295653.36850864</v>
      </c>
      <c r="DN276" s="124"/>
      <c r="DO276" s="124" t="n">
        <v>956419.824645996</v>
      </c>
      <c r="DP276" s="124" t="n">
        <v>-94138.6385498047</v>
      </c>
      <c r="DQ276" s="124" t="n">
        <v>-0.101559780116718</v>
      </c>
      <c r="DR276" s="124" t="n">
        <v>1050558.4631958</v>
      </c>
      <c r="DS276" s="124" t="n">
        <v>0.101559780116716</v>
      </c>
      <c r="DT276" s="124" t="n">
        <v>620827.04864502</v>
      </c>
      <c r="DU276" s="124"/>
      <c r="DV276" s="124" t="n">
        <v>0.78344257312034</v>
      </c>
      <c r="DW276" s="124" t="n">
        <v>-86590.0103149414</v>
      </c>
      <c r="DX276" s="124" t="n">
        <v>390387.538125001</v>
      </c>
      <c r="DY276" s="124" t="n">
        <v>-3921449.9928125</v>
      </c>
      <c r="DZ276" s="124" t="n">
        <v>390387.538125001</v>
      </c>
      <c r="EA276" s="124" t="n">
        <v>-7.4661960746155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461588.160156</v>
      </c>
      <c r="DA277" s="124" t="n">
        <v>33563615.921051</v>
      </c>
      <c r="DB277" s="124" t="n">
        <v>27.4074641896333</v>
      </c>
      <c r="DC277" s="124" t="n">
        <v>88897972.2391052</v>
      </c>
      <c r="DD277" s="124" t="n">
        <v>72.5925358103667</v>
      </c>
      <c r="DE277" s="124" t="n">
        <v>13214102.2523193</v>
      </c>
      <c r="DF277" s="124" t="s">
        <v>255</v>
      </c>
      <c r="DG277" s="124"/>
      <c r="DH277" s="124"/>
      <c r="DI277" s="124"/>
      <c r="DJ277" s="124"/>
      <c r="DK277" s="124"/>
      <c r="DL277" s="124"/>
      <c r="DM277" s="124"/>
      <c r="DN277" s="124"/>
      <c r="DO277" s="124" t="n">
        <v>956419.824645996</v>
      </c>
      <c r="DP277" s="124" t="n">
        <v>-947572.108734131</v>
      </c>
      <c r="DQ277" s="124" t="n">
        <v>-0.995597591648284</v>
      </c>
      <c r="DR277" s="124" t="n">
        <v>1903991.93338013</v>
      </c>
      <c r="DS277" s="124" t="n">
        <v>0.995597591648291</v>
      </c>
      <c r="DT277" s="124" t="n">
        <v>620827.048645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461588.160156</v>
      </c>
      <c r="DA278" s="124" t="n">
        <v>16201751.6700439</v>
      </c>
      <c r="DB278" s="124" t="n">
        <v>13.2300682307461</v>
      </c>
      <c r="DC278" s="124" t="n">
        <v>106259836.490112</v>
      </c>
      <c r="DD278" s="124" t="n">
        <v>86.7699317692539</v>
      </c>
      <c r="DE278" s="124" t="n">
        <v>13214102.2523193</v>
      </c>
      <c r="DF278" s="124" t="s">
        <v>255</v>
      </c>
      <c r="DG278" s="124"/>
      <c r="DH278" s="124"/>
      <c r="DI278" s="124"/>
      <c r="DJ278" s="124"/>
      <c r="DK278" s="124"/>
      <c r="DL278" s="124"/>
      <c r="DM278" s="124"/>
      <c r="DN278" s="124"/>
      <c r="DO278" s="124" t="n">
        <v>956419.824645996</v>
      </c>
      <c r="DP278" s="124" t="n">
        <v>-1082880.59124756</v>
      </c>
      <c r="DQ278" s="124" t="n">
        <v>-0.995361434569652</v>
      </c>
      <c r="DR278" s="124" t="n">
        <v>2039300.41589355</v>
      </c>
      <c r="DS278" s="124" t="n">
        <v>0.995361434569659</v>
      </c>
      <c r="DT278" s="124" t="n">
        <v>620827.048645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461588.160156</v>
      </c>
      <c r="DA279" s="124" t="n">
        <v>3281703.9866333</v>
      </c>
      <c r="DB279" s="124" t="n">
        <v>2.67978231863322</v>
      </c>
      <c r="DC279" s="124" t="n">
        <v>119179884.173523</v>
      </c>
      <c r="DD279" s="124" t="n">
        <v>97.3202176813668</v>
      </c>
      <c r="DE279" s="124" t="n">
        <v>13214102.2523193</v>
      </c>
      <c r="DF279" s="124" t="s">
        <v>255</v>
      </c>
      <c r="DG279" s="124"/>
      <c r="DH279" s="124"/>
      <c r="DI279" s="124"/>
      <c r="DJ279" s="124"/>
      <c r="DK279" s="124"/>
      <c r="DL279" s="124"/>
      <c r="DM279" s="124"/>
      <c r="DN279" s="124"/>
      <c r="DO279" s="124" t="n">
        <v>956419.824645996</v>
      </c>
      <c r="DP279" s="124" t="n">
        <v>271951.043823242</v>
      </c>
      <c r="DQ279" s="124" t="n">
        <v>0.202724771172131</v>
      </c>
      <c r="DR279" s="124" t="n">
        <v>684468.780822754</v>
      </c>
      <c r="DS279" s="124" t="n">
        <v>-0.202724771172129</v>
      </c>
      <c r="DT279" s="124" t="n">
        <v>620827.048645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461588.160156</v>
      </c>
      <c r="DA280" s="124" t="n">
        <v>18057661.3970337</v>
      </c>
      <c r="DB280" s="124" t="n">
        <v>14.7455717897581</v>
      </c>
      <c r="DC280" s="124" t="n">
        <v>104403926.763123</v>
      </c>
      <c r="DD280" s="124" t="n">
        <v>85.2544282102419</v>
      </c>
      <c r="DE280" s="124" t="n">
        <v>13214102.2523193</v>
      </c>
      <c r="DF280" s="124" t="s">
        <v>255</v>
      </c>
      <c r="DG280" s="124"/>
      <c r="DH280" s="124"/>
      <c r="DI280" s="124"/>
      <c r="DJ280" s="124"/>
      <c r="DK280" s="124"/>
      <c r="DL280" s="124"/>
      <c r="DM280" s="124"/>
      <c r="DN280" s="124"/>
      <c r="DO280" s="124" t="n">
        <v>956419.824645996</v>
      </c>
      <c r="DP280" s="124" t="n">
        <v>-1714648.0480957</v>
      </c>
      <c r="DQ280" s="124" t="n">
        <v>-1.52724171767435</v>
      </c>
      <c r="DR280" s="124" t="n">
        <v>2671067.8727417</v>
      </c>
      <c r="DS280" s="124" t="n">
        <v>1.52724171767434</v>
      </c>
      <c r="DT280" s="124" t="n">
        <v>620827.048645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461588.160156</v>
      </c>
      <c r="DA281" s="124" t="n">
        <v>9511154.71160889</v>
      </c>
      <c r="DB281" s="124" t="n">
        <v>7.7666432834189</v>
      </c>
      <c r="DC281" s="124" t="n">
        <v>112950433.448547</v>
      </c>
      <c r="DD281" s="124" t="n">
        <v>92.2333567165811</v>
      </c>
      <c r="DE281" s="124" t="n">
        <v>13214102.2523193</v>
      </c>
      <c r="DF281" s="124" t="s">
        <v>255</v>
      </c>
      <c r="DG281" s="124"/>
      <c r="DH281" s="124"/>
      <c r="DI281" s="124"/>
      <c r="DJ281" s="124"/>
      <c r="DK281" s="124"/>
      <c r="DL281" s="124"/>
      <c r="DM281" s="124"/>
      <c r="DN281" s="124"/>
      <c r="DO281" s="124" t="n">
        <v>956419.824645996</v>
      </c>
      <c r="DP281" s="124" t="n">
        <v>836883.58770752</v>
      </c>
      <c r="DQ281" s="124" t="n">
        <v>0.627629163501593</v>
      </c>
      <c r="DR281" s="124" t="n">
        <v>119536.236938477</v>
      </c>
      <c r="DS281" s="124" t="n">
        <v>-0.627629163501595</v>
      </c>
      <c r="DT281" s="124" t="n">
        <v>620827.048645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461588.160156</v>
      </c>
      <c r="DA282" s="124" t="n">
        <v>13919774.9202271</v>
      </c>
      <c r="DB282" s="124" t="n">
        <v>11.3666457616266</v>
      </c>
      <c r="DC282" s="124" t="n">
        <v>108541813.239929</v>
      </c>
      <c r="DD282" s="124" t="n">
        <v>88.6333542383734</v>
      </c>
      <c r="DE282" s="124" t="n">
        <v>13214102.2523193</v>
      </c>
      <c r="DF282" s="124" t="s">
        <v>265</v>
      </c>
      <c r="DG282" s="124"/>
      <c r="DH282" s="124"/>
      <c r="DI282" s="124"/>
      <c r="DJ282" s="124"/>
      <c r="DK282" s="124"/>
      <c r="DL282" s="124"/>
      <c r="DM282" s="124"/>
      <c r="DN282" s="124"/>
      <c r="DO282" s="124" t="n">
        <v>956419.824645996</v>
      </c>
      <c r="DP282" s="124" t="n">
        <v>-1391469.01098633</v>
      </c>
      <c r="DQ282" s="124" t="n">
        <v>-1.23466506404516</v>
      </c>
      <c r="DR282" s="124" t="n">
        <v>2347888.83563232</v>
      </c>
      <c r="DS282" s="124" t="n">
        <v>1.23466506404516</v>
      </c>
      <c r="DT282" s="124" t="n">
        <v>620827.048645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461588.160156</v>
      </c>
      <c r="DA283" s="124" t="n">
        <v>3371217.71948242</v>
      </c>
      <c r="DB283" s="124" t="n">
        <v>2.75287767383313</v>
      </c>
      <c r="DC283" s="124" t="n">
        <v>119090370.440674</v>
      </c>
      <c r="DD283" s="124" t="n">
        <v>97.2471223261669</v>
      </c>
      <c r="DE283" s="124" t="n">
        <v>13214102.2523193</v>
      </c>
      <c r="DF283" s="124" t="s">
        <v>265</v>
      </c>
      <c r="DG283" s="124"/>
      <c r="DH283" s="124"/>
      <c r="DI283" s="124"/>
      <c r="DJ283" s="124"/>
      <c r="DK283" s="124"/>
      <c r="DL283" s="124"/>
      <c r="DM283" s="124"/>
      <c r="DN283" s="124"/>
      <c r="DO283" s="124" t="n">
        <v>956419.824645996</v>
      </c>
      <c r="DP283" s="124" t="n">
        <v>-530707.910461426</v>
      </c>
      <c r="DQ283" s="124" t="n">
        <v>-0.458447147486008</v>
      </c>
      <c r="DR283" s="124" t="n">
        <v>1487127.73510742</v>
      </c>
      <c r="DS283" s="124" t="n">
        <v>0.458447147485998</v>
      </c>
      <c r="DT283" s="124" t="n">
        <v>620827.048645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461588.160156</v>
      </c>
      <c r="DA284" s="124" t="n">
        <v>9606160.66564941</v>
      </c>
      <c r="DB284" s="124" t="n">
        <v>7.84422349078668</v>
      </c>
      <c r="DC284" s="124" t="n">
        <v>112855427.494507</v>
      </c>
      <c r="DD284" s="124" t="n">
        <v>92.1557765092133</v>
      </c>
      <c r="DE284" s="124" t="n">
        <v>13214102.2523193</v>
      </c>
      <c r="DF284" s="124" t="s">
        <v>265</v>
      </c>
      <c r="DG284" s="124"/>
      <c r="DH284" s="124"/>
      <c r="DI284" s="124"/>
      <c r="DJ284" s="124"/>
      <c r="DK284" s="124"/>
      <c r="DL284" s="124"/>
      <c r="DM284" s="124"/>
      <c r="DN284" s="124"/>
      <c r="DO284" s="124" t="n">
        <v>956419.824645996</v>
      </c>
      <c r="DP284" s="124" t="n">
        <v>-1331448.73883057</v>
      </c>
      <c r="DQ284" s="124" t="n">
        <v>-1.15754125248592</v>
      </c>
      <c r="DR284" s="124" t="n">
        <v>2287868.56347656</v>
      </c>
      <c r="DS284" s="124" t="n">
        <v>1.15754125248591</v>
      </c>
      <c r="DT284" s="124" t="n">
        <v>620827.048645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4004695.6304688</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2120303.161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461588.160156</v>
      </c>
      <c r="DA285" s="124" t="n">
        <v>102279791.356689</v>
      </c>
      <c r="DB285" s="124" t="n">
        <v>83.5198962330352</v>
      </c>
      <c r="DC285" s="124" t="n">
        <v>20181796.8034668</v>
      </c>
      <c r="DD285" s="124" t="n">
        <v>16.4801037669648</v>
      </c>
      <c r="DE285" s="124" t="n">
        <v>13214102.2523193</v>
      </c>
      <c r="DF285" s="124" t="s">
        <v>269</v>
      </c>
      <c r="DG285" s="124" t="n">
        <v>81.7842409948209</v>
      </c>
      <c r="DH285" s="124" t="n">
        <v>2362777.86437988</v>
      </c>
      <c r="DI285" s="124" t="n">
        <v>54004695.6304688</v>
      </c>
      <c r="DJ285" s="124" t="n">
        <v>52120303.1615625</v>
      </c>
      <c r="DK285" s="124" t="n">
        <v>54004695.6304688</v>
      </c>
      <c r="DL285" s="124" t="n">
        <v>31.4052208529408</v>
      </c>
      <c r="DM285" s="124" t="n">
        <v>31844223.3411095</v>
      </c>
      <c r="DN285" s="124"/>
      <c r="DO285" s="124" t="n">
        <v>956419.824645996</v>
      </c>
      <c r="DP285" s="124" t="n">
        <v>1619514.08532715</v>
      </c>
      <c r="DQ285" s="124" t="n">
        <v>0.675455415990541</v>
      </c>
      <c r="DR285" s="124" t="n">
        <v>-663094.260681152</v>
      </c>
      <c r="DS285" s="124" t="n">
        <v>-0.675455415990541</v>
      </c>
      <c r="DT285" s="124" t="n">
        <v>620827.04864502</v>
      </c>
      <c r="DU285" s="124"/>
      <c r="DV285" s="124" t="n">
        <v>0.44627343204732</v>
      </c>
      <c r="DW285" s="124" t="n">
        <v>62225.1181640625</v>
      </c>
      <c r="DX285" s="124" t="n">
        <v>11126082.64875</v>
      </c>
      <c r="DY285" s="124" t="n">
        <v>-4993.10890624672</v>
      </c>
      <c r="DZ285" s="124" t="n">
        <v>11126082.64875</v>
      </c>
      <c r="EA285" s="124" t="n">
        <v>1.0360867542366</v>
      </c>
      <c r="EB285" s="124"/>
      <c r="EC285" s="125" t="n">
        <f aca="false">IF(AND(CV285=CW285,CV285&lt;&gt;"",DJ285&lt;&gt;""),IF(AND(ISERROR(FIND("NeighMkt",$CX$101))=FALSE(),LEFT($CW$110,10)="ALL OUTLET"),DJ285-IF(ISERROR(VLOOKUP(CV285,$CA$112:$DK$300,36,FALSE()))=TRUE(),0,IF(VLOOKUP(CV285,$CA$112:$DK$300,36,FALSE())="",0,VLOOKUP(CV285,$CA$112:$DK$300,36,FALSE()))),DJ285),"")</f>
        <v>52120303.1615625</v>
      </c>
      <c r="ED285" s="125" t="n">
        <f aca="false">IF(AND(CV285=CW285,CV285&lt;&gt;"",DI$110&lt;&gt;"",DK285&lt;&gt;""),IF(CW$100="Y",DK285-IF(ISERROR(VLOOKUP(CV285,$CA$112:$DK$300,37,FALSE()))=TRUE(),0,IF(VLOOKUP(CV285,$CA$112:$DK$300,37,FALSE())="",0,VLOOKUP(CV285,$CA$112:$DK$300,37,FALSE()))),DK285-IF(AND(CW$101="Y",CV285=$CW$110),DI$110,0)),"")</f>
        <v>54004695.6304688</v>
      </c>
      <c r="EE285" s="125" t="n">
        <f aca="false">IF(AND(CV285=CW285,CV285&lt;&gt;"",DJ285&lt;&gt;"",DY285&lt;&gt;""),IF(AND(ISERROR(FIND("NeighMkt",$CX$101))=FALSE(),LEFT($CW$110,10)="ALL OUTLET"),DY285-IF(ISERROR(VLOOKUP(CV285,$CA$112:$DZ$300,51,FALSE()))=TRUE(),0,IF(VLOOKUP(CV285,$CA$112:$DZ$300,51,FALSE())="",0,VLOOKUP(CV285,$CA$112:$DZ$300,51,FALSE()))),DY285),"")</f>
        <v>-4993.10890624672</v>
      </c>
      <c r="EF285" s="125" t="n">
        <f aca="false">IF(AND(CV285=CW285,CV285&lt;&gt;"",DI$110&lt;&gt;"",DK285&lt;&gt;"",DZ285&lt;&gt;""),IF(CW$100="Y",DZ285-IF(ISERROR(VLOOKUP(CV285,$CA$112:$DZ$300,52,FALSE()))=TRUE(),0,IF(VLOOKUP(CV285,$CA$112:$DZ$300,52,FALSE())="",0,VLOOKUP(CV285,$CA$112:$DZ$300,52,FALSE()))),DZ285-IF(AND(CW$101="Y",CV285=$CW$110),DX$110,0)),"")</f>
        <v>11126082.64875</v>
      </c>
      <c r="EG285" s="126" t="n">
        <f aca="false">IF(AND(CV285=CW285,CV285&lt;&gt;"",DJ285&lt;&gt;"",EE285&lt;&gt;""),EC285/$DJ$111-(EC285-EE285)/($DJ$111-$DY$111),"")</f>
        <v>-0.00130277421759037</v>
      </c>
      <c r="EH285" s="126" t="n">
        <f aca="false">IF(AND(CV285=CW285,CV285&lt;&gt;"",DI$110&lt;&gt;"",DK285&lt;&gt;"",EF285&lt;&gt;""),ED285/$DI$111-(ED285-EF285)/($DI$111-$DX$111),"")</f>
        <v>0.0094574154865723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6132772.334062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025892.48687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461588.160156</v>
      </c>
      <c r="DA286" s="124" t="n">
        <v>27449752.008728</v>
      </c>
      <c r="DB286" s="124" t="n">
        <v>22.4149894029049</v>
      </c>
      <c r="DC286" s="124" t="n">
        <v>95011836.1514282</v>
      </c>
      <c r="DD286" s="124" t="n">
        <v>77.5850105970951</v>
      </c>
      <c r="DE286" s="124" t="n">
        <v>13214102.2523193</v>
      </c>
      <c r="DF286" s="124" t="s">
        <v>269</v>
      </c>
      <c r="DG286" s="124" t="n">
        <v>96.777725034772</v>
      </c>
      <c r="DH286" s="124" t="n">
        <v>417963.366699219</v>
      </c>
      <c r="DI286" s="124" t="n">
        <v>6132772.3340625</v>
      </c>
      <c r="DJ286" s="124" t="n">
        <v>5025892.486875</v>
      </c>
      <c r="DK286" s="124" t="n">
        <v>6132772.3340625</v>
      </c>
      <c r="DL286" s="124" t="n">
        <v>10.6775413870273</v>
      </c>
      <c r="DM286" s="124" t="n">
        <v>4726910.11267014</v>
      </c>
      <c r="DN286" s="124"/>
      <c r="DO286" s="124" t="n">
        <v>956419.824645996</v>
      </c>
      <c r="DP286" s="124" t="n">
        <v>-871910.981262207</v>
      </c>
      <c r="DQ286" s="124" t="n">
        <v>-0.894029775428422</v>
      </c>
      <c r="DR286" s="124" t="n">
        <v>1828330.8059082</v>
      </c>
      <c r="DS286" s="124" t="n">
        <v>0.894029775428422</v>
      </c>
      <c r="DT286" s="124" t="n">
        <v>620827.04864502</v>
      </c>
      <c r="DU286" s="124"/>
      <c r="DV286" s="124" t="n">
        <v>0.480517940902203</v>
      </c>
      <c r="DW286" s="124" t="n">
        <v>-38496.5830688477</v>
      </c>
      <c r="DX286" s="124" t="n">
        <v>912031.65640625</v>
      </c>
      <c r="DY286" s="124" t="n">
        <v>-2824498.04875</v>
      </c>
      <c r="DZ286" s="124" t="n">
        <v>912031.65640625</v>
      </c>
      <c r="EA286" s="124" t="n">
        <v>-0.8785039725674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2478990.577187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7415252.3431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461588.160156</v>
      </c>
      <c r="DA287" s="124" t="n">
        <v>16908558.7977295</v>
      </c>
      <c r="DB287" s="124" t="n">
        <v>13.8072346208807</v>
      </c>
      <c r="DC287" s="124" t="n">
        <v>105553029.362427</v>
      </c>
      <c r="DD287" s="124" t="n">
        <v>86.1927653791193</v>
      </c>
      <c r="DE287" s="124" t="n">
        <v>13214102.2523193</v>
      </c>
      <c r="DF287" s="124" t="s">
        <v>269</v>
      </c>
      <c r="DG287" s="124" t="n">
        <v>97.0298819779323</v>
      </c>
      <c r="DH287" s="124" t="n">
        <v>385255.926757813</v>
      </c>
      <c r="DI287" s="124" t="n">
        <v>12478990.5771875</v>
      </c>
      <c r="DJ287" s="124" t="n">
        <v>7415252.343125</v>
      </c>
      <c r="DK287" s="124" t="n">
        <v>12478990.5771875</v>
      </c>
      <c r="DL287" s="124" t="n">
        <v>22.44137087826</v>
      </c>
      <c r="DM287" s="124" t="n">
        <v>5346020.83067839</v>
      </c>
      <c r="DN287" s="124"/>
      <c r="DO287" s="124" t="n">
        <v>956419.824645996</v>
      </c>
      <c r="DP287" s="124" t="n">
        <v>2099723.6998291</v>
      </c>
      <c r="DQ287" s="124" t="n">
        <v>1.61941141898287</v>
      </c>
      <c r="DR287" s="124" t="n">
        <v>-1143303.87518311</v>
      </c>
      <c r="DS287" s="124" t="n">
        <v>-1.61941141898288</v>
      </c>
      <c r="DT287" s="124" t="n">
        <v>620827.04864502</v>
      </c>
      <c r="DU287" s="124"/>
      <c r="DV287" s="124" t="n">
        <v>-0.410772258514584</v>
      </c>
      <c r="DW287" s="124" t="n">
        <v>69753.853515625</v>
      </c>
      <c r="DX287" s="124" t="n">
        <v>4936879.941875</v>
      </c>
      <c r="DY287" s="124" t="n">
        <v>167231.82546875</v>
      </c>
      <c r="DZ287" s="124" t="n">
        <v>4936879.941875</v>
      </c>
      <c r="EA287" s="124" t="n">
        <v>1.1751072108089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5392932.6532813</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9679158.226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461588.160156</v>
      </c>
      <c r="DA288" s="124" t="n">
        <v>90126506.180603</v>
      </c>
      <c r="DB288" s="124" t="n">
        <v>73.5957352298378</v>
      </c>
      <c r="DC288" s="124" t="n">
        <v>32335081.9795532</v>
      </c>
      <c r="DD288" s="124" t="n">
        <v>26.4042647701622</v>
      </c>
      <c r="DE288" s="124" t="n">
        <v>13214102.2523193</v>
      </c>
      <c r="DF288" s="124" t="s">
        <v>269</v>
      </c>
      <c r="DG288" s="124" t="n">
        <v>86.4288754167619</v>
      </c>
      <c r="DH288" s="124" t="n">
        <v>1760319.33398438</v>
      </c>
      <c r="DI288" s="124" t="n">
        <v>35392932.6532813</v>
      </c>
      <c r="DJ288" s="124" t="n">
        <v>39679158.226875</v>
      </c>
      <c r="DK288" s="124" t="n">
        <v>35392932.6532813</v>
      </c>
      <c r="DL288" s="124" t="n">
        <v>31.0087803809852</v>
      </c>
      <c r="DM288" s="124" t="n">
        <v>26754714.0466083</v>
      </c>
      <c r="DN288" s="124"/>
      <c r="DO288" s="124" t="n">
        <v>956419.824645996</v>
      </c>
      <c r="DP288" s="124" t="n">
        <v>1272381.85705566</v>
      </c>
      <c r="DQ288" s="124" t="n">
        <v>0.467879402177971</v>
      </c>
      <c r="DR288" s="124" t="n">
        <v>-315962.032409668</v>
      </c>
      <c r="DS288" s="124" t="n">
        <v>-0.467879402177971</v>
      </c>
      <c r="DT288" s="124" t="n">
        <v>620827.04864502</v>
      </c>
      <c r="DU288" s="124"/>
      <c r="DV288" s="124" t="n">
        <v>0.559105032172681</v>
      </c>
      <c r="DW288" s="124" t="n">
        <v>18422.3216552734</v>
      </c>
      <c r="DX288" s="124" t="n">
        <v>5277171.15390625</v>
      </c>
      <c r="DY288" s="124" t="n">
        <v>2652273.05140625</v>
      </c>
      <c r="DZ288" s="124" t="n">
        <v>5277171.15390625</v>
      </c>
      <c r="EA288" s="124" t="n">
        <v>1.2668607580916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62.2% (+1.1pts) (31.6MM HHs)</v>
      </c>
      <c r="Q11" s="35"/>
      <c r="R11" s="35"/>
      <c r="S11" s="35"/>
      <c r="T11" s="35"/>
      <c r="U11" s="35"/>
      <c r="V11" s="26"/>
      <c r="W11" s="26"/>
      <c r="Y11" s="11"/>
      <c r="AB11" s="36" t="str">
        <f aca="false">Picture!AB11</f>
        <v>37.8% (-1.1pts) (19.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0% (+1.0pts) (13.0MM HHs)</v>
      </c>
      <c r="K15" s="36"/>
      <c r="L15" s="36"/>
      <c r="M15" s="36"/>
      <c r="N15" s="36"/>
      <c r="O15" s="36"/>
      <c r="P15" s="42"/>
      <c r="Q15" s="26"/>
      <c r="R15" s="26"/>
      <c r="S15" s="26"/>
      <c r="T15" s="11"/>
      <c r="U15" s="11"/>
      <c r="V15" s="36" t="str">
        <f aca="false">Picture!V15</f>
        <v>59.0% (-1.0pts) (18.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3% (-2.4pts) (4.2MM HHs)</v>
      </c>
      <c r="K19" s="36"/>
      <c r="L19" s="36"/>
      <c r="M19" s="36"/>
      <c r="N19" s="36"/>
      <c r="O19" s="36"/>
      <c r="P19" s="45"/>
      <c r="Q19" s="45"/>
      <c r="R19" s="36" t="str">
        <f aca="false">Picture!R19</f>
        <v>63.7% (+2.4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7372255.1952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2% (+0.4pts) ($333.9MM)</v>
      </c>
      <c r="F28" s="36"/>
      <c r="G28" s="36"/>
      <c r="H28" s="36"/>
      <c r="I28" s="36"/>
      <c r="J28" s="36"/>
      <c r="K28" s="78"/>
      <c r="L28" s="36" t="str">
        <f aca="false">Picture!L28</f>
        <v>61.8% (-0.4pts) ($540.7MM)</v>
      </c>
      <c r="M28" s="36"/>
      <c r="N28" s="36"/>
      <c r="O28" s="36"/>
      <c r="P28" s="36"/>
      <c r="Q28" s="36"/>
      <c r="R28" s="79"/>
      <c r="S28" s="80"/>
      <c r="T28" s="81"/>
      <c r="U28" s="80"/>
      <c r="V28" s="36" t="str">
        <f aca="false">Picture!V28</f>
        <v>100.0% (0.0pts) ($80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1% (+0.6pts)</v>
      </c>
      <c r="E33" s="90"/>
      <c r="F33" s="90"/>
      <c r="G33" s="54"/>
      <c r="H33" s="90" t="str">
        <f aca="false">Picture!H33</f>
        <v>9.5% (-1.6pts)</v>
      </c>
      <c r="I33" s="90"/>
      <c r="J33" s="90"/>
      <c r="K33" s="50"/>
      <c r="L33" s="90" t="str">
        <f aca="false">Picture!L33</f>
        <v>8.9% (+0.7pts)</v>
      </c>
      <c r="M33" s="90"/>
      <c r="N33" s="90"/>
      <c r="P33" s="90" t="str">
        <f aca="false">Picture!P33</f>
        <v>13.3% (-0.1pts)</v>
      </c>
      <c r="Q33" s="90"/>
      <c r="R33" s="90"/>
      <c r="S33" s="1"/>
      <c r="T33" s="91" t="str">
        <f aca="false">Picture!T33</f>
        <v>37.5% (+0.5pts)</v>
      </c>
      <c r="U33" s="91"/>
      <c r="V33" s="91"/>
      <c r="W33" s="54"/>
      <c r="X33" s="91" t="str">
        <f aca="false">Picture!X33</f>
        <v>33.4% (+2.9pts)</v>
      </c>
      <c r="Y33" s="91"/>
      <c r="Z33" s="91"/>
      <c r="AA33" s="50"/>
      <c r="AB33" s="91" t="str">
        <f aca="false">Picture!AB33</f>
        <v>15.2% (-1.1pts)</v>
      </c>
      <c r="AC33" s="91"/>
      <c r="AD33" s="91"/>
      <c r="AF33" s="91" t="str">
        <f aca="false">Picture!AF33</f>
        <v>14.0%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63.4MM)</v>
      </c>
      <c r="E34" s="92"/>
      <c r="F34" s="92"/>
      <c r="G34" s="54"/>
      <c r="H34" s="92" t="str">
        <f aca="false">Picture!H34</f>
        <v>TABLE $ Leaked to Club ($83.5MM)</v>
      </c>
      <c r="I34" s="92"/>
      <c r="J34" s="92"/>
      <c r="K34" s="54"/>
      <c r="L34" s="92" t="str">
        <f aca="false">Picture!L34</f>
        <v>TABLE $ Leaked to Liquor ($77.8MM)</v>
      </c>
      <c r="M34" s="92"/>
      <c r="N34" s="92"/>
      <c r="P34" s="92" t="str">
        <f aca="false">Picture!P34</f>
        <v>TABLE $ Leaked to Other Channels ($116.2MM)</v>
      </c>
      <c r="Q34" s="92"/>
      <c r="R34" s="92"/>
      <c r="S34" s="1"/>
      <c r="T34" s="93" t="str">
        <f aca="false">Picture!T34</f>
        <v>TABLE $ Leaked to GroceryX ($302.0MM)</v>
      </c>
      <c r="U34" s="93"/>
      <c r="V34" s="93"/>
      <c r="W34" s="54"/>
      <c r="X34" s="93" t="str">
        <f aca="false">Picture!X34</f>
        <v>TABLE $ Leaked to Liquor ($269.0MM)</v>
      </c>
      <c r="Y34" s="93"/>
      <c r="Z34" s="93"/>
      <c r="AA34" s="54"/>
      <c r="AB34" s="93" t="str">
        <f aca="false">Picture!AB34</f>
        <v>TABLE $ Leaked to Club ($122.6MM)</v>
      </c>
      <c r="AC34" s="93"/>
      <c r="AD34" s="93"/>
      <c r="AF34" s="93" t="str">
        <f aca="false">Picture!AF34</f>
        <v>TABLE $ Leaked to Other Channels ($11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5%</v>
      </c>
      <c r="E36" s="97" t="str">
        <f aca="false">Picture!E36</f>
        <v>Safeway</v>
      </c>
      <c r="F36" s="97"/>
      <c r="G36" s="98"/>
      <c r="H36" s="96" t="str">
        <f aca="false">Picture!H36</f>
        <v>8.3%</v>
      </c>
      <c r="I36" s="97" t="str">
        <f aca="false">Picture!I36</f>
        <v>Costco</v>
      </c>
      <c r="J36" s="97"/>
      <c r="K36" s="99"/>
      <c r="L36" s="96" t="str">
        <f aca="false">Picture!L36</f>
        <v>2.7%</v>
      </c>
      <c r="M36" s="97" t="str">
        <f aca="false">Picture!M36</f>
        <v>Beverages &amp; More</v>
      </c>
      <c r="N36" s="97"/>
      <c r="O36" s="99"/>
      <c r="P36" s="96" t="str">
        <f aca="false">Picture!P36</f>
        <v>4.0%</v>
      </c>
      <c r="Q36" s="97" t="str">
        <f aca="false">Picture!Q36</f>
        <v>Walmart Supercenter</v>
      </c>
      <c r="R36" s="97"/>
      <c r="S36" s="100"/>
      <c r="T36" s="96" t="str">
        <f aca="false">Picture!T36</f>
        <v>5.3%</v>
      </c>
      <c r="U36" s="97" t="str">
        <f aca="false">Picture!U36</f>
        <v>Trader Joes</v>
      </c>
      <c r="V36" s="97"/>
      <c r="W36" s="98"/>
      <c r="X36" s="96" t="str">
        <f aca="false">Picture!X36</f>
        <v>5.8%</v>
      </c>
      <c r="Y36" s="97" t="str">
        <f aca="false">Picture!Y36</f>
        <v>Total Wine &amp; More</v>
      </c>
      <c r="Z36" s="97"/>
      <c r="AA36" s="99"/>
      <c r="AB36" s="96" t="str">
        <f aca="false">Picture!AB36</f>
        <v>11.3%</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1.5pts</v>
      </c>
      <c r="I37" s="97"/>
      <c r="J37" s="97"/>
      <c r="K37" s="99"/>
      <c r="L37" s="102" t="str">
        <f aca="false">Picture!L37</f>
        <v>+0.0pts</v>
      </c>
      <c r="M37" s="97"/>
      <c r="N37" s="97"/>
      <c r="O37" s="99"/>
      <c r="P37" s="102" t="str">
        <f aca="false">Picture!P37</f>
        <v>+0.4pts</v>
      </c>
      <c r="Q37" s="97"/>
      <c r="R37" s="97"/>
      <c r="S37" s="100"/>
      <c r="T37" s="102" t="str">
        <f aca="false">Picture!T37</f>
        <v>+1.0pts</v>
      </c>
      <c r="U37" s="97"/>
      <c r="V37" s="97"/>
      <c r="W37" s="98"/>
      <c r="X37" s="102" t="str">
        <f aca="false">Picture!X37</f>
        <v>+1.1pts</v>
      </c>
      <c r="Y37" s="97"/>
      <c r="Z37" s="97"/>
      <c r="AA37" s="99"/>
      <c r="AB37" s="102" t="str">
        <f aca="false">Picture!AB37</f>
        <v>-1.0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1.5MM</v>
      </c>
      <c r="E38" s="97"/>
      <c r="F38" s="97"/>
      <c r="G38" s="98"/>
      <c r="H38" s="103" t="str">
        <f aca="false">Picture!H38</f>
        <v>$72.2MM</v>
      </c>
      <c r="I38" s="97"/>
      <c r="J38" s="97"/>
      <c r="K38" s="99"/>
      <c r="L38" s="103" t="str">
        <f aca="false">Picture!L38</f>
        <v>$24.0MM</v>
      </c>
      <c r="M38" s="97"/>
      <c r="N38" s="97"/>
      <c r="O38" s="99"/>
      <c r="P38" s="103" t="str">
        <f aca="false">Picture!P38</f>
        <v>$35.4MM</v>
      </c>
      <c r="Q38" s="97"/>
      <c r="R38" s="97"/>
      <c r="S38" s="100"/>
      <c r="T38" s="103" t="str">
        <f aca="false">Picture!T38</f>
        <v>$42.4MM</v>
      </c>
      <c r="U38" s="97"/>
      <c r="V38" s="97"/>
      <c r="W38" s="98"/>
      <c r="X38" s="103" t="str">
        <f aca="false">Picture!X38</f>
        <v>$46.6MM</v>
      </c>
      <c r="Y38" s="97"/>
      <c r="Z38" s="97"/>
      <c r="AA38" s="99"/>
      <c r="AB38" s="103" t="str">
        <f aca="false">Picture!AB38</f>
        <v>$91.0MM</v>
      </c>
      <c r="AC38" s="97"/>
      <c r="AD38" s="97"/>
      <c r="AE38" s="99"/>
      <c r="AF38" s="103" t="str">
        <f aca="false">Picture!AF38</f>
        <v>$3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Albertsons</v>
      </c>
      <c r="F39" s="97"/>
      <c r="G39" s="98"/>
      <c r="H39" s="96" t="str">
        <f aca="false">Picture!H39</f>
        <v>1.1%</v>
      </c>
      <c r="I39" s="97" t="str">
        <f aca="false">Picture!I39</f>
        <v>Sams Club</v>
      </c>
      <c r="J39" s="97"/>
      <c r="K39" s="99"/>
      <c r="L39" s="96" t="str">
        <f aca="false">Picture!L39</f>
        <v>1.9%</v>
      </c>
      <c r="M39" s="97" t="str">
        <f aca="false">Picture!M39</f>
        <v>Total Wine &amp; More</v>
      </c>
      <c r="N39" s="97"/>
      <c r="O39" s="99"/>
      <c r="P39" s="96" t="str">
        <f aca="false">Picture!P39</f>
        <v>1.7%</v>
      </c>
      <c r="Q39" s="97" t="str">
        <f aca="false">Picture!Q39</f>
        <v>CVS</v>
      </c>
      <c r="R39" s="97"/>
      <c r="S39" s="100"/>
      <c r="T39" s="96" t="str">
        <f aca="false">Picture!T39</f>
        <v>2.9%</v>
      </c>
      <c r="U39" s="97" t="str">
        <f aca="false">Picture!U39</f>
        <v>Fred Meyer</v>
      </c>
      <c r="V39" s="97"/>
      <c r="W39" s="98"/>
      <c r="X39" s="96" t="str">
        <f aca="false">Picture!X39</f>
        <v>1.0%</v>
      </c>
      <c r="Y39" s="97" t="str">
        <f aca="false">Picture!Y39</f>
        <v>Beverages &amp; More</v>
      </c>
      <c r="Z39" s="97"/>
      <c r="AA39" s="99"/>
      <c r="AB39" s="96" t="str">
        <f aca="false">Picture!AB39</f>
        <v>3.3%</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1pts</v>
      </c>
      <c r="I40" s="97"/>
      <c r="J40" s="97"/>
      <c r="K40" s="99"/>
      <c r="L40" s="102" t="str">
        <f aca="false">Picture!L40</f>
        <v>+0.1pts</v>
      </c>
      <c r="M40" s="97"/>
      <c r="N40" s="97"/>
      <c r="O40" s="99"/>
      <c r="P40" s="102" t="str">
        <f aca="false">Picture!P40</f>
        <v>0.0pts</v>
      </c>
      <c r="Q40" s="97"/>
      <c r="R40" s="97"/>
      <c r="S40" s="100"/>
      <c r="T40" s="102" t="str">
        <f aca="false">Picture!T40</f>
        <v>-1.2pts</v>
      </c>
      <c r="U40" s="97"/>
      <c r="V40" s="97"/>
      <c r="W40" s="98"/>
      <c r="X40" s="102" t="str">
        <f aca="false">Picture!X40</f>
        <v>-0.5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9.6MM</v>
      </c>
      <c r="E41" s="97"/>
      <c r="F41" s="97"/>
      <c r="G41" s="98"/>
      <c r="H41" s="103" t="str">
        <f aca="false">Picture!H41</f>
        <v>$9.6MM</v>
      </c>
      <c r="I41" s="97"/>
      <c r="J41" s="97"/>
      <c r="K41" s="99"/>
      <c r="L41" s="103" t="str">
        <f aca="false">Picture!L41</f>
        <v>$17.0MM</v>
      </c>
      <c r="M41" s="97"/>
      <c r="N41" s="97"/>
      <c r="O41" s="99"/>
      <c r="P41" s="103" t="str">
        <f aca="false">Picture!P41</f>
        <v>$14.8MM</v>
      </c>
      <c r="Q41" s="97"/>
      <c r="R41" s="97"/>
      <c r="S41" s="100"/>
      <c r="T41" s="103" t="str">
        <f aca="false">Picture!T41</f>
        <v>$23.4MM</v>
      </c>
      <c r="U41" s="97"/>
      <c r="V41" s="97"/>
      <c r="W41" s="98"/>
      <c r="X41" s="103" t="str">
        <f aca="false">Picture!X41</f>
        <v>$7.9MM</v>
      </c>
      <c r="Y41" s="97"/>
      <c r="Z41" s="97"/>
      <c r="AA41" s="99"/>
      <c r="AB41" s="103" t="str">
        <f aca="false">Picture!AB41</f>
        <v>$26.3MM</v>
      </c>
      <c r="AC41" s="97"/>
      <c r="AD41" s="97"/>
      <c r="AE41" s="99"/>
      <c r="AF41" s="103" t="str">
        <f aca="false">Picture!AF41</f>
        <v>$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8%</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Target Corporate</v>
      </c>
      <c r="R42" s="97"/>
      <c r="S42" s="100"/>
      <c r="T42" s="96" t="str">
        <f aca="false">Picture!T42</f>
        <v>2.3%</v>
      </c>
      <c r="U42" s="97" t="str">
        <f aca="false">Picture!U42</f>
        <v>Ralphs</v>
      </c>
      <c r="V42" s="97"/>
      <c r="W42" s="98"/>
      <c r="X42" s="96" t="str">
        <f aca="false">Picture!X42</f>
        <v>0.9%</v>
      </c>
      <c r="Y42" s="97" t="str">
        <f aca="false">Picture!Y42</f>
        <v>ABC Fine Wine &amp; Spirits</v>
      </c>
      <c r="Z42" s="97"/>
      <c r="AA42" s="99"/>
      <c r="AB42" s="96" t="str">
        <f aca="false">Picture!AB42</f>
        <v>0.6%</v>
      </c>
      <c r="AC42" s="97" t="str">
        <f aca="false">Picture!AC42</f>
        <v>BJs Wholesale</v>
      </c>
      <c r="AD42" s="97"/>
      <c r="AE42" s="99"/>
      <c r="AF42" s="96" t="str">
        <f aca="false">Picture!AF42</f>
        <v>0.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0pts</v>
      </c>
      <c r="U43" s="97"/>
      <c r="V43" s="97"/>
      <c r="W43" s="98"/>
      <c r="X43" s="102" t="str">
        <f aca="false">Picture!X43</f>
        <v>+0.2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0.7MM</v>
      </c>
      <c r="E44" s="97"/>
      <c r="F44" s="97"/>
      <c r="G44" s="98"/>
      <c r="H44" s="103" t="str">
        <f aca="false">Picture!H44</f>
        <v/>
      </c>
      <c r="I44" s="97"/>
      <c r="J44" s="97"/>
      <c r="K44" s="99"/>
      <c r="L44" s="103" t="str">
        <f aca="false">Picture!L44</f>
        <v/>
      </c>
      <c r="M44" s="97"/>
      <c r="N44" s="97"/>
      <c r="O44" s="99"/>
      <c r="P44" s="103" t="str">
        <f aca="false">Picture!P44</f>
        <v>$12.5MM</v>
      </c>
      <c r="Q44" s="97"/>
      <c r="R44" s="97"/>
      <c r="S44" s="100"/>
      <c r="T44" s="103" t="str">
        <f aca="false">Picture!T44</f>
        <v>$18.9MM</v>
      </c>
      <c r="U44" s="97"/>
      <c r="V44" s="97"/>
      <c r="W44" s="98"/>
      <c r="X44" s="103" t="str">
        <f aca="false">Picture!X44</f>
        <v>$7.1MM</v>
      </c>
      <c r="Y44" s="97"/>
      <c r="Z44" s="97"/>
      <c r="AA44" s="99"/>
      <c r="AB44" s="103" t="str">
        <f aca="false">Picture!AB44</f>
        <v>$5.1MM</v>
      </c>
      <c r="AC44" s="97"/>
      <c r="AD44" s="97"/>
      <c r="AE44" s="99"/>
      <c r="AF44" s="103" t="str">
        <f aca="false">Picture!AF44</f>
        <v>$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7%</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Walmart Neighborhood Market</v>
      </c>
      <c r="R45" s="97"/>
      <c r="S45" s="100"/>
      <c r="T45" s="96" t="str">
        <f aca="false">Picture!T45</f>
        <v>2.0%</v>
      </c>
      <c r="U45" s="97" t="str">
        <f aca="false">Picture!U45</f>
        <v>Stater Brothers</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9%</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5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3pts</v>
      </c>
      <c r="U46" s="97"/>
      <c r="V46" s="97"/>
      <c r="W46" s="98"/>
      <c r="X46" s="102" t="str">
        <f aca="false">Picture!X46</f>
        <v>-0.2pts</v>
      </c>
      <c r="Y46" s="97"/>
      <c r="Z46" s="97"/>
      <c r="AA46" s="99"/>
      <c r="AB46" s="102" t="str">
        <f aca="false">Picture!AB46</f>
        <v/>
      </c>
      <c r="AC46" s="97"/>
      <c r="AD46" s="97"/>
      <c r="AE46" s="99"/>
      <c r="AF46" s="102" t="str">
        <f aca="false">Picture!AF46</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1.5MM</v>
      </c>
      <c r="E47" s="97"/>
      <c r="F47" s="97"/>
      <c r="G47" s="98"/>
      <c r="H47" s="103" t="str">
        <f aca="false">Picture!H47</f>
        <v/>
      </c>
      <c r="I47" s="97"/>
      <c r="J47" s="97"/>
      <c r="K47" s="99"/>
      <c r="L47" s="103" t="str">
        <f aca="false">Picture!L47</f>
        <v/>
      </c>
      <c r="M47" s="97"/>
      <c r="N47" s="97"/>
      <c r="O47" s="99"/>
      <c r="P47" s="103" t="str">
        <f aca="false">Picture!P47</f>
        <v>$12.5MM</v>
      </c>
      <c r="Q47" s="97"/>
      <c r="R47" s="97"/>
      <c r="S47" s="100"/>
      <c r="T47" s="103" t="str">
        <f aca="false">Picture!T47</f>
        <v>$16.5MM</v>
      </c>
      <c r="U47" s="97"/>
      <c r="V47" s="97"/>
      <c r="W47" s="98"/>
      <c r="X47" s="103" t="str">
        <f aca="false">Picture!X47</f>
        <v>$4.2MM</v>
      </c>
      <c r="Y47" s="97"/>
      <c r="Z47" s="97"/>
      <c r="AA47" s="99"/>
      <c r="AB47" s="103" t="str">
        <f aca="false">Picture!AB47</f>
        <v/>
      </c>
      <c r="AC47" s="97"/>
      <c r="AD47" s="97"/>
      <c r="AE47" s="99"/>
      <c r="AF47" s="103" t="str">
        <f aca="false">Picture!AF47</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2%</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1.1%</v>
      </c>
      <c r="Q48" s="97" t="str">
        <f aca="false">Picture!Q48</f>
        <v>Rite Aid</v>
      </c>
      <c r="R48" s="97"/>
      <c r="S48" s="100"/>
      <c r="T48" s="96" t="str">
        <f aca="false">Picture!T48</f>
        <v>1.9%</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8MM</v>
      </c>
      <c r="E50" s="97"/>
      <c r="F50" s="97"/>
      <c r="G50" s="98"/>
      <c r="H50" s="103" t="str">
        <f aca="false">Picture!H50</f>
        <v/>
      </c>
      <c r="I50" s="97"/>
      <c r="J50" s="97"/>
      <c r="K50" s="99"/>
      <c r="L50" s="103" t="str">
        <f aca="false">Picture!L50</f>
        <v/>
      </c>
      <c r="M50" s="97"/>
      <c r="N50" s="97"/>
      <c r="O50" s="99"/>
      <c r="P50" s="103" t="str">
        <f aca="false">Picture!P50</f>
        <v>$9.2MM</v>
      </c>
      <c r="Q50" s="97"/>
      <c r="R50" s="97"/>
      <c r="S50" s="100"/>
      <c r="T50" s="103" t="str">
        <f aca="false">Picture!T50</f>
        <v>$14.9MM</v>
      </c>
      <c r="U50" s="97"/>
      <c r="V50" s="97"/>
      <c r="W50" s="98"/>
      <c r="X50" s="103" t="str">
        <f aca="false">Picture!X50</f>
        <v/>
      </c>
      <c r="Y50" s="97"/>
      <c r="Z50" s="97"/>
      <c r="AA50" s="99"/>
      <c r="AB50" s="103" t="str">
        <f aca="false">Picture!AB50</f>
        <v/>
      </c>
      <c r="AC50" s="97"/>
      <c r="AD50" s="97"/>
      <c r="AE50" s="99"/>
      <c r="AF50" s="103" t="str">
        <f aca="false">Picture!AF50</f>
        <v>$7.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1.8%</v>
      </c>
      <c r="U51" s="97" t="str">
        <f aca="false">Picture!U51</f>
        <v>Krog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9MM</v>
      </c>
      <c r="E53" s="97"/>
      <c r="F53" s="97"/>
      <c r="G53" s="98"/>
      <c r="H53" s="103" t="str">
        <f aca="false">Picture!H53</f>
        <v/>
      </c>
      <c r="I53" s="97"/>
      <c r="J53" s="97"/>
      <c r="K53" s="99"/>
      <c r="L53" s="103" t="str">
        <f aca="false">Picture!L53</f>
        <v/>
      </c>
      <c r="M53" s="97"/>
      <c r="N53" s="97"/>
      <c r="O53" s="99"/>
      <c r="P53" s="103" t="str">
        <f aca="false">Picture!P53</f>
        <v>$6.5MM</v>
      </c>
      <c r="Q53" s="97"/>
      <c r="R53" s="97"/>
      <c r="S53" s="100"/>
      <c r="T53" s="103" t="str">
        <f aca="false">Picture!T53</f>
        <v>$14.6MM</v>
      </c>
      <c r="U53" s="97"/>
      <c r="V53" s="97"/>
      <c r="W53" s="98"/>
      <c r="X53" s="103" t="str">
        <f aca="false">Picture!X53</f>
        <v/>
      </c>
      <c r="Y53" s="97"/>
      <c r="Z53" s="97"/>
      <c r="AA53" s="99"/>
      <c r="AB53" s="103" t="str">
        <f aca="false">Picture!AB53</f>
        <v/>
      </c>
      <c r="AC53" s="97"/>
      <c r="AD53" s="97"/>
      <c r="AE53" s="99"/>
      <c r="AF53" s="103" t="str">
        <f aca="false">Picture!AF53</f>
        <v>$5.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