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n-11-2017</t>
  </si>
  <si>
    <t xml:space="preserve">Product : $20.00+ TABLE</t>
  </si>
  <si>
    <t xml:space="preserve">Geography : Albertsons Companies-Albertsons Safeway Corp-RMA,Albertsons Companies-Albertsons Safeway Corp-CRMA - All Outlets,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2.2% (+1.1pts) (31.6MM HHs)</v>
      </c>
      <c r="Q11" s="35"/>
      <c r="R11" s="35"/>
      <c r="S11" s="35"/>
      <c r="T11" s="35"/>
      <c r="U11" s="35"/>
      <c r="V11" s="26"/>
      <c r="W11" s="26"/>
      <c r="Y11" s="11"/>
      <c r="AB11" s="36" t="str">
        <f aca="false">TEXT(DD110/100,"0.0%")&amp;IF(AND(Z2&lt;&gt;"",DS110&lt;&gt;"")," ("&amp;IF((DS110/100)&gt;0,"+","")&amp;TEXT(DS110,"0.0")&amp;"pts)","")&amp;IF(Z1&lt;&gt;""," ("&amp;TEXT(DC110/1000000,"#,##0.0")&amp;"MM HHs)","")</f>
        <v>37.8%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4pts) (3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TABLE Somewhere</v>
      </c>
      <c r="K16" s="43"/>
      <c r="L16" s="43"/>
      <c r="M16" s="43"/>
      <c r="N16" s="43"/>
      <c r="O16" s="43"/>
      <c r="R16" s="38"/>
      <c r="S16" s="11"/>
      <c r="T16" s="32"/>
      <c r="U16" s="11"/>
      <c r="V16" s="39" t="str">
        <f aca="false">"Do Not Buy "&amp;MID($D$10,11,LEN($D$10)-10)&amp;" Anywhere"</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3.0pts) (0.3MM HHs)</v>
      </c>
      <c r="K19" s="36"/>
      <c r="L19" s="36"/>
      <c r="M19" s="36"/>
      <c r="N19" s="36"/>
      <c r="O19" s="36"/>
      <c r="P19" s="45"/>
      <c r="Q19" s="45"/>
      <c r="R19" s="36" t="str">
        <f aca="false">TEXT((100-DL110)/100,"0.0%")&amp;IF(AND(Z2&lt;&gt;"",EA110&lt;&gt;"")," ("&amp;IF(((EA110*(-1))/100)&gt;0,"+","")&amp;TEXT(EA110*(-1),"0.0")&amp;"pts)","")&amp;IF(Z1&lt;&gt;""," ("&amp;TEXT((DE110-DH110)/1000000,"#,##0.0")&amp;"MM HHs)","")</f>
        <v>69.6% (-3.0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TABLE in Albertsons Companies-Albertsons Safeway Corp-RMA</v>
      </c>
      <c r="K20" s="51"/>
      <c r="L20" s="51"/>
      <c r="M20" s="51"/>
      <c r="N20" s="51"/>
      <c r="O20" s="51"/>
      <c r="P20" s="45"/>
      <c r="Q20" s="45"/>
      <c r="R20" s="51" t="str">
        <f aca="false">"Do Not Buy "&amp;MID($D$10,11,LEN($D$10)-10)&amp;" in "&amp;CV110</f>
        <v>Do Not Buy $20.00+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52154.331082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9% (+14.9pts) ($1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0.1% (-14.9pts) ($7.5MM)</v>
      </c>
      <c r="M28" s="36"/>
      <c r="N28" s="36"/>
      <c r="O28" s="36"/>
      <c r="P28" s="36"/>
      <c r="Q28" s="36"/>
      <c r="R28" s="79"/>
      <c r="S28" s="80"/>
      <c r="T28" s="81"/>
      <c r="U28" s="80"/>
      <c r="V28" s="36" t="str">
        <f aca="false">"100.0%"&amp;IF(Z2&lt;&gt;""," (0.0pts)","")&amp;IF(Z1&lt;&gt;""," ("&amp;TEXT(DJ111/1000000,"$#,##0.0")&amp;"MM)","")</f>
        <v>100.0% (0.0pts) ($7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TABLE $ Spent in Albertsons Companies-Albertsons Safeway Corp-RMA</v>
      </c>
      <c r="F29" s="39"/>
      <c r="G29" s="39"/>
      <c r="H29" s="39"/>
      <c r="I29" s="39"/>
      <c r="J29" s="39"/>
      <c r="K29" s="72"/>
      <c r="L29" s="39" t="str">
        <f aca="false">MID($D$10,11,LEN($D$10)-10)&amp;" $ Leaked Elsewhere"</f>
        <v>$20.00+ TABLE $ Leaked Elsewhere</v>
      </c>
      <c r="M29" s="39"/>
      <c r="N29" s="39"/>
      <c r="O29" s="39"/>
      <c r="P29" s="39"/>
      <c r="Q29" s="39"/>
      <c r="R29" s="83"/>
      <c r="S29" s="80"/>
      <c r="T29" s="84"/>
      <c r="U29" s="80"/>
      <c r="V29" s="39" t="str">
        <f aca="false">MID($D$10,11,LEN($D$10)-10)&amp;" $ Leaked Elsewhere"</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1% (+4.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19.3pts)</v>
      </c>
      <c r="Q33" s="90"/>
      <c r="R33" s="90"/>
      <c r="S33" s="1"/>
      <c r="T33" s="91" t="str">
        <f aca="false">IF(ISERROR(VLOOKUP(1,$CM$109:$EH$300,47,FALSE()))=FALSE(),TEXT(VLOOKUP(1,$CM$109:$DJ$300,24,FALSE())/$DJ$111,"0.0%")&amp;IF(AND($Z2&lt;&gt;"",VLOOKUP(1,$CM$109:$EH$300,47,FALSE())&lt;&gt;"")," ("&amp;IF(VLOOKUP(1,$CM$109:$EH$300,47,FALSE())&gt;0,"+","")&amp;TEXT(VLOOKUP(1,$CM$109:$EH$300,47,FALSE())*100,"0.0")&amp;"pts)",""),"")</f>
        <v>35.3% (+1.2pts)</v>
      </c>
      <c r="U33" s="91"/>
      <c r="V33" s="91"/>
      <c r="W33" s="54"/>
      <c r="X33" s="91" t="str">
        <f aca="false">IF(ISERROR(VLOOKUP(2,$CM$109:$EH$300,47,FALSE()))=FALSE(),TEXT(VLOOKUP(2,$CM$109:$DJ$300,24,FALSE())/$DJ$111,"0.0%")&amp;IF(AND($Z2&lt;&gt;"",VLOOKUP(2,$CM$109:$EH$300,47,FALSE())&lt;&gt;"")," ("&amp;IF(VLOOKUP(2,$CM$109:$EH$300,47,FALSE())&gt;0,"+","")&amp;TEXT(VLOOKUP(2,$CM$109:$EH$300,47,FALSE())*100,"0.0")&amp;"pts)",""),"")</f>
        <v>33.8% (0.0pts)</v>
      </c>
      <c r="Y33" s="91"/>
      <c r="Z33" s="91"/>
      <c r="AA33" s="50"/>
      <c r="AB33" s="91" t="str">
        <f aca="false">IF(ISERROR(VLOOKUP(3,$CM$109:$EH$300,47,FALSE()))=FALSE(),TEXT(VLOOKUP(3,$CM$109:$DJ$300,24,FALSE())/$DJ$111,"0.0%")&amp;IF(AND($Z2&lt;&gt;"",VLOOKUP(3,$CM$109:$EH$300,47,FALSE())&lt;&gt;"")," ("&amp;IF(VLOOKUP(3,$CM$109:$EH$300,47,FALSE())&gt;0,"+","")&amp;TEXT(VLOOKUP(3,$CM$109:$EH$300,47,FALSE())*100,"0.0")&amp;"pts)",""),"")</f>
        <v>15.6%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20.00+ TABLE $ Leaked to GroceryX ($3.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TABLE $ Leaked to Other Channels ($3.8MM)</v>
      </c>
      <c r="Q34" s="92"/>
      <c r="R34" s="92"/>
      <c r="S34" s="1"/>
      <c r="T34" s="93" t="str">
        <f aca="false">IF(ISERROR(VLOOKUP(1,$CM$109:$CV$300,10,FALSE()))=FALSE(),MID($D$10,11,LEN($D$10)-10)&amp;" $ Leaked to "&amp;VLOOKUP(1,$CM$109:$CV$300,10,FALSE())&amp;IF($Z1&lt;&gt;""," ("&amp;TEXT(VLOOKUP(1,$CM$109:$DJ$300,24,FALSE())/1000000,"$#,##0.0")&amp;"MM)",""),"")</f>
        <v>$20.00+ TABLE $ Leaked to Club ($27.2MM)</v>
      </c>
      <c r="U34" s="93"/>
      <c r="V34" s="93"/>
      <c r="W34" s="54"/>
      <c r="X34" s="93" t="str">
        <f aca="false">IF(ISERROR(VLOOKUP(2,$CM$109:$CV$300,10,FALSE()))=FALSE(),MID($D$10,11,LEN($D$10)-10)&amp;" $ Leaked to "&amp;VLOOKUP(2,$CM$109:$CV$300,10,FALSE())&amp;IF($Z1&lt;&gt;""," ("&amp;TEXT(VLOOKUP(2,$CM$109:$DJ$300,24,FALSE())/1000000,"$#,##0.0")&amp;"MM)",""),"")</f>
        <v>$20.00+ TABLE $ Leaked to Liquor ($26.1MM)</v>
      </c>
      <c r="Y34" s="93"/>
      <c r="Z34" s="93"/>
      <c r="AA34" s="54"/>
      <c r="AB34" s="93" t="str">
        <f aca="false">IF(ISERROR(VLOOKUP(3,$CM$109:$CV$300,10,FALSE()))=FALSE(),MID($D$10,11,LEN($D$10)-10)&amp;" $ Leaked to "&amp;VLOOKUP(3,$CM$109:$CV$300,10,FALSE())&amp;IF($Z1&lt;&gt;""," ("&amp;TEXT(VLOOKUP(3,$CM$109:$DJ$300,24,FALSE())/1000000,"$#,##0.0")&amp;"MM)",""),"")</f>
        <v>$20.00+ TABLE $ Leaked to Specialty Stores ($12.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TABL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4.8%</v>
      </c>
      <c r="U36" s="97" t="str">
        <f aca="false">IF(ISERROR(VLOOKUP(1,$CO$112:$CV$300,8,FALSE()))=FALSE(),VLOOKUP(1,$CO$112:$CV$300,8,FALSE()),"")</f>
        <v>Costco</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6.9MM</v>
      </c>
      <c r="U38" s="97"/>
      <c r="V38" s="97"/>
      <c r="W38" s="98"/>
      <c r="X38" s="103" t="str">
        <f aca="false">IF($Z$1&lt;&gt;"",IF(X36&lt;&gt;"",TEXT(VLOOKUP(1,$CQ$109:$DJ$300,20,FALSE())/1000000,"$#,##0.0")&amp;"MM",""),"")</f>
        <v>$3.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882755.019928</v>
      </c>
      <c r="DA110" s="124" t="n">
        <v>31639136.2132874</v>
      </c>
      <c r="DB110" s="124" t="n">
        <v>62.1804699861398</v>
      </c>
      <c r="DC110" s="124" t="n">
        <v>19243618.8066406</v>
      </c>
      <c r="DD110" s="124" t="n">
        <v>37.8195300138602</v>
      </c>
      <c r="DE110" s="124" t="n">
        <v>1073329.32128906</v>
      </c>
      <c r="DF110" s="124" t="s">
        <v>81</v>
      </c>
      <c r="DG110" s="124" t="n">
        <v>72.3790853683876</v>
      </c>
      <c r="DH110" s="124" t="n">
        <v>296463.375549316</v>
      </c>
      <c r="DI110" s="124" t="n">
        <v>17450790.75</v>
      </c>
      <c r="DJ110" s="124"/>
      <c r="DK110" s="124" t="n">
        <v>0</v>
      </c>
      <c r="DL110" s="124" t="n">
        <v>30.4197677164659</v>
      </c>
      <c r="DM110" s="124" t="n">
        <v>4652154.33108205</v>
      </c>
      <c r="DN110" s="124"/>
      <c r="DO110" s="124" t="n">
        <v>478961.005828857</v>
      </c>
      <c r="DP110" s="124" t="n">
        <v>829454.034576416</v>
      </c>
      <c r="DQ110" s="124" t="n">
        <v>1.05474962847634</v>
      </c>
      <c r="DR110" s="124" t="n">
        <v>-350493.028747559</v>
      </c>
      <c r="DS110" s="124" t="n">
        <v>-1.05474962847634</v>
      </c>
      <c r="DT110" s="124" t="n">
        <v>150757.59185791</v>
      </c>
      <c r="DU110" s="124" t="s">
        <v>81</v>
      </c>
      <c r="DV110" s="124" t="n">
        <v>-3.92739679529139</v>
      </c>
      <c r="DW110" s="124" t="n">
        <v>77873.6782836914</v>
      </c>
      <c r="DX110" s="124" t="n">
        <v>4392496.879375</v>
      </c>
      <c r="DY110" s="124"/>
      <c r="DZ110" s="124" t="n">
        <v>0</v>
      </c>
      <c r="EA110" s="124" t="n">
        <v>2.97475758808723</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533618.789978</v>
      </c>
      <c r="DA111" s="124" t="n">
        <v>49533618.789978</v>
      </c>
      <c r="DB111" s="124" t="n">
        <v>100</v>
      </c>
      <c r="DC111" s="124" t="n">
        <v>0</v>
      </c>
      <c r="DD111" s="124" t="n">
        <v>0</v>
      </c>
      <c r="DE111" s="124" t="n">
        <v>1073329.32128906</v>
      </c>
      <c r="DF111" s="124" t="s">
        <v>81</v>
      </c>
      <c r="DG111" s="124" t="n">
        <v>0</v>
      </c>
      <c r="DH111" s="124" t="n">
        <v>1073329.32128906</v>
      </c>
      <c r="DI111" s="124" t="n">
        <v>24980317.089375</v>
      </c>
      <c r="DJ111" s="124" t="n">
        <v>77184982.8009375</v>
      </c>
      <c r="DK111" s="124" t="n">
        <v>7529526.339375</v>
      </c>
      <c r="DL111" s="124" t="n">
        <v>99.9999998686887</v>
      </c>
      <c r="DM111" s="124"/>
      <c r="DN111" s="124"/>
      <c r="DO111" s="124" t="n">
        <v>474238.989593506</v>
      </c>
      <c r="DP111" s="124" t="n">
        <v>474238.989593506</v>
      </c>
      <c r="DQ111" s="124" t="n">
        <v>0</v>
      </c>
      <c r="DR111" s="124" t="n">
        <v>0</v>
      </c>
      <c r="DS111" s="124" t="n">
        <v>0</v>
      </c>
      <c r="DT111" s="124" t="n">
        <v>150757.59185791</v>
      </c>
      <c r="DU111" s="124" t="s">
        <v>81</v>
      </c>
      <c r="DV111" s="124" t="n">
        <v>0</v>
      </c>
      <c r="DW111" s="124" t="n">
        <v>150757.59185791</v>
      </c>
      <c r="DX111" s="124" t="n">
        <v>1231947.765</v>
      </c>
      <c r="DY111" s="124" t="n">
        <v>8582680.8384375</v>
      </c>
      <c r="DZ111" s="124" t="n">
        <v>-3160549.114375</v>
      </c>
      <c r="EA111" s="124" t="n">
        <v>-3.2598325105937E-007</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227566.22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61588.160156</v>
      </c>
      <c r="DA112" s="124" t="n">
        <v>66060014.2418823</v>
      </c>
      <c r="DB112" s="124" t="n">
        <v>53.9434570744653</v>
      </c>
      <c r="DC112" s="124" t="n">
        <v>56401573.9182739</v>
      </c>
      <c r="DD112" s="124" t="n">
        <v>46.0565429255347</v>
      </c>
      <c r="DE112" s="124" t="n">
        <v>1103474.77001953</v>
      </c>
      <c r="DF112" s="124" t="s">
        <v>83</v>
      </c>
      <c r="DG112" s="124" t="n">
        <v>74.3240992331628</v>
      </c>
      <c r="DH112" s="124" t="n">
        <v>275586.971435547</v>
      </c>
      <c r="DI112" s="124"/>
      <c r="DJ112" s="124" t="n">
        <v>27227566.221875</v>
      </c>
      <c r="DK112" s="124"/>
      <c r="DL112" s="124" t="n">
        <v>37.2619125065492</v>
      </c>
      <c r="DM112" s="124" t="n">
        <v>8022903.81992737</v>
      </c>
      <c r="DN112" s="124"/>
      <c r="DO112" s="124" t="n">
        <v>956419.824645996</v>
      </c>
      <c r="DP112" s="124" t="n">
        <v>840537.314331055</v>
      </c>
      <c r="DQ112" s="124" t="n">
        <v>0.267158509566535</v>
      </c>
      <c r="DR112" s="124" t="n">
        <v>115882.510314941</v>
      </c>
      <c r="DS112" s="124" t="n">
        <v>-0.267158509566535</v>
      </c>
      <c r="DT112" s="124" t="n">
        <v>144487.701721191</v>
      </c>
      <c r="DU112" s="124"/>
      <c r="DV112" s="124" t="n">
        <v>1.33289031121853</v>
      </c>
      <c r="DW112" s="124" t="n">
        <v>26411.5004882813</v>
      </c>
      <c r="DX112" s="124"/>
      <c r="DY112" s="124" t="n">
        <v>3846936.244375</v>
      </c>
      <c r="DZ112" s="124"/>
      <c r="EA112" s="124" t="n">
        <v>8.25826033557543</v>
      </c>
      <c r="EB112" s="124"/>
      <c r="EC112" s="125" t="n">
        <f aca="false">IF(AND(CV112=CW112,CV112&lt;&gt;"",DJ112&lt;&gt;""),IF(AND(ISERROR(FIND("NeighMkt",$CX$101))=FALSE(),LEFT($CW$110,10)="ALL OUTLET"),DJ112-IF(ISERROR(VLOOKUP(CV112,$CA$112:$DK$300,36,FALSE()))=TRUE(),0,IF(VLOOKUP(CV112,$CA$112:$DK$300,36,FALSE())="",0,VLOOKUP(CV112,$CA$112:$DK$300,36,FALSE()))),DJ112),"")</f>
        <v>27227566.2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846936.24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1943227730993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61588.160156</v>
      </c>
      <c r="DA113" s="124" t="n">
        <v>10593695.4033813</v>
      </c>
      <c r="DB113" s="124" t="n">
        <v>8.65062715790263</v>
      </c>
      <c r="DC113" s="124" t="n">
        <v>111867892.756775</v>
      </c>
      <c r="DD113" s="124" t="n">
        <v>91.3493728420974</v>
      </c>
      <c r="DE113" s="124" t="n">
        <v>1103474.77001953</v>
      </c>
      <c r="DF113" s="124" t="s">
        <v>83</v>
      </c>
      <c r="DG113" s="124"/>
      <c r="DH113" s="124"/>
      <c r="DI113" s="124"/>
      <c r="DJ113" s="124"/>
      <c r="DK113" s="124"/>
      <c r="DL113" s="124"/>
      <c r="DM113" s="124"/>
      <c r="DN113" s="124"/>
      <c r="DO113" s="124" t="n">
        <v>956419.824645996</v>
      </c>
      <c r="DP113" s="124" t="n">
        <v>-116917.518798828</v>
      </c>
      <c r="DQ113" s="124" t="n">
        <v>-0.164317151795483</v>
      </c>
      <c r="DR113" s="124" t="n">
        <v>1073337.34344482</v>
      </c>
      <c r="DS113" s="124" t="n">
        <v>0.164317151795487</v>
      </c>
      <c r="DT113" s="124" t="n">
        <v>144487.70172119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26889485.7293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61588.160156</v>
      </c>
      <c r="DA114" s="124" t="n">
        <v>31924933.9805908</v>
      </c>
      <c r="DB114" s="124" t="n">
        <v>26.0693450576838</v>
      </c>
      <c r="DC114" s="124" t="n">
        <v>90536654.1795654</v>
      </c>
      <c r="DD114" s="124" t="n">
        <v>73.9306549423162</v>
      </c>
      <c r="DE114" s="124" t="n">
        <v>1103474.77001953</v>
      </c>
      <c r="DF114" s="124" t="s">
        <v>83</v>
      </c>
      <c r="DG114" s="124" t="n">
        <v>76.0270136621529</v>
      </c>
      <c r="DH114" s="124" t="n">
        <v>257309.091552734</v>
      </c>
      <c r="DI114" s="124"/>
      <c r="DJ114" s="124" t="n">
        <v>26889485.729375</v>
      </c>
      <c r="DK114" s="124"/>
      <c r="DL114" s="124" t="n">
        <v>44.1725745374804</v>
      </c>
      <c r="DM114" s="124" t="n">
        <v>6399164.83449506</v>
      </c>
      <c r="DN114" s="124"/>
      <c r="DO114" s="124" t="n">
        <v>956419.824645996</v>
      </c>
      <c r="DP114" s="124" t="n">
        <v>1479293.31695557</v>
      </c>
      <c r="DQ114" s="124" t="n">
        <v>1.01227046513135</v>
      </c>
      <c r="DR114" s="124" t="n">
        <v>-522873.49230957</v>
      </c>
      <c r="DS114" s="124" t="n">
        <v>-1.01227046513135</v>
      </c>
      <c r="DT114" s="124" t="n">
        <v>144487.701721191</v>
      </c>
      <c r="DU114" s="124"/>
      <c r="DV114" s="124" t="n">
        <v>2.73120793393423</v>
      </c>
      <c r="DW114" s="124" t="n">
        <v>10943.7446289063</v>
      </c>
      <c r="DX114" s="124"/>
      <c r="DY114" s="124" t="n">
        <v>3585885.674375</v>
      </c>
      <c r="DZ114" s="124"/>
      <c r="EA114" s="124" t="n">
        <v>8.6789900159932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61588.160156</v>
      </c>
      <c r="DA115" s="124" t="n">
        <v>2606535.08874512</v>
      </c>
      <c r="DB115" s="124" t="n">
        <v>2.1284511559137</v>
      </c>
      <c r="DC115" s="124" t="n">
        <v>119855053.071411</v>
      </c>
      <c r="DD115" s="124" t="n">
        <v>97.8715488440863</v>
      </c>
      <c r="DE115" s="124" t="n">
        <v>1103474.77001953</v>
      </c>
      <c r="DF115" s="124" t="s">
        <v>83</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144487.7017211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61588.160156</v>
      </c>
      <c r="DA116" s="124" t="n">
        <v>32357701.0810547</v>
      </c>
      <c r="DB116" s="124" t="n">
        <v>26.4227351344954</v>
      </c>
      <c r="DC116" s="124" t="n">
        <v>90103887.0791016</v>
      </c>
      <c r="DD116" s="124" t="n">
        <v>73.5772648655046</v>
      </c>
      <c r="DE116" s="124" t="n">
        <v>1103474.77001953</v>
      </c>
      <c r="DF116" s="124" t="s">
        <v>83</v>
      </c>
      <c r="DG116" s="124"/>
      <c r="DH116" s="124"/>
      <c r="DI116" s="124"/>
      <c r="DJ116" s="124"/>
      <c r="DK116" s="124"/>
      <c r="DL116" s="124"/>
      <c r="DM116" s="124"/>
      <c r="DN116" s="124"/>
      <c r="DO116" s="124" t="n">
        <v>956419.824645996</v>
      </c>
      <c r="DP116" s="124" t="n">
        <v>-16022.0329589844</v>
      </c>
      <c r="DQ116" s="124" t="n">
        <v>-0.221171093938121</v>
      </c>
      <c r="DR116" s="124" t="n">
        <v>972441.857604981</v>
      </c>
      <c r="DS116" s="124" t="n">
        <v>0.221171093938125</v>
      </c>
      <c r="DT116" s="124" t="n">
        <v>144487.70172119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61588.160156</v>
      </c>
      <c r="DA117" s="124" t="n">
        <v>42234600.085144</v>
      </c>
      <c r="DB117" s="124" t="n">
        <v>34.4880388370509</v>
      </c>
      <c r="DC117" s="124" t="n">
        <v>80226988.0750122</v>
      </c>
      <c r="DD117" s="124" t="n">
        <v>65.5119611629491</v>
      </c>
      <c r="DE117" s="124" t="n">
        <v>1103474.77001953</v>
      </c>
      <c r="DF117" s="124" t="s">
        <v>89</v>
      </c>
      <c r="DG117" s="124"/>
      <c r="DH117" s="124"/>
      <c r="DI117" s="124"/>
      <c r="DJ117" s="124"/>
      <c r="DK117" s="124"/>
      <c r="DL117" s="124"/>
      <c r="DM117" s="124"/>
      <c r="DN117" s="124"/>
      <c r="DO117" s="124" t="n">
        <v>956419.824645996</v>
      </c>
      <c r="DP117" s="124" t="n">
        <v>1644161.45349121</v>
      </c>
      <c r="DQ117" s="124" t="n">
        <v>1.0816914464847</v>
      </c>
      <c r="DR117" s="124" t="n">
        <v>-687741.628845215</v>
      </c>
      <c r="DS117" s="124" t="n">
        <v>-1.0816914464847</v>
      </c>
      <c r="DT117" s="124" t="n">
        <v>144487.7017211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61588.160156</v>
      </c>
      <c r="DA118" s="124" t="n">
        <v>79934500.0967407</v>
      </c>
      <c r="DB118" s="124" t="n">
        <v>65.2731205741034</v>
      </c>
      <c r="DC118" s="124" t="n">
        <v>42527088.0634155</v>
      </c>
      <c r="DD118" s="124" t="n">
        <v>34.7268794258966</v>
      </c>
      <c r="DE118" s="124" t="n">
        <v>1103474.77001953</v>
      </c>
      <c r="DF118" s="124" t="s">
        <v>91</v>
      </c>
      <c r="DG118" s="124"/>
      <c r="DH118" s="124"/>
      <c r="DI118" s="124"/>
      <c r="DJ118" s="124"/>
      <c r="DK118" s="124"/>
      <c r="DL118" s="124"/>
      <c r="DM118" s="124"/>
      <c r="DN118" s="124"/>
      <c r="DO118" s="124" t="n">
        <v>956419.824645996</v>
      </c>
      <c r="DP118" s="124" t="n">
        <v>1299787.875</v>
      </c>
      <c r="DQ118" s="124" t="n">
        <v>0.555945741994236</v>
      </c>
      <c r="DR118" s="124" t="n">
        <v>-343368.050354004</v>
      </c>
      <c r="DS118" s="124" t="n">
        <v>-0.555945741994236</v>
      </c>
      <c r="DT118" s="124" t="n">
        <v>144487.7017211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61588.160156</v>
      </c>
      <c r="DA119" s="124" t="n">
        <v>522397.112243652</v>
      </c>
      <c r="DB119" s="124" t="n">
        <v>0.426580383361073</v>
      </c>
      <c r="DC119" s="124" t="n">
        <v>121939191.047913</v>
      </c>
      <c r="DD119" s="124" t="n">
        <v>99.5734196166389</v>
      </c>
      <c r="DE119" s="124" t="n">
        <v>1103474.77001953</v>
      </c>
      <c r="DF119" s="124" t="s">
        <v>91</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144487.7017211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61588.160156</v>
      </c>
      <c r="DA120" s="124" t="n">
        <v>34742553.3074036</v>
      </c>
      <c r="DB120" s="124" t="n">
        <v>28.3701639259871</v>
      </c>
      <c r="DC120" s="124" t="n">
        <v>87719034.8527527</v>
      </c>
      <c r="DD120" s="124" t="n">
        <v>71.6298360740129</v>
      </c>
      <c r="DE120" s="124" t="n">
        <v>1103474.77001953</v>
      </c>
      <c r="DF120" s="124" t="s">
        <v>91</v>
      </c>
      <c r="DG120" s="124"/>
      <c r="DH120" s="124"/>
      <c r="DI120" s="124"/>
      <c r="DJ120" s="124"/>
      <c r="DK120" s="124"/>
      <c r="DL120" s="124"/>
      <c r="DM120" s="124"/>
      <c r="DN120" s="124"/>
      <c r="DO120" s="124" t="n">
        <v>956419.824645996</v>
      </c>
      <c r="DP120" s="124" t="n">
        <v>501496.926239014</v>
      </c>
      <c r="DQ120" s="124" t="n">
        <v>0.189423262663837</v>
      </c>
      <c r="DR120" s="124" t="n">
        <v>454922.898406982</v>
      </c>
      <c r="DS120" s="124" t="n">
        <v>-0.189423262663837</v>
      </c>
      <c r="DT120" s="124" t="n">
        <v>144487.7017211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61588.160156</v>
      </c>
      <c r="DA121" s="124" t="n">
        <v>59636194.1908264</v>
      </c>
      <c r="DB121" s="124" t="n">
        <v>48.6978775032982</v>
      </c>
      <c r="DC121" s="124" t="n">
        <v>62825393.9693298</v>
      </c>
      <c r="DD121" s="124" t="n">
        <v>51.3021224967018</v>
      </c>
      <c r="DE121" s="124" t="n">
        <v>1103474.77001953</v>
      </c>
      <c r="DF121" s="124" t="s">
        <v>91</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144487.7017211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61588.160156</v>
      </c>
      <c r="DA122" s="124" t="n">
        <v>20894864.9773254</v>
      </c>
      <c r="DB122" s="124" t="n">
        <v>17.0623828183569</v>
      </c>
      <c r="DC122" s="124" t="n">
        <v>101566723.182831</v>
      </c>
      <c r="DD122" s="124" t="n">
        <v>82.9376171816431</v>
      </c>
      <c r="DE122" s="124" t="n">
        <v>1103474.77001953</v>
      </c>
      <c r="DF122" s="124" t="s">
        <v>91</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144487.7017211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61588.160156</v>
      </c>
      <c r="DA123" s="124" t="n">
        <v>8247572.63476563</v>
      </c>
      <c r="DB123" s="124" t="n">
        <v>6.73482416705178</v>
      </c>
      <c r="DC123" s="124" t="n">
        <v>114214015.525391</v>
      </c>
      <c r="DD123" s="124" t="n">
        <v>93.2651758329482</v>
      </c>
      <c r="DE123" s="124" t="n">
        <v>1103474.77001953</v>
      </c>
      <c r="DF123" s="124" t="s">
        <v>91</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144487.7017211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61588.160156</v>
      </c>
      <c r="DA124" s="124" t="n">
        <v>2833435.92962647</v>
      </c>
      <c r="DB124" s="124" t="n">
        <v>2.31373443068603</v>
      </c>
      <c r="DC124" s="124" t="n">
        <v>119628152.23053</v>
      </c>
      <c r="DD124" s="124" t="n">
        <v>97.686265569314</v>
      </c>
      <c r="DE124" s="124" t="n">
        <v>1103474.77001953</v>
      </c>
      <c r="DF124" s="124" t="s">
        <v>91</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144487.7017211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61588.160156</v>
      </c>
      <c r="DA125" s="124" t="n">
        <v>5946739.34667969</v>
      </c>
      <c r="DB125" s="124" t="n">
        <v>4.85600377720277</v>
      </c>
      <c r="DC125" s="124" t="n">
        <v>116514848.813477</v>
      </c>
      <c r="DD125" s="124" t="n">
        <v>95.1439962227972</v>
      </c>
      <c r="DE125" s="124" t="n">
        <v>1103474.77001953</v>
      </c>
      <c r="DF125" s="124" t="s">
        <v>91</v>
      </c>
      <c r="DG125" s="124"/>
      <c r="DH125" s="124"/>
      <c r="DI125" s="124"/>
      <c r="DJ125" s="124"/>
      <c r="DK125" s="124"/>
      <c r="DL125" s="124"/>
      <c r="DM125" s="124"/>
      <c r="DN125" s="124"/>
      <c r="DO125" s="124" t="n">
        <v>956419.824645996</v>
      </c>
      <c r="DP125" s="124" t="n">
        <v>-275801.001464844</v>
      </c>
      <c r="DQ125" s="124" t="n">
        <v>-0.265210763204541</v>
      </c>
      <c r="DR125" s="124" t="n">
        <v>1232220.82611084</v>
      </c>
      <c r="DS125" s="124" t="n">
        <v>0.265210763204536</v>
      </c>
      <c r="DT125" s="124" t="n">
        <v>144487.7017211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61588.160156</v>
      </c>
      <c r="DA126" s="124" t="n">
        <v>1214282.94659424</v>
      </c>
      <c r="DB126" s="124" t="n">
        <v>0.9915623052399</v>
      </c>
      <c r="DC126" s="124" t="n">
        <v>121247305.213562</v>
      </c>
      <c r="DD126" s="124" t="n">
        <v>99.0084376947601</v>
      </c>
      <c r="DE126" s="124" t="n">
        <v>1103474.77001953</v>
      </c>
      <c r="DF126" s="124" t="s">
        <v>91</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144487.7017211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61588.160156</v>
      </c>
      <c r="DA127" s="124" t="n">
        <v>85642656.8869629</v>
      </c>
      <c r="DB127" s="124" t="n">
        <v>69.9343019910527</v>
      </c>
      <c r="DC127" s="124" t="n">
        <v>36818931.2731934</v>
      </c>
      <c r="DD127" s="124" t="n">
        <v>30.0656980089473</v>
      </c>
      <c r="DE127" s="124" t="n">
        <v>1103474.77001953</v>
      </c>
      <c r="DF127" s="124" t="s">
        <v>101</v>
      </c>
      <c r="DG127" s="124"/>
      <c r="DH127" s="124"/>
      <c r="DI127" s="124"/>
      <c r="DJ127" s="124"/>
      <c r="DK127" s="124"/>
      <c r="DL127" s="124"/>
      <c r="DM127" s="124"/>
      <c r="DN127" s="124"/>
      <c r="DO127" s="124" t="n">
        <v>956419.824645996</v>
      </c>
      <c r="DP127" s="124" t="n">
        <v>191911.18359375</v>
      </c>
      <c r="DQ127" s="124" t="n">
        <v>-0.392538318665984</v>
      </c>
      <c r="DR127" s="124" t="n">
        <v>764508.641052246</v>
      </c>
      <c r="DS127" s="124" t="n">
        <v>0.392538318665984</v>
      </c>
      <c r="DT127" s="124" t="n">
        <v>144487.7017211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61588.160156</v>
      </c>
      <c r="DA128" s="124" t="n">
        <v>46070790.37323</v>
      </c>
      <c r="DB128" s="124" t="n">
        <v>37.6206050120616</v>
      </c>
      <c r="DC128" s="124" t="n">
        <v>76390797.7869263</v>
      </c>
      <c r="DD128" s="124" t="n">
        <v>62.3793949879384</v>
      </c>
      <c r="DE128" s="124" t="n">
        <v>1103474.77001953</v>
      </c>
      <c r="DF128" s="124" t="s">
        <v>101</v>
      </c>
      <c r="DG128" s="124"/>
      <c r="DH128" s="124"/>
      <c r="DI128" s="124"/>
      <c r="DJ128" s="124"/>
      <c r="DK128" s="124"/>
      <c r="DL128" s="124"/>
      <c r="DM128" s="124"/>
      <c r="DN128" s="124"/>
      <c r="DO128" s="124" t="n">
        <v>956419.824645996</v>
      </c>
      <c r="DP128" s="124" t="n">
        <v>-273488.336608887</v>
      </c>
      <c r="DQ128" s="124" t="n">
        <v>-0.521211788577823</v>
      </c>
      <c r="DR128" s="124" t="n">
        <v>1229908.16125488</v>
      </c>
      <c r="DS128" s="124" t="n">
        <v>0.521211788577823</v>
      </c>
      <c r="DT128" s="124" t="n">
        <v>144487.7017211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61588.160156</v>
      </c>
      <c r="DA129" s="124" t="n">
        <v>278376.828918457</v>
      </c>
      <c r="DB129" s="124" t="n">
        <v>0.227317670055359</v>
      </c>
      <c r="DC129" s="124" t="n">
        <v>122183211.331238</v>
      </c>
      <c r="DD129" s="124" t="n">
        <v>99.7726823299446</v>
      </c>
      <c r="DE129" s="124" t="n">
        <v>1103474.77001953</v>
      </c>
      <c r="DF129" s="124" t="s">
        <v>101</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144487.7017211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61588.160156</v>
      </c>
      <c r="DA130" s="124" t="n">
        <v>21208435.5228882</v>
      </c>
      <c r="DB130" s="124" t="n">
        <v>17.3184390644613</v>
      </c>
      <c r="DC130" s="124" t="n">
        <v>101253152.637268</v>
      </c>
      <c r="DD130" s="124" t="n">
        <v>82.6815609355387</v>
      </c>
      <c r="DE130" s="124" t="n">
        <v>1103474.77001953</v>
      </c>
      <c r="DF130" s="124" t="s">
        <v>101</v>
      </c>
      <c r="DG130" s="124"/>
      <c r="DH130" s="124"/>
      <c r="DI130" s="124"/>
      <c r="DJ130" s="124"/>
      <c r="DK130" s="124"/>
      <c r="DL130" s="124"/>
      <c r="DM130" s="124"/>
      <c r="DN130" s="124"/>
      <c r="DO130" s="124" t="n">
        <v>956419.824645996</v>
      </c>
      <c r="DP130" s="124" t="n">
        <v>-43110.0382080078</v>
      </c>
      <c r="DQ130" s="124" t="n">
        <v>-0.171800941144614</v>
      </c>
      <c r="DR130" s="124" t="n">
        <v>999529.862854004</v>
      </c>
      <c r="DS130" s="124" t="n">
        <v>0.17180094114461</v>
      </c>
      <c r="DT130" s="124" t="n">
        <v>144487.7017211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61588.160156</v>
      </c>
      <c r="DA131" s="124" t="n">
        <v>55715623.4590454</v>
      </c>
      <c r="DB131" s="124" t="n">
        <v>45.4964077276052</v>
      </c>
      <c r="DC131" s="124" t="n">
        <v>66745964.7011108</v>
      </c>
      <c r="DD131" s="124" t="n">
        <v>54.5035922723948</v>
      </c>
      <c r="DE131" s="124" t="n">
        <v>1103474.77001953</v>
      </c>
      <c r="DF131" s="124" t="s">
        <v>101</v>
      </c>
      <c r="DG131" s="124"/>
      <c r="DH131" s="124"/>
      <c r="DI131" s="124"/>
      <c r="DJ131" s="124"/>
      <c r="DK131" s="124"/>
      <c r="DL131" s="124"/>
      <c r="DM131" s="124"/>
      <c r="DN131" s="124"/>
      <c r="DO131" s="124" t="n">
        <v>956419.824645996</v>
      </c>
      <c r="DP131" s="124" t="n">
        <v>83325.7405395508</v>
      </c>
      <c r="DQ131" s="124" t="n">
        <v>-0.289543998241776</v>
      </c>
      <c r="DR131" s="124" t="n">
        <v>873094.084106445</v>
      </c>
      <c r="DS131" s="124" t="n">
        <v>0.289543998241776</v>
      </c>
      <c r="DT131" s="124" t="n">
        <v>144487.7017211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767838.57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659080.27312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61588.160156</v>
      </c>
      <c r="DA132" s="124" t="n">
        <v>120121488.033752</v>
      </c>
      <c r="DB132" s="124" t="n">
        <v>98.0891149938841</v>
      </c>
      <c r="DC132" s="124" t="n">
        <v>2340100.12640381</v>
      </c>
      <c r="DD132" s="124" t="n">
        <v>1.91088500611588</v>
      </c>
      <c r="DE132" s="124" t="n">
        <v>1103474.77001953</v>
      </c>
      <c r="DF132" s="124" t="s">
        <v>81</v>
      </c>
      <c r="DG132" s="124" t="n">
        <v>47.3197579113743</v>
      </c>
      <c r="DH132" s="124" t="n">
        <v>565432.484863281</v>
      </c>
      <c r="DI132" s="124" t="n">
        <v>21218629.329375</v>
      </c>
      <c r="DJ132" s="124" t="n">
        <v>11659080.273125</v>
      </c>
      <c r="DK132" s="124" t="n">
        <v>21218629.329375</v>
      </c>
      <c r="DL132" s="124" t="n">
        <v>48.1575675337198</v>
      </c>
      <c r="DM132" s="124" t="n">
        <v>9314263.84522305</v>
      </c>
      <c r="DN132" s="124"/>
      <c r="DO132" s="124" t="n">
        <v>956419.824645996</v>
      </c>
      <c r="DP132" s="124" t="n">
        <v>764726.609069824</v>
      </c>
      <c r="DQ132" s="124" t="n">
        <v>-0.142724079088254</v>
      </c>
      <c r="DR132" s="124" t="n">
        <v>191693.215576172</v>
      </c>
      <c r="DS132" s="124" t="n">
        <v>0.142724079088254</v>
      </c>
      <c r="DT132" s="124" t="n">
        <v>144487.701721191</v>
      </c>
      <c r="DU132" s="124"/>
      <c r="DV132" s="124" t="n">
        <v>0.34644217371595</v>
      </c>
      <c r="DW132" s="124" t="n">
        <v>76223.2868041992</v>
      </c>
      <c r="DX132" s="124" t="n">
        <v>5623963.1375</v>
      </c>
      <c r="DY132" s="124" t="n">
        <v>499955.37125</v>
      </c>
      <c r="DZ132" s="124" t="n">
        <v>5623963.1375</v>
      </c>
      <c r="EA132" s="124" t="n">
        <v>-4.0219571855647</v>
      </c>
      <c r="EB132" s="124"/>
      <c r="EC132" s="125" t="n">
        <f aca="false">IF(AND(CV132=CW132,CV132&lt;&gt;"",DJ132&lt;&gt;""),IF(AND(ISERROR(FIND("NeighMkt",$CX$101))=FALSE(),LEFT($CW$110,10)="ALL OUTLET"),DJ132-IF(ISERROR(VLOOKUP(CV132,$CA$112:$DK$300,36,FALSE()))=TRUE(),0,IF(VLOOKUP(CV132,$CA$112:$DK$300,36,FALSE())="",0,VLOOKUP(CV132,$CA$112:$DK$300,36,FALSE()))),DJ132),"")</f>
        <v>11659080.273125</v>
      </c>
      <c r="ED132" s="125" t="n">
        <f aca="false">IF(AND(CV132=CW132,CV132&lt;&gt;"",DI$110&lt;&gt;"",DK132&lt;&gt;""),IF(CW$100="Y",DK132-IF(ISERROR(VLOOKUP(CV132,$CA$112:$DK$300,37,FALSE()))=TRUE(),0,IF(VLOOKUP(CV132,$CA$112:$DK$300,37,FALSE())="",0,VLOOKUP(CV132,$CA$112:$DK$300,37,FALSE()))),DK132-IF(AND(CW$101="Y",CV132=$CW$110),DI$110,0)),"")</f>
        <v>3767838.579375</v>
      </c>
      <c r="EE132" s="125" t="n">
        <f aca="false">IF(AND(CV132=CW132,CV132&lt;&gt;"",DJ132&lt;&gt;"",DY132&lt;&gt;""),IF(AND(ISERROR(FIND("NeighMkt",$CX$101))=FALSE(),LEFT($CW$110,10)="ALL OUTLET"),DY132-IF(ISERROR(VLOOKUP(CV132,$CA$112:$DZ$300,51,FALSE()))=TRUE(),0,IF(VLOOKUP(CV132,$CA$112:$DZ$300,51,FALSE())="",0,VLOOKUP(CV132,$CA$112:$DZ$300,51,FALSE()))),DY132),"")</f>
        <v>499955.37125</v>
      </c>
      <c r="EF132" s="125" t="n">
        <f aca="false">IF(AND(CV132=CW132,CV132&lt;&gt;"",DI$110&lt;&gt;"",DK132&lt;&gt;"",DZ132&lt;&gt;""),IF(CW$100="Y",DZ132-IF(ISERROR(VLOOKUP(CV132,$CA$112:$DZ$300,52,FALSE()))=TRUE(),0,IF(VLOOKUP(CV132,$CA$112:$DZ$300,52,FALSE())="",0,VLOOKUP(CV132,$CA$112:$DZ$300,52,FALSE()))),DZ132-IF(AND(CW$101="Y",CV132=$CW$110),DX$110,0)),"")</f>
        <v>1231466.258125</v>
      </c>
      <c r="EG132" s="126" t="n">
        <f aca="false">IF(AND(CV132=CW132,CV132&lt;&gt;"",DJ132&lt;&gt;"",EE132&lt;&gt;""),EC132/$DJ$111-(EC132-EE132)/($DJ$111-$DY$111),"")</f>
        <v>-0.0116102614662959</v>
      </c>
      <c r="EH132" s="126" t="n">
        <f aca="false">IF(AND(CV132=CW132,CV132&lt;&gt;"",DI$110&lt;&gt;"",DK132&lt;&gt;"",EF132&lt;&gt;""),ED132/$DI$111-(ED132-EF132)/($DI$111-$DX$111),"")</f>
        <v>0.04403033884118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61588.160156</v>
      </c>
      <c r="DA133" s="124" t="n">
        <v>217191.177368164</v>
      </c>
      <c r="DB133" s="124" t="n">
        <v>0.177354532658943</v>
      </c>
      <c r="DC133" s="124" t="n">
        <v>122244396.982788</v>
      </c>
      <c r="DD133" s="124" t="n">
        <v>99.8226454673411</v>
      </c>
      <c r="DE133" s="124" t="n">
        <v>1103474.77001953</v>
      </c>
      <c r="DF133" s="124" t="s">
        <v>81</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144487.7017211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61588.160156</v>
      </c>
      <c r="DA134" s="124" t="n">
        <v>2895221.31365967</v>
      </c>
      <c r="DB134" s="124" t="n">
        <v>2.36418729918256</v>
      </c>
      <c r="DC134" s="124" t="n">
        <v>119566366.846497</v>
      </c>
      <c r="DD134" s="124" t="n">
        <v>97.6358127008174</v>
      </c>
      <c r="DE134" s="124" t="n">
        <v>1103474.77001953</v>
      </c>
      <c r="DF134" s="124" t="s">
        <v>81</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144487.7017211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61588.160156</v>
      </c>
      <c r="DA135" s="124" t="n">
        <v>9489812.15814209</v>
      </c>
      <c r="DB135" s="124" t="n">
        <v>7.74921532597735</v>
      </c>
      <c r="DC135" s="124" t="n">
        <v>112971776.002014</v>
      </c>
      <c r="DD135" s="124" t="n">
        <v>92.2507846740227</v>
      </c>
      <c r="DE135" s="124" t="n">
        <v>1103474.77001953</v>
      </c>
      <c r="DF135" s="124" t="s">
        <v>81</v>
      </c>
      <c r="DG135" s="124"/>
      <c r="DH135" s="124"/>
      <c r="DI135" s="124"/>
      <c r="DJ135" s="124"/>
      <c r="DK135" s="124"/>
      <c r="DL135" s="124"/>
      <c r="DM135" s="124"/>
      <c r="DN135" s="124"/>
      <c r="DO135" s="124" t="n">
        <v>956419.824645996</v>
      </c>
      <c r="DP135" s="124" t="n">
        <v>-483461.340576172</v>
      </c>
      <c r="DQ135" s="124" t="n">
        <v>-0.458891074220563</v>
      </c>
      <c r="DR135" s="124" t="n">
        <v>1439881.16522217</v>
      </c>
      <c r="DS135" s="124" t="n">
        <v>0.45889107422056</v>
      </c>
      <c r="DT135" s="124" t="n">
        <v>144487.7017211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61588.160156</v>
      </c>
      <c r="DA136" s="124" t="n">
        <v>31525524.387207</v>
      </c>
      <c r="DB136" s="124" t="n">
        <v>25.7431941401721</v>
      </c>
      <c r="DC136" s="124" t="n">
        <v>90936063.7729492</v>
      </c>
      <c r="DD136" s="124" t="n">
        <v>74.2568058598279</v>
      </c>
      <c r="DE136" s="124" t="n">
        <v>1103474.77001953</v>
      </c>
      <c r="DF136" s="124" t="s">
        <v>81</v>
      </c>
      <c r="DG136" s="124"/>
      <c r="DH136" s="124"/>
      <c r="DI136" s="124"/>
      <c r="DJ136" s="124"/>
      <c r="DK136" s="124"/>
      <c r="DL136" s="124"/>
      <c r="DM136" s="124"/>
      <c r="DN136" s="124"/>
      <c r="DO136" s="124" t="n">
        <v>956419.824645996</v>
      </c>
      <c r="DP136" s="124" t="n">
        <v>3259374.69769287</v>
      </c>
      <c r="DQ136" s="124" t="n">
        <v>2.4798629776134</v>
      </c>
      <c r="DR136" s="124" t="n">
        <v>-2302954.87304688</v>
      </c>
      <c r="DS136" s="124" t="n">
        <v>-2.47986297761341</v>
      </c>
      <c r="DT136" s="124" t="n">
        <v>144487.7017211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61588.160156</v>
      </c>
      <c r="DA137" s="124" t="n">
        <v>1945558.00518799</v>
      </c>
      <c r="DB137" s="124" t="n">
        <v>1.58870878160062</v>
      </c>
      <c r="DC137" s="124" t="n">
        <v>120516030.154968</v>
      </c>
      <c r="DD137" s="124" t="n">
        <v>98.4112912183994</v>
      </c>
      <c r="DE137" s="124" t="n">
        <v>1103474.77001953</v>
      </c>
      <c r="DF137" s="124" t="s">
        <v>81</v>
      </c>
      <c r="DG137" s="124"/>
      <c r="DH137" s="124"/>
      <c r="DI137" s="124"/>
      <c r="DJ137" s="124"/>
      <c r="DK137" s="124"/>
      <c r="DL137" s="124"/>
      <c r="DM137" s="124"/>
      <c r="DN137" s="124"/>
      <c r="DO137" s="124" t="n">
        <v>956419.824645996</v>
      </c>
      <c r="DP137" s="124" t="n">
        <v>-390260.526367188</v>
      </c>
      <c r="DQ137" s="124" t="n">
        <v>-0.333693831846503</v>
      </c>
      <c r="DR137" s="124" t="n">
        <v>1346680.35101318</v>
      </c>
      <c r="DS137" s="124" t="n">
        <v>0.333693831846503</v>
      </c>
      <c r="DT137" s="124" t="n">
        <v>144487.7017211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61588.160156</v>
      </c>
      <c r="DA138" s="124" t="n">
        <v>835553.85168457</v>
      </c>
      <c r="DB138" s="124" t="n">
        <v>0.682298722593591</v>
      </c>
      <c r="DC138" s="124" t="n">
        <v>121626034.308472</v>
      </c>
      <c r="DD138" s="124" t="n">
        <v>99.3177012774064</v>
      </c>
      <c r="DE138" s="124" t="n">
        <v>1103474.77001953</v>
      </c>
      <c r="DF138" s="124" t="s">
        <v>81</v>
      </c>
      <c r="DG138" s="124"/>
      <c r="DH138" s="124"/>
      <c r="DI138" s="124"/>
      <c r="DJ138" s="124"/>
      <c r="DK138" s="124"/>
      <c r="DL138" s="124"/>
      <c r="DM138" s="124"/>
      <c r="DN138" s="124"/>
      <c r="DO138" s="124" t="n">
        <v>956419.824645996</v>
      </c>
      <c r="DP138" s="124" t="n">
        <v>40577.2130126953</v>
      </c>
      <c r="DQ138" s="124" t="n">
        <v>0.0280247937046412</v>
      </c>
      <c r="DR138" s="124" t="n">
        <v>915842.611633301</v>
      </c>
      <c r="DS138" s="124" t="n">
        <v>-0.0280247937046312</v>
      </c>
      <c r="DT138" s="124" t="n">
        <v>144487.7017211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61588.160156</v>
      </c>
      <c r="DA139" s="124" t="n">
        <v>1234458.20507813</v>
      </c>
      <c r="DB139" s="124" t="n">
        <v>1.00803706992897</v>
      </c>
      <c r="DC139" s="124" t="n">
        <v>121227129.955078</v>
      </c>
      <c r="DD139" s="124" t="n">
        <v>98.991962930071</v>
      </c>
      <c r="DE139" s="124" t="n">
        <v>1103474.77001953</v>
      </c>
      <c r="DF139" s="124" t="s">
        <v>81</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144487.7017211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61588.160156</v>
      </c>
      <c r="DA140" s="124"/>
      <c r="DB140" s="124"/>
      <c r="DC140" s="124"/>
      <c r="DD140" s="124"/>
      <c r="DE140" s="124" t="n">
        <v>1103474.77001953</v>
      </c>
      <c r="DF140" s="124" t="s">
        <v>81</v>
      </c>
      <c r="DG140" s="124"/>
      <c r="DH140" s="124"/>
      <c r="DI140" s="124"/>
      <c r="DJ140" s="124"/>
      <c r="DK140" s="124"/>
      <c r="DL140" s="124"/>
      <c r="DM140" s="124"/>
      <c r="DN140" s="124"/>
      <c r="DO140" s="124" t="n">
        <v>956419.824645996</v>
      </c>
      <c r="DP140" s="124"/>
      <c r="DQ140" s="124"/>
      <c r="DR140" s="124"/>
      <c r="DS140" s="124"/>
      <c r="DT140" s="124" t="n">
        <v>144487.7017211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61588.160156</v>
      </c>
      <c r="DA141" s="124" t="n">
        <v>891424.643615723</v>
      </c>
      <c r="DB141" s="124" t="n">
        <v>0.727921838192977</v>
      </c>
      <c r="DC141" s="124" t="n">
        <v>121570163.516541</v>
      </c>
      <c r="DD141" s="124" t="n">
        <v>99.272078161807</v>
      </c>
      <c r="DE141" s="124" t="n">
        <v>1103474.77001953</v>
      </c>
      <c r="DF141" s="124" t="s">
        <v>81</v>
      </c>
      <c r="DG141" s="124"/>
      <c r="DH141" s="124"/>
      <c r="DI141" s="124"/>
      <c r="DJ141" s="124"/>
      <c r="DK141" s="124"/>
      <c r="DL141" s="124"/>
      <c r="DM141" s="124"/>
      <c r="DN141" s="124"/>
      <c r="DO141" s="124" t="n">
        <v>956419.824645996</v>
      </c>
      <c r="DP141" s="124" t="n">
        <v>-64155.8432617188</v>
      </c>
      <c r="DQ141" s="124" t="n">
        <v>-0.0585307053225485</v>
      </c>
      <c r="DR141" s="124" t="n">
        <v>1020575.66790771</v>
      </c>
      <c r="DS141" s="124" t="n">
        <v>0.0585307053225392</v>
      </c>
      <c r="DT141" s="124" t="n">
        <v>144487.7017211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61588.160156</v>
      </c>
      <c r="DA142" s="124" t="n">
        <v>749814.944885254</v>
      </c>
      <c r="DB142" s="124" t="n">
        <v>0.612285824600478</v>
      </c>
      <c r="DC142" s="124" t="n">
        <v>121711773.215271</v>
      </c>
      <c r="DD142" s="124" t="n">
        <v>99.3877141753995</v>
      </c>
      <c r="DE142" s="124" t="n">
        <v>1103474.77001953</v>
      </c>
      <c r="DF142" s="124" t="s">
        <v>81</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144487.7017211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61588.160156</v>
      </c>
      <c r="DA143" s="124" t="n">
        <v>1479897.40350342</v>
      </c>
      <c r="DB143" s="124" t="n">
        <v>1.20845844459244</v>
      </c>
      <c r="DC143" s="124" t="n">
        <v>120981690.756653</v>
      </c>
      <c r="DD143" s="124" t="n">
        <v>98.7915415554076</v>
      </c>
      <c r="DE143" s="124" t="n">
        <v>1103474.77001953</v>
      </c>
      <c r="DF143" s="124" t="s">
        <v>81</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144487.7017211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61588.160156</v>
      </c>
      <c r="DA144" s="124"/>
      <c r="DB144" s="124"/>
      <c r="DC144" s="124"/>
      <c r="DD144" s="124"/>
      <c r="DE144" s="124" t="n">
        <v>1103474.77001953</v>
      </c>
      <c r="DF144" s="124" t="s">
        <v>81</v>
      </c>
      <c r="DG144" s="124"/>
      <c r="DH144" s="124"/>
      <c r="DI144" s="124"/>
      <c r="DJ144" s="124"/>
      <c r="DK144" s="124"/>
      <c r="DL144" s="124"/>
      <c r="DM144" s="124"/>
      <c r="DN144" s="124"/>
      <c r="DO144" s="124" t="n">
        <v>956419.824645996</v>
      </c>
      <c r="DP144" s="124"/>
      <c r="DQ144" s="124"/>
      <c r="DR144" s="124"/>
      <c r="DS144" s="124"/>
      <c r="DT144" s="124" t="n">
        <v>144487.7017211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61588.160156</v>
      </c>
      <c r="DA145" s="124" t="n">
        <v>1256781.09759521</v>
      </c>
      <c r="DB145" s="124" t="n">
        <v>1.0262655551646</v>
      </c>
      <c r="DC145" s="124" t="n">
        <v>121204807.062561</v>
      </c>
      <c r="DD145" s="124" t="n">
        <v>98.9737344448354</v>
      </c>
      <c r="DE145" s="124" t="n">
        <v>1103474.77001953</v>
      </c>
      <c r="DF145" s="124" t="s">
        <v>81</v>
      </c>
      <c r="DG145" s="124"/>
      <c r="DH145" s="124"/>
      <c r="DI145" s="124"/>
      <c r="DJ145" s="124"/>
      <c r="DK145" s="124"/>
      <c r="DL145" s="124"/>
      <c r="DM145" s="124"/>
      <c r="DN145" s="124"/>
      <c r="DO145" s="124" t="n">
        <v>956419.824645996</v>
      </c>
      <c r="DP145" s="124" t="n">
        <v>-19406.1185913086</v>
      </c>
      <c r="DQ145" s="124" t="n">
        <v>-0.0240496155140719</v>
      </c>
      <c r="DR145" s="124" t="n">
        <v>975825.943237305</v>
      </c>
      <c r="DS145" s="124" t="n">
        <v>0.0240496155140733</v>
      </c>
      <c r="DT145" s="124" t="n">
        <v>144487.7017211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61588.160156</v>
      </c>
      <c r="DA146" s="124" t="n">
        <v>779803.224487305</v>
      </c>
      <c r="DB146" s="124" t="n">
        <v>0.636773731423009</v>
      </c>
      <c r="DC146" s="124" t="n">
        <v>121681784.935669</v>
      </c>
      <c r="DD146" s="124" t="n">
        <v>99.363226268577</v>
      </c>
      <c r="DE146" s="124" t="n">
        <v>1103474.77001953</v>
      </c>
      <c r="DF146" s="124" t="s">
        <v>81</v>
      </c>
      <c r="DG146" s="124"/>
      <c r="DH146" s="124"/>
      <c r="DI146" s="124"/>
      <c r="DJ146" s="124"/>
      <c r="DK146" s="124"/>
      <c r="DL146" s="124"/>
      <c r="DM146" s="124"/>
      <c r="DN146" s="124"/>
      <c r="DO146" s="124" t="n">
        <v>956419.824645996</v>
      </c>
      <c r="DP146" s="124" t="n">
        <v>-73367.2557373047</v>
      </c>
      <c r="DQ146" s="124" t="n">
        <v>-0.0653943260449363</v>
      </c>
      <c r="DR146" s="124" t="n">
        <v>1029787.0803833</v>
      </c>
      <c r="DS146" s="124" t="n">
        <v>0.0653943260449381</v>
      </c>
      <c r="DT146" s="124" t="n">
        <v>144487.7017211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461588.160156</v>
      </c>
      <c r="DA147" s="124" t="n">
        <v>2830733.07067871</v>
      </c>
      <c r="DB147" s="124" t="n">
        <v>2.31152732314451</v>
      </c>
      <c r="DC147" s="124" t="n">
        <v>119630855.089478</v>
      </c>
      <c r="DD147" s="124" t="n">
        <v>97.6884726768555</v>
      </c>
      <c r="DE147" s="124" t="n">
        <v>1103474.77001953</v>
      </c>
      <c r="DF147" s="124" t="s">
        <v>81</v>
      </c>
      <c r="DG147" s="124"/>
      <c r="DH147" s="124"/>
      <c r="DI147" s="124"/>
      <c r="DJ147" s="124"/>
      <c r="DK147" s="124"/>
      <c r="DL147" s="124"/>
      <c r="DM147" s="124"/>
      <c r="DN147" s="124"/>
      <c r="DO147" s="124" t="n">
        <v>956419.824645996</v>
      </c>
      <c r="DP147" s="124" t="n">
        <v>-106215.166320801</v>
      </c>
      <c r="DQ147" s="124" t="n">
        <v>-0.105611204567964</v>
      </c>
      <c r="DR147" s="124" t="n">
        <v>1062634.9909668</v>
      </c>
      <c r="DS147" s="124" t="n">
        <v>0.105611204567964</v>
      </c>
      <c r="DT147" s="124" t="n">
        <v>144487.7017211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461588.160156</v>
      </c>
      <c r="DA148" s="124" t="n">
        <v>7951870.06066895</v>
      </c>
      <c r="DB148" s="124" t="n">
        <v>6.49335859524329</v>
      </c>
      <c r="DC148" s="124" t="n">
        <v>114509718.099487</v>
      </c>
      <c r="DD148" s="124" t="n">
        <v>93.5066414047567</v>
      </c>
      <c r="DE148" s="124" t="n">
        <v>1103474.77001953</v>
      </c>
      <c r="DF148" s="124" t="s">
        <v>81</v>
      </c>
      <c r="DG148" s="124"/>
      <c r="DH148" s="124"/>
      <c r="DI148" s="124"/>
      <c r="DJ148" s="124"/>
      <c r="DK148" s="124"/>
      <c r="DL148" s="124"/>
      <c r="DM148" s="124"/>
      <c r="DN148" s="124"/>
      <c r="DO148" s="124" t="n">
        <v>956419.824645996</v>
      </c>
      <c r="DP148" s="124" t="n">
        <v>-46571.1383056641</v>
      </c>
      <c r="DQ148" s="124" t="n">
        <v>-0.0894405634629818</v>
      </c>
      <c r="DR148" s="124" t="n">
        <v>1002990.96295166</v>
      </c>
      <c r="DS148" s="124" t="n">
        <v>0.089440563462972</v>
      </c>
      <c r="DT148" s="124" t="n">
        <v>144487.7017211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461588.160156</v>
      </c>
      <c r="DA149" s="124" t="n">
        <v>3874847.51043701</v>
      </c>
      <c r="DB149" s="124" t="n">
        <v>3.16413298949664</v>
      </c>
      <c r="DC149" s="124" t="n">
        <v>118586740.649719</v>
      </c>
      <c r="DD149" s="124" t="n">
        <v>96.8358670105034</v>
      </c>
      <c r="DE149" s="124" t="n">
        <v>1103474.77001953</v>
      </c>
      <c r="DF149" s="124" t="s">
        <v>81</v>
      </c>
      <c r="DG149" s="124"/>
      <c r="DH149" s="124"/>
      <c r="DI149" s="124"/>
      <c r="DJ149" s="124"/>
      <c r="DK149" s="124"/>
      <c r="DL149" s="124"/>
      <c r="DM149" s="124"/>
      <c r="DN149" s="124"/>
      <c r="DO149" s="124" t="n">
        <v>956419.824645996</v>
      </c>
      <c r="DP149" s="124" t="n">
        <v>-50932.5492553711</v>
      </c>
      <c r="DQ149" s="124" t="n">
        <v>-0.0668242722160422</v>
      </c>
      <c r="DR149" s="124" t="n">
        <v>1007352.37390137</v>
      </c>
      <c r="DS149" s="124" t="n">
        <v>0.0668242722160386</v>
      </c>
      <c r="DT149" s="124" t="n">
        <v>144487.7017211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461588.160156</v>
      </c>
      <c r="DA150" s="124"/>
      <c r="DB150" s="124"/>
      <c r="DC150" s="124"/>
      <c r="DD150" s="124"/>
      <c r="DE150" s="124" t="n">
        <v>1103474.77001953</v>
      </c>
      <c r="DF150" s="124" t="s">
        <v>81</v>
      </c>
      <c r="DG150" s="124"/>
      <c r="DH150" s="124"/>
      <c r="DI150" s="124"/>
      <c r="DJ150" s="124"/>
      <c r="DK150" s="124"/>
      <c r="DL150" s="124"/>
      <c r="DM150" s="124"/>
      <c r="DN150" s="124"/>
      <c r="DO150" s="124" t="n">
        <v>956419.824645996</v>
      </c>
      <c r="DP150" s="124"/>
      <c r="DQ150" s="124"/>
      <c r="DR150" s="124"/>
      <c r="DS150" s="124"/>
      <c r="DT150" s="124" t="n">
        <v>144487.7017211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461588.160156</v>
      </c>
      <c r="DA151" s="124" t="n">
        <v>1716055.46734619</v>
      </c>
      <c r="DB151" s="124" t="n">
        <v>1.40130100640367</v>
      </c>
      <c r="DC151" s="124" t="n">
        <v>120745532.69281</v>
      </c>
      <c r="DD151" s="124" t="n">
        <v>98.5986989935963</v>
      </c>
      <c r="DE151" s="124" t="n">
        <v>1103474.77001953</v>
      </c>
      <c r="DF151" s="124" t="s">
        <v>81</v>
      </c>
      <c r="DG151" s="124"/>
      <c r="DH151" s="124"/>
      <c r="DI151" s="124"/>
      <c r="DJ151" s="124"/>
      <c r="DK151" s="124"/>
      <c r="DL151" s="124"/>
      <c r="DM151" s="124"/>
      <c r="DN151" s="124"/>
      <c r="DO151" s="124" t="n">
        <v>956419.824645996</v>
      </c>
      <c r="DP151" s="124" t="n">
        <v>43715.3970947266</v>
      </c>
      <c r="DQ151" s="124" t="n">
        <v>0.0249479728984161</v>
      </c>
      <c r="DR151" s="124" t="n">
        <v>912704.42755127</v>
      </c>
      <c r="DS151" s="124" t="n">
        <v>-0.024947972898417</v>
      </c>
      <c r="DT151" s="124" t="n">
        <v>144487.7017211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461588.160156</v>
      </c>
      <c r="DA152" s="124" t="n">
        <v>2144343.13354492</v>
      </c>
      <c r="DB152" s="124" t="n">
        <v>1.75103325521186</v>
      </c>
      <c r="DC152" s="124" t="n">
        <v>120317245.026611</v>
      </c>
      <c r="DD152" s="124" t="n">
        <v>98.2489667447882</v>
      </c>
      <c r="DE152" s="124" t="n">
        <v>1103474.77001953</v>
      </c>
      <c r="DF152" s="124" t="s">
        <v>81</v>
      </c>
      <c r="DG152" s="124"/>
      <c r="DH152" s="124"/>
      <c r="DI152" s="124"/>
      <c r="DJ152" s="124"/>
      <c r="DK152" s="124"/>
      <c r="DL152" s="124"/>
      <c r="DM152" s="124"/>
      <c r="DN152" s="124"/>
      <c r="DO152" s="124" t="n">
        <v>956419.824645996</v>
      </c>
      <c r="DP152" s="124" t="n">
        <v>78625.6741943359</v>
      </c>
      <c r="DQ152" s="124" t="n">
        <v>0.0509265950189721</v>
      </c>
      <c r="DR152" s="124" t="n">
        <v>877794.15045166</v>
      </c>
      <c r="DS152" s="124" t="n">
        <v>-0.0509265950189644</v>
      </c>
      <c r="DT152" s="124" t="n">
        <v>144487.7017211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461588.160156</v>
      </c>
      <c r="DA153" s="124" t="n">
        <v>3363118.80618286</v>
      </c>
      <c r="DB153" s="124" t="n">
        <v>2.74626424229004</v>
      </c>
      <c r="DC153" s="124" t="n">
        <v>119098469.353973</v>
      </c>
      <c r="DD153" s="124" t="n">
        <v>97.25373575771</v>
      </c>
      <c r="DE153" s="124" t="n">
        <v>1103474.77001953</v>
      </c>
      <c r="DF153" s="124" t="s">
        <v>81</v>
      </c>
      <c r="DG153" s="124"/>
      <c r="DH153" s="124"/>
      <c r="DI153" s="124"/>
      <c r="DJ153" s="124"/>
      <c r="DK153" s="124"/>
      <c r="DL153" s="124"/>
      <c r="DM153" s="124"/>
      <c r="DN153" s="124"/>
      <c r="DO153" s="124" t="n">
        <v>956419.824645996</v>
      </c>
      <c r="DP153" s="124" t="n">
        <v>-57689.7853088379</v>
      </c>
      <c r="DQ153" s="124" t="n">
        <v>-0.0690963208473887</v>
      </c>
      <c r="DR153" s="124" t="n">
        <v>1014109.60995483</v>
      </c>
      <c r="DS153" s="124" t="n">
        <v>0.0690963208473931</v>
      </c>
      <c r="DT153" s="124" t="n">
        <v>144487.7017211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461588.160156</v>
      </c>
      <c r="DA154" s="124" t="n">
        <v>2763193.98077393</v>
      </c>
      <c r="DB154" s="124" t="n">
        <v>2.25637607864451</v>
      </c>
      <c r="DC154" s="124" t="n">
        <v>119698394.179382</v>
      </c>
      <c r="DD154" s="124" t="n">
        <v>97.7436239213555</v>
      </c>
      <c r="DE154" s="124" t="n">
        <v>1103474.77001953</v>
      </c>
      <c r="DF154" s="124" t="s">
        <v>81</v>
      </c>
      <c r="DG154" s="124"/>
      <c r="DH154" s="124"/>
      <c r="DI154" s="124"/>
      <c r="DJ154" s="124"/>
      <c r="DK154" s="124"/>
      <c r="DL154" s="124"/>
      <c r="DM154" s="124"/>
      <c r="DN154" s="124"/>
      <c r="DO154" s="124" t="n">
        <v>956419.824645996</v>
      </c>
      <c r="DP154" s="124" t="n">
        <v>127433.1171875</v>
      </c>
      <c r="DQ154" s="124" t="n">
        <v>0.0871178489794646</v>
      </c>
      <c r="DR154" s="124" t="n">
        <v>828986.707458496</v>
      </c>
      <c r="DS154" s="124" t="n">
        <v>-0.0871178489794602</v>
      </c>
      <c r="DT154" s="124" t="n">
        <v>144487.7017211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461588.160156</v>
      </c>
      <c r="DA155" s="124" t="n">
        <v>2506019.49505615</v>
      </c>
      <c r="DB155" s="124" t="n">
        <v>2.04637187276941</v>
      </c>
      <c r="DC155" s="124" t="n">
        <v>119955568.6651</v>
      </c>
      <c r="DD155" s="124" t="n">
        <v>97.9536281272306</v>
      </c>
      <c r="DE155" s="124" t="n">
        <v>1103474.77001953</v>
      </c>
      <c r="DF155" s="124" t="s">
        <v>81</v>
      </c>
      <c r="DG155" s="124"/>
      <c r="DH155" s="124"/>
      <c r="DI155" s="124"/>
      <c r="DJ155" s="124"/>
      <c r="DK155" s="124"/>
      <c r="DL155" s="124"/>
      <c r="DM155" s="124"/>
      <c r="DN155" s="124"/>
      <c r="DO155" s="124" t="n">
        <v>956419.824645996</v>
      </c>
      <c r="DP155" s="124" t="n">
        <v>-22679.9297485352</v>
      </c>
      <c r="DQ155" s="124" t="n">
        <v>-0.0347736944892847</v>
      </c>
      <c r="DR155" s="124" t="n">
        <v>979099.754394531</v>
      </c>
      <c r="DS155" s="124" t="n">
        <v>0.0347736944892887</v>
      </c>
      <c r="DT155" s="124" t="n">
        <v>144487.7017211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461588.160156</v>
      </c>
      <c r="DA156" s="124" t="n">
        <v>4991186.78259277</v>
      </c>
      <c r="DB156" s="124" t="n">
        <v>4.07571619605754</v>
      </c>
      <c r="DC156" s="124" t="n">
        <v>117470401.377563</v>
      </c>
      <c r="DD156" s="124" t="n">
        <v>95.9242838039425</v>
      </c>
      <c r="DE156" s="124" t="n">
        <v>1103474.77001953</v>
      </c>
      <c r="DF156" s="124" t="s">
        <v>81</v>
      </c>
      <c r="DG156" s="124"/>
      <c r="DH156" s="124"/>
      <c r="DI156" s="124"/>
      <c r="DJ156" s="124"/>
      <c r="DK156" s="124"/>
      <c r="DL156" s="124"/>
      <c r="DM156" s="124"/>
      <c r="DN156" s="124"/>
      <c r="DO156" s="124" t="n">
        <v>956419.824645996</v>
      </c>
      <c r="DP156" s="124" t="n">
        <v>364366.821533203</v>
      </c>
      <c r="DQ156" s="124" t="n">
        <v>0.267795903907</v>
      </c>
      <c r="DR156" s="124" t="n">
        <v>592053.003112793</v>
      </c>
      <c r="DS156" s="124" t="n">
        <v>-0.267795903907</v>
      </c>
      <c r="DT156" s="124" t="n">
        <v>144487.7017211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461588.160156</v>
      </c>
      <c r="DA157" s="124" t="n">
        <v>5782964.86761475</v>
      </c>
      <c r="DB157" s="124" t="n">
        <v>4.72226839002916</v>
      </c>
      <c r="DC157" s="124" t="n">
        <v>116678623.292542</v>
      </c>
      <c r="DD157" s="124" t="n">
        <v>95.2777316099708</v>
      </c>
      <c r="DE157" s="124" t="n">
        <v>1103474.77001953</v>
      </c>
      <c r="DF157" s="124" t="s">
        <v>81</v>
      </c>
      <c r="DG157" s="124"/>
      <c r="DH157" s="124"/>
      <c r="DI157" s="124"/>
      <c r="DJ157" s="124"/>
      <c r="DK157" s="124"/>
      <c r="DL157" s="124"/>
      <c r="DM157" s="124"/>
      <c r="DN157" s="124"/>
      <c r="DO157" s="124" t="n">
        <v>956419.824645996</v>
      </c>
      <c r="DP157" s="124" t="n">
        <v>133976.592224121</v>
      </c>
      <c r="DQ157" s="124" t="n">
        <v>0.0730930892780268</v>
      </c>
      <c r="DR157" s="124" t="n">
        <v>822443.232421875</v>
      </c>
      <c r="DS157" s="124" t="n">
        <v>-0.0730930892780322</v>
      </c>
      <c r="DT157" s="124" t="n">
        <v>144487.7017211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461588.160156</v>
      </c>
      <c r="DA158" s="124" t="n">
        <v>2302858.52386475</v>
      </c>
      <c r="DB158" s="124" t="n">
        <v>1.88047416211282</v>
      </c>
      <c r="DC158" s="124" t="n">
        <v>120158729.636292</v>
      </c>
      <c r="DD158" s="124" t="n">
        <v>98.1195258378872</v>
      </c>
      <c r="DE158" s="124" t="n">
        <v>1103474.77001953</v>
      </c>
      <c r="DF158" s="124" t="s">
        <v>81</v>
      </c>
      <c r="DG158" s="124"/>
      <c r="DH158" s="124"/>
      <c r="DI158" s="124"/>
      <c r="DJ158" s="124"/>
      <c r="DK158" s="124"/>
      <c r="DL158" s="124"/>
      <c r="DM158" s="124"/>
      <c r="DN158" s="124"/>
      <c r="DO158" s="124" t="n">
        <v>956419.824645996</v>
      </c>
      <c r="DP158" s="124" t="n">
        <v>1728.64636230469</v>
      </c>
      <c r="DQ158" s="124" t="n">
        <v>-0.0133793331956047</v>
      </c>
      <c r="DR158" s="124" t="n">
        <v>954691.178283691</v>
      </c>
      <c r="DS158" s="124" t="n">
        <v>0.0133793331956014</v>
      </c>
      <c r="DT158" s="124" t="n">
        <v>144487.7017211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461588.160156</v>
      </c>
      <c r="DA159" s="124" t="n">
        <v>3805144.72412109</v>
      </c>
      <c r="DB159" s="124" t="n">
        <v>3.10721490819202</v>
      </c>
      <c r="DC159" s="124" t="n">
        <v>118656443.436035</v>
      </c>
      <c r="DD159" s="124" t="n">
        <v>96.892785091808</v>
      </c>
      <c r="DE159" s="124" t="n">
        <v>1103474.77001953</v>
      </c>
      <c r="DF159" s="124" t="s">
        <v>81</v>
      </c>
      <c r="DG159" s="124"/>
      <c r="DH159" s="124"/>
      <c r="DI159" s="124"/>
      <c r="DJ159" s="124"/>
      <c r="DK159" s="124"/>
      <c r="DL159" s="124"/>
      <c r="DM159" s="124"/>
      <c r="DN159" s="124"/>
      <c r="DO159" s="124" t="n">
        <v>956419.824645996</v>
      </c>
      <c r="DP159" s="124" t="n">
        <v>183715.808837891</v>
      </c>
      <c r="DQ159" s="124" t="n">
        <v>0.126741760512075</v>
      </c>
      <c r="DR159" s="124" t="n">
        <v>772704.015808106</v>
      </c>
      <c r="DS159" s="124" t="n">
        <v>-0.126741760512076</v>
      </c>
      <c r="DT159" s="124" t="n">
        <v>144487.7017211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461588.160156</v>
      </c>
      <c r="DA160" s="124" t="n">
        <v>4253026.05889893</v>
      </c>
      <c r="DB160" s="124" t="n">
        <v>3.47294700550248</v>
      </c>
      <c r="DC160" s="124" t="n">
        <v>118208562.101257</v>
      </c>
      <c r="DD160" s="124" t="n">
        <v>96.5270529944975</v>
      </c>
      <c r="DE160" s="124" t="n">
        <v>1103474.77001953</v>
      </c>
      <c r="DF160" s="124" t="s">
        <v>81</v>
      </c>
      <c r="DG160" s="124"/>
      <c r="DH160" s="124"/>
      <c r="DI160" s="124"/>
      <c r="DJ160" s="124"/>
      <c r="DK160" s="124"/>
      <c r="DL160" s="124"/>
      <c r="DM160" s="124"/>
      <c r="DN160" s="124"/>
      <c r="DO160" s="124" t="n">
        <v>956419.824645996</v>
      </c>
      <c r="DP160" s="124" t="n">
        <v>266079.40612793</v>
      </c>
      <c r="DQ160" s="124" t="n">
        <v>0.191649010209057</v>
      </c>
      <c r="DR160" s="124" t="n">
        <v>690340.418518066</v>
      </c>
      <c r="DS160" s="124" t="n">
        <v>-0.191649010209048</v>
      </c>
      <c r="DT160" s="124" t="n">
        <v>144487.7017211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461588.160156</v>
      </c>
      <c r="DA161" s="124" t="n">
        <v>3776699.36004639</v>
      </c>
      <c r="DB161" s="124" t="n">
        <v>3.08398691931644</v>
      </c>
      <c r="DC161" s="124" t="n">
        <v>118684888.80011</v>
      </c>
      <c r="DD161" s="124" t="n">
        <v>96.9160130806836</v>
      </c>
      <c r="DE161" s="124" t="n">
        <v>1103474.77001953</v>
      </c>
      <c r="DF161" s="124" t="s">
        <v>81</v>
      </c>
      <c r="DG161" s="124"/>
      <c r="DH161" s="124"/>
      <c r="DI161" s="124"/>
      <c r="DJ161" s="124"/>
      <c r="DK161" s="124"/>
      <c r="DL161" s="124"/>
      <c r="DM161" s="124"/>
      <c r="DN161" s="124"/>
      <c r="DO161" s="124" t="n">
        <v>956419.824645996</v>
      </c>
      <c r="DP161" s="124" t="n">
        <v>52321.8883666992</v>
      </c>
      <c r="DQ161" s="124" t="n">
        <v>0.0187860536251749</v>
      </c>
      <c r="DR161" s="124" t="n">
        <v>904097.936279297</v>
      </c>
      <c r="DS161" s="124" t="n">
        <v>-0.0187860536251776</v>
      </c>
      <c r="DT161" s="124" t="n">
        <v>144487.7017211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461588.160156</v>
      </c>
      <c r="DA162" s="124" t="n">
        <v>1698088.18353271</v>
      </c>
      <c r="DB162" s="124" t="n">
        <v>1.38662923537456</v>
      </c>
      <c r="DC162" s="124" t="n">
        <v>120763499.976624</v>
      </c>
      <c r="DD162" s="124" t="n">
        <v>98.6133707646254</v>
      </c>
      <c r="DE162" s="124" t="n">
        <v>1103474.77001953</v>
      </c>
      <c r="DF162" s="124" t="s">
        <v>81</v>
      </c>
      <c r="DG162" s="124"/>
      <c r="DH162" s="124"/>
      <c r="DI162" s="124"/>
      <c r="DJ162" s="124"/>
      <c r="DK162" s="124"/>
      <c r="DL162" s="124"/>
      <c r="DM162" s="124"/>
      <c r="DN162" s="124"/>
      <c r="DO162" s="124" t="n">
        <v>956419.824645996</v>
      </c>
      <c r="DP162" s="124" t="n">
        <v>-21060.1636352539</v>
      </c>
      <c r="DQ162" s="124" t="n">
        <v>-0.0282474902153462</v>
      </c>
      <c r="DR162" s="124" t="n">
        <v>977479.98828125</v>
      </c>
      <c r="DS162" s="124" t="n">
        <v>0.0282474902153496</v>
      </c>
      <c r="DT162" s="124" t="n">
        <v>144487.7017211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461588.160156</v>
      </c>
      <c r="DA163" s="124" t="n">
        <v>3087071.21826172</v>
      </c>
      <c r="DB163" s="124" t="n">
        <v>2.52084858986511</v>
      </c>
      <c r="DC163" s="124" t="n">
        <v>119374516.941895</v>
      </c>
      <c r="DD163" s="124" t="n">
        <v>97.4791514101349</v>
      </c>
      <c r="DE163" s="124" t="n">
        <v>1103474.77001953</v>
      </c>
      <c r="DF163" s="124" t="s">
        <v>81</v>
      </c>
      <c r="DG163" s="124"/>
      <c r="DH163" s="124"/>
      <c r="DI163" s="124"/>
      <c r="DJ163" s="124"/>
      <c r="DK163" s="124"/>
      <c r="DL163" s="124"/>
      <c r="DM163" s="124"/>
      <c r="DN163" s="124"/>
      <c r="DO163" s="124" t="n">
        <v>956419.824645996</v>
      </c>
      <c r="DP163" s="124" t="n">
        <v>96457.7697143555</v>
      </c>
      <c r="DQ163" s="124" t="n">
        <v>0.0595430425245809</v>
      </c>
      <c r="DR163" s="124" t="n">
        <v>859962.054931641</v>
      </c>
      <c r="DS163" s="124" t="n">
        <v>-0.0595430425245809</v>
      </c>
      <c r="DT163" s="124" t="n">
        <v>144487.7017211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461588.160156</v>
      </c>
      <c r="DA164" s="124" t="n">
        <v>1757795.90228271</v>
      </c>
      <c r="DB164" s="124" t="n">
        <v>1.43538551858715</v>
      </c>
      <c r="DC164" s="124" t="n">
        <v>120703792.257874</v>
      </c>
      <c r="DD164" s="124" t="n">
        <v>98.5646144814129</v>
      </c>
      <c r="DE164" s="124" t="n">
        <v>1103474.77001953</v>
      </c>
      <c r="DF164" s="124" t="s">
        <v>81</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144487.7017211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461588.160156</v>
      </c>
      <c r="DA165" s="124" t="n">
        <v>1873331.71911621</v>
      </c>
      <c r="DB165" s="124" t="n">
        <v>1.52973005434672</v>
      </c>
      <c r="DC165" s="124" t="n">
        <v>120588256.44104</v>
      </c>
      <c r="DD165" s="124" t="n">
        <v>98.4702699456533</v>
      </c>
      <c r="DE165" s="124" t="n">
        <v>1103474.77001953</v>
      </c>
      <c r="DF165" s="124" t="s">
        <v>81</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144487.7017211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461588.160156</v>
      </c>
      <c r="DA166" s="124" t="n">
        <v>22554217.3494263</v>
      </c>
      <c r="DB166" s="124" t="n">
        <v>18.4173810647708</v>
      </c>
      <c r="DC166" s="124" t="n">
        <v>99907370.81073</v>
      </c>
      <c r="DD166" s="124" t="n">
        <v>81.5826189352292</v>
      </c>
      <c r="DE166" s="124" t="n">
        <v>1103474.77001953</v>
      </c>
      <c r="DF166" s="124" t="s">
        <v>81</v>
      </c>
      <c r="DG166" s="124"/>
      <c r="DH166" s="124"/>
      <c r="DI166" s="124"/>
      <c r="DJ166" s="124"/>
      <c r="DK166" s="124"/>
      <c r="DL166" s="124" t="n">
        <v>36.3352341488013</v>
      </c>
      <c r="DM166" s="124" t="n">
        <v>599257.44128069</v>
      </c>
      <c r="DN166" s="124"/>
      <c r="DO166" s="124" t="n">
        <v>956419.824645996</v>
      </c>
      <c r="DP166" s="124" t="n">
        <v>211224.966796875</v>
      </c>
      <c r="DQ166" s="124" t="n">
        <v>0.0288691284439437</v>
      </c>
      <c r="DR166" s="124" t="n">
        <v>745194.857849121</v>
      </c>
      <c r="DS166" s="124" t="n">
        <v>-0.0288691284439437</v>
      </c>
      <c r="DT166" s="124" t="n">
        <v>144487.701721191</v>
      </c>
      <c r="DU166" s="124"/>
      <c r="DV166" s="124"/>
      <c r="DW166" s="124"/>
      <c r="DX166" s="124"/>
      <c r="DY166" s="124"/>
      <c r="DZ166" s="124"/>
      <c r="EA166" s="124" t="n">
        <v>4.6828382797881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461588.160156</v>
      </c>
      <c r="DA167" s="124" t="n">
        <v>1166215.05297852</v>
      </c>
      <c r="DB167" s="124" t="n">
        <v>0.952310900503209</v>
      </c>
      <c r="DC167" s="124" t="n">
        <v>121295373.107178</v>
      </c>
      <c r="DD167" s="124" t="n">
        <v>99.0476890994968</v>
      </c>
      <c r="DE167" s="124" t="n">
        <v>1103474.77001953</v>
      </c>
      <c r="DF167" s="124" t="s">
        <v>81</v>
      </c>
      <c r="DG167" s="124"/>
      <c r="DH167" s="124"/>
      <c r="DI167" s="124"/>
      <c r="DJ167" s="124"/>
      <c r="DK167" s="124"/>
      <c r="DL167" s="124"/>
      <c r="DM167" s="124"/>
      <c r="DN167" s="124"/>
      <c r="DO167" s="124" t="n">
        <v>956419.824645996</v>
      </c>
      <c r="DP167" s="124" t="n">
        <v>60778.5514526367</v>
      </c>
      <c r="DQ167" s="124" t="n">
        <v>0.0425253196351965</v>
      </c>
      <c r="DR167" s="124" t="n">
        <v>895641.273193359</v>
      </c>
      <c r="DS167" s="124" t="n">
        <v>-0.0425253196351889</v>
      </c>
      <c r="DT167" s="124" t="n">
        <v>144487.7017211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461588.160156</v>
      </c>
      <c r="DA168" s="124" t="n">
        <v>1185074.64807129</v>
      </c>
      <c r="DB168" s="124" t="n">
        <v>0.967711317381773</v>
      </c>
      <c r="DC168" s="124" t="n">
        <v>121276513.512085</v>
      </c>
      <c r="DD168" s="124" t="n">
        <v>99.0322886826182</v>
      </c>
      <c r="DE168" s="124" t="n">
        <v>1103474.77001953</v>
      </c>
      <c r="DF168" s="124" t="s">
        <v>81</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144487.7017211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461588.160156</v>
      </c>
      <c r="DA169" s="124" t="n">
        <v>1349286.09234619</v>
      </c>
      <c r="DB169" s="124" t="n">
        <v>1.1018035227353</v>
      </c>
      <c r="DC169" s="124" t="n">
        <v>121112302.06781</v>
      </c>
      <c r="DD169" s="124" t="n">
        <v>98.8981964772647</v>
      </c>
      <c r="DE169" s="124" t="n">
        <v>1103474.77001953</v>
      </c>
      <c r="DF169" s="124" t="s">
        <v>81</v>
      </c>
      <c r="DG169" s="124"/>
      <c r="DH169" s="124"/>
      <c r="DI169" s="124"/>
      <c r="DJ169" s="124"/>
      <c r="DK169" s="124"/>
      <c r="DL169" s="124"/>
      <c r="DM169" s="124"/>
      <c r="DN169" s="124"/>
      <c r="DO169" s="124" t="n">
        <v>956419.824645996</v>
      </c>
      <c r="DP169" s="124" t="n">
        <v>55302.7031860352</v>
      </c>
      <c r="DQ169" s="124" t="n">
        <v>0.0368419191374132</v>
      </c>
      <c r="DR169" s="124" t="n">
        <v>901117.121459961</v>
      </c>
      <c r="DS169" s="124" t="n">
        <v>-0.0368419191374159</v>
      </c>
      <c r="DT169" s="124" t="n">
        <v>144487.7017211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461588.160156</v>
      </c>
      <c r="DA170" s="124" t="n">
        <v>1278082.70617676</v>
      </c>
      <c r="DB170" s="124" t="n">
        <v>1.04366007772598</v>
      </c>
      <c r="DC170" s="124" t="n">
        <v>121183505.453979</v>
      </c>
      <c r="DD170" s="124" t="n">
        <v>98.956339922274</v>
      </c>
      <c r="DE170" s="124" t="n">
        <v>1103474.77001953</v>
      </c>
      <c r="DF170" s="124" t="s">
        <v>81</v>
      </c>
      <c r="DG170" s="124"/>
      <c r="DH170" s="124"/>
      <c r="DI170" s="124"/>
      <c r="DJ170" s="124"/>
      <c r="DK170" s="124"/>
      <c r="DL170" s="124"/>
      <c r="DM170" s="124"/>
      <c r="DN170" s="124"/>
      <c r="DO170" s="124" t="n">
        <v>956419.824645996</v>
      </c>
      <c r="DP170" s="124" t="n">
        <v>172331.260437012</v>
      </c>
      <c r="DQ170" s="124" t="n">
        <v>0.133615294539103</v>
      </c>
      <c r="DR170" s="124" t="n">
        <v>784088.564208984</v>
      </c>
      <c r="DS170" s="124" t="n">
        <v>-0.133615294539098</v>
      </c>
      <c r="DT170" s="124" t="n">
        <v>144487.70172119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461588.160156</v>
      </c>
      <c r="DA171" s="124" t="n">
        <v>2011112.5112915</v>
      </c>
      <c r="DB171" s="124" t="n">
        <v>1.64223944953364</v>
      </c>
      <c r="DC171" s="124" t="n">
        <v>120450475.648865</v>
      </c>
      <c r="DD171" s="124" t="n">
        <v>98.3577605504664</v>
      </c>
      <c r="DE171" s="124" t="n">
        <v>1103474.77001953</v>
      </c>
      <c r="DF171" s="124" t="s">
        <v>81</v>
      </c>
      <c r="DG171" s="124"/>
      <c r="DH171" s="124"/>
      <c r="DI171" s="124"/>
      <c r="DJ171" s="124"/>
      <c r="DK171" s="124"/>
      <c r="DL171" s="124"/>
      <c r="DM171" s="124"/>
      <c r="DN171" s="124"/>
      <c r="DO171" s="124" t="n">
        <v>956419.824645996</v>
      </c>
      <c r="DP171" s="124" t="n">
        <v>-53208.5228881836</v>
      </c>
      <c r="DQ171" s="124" t="n">
        <v>-0.0567179384183776</v>
      </c>
      <c r="DR171" s="124" t="n">
        <v>1009628.34753418</v>
      </c>
      <c r="DS171" s="124" t="n">
        <v>0.0567179384183874</v>
      </c>
      <c r="DT171" s="124" t="n">
        <v>144487.7017211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461588.160156</v>
      </c>
      <c r="DA172" s="124" t="n">
        <v>9519848.6729126</v>
      </c>
      <c r="DB172" s="124" t="n">
        <v>7.77374262079834</v>
      </c>
      <c r="DC172" s="124" t="n">
        <v>112941739.487244</v>
      </c>
      <c r="DD172" s="124" t="n">
        <v>92.2262573792017</v>
      </c>
      <c r="DE172" s="124" t="n">
        <v>1103474.77001953</v>
      </c>
      <c r="DF172" s="124" t="s">
        <v>81</v>
      </c>
      <c r="DG172" s="124"/>
      <c r="DH172" s="124"/>
      <c r="DI172" s="124"/>
      <c r="DJ172" s="124"/>
      <c r="DK172" s="124"/>
      <c r="DL172" s="124"/>
      <c r="DM172" s="124"/>
      <c r="DN172" s="124"/>
      <c r="DO172" s="124" t="n">
        <v>956419.824645996</v>
      </c>
      <c r="DP172" s="124" t="n">
        <v>471219.747497559</v>
      </c>
      <c r="DQ172" s="124" t="n">
        <v>0.326628189888529</v>
      </c>
      <c r="DR172" s="124" t="n">
        <v>485200.077148438</v>
      </c>
      <c r="DS172" s="124" t="n">
        <v>-0.326628189888538</v>
      </c>
      <c r="DT172" s="124" t="n">
        <v>144487.7017211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461588.160156</v>
      </c>
      <c r="DA173" s="124" t="n">
        <v>1397361.88671875</v>
      </c>
      <c r="DB173" s="124" t="n">
        <v>1.14106137909241</v>
      </c>
      <c r="DC173" s="124" t="n">
        <v>121064226.273438</v>
      </c>
      <c r="DD173" s="124" t="n">
        <v>98.8589386209076</v>
      </c>
      <c r="DE173" s="124" t="n">
        <v>1103474.77001953</v>
      </c>
      <c r="DF173" s="124" t="s">
        <v>81</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144487.7017211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461588.160156</v>
      </c>
      <c r="DA174" s="124" t="n">
        <v>78200.1336669922</v>
      </c>
      <c r="DB174" s="124" t="n">
        <v>0.0638568671547207</v>
      </c>
      <c r="DC174" s="124" t="n">
        <v>122383388.026489</v>
      </c>
      <c r="DD174" s="124" t="n">
        <v>99.9361431328453</v>
      </c>
      <c r="DE174" s="124" t="n">
        <v>1103474.77001953</v>
      </c>
      <c r="DF174" s="124" t="s">
        <v>81</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144487.7017211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461588.160156</v>
      </c>
      <c r="DA175" s="124" t="n">
        <v>1292985.43237305</v>
      </c>
      <c r="DB175" s="124" t="n">
        <v>1.05582938437975</v>
      </c>
      <c r="DC175" s="124" t="n">
        <v>121168602.727783</v>
      </c>
      <c r="DD175" s="124" t="n">
        <v>98.9441706156203</v>
      </c>
      <c r="DE175" s="124" t="n">
        <v>1103474.77001953</v>
      </c>
      <c r="DF175" s="124" t="s">
        <v>81</v>
      </c>
      <c r="DG175" s="124"/>
      <c r="DH175" s="124"/>
      <c r="DI175" s="124"/>
      <c r="DJ175" s="124"/>
      <c r="DK175" s="124"/>
      <c r="DL175" s="124"/>
      <c r="DM175" s="124"/>
      <c r="DN175" s="124"/>
      <c r="DO175" s="124" t="n">
        <v>956419.824645996</v>
      </c>
      <c r="DP175" s="124" t="n">
        <v>201455.264404297</v>
      </c>
      <c r="DQ175" s="124" t="n">
        <v>0.157488858687278</v>
      </c>
      <c r="DR175" s="124" t="n">
        <v>754964.560241699</v>
      </c>
      <c r="DS175" s="124" t="n">
        <v>-0.157488858687273</v>
      </c>
      <c r="DT175" s="124" t="n">
        <v>144487.70172119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461588.160156</v>
      </c>
      <c r="DA176" s="124" t="n">
        <v>3244669.86523438</v>
      </c>
      <c r="DB176" s="124" t="n">
        <v>2.64954090011553</v>
      </c>
      <c r="DC176" s="124" t="n">
        <v>119216918.294922</v>
      </c>
      <c r="DD176" s="124" t="n">
        <v>97.3504590998845</v>
      </c>
      <c r="DE176" s="124" t="n">
        <v>1103474.77001953</v>
      </c>
      <c r="DF176" s="124" t="s">
        <v>81</v>
      </c>
      <c r="DG176" s="124"/>
      <c r="DH176" s="124"/>
      <c r="DI176" s="124"/>
      <c r="DJ176" s="124"/>
      <c r="DK176" s="124"/>
      <c r="DL176" s="124"/>
      <c r="DM176" s="124"/>
      <c r="DN176" s="124"/>
      <c r="DO176" s="124" t="n">
        <v>956419.824645996</v>
      </c>
      <c r="DP176" s="124" t="n">
        <v>-61231.5895385742</v>
      </c>
      <c r="DQ176" s="124" t="n">
        <v>-0.0712499107283504</v>
      </c>
      <c r="DR176" s="124" t="n">
        <v>1017651.41418457</v>
      </c>
      <c r="DS176" s="124" t="n">
        <v>0.0712499107283549</v>
      </c>
      <c r="DT176" s="124" t="n">
        <v>144487.70172119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461588.160156</v>
      </c>
      <c r="DA177" s="124" t="n">
        <v>2040757.26568604</v>
      </c>
      <c r="DB177" s="124" t="n">
        <v>1.66644683965483</v>
      </c>
      <c r="DC177" s="124" t="n">
        <v>120420830.89447</v>
      </c>
      <c r="DD177" s="124" t="n">
        <v>98.3335531603452</v>
      </c>
      <c r="DE177" s="124" t="n">
        <v>1103474.77001953</v>
      </c>
      <c r="DF177" s="124" t="s">
        <v>81</v>
      </c>
      <c r="DG177" s="124"/>
      <c r="DH177" s="124"/>
      <c r="DI177" s="124"/>
      <c r="DJ177" s="124"/>
      <c r="DK177" s="124"/>
      <c r="DL177" s="124"/>
      <c r="DM177" s="124"/>
      <c r="DN177" s="124"/>
      <c r="DO177" s="124" t="n">
        <v>956419.824645996</v>
      </c>
      <c r="DP177" s="124" t="n">
        <v>-31599.8098144531</v>
      </c>
      <c r="DQ177" s="124" t="n">
        <v>-0.0391242927418796</v>
      </c>
      <c r="DR177" s="124" t="n">
        <v>988019.634460449</v>
      </c>
      <c r="DS177" s="124" t="n">
        <v>0.0391242927418887</v>
      </c>
      <c r="DT177" s="124" t="n">
        <v>144487.7017211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461588.160156</v>
      </c>
      <c r="DA178" s="124" t="n">
        <v>1250584.39227295</v>
      </c>
      <c r="DB178" s="124" t="n">
        <v>1.02120543352535</v>
      </c>
      <c r="DC178" s="124" t="n">
        <v>121211003.767883</v>
      </c>
      <c r="DD178" s="124" t="n">
        <v>98.9787945664747</v>
      </c>
      <c r="DE178" s="124" t="n">
        <v>1103474.77001953</v>
      </c>
      <c r="DF178" s="124" t="s">
        <v>81</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144487.7017211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461588.160156</v>
      </c>
      <c r="DA179" s="124" t="n">
        <v>13884149.6156616</v>
      </c>
      <c r="DB179" s="124" t="n">
        <v>11.3375547583981</v>
      </c>
      <c r="DC179" s="124" t="n">
        <v>108577438.544495</v>
      </c>
      <c r="DD179" s="124" t="n">
        <v>88.6624452416019</v>
      </c>
      <c r="DE179" s="124" t="n">
        <v>1103474.77001953</v>
      </c>
      <c r="DF179" s="124" t="s">
        <v>81</v>
      </c>
      <c r="DG179" s="124"/>
      <c r="DH179" s="124"/>
      <c r="DI179" s="124"/>
      <c r="DJ179" s="124"/>
      <c r="DK179" s="124"/>
      <c r="DL179" s="124" t="n">
        <v>34.2071508208135</v>
      </c>
      <c r="DM179" s="124" t="n">
        <v>412593.819032573</v>
      </c>
      <c r="DN179" s="124"/>
      <c r="DO179" s="124" t="n">
        <v>956419.824645996</v>
      </c>
      <c r="DP179" s="124" t="n">
        <v>646054.214111328</v>
      </c>
      <c r="DQ179" s="124" t="n">
        <v>0.44246644001792</v>
      </c>
      <c r="DR179" s="124" t="n">
        <v>310365.610534668</v>
      </c>
      <c r="DS179" s="124" t="n">
        <v>-0.442466440017924</v>
      </c>
      <c r="DT179" s="124" t="n">
        <v>144487.7017211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461588.160156</v>
      </c>
      <c r="DA180" s="124"/>
      <c r="DB180" s="124"/>
      <c r="DC180" s="124"/>
      <c r="DD180" s="124"/>
      <c r="DE180" s="124" t="n">
        <v>1103474.77001953</v>
      </c>
      <c r="DF180" s="124" t="s">
        <v>81</v>
      </c>
      <c r="DG180" s="124"/>
      <c r="DH180" s="124"/>
      <c r="DI180" s="124"/>
      <c r="DJ180" s="124"/>
      <c r="DK180" s="124"/>
      <c r="DL180" s="124"/>
      <c r="DM180" s="124"/>
      <c r="DN180" s="124"/>
      <c r="DO180" s="124" t="n">
        <v>956419.824645996</v>
      </c>
      <c r="DP180" s="124"/>
      <c r="DQ180" s="124"/>
      <c r="DR180" s="124"/>
      <c r="DS180" s="124"/>
      <c r="DT180" s="124" t="n">
        <v>144487.7017211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461588.160156</v>
      </c>
      <c r="DA181" s="124" t="n">
        <v>1459904.99169922</v>
      </c>
      <c r="DB181" s="124" t="n">
        <v>1.19213298931739</v>
      </c>
      <c r="DC181" s="124" t="n">
        <v>121001683.168457</v>
      </c>
      <c r="DD181" s="124" t="n">
        <v>98.8078670106826</v>
      </c>
      <c r="DE181" s="124" t="n">
        <v>1103474.77001953</v>
      </c>
      <c r="DF181" s="124" t="s">
        <v>81</v>
      </c>
      <c r="DG181" s="124"/>
      <c r="DH181" s="124"/>
      <c r="DI181" s="124"/>
      <c r="DJ181" s="124"/>
      <c r="DK181" s="124"/>
      <c r="DL181" s="124"/>
      <c r="DM181" s="124"/>
      <c r="DN181" s="124"/>
      <c r="DO181" s="124" t="n">
        <v>956419.824645996</v>
      </c>
      <c r="DP181" s="124" t="n">
        <v>-1022.29187011719</v>
      </c>
      <c r="DQ181" s="124" t="n">
        <v>-0.0102251519719616</v>
      </c>
      <c r="DR181" s="124" t="n">
        <v>957442.116516113</v>
      </c>
      <c r="DS181" s="124" t="n">
        <v>0.0102251519719658</v>
      </c>
      <c r="DT181" s="124" t="n">
        <v>144487.70172119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461588.160156</v>
      </c>
      <c r="DA182" s="124" t="n">
        <v>3747106.58966064</v>
      </c>
      <c r="DB182" s="124" t="n">
        <v>3.05982197843143</v>
      </c>
      <c r="DC182" s="124" t="n">
        <v>118714481.570496</v>
      </c>
      <c r="DD182" s="124" t="n">
        <v>96.9401780215686</v>
      </c>
      <c r="DE182" s="124" t="n">
        <v>1103474.77001953</v>
      </c>
      <c r="DF182" s="124" t="s">
        <v>81</v>
      </c>
      <c r="DG182" s="124"/>
      <c r="DH182" s="124"/>
      <c r="DI182" s="124"/>
      <c r="DJ182" s="124"/>
      <c r="DK182" s="124"/>
      <c r="DL182" s="124"/>
      <c r="DM182" s="124"/>
      <c r="DN182" s="124"/>
      <c r="DO182" s="124" t="n">
        <v>956419.824645996</v>
      </c>
      <c r="DP182" s="124" t="n">
        <v>-166942.589233398</v>
      </c>
      <c r="DQ182" s="124" t="n">
        <v>-0.161480648043059</v>
      </c>
      <c r="DR182" s="124" t="n">
        <v>1123362.41387939</v>
      </c>
      <c r="DS182" s="124" t="n">
        <v>0.161480648043067</v>
      </c>
      <c r="DT182" s="124" t="n">
        <v>144487.7017211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461588.160156</v>
      </c>
      <c r="DA183" s="124" t="n">
        <v>1049364.78100586</v>
      </c>
      <c r="DB183" s="124" t="n">
        <v>0.856893003570631</v>
      </c>
      <c r="DC183" s="124" t="n">
        <v>121412223.37915</v>
      </c>
      <c r="DD183" s="124" t="n">
        <v>99.1431069964294</v>
      </c>
      <c r="DE183" s="124" t="n">
        <v>1103474.77001953</v>
      </c>
      <c r="DF183" s="124" t="s">
        <v>81</v>
      </c>
      <c r="DG183" s="124"/>
      <c r="DH183" s="124"/>
      <c r="DI183" s="124"/>
      <c r="DJ183" s="124"/>
      <c r="DK183" s="124"/>
      <c r="DL183" s="124"/>
      <c r="DM183" s="124"/>
      <c r="DN183" s="124"/>
      <c r="DO183" s="124" t="n">
        <v>956419.824645996</v>
      </c>
      <c r="DP183" s="124" t="n">
        <v>123113.36505127</v>
      </c>
      <c r="DQ183" s="124" t="n">
        <v>0.0945785862966706</v>
      </c>
      <c r="DR183" s="124" t="n">
        <v>833306.459594727</v>
      </c>
      <c r="DS183" s="124" t="n">
        <v>-0.0945785862966773</v>
      </c>
      <c r="DT183" s="124" t="n">
        <v>144487.7017211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461588.160156</v>
      </c>
      <c r="DA184" s="124" t="n">
        <v>835686.955444336</v>
      </c>
      <c r="DB184" s="124" t="n">
        <v>0.682407412805571</v>
      </c>
      <c r="DC184" s="124" t="n">
        <v>121625901.204712</v>
      </c>
      <c r="DD184" s="124" t="n">
        <v>99.3175925871944</v>
      </c>
      <c r="DE184" s="124" t="n">
        <v>1103474.77001953</v>
      </c>
      <c r="DF184" s="124" t="s">
        <v>81</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144487.7017211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0727910.25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461588.160156</v>
      </c>
      <c r="DA185" s="124" t="n">
        <v>12676881.3387451</v>
      </c>
      <c r="DB185" s="124" t="n">
        <v>10.3517205102437</v>
      </c>
      <c r="DC185" s="124" t="n">
        <v>109784706.821411</v>
      </c>
      <c r="DD185" s="124" t="n">
        <v>89.6482794897563</v>
      </c>
      <c r="DE185" s="124" t="n">
        <v>1103474.77001953</v>
      </c>
      <c r="DF185" s="124" t="s">
        <v>81</v>
      </c>
      <c r="DG185" s="124" t="n">
        <v>84.5185083074125</v>
      </c>
      <c r="DH185" s="124" t="n">
        <v>166167.389709473</v>
      </c>
      <c r="DI185" s="124" t="n">
        <v>10727910.255</v>
      </c>
      <c r="DJ185" s="124"/>
      <c r="DK185" s="124" t="n">
        <v>10727910.255</v>
      </c>
      <c r="DL185" s="124" t="n">
        <v>36.6671158915662</v>
      </c>
      <c r="DM185" s="124" t="n">
        <v>2102437.03211664</v>
      </c>
      <c r="DN185" s="124"/>
      <c r="DO185" s="124" t="n">
        <v>956419.824645996</v>
      </c>
      <c r="DP185" s="124" t="n">
        <v>206797.025390625</v>
      </c>
      <c r="DQ185" s="124" t="n">
        <v>0.08871319608485</v>
      </c>
      <c r="DR185" s="124" t="n">
        <v>749622.799255371</v>
      </c>
      <c r="DS185" s="124" t="n">
        <v>-0.0887131960848393</v>
      </c>
      <c r="DT185" s="124" t="n">
        <v>144487.701721191</v>
      </c>
      <c r="DU185" s="124"/>
      <c r="DV185" s="124" t="n">
        <v>-1.62437724877503</v>
      </c>
      <c r="DW185" s="124" t="n">
        <v>38325.5693359375</v>
      </c>
      <c r="DX185" s="124" t="n">
        <v>1308251.50875</v>
      </c>
      <c r="DY185" s="124"/>
      <c r="DZ185" s="124" t="n">
        <v>1308251.50875</v>
      </c>
      <c r="EA185" s="124" t="n">
        <v>1.248389943015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461588.160156</v>
      </c>
      <c r="DA186" s="124" t="n">
        <v>9364774.17300415</v>
      </c>
      <c r="DB186" s="124" t="n">
        <v>7.64711148507794</v>
      </c>
      <c r="DC186" s="124" t="n">
        <v>113096813.987152</v>
      </c>
      <c r="DD186" s="124" t="n">
        <v>92.3528885149221</v>
      </c>
      <c r="DE186" s="124" t="n">
        <v>1103474.77001953</v>
      </c>
      <c r="DF186" s="124" t="s">
        <v>81</v>
      </c>
      <c r="DG186" s="124"/>
      <c r="DH186" s="124"/>
      <c r="DI186" s="124"/>
      <c r="DJ186" s="124"/>
      <c r="DK186" s="124"/>
      <c r="DL186" s="124"/>
      <c r="DM186" s="124"/>
      <c r="DN186" s="124"/>
      <c r="DO186" s="124" t="n">
        <v>956419.824645996</v>
      </c>
      <c r="DP186" s="124" t="n">
        <v>-395640.638763428</v>
      </c>
      <c r="DQ186" s="124" t="n">
        <v>-0.385810032150289</v>
      </c>
      <c r="DR186" s="124" t="n">
        <v>1352060.46340942</v>
      </c>
      <c r="DS186" s="124" t="n">
        <v>0.385810032150289</v>
      </c>
      <c r="DT186" s="124" t="n">
        <v>144487.70172119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461588.160156</v>
      </c>
      <c r="DA187" s="124" t="n">
        <v>1306873.63287354</v>
      </c>
      <c r="DB187" s="124" t="n">
        <v>1.06717024702015</v>
      </c>
      <c r="DC187" s="124" t="n">
        <v>121154714.527283</v>
      </c>
      <c r="DD187" s="124" t="n">
        <v>98.9328297529799</v>
      </c>
      <c r="DE187" s="124" t="n">
        <v>1103474.77001953</v>
      </c>
      <c r="DF187" s="124" t="s">
        <v>81</v>
      </c>
      <c r="DG187" s="124"/>
      <c r="DH187" s="124"/>
      <c r="DI187" s="124"/>
      <c r="DJ187" s="124"/>
      <c r="DK187" s="124"/>
      <c r="DL187" s="124"/>
      <c r="DM187" s="124"/>
      <c r="DN187" s="124"/>
      <c r="DO187" s="124" t="n">
        <v>956419.824645996</v>
      </c>
      <c r="DP187" s="124" t="n">
        <v>-165525.051208496</v>
      </c>
      <c r="DQ187" s="124" t="n">
        <v>-0.144628974570428</v>
      </c>
      <c r="DR187" s="124" t="n">
        <v>1121944.87585449</v>
      </c>
      <c r="DS187" s="124" t="n">
        <v>0.144628974570438</v>
      </c>
      <c r="DT187" s="124" t="n">
        <v>144487.70172119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461588.160156</v>
      </c>
      <c r="DA188" s="124" t="n">
        <v>1652143.50927734</v>
      </c>
      <c r="DB188" s="124" t="n">
        <v>1.3491116145878</v>
      </c>
      <c r="DC188" s="124" t="n">
        <v>120809444.650879</v>
      </c>
      <c r="DD188" s="124" t="n">
        <v>98.6508883854122</v>
      </c>
      <c r="DE188" s="124" t="n">
        <v>1103474.77001953</v>
      </c>
      <c r="DF188" s="124" t="s">
        <v>81</v>
      </c>
      <c r="DG188" s="124"/>
      <c r="DH188" s="124"/>
      <c r="DI188" s="124"/>
      <c r="DJ188" s="124"/>
      <c r="DK188" s="124"/>
      <c r="DL188" s="124"/>
      <c r="DM188" s="124"/>
      <c r="DN188" s="124"/>
      <c r="DO188" s="124" t="n">
        <v>956419.824645996</v>
      </c>
      <c r="DP188" s="124" t="n">
        <v>14556.1369018555</v>
      </c>
      <c r="DQ188" s="124" t="n">
        <v>0.00136040794476466</v>
      </c>
      <c r="DR188" s="124" t="n">
        <v>941863.687744141</v>
      </c>
      <c r="DS188" s="124" t="n">
        <v>-0.00136040794475889</v>
      </c>
      <c r="DT188" s="124" t="n">
        <v>144487.7017211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461588.160156</v>
      </c>
      <c r="DA189" s="124" t="n">
        <v>2260304.26287842</v>
      </c>
      <c r="DB189" s="124" t="n">
        <v>1.84572509375134</v>
      </c>
      <c r="DC189" s="124" t="n">
        <v>120201283.897278</v>
      </c>
      <c r="DD189" s="124" t="n">
        <v>98.1542749062487</v>
      </c>
      <c r="DE189" s="124" t="n">
        <v>1103474.77001953</v>
      </c>
      <c r="DF189" s="124" t="s">
        <v>81</v>
      </c>
      <c r="DG189" s="124"/>
      <c r="DH189" s="124"/>
      <c r="DI189" s="124"/>
      <c r="DJ189" s="124"/>
      <c r="DK189" s="124"/>
      <c r="DL189" s="124"/>
      <c r="DM189" s="124"/>
      <c r="DN189" s="124"/>
      <c r="DO189" s="124" t="n">
        <v>956419.824645996</v>
      </c>
      <c r="DP189" s="124" t="n">
        <v>48721.7355957031</v>
      </c>
      <c r="DQ189" s="124" t="n">
        <v>0.0255699862945828</v>
      </c>
      <c r="DR189" s="124" t="n">
        <v>907698.089050293</v>
      </c>
      <c r="DS189" s="124" t="n">
        <v>-0.0255699862945846</v>
      </c>
      <c r="DT189" s="124" t="n">
        <v>144487.7017211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461588.160156</v>
      </c>
      <c r="DA190" s="124" t="n">
        <v>927886.094909668</v>
      </c>
      <c r="DB190" s="124" t="n">
        <v>0.757695624277035</v>
      </c>
      <c r="DC190" s="124" t="n">
        <v>121533702.065247</v>
      </c>
      <c r="DD190" s="124" t="n">
        <v>99.242304375723</v>
      </c>
      <c r="DE190" s="124" t="n">
        <v>1103474.77001953</v>
      </c>
      <c r="DF190" s="124" t="s">
        <v>81</v>
      </c>
      <c r="DG190" s="124"/>
      <c r="DH190" s="124"/>
      <c r="DI190" s="124"/>
      <c r="DJ190" s="124"/>
      <c r="DK190" s="124"/>
      <c r="DL190" s="124"/>
      <c r="DM190" s="124"/>
      <c r="DN190" s="124"/>
      <c r="DO190" s="124" t="n">
        <v>956419.824645996</v>
      </c>
      <c r="DP190" s="124" t="n">
        <v>105552.680419922</v>
      </c>
      <c r="DQ190" s="124" t="n">
        <v>0.0809067882506944</v>
      </c>
      <c r="DR190" s="124" t="n">
        <v>850867.144226074</v>
      </c>
      <c r="DS190" s="124" t="n">
        <v>-0.0809067882506867</v>
      </c>
      <c r="DT190" s="124" t="n">
        <v>144487.70172119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461588.160156</v>
      </c>
      <c r="DA191" s="124" t="n">
        <v>7666453.65924072</v>
      </c>
      <c r="DB191" s="124" t="n">
        <v>6.26029253288343</v>
      </c>
      <c r="DC191" s="124" t="n">
        <v>114795134.500916</v>
      </c>
      <c r="DD191" s="124" t="n">
        <v>93.7397074671166</v>
      </c>
      <c r="DE191" s="124" t="n">
        <v>1103474.77001953</v>
      </c>
      <c r="DF191" s="124" t="s">
        <v>81</v>
      </c>
      <c r="DG191" s="124"/>
      <c r="DH191" s="124"/>
      <c r="DI191" s="124"/>
      <c r="DJ191" s="124"/>
      <c r="DK191" s="124"/>
      <c r="DL191" s="124"/>
      <c r="DM191" s="124"/>
      <c r="DN191" s="124"/>
      <c r="DO191" s="124" t="n">
        <v>956419.824645996</v>
      </c>
      <c r="DP191" s="124" t="n">
        <v>65990.25390625</v>
      </c>
      <c r="DQ191" s="124" t="n">
        <v>0.00503318099525885</v>
      </c>
      <c r="DR191" s="124" t="n">
        <v>890429.570739746</v>
      </c>
      <c r="DS191" s="124" t="n">
        <v>-0.00503318099525529</v>
      </c>
      <c r="DT191" s="124" t="n">
        <v>144487.7017211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461588.160156</v>
      </c>
      <c r="DA192" s="124" t="n">
        <v>1224294.14990234</v>
      </c>
      <c r="DB192" s="124" t="n">
        <v>0.999737279497961</v>
      </c>
      <c r="DC192" s="124" t="n">
        <v>121237294.010254</v>
      </c>
      <c r="DD192" s="124" t="n">
        <v>99.000262720502</v>
      </c>
      <c r="DE192" s="124" t="n">
        <v>1103474.77001953</v>
      </c>
      <c r="DF192" s="124" t="s">
        <v>81</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144487.7017211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461588.160156</v>
      </c>
      <c r="DA193" s="124" t="n">
        <v>5285289.70147705</v>
      </c>
      <c r="DB193" s="124" t="n">
        <v>4.31587551728049</v>
      </c>
      <c r="DC193" s="124" t="n">
        <v>117176298.458679</v>
      </c>
      <c r="DD193" s="124" t="n">
        <v>95.6841244827195</v>
      </c>
      <c r="DE193" s="124" t="n">
        <v>1103474.77001953</v>
      </c>
      <c r="DF193" s="124" t="s">
        <v>81</v>
      </c>
      <c r="DG193" s="124"/>
      <c r="DH193" s="124"/>
      <c r="DI193" s="124"/>
      <c r="DJ193" s="124"/>
      <c r="DK193" s="124"/>
      <c r="DL193" s="124"/>
      <c r="DM193" s="124"/>
      <c r="DN193" s="124"/>
      <c r="DO193" s="124" t="n">
        <v>956419.824645996</v>
      </c>
      <c r="DP193" s="124" t="n">
        <v>140352.851257324</v>
      </c>
      <c r="DQ193" s="124" t="n">
        <v>0.0815397102528488</v>
      </c>
      <c r="DR193" s="124" t="n">
        <v>816066.973388672</v>
      </c>
      <c r="DS193" s="124" t="n">
        <v>-0.0815397102528408</v>
      </c>
      <c r="DT193" s="124" t="n">
        <v>144487.70172119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461588.160156</v>
      </c>
      <c r="DA194" s="124" t="n">
        <v>2575132.27246094</v>
      </c>
      <c r="DB194" s="124" t="n">
        <v>2.10280816307327</v>
      </c>
      <c r="DC194" s="124" t="n">
        <v>119886455.887695</v>
      </c>
      <c r="DD194" s="124" t="n">
        <v>97.8971918369267</v>
      </c>
      <c r="DE194" s="124" t="n">
        <v>1103474.77001953</v>
      </c>
      <c r="DF194" s="124" t="s">
        <v>81</v>
      </c>
      <c r="DG194" s="124"/>
      <c r="DH194" s="124"/>
      <c r="DI194" s="124"/>
      <c r="DJ194" s="124"/>
      <c r="DK194" s="124"/>
      <c r="DL194" s="124"/>
      <c r="DM194" s="124"/>
      <c r="DN194" s="124"/>
      <c r="DO194" s="124" t="n">
        <v>956419.824645996</v>
      </c>
      <c r="DP194" s="124" t="n">
        <v>21162.0834350586</v>
      </c>
      <c r="DQ194" s="124" t="n">
        <v>0.000864497620587823</v>
      </c>
      <c r="DR194" s="124" t="n">
        <v>935257.741210938</v>
      </c>
      <c r="DS194" s="124" t="n">
        <v>-0.000864497620597149</v>
      </c>
      <c r="DT194" s="124" t="n">
        <v>144487.70172119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461588.160156</v>
      </c>
      <c r="DA195" s="124" t="n">
        <v>9204589.80175781</v>
      </c>
      <c r="DB195" s="124" t="n">
        <v>7.51630771742073</v>
      </c>
      <c r="DC195" s="124" t="n">
        <v>113256998.358398</v>
      </c>
      <c r="DD195" s="124" t="n">
        <v>92.4836922825793</v>
      </c>
      <c r="DE195" s="124" t="n">
        <v>1103474.77001953</v>
      </c>
      <c r="DF195" s="124" t="s">
        <v>81</v>
      </c>
      <c r="DG195" s="124"/>
      <c r="DH195" s="124"/>
      <c r="DI195" s="124"/>
      <c r="DJ195" s="124"/>
      <c r="DK195" s="124"/>
      <c r="DL195" s="124"/>
      <c r="DM195" s="124"/>
      <c r="DN195" s="124"/>
      <c r="DO195" s="124" t="n">
        <v>956419.824645996</v>
      </c>
      <c r="DP195" s="124" t="n">
        <v>1217183.40856934</v>
      </c>
      <c r="DQ195" s="124" t="n">
        <v>0.942590317076917</v>
      </c>
      <c r="DR195" s="124" t="n">
        <v>-260763.58392334</v>
      </c>
      <c r="DS195" s="124" t="n">
        <v>-0.94259031707692</v>
      </c>
      <c r="DT195" s="124" t="n">
        <v>144487.70172119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461588.160156</v>
      </c>
      <c r="DA196" s="124" t="n">
        <v>2968300.15844727</v>
      </c>
      <c r="DB196" s="124" t="n">
        <v>2.42386221103494</v>
      </c>
      <c r="DC196" s="124" t="n">
        <v>119493288.001709</v>
      </c>
      <c r="DD196" s="124" t="n">
        <v>97.5761377889651</v>
      </c>
      <c r="DE196" s="124" t="n">
        <v>1103474.77001953</v>
      </c>
      <c r="DF196" s="124" t="s">
        <v>81</v>
      </c>
      <c r="DG196" s="124"/>
      <c r="DH196" s="124"/>
      <c r="DI196" s="124"/>
      <c r="DJ196" s="124"/>
      <c r="DK196" s="124"/>
      <c r="DL196" s="124"/>
      <c r="DM196" s="124"/>
      <c r="DN196" s="124"/>
      <c r="DO196" s="124" t="n">
        <v>956419.824645996</v>
      </c>
      <c r="DP196" s="124" t="n">
        <v>-42705.335144043</v>
      </c>
      <c r="DQ196" s="124" t="n">
        <v>-0.0542261985684016</v>
      </c>
      <c r="DR196" s="124" t="n">
        <v>999125.159790039</v>
      </c>
      <c r="DS196" s="124" t="n">
        <v>0.0542261985684007</v>
      </c>
      <c r="DT196" s="124" t="n">
        <v>144487.7017211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461588.160156</v>
      </c>
      <c r="DA197" s="124" t="n">
        <v>7057473.56585693</v>
      </c>
      <c r="DB197" s="124" t="n">
        <v>5.76300999512362</v>
      </c>
      <c r="DC197" s="124" t="n">
        <v>115404114.594299</v>
      </c>
      <c r="DD197" s="124" t="n">
        <v>94.2369900048764</v>
      </c>
      <c r="DE197" s="124" t="n">
        <v>1103474.77001953</v>
      </c>
      <c r="DF197" s="124" t="s">
        <v>81</v>
      </c>
      <c r="DG197" s="124"/>
      <c r="DH197" s="124"/>
      <c r="DI197" s="124"/>
      <c r="DJ197" s="124"/>
      <c r="DK197" s="124"/>
      <c r="DL197" s="124"/>
      <c r="DM197" s="124"/>
      <c r="DN197" s="124"/>
      <c r="DO197" s="124" t="n">
        <v>956419.824645996</v>
      </c>
      <c r="DP197" s="124" t="n">
        <v>185895.152587891</v>
      </c>
      <c r="DQ197" s="124" t="n">
        <v>0.107630468966625</v>
      </c>
      <c r="DR197" s="124" t="n">
        <v>770524.672058106</v>
      </c>
      <c r="DS197" s="124" t="n">
        <v>-0.107630468966633</v>
      </c>
      <c r="DT197" s="124" t="n">
        <v>144487.7017211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461588.160156</v>
      </c>
      <c r="DA198" s="124"/>
      <c r="DB198" s="124"/>
      <c r="DC198" s="124"/>
      <c r="DD198" s="124"/>
      <c r="DE198" s="124" t="n">
        <v>1103474.77001953</v>
      </c>
      <c r="DF198" s="124" t="s">
        <v>81</v>
      </c>
      <c r="DG198" s="124"/>
      <c r="DH198" s="124"/>
      <c r="DI198" s="124"/>
      <c r="DJ198" s="124"/>
      <c r="DK198" s="124"/>
      <c r="DL198" s="124"/>
      <c r="DM198" s="124"/>
      <c r="DN198" s="124"/>
      <c r="DO198" s="124" t="n">
        <v>956419.824645996</v>
      </c>
      <c r="DP198" s="124"/>
      <c r="DQ198" s="124"/>
      <c r="DR198" s="124"/>
      <c r="DS198" s="124"/>
      <c r="DT198" s="124" t="n">
        <v>144487.7017211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461588.160156</v>
      </c>
      <c r="DA199" s="124" t="n">
        <v>914868.118408203</v>
      </c>
      <c r="DB199" s="124" t="n">
        <v>0.747065371397708</v>
      </c>
      <c r="DC199" s="124" t="n">
        <v>121546720.041748</v>
      </c>
      <c r="DD199" s="124" t="n">
        <v>99.2529346286023</v>
      </c>
      <c r="DE199" s="124" t="n">
        <v>1103474.77001953</v>
      </c>
      <c r="DF199" s="124" t="s">
        <v>81</v>
      </c>
      <c r="DG199" s="124"/>
      <c r="DH199" s="124"/>
      <c r="DI199" s="124"/>
      <c r="DJ199" s="124"/>
      <c r="DK199" s="124"/>
      <c r="DL199" s="124"/>
      <c r="DM199" s="124"/>
      <c r="DN199" s="124"/>
      <c r="DO199" s="124" t="n">
        <v>956419.824645996</v>
      </c>
      <c r="DP199" s="124" t="n">
        <v>-5638.47192382813</v>
      </c>
      <c r="DQ199" s="124" t="n">
        <v>-0.0105209954556352</v>
      </c>
      <c r="DR199" s="124" t="n">
        <v>962058.296569824</v>
      </c>
      <c r="DS199" s="124" t="n">
        <v>0.0105209954556358</v>
      </c>
      <c r="DT199" s="124" t="n">
        <v>144487.7017211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461588.160156</v>
      </c>
      <c r="DA200" s="124" t="n">
        <v>1617921.4440918</v>
      </c>
      <c r="DB200" s="124" t="n">
        <v>1.32116647219687</v>
      </c>
      <c r="DC200" s="124" t="n">
        <v>120843666.716064</v>
      </c>
      <c r="DD200" s="124" t="n">
        <v>98.6788335278031</v>
      </c>
      <c r="DE200" s="124" t="n">
        <v>1103474.77001953</v>
      </c>
      <c r="DF200" s="124" t="s">
        <v>81</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144487.70172119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461588.160156</v>
      </c>
      <c r="DA201" s="124" t="n">
        <v>15532298.4147949</v>
      </c>
      <c r="DB201" s="124" t="n">
        <v>12.6834043622574</v>
      </c>
      <c r="DC201" s="124" t="n">
        <v>106929289.745361</v>
      </c>
      <c r="DD201" s="124" t="n">
        <v>87.3165956377426</v>
      </c>
      <c r="DE201" s="124" t="n">
        <v>1103474.77001953</v>
      </c>
      <c r="DF201" s="124" t="s">
        <v>81</v>
      </c>
      <c r="DG201" s="124"/>
      <c r="DH201" s="124"/>
      <c r="DI201" s="124"/>
      <c r="DJ201" s="124"/>
      <c r="DK201" s="124"/>
      <c r="DL201" s="124"/>
      <c r="DM201" s="124"/>
      <c r="DN201" s="124"/>
      <c r="DO201" s="124" t="n">
        <v>956419.824645996</v>
      </c>
      <c r="DP201" s="124" t="n">
        <v>645599.350891113</v>
      </c>
      <c r="DQ201" s="124" t="n">
        <v>0.431498317571766</v>
      </c>
      <c r="DR201" s="124" t="n">
        <v>310820.473754883</v>
      </c>
      <c r="DS201" s="124" t="n">
        <v>-0.431498317571766</v>
      </c>
      <c r="DT201" s="124" t="n">
        <v>144487.70172119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461588.160156</v>
      </c>
      <c r="DA202" s="124" t="n">
        <v>4010267.9006958</v>
      </c>
      <c r="DB202" s="124" t="n">
        <v>3.27471492158924</v>
      </c>
      <c r="DC202" s="124" t="n">
        <v>118451320.25946</v>
      </c>
      <c r="DD202" s="124" t="n">
        <v>96.7252850784108</v>
      </c>
      <c r="DE202" s="124" t="n">
        <v>1103474.77001953</v>
      </c>
      <c r="DF202" s="124" t="s">
        <v>81</v>
      </c>
      <c r="DG202" s="124"/>
      <c r="DH202" s="124"/>
      <c r="DI202" s="124"/>
      <c r="DJ202" s="124"/>
      <c r="DK202" s="124"/>
      <c r="DL202" s="124"/>
      <c r="DM202" s="124"/>
      <c r="DN202" s="124"/>
      <c r="DO202" s="124" t="n">
        <v>956419.824645996</v>
      </c>
      <c r="DP202" s="124" t="n">
        <v>-143348.961303711</v>
      </c>
      <c r="DQ202" s="124" t="n">
        <v>-0.143754365684364</v>
      </c>
      <c r="DR202" s="124" t="n">
        <v>1099768.78594971</v>
      </c>
      <c r="DS202" s="124" t="n">
        <v>0.143754365684373</v>
      </c>
      <c r="DT202" s="124" t="n">
        <v>144487.7017211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461588.160156</v>
      </c>
      <c r="DA203" s="124" t="n">
        <v>4014071.73843384</v>
      </c>
      <c r="DB203" s="124" t="n">
        <v>3.27782106923536</v>
      </c>
      <c r="DC203" s="124" t="n">
        <v>118447516.421722</v>
      </c>
      <c r="DD203" s="124" t="n">
        <v>96.7221789307646</v>
      </c>
      <c r="DE203" s="124" t="n">
        <v>1103474.77001953</v>
      </c>
      <c r="DF203" s="124" t="s">
        <v>81</v>
      </c>
      <c r="DG203" s="124"/>
      <c r="DH203" s="124"/>
      <c r="DI203" s="124"/>
      <c r="DJ203" s="124"/>
      <c r="DK203" s="124"/>
      <c r="DL203" s="124"/>
      <c r="DM203" s="124"/>
      <c r="DN203" s="124"/>
      <c r="DO203" s="124" t="n">
        <v>956419.824645996</v>
      </c>
      <c r="DP203" s="124" t="n">
        <v>247264.082489014</v>
      </c>
      <c r="DQ203" s="124" t="n">
        <v>0.177699726624157</v>
      </c>
      <c r="DR203" s="124" t="n">
        <v>709155.742156982</v>
      </c>
      <c r="DS203" s="124" t="n">
        <v>-0.177699726624155</v>
      </c>
      <c r="DT203" s="124" t="n">
        <v>144487.7017211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461588.160156</v>
      </c>
      <c r="DA204" s="124" t="n">
        <v>2595689.87017822</v>
      </c>
      <c r="DB204" s="124" t="n">
        <v>2.1195951393212</v>
      </c>
      <c r="DC204" s="124" t="n">
        <v>119865898.289978</v>
      </c>
      <c r="DD204" s="124" t="n">
        <v>97.8804048606788</v>
      </c>
      <c r="DE204" s="124" t="n">
        <v>1103474.77001953</v>
      </c>
      <c r="DF204" s="124" t="s">
        <v>81</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144487.7017211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461588.160156</v>
      </c>
      <c r="DA205" s="124" t="n">
        <v>9134260.89428711</v>
      </c>
      <c r="DB205" s="124" t="n">
        <v>7.45887835648616</v>
      </c>
      <c r="DC205" s="124" t="n">
        <v>113327327.265869</v>
      </c>
      <c r="DD205" s="124" t="n">
        <v>92.5411216435139</v>
      </c>
      <c r="DE205" s="124" t="n">
        <v>1103474.77001953</v>
      </c>
      <c r="DF205" s="124" t="s">
        <v>81</v>
      </c>
      <c r="DG205" s="124"/>
      <c r="DH205" s="124"/>
      <c r="DI205" s="124"/>
      <c r="DJ205" s="124"/>
      <c r="DK205" s="124"/>
      <c r="DL205" s="124"/>
      <c r="DM205" s="124"/>
      <c r="DN205" s="124"/>
      <c r="DO205" s="124" t="n">
        <v>956419.824645996</v>
      </c>
      <c r="DP205" s="124" t="n">
        <v>670077.401977539</v>
      </c>
      <c r="DQ205" s="124" t="n">
        <v>0.492768512551324</v>
      </c>
      <c r="DR205" s="124" t="n">
        <v>286342.422668457</v>
      </c>
      <c r="DS205" s="124" t="n">
        <v>-0.492768512551322</v>
      </c>
      <c r="DT205" s="124" t="n">
        <v>144487.7017211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461588.160156</v>
      </c>
      <c r="DA206" s="124" t="n">
        <v>5857369.809021</v>
      </c>
      <c r="DB206" s="124" t="n">
        <v>4.78302616928394</v>
      </c>
      <c r="DC206" s="124" t="n">
        <v>116604218.351135</v>
      </c>
      <c r="DD206" s="124" t="n">
        <v>95.2169738307161</v>
      </c>
      <c r="DE206" s="124" t="n">
        <v>1103474.77001953</v>
      </c>
      <c r="DF206" s="124" t="s">
        <v>81</v>
      </c>
      <c r="DG206" s="124"/>
      <c r="DH206" s="124"/>
      <c r="DI206" s="124"/>
      <c r="DJ206" s="124"/>
      <c r="DK206" s="124"/>
      <c r="DL206" s="124"/>
      <c r="DM206" s="124"/>
      <c r="DN206" s="124"/>
      <c r="DO206" s="124" t="n">
        <v>956419.824645996</v>
      </c>
      <c r="DP206" s="124" t="n">
        <v>206085.484619141</v>
      </c>
      <c r="DQ206" s="124" t="n">
        <v>0.131961196642565</v>
      </c>
      <c r="DR206" s="124" t="n">
        <v>750334.340026856</v>
      </c>
      <c r="DS206" s="124" t="n">
        <v>-0.131961196642564</v>
      </c>
      <c r="DT206" s="124" t="n">
        <v>144487.70172119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461588.160156</v>
      </c>
      <c r="DA207" s="124" t="n">
        <v>7130981.85583496</v>
      </c>
      <c r="DB207" s="124" t="n">
        <v>5.82303558443894</v>
      </c>
      <c r="DC207" s="124" t="n">
        <v>115330606.304321</v>
      </c>
      <c r="DD207" s="124" t="n">
        <v>94.1769644155611</v>
      </c>
      <c r="DE207" s="124" t="n">
        <v>1103474.77001953</v>
      </c>
      <c r="DF207" s="124" t="s">
        <v>81</v>
      </c>
      <c r="DG207" s="124"/>
      <c r="DH207" s="124"/>
      <c r="DI207" s="124"/>
      <c r="DJ207" s="124"/>
      <c r="DK207" s="124"/>
      <c r="DL207" s="124"/>
      <c r="DM207" s="124"/>
      <c r="DN207" s="124"/>
      <c r="DO207" s="124" t="n">
        <v>956419.824645996</v>
      </c>
      <c r="DP207" s="124" t="n">
        <v>-129926.807373047</v>
      </c>
      <c r="DQ207" s="124" t="n">
        <v>-0.152766731359331</v>
      </c>
      <c r="DR207" s="124" t="n">
        <v>1086346.63201904</v>
      </c>
      <c r="DS207" s="124" t="n">
        <v>0.152766731359336</v>
      </c>
      <c r="DT207" s="124" t="n">
        <v>144487.70172119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461588.160156</v>
      </c>
      <c r="DA208" s="124" t="n">
        <v>1052557.46276855</v>
      </c>
      <c r="DB208" s="124" t="n">
        <v>0.859500091891681</v>
      </c>
      <c r="DC208" s="124" t="n">
        <v>121409030.697388</v>
      </c>
      <c r="DD208" s="124" t="n">
        <v>99.1404999081083</v>
      </c>
      <c r="DE208" s="124" t="n">
        <v>1103474.77001953</v>
      </c>
      <c r="DF208" s="124" t="s">
        <v>81</v>
      </c>
      <c r="DG208" s="124"/>
      <c r="DH208" s="124"/>
      <c r="DI208" s="124"/>
      <c r="DJ208" s="124"/>
      <c r="DK208" s="124"/>
      <c r="DL208" s="124"/>
      <c r="DM208" s="124"/>
      <c r="DN208" s="124"/>
      <c r="DO208" s="124" t="n">
        <v>956419.824645996</v>
      </c>
      <c r="DP208" s="124" t="n">
        <v>34554.724609375</v>
      </c>
      <c r="DQ208" s="124" t="n">
        <v>0.0216733952130793</v>
      </c>
      <c r="DR208" s="124" t="n">
        <v>921865.100036621</v>
      </c>
      <c r="DS208" s="124" t="n">
        <v>-0.021673395213071</v>
      </c>
      <c r="DT208" s="124" t="n">
        <v>144487.7017211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461588.160156</v>
      </c>
      <c r="DA209" s="124" t="n">
        <v>76958394.5543823</v>
      </c>
      <c r="DB209" s="124" t="n">
        <v>62.8428846225116</v>
      </c>
      <c r="DC209" s="124" t="n">
        <v>45503193.6057739</v>
      </c>
      <c r="DD209" s="124" t="n">
        <v>37.1571153774884</v>
      </c>
      <c r="DE209" s="124" t="n">
        <v>1103474.77001953</v>
      </c>
      <c r="DF209" s="124" t="s">
        <v>184</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144487.7017211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461588.160156</v>
      </c>
      <c r="DA210" s="124" t="n">
        <v>15230521.5644531</v>
      </c>
      <c r="DB210" s="124" t="n">
        <v>12.4369786422617</v>
      </c>
      <c r="DC210" s="124" t="n">
        <v>107231066.595703</v>
      </c>
      <c r="DD210" s="124" t="n">
        <v>87.5630213577383</v>
      </c>
      <c r="DE210" s="124" t="n">
        <v>1103474.77001953</v>
      </c>
      <c r="DF210" s="124" t="s">
        <v>184</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144487.7017211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461588.160156</v>
      </c>
      <c r="DA211" s="124" t="n">
        <v>46003938.690155</v>
      </c>
      <c r="DB211" s="124" t="n">
        <v>37.5660150920064</v>
      </c>
      <c r="DC211" s="124" t="n">
        <v>76457649.4700012</v>
      </c>
      <c r="DD211" s="124" t="n">
        <v>62.4339849079936</v>
      </c>
      <c r="DE211" s="124" t="n">
        <v>1103474.77001953</v>
      </c>
      <c r="DF211" s="124" t="s">
        <v>184</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144487.7017211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461588.160156</v>
      </c>
      <c r="DA212" s="124" t="n">
        <v>38765225.5129395</v>
      </c>
      <c r="DB212" s="124" t="n">
        <v>31.6550079868652</v>
      </c>
      <c r="DC212" s="124" t="n">
        <v>83696362.6472168</v>
      </c>
      <c r="DD212" s="124" t="n">
        <v>68.3449920131348</v>
      </c>
      <c r="DE212" s="124" t="n">
        <v>1103474.77001953</v>
      </c>
      <c r="DF212" s="124" t="s">
        <v>184</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144487.7017211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461588.160156</v>
      </c>
      <c r="DA213" s="124" t="n">
        <v>10475047.4030762</v>
      </c>
      <c r="DB213" s="124" t="n">
        <v>8.55374126732443</v>
      </c>
      <c r="DC213" s="124" t="n">
        <v>111986540.75708</v>
      </c>
      <c r="DD213" s="124" t="n">
        <v>91.4462587326756</v>
      </c>
      <c r="DE213" s="124" t="n">
        <v>1103474.77001953</v>
      </c>
      <c r="DF213" s="124" t="s">
        <v>184</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144487.7017211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461588.160156</v>
      </c>
      <c r="DA214" s="124" t="n">
        <v>1677764.98364258</v>
      </c>
      <c r="DB214" s="124" t="n">
        <v>1.37003366430981</v>
      </c>
      <c r="DC214" s="124" t="n">
        <v>120783823.176514</v>
      </c>
      <c r="DD214" s="124" t="n">
        <v>98.6299663356902</v>
      </c>
      <c r="DE214" s="124" t="n">
        <v>1103474.77001953</v>
      </c>
      <c r="DF214" s="124" t="s">
        <v>184</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144487.7017211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461588.160156</v>
      </c>
      <c r="DA215" s="124" t="n">
        <v>692886.769897461</v>
      </c>
      <c r="DB215" s="124" t="n">
        <v>0.565799268413291</v>
      </c>
      <c r="DC215" s="124" t="n">
        <v>121768701.390259</v>
      </c>
      <c r="DD215" s="124" t="n">
        <v>99.4342007315867</v>
      </c>
      <c r="DE215" s="124" t="n">
        <v>1103474.77001953</v>
      </c>
      <c r="DF215" s="124" t="s">
        <v>184</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144487.7017211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461588.160156</v>
      </c>
      <c r="DA216" s="124" t="n">
        <v>3298056.4362793</v>
      </c>
      <c r="DB216" s="124" t="n">
        <v>2.69313544420645</v>
      </c>
      <c r="DC216" s="124" t="n">
        <v>119163531.723877</v>
      </c>
      <c r="DD216" s="124" t="n">
        <v>97.3068645557936</v>
      </c>
      <c r="DE216" s="124" t="n">
        <v>1103474.77001953</v>
      </c>
      <c r="DF216" s="124" t="s">
        <v>184</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144487.7017211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461588.160156</v>
      </c>
      <c r="DA217" s="124" t="n">
        <v>10229391.2687683</v>
      </c>
      <c r="DB217" s="124" t="n">
        <v>8.35314274659759</v>
      </c>
      <c r="DC217" s="124" t="n">
        <v>112232196.891388</v>
      </c>
      <c r="DD217" s="124" t="n">
        <v>91.6468572534024</v>
      </c>
      <c r="DE217" s="124" t="n">
        <v>1103474.77001953</v>
      </c>
      <c r="DF217" s="124" t="s">
        <v>193</v>
      </c>
      <c r="DG217" s="124"/>
      <c r="DH217" s="124"/>
      <c r="DI217" s="124"/>
      <c r="DJ217" s="124"/>
      <c r="DK217" s="124"/>
      <c r="DL217" s="124"/>
      <c r="DM217" s="124"/>
      <c r="DN217" s="124"/>
      <c r="DO217" s="124" t="n">
        <v>956419.824645996</v>
      </c>
      <c r="DP217" s="124" t="n">
        <v>55991.9976501465</v>
      </c>
      <c r="DQ217" s="124" t="n">
        <v>-0.019669217274199</v>
      </c>
      <c r="DR217" s="124" t="n">
        <v>900427.82699585</v>
      </c>
      <c r="DS217" s="124" t="n">
        <v>0.019669217274199</v>
      </c>
      <c r="DT217" s="124" t="n">
        <v>144487.7017211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461588.160156</v>
      </c>
      <c r="DA218" s="124" t="n">
        <v>3691598.95675659</v>
      </c>
      <c r="DB218" s="124" t="n">
        <v>3.0144954121685</v>
      </c>
      <c r="DC218" s="124" t="n">
        <v>118769989.2034</v>
      </c>
      <c r="DD218" s="124" t="n">
        <v>96.9855045878315</v>
      </c>
      <c r="DE218" s="124" t="n">
        <v>1103474.77001953</v>
      </c>
      <c r="DF218" s="124" t="s">
        <v>193</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144487.7017211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461588.160156</v>
      </c>
      <c r="DA219" s="124" t="n">
        <v>944956.235656738</v>
      </c>
      <c r="DB219" s="124" t="n">
        <v>0.771634803903504</v>
      </c>
      <c r="DC219" s="124" t="n">
        <v>121516631.9245</v>
      </c>
      <c r="DD219" s="124" t="n">
        <v>99.2283651960965</v>
      </c>
      <c r="DE219" s="124" t="n">
        <v>1103474.77001953</v>
      </c>
      <c r="DF219" s="124" t="s">
        <v>193</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144487.7017211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461588.160156</v>
      </c>
      <c r="DA220" s="124" t="n">
        <v>52632474.9512939</v>
      </c>
      <c r="DB220" s="124" t="n">
        <v>42.9787623548216</v>
      </c>
      <c r="DC220" s="124" t="n">
        <v>69829113.2088623</v>
      </c>
      <c r="DD220" s="124" t="n">
        <v>57.0212376451784</v>
      </c>
      <c r="DE220" s="124" t="n">
        <v>1103474.77001953</v>
      </c>
      <c r="DF220" s="124" t="s">
        <v>197</v>
      </c>
      <c r="DG220" s="124"/>
      <c r="DH220" s="124"/>
      <c r="DI220" s="124"/>
      <c r="DJ220" s="124"/>
      <c r="DK220" s="124"/>
      <c r="DL220" s="124"/>
      <c r="DM220" s="124"/>
      <c r="DN220" s="124"/>
      <c r="DO220" s="124" t="n">
        <v>956419.824645996</v>
      </c>
      <c r="DP220" s="124" t="n">
        <v>-2184.12091064453</v>
      </c>
      <c r="DQ220" s="124" t="n">
        <v>-0.340102013865426</v>
      </c>
      <c r="DR220" s="124" t="n">
        <v>958603.945556641</v>
      </c>
      <c r="DS220" s="124" t="n">
        <v>0.340102013865426</v>
      </c>
      <c r="DT220" s="124" t="n">
        <v>144487.7017211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461588.160156</v>
      </c>
      <c r="DA221" s="124" t="n">
        <v>27610993.4213867</v>
      </c>
      <c r="DB221" s="124" t="n">
        <v>22.5466563321691</v>
      </c>
      <c r="DC221" s="124" t="n">
        <v>94850594.7387695</v>
      </c>
      <c r="DD221" s="124" t="n">
        <v>77.4533436678309</v>
      </c>
      <c r="DE221" s="124" t="n">
        <v>1103474.77001953</v>
      </c>
      <c r="DF221" s="124" t="s">
        <v>197</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144487.7017211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461588.160156</v>
      </c>
      <c r="DA222" s="124" t="n">
        <v>334553.738037109</v>
      </c>
      <c r="DB222" s="124" t="n">
        <v>0.27319075561847</v>
      </c>
      <c r="DC222" s="124" t="n">
        <v>122127034.422119</v>
      </c>
      <c r="DD222" s="124" t="n">
        <v>99.7268092443815</v>
      </c>
      <c r="DE222" s="124" t="n">
        <v>1103474.77001953</v>
      </c>
      <c r="DF222" s="124" t="s">
        <v>197</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144487.7017211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461588.160156</v>
      </c>
      <c r="DA223" s="124" t="n">
        <v>1012006.88909912</v>
      </c>
      <c r="DB223" s="124" t="n">
        <v>0.826387199695312</v>
      </c>
      <c r="DC223" s="124" t="n">
        <v>121449581.271057</v>
      </c>
      <c r="DD223" s="124" t="n">
        <v>99.1736128003047</v>
      </c>
      <c r="DE223" s="124" t="n">
        <v>1103474.77001953</v>
      </c>
      <c r="DF223" s="124" t="s">
        <v>197</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144487.7017211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461588.160156</v>
      </c>
      <c r="DA224" s="124" t="n">
        <v>2715285.54644775</v>
      </c>
      <c r="DB224" s="124" t="n">
        <v>2.21725488558639</v>
      </c>
      <c r="DC224" s="124" t="n">
        <v>119746302.613709</v>
      </c>
      <c r="DD224" s="124" t="n">
        <v>97.7827451144136</v>
      </c>
      <c r="DE224" s="124" t="n">
        <v>1103474.77001953</v>
      </c>
      <c r="DF224" s="124" t="s">
        <v>197</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144487.7017211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461588.160156</v>
      </c>
      <c r="DA225" s="124" t="n">
        <v>385027.192138672</v>
      </c>
      <c r="DB225" s="124" t="n">
        <v>0.314406499150681</v>
      </c>
      <c r="DC225" s="124" t="n">
        <v>122076560.968018</v>
      </c>
      <c r="DD225" s="124" t="n">
        <v>99.6855935008493</v>
      </c>
      <c r="DE225" s="124" t="n">
        <v>1103474.77001953</v>
      </c>
      <c r="DF225" s="124" t="s">
        <v>197</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144487.7017211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461588.160156</v>
      </c>
      <c r="DA226" s="124" t="n">
        <v>1599891.99066162</v>
      </c>
      <c r="DB226" s="124" t="n">
        <v>1.30644393454156</v>
      </c>
      <c r="DC226" s="124" t="n">
        <v>120861696.169495</v>
      </c>
      <c r="DD226" s="124" t="n">
        <v>98.6935560654584</v>
      </c>
      <c r="DE226" s="124" t="n">
        <v>1103474.77001953</v>
      </c>
      <c r="DF226" s="124" t="s">
        <v>197</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144487.7017211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461588.160156</v>
      </c>
      <c r="DA227" s="124" t="n">
        <v>1383093.03912354</v>
      </c>
      <c r="DB227" s="124" t="n">
        <v>1.12940968666413</v>
      </c>
      <c r="DC227" s="124" t="n">
        <v>121078495.121033</v>
      </c>
      <c r="DD227" s="124" t="n">
        <v>98.8705903133359</v>
      </c>
      <c r="DE227" s="124" t="n">
        <v>1103474.77001953</v>
      </c>
      <c r="DF227" s="124" t="s">
        <v>197</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144487.7017211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461588.160156</v>
      </c>
      <c r="DA228" s="124" t="n">
        <v>556481.772705078</v>
      </c>
      <c r="DB228" s="124" t="n">
        <v>0.454413323447436</v>
      </c>
      <c r="DC228" s="124" t="n">
        <v>121905106.387451</v>
      </c>
      <c r="DD228" s="124" t="n">
        <v>99.5455866765526</v>
      </c>
      <c r="DE228" s="124" t="n">
        <v>1103474.77001953</v>
      </c>
      <c r="DF228" s="124" t="s">
        <v>197</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144487.7017211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461588.160156</v>
      </c>
      <c r="DA229" s="124" t="n">
        <v>663924.171203613</v>
      </c>
      <c r="DB229" s="124" t="n">
        <v>0.542148914756297</v>
      </c>
      <c r="DC229" s="124" t="n">
        <v>121797663.988953</v>
      </c>
      <c r="DD229" s="124" t="n">
        <v>99.4578510852437</v>
      </c>
      <c r="DE229" s="124" t="n">
        <v>1103474.77001953</v>
      </c>
      <c r="DF229" s="124" t="s">
        <v>197</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144487.7017211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461588.160156</v>
      </c>
      <c r="DA230" s="124" t="n">
        <v>4452610.06231689</v>
      </c>
      <c r="DB230" s="124" t="n">
        <v>3.63592382657469</v>
      </c>
      <c r="DC230" s="124" t="n">
        <v>118008978.097839</v>
      </c>
      <c r="DD230" s="124" t="n">
        <v>96.3640761734253</v>
      </c>
      <c r="DE230" s="124" t="n">
        <v>1103474.77001953</v>
      </c>
      <c r="DF230" s="124" t="s">
        <v>197</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144487.7017211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461588.160156</v>
      </c>
      <c r="DA231" s="124" t="n">
        <v>1323435.30126953</v>
      </c>
      <c r="DB231" s="124" t="n">
        <v>1.0806942169807</v>
      </c>
      <c r="DC231" s="124" t="n">
        <v>121138152.858887</v>
      </c>
      <c r="DD231" s="124" t="n">
        <v>98.9193057830193</v>
      </c>
      <c r="DE231" s="124" t="n">
        <v>1103474.77001953</v>
      </c>
      <c r="DF231" s="124" t="s">
        <v>197</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144487.7017211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461588.160156</v>
      </c>
      <c r="DA232" s="124" t="n">
        <v>941858.543579102</v>
      </c>
      <c r="DB232" s="124" t="n">
        <v>0.769105282504855</v>
      </c>
      <c r="DC232" s="124" t="n">
        <v>121519729.616577</v>
      </c>
      <c r="DD232" s="124" t="n">
        <v>99.2308947174952</v>
      </c>
      <c r="DE232" s="124" t="n">
        <v>1103474.77001953</v>
      </c>
      <c r="DF232" s="124" t="s">
        <v>197</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144487.7017211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461588.160156</v>
      </c>
      <c r="DA233" s="124" t="n">
        <v>2141226.43157959</v>
      </c>
      <c r="DB233" s="124" t="n">
        <v>1.74848821067001</v>
      </c>
      <c r="DC233" s="124" t="n">
        <v>120320361.728577</v>
      </c>
      <c r="DD233" s="124" t="n">
        <v>98.25151178933</v>
      </c>
      <c r="DE233" s="124" t="n">
        <v>1103474.77001953</v>
      </c>
      <c r="DF233" s="124" t="s">
        <v>197</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144487.7017211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461588.160156</v>
      </c>
      <c r="DA234" s="124" t="n">
        <v>625389.682617188</v>
      </c>
      <c r="DB234" s="124" t="n">
        <v>0.510682322524919</v>
      </c>
      <c r="DC234" s="124" t="n">
        <v>121836198.477539</v>
      </c>
      <c r="DD234" s="124" t="n">
        <v>99.4893176774751</v>
      </c>
      <c r="DE234" s="124" t="n">
        <v>1103474.77001953</v>
      </c>
      <c r="DF234" s="124" t="s">
        <v>197</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144487.7017211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461588.160156</v>
      </c>
      <c r="DA235" s="124" t="n">
        <v>956256.431945801</v>
      </c>
      <c r="DB235" s="124" t="n">
        <v>0.780862347379654</v>
      </c>
      <c r="DC235" s="124" t="n">
        <v>121505331.72821</v>
      </c>
      <c r="DD235" s="124" t="n">
        <v>99.2191376526204</v>
      </c>
      <c r="DE235" s="124" t="n">
        <v>1103474.77001953</v>
      </c>
      <c r="DF235" s="124" t="s">
        <v>197</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144487.7017211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461588.160156</v>
      </c>
      <c r="DA236" s="124" t="n">
        <v>363700.646850586</v>
      </c>
      <c r="DB236" s="124" t="n">
        <v>0.296991613709056</v>
      </c>
      <c r="DC236" s="124" t="n">
        <v>122097887.513306</v>
      </c>
      <c r="DD236" s="124" t="n">
        <v>99.703008386291</v>
      </c>
      <c r="DE236" s="124" t="n">
        <v>1103474.77001953</v>
      </c>
      <c r="DF236" s="124" t="s">
        <v>197</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144487.7017211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461588.160156</v>
      </c>
      <c r="DA237" s="124" t="n">
        <v>793690.507019043</v>
      </c>
      <c r="DB237" s="124" t="n">
        <v>0.64811384446611</v>
      </c>
      <c r="DC237" s="124" t="n">
        <v>121667897.653137</v>
      </c>
      <c r="DD237" s="124" t="n">
        <v>99.3518861555339</v>
      </c>
      <c r="DE237" s="124" t="n">
        <v>1103474.77001953</v>
      </c>
      <c r="DF237" s="124" t="s">
        <v>197</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144487.7017211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461588.160156</v>
      </c>
      <c r="DA238" s="124" t="n">
        <v>1006295.53344727</v>
      </c>
      <c r="DB238" s="124" t="n">
        <v>0.821723406143667</v>
      </c>
      <c r="DC238" s="124" t="n">
        <v>121455292.626709</v>
      </c>
      <c r="DD238" s="124" t="n">
        <v>99.1782765938563</v>
      </c>
      <c r="DE238" s="124" t="n">
        <v>1103474.77001953</v>
      </c>
      <c r="DF238" s="124" t="s">
        <v>197</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144487.7017211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461588.160156</v>
      </c>
      <c r="DA239" s="124" t="n">
        <v>842212.81628418</v>
      </c>
      <c r="DB239" s="124" t="n">
        <v>0.687736317107636</v>
      </c>
      <c r="DC239" s="124" t="n">
        <v>121619375.343872</v>
      </c>
      <c r="DD239" s="124" t="n">
        <v>99.3122636828924</v>
      </c>
      <c r="DE239" s="124" t="n">
        <v>1103474.77001953</v>
      </c>
      <c r="DF239" s="124" t="s">
        <v>197</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144487.7017211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461588.160156</v>
      </c>
      <c r="DA240" s="124" t="n">
        <v>1500086.79992676</v>
      </c>
      <c r="DB240" s="124" t="n">
        <v>1.22494475407663</v>
      </c>
      <c r="DC240" s="124" t="n">
        <v>120961501.360229</v>
      </c>
      <c r="DD240" s="124" t="n">
        <v>98.7750552459234</v>
      </c>
      <c r="DE240" s="124" t="n">
        <v>1103474.77001953</v>
      </c>
      <c r="DF240" s="124" t="s">
        <v>197</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144487.7017211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461588.160156</v>
      </c>
      <c r="DA241" s="124" t="n">
        <v>476187.904052734</v>
      </c>
      <c r="DB241" s="124" t="n">
        <v>0.388846748769885</v>
      </c>
      <c r="DC241" s="124" t="n">
        <v>121985400.256104</v>
      </c>
      <c r="DD241" s="124" t="n">
        <v>99.6111532512301</v>
      </c>
      <c r="DE241" s="124" t="n">
        <v>1103474.77001953</v>
      </c>
      <c r="DF241" s="124" t="s">
        <v>197</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144487.7017211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461588.160156</v>
      </c>
      <c r="DA242" s="124" t="n">
        <v>722627.150085449</v>
      </c>
      <c r="DB242" s="124" t="n">
        <v>0.590084744891918</v>
      </c>
      <c r="DC242" s="124" t="n">
        <v>121738961.010071</v>
      </c>
      <c r="DD242" s="124" t="n">
        <v>99.4099152551081</v>
      </c>
      <c r="DE242" s="124" t="n">
        <v>1103474.77001953</v>
      </c>
      <c r="DF242" s="124" t="s">
        <v>197</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144487.7017211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461588.160156</v>
      </c>
      <c r="DA243" s="124" t="n">
        <v>2434907.45349121</v>
      </c>
      <c r="DB243" s="124" t="n">
        <v>1.98830301817319</v>
      </c>
      <c r="DC243" s="124" t="n">
        <v>120026680.706665</v>
      </c>
      <c r="DD243" s="124" t="n">
        <v>98.0116969818268</v>
      </c>
      <c r="DE243" s="124" t="n">
        <v>1103474.77001953</v>
      </c>
      <c r="DF243" s="124" t="s">
        <v>197</v>
      </c>
      <c r="DG243" s="124"/>
      <c r="DH243" s="124"/>
      <c r="DI243" s="124"/>
      <c r="DJ243" s="124"/>
      <c r="DK243" s="124"/>
      <c r="DL243" s="124"/>
      <c r="DM243" s="124"/>
      <c r="DN243" s="124"/>
      <c r="DO243" s="124" t="n">
        <v>956419.824645996</v>
      </c>
      <c r="DP243" s="124" t="n">
        <v>-540582.791687012</v>
      </c>
      <c r="DQ243" s="124" t="n">
        <v>-0.460555977653265</v>
      </c>
      <c r="DR243" s="124" t="n">
        <v>1497002.61633301</v>
      </c>
      <c r="DS243" s="124" t="n">
        <v>0.460555977653257</v>
      </c>
      <c r="DT243" s="124" t="n">
        <v>144487.7017211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461588.160156</v>
      </c>
      <c r="DA244" s="124" t="n">
        <v>1675252.79266357</v>
      </c>
      <c r="DB244" s="124" t="n">
        <v>1.36798225291074</v>
      </c>
      <c r="DC244" s="124" t="n">
        <v>120786335.367493</v>
      </c>
      <c r="DD244" s="124" t="n">
        <v>98.6320177470893</v>
      </c>
      <c r="DE244" s="124" t="n">
        <v>1103474.77001953</v>
      </c>
      <c r="DF244" s="124" t="s">
        <v>197</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144487.7017211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461588.160156</v>
      </c>
      <c r="DA245" s="124" t="n">
        <v>675501.050476074</v>
      </c>
      <c r="DB245" s="124" t="n">
        <v>0.551602392737753</v>
      </c>
      <c r="DC245" s="124" t="n">
        <v>121786087.10968</v>
      </c>
      <c r="DD245" s="124" t="n">
        <v>99.4483976072623</v>
      </c>
      <c r="DE245" s="124" t="n">
        <v>1103474.77001953</v>
      </c>
      <c r="DF245" s="124" t="s">
        <v>197</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144487.7017211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461588.160156</v>
      </c>
      <c r="DA246" s="124" t="n">
        <v>2093531.39782715</v>
      </c>
      <c r="DB246" s="124" t="n">
        <v>1.70954127680364</v>
      </c>
      <c r="DC246" s="124" t="n">
        <v>120368056.762329</v>
      </c>
      <c r="DD246" s="124" t="n">
        <v>98.2904587231964</v>
      </c>
      <c r="DE246" s="124" t="n">
        <v>1103474.77001953</v>
      </c>
      <c r="DF246" s="124" t="s">
        <v>197</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144487.7017211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461588.160156</v>
      </c>
      <c r="DA247" s="124" t="n">
        <v>6361077.80456543</v>
      </c>
      <c r="DB247" s="124" t="n">
        <v>5.19434534545343</v>
      </c>
      <c r="DC247" s="124" t="n">
        <v>116100510.355591</v>
      </c>
      <c r="DD247" s="124" t="n">
        <v>94.8056546545466</v>
      </c>
      <c r="DE247" s="124" t="n">
        <v>1103474.77001953</v>
      </c>
      <c r="DF247" s="124" t="s">
        <v>197</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144487.7017211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461588.160156</v>
      </c>
      <c r="DA248" s="124" t="n">
        <v>955988.593566895</v>
      </c>
      <c r="DB248" s="124" t="n">
        <v>0.780643635224332</v>
      </c>
      <c r="DC248" s="124" t="n">
        <v>121505599.566589</v>
      </c>
      <c r="DD248" s="124" t="n">
        <v>99.2193563647757</v>
      </c>
      <c r="DE248" s="124" t="n">
        <v>1103474.77001953</v>
      </c>
      <c r="DF248" s="124" t="s">
        <v>197</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144487.7017211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461588.160156</v>
      </c>
      <c r="DA249" s="124" t="n">
        <v>858538.659301758</v>
      </c>
      <c r="DB249" s="124" t="n">
        <v>0.701067716171502</v>
      </c>
      <c r="DC249" s="124" t="n">
        <v>121603049.500854</v>
      </c>
      <c r="DD249" s="124" t="n">
        <v>99.2989322838285</v>
      </c>
      <c r="DE249" s="124" t="n">
        <v>1103474.77001953</v>
      </c>
      <c r="DF249" s="124" t="s">
        <v>197</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144487.7017211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461588.160156</v>
      </c>
      <c r="DA250" s="124" t="n">
        <v>838665.663330078</v>
      </c>
      <c r="DB250" s="124" t="n">
        <v>0.684839773785446</v>
      </c>
      <c r="DC250" s="124" t="n">
        <v>121622922.496826</v>
      </c>
      <c r="DD250" s="124" t="n">
        <v>99.3151602262146</v>
      </c>
      <c r="DE250" s="124" t="n">
        <v>1103474.77001953</v>
      </c>
      <c r="DF250" s="124" t="s">
        <v>197</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144487.7017211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461588.160156</v>
      </c>
      <c r="DA251" s="124" t="n">
        <v>2925473.75891113</v>
      </c>
      <c r="DB251" s="124" t="n">
        <v>2.38889091907348</v>
      </c>
      <c r="DC251" s="124" t="n">
        <v>119536114.401245</v>
      </c>
      <c r="DD251" s="124" t="n">
        <v>97.6111090809265</v>
      </c>
      <c r="DE251" s="124" t="n">
        <v>1103474.77001953</v>
      </c>
      <c r="DF251" s="124" t="s">
        <v>197</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144487.7017211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461588.160156</v>
      </c>
      <c r="DA252" s="124" t="n">
        <v>12871000.774292</v>
      </c>
      <c r="DB252" s="124" t="n">
        <v>10.5102350603678</v>
      </c>
      <c r="DC252" s="124" t="n">
        <v>109590587.385864</v>
      </c>
      <c r="DD252" s="124" t="n">
        <v>89.4897649396322</v>
      </c>
      <c r="DE252" s="124" t="n">
        <v>1103474.77001953</v>
      </c>
      <c r="DF252" s="124" t="s">
        <v>197</v>
      </c>
      <c r="DG252" s="124"/>
      <c r="DH252" s="124"/>
      <c r="DI252" s="124"/>
      <c r="DJ252" s="124"/>
      <c r="DK252" s="124"/>
      <c r="DL252" s="124"/>
      <c r="DM252" s="124"/>
      <c r="DN252" s="124"/>
      <c r="DO252" s="124" t="n">
        <v>956419.824645996</v>
      </c>
      <c r="DP252" s="124" t="n">
        <v>207883.435974121</v>
      </c>
      <c r="DQ252" s="124" t="n">
        <v>0.0883595864362032</v>
      </c>
      <c r="DR252" s="124" t="n">
        <v>748536.388671875</v>
      </c>
      <c r="DS252" s="124" t="n">
        <v>-0.0883595864361979</v>
      </c>
      <c r="DT252" s="124" t="n">
        <v>144487.7017211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6079407.84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461588.160156</v>
      </c>
      <c r="DA253" s="124" t="n">
        <v>25154145.7944946</v>
      </c>
      <c r="DB253" s="124" t="n">
        <v>20.5404373505248</v>
      </c>
      <c r="DC253" s="124" t="n">
        <v>97307442.3656616</v>
      </c>
      <c r="DD253" s="124" t="n">
        <v>79.4595626494752</v>
      </c>
      <c r="DE253" s="124" t="n">
        <v>1103474.77001953</v>
      </c>
      <c r="DF253" s="124" t="s">
        <v>231</v>
      </c>
      <c r="DG253" s="124" t="n">
        <v>72.9927854754012</v>
      </c>
      <c r="DH253" s="124" t="n">
        <v>289876.352355957</v>
      </c>
      <c r="DI253" s="124"/>
      <c r="DJ253" s="124" t="n">
        <v>26079407.84125</v>
      </c>
      <c r="DK253" s="124"/>
      <c r="DL253" s="124" t="n">
        <v>63.7860648940009</v>
      </c>
      <c r="DM253" s="124" t="n">
        <v>7033154.32881177</v>
      </c>
      <c r="DN253" s="124"/>
      <c r="DO253" s="124" t="n">
        <v>956419.824645996</v>
      </c>
      <c r="DP253" s="124" t="n">
        <v>838159.239440918</v>
      </c>
      <c r="DQ253" s="124" t="n">
        <v>0.528130970346524</v>
      </c>
      <c r="DR253" s="124" t="n">
        <v>118260.585205078</v>
      </c>
      <c r="DS253" s="124" t="n">
        <v>-0.528130970346524</v>
      </c>
      <c r="DT253" s="124" t="n">
        <v>144487.701721191</v>
      </c>
      <c r="DU253" s="124"/>
      <c r="DV253" s="124" t="n">
        <v>-1.94208148584353</v>
      </c>
      <c r="DW253" s="124" t="n">
        <v>58632.5209960938</v>
      </c>
      <c r="DX253" s="124"/>
      <c r="DY253" s="124" t="n">
        <v>2894508.766875</v>
      </c>
      <c r="DZ253" s="124"/>
      <c r="EA253" s="124" t="n">
        <v>0.205525032124775</v>
      </c>
      <c r="EB253" s="124"/>
      <c r="EC253" s="125" t="n">
        <f aca="false">IF(AND(CV253=CW253,CV253&lt;&gt;"",DJ253&lt;&gt;""),IF(AND(ISERROR(FIND("NeighMkt",$CX$101))=FALSE(),LEFT($CW$110,10)="ALL OUTLET"),DJ253-IF(ISERROR(VLOOKUP(CV253,$CA$112:$DK$300,36,FALSE()))=TRUE(),0,IF(VLOOKUP(CV253,$CA$112:$DK$300,36,FALSE())="",0,VLOOKUP(CV253,$CA$112:$DK$300,36,FALSE()))),DJ253),"")</f>
        <v>26079407.84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894508.76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7.90593450818444E-00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461588.160156</v>
      </c>
      <c r="DA254" s="124" t="n">
        <v>2956536.07397461</v>
      </c>
      <c r="DB254" s="124" t="n">
        <v>2.41425586454753</v>
      </c>
      <c r="DC254" s="124" t="n">
        <v>119505052.086182</v>
      </c>
      <c r="DD254" s="124" t="n">
        <v>97.5857441354525</v>
      </c>
      <c r="DE254" s="124" t="n">
        <v>1103474.77001953</v>
      </c>
      <c r="DF254" s="124" t="s">
        <v>231</v>
      </c>
      <c r="DG254" s="124"/>
      <c r="DH254" s="124"/>
      <c r="DI254" s="124"/>
      <c r="DJ254" s="124"/>
      <c r="DK254" s="124"/>
      <c r="DL254" s="124"/>
      <c r="DM254" s="124"/>
      <c r="DN254" s="124"/>
      <c r="DO254" s="124" t="n">
        <v>956419.824645996</v>
      </c>
      <c r="DP254" s="124" t="n">
        <v>343118.844543457</v>
      </c>
      <c r="DQ254" s="124" t="n">
        <v>0.263386675004274</v>
      </c>
      <c r="DR254" s="124" t="n">
        <v>613300.980102539</v>
      </c>
      <c r="DS254" s="124" t="n">
        <v>-0.26338667500427</v>
      </c>
      <c r="DT254" s="124" t="n">
        <v>144487.7017211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461588.160156</v>
      </c>
      <c r="DA255" s="124" t="n">
        <v>3395059.88061523</v>
      </c>
      <c r="DB255" s="124" t="n">
        <v>2.77234676735953</v>
      </c>
      <c r="DC255" s="124" t="n">
        <v>119066528.279541</v>
      </c>
      <c r="DD255" s="124" t="n">
        <v>97.2276532326405</v>
      </c>
      <c r="DE255" s="124" t="n">
        <v>1103474.77001953</v>
      </c>
      <c r="DF255" s="124" t="s">
        <v>231</v>
      </c>
      <c r="DG255" s="124"/>
      <c r="DH255" s="124"/>
      <c r="DI255" s="124"/>
      <c r="DJ255" s="124"/>
      <c r="DK255" s="124"/>
      <c r="DL255" s="124"/>
      <c r="DM255" s="124"/>
      <c r="DN255" s="124"/>
      <c r="DO255" s="124" t="n">
        <v>956419.824645996</v>
      </c>
      <c r="DP255" s="124" t="n">
        <v>65331.3983154297</v>
      </c>
      <c r="DQ255" s="124" t="n">
        <v>0.0319460684316639</v>
      </c>
      <c r="DR255" s="124" t="n">
        <v>891088.426330566</v>
      </c>
      <c r="DS255" s="124" t="n">
        <v>-0.0319460684316653</v>
      </c>
      <c r="DT255" s="124" t="n">
        <v>144487.7017211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461588.160156</v>
      </c>
      <c r="DA256" s="124" t="n">
        <v>1429631.51483154</v>
      </c>
      <c r="DB256" s="124" t="n">
        <v>1.16741219537498</v>
      </c>
      <c r="DC256" s="124" t="n">
        <v>121031956.645325</v>
      </c>
      <c r="DD256" s="124" t="n">
        <v>98.832587804625</v>
      </c>
      <c r="DE256" s="124" t="n">
        <v>1103474.77001953</v>
      </c>
      <c r="DF256" s="124" t="s">
        <v>231</v>
      </c>
      <c r="DG256" s="124"/>
      <c r="DH256" s="124"/>
      <c r="DI256" s="124"/>
      <c r="DJ256" s="124"/>
      <c r="DK256" s="124"/>
      <c r="DL256" s="124"/>
      <c r="DM256" s="124"/>
      <c r="DN256" s="124"/>
      <c r="DO256" s="124" t="n">
        <v>956419.824645996</v>
      </c>
      <c r="DP256" s="124" t="n">
        <v>-59655.911315918</v>
      </c>
      <c r="DQ256" s="124" t="n">
        <v>-0.0582866341884831</v>
      </c>
      <c r="DR256" s="124" t="n">
        <v>1016075.73596191</v>
      </c>
      <c r="DS256" s="124" t="n">
        <v>0.0582866341884767</v>
      </c>
      <c r="DT256" s="124" t="n">
        <v>144487.7017211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189147.70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461588.160156</v>
      </c>
      <c r="DA257" s="124" t="n">
        <v>3568205.83526611</v>
      </c>
      <c r="DB257" s="124" t="n">
        <v>2.91373473827531</v>
      </c>
      <c r="DC257" s="124" t="n">
        <v>118893382.32489</v>
      </c>
      <c r="DD257" s="124" t="n">
        <v>97.0862652617247</v>
      </c>
      <c r="DE257" s="124" t="n">
        <v>1103474.77001953</v>
      </c>
      <c r="DF257" s="124" t="s">
        <v>231</v>
      </c>
      <c r="DG257" s="124" t="n">
        <v>93.1293690123293</v>
      </c>
      <c r="DH257" s="124" t="n">
        <v>73744.4969482422</v>
      </c>
      <c r="DI257" s="124"/>
      <c r="DJ257" s="124" t="n">
        <v>3189147.7075</v>
      </c>
      <c r="DK257" s="124"/>
      <c r="DL257" s="124" t="n">
        <v>59.5572906246466</v>
      </c>
      <c r="DM257" s="124" t="n">
        <v>966748.662228597</v>
      </c>
      <c r="DN257" s="124"/>
      <c r="DO257" s="124" t="n">
        <v>956419.824645996</v>
      </c>
      <c r="DP257" s="124" t="n">
        <v>480916.495605469</v>
      </c>
      <c r="DQ257" s="124" t="n">
        <v>0.372863940799629</v>
      </c>
      <c r="DR257" s="124" t="n">
        <v>475503.329040527</v>
      </c>
      <c r="DS257" s="124" t="n">
        <v>-0.372863940799633</v>
      </c>
      <c r="DT257" s="124" t="n">
        <v>144487.701721191</v>
      </c>
      <c r="DU257" s="124"/>
      <c r="DV257" s="124" t="n">
        <v>0.0887169696126335</v>
      </c>
      <c r="DW257" s="124" t="n">
        <v>9539.52014160156</v>
      </c>
      <c r="DX257" s="124"/>
      <c r="DY257" s="124"/>
      <c r="DZ257" s="124"/>
      <c r="EA257" s="124" t="n">
        <v>-12.623797029803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461588.160156</v>
      </c>
      <c r="DA258" s="124" t="n">
        <v>80017415.4302368</v>
      </c>
      <c r="DB258" s="124" t="n">
        <v>65.3408277913148</v>
      </c>
      <c r="DC258" s="124" t="n">
        <v>42444172.7299194</v>
      </c>
      <c r="DD258" s="124" t="n">
        <v>34.6591722086852</v>
      </c>
      <c r="DE258" s="124" t="n">
        <v>1103474.77001953</v>
      </c>
      <c r="DF258" s="124" t="s">
        <v>237</v>
      </c>
      <c r="DG258" s="124"/>
      <c r="DH258" s="124"/>
      <c r="DI258" s="124"/>
      <c r="DJ258" s="124"/>
      <c r="DK258" s="124"/>
      <c r="DL258" s="124"/>
      <c r="DM258" s="124"/>
      <c r="DN258" s="124"/>
      <c r="DO258" s="124" t="n">
        <v>956419.824645996</v>
      </c>
      <c r="DP258" s="124" t="n">
        <v>-1956554.36810303</v>
      </c>
      <c r="DQ258" s="124" t="n">
        <v>-2.12459028208475</v>
      </c>
      <c r="DR258" s="124" t="n">
        <v>2912974.19274902</v>
      </c>
      <c r="DS258" s="124" t="n">
        <v>2.12459028208475</v>
      </c>
      <c r="DT258" s="124" t="n">
        <v>144487.7017211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461588.160156</v>
      </c>
      <c r="DA259" s="124" t="n">
        <v>1023213.40496826</v>
      </c>
      <c r="DB259" s="124" t="n">
        <v>0.835538245372169</v>
      </c>
      <c r="DC259" s="124" t="n">
        <v>121438374.755188</v>
      </c>
      <c r="DD259" s="124" t="n">
        <v>99.1644617546278</v>
      </c>
      <c r="DE259" s="124" t="n">
        <v>1103474.77001953</v>
      </c>
      <c r="DF259" s="124" t="s">
        <v>237</v>
      </c>
      <c r="DG259" s="124"/>
      <c r="DH259" s="124"/>
      <c r="DI259" s="124"/>
      <c r="DJ259" s="124"/>
      <c r="DK259" s="124"/>
      <c r="DL259" s="124"/>
      <c r="DM259" s="124"/>
      <c r="DN259" s="124"/>
      <c r="DO259" s="124" t="n">
        <v>956419.824645996</v>
      </c>
      <c r="DP259" s="124" t="n">
        <v>-121099.323486328</v>
      </c>
      <c r="DQ259" s="124" t="n">
        <v>-0.106242869069661</v>
      </c>
      <c r="DR259" s="124" t="n">
        <v>1077519.14813232</v>
      </c>
      <c r="DS259" s="124" t="n">
        <v>0.106242869069661</v>
      </c>
      <c r="DT259" s="124" t="n">
        <v>144487.7017211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461588.160156</v>
      </c>
      <c r="DA260" s="124" t="n">
        <v>17606305.0784912</v>
      </c>
      <c r="DB260" s="124" t="n">
        <v>14.3770020812286</v>
      </c>
      <c r="DC260" s="124" t="n">
        <v>104855283.081665</v>
      </c>
      <c r="DD260" s="124" t="n">
        <v>85.6229979187715</v>
      </c>
      <c r="DE260" s="124" t="n">
        <v>1103474.77001953</v>
      </c>
      <c r="DF260" s="124" t="s">
        <v>237</v>
      </c>
      <c r="DG260" s="124"/>
      <c r="DH260" s="124"/>
      <c r="DI260" s="124"/>
      <c r="DJ260" s="124"/>
      <c r="DK260" s="124"/>
      <c r="DL260" s="124"/>
      <c r="DM260" s="124"/>
      <c r="DN260" s="124"/>
      <c r="DO260" s="124" t="n">
        <v>956419.824645996</v>
      </c>
      <c r="DP260" s="124" t="n">
        <v>-3449176.60461426</v>
      </c>
      <c r="DQ260" s="124" t="n">
        <v>-2.95187534147111</v>
      </c>
      <c r="DR260" s="124" t="n">
        <v>4405596.42926025</v>
      </c>
      <c r="DS260" s="124" t="n">
        <v>2.95187534147112</v>
      </c>
      <c r="DT260" s="124" t="n">
        <v>144487.7017211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461588.160156</v>
      </c>
      <c r="DA261" s="124" t="n">
        <v>3380461.91003418</v>
      </c>
      <c r="DB261" s="124" t="n">
        <v>2.76042631883329</v>
      </c>
      <c r="DC261" s="124" t="n">
        <v>119081126.250122</v>
      </c>
      <c r="DD261" s="124" t="n">
        <v>97.2395736811667</v>
      </c>
      <c r="DE261" s="124" t="n">
        <v>1103474.77001953</v>
      </c>
      <c r="DF261" s="124" t="s">
        <v>237</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144487.7017211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461588.160156</v>
      </c>
      <c r="DA262" s="124" t="n">
        <v>3595705.71350098</v>
      </c>
      <c r="DB262" s="124" t="n">
        <v>2.93619065988143</v>
      </c>
      <c r="DC262" s="124" t="n">
        <v>118865882.446655</v>
      </c>
      <c r="DD262" s="124" t="n">
        <v>97.0638093401186</v>
      </c>
      <c r="DE262" s="124" t="n">
        <v>1103474.77001953</v>
      </c>
      <c r="DF262" s="124" t="s">
        <v>237</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144487.7017211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461588.160156</v>
      </c>
      <c r="DA263" s="124" t="n">
        <v>66648397.8006592</v>
      </c>
      <c r="DB263" s="124" t="n">
        <v>54.4239208407912</v>
      </c>
      <c r="DC263" s="124" t="n">
        <v>55813190.3594971</v>
      </c>
      <c r="DD263" s="124" t="n">
        <v>45.5760791592088</v>
      </c>
      <c r="DE263" s="124" t="n">
        <v>1103474.77001953</v>
      </c>
      <c r="DF263" s="124" t="s">
        <v>237</v>
      </c>
      <c r="DG263" s="124"/>
      <c r="DH263" s="124"/>
      <c r="DI263" s="124"/>
      <c r="DJ263" s="124"/>
      <c r="DK263" s="124"/>
      <c r="DL263" s="124"/>
      <c r="DM263" s="124"/>
      <c r="DN263" s="124"/>
      <c r="DO263" s="124" t="n">
        <v>956419.824645996</v>
      </c>
      <c r="DP263" s="124" t="n">
        <v>-864704.102172852</v>
      </c>
      <c r="DQ263" s="124" t="n">
        <v>-1.14005460789851</v>
      </c>
      <c r="DR263" s="124" t="n">
        <v>1821123.92681885</v>
      </c>
      <c r="DS263" s="124" t="n">
        <v>1.14005460789851</v>
      </c>
      <c r="DT263" s="124" t="n">
        <v>144487.70172119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461588.160156</v>
      </c>
      <c r="DA264" s="124" t="n">
        <v>4310587.19146729</v>
      </c>
      <c r="DB264" s="124" t="n">
        <v>3.51995042382585</v>
      </c>
      <c r="DC264" s="124" t="n">
        <v>118151000.968689</v>
      </c>
      <c r="DD264" s="124" t="n">
        <v>96.4800495761742</v>
      </c>
      <c r="DE264" s="124" t="n">
        <v>1103474.77001953</v>
      </c>
      <c r="DF264" s="124" t="s">
        <v>244</v>
      </c>
      <c r="DG264" s="124"/>
      <c r="DH264" s="124"/>
      <c r="DI264" s="124"/>
      <c r="DJ264" s="124"/>
      <c r="DK264" s="124"/>
      <c r="DL264" s="124"/>
      <c r="DM264" s="124"/>
      <c r="DN264" s="124"/>
      <c r="DO264" s="124" t="n">
        <v>956419.824645996</v>
      </c>
      <c r="DP264" s="124" t="n">
        <v>-203396.616333008</v>
      </c>
      <c r="DQ264" s="124" t="n">
        <v>-0.195104556663461</v>
      </c>
      <c r="DR264" s="124" t="n">
        <v>1159816.440979</v>
      </c>
      <c r="DS264" s="124" t="n">
        <v>0.195104556663466</v>
      </c>
      <c r="DT264" s="124" t="n">
        <v>144487.7017211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461588.160156</v>
      </c>
      <c r="DA265" s="124" t="n">
        <v>3119706.01721191</v>
      </c>
      <c r="DB265" s="124" t="n">
        <v>2.54749759829338</v>
      </c>
      <c r="DC265" s="124" t="n">
        <v>119341882.142944</v>
      </c>
      <c r="DD265" s="124" t="n">
        <v>97.4525024017066</v>
      </c>
      <c r="DE265" s="124" t="n">
        <v>1103474.77001953</v>
      </c>
      <c r="DF265" s="124" t="s">
        <v>244</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144487.7017211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461588.160156</v>
      </c>
      <c r="DA266" s="124" t="n">
        <v>1621332.97009277</v>
      </c>
      <c r="DB266" s="124" t="n">
        <v>1.32395226491133</v>
      </c>
      <c r="DC266" s="124" t="n">
        <v>120840255.190063</v>
      </c>
      <c r="DD266" s="124" t="n">
        <v>98.6760477350887</v>
      </c>
      <c r="DE266" s="124" t="n">
        <v>1103474.77001953</v>
      </c>
      <c r="DF266" s="124" t="s">
        <v>244</v>
      </c>
      <c r="DG266" s="124"/>
      <c r="DH266" s="124"/>
      <c r="DI266" s="124"/>
      <c r="DJ266" s="124"/>
      <c r="DK266" s="124"/>
      <c r="DL266" s="124"/>
      <c r="DM266" s="124"/>
      <c r="DN266" s="124"/>
      <c r="DO266" s="124" t="n">
        <v>956419.824645996</v>
      </c>
      <c r="DP266" s="124" t="n">
        <v>-119646.923217773</v>
      </c>
      <c r="DQ266" s="124" t="n">
        <v>-0.108892047112672</v>
      </c>
      <c r="DR266" s="124" t="n">
        <v>1076066.74786377</v>
      </c>
      <c r="DS266" s="124" t="n">
        <v>0.108892047112676</v>
      </c>
      <c r="DT266" s="124" t="n">
        <v>144487.7017211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461588.160156</v>
      </c>
      <c r="DA267" s="124" t="n">
        <v>44656186.2701721</v>
      </c>
      <c r="DB267" s="124" t="n">
        <v>36.4654639394113</v>
      </c>
      <c r="DC267" s="124" t="n">
        <v>77805401.8899841</v>
      </c>
      <c r="DD267" s="124" t="n">
        <v>63.5345360605887</v>
      </c>
      <c r="DE267" s="124" t="n">
        <v>1103474.77001953</v>
      </c>
      <c r="DF267" s="124" t="s">
        <v>248</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144487.7017211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461588.160156</v>
      </c>
      <c r="DA268" s="124" t="n">
        <v>1295955.61975098</v>
      </c>
      <c r="DB268" s="124" t="n">
        <v>1.05825478766135</v>
      </c>
      <c r="DC268" s="124" t="n">
        <v>121165632.540405</v>
      </c>
      <c r="DD268" s="124" t="n">
        <v>98.9417452123387</v>
      </c>
      <c r="DE268" s="124" t="n">
        <v>1103474.77001953</v>
      </c>
      <c r="DF268" s="124" t="s">
        <v>248</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144487.7017211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461588.160156</v>
      </c>
      <c r="DA269" s="124" t="n">
        <v>3307154.84555054</v>
      </c>
      <c r="DB269" s="124" t="n">
        <v>2.70056504675198</v>
      </c>
      <c r="DC269" s="124" t="n">
        <v>119154433.314606</v>
      </c>
      <c r="DD269" s="124" t="n">
        <v>97.299434953248</v>
      </c>
      <c r="DE269" s="124" t="n">
        <v>1103474.77001953</v>
      </c>
      <c r="DF269" s="124" t="s">
        <v>248</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144487.7017211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461588.160156</v>
      </c>
      <c r="DA270" s="124" t="n">
        <v>12710857.7722168</v>
      </c>
      <c r="DB270" s="124" t="n">
        <v>10.3794650740553</v>
      </c>
      <c r="DC270" s="124" t="n">
        <v>109750730.387939</v>
      </c>
      <c r="DD270" s="124" t="n">
        <v>89.6205349259448</v>
      </c>
      <c r="DE270" s="124" t="n">
        <v>1103474.77001953</v>
      </c>
      <c r="DF270" s="124" t="s">
        <v>248</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144487.7017211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461588.160156</v>
      </c>
      <c r="DA271" s="124" t="n">
        <v>18586212.9869995</v>
      </c>
      <c r="DB271" s="124" t="n">
        <v>15.1771778124356</v>
      </c>
      <c r="DC271" s="124" t="n">
        <v>103875375.173157</v>
      </c>
      <c r="DD271" s="124" t="n">
        <v>84.8228221875644</v>
      </c>
      <c r="DE271" s="124" t="n">
        <v>1103474.77001953</v>
      </c>
      <c r="DF271" s="124" t="s">
        <v>248</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144487.7017211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461588.160156</v>
      </c>
      <c r="DA272" s="124" t="n">
        <v>8554699.91986084</v>
      </c>
      <c r="DB272" s="124" t="n">
        <v>6.98561895887953</v>
      </c>
      <c r="DC272" s="124" t="n">
        <v>113906888.240295</v>
      </c>
      <c r="DD272" s="124" t="n">
        <v>93.0143810411205</v>
      </c>
      <c r="DE272" s="124" t="n">
        <v>1103474.77001953</v>
      </c>
      <c r="DF272" s="124" t="s">
        <v>248</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144487.7017211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066478.98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461588.160156</v>
      </c>
      <c r="DA273" s="124" t="n">
        <v>108370182.223633</v>
      </c>
      <c r="DB273" s="124" t="n">
        <v>88.4932033397325</v>
      </c>
      <c r="DC273" s="124" t="n">
        <v>14091405.9365234</v>
      </c>
      <c r="DD273" s="124" t="n">
        <v>11.5067966602675</v>
      </c>
      <c r="DE273" s="124" t="n">
        <v>1103474.77001953</v>
      </c>
      <c r="DF273" s="124" t="s">
        <v>255</v>
      </c>
      <c r="DG273" s="124" t="n">
        <v>92.1061686040549</v>
      </c>
      <c r="DH273" s="124" t="n">
        <v>84726.8069458008</v>
      </c>
      <c r="DI273" s="124"/>
      <c r="DJ273" s="124" t="n">
        <v>12066478.985</v>
      </c>
      <c r="DK273" s="124"/>
      <c r="DL273" s="124" t="n">
        <v>10.0454081977865</v>
      </c>
      <c r="DM273" s="124" t="n">
        <v>15712007.1102383</v>
      </c>
      <c r="DN273" s="124"/>
      <c r="DO273" s="124" t="n">
        <v>956419.824645996</v>
      </c>
      <c r="DP273" s="124" t="n">
        <v>79229.3696289063</v>
      </c>
      <c r="DQ273" s="124" t="n">
        <v>-0.631361761055544</v>
      </c>
      <c r="DR273" s="124" t="n">
        <v>877190.45501709</v>
      </c>
      <c r="DS273" s="124" t="n">
        <v>0.631361761055544</v>
      </c>
      <c r="DT273" s="124" t="n">
        <v>144487.701721191</v>
      </c>
      <c r="DU273" s="124"/>
      <c r="DV273" s="124" t="n">
        <v>3.16278126886284</v>
      </c>
      <c r="DW273" s="124" t="n">
        <v>-17278.3757324219</v>
      </c>
      <c r="DX273" s="124"/>
      <c r="DY273" s="124" t="n">
        <v>2077825.306875</v>
      </c>
      <c r="DZ273" s="124"/>
      <c r="EA273" s="124" t="n">
        <v>-2.65371033281544</v>
      </c>
      <c r="EB273" s="124"/>
      <c r="EC273" s="125" t="n">
        <f aca="false">IF(AND(CV273=CW273,CV273&lt;&gt;"",DJ273&lt;&gt;""),IF(AND(ISERROR(FIND("NeighMkt",$CX$101))=FALSE(),LEFT($CW$110,10)="ALL OUTLET"),DJ273-IF(ISERROR(VLOOKUP(CV273,$CA$112:$DK$300,36,FALSE()))=TRUE(),0,IF(VLOOKUP(CV273,$CA$112:$DK$300,36,FALSE())="",0,VLOOKUP(CV273,$CA$112:$DK$300,36,FALSE()))),DJ273),"")</f>
        <v>12066478.98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077825.306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0729640865552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461588.160156</v>
      </c>
      <c r="DA274" s="124" t="n">
        <v>26761616.1008911</v>
      </c>
      <c r="DB274" s="124" t="n">
        <v>21.8530696057053</v>
      </c>
      <c r="DC274" s="124" t="n">
        <v>95699972.0592651</v>
      </c>
      <c r="DD274" s="124" t="n">
        <v>78.1469303942947</v>
      </c>
      <c r="DE274" s="124" t="n">
        <v>1103474.77001953</v>
      </c>
      <c r="DF274" s="124" t="s">
        <v>255</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144487.7017211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461588.160156</v>
      </c>
      <c r="DA275" s="124" t="n">
        <v>23932135.5853882</v>
      </c>
      <c r="DB275" s="124" t="n">
        <v>19.5425650973018</v>
      </c>
      <c r="DC275" s="124" t="n">
        <v>98529452.5747681</v>
      </c>
      <c r="DD275" s="124" t="n">
        <v>80.4574349026982</v>
      </c>
      <c r="DE275" s="124" t="n">
        <v>1103474.77001953</v>
      </c>
      <c r="DF275" s="124" t="s">
        <v>255</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144487.7017211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461588.160156</v>
      </c>
      <c r="DA276" s="124" t="n">
        <v>3746722.36755371</v>
      </c>
      <c r="DB276" s="124" t="n">
        <v>3.05950822935084</v>
      </c>
      <c r="DC276" s="124" t="n">
        <v>118714865.792603</v>
      </c>
      <c r="DD276" s="124" t="n">
        <v>96.9404917706492</v>
      </c>
      <c r="DE276" s="124" t="n">
        <v>1103474.77001953</v>
      </c>
      <c r="DF276" s="124" t="s">
        <v>255</v>
      </c>
      <c r="DG276" s="124"/>
      <c r="DH276" s="124"/>
      <c r="DI276" s="124"/>
      <c r="DJ276" s="124"/>
      <c r="DK276" s="124"/>
      <c r="DL276" s="124"/>
      <c r="DM276" s="124"/>
      <c r="DN276" s="124"/>
      <c r="DO276" s="124" t="n">
        <v>956419.824645996</v>
      </c>
      <c r="DP276" s="124" t="n">
        <v>-94138.6385498047</v>
      </c>
      <c r="DQ276" s="124" t="n">
        <v>-0.101559780116718</v>
      </c>
      <c r="DR276" s="124" t="n">
        <v>1050558.4631958</v>
      </c>
      <c r="DS276" s="124" t="n">
        <v>0.101559780116716</v>
      </c>
      <c r="DT276" s="124" t="n">
        <v>144487.7017211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461588.160156</v>
      </c>
      <c r="DA277" s="124" t="n">
        <v>33563615.921051</v>
      </c>
      <c r="DB277" s="124" t="n">
        <v>27.4074641896333</v>
      </c>
      <c r="DC277" s="124" t="n">
        <v>88897972.2391052</v>
      </c>
      <c r="DD277" s="124" t="n">
        <v>72.5925358103667</v>
      </c>
      <c r="DE277" s="124" t="n">
        <v>1103474.77001953</v>
      </c>
      <c r="DF277" s="124" t="s">
        <v>255</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144487.7017211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461588.160156</v>
      </c>
      <c r="DA278" s="124" t="n">
        <v>16201751.6700439</v>
      </c>
      <c r="DB278" s="124" t="n">
        <v>13.2300682307461</v>
      </c>
      <c r="DC278" s="124" t="n">
        <v>106259836.490112</v>
      </c>
      <c r="DD278" s="124" t="n">
        <v>86.7699317692539</v>
      </c>
      <c r="DE278" s="124" t="n">
        <v>1103474.77001953</v>
      </c>
      <c r="DF278" s="124" t="s">
        <v>255</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144487.7017211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461588.160156</v>
      </c>
      <c r="DA279" s="124" t="n">
        <v>3281703.9866333</v>
      </c>
      <c r="DB279" s="124" t="n">
        <v>2.67978231863322</v>
      </c>
      <c r="DC279" s="124" t="n">
        <v>119179884.173523</v>
      </c>
      <c r="DD279" s="124" t="n">
        <v>97.3202176813668</v>
      </c>
      <c r="DE279" s="124" t="n">
        <v>1103474.77001953</v>
      </c>
      <c r="DF279" s="124" t="s">
        <v>255</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144487.7017211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461588.160156</v>
      </c>
      <c r="DA280" s="124" t="n">
        <v>18057661.3970337</v>
      </c>
      <c r="DB280" s="124" t="n">
        <v>14.7455717897581</v>
      </c>
      <c r="DC280" s="124" t="n">
        <v>104403926.763123</v>
      </c>
      <c r="DD280" s="124" t="n">
        <v>85.2544282102419</v>
      </c>
      <c r="DE280" s="124" t="n">
        <v>1103474.77001953</v>
      </c>
      <c r="DF280" s="124" t="s">
        <v>255</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144487.7017211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461588.160156</v>
      </c>
      <c r="DA281" s="124" t="n">
        <v>9511154.71160889</v>
      </c>
      <c r="DB281" s="124" t="n">
        <v>7.7666432834189</v>
      </c>
      <c r="DC281" s="124" t="n">
        <v>112950433.448547</v>
      </c>
      <c r="DD281" s="124" t="n">
        <v>92.2333567165811</v>
      </c>
      <c r="DE281" s="124" t="n">
        <v>1103474.77001953</v>
      </c>
      <c r="DF281" s="124" t="s">
        <v>255</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144487.7017211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461588.160156</v>
      </c>
      <c r="DA282" s="124" t="n">
        <v>13919774.9202271</v>
      </c>
      <c r="DB282" s="124" t="n">
        <v>11.3666457616266</v>
      </c>
      <c r="DC282" s="124" t="n">
        <v>108541813.239929</v>
      </c>
      <c r="DD282" s="124" t="n">
        <v>88.6333542383734</v>
      </c>
      <c r="DE282" s="124" t="n">
        <v>1103474.77001953</v>
      </c>
      <c r="DF282" s="124" t="s">
        <v>265</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144487.7017211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461588.160156</v>
      </c>
      <c r="DA283" s="124" t="n">
        <v>3371217.71948242</v>
      </c>
      <c r="DB283" s="124" t="n">
        <v>2.75287767383313</v>
      </c>
      <c r="DC283" s="124" t="n">
        <v>119090370.440674</v>
      </c>
      <c r="DD283" s="124" t="n">
        <v>97.2471223261669</v>
      </c>
      <c r="DE283" s="124" t="n">
        <v>1103474.77001953</v>
      </c>
      <c r="DF283" s="124" t="s">
        <v>265</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144487.7017211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461588.160156</v>
      </c>
      <c r="DA284" s="124" t="n">
        <v>9606160.66564941</v>
      </c>
      <c r="DB284" s="124" t="n">
        <v>7.84422349078668</v>
      </c>
      <c r="DC284" s="124" t="n">
        <v>112855427.494507</v>
      </c>
      <c r="DD284" s="124" t="n">
        <v>92.1557765092133</v>
      </c>
      <c r="DE284" s="124" t="n">
        <v>1103474.77001953</v>
      </c>
      <c r="DF284" s="124" t="s">
        <v>265</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144487.7017211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461588.160156</v>
      </c>
      <c r="DA285" s="124" t="n">
        <v>102279791.356689</v>
      </c>
      <c r="DB285" s="124" t="n">
        <v>83.5198962330352</v>
      </c>
      <c r="DC285" s="124" t="n">
        <v>20181796.8034668</v>
      </c>
      <c r="DD285" s="124" t="n">
        <v>16.4801037669648</v>
      </c>
      <c r="DE285" s="124" t="n">
        <v>1103474.77001953</v>
      </c>
      <c r="DF285" s="124" t="s">
        <v>269</v>
      </c>
      <c r="DG285" s="124"/>
      <c r="DH285" s="124"/>
      <c r="DI285" s="124"/>
      <c r="DJ285" s="124"/>
      <c r="DK285" s="124"/>
      <c r="DL285" s="124"/>
      <c r="DM285" s="124"/>
      <c r="DN285" s="124"/>
      <c r="DO285" s="124" t="n">
        <v>956419.824645996</v>
      </c>
      <c r="DP285" s="124" t="n">
        <v>1619514.08532715</v>
      </c>
      <c r="DQ285" s="124" t="n">
        <v>0.675455415990541</v>
      </c>
      <c r="DR285" s="124" t="n">
        <v>-663094.260681152</v>
      </c>
      <c r="DS285" s="124" t="n">
        <v>-0.675455415990541</v>
      </c>
      <c r="DT285" s="124" t="n">
        <v>144487.7017211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461588.160156</v>
      </c>
      <c r="DA286" s="124" t="n">
        <v>27449752.008728</v>
      </c>
      <c r="DB286" s="124" t="n">
        <v>22.4149894029049</v>
      </c>
      <c r="DC286" s="124" t="n">
        <v>95011836.1514282</v>
      </c>
      <c r="DD286" s="124" t="n">
        <v>77.5850105970951</v>
      </c>
      <c r="DE286" s="124" t="n">
        <v>1103474.77001953</v>
      </c>
      <c r="DF286" s="124" t="s">
        <v>269</v>
      </c>
      <c r="DG286" s="124"/>
      <c r="DH286" s="124"/>
      <c r="DI286" s="124"/>
      <c r="DJ286" s="124"/>
      <c r="DK286" s="124"/>
      <c r="DL286" s="124"/>
      <c r="DM286" s="124"/>
      <c r="DN286" s="124"/>
      <c r="DO286" s="124" t="n">
        <v>956419.824645996</v>
      </c>
      <c r="DP286" s="124" t="n">
        <v>-871910.981262207</v>
      </c>
      <c r="DQ286" s="124" t="n">
        <v>-0.894029775428422</v>
      </c>
      <c r="DR286" s="124" t="n">
        <v>1828330.8059082</v>
      </c>
      <c r="DS286" s="124" t="n">
        <v>0.894029775428422</v>
      </c>
      <c r="DT286" s="124" t="n">
        <v>144487.7017211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461588.160156</v>
      </c>
      <c r="DA287" s="124" t="n">
        <v>16908558.7977295</v>
      </c>
      <c r="DB287" s="124" t="n">
        <v>13.8072346208807</v>
      </c>
      <c r="DC287" s="124" t="n">
        <v>105553029.362427</v>
      </c>
      <c r="DD287" s="124" t="n">
        <v>86.1927653791193</v>
      </c>
      <c r="DE287" s="124" t="n">
        <v>1103474.77001953</v>
      </c>
      <c r="DF287" s="124" t="s">
        <v>269</v>
      </c>
      <c r="DG287" s="124"/>
      <c r="DH287" s="124"/>
      <c r="DI287" s="124"/>
      <c r="DJ287" s="124"/>
      <c r="DK287" s="124"/>
      <c r="DL287" s="124"/>
      <c r="DM287" s="124"/>
      <c r="DN287" s="124"/>
      <c r="DO287" s="124" t="n">
        <v>956419.824645996</v>
      </c>
      <c r="DP287" s="124" t="n">
        <v>2099723.6998291</v>
      </c>
      <c r="DQ287" s="124" t="n">
        <v>1.61941141898287</v>
      </c>
      <c r="DR287" s="124" t="n">
        <v>-1143303.87518311</v>
      </c>
      <c r="DS287" s="124" t="n">
        <v>-1.61941141898288</v>
      </c>
      <c r="DT287" s="124" t="n">
        <v>144487.7017211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461588.160156</v>
      </c>
      <c r="DA288" s="124" t="n">
        <v>90126506.180603</v>
      </c>
      <c r="DB288" s="124" t="n">
        <v>73.5957352298378</v>
      </c>
      <c r="DC288" s="124" t="n">
        <v>32335081.9795532</v>
      </c>
      <c r="DD288" s="124" t="n">
        <v>26.4042647701622</v>
      </c>
      <c r="DE288" s="124" t="n">
        <v>1103474.77001953</v>
      </c>
      <c r="DF288" s="124" t="s">
        <v>269</v>
      </c>
      <c r="DG288" s="124"/>
      <c r="DH288" s="124"/>
      <c r="DI288" s="124"/>
      <c r="DJ288" s="124"/>
      <c r="DK288" s="124"/>
      <c r="DL288" s="124"/>
      <c r="DM288" s="124"/>
      <c r="DN288" s="124"/>
      <c r="DO288" s="124" t="n">
        <v>956419.824645996</v>
      </c>
      <c r="DP288" s="124" t="n">
        <v>1272381.85705566</v>
      </c>
      <c r="DQ288" s="124" t="n">
        <v>0.467879402177971</v>
      </c>
      <c r="DR288" s="124" t="n">
        <v>-315962.032409668</v>
      </c>
      <c r="DS288" s="124" t="n">
        <v>-0.467879402177971</v>
      </c>
      <c r="DT288" s="124" t="n">
        <v>144487.7017211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2.2% (+1.1pts) (31.6MM HHs)</v>
      </c>
      <c r="Q11" s="35"/>
      <c r="R11" s="35"/>
      <c r="S11" s="35"/>
      <c r="T11" s="35"/>
      <c r="U11" s="35"/>
      <c r="V11" s="26"/>
      <c r="W11" s="26"/>
      <c r="Y11" s="11"/>
      <c r="AB11" s="36" t="str">
        <f aca="false">Picture!AB11</f>
        <v>37.8%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4pts) (1.1MM HHs)</v>
      </c>
      <c r="K15" s="36"/>
      <c r="L15" s="36"/>
      <c r="M15" s="36"/>
      <c r="N15" s="36"/>
      <c r="O15" s="36"/>
      <c r="P15" s="42"/>
      <c r="Q15" s="26"/>
      <c r="R15" s="26"/>
      <c r="S15" s="26"/>
      <c r="T15" s="11"/>
      <c r="U15" s="11"/>
      <c r="V15" s="36" t="str">
        <f aca="false">Picture!V15</f>
        <v>96.6% (-0.4pts) (3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TABLE Somewhere</v>
      </c>
      <c r="K16" s="43"/>
      <c r="L16" s="43"/>
      <c r="M16" s="43"/>
      <c r="N16" s="43"/>
      <c r="O16" s="43"/>
      <c r="R16" s="38"/>
      <c r="S16" s="11"/>
      <c r="T16" s="32"/>
      <c r="U16" s="11"/>
      <c r="V16" s="39" t="str">
        <f aca="false">Picture!V16</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3.0pts) (0.3MM HHs)</v>
      </c>
      <c r="K19" s="36"/>
      <c r="L19" s="36"/>
      <c r="M19" s="36"/>
      <c r="N19" s="36"/>
      <c r="O19" s="36"/>
      <c r="P19" s="45"/>
      <c r="Q19" s="45"/>
      <c r="R19" s="36" t="str">
        <f aca="false">Picture!R19</f>
        <v>69.6% (-3.0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TABLE in Albertsons Companies-Albertsons Safeway Corp-RMA</v>
      </c>
      <c r="K20" s="51"/>
      <c r="L20" s="51"/>
      <c r="M20" s="51"/>
      <c r="N20" s="51"/>
      <c r="O20" s="51"/>
      <c r="P20" s="45"/>
      <c r="Q20" s="45"/>
      <c r="R20" s="51" t="str">
        <f aca="false">Picture!R20</f>
        <v>Do Not Buy $20.00+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52154.331082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9% (+14.9pts) ($17.5MM)</v>
      </c>
      <c r="F28" s="36"/>
      <c r="G28" s="36"/>
      <c r="H28" s="36"/>
      <c r="I28" s="36"/>
      <c r="J28" s="36"/>
      <c r="K28" s="78"/>
      <c r="L28" s="36" t="str">
        <f aca="false">Picture!L28</f>
        <v>30.1% (-14.9pts) ($7.5MM)</v>
      </c>
      <c r="M28" s="36"/>
      <c r="N28" s="36"/>
      <c r="O28" s="36"/>
      <c r="P28" s="36"/>
      <c r="Q28" s="36"/>
      <c r="R28" s="79"/>
      <c r="S28" s="80"/>
      <c r="T28" s="81"/>
      <c r="U28" s="80"/>
      <c r="V28" s="36" t="str">
        <f aca="false">Picture!V28</f>
        <v>100.0% (0.0pts) ($7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TABLE $ Spent in Albertsons Companies-Albertsons Safeway Corp-RMA</v>
      </c>
      <c r="F29" s="39"/>
      <c r="G29" s="39"/>
      <c r="H29" s="39"/>
      <c r="I29" s="39"/>
      <c r="J29" s="39"/>
      <c r="K29" s="72"/>
      <c r="L29" s="39" t="str">
        <f aca="false">Picture!L29</f>
        <v>$20.00+ TABLE $ Leaked Elsewhere</v>
      </c>
      <c r="M29" s="39"/>
      <c r="N29" s="39"/>
      <c r="O29" s="39"/>
      <c r="P29" s="39"/>
      <c r="Q29" s="39"/>
      <c r="R29" s="83"/>
      <c r="S29" s="80"/>
      <c r="T29" s="84"/>
      <c r="U29" s="80"/>
      <c r="V29" s="39" t="str">
        <f aca="false">Picture!V29</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1% (+4.4pts)</v>
      </c>
      <c r="E33" s="90"/>
      <c r="F33" s="90"/>
      <c r="G33" s="54"/>
      <c r="H33" s="90" t="str">
        <f aca="false">Picture!H33</f>
        <v/>
      </c>
      <c r="I33" s="90"/>
      <c r="J33" s="90"/>
      <c r="K33" s="50"/>
      <c r="L33" s="90" t="str">
        <f aca="false">Picture!L33</f>
        <v/>
      </c>
      <c r="M33" s="90"/>
      <c r="N33" s="90"/>
      <c r="P33" s="90" t="str">
        <f aca="false">Picture!P33</f>
        <v>15.1% (-19.3pts)</v>
      </c>
      <c r="Q33" s="90"/>
      <c r="R33" s="90"/>
      <c r="S33" s="1"/>
      <c r="T33" s="91" t="str">
        <f aca="false">Picture!T33</f>
        <v>35.3% (+1.2pts)</v>
      </c>
      <c r="U33" s="91"/>
      <c r="V33" s="91"/>
      <c r="W33" s="54"/>
      <c r="X33" s="91" t="str">
        <f aca="false">Picture!X33</f>
        <v>33.8% (0.0pts)</v>
      </c>
      <c r="Y33" s="91"/>
      <c r="Z33" s="91"/>
      <c r="AA33" s="50"/>
      <c r="AB33" s="91" t="str">
        <f aca="false">Picture!AB33</f>
        <v>15.6% (+1.1pts)</v>
      </c>
      <c r="AC33" s="91"/>
      <c r="AD33" s="91"/>
      <c r="AF33" s="91" t="str">
        <f aca="false">Picture!AF33</f>
        <v>15.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20.00+ TABLE $ Leaked to GroceryX ($3.8MM)</v>
      </c>
      <c r="E34" s="92"/>
      <c r="F34" s="92"/>
      <c r="G34" s="54"/>
      <c r="H34" s="92" t="str">
        <f aca="false">Picture!H34</f>
        <v/>
      </c>
      <c r="I34" s="92"/>
      <c r="J34" s="92"/>
      <c r="K34" s="54"/>
      <c r="L34" s="92" t="str">
        <f aca="false">Picture!L34</f>
        <v/>
      </c>
      <c r="M34" s="92"/>
      <c r="N34" s="92"/>
      <c r="P34" s="92" t="str">
        <f aca="false">Picture!P34</f>
        <v>$20.00+ TABLE $ Leaked to Other Channels ($3.8MM)</v>
      </c>
      <c r="Q34" s="92"/>
      <c r="R34" s="92"/>
      <c r="S34" s="1"/>
      <c r="T34" s="93" t="str">
        <f aca="false">Picture!T34</f>
        <v>$20.00+ TABLE $ Leaked to Club ($27.2MM)</v>
      </c>
      <c r="U34" s="93"/>
      <c r="V34" s="93"/>
      <c r="W34" s="54"/>
      <c r="X34" s="93" t="str">
        <f aca="false">Picture!X34</f>
        <v>$20.00+ TABLE $ Leaked to Liquor ($26.1MM)</v>
      </c>
      <c r="Y34" s="93"/>
      <c r="Z34" s="93"/>
      <c r="AA34" s="54"/>
      <c r="AB34" s="93" t="str">
        <f aca="false">Picture!AB34</f>
        <v>$20.00+ TABLE $ Leaked to Specialty Stores ($12.1MM)</v>
      </c>
      <c r="AC34" s="93"/>
      <c r="AD34" s="93"/>
      <c r="AF34" s="93" t="str">
        <f aca="false">Picture!AF34</f>
        <v>$20.00+ TABL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4.8%</v>
      </c>
      <c r="U36" s="97" t="str">
        <f aca="false">Picture!U36</f>
        <v>Costco</v>
      </c>
      <c r="V36" s="97"/>
      <c r="W36" s="98"/>
      <c r="X36" s="96" t="str">
        <f aca="false">Picture!X36</f>
        <v>4.1%</v>
      </c>
      <c r="Y36" s="97" t="str">
        <f aca="false">Picture!Y36</f>
        <v>Total Wine &amp; Mor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6.9MM</v>
      </c>
      <c r="U38" s="97"/>
      <c r="V38" s="97"/>
      <c r="W38" s="98"/>
      <c r="X38" s="103" t="str">
        <f aca="false">Picture!X38</f>
        <v>$3.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