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n-11-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2% (+0.7pts) (3.6MM HHs)</v>
      </c>
      <c r="Q11" s="35"/>
      <c r="R11" s="35"/>
      <c r="S11" s="35"/>
      <c r="T11" s="35"/>
      <c r="U11" s="35"/>
      <c r="V11" s="26"/>
      <c r="W11" s="26"/>
      <c r="Y11" s="11"/>
      <c r="AB11" s="36" t="str">
        <f aca="false">TEXT(DD110/100,"0.0%")&amp;IF(AND(Z2&lt;&gt;"",DS110&lt;&gt;"")," ("&amp;IF((DS110/100)&gt;0,"+","")&amp;TEXT(DS110,"0.0")&amp;"pts)","")&amp;IF(Z1&lt;&gt;""," ("&amp;TEXT(DC110/1000000,"#,##0.0")&amp;"MM HHs)","")</f>
        <v>18.8% (-0.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7% (+0.7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3% (-0.7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2.3pts) (0.7MM HHs)</v>
      </c>
      <c r="K19" s="36"/>
      <c r="L19" s="36"/>
      <c r="M19" s="36"/>
      <c r="N19" s="36"/>
      <c r="O19" s="36"/>
      <c r="P19" s="45"/>
      <c r="Q19" s="45"/>
      <c r="R19" s="36" t="str">
        <f aca="false">TEXT((100-DL110)/100,"0.0%")&amp;IF(AND(Z2&lt;&gt;"",EA110&lt;&gt;"")," ("&amp;IF(((EA110*(-1))/100)&gt;0,"+","")&amp;TEXT(EA110*(-1),"0.0")&amp;"pts)","")&amp;IF(Z1&lt;&gt;""," ("&amp;TEXT((DE110-DH110)/1000000,"#,##0.0")&amp;"MM HHs)","")</f>
        <v>49.2% (-2.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23114.884900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7% (-1.3pts) ($6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3% (+1.3pts) ($100.6MM)</v>
      </c>
      <c r="M28" s="36"/>
      <c r="N28" s="36"/>
      <c r="O28" s="36"/>
      <c r="P28" s="36"/>
      <c r="Q28" s="36"/>
      <c r="R28" s="79"/>
      <c r="S28" s="80"/>
      <c r="T28" s="81"/>
      <c r="U28" s="80"/>
      <c r="V28" s="36" t="str">
        <f aca="false">"100.0%"&amp;IF(Z2&lt;&gt;""," (0.0pts)","")&amp;IF(Z1&lt;&gt;""," ("&amp;TEXT(DJ111/1000000,"$#,##0.0")&amp;"MM)","")</f>
        <v>100.0% (0.0pts) ($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3% (-3.2pts)</v>
      </c>
      <c r="E33" s="90"/>
      <c r="F33" s="90"/>
      <c r="G33" s="54"/>
      <c r="H33" s="90" t="str">
        <f aca="false">IF(ISERROR(VLOOKUP(2,$CC$109:$EH$300,54,FALSE()))=FALSE(),TEXT(VLOOKUP(2,$CC$109:$EH$300,54,FALSE())/$DI$111,"0.0%")&amp;IF(AND($Z2&lt;&gt;"",VLOOKUP(2,$CC$109:$EH$300,58,FALSE())&lt;&gt;"")," ("&amp;IF(VLOOKUP(2,$CC$109:$EH$300,58,FALSE())&gt;0,"+","")&amp;TEXT(VLOOKUP(2,$CC$109:$EH$300,58,FALSE())*100,"0.0")&amp;"pts)",""),"")</f>
        <v>6.8% (-2.8pts)</v>
      </c>
      <c r="I33" s="90"/>
      <c r="J33" s="90"/>
      <c r="K33" s="50"/>
      <c r="L33" s="90" t="str">
        <f aca="false">IF(ISERROR(VLOOKUP(3,$CC$109:$EH$300,54,FALSE()))=FALSE(),TEXT(VLOOKUP(3,$CC$109:$EH$300,54,FALSE())/$DI$111,"0.0%")&amp;IF(AND($Z2&lt;&gt;"",VLOOKUP(3,$CC$109:$EH$300,58,FALSE())&lt;&gt;"")," ("&amp;IF(VLOOKUP(3,$CC$109:$EH$300,58,FALSE())&gt;0,"+","")&amp;TEXT(VLOOKUP(3,$CC$109:$EH$300,58,FALSE())*100,"0.0")&amp;"pts)",""),"")</f>
        <v>6.6% (+3.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3.9pts)</v>
      </c>
      <c r="Q33" s="90"/>
      <c r="R33" s="90"/>
      <c r="S33" s="1"/>
      <c r="T33" s="91" t="str">
        <f aca="false">IF(ISERROR(VLOOKUP(1,$CM$109:$EH$300,47,FALSE()))=FALSE(),TEXT(VLOOKUP(1,$CM$109:$DJ$300,24,FALSE())/$DJ$111,"0.0%")&amp;IF(AND($Z2&lt;&gt;"",VLOOKUP(1,$CM$109:$EH$300,47,FALSE())&lt;&gt;"")," ("&amp;IF(VLOOKUP(1,$CM$109:$EH$300,47,FALSE())&gt;0,"+","")&amp;TEXT(VLOOKUP(1,$CM$109:$EH$300,47,FALSE())*100,"0.0")&amp;"pts)",""),"")</f>
        <v>44.8% (-7.6pts)</v>
      </c>
      <c r="U33" s="91"/>
      <c r="V33" s="91"/>
      <c r="W33" s="54"/>
      <c r="X33" s="91" t="str">
        <f aca="false">IF(ISERROR(VLOOKUP(2,$CM$109:$EH$300,47,FALSE()))=FALSE(),TEXT(VLOOKUP(2,$CM$109:$DJ$300,24,FALSE())/$DJ$111,"0.0%")&amp;IF(AND($Z2&lt;&gt;"",VLOOKUP(2,$CM$109:$EH$300,47,FALSE())&lt;&gt;"")," ("&amp;IF(VLOOKUP(2,$CM$109:$EH$300,47,FALSE())&gt;0,"+","")&amp;TEXT(VLOOKUP(2,$CM$109:$EH$300,47,FALSE())*100,"0.0")&amp;"pts)",""),"")</f>
        <v>22.5% (+5.3pts)</v>
      </c>
      <c r="Y33" s="91"/>
      <c r="Z33" s="91"/>
      <c r="AA33" s="50"/>
      <c r="AB33" s="91" t="str">
        <f aca="false">IF(ISERROR(VLOOKUP(3,$CM$109:$EH$300,47,FALSE()))=FALSE(),TEXT(VLOOKUP(3,$CM$109:$DJ$300,24,FALSE())/$DJ$111,"0.0%")&amp;IF(AND($Z2&lt;&gt;"",VLOOKUP(3,$CM$109:$EH$300,47,FALSE())&lt;&gt;"")," ("&amp;IF(VLOOKUP(3,$CM$109:$EH$300,47,FALSE())&gt;0,"+","")&amp;TEXT(VLOOKUP(3,$CM$109:$EH$300,47,FALSE())*100,"0.0")&amp;"pts)",""),"")</f>
        <v>7.2%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4%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6MM)</v>
      </c>
      <c r="E34" s="92"/>
      <c r="F34" s="92"/>
      <c r="G34" s="54"/>
      <c r="H34" s="92" t="str">
        <f aca="false">IF(ISERROR(VLOOKUP(2,$CC$109:$EH$300,54,FALSE()))=FALSE(),MID($D$10,11,LEN($D$10)-10)&amp;" $ Leaked to "&amp;VLOOKUP(2,$CC$109:$CV$300,20,FALSE())&amp;IF($Z1&lt;&gt;""," ("&amp;TEXT(VLOOKUP(2,$CC$109:$EH$300,54,FALSE())/1000000,"$#,##0.0")&amp;"MM)",""),"")</f>
        <v>TABLE $ Leaked to Club ($11.6MM)</v>
      </c>
      <c r="I34" s="92"/>
      <c r="J34" s="92"/>
      <c r="K34" s="54"/>
      <c r="L34" s="92" t="str">
        <f aca="false">IF(ISERROR(VLOOKUP(3,$CC$109:$EH$300,54,FALSE()))=FALSE(),MID($D$10,11,LEN($D$10)-10)&amp;" $ Leaked to "&amp;VLOOKUP(3,$CC$109:$CV$300,20,FALSE())&amp;IF($Z1&lt;&gt;""," ("&amp;TEXT(VLOOKUP(3,$CC$109:$EH$300,54,FALSE())/1000000,"$#,##0.0")&amp;"MM)",""),"")</f>
        <v>TABLE $ Leaked to Walmart Total ($11.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2MM)</v>
      </c>
      <c r="Q34" s="92"/>
      <c r="R34" s="92"/>
      <c r="S34" s="1"/>
      <c r="T34" s="93" t="str">
        <f aca="false">IF(ISERROR(VLOOKUP(1,$CM$109:$CV$300,10,FALSE()))=FALSE(),MID($D$10,11,LEN($D$10)-10)&amp;" $ Leaked to "&amp;VLOOKUP(1,$CM$109:$CV$300,10,FALSE())&amp;IF($Z1&lt;&gt;""," ("&amp;TEXT(VLOOKUP(1,$CM$109:$DJ$300,24,FALSE())/1000000,"$#,##0.0")&amp;"MM)",""),"")</f>
        <v>TABLE $ Leaked to GroceryX ($31.2MM)</v>
      </c>
      <c r="U34" s="93"/>
      <c r="V34" s="93"/>
      <c r="W34" s="54"/>
      <c r="X34" s="93" t="str">
        <f aca="false">IF(ISERROR(VLOOKUP(2,$CM$109:$CV$300,10,FALSE()))=FALSE(),MID($D$10,11,LEN($D$10)-10)&amp;" $ Leaked to "&amp;VLOOKUP(2,$CM$109:$CV$300,10,FALSE())&amp;IF($Z1&lt;&gt;""," ("&amp;TEXT(VLOOKUP(2,$CM$109:$DJ$300,24,FALSE())/1000000,"$#,##0.0")&amp;"MM)",""),"")</f>
        <v>TABLE $ Leaked to Club ($15.6MM)</v>
      </c>
      <c r="Y34" s="93"/>
      <c r="Z34" s="93"/>
      <c r="AA34" s="54"/>
      <c r="AB34" s="93" t="str">
        <f aca="false">IF(ISERROR(VLOOKUP(3,$CM$109:$CV$300,10,FALSE()))=FALSE(),MID($D$10,11,LEN($D$10)-10)&amp;" $ Leaked to "&amp;VLOOKUP(3,$CM$109:$CV$300,10,FALSE())&amp;IF($Z1&lt;&gt;""," ("&amp;TEXT(VLOOKUP(3,$CM$109:$DJ$300,24,FALSE())/1000000,"$#,##0.0")&amp;"MM)",""),"")</f>
        <v>TABLE $ Leaked to Walmart Total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2%</v>
      </c>
      <c r="E36" s="97" t="str">
        <f aca="false">IF(ISERROR(VLOOKUP(1,$CE$112:$CV$300,18,FALSE()))=FALSE(),VLOOKUP(1,$CE$112:$CV$300,18,FALSE()),"")</f>
        <v>Fred Meyer</v>
      </c>
      <c r="F36" s="97"/>
      <c r="G36" s="98"/>
      <c r="H36" s="96" t="str">
        <f aca="false">IF(ISERROR(VLOOKUP(1,$CG$112:$DM$300,31,FALSE()))=FALSE(),TEXT(VLOOKUP(1,$CG$112:$DM$300,31,FALSE())/$DI$111,"0.0%"),"")</f>
        <v>6.4%</v>
      </c>
      <c r="I36" s="97" t="str">
        <f aca="false">IF(ISERROR(VLOOKUP(1,$CG$112:$CV$300,16,FALSE()))=FALSE(),VLOOKUP(1,$CG$112:$CV$300,16,FALSE()),"")</f>
        <v>Costco</v>
      </c>
      <c r="J36" s="97"/>
      <c r="K36" s="99"/>
      <c r="L36" s="96" t="str">
        <f aca="false">IF(ISERROR(VLOOKUP(1,$CI$112:$DM$300,29,FALSE()))=FALSE(),TEXT(VLOOKUP(1,$CI$112:$DM$300,29,FALSE())/$DI$111,"0.0%"),"")</f>
        <v>2.2%</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7%</v>
      </c>
      <c r="U36" s="97" t="str">
        <f aca="false">IF(ISERROR(VLOOKUP(1,$CO$112:$CV$300,8,FALSE()))=FALSE(),VLOOKUP(1,$CO$112:$CV$300,8,FALSE()),"")</f>
        <v>Safeway</v>
      </c>
      <c r="V36" s="97"/>
      <c r="W36" s="98"/>
      <c r="X36" s="96" t="str">
        <f aca="false">IF(ISERROR(VLOOKUP(1,$CQ$112:$DJ$300,20,FALSE()))=FALSE(),TEXT(VLOOKUP(1,$CQ$112:$DJ$300,20,FALSE())/$DJ$111,"0.0%"),"")</f>
        <v>21.9%</v>
      </c>
      <c r="Y36" s="97" t="str">
        <f aca="false">IF(ISERROR(VLOOKUP(1,$CQ$112:$CV$300,6,FALSE()))=FALSE(),VLOOKUP(1,$CQ$112:$CV$300,6,FALSE()),"")</f>
        <v>Costco</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4MM</v>
      </c>
      <c r="E38" s="97"/>
      <c r="F38" s="97"/>
      <c r="G38" s="98"/>
      <c r="H38" s="103" t="str">
        <f aca="false">IF($Z$1&lt;&gt;"",IF(H36&lt;&gt;"",TEXT(VLOOKUP(1,$CG$109:$DI$300,29,FALSE())/1000000,"$#,##0.0")&amp;"MM",""),"")</f>
        <v>$10.9MM</v>
      </c>
      <c r="I38" s="97"/>
      <c r="J38" s="97"/>
      <c r="K38" s="99"/>
      <c r="L38" s="103" t="str">
        <f aca="false">IF($Z$1&lt;&gt;"",IF(L36&lt;&gt;"",TEXT(VLOOKUP(1,$CI$109:$DI$300,27,FALSE())/1000000,"$#,##0.0")&amp;"MM",""),"")</f>
        <v>$3.7MM</v>
      </c>
      <c r="M38" s="97"/>
      <c r="N38" s="97"/>
      <c r="O38" s="99"/>
      <c r="P38" s="103" t="str">
        <f aca="false">IF($Z$1&lt;&gt;"",IF(P36&lt;&gt;"",TEXT(VLOOKUP(1,$CK$109:$DI$300,25,FALSE())/1000000,"$#,##0.0")&amp;"MM",""),"")</f>
        <v/>
      </c>
      <c r="Q38" s="97"/>
      <c r="R38" s="97"/>
      <c r="S38" s="100"/>
      <c r="T38" s="103" t="str">
        <f aca="false">IF($Z$1&lt;&gt;"",IF(T36&lt;&gt;"",TEXT(VLOOKUP(1,$CO$109:$DJ$300,22,FALSE())/1000000,"$#,##0.0")&amp;"MM",""),"")</f>
        <v>$13.0MM</v>
      </c>
      <c r="U38" s="97"/>
      <c r="V38" s="97"/>
      <c r="W38" s="98"/>
      <c r="X38" s="103" t="str">
        <f aca="false">IF($Z$1&lt;&gt;"",IF(X36&lt;&gt;"",TEXT(VLOOKUP(1,$CQ$109:$DJ$300,20,FALSE())/1000000,"$#,##0.0")&amp;"MM",""),"")</f>
        <v>$15.2MM</v>
      </c>
      <c r="Y38" s="97"/>
      <c r="Z38" s="97"/>
      <c r="AA38" s="99"/>
      <c r="AB38" s="103" t="str">
        <f aca="false">IF($Z$1&lt;&gt;"",IF(AB36&lt;&gt;"",TEXT(VLOOKUP(1,$CS$109:$DJ$300,18,FALSE())/1000000,"$#,##0.0")&amp;"MM",""),"")</f>
        <v>$4.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5%</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0%</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91386.88363648</v>
      </c>
      <c r="DA110" s="124" t="n">
        <v>3565633.29043579</v>
      </c>
      <c r="DB110" s="124" t="n">
        <v>81.1960636791609</v>
      </c>
      <c r="DC110" s="124" t="n">
        <v>825753.593200684</v>
      </c>
      <c r="DD110" s="124" t="n">
        <v>18.8039363208391</v>
      </c>
      <c r="DE110" s="124" t="n">
        <v>1523512.831604</v>
      </c>
      <c r="DF110" s="124" t="s">
        <v>81</v>
      </c>
      <c r="DG110" s="124" t="n">
        <v>51.9322115445012</v>
      </c>
      <c r="DH110" s="124" t="n">
        <v>732318.924987793</v>
      </c>
      <c r="DI110" s="124" t="n">
        <v>68960628.0515625</v>
      </c>
      <c r="DJ110" s="124"/>
      <c r="DK110" s="124" t="n">
        <v>0</v>
      </c>
      <c r="DL110" s="124" t="n">
        <v>50.8086865772516</v>
      </c>
      <c r="DM110" s="124" t="n">
        <v>3123114.88490079</v>
      </c>
      <c r="DN110" s="124"/>
      <c r="DO110" s="124" t="n">
        <v>54995.9215087891</v>
      </c>
      <c r="DP110" s="124" t="n">
        <v>75252.2841186523</v>
      </c>
      <c r="DQ110" s="124" t="n">
        <v>0.70560429021883</v>
      </c>
      <c r="DR110" s="124" t="n">
        <v>-20256.3626098633</v>
      </c>
      <c r="DS110" s="124" t="n">
        <v>-0.70560429021883</v>
      </c>
      <c r="DT110" s="124" t="n">
        <v>56695.6613464356</v>
      </c>
      <c r="DU110" s="124" t="s">
        <v>81</v>
      </c>
      <c r="DV110" s="124" t="n">
        <v>-2.40282262245442</v>
      </c>
      <c r="DW110" s="124" t="n">
        <v>62497.3653564453</v>
      </c>
      <c r="DX110" s="124" t="n">
        <v>10410897.271875</v>
      </c>
      <c r="DY110" s="124"/>
      <c r="DZ110" s="124" t="n">
        <v>0</v>
      </c>
      <c r="EA110" s="124" t="n">
        <v>2.26204421440214</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91386.88363648</v>
      </c>
      <c r="DA111" s="124" t="n">
        <v>4391386.88363648</v>
      </c>
      <c r="DB111" s="124" t="n">
        <v>100</v>
      </c>
      <c r="DC111" s="124" t="n">
        <v>0</v>
      </c>
      <c r="DD111" s="124" t="n">
        <v>0</v>
      </c>
      <c r="DE111" s="124" t="n">
        <v>1523512.831604</v>
      </c>
      <c r="DF111" s="124" t="s">
        <v>81</v>
      </c>
      <c r="DG111" s="124" t="n">
        <v>0</v>
      </c>
      <c r="DH111" s="124" t="n">
        <v>1523512.831604</v>
      </c>
      <c r="DI111" s="124" t="n">
        <v>169534481.485625</v>
      </c>
      <c r="DJ111" s="124" t="n">
        <v>69503931.9601563</v>
      </c>
      <c r="DK111" s="124" t="n">
        <v>100573853.434063</v>
      </c>
      <c r="DL111" s="124" t="n">
        <v>100.000000028251</v>
      </c>
      <c r="DM111" s="124"/>
      <c r="DN111" s="124"/>
      <c r="DO111" s="124" t="n">
        <v>54995.9215087891</v>
      </c>
      <c r="DP111" s="124" t="n">
        <v>54995.9215087891</v>
      </c>
      <c r="DQ111" s="124" t="n">
        <v>0</v>
      </c>
      <c r="DR111" s="124" t="n">
        <v>0</v>
      </c>
      <c r="DS111" s="124" t="n">
        <v>0</v>
      </c>
      <c r="DT111" s="124" t="n">
        <v>56695.6613464356</v>
      </c>
      <c r="DU111" s="124" t="s">
        <v>81</v>
      </c>
      <c r="DV111" s="124" t="n">
        <v>0</v>
      </c>
      <c r="DW111" s="124" t="n">
        <v>56695.6613464356</v>
      </c>
      <c r="DX111" s="124" t="n">
        <v>29954590.5729688</v>
      </c>
      <c r="DY111" s="124" t="n">
        <v>7671619.72859374</v>
      </c>
      <c r="DZ111" s="124" t="n">
        <v>19543693.3010937</v>
      </c>
      <c r="EA111" s="124" t="n">
        <v>2.19034745896352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02394.16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625288.39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99670.0012817</v>
      </c>
      <c r="DA112" s="124" t="n">
        <v>8728392.89532471</v>
      </c>
      <c r="DB112" s="124" t="n">
        <v>64.6563426698281</v>
      </c>
      <c r="DC112" s="124" t="n">
        <v>4771277.10595703</v>
      </c>
      <c r="DD112" s="124" t="n">
        <v>35.3436573301719</v>
      </c>
      <c r="DE112" s="124" t="n">
        <v>1511830.81463623</v>
      </c>
      <c r="DF112" s="124" t="s">
        <v>83</v>
      </c>
      <c r="DG112" s="124" t="n">
        <v>77.380418863521</v>
      </c>
      <c r="DH112" s="124" t="n">
        <v>344612.221069336</v>
      </c>
      <c r="DI112" s="124" t="n">
        <v>11602394.1603125</v>
      </c>
      <c r="DJ112" s="124" t="n">
        <v>15625288.399375</v>
      </c>
      <c r="DK112" s="124" t="n">
        <v>11602394.1603125</v>
      </c>
      <c r="DL112" s="124" t="n">
        <v>34.2208633251106</v>
      </c>
      <c r="DM112" s="124" t="n">
        <v>5639288.16309136</v>
      </c>
      <c r="DN112" s="124"/>
      <c r="DO112" s="124" t="n">
        <v>99563.8591308594</v>
      </c>
      <c r="DP112" s="124" t="n">
        <v>248233.589538574</v>
      </c>
      <c r="DQ112" s="124" t="n">
        <v>1.37207300937177</v>
      </c>
      <c r="DR112" s="124" t="n">
        <v>-148669.730407715</v>
      </c>
      <c r="DS112" s="124" t="n">
        <v>-1.37207300937177</v>
      </c>
      <c r="DT112" s="124" t="n">
        <v>37848.0469360352</v>
      </c>
      <c r="DU112" s="124"/>
      <c r="DV112" s="124" t="n">
        <v>1.90040337484136</v>
      </c>
      <c r="DW112" s="124" t="n">
        <v>-15051.121887207</v>
      </c>
      <c r="DX112" s="124" t="n">
        <v>-1841268.4296875</v>
      </c>
      <c r="DY112" s="124" t="n">
        <v>5003578.0278125</v>
      </c>
      <c r="DZ112" s="124" t="n">
        <v>-1841268.4296875</v>
      </c>
      <c r="EA112" s="124" t="n">
        <v>-1.89475620475268</v>
      </c>
      <c r="EB112" s="124"/>
      <c r="EC112" s="125" t="n">
        <f aca="false">IF(AND(CV112=CW112,CV112&lt;&gt;"",DJ112&lt;&gt;""),IF(AND(ISERROR(FIND("NeighMkt",$CX$101))=FALSE(),LEFT($CW$110,10)="ALL OUTLET"),DJ112-IF(ISERROR(VLOOKUP(CV112,$CA$112:$DK$300,36,FALSE()))=TRUE(),0,IF(VLOOKUP(CV112,$CA$112:$DK$300,36,FALSE())="",0,VLOOKUP(CV112,$CA$112:$DK$300,36,FALSE()))),DJ112),"")</f>
        <v>15625288.399375</v>
      </c>
      <c r="ED112" s="125" t="n">
        <f aca="false">IF(AND(CV112=CW112,CV112&lt;&gt;"",DI$110&lt;&gt;"",DK112&lt;&gt;""),IF(CW$100="Y",DK112-IF(ISERROR(VLOOKUP(CV112,$CA$112:$DK$300,37,FALSE()))=TRUE(),0,IF(VLOOKUP(CV112,$CA$112:$DK$300,37,FALSE())="",0,VLOOKUP(CV112,$CA$112:$DK$300,37,FALSE()))),DK112-IF(AND(CW$101="Y",CV112=$CW$110),DI$110,0)),"")</f>
        <v>11602394.1603125</v>
      </c>
      <c r="EE112" s="125" t="n">
        <f aca="false">IF(AND(CV112=CW112,CV112&lt;&gt;"",DJ112&lt;&gt;"",DY112&lt;&gt;""),IF(AND(ISERROR(FIND("NeighMkt",$CX$101))=FALSE(),LEFT($CW$110,10)="ALL OUTLET"),DY112-IF(ISERROR(VLOOKUP(CV112,$CA$112:$DZ$300,51,FALSE()))=TRUE(),0,IF(VLOOKUP(CV112,$CA$112:$DZ$300,51,FALSE())="",0,VLOOKUP(CV112,$CA$112:$DZ$300,51,FALSE()))),DY112),"")</f>
        <v>5003578.0278125</v>
      </c>
      <c r="EF112" s="125" t="n">
        <f aca="false">IF(AND(CV112=CW112,CV112&lt;&gt;"",DI$110&lt;&gt;"",DK112&lt;&gt;"",DZ112&lt;&gt;""),IF(CW$100="Y",DZ112-IF(ISERROR(VLOOKUP(CV112,$CA$112:$DZ$300,52,FALSE()))=TRUE(),0,IF(VLOOKUP(CV112,$CA$112:$DZ$300,52,FALSE())="",0,VLOOKUP(CV112,$CA$112:$DZ$300,52,FALSE()))),DZ112-IF(AND(CW$101="Y",CV112=$CW$110),DX$110,0)),"")</f>
        <v>-1841268.4296875</v>
      </c>
      <c r="EG112" s="126" t="n">
        <f aca="false">IF(AND(CV112=CW112,CV112&lt;&gt;"",DJ112&lt;&gt;"",EE112&lt;&gt;""),EC112/$DJ$111-(EC112-EE112)/($DJ$111-$DY$111),"")</f>
        <v>0.0530290554720417</v>
      </c>
      <c r="EH112" s="126" t="n">
        <f aca="false">IF(AND(CV112=CW112,CV112&lt;&gt;"",DI$110&lt;&gt;"",DK112&lt;&gt;"",EF112&lt;&gt;""),ED112/$DI$111-(ED112-EF112)/($DI$111-$DX$111),"")</f>
        <v>-0.027878401075603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912215.6065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224353.01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99670.0012817</v>
      </c>
      <c r="DA113" s="124" t="n">
        <v>6915726.13873291</v>
      </c>
      <c r="DB113" s="124" t="n">
        <v>51.2288532836454</v>
      </c>
      <c r="DC113" s="124" t="n">
        <v>6583943.86254883</v>
      </c>
      <c r="DD113" s="124" t="n">
        <v>48.7711467163546</v>
      </c>
      <c r="DE113" s="124" t="n">
        <v>1511830.81463623</v>
      </c>
      <c r="DF113" s="124" t="s">
        <v>83</v>
      </c>
      <c r="DG113" s="124" t="n">
        <v>78.2622205682981</v>
      </c>
      <c r="DH113" s="124" t="n">
        <v>331177.858947754</v>
      </c>
      <c r="DI113" s="124" t="n">
        <v>10912215.6065625</v>
      </c>
      <c r="DJ113" s="124" t="n">
        <v>15224353.01125</v>
      </c>
      <c r="DK113" s="124" t="n">
        <v>10912215.6065625</v>
      </c>
      <c r="DL113" s="124" t="n">
        <v>32.2206162590042</v>
      </c>
      <c r="DM113" s="124" t="n">
        <v>5210317.72074759</v>
      </c>
      <c r="DN113" s="124"/>
      <c r="DO113" s="124" t="n">
        <v>99563.8591308594</v>
      </c>
      <c r="DP113" s="124" t="n">
        <v>157890.072875977</v>
      </c>
      <c r="DQ113" s="124" t="n">
        <v>0.797640320341053</v>
      </c>
      <c r="DR113" s="124" t="n">
        <v>-58326.2137451172</v>
      </c>
      <c r="DS113" s="124" t="n">
        <v>-0.797640320341053</v>
      </c>
      <c r="DT113" s="124" t="n">
        <v>37848.0469360352</v>
      </c>
      <c r="DU113" s="124"/>
      <c r="DV113" s="124" t="n">
        <v>1.79312496920092</v>
      </c>
      <c r="DW113" s="124" t="n">
        <v>-13977.487121582</v>
      </c>
      <c r="DX113" s="124" t="n">
        <v>-1797953.2321875</v>
      </c>
      <c r="DY113" s="124" t="n">
        <v>4794160.6721875</v>
      </c>
      <c r="DZ113" s="124" t="n">
        <v>-1797953.2321875</v>
      </c>
      <c r="EA113" s="124" t="n">
        <v>-4.435703605782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99670.0012817</v>
      </c>
      <c r="DA114" s="124" t="n">
        <v>2803070.15130615</v>
      </c>
      <c r="DB114" s="124" t="n">
        <v>20.7639901645004</v>
      </c>
      <c r="DC114" s="124" t="n">
        <v>10696599.8499756</v>
      </c>
      <c r="DD114" s="124" t="n">
        <v>79.2360098354996</v>
      </c>
      <c r="DE114" s="124" t="n">
        <v>1511830.81463623</v>
      </c>
      <c r="DF114" s="124" t="s">
        <v>83</v>
      </c>
      <c r="DG114" s="124"/>
      <c r="DH114" s="124"/>
      <c r="DI114" s="124"/>
      <c r="DJ114" s="124"/>
      <c r="DK114" s="124"/>
      <c r="DL114" s="124" t="n">
        <v>28.5466781542462</v>
      </c>
      <c r="DM114" s="124" t="n">
        <v>867727.520766004</v>
      </c>
      <c r="DN114" s="124"/>
      <c r="DO114" s="124" t="n">
        <v>99563.8591308594</v>
      </c>
      <c r="DP114" s="124" t="n">
        <v>121486.613891602</v>
      </c>
      <c r="DQ114" s="124" t="n">
        <v>0.752331234579991</v>
      </c>
      <c r="DR114" s="124" t="n">
        <v>-21922.7547607422</v>
      </c>
      <c r="DS114" s="124" t="n">
        <v>-0.752331234579998</v>
      </c>
      <c r="DT114" s="124" t="n">
        <v>37848.0469360352</v>
      </c>
      <c r="DU114" s="124"/>
      <c r="DV114" s="124"/>
      <c r="DW114" s="124"/>
      <c r="DX114" s="124"/>
      <c r="DY114" s="124"/>
      <c r="DZ114" s="124"/>
      <c r="EA114" s="124" t="n">
        <v>3.553277488189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99670.0012817</v>
      </c>
      <c r="DA115" s="124" t="n">
        <v>3690004.60479736</v>
      </c>
      <c r="DB115" s="124" t="n">
        <v>27.334035605663</v>
      </c>
      <c r="DC115" s="124" t="n">
        <v>9809665.39648438</v>
      </c>
      <c r="DD115" s="124" t="n">
        <v>72.665964394337</v>
      </c>
      <c r="DE115" s="124" t="n">
        <v>1511830.81463623</v>
      </c>
      <c r="DF115" s="124" t="s">
        <v>87</v>
      </c>
      <c r="DG115" s="124"/>
      <c r="DH115" s="124"/>
      <c r="DI115" s="124"/>
      <c r="DJ115" s="124"/>
      <c r="DK115" s="124"/>
      <c r="DL115" s="124"/>
      <c r="DM115" s="124"/>
      <c r="DN115" s="124"/>
      <c r="DO115" s="124" t="n">
        <v>99563.8591308594</v>
      </c>
      <c r="DP115" s="124" t="n">
        <v>120538.866760254</v>
      </c>
      <c r="DQ115" s="124" t="n">
        <v>0.696442588327688</v>
      </c>
      <c r="DR115" s="124" t="n">
        <v>-20975.0076293945</v>
      </c>
      <c r="DS115" s="124" t="n">
        <v>-0.696442588327685</v>
      </c>
      <c r="DT115" s="124" t="n">
        <v>37848.0469360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99670.0012817</v>
      </c>
      <c r="DA116" s="124" t="n">
        <v>7729333.33886719</v>
      </c>
      <c r="DB116" s="124" t="n">
        <v>57.2557206074913</v>
      </c>
      <c r="DC116" s="124" t="n">
        <v>5770336.66241455</v>
      </c>
      <c r="DD116" s="124" t="n">
        <v>42.7442793925087</v>
      </c>
      <c r="DE116" s="124" t="n">
        <v>1511830.81463623</v>
      </c>
      <c r="DF116" s="124" t="s">
        <v>89</v>
      </c>
      <c r="DG116" s="124"/>
      <c r="DH116" s="124"/>
      <c r="DI116" s="124"/>
      <c r="DJ116" s="124"/>
      <c r="DK116" s="124"/>
      <c r="DL116" s="124"/>
      <c r="DM116" s="124"/>
      <c r="DN116" s="124"/>
      <c r="DO116" s="124" t="n">
        <v>99563.8591308594</v>
      </c>
      <c r="DP116" s="124" t="n">
        <v>215477.690124512</v>
      </c>
      <c r="DQ116" s="124" t="n">
        <v>1.18261514821908</v>
      </c>
      <c r="DR116" s="124" t="n">
        <v>-115913.830993652</v>
      </c>
      <c r="DS116" s="124" t="n">
        <v>-1.18261514821908</v>
      </c>
      <c r="DT116" s="124" t="n">
        <v>37848.046936035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99670.0012817</v>
      </c>
      <c r="DA117" s="124" t="n">
        <v>906266.221130371</v>
      </c>
      <c r="DB117" s="124" t="n">
        <v>6.71324722044557</v>
      </c>
      <c r="DC117" s="124" t="n">
        <v>12593403.7801514</v>
      </c>
      <c r="DD117" s="124" t="n">
        <v>93.2867527795544</v>
      </c>
      <c r="DE117" s="124" t="n">
        <v>1511830.81463623</v>
      </c>
      <c r="DF117" s="124" t="s">
        <v>89</v>
      </c>
      <c r="DG117" s="124"/>
      <c r="DH117" s="124"/>
      <c r="DI117" s="124"/>
      <c r="DJ117" s="124"/>
      <c r="DK117" s="124"/>
      <c r="DL117" s="124"/>
      <c r="DM117" s="124"/>
      <c r="DN117" s="124"/>
      <c r="DO117" s="124" t="n">
        <v>99563.8591308594</v>
      </c>
      <c r="DP117" s="124" t="n">
        <v>29403.9007568359</v>
      </c>
      <c r="DQ117" s="124" t="n">
        <v>0.169550393930823</v>
      </c>
      <c r="DR117" s="124" t="n">
        <v>70159.9583740234</v>
      </c>
      <c r="DS117" s="124" t="n">
        <v>-0.16955039393082</v>
      </c>
      <c r="DT117" s="124" t="n">
        <v>37848.04693603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99670.0012817</v>
      </c>
      <c r="DA118" s="124" t="n">
        <v>6508129.38122559</v>
      </c>
      <c r="DB118" s="124" t="n">
        <v>48.2095442378048</v>
      </c>
      <c r="DC118" s="124" t="n">
        <v>6991540.62005615</v>
      </c>
      <c r="DD118" s="124" t="n">
        <v>51.7904557621952</v>
      </c>
      <c r="DE118" s="124" t="n">
        <v>1511830.81463623</v>
      </c>
      <c r="DF118" s="124" t="s">
        <v>89</v>
      </c>
      <c r="DG118" s="124"/>
      <c r="DH118" s="124"/>
      <c r="DI118" s="124"/>
      <c r="DJ118" s="124"/>
      <c r="DK118" s="124"/>
      <c r="DL118" s="124"/>
      <c r="DM118" s="124"/>
      <c r="DN118" s="124"/>
      <c r="DO118" s="124" t="n">
        <v>99563.8591308594</v>
      </c>
      <c r="DP118" s="124" t="n">
        <v>279813.479187012</v>
      </c>
      <c r="DQ118" s="124" t="n">
        <v>1.72994298713253</v>
      </c>
      <c r="DR118" s="124" t="n">
        <v>-180249.620056152</v>
      </c>
      <c r="DS118" s="124" t="n">
        <v>-1.72994298713253</v>
      </c>
      <c r="DT118" s="124" t="n">
        <v>37848.0469360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99670.0012817</v>
      </c>
      <c r="DA119" s="124" t="n">
        <v>1199668.75543213</v>
      </c>
      <c r="DB119" s="124" t="n">
        <v>8.88665245386165</v>
      </c>
      <c r="DC119" s="124" t="n">
        <v>12300001.2458496</v>
      </c>
      <c r="DD119" s="124" t="n">
        <v>91.1133475461383</v>
      </c>
      <c r="DE119" s="124" t="n">
        <v>1511830.81463623</v>
      </c>
      <c r="DF119" s="124" t="s">
        <v>89</v>
      </c>
      <c r="DG119" s="124"/>
      <c r="DH119" s="124"/>
      <c r="DI119" s="124"/>
      <c r="DJ119" s="124"/>
      <c r="DK119" s="124"/>
      <c r="DL119" s="124"/>
      <c r="DM119" s="124"/>
      <c r="DN119" s="124"/>
      <c r="DO119" s="124" t="n">
        <v>99563.8591308594</v>
      </c>
      <c r="DP119" s="124" t="n">
        <v>-17635.6916503906</v>
      </c>
      <c r="DQ119" s="124" t="n">
        <v>-0.197637134363411</v>
      </c>
      <c r="DR119" s="124" t="n">
        <v>117199.55078125</v>
      </c>
      <c r="DS119" s="124" t="n">
        <v>0.197637134363404</v>
      </c>
      <c r="DT119" s="124" t="n">
        <v>37848.04693603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99670.0012817</v>
      </c>
      <c r="DA120" s="124" t="n">
        <v>881845.62298584</v>
      </c>
      <c r="DB120" s="124" t="n">
        <v>6.53234947892884</v>
      </c>
      <c r="DC120" s="124" t="n">
        <v>12617824.3782959</v>
      </c>
      <c r="DD120" s="124" t="n">
        <v>93.4676505210712</v>
      </c>
      <c r="DE120" s="124" t="n">
        <v>1511830.81463623</v>
      </c>
      <c r="DF120" s="124" t="s">
        <v>89</v>
      </c>
      <c r="DG120" s="124"/>
      <c r="DH120" s="124"/>
      <c r="DI120" s="124"/>
      <c r="DJ120" s="124"/>
      <c r="DK120" s="124"/>
      <c r="DL120" s="124"/>
      <c r="DM120" s="124"/>
      <c r="DN120" s="124"/>
      <c r="DO120" s="124" t="n">
        <v>99563.8591308594</v>
      </c>
      <c r="DP120" s="124" t="n">
        <v>-15106.0654296875</v>
      </c>
      <c r="DQ120" s="124" t="n">
        <v>-0.161266817095189</v>
      </c>
      <c r="DR120" s="124" t="n">
        <v>114669.924560547</v>
      </c>
      <c r="DS120" s="124" t="n">
        <v>0.161266817095182</v>
      </c>
      <c r="DT120" s="124" t="n">
        <v>37848.04693603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259345.481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99670.0012817</v>
      </c>
      <c r="DA121" s="124" t="n">
        <v>8249722.49993897</v>
      </c>
      <c r="DB121" s="124" t="n">
        <v>61.1105493627303</v>
      </c>
      <c r="DC121" s="124" t="n">
        <v>5249947.50134277</v>
      </c>
      <c r="DD121" s="124" t="n">
        <v>38.8894506372697</v>
      </c>
      <c r="DE121" s="124" t="n">
        <v>1511830.81463623</v>
      </c>
      <c r="DF121" s="124" t="s">
        <v>95</v>
      </c>
      <c r="DG121" s="124" t="n">
        <v>91.8770966768965</v>
      </c>
      <c r="DH121" s="124" t="n">
        <v>123753.47442627</v>
      </c>
      <c r="DI121" s="124" t="n">
        <v>3259345.481875</v>
      </c>
      <c r="DJ121" s="124"/>
      <c r="DK121" s="124" t="n">
        <v>3259345.481875</v>
      </c>
      <c r="DL121" s="124" t="n">
        <v>13.8468534854181</v>
      </c>
      <c r="DM121" s="124" t="n">
        <v>6012445.24832176</v>
      </c>
      <c r="DN121" s="124"/>
      <c r="DO121" s="124" t="n">
        <v>99563.8591308594</v>
      </c>
      <c r="DP121" s="124" t="n">
        <v>393.329345703125</v>
      </c>
      <c r="DQ121" s="124" t="n">
        <v>-0.451120993331145</v>
      </c>
      <c r="DR121" s="124" t="n">
        <v>99170.5297851563</v>
      </c>
      <c r="DS121" s="124" t="n">
        <v>0.451120993331145</v>
      </c>
      <c r="DT121" s="124" t="n">
        <v>37848.0469360352</v>
      </c>
      <c r="DU121" s="124"/>
      <c r="DV121" s="124" t="n">
        <v>0.687059923111832</v>
      </c>
      <c r="DW121" s="124" t="n">
        <v>-5472.57916259766</v>
      </c>
      <c r="DX121" s="124" t="n">
        <v>-340147.6759375</v>
      </c>
      <c r="DY121" s="124"/>
      <c r="DZ121" s="124" t="n">
        <v>-340147.6759375</v>
      </c>
      <c r="EA121" s="124" t="n">
        <v>-1.35231991134402</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259345.481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340147.6759375</v>
      </c>
      <c r="EG121" s="126" t="str">
        <f aca="false">IF(AND(CV121=CW121,CV121&lt;&gt;"",DJ121&lt;&gt;"",EE121&lt;&gt;""),EC121/$DJ$111-(EC121-EE121)/($DJ$111-$DY$111),"")</f>
        <v/>
      </c>
      <c r="EH121" s="126" t="n">
        <f aca="false">IF(AND(CV121=CW121,CV121&lt;&gt;"",DI$110&lt;&gt;"",DK121&lt;&gt;"",EF121&lt;&gt;""),ED121/$DI$111-(ED121-EF121)/($DI$111-$DX$111),"")</f>
        <v>-0.00656278377887366</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99670.0012817</v>
      </c>
      <c r="DA122" s="124" t="n">
        <v>1877465.70941162</v>
      </c>
      <c r="DB122" s="124" t="n">
        <v>13.9074933626775</v>
      </c>
      <c r="DC122" s="124" t="n">
        <v>11622204.2918701</v>
      </c>
      <c r="DD122" s="124" t="n">
        <v>86.0925066373225</v>
      </c>
      <c r="DE122" s="124" t="n">
        <v>1511830.81463623</v>
      </c>
      <c r="DF122" s="124" t="s">
        <v>95</v>
      </c>
      <c r="DG122" s="124"/>
      <c r="DH122" s="124"/>
      <c r="DI122" s="124"/>
      <c r="DJ122" s="124"/>
      <c r="DK122" s="124"/>
      <c r="DL122" s="124" t="n">
        <v>10.9683677965286</v>
      </c>
      <c r="DM122" s="124" t="n">
        <v>1521796.0244742</v>
      </c>
      <c r="DN122" s="124"/>
      <c r="DO122" s="124" t="n">
        <v>99563.8591308594</v>
      </c>
      <c r="DP122" s="124" t="n">
        <v>62211.1311645508</v>
      </c>
      <c r="DQ122" s="124" t="n">
        <v>0.360924708739192</v>
      </c>
      <c r="DR122" s="124" t="n">
        <v>37352.7279663086</v>
      </c>
      <c r="DS122" s="124" t="n">
        <v>-0.360924708739191</v>
      </c>
      <c r="DT122" s="124" t="n">
        <v>37848.0469360352</v>
      </c>
      <c r="DU122" s="124"/>
      <c r="DV122" s="124"/>
      <c r="DW122" s="124"/>
      <c r="DX122" s="124"/>
      <c r="DY122" s="124"/>
      <c r="DZ122" s="124"/>
      <c r="EA122" s="124" t="n">
        <v>-2.1311444572743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99670.0012817</v>
      </c>
      <c r="DA123" s="124" t="n">
        <v>1768548.3157959</v>
      </c>
      <c r="DB123" s="124" t="n">
        <v>13.1006781323394</v>
      </c>
      <c r="DC123" s="124" t="n">
        <v>11731121.6854858</v>
      </c>
      <c r="DD123" s="124" t="n">
        <v>86.8993218676606</v>
      </c>
      <c r="DE123" s="124" t="n">
        <v>1511830.81463623</v>
      </c>
      <c r="DF123" s="124" t="s">
        <v>95</v>
      </c>
      <c r="DG123" s="124" t="n">
        <v>95.1621137171034</v>
      </c>
      <c r="DH123" s="124" t="n">
        <v>73705.8182983398</v>
      </c>
      <c r="DI123" s="124"/>
      <c r="DJ123" s="124"/>
      <c r="DK123" s="124"/>
      <c r="DL123" s="124" t="n">
        <v>17.4809332246189</v>
      </c>
      <c r="DM123" s="124" t="n">
        <v>2183075.37615022</v>
      </c>
      <c r="DN123" s="124"/>
      <c r="DO123" s="124" t="n">
        <v>99563.8591308594</v>
      </c>
      <c r="DP123" s="124" t="n">
        <v>-17011.3006591797</v>
      </c>
      <c r="DQ123" s="124" t="n">
        <v>-0.224288084446657</v>
      </c>
      <c r="DR123" s="124" t="n">
        <v>116575.159790039</v>
      </c>
      <c r="DS123" s="124" t="n">
        <v>0.224288084446656</v>
      </c>
      <c r="DT123" s="124" t="n">
        <v>37848.0469360352</v>
      </c>
      <c r="DU123" s="124"/>
      <c r="DV123" s="124" t="n">
        <v>-0.154501562830802</v>
      </c>
      <c r="DW123" s="124" t="n">
        <v>5009.12707519531</v>
      </c>
      <c r="DX123" s="124"/>
      <c r="DY123" s="124"/>
      <c r="DZ123" s="124"/>
      <c r="EA123" s="124" t="n">
        <v>-2.574690660847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99670.0012817</v>
      </c>
      <c r="DA124" s="124" t="n">
        <v>6315400.86755371</v>
      </c>
      <c r="DB124" s="124" t="n">
        <v>46.7818907199516</v>
      </c>
      <c r="DC124" s="124" t="n">
        <v>7184269.13372803</v>
      </c>
      <c r="DD124" s="124" t="n">
        <v>53.2181092800484</v>
      </c>
      <c r="DE124" s="124" t="n">
        <v>1511830.81463623</v>
      </c>
      <c r="DF124" s="124" t="s">
        <v>95</v>
      </c>
      <c r="DG124" s="124"/>
      <c r="DH124" s="124"/>
      <c r="DI124" s="124"/>
      <c r="DJ124" s="124"/>
      <c r="DK124" s="124"/>
      <c r="DL124" s="124" t="n">
        <v>8.78651500934068</v>
      </c>
      <c r="DM124" s="124" t="n">
        <v>2781730.24745362</v>
      </c>
      <c r="DN124" s="124"/>
      <c r="DO124" s="124" t="n">
        <v>99563.8591308594</v>
      </c>
      <c r="DP124" s="124" t="n">
        <v>-44243.7307128906</v>
      </c>
      <c r="DQ124" s="124" t="n">
        <v>-0.677767664857299</v>
      </c>
      <c r="DR124" s="124" t="n">
        <v>143807.58984375</v>
      </c>
      <c r="DS124" s="124" t="n">
        <v>0.677767664857299</v>
      </c>
      <c r="DT124" s="124" t="n">
        <v>37848.0469360352</v>
      </c>
      <c r="DU124" s="124"/>
      <c r="DV124" s="124"/>
      <c r="DW124" s="124"/>
      <c r="DX124" s="124"/>
      <c r="DY124" s="124"/>
      <c r="DZ124" s="124"/>
      <c r="EA124" s="124" t="n">
        <v>-0.64113842611720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9592707.03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1163251.76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99670.0012817</v>
      </c>
      <c r="DA125" s="124" t="n">
        <v>13292733.7384033</v>
      </c>
      <c r="DB125" s="124" t="n">
        <v>98.4671013227822</v>
      </c>
      <c r="DC125" s="124" t="n">
        <v>206936.262878418</v>
      </c>
      <c r="DD125" s="124" t="n">
        <v>1.53289867721782</v>
      </c>
      <c r="DE125" s="124" t="n">
        <v>1511830.81463623</v>
      </c>
      <c r="DF125" s="124" t="s">
        <v>100</v>
      </c>
      <c r="DG125" s="124" t="n">
        <v>12.6225728126638</v>
      </c>
      <c r="DH125" s="124" t="n">
        <v>1331206.31512451</v>
      </c>
      <c r="DI125" s="124" t="n">
        <v>118553335.085625</v>
      </c>
      <c r="DJ125" s="124" t="n">
        <v>31163251.765</v>
      </c>
      <c r="DK125" s="124" t="n">
        <v>118553335.085625</v>
      </c>
      <c r="DL125" s="124" t="n">
        <v>75.0260653491473</v>
      </c>
      <c r="DM125" s="124" t="n">
        <v>13481461.3233848</v>
      </c>
      <c r="DN125" s="124"/>
      <c r="DO125" s="124" t="n">
        <v>99563.8591308594</v>
      </c>
      <c r="DP125" s="124" t="n">
        <v>115205.461120605</v>
      </c>
      <c r="DQ125" s="124" t="n">
        <v>0.128117008083592</v>
      </c>
      <c r="DR125" s="124" t="n">
        <v>-15641.6019897461</v>
      </c>
      <c r="DS125" s="124" t="n">
        <v>-0.128117008083592</v>
      </c>
      <c r="DT125" s="124" t="n">
        <v>37848.0469360352</v>
      </c>
      <c r="DU125" s="124"/>
      <c r="DV125" s="124" t="n">
        <v>-0.666161575371405</v>
      </c>
      <c r="DW125" s="124" t="n">
        <v>59310.5825805664</v>
      </c>
      <c r="DX125" s="124" t="n">
        <v>14678532.4585937</v>
      </c>
      <c r="DY125" s="124" t="n">
        <v>-1238711.06421875</v>
      </c>
      <c r="DZ125" s="124" t="n">
        <v>14678532.4585937</v>
      </c>
      <c r="EA125" s="124" t="n">
        <v>2.94869850192785</v>
      </c>
      <c r="EB125" s="124"/>
      <c r="EC125" s="125" t="n">
        <f aca="false">IF(AND(CV125=CW125,CV125&lt;&gt;"",DJ125&lt;&gt;""),IF(AND(ISERROR(FIND("NeighMkt",$CX$101))=FALSE(),LEFT($CW$110,10)="ALL OUTLET"),DJ125-IF(ISERROR(VLOOKUP(CV125,$CA$112:$DK$300,36,FALSE()))=TRUE(),0,IF(VLOOKUP(CV125,$CA$112:$DK$300,36,FALSE())="",0,VLOOKUP(CV125,$CA$112:$DK$300,36,FALSE()))),DJ125),"")</f>
        <v>31163251.765</v>
      </c>
      <c r="ED125" s="125" t="n">
        <f aca="false">IF(AND(CV125=CW125,CV125&lt;&gt;"",DI$110&lt;&gt;"",DK125&lt;&gt;""),IF(CW$100="Y",DK125-IF(ISERROR(VLOOKUP(CV125,$CA$112:$DK$300,37,FALSE()))=TRUE(),0,IF(VLOOKUP(CV125,$CA$112:$DK$300,37,FALSE())="",0,VLOOKUP(CV125,$CA$112:$DK$300,37,FALSE()))),DK125-IF(AND(CW$101="Y",CV125=$CW$110),DI$110,0)),"")</f>
        <v>49592707.0340625</v>
      </c>
      <c r="EE125" s="125" t="n">
        <f aca="false">IF(AND(CV125=CW125,CV125&lt;&gt;"",DJ125&lt;&gt;"",DY125&lt;&gt;""),IF(AND(ISERROR(FIND("NeighMkt",$CX$101))=FALSE(),LEFT($CW$110,10)="ALL OUTLET"),DY125-IF(ISERROR(VLOOKUP(CV125,$CA$112:$DZ$300,51,FALSE()))=TRUE(),0,IF(VLOOKUP(CV125,$CA$112:$DZ$300,51,FALSE())="",0,VLOOKUP(CV125,$CA$112:$DZ$300,51,FALSE()))),DY125),"")</f>
        <v>-1238711.06421875</v>
      </c>
      <c r="EF125" s="125" t="n">
        <f aca="false">IF(AND(CV125=CW125,CV125&lt;&gt;"",DI$110&lt;&gt;"",DK125&lt;&gt;"",DZ125&lt;&gt;""),IF(CW$100="Y",DZ125-IF(ISERROR(VLOOKUP(CV125,$CA$112:$DZ$300,52,FALSE()))=TRUE(),0,IF(VLOOKUP(CV125,$CA$112:$DZ$300,52,FALSE())="",0,VLOOKUP(CV125,$CA$112:$DZ$300,52,FALSE()))),DZ125-IF(AND(CW$101="Y",CV125=$CW$110),DX$110,0)),"")</f>
        <v>4267635.18671874</v>
      </c>
      <c r="EG125" s="126" t="n">
        <f aca="false">IF(AND(CV125=CW125,CV125&lt;&gt;"",DJ125&lt;&gt;"",EE125&lt;&gt;""),EC125/$DJ$111-(EC125-EE125)/($DJ$111-$DY$111),"")</f>
        <v>-0.075662870511801</v>
      </c>
      <c r="EH125" s="126" t="n">
        <f aca="false">IF(AND(CV125=CW125,CV125&lt;&gt;"",DI$110&lt;&gt;"",DK125&lt;&gt;"",EF125&lt;&gt;""),ED125/$DI$111-(ED125-EF125)/($DI$111-$DX$111),"")</f>
        <v>-0.032202106752580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844722.529687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99670.0012817</v>
      </c>
      <c r="DA126" s="124" t="n">
        <v>4747965.11303711</v>
      </c>
      <c r="DB126" s="124" t="n">
        <v>35.1709716799471</v>
      </c>
      <c r="DC126" s="124" t="n">
        <v>8751704.88824463</v>
      </c>
      <c r="DD126" s="124" t="n">
        <v>64.8290283200529</v>
      </c>
      <c r="DE126" s="124" t="n">
        <v>1511830.81463623</v>
      </c>
      <c r="DF126" s="124" t="s">
        <v>100</v>
      </c>
      <c r="DG126" s="124" t="n">
        <v>91.9881736843121</v>
      </c>
      <c r="DH126" s="124" t="n">
        <v>122061.201965332</v>
      </c>
      <c r="DI126" s="124" t="n">
        <v>6844722.5296875</v>
      </c>
      <c r="DJ126" s="124"/>
      <c r="DK126" s="124" t="n">
        <v>6844722.5296875</v>
      </c>
      <c r="DL126" s="124" t="n">
        <v>30.8828771452944</v>
      </c>
      <c r="DM126" s="124" t="n">
        <v>3182865.18700071</v>
      </c>
      <c r="DN126" s="124"/>
      <c r="DO126" s="124" t="n">
        <v>99563.8591308594</v>
      </c>
      <c r="DP126" s="124" t="n">
        <v>16980.3073730469</v>
      </c>
      <c r="DQ126" s="124" t="n">
        <v>-0.134605421285379</v>
      </c>
      <c r="DR126" s="124" t="n">
        <v>82583.5517578125</v>
      </c>
      <c r="DS126" s="124" t="n">
        <v>0.134605421285386</v>
      </c>
      <c r="DT126" s="124" t="n">
        <v>37848.0469360352</v>
      </c>
      <c r="DU126" s="124"/>
      <c r="DV126" s="124" t="n">
        <v>-1.1389064158104</v>
      </c>
      <c r="DW126" s="124" t="n">
        <v>21248.0327758789</v>
      </c>
      <c r="DX126" s="124"/>
      <c r="DY126" s="124"/>
      <c r="DZ126" s="124"/>
      <c r="EA126" s="124" t="n">
        <v>2.5249451016117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99670.0012817</v>
      </c>
      <c r="DA127" s="124" t="n">
        <v>818157.395935059</v>
      </c>
      <c r="DB127" s="124" t="n">
        <v>6.06057330184647</v>
      </c>
      <c r="DC127" s="124" t="n">
        <v>12681512.6053467</v>
      </c>
      <c r="DD127" s="124" t="n">
        <v>93.9394266981535</v>
      </c>
      <c r="DE127" s="124" t="n">
        <v>1511830.81463623</v>
      </c>
      <c r="DF127" s="124" t="s">
        <v>100</v>
      </c>
      <c r="DG127" s="124"/>
      <c r="DH127" s="124"/>
      <c r="DI127" s="124"/>
      <c r="DJ127" s="124"/>
      <c r="DK127" s="124"/>
      <c r="DL127" s="124" t="n">
        <v>27.5633307041037</v>
      </c>
      <c r="DM127" s="124" t="n">
        <v>611264.904965664</v>
      </c>
      <c r="DN127" s="124"/>
      <c r="DO127" s="124" t="n">
        <v>99563.8591308594</v>
      </c>
      <c r="DP127" s="124" t="n">
        <v>34729.0082397461</v>
      </c>
      <c r="DQ127" s="124" t="n">
        <v>0.214139106590444</v>
      </c>
      <c r="DR127" s="124" t="n">
        <v>64834.8508911133</v>
      </c>
      <c r="DS127" s="124" t="n">
        <v>-0.214139106590451</v>
      </c>
      <c r="DT127" s="124" t="n">
        <v>37848.0469360352</v>
      </c>
      <c r="DU127" s="124"/>
      <c r="DV127" s="124"/>
      <c r="DW127" s="124"/>
      <c r="DX127" s="124"/>
      <c r="DY127" s="124"/>
      <c r="DZ127" s="124"/>
      <c r="EA127" s="124" t="n">
        <v>2.731236410422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6391340.31843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99670.0012817</v>
      </c>
      <c r="DA128" s="124" t="n">
        <v>3834120.68023682</v>
      </c>
      <c r="DB128" s="124" t="n">
        <v>28.4015881860281</v>
      </c>
      <c r="DC128" s="124" t="n">
        <v>9665549.32104492</v>
      </c>
      <c r="DD128" s="124" t="n">
        <v>71.5984118139719</v>
      </c>
      <c r="DE128" s="124" t="n">
        <v>1511830.81463623</v>
      </c>
      <c r="DF128" s="124" t="s">
        <v>100</v>
      </c>
      <c r="DG128" s="124" t="n">
        <v>52.3884751929126</v>
      </c>
      <c r="DH128" s="124" t="n">
        <v>725367.689758301</v>
      </c>
      <c r="DI128" s="124" t="n">
        <v>66391340.3184375</v>
      </c>
      <c r="DJ128" s="124"/>
      <c r="DK128" s="124" t="n">
        <v>66391340.3184375</v>
      </c>
      <c r="DL128" s="124" t="n">
        <v>49.2883875067418</v>
      </c>
      <c r="DM128" s="124" t="n">
        <v>4395587.77129477</v>
      </c>
      <c r="DN128" s="124"/>
      <c r="DO128" s="124" t="n">
        <v>99563.8591308594</v>
      </c>
      <c r="DP128" s="124" t="n">
        <v>32254.1367797852</v>
      </c>
      <c r="DQ128" s="124" t="n">
        <v>0.029674537538277</v>
      </c>
      <c r="DR128" s="124" t="n">
        <v>67309.7223510742</v>
      </c>
      <c r="DS128" s="124" t="n">
        <v>-0.0296745375382699</v>
      </c>
      <c r="DT128" s="124" t="n">
        <v>37848.0469360352</v>
      </c>
      <c r="DU128" s="124"/>
      <c r="DV128" s="124" t="n">
        <v>-1.55602468890172</v>
      </c>
      <c r="DW128" s="124" t="n">
        <v>49817.7061767578</v>
      </c>
      <c r="DX128" s="124" t="n">
        <v>9156983.04171875</v>
      </c>
      <c r="DY128" s="124"/>
      <c r="DZ128" s="124" t="n">
        <v>9156983.04171875</v>
      </c>
      <c r="EA128" s="124" t="n">
        <v>2.554285459745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99670.0012817</v>
      </c>
      <c r="DA129" s="124"/>
      <c r="DB129" s="124"/>
      <c r="DC129" s="124"/>
      <c r="DD129" s="124"/>
      <c r="DE129" s="124" t="n">
        <v>1511830.81463623</v>
      </c>
      <c r="DF129" s="124" t="s">
        <v>100</v>
      </c>
      <c r="DG129" s="124"/>
      <c r="DH129" s="124"/>
      <c r="DI129" s="124"/>
      <c r="DJ129" s="124"/>
      <c r="DK129" s="124"/>
      <c r="DL129" s="124"/>
      <c r="DM129" s="124"/>
      <c r="DN129" s="124"/>
      <c r="DO129" s="124" t="n">
        <v>99563.8591308594</v>
      </c>
      <c r="DP129" s="124"/>
      <c r="DQ129" s="124"/>
      <c r="DR129" s="124"/>
      <c r="DS129" s="124"/>
      <c r="DT129" s="124" t="n">
        <v>37848.04693603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99670.0012817</v>
      </c>
      <c r="DA130" s="124" t="n">
        <v>4618282.33734131</v>
      </c>
      <c r="DB130" s="124" t="n">
        <v>34.2103350445072</v>
      </c>
      <c r="DC130" s="124" t="n">
        <v>8881387.66394043</v>
      </c>
      <c r="DD130" s="124" t="n">
        <v>65.7896649554928</v>
      </c>
      <c r="DE130" s="124" t="n">
        <v>1511830.81463623</v>
      </c>
      <c r="DF130" s="124" t="s">
        <v>100</v>
      </c>
      <c r="DG130" s="124"/>
      <c r="DH130" s="124"/>
      <c r="DI130" s="124"/>
      <c r="DJ130" s="124"/>
      <c r="DK130" s="124"/>
      <c r="DL130" s="124" t="n">
        <v>56.3438935890274</v>
      </c>
      <c r="DM130" s="124" t="n">
        <v>2887595.67832477</v>
      </c>
      <c r="DN130" s="124"/>
      <c r="DO130" s="124" t="n">
        <v>99563.8591308594</v>
      </c>
      <c r="DP130" s="124" t="n">
        <v>139470.906921387</v>
      </c>
      <c r="DQ130" s="124" t="n">
        <v>0.786633896860749</v>
      </c>
      <c r="DR130" s="124" t="n">
        <v>-39907.0477905273</v>
      </c>
      <c r="DS130" s="124" t="n">
        <v>-0.786633896860749</v>
      </c>
      <c r="DT130" s="124" t="n">
        <v>37848.0469360352</v>
      </c>
      <c r="DU130" s="124"/>
      <c r="DV130" s="124"/>
      <c r="DW130" s="124"/>
      <c r="DX130" s="124"/>
      <c r="DY130" s="124"/>
      <c r="DZ130" s="124"/>
      <c r="EA130" s="124" t="n">
        <v>5.840034729514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2589582.8790625</v>
      </c>
      <c r="CE131" s="127" t="n">
        <f aca="false">IF(ISERROR(VLOOKUP(CV131,$AL$8:$AL$15,1,FALSE()))=TRUE(),IF(CD131&lt;&gt;"",IF(CD131&gt;0,RANK(CD131,$CD$110:$CD$300),""),""),"")</f>
        <v>6</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490667.438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99670.0012817</v>
      </c>
      <c r="DA131" s="124" t="n">
        <v>1707180.32830811</v>
      </c>
      <c r="DB131" s="124" t="n">
        <v>12.6460893351172</v>
      </c>
      <c r="DC131" s="124" t="n">
        <v>11792489.6729736</v>
      </c>
      <c r="DD131" s="124" t="n">
        <v>87.3539106648828</v>
      </c>
      <c r="DE131" s="124" t="n">
        <v>1511830.81463623</v>
      </c>
      <c r="DF131" s="124" t="s">
        <v>100</v>
      </c>
      <c r="DG131" s="124" t="n">
        <v>89.5824687524377</v>
      </c>
      <c r="DH131" s="124" t="n">
        <v>158712.425292969</v>
      </c>
      <c r="DI131" s="124" t="n">
        <v>2589582.8790625</v>
      </c>
      <c r="DJ131" s="124" t="n">
        <v>3490667.438125</v>
      </c>
      <c r="DK131" s="124" t="n">
        <v>2589582.8790625</v>
      </c>
      <c r="DL131" s="124" t="n">
        <v>33.4309162906059</v>
      </c>
      <c r="DM131" s="124" t="n">
        <v>706920.000975623</v>
      </c>
      <c r="DN131" s="124"/>
      <c r="DO131" s="124" t="n">
        <v>99563.8591308594</v>
      </c>
      <c r="DP131" s="124" t="n">
        <v>-84341.4250488281</v>
      </c>
      <c r="DQ131" s="124" t="n">
        <v>-0.723370088204749</v>
      </c>
      <c r="DR131" s="124" t="n">
        <v>183905.284179688</v>
      </c>
      <c r="DS131" s="124" t="n">
        <v>0.723370088204746</v>
      </c>
      <c r="DT131" s="124" t="n">
        <v>37848.0469360352</v>
      </c>
      <c r="DU131" s="124"/>
      <c r="DV131" s="124" t="n">
        <v>1.55303126818663</v>
      </c>
      <c r="DW131" s="124" t="n">
        <v>-16873.8410644531</v>
      </c>
      <c r="DX131" s="124" t="n">
        <v>-1121416.97890625</v>
      </c>
      <c r="DY131" s="124" t="n">
        <v>1011159.9009375</v>
      </c>
      <c r="DZ131" s="124" t="n">
        <v>-1121416.97890625</v>
      </c>
      <c r="EA131" s="124" t="n">
        <v>-5.2567610834403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99670.0012817</v>
      </c>
      <c r="DA132" s="124" t="n">
        <v>1860900.15020752</v>
      </c>
      <c r="DB132" s="124" t="n">
        <v>13.7847825171344</v>
      </c>
      <c r="DC132" s="124" t="n">
        <v>11638769.8510742</v>
      </c>
      <c r="DD132" s="124" t="n">
        <v>86.2152174828656</v>
      </c>
      <c r="DE132" s="124" t="n">
        <v>1511830.81463623</v>
      </c>
      <c r="DF132" s="124" t="s">
        <v>100</v>
      </c>
      <c r="DG132" s="124"/>
      <c r="DH132" s="124"/>
      <c r="DI132" s="124"/>
      <c r="DJ132" s="124"/>
      <c r="DK132" s="124"/>
      <c r="DL132" s="124"/>
      <c r="DM132" s="124"/>
      <c r="DN132" s="124"/>
      <c r="DO132" s="124" t="n">
        <v>99563.8591308594</v>
      </c>
      <c r="DP132" s="124" t="n">
        <v>82664.3054199219</v>
      </c>
      <c r="DQ132" s="124" t="n">
        <v>0.514470879870222</v>
      </c>
      <c r="DR132" s="124" t="n">
        <v>16899.5537109375</v>
      </c>
      <c r="DS132" s="124" t="n">
        <v>-0.514470879870217</v>
      </c>
      <c r="DT132" s="124" t="n">
        <v>37848.04693603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99670.0012817</v>
      </c>
      <c r="DA133" s="124" t="n">
        <v>857426.645507813</v>
      </c>
      <c r="DB133" s="124" t="n">
        <v>6.35146374264262</v>
      </c>
      <c r="DC133" s="124" t="n">
        <v>12642243.3557739</v>
      </c>
      <c r="DD133" s="124" t="n">
        <v>93.6485362573574</v>
      </c>
      <c r="DE133" s="124" t="n">
        <v>1511830.81463623</v>
      </c>
      <c r="DF133" s="124" t="s">
        <v>100</v>
      </c>
      <c r="DG133" s="124"/>
      <c r="DH133" s="124"/>
      <c r="DI133" s="124"/>
      <c r="DJ133" s="124"/>
      <c r="DK133" s="124"/>
      <c r="DL133" s="124"/>
      <c r="DM133" s="124"/>
      <c r="DN133" s="124"/>
      <c r="DO133" s="124" t="n">
        <v>99563.8591308594</v>
      </c>
      <c r="DP133" s="124" t="n">
        <v>53525.4420166016</v>
      </c>
      <c r="DQ133" s="124" t="n">
        <v>0.352248550141356</v>
      </c>
      <c r="DR133" s="124" t="n">
        <v>46038.4171142578</v>
      </c>
      <c r="DS133" s="124" t="n">
        <v>-0.352248550141354</v>
      </c>
      <c r="DT133" s="124" t="n">
        <v>37848.0469360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845168.9946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998503.4834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99670.0012817</v>
      </c>
      <c r="DA134" s="124" t="n">
        <v>6683747.06341553</v>
      </c>
      <c r="DB134" s="124" t="n">
        <v>49.5104477574706</v>
      </c>
      <c r="DC134" s="124" t="n">
        <v>6815922.93786621</v>
      </c>
      <c r="DD134" s="124" t="n">
        <v>50.4895522425294</v>
      </c>
      <c r="DE134" s="124" t="n">
        <v>1511830.81463623</v>
      </c>
      <c r="DF134" s="124" t="s">
        <v>100</v>
      </c>
      <c r="DG134" s="124" t="n">
        <v>74.794107209322</v>
      </c>
      <c r="DH134" s="124" t="n">
        <v>384015.010986328</v>
      </c>
      <c r="DI134" s="124" t="n">
        <v>12845168.9946875</v>
      </c>
      <c r="DJ134" s="124" t="n">
        <v>12998503.4834375</v>
      </c>
      <c r="DK134" s="124" t="n">
        <v>12845168.9946875</v>
      </c>
      <c r="DL134" s="124" t="n">
        <v>34.9089088391336</v>
      </c>
      <c r="DM134" s="124" t="n">
        <v>5480697.49311603</v>
      </c>
      <c r="DN134" s="124"/>
      <c r="DO134" s="124" t="n">
        <v>99563.8591308594</v>
      </c>
      <c r="DP134" s="124" t="n">
        <v>36856.8656616211</v>
      </c>
      <c r="DQ134" s="124" t="n">
        <v>-0.0928175244788676</v>
      </c>
      <c r="DR134" s="124" t="n">
        <v>62706.9934692383</v>
      </c>
      <c r="DS134" s="124" t="n">
        <v>0.0928175244788676</v>
      </c>
      <c r="DT134" s="124" t="n">
        <v>37848.0469360352</v>
      </c>
      <c r="DU134" s="124"/>
      <c r="DV134" s="124" t="n">
        <v>1.89029742414266</v>
      </c>
      <c r="DW134" s="124" t="n">
        <v>-13436.5595703125</v>
      </c>
      <c r="DX134" s="124" t="n">
        <v>-1217697.583125</v>
      </c>
      <c r="DY134" s="124" t="n">
        <v>370385.227812501</v>
      </c>
      <c r="DZ134" s="124" t="n">
        <v>-1217697.583125</v>
      </c>
      <c r="EA134" s="124" t="n">
        <v>-1.875528505157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99670.0012817</v>
      </c>
      <c r="DA135" s="124" t="n">
        <v>2532595.24902344</v>
      </c>
      <c r="DB135" s="124" t="n">
        <v>18.7604233939272</v>
      </c>
      <c r="DC135" s="124" t="n">
        <v>10967074.7522583</v>
      </c>
      <c r="DD135" s="124" t="n">
        <v>81.2395766060728</v>
      </c>
      <c r="DE135" s="124" t="n">
        <v>1511830.81463623</v>
      </c>
      <c r="DF135" s="124" t="s">
        <v>100</v>
      </c>
      <c r="DG135" s="124"/>
      <c r="DH135" s="124"/>
      <c r="DI135" s="124"/>
      <c r="DJ135" s="124"/>
      <c r="DK135" s="124"/>
      <c r="DL135" s="124" t="n">
        <v>47.1156311657213</v>
      </c>
      <c r="DM135" s="124" t="n">
        <v>1076034.45098556</v>
      </c>
      <c r="DN135" s="124"/>
      <c r="DO135" s="124" t="n">
        <v>99563.8591308594</v>
      </c>
      <c r="DP135" s="124" t="n">
        <v>56175.5686645508</v>
      </c>
      <c r="DQ135" s="124" t="n">
        <v>0.27982589650032</v>
      </c>
      <c r="DR135" s="124" t="n">
        <v>43388.2904663086</v>
      </c>
      <c r="DS135" s="124" t="n">
        <v>-0.279825896500313</v>
      </c>
      <c r="DT135" s="124" t="n">
        <v>37848.0469360352</v>
      </c>
      <c r="DU135" s="124"/>
      <c r="DV135" s="124"/>
      <c r="DW135" s="124"/>
      <c r="DX135" s="124"/>
      <c r="DY135" s="124"/>
      <c r="DZ135" s="124"/>
      <c r="EA135" s="124" t="n">
        <v>6.791946148379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99670.0012817</v>
      </c>
      <c r="DA136" s="124" t="n">
        <v>2717297.23034668</v>
      </c>
      <c r="DB136" s="124" t="n">
        <v>20.1286196632116</v>
      </c>
      <c r="DC136" s="124" t="n">
        <v>10782372.7709351</v>
      </c>
      <c r="DD136" s="124" t="n">
        <v>79.8713803367884</v>
      </c>
      <c r="DE136" s="124" t="n">
        <v>1511830.81463623</v>
      </c>
      <c r="DF136" s="124" t="s">
        <v>100</v>
      </c>
      <c r="DG136" s="124"/>
      <c r="DH136" s="124"/>
      <c r="DI136" s="124"/>
      <c r="DJ136" s="124"/>
      <c r="DK136" s="124"/>
      <c r="DL136" s="124" t="n">
        <v>25.0034623528287</v>
      </c>
      <c r="DM136" s="124" t="n">
        <v>502407.11121031</v>
      </c>
      <c r="DN136" s="124"/>
      <c r="DO136" s="124" t="n">
        <v>99563.8591308594</v>
      </c>
      <c r="DP136" s="124" t="n">
        <v>267917.626403809</v>
      </c>
      <c r="DQ136" s="124" t="n">
        <v>1.84981218243959</v>
      </c>
      <c r="DR136" s="124" t="n">
        <v>-168353.767272949</v>
      </c>
      <c r="DS136" s="124" t="n">
        <v>-1.84981218243959</v>
      </c>
      <c r="DT136" s="124" t="n">
        <v>37848.0469360352</v>
      </c>
      <c r="DU136" s="124"/>
      <c r="DV136" s="124"/>
      <c r="DW136" s="124"/>
      <c r="DX136" s="124"/>
      <c r="DY136" s="124"/>
      <c r="DZ136" s="124"/>
      <c r="EA136" s="124" t="n">
        <v>3.569345915315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99670.0012817</v>
      </c>
      <c r="DA137" s="124"/>
      <c r="DB137" s="124"/>
      <c r="DC137" s="124"/>
      <c r="DD137" s="124"/>
      <c r="DE137" s="124" t="n">
        <v>1511830.81463623</v>
      </c>
      <c r="DF137" s="124" t="s">
        <v>100</v>
      </c>
      <c r="DG137" s="124"/>
      <c r="DH137" s="124"/>
      <c r="DI137" s="124"/>
      <c r="DJ137" s="124"/>
      <c r="DK137" s="124"/>
      <c r="DL137" s="124"/>
      <c r="DM137" s="124"/>
      <c r="DN137" s="124"/>
      <c r="DO137" s="124" t="n">
        <v>99563.8591308594</v>
      </c>
      <c r="DP137" s="124"/>
      <c r="DQ137" s="124"/>
      <c r="DR137" s="124"/>
      <c r="DS137" s="124"/>
      <c r="DT137" s="124" t="n">
        <v>37848.04693603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143194.8581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94611.62781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99670.0012817</v>
      </c>
      <c r="DA138" s="124" t="n">
        <v>2465916.20123291</v>
      </c>
      <c r="DB138" s="124" t="n">
        <v>18.2664924475841</v>
      </c>
      <c r="DC138" s="124" t="n">
        <v>11033753.8000488</v>
      </c>
      <c r="DD138" s="124" t="n">
        <v>81.7335075524159</v>
      </c>
      <c r="DE138" s="124" t="n">
        <v>1511830.81463623</v>
      </c>
      <c r="DF138" s="124" t="s">
        <v>100</v>
      </c>
      <c r="DG138" s="124" t="n">
        <v>87.2277318491521</v>
      </c>
      <c r="DH138" s="124" t="n">
        <v>194587.144165039</v>
      </c>
      <c r="DI138" s="124" t="n">
        <v>3143194.858125</v>
      </c>
      <c r="DJ138" s="124" t="n">
        <v>2794611.6278125</v>
      </c>
      <c r="DK138" s="124" t="n">
        <v>3143194.858125</v>
      </c>
      <c r="DL138" s="124" t="n">
        <v>33.6575283248822</v>
      </c>
      <c r="DM138" s="124" t="n">
        <v>899939.755963571</v>
      </c>
      <c r="DN138" s="124"/>
      <c r="DO138" s="124" t="n">
        <v>99563.8591308594</v>
      </c>
      <c r="DP138" s="124" t="n">
        <v>177167.228149414</v>
      </c>
      <c r="DQ138" s="124" t="n">
        <v>1.18641152282122</v>
      </c>
      <c r="DR138" s="124" t="n">
        <v>-77603.3690185547</v>
      </c>
      <c r="DS138" s="124" t="n">
        <v>-1.18641152282123</v>
      </c>
      <c r="DT138" s="124" t="n">
        <v>37848.0469360352</v>
      </c>
      <c r="DU138" s="124"/>
      <c r="DV138" s="124" t="n">
        <v>-2.38427825356222</v>
      </c>
      <c r="DW138" s="124" t="n">
        <v>42214.3247070313</v>
      </c>
      <c r="DX138" s="124" t="n">
        <v>314764.733125</v>
      </c>
      <c r="DY138" s="124" t="n">
        <v>1472136.30796875</v>
      </c>
      <c r="DZ138" s="124" t="n">
        <v>314764.733125</v>
      </c>
      <c r="EA138" s="124" t="n">
        <v>1.562364947890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99670.0012817</v>
      </c>
      <c r="DA139" s="124" t="n">
        <v>1055071.05944824</v>
      </c>
      <c r="DB139" s="124" t="n">
        <v>7.81553222669938</v>
      </c>
      <c r="DC139" s="124" t="n">
        <v>12444598.9418335</v>
      </c>
      <c r="DD139" s="124" t="n">
        <v>92.1844677733006</v>
      </c>
      <c r="DE139" s="124" t="n">
        <v>1511830.81463623</v>
      </c>
      <c r="DF139" s="124" t="s">
        <v>100</v>
      </c>
      <c r="DG139" s="124"/>
      <c r="DH139" s="124"/>
      <c r="DI139" s="124"/>
      <c r="DJ139" s="124"/>
      <c r="DK139" s="124"/>
      <c r="DL139" s="124"/>
      <c r="DM139" s="124"/>
      <c r="DN139" s="124"/>
      <c r="DO139" s="124" t="n">
        <v>99563.8591308594</v>
      </c>
      <c r="DP139" s="124" t="n">
        <v>58126.1375732422</v>
      </c>
      <c r="DQ139" s="124" t="n">
        <v>0.375703681319075</v>
      </c>
      <c r="DR139" s="124" t="n">
        <v>41437.7215576172</v>
      </c>
      <c r="DS139" s="124" t="n">
        <v>-0.375703681319081</v>
      </c>
      <c r="DT139" s="124" t="n">
        <v>37848.0469360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784306.059687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489691.9234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99670.0012817</v>
      </c>
      <c r="DA140" s="124" t="n">
        <v>3260194.86468506</v>
      </c>
      <c r="DB140" s="124" t="n">
        <v>24.1501819257472</v>
      </c>
      <c r="DC140" s="124" t="n">
        <v>10239475.1365967</v>
      </c>
      <c r="DD140" s="124" t="n">
        <v>75.8498180742528</v>
      </c>
      <c r="DE140" s="124" t="n">
        <v>1511830.81463623</v>
      </c>
      <c r="DF140" s="124" t="s">
        <v>100</v>
      </c>
      <c r="DG140" s="124" t="n">
        <v>84.324310338681</v>
      </c>
      <c r="DH140" s="124" t="n">
        <v>238821.143432617</v>
      </c>
      <c r="DI140" s="124" t="n">
        <v>8784306.0596875</v>
      </c>
      <c r="DJ140" s="124" t="n">
        <v>4489691.9234375</v>
      </c>
      <c r="DK140" s="124" t="n">
        <v>8784306.0596875</v>
      </c>
      <c r="DL140" s="124" t="n">
        <v>42.3159771664041</v>
      </c>
      <c r="DM140" s="124" t="n">
        <v>1804288.14519917</v>
      </c>
      <c r="DN140" s="124"/>
      <c r="DO140" s="124" t="n">
        <v>99563.8591308594</v>
      </c>
      <c r="DP140" s="124" t="n">
        <v>87612.2640991211</v>
      </c>
      <c r="DQ140" s="124" t="n">
        <v>0.47437990649021</v>
      </c>
      <c r="DR140" s="124" t="n">
        <v>11951.5950317383</v>
      </c>
      <c r="DS140" s="124" t="n">
        <v>-0.474379906490213</v>
      </c>
      <c r="DT140" s="124" t="n">
        <v>37848.0469360352</v>
      </c>
      <c r="DU140" s="124"/>
      <c r="DV140" s="124" t="n">
        <v>-1.44108101270388</v>
      </c>
      <c r="DW140" s="124" t="n">
        <v>30025.4596557617</v>
      </c>
      <c r="DX140" s="124" t="n">
        <v>2763914.7915625</v>
      </c>
      <c r="DY140" s="124" t="n">
        <v>-11819.1812499994</v>
      </c>
      <c r="DZ140" s="124" t="n">
        <v>2763914.7915625</v>
      </c>
      <c r="EA140" s="124" t="n">
        <v>9.1578596885219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99670.0012817</v>
      </c>
      <c r="DA141" s="124" t="n">
        <v>8492214.69287109</v>
      </c>
      <c r="DB141" s="124" t="n">
        <v>62.9068317378484</v>
      </c>
      <c r="DC141" s="124" t="n">
        <v>5007455.30841064</v>
      </c>
      <c r="DD141" s="124" t="n">
        <v>37.0931682621516</v>
      </c>
      <c r="DE141" s="124" t="n">
        <v>1511830.81463623</v>
      </c>
      <c r="DF141" s="124" t="s">
        <v>117</v>
      </c>
      <c r="DG141" s="124"/>
      <c r="DH141" s="124"/>
      <c r="DI141" s="124"/>
      <c r="DJ141" s="124"/>
      <c r="DK141" s="124"/>
      <c r="DL141" s="124"/>
      <c r="DM141" s="124"/>
      <c r="DN141" s="124"/>
      <c r="DO141" s="124" t="n">
        <v>99563.8591308594</v>
      </c>
      <c r="DP141" s="124" t="n">
        <v>63607.5701904297</v>
      </c>
      <c r="DQ141" s="124" t="n">
        <v>0.00727681441421169</v>
      </c>
      <c r="DR141" s="124" t="n">
        <v>35956.2889404297</v>
      </c>
      <c r="DS141" s="124" t="n">
        <v>-0.00727681441421169</v>
      </c>
      <c r="DT141" s="124" t="n">
        <v>37848.04693603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99670.0012817</v>
      </c>
      <c r="DA142" s="124" t="n">
        <v>2545867.31872559</v>
      </c>
      <c r="DB142" s="124" t="n">
        <v>18.8587374245731</v>
      </c>
      <c r="DC142" s="124" t="n">
        <v>10953802.6825562</v>
      </c>
      <c r="DD142" s="124" t="n">
        <v>81.1412625754269</v>
      </c>
      <c r="DE142" s="124" t="n">
        <v>1511830.81463623</v>
      </c>
      <c r="DF142" s="124" t="s">
        <v>117</v>
      </c>
      <c r="DG142" s="124"/>
      <c r="DH142" s="124"/>
      <c r="DI142" s="124"/>
      <c r="DJ142" s="124"/>
      <c r="DK142" s="124"/>
      <c r="DL142" s="124"/>
      <c r="DM142" s="124"/>
      <c r="DN142" s="124"/>
      <c r="DO142" s="124" t="n">
        <v>99563.8591308594</v>
      </c>
      <c r="DP142" s="124" t="n">
        <v>-39585.7730712891</v>
      </c>
      <c r="DQ142" s="124" t="n">
        <v>-0.43553580259314</v>
      </c>
      <c r="DR142" s="124" t="n">
        <v>139149.632202148</v>
      </c>
      <c r="DS142" s="124" t="n">
        <v>0.435535802593137</v>
      </c>
      <c r="DT142" s="124" t="n">
        <v>37848.04693603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99670.0012817</v>
      </c>
      <c r="DA143" s="124" t="n">
        <v>5675029.2098999</v>
      </c>
      <c r="DB143" s="124" t="n">
        <v>42.0382810050993</v>
      </c>
      <c r="DC143" s="124" t="n">
        <v>7824640.79138184</v>
      </c>
      <c r="DD143" s="124" t="n">
        <v>57.9617189949008</v>
      </c>
      <c r="DE143" s="124" t="n">
        <v>1511830.81463623</v>
      </c>
      <c r="DF143" s="124" t="s">
        <v>117</v>
      </c>
      <c r="DG143" s="124"/>
      <c r="DH143" s="124"/>
      <c r="DI143" s="124"/>
      <c r="DJ143" s="124"/>
      <c r="DK143" s="124"/>
      <c r="DL143" s="124"/>
      <c r="DM143" s="124"/>
      <c r="DN143" s="124"/>
      <c r="DO143" s="124" t="n">
        <v>99563.8591308594</v>
      </c>
      <c r="DP143" s="124" t="n">
        <v>-7541.21868896484</v>
      </c>
      <c r="DQ143" s="124" t="n">
        <v>-0.368625091815787</v>
      </c>
      <c r="DR143" s="124" t="n">
        <v>107105.077819824</v>
      </c>
      <c r="DS143" s="124" t="n">
        <v>0.368625091815787</v>
      </c>
      <c r="DT143" s="124" t="n">
        <v>37848.0469360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99670.0012817</v>
      </c>
      <c r="DA144" s="124" t="n">
        <v>4028052.85778809</v>
      </c>
      <c r="DB144" s="124" t="n">
        <v>29.8381579505695</v>
      </c>
      <c r="DC144" s="124" t="n">
        <v>9471617.14349365</v>
      </c>
      <c r="DD144" s="124" t="n">
        <v>70.1618420494306</v>
      </c>
      <c r="DE144" s="124" t="n">
        <v>1511830.81463623</v>
      </c>
      <c r="DF144" s="124" t="s">
        <v>117</v>
      </c>
      <c r="DG144" s="124"/>
      <c r="DH144" s="124"/>
      <c r="DI144" s="124"/>
      <c r="DJ144" s="124"/>
      <c r="DK144" s="124"/>
      <c r="DL144" s="124"/>
      <c r="DM144" s="124"/>
      <c r="DN144" s="124"/>
      <c r="DO144" s="124" t="n">
        <v>99563.8591308594</v>
      </c>
      <c r="DP144" s="124" t="n">
        <v>-106445.058776855</v>
      </c>
      <c r="DQ144" s="124" t="n">
        <v>-1.01605971536095</v>
      </c>
      <c r="DR144" s="124" t="n">
        <v>206008.917907715</v>
      </c>
      <c r="DS144" s="124" t="n">
        <v>1.01605971536095</v>
      </c>
      <c r="DT144" s="124" t="n">
        <v>37848.04693603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99670.0012817</v>
      </c>
      <c r="DA145" s="124" t="n">
        <v>1018672.48370361</v>
      </c>
      <c r="DB145" s="124" t="n">
        <v>7.54590655628541</v>
      </c>
      <c r="DC145" s="124" t="n">
        <v>12480997.5175781</v>
      </c>
      <c r="DD145" s="124" t="n">
        <v>92.4540934437146</v>
      </c>
      <c r="DE145" s="124" t="n">
        <v>1511830.81463623</v>
      </c>
      <c r="DF145" s="124" t="s">
        <v>122</v>
      </c>
      <c r="DG145" s="124"/>
      <c r="DH145" s="124"/>
      <c r="DI145" s="124"/>
      <c r="DJ145" s="124"/>
      <c r="DK145" s="124"/>
      <c r="DL145" s="124"/>
      <c r="DM145" s="124"/>
      <c r="DN145" s="124"/>
      <c r="DO145" s="124" t="n">
        <v>99563.8591308594</v>
      </c>
      <c r="DP145" s="124" t="n">
        <v>-104903.876647949</v>
      </c>
      <c r="DQ145" s="124" t="n">
        <v>-0.838925238570917</v>
      </c>
      <c r="DR145" s="124" t="n">
        <v>204467.735778809</v>
      </c>
      <c r="DS145" s="124" t="n">
        <v>0.838925238570909</v>
      </c>
      <c r="DT145" s="124" t="n">
        <v>37848.04693603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99670.0012817</v>
      </c>
      <c r="DA146" s="124" t="n">
        <v>5674096.9342041</v>
      </c>
      <c r="DB146" s="124" t="n">
        <v>42.0313750903938</v>
      </c>
      <c r="DC146" s="124" t="n">
        <v>7825573.06707764</v>
      </c>
      <c r="DD146" s="124" t="n">
        <v>57.9686249096062</v>
      </c>
      <c r="DE146" s="124" t="n">
        <v>1511830.81463623</v>
      </c>
      <c r="DF146" s="124" t="s">
        <v>124</v>
      </c>
      <c r="DG146" s="124"/>
      <c r="DH146" s="124"/>
      <c r="DI146" s="124"/>
      <c r="DJ146" s="124"/>
      <c r="DK146" s="124"/>
      <c r="DL146" s="124"/>
      <c r="DM146" s="124"/>
      <c r="DN146" s="124"/>
      <c r="DO146" s="124" t="n">
        <v>99563.8591308594</v>
      </c>
      <c r="DP146" s="124" t="n">
        <v>1810.63970947266</v>
      </c>
      <c r="DQ146" s="124" t="n">
        <v>-0.298784345075816</v>
      </c>
      <c r="DR146" s="124" t="n">
        <v>97753.2194213867</v>
      </c>
      <c r="DS146" s="124" t="n">
        <v>0.298784345075816</v>
      </c>
      <c r="DT146" s="124" t="n">
        <v>37848.04693603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99670.0012817</v>
      </c>
      <c r="DA147" s="124" t="n">
        <v>3097761.68011475</v>
      </c>
      <c r="DB147" s="124" t="n">
        <v>22.9469437387775</v>
      </c>
      <c r="DC147" s="124" t="n">
        <v>10401908.321167</v>
      </c>
      <c r="DD147" s="124" t="n">
        <v>77.0530562612225</v>
      </c>
      <c r="DE147" s="124" t="n">
        <v>1511830.81463623</v>
      </c>
      <c r="DF147" s="124" t="s">
        <v>124</v>
      </c>
      <c r="DG147" s="124"/>
      <c r="DH147" s="124"/>
      <c r="DI147" s="124"/>
      <c r="DJ147" s="124"/>
      <c r="DK147" s="124"/>
      <c r="DL147" s="124"/>
      <c r="DM147" s="124"/>
      <c r="DN147" s="124"/>
      <c r="DO147" s="124" t="n">
        <v>99563.8591308594</v>
      </c>
      <c r="DP147" s="124" t="n">
        <v>55630.6561279297</v>
      </c>
      <c r="DQ147" s="124" t="n">
        <v>0.244653236632896</v>
      </c>
      <c r="DR147" s="124" t="n">
        <v>43933.2030029297</v>
      </c>
      <c r="DS147" s="124" t="n">
        <v>-0.2446532366329</v>
      </c>
      <c r="DT147" s="124" t="n">
        <v>37848.04693603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99670.0012817</v>
      </c>
      <c r="DA148" s="124" t="n">
        <v>1339515.09161377</v>
      </c>
      <c r="DB148" s="124" t="n">
        <v>9.9225765628833</v>
      </c>
      <c r="DC148" s="124" t="n">
        <v>12160154.909668</v>
      </c>
      <c r="DD148" s="124" t="n">
        <v>90.0774234371167</v>
      </c>
      <c r="DE148" s="124" t="n">
        <v>1511830.81463623</v>
      </c>
      <c r="DF148" s="124" t="s">
        <v>124</v>
      </c>
      <c r="DG148" s="124"/>
      <c r="DH148" s="124"/>
      <c r="DI148" s="124"/>
      <c r="DJ148" s="124"/>
      <c r="DK148" s="124"/>
      <c r="DL148" s="124"/>
      <c r="DM148" s="124"/>
      <c r="DN148" s="124"/>
      <c r="DO148" s="124" t="n">
        <v>99563.8591308594</v>
      </c>
      <c r="DP148" s="124" t="n">
        <v>15578.8581542969</v>
      </c>
      <c r="DQ148" s="124" t="n">
        <v>0.0425336780366816</v>
      </c>
      <c r="DR148" s="124" t="n">
        <v>83985.0009765625</v>
      </c>
      <c r="DS148" s="124" t="n">
        <v>-0.0425336780366905</v>
      </c>
      <c r="DT148" s="124" t="n">
        <v>37848.04693603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769825.6268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99670.0012817</v>
      </c>
      <c r="DA149" s="124" t="n">
        <v>2516152.35687256</v>
      </c>
      <c r="DB149" s="124" t="n">
        <v>18.6386212154346</v>
      </c>
      <c r="DC149" s="124" t="n">
        <v>10983517.6444092</v>
      </c>
      <c r="DD149" s="124" t="n">
        <v>81.3613787845654</v>
      </c>
      <c r="DE149" s="124" t="n">
        <v>1511830.81463623</v>
      </c>
      <c r="DF149" s="124" t="s">
        <v>128</v>
      </c>
      <c r="DG149" s="124" t="n">
        <v>91.8791686016867</v>
      </c>
      <c r="DH149" s="124" t="n">
        <v>123721.90838623</v>
      </c>
      <c r="DI149" s="124" t="n">
        <v>7769825.626875</v>
      </c>
      <c r="DJ149" s="124"/>
      <c r="DK149" s="124" t="n">
        <v>7769825.626875</v>
      </c>
      <c r="DL149" s="124" t="n">
        <v>61.4394184627993</v>
      </c>
      <c r="DM149" s="124" t="n">
        <v>4227067.89325573</v>
      </c>
      <c r="DN149" s="124"/>
      <c r="DO149" s="124" t="n">
        <v>99563.8591308594</v>
      </c>
      <c r="DP149" s="124" t="n">
        <v>16711.9104003906</v>
      </c>
      <c r="DQ149" s="124" t="n">
        <v>-0.0137716832307326</v>
      </c>
      <c r="DR149" s="124" t="n">
        <v>82851.9487304688</v>
      </c>
      <c r="DS149" s="124" t="n">
        <v>0.0137716832307433</v>
      </c>
      <c r="DT149" s="124" t="n">
        <v>37848.0469360352</v>
      </c>
      <c r="DU149" s="124"/>
      <c r="DV149" s="124" t="n">
        <v>-0.899304084074345</v>
      </c>
      <c r="DW149" s="124" t="n">
        <v>17795.3057861328</v>
      </c>
      <c r="DX149" s="124"/>
      <c r="DY149" s="124"/>
      <c r="DZ149" s="124"/>
      <c r="EA149" s="124" t="n">
        <v>0.503198350503396</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769825.626875</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012590.4087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99670.0012817</v>
      </c>
      <c r="DA150" s="124" t="n">
        <v>8947752.13909912</v>
      </c>
      <c r="DB150" s="124" t="n">
        <v>66.2812656772319</v>
      </c>
      <c r="DC150" s="124" t="n">
        <v>4551917.86218262</v>
      </c>
      <c r="DD150" s="124" t="n">
        <v>33.7187343227681</v>
      </c>
      <c r="DE150" s="124" t="n">
        <v>1511830.81463623</v>
      </c>
      <c r="DF150" s="124" t="s">
        <v>130</v>
      </c>
      <c r="DG150" s="124" t="n">
        <v>91.7058923662399</v>
      </c>
      <c r="DH150" s="124" t="n">
        <v>126361.794067383</v>
      </c>
      <c r="DI150" s="124"/>
      <c r="DJ150" s="124" t="n">
        <v>2012590.40875</v>
      </c>
      <c r="DK150" s="124"/>
      <c r="DL150" s="124" t="n">
        <v>11.0368999269326</v>
      </c>
      <c r="DM150" s="124" t="n">
        <v>2499981.89909336</v>
      </c>
      <c r="DN150" s="124"/>
      <c r="DO150" s="124" t="n">
        <v>99563.8591308594</v>
      </c>
      <c r="DP150" s="124" t="n">
        <v>-202285.867431641</v>
      </c>
      <c r="DQ150" s="124" t="n">
        <v>-2.00205916710453</v>
      </c>
      <c r="DR150" s="124" t="n">
        <v>301849.7265625</v>
      </c>
      <c r="DS150" s="124" t="n">
        <v>2.00205916710453</v>
      </c>
      <c r="DT150" s="124" t="n">
        <v>37848.0469360352</v>
      </c>
      <c r="DU150" s="124"/>
      <c r="DV150" s="124" t="n">
        <v>0.621296359754865</v>
      </c>
      <c r="DW150" s="124" t="n">
        <v>-4410.88250732422</v>
      </c>
      <c r="DX150" s="124"/>
      <c r="DY150" s="124" t="n">
        <v>377556.49625</v>
      </c>
      <c r="DZ150" s="124"/>
      <c r="EA150" s="124" t="n">
        <v>-1.81600578911952</v>
      </c>
      <c r="EB150" s="124"/>
      <c r="EC150" s="125" t="n">
        <f aca="false">IF(AND(CV150=CW150,CV150&lt;&gt;"",DJ150&lt;&gt;""),IF(AND(ISERROR(FIND("NeighMkt",$CX$101))=FALSE(),LEFT($CW$110,10)="ALL OUTLET"),DJ150-IF(ISERROR(VLOOKUP(CV150,$CA$112:$DK$300,36,FALSE()))=TRUE(),0,IF(VLOOKUP(CV150,$CA$112:$DK$300,36,FALSE())="",0,VLOOKUP(CV150,$CA$112:$DK$300,36,FALSE()))),DJ150),"")</f>
        <v>2012590.40875</v>
      </c>
      <c r="ED150" s="125" t="str">
        <f aca="false">IF(AND(CV150=CW150,CV150&lt;&gt;"",DI$110&lt;&gt;"",DK150&lt;&gt;""),IF(CW$100="Y",DK150-IF(ISERROR(VLOOKUP(CV150,$CA$112:$DK$300,37,FALSE()))=TRUE(),0,IF(VLOOKUP(CV150,$CA$112:$DK$300,37,FALSE())="",0,VLOOKUP(CV150,$CA$112:$DK$300,37,FALSE()))),DK150-IF(AND(CW$101="Y",CV150=$CW$110),DI$110,0)),"")</f>
        <v/>
      </c>
      <c r="EE150" s="125" t="n">
        <f aca="false">IF(AND(CV150=CW150,CV150&lt;&gt;"",DJ150&lt;&gt;"",DY150&lt;&gt;""),IF(AND(ISERROR(FIND("NeighMkt",$CX$101))=FALSE(),LEFT($CW$110,10)="ALL OUTLET"),DY150-IF(ISERROR(VLOOKUP(CV150,$CA$112:$DZ$300,51,FALSE()))=TRUE(),0,IF(VLOOKUP(CV150,$CA$112:$DZ$300,51,FALSE())="",0,VLOOKUP(CV150,$CA$112:$DZ$300,51,FALSE()))),DY150),"")</f>
        <v>377556.49625</v>
      </c>
      <c r="EF150" s="125" t="str">
        <f aca="false">IF(AND(CV150=CW150,CV150&lt;&gt;"",DI$110&lt;&gt;"",DK150&lt;&gt;"",DZ150&lt;&gt;""),IF(CW$100="Y",DZ150-IF(ISERROR(VLOOKUP(CV150,$CA$112:$DZ$300,52,FALSE()))=TRUE(),0,IF(VLOOKUP(CV150,$CA$112:$DZ$300,52,FALSE())="",0,VLOOKUP(CV150,$CA$112:$DZ$300,52,FALSE()))),DZ150-IF(AND(CW$101="Y",CV150=$CW$110),DX$110,0)),"")</f>
        <v/>
      </c>
      <c r="EG150" s="126" t="n">
        <f aca="false">IF(AND(CV150=CW150,CV150&lt;&gt;"",DJ150&lt;&gt;"",EE150&lt;&gt;""),EC150/$DJ$111-(EC150-EE150)/($DJ$111-$DY$111),"")</f>
        <v>0.00251346352287725</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99670.0012817</v>
      </c>
      <c r="DA151" s="124" t="n">
        <v>885192.040222168</v>
      </c>
      <c r="DB151" s="124" t="n">
        <v>6.55713836070158</v>
      </c>
      <c r="DC151" s="124" t="n">
        <v>12614477.9610596</v>
      </c>
      <c r="DD151" s="124" t="n">
        <v>93.4428616392984</v>
      </c>
      <c r="DE151" s="124" t="n">
        <v>1511830.81463623</v>
      </c>
      <c r="DF151" s="124" t="s">
        <v>130</v>
      </c>
      <c r="DG151" s="124" t="n">
        <v>96.8612831333307</v>
      </c>
      <c r="DH151" s="124" t="n">
        <v>47818.7542114258</v>
      </c>
      <c r="DI151" s="124"/>
      <c r="DJ151" s="124"/>
      <c r="DK151" s="124"/>
      <c r="DL151" s="124" t="n">
        <v>23.1220803198951</v>
      </c>
      <c r="DM151" s="124" t="n">
        <v>519967.74533897</v>
      </c>
      <c r="DN151" s="124"/>
      <c r="DO151" s="124" t="n">
        <v>99563.8591308594</v>
      </c>
      <c r="DP151" s="124" t="n">
        <v>-81387.6374511719</v>
      </c>
      <c r="DQ151" s="124" t="n">
        <v>-0.656085679613316</v>
      </c>
      <c r="DR151" s="124" t="n">
        <v>180951.496582031</v>
      </c>
      <c r="DS151" s="124" t="n">
        <v>0.656085679613327</v>
      </c>
      <c r="DT151" s="124" t="n">
        <v>37848.0469360352</v>
      </c>
      <c r="DU151" s="124"/>
      <c r="DV151" s="124" t="n">
        <v>1.18019154658685</v>
      </c>
      <c r="DW151" s="124" t="n">
        <v>-15531.7359619141</v>
      </c>
      <c r="DX151" s="124"/>
      <c r="DY151" s="124"/>
      <c r="DZ151" s="124"/>
      <c r="EA151" s="124" t="n">
        <v>-7.753671667415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99670.0012817</v>
      </c>
      <c r="DA152" s="124" t="n">
        <v>1606578.58892822</v>
      </c>
      <c r="DB152" s="124" t="n">
        <v>11.9008730493092</v>
      </c>
      <c r="DC152" s="124" t="n">
        <v>11893091.4123535</v>
      </c>
      <c r="DD152" s="124" t="n">
        <v>88.0991269506908</v>
      </c>
      <c r="DE152" s="124" t="n">
        <v>1511830.81463623</v>
      </c>
      <c r="DF152" s="124" t="s">
        <v>130</v>
      </c>
      <c r="DG152" s="124"/>
      <c r="DH152" s="124"/>
      <c r="DI152" s="124"/>
      <c r="DJ152" s="124"/>
      <c r="DK152" s="124"/>
      <c r="DL152" s="124"/>
      <c r="DM152" s="124"/>
      <c r="DN152" s="124"/>
      <c r="DO152" s="124" t="n">
        <v>99563.8591308594</v>
      </c>
      <c r="DP152" s="124" t="n">
        <v>-455536.176818848</v>
      </c>
      <c r="DQ152" s="124" t="n">
        <v>-3.48792121748062</v>
      </c>
      <c r="DR152" s="124" t="n">
        <v>555100.035949707</v>
      </c>
      <c r="DS152" s="124" t="n">
        <v>3.48792121748062</v>
      </c>
      <c r="DT152" s="124" t="n">
        <v>37848.04693603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99670.0012817</v>
      </c>
      <c r="DA153" s="124" t="n">
        <v>952413.787475586</v>
      </c>
      <c r="DB153" s="124" t="n">
        <v>7.05508940133469</v>
      </c>
      <c r="DC153" s="124" t="n">
        <v>12547256.2138062</v>
      </c>
      <c r="DD153" s="124" t="n">
        <v>92.9449105986653</v>
      </c>
      <c r="DE153" s="124" t="n">
        <v>1511830.81463623</v>
      </c>
      <c r="DF153" s="124" t="s">
        <v>130</v>
      </c>
      <c r="DG153" s="124"/>
      <c r="DH153" s="124"/>
      <c r="DI153" s="124"/>
      <c r="DJ153" s="124"/>
      <c r="DK153" s="124"/>
      <c r="DL153" s="124"/>
      <c r="DM153" s="124"/>
      <c r="DN153" s="124"/>
      <c r="DO153" s="124" t="n">
        <v>99563.8591308594</v>
      </c>
      <c r="DP153" s="124" t="n">
        <v>-14369.6997680664</v>
      </c>
      <c r="DQ153" s="124" t="n">
        <v>-0.159655593875271</v>
      </c>
      <c r="DR153" s="124" t="n">
        <v>113933.558898926</v>
      </c>
      <c r="DS153" s="124" t="n">
        <v>0.159655593875272</v>
      </c>
      <c r="DT153" s="124" t="n">
        <v>37848.04693603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99670.0012817</v>
      </c>
      <c r="DA154" s="124" t="n">
        <v>7180426.7935791</v>
      </c>
      <c r="DB154" s="124" t="n">
        <v>53.1896468054208</v>
      </c>
      <c r="DC154" s="124" t="n">
        <v>6319243.20770264</v>
      </c>
      <c r="DD154" s="124" t="n">
        <v>46.8103531945792</v>
      </c>
      <c r="DE154" s="124" t="n">
        <v>1511830.81463623</v>
      </c>
      <c r="DF154" s="124" t="s">
        <v>130</v>
      </c>
      <c r="DG154" s="124" t="n">
        <v>94.9310056177942</v>
      </c>
      <c r="DH154" s="124" t="n">
        <v>77226.7798461914</v>
      </c>
      <c r="DI154" s="124"/>
      <c r="DJ154" s="124"/>
      <c r="DK154" s="124"/>
      <c r="DL154" s="124" t="n">
        <v>10.4386946540165</v>
      </c>
      <c r="DM154" s="124" t="n">
        <v>1362265.06580957</v>
      </c>
      <c r="DN154" s="124"/>
      <c r="DO154" s="124" t="n">
        <v>99563.8591308594</v>
      </c>
      <c r="DP154" s="124" t="n">
        <v>30595.492980957</v>
      </c>
      <c r="DQ154" s="124" t="n">
        <v>-0.166880558999836</v>
      </c>
      <c r="DR154" s="124" t="n">
        <v>68968.3661499023</v>
      </c>
      <c r="DS154" s="124" t="n">
        <v>0.166880558999836</v>
      </c>
      <c r="DT154" s="124" t="n">
        <v>37848.0469360352</v>
      </c>
      <c r="DU154" s="124"/>
      <c r="DV154" s="124"/>
      <c r="DW154" s="124"/>
      <c r="DX154" s="124"/>
      <c r="DY154" s="124"/>
      <c r="DZ154" s="124"/>
      <c r="EA154" s="124" t="n">
        <v>-0.8718309919274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99670.0012817</v>
      </c>
      <c r="DA155" s="124" t="n">
        <v>636629.752197266</v>
      </c>
      <c r="DB155" s="124" t="n">
        <v>4.71589121909514</v>
      </c>
      <c r="DC155" s="124" t="n">
        <v>12863040.2490845</v>
      </c>
      <c r="DD155" s="124" t="n">
        <v>95.2841087809049</v>
      </c>
      <c r="DE155" s="124" t="n">
        <v>1511830.81463623</v>
      </c>
      <c r="DF155" s="124" t="s">
        <v>136</v>
      </c>
      <c r="DG155" s="124"/>
      <c r="DH155" s="124"/>
      <c r="DI155" s="124"/>
      <c r="DJ155" s="124"/>
      <c r="DK155" s="124"/>
      <c r="DL155" s="124"/>
      <c r="DM155" s="124"/>
      <c r="DN155" s="124"/>
      <c r="DO155" s="124" t="n">
        <v>99563.8591308594</v>
      </c>
      <c r="DP155" s="124" t="n">
        <v>11749.1858520508</v>
      </c>
      <c r="DQ155" s="124" t="n">
        <v>0.0526403484202112</v>
      </c>
      <c r="DR155" s="124" t="n">
        <v>87814.6732788086</v>
      </c>
      <c r="DS155" s="124" t="n">
        <v>-0.052640348420212</v>
      </c>
      <c r="DT155" s="124" t="n">
        <v>37848.04693603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99670.0012817</v>
      </c>
      <c r="DA156" s="124" t="n">
        <v>5218858.49554443</v>
      </c>
      <c r="DB156" s="124" t="n">
        <v>38.6591560760295</v>
      </c>
      <c r="DC156" s="124" t="n">
        <v>8280811.50573731</v>
      </c>
      <c r="DD156" s="124" t="n">
        <v>61.3408439239706</v>
      </c>
      <c r="DE156" s="124" t="n">
        <v>1511830.81463623</v>
      </c>
      <c r="DF156" s="124" t="s">
        <v>138</v>
      </c>
      <c r="DG156" s="124"/>
      <c r="DH156" s="124"/>
      <c r="DI156" s="124"/>
      <c r="DJ156" s="124"/>
      <c r="DK156" s="124"/>
      <c r="DL156" s="124"/>
      <c r="DM156" s="124"/>
      <c r="DN156" s="124"/>
      <c r="DO156" s="124" t="n">
        <v>99563.8591308594</v>
      </c>
      <c r="DP156" s="124" t="n">
        <v>82985.2064819336</v>
      </c>
      <c r="DQ156" s="124" t="n">
        <v>0.332047062263605</v>
      </c>
      <c r="DR156" s="124" t="n">
        <v>16578.6526489258</v>
      </c>
      <c r="DS156" s="124" t="n">
        <v>-0.332047062263605</v>
      </c>
      <c r="DT156" s="124" t="n">
        <v>37848.04693603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99670.0012817</v>
      </c>
      <c r="DA157" s="124" t="n">
        <v>1831086.32421875</v>
      </c>
      <c r="DB157" s="124" t="n">
        <v>13.5639339631628</v>
      </c>
      <c r="DC157" s="124" t="n">
        <v>11668583.677063</v>
      </c>
      <c r="DD157" s="124" t="n">
        <v>86.4360660368372</v>
      </c>
      <c r="DE157" s="124" t="n">
        <v>1511830.81463623</v>
      </c>
      <c r="DF157" s="124" t="s">
        <v>138</v>
      </c>
      <c r="DG157" s="124"/>
      <c r="DH157" s="124"/>
      <c r="DI157" s="124"/>
      <c r="DJ157" s="124"/>
      <c r="DK157" s="124"/>
      <c r="DL157" s="124"/>
      <c r="DM157" s="124"/>
      <c r="DN157" s="124"/>
      <c r="DO157" s="124" t="n">
        <v>99563.8591308594</v>
      </c>
      <c r="DP157" s="124" t="n">
        <v>12025.3262329102</v>
      </c>
      <c r="DQ157" s="124" t="n">
        <v>-0.0110405832243572</v>
      </c>
      <c r="DR157" s="124" t="n">
        <v>87538.5328979492</v>
      </c>
      <c r="DS157" s="124" t="n">
        <v>0.0110405832243572</v>
      </c>
      <c r="DT157" s="124" t="n">
        <v>37848.04693603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99670.0012817</v>
      </c>
      <c r="DA158" s="124" t="n">
        <v>2534046.03393555</v>
      </c>
      <c r="DB158" s="124" t="n">
        <v>18.7711702115307</v>
      </c>
      <c r="DC158" s="124" t="n">
        <v>10965623.9673462</v>
      </c>
      <c r="DD158" s="124" t="n">
        <v>81.2288297884693</v>
      </c>
      <c r="DE158" s="124" t="n">
        <v>1511830.81463623</v>
      </c>
      <c r="DF158" s="124" t="s">
        <v>138</v>
      </c>
      <c r="DG158" s="124"/>
      <c r="DH158" s="124"/>
      <c r="DI158" s="124"/>
      <c r="DJ158" s="124"/>
      <c r="DK158" s="124"/>
      <c r="DL158" s="124"/>
      <c r="DM158" s="124"/>
      <c r="DN158" s="124"/>
      <c r="DO158" s="124" t="n">
        <v>99563.8591308594</v>
      </c>
      <c r="DP158" s="124" t="n">
        <v>-4348.25738525391</v>
      </c>
      <c r="DQ158" s="124" t="n">
        <v>-0.171920719190499</v>
      </c>
      <c r="DR158" s="124" t="n">
        <v>103912.116516113</v>
      </c>
      <c r="DS158" s="124" t="n">
        <v>0.17192071919051</v>
      </c>
      <c r="DT158" s="124" t="n">
        <v>37848.04693603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99670.0012817</v>
      </c>
      <c r="DA159" s="124" t="n">
        <v>11713075.7982788</v>
      </c>
      <c r="DB159" s="124" t="n">
        <v>86.7656453614548</v>
      </c>
      <c r="DC159" s="124" t="n">
        <v>1786594.20300293</v>
      </c>
      <c r="DD159" s="124" t="n">
        <v>13.2343546385452</v>
      </c>
      <c r="DE159" s="124" t="n">
        <v>1511830.81463623</v>
      </c>
      <c r="DF159" s="124" t="s">
        <v>142</v>
      </c>
      <c r="DG159" s="124" t="n">
        <v>93.217365474814</v>
      </c>
      <c r="DH159" s="124" t="n">
        <v>103334.307312012</v>
      </c>
      <c r="DI159" s="124"/>
      <c r="DJ159" s="124"/>
      <c r="DK159" s="124"/>
      <c r="DL159" s="124" t="n">
        <v>9.0582784195447</v>
      </c>
      <c r="DM159" s="124" t="n">
        <v>4562805.88394497</v>
      </c>
      <c r="DN159" s="124"/>
      <c r="DO159" s="124" t="n">
        <v>99563.8591308594</v>
      </c>
      <c r="DP159" s="124" t="n">
        <v>-80801.8065795898</v>
      </c>
      <c r="DQ159" s="124" t="n">
        <v>-1.2476694567019</v>
      </c>
      <c r="DR159" s="124" t="n">
        <v>180365.665710449</v>
      </c>
      <c r="DS159" s="124" t="n">
        <v>1.2476694567019</v>
      </c>
      <c r="DT159" s="124" t="n">
        <v>37848.0469360352</v>
      </c>
      <c r="DU159" s="124"/>
      <c r="DV159" s="124" t="n">
        <v>3.73551381584302</v>
      </c>
      <c r="DW159" s="124" t="n">
        <v>-50947.6985473633</v>
      </c>
      <c r="DX159" s="124"/>
      <c r="DY159" s="124"/>
      <c r="DZ159" s="124"/>
      <c r="EA159" s="124" t="n">
        <v>-3.2341595196669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99670.0012817</v>
      </c>
      <c r="DA160" s="124" t="n">
        <v>2380092.94622803</v>
      </c>
      <c r="DB160" s="124" t="n">
        <v>17.6307490924004</v>
      </c>
      <c r="DC160" s="124" t="n">
        <v>11119577.0550537</v>
      </c>
      <c r="DD160" s="124" t="n">
        <v>82.3692509075996</v>
      </c>
      <c r="DE160" s="124" t="n">
        <v>1511830.81463623</v>
      </c>
      <c r="DF160" s="124" t="s">
        <v>142</v>
      </c>
      <c r="DG160" s="124"/>
      <c r="DH160" s="124"/>
      <c r="DI160" s="124"/>
      <c r="DJ160" s="124"/>
      <c r="DK160" s="124"/>
      <c r="DL160" s="124"/>
      <c r="DM160" s="124"/>
      <c r="DN160" s="124"/>
      <c r="DO160" s="124" t="n">
        <v>99563.8591308594</v>
      </c>
      <c r="DP160" s="124" t="n">
        <v>-96195.3751220703</v>
      </c>
      <c r="DQ160" s="124" t="n">
        <v>-0.848868121681051</v>
      </c>
      <c r="DR160" s="124" t="n">
        <v>195759.23425293</v>
      </c>
      <c r="DS160" s="124" t="n">
        <v>0.848868121681051</v>
      </c>
      <c r="DT160" s="124" t="n">
        <v>37848.04693603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99670.0012817</v>
      </c>
      <c r="DA161" s="124" t="n">
        <v>1256177.72241211</v>
      </c>
      <c r="DB161" s="124" t="n">
        <v>9.30524762674081</v>
      </c>
      <c r="DC161" s="124" t="n">
        <v>12243492.2788696</v>
      </c>
      <c r="DD161" s="124" t="n">
        <v>90.6947523732592</v>
      </c>
      <c r="DE161" s="124" t="n">
        <v>1511830.81463623</v>
      </c>
      <c r="DF161" s="124" t="s">
        <v>145</v>
      </c>
      <c r="DG161" s="124"/>
      <c r="DH161" s="124"/>
      <c r="DI161" s="124"/>
      <c r="DJ161" s="124"/>
      <c r="DK161" s="124"/>
      <c r="DL161" s="124"/>
      <c r="DM161" s="124"/>
      <c r="DN161" s="124"/>
      <c r="DO161" s="124" t="n">
        <v>99563.8591308594</v>
      </c>
      <c r="DP161" s="124" t="n">
        <v>-53792.2495727539</v>
      </c>
      <c r="DQ161" s="124" t="n">
        <v>-0.470570251777859</v>
      </c>
      <c r="DR161" s="124" t="n">
        <v>153356.108703613</v>
      </c>
      <c r="DS161" s="124" t="n">
        <v>0.470570251777858</v>
      </c>
      <c r="DT161" s="124" t="n">
        <v>37848.04693603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99670.0012817</v>
      </c>
      <c r="DA162" s="124" t="n">
        <v>833025.002685547</v>
      </c>
      <c r="DB162" s="124" t="n">
        <v>6.17070641435276</v>
      </c>
      <c r="DC162" s="124" t="n">
        <v>12666644.9985962</v>
      </c>
      <c r="DD162" s="124" t="n">
        <v>93.8292935856473</v>
      </c>
      <c r="DE162" s="124" t="n">
        <v>1511830.81463623</v>
      </c>
      <c r="DF162" s="124" t="s">
        <v>145</v>
      </c>
      <c r="DG162" s="124"/>
      <c r="DH162" s="124"/>
      <c r="DI162" s="124"/>
      <c r="DJ162" s="124"/>
      <c r="DK162" s="124"/>
      <c r="DL162" s="124"/>
      <c r="DM162" s="124"/>
      <c r="DN162" s="124"/>
      <c r="DO162" s="124" t="n">
        <v>99563.8591308594</v>
      </c>
      <c r="DP162" s="124" t="n">
        <v>-99892.6578369141</v>
      </c>
      <c r="DQ162" s="124" t="n">
        <v>-0.791310532572088</v>
      </c>
      <c r="DR162" s="124" t="n">
        <v>199456.516967773</v>
      </c>
      <c r="DS162" s="124" t="n">
        <v>0.791310532572098</v>
      </c>
      <c r="DT162" s="124" t="n">
        <v>37848.04693603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11134232.0171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032452.5421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99670.0012817</v>
      </c>
      <c r="DA163" s="124" t="n">
        <v>11208338.5280762</v>
      </c>
      <c r="DB163" s="124" t="n">
        <v>83.0267593727253</v>
      </c>
      <c r="DC163" s="124" t="n">
        <v>2291331.47320557</v>
      </c>
      <c r="DD163" s="124" t="n">
        <v>16.9732406272747</v>
      </c>
      <c r="DE163" s="124" t="n">
        <v>1511830.81463623</v>
      </c>
      <c r="DF163" s="124" t="s">
        <v>148</v>
      </c>
      <c r="DG163" s="124" t="n">
        <v>85.5809981052871</v>
      </c>
      <c r="DH163" s="124" t="n">
        <v>219675.344055176</v>
      </c>
      <c r="DI163" s="124" t="n">
        <v>11134232.0171875</v>
      </c>
      <c r="DJ163" s="124" t="n">
        <v>5032452.5421875</v>
      </c>
      <c r="DK163" s="124" t="n">
        <v>11134232.0171875</v>
      </c>
      <c r="DL163" s="124" t="n">
        <v>28.0705858225326</v>
      </c>
      <c r="DM163" s="124" t="n">
        <v>4000693.42878785</v>
      </c>
      <c r="DN163" s="124"/>
      <c r="DO163" s="124" t="n">
        <v>99563.8591308594</v>
      </c>
      <c r="DP163" s="124" t="n">
        <v>150482.88470459</v>
      </c>
      <c r="DQ163" s="124" t="n">
        <v>0.506102252044727</v>
      </c>
      <c r="DR163" s="124" t="n">
        <v>-50919.0255737305</v>
      </c>
      <c r="DS163" s="124" t="n">
        <v>-0.506102252044727</v>
      </c>
      <c r="DT163" s="124" t="n">
        <v>37848.0469360352</v>
      </c>
      <c r="DU163" s="124"/>
      <c r="DV163" s="124" t="n">
        <v>0.30572194731603</v>
      </c>
      <c r="DW163" s="124" t="n">
        <v>3690.56646728516</v>
      </c>
      <c r="DX163" s="124" t="n">
        <v>6613874.6959375</v>
      </c>
      <c r="DY163" s="124" t="n">
        <v>-1651786.998125</v>
      </c>
      <c r="DZ163" s="124" t="n">
        <v>6613874.6959375</v>
      </c>
      <c r="EA163" s="124" t="n">
        <v>-2.09700757482733</v>
      </c>
      <c r="EB163" s="124"/>
      <c r="EC163" s="125" t="n">
        <f aca="false">IF(AND(CV163=CW163,CV163&lt;&gt;"",DJ163&lt;&gt;""),IF(AND(ISERROR(FIND("NeighMkt",$CX$101))=FALSE(),LEFT($CW$110,10)="ALL OUTLET"),DJ163-IF(ISERROR(VLOOKUP(CV163,$CA$112:$DK$300,36,FALSE()))=TRUE(),0,IF(VLOOKUP(CV163,$CA$112:$DK$300,36,FALSE())="",0,VLOOKUP(CV163,$CA$112:$DK$300,36,FALSE()))),DJ163),"")</f>
        <v>5032452.5421875</v>
      </c>
      <c r="ED163" s="125" t="n">
        <f aca="false">IF(AND(CV163=CW163,CV163&lt;&gt;"",DI$110&lt;&gt;"",DK163&lt;&gt;""),IF(CW$100="Y",DK163-IF(ISERROR(VLOOKUP(CV163,$CA$112:$DK$300,37,FALSE()))=TRUE(),0,IF(VLOOKUP(CV163,$CA$112:$DK$300,37,FALSE())="",0,VLOOKUP(CV163,$CA$112:$DK$300,37,FALSE()))),DK163-IF(AND(CW$101="Y",CV163=$CW$110),DI$110,0)),"")</f>
        <v>11134232.0171875</v>
      </c>
      <c r="EE163" s="125" t="n">
        <f aca="false">IF(AND(CV163=CW163,CV163&lt;&gt;"",DJ163&lt;&gt;"",DY163&lt;&gt;""),IF(AND(ISERROR(FIND("NeighMkt",$CX$101))=FALSE(),LEFT($CW$110,10)="ALL OUTLET"),DY163-IF(ISERROR(VLOOKUP(CV163,$CA$112:$DZ$300,51,FALSE()))=TRUE(),0,IF(VLOOKUP(CV163,$CA$112:$DZ$300,51,FALSE())="",0,VLOOKUP(CV163,$CA$112:$DZ$300,51,FALSE()))),DY163),"")</f>
        <v>-1651786.998125</v>
      </c>
      <c r="EF163" s="125" t="n">
        <f aca="false">IF(AND(CV163=CW163,CV163&lt;&gt;"",DI$110&lt;&gt;"",DK163&lt;&gt;"",DZ163&lt;&gt;""),IF(CW$100="Y",DZ163-IF(ISERROR(VLOOKUP(CV163,$CA$112:$DZ$300,52,FALSE()))=TRUE(),0,IF(VLOOKUP(CV163,$CA$112:$DZ$300,52,FALSE())="",0,VLOOKUP(CV163,$CA$112:$DZ$300,52,FALSE()))),DZ163-IF(AND(CW$101="Y",CV163=$CW$110),DX$110,0)),"")</f>
        <v>6613874.6959375</v>
      </c>
      <c r="EG163" s="126" t="n">
        <f aca="false">IF(AND(CV163=CW163,CV163&lt;&gt;"",DJ163&lt;&gt;"",EE163&lt;&gt;""),EC163/$DJ$111-(EC163-EE163)/($DJ$111-$DY$111),"")</f>
        <v>-0.0356974014221209</v>
      </c>
      <c r="EH163" s="126" t="n">
        <f aca="false">IF(AND(CV163=CW163,CV163&lt;&gt;"",DI$110&lt;&gt;"",DK163&lt;&gt;"",EF163&lt;&gt;""),ED163/$DI$111-(ED163-EF163)/($DI$111-$DX$111),"")</f>
        <v>0.0332898759375884</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99670.0012817</v>
      </c>
      <c r="DA164" s="124" t="n">
        <v>2104061.77368164</v>
      </c>
      <c r="DB164" s="124" t="n">
        <v>15.5860237582242</v>
      </c>
      <c r="DC164" s="124" t="n">
        <v>11395608.2276001</v>
      </c>
      <c r="DD164" s="124" t="n">
        <v>84.4139762417758</v>
      </c>
      <c r="DE164" s="124" t="n">
        <v>1511830.81463623</v>
      </c>
      <c r="DF164" s="124" t="s">
        <v>148</v>
      </c>
      <c r="DG164" s="124"/>
      <c r="DH164" s="124"/>
      <c r="DI164" s="124"/>
      <c r="DJ164" s="124"/>
      <c r="DK164" s="124"/>
      <c r="DL164" s="124" t="n">
        <v>10.8787716147337</v>
      </c>
      <c r="DM164" s="124" t="n">
        <v>674923.530126139</v>
      </c>
      <c r="DN164" s="124"/>
      <c r="DO164" s="124" t="n">
        <v>99563.8591308594</v>
      </c>
      <c r="DP164" s="124" t="n">
        <v>-9237.02575683594</v>
      </c>
      <c r="DQ164" s="124" t="n">
        <v>-0.184737883662786</v>
      </c>
      <c r="DR164" s="124" t="n">
        <v>108800.884887695</v>
      </c>
      <c r="DS164" s="124" t="n">
        <v>0.184737883662791</v>
      </c>
      <c r="DT164" s="124" t="n">
        <v>37848.0469360352</v>
      </c>
      <c r="DU164" s="124"/>
      <c r="DV164" s="124"/>
      <c r="DW164" s="124"/>
      <c r="DX164" s="124"/>
      <c r="DY164" s="124"/>
      <c r="DZ164" s="124"/>
      <c r="EA164" s="124" t="n">
        <v>-0.475392577332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99670.0012817</v>
      </c>
      <c r="DA165" s="124" t="n">
        <v>2311743.45471191</v>
      </c>
      <c r="DB165" s="124" t="n">
        <v>17.1244441863573</v>
      </c>
      <c r="DC165" s="124" t="n">
        <v>11187926.5465698</v>
      </c>
      <c r="DD165" s="124" t="n">
        <v>82.8755558136427</v>
      </c>
      <c r="DE165" s="124" t="n">
        <v>1511830.81463623</v>
      </c>
      <c r="DF165" s="124" t="s">
        <v>148</v>
      </c>
      <c r="DG165" s="124"/>
      <c r="DH165" s="124"/>
      <c r="DI165" s="124"/>
      <c r="DJ165" s="124"/>
      <c r="DK165" s="124"/>
      <c r="DL165" s="124" t="n">
        <v>17.1889955821517</v>
      </c>
      <c r="DM165" s="124" t="n">
        <v>1170574.52204608</v>
      </c>
      <c r="DN165" s="124"/>
      <c r="DO165" s="124" t="n">
        <v>99563.8591308594</v>
      </c>
      <c r="DP165" s="124" t="n">
        <v>25126.7462768555</v>
      </c>
      <c r="DQ165" s="124" t="n">
        <v>0.0602755583017434</v>
      </c>
      <c r="DR165" s="124" t="n">
        <v>74437.1128540039</v>
      </c>
      <c r="DS165" s="124" t="n">
        <v>-0.060275558301754</v>
      </c>
      <c r="DT165" s="124" t="n">
        <v>37848.0469360352</v>
      </c>
      <c r="DU165" s="124"/>
      <c r="DV165" s="124"/>
      <c r="DW165" s="124"/>
      <c r="DX165" s="124"/>
      <c r="DY165" s="124"/>
      <c r="DZ165" s="124"/>
      <c r="EA165" s="124" t="n">
        <v>1.9322622285545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3746876.1184375</v>
      </c>
      <c r="CI166" s="127" t="n">
        <f aca="false">IF(ISERROR(VLOOKUP(CV166,$AL$8:$AL$15,1,FALSE()))=TRUE(),IF(CH166&lt;&gt;"",IF(CH166&gt;0,RANK(CH166,$CH$110:$CH$300),""),""),"")</f>
        <v>1</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4086058.499062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99670.0012817</v>
      </c>
      <c r="DA166" s="124" t="n">
        <v>10108075.6678467</v>
      </c>
      <c r="DB166" s="124" t="n">
        <v>74.8764648831191</v>
      </c>
      <c r="DC166" s="124" t="n">
        <v>3391594.33343506</v>
      </c>
      <c r="DD166" s="124" t="n">
        <v>25.1235351168809</v>
      </c>
      <c r="DE166" s="124" t="n">
        <v>1511830.81463623</v>
      </c>
      <c r="DF166" s="124" t="s">
        <v>148</v>
      </c>
      <c r="DG166" s="124" t="n">
        <v>90.0259448560898</v>
      </c>
      <c r="DH166" s="124" t="n">
        <v>151956.00994873</v>
      </c>
      <c r="DI166" s="124" t="n">
        <v>3746876.1184375</v>
      </c>
      <c r="DJ166" s="124" t="n">
        <v>4086058.4990625</v>
      </c>
      <c r="DK166" s="124" t="n">
        <v>3746876.1184375</v>
      </c>
      <c r="DL166" s="124" t="n">
        <v>26.3942726773594</v>
      </c>
      <c r="DM166" s="124" t="n">
        <v>3214275.68285812</v>
      </c>
      <c r="DN166" s="124"/>
      <c r="DO166" s="124" t="n">
        <v>99563.8591308594</v>
      </c>
      <c r="DP166" s="124" t="n">
        <v>144320.20880127</v>
      </c>
      <c r="DQ166" s="124" t="n">
        <v>0.52066983681128</v>
      </c>
      <c r="DR166" s="124" t="n">
        <v>-44756.3496704102</v>
      </c>
      <c r="DS166" s="124" t="n">
        <v>-0.52066983681128</v>
      </c>
      <c r="DT166" s="124" t="n">
        <v>37848.0469360352</v>
      </c>
      <c r="DU166" s="124"/>
      <c r="DV166" s="124" t="n">
        <v>1.61773787481341</v>
      </c>
      <c r="DW166" s="124" t="n">
        <v>-18074.400390625</v>
      </c>
      <c r="DX166" s="124" t="n">
        <v>497346.5846875</v>
      </c>
      <c r="DY166" s="124" t="n">
        <v>1128399.9834375</v>
      </c>
      <c r="DZ166" s="124" t="n">
        <v>497346.5846875</v>
      </c>
      <c r="EA166" s="124" t="n">
        <v>-3.481213893977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2% (+0.7pts) (3.6MM HHs)</v>
      </c>
      <c r="Q11" s="35"/>
      <c r="R11" s="35"/>
      <c r="S11" s="35"/>
      <c r="T11" s="35"/>
      <c r="U11" s="35"/>
      <c r="V11" s="26"/>
      <c r="W11" s="26"/>
      <c r="Y11" s="11"/>
      <c r="AB11" s="36" t="str">
        <f aca="false">Picture!AB11</f>
        <v>18.8% (-0.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7% (+0.7pts) (1.5MM HHs)</v>
      </c>
      <c r="K15" s="36"/>
      <c r="L15" s="36"/>
      <c r="M15" s="36"/>
      <c r="N15" s="36"/>
      <c r="O15" s="36"/>
      <c r="P15" s="42"/>
      <c r="Q15" s="26"/>
      <c r="R15" s="26"/>
      <c r="S15" s="26"/>
      <c r="T15" s="11"/>
      <c r="U15" s="11"/>
      <c r="V15" s="36" t="str">
        <f aca="false">Picture!V15</f>
        <v>57.3% (-0.7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2.3pts) (0.7MM HHs)</v>
      </c>
      <c r="K19" s="36"/>
      <c r="L19" s="36"/>
      <c r="M19" s="36"/>
      <c r="N19" s="36"/>
      <c r="O19" s="36"/>
      <c r="P19" s="45"/>
      <c r="Q19" s="45"/>
      <c r="R19" s="36" t="str">
        <f aca="false">Picture!R19</f>
        <v>49.2% (-2.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23114.884900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7% (-1.3pts) ($69.0MM)</v>
      </c>
      <c r="F28" s="36"/>
      <c r="G28" s="36"/>
      <c r="H28" s="36"/>
      <c r="I28" s="36"/>
      <c r="J28" s="36"/>
      <c r="K28" s="78"/>
      <c r="L28" s="36" t="str">
        <f aca="false">Picture!L28</f>
        <v>59.3% (+1.3pts) ($100.6MM)</v>
      </c>
      <c r="M28" s="36"/>
      <c r="N28" s="36"/>
      <c r="O28" s="36"/>
      <c r="P28" s="36"/>
      <c r="Q28" s="36"/>
      <c r="R28" s="79"/>
      <c r="S28" s="80"/>
      <c r="T28" s="81"/>
      <c r="U28" s="80"/>
      <c r="V28" s="36" t="str">
        <f aca="false">Picture!V28</f>
        <v>100.0% (0.0pts) ($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3% (-3.2pts)</v>
      </c>
      <c r="E33" s="90"/>
      <c r="F33" s="90"/>
      <c r="G33" s="54"/>
      <c r="H33" s="90" t="str">
        <f aca="false">Picture!H33</f>
        <v>6.8% (-2.8pts)</v>
      </c>
      <c r="I33" s="90"/>
      <c r="J33" s="90"/>
      <c r="K33" s="50"/>
      <c r="L33" s="90" t="str">
        <f aca="false">Picture!L33</f>
        <v>6.6% (+3.3pts)</v>
      </c>
      <c r="M33" s="90"/>
      <c r="N33" s="90"/>
      <c r="P33" s="90" t="str">
        <f aca="false">Picture!P33</f>
        <v>16.7% (+3.9pts)</v>
      </c>
      <c r="Q33" s="90"/>
      <c r="R33" s="90"/>
      <c r="S33" s="1"/>
      <c r="T33" s="91" t="str">
        <f aca="false">Picture!T33</f>
        <v>44.8% (-7.6pts)</v>
      </c>
      <c r="U33" s="91"/>
      <c r="V33" s="91"/>
      <c r="W33" s="54"/>
      <c r="X33" s="91" t="str">
        <f aca="false">Picture!X33</f>
        <v>22.5% (+5.3pts)</v>
      </c>
      <c r="Y33" s="91"/>
      <c r="Z33" s="91"/>
      <c r="AA33" s="50"/>
      <c r="AB33" s="91" t="str">
        <f aca="false">Picture!AB33</f>
        <v>7.2% (-3.6pts)</v>
      </c>
      <c r="AC33" s="91"/>
      <c r="AD33" s="91"/>
      <c r="AF33" s="91" t="str">
        <f aca="false">Picture!AF33</f>
        <v>25.4%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6MM)</v>
      </c>
      <c r="E34" s="92"/>
      <c r="F34" s="92"/>
      <c r="G34" s="54"/>
      <c r="H34" s="92" t="str">
        <f aca="false">Picture!H34</f>
        <v>TABLE $ Leaked to Club ($11.6MM)</v>
      </c>
      <c r="I34" s="92"/>
      <c r="J34" s="92"/>
      <c r="K34" s="54"/>
      <c r="L34" s="92" t="str">
        <f aca="false">Picture!L34</f>
        <v>TABLE $ Leaked to Walmart Total ($11.1MM)</v>
      </c>
      <c r="M34" s="92"/>
      <c r="N34" s="92"/>
      <c r="P34" s="92" t="str">
        <f aca="false">Picture!P34</f>
        <v>TABLE $ Leaked to Other Channels ($28.2MM)</v>
      </c>
      <c r="Q34" s="92"/>
      <c r="R34" s="92"/>
      <c r="S34" s="1"/>
      <c r="T34" s="93" t="str">
        <f aca="false">Picture!T34</f>
        <v>TABLE $ Leaked to GroceryX ($31.2MM)</v>
      </c>
      <c r="U34" s="93"/>
      <c r="V34" s="93"/>
      <c r="W34" s="54"/>
      <c r="X34" s="93" t="str">
        <f aca="false">Picture!X34</f>
        <v>TABLE $ Leaked to Club ($15.6MM)</v>
      </c>
      <c r="Y34" s="93"/>
      <c r="Z34" s="93"/>
      <c r="AA34" s="54"/>
      <c r="AB34" s="93" t="str">
        <f aca="false">Picture!AB34</f>
        <v>TABLE $ Leaked to Walmart Total ($5.0MM)</v>
      </c>
      <c r="AC34" s="93"/>
      <c r="AD34" s="93"/>
      <c r="AF34" s="93" t="str">
        <f aca="false">Picture!AF34</f>
        <v>TABLE $ Leaked to Other Channels ($1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2%</v>
      </c>
      <c r="E36" s="97" t="str">
        <f aca="false">Picture!E36</f>
        <v>Fred Meyer</v>
      </c>
      <c r="F36" s="97"/>
      <c r="G36" s="98"/>
      <c r="H36" s="96" t="str">
        <f aca="false">Picture!H36</f>
        <v>6.4%</v>
      </c>
      <c r="I36" s="97" t="str">
        <f aca="false">Picture!I36</f>
        <v>Costco</v>
      </c>
      <c r="J36" s="97"/>
      <c r="K36" s="99"/>
      <c r="L36" s="96" t="str">
        <f aca="false">Picture!L36</f>
        <v>2.2%</v>
      </c>
      <c r="M36" s="97" t="str">
        <f aca="false">Picture!M36</f>
        <v>Walmart Supercenter</v>
      </c>
      <c r="N36" s="97"/>
      <c r="O36" s="99"/>
      <c r="P36" s="96" t="str">
        <f aca="false">Picture!P36</f>
        <v/>
      </c>
      <c r="Q36" s="97" t="str">
        <f aca="false">Picture!Q36</f>
        <v/>
      </c>
      <c r="R36" s="97"/>
      <c r="S36" s="100"/>
      <c r="T36" s="96" t="str">
        <f aca="false">Picture!T36</f>
        <v>18.7%</v>
      </c>
      <c r="U36" s="97" t="str">
        <f aca="false">Picture!U36</f>
        <v>Safeway</v>
      </c>
      <c r="V36" s="97"/>
      <c r="W36" s="98"/>
      <c r="X36" s="96" t="str">
        <f aca="false">Picture!X36</f>
        <v>21.9%</v>
      </c>
      <c r="Y36" s="97" t="str">
        <f aca="false">Picture!Y36</f>
        <v>Costco</v>
      </c>
      <c r="Z36" s="97"/>
      <c r="AA36" s="99"/>
      <c r="AB36" s="96" t="str">
        <f aca="false">Picture!AB36</f>
        <v>5.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2.7pts</v>
      </c>
      <c r="I37" s="97"/>
      <c r="J37" s="97"/>
      <c r="K37" s="99"/>
      <c r="L37" s="102" t="str">
        <f aca="false">Picture!L37</f>
        <v>-0.1pts</v>
      </c>
      <c r="M37" s="97"/>
      <c r="N37" s="97"/>
      <c r="O37" s="99"/>
      <c r="P37" s="102" t="str">
        <f aca="false">Picture!P37</f>
        <v/>
      </c>
      <c r="Q37" s="97"/>
      <c r="R37" s="97"/>
      <c r="S37" s="100"/>
      <c r="T37" s="102" t="str">
        <f aca="false">Picture!T37</f>
        <v>-1.7pts</v>
      </c>
      <c r="U37" s="97"/>
      <c r="V37" s="97"/>
      <c r="W37" s="98"/>
      <c r="X37" s="102" t="str">
        <f aca="false">Picture!X37</f>
        <v>+5.0pts</v>
      </c>
      <c r="Y37" s="97"/>
      <c r="Z37" s="97"/>
      <c r="AA37" s="99"/>
      <c r="AB37" s="102" t="str">
        <f aca="false">Picture!AB37</f>
        <v>+1.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4MM</v>
      </c>
      <c r="E38" s="97"/>
      <c r="F38" s="97"/>
      <c r="G38" s="98"/>
      <c r="H38" s="103" t="str">
        <f aca="false">Picture!H38</f>
        <v>$10.9MM</v>
      </c>
      <c r="I38" s="97"/>
      <c r="J38" s="97"/>
      <c r="K38" s="99"/>
      <c r="L38" s="103" t="str">
        <f aca="false">Picture!L38</f>
        <v>$3.7MM</v>
      </c>
      <c r="M38" s="97"/>
      <c r="N38" s="97"/>
      <c r="O38" s="99"/>
      <c r="P38" s="103" t="str">
        <f aca="false">Picture!P38</f>
        <v/>
      </c>
      <c r="Q38" s="97"/>
      <c r="R38" s="97"/>
      <c r="S38" s="100"/>
      <c r="T38" s="103" t="str">
        <f aca="false">Picture!T38</f>
        <v>$13.0MM</v>
      </c>
      <c r="U38" s="97"/>
      <c r="V38" s="97"/>
      <c r="W38" s="98"/>
      <c r="X38" s="103" t="str">
        <f aca="false">Picture!X38</f>
        <v>$15.2MM</v>
      </c>
      <c r="Y38" s="97"/>
      <c r="Z38" s="97"/>
      <c r="AA38" s="99"/>
      <c r="AB38" s="103" t="str">
        <f aca="false">Picture!AB38</f>
        <v>$4.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5%</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0%</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