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nvenience-Gas</t>
  </si>
  <si>
    <t xml:space="preserve">Time : Latest 52 Weeks Ending Jul-09-2017</t>
  </si>
  <si>
    <t xml:space="preserve">Product : STILL WINE</t>
  </si>
  <si>
    <t xml:space="preserve">Geography : Total US - Convenience-Ga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nvenience-Gas</t>
  </si>
  <si>
    <t xml:space="preserve">Convenience-Gas</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nvenience-Gas</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4.2% (+0.4pts) (41.9MM HHs)</v>
      </c>
      <c r="Q11" s="35"/>
      <c r="R11" s="35"/>
      <c r="S11" s="35"/>
      <c r="T11" s="35"/>
      <c r="U11" s="35"/>
      <c r="V11" s="26"/>
      <c r="W11" s="26"/>
      <c r="Y11" s="11"/>
      <c r="AB11" s="36" t="str">
        <f aca="false">TEXT(DD110/100,"0.0%")&amp;IF(AND(Z2&lt;&gt;"",DS110&lt;&gt;"")," ("&amp;IF((DS110/100)&gt;0,"+","")&amp;TEXT(DS110,"0.0")&amp;"pts)","")&amp;IF(Z1&lt;&gt;""," ("&amp;TEXT(DC110/1000000,"#,##0.0")&amp;"MM HHs)","")</f>
        <v>65.8% (-0.4pts) (8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nvenience-Gas</v>
      </c>
      <c r="Q12" s="39"/>
      <c r="R12" s="39"/>
      <c r="S12" s="39"/>
      <c r="T12" s="39"/>
      <c r="U12" s="39"/>
      <c r="V12" s="11"/>
      <c r="W12" s="11"/>
      <c r="X12" s="32"/>
      <c r="Y12" s="11"/>
      <c r="Z12" s="11"/>
      <c r="AB12" s="39" t="str">
        <f aca="false">"Do Not Shop in "&amp;CV110</f>
        <v>Do Not Shop in Convenience-Ga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9% (+0.4pts) (15.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1% (-0.4pts) (2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 (-0.3pts) (0.6MM HHs)</v>
      </c>
      <c r="K19" s="36"/>
      <c r="L19" s="36"/>
      <c r="M19" s="36"/>
      <c r="N19" s="36"/>
      <c r="O19" s="36"/>
      <c r="P19" s="45"/>
      <c r="Q19" s="45"/>
      <c r="R19" s="36" t="str">
        <f aca="false">TEXT((100-DL110)/100,"0.0%")&amp;IF(AND(Z2&lt;&gt;"",EA110&lt;&gt;"")," ("&amp;IF(((EA110*(-1))/100)&gt;0,"+","")&amp;TEXT(EA110*(-1),"0.0")&amp;"pts)","")&amp;IF(Z1&lt;&gt;""," ("&amp;TEXT((DE110-DH110)/1000000,"#,##0.0")&amp;"MM HHs)","")</f>
        <v>95.4% (+0.3pts) (1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onvenience-Gas</v>
      </c>
      <c r="K20" s="51"/>
      <c r="L20" s="51"/>
      <c r="M20" s="51"/>
      <c r="N20" s="51"/>
      <c r="O20" s="51"/>
      <c r="P20" s="45"/>
      <c r="Q20" s="45"/>
      <c r="R20" s="51" t="str">
        <f aca="false">"Do Not Buy "&amp;MID($D$10,11,LEN($D$10)-10)&amp;" in "&amp;CV110</f>
        <v>Do Not Buy STILL WINE in Convenience-Ga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109995.73509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9% (-0.2pts) ($1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90.1% (+0.2pts) ($179.5MM)</v>
      </c>
      <c r="M28" s="36"/>
      <c r="N28" s="36"/>
      <c r="O28" s="36"/>
      <c r="P28" s="36"/>
      <c r="Q28" s="36"/>
      <c r="R28" s="79"/>
      <c r="S28" s="80"/>
      <c r="T28" s="81"/>
      <c r="U28" s="80"/>
      <c r="V28" s="36" t="str">
        <f aca="false">"100.0%"&amp;IF(Z2&lt;&gt;""," (0.0pts)","")&amp;IF(Z1&lt;&gt;""," ("&amp;TEXT(DJ111/1000000,"$#,##0.0")&amp;"MM)","")</f>
        <v>100.0% (0.0pts) ($1,57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onvenience-Ga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5% (+10.2pts)</v>
      </c>
      <c r="E33" s="90"/>
      <c r="F33" s="90"/>
      <c r="G33" s="54"/>
      <c r="H33" s="90" t="str">
        <f aca="false">IF(ISERROR(VLOOKUP(2,$CC$109:$EH$300,54,FALSE()))=FALSE(),TEXT(VLOOKUP(2,$CC$109:$EH$300,54,FALSE())/$DI$111,"0.0%")&amp;IF(AND($Z2&lt;&gt;"",VLOOKUP(2,$CC$109:$EH$300,58,FALSE())&lt;&gt;"")," ("&amp;IF(VLOOKUP(2,$CC$109:$EH$300,58,FALSE())&gt;0,"+","")&amp;TEXT(VLOOKUP(2,$CC$109:$EH$300,58,FALSE())*100,"0.0")&amp;"pts)",""),"")</f>
        <v>11.3% (-4.0pts)</v>
      </c>
      <c r="I33" s="90"/>
      <c r="J33" s="90"/>
      <c r="K33" s="50"/>
      <c r="L33" s="90" t="str">
        <f aca="false">IF(ISERROR(VLOOKUP(3,$CC$109:$EH$300,54,FALSE()))=FALSE(),TEXT(VLOOKUP(3,$CC$109:$EH$300,54,FALSE())/$DI$111,"0.0%")&amp;IF(AND($Z2&lt;&gt;"",VLOOKUP(3,$CC$109:$EH$300,58,FALSE())&lt;&gt;"")," ("&amp;IF(VLOOKUP(3,$CC$109:$EH$300,58,FALSE())&gt;0,"+","")&amp;TEXT(VLOOKUP(3,$CC$109:$EH$300,58,FALSE())*100,"0.0")&amp;"pts)",""),"")</f>
        <v>10.5% (-4.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7% (-1.2pts)</v>
      </c>
      <c r="Q33" s="90"/>
      <c r="R33" s="90"/>
      <c r="S33" s="1"/>
      <c r="T33" s="91" t="str">
        <f aca="false">IF(ISERROR(VLOOKUP(1,$CM$109:$EH$300,47,FALSE()))=FALSE(),TEXT(VLOOKUP(1,$CM$109:$DJ$300,24,FALSE())/$DJ$111,"0.0%")&amp;IF(AND($Z2&lt;&gt;"",VLOOKUP(1,$CM$109:$EH$300,47,FALSE())&lt;&gt;"")," ("&amp;IF(VLOOKUP(1,$CM$109:$EH$300,47,FALSE())&gt;0,"+","")&amp;TEXT(VLOOKUP(1,$CM$109:$EH$300,47,FALSE())*100,"0.0")&amp;"pts)",""),"")</f>
        <v>41.8% (+1.1pts)</v>
      </c>
      <c r="U33" s="91"/>
      <c r="V33" s="91"/>
      <c r="W33" s="54"/>
      <c r="X33" s="91" t="str">
        <f aca="false">IF(ISERROR(VLOOKUP(2,$CM$109:$EH$300,47,FALSE()))=FALSE(),TEXT(VLOOKUP(2,$CM$109:$DJ$300,24,FALSE())/$DJ$111,"0.0%")&amp;IF(AND($Z2&lt;&gt;"",VLOOKUP(2,$CM$109:$EH$300,47,FALSE())&lt;&gt;"")," ("&amp;IF(VLOOKUP(2,$CM$109:$EH$300,47,FALSE())&gt;0,"+","")&amp;TEXT(VLOOKUP(2,$CM$109:$EH$300,47,FALSE())*100,"0.0")&amp;"pts)",""),"")</f>
        <v>31.2% (-0.6pts)</v>
      </c>
      <c r="Y33" s="91"/>
      <c r="Z33" s="91"/>
      <c r="AA33" s="50"/>
      <c r="AB33" s="91" t="str">
        <f aca="false">IF(ISERROR(VLOOKUP(3,$CM$109:$EH$300,47,FALSE()))=FALSE(),TEXT(VLOOKUP(3,$CM$109:$DJ$300,24,FALSE())/$DJ$111,"0.0%")&amp;IF(AND($Z2&lt;&gt;"",VLOOKUP(3,$CM$109:$EH$300,47,FALSE())&lt;&gt;"")," ("&amp;IF(VLOOKUP(3,$CM$109:$EH$300,47,FALSE())&gt;0,"+","")&amp;TEXT(VLOOKUP(3,$CM$109:$EH$300,47,FALSE())*100,"0.0")&amp;"pts)",""),"")</f>
        <v>9.2%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06.6MM)</v>
      </c>
      <c r="E34" s="92"/>
      <c r="F34" s="92"/>
      <c r="G34" s="54"/>
      <c r="H34" s="92" t="str">
        <f aca="false">IF(ISERROR(VLOOKUP(2,$CC$109:$EH$300,54,FALSE()))=FALSE(),MID($D$10,11,LEN($D$10)-10)&amp;" $ Leaked to "&amp;VLOOKUP(2,$CC$109:$CV$300,20,FALSE())&amp;IF($Z1&lt;&gt;""," ("&amp;TEXT(VLOOKUP(2,$CC$109:$EH$300,54,FALSE())/1000000,"$#,##0.0")&amp;"MM)",""),"")</f>
        <v>STILL WINE $ Leaked to Liquor ($22.6MM)</v>
      </c>
      <c r="I34" s="92"/>
      <c r="J34" s="92"/>
      <c r="K34" s="54"/>
      <c r="L34" s="92" t="str">
        <f aca="false">IF(ISERROR(VLOOKUP(3,$CC$109:$EH$300,54,FALSE()))=FALSE(),MID($D$10,11,LEN($D$10)-10)&amp;" $ Leaked to "&amp;VLOOKUP(3,$CC$109:$CV$300,20,FALSE())&amp;IF($Z1&lt;&gt;""," ("&amp;TEXT(VLOOKUP(3,$CC$109:$EH$300,54,FALSE())/1000000,"$#,##0.0")&amp;"MM)",""),"")</f>
        <v>STILL WINE $ Leaked to Walmart Total ($2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9.4MM)</v>
      </c>
      <c r="Q34" s="92"/>
      <c r="R34" s="92"/>
      <c r="S34" s="1"/>
      <c r="T34" s="93" t="str">
        <f aca="false">IF(ISERROR(VLOOKUP(1,$CM$109:$CV$300,10,FALSE()))=FALSE(),MID($D$10,11,LEN($D$10)-10)&amp;" $ Leaked to "&amp;VLOOKUP(1,$CM$109:$CV$300,10,FALSE())&amp;IF($Z1&lt;&gt;""," ("&amp;TEXT(VLOOKUP(1,$CM$109:$DJ$300,24,FALSE())/1000000,"$#,##0.0")&amp;"MM)",""),"")</f>
        <v>STILL WINE $ Leaked to GroceryX ($657.2MM)</v>
      </c>
      <c r="U34" s="93"/>
      <c r="V34" s="93"/>
      <c r="W34" s="54"/>
      <c r="X34" s="93" t="str">
        <f aca="false">IF(ISERROR(VLOOKUP(2,$CM$109:$CV$300,10,FALSE()))=FALSE(),MID($D$10,11,LEN($D$10)-10)&amp;" $ Leaked to "&amp;VLOOKUP(2,$CM$109:$CV$300,10,FALSE())&amp;IF($Z1&lt;&gt;""," ("&amp;TEXT(VLOOKUP(2,$CM$109:$DJ$300,24,FALSE())/1000000,"$#,##0.0")&amp;"MM)",""),"")</f>
        <v>STILL WINE $ Leaked to Liquor ($491.1MM)</v>
      </c>
      <c r="Y34" s="93"/>
      <c r="Z34" s="93"/>
      <c r="AA34" s="54"/>
      <c r="AB34" s="93" t="str">
        <f aca="false">IF(ISERROR(VLOOKUP(3,$CM$109:$CV$300,10,FALSE()))=FALSE(),MID($D$10,11,LEN($D$10)-10)&amp;" $ Leaked to "&amp;VLOOKUP(3,$CM$109:$CV$300,10,FALSE())&amp;IF($Z1&lt;&gt;""," ("&amp;TEXT(VLOOKUP(3,$CM$109:$DJ$300,24,FALSE())/1000000,"$#,##0.0")&amp;"MM)",""),"")</f>
        <v>STILL WINE $ Leaked to Walmart Total ($14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7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9.1%</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v>
      </c>
      <c r="U36" s="97" t="str">
        <f aca="false">IF(ISERROR(VLOOKUP(1,$CO$112:$CV$300,8,FALSE()))=FALSE(),VLOOKUP(1,$CO$112:$CV$300,8,FALSE()),"")</f>
        <v>Kroger</v>
      </c>
      <c r="V36" s="97"/>
      <c r="W36" s="98"/>
      <c r="X36" s="96" t="str">
        <f aca="false">IF(ISERROR(VLOOKUP(1,$CQ$112:$DJ$300,20,FALSE()))=FALSE(),TEXT(VLOOKUP(1,$CQ$112:$DJ$300,20,FALSE())/$DJ$111,"0.0%"),"")</f>
        <v>3.1%</v>
      </c>
      <c r="Y36" s="97" t="str">
        <f aca="false">IF(ISERROR(VLOOKUP(1,$CQ$112:$CV$300,6,FALSE()))=FALSE(),VLOOKUP(1,$CQ$112:$CV$300,6,FALSE()),"")</f>
        <v>Total Wine &amp; More</v>
      </c>
      <c r="Z36" s="97"/>
      <c r="AA36" s="99"/>
      <c r="AB36" s="96" t="str">
        <f aca="false">IF(ISERROR(VLOOKUP(1,$CS$112:$DJ$300,18,FALSE()))=FALSE(),TEXT(VLOOKUP(1,$CS$112:$DJ$300,18,FALSE())/$DJ$111,"0.0%"),"")</f>
        <v>7.4%</v>
      </c>
      <c r="AC36" s="97" t="str">
        <f aca="false">IF(ISERROR(VLOOKUP(1,$CS$112:$CV$300,4,FALSE()))=FALSE(),VLOOKUP(1,$CS$112:$CV$300,4,FALSE()),"")</f>
        <v>Walmart Supercenter</v>
      </c>
      <c r="AD36" s="97"/>
      <c r="AE36" s="99"/>
      <c r="AF36" s="96" t="str">
        <f aca="false">IF(ISERROR(VLOOKUP(1,$CU$112:$DJ$300,16,FALSE()))=FALSE(),TEXT(VLOOKUP(1,$CU$112:$DJ$300,16,FALSE())/$DJ$111,"0.0%"),"")</f>
        <v>4.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5MM</v>
      </c>
      <c r="E38" s="97"/>
      <c r="F38" s="97"/>
      <c r="G38" s="98"/>
      <c r="H38" s="103" t="str">
        <f aca="false">IF($Z$1&lt;&gt;"",IF(H36&lt;&gt;"",TEXT(VLOOKUP(1,$CG$109:$DI$300,29,FALSE())/1000000,"$#,##0.0")&amp;"MM",""),"")</f>
        <v/>
      </c>
      <c r="I38" s="97"/>
      <c r="J38" s="97"/>
      <c r="K38" s="99"/>
      <c r="L38" s="103" t="str">
        <f aca="false">IF($Z$1&lt;&gt;"",IF(L36&lt;&gt;"",TEXT(VLOOKUP(1,$CI$109:$DI$300,27,FALSE())/1000000,"$#,##0.0")&amp;"MM",""),"")</f>
        <v>$18.1MM</v>
      </c>
      <c r="M38" s="97"/>
      <c r="N38" s="97"/>
      <c r="O38" s="99"/>
      <c r="P38" s="103" t="str">
        <f aca="false">IF($Z$1&lt;&gt;"",IF(P36&lt;&gt;"",TEXT(VLOOKUP(1,$CK$109:$DI$300,25,FALSE())/1000000,"$#,##0.0")&amp;"MM",""),"")</f>
        <v/>
      </c>
      <c r="Q38" s="97"/>
      <c r="R38" s="97"/>
      <c r="S38" s="100"/>
      <c r="T38" s="103" t="str">
        <f aca="false">IF($Z$1&lt;&gt;"",IF(T36&lt;&gt;"",TEXT(VLOOKUP(1,$CO$109:$DJ$300,22,FALSE())/1000000,"$#,##0.0")&amp;"MM",""),"")</f>
        <v>$70.4MM</v>
      </c>
      <c r="U38" s="97"/>
      <c r="V38" s="97"/>
      <c r="W38" s="98"/>
      <c r="X38" s="103" t="str">
        <f aca="false">IF($Z$1&lt;&gt;"",IF(X36&lt;&gt;"",TEXT(VLOOKUP(1,$CQ$109:$DJ$300,20,FALSE())/1000000,"$#,##0.0")&amp;"MM",""),"")</f>
        <v>$48.8MM</v>
      </c>
      <c r="Y38" s="97"/>
      <c r="Z38" s="97"/>
      <c r="AA38" s="99"/>
      <c r="AB38" s="103" t="str">
        <f aca="false">IF($Z$1&lt;&gt;"",IF(AB36&lt;&gt;"",TEXT(VLOOKUP(1,$CS$109:$DJ$300,18,FALSE())/1000000,"$#,##0.0")&amp;"MM",""),"")</f>
        <v>$115.6MM</v>
      </c>
      <c r="AC38" s="97"/>
      <c r="AD38" s="97"/>
      <c r="AE38" s="99"/>
      <c r="AF38" s="103" t="str">
        <f aca="false">IF($Z$1&lt;&gt;"",IF(AF36&lt;&gt;"",TEXT(VLOOKUP(1,$CU$109:$DJ$300,16,FALSE())/1000000,"$#,##0.0")&amp;"MM",""),"")</f>
        <v>$6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2%</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1.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9.8MM</v>
      </c>
      <c r="U41" s="97"/>
      <c r="V41" s="97"/>
      <c r="W41" s="98"/>
      <c r="X41" s="103" t="str">
        <f aca="false">IF($Z$1&lt;&gt;"",IF(X39&lt;&gt;"",TEXT(VLOOKUP(2,$CQ$109:$DJ$300,20,FALSE())/1000000,"$#,##0.0")&amp;"MM",""),"")</f>
        <v>$24.5MM</v>
      </c>
      <c r="Y41" s="97"/>
      <c r="Z41" s="97"/>
      <c r="AA41" s="99"/>
      <c r="AB41" s="103" t="str">
        <f aca="false">IF($Z$1&lt;&gt;"",IF(AB39&lt;&gt;"",TEXT(VLOOKUP(2,$CS$109:$DJ$300,18,FALSE())/1000000,"$#,##0.0")&amp;"MM",""),"")</f>
        <v>$22.5MM</v>
      </c>
      <c r="AC41" s="97"/>
      <c r="AD41" s="97"/>
      <c r="AE41" s="99"/>
      <c r="AF41" s="103" t="str">
        <f aca="false">IF($Z$1&lt;&gt;"",IF(AF39&lt;&gt;"",TEXT(VLOOKUP(2,$CU$109:$DJ$300,16,FALSE())/1000000,"$#,##0.0")&amp;"MM",""),"")</f>
        <v>$3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4%</v>
      </c>
      <c r="U42" s="97" t="str">
        <f aca="false">IF(ISERROR(VLOOKUP(3,$CO$112:$CV$300,8,FALSE()))=FALSE(),VLOOKUP(3,$CO$112:$CV$300,8,FALSE()),"")</f>
        <v>Meijer</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0.4%</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8.5MM</v>
      </c>
      <c r="U44" s="97"/>
      <c r="V44" s="97"/>
      <c r="W44" s="98"/>
      <c r="X44" s="103" t="str">
        <f aca="false">IF($Z$1&lt;&gt;"",IF(X42&lt;&gt;"",TEXT(VLOOKUP(3,$CQ$109:$DJ$300,20,FALSE())/1000000,"$#,##0.0")&amp;"MM",""),"")</f>
        <v>$15.6MM</v>
      </c>
      <c r="Y44" s="97"/>
      <c r="Z44" s="97"/>
      <c r="AA44" s="99"/>
      <c r="AB44" s="103" t="str">
        <f aca="false">IF($Z$1&lt;&gt;"",IF(AB42&lt;&gt;"",TEXT(VLOOKUP(3,$CS$109:$DJ$300,18,FALSE())/1000000,"$#,##0.0")&amp;"MM",""),"")</f>
        <v>$6.8MM</v>
      </c>
      <c r="AC44" s="97"/>
      <c r="AD44" s="97"/>
      <c r="AE44" s="99"/>
      <c r="AF44" s="103" t="str">
        <f aca="false">IF($Z$1&lt;&gt;"",IF(AF42&lt;&gt;"",TEXT(VLOOKUP(3,$CU$109:$DJ$300,16,FALSE())/1000000,"$#,##0.0")&amp;"MM",""),"")</f>
        <v>$1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1%</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3.5MM</v>
      </c>
      <c r="U47" s="97"/>
      <c r="V47" s="97"/>
      <c r="W47" s="98"/>
      <c r="X47" s="103" t="str">
        <f aca="false">IF($Z$1&lt;&gt;"",IF(X45&lt;&gt;"",TEXT(VLOOKUP(4,$CQ$109:$DJ$300,20,FALSE())/1000000,"$#,##0.0")&amp;"MM",""),"")</f>
        <v>$10.2MM</v>
      </c>
      <c r="Y47" s="97"/>
      <c r="Z47" s="97"/>
      <c r="AA47" s="99"/>
      <c r="AB47" s="103" t="str">
        <f aca="false">IF($Z$1&lt;&gt;"",IF(AB45&lt;&gt;"",TEXT(VLOOKUP(4,$CS$109:$DJ$300,18,FALSE())/1000000,"$#,##0.0")&amp;"MM",""),"")</f>
        <v/>
      </c>
      <c r="AC47" s="97"/>
      <c r="AD47" s="97"/>
      <c r="AE47" s="99"/>
      <c r="AF47" s="103" t="str">
        <f aca="false">IF($Z$1&lt;&gt;"",IF(AF45&lt;&gt;"",TEXT(VLOOKUP(4,$CU$109:$DJ$300,16,FALSE())/1000000,"$#,##0.0")&amp;"MM",""),"")</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nvenience-Gas</v>
      </c>
      <c r="CW110" s="123" t="str">
        <f aca="false">DF110</f>
        <v>Convenience-Gas</v>
      </c>
      <c r="CX110" s="124" t="s">
        <v>79</v>
      </c>
      <c r="CY110" s="124" t="s">
        <v>79</v>
      </c>
      <c r="CZ110" s="124" t="n">
        <v>122536718.679718</v>
      </c>
      <c r="DA110" s="124" t="n">
        <v>41929469.939148</v>
      </c>
      <c r="DB110" s="124" t="n">
        <v>34.2178821098855</v>
      </c>
      <c r="DC110" s="124" t="n">
        <v>80607248.7405701</v>
      </c>
      <c r="DD110" s="124" t="n">
        <v>65.7821178901145</v>
      </c>
      <c r="DE110" s="124" t="n">
        <v>15487004.7872925</v>
      </c>
      <c r="DF110" s="124" t="s">
        <v>80</v>
      </c>
      <c r="DG110" s="124" t="n">
        <v>96.2007672087724</v>
      </c>
      <c r="DH110" s="124" t="n">
        <v>588387.364257813</v>
      </c>
      <c r="DI110" s="124" t="n">
        <v>19660218.4665625</v>
      </c>
      <c r="DJ110" s="124"/>
      <c r="DK110" s="124" t="n">
        <v>0</v>
      </c>
      <c r="DL110" s="124" t="n">
        <v>4.57515781665927</v>
      </c>
      <c r="DM110" s="124" t="n">
        <v>12109995.7350927</v>
      </c>
      <c r="DN110" s="124"/>
      <c r="DO110" s="124" t="n">
        <v>958561.509948731</v>
      </c>
      <c r="DP110" s="124" t="n">
        <v>857447.751312256</v>
      </c>
      <c r="DQ110" s="124" t="n">
        <v>0.435479790294856</v>
      </c>
      <c r="DR110" s="124" t="n">
        <v>101113.758636475</v>
      </c>
      <c r="DS110" s="124" t="n">
        <v>-0.435479790294863</v>
      </c>
      <c r="DT110" s="124" t="n">
        <v>478565.833374023</v>
      </c>
      <c r="DU110" s="124"/>
      <c r="DV110" s="124" t="n">
        <v>0.286384758847149</v>
      </c>
      <c r="DW110" s="124" t="n">
        <v>-24800.0516357422</v>
      </c>
      <c r="DX110" s="124" t="n">
        <v>2088188.44</v>
      </c>
      <c r="DY110" s="124"/>
      <c r="DZ110" s="124" t="n">
        <v>0</v>
      </c>
      <c r="EA110" s="124" t="n">
        <v>-0.289325153136131</v>
      </c>
      <c r="EB110" s="124"/>
      <c r="EC110" s="125"/>
      <c r="ED110" s="125"/>
      <c r="EE110" s="125"/>
      <c r="EF110" s="125"/>
      <c r="EG110" s="126"/>
      <c r="EH110" s="126"/>
      <c r="EI110" s="117" t="str">
        <f aca="false">IF(CX110&lt;&gt;"",IF(CW$101&lt;&gt;"Y",IF(ISERROR(FIND(" - ",CX110))=FALSE(),CX110,SUBSTITUTE(CX110,"-"," - ")),CX110),"")</f>
        <v>Total US - Convenience-Gas</v>
      </c>
      <c r="EJ110" s="117" t="str">
        <f aca="false">IF(CX110&lt;&gt;"",IF(CW$101&lt;&gt;"Y",IF(ISERROR(FIND(" - ",CY110))=FALSE(),CY110,SUBSTITUTE(CY110,"-"," - ")),CY110),"")</f>
        <v>Total US - Convenience-Ga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15487004.7872925</v>
      </c>
      <c r="DF111" s="124" t="s">
        <v>82</v>
      </c>
      <c r="DG111" s="124" t="n">
        <v>0</v>
      </c>
      <c r="DH111" s="124" t="n">
        <v>15487004.7872925</v>
      </c>
      <c r="DI111" s="124" t="n">
        <v>199175432.4025</v>
      </c>
      <c r="DJ111" s="124" t="n">
        <v>1572163798.76664</v>
      </c>
      <c r="DK111" s="124" t="n">
        <v>179515213.935938</v>
      </c>
      <c r="DL111" s="124" t="n">
        <v>99.9999999907942</v>
      </c>
      <c r="DM111" s="124"/>
      <c r="DN111" s="124"/>
      <c r="DO111" s="124" t="n">
        <v>958561.509948731</v>
      </c>
      <c r="DP111" s="124" t="n">
        <v>958561.509948731</v>
      </c>
      <c r="DQ111" s="124" t="n">
        <v>0</v>
      </c>
      <c r="DR111" s="124" t="n">
        <v>0</v>
      </c>
      <c r="DS111" s="124" t="n">
        <v>0</v>
      </c>
      <c r="DT111" s="124" t="n">
        <v>478565.833374023</v>
      </c>
      <c r="DU111" s="124"/>
      <c r="DV111" s="124" t="n">
        <v>0</v>
      </c>
      <c r="DW111" s="124" t="n">
        <v>478565.833374023</v>
      </c>
      <c r="DX111" s="124" t="n">
        <v>24037984.4073437</v>
      </c>
      <c r="DY111" s="124" t="n">
        <v>35571604.9220703</v>
      </c>
      <c r="DZ111" s="124" t="n">
        <v>21949795.9673437</v>
      </c>
      <c r="EA111" s="124" t="n">
        <v>-1.542608174531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641216.892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9915997.12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66092325.5359802</v>
      </c>
      <c r="DB112" s="124" t="n">
        <v>53.9367515697315</v>
      </c>
      <c r="DC112" s="124" t="n">
        <v>56444393.1437378</v>
      </c>
      <c r="DD112" s="124" t="n">
        <v>46.0632484302685</v>
      </c>
      <c r="DE112" s="124" t="n">
        <v>15487004.7872925</v>
      </c>
      <c r="DF112" s="124" t="s">
        <v>84</v>
      </c>
      <c r="DG112" s="124" t="n">
        <v>87.3545456942364</v>
      </c>
      <c r="DH112" s="124" t="n">
        <v>1958402.1137085</v>
      </c>
      <c r="DI112" s="124" t="n">
        <v>4641216.8921875</v>
      </c>
      <c r="DJ112" s="124" t="n">
        <v>109915997.12375</v>
      </c>
      <c r="DK112" s="124" t="n">
        <v>4641216.8921875</v>
      </c>
      <c r="DL112" s="124" t="n">
        <v>29.9940130071078</v>
      </c>
      <c r="DM112" s="124" t="n">
        <v>43913262.8708516</v>
      </c>
      <c r="DN112" s="124"/>
      <c r="DO112" s="124" t="n">
        <v>958561.509948731</v>
      </c>
      <c r="DP112" s="124" t="n">
        <v>757946.756774902</v>
      </c>
      <c r="DQ112" s="124" t="n">
        <v>0.198168669536884</v>
      </c>
      <c r="DR112" s="124" t="n">
        <v>200614.753173828</v>
      </c>
      <c r="DS112" s="124" t="n">
        <v>-0.198168669536884</v>
      </c>
      <c r="DT112" s="124" t="n">
        <v>478565.833374023</v>
      </c>
      <c r="DU112" s="124"/>
      <c r="DV112" s="124" t="n">
        <v>0.72065135813213</v>
      </c>
      <c r="DW112" s="124" t="n">
        <v>-47641.6953735352</v>
      </c>
      <c r="DX112" s="124" t="n">
        <v>-3077120.7809375</v>
      </c>
      <c r="DY112" s="124" t="n">
        <v>8454089.59046875</v>
      </c>
      <c r="DZ112" s="124" t="n">
        <v>-3077120.7809375</v>
      </c>
      <c r="EA112" s="124" t="n">
        <v>-1.59144824353703</v>
      </c>
      <c r="EB112" s="124"/>
      <c r="EC112" s="125" t="n">
        <f aca="false">IF(AND(CV112=CW112,CV112&lt;&gt;"",DJ112&lt;&gt;""),IF(AND(ISERROR(FIND("NeighMkt",$CX$101))=FALSE(),LEFT($CW$110,10)="ALL OUTLET"),DJ112-IF(ISERROR(VLOOKUP(CV112,$CA$112:$DK$300,36,FALSE()))=TRUE(),0,IF(VLOOKUP(CV112,$CA$112:$DK$300,36,FALSE())="",0,VLOOKUP(CV112,$CA$112:$DK$300,36,FALSE()))),DJ112),"")</f>
        <v>109915997.12375</v>
      </c>
      <c r="ED112" s="125" t="n">
        <f aca="false">IF(AND(CV112=CW112,CV112&lt;&gt;"",DI$110&lt;&gt;"",DK112&lt;&gt;""),IF(CW$100="Y",DK112-IF(ISERROR(VLOOKUP(CV112,$CA$112:$DK$300,37,FALSE()))=TRUE(),0,IF(VLOOKUP(CV112,$CA$112:$DK$300,37,FALSE())="",0,VLOOKUP(CV112,$CA$112:$DK$300,37,FALSE()))),DK112-IF(AND(CW$101="Y",CV112=$CW$110),DI$110,0)),"")</f>
        <v>4641216.8921875</v>
      </c>
      <c r="EE112" s="125" t="n">
        <f aca="false">IF(AND(CV112=CW112,CV112&lt;&gt;"",DJ112&lt;&gt;"",DY112&lt;&gt;""),IF(AND(ISERROR(FIND("NeighMkt",$CX$101))=FALSE(),LEFT($CW$110,10)="ALL OUTLET"),DY112-IF(ISERROR(VLOOKUP(CV112,$CA$112:$DZ$300,51,FALSE()))=TRUE(),0,IF(VLOOKUP(CV112,$CA$112:$DZ$300,51,FALSE())="",0,VLOOKUP(CV112,$CA$112:$DZ$300,51,FALSE()))),DY112),"")</f>
        <v>8454089.59046875</v>
      </c>
      <c r="EF112" s="125" t="n">
        <f aca="false">IF(AND(CV112=CW112,CV112&lt;&gt;"",DI$110&lt;&gt;"",DK112&lt;&gt;"",DZ112&lt;&gt;""),IF(CW$100="Y",DZ112-IF(ISERROR(VLOOKUP(CV112,$CA$112:$DZ$300,52,FALSE()))=TRUE(),0,IF(VLOOKUP(CV112,$CA$112:$DZ$300,52,FALSE())="",0,VLOOKUP(CV112,$CA$112:$DZ$300,52,FALSE()))),DZ112-IF(AND(CW$101="Y",CV112=$CW$110),DX$110,0)),"")</f>
        <v>-3077120.7809375</v>
      </c>
      <c r="EG112" s="126" t="n">
        <f aca="false">IF(AND(CV112=CW112,CV112&lt;&gt;"",DJ112&lt;&gt;"",EE112&lt;&gt;""),EC112/$DJ$111-(EC112-EE112)/($DJ$111-$DY$111),"")</f>
        <v>0.00388336109720264</v>
      </c>
      <c r="EH112" s="126" t="n">
        <f aca="false">IF(AND(CV112=CW112,CV112&lt;&gt;"",DI$110&lt;&gt;"",DK112&lt;&gt;"",EF112&lt;&gt;""),ED112/$DI$111-(ED112-EF112)/($DI$111-$DX$111),"")</f>
        <v>-0.020768017762532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6975894.062812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10531465.8605957</v>
      </c>
      <c r="DB113" s="124" t="n">
        <v>8.59453882400953</v>
      </c>
      <c r="DC113" s="124" t="n">
        <v>112005252.819122</v>
      </c>
      <c r="DD113" s="124" t="n">
        <v>91.4054611759905</v>
      </c>
      <c r="DE113" s="124" t="n">
        <v>15487004.7872925</v>
      </c>
      <c r="DF113" s="124" t="s">
        <v>84</v>
      </c>
      <c r="DG113" s="124" t="n">
        <v>98.5096861393608</v>
      </c>
      <c r="DH113" s="124" t="n">
        <v>230804.978942871</v>
      </c>
      <c r="DI113" s="124"/>
      <c r="DJ113" s="124" t="n">
        <v>16975894.0628125</v>
      </c>
      <c r="DK113" s="124"/>
      <c r="DL113" s="124" t="n">
        <v>22.0180559797511</v>
      </c>
      <c r="DM113" s="124" t="n">
        <v>6142774.24820206</v>
      </c>
      <c r="DN113" s="124"/>
      <c r="DO113" s="124" t="n">
        <v>958561.509948731</v>
      </c>
      <c r="DP113" s="124" t="n">
        <v>-271195.139831543</v>
      </c>
      <c r="DQ113" s="124" t="n">
        <v>-0.290824510904839</v>
      </c>
      <c r="DR113" s="124" t="n">
        <v>1229756.64978027</v>
      </c>
      <c r="DS113" s="124" t="n">
        <v>0.290824510904841</v>
      </c>
      <c r="DT113" s="124" t="n">
        <v>478565.833374023</v>
      </c>
      <c r="DU113" s="124"/>
      <c r="DV113" s="124" t="n">
        <v>0.358354843792654</v>
      </c>
      <c r="DW113" s="124" t="n">
        <v>-46651.3350219727</v>
      </c>
      <c r="DX113" s="124"/>
      <c r="DY113" s="124" t="n">
        <v>3855246.388125</v>
      </c>
      <c r="DZ113" s="124"/>
      <c r="EA113" s="124" t="n">
        <v>-1.266447628234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2629306.07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31978189.4065552</v>
      </c>
      <c r="DB114" s="124" t="n">
        <v>26.0968220392278</v>
      </c>
      <c r="DC114" s="124" t="n">
        <v>90558529.2731628</v>
      </c>
      <c r="DD114" s="124" t="n">
        <v>73.9031779607722</v>
      </c>
      <c r="DE114" s="124" t="n">
        <v>15487004.7872925</v>
      </c>
      <c r="DF114" s="124" t="s">
        <v>84</v>
      </c>
      <c r="DG114" s="124" t="n">
        <v>93.5345407219307</v>
      </c>
      <c r="DH114" s="124" t="n">
        <v>1001305.98791504</v>
      </c>
      <c r="DI114" s="124"/>
      <c r="DJ114" s="124" t="n">
        <v>62629306.07875</v>
      </c>
      <c r="DK114" s="124"/>
      <c r="DL114" s="124" t="n">
        <v>30.9193441369802</v>
      </c>
      <c r="DM114" s="124" t="n">
        <v>26330784.9716462</v>
      </c>
      <c r="DN114" s="124"/>
      <c r="DO114" s="124" t="n">
        <v>958561.509948731</v>
      </c>
      <c r="DP114" s="124" t="n">
        <v>1330520.14416504</v>
      </c>
      <c r="DQ114" s="124" t="n">
        <v>0.888618546231609</v>
      </c>
      <c r="DR114" s="124" t="n">
        <v>-371958.634216309</v>
      </c>
      <c r="DS114" s="124" t="n">
        <v>-0.888618546231612</v>
      </c>
      <c r="DT114" s="124" t="n">
        <v>478565.833374023</v>
      </c>
      <c r="DU114" s="124"/>
      <c r="DV114" s="124" t="n">
        <v>0.202150003602981</v>
      </c>
      <c r="DW114" s="124" t="n">
        <v>601.919189453125</v>
      </c>
      <c r="DX114" s="124"/>
      <c r="DY114" s="124" t="n">
        <v>6000352.2221875</v>
      </c>
      <c r="DZ114" s="124"/>
      <c r="EA114" s="124" t="n">
        <v>-2.085825251886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2580489.87408447</v>
      </c>
      <c r="DB115" s="124" t="n">
        <v>2.10589111728156</v>
      </c>
      <c r="DC115" s="124" t="n">
        <v>119956228.805634</v>
      </c>
      <c r="DD115" s="124" t="n">
        <v>97.8941088827184</v>
      </c>
      <c r="DE115" s="124" t="n">
        <v>15487004.7872925</v>
      </c>
      <c r="DF115" s="124" t="s">
        <v>84</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478565.8333740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0014302.83531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32321038.4242249</v>
      </c>
      <c r="DB116" s="124" t="n">
        <v>26.3766149220173</v>
      </c>
      <c r="DC116" s="124" t="n">
        <v>90215680.2554932</v>
      </c>
      <c r="DD116" s="124" t="n">
        <v>73.6233850779827</v>
      </c>
      <c r="DE116" s="124" t="n">
        <v>15487004.7872925</v>
      </c>
      <c r="DF116" s="124" t="s">
        <v>84</v>
      </c>
      <c r="DG116" s="124" t="n">
        <v>94.8065420412177</v>
      </c>
      <c r="DH116" s="124" t="n">
        <v>804311.082702637</v>
      </c>
      <c r="DI116" s="124"/>
      <c r="DJ116" s="124" t="n">
        <v>30014302.8353125</v>
      </c>
      <c r="DK116" s="124"/>
      <c r="DL116" s="124" t="n">
        <v>24.4798137079834</v>
      </c>
      <c r="DM116" s="124" t="n">
        <v>14868045.9586855</v>
      </c>
      <c r="DN116" s="124"/>
      <c r="DO116" s="124" t="n">
        <v>958561.509948731</v>
      </c>
      <c r="DP116" s="124" t="n">
        <v>-78983.0096435547</v>
      </c>
      <c r="DQ116" s="124" t="n">
        <v>-0.272926564802312</v>
      </c>
      <c r="DR116" s="124" t="n">
        <v>1037544.51959229</v>
      </c>
      <c r="DS116" s="124" t="n">
        <v>0.272926564802305</v>
      </c>
      <c r="DT116" s="124" t="n">
        <v>478565.833374023</v>
      </c>
      <c r="DU116" s="124"/>
      <c r="DV116" s="124" t="n">
        <v>0.144044504250189</v>
      </c>
      <c r="DW116" s="124" t="n">
        <v>3235.28387451172</v>
      </c>
      <c r="DX116" s="124"/>
      <c r="DY116" s="124" t="n">
        <v>-1217137.03921875</v>
      </c>
      <c r="DZ116" s="124"/>
      <c r="EA116" s="124" t="n">
        <v>-1.1410429855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170175.493203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536718.679718</v>
      </c>
      <c r="DA117" s="124" t="n">
        <v>79909666.8210754</v>
      </c>
      <c r="DB117" s="124" t="n">
        <v>65.2128339016001</v>
      </c>
      <c r="DC117" s="124" t="n">
        <v>42627051.8586426</v>
      </c>
      <c r="DD117" s="124" t="n">
        <v>34.7871660984</v>
      </c>
      <c r="DE117" s="124" t="n">
        <v>15487004.7872925</v>
      </c>
      <c r="DF117" s="124" t="s">
        <v>90</v>
      </c>
      <c r="DG117" s="124" t="n">
        <v>97.5625315114452</v>
      </c>
      <c r="DH117" s="124" t="n">
        <v>377490.86151123</v>
      </c>
      <c r="DI117" s="124"/>
      <c r="DJ117" s="124" t="n">
        <v>5170175.49320313</v>
      </c>
      <c r="DK117" s="124"/>
      <c r="DL117" s="124" t="n">
        <v>3.61575817927797</v>
      </c>
      <c r="DM117" s="124" t="n">
        <v>9586183.82198717</v>
      </c>
      <c r="DN117" s="124"/>
      <c r="DO117" s="124" t="n">
        <v>958561.509948731</v>
      </c>
      <c r="DP117" s="124" t="n">
        <v>1000916.82824707</v>
      </c>
      <c r="DQ117" s="124" t="n">
        <v>0.309111201936332</v>
      </c>
      <c r="DR117" s="124" t="n">
        <v>-42355.3182983398</v>
      </c>
      <c r="DS117" s="124" t="n">
        <v>-0.309111201936332</v>
      </c>
      <c r="DT117" s="124" t="n">
        <v>478565.833374023</v>
      </c>
      <c r="DU117" s="124"/>
      <c r="DV117" s="124" t="n">
        <v>-0.362317833276293</v>
      </c>
      <c r="DW117" s="124" t="n">
        <v>66043.1422119141</v>
      </c>
      <c r="DX117" s="124"/>
      <c r="DY117" s="124" t="n">
        <v>358559.386328125</v>
      </c>
      <c r="DZ117" s="124"/>
      <c r="EA117" s="124" t="n">
        <v>0.432457899285823</v>
      </c>
      <c r="EB117" s="124"/>
      <c r="EC117" s="125" t="n">
        <f aca="false">IF(AND(CV117=CW117,CV117&lt;&gt;"",DJ117&lt;&gt;""),IF(AND(ISERROR(FIND("NeighMkt",$CX$101))=FALSE(),LEFT($CW$110,10)="ALL OUTLET"),DJ117-IF(ISERROR(VLOOKUP(CV117,$CA$112:$DK$300,36,FALSE()))=TRUE(),0,IF(VLOOKUP(CV117,$CA$112:$DK$300,36,FALSE())="",0,VLOOKUP(CV117,$CA$112:$DK$300,36,FALSE()))),DJ117),"")</f>
        <v>5170175.49320313</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58559.38632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157217748554725</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536718.679718</v>
      </c>
      <c r="DA118" s="124" t="n">
        <v>478428.512145996</v>
      </c>
      <c r="DB118" s="124" t="n">
        <v>0.390436856234493</v>
      </c>
      <c r="DC118" s="124" t="n">
        <v>122058290.167572</v>
      </c>
      <c r="DD118" s="124" t="n">
        <v>99.6095631437655</v>
      </c>
      <c r="DE118" s="124" t="n">
        <v>15487004.7872925</v>
      </c>
      <c r="DF118" s="124" t="s">
        <v>90</v>
      </c>
      <c r="DG118" s="124"/>
      <c r="DH118" s="124"/>
      <c r="DI118" s="124"/>
      <c r="DJ118" s="124"/>
      <c r="DK118" s="124"/>
      <c r="DL118" s="124"/>
      <c r="DM118" s="124"/>
      <c r="DN118" s="124"/>
      <c r="DO118" s="124" t="n">
        <v>958561.509948731</v>
      </c>
      <c r="DP118" s="124" t="n">
        <v>-2075508.20129395</v>
      </c>
      <c r="DQ118" s="124" t="n">
        <v>-1.7102173837156</v>
      </c>
      <c r="DR118" s="124" t="n">
        <v>3034069.71124268</v>
      </c>
      <c r="DS118" s="124" t="n">
        <v>1.7102173837156</v>
      </c>
      <c r="DT118" s="124" t="n">
        <v>478565.83337402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356927.74953125</v>
      </c>
      <c r="CU119" s="127" t="n">
        <f aca="false">IF(ISERROR(VLOOKUP(CV119,$AL$8:$AL$15,1,FALSE()))=TRUE(),IF(CT119&lt;&gt;"",IF(CT119&gt;0,RANK(CT119,$CT$110:$CT$300),""),""),"")</f>
        <v>10</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536718.679718</v>
      </c>
      <c r="DA119" s="124" t="n">
        <v>34773712.910614</v>
      </c>
      <c r="DB119" s="124" t="n">
        <v>28.3781982129816</v>
      </c>
      <c r="DC119" s="124" t="n">
        <v>87763005.769104</v>
      </c>
      <c r="DD119" s="124" t="n">
        <v>71.6218017870184</v>
      </c>
      <c r="DE119" s="124" t="n">
        <v>15487004.7872925</v>
      </c>
      <c r="DF119" s="124" t="s">
        <v>90</v>
      </c>
      <c r="DG119" s="124" t="n">
        <v>98.462972479804</v>
      </c>
      <c r="DH119" s="124" t="n">
        <v>238039.525634766</v>
      </c>
      <c r="DI119" s="124"/>
      <c r="DJ119" s="124" t="n">
        <v>2356927.74953125</v>
      </c>
      <c r="DK119" s="124"/>
      <c r="DL119" s="124" t="n">
        <v>4.83206132956992</v>
      </c>
      <c r="DM119" s="124" t="n">
        <v>3360959.98097773</v>
      </c>
      <c r="DN119" s="124"/>
      <c r="DO119" s="124" t="n">
        <v>958561.509948731</v>
      </c>
      <c r="DP119" s="124" t="n">
        <v>517542.636962891</v>
      </c>
      <c r="DQ119" s="124" t="n">
        <v>0.201944294429012</v>
      </c>
      <c r="DR119" s="124" t="n">
        <v>441018.87298584</v>
      </c>
      <c r="DS119" s="124" t="n">
        <v>-0.201944294429012</v>
      </c>
      <c r="DT119" s="124" t="n">
        <v>478565.833374023</v>
      </c>
      <c r="DU119" s="124"/>
      <c r="DV119" s="124" t="n">
        <v>-0.137552323207643</v>
      </c>
      <c r="DW119" s="124" t="n">
        <v>28000.1450195313</v>
      </c>
      <c r="DX119" s="124"/>
      <c r="DY119" s="124" t="n">
        <v>-675560.4565625</v>
      </c>
      <c r="DZ119" s="124"/>
      <c r="EA119" s="124" t="n">
        <v>0.74100816818970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536718.679718</v>
      </c>
      <c r="DA120" s="124" t="n">
        <v>59889000.1533814</v>
      </c>
      <c r="DB120" s="124" t="n">
        <v>48.8743299140538</v>
      </c>
      <c r="DC120" s="124" t="n">
        <v>62647718.5263367</v>
      </c>
      <c r="DD120" s="124" t="n">
        <v>51.1256700859462</v>
      </c>
      <c r="DE120" s="124" t="n">
        <v>15487004.7872925</v>
      </c>
      <c r="DF120" s="124" t="s">
        <v>90</v>
      </c>
      <c r="DG120" s="124"/>
      <c r="DH120" s="124"/>
      <c r="DI120" s="124"/>
      <c r="DJ120" s="124"/>
      <c r="DK120" s="124"/>
      <c r="DL120" s="124"/>
      <c r="DM120" s="124"/>
      <c r="DN120" s="124"/>
      <c r="DO120" s="124" t="n">
        <v>958561.509948731</v>
      </c>
      <c r="DP120" s="124" t="n">
        <v>2207482.86251831</v>
      </c>
      <c r="DQ120" s="124" t="n">
        <v>1.43034932277229</v>
      </c>
      <c r="DR120" s="124" t="n">
        <v>-1248921.35256958</v>
      </c>
      <c r="DS120" s="124" t="n">
        <v>-1.43034932277229</v>
      </c>
      <c r="DT120" s="124" t="n">
        <v>478565.83337402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536718.679718</v>
      </c>
      <c r="DA121" s="124" t="n">
        <v>20829448.3783569</v>
      </c>
      <c r="DB121" s="124" t="n">
        <v>16.9985361145504</v>
      </c>
      <c r="DC121" s="124" t="n">
        <v>101707270.301361</v>
      </c>
      <c r="DD121" s="124" t="n">
        <v>83.0014638854496</v>
      </c>
      <c r="DE121" s="124" t="n">
        <v>15487004.7872925</v>
      </c>
      <c r="DF121" s="124" t="s">
        <v>90</v>
      </c>
      <c r="DG121" s="124"/>
      <c r="DH121" s="124"/>
      <c r="DI121" s="124"/>
      <c r="DJ121" s="124"/>
      <c r="DK121" s="124"/>
      <c r="DL121" s="124"/>
      <c r="DM121" s="124"/>
      <c r="DN121" s="124"/>
      <c r="DO121" s="124" t="n">
        <v>958561.509948731</v>
      </c>
      <c r="DP121" s="124" t="n">
        <v>-420085.208068848</v>
      </c>
      <c r="DQ121" s="124" t="n">
        <v>-0.47954883187079</v>
      </c>
      <c r="DR121" s="124" t="n">
        <v>1378646.71801758</v>
      </c>
      <c r="DS121" s="124" t="n">
        <v>0.479548831870787</v>
      </c>
      <c r="DT121" s="124" t="n">
        <v>478565.8333740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536718.679718</v>
      </c>
      <c r="DA122" s="124" t="n">
        <v>8334033.08123779</v>
      </c>
      <c r="DB122" s="124" t="n">
        <v>6.8012536740281</v>
      </c>
      <c r="DC122" s="124" t="n">
        <v>114202685.59848</v>
      </c>
      <c r="DD122" s="124" t="n">
        <v>93.1987463259719</v>
      </c>
      <c r="DE122" s="124" t="n">
        <v>15487004.7872925</v>
      </c>
      <c r="DF122" s="124" t="s">
        <v>90</v>
      </c>
      <c r="DG122" s="124"/>
      <c r="DH122" s="124"/>
      <c r="DI122" s="124"/>
      <c r="DJ122" s="124"/>
      <c r="DK122" s="124"/>
      <c r="DL122" s="124"/>
      <c r="DM122" s="124"/>
      <c r="DN122" s="124"/>
      <c r="DO122" s="124" t="n">
        <v>958561.509948731</v>
      </c>
      <c r="DP122" s="124" t="n">
        <v>1037685.3203125</v>
      </c>
      <c r="DQ122" s="124" t="n">
        <v>0.799889670182552</v>
      </c>
      <c r="DR122" s="124" t="n">
        <v>-79123.8103637695</v>
      </c>
      <c r="DS122" s="124" t="n">
        <v>-0.799889670182552</v>
      </c>
      <c r="DT122" s="124" t="n">
        <v>478565.8333740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536718.679718</v>
      </c>
      <c r="DA123" s="124" t="n">
        <v>2790947.33605957</v>
      </c>
      <c r="DB123" s="124" t="n">
        <v>2.27764164581104</v>
      </c>
      <c r="DC123" s="124" t="n">
        <v>119745771.343658</v>
      </c>
      <c r="DD123" s="124" t="n">
        <v>97.722358354189</v>
      </c>
      <c r="DE123" s="124" t="n">
        <v>15487004.7872925</v>
      </c>
      <c r="DF123" s="124" t="s">
        <v>90</v>
      </c>
      <c r="DG123" s="124"/>
      <c r="DH123" s="124"/>
      <c r="DI123" s="124"/>
      <c r="DJ123" s="124"/>
      <c r="DK123" s="124"/>
      <c r="DL123" s="124"/>
      <c r="DM123" s="124"/>
      <c r="DN123" s="124"/>
      <c r="DO123" s="124" t="n">
        <v>958561.509948731</v>
      </c>
      <c r="DP123" s="124" t="n">
        <v>-99818.905456543</v>
      </c>
      <c r="DQ123" s="124" t="n">
        <v>-0.100060326986186</v>
      </c>
      <c r="DR123" s="124" t="n">
        <v>1058380.41540527</v>
      </c>
      <c r="DS123" s="124" t="n">
        <v>0.100060326986195</v>
      </c>
      <c r="DT123" s="124" t="n">
        <v>478565.8333740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93914.6803125</v>
      </c>
      <c r="CU124" s="127" t="n">
        <f aca="false">IF(ISERROR(VLOOKUP(CV124,$AL$8:$AL$15,1,FALSE()))=TRUE(),IF(CT124&lt;&gt;"",IF(CT124&gt;0,RANK(CT124,$CT$110:$CT$300),""),""),"")</f>
        <v>11</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536718.679718</v>
      </c>
      <c r="DA124" s="124" t="n">
        <v>5977008.97930908</v>
      </c>
      <c r="DB124" s="124" t="n">
        <v>4.87772893195514</v>
      </c>
      <c r="DC124" s="124" t="n">
        <v>116559709.700409</v>
      </c>
      <c r="DD124" s="124" t="n">
        <v>95.1222710680449</v>
      </c>
      <c r="DE124" s="124" t="n">
        <v>15487004.7872925</v>
      </c>
      <c r="DF124" s="124" t="s">
        <v>90</v>
      </c>
      <c r="DG124" s="124" t="n">
        <v>99.4156146820605</v>
      </c>
      <c r="DH124" s="124" t="n">
        <v>90503.7821655273</v>
      </c>
      <c r="DI124" s="124"/>
      <c r="DJ124" s="124" t="n">
        <v>1093914.6803125</v>
      </c>
      <c r="DK124" s="124"/>
      <c r="DL124" s="124" t="n">
        <v>13.4937396451003</v>
      </c>
      <c r="DM124" s="124" t="n">
        <v>843713.745586603</v>
      </c>
      <c r="DN124" s="124"/>
      <c r="DO124" s="124" t="n">
        <v>958561.509948731</v>
      </c>
      <c r="DP124" s="124" t="n">
        <v>-216015.231323242</v>
      </c>
      <c r="DQ124" s="124" t="n">
        <v>-0.216133612765383</v>
      </c>
      <c r="DR124" s="124" t="n">
        <v>1174576.74127197</v>
      </c>
      <c r="DS124" s="124" t="n">
        <v>0.21613361276539</v>
      </c>
      <c r="DT124" s="124" t="n">
        <v>478565.833374023</v>
      </c>
      <c r="DU124" s="124"/>
      <c r="DV124" s="124"/>
      <c r="DW124" s="124"/>
      <c r="DX124" s="124"/>
      <c r="DY124" s="124"/>
      <c r="DZ124" s="124"/>
      <c r="EA124" s="124" t="n">
        <v>3.3585265566951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536718.679718</v>
      </c>
      <c r="DA125" s="124" t="n">
        <v>1179176.66174316</v>
      </c>
      <c r="DB125" s="124" t="n">
        <v>0.962304747873372</v>
      </c>
      <c r="DC125" s="124" t="n">
        <v>121357542.017975</v>
      </c>
      <c r="DD125" s="124" t="n">
        <v>99.0376952521266</v>
      </c>
      <c r="DE125" s="124" t="n">
        <v>15487004.7872925</v>
      </c>
      <c r="DF125" s="124" t="s">
        <v>90</v>
      </c>
      <c r="DG125" s="124"/>
      <c r="DH125" s="124"/>
      <c r="DI125" s="124"/>
      <c r="DJ125" s="124"/>
      <c r="DK125" s="124"/>
      <c r="DL125" s="124"/>
      <c r="DM125" s="124"/>
      <c r="DN125" s="124"/>
      <c r="DO125" s="124" t="n">
        <v>958561.509948731</v>
      </c>
      <c r="DP125" s="124" t="n">
        <v>64316.4107055664</v>
      </c>
      <c r="DQ125" s="124" t="n">
        <v>0.0453141658555604</v>
      </c>
      <c r="DR125" s="124" t="n">
        <v>894245.099243164</v>
      </c>
      <c r="DS125" s="124" t="n">
        <v>-0.045314165855558</v>
      </c>
      <c r="DT125" s="124" t="n">
        <v>478565.83337402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742731.68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9823999.9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536718.679718</v>
      </c>
      <c r="DA126" s="124" t="n">
        <v>85452506.0788879</v>
      </c>
      <c r="DB126" s="124" t="n">
        <v>69.7362447759358</v>
      </c>
      <c r="DC126" s="124" t="n">
        <v>37084212.6008301</v>
      </c>
      <c r="DD126" s="124" t="n">
        <v>30.2637552240643</v>
      </c>
      <c r="DE126" s="124" t="n">
        <v>15487004.7872925</v>
      </c>
      <c r="DF126" s="124" t="s">
        <v>100</v>
      </c>
      <c r="DG126" s="124" t="n">
        <v>91.4523258329158</v>
      </c>
      <c r="DH126" s="124" t="n">
        <v>1323778.7074585</v>
      </c>
      <c r="DI126" s="124" t="n">
        <v>10742731.688125</v>
      </c>
      <c r="DJ126" s="124" t="n">
        <v>49823999.9875</v>
      </c>
      <c r="DK126" s="124" t="n">
        <v>10742731.688125</v>
      </c>
      <c r="DL126" s="124" t="n">
        <v>11.45844610717</v>
      </c>
      <c r="DM126" s="124" t="n">
        <v>54693615.5317464</v>
      </c>
      <c r="DN126" s="124"/>
      <c r="DO126" s="124" t="n">
        <v>958561.509948731</v>
      </c>
      <c r="DP126" s="124" t="n">
        <v>-271888.770080566</v>
      </c>
      <c r="DQ126" s="124" t="n">
        <v>-0.773456016176681</v>
      </c>
      <c r="DR126" s="124" t="n">
        <v>1230450.2800293</v>
      </c>
      <c r="DS126" s="124" t="n">
        <v>0.773456016176681</v>
      </c>
      <c r="DT126" s="124" t="n">
        <v>478565.833374023</v>
      </c>
      <c r="DU126" s="124"/>
      <c r="DV126" s="124" t="n">
        <v>0.184940644556491</v>
      </c>
      <c r="DW126" s="124" t="n">
        <v>13149.5443725586</v>
      </c>
      <c r="DX126" s="124" t="n">
        <v>1390863.8746875</v>
      </c>
      <c r="DY126" s="124" t="n">
        <v>-7534546.68140625</v>
      </c>
      <c r="DZ126" s="124" t="n">
        <v>1390863.8746875</v>
      </c>
      <c r="EA126" s="124" t="n">
        <v>-0.125188821526159</v>
      </c>
      <c r="EB126" s="124"/>
      <c r="EC126" s="125" t="n">
        <f aca="false">IF(AND(CV126=CW126,CV126&lt;&gt;"",DJ126&lt;&gt;""),IF(AND(ISERROR(FIND("NeighMkt",$CX$101))=FALSE(),LEFT($CW$110,10)="ALL OUTLET"),DJ126-IF(ISERROR(VLOOKUP(CV126,$CA$112:$DK$300,36,FALSE()))=TRUE(),0,IF(VLOOKUP(CV126,$CA$112:$DK$300,36,FALSE())="",0,VLOOKUP(CV126,$CA$112:$DK$300,36,FALSE()))),DJ126),"")</f>
        <v>49823999.9875</v>
      </c>
      <c r="ED126" s="125" t="n">
        <f aca="false">IF(AND(CV126=CW126,CV126&lt;&gt;"",DI$110&lt;&gt;"",DK126&lt;&gt;""),IF(CW$100="Y",DK126-IF(ISERROR(VLOOKUP(CV126,$CA$112:$DK$300,37,FALSE()))=TRUE(),0,IF(VLOOKUP(CV126,$CA$112:$DK$300,37,FALSE())="",0,VLOOKUP(CV126,$CA$112:$DK$300,37,FALSE()))),DK126-IF(AND(CW$101="Y",CV126=$CW$110),DI$110,0)),"")</f>
        <v>10742731.688125</v>
      </c>
      <c r="EE126" s="125" t="n">
        <f aca="false">IF(AND(CV126=CW126,CV126&lt;&gt;"",DJ126&lt;&gt;"",DY126&lt;&gt;""),IF(AND(ISERROR(FIND("NeighMkt",$CX$101))=FALSE(),LEFT($CW$110,10)="ALL OUTLET"),DY126-IF(ISERROR(VLOOKUP(CV126,$CA$112:$DZ$300,51,FALSE()))=TRUE(),0,IF(VLOOKUP(CV126,$CA$112:$DZ$300,51,FALSE())="",0,VLOOKUP(CV126,$CA$112:$DZ$300,51,FALSE()))),DY126),"")</f>
        <v>-7534546.68140625</v>
      </c>
      <c r="EF126" s="125" t="n">
        <f aca="false">IF(AND(CV126=CW126,CV126&lt;&gt;"",DI$110&lt;&gt;"",DK126&lt;&gt;"",DZ126&lt;&gt;""),IF(CW$100="Y",DZ126-IF(ISERROR(VLOOKUP(CV126,$CA$112:$DZ$300,52,FALSE()))=TRUE(),0,IF(VLOOKUP(CV126,$CA$112:$DZ$300,52,FALSE())="",0,VLOOKUP(CV126,$CA$112:$DZ$300,52,FALSE()))),DZ126-IF(AND(CW$101="Y",CV126=$CW$110),DX$110,0)),"")</f>
        <v>1390863.8746875</v>
      </c>
      <c r="EG126" s="126" t="n">
        <f aca="false">IF(AND(CV126=CW126,CV126&lt;&gt;"",DJ126&lt;&gt;"",EE126&lt;&gt;""),EC126/$DJ$111-(EC126-EE126)/($DJ$111-$DY$111),"")</f>
        <v>-0.00563705780312666</v>
      </c>
      <c r="EH126" s="126" t="n">
        <f aca="false">IF(AND(CV126=CW126,CV126&lt;&gt;"",DI$110&lt;&gt;"",DK126&lt;&gt;"",EF126&lt;&gt;""),ED126/$DI$111-(ED126-EF126)/($DI$111-$DX$111),"")</f>
        <v>0.00053872245495614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901417.66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536718.679718</v>
      </c>
      <c r="DA127" s="124" t="n">
        <v>45794264.2049255</v>
      </c>
      <c r="DB127" s="124" t="n">
        <v>37.371870814185</v>
      </c>
      <c r="DC127" s="124" t="n">
        <v>76742454.4747925</v>
      </c>
      <c r="DD127" s="124" t="n">
        <v>62.628129185815</v>
      </c>
      <c r="DE127" s="124" t="n">
        <v>15487004.7872925</v>
      </c>
      <c r="DF127" s="124" t="s">
        <v>100</v>
      </c>
      <c r="DG127" s="124" t="n">
        <v>96.9241462690458</v>
      </c>
      <c r="DH127" s="124" t="n">
        <v>476357.614562988</v>
      </c>
      <c r="DI127" s="124"/>
      <c r="DJ127" s="124" t="n">
        <v>17901417.665</v>
      </c>
      <c r="DK127" s="124"/>
      <c r="DL127" s="124" t="n">
        <v>7.477437220057</v>
      </c>
      <c r="DM127" s="124" t="n">
        <v>33071215.5477862</v>
      </c>
      <c r="DN127" s="124"/>
      <c r="DO127" s="124" t="n">
        <v>958561.509948731</v>
      </c>
      <c r="DP127" s="124" t="n">
        <v>-758934.363128662</v>
      </c>
      <c r="DQ127" s="124" t="n">
        <v>-0.918887700149305</v>
      </c>
      <c r="DR127" s="124" t="n">
        <v>1717495.87307739</v>
      </c>
      <c r="DS127" s="124" t="n">
        <v>0.918887700149305</v>
      </c>
      <c r="DT127" s="124" t="n">
        <v>478565.833374023</v>
      </c>
      <c r="DU127" s="124"/>
      <c r="DV127" s="124" t="n">
        <v>0.165472367957193</v>
      </c>
      <c r="DW127" s="124" t="n">
        <v>-10114.8342895508</v>
      </c>
      <c r="DX127" s="124"/>
      <c r="DY127" s="124" t="n">
        <v>-3659527.256875</v>
      </c>
      <c r="DZ127" s="124"/>
      <c r="EA127" s="124" t="n">
        <v>-0.12575511235234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536718.679718</v>
      </c>
      <c r="DA128" s="124" t="n">
        <v>280455.798339844</v>
      </c>
      <c r="DB128" s="124" t="n">
        <v>0.228874904895151</v>
      </c>
      <c r="DC128" s="124" t="n">
        <v>122256262.881378</v>
      </c>
      <c r="DD128" s="124" t="n">
        <v>99.7711250951049</v>
      </c>
      <c r="DE128" s="124" t="n">
        <v>15487004.7872925</v>
      </c>
      <c r="DF128" s="124" t="s">
        <v>100</v>
      </c>
      <c r="DG128" s="124"/>
      <c r="DH128" s="124"/>
      <c r="DI128" s="124"/>
      <c r="DJ128" s="124"/>
      <c r="DK128" s="124"/>
      <c r="DL128" s="124"/>
      <c r="DM128" s="124"/>
      <c r="DN128" s="124"/>
      <c r="DO128" s="124" t="n">
        <v>958561.509948731</v>
      </c>
      <c r="DP128" s="124" t="n">
        <v>-9038.80975341797</v>
      </c>
      <c r="DQ128" s="124" t="n">
        <v>-0.00923909093472233</v>
      </c>
      <c r="DR128" s="124" t="n">
        <v>967600.319702148</v>
      </c>
      <c r="DS128" s="124" t="n">
        <v>0.0092390909347273</v>
      </c>
      <c r="DT128" s="124" t="n">
        <v>478565.83337402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284690.64968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536718.679718</v>
      </c>
      <c r="DA129" s="124" t="n">
        <v>21182531.9445801</v>
      </c>
      <c r="DB129" s="124" t="n">
        <v>17.2866812273195</v>
      </c>
      <c r="DC129" s="124" t="n">
        <v>101354186.735138</v>
      </c>
      <c r="DD129" s="124" t="n">
        <v>82.7133187726805</v>
      </c>
      <c r="DE129" s="124" t="n">
        <v>15487004.7872925</v>
      </c>
      <c r="DF129" s="124" t="s">
        <v>100</v>
      </c>
      <c r="DG129" s="124" t="n">
        <v>98.2062641869857</v>
      </c>
      <c r="DH129" s="124" t="n">
        <v>277795.95123291</v>
      </c>
      <c r="DI129" s="124"/>
      <c r="DJ129" s="124" t="n">
        <v>13284690.6496875</v>
      </c>
      <c r="DK129" s="124"/>
      <c r="DL129" s="124" t="n">
        <v>10.1907824054798</v>
      </c>
      <c r="DM129" s="124" t="n">
        <v>16483682.522338</v>
      </c>
      <c r="DN129" s="124"/>
      <c r="DO129" s="124" t="n">
        <v>958561.509948731</v>
      </c>
      <c r="DP129" s="124" t="n">
        <v>-95334.8929138184</v>
      </c>
      <c r="DQ129" s="124" t="n">
        <v>-0.214708276209461</v>
      </c>
      <c r="DR129" s="124" t="n">
        <v>1053896.40286255</v>
      </c>
      <c r="DS129" s="124" t="n">
        <v>0.214708276209464</v>
      </c>
      <c r="DT129" s="124" t="n">
        <v>478565.833374023</v>
      </c>
      <c r="DU129" s="124"/>
      <c r="DV129" s="124" t="n">
        <v>-0.0931501764910792</v>
      </c>
      <c r="DW129" s="124" t="n">
        <v>22564.5941162109</v>
      </c>
      <c r="DX129" s="124"/>
      <c r="DY129" s="124" t="n">
        <v>-711894.46875</v>
      </c>
      <c r="DZ129" s="124"/>
      <c r="EA129" s="124" t="n">
        <v>0.77133105574053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215594.4393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536718.679718</v>
      </c>
      <c r="DA130" s="124" t="n">
        <v>55585020.222168</v>
      </c>
      <c r="DB130" s="124" t="n">
        <v>45.3619297310009</v>
      </c>
      <c r="DC130" s="124" t="n">
        <v>66951698.4575501</v>
      </c>
      <c r="DD130" s="124" t="n">
        <v>54.6380702689991</v>
      </c>
      <c r="DE130" s="124" t="n">
        <v>15487004.7872925</v>
      </c>
      <c r="DF130" s="124" t="s">
        <v>100</v>
      </c>
      <c r="DG130" s="124" t="n">
        <v>96.2449037210352</v>
      </c>
      <c r="DH130" s="124" t="n">
        <v>581551.940490723</v>
      </c>
      <c r="DI130" s="124"/>
      <c r="DJ130" s="124" t="n">
        <v>15215594.439375</v>
      </c>
      <c r="DK130" s="124"/>
      <c r="DL130" s="124" t="n">
        <v>7.46477522951786</v>
      </c>
      <c r="DM130" s="124" t="n">
        <v>23163306.54135</v>
      </c>
      <c r="DN130" s="124"/>
      <c r="DO130" s="124" t="n">
        <v>958561.509948731</v>
      </c>
      <c r="DP130" s="124" t="n">
        <v>-218006.267364502</v>
      </c>
      <c r="DQ130" s="124" t="n">
        <v>-0.536961803940059</v>
      </c>
      <c r="DR130" s="124" t="n">
        <v>1176567.77731323</v>
      </c>
      <c r="DS130" s="124" t="n">
        <v>0.536961803940059</v>
      </c>
      <c r="DT130" s="124" t="n">
        <v>478565.833374023</v>
      </c>
      <c r="DU130" s="124"/>
      <c r="DV130" s="124" t="n">
        <v>0.28898595751609</v>
      </c>
      <c r="DW130" s="124" t="n">
        <v>-25401.6732177734</v>
      </c>
      <c r="DX130" s="124"/>
      <c r="DY130" s="124" t="n">
        <v>-2572171.781875</v>
      </c>
      <c r="DZ130" s="124"/>
      <c r="EA130" s="124" t="n">
        <v>-0.70188088568018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6552852.01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57184360.99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536718.679718</v>
      </c>
      <c r="DA131" s="124" t="n">
        <v>120163981.445099</v>
      </c>
      <c r="DB131" s="124" t="n">
        <v>98.0636520545153</v>
      </c>
      <c r="DC131" s="124" t="n">
        <v>2372737.23461914</v>
      </c>
      <c r="DD131" s="124" t="n">
        <v>1.93634794548474</v>
      </c>
      <c r="DE131" s="124" t="n">
        <v>15487004.7872925</v>
      </c>
      <c r="DF131" s="124" t="s">
        <v>106</v>
      </c>
      <c r="DG131" s="124" t="n">
        <v>39.7228150471882</v>
      </c>
      <c r="DH131" s="124" t="n">
        <v>9335130.51928711</v>
      </c>
      <c r="DI131" s="124" t="n">
        <v>106552852.011875</v>
      </c>
      <c r="DJ131" s="124" t="n">
        <v>657184360.99125</v>
      </c>
      <c r="DK131" s="124" t="n">
        <v>106552852.011875</v>
      </c>
      <c r="DL131" s="124" t="n">
        <v>68.5016558091863</v>
      </c>
      <c r="DM131" s="124" t="n">
        <v>103644058.764971</v>
      </c>
      <c r="DN131" s="124"/>
      <c r="DO131" s="124" t="n">
        <v>958561.509948731</v>
      </c>
      <c r="DP131" s="124" t="n">
        <v>828970.901550293</v>
      </c>
      <c r="DQ131" s="124" t="n">
        <v>-0.0913235772600984</v>
      </c>
      <c r="DR131" s="124" t="n">
        <v>129590.608398438</v>
      </c>
      <c r="DS131" s="124" t="n">
        <v>0.0913235772600984</v>
      </c>
      <c r="DT131" s="124" t="n">
        <v>478565.833374023</v>
      </c>
      <c r="DU131" s="124"/>
      <c r="DV131" s="124" t="n">
        <v>-2.83186151009442</v>
      </c>
      <c r="DW131" s="124" t="n">
        <v>713484.218505859</v>
      </c>
      <c r="DX131" s="124" t="n">
        <v>30678911.1665625</v>
      </c>
      <c r="DY131" s="124" t="n">
        <v>32010970.9979297</v>
      </c>
      <c r="DZ131" s="124" t="n">
        <v>30678911.1665625</v>
      </c>
      <c r="EA131" s="124" t="n">
        <v>2.22836480533034</v>
      </c>
      <c r="EB131" s="124"/>
      <c r="EC131" s="125" t="n">
        <f aca="false">IF(AND(CV131=CW131,CV131&lt;&gt;"",DJ131&lt;&gt;""),IF(AND(ISERROR(FIND("NeighMkt",$CX$101))=FALSE(),LEFT($CW$110,10)="ALL OUTLET"),DJ131-IF(ISERROR(VLOOKUP(CV131,$CA$112:$DK$300,36,FALSE()))=TRUE(),0,IF(VLOOKUP(CV131,$CA$112:$DK$300,36,FALSE())="",0,VLOOKUP(CV131,$CA$112:$DK$300,36,FALSE()))),DJ131),"")</f>
        <v>657184360.99125</v>
      </c>
      <c r="ED131" s="125" t="n">
        <f aca="false">IF(AND(CV131=CW131,CV131&lt;&gt;"",DI$110&lt;&gt;"",DK131&lt;&gt;""),IF(CW$100="Y",DK131-IF(ISERROR(VLOOKUP(CV131,$CA$112:$DK$300,37,FALSE()))=TRUE(),0,IF(VLOOKUP(CV131,$CA$112:$DK$300,37,FALSE())="",0,VLOOKUP(CV131,$CA$112:$DK$300,37,FALSE()))),DK131-IF(AND(CW$101="Y",CV131=$CW$110),DI$110,0)),"")</f>
        <v>106552852.011875</v>
      </c>
      <c r="EE131" s="125" t="n">
        <f aca="false">IF(AND(CV131=CW131,CV131&lt;&gt;"",DJ131&lt;&gt;"",DY131&lt;&gt;""),IF(AND(ISERROR(FIND("NeighMkt",$CX$101))=FALSE(),LEFT($CW$110,10)="ALL OUTLET"),DY131-IF(ISERROR(VLOOKUP(CV131,$CA$112:$DZ$300,51,FALSE()))=TRUE(),0,IF(VLOOKUP(CV131,$CA$112:$DZ$300,51,FALSE())="",0,VLOOKUP(CV131,$CA$112:$DZ$300,51,FALSE()))),DY131),"")</f>
        <v>32010970.9979297</v>
      </c>
      <c r="EF131" s="125" t="n">
        <f aca="false">IF(AND(CV131=CW131,CV131&lt;&gt;"",DI$110&lt;&gt;"",DK131&lt;&gt;"",DZ131&lt;&gt;""),IF(CW$100="Y",DZ131-IF(ISERROR(VLOOKUP(CV131,$CA$112:$DZ$300,52,FALSE()))=TRUE(),0,IF(VLOOKUP(CV131,$CA$112:$DZ$300,52,FALSE())="",0,VLOOKUP(CV131,$CA$112:$DZ$300,52,FALSE()))),DZ131-IF(AND(CW$101="Y",CV131=$CW$110),DX$110,0)),"")</f>
        <v>30678911.1665625</v>
      </c>
      <c r="EG131" s="126" t="n">
        <f aca="false">IF(AND(CV131=CW131,CV131&lt;&gt;"",DJ131&lt;&gt;"",EE131&lt;&gt;""),EC131/$DJ$111-(EC131-EE131)/($DJ$111-$DY$111),"")</f>
        <v>0.0111555883922415</v>
      </c>
      <c r="EH131" s="126" t="n">
        <f aca="false">IF(AND(CV131=CW131,CV131&lt;&gt;"",DI$110&lt;&gt;"",DK131&lt;&gt;"",EF131&lt;&gt;""),ED131/$DI$111-(ED131-EF131)/($DI$111-$DX$111),"")</f>
        <v>0.10174474025621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536718.679718</v>
      </c>
      <c r="DA132" s="124" t="n">
        <v>206694.916442871</v>
      </c>
      <c r="DB132" s="124" t="n">
        <v>0.168679983167431</v>
      </c>
      <c r="DC132" s="124" t="n">
        <v>122330023.763275</v>
      </c>
      <c r="DD132" s="124" t="n">
        <v>99.8313200168326</v>
      </c>
      <c r="DE132" s="124" t="n">
        <v>15487004.7872925</v>
      </c>
      <c r="DF132" s="124" t="s">
        <v>106</v>
      </c>
      <c r="DG132" s="124"/>
      <c r="DH132" s="124"/>
      <c r="DI132" s="124"/>
      <c r="DJ132" s="124"/>
      <c r="DK132" s="124"/>
      <c r="DL132" s="124"/>
      <c r="DM132" s="124"/>
      <c r="DN132" s="124"/>
      <c r="DO132" s="124" t="n">
        <v>958561.509948731</v>
      </c>
      <c r="DP132" s="124" t="n">
        <v>-685822.710021973</v>
      </c>
      <c r="DQ132" s="124" t="n">
        <v>-0.565430195208237</v>
      </c>
      <c r="DR132" s="124" t="n">
        <v>1644384.2199707</v>
      </c>
      <c r="DS132" s="124" t="n">
        <v>0.565430195208236</v>
      </c>
      <c r="DT132" s="124" t="n">
        <v>478565.83337402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536718.679718</v>
      </c>
      <c r="DA133" s="124" t="n">
        <v>2945707.27575684</v>
      </c>
      <c r="DB133" s="124" t="n">
        <v>2.40393843371652</v>
      </c>
      <c r="DC133" s="124" t="n">
        <v>119591011.403961</v>
      </c>
      <c r="DD133" s="124" t="n">
        <v>97.5960615662835</v>
      </c>
      <c r="DE133" s="124" t="n">
        <v>15487004.7872925</v>
      </c>
      <c r="DF133" s="124" t="s">
        <v>106</v>
      </c>
      <c r="DG133" s="124"/>
      <c r="DH133" s="124"/>
      <c r="DI133" s="124"/>
      <c r="DJ133" s="124"/>
      <c r="DK133" s="124"/>
      <c r="DL133" s="124"/>
      <c r="DM133" s="124"/>
      <c r="DN133" s="124"/>
      <c r="DO133" s="124" t="n">
        <v>958561.509948731</v>
      </c>
      <c r="DP133" s="124" t="n">
        <v>697574.598266602</v>
      </c>
      <c r="DQ133" s="124" t="n">
        <v>0.554812957706069</v>
      </c>
      <c r="DR133" s="124" t="n">
        <v>260986.911682129</v>
      </c>
      <c r="DS133" s="124" t="n">
        <v>-0.554812957706062</v>
      </c>
      <c r="DT133" s="124" t="n">
        <v>478565.8333740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272706.4290625</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536718.679718</v>
      </c>
      <c r="DA134" s="124" t="n">
        <v>9373635.04730225</v>
      </c>
      <c r="DB134" s="124" t="n">
        <v>7.64965403700968</v>
      </c>
      <c r="DC134" s="124" t="n">
        <v>113163083.632416</v>
      </c>
      <c r="DD134" s="124" t="n">
        <v>92.3503459629903</v>
      </c>
      <c r="DE134" s="124" t="n">
        <v>15487004.7872925</v>
      </c>
      <c r="DF134" s="124" t="s">
        <v>106</v>
      </c>
      <c r="DG134" s="124" t="n">
        <v>97.7001015034809</v>
      </c>
      <c r="DH134" s="124" t="n">
        <v>356185.390258789</v>
      </c>
      <c r="DI134" s="124"/>
      <c r="DJ134" s="124" t="n">
        <v>16272706.4290625</v>
      </c>
      <c r="DK134" s="124"/>
      <c r="DL134" s="124" t="n">
        <v>31.1229222055513</v>
      </c>
      <c r="DM134" s="124" t="n">
        <v>5535814.76242851</v>
      </c>
      <c r="DN134" s="124"/>
      <c r="DO134" s="124" t="n">
        <v>958561.509948731</v>
      </c>
      <c r="DP134" s="124" t="n">
        <v>-570499.067993164</v>
      </c>
      <c r="DQ134" s="124" t="n">
        <v>-0.529557053852325</v>
      </c>
      <c r="DR134" s="124" t="n">
        <v>1529060.57794189</v>
      </c>
      <c r="DS134" s="124" t="n">
        <v>0.529557053852329</v>
      </c>
      <c r="DT134" s="124" t="n">
        <v>478565.833374023</v>
      </c>
      <c r="DU134" s="124"/>
      <c r="DV134" s="124" t="n">
        <v>-0.0906622849310423</v>
      </c>
      <c r="DW134" s="124" t="n">
        <v>24613.5220947266</v>
      </c>
      <c r="DX134" s="124"/>
      <c r="DY134" s="124" t="n">
        <v>559295.929062501</v>
      </c>
      <c r="DZ134" s="124"/>
      <c r="EA134" s="124" t="n">
        <v>2.3844623947944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493585.93125</v>
      </c>
      <c r="CO135" s="127" t="n">
        <f aca="false">IF(ISERROR(VLOOKUP(CV135,$AL$8:$AL$15,1,FALSE()))=TRUE(),IF(CN135&lt;&gt;"",IF(CN135&gt;0,RANK(CN135,$CN$110:$CN$300),""),""),"")</f>
        <v>1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536718.679718</v>
      </c>
      <c r="DA135" s="124" t="n">
        <v>31833169.0734558</v>
      </c>
      <c r="DB135" s="124" t="n">
        <v>25.978473568123</v>
      </c>
      <c r="DC135" s="124" t="n">
        <v>90703549.6062622</v>
      </c>
      <c r="DD135" s="124" t="n">
        <v>74.021526431877</v>
      </c>
      <c r="DE135" s="124" t="n">
        <v>15487004.7872925</v>
      </c>
      <c r="DF135" s="124" t="s">
        <v>106</v>
      </c>
      <c r="DG135" s="124" t="n">
        <v>95.6044492479652</v>
      </c>
      <c r="DH135" s="124" t="n">
        <v>680739.155395508</v>
      </c>
      <c r="DI135" s="124"/>
      <c r="DJ135" s="124" t="n">
        <v>11493585.93125</v>
      </c>
      <c r="DK135" s="124"/>
      <c r="DL135" s="124" t="n">
        <v>17.804146990868</v>
      </c>
      <c r="DM135" s="124" t="n">
        <v>5453804.76556824</v>
      </c>
      <c r="DN135" s="124"/>
      <c r="DO135" s="124" t="n">
        <v>958561.509948731</v>
      </c>
      <c r="DP135" s="124" t="n">
        <v>3363204.70800781</v>
      </c>
      <c r="DQ135" s="124" t="n">
        <v>2.56146756292991</v>
      </c>
      <c r="DR135" s="124" t="n">
        <v>-2404643.19805908</v>
      </c>
      <c r="DS135" s="124" t="n">
        <v>-2.56146756292991</v>
      </c>
      <c r="DT135" s="124" t="n">
        <v>478565.833374023</v>
      </c>
      <c r="DU135" s="124"/>
      <c r="DV135" s="124" t="n">
        <v>-1.51727474755191</v>
      </c>
      <c r="DW135" s="124" t="n">
        <v>248754.858337402</v>
      </c>
      <c r="DX135" s="124"/>
      <c r="DY135" s="124" t="n">
        <v>3192839.6</v>
      </c>
      <c r="DZ135" s="124"/>
      <c r="EA135" s="124" t="n">
        <v>3.317002711633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391320.7334375</v>
      </c>
      <c r="CO136" s="127" t="n">
        <f aca="false">IF(ISERROR(VLOOKUP(CV136,$AL$8:$AL$15,1,FALSE()))=TRUE(),IF(CN136&lt;&gt;"",IF(CN136&gt;0,RANK(CN136,$CN$110:$CN$300),""),""),"")</f>
        <v>3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536718.679718</v>
      </c>
      <c r="DA136" s="124" t="n">
        <v>1895179.96282959</v>
      </c>
      <c r="DB136" s="124" t="n">
        <v>1.54662209274849</v>
      </c>
      <c r="DC136" s="124" t="n">
        <v>120641538.716888</v>
      </c>
      <c r="DD136" s="124" t="n">
        <v>98.4533779072515</v>
      </c>
      <c r="DE136" s="124" t="n">
        <v>15487004.7872925</v>
      </c>
      <c r="DF136" s="124" t="s">
        <v>106</v>
      </c>
      <c r="DG136" s="124" t="n">
        <v>99.5168978125434</v>
      </c>
      <c r="DH136" s="124" t="n">
        <v>74818.0588989258</v>
      </c>
      <c r="DI136" s="124"/>
      <c r="DJ136" s="124" t="n">
        <v>2391320.7334375</v>
      </c>
      <c r="DK136" s="124"/>
      <c r="DL136" s="124" t="n">
        <v>33.1058351048385</v>
      </c>
      <c r="DM136" s="124" t="n">
        <v>1051861.03230322</v>
      </c>
      <c r="DN136" s="124"/>
      <c r="DO136" s="124" t="n">
        <v>958561.509948731</v>
      </c>
      <c r="DP136" s="124" t="n">
        <v>-415174.719543457</v>
      </c>
      <c r="DQ136" s="124" t="n">
        <v>-0.353681988310173</v>
      </c>
      <c r="DR136" s="124" t="n">
        <v>1373736.22949219</v>
      </c>
      <c r="DS136" s="124" t="n">
        <v>0.353681988310171</v>
      </c>
      <c r="DT136" s="124" t="n">
        <v>478565.833374023</v>
      </c>
      <c r="DU136" s="124"/>
      <c r="DV136" s="124" t="n">
        <v>0.132768055979639</v>
      </c>
      <c r="DW136" s="124" t="n">
        <v>-17614.4506225586</v>
      </c>
      <c r="DX136" s="124"/>
      <c r="DY136" s="124" t="n">
        <v>-3010020.9525</v>
      </c>
      <c r="DZ136" s="124"/>
      <c r="EA136" s="124" t="n">
        <v>-1.6382846557667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536718.679718</v>
      </c>
      <c r="DA137" s="124" t="n">
        <v>813854.218811035</v>
      </c>
      <c r="DB137" s="124" t="n">
        <v>0.664171709166015</v>
      </c>
      <c r="DC137" s="124" t="n">
        <v>121722864.460907</v>
      </c>
      <c r="DD137" s="124" t="n">
        <v>99.335828290834</v>
      </c>
      <c r="DE137" s="124" t="n">
        <v>15487004.7872925</v>
      </c>
      <c r="DF137" s="124" t="s">
        <v>106</v>
      </c>
      <c r="DG137" s="124"/>
      <c r="DH137" s="124"/>
      <c r="DI137" s="124"/>
      <c r="DJ137" s="124"/>
      <c r="DK137" s="124"/>
      <c r="DL137" s="124" t="n">
        <v>29.1567046325453</v>
      </c>
      <c r="DM137" s="124" t="n">
        <v>564567.201543743</v>
      </c>
      <c r="DN137" s="124"/>
      <c r="DO137" s="124" t="n">
        <v>958561.509948731</v>
      </c>
      <c r="DP137" s="124" t="n">
        <v>4987.75164794922</v>
      </c>
      <c r="DQ137" s="124" t="n">
        <v>-0.00113403817608426</v>
      </c>
      <c r="DR137" s="124" t="n">
        <v>953573.758300781</v>
      </c>
      <c r="DS137" s="124" t="n">
        <v>0.00113403817609026</v>
      </c>
      <c r="DT137" s="124" t="n">
        <v>478565.833374023</v>
      </c>
      <c r="DU137" s="124"/>
      <c r="DV137" s="124"/>
      <c r="DW137" s="124"/>
      <c r="DX137" s="124"/>
      <c r="DY137" s="124"/>
      <c r="DZ137" s="124"/>
      <c r="EA137" s="124" t="n">
        <v>0.40852807385454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536718.679718</v>
      </c>
      <c r="DA138" s="124" t="n">
        <v>1222553.71844482</v>
      </c>
      <c r="DB138" s="124" t="n">
        <v>0.997703979360089</v>
      </c>
      <c r="DC138" s="124" t="n">
        <v>121314164.961273</v>
      </c>
      <c r="DD138" s="124" t="n">
        <v>99.0022960206399</v>
      </c>
      <c r="DE138" s="124" t="n">
        <v>15487004.7872925</v>
      </c>
      <c r="DF138" s="124" t="s">
        <v>106</v>
      </c>
      <c r="DG138" s="124"/>
      <c r="DH138" s="124"/>
      <c r="DI138" s="124"/>
      <c r="DJ138" s="124"/>
      <c r="DK138" s="124"/>
      <c r="DL138" s="124"/>
      <c r="DM138" s="124"/>
      <c r="DN138" s="124"/>
      <c r="DO138" s="124" t="n">
        <v>958561.509948731</v>
      </c>
      <c r="DP138" s="124" t="n">
        <v>176142.550598145</v>
      </c>
      <c r="DQ138" s="124" t="n">
        <v>0.137013874980984</v>
      </c>
      <c r="DR138" s="124" t="n">
        <v>782418.959350586</v>
      </c>
      <c r="DS138" s="124" t="n">
        <v>-0.13701387498098</v>
      </c>
      <c r="DT138" s="124" t="n">
        <v>478565.8333740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536718.679718</v>
      </c>
      <c r="DA139" s="124"/>
      <c r="DB139" s="124"/>
      <c r="DC139" s="124"/>
      <c r="DD139" s="124"/>
      <c r="DE139" s="124" t="n">
        <v>15487004.7872925</v>
      </c>
      <c r="DF139" s="124" t="s">
        <v>106</v>
      </c>
      <c r="DG139" s="124"/>
      <c r="DH139" s="124"/>
      <c r="DI139" s="124"/>
      <c r="DJ139" s="124"/>
      <c r="DK139" s="124"/>
      <c r="DL139" s="124"/>
      <c r="DM139" s="124"/>
      <c r="DN139" s="124"/>
      <c r="DO139" s="124" t="n">
        <v>958561.509948731</v>
      </c>
      <c r="DP139" s="124"/>
      <c r="DQ139" s="124"/>
      <c r="DR139" s="124"/>
      <c r="DS139" s="124"/>
      <c r="DT139" s="124" t="n">
        <v>478565.8333740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536718.679718</v>
      </c>
      <c r="DA140" s="124" t="n">
        <v>893133.315917969</v>
      </c>
      <c r="DB140" s="124" t="n">
        <v>0.728869946527953</v>
      </c>
      <c r="DC140" s="124" t="n">
        <v>121643585.3638</v>
      </c>
      <c r="DD140" s="124" t="n">
        <v>99.2711300534721</v>
      </c>
      <c r="DE140" s="124" t="n">
        <v>15487004.7872925</v>
      </c>
      <c r="DF140" s="124" t="s">
        <v>106</v>
      </c>
      <c r="DG140" s="124"/>
      <c r="DH140" s="124"/>
      <c r="DI140" s="124"/>
      <c r="DJ140" s="124"/>
      <c r="DK140" s="124"/>
      <c r="DL140" s="124" t="n">
        <v>34.5235821957903</v>
      </c>
      <c r="DM140" s="124" t="n">
        <v>610808.787427389</v>
      </c>
      <c r="DN140" s="124"/>
      <c r="DO140" s="124" t="n">
        <v>958561.509948731</v>
      </c>
      <c r="DP140" s="124" t="n">
        <v>-70002.6967163086</v>
      </c>
      <c r="DQ140" s="124" t="n">
        <v>-0.0633249962604738</v>
      </c>
      <c r="DR140" s="124" t="n">
        <v>1028564.20666504</v>
      </c>
      <c r="DS140" s="124" t="n">
        <v>0.0633249962604765</v>
      </c>
      <c r="DT140" s="124" t="n">
        <v>478565.833374023</v>
      </c>
      <c r="DU140" s="124"/>
      <c r="DV140" s="124"/>
      <c r="DW140" s="124"/>
      <c r="DX140" s="124"/>
      <c r="DY140" s="124"/>
      <c r="DZ140" s="124"/>
      <c r="EA140" s="124" t="n">
        <v>-6.228217322399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536718.679718</v>
      </c>
      <c r="DA141" s="124" t="n">
        <v>739889.87109375</v>
      </c>
      <c r="DB141" s="124" t="n">
        <v>0.603810742662081</v>
      </c>
      <c r="DC141" s="124" t="n">
        <v>121796828.808624</v>
      </c>
      <c r="DD141" s="124" t="n">
        <v>99.3961892573379</v>
      </c>
      <c r="DE141" s="124" t="n">
        <v>15487004.7872925</v>
      </c>
      <c r="DF141" s="124" t="s">
        <v>106</v>
      </c>
      <c r="DG141" s="124"/>
      <c r="DH141" s="124"/>
      <c r="DI141" s="124"/>
      <c r="DJ141" s="124"/>
      <c r="DK141" s="124"/>
      <c r="DL141" s="124"/>
      <c r="DM141" s="124"/>
      <c r="DN141" s="124"/>
      <c r="DO141" s="124" t="n">
        <v>958561.509948731</v>
      </c>
      <c r="DP141" s="124" t="n">
        <v>-97815.737121582</v>
      </c>
      <c r="DQ141" s="124" t="n">
        <v>-0.0852156644791107</v>
      </c>
      <c r="DR141" s="124" t="n">
        <v>1056377.24707031</v>
      </c>
      <c r="DS141" s="124" t="n">
        <v>0.085215664479108</v>
      </c>
      <c r="DT141" s="124" t="n">
        <v>478565.83337402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536718.679718</v>
      </c>
      <c r="DA142" s="124" t="n">
        <v>1508936.42700195</v>
      </c>
      <c r="DB142" s="124" t="n">
        <v>1.23141572849356</v>
      </c>
      <c r="DC142" s="124" t="n">
        <v>121027782.252716</v>
      </c>
      <c r="DD142" s="124" t="n">
        <v>98.7685842715064</v>
      </c>
      <c r="DE142" s="124" t="n">
        <v>15487004.7872925</v>
      </c>
      <c r="DF142" s="124" t="s">
        <v>106</v>
      </c>
      <c r="DG142" s="124"/>
      <c r="DH142" s="124"/>
      <c r="DI142" s="124"/>
      <c r="DJ142" s="124"/>
      <c r="DK142" s="124"/>
      <c r="DL142" s="124"/>
      <c r="DM142" s="124"/>
      <c r="DN142" s="124"/>
      <c r="DO142" s="124" t="n">
        <v>958561.509948731</v>
      </c>
      <c r="DP142" s="124" t="n">
        <v>-33056.4626464844</v>
      </c>
      <c r="DQ142" s="124" t="n">
        <v>-0.0368983548456294</v>
      </c>
      <c r="DR142" s="124" t="n">
        <v>991617.972595215</v>
      </c>
      <c r="DS142" s="124" t="n">
        <v>0.0368983548456328</v>
      </c>
      <c r="DT142" s="124" t="n">
        <v>478565.8333740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536718.679718</v>
      </c>
      <c r="DA143" s="124"/>
      <c r="DB143" s="124"/>
      <c r="DC143" s="124"/>
      <c r="DD143" s="124"/>
      <c r="DE143" s="124" t="n">
        <v>15487004.7872925</v>
      </c>
      <c r="DF143" s="124" t="s">
        <v>106</v>
      </c>
      <c r="DG143" s="124"/>
      <c r="DH143" s="124"/>
      <c r="DI143" s="124"/>
      <c r="DJ143" s="124"/>
      <c r="DK143" s="124"/>
      <c r="DL143" s="124"/>
      <c r="DM143" s="124"/>
      <c r="DN143" s="124"/>
      <c r="DO143" s="124" t="n">
        <v>958561.509948731</v>
      </c>
      <c r="DP143" s="124"/>
      <c r="DQ143" s="124"/>
      <c r="DR143" s="124"/>
      <c r="DS143" s="124"/>
      <c r="DT143" s="124" t="n">
        <v>478565.8333740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014326.69734375</v>
      </c>
      <c r="CO144" s="127" t="n">
        <f aca="false">IF(ISERROR(VLOOKUP(CV144,$AL$8:$AL$15,1,FALSE()))=TRUE(),IF(CN144&lt;&gt;"",IF(CN144&gt;0,RANK(CN144,$CN$110:$CN$300),""),""),"")</f>
        <v>3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536718.679718</v>
      </c>
      <c r="DA144" s="124" t="n">
        <v>1247467.44659424</v>
      </c>
      <c r="DB144" s="124" t="n">
        <v>1.01803562233033</v>
      </c>
      <c r="DC144" s="124" t="n">
        <v>121289251.233124</v>
      </c>
      <c r="DD144" s="124" t="n">
        <v>98.9819643776697</v>
      </c>
      <c r="DE144" s="124" t="n">
        <v>15487004.7872925</v>
      </c>
      <c r="DF144" s="124" t="s">
        <v>106</v>
      </c>
      <c r="DG144" s="124" t="n">
        <v>99.615125409837</v>
      </c>
      <c r="DH144" s="124" t="n">
        <v>59605.5462036133</v>
      </c>
      <c r="DI144" s="124"/>
      <c r="DJ144" s="124" t="n">
        <v>4014326.69734375</v>
      </c>
      <c r="DK144" s="124"/>
      <c r="DL144" s="124" t="n">
        <v>34.0292192160887</v>
      </c>
      <c r="DM144" s="124" t="n">
        <v>484300.122027963</v>
      </c>
      <c r="DN144" s="124"/>
      <c r="DO144" s="124" t="n">
        <v>958561.509948731</v>
      </c>
      <c r="DP144" s="124" t="n">
        <v>-13724.5257568359</v>
      </c>
      <c r="DQ144" s="124" t="n">
        <v>-0.0193151664219342</v>
      </c>
      <c r="DR144" s="124" t="n">
        <v>972286.035705566</v>
      </c>
      <c r="DS144" s="124" t="n">
        <v>0.0193151664219329</v>
      </c>
      <c r="DT144" s="124" t="n">
        <v>478565.833374023</v>
      </c>
      <c r="DU144" s="124"/>
      <c r="DV144" s="124" t="n">
        <v>0.0107295746993401</v>
      </c>
      <c r="DW144" s="124" t="n">
        <v>231.53662109375</v>
      </c>
      <c r="DX144" s="124"/>
      <c r="DY144" s="124" t="n">
        <v>2509783.53015625</v>
      </c>
      <c r="DZ144" s="124"/>
      <c r="EA144" s="124" t="n">
        <v>1.206483590111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371236.7034375</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536718.679718</v>
      </c>
      <c r="DA145" s="124" t="n">
        <v>786658.914428711</v>
      </c>
      <c r="DB145" s="124" t="n">
        <v>0.641978113095105</v>
      </c>
      <c r="DC145" s="124" t="n">
        <v>121750059.765289</v>
      </c>
      <c r="DD145" s="124" t="n">
        <v>99.3580218869049</v>
      </c>
      <c r="DE145" s="124" t="n">
        <v>15487004.7872925</v>
      </c>
      <c r="DF145" s="124" t="s">
        <v>106</v>
      </c>
      <c r="DG145" s="124" t="n">
        <v>99.5374595473289</v>
      </c>
      <c r="DH145" s="124" t="n">
        <v>71633.6620483398</v>
      </c>
      <c r="DI145" s="124"/>
      <c r="DJ145" s="124" t="n">
        <v>2371236.7034375</v>
      </c>
      <c r="DK145" s="124"/>
      <c r="DL145" s="124" t="n">
        <v>40.4879920828709</v>
      </c>
      <c r="DM145" s="124" t="n">
        <v>416191.984898136</v>
      </c>
      <c r="DN145" s="124"/>
      <c r="DO145" s="124" t="n">
        <v>958561.509948731</v>
      </c>
      <c r="DP145" s="124" t="n">
        <v>-67002.93359375</v>
      </c>
      <c r="DQ145" s="124" t="n">
        <v>-0.0601725592747884</v>
      </c>
      <c r="DR145" s="124" t="n">
        <v>1025564.44354248</v>
      </c>
      <c r="DS145" s="124" t="n">
        <v>0.0601725592747897</v>
      </c>
      <c r="DT145" s="124" t="n">
        <v>478565.833374023</v>
      </c>
      <c r="DU145" s="124"/>
      <c r="DV145" s="124" t="n">
        <v>0.11097779186052</v>
      </c>
      <c r="DW145" s="124" t="n">
        <v>-14442.4735717773</v>
      </c>
      <c r="DX145" s="124"/>
      <c r="DY145" s="124" t="n">
        <v>-598981.1915625</v>
      </c>
      <c r="DZ145" s="124"/>
      <c r="EA145" s="124" t="n">
        <v>-7.5859889398873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77828.1759375</v>
      </c>
      <c r="CO146" s="127" t="n">
        <f aca="false">IF(ISERROR(VLOOKUP(CV146,$AL$8:$AL$15,1,FALSE()))=TRUE(),IF(CN146&lt;&gt;"",IF(CN146&gt;0,RANK(CN146,$CN$110:$CN$300),""),""),"")</f>
        <v>3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536718.679718</v>
      </c>
      <c r="DA146" s="124" t="n">
        <v>2818106.7578125</v>
      </c>
      <c r="DB146" s="124" t="n">
        <v>2.29980595871705</v>
      </c>
      <c r="DC146" s="124" t="n">
        <v>119718611.921906</v>
      </c>
      <c r="DD146" s="124" t="n">
        <v>97.700194041283</v>
      </c>
      <c r="DE146" s="124" t="n">
        <v>15487004.7872925</v>
      </c>
      <c r="DF146" s="124" t="s">
        <v>106</v>
      </c>
      <c r="DG146" s="124" t="n">
        <v>99.3723999300329</v>
      </c>
      <c r="DH146" s="124" t="n">
        <v>97196.4528808594</v>
      </c>
      <c r="DI146" s="124"/>
      <c r="DJ146" s="124" t="n">
        <v>3677828.1759375</v>
      </c>
      <c r="DK146" s="124"/>
      <c r="DL146" s="124" t="n">
        <v>28.3681295065638</v>
      </c>
      <c r="DM146" s="124" t="n">
        <v>1326442.46970425</v>
      </c>
      <c r="DN146" s="124"/>
      <c r="DO146" s="124" t="n">
        <v>958561.509948731</v>
      </c>
      <c r="DP146" s="124" t="n">
        <v>-130289.622741699</v>
      </c>
      <c r="DQ146" s="124" t="n">
        <v>-0.125297735227843</v>
      </c>
      <c r="DR146" s="124" t="n">
        <v>1088851.13269043</v>
      </c>
      <c r="DS146" s="124" t="n">
        <v>0.125297735227846</v>
      </c>
      <c r="DT146" s="124" t="n">
        <v>478565.833374023</v>
      </c>
      <c r="DU146" s="124"/>
      <c r="DV146" s="124" t="n">
        <v>0.0201532940661622</v>
      </c>
      <c r="DW146" s="124" t="n">
        <v>-21.21533203125</v>
      </c>
      <c r="DX146" s="124"/>
      <c r="DY146" s="124" t="n">
        <v>-2074475.3540625</v>
      </c>
      <c r="DZ146" s="124"/>
      <c r="EA146" s="124" t="n">
        <v>-0.340029286841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6279620.545625</v>
      </c>
      <c r="CO147" s="127" t="n">
        <f aca="false">IF(ISERROR(VLOOKUP(CV147,$AL$8:$AL$15,1,FALSE()))=TRUE(),IF(CN147&lt;&gt;"",IF(CN147&gt;0,RANK(CN147,$CN$110:$CN$300),""),""),"")</f>
        <v>1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536718.679718</v>
      </c>
      <c r="DA147" s="124" t="n">
        <v>7811297.37554932</v>
      </c>
      <c r="DB147" s="124" t="n">
        <v>6.37465851845291</v>
      </c>
      <c r="DC147" s="124" t="n">
        <v>114725421.304169</v>
      </c>
      <c r="DD147" s="124" t="n">
        <v>93.6253414815471</v>
      </c>
      <c r="DE147" s="124" t="n">
        <v>15487004.7872925</v>
      </c>
      <c r="DF147" s="124" t="s">
        <v>106</v>
      </c>
      <c r="DG147" s="124" t="n">
        <v>97.557141820329</v>
      </c>
      <c r="DH147" s="124" t="n">
        <v>378325.563232422</v>
      </c>
      <c r="DI147" s="124"/>
      <c r="DJ147" s="124" t="n">
        <v>16279620.545625</v>
      </c>
      <c r="DK147" s="124"/>
      <c r="DL147" s="124" t="n">
        <v>38.2036713011791</v>
      </c>
      <c r="DM147" s="124" t="n">
        <v>4062994.97968096</v>
      </c>
      <c r="DN147" s="124"/>
      <c r="DO147" s="124" t="n">
        <v>958561.509948731</v>
      </c>
      <c r="DP147" s="124" t="n">
        <v>-223715.723754883</v>
      </c>
      <c r="DQ147" s="124" t="n">
        <v>-0.234269669267746</v>
      </c>
      <c r="DR147" s="124" t="n">
        <v>1182277.23370361</v>
      </c>
      <c r="DS147" s="124" t="n">
        <v>0.234269669267746</v>
      </c>
      <c r="DT147" s="124" t="n">
        <v>478565.833374023</v>
      </c>
      <c r="DU147" s="124"/>
      <c r="DV147" s="124" t="n">
        <v>-0.0987262572122631</v>
      </c>
      <c r="DW147" s="124" t="n">
        <v>26507.9546508789</v>
      </c>
      <c r="DX147" s="124"/>
      <c r="DY147" s="124" t="n">
        <v>2077280.8234375</v>
      </c>
      <c r="DZ147" s="124"/>
      <c r="EA147" s="124" t="n">
        <v>4.655044871006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1666435.3440625</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536718.679718</v>
      </c>
      <c r="DA148" s="124" t="n">
        <v>3871556.09063721</v>
      </c>
      <c r="DB148" s="124" t="n">
        <v>3.15950690727776</v>
      </c>
      <c r="DC148" s="124" t="n">
        <v>118665162.589081</v>
      </c>
      <c r="DD148" s="124" t="n">
        <v>96.8404930927222</v>
      </c>
      <c r="DE148" s="124" t="n">
        <v>15487004.7872925</v>
      </c>
      <c r="DF148" s="124" t="s">
        <v>106</v>
      </c>
      <c r="DG148" s="124" t="n">
        <v>98.816215064379</v>
      </c>
      <c r="DH148" s="124" t="n">
        <v>183332.829650879</v>
      </c>
      <c r="DI148" s="124"/>
      <c r="DJ148" s="124" t="n">
        <v>11666435.3440625</v>
      </c>
      <c r="DK148" s="124"/>
      <c r="DL148" s="124" t="n">
        <v>48.4726954362856</v>
      </c>
      <c r="DM148" s="124" t="n">
        <v>4088886.88549394</v>
      </c>
      <c r="DN148" s="124"/>
      <c r="DO148" s="124" t="n">
        <v>958561.509948731</v>
      </c>
      <c r="DP148" s="124" t="n">
        <v>-35436.7803344727</v>
      </c>
      <c r="DQ148" s="124" t="n">
        <v>-0.0540578990352976</v>
      </c>
      <c r="DR148" s="124" t="n">
        <v>993998.290283203</v>
      </c>
      <c r="DS148" s="124" t="n">
        <v>0.0540578990352998</v>
      </c>
      <c r="DT148" s="124" t="n">
        <v>478565.833374023</v>
      </c>
      <c r="DU148" s="124"/>
      <c r="DV148" s="124" t="n">
        <v>-0.180539307259963</v>
      </c>
      <c r="DW148" s="124" t="n">
        <v>32761.3219604492</v>
      </c>
      <c r="DX148" s="124"/>
      <c r="DY148" s="124" t="n">
        <v>2191704.6453125</v>
      </c>
      <c r="DZ148" s="124"/>
      <c r="EA148" s="124" t="n">
        <v>2.7027354501051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536718.679718</v>
      </c>
      <c r="DA149" s="124"/>
      <c r="DB149" s="124"/>
      <c r="DC149" s="124"/>
      <c r="DD149" s="124"/>
      <c r="DE149" s="124" t="n">
        <v>15487004.7872925</v>
      </c>
      <c r="DF149" s="124" t="s">
        <v>106</v>
      </c>
      <c r="DG149" s="124"/>
      <c r="DH149" s="124"/>
      <c r="DI149" s="124"/>
      <c r="DJ149" s="124"/>
      <c r="DK149" s="124"/>
      <c r="DL149" s="124"/>
      <c r="DM149" s="124"/>
      <c r="DN149" s="124"/>
      <c r="DO149" s="124" t="n">
        <v>958561.509948731</v>
      </c>
      <c r="DP149" s="124"/>
      <c r="DQ149" s="124"/>
      <c r="DR149" s="124"/>
      <c r="DS149" s="124"/>
      <c r="DT149" s="124" t="n">
        <v>478565.83337402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536718.679718</v>
      </c>
      <c r="DA150" s="124" t="n">
        <v>1715988.66760254</v>
      </c>
      <c r="DB150" s="124" t="n">
        <v>1.40038731744378</v>
      </c>
      <c r="DC150" s="124" t="n">
        <v>120820730.012115</v>
      </c>
      <c r="DD150" s="124" t="n">
        <v>98.5996126825562</v>
      </c>
      <c r="DE150" s="124" t="n">
        <v>15487004.7872925</v>
      </c>
      <c r="DF150" s="124" t="s">
        <v>106</v>
      </c>
      <c r="DG150" s="124"/>
      <c r="DH150" s="124"/>
      <c r="DI150" s="124"/>
      <c r="DJ150" s="124"/>
      <c r="DK150" s="124"/>
      <c r="DL150" s="124" t="n">
        <v>13.7342780001961</v>
      </c>
      <c r="DM150" s="124" t="n">
        <v>842578.043715564</v>
      </c>
      <c r="DN150" s="124"/>
      <c r="DO150" s="124" t="n">
        <v>958561.509948731</v>
      </c>
      <c r="DP150" s="124" t="n">
        <v>72534.7593383789</v>
      </c>
      <c r="DQ150" s="124" t="n">
        <v>0.0486199058278352</v>
      </c>
      <c r="DR150" s="124" t="n">
        <v>886026.750610352</v>
      </c>
      <c r="DS150" s="124" t="n">
        <v>-0.0486199058278345</v>
      </c>
      <c r="DT150" s="124" t="n">
        <v>478565.833374023</v>
      </c>
      <c r="DU150" s="124"/>
      <c r="DV150" s="124"/>
      <c r="DW150" s="124"/>
      <c r="DX150" s="124"/>
      <c r="DY150" s="124"/>
      <c r="DZ150" s="124"/>
      <c r="EA150" s="124" t="n">
        <v>-3.119362655550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0030253.745625</v>
      </c>
      <c r="CO151" s="127" t="n">
        <f aca="false">IF(ISERROR(VLOOKUP(CV151,$AL$8:$AL$15,1,FALSE()))=TRUE(),IF(CN151&lt;&gt;"",IF(CN151&gt;0,RANK(CN151,$CN$110:$CN$300),""),""),"")</f>
        <v>1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536718.679718</v>
      </c>
      <c r="DA151" s="124" t="n">
        <v>2158804.06799316</v>
      </c>
      <c r="DB151" s="124" t="n">
        <v>1.76176095724888</v>
      </c>
      <c r="DC151" s="124" t="n">
        <v>120377914.611725</v>
      </c>
      <c r="DD151" s="124" t="n">
        <v>98.2382390427511</v>
      </c>
      <c r="DE151" s="124" t="n">
        <v>15487004.7872925</v>
      </c>
      <c r="DF151" s="124" t="s">
        <v>106</v>
      </c>
      <c r="DG151" s="124" t="n">
        <v>99.3205417508896</v>
      </c>
      <c r="DH151" s="124" t="n">
        <v>105227.731567383</v>
      </c>
      <c r="DI151" s="124"/>
      <c r="DJ151" s="124" t="n">
        <v>10030253.745625</v>
      </c>
      <c r="DK151" s="124"/>
      <c r="DL151" s="124" t="n">
        <v>59.927177188881</v>
      </c>
      <c r="DM151" s="124" t="n">
        <v>1674485.79938874</v>
      </c>
      <c r="DN151" s="124"/>
      <c r="DO151" s="124" t="n">
        <v>958561.509948731</v>
      </c>
      <c r="DP151" s="124" t="n">
        <v>87891.917175293</v>
      </c>
      <c r="DQ151" s="124" t="n">
        <v>0.0584022298040363</v>
      </c>
      <c r="DR151" s="124" t="n">
        <v>870669.592773438</v>
      </c>
      <c r="DS151" s="124" t="n">
        <v>-0.0584022298040452</v>
      </c>
      <c r="DT151" s="124" t="n">
        <v>478565.833374023</v>
      </c>
      <c r="DU151" s="124"/>
      <c r="DV151" s="124" t="n">
        <v>0.367771697529037</v>
      </c>
      <c r="DW151" s="124" t="n">
        <v>-51945.1356811523</v>
      </c>
      <c r="DX151" s="124"/>
      <c r="DY151" s="124" t="n">
        <v>-2727853.7928125</v>
      </c>
      <c r="DZ151" s="124"/>
      <c r="EA151" s="124" t="n">
        <v>-0.8479150544451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525122.18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536718.679718</v>
      </c>
      <c r="DA152" s="124" t="n">
        <v>3378993.5184021</v>
      </c>
      <c r="DB152" s="124" t="n">
        <v>2.7575355002234</v>
      </c>
      <c r="DC152" s="124" t="n">
        <v>119157725.161316</v>
      </c>
      <c r="DD152" s="124" t="n">
        <v>97.2424644997766</v>
      </c>
      <c r="DE152" s="124" t="n">
        <v>15487004.7872925</v>
      </c>
      <c r="DF152" s="124" t="s">
        <v>106</v>
      </c>
      <c r="DG152" s="124" t="n">
        <v>98.7272961827159</v>
      </c>
      <c r="DH152" s="124" t="n">
        <v>197103.70111084</v>
      </c>
      <c r="DI152" s="124"/>
      <c r="DJ152" s="124" t="n">
        <v>10525122.185</v>
      </c>
      <c r="DK152" s="124"/>
      <c r="DL152" s="124" t="n">
        <v>40.5800637162571</v>
      </c>
      <c r="DM152" s="124" t="n">
        <v>2260697.48161105</v>
      </c>
      <c r="DN152" s="124"/>
      <c r="DO152" s="124" t="n">
        <v>958561.509948731</v>
      </c>
      <c r="DP152" s="124" t="n">
        <v>9694.81442260742</v>
      </c>
      <c r="DQ152" s="124" t="n">
        <v>-0.0137671600683449</v>
      </c>
      <c r="DR152" s="124" t="n">
        <v>948866.695526123</v>
      </c>
      <c r="DS152" s="124" t="n">
        <v>0.0137671600683404</v>
      </c>
      <c r="DT152" s="124" t="n">
        <v>478565.833374023</v>
      </c>
      <c r="DU152" s="124"/>
      <c r="DV152" s="124" t="n">
        <v>0.0776748634768296</v>
      </c>
      <c r="DW152" s="124" t="n">
        <v>-5567.05883789063</v>
      </c>
      <c r="DX152" s="124"/>
      <c r="DY152" s="124" t="n">
        <v>-3600190.9225</v>
      </c>
      <c r="DZ152" s="124"/>
      <c r="EA152" s="124" t="n">
        <v>-1.8255811857691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556943.213125</v>
      </c>
      <c r="CO153" s="127" t="n">
        <f aca="false">IF(ISERROR(VLOOKUP(CV153,$AL$8:$AL$15,1,FALSE()))=TRUE(),IF(CN153&lt;&gt;"",IF(CN153&gt;0,RANK(CN153,$CN$110:$CN$300),""),""),"")</f>
        <v>3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536718.679718</v>
      </c>
      <c r="DA153" s="124" t="n">
        <v>2773337.34820557</v>
      </c>
      <c r="DB153" s="124" t="n">
        <v>2.26327045320547</v>
      </c>
      <c r="DC153" s="124" t="n">
        <v>119763381.331512</v>
      </c>
      <c r="DD153" s="124" t="n">
        <v>97.7367295467945</v>
      </c>
      <c r="DE153" s="124" t="n">
        <v>15487004.7872925</v>
      </c>
      <c r="DF153" s="124" t="s">
        <v>106</v>
      </c>
      <c r="DG153" s="124" t="n">
        <v>99.3825623462228</v>
      </c>
      <c r="DH153" s="124" t="n">
        <v>95622.5989990234</v>
      </c>
      <c r="DI153" s="124"/>
      <c r="DJ153" s="124" t="n">
        <v>2556943.213125</v>
      </c>
      <c r="DK153" s="124"/>
      <c r="DL153" s="124" t="n">
        <v>24.9057970617288</v>
      </c>
      <c r="DM153" s="124" t="n">
        <v>1461389.30211785</v>
      </c>
      <c r="DN153" s="124"/>
      <c r="DO153" s="124" t="n">
        <v>958561.509948731</v>
      </c>
      <c r="DP153" s="124" t="n">
        <v>125961.437133789</v>
      </c>
      <c r="DQ153" s="124" t="n">
        <v>0.0857609624381159</v>
      </c>
      <c r="DR153" s="124" t="n">
        <v>832600.072814941</v>
      </c>
      <c r="DS153" s="124" t="n">
        <v>-0.0857609624381155</v>
      </c>
      <c r="DT153" s="124" t="n">
        <v>478565.833374023</v>
      </c>
      <c r="DU153" s="124"/>
      <c r="DV153" s="124" t="n">
        <v>0.0511173117823205</v>
      </c>
      <c r="DW153" s="124" t="n">
        <v>-4717.06488037109</v>
      </c>
      <c r="DX153" s="124"/>
      <c r="DY153" s="124" t="n">
        <v>-2690827.4003125</v>
      </c>
      <c r="DZ153" s="124"/>
      <c r="EA153" s="124" t="n">
        <v>-5.0355787495900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536718.679718</v>
      </c>
      <c r="DA154" s="124" t="n">
        <v>2476517.39611816</v>
      </c>
      <c r="DB154" s="124" t="n">
        <v>2.02104105838773</v>
      </c>
      <c r="DC154" s="124" t="n">
        <v>120060201.2836</v>
      </c>
      <c r="DD154" s="124" t="n">
        <v>97.9789589416123</v>
      </c>
      <c r="DE154" s="124" t="n">
        <v>15487004.7872925</v>
      </c>
      <c r="DF154" s="124" t="s">
        <v>106</v>
      </c>
      <c r="DG154" s="124"/>
      <c r="DH154" s="124"/>
      <c r="DI154" s="124"/>
      <c r="DJ154" s="124"/>
      <c r="DK154" s="124"/>
      <c r="DL154" s="124" t="n">
        <v>14.1332325215319</v>
      </c>
      <c r="DM154" s="124" t="n">
        <v>351840.919896607</v>
      </c>
      <c r="DN154" s="124"/>
      <c r="DO154" s="124" t="n">
        <v>958561.509948731</v>
      </c>
      <c r="DP154" s="124" t="n">
        <v>-59753.8902587891</v>
      </c>
      <c r="DQ154" s="124" t="n">
        <v>-0.0650830821808421</v>
      </c>
      <c r="DR154" s="124" t="n">
        <v>1018315.40020752</v>
      </c>
      <c r="DS154" s="124" t="n">
        <v>0.0650830821808484</v>
      </c>
      <c r="DT154" s="124" t="n">
        <v>478565.83337402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504875.790625</v>
      </c>
      <c r="CO155" s="127" t="n">
        <f aca="false">IF(ISERROR(VLOOKUP(CV155,$AL$8:$AL$15,1,FALSE()))=TRUE(),IF(CN155&lt;&gt;"",IF(CN155&gt;0,RANK(CN155,$CN$110:$CN$300),""),""),"")</f>
        <v>3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536718.679718</v>
      </c>
      <c r="DA155" s="124" t="n">
        <v>4998692.74731445</v>
      </c>
      <c r="DB155" s="124" t="n">
        <v>4.07934274817645</v>
      </c>
      <c r="DC155" s="124" t="n">
        <v>117538025.932404</v>
      </c>
      <c r="DD155" s="124" t="n">
        <v>95.9206572518236</v>
      </c>
      <c r="DE155" s="124" t="n">
        <v>15487004.7872925</v>
      </c>
      <c r="DF155" s="124" t="s">
        <v>106</v>
      </c>
      <c r="DG155" s="124" t="n">
        <v>98.8210497357622</v>
      </c>
      <c r="DH155" s="124" t="n">
        <v>182584.083862305</v>
      </c>
      <c r="DI155" s="124"/>
      <c r="DJ155" s="124" t="n">
        <v>4504875.790625</v>
      </c>
      <c r="DK155" s="124"/>
      <c r="DL155" s="124" t="n">
        <v>31.9647925655465</v>
      </c>
      <c r="DM155" s="124" t="n">
        <v>2159769.20494309</v>
      </c>
      <c r="DN155" s="124"/>
      <c r="DO155" s="124" t="n">
        <v>958561.509948731</v>
      </c>
      <c r="DP155" s="124" t="n">
        <v>354598.50402832</v>
      </c>
      <c r="DQ155" s="124" t="n">
        <v>0.259500145363172</v>
      </c>
      <c r="DR155" s="124" t="n">
        <v>603963.00592041</v>
      </c>
      <c r="DS155" s="124" t="n">
        <v>-0.259500145363162</v>
      </c>
      <c r="DT155" s="124" t="n">
        <v>478565.833374023</v>
      </c>
      <c r="DU155" s="124"/>
      <c r="DV155" s="124" t="n">
        <v>-0.0937892311601303</v>
      </c>
      <c r="DW155" s="124" t="n">
        <v>19718.3526611328</v>
      </c>
      <c r="DX155" s="124"/>
      <c r="DY155" s="124" t="n">
        <v>-408421.93109375</v>
      </c>
      <c r="DZ155" s="124"/>
      <c r="EA155" s="124" t="n">
        <v>-2.285391185377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519256.57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536718.679718</v>
      </c>
      <c r="DA156" s="124" t="n">
        <v>5747272.40081787</v>
      </c>
      <c r="DB156" s="124" t="n">
        <v>4.69024506510565</v>
      </c>
      <c r="DC156" s="124" t="n">
        <v>116789446.2789</v>
      </c>
      <c r="DD156" s="124" t="n">
        <v>95.3097549348943</v>
      </c>
      <c r="DE156" s="124" t="n">
        <v>15487004.7872925</v>
      </c>
      <c r="DF156" s="124" t="s">
        <v>106</v>
      </c>
      <c r="DG156" s="124" t="n">
        <v>97.0562821333743</v>
      </c>
      <c r="DH156" s="124" t="n">
        <v>455893.726928711</v>
      </c>
      <c r="DI156" s="124"/>
      <c r="DJ156" s="124" t="n">
        <v>33519256.5775</v>
      </c>
      <c r="DK156" s="124"/>
      <c r="DL156" s="124" t="n">
        <v>60.3763373880012</v>
      </c>
      <c r="DM156" s="124" t="n">
        <v>6809828.66186902</v>
      </c>
      <c r="DN156" s="124"/>
      <c r="DO156" s="124" t="n">
        <v>958561.509948731</v>
      </c>
      <c r="DP156" s="124" t="n">
        <v>79921.8330688477</v>
      </c>
      <c r="DQ156" s="124" t="n">
        <v>0.0287575909738891</v>
      </c>
      <c r="DR156" s="124" t="n">
        <v>878639.676879883</v>
      </c>
      <c r="DS156" s="124" t="n">
        <v>-0.0287575909738962</v>
      </c>
      <c r="DT156" s="124" t="n">
        <v>478565.833374023</v>
      </c>
      <c r="DU156" s="124"/>
      <c r="DV156" s="124" t="n">
        <v>-0.384383752912257</v>
      </c>
      <c r="DW156" s="124" t="n">
        <v>71777.6288452148</v>
      </c>
      <c r="DX156" s="124"/>
      <c r="DY156" s="124" t="n">
        <v>3654041.6640625</v>
      </c>
      <c r="DZ156" s="124"/>
      <c r="EA156" s="124" t="n">
        <v>2.630577843731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418793.5265625</v>
      </c>
      <c r="CO157" s="127" t="n">
        <f aca="false">IF(ISERROR(VLOOKUP(CV157,$AL$8:$AL$15,1,FALSE()))=TRUE(),IF(CN157&lt;&gt;"",IF(CN157&gt;0,RANK(CN157,$CN$110:$CN$300),""),""),"")</f>
        <v>2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536718.679718</v>
      </c>
      <c r="DA157" s="124" t="n">
        <v>2284961.95568848</v>
      </c>
      <c r="DB157" s="124" t="n">
        <v>1.86471612779254</v>
      </c>
      <c r="DC157" s="124" t="n">
        <v>120251756.72403</v>
      </c>
      <c r="DD157" s="124" t="n">
        <v>98.1352838722075</v>
      </c>
      <c r="DE157" s="124" t="n">
        <v>15487004.7872925</v>
      </c>
      <c r="DF157" s="124" t="s">
        <v>106</v>
      </c>
      <c r="DG157" s="124" t="n">
        <v>99.1113024967174</v>
      </c>
      <c r="DH157" s="124" t="n">
        <v>137632.62487793</v>
      </c>
      <c r="DI157" s="124"/>
      <c r="DJ157" s="124" t="n">
        <v>5418793.5265625</v>
      </c>
      <c r="DK157" s="124"/>
      <c r="DL157" s="124" t="n">
        <v>39.9417200569992</v>
      </c>
      <c r="DM157" s="124" t="n">
        <v>1228298.92471919</v>
      </c>
      <c r="DN157" s="124"/>
      <c r="DO157" s="124" t="n">
        <v>958561.509948731</v>
      </c>
      <c r="DP157" s="124" t="n">
        <v>-21295.9795532227</v>
      </c>
      <c r="DQ157" s="124" t="n">
        <v>-0.0322183125126263</v>
      </c>
      <c r="DR157" s="124" t="n">
        <v>979857.489501953</v>
      </c>
      <c r="DS157" s="124" t="n">
        <v>0.0322183125126259</v>
      </c>
      <c r="DT157" s="124" t="n">
        <v>478565.833374023</v>
      </c>
      <c r="DU157" s="124"/>
      <c r="DV157" s="124" t="n">
        <v>-0.17842065469479</v>
      </c>
      <c r="DW157" s="124" t="n">
        <v>31031.1576538086</v>
      </c>
      <c r="DX157" s="124"/>
      <c r="DY157" s="124" t="n">
        <v>-1678347.250625</v>
      </c>
      <c r="DZ157" s="124"/>
      <c r="EA157" s="124" t="n">
        <v>6.6241275704117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583740.985312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536718.679718</v>
      </c>
      <c r="DA158" s="124" t="n">
        <v>3771965.62359619</v>
      </c>
      <c r="DB158" s="124" t="n">
        <v>3.07823292825004</v>
      </c>
      <c r="DC158" s="124" t="n">
        <v>118764753.056122</v>
      </c>
      <c r="DD158" s="124" t="n">
        <v>96.92176707175</v>
      </c>
      <c r="DE158" s="124" t="n">
        <v>15487004.7872925</v>
      </c>
      <c r="DF158" s="124" t="s">
        <v>106</v>
      </c>
      <c r="DG158" s="124" t="n">
        <v>98.7247416763956</v>
      </c>
      <c r="DH158" s="124" t="n">
        <v>197499.317626953</v>
      </c>
      <c r="DI158" s="124"/>
      <c r="DJ158" s="124" t="n">
        <v>11583740.9853125</v>
      </c>
      <c r="DK158" s="124"/>
      <c r="DL158" s="124" t="n">
        <v>38.6697031063898</v>
      </c>
      <c r="DM158" s="124" t="n">
        <v>3408486.89197923</v>
      </c>
      <c r="DN158" s="124"/>
      <c r="DO158" s="124" t="n">
        <v>958561.509948731</v>
      </c>
      <c r="DP158" s="124" t="n">
        <v>145089.784240723</v>
      </c>
      <c r="DQ158" s="124" t="n">
        <v>0.0950689094937935</v>
      </c>
      <c r="DR158" s="124" t="n">
        <v>813471.725708008</v>
      </c>
      <c r="DS158" s="124" t="n">
        <v>-0.09506890949379</v>
      </c>
      <c r="DT158" s="124" t="n">
        <v>478565.833374023</v>
      </c>
      <c r="DU158" s="124"/>
      <c r="DV158" s="124" t="n">
        <v>0.387052952808531</v>
      </c>
      <c r="DW158" s="124" t="n">
        <v>-51987.6555175781</v>
      </c>
      <c r="DX158" s="124"/>
      <c r="DY158" s="124" t="n">
        <v>-509429.444687501</v>
      </c>
      <c r="DZ158" s="124"/>
      <c r="EA158" s="124" t="n">
        <v>-3.775401662632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160853.1427344</v>
      </c>
      <c r="CO159" s="127" t="n">
        <f aca="false">IF(ISERROR(VLOOKUP(CV159,$AL$8:$AL$15,1,FALSE()))=TRUE(),IF(CN159&lt;&gt;"",IF(CN159&gt;0,RANK(CN159,$CN$110:$CN$300),""),""),"")</f>
        <v>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536718.679718</v>
      </c>
      <c r="DA159" s="124" t="n">
        <v>4318828.84411621</v>
      </c>
      <c r="DB159" s="124" t="n">
        <v>3.52451811232567</v>
      </c>
      <c r="DC159" s="124" t="n">
        <v>118217889.835602</v>
      </c>
      <c r="DD159" s="124" t="n">
        <v>96.4754818876743</v>
      </c>
      <c r="DE159" s="124" t="n">
        <v>15487004.7872925</v>
      </c>
      <c r="DF159" s="124" t="s">
        <v>106</v>
      </c>
      <c r="DG159" s="124" t="n">
        <v>98.3181430807692</v>
      </c>
      <c r="DH159" s="124" t="n">
        <v>260469.26159668</v>
      </c>
      <c r="DI159" s="124"/>
      <c r="DJ159" s="124" t="n">
        <v>19160853.1427344</v>
      </c>
      <c r="DK159" s="124"/>
      <c r="DL159" s="124" t="n">
        <v>46.2636464003312</v>
      </c>
      <c r="DM159" s="124" t="n">
        <v>2794451.26181418</v>
      </c>
      <c r="DN159" s="124"/>
      <c r="DO159" s="124" t="n">
        <v>958561.509948731</v>
      </c>
      <c r="DP159" s="124" t="n">
        <v>278473.921447754</v>
      </c>
      <c r="DQ159" s="124" t="n">
        <v>0.201260862237079</v>
      </c>
      <c r="DR159" s="124" t="n">
        <v>680087.588500977</v>
      </c>
      <c r="DS159" s="124" t="n">
        <v>-0.201260862237078</v>
      </c>
      <c r="DT159" s="124" t="n">
        <v>478565.833374023</v>
      </c>
      <c r="DU159" s="124"/>
      <c r="DV159" s="124" t="n">
        <v>0.00821034656547681</v>
      </c>
      <c r="DW159" s="124" t="n">
        <v>6816.54772949219</v>
      </c>
      <c r="DX159" s="124"/>
      <c r="DY159" s="124" t="n">
        <v>5083950.53074219</v>
      </c>
      <c r="DZ159" s="124"/>
      <c r="EA159" s="124" t="n">
        <v>-3.9200685752527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65517.62625</v>
      </c>
      <c r="CO160" s="127" t="n">
        <f aca="false">IF(ISERROR(VLOOKUP(CV160,$AL$8:$AL$15,1,FALSE()))=TRUE(),IF(CN160&lt;&gt;"",IF(CN160&gt;0,RANK(CN160,$CN$110:$CN$300),""),""),"")</f>
        <v>4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536718.679718</v>
      </c>
      <c r="DA160" s="124" t="n">
        <v>3826023.35784912</v>
      </c>
      <c r="DB160" s="124" t="n">
        <v>3.12234846752298</v>
      </c>
      <c r="DC160" s="124" t="n">
        <v>118710695.321869</v>
      </c>
      <c r="DD160" s="124" t="n">
        <v>96.877651532477</v>
      </c>
      <c r="DE160" s="124" t="n">
        <v>15487004.7872925</v>
      </c>
      <c r="DF160" s="124" t="s">
        <v>106</v>
      </c>
      <c r="DG160" s="124" t="n">
        <v>99.5917513645398</v>
      </c>
      <c r="DH160" s="124" t="n">
        <v>63225.4857177734</v>
      </c>
      <c r="DI160" s="124"/>
      <c r="DJ160" s="124" t="n">
        <v>1965517.62625</v>
      </c>
      <c r="DK160" s="124"/>
      <c r="DL160" s="124" t="n">
        <v>13.1227829932927</v>
      </c>
      <c r="DM160" s="124" t="n">
        <v>1214606.64798228</v>
      </c>
      <c r="DN160" s="124"/>
      <c r="DO160" s="124" t="n">
        <v>958561.509948731</v>
      </c>
      <c r="DP160" s="124" t="n">
        <v>147395.342773438</v>
      </c>
      <c r="DQ160" s="124" t="n">
        <v>0.0966174474854569</v>
      </c>
      <c r="DR160" s="124" t="n">
        <v>811166.167175293</v>
      </c>
      <c r="DS160" s="124" t="n">
        <v>-0.0966174474854569</v>
      </c>
      <c r="DT160" s="124" t="n">
        <v>478565.833374023</v>
      </c>
      <c r="DU160" s="124"/>
      <c r="DV160" s="124"/>
      <c r="DW160" s="124"/>
      <c r="DX160" s="124"/>
      <c r="DY160" s="124"/>
      <c r="DZ160" s="124"/>
      <c r="EA160" s="124" t="n">
        <v>-1.551178389918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054247.5103125</v>
      </c>
      <c r="CO161" s="127" t="n">
        <f aca="false">IF(ISERROR(VLOOKUP(CV161,$AL$8:$AL$15,1,FALSE()))=TRUE(),IF(CN161&lt;&gt;"",IF(CN161&gt;0,RANK(CN161,$CN$110:$CN$300),""),""),"")</f>
        <v>2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536718.679718</v>
      </c>
      <c r="DA161" s="124" t="n">
        <v>1687070.28015137</v>
      </c>
      <c r="DB161" s="124" t="n">
        <v>1.37678754444288</v>
      </c>
      <c r="DC161" s="124" t="n">
        <v>120849648.399567</v>
      </c>
      <c r="DD161" s="124" t="n">
        <v>98.6232124555571</v>
      </c>
      <c r="DE161" s="124" t="n">
        <v>15487004.7872925</v>
      </c>
      <c r="DF161" s="124" t="s">
        <v>106</v>
      </c>
      <c r="DG161" s="124" t="n">
        <v>99.5717972558878</v>
      </c>
      <c r="DH161" s="124" t="n">
        <v>66315.7794799805</v>
      </c>
      <c r="DI161" s="124"/>
      <c r="DJ161" s="124" t="n">
        <v>6054247.5103125</v>
      </c>
      <c r="DK161" s="124"/>
      <c r="DL161" s="124" t="n">
        <v>32.6253372392787</v>
      </c>
      <c r="DM161" s="124" t="n">
        <v>870091.954307093</v>
      </c>
      <c r="DN161" s="124"/>
      <c r="DO161" s="124" t="n">
        <v>958561.509948731</v>
      </c>
      <c r="DP161" s="124" t="n">
        <v>-46514.0067138672</v>
      </c>
      <c r="DQ161" s="124" t="n">
        <v>-0.0491135608391278</v>
      </c>
      <c r="DR161" s="124" t="n">
        <v>1005075.5166626</v>
      </c>
      <c r="DS161" s="124" t="n">
        <v>0.0491135608391318</v>
      </c>
      <c r="DT161" s="124" t="n">
        <v>478565.833374023</v>
      </c>
      <c r="DU161" s="124"/>
      <c r="DV161" s="124" t="n">
        <v>-0.0658770004670686</v>
      </c>
      <c r="DW161" s="124" t="n">
        <v>11936.3414306641</v>
      </c>
      <c r="DX161" s="124"/>
      <c r="DY161" s="124"/>
      <c r="DZ161" s="124"/>
      <c r="EA161" s="124" t="n">
        <v>6.518254818408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7521350.3589063</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536718.679718</v>
      </c>
      <c r="DA162" s="124" t="n">
        <v>3093422.44390869</v>
      </c>
      <c r="DB162" s="124" t="n">
        <v>2.52448611097068</v>
      </c>
      <c r="DC162" s="124" t="n">
        <v>119443296.235809</v>
      </c>
      <c r="DD162" s="124" t="n">
        <v>97.4755138890293</v>
      </c>
      <c r="DE162" s="124" t="n">
        <v>15487004.7872925</v>
      </c>
      <c r="DF162" s="124" t="s">
        <v>106</v>
      </c>
      <c r="DG162" s="124" t="n">
        <v>98.7495214621525</v>
      </c>
      <c r="DH162" s="124" t="n">
        <v>193661.671020508</v>
      </c>
      <c r="DI162" s="124"/>
      <c r="DJ162" s="124" t="n">
        <v>17521350.3589063</v>
      </c>
      <c r="DK162" s="124"/>
      <c r="DL162" s="124" t="n">
        <v>45.4707556172957</v>
      </c>
      <c r="DM162" s="124" t="n">
        <v>2785551.79793155</v>
      </c>
      <c r="DN162" s="124"/>
      <c r="DO162" s="124" t="n">
        <v>958561.509948731</v>
      </c>
      <c r="DP162" s="124" t="n">
        <v>117903.413330078</v>
      </c>
      <c r="DQ162" s="124" t="n">
        <v>0.0770735988500504</v>
      </c>
      <c r="DR162" s="124" t="n">
        <v>840658.096618652</v>
      </c>
      <c r="DS162" s="124" t="n">
        <v>-0.0770735988500491</v>
      </c>
      <c r="DT162" s="124" t="n">
        <v>478565.833374023</v>
      </c>
      <c r="DU162" s="124"/>
      <c r="DV162" s="124" t="n">
        <v>-0.27061746580921</v>
      </c>
      <c r="DW162" s="124" t="n">
        <v>46599.8201904297</v>
      </c>
      <c r="DX162" s="124"/>
      <c r="DY162" s="124" t="n">
        <v>8926773.7903125</v>
      </c>
      <c r="DZ162" s="124"/>
      <c r="EA162" s="124" t="n">
        <v>1.0450844727897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536718.679718</v>
      </c>
      <c r="DA163" s="124" t="n">
        <v>1735458.39154053</v>
      </c>
      <c r="DB163" s="124" t="n">
        <v>1.41627620703359</v>
      </c>
      <c r="DC163" s="124" t="n">
        <v>120801260.288177</v>
      </c>
      <c r="DD163" s="124" t="n">
        <v>98.5837237929664</v>
      </c>
      <c r="DE163" s="124" t="n">
        <v>15487004.7872925</v>
      </c>
      <c r="DF163" s="124" t="s">
        <v>106</v>
      </c>
      <c r="DG163" s="124"/>
      <c r="DH163" s="124"/>
      <c r="DI163" s="124"/>
      <c r="DJ163" s="124"/>
      <c r="DK163" s="124"/>
      <c r="DL163" s="124"/>
      <c r="DM163" s="124"/>
      <c r="DN163" s="124"/>
      <c r="DO163" s="124" t="n">
        <v>958561.509948731</v>
      </c>
      <c r="DP163" s="124" t="n">
        <v>96068.7799682617</v>
      </c>
      <c r="DQ163" s="124" t="n">
        <v>0.0678517451600162</v>
      </c>
      <c r="DR163" s="124" t="n">
        <v>862492.729980469</v>
      </c>
      <c r="DS163" s="124" t="n">
        <v>-0.0678517451600129</v>
      </c>
      <c r="DT163" s="124" t="n">
        <v>478565.83337402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536718.679718</v>
      </c>
      <c r="DA164" s="124" t="n">
        <v>1870027.58691406</v>
      </c>
      <c r="DB164" s="124" t="n">
        <v>1.52609569365234</v>
      </c>
      <c r="DC164" s="124" t="n">
        <v>120666691.092804</v>
      </c>
      <c r="DD164" s="124" t="n">
        <v>98.4739043063477</v>
      </c>
      <c r="DE164" s="124" t="n">
        <v>15487004.7872925</v>
      </c>
      <c r="DF164" s="124" t="s">
        <v>106</v>
      </c>
      <c r="DG164" s="124"/>
      <c r="DH164" s="124"/>
      <c r="DI164" s="124"/>
      <c r="DJ164" s="124"/>
      <c r="DK164" s="124"/>
      <c r="DL164" s="124"/>
      <c r="DM164" s="124"/>
      <c r="DN164" s="124"/>
      <c r="DO164" s="124" t="n">
        <v>958561.509948731</v>
      </c>
      <c r="DP164" s="124" t="n">
        <v>75170.8148193359</v>
      </c>
      <c r="DQ164" s="124" t="n">
        <v>0.0497969785892209</v>
      </c>
      <c r="DR164" s="124" t="n">
        <v>883390.695129395</v>
      </c>
      <c r="DS164" s="124" t="n">
        <v>-0.0497969785892138</v>
      </c>
      <c r="DT164" s="124" t="n">
        <v>478565.83337402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489443.6861719</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0438781.23640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536718.679718</v>
      </c>
      <c r="DA165" s="124" t="n">
        <v>22555947.302063</v>
      </c>
      <c r="DB165" s="124" t="n">
        <v>18.4075006619191</v>
      </c>
      <c r="DC165" s="124" t="n">
        <v>99980771.377655</v>
      </c>
      <c r="DD165" s="124" t="n">
        <v>81.5924993380809</v>
      </c>
      <c r="DE165" s="124" t="n">
        <v>15487004.7872925</v>
      </c>
      <c r="DF165" s="124" t="s">
        <v>106</v>
      </c>
      <c r="DG165" s="124" t="n">
        <v>92.0331742460268</v>
      </c>
      <c r="DH165" s="124" t="n">
        <v>1233822.68591309</v>
      </c>
      <c r="DI165" s="124" t="n">
        <v>16489443.6861719</v>
      </c>
      <c r="DJ165" s="124" t="n">
        <v>70438781.2364063</v>
      </c>
      <c r="DK165" s="124" t="n">
        <v>16489443.6861719</v>
      </c>
      <c r="DL165" s="124" t="n">
        <v>51.2749191892027</v>
      </c>
      <c r="DM165" s="124" t="n">
        <v>15656183.9164211</v>
      </c>
      <c r="DN165" s="124"/>
      <c r="DO165" s="124" t="n">
        <v>958561.509948731</v>
      </c>
      <c r="DP165" s="124" t="n">
        <v>185636.887573242</v>
      </c>
      <c r="DQ165" s="124" t="n">
        <v>0.00755865321407967</v>
      </c>
      <c r="DR165" s="124" t="n">
        <v>772924.622375488</v>
      </c>
      <c r="DS165" s="124" t="n">
        <v>-0.00755865321407612</v>
      </c>
      <c r="DT165" s="124" t="n">
        <v>478565.833374023</v>
      </c>
      <c r="DU165" s="124"/>
      <c r="DV165" s="124" t="n">
        <v>-0.806626321732935</v>
      </c>
      <c r="DW165" s="124" t="n">
        <v>159188.525146484</v>
      </c>
      <c r="DX165" s="124" t="n">
        <v>6649179.88492188</v>
      </c>
      <c r="DY165" s="124" t="n">
        <v>6240392.06875</v>
      </c>
      <c r="DZ165" s="124" t="n">
        <v>6649179.88492188</v>
      </c>
      <c r="EA165" s="124" t="n">
        <v>2.087572860032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536718.679718</v>
      </c>
      <c r="DA166" s="124" t="n">
        <v>1174371.6685791</v>
      </c>
      <c r="DB166" s="124" t="n">
        <v>0.958383479851971</v>
      </c>
      <c r="DC166" s="124" t="n">
        <v>121362347.011139</v>
      </c>
      <c r="DD166" s="124" t="n">
        <v>99.041616520148</v>
      </c>
      <c r="DE166" s="124" t="n">
        <v>15487004.7872925</v>
      </c>
      <c r="DF166" s="124" t="s">
        <v>106</v>
      </c>
      <c r="DG166" s="124"/>
      <c r="DH166" s="124"/>
      <c r="DI166" s="124"/>
      <c r="DJ166" s="124"/>
      <c r="DK166" s="124"/>
      <c r="DL166" s="124" t="n">
        <v>27.7736761242498</v>
      </c>
      <c r="DM166" s="124" t="n">
        <v>566225.823798721</v>
      </c>
      <c r="DN166" s="124"/>
      <c r="DO166" s="124" t="n">
        <v>958561.509948731</v>
      </c>
      <c r="DP166" s="124" t="n">
        <v>68188.1098022461</v>
      </c>
      <c r="DQ166" s="124" t="n">
        <v>0.0485296175071065</v>
      </c>
      <c r="DR166" s="124" t="n">
        <v>890373.400146484</v>
      </c>
      <c r="DS166" s="124" t="n">
        <v>-0.0485296175071142</v>
      </c>
      <c r="DT166" s="124" t="n">
        <v>478565.833374023</v>
      </c>
      <c r="DU166" s="124"/>
      <c r="DV166" s="124"/>
      <c r="DW166" s="124"/>
      <c r="DX166" s="124"/>
      <c r="DY166" s="124"/>
      <c r="DZ166" s="124"/>
      <c r="EA166" s="124" t="n">
        <v>-4.696002441102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536718.679718</v>
      </c>
      <c r="DA167" s="124" t="n">
        <v>1141193.90466309</v>
      </c>
      <c r="DB167" s="124" t="n">
        <v>0.931307706750249</v>
      </c>
      <c r="DC167" s="124" t="n">
        <v>121395524.775055</v>
      </c>
      <c r="DD167" s="124" t="n">
        <v>99.0686922932498</v>
      </c>
      <c r="DE167" s="124" t="n">
        <v>15487004.7872925</v>
      </c>
      <c r="DF167" s="124" t="s">
        <v>106</v>
      </c>
      <c r="DG167" s="124"/>
      <c r="DH167" s="124"/>
      <c r="DI167" s="124"/>
      <c r="DJ167" s="124"/>
      <c r="DK167" s="124"/>
      <c r="DL167" s="124"/>
      <c r="DM167" s="124"/>
      <c r="DN167" s="124"/>
      <c r="DO167" s="124" t="n">
        <v>958561.509948731</v>
      </c>
      <c r="DP167" s="124" t="n">
        <v>-105609.597717285</v>
      </c>
      <c r="DQ167" s="124" t="n">
        <v>-0.0942083328121532</v>
      </c>
      <c r="DR167" s="124" t="n">
        <v>1064171.10766602</v>
      </c>
      <c r="DS167" s="124" t="n">
        <v>0.0942083328121584</v>
      </c>
      <c r="DT167" s="124" t="n">
        <v>478565.83337402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536718.679718</v>
      </c>
      <c r="DA168" s="124" t="n">
        <v>1343623.71130371</v>
      </c>
      <c r="DB168" s="124" t="n">
        <v>1.0965070109439</v>
      </c>
      <c r="DC168" s="124" t="n">
        <v>121193094.968414</v>
      </c>
      <c r="DD168" s="124" t="n">
        <v>98.9034929890561</v>
      </c>
      <c r="DE168" s="124" t="n">
        <v>15487004.7872925</v>
      </c>
      <c r="DF168" s="124" t="s">
        <v>106</v>
      </c>
      <c r="DG168" s="124"/>
      <c r="DH168" s="124"/>
      <c r="DI168" s="124"/>
      <c r="DJ168" s="124"/>
      <c r="DK168" s="124"/>
      <c r="DL168" s="124" t="n">
        <v>35.669588365826</v>
      </c>
      <c r="DM168" s="124" t="n">
        <v>1171178.41099713</v>
      </c>
      <c r="DN168" s="124"/>
      <c r="DO168" s="124" t="n">
        <v>958561.509948731</v>
      </c>
      <c r="DP168" s="124" t="n">
        <v>66976.8836669922</v>
      </c>
      <c r="DQ168" s="124" t="n">
        <v>0.0464443538384503</v>
      </c>
      <c r="DR168" s="124" t="n">
        <v>891584.626281738</v>
      </c>
      <c r="DS168" s="124" t="n">
        <v>-0.0464443538384529</v>
      </c>
      <c r="DT168" s="124" t="n">
        <v>478565.833374023</v>
      </c>
      <c r="DU168" s="124"/>
      <c r="DV168" s="124"/>
      <c r="DW168" s="124"/>
      <c r="DX168" s="124"/>
      <c r="DY168" s="124"/>
      <c r="DZ168" s="124"/>
      <c r="EA168" s="124" t="n">
        <v>1.0896143253921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483814.525625</v>
      </c>
      <c r="CO169" s="127" t="n">
        <f aca="false">IF(ISERROR(VLOOKUP(CV169,$AL$8:$AL$15,1,FALSE()))=TRUE(),IF(CN169&lt;&gt;"",IF(CN169&gt;0,RANK(CN169,$CN$110:$CN$300),""),""),"")</f>
        <v>3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536718.679718</v>
      </c>
      <c r="DA169" s="124" t="n">
        <v>1278731.87219238</v>
      </c>
      <c r="DB169" s="124" t="n">
        <v>1.04354995463416</v>
      </c>
      <c r="DC169" s="124" t="n">
        <v>121257986.807526</v>
      </c>
      <c r="DD169" s="124" t="n">
        <v>98.9564500453658</v>
      </c>
      <c r="DE169" s="124" t="n">
        <v>15487004.7872925</v>
      </c>
      <c r="DF169" s="124" t="s">
        <v>106</v>
      </c>
      <c r="DG169" s="124" t="n">
        <v>99.5924859979092</v>
      </c>
      <c r="DH169" s="124" t="n">
        <v>63111.7130126953</v>
      </c>
      <c r="DI169" s="124"/>
      <c r="DJ169" s="124" t="n">
        <v>2483814.525625</v>
      </c>
      <c r="DK169" s="124"/>
      <c r="DL169" s="124" t="n">
        <v>32.3353038861557</v>
      </c>
      <c r="DM169" s="124" t="n">
        <v>911114.005720648</v>
      </c>
      <c r="DN169" s="124"/>
      <c r="DO169" s="124" t="n">
        <v>958561.509948731</v>
      </c>
      <c r="DP169" s="124" t="n">
        <v>174494.416442871</v>
      </c>
      <c r="DQ169" s="124" t="n">
        <v>0.135296793494713</v>
      </c>
      <c r="DR169" s="124" t="n">
        <v>784067.093505859</v>
      </c>
      <c r="DS169" s="124" t="n">
        <v>-0.135296793494717</v>
      </c>
      <c r="DT169" s="124" t="n">
        <v>478565.833374023</v>
      </c>
      <c r="DU169" s="124"/>
      <c r="DV169" s="124"/>
      <c r="DW169" s="124"/>
      <c r="DX169" s="124"/>
      <c r="DY169" s="124"/>
      <c r="DZ169" s="124"/>
      <c r="EA169" s="124" t="n">
        <v>-0.55048212817772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813634.3284375</v>
      </c>
      <c r="CO170" s="127" t="n">
        <f aca="false">IF(ISERROR(VLOOKUP(CV170,$AL$8:$AL$15,1,FALSE()))=TRUE(),IF(CN170&lt;&gt;"",IF(CN170&gt;0,RANK(CN170,$CN$110:$CN$300),""),""),"")</f>
        <v>2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536718.679718</v>
      </c>
      <c r="DA170" s="124" t="n">
        <v>2004310.93664551</v>
      </c>
      <c r="DB170" s="124" t="n">
        <v>1.6356819068122</v>
      </c>
      <c r="DC170" s="124" t="n">
        <v>120532407.743073</v>
      </c>
      <c r="DD170" s="124" t="n">
        <v>98.3643180931878</v>
      </c>
      <c r="DE170" s="124" t="n">
        <v>15487004.7872925</v>
      </c>
      <c r="DF170" s="124" t="s">
        <v>106</v>
      </c>
      <c r="DG170" s="124" t="n">
        <v>99.3285225418211</v>
      </c>
      <c r="DH170" s="124" t="n">
        <v>103991.74609375</v>
      </c>
      <c r="DI170" s="124"/>
      <c r="DJ170" s="124" t="n">
        <v>4813634.3284375</v>
      </c>
      <c r="DK170" s="124"/>
      <c r="DL170" s="124" t="n">
        <v>33.2473690283966</v>
      </c>
      <c r="DM170" s="124" t="n">
        <v>1122707.40175171</v>
      </c>
      <c r="DN170" s="124"/>
      <c r="DO170" s="124" t="n">
        <v>958561.509948731</v>
      </c>
      <c r="DP170" s="124" t="n">
        <v>-77230.7476196289</v>
      </c>
      <c r="DQ170" s="124" t="n">
        <v>-0.0764197837558835</v>
      </c>
      <c r="DR170" s="124" t="n">
        <v>1035792.25756836</v>
      </c>
      <c r="DS170" s="124" t="n">
        <v>0.0764197837558811</v>
      </c>
      <c r="DT170" s="124" t="n">
        <v>478565.833374023</v>
      </c>
      <c r="DU170" s="124"/>
      <c r="DV170" s="124" t="n">
        <v>0.0305160228554655</v>
      </c>
      <c r="DW170" s="124" t="n">
        <v>-1366.51696777344</v>
      </c>
      <c r="DX170" s="124"/>
      <c r="DY170" s="124" t="n">
        <v>-254705.667187501</v>
      </c>
      <c r="DZ170" s="124"/>
      <c r="EA170" s="124" t="n">
        <v>-2.973420945480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8507942.12875</v>
      </c>
      <c r="CO171" s="127" t="n">
        <f aca="false">IF(ISERROR(VLOOKUP(CV171,$AL$8:$AL$15,1,FALSE()))=TRUE(),IF(CN171&lt;&gt;"",IF(CN171&gt;0,RANK(CN171,$CN$110:$CN$300),""),""),"")</f>
        <v>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536718.679718</v>
      </c>
      <c r="DA171" s="124" t="n">
        <v>9539120.29187012</v>
      </c>
      <c r="DB171" s="124" t="n">
        <v>7.78470355224961</v>
      </c>
      <c r="DC171" s="124" t="n">
        <v>112997598.387848</v>
      </c>
      <c r="DD171" s="124" t="n">
        <v>92.2152964477504</v>
      </c>
      <c r="DE171" s="124" t="n">
        <v>15487004.7872925</v>
      </c>
      <c r="DF171" s="124" t="s">
        <v>106</v>
      </c>
      <c r="DG171" s="124" t="n">
        <v>96.290971655086</v>
      </c>
      <c r="DH171" s="124" t="n">
        <v>574417.397338867</v>
      </c>
      <c r="DI171" s="124"/>
      <c r="DJ171" s="124" t="n">
        <v>38507942.12875</v>
      </c>
      <c r="DK171" s="124"/>
      <c r="DL171" s="124" t="n">
        <v>48.8654900010428</v>
      </c>
      <c r="DM171" s="124" t="n">
        <v>6737331.44618439</v>
      </c>
      <c r="DN171" s="124"/>
      <c r="DO171" s="124" t="n">
        <v>958561.509948731</v>
      </c>
      <c r="DP171" s="124" t="n">
        <v>426598.22277832</v>
      </c>
      <c r="DQ171" s="124" t="n">
        <v>0.289506815250827</v>
      </c>
      <c r="DR171" s="124" t="n">
        <v>531963.28717041</v>
      </c>
      <c r="DS171" s="124" t="n">
        <v>-0.289506815250832</v>
      </c>
      <c r="DT171" s="124" t="n">
        <v>478565.833374023</v>
      </c>
      <c r="DU171" s="124"/>
      <c r="DV171" s="124" t="n">
        <v>-0.535226041583755</v>
      </c>
      <c r="DW171" s="124" t="n">
        <v>98079.2161254883</v>
      </c>
      <c r="DX171" s="124"/>
      <c r="DY171" s="124" t="n">
        <v>14918772.74</v>
      </c>
      <c r="DZ171" s="124"/>
      <c r="EA171" s="124" t="n">
        <v>0.76924014842683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536718.679718</v>
      </c>
      <c r="DA172" s="124" t="n">
        <v>1432526.7734375</v>
      </c>
      <c r="DB172" s="124" t="n">
        <v>1.16905919211187</v>
      </c>
      <c r="DC172" s="124" t="n">
        <v>121104191.906281</v>
      </c>
      <c r="DD172" s="124" t="n">
        <v>98.8309408078881</v>
      </c>
      <c r="DE172" s="124" t="n">
        <v>15487004.7872925</v>
      </c>
      <c r="DF172" s="124" t="s">
        <v>106</v>
      </c>
      <c r="DG172" s="124"/>
      <c r="DH172" s="124"/>
      <c r="DI172" s="124"/>
      <c r="DJ172" s="124"/>
      <c r="DK172" s="124"/>
      <c r="DL172" s="124"/>
      <c r="DM172" s="124"/>
      <c r="DN172" s="124"/>
      <c r="DO172" s="124" t="n">
        <v>958561.509948731</v>
      </c>
      <c r="DP172" s="124" t="n">
        <v>175701.368896484</v>
      </c>
      <c r="DQ172" s="124" t="n">
        <v>0.135299975983914</v>
      </c>
      <c r="DR172" s="124" t="n">
        <v>782860.141052246</v>
      </c>
      <c r="DS172" s="124" t="n">
        <v>-0.135299975983912</v>
      </c>
      <c r="DT172" s="124" t="n">
        <v>478565.83337402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536718.679718</v>
      </c>
      <c r="DA173" s="124" t="n">
        <v>77669.8535766602</v>
      </c>
      <c r="DB173" s="124" t="n">
        <v>0.0633849628205491</v>
      </c>
      <c r="DC173" s="124" t="n">
        <v>122459048.826141</v>
      </c>
      <c r="DD173" s="124" t="n">
        <v>99.9366150371795</v>
      </c>
      <c r="DE173" s="124" t="n">
        <v>15487004.7872925</v>
      </c>
      <c r="DF173" s="124" t="s">
        <v>106</v>
      </c>
      <c r="DG173" s="124"/>
      <c r="DH173" s="124"/>
      <c r="DI173" s="124"/>
      <c r="DJ173" s="124"/>
      <c r="DK173" s="124"/>
      <c r="DL173" s="124"/>
      <c r="DM173" s="124"/>
      <c r="DN173" s="124"/>
      <c r="DO173" s="124" t="n">
        <v>958561.509948731</v>
      </c>
      <c r="DP173" s="124" t="n">
        <v>-1728135.51452637</v>
      </c>
      <c r="DQ173" s="124" t="n">
        <v>-1.421919149481</v>
      </c>
      <c r="DR173" s="124" t="n">
        <v>2686697.0244751</v>
      </c>
      <c r="DS173" s="124" t="n">
        <v>1.421919149481</v>
      </c>
      <c r="DT173" s="124" t="n">
        <v>478565.8333740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814816.1740625</v>
      </c>
      <c r="CO174" s="127" t="n">
        <f aca="false">IF(ISERROR(VLOOKUP(CV174,$AL$8:$AL$15,1,FALSE()))=TRUE(),IF(CN174&lt;&gt;"",IF(CN174&gt;0,RANK(CN174,$CN$110:$CN$300),""),""),"")</f>
        <v>27</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536718.679718</v>
      </c>
      <c r="DA174" s="124" t="n">
        <v>1284858.91680908</v>
      </c>
      <c r="DB174" s="124" t="n">
        <v>1.04855012493635</v>
      </c>
      <c r="DC174" s="124" t="n">
        <v>121251859.762909</v>
      </c>
      <c r="DD174" s="124" t="n">
        <v>98.9514498750637</v>
      </c>
      <c r="DE174" s="124" t="n">
        <v>15487004.7872925</v>
      </c>
      <c r="DF174" s="124" t="s">
        <v>106</v>
      </c>
      <c r="DG174" s="124" t="n">
        <v>99.1583632734695</v>
      </c>
      <c r="DH174" s="124" t="n">
        <v>130344.320129395</v>
      </c>
      <c r="DI174" s="124"/>
      <c r="DJ174" s="124" t="n">
        <v>4814816.1740625</v>
      </c>
      <c r="DK174" s="124"/>
      <c r="DL174" s="124" t="n">
        <v>46.0440342179479</v>
      </c>
      <c r="DM174" s="124" t="n">
        <v>841822.219465774</v>
      </c>
      <c r="DN174" s="124"/>
      <c r="DO174" s="124" t="n">
        <v>958561.509948731</v>
      </c>
      <c r="DP174" s="124" t="n">
        <v>180171.748474121</v>
      </c>
      <c r="DQ174" s="124" t="n">
        <v>0.139927067924223</v>
      </c>
      <c r="DR174" s="124" t="n">
        <v>778389.761474609</v>
      </c>
      <c r="DS174" s="124" t="n">
        <v>-0.139927067924219</v>
      </c>
      <c r="DT174" s="124" t="n">
        <v>478565.833374023</v>
      </c>
      <c r="DU174" s="124"/>
      <c r="DV174" s="124" t="n">
        <v>-0.174886630973333</v>
      </c>
      <c r="DW174" s="124" t="n">
        <v>30275.5390625</v>
      </c>
      <c r="DX174" s="124"/>
      <c r="DY174" s="124" t="n">
        <v>584583.51390625</v>
      </c>
      <c r="DZ174" s="124"/>
      <c r="EA174" s="124" t="n">
        <v>0.016743680681585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665792.190625</v>
      </c>
      <c r="CO175" s="127" t="n">
        <f aca="false">IF(ISERROR(VLOOKUP(CV175,$AL$8:$AL$15,1,FALSE()))=TRUE(),IF(CN175&lt;&gt;"",IF(CN175&gt;0,RANK(CN175,$CN$110:$CN$300),""),""),"")</f>
        <v>2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536718.679718</v>
      </c>
      <c r="DA175" s="124" t="n">
        <v>3245623.04327393</v>
      </c>
      <c r="DB175" s="124" t="n">
        <v>2.64869426751765</v>
      </c>
      <c r="DC175" s="124" t="n">
        <v>119291095.636444</v>
      </c>
      <c r="DD175" s="124" t="n">
        <v>97.3513057324823</v>
      </c>
      <c r="DE175" s="124" t="n">
        <v>15487004.7872925</v>
      </c>
      <c r="DF175" s="124" t="s">
        <v>106</v>
      </c>
      <c r="DG175" s="124" t="n">
        <v>99.2914700363042</v>
      </c>
      <c r="DH175" s="124" t="n">
        <v>109730.069396973</v>
      </c>
      <c r="DI175" s="124"/>
      <c r="DJ175" s="124" t="n">
        <v>6665792.190625</v>
      </c>
      <c r="DK175" s="124"/>
      <c r="DL175" s="124" t="n">
        <v>24.3503744059516</v>
      </c>
      <c r="DM175" s="124" t="n">
        <v>1394352.71559597</v>
      </c>
      <c r="DN175" s="124"/>
      <c r="DO175" s="124" t="n">
        <v>958561.509948731</v>
      </c>
      <c r="DP175" s="124" t="n">
        <v>-46193.1021728516</v>
      </c>
      <c r="DQ175" s="124" t="n">
        <v>-0.0588777356096442</v>
      </c>
      <c r="DR175" s="124" t="n">
        <v>1004754.61212158</v>
      </c>
      <c r="DS175" s="124" t="n">
        <v>0.0588777356096415</v>
      </c>
      <c r="DT175" s="124" t="n">
        <v>478565.833374023</v>
      </c>
      <c r="DU175" s="124"/>
      <c r="DV175" s="124" t="n">
        <v>0.0450189805736159</v>
      </c>
      <c r="DW175" s="124" t="n">
        <v>-3365.86389160156</v>
      </c>
      <c r="DX175" s="124"/>
      <c r="DY175" s="124" t="n">
        <v>2360597.96875</v>
      </c>
      <c r="DZ175" s="124"/>
      <c r="EA175" s="124" t="n">
        <v>1.8703385148814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536718.679718</v>
      </c>
      <c r="DA176" s="124" t="n">
        <v>1999782.45880127</v>
      </c>
      <c r="DB176" s="124" t="n">
        <v>1.63198629794244</v>
      </c>
      <c r="DC176" s="124" t="n">
        <v>120536936.220917</v>
      </c>
      <c r="DD176" s="124" t="n">
        <v>98.3680137020576</v>
      </c>
      <c r="DE176" s="124" t="n">
        <v>15487004.7872925</v>
      </c>
      <c r="DF176" s="124" t="s">
        <v>106</v>
      </c>
      <c r="DG176" s="124"/>
      <c r="DH176" s="124"/>
      <c r="DI176" s="124"/>
      <c r="DJ176" s="124"/>
      <c r="DK176" s="124"/>
      <c r="DL176" s="124" t="n">
        <v>12.3953124935954</v>
      </c>
      <c r="DM176" s="124" t="n">
        <v>2747371.7158015</v>
      </c>
      <c r="DN176" s="124"/>
      <c r="DO176" s="124" t="n">
        <v>958561.509948731</v>
      </c>
      <c r="DP176" s="124" t="n">
        <v>-53714.6479492188</v>
      </c>
      <c r="DQ176" s="124" t="n">
        <v>-0.0570482741830689</v>
      </c>
      <c r="DR176" s="124" t="n">
        <v>1012276.15789795</v>
      </c>
      <c r="DS176" s="124" t="n">
        <v>0.0570482741830745</v>
      </c>
      <c r="DT176" s="124" t="n">
        <v>478565.833374023</v>
      </c>
      <c r="DU176" s="124"/>
      <c r="DV176" s="124"/>
      <c r="DW176" s="124"/>
      <c r="DX176" s="124"/>
      <c r="DY176" s="124"/>
      <c r="DZ176" s="124"/>
      <c r="EA176" s="124" t="n">
        <v>-4.0212706472939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536718.679718</v>
      </c>
      <c r="DA177" s="124" t="n">
        <v>1247378.48345947</v>
      </c>
      <c r="DB177" s="124" t="n">
        <v>1.01796302112498</v>
      </c>
      <c r="DC177" s="124" t="n">
        <v>121289340.196259</v>
      </c>
      <c r="DD177" s="124" t="n">
        <v>98.982036978875</v>
      </c>
      <c r="DE177" s="124" t="n">
        <v>15487004.7872925</v>
      </c>
      <c r="DF177" s="124" t="s">
        <v>106</v>
      </c>
      <c r="DG177" s="124"/>
      <c r="DH177" s="124"/>
      <c r="DI177" s="124"/>
      <c r="DJ177" s="124"/>
      <c r="DK177" s="124"/>
      <c r="DL177" s="124"/>
      <c r="DM177" s="124"/>
      <c r="DN177" s="124"/>
      <c r="DO177" s="124" t="n">
        <v>958561.509948731</v>
      </c>
      <c r="DP177" s="124" t="n">
        <v>-122287.178222656</v>
      </c>
      <c r="DQ177" s="124" t="n">
        <v>-0.108609130951283</v>
      </c>
      <c r="DR177" s="124" t="n">
        <v>1080848.68817139</v>
      </c>
      <c r="DS177" s="124" t="n">
        <v>0.10860913095128</v>
      </c>
      <c r="DT177" s="124" t="n">
        <v>478565.83337402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9758345.358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536718.679718</v>
      </c>
      <c r="DA178" s="124" t="n">
        <v>13861736.8780518</v>
      </c>
      <c r="DB178" s="124" t="n">
        <v>11.3123127723724</v>
      </c>
      <c r="DC178" s="124" t="n">
        <v>108674981.801666</v>
      </c>
      <c r="DD178" s="124" t="n">
        <v>88.6876872276276</v>
      </c>
      <c r="DE178" s="124" t="n">
        <v>15487004.7872925</v>
      </c>
      <c r="DF178" s="124" t="s">
        <v>106</v>
      </c>
      <c r="DG178" s="124" t="n">
        <v>94.1778894014485</v>
      </c>
      <c r="DH178" s="124" t="n">
        <v>901670.547119141</v>
      </c>
      <c r="DI178" s="124"/>
      <c r="DJ178" s="124" t="n">
        <v>49758345.35875</v>
      </c>
      <c r="DK178" s="124"/>
      <c r="DL178" s="124" t="n">
        <v>47.0942518130863</v>
      </c>
      <c r="DM178" s="124" t="n">
        <v>11850856.466393</v>
      </c>
      <c r="DN178" s="124"/>
      <c r="DO178" s="124" t="n">
        <v>958561.509948731</v>
      </c>
      <c r="DP178" s="124" t="n">
        <v>551855.812561035</v>
      </c>
      <c r="DQ178" s="124" t="n">
        <v>0.364720396132404</v>
      </c>
      <c r="DR178" s="124" t="n">
        <v>406705.697387695</v>
      </c>
      <c r="DS178" s="124" t="n">
        <v>-0.364720396132398</v>
      </c>
      <c r="DT178" s="124" t="n">
        <v>478565.833374023</v>
      </c>
      <c r="DU178" s="124"/>
      <c r="DV178" s="124" t="n">
        <v>-0.452054941463871</v>
      </c>
      <c r="DW178" s="124" t="n">
        <v>95709.0220336914</v>
      </c>
      <c r="DX178" s="124"/>
      <c r="DY178" s="124" t="n">
        <v>9449019.1675</v>
      </c>
      <c r="DZ178" s="124"/>
      <c r="EA178" s="124" t="n">
        <v>-1.7361610010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536718.679718</v>
      </c>
      <c r="DA179" s="124"/>
      <c r="DB179" s="124"/>
      <c r="DC179" s="124"/>
      <c r="DD179" s="124"/>
      <c r="DE179" s="124" t="n">
        <v>15487004.7872925</v>
      </c>
      <c r="DF179" s="124" t="s">
        <v>106</v>
      </c>
      <c r="DG179" s="124"/>
      <c r="DH179" s="124"/>
      <c r="DI179" s="124"/>
      <c r="DJ179" s="124"/>
      <c r="DK179" s="124"/>
      <c r="DL179" s="124"/>
      <c r="DM179" s="124"/>
      <c r="DN179" s="124"/>
      <c r="DO179" s="124" t="n">
        <v>958561.509948731</v>
      </c>
      <c r="DP179" s="124"/>
      <c r="DQ179" s="124"/>
      <c r="DR179" s="124"/>
      <c r="DS179" s="124"/>
      <c r="DT179" s="124" t="n">
        <v>478565.83337402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536718.679718</v>
      </c>
      <c r="DA180" s="124" t="n">
        <v>1454278.05944824</v>
      </c>
      <c r="DB180" s="124" t="n">
        <v>1.18681002324649</v>
      </c>
      <c r="DC180" s="124" t="n">
        <v>121082440.62027</v>
      </c>
      <c r="DD180" s="124" t="n">
        <v>98.8131899767535</v>
      </c>
      <c r="DE180" s="124" t="n">
        <v>15487004.7872925</v>
      </c>
      <c r="DF180" s="124" t="s">
        <v>106</v>
      </c>
      <c r="DG180" s="124"/>
      <c r="DH180" s="124"/>
      <c r="DI180" s="124"/>
      <c r="DJ180" s="124"/>
      <c r="DK180" s="124"/>
      <c r="DL180" s="124" t="n">
        <v>26.6968085643447</v>
      </c>
      <c r="DM180" s="124" t="n">
        <v>1785721.96318298</v>
      </c>
      <c r="DN180" s="124"/>
      <c r="DO180" s="124" t="n">
        <v>958561.509948731</v>
      </c>
      <c r="DP180" s="124" t="n">
        <v>12343.163269043</v>
      </c>
      <c r="DQ180" s="124" t="n">
        <v>0.000795257316360321</v>
      </c>
      <c r="DR180" s="124" t="n">
        <v>946218.346679688</v>
      </c>
      <c r="DS180" s="124" t="n">
        <v>-0.000795257316354991</v>
      </c>
      <c r="DT180" s="124" t="n">
        <v>478565.833374023</v>
      </c>
      <c r="DU180" s="124"/>
      <c r="DV180" s="124"/>
      <c r="DW180" s="124"/>
      <c r="DX180" s="124"/>
      <c r="DY180" s="124"/>
      <c r="DZ180" s="124"/>
      <c r="EA180" s="124" t="n">
        <v>-1.3380453445809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456471.691875</v>
      </c>
      <c r="CO181" s="127" t="n">
        <f aca="false">IF(ISERROR(VLOOKUP(CV181,$AL$8:$AL$15,1,FALSE()))=TRUE(),IF(CN181&lt;&gt;"",IF(CN181&gt;0,RANK(CN181,$CN$110:$CN$300),""),""),"")</f>
        <v>1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536718.679718</v>
      </c>
      <c r="DA181" s="124" t="n">
        <v>3702372.19171143</v>
      </c>
      <c r="DB181" s="124" t="n">
        <v>3.02143898710765</v>
      </c>
      <c r="DC181" s="124" t="n">
        <v>118834346.488007</v>
      </c>
      <c r="DD181" s="124" t="n">
        <v>96.9785610128923</v>
      </c>
      <c r="DE181" s="124" t="n">
        <v>15487004.7872925</v>
      </c>
      <c r="DF181" s="124" t="s">
        <v>106</v>
      </c>
      <c r="DG181" s="124" t="n">
        <v>98.9029239999597</v>
      </c>
      <c r="DH181" s="124" t="n">
        <v>169904.212646484</v>
      </c>
      <c r="DI181" s="124"/>
      <c r="DJ181" s="124" t="n">
        <v>9456471.691875</v>
      </c>
      <c r="DK181" s="124"/>
      <c r="DL181" s="124" t="n">
        <v>39.7110522499831</v>
      </c>
      <c r="DM181" s="124" t="n">
        <v>3759833.68106124</v>
      </c>
      <c r="DN181" s="124"/>
      <c r="DO181" s="124" t="n">
        <v>958561.509948731</v>
      </c>
      <c r="DP181" s="124" t="n">
        <v>-218269.65234375</v>
      </c>
      <c r="DQ181" s="124" t="n">
        <v>-0.203352320249039</v>
      </c>
      <c r="DR181" s="124" t="n">
        <v>1176831.16229248</v>
      </c>
      <c r="DS181" s="124" t="n">
        <v>0.203352320249039</v>
      </c>
      <c r="DT181" s="124" t="n">
        <v>478565.833374023</v>
      </c>
      <c r="DU181" s="124"/>
      <c r="DV181" s="124" t="n">
        <v>0.225629007900523</v>
      </c>
      <c r="DW181" s="124" t="n">
        <v>-28613.1610107422</v>
      </c>
      <c r="DX181" s="124"/>
      <c r="DY181" s="124" t="n">
        <v>1039438.7584375</v>
      </c>
      <c r="DZ181" s="124"/>
      <c r="EA181" s="124" t="n">
        <v>-2.890857879031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536718.679718</v>
      </c>
      <c r="DA182" s="124" t="n">
        <v>1059588.17126465</v>
      </c>
      <c r="DB182" s="124" t="n">
        <v>0.864710743588753</v>
      </c>
      <c r="DC182" s="124" t="n">
        <v>121477130.508453</v>
      </c>
      <c r="DD182" s="124" t="n">
        <v>99.1352892564112</v>
      </c>
      <c r="DE182" s="124" t="n">
        <v>15487004.7872925</v>
      </c>
      <c r="DF182" s="124" t="s">
        <v>106</v>
      </c>
      <c r="DG182" s="124"/>
      <c r="DH182" s="124"/>
      <c r="DI182" s="124"/>
      <c r="DJ182" s="124"/>
      <c r="DK182" s="124"/>
      <c r="DL182" s="124" t="n">
        <v>17.0939025714202</v>
      </c>
      <c r="DM182" s="124" t="n">
        <v>719716.61372544</v>
      </c>
      <c r="DN182" s="124"/>
      <c r="DO182" s="124" t="n">
        <v>958561.509948731</v>
      </c>
      <c r="DP182" s="124" t="n">
        <v>152891.307067871</v>
      </c>
      <c r="DQ182" s="124" t="n">
        <v>0.118937912922564</v>
      </c>
      <c r="DR182" s="124" t="n">
        <v>805670.202880859</v>
      </c>
      <c r="DS182" s="124" t="n">
        <v>-0.118937912922576</v>
      </c>
      <c r="DT182" s="124" t="n">
        <v>478565.833374023</v>
      </c>
      <c r="DU182" s="124"/>
      <c r="DV182" s="124"/>
      <c r="DW182" s="124"/>
      <c r="DX182" s="124"/>
      <c r="DY182" s="124"/>
      <c r="DZ182" s="124"/>
      <c r="EA182" s="124" t="n">
        <v>-7.566661644221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536718.679718</v>
      </c>
      <c r="DA183" s="124" t="n">
        <v>823157.557800293</v>
      </c>
      <c r="DB183" s="124" t="n">
        <v>0.671763995861381</v>
      </c>
      <c r="DC183" s="124" t="n">
        <v>121713561.121918</v>
      </c>
      <c r="DD183" s="124" t="n">
        <v>99.3282360041386</v>
      </c>
      <c r="DE183" s="124" t="n">
        <v>15487004.7872925</v>
      </c>
      <c r="DF183" s="124" t="s">
        <v>106</v>
      </c>
      <c r="DG183" s="124"/>
      <c r="DH183" s="124"/>
      <c r="DI183" s="124"/>
      <c r="DJ183" s="124"/>
      <c r="DK183" s="124"/>
      <c r="DL183" s="124"/>
      <c r="DM183" s="124"/>
      <c r="DN183" s="124"/>
      <c r="DO183" s="124" t="n">
        <v>958561.509948731</v>
      </c>
      <c r="DP183" s="124" t="n">
        <v>-51040.4990844727</v>
      </c>
      <c r="DQ183" s="124" t="n">
        <v>-0.0472780403360036</v>
      </c>
      <c r="DR183" s="124" t="n">
        <v>1009602.0090332</v>
      </c>
      <c r="DS183" s="124" t="n">
        <v>0.0472780403359963</v>
      </c>
      <c r="DT183" s="124" t="n">
        <v>478565.83337402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6177991.75062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536718.679718</v>
      </c>
      <c r="DA184" s="124" t="n">
        <v>12648824.2824707</v>
      </c>
      <c r="DB184" s="124" t="n">
        <v>10.3224767390187</v>
      </c>
      <c r="DC184" s="124" t="n">
        <v>109887894.397247</v>
      </c>
      <c r="DD184" s="124" t="n">
        <v>89.6775232609813</v>
      </c>
      <c r="DE184" s="124" t="n">
        <v>15487004.7872925</v>
      </c>
      <c r="DF184" s="124" t="s">
        <v>106</v>
      </c>
      <c r="DG184" s="124" t="n">
        <v>96.8333338828906</v>
      </c>
      <c r="DH184" s="124" t="n">
        <v>490421.733154297</v>
      </c>
      <c r="DI184" s="124"/>
      <c r="DJ184" s="124" t="n">
        <v>26177991.750625</v>
      </c>
      <c r="DK184" s="124"/>
      <c r="DL184" s="124" t="n">
        <v>36.1729952225328</v>
      </c>
      <c r="DM184" s="124" t="n">
        <v>12745657.0007265</v>
      </c>
      <c r="DN184" s="124"/>
      <c r="DO184" s="124" t="n">
        <v>958561.509948731</v>
      </c>
      <c r="DP184" s="124" t="n">
        <v>144071.389343262</v>
      </c>
      <c r="DQ184" s="124" t="n">
        <v>0.0371153022056472</v>
      </c>
      <c r="DR184" s="124" t="n">
        <v>814490.120605469</v>
      </c>
      <c r="DS184" s="124" t="n">
        <v>-0.037115302205649</v>
      </c>
      <c r="DT184" s="124" t="n">
        <v>478565.833374023</v>
      </c>
      <c r="DU184" s="124"/>
      <c r="DV184" s="124" t="n">
        <v>-0.0471319439913458</v>
      </c>
      <c r="DW184" s="124" t="n">
        <v>22228.3511352539</v>
      </c>
      <c r="DX184" s="124"/>
      <c r="DY184" s="124" t="n">
        <v>-8981433.4228125</v>
      </c>
      <c r="DZ184" s="124"/>
      <c r="EA184" s="124" t="n">
        <v>-0.1256853329801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536718.679718</v>
      </c>
      <c r="DA185" s="124" t="n">
        <v>9367180.61627197</v>
      </c>
      <c r="DB185" s="124" t="n">
        <v>7.64438669257626</v>
      </c>
      <c r="DC185" s="124" t="n">
        <v>113169538.063446</v>
      </c>
      <c r="DD185" s="124" t="n">
        <v>92.3556133074237</v>
      </c>
      <c r="DE185" s="124" t="n">
        <v>15487004.7872925</v>
      </c>
      <c r="DF185" s="124" t="s">
        <v>106</v>
      </c>
      <c r="DG185" s="124"/>
      <c r="DH185" s="124"/>
      <c r="DI185" s="124"/>
      <c r="DJ185" s="124"/>
      <c r="DK185" s="124"/>
      <c r="DL185" s="124" t="n">
        <v>3.78115288897742</v>
      </c>
      <c r="DM185" s="124" t="n">
        <v>2630906.79425675</v>
      </c>
      <c r="DN185" s="124"/>
      <c r="DO185" s="124" t="n">
        <v>958561.509948731</v>
      </c>
      <c r="DP185" s="124" t="n">
        <v>-349168.395843506</v>
      </c>
      <c r="DQ185" s="124" t="n">
        <v>-0.347467467992867</v>
      </c>
      <c r="DR185" s="124" t="n">
        <v>1307729.90579224</v>
      </c>
      <c r="DS185" s="124" t="n">
        <v>0.347467467992871</v>
      </c>
      <c r="DT185" s="124" t="n">
        <v>478565.833374023</v>
      </c>
      <c r="DU185" s="124"/>
      <c r="DV185" s="124"/>
      <c r="DW185" s="124"/>
      <c r="DX185" s="124"/>
      <c r="DY185" s="124"/>
      <c r="DZ185" s="124"/>
      <c r="EA185" s="124" t="n">
        <v>0.19721763748541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536718.679718</v>
      </c>
      <c r="DA186" s="124" t="n">
        <v>1272159.99749756</v>
      </c>
      <c r="DB186" s="124" t="n">
        <v>1.0381867665501</v>
      </c>
      <c r="DC186" s="124" t="n">
        <v>121264558.68222</v>
      </c>
      <c r="DD186" s="124" t="n">
        <v>98.9618132334499</v>
      </c>
      <c r="DE186" s="124" t="n">
        <v>15487004.7872925</v>
      </c>
      <c r="DF186" s="124" t="s">
        <v>106</v>
      </c>
      <c r="DG186" s="124"/>
      <c r="DH186" s="124"/>
      <c r="DI186" s="124"/>
      <c r="DJ186" s="124"/>
      <c r="DK186" s="124"/>
      <c r="DL186" s="124" t="n">
        <v>35.2262796657505</v>
      </c>
      <c r="DM186" s="124" t="n">
        <v>1112543.94644039</v>
      </c>
      <c r="DN186" s="124"/>
      <c r="DO186" s="124" t="n">
        <v>958561.509948731</v>
      </c>
      <c r="DP186" s="124" t="n">
        <v>-213689.723327637</v>
      </c>
      <c r="DQ186" s="124" t="n">
        <v>-0.183948652685103</v>
      </c>
      <c r="DR186" s="124" t="n">
        <v>1172251.23327637</v>
      </c>
      <c r="DS186" s="124" t="n">
        <v>0.183948652685103</v>
      </c>
      <c r="DT186" s="124" t="n">
        <v>478565.833374023</v>
      </c>
      <c r="DU186" s="124"/>
      <c r="DV186" s="124"/>
      <c r="DW186" s="124"/>
      <c r="DX186" s="124"/>
      <c r="DY186" s="124"/>
      <c r="DZ186" s="124"/>
      <c r="EA186" s="124" t="n">
        <v>0.026597983632569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26029.6565625</v>
      </c>
      <c r="CO187" s="127" t="n">
        <f aca="false">IF(ISERROR(VLOOKUP(CV187,$AL$8:$AL$15,1,FALSE()))=TRUE(),IF(CN187&lt;&gt;"",IF(CN187&gt;0,RANK(CN187,$CN$110:$CN$300),""),""),"")</f>
        <v>3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536718.679718</v>
      </c>
      <c r="DA187" s="124" t="n">
        <v>1663253.71331787</v>
      </c>
      <c r="DB187" s="124" t="n">
        <v>1.35735127498005</v>
      </c>
      <c r="DC187" s="124" t="n">
        <v>120873464.9664</v>
      </c>
      <c r="DD187" s="124" t="n">
        <v>98.64264872502</v>
      </c>
      <c r="DE187" s="124" t="n">
        <v>15487004.7872925</v>
      </c>
      <c r="DF187" s="124" t="s">
        <v>106</v>
      </c>
      <c r="DG187" s="124" t="n">
        <v>99.3586715224433</v>
      </c>
      <c r="DH187" s="124" t="n">
        <v>99322.5720214844</v>
      </c>
      <c r="DI187" s="124"/>
      <c r="DJ187" s="124" t="n">
        <v>3526029.6565625</v>
      </c>
      <c r="DK187" s="124"/>
      <c r="DL187" s="124" t="n">
        <v>44.2574111179425</v>
      </c>
      <c r="DM187" s="124" t="n">
        <v>1383657.38698685</v>
      </c>
      <c r="DN187" s="124"/>
      <c r="DO187" s="124" t="n">
        <v>958561.509948731</v>
      </c>
      <c r="DP187" s="124" t="n">
        <v>46314.6849365234</v>
      </c>
      <c r="DQ187" s="124" t="n">
        <v>0.0273927807716825</v>
      </c>
      <c r="DR187" s="124" t="n">
        <v>912246.825012207</v>
      </c>
      <c r="DS187" s="124" t="n">
        <v>-0.0273927807716774</v>
      </c>
      <c r="DT187" s="124" t="n">
        <v>478565.833374023</v>
      </c>
      <c r="DU187" s="124"/>
      <c r="DV187" s="124" t="n">
        <v>-0.159739351794542</v>
      </c>
      <c r="DW187" s="124" t="n">
        <v>27043.5620727539</v>
      </c>
      <c r="DX187" s="124"/>
      <c r="DY187" s="124" t="n">
        <v>635575.047109375</v>
      </c>
      <c r="DZ187" s="124"/>
      <c r="EA187" s="124" t="n">
        <v>5.3760237159754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853680.1478125</v>
      </c>
      <c r="CO188" s="127" t="n">
        <f aca="false">IF(ISERROR(VLOOKUP(CV188,$AL$8:$AL$15,1,FALSE()))=TRUE(),IF(CN188&lt;&gt;"",IF(CN188&gt;0,RANK(CN188,$CN$110:$CN$300),""),""),"")</f>
        <v>3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536718.679718</v>
      </c>
      <c r="DA188" s="124" t="n">
        <v>2271097.58282471</v>
      </c>
      <c r="DB188" s="124" t="n">
        <v>1.8534016638399</v>
      </c>
      <c r="DC188" s="124" t="n">
        <v>120265621.096893</v>
      </c>
      <c r="DD188" s="124" t="n">
        <v>98.1465983361601</v>
      </c>
      <c r="DE188" s="124" t="n">
        <v>15487004.7872925</v>
      </c>
      <c r="DF188" s="124" t="s">
        <v>106</v>
      </c>
      <c r="DG188" s="124" t="n">
        <v>99.4492933794187</v>
      </c>
      <c r="DH188" s="124" t="n">
        <v>85287.9606933594</v>
      </c>
      <c r="DI188" s="124"/>
      <c r="DJ188" s="124" t="n">
        <v>2853680.1478125</v>
      </c>
      <c r="DK188" s="124"/>
      <c r="DL188" s="124" t="n">
        <v>24.2442345375369</v>
      </c>
      <c r="DM188" s="124" t="n">
        <v>1186519.43731862</v>
      </c>
      <c r="DN188" s="124"/>
      <c r="DO188" s="124" t="n">
        <v>958561.509948731</v>
      </c>
      <c r="DP188" s="124" t="n">
        <v>66067.2321166992</v>
      </c>
      <c r="DQ188" s="124" t="n">
        <v>0.0397285485047563</v>
      </c>
      <c r="DR188" s="124" t="n">
        <v>892494.277832031</v>
      </c>
      <c r="DS188" s="124" t="n">
        <v>-0.0397285485047547</v>
      </c>
      <c r="DT188" s="124" t="n">
        <v>478565.833374023</v>
      </c>
      <c r="DU188" s="124"/>
      <c r="DV188" s="124" t="n">
        <v>-0.043966870313227</v>
      </c>
      <c r="DW188" s="124" t="n">
        <v>9234.23461914063</v>
      </c>
      <c r="DX188" s="124"/>
      <c r="DY188" s="124" t="n">
        <v>551195.2140625</v>
      </c>
      <c r="DZ188" s="124"/>
      <c r="EA188" s="124" t="n">
        <v>2.8626795821697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536718.679718</v>
      </c>
      <c r="DA189" s="124" t="n">
        <v>927562.311706543</v>
      </c>
      <c r="DB189" s="124" t="n">
        <v>0.756966827331954</v>
      </c>
      <c r="DC189" s="124" t="n">
        <v>121609156.368011</v>
      </c>
      <c r="DD189" s="124" t="n">
        <v>99.2430331726681</v>
      </c>
      <c r="DE189" s="124" t="n">
        <v>15487004.7872925</v>
      </c>
      <c r="DF189" s="124" t="s">
        <v>106</v>
      </c>
      <c r="DG189" s="124"/>
      <c r="DH189" s="124"/>
      <c r="DI189" s="124"/>
      <c r="DJ189" s="124"/>
      <c r="DK189" s="124"/>
      <c r="DL189" s="124" t="n">
        <v>40.8452090158041</v>
      </c>
      <c r="DM189" s="124" t="n">
        <v>449338.856908714</v>
      </c>
      <c r="DN189" s="124"/>
      <c r="DO189" s="124" t="n">
        <v>958561.509948731</v>
      </c>
      <c r="DP189" s="124" t="n">
        <v>117797.803283691</v>
      </c>
      <c r="DQ189" s="124" t="n">
        <v>0.0909224265337801</v>
      </c>
      <c r="DR189" s="124" t="n">
        <v>840763.706665039</v>
      </c>
      <c r="DS189" s="124" t="n">
        <v>-0.0909224265337798</v>
      </c>
      <c r="DT189" s="124" t="n">
        <v>478565.833374023</v>
      </c>
      <c r="DU189" s="124"/>
      <c r="DV189" s="124"/>
      <c r="DW189" s="124"/>
      <c r="DX189" s="124"/>
      <c r="DY189" s="124"/>
      <c r="DZ189" s="124"/>
      <c r="EA189" s="124" t="n">
        <v>0.56299693692783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064140.9425</v>
      </c>
      <c r="CO190" s="127" t="n">
        <f aca="false">IF(ISERROR(VLOOKUP(CV190,$AL$8:$AL$15,1,FALSE()))=TRUE(),IF(CN190&lt;&gt;"",IF(CN190&gt;0,RANK(CN190,$CN$110:$CN$300),""),""),"")</f>
        <v>2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536718.679718</v>
      </c>
      <c r="DA190" s="124" t="n">
        <v>7644042.32745361</v>
      </c>
      <c r="DB190" s="124" t="n">
        <v>6.23816469856136</v>
      </c>
      <c r="DC190" s="124" t="n">
        <v>114892676.352264</v>
      </c>
      <c r="DD190" s="124" t="n">
        <v>93.7618353014386</v>
      </c>
      <c r="DE190" s="124" t="n">
        <v>15487004.7872925</v>
      </c>
      <c r="DF190" s="124" t="s">
        <v>106</v>
      </c>
      <c r="DG190" s="124" t="n">
        <v>99.1154062669115</v>
      </c>
      <c r="DH190" s="124" t="n">
        <v>136997.073791504</v>
      </c>
      <c r="DI190" s="124"/>
      <c r="DJ190" s="124" t="n">
        <v>6064140.9425</v>
      </c>
      <c r="DK190" s="124"/>
      <c r="DL190" s="124" t="n">
        <v>14.2486066784738</v>
      </c>
      <c r="DM190" s="124" t="n">
        <v>4164282.02632772</v>
      </c>
      <c r="DN190" s="124"/>
      <c r="DO190" s="124" t="n">
        <v>958561.509948731</v>
      </c>
      <c r="DP190" s="124" t="n">
        <v>51879.8920288086</v>
      </c>
      <c r="DQ190" s="124" t="n">
        <v>-0.00651165791874586</v>
      </c>
      <c r="DR190" s="124" t="n">
        <v>906681.617919922</v>
      </c>
      <c r="DS190" s="124" t="n">
        <v>0.0065116579187503</v>
      </c>
      <c r="DT190" s="124" t="n">
        <v>478565.833374023</v>
      </c>
      <c r="DU190" s="124"/>
      <c r="DV190" s="124" t="n">
        <v>-0.230437680904672</v>
      </c>
      <c r="DW190" s="124" t="n">
        <v>38818.4620361328</v>
      </c>
      <c r="DX190" s="124"/>
      <c r="DY190" s="124" t="n">
        <v>973017.75609375</v>
      </c>
      <c r="DZ190" s="124"/>
      <c r="EA190" s="124" t="n">
        <v>3.565011174486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536718.679718</v>
      </c>
      <c r="DA191" s="124" t="n">
        <v>1225946.59222412</v>
      </c>
      <c r="DB191" s="124" t="n">
        <v>1.0004728422902</v>
      </c>
      <c r="DC191" s="124" t="n">
        <v>121310772.087494</v>
      </c>
      <c r="DD191" s="124" t="n">
        <v>98.9995271577098</v>
      </c>
      <c r="DE191" s="124" t="n">
        <v>15487004.7872925</v>
      </c>
      <c r="DF191" s="124" t="s">
        <v>106</v>
      </c>
      <c r="DG191" s="124"/>
      <c r="DH191" s="124"/>
      <c r="DI191" s="124"/>
      <c r="DJ191" s="124"/>
      <c r="DK191" s="124"/>
      <c r="DL191" s="124"/>
      <c r="DM191" s="124"/>
      <c r="DN191" s="124"/>
      <c r="DO191" s="124" t="n">
        <v>958561.509948731</v>
      </c>
      <c r="DP191" s="124" t="n">
        <v>-43099.257019043</v>
      </c>
      <c r="DQ191" s="124" t="n">
        <v>-0.0433378871906673</v>
      </c>
      <c r="DR191" s="124" t="n">
        <v>1001660.76696777</v>
      </c>
      <c r="DS191" s="124" t="n">
        <v>0.043337887190674</v>
      </c>
      <c r="DT191" s="124" t="n">
        <v>478565.83337402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931170.7353125</v>
      </c>
      <c r="CO192" s="127" t="n">
        <f aca="false">IF(ISERROR(VLOOKUP(CV192,$AL$8:$AL$15,1,FALSE()))=TRUE(),IF(CN192&lt;&gt;"",IF(CN192&gt;0,RANK(CN192,$CN$110:$CN$300),""),""),"")</f>
        <v>4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536718.679718</v>
      </c>
      <c r="DA192" s="124" t="n">
        <v>5237935.92913818</v>
      </c>
      <c r="DB192" s="124" t="n">
        <v>4.27458478207574</v>
      </c>
      <c r="DC192" s="124" t="n">
        <v>117298782.75058</v>
      </c>
      <c r="DD192" s="124" t="n">
        <v>95.7254152179243</v>
      </c>
      <c r="DE192" s="124" t="n">
        <v>15487004.7872925</v>
      </c>
      <c r="DF192" s="124" t="s">
        <v>106</v>
      </c>
      <c r="DG192" s="124" t="n">
        <v>99.3455169874171</v>
      </c>
      <c r="DH192" s="124" t="n">
        <v>101359.815490723</v>
      </c>
      <c r="DI192" s="124"/>
      <c r="DJ192" s="124" t="n">
        <v>1931170.7353125</v>
      </c>
      <c r="DK192" s="124"/>
      <c r="DL192" s="124" t="n">
        <v>19.8869838983577</v>
      </c>
      <c r="DM192" s="124" t="n">
        <v>2408806.89472786</v>
      </c>
      <c r="DN192" s="124"/>
      <c r="DO192" s="124" t="n">
        <v>958561.509948731</v>
      </c>
      <c r="DP192" s="124" t="n">
        <v>84084.5093994141</v>
      </c>
      <c r="DQ192" s="124" t="n">
        <v>0.0354586596571886</v>
      </c>
      <c r="DR192" s="124" t="n">
        <v>874477.000549316</v>
      </c>
      <c r="DS192" s="124" t="n">
        <v>-0.0354586596571807</v>
      </c>
      <c r="DT192" s="124" t="n">
        <v>478565.833374023</v>
      </c>
      <c r="DU192" s="124"/>
      <c r="DV192" s="124" t="n">
        <v>-0.0878839726586875</v>
      </c>
      <c r="DW192" s="124" t="n">
        <v>16322.1444702148</v>
      </c>
      <c r="DX192" s="124"/>
      <c r="DY192" s="124" t="n">
        <v>-524512.75125</v>
      </c>
      <c r="DZ192" s="124"/>
      <c r="EA192" s="124" t="n">
        <v>4.634829351514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150064.3278125</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536718.679718</v>
      </c>
      <c r="DA193" s="124" t="n">
        <v>2586180.03601074</v>
      </c>
      <c r="DB193" s="124" t="n">
        <v>2.11053475552125</v>
      </c>
      <c r="DC193" s="124" t="n">
        <v>119950538.643707</v>
      </c>
      <c r="DD193" s="124" t="n">
        <v>97.8894652444788</v>
      </c>
      <c r="DE193" s="124" t="n">
        <v>15487004.7872925</v>
      </c>
      <c r="DF193" s="124" t="s">
        <v>106</v>
      </c>
      <c r="DG193" s="124" t="n">
        <v>99.3840280490643</v>
      </c>
      <c r="DH193" s="124" t="n">
        <v>95395.6055297852</v>
      </c>
      <c r="DI193" s="124"/>
      <c r="DJ193" s="124" t="n">
        <v>3150064.3278125</v>
      </c>
      <c r="DK193" s="124"/>
      <c r="DL193" s="124" t="n">
        <v>48.7186347372938</v>
      </c>
      <c r="DM193" s="124" t="n">
        <v>961635.411041823</v>
      </c>
      <c r="DN193" s="124"/>
      <c r="DO193" s="124" t="n">
        <v>958561.509948731</v>
      </c>
      <c r="DP193" s="124" t="n">
        <v>3068.95135498047</v>
      </c>
      <c r="DQ193" s="124" t="n">
        <v>-0.0141158764576206</v>
      </c>
      <c r="DR193" s="124" t="n">
        <v>955492.55859375</v>
      </c>
      <c r="DS193" s="124" t="n">
        <v>0.0141158764576232</v>
      </c>
      <c r="DT193" s="124" t="n">
        <v>478565.833374023</v>
      </c>
      <c r="DU193" s="124"/>
      <c r="DV193" s="124" t="n">
        <v>0.00809080825366948</v>
      </c>
      <c r="DW193" s="124" t="n">
        <v>1733.52728271484</v>
      </c>
      <c r="DX193" s="124"/>
      <c r="DY193" s="124" t="n">
        <v>545530.7090625</v>
      </c>
      <c r="DZ193" s="124"/>
      <c r="EA193" s="124" t="n">
        <v>8.714339609429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581030.69625</v>
      </c>
      <c r="CO194" s="127" t="n">
        <f aca="false">IF(ISERROR(VLOOKUP(CV194,$AL$8:$AL$15,1,FALSE()))=TRUE(),IF(CN194&lt;&gt;"",IF(CN194&gt;0,RANK(CN194,$CN$110:$CN$300),""),""),"")</f>
        <v>2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536718.679718</v>
      </c>
      <c r="DA194" s="124" t="n">
        <v>9214148.45556641</v>
      </c>
      <c r="DB194" s="124" t="n">
        <v>7.51949991385848</v>
      </c>
      <c r="DC194" s="124" t="n">
        <v>113322570.224152</v>
      </c>
      <c r="DD194" s="124" t="n">
        <v>92.4805000861415</v>
      </c>
      <c r="DE194" s="124" t="n">
        <v>15487004.7872925</v>
      </c>
      <c r="DF194" s="124" t="s">
        <v>106</v>
      </c>
      <c r="DG194" s="124" t="n">
        <v>98.6775615975667</v>
      </c>
      <c r="DH194" s="124" t="n">
        <v>204806.098693848</v>
      </c>
      <c r="DI194" s="124"/>
      <c r="DJ194" s="124" t="n">
        <v>4581030.69625</v>
      </c>
      <c r="DK194" s="124"/>
      <c r="DL194" s="124" t="n">
        <v>23.2485000428905</v>
      </c>
      <c r="DM194" s="124" t="n">
        <v>2577895.54514259</v>
      </c>
      <c r="DN194" s="124"/>
      <c r="DO194" s="124" t="n">
        <v>958561.509948731</v>
      </c>
      <c r="DP194" s="124" t="n">
        <v>1140016.5425415</v>
      </c>
      <c r="DQ194" s="124" t="n">
        <v>0.878395869362769</v>
      </c>
      <c r="DR194" s="124" t="n">
        <v>-181455.032592773</v>
      </c>
      <c r="DS194" s="124" t="n">
        <v>-0.878395869362763</v>
      </c>
      <c r="DT194" s="124" t="n">
        <v>478565.833374023</v>
      </c>
      <c r="DU194" s="124"/>
      <c r="DV194" s="124" t="n">
        <v>-0.275651740745587</v>
      </c>
      <c r="DW194" s="124" t="n">
        <v>47699.7615966797</v>
      </c>
      <c r="DX194" s="124"/>
      <c r="DY194" s="124" t="n">
        <v>1266807.05984375</v>
      </c>
      <c r="DZ194" s="124"/>
      <c r="EA194" s="124" t="n">
        <v>1.0638010596843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248468.665625</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536718.679718</v>
      </c>
      <c r="DA195" s="124" t="n">
        <v>2920301.90789795</v>
      </c>
      <c r="DB195" s="124" t="n">
        <v>2.38320557247083</v>
      </c>
      <c r="DC195" s="124" t="n">
        <v>119616416.77182</v>
      </c>
      <c r="DD195" s="124" t="n">
        <v>97.6167944275292</v>
      </c>
      <c r="DE195" s="124" t="n">
        <v>15487004.7872925</v>
      </c>
      <c r="DF195" s="124" t="s">
        <v>106</v>
      </c>
      <c r="DG195" s="124" t="n">
        <v>99.358235707049</v>
      </c>
      <c r="DH195" s="124" t="n">
        <v>99390.0667724609</v>
      </c>
      <c r="DI195" s="124"/>
      <c r="DJ195" s="124" t="n">
        <v>6248468.665625</v>
      </c>
      <c r="DK195" s="124"/>
      <c r="DL195" s="124" t="n">
        <v>36.0935494629861</v>
      </c>
      <c r="DM195" s="124" t="n">
        <v>2876455.38748575</v>
      </c>
      <c r="DN195" s="124"/>
      <c r="DO195" s="124" t="n">
        <v>958561.509948731</v>
      </c>
      <c r="DP195" s="124" t="n">
        <v>-68091.7830200195</v>
      </c>
      <c r="DQ195" s="124" t="n">
        <v>-0.0747965559419499</v>
      </c>
      <c r="DR195" s="124" t="n">
        <v>1026653.29296875</v>
      </c>
      <c r="DS195" s="124" t="n">
        <v>0.0747965559419583</v>
      </c>
      <c r="DT195" s="124" t="n">
        <v>478565.833374023</v>
      </c>
      <c r="DU195" s="124"/>
      <c r="DV195" s="124" t="n">
        <v>0.107838000842222</v>
      </c>
      <c r="DW195" s="124" t="n">
        <v>-13113.5358886719</v>
      </c>
      <c r="DX195" s="124"/>
      <c r="DY195" s="124" t="n">
        <v>-1411686.998125</v>
      </c>
      <c r="DZ195" s="124"/>
      <c r="EA195" s="124" t="n">
        <v>3.148091936622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536718.679718</v>
      </c>
      <c r="DA196" s="124" t="n">
        <v>7015064.96826172</v>
      </c>
      <c r="DB196" s="124" t="n">
        <v>5.72486765097525</v>
      </c>
      <c r="DC196" s="124" t="n">
        <v>115521653.711456</v>
      </c>
      <c r="DD196" s="124" t="n">
        <v>94.2751323490248</v>
      </c>
      <c r="DE196" s="124" t="n">
        <v>15487004.7872925</v>
      </c>
      <c r="DF196" s="124" t="s">
        <v>106</v>
      </c>
      <c r="DG196" s="124"/>
      <c r="DH196" s="124"/>
      <c r="DI196" s="124"/>
      <c r="DJ196" s="124"/>
      <c r="DK196" s="124"/>
      <c r="DL196" s="124" t="n">
        <v>4.35114962043355</v>
      </c>
      <c r="DM196" s="124" t="n">
        <v>1266406.56054111</v>
      </c>
      <c r="DN196" s="124"/>
      <c r="DO196" s="124" t="n">
        <v>958561.509948731</v>
      </c>
      <c r="DP196" s="124" t="n">
        <v>135626.62487793</v>
      </c>
      <c r="DQ196" s="124" t="n">
        <v>0.0664183838281218</v>
      </c>
      <c r="DR196" s="124" t="n">
        <v>822934.885070801</v>
      </c>
      <c r="DS196" s="124" t="n">
        <v>-0.0664183838281218</v>
      </c>
      <c r="DT196" s="124" t="n">
        <v>478565.83337402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536718.679718</v>
      </c>
      <c r="DA197" s="124"/>
      <c r="DB197" s="124"/>
      <c r="DC197" s="124"/>
      <c r="DD197" s="124"/>
      <c r="DE197" s="124" t="n">
        <v>15487004.7872925</v>
      </c>
      <c r="DF197" s="124" t="s">
        <v>106</v>
      </c>
      <c r="DG197" s="124"/>
      <c r="DH197" s="124"/>
      <c r="DI197" s="124"/>
      <c r="DJ197" s="124"/>
      <c r="DK197" s="124"/>
      <c r="DL197" s="124"/>
      <c r="DM197" s="124"/>
      <c r="DN197" s="124"/>
      <c r="DO197" s="124" t="n">
        <v>958561.509948731</v>
      </c>
      <c r="DP197" s="124"/>
      <c r="DQ197" s="124"/>
      <c r="DR197" s="124"/>
      <c r="DS197" s="124"/>
      <c r="DT197" s="124" t="n">
        <v>478565.83337402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536718.679718</v>
      </c>
      <c r="DA198" s="124" t="n">
        <v>912367.130493164</v>
      </c>
      <c r="DB198" s="124" t="n">
        <v>0.744566314753275</v>
      </c>
      <c r="DC198" s="124" t="n">
        <v>121624351.549225</v>
      </c>
      <c r="DD198" s="124" t="n">
        <v>99.2554336852467</v>
      </c>
      <c r="DE198" s="124" t="n">
        <v>15487004.7872925</v>
      </c>
      <c r="DF198" s="124" t="s">
        <v>106</v>
      </c>
      <c r="DG198" s="124"/>
      <c r="DH198" s="124"/>
      <c r="DI198" s="124"/>
      <c r="DJ198" s="124"/>
      <c r="DK198" s="124"/>
      <c r="DL198" s="124" t="n">
        <v>32.4733296503755</v>
      </c>
      <c r="DM198" s="124" t="n">
        <v>498173.926505538</v>
      </c>
      <c r="DN198" s="124"/>
      <c r="DO198" s="124" t="n">
        <v>958561.509948731</v>
      </c>
      <c r="DP198" s="124" t="n">
        <v>-40905.9372558594</v>
      </c>
      <c r="DQ198" s="124" t="n">
        <v>-0.0395161963987014</v>
      </c>
      <c r="DR198" s="124" t="n">
        <v>999467.44720459</v>
      </c>
      <c r="DS198" s="124" t="n">
        <v>0.0395161963987079</v>
      </c>
      <c r="DT198" s="124" t="n">
        <v>478565.833374023</v>
      </c>
      <c r="DU198" s="124"/>
      <c r="DV198" s="124"/>
      <c r="DW198" s="124"/>
      <c r="DX198" s="124"/>
      <c r="DY198" s="124"/>
      <c r="DZ198" s="124"/>
      <c r="EA198" s="124" t="n">
        <v>-7.1527632282844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536718.679718</v>
      </c>
      <c r="DA199" s="124" t="n">
        <v>1616052.71655273</v>
      </c>
      <c r="DB199" s="124" t="n">
        <v>1.31883139516467</v>
      </c>
      <c r="DC199" s="124" t="n">
        <v>120920665.963165</v>
      </c>
      <c r="DD199" s="124" t="n">
        <v>98.6811686048353</v>
      </c>
      <c r="DE199" s="124" t="n">
        <v>15487004.7872925</v>
      </c>
      <c r="DF199" s="124" t="s">
        <v>106</v>
      </c>
      <c r="DG199" s="124"/>
      <c r="DH199" s="124"/>
      <c r="DI199" s="124"/>
      <c r="DJ199" s="124"/>
      <c r="DK199" s="124"/>
      <c r="DL199" s="124"/>
      <c r="DM199" s="124"/>
      <c r="DN199" s="124"/>
      <c r="DO199" s="124" t="n">
        <v>958561.509948731</v>
      </c>
      <c r="DP199" s="124" t="n">
        <v>20214.5858154297</v>
      </c>
      <c r="DQ199" s="124" t="n">
        <v>0.00622873043690464</v>
      </c>
      <c r="DR199" s="124" t="n">
        <v>938346.924133301</v>
      </c>
      <c r="DS199" s="124" t="n">
        <v>-0.0062287304369022</v>
      </c>
      <c r="DT199" s="124" t="n">
        <v>478565.83337402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502933.8857813</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536718.679718</v>
      </c>
      <c r="DA200" s="124" t="n">
        <v>15523151.5807495</v>
      </c>
      <c r="DB200" s="124" t="n">
        <v>12.6681632640444</v>
      </c>
      <c r="DC200" s="124" t="n">
        <v>107013567.098969</v>
      </c>
      <c r="DD200" s="124" t="n">
        <v>87.3318367359556</v>
      </c>
      <c r="DE200" s="124" t="n">
        <v>15487004.7872925</v>
      </c>
      <c r="DF200" s="124" t="s">
        <v>106</v>
      </c>
      <c r="DG200" s="124" t="n">
        <v>95.4680623239551</v>
      </c>
      <c r="DH200" s="124" t="n">
        <v>701861.404846191</v>
      </c>
      <c r="DI200" s="124"/>
      <c r="DJ200" s="124" t="n">
        <v>24502933.8857813</v>
      </c>
      <c r="DK200" s="124"/>
      <c r="DL200" s="124" t="n">
        <v>32.3489122242771</v>
      </c>
      <c r="DM200" s="124" t="n">
        <v>9542997.50419635</v>
      </c>
      <c r="DN200" s="124"/>
      <c r="DO200" s="124" t="n">
        <v>958561.509948731</v>
      </c>
      <c r="DP200" s="124" t="n">
        <v>543436.230529785</v>
      </c>
      <c r="DQ200" s="124" t="n">
        <v>0.347105190016915</v>
      </c>
      <c r="DR200" s="124" t="n">
        <v>415125.279418945</v>
      </c>
      <c r="DS200" s="124" t="n">
        <v>-0.347105190016919</v>
      </c>
      <c r="DT200" s="124" t="n">
        <v>478565.833374023</v>
      </c>
      <c r="DU200" s="124"/>
      <c r="DV200" s="124" t="n">
        <v>-0.542994454331023</v>
      </c>
      <c r="DW200" s="124" t="n">
        <v>103183.296508789</v>
      </c>
      <c r="DX200" s="124"/>
      <c r="DY200" s="124" t="n">
        <v>-457474.449375</v>
      </c>
      <c r="DZ200" s="124"/>
      <c r="EA200" s="124" t="n">
        <v>-0.72816174845149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709798.24062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536718.679718</v>
      </c>
      <c r="DA201" s="124" t="n">
        <v>3986780.99981689</v>
      </c>
      <c r="DB201" s="124" t="n">
        <v>3.25353987178112</v>
      </c>
      <c r="DC201" s="124" t="n">
        <v>118549937.679901</v>
      </c>
      <c r="DD201" s="124" t="n">
        <v>96.7464601282189</v>
      </c>
      <c r="DE201" s="124" t="n">
        <v>15487004.7872925</v>
      </c>
      <c r="DF201" s="124" t="s">
        <v>106</v>
      </c>
      <c r="DG201" s="124" t="n">
        <v>98.9516764530161</v>
      </c>
      <c r="DH201" s="124" t="n">
        <v>162353.917907715</v>
      </c>
      <c r="DI201" s="124"/>
      <c r="DJ201" s="124" t="n">
        <v>6709798.240625</v>
      </c>
      <c r="DK201" s="124"/>
      <c r="DL201" s="124" t="n">
        <v>32.5283034241198</v>
      </c>
      <c r="DM201" s="124" t="n">
        <v>4312142.34004234</v>
      </c>
      <c r="DN201" s="124"/>
      <c r="DO201" s="124" t="n">
        <v>958561.509948731</v>
      </c>
      <c r="DP201" s="124" t="n">
        <v>-116380.965942383</v>
      </c>
      <c r="DQ201" s="124" t="n">
        <v>-0.121377186740913</v>
      </c>
      <c r="DR201" s="124" t="n">
        <v>1074942.47589111</v>
      </c>
      <c r="DS201" s="124" t="n">
        <v>0.121377186740915</v>
      </c>
      <c r="DT201" s="124" t="n">
        <v>478565.833374023</v>
      </c>
      <c r="DU201" s="124"/>
      <c r="DV201" s="124" t="n">
        <v>0.272667751419291</v>
      </c>
      <c r="DW201" s="124" t="n">
        <v>-35906.254699707</v>
      </c>
      <c r="DX201" s="124"/>
      <c r="DY201" s="124" t="n">
        <v>-4510041.395625</v>
      </c>
      <c r="DZ201" s="124"/>
      <c r="EA201" s="124" t="n">
        <v>-4.378196365489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2706677.705625</v>
      </c>
      <c r="CO202" s="127" t="n">
        <f aca="false">IF(ISERROR(VLOOKUP(CV202,$AL$8:$AL$15,1,FALSE()))=TRUE(),IF(CN202&lt;&gt;"",IF(CN202&gt;0,RANK(CN202,$CN$110:$CN$300),""),""),"")</f>
        <v>1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536718.679718</v>
      </c>
      <c r="DA202" s="124" t="n">
        <v>3998983.79455566</v>
      </c>
      <c r="DB202" s="124" t="n">
        <v>3.26349835187611</v>
      </c>
      <c r="DC202" s="124" t="n">
        <v>118537734.885162</v>
      </c>
      <c r="DD202" s="124" t="n">
        <v>96.7365016481239</v>
      </c>
      <c r="DE202" s="124" t="n">
        <v>15487004.7872925</v>
      </c>
      <c r="DF202" s="124" t="s">
        <v>106</v>
      </c>
      <c r="DG202" s="124" t="n">
        <v>99.0137279308598</v>
      </c>
      <c r="DH202" s="124" t="n">
        <v>152744.002563477</v>
      </c>
      <c r="DI202" s="124"/>
      <c r="DJ202" s="124" t="n">
        <v>12706677.705625</v>
      </c>
      <c r="DK202" s="124"/>
      <c r="DL202" s="124" t="n">
        <v>28.7990035069739</v>
      </c>
      <c r="DM202" s="124" t="n">
        <v>3183304.22570208</v>
      </c>
      <c r="DN202" s="124"/>
      <c r="DO202" s="124" t="n">
        <v>958561.509948731</v>
      </c>
      <c r="DP202" s="124" t="n">
        <v>220873.591827393</v>
      </c>
      <c r="DQ202" s="124" t="n">
        <v>0.155941624023595</v>
      </c>
      <c r="DR202" s="124" t="n">
        <v>737687.918121338</v>
      </c>
      <c r="DS202" s="124" t="n">
        <v>-0.155941624023598</v>
      </c>
      <c r="DT202" s="124" t="n">
        <v>478565.833374023</v>
      </c>
      <c r="DU202" s="124"/>
      <c r="DV202" s="124"/>
      <c r="DW202" s="124"/>
      <c r="DX202" s="124"/>
      <c r="DY202" s="124"/>
      <c r="DZ202" s="124"/>
      <c r="EA202" s="124" t="n">
        <v>7.28713127215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536718.679718</v>
      </c>
      <c r="DA203" s="124" t="n">
        <v>2628367.34112549</v>
      </c>
      <c r="DB203" s="124" t="n">
        <v>2.14496305225491</v>
      </c>
      <c r="DC203" s="124" t="n">
        <v>119908351.338593</v>
      </c>
      <c r="DD203" s="124" t="n">
        <v>97.8550369477451</v>
      </c>
      <c r="DE203" s="124" t="n">
        <v>15487004.7872925</v>
      </c>
      <c r="DF203" s="124" t="s">
        <v>106</v>
      </c>
      <c r="DG203" s="124"/>
      <c r="DH203" s="124"/>
      <c r="DI203" s="124"/>
      <c r="DJ203" s="124"/>
      <c r="DK203" s="124"/>
      <c r="DL203" s="124"/>
      <c r="DM203" s="124"/>
      <c r="DN203" s="124"/>
      <c r="DO203" s="124" t="n">
        <v>958561.509948731</v>
      </c>
      <c r="DP203" s="124" t="n">
        <v>405401.726196289</v>
      </c>
      <c r="DQ203" s="124" t="n">
        <v>0.316537892112782</v>
      </c>
      <c r="DR203" s="124" t="n">
        <v>553159.783752441</v>
      </c>
      <c r="DS203" s="124" t="n">
        <v>-0.316537892112777</v>
      </c>
      <c r="DT203" s="124" t="n">
        <v>478565.83337402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627867.275</v>
      </c>
      <c r="CO204" s="127" t="n">
        <f aca="false">IF(ISERROR(VLOOKUP(CV204,$AL$8:$AL$15,1,FALSE()))=TRUE(),IF(CN204&lt;&gt;"",IF(CN204&gt;0,RANK(CN204,$CN$110:$CN$300),""),""),"")</f>
        <v>2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536718.679718</v>
      </c>
      <c r="DA204" s="124" t="n">
        <v>9201129.83935547</v>
      </c>
      <c r="DB204" s="124" t="n">
        <v>7.50887565661444</v>
      </c>
      <c r="DC204" s="124" t="n">
        <v>113335588.840363</v>
      </c>
      <c r="DD204" s="124" t="n">
        <v>92.4911243433856</v>
      </c>
      <c r="DE204" s="124" t="n">
        <v>15487004.7872925</v>
      </c>
      <c r="DF204" s="124" t="s">
        <v>106</v>
      </c>
      <c r="DG204" s="124" t="n">
        <v>98.5059905636686</v>
      </c>
      <c r="DH204" s="124" t="n">
        <v>231377.312927246</v>
      </c>
      <c r="DI204" s="124"/>
      <c r="DJ204" s="124" t="n">
        <v>5627867.275</v>
      </c>
      <c r="DK204" s="124"/>
      <c r="DL204" s="124" t="n">
        <v>14.356923551704</v>
      </c>
      <c r="DM204" s="124" t="n">
        <v>3500718.5503643</v>
      </c>
      <c r="DN204" s="124"/>
      <c r="DO204" s="124" t="n">
        <v>958561.509948731</v>
      </c>
      <c r="DP204" s="124" t="n">
        <v>596926.358825684</v>
      </c>
      <c r="DQ204" s="124" t="n">
        <v>0.431779177421188</v>
      </c>
      <c r="DR204" s="124" t="n">
        <v>361635.151123047</v>
      </c>
      <c r="DS204" s="124" t="n">
        <v>-0.431779177421177</v>
      </c>
      <c r="DT204" s="124" t="n">
        <v>478565.833374023</v>
      </c>
      <c r="DU204" s="124"/>
      <c r="DV204" s="124" t="n">
        <v>-0.218739278554807</v>
      </c>
      <c r="DW204" s="124" t="n">
        <v>39979.1697998047</v>
      </c>
      <c r="DX204" s="124"/>
      <c r="DY204" s="124" t="n">
        <v>109786.666875</v>
      </c>
      <c r="DZ204" s="124"/>
      <c r="EA204" s="124" t="n">
        <v>-1.4729381580434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807422.4812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536718.679718</v>
      </c>
      <c r="DA205" s="124" t="n">
        <v>5895562.37872314</v>
      </c>
      <c r="DB205" s="124" t="n">
        <v>4.81126183420396</v>
      </c>
      <c r="DC205" s="124" t="n">
        <v>116641156.300995</v>
      </c>
      <c r="DD205" s="124" t="n">
        <v>95.188738165796</v>
      </c>
      <c r="DE205" s="124" t="n">
        <v>15487004.7872925</v>
      </c>
      <c r="DF205" s="124" t="s">
        <v>106</v>
      </c>
      <c r="DG205" s="124" t="n">
        <v>98.5241899209883</v>
      </c>
      <c r="DH205" s="124" t="n">
        <v>228558.777587891</v>
      </c>
      <c r="DI205" s="124"/>
      <c r="DJ205" s="124" t="n">
        <v>6807422.48125</v>
      </c>
      <c r="DK205" s="124"/>
      <c r="DL205" s="124" t="n">
        <v>41.3652574979521</v>
      </c>
      <c r="DM205" s="124" t="n">
        <v>2770734.52589081</v>
      </c>
      <c r="DN205" s="124"/>
      <c r="DO205" s="124" t="n">
        <v>958561.509948731</v>
      </c>
      <c r="DP205" s="124" t="n">
        <v>193680.761535645</v>
      </c>
      <c r="DQ205" s="124" t="n">
        <v>0.121372013596209</v>
      </c>
      <c r="DR205" s="124" t="n">
        <v>764880.748413086</v>
      </c>
      <c r="DS205" s="124" t="n">
        <v>-0.121372013596215</v>
      </c>
      <c r="DT205" s="124" t="n">
        <v>478565.833374023</v>
      </c>
      <c r="DU205" s="124"/>
      <c r="DV205" s="124" t="n">
        <v>-0.207732851240053</v>
      </c>
      <c r="DW205" s="124" t="n">
        <v>38240.1809692383</v>
      </c>
      <c r="DX205" s="124"/>
      <c r="DY205" s="124" t="n">
        <v>253477.6053125</v>
      </c>
      <c r="DZ205" s="124"/>
      <c r="EA205" s="124" t="n">
        <v>7.6674028194708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828394.165312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536718.679718</v>
      </c>
      <c r="DA206" s="124" t="n">
        <v>7065920.46539307</v>
      </c>
      <c r="DB206" s="124" t="n">
        <v>5.76636990244672</v>
      </c>
      <c r="DC206" s="124" t="n">
        <v>115470798.214325</v>
      </c>
      <c r="DD206" s="124" t="n">
        <v>94.2336300975533</v>
      </c>
      <c r="DE206" s="124" t="n">
        <v>15487004.7872925</v>
      </c>
      <c r="DF206" s="124" t="s">
        <v>106</v>
      </c>
      <c r="DG206" s="124" t="n">
        <v>97.3938495578631</v>
      </c>
      <c r="DH206" s="124" t="n">
        <v>403614.643737793</v>
      </c>
      <c r="DI206" s="124"/>
      <c r="DJ206" s="124" t="n">
        <v>18828394.1653125</v>
      </c>
      <c r="DK206" s="124"/>
      <c r="DL206" s="124" t="n">
        <v>37.3489270983695</v>
      </c>
      <c r="DM206" s="124" t="n">
        <v>6343814.65364796</v>
      </c>
      <c r="DN206" s="124"/>
      <c r="DO206" s="124" t="n">
        <v>958561.509948731</v>
      </c>
      <c r="DP206" s="124" t="n">
        <v>-132134.592041016</v>
      </c>
      <c r="DQ206" s="124" t="n">
        <v>-0.154146763538654</v>
      </c>
      <c r="DR206" s="124" t="n">
        <v>1090696.10198975</v>
      </c>
      <c r="DS206" s="124" t="n">
        <v>0.154146763538662</v>
      </c>
      <c r="DT206" s="124" t="n">
        <v>478565.833374023</v>
      </c>
      <c r="DU206" s="124"/>
      <c r="DV206" s="124" t="n">
        <v>0.0558545672863744</v>
      </c>
      <c r="DW206" s="124" t="n">
        <v>4089.24694824219</v>
      </c>
      <c r="DX206" s="124"/>
      <c r="DY206" s="124" t="n">
        <v>-3714429.1809375</v>
      </c>
      <c r="DZ206" s="124"/>
      <c r="EA206" s="124" t="n">
        <v>1.7718865303307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789453.746875</v>
      </c>
      <c r="CO207" s="127" t="n">
        <f aca="false">IF(ISERROR(VLOOKUP(CV207,$AL$8:$AL$15,1,FALSE()))=TRUE(),IF(CN207&lt;&gt;"",IF(CN207&gt;0,RANK(CN207,$CN$110:$CN$300),""),""),"")</f>
        <v>3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536718.679718</v>
      </c>
      <c r="DA207" s="124" t="n">
        <v>1050913.16143799</v>
      </c>
      <c r="DB207" s="124" t="n">
        <v>0.857631224959456</v>
      </c>
      <c r="DC207" s="124" t="n">
        <v>121485805.51828</v>
      </c>
      <c r="DD207" s="124" t="n">
        <v>99.1423687750405</v>
      </c>
      <c r="DE207" s="124" t="n">
        <v>15487004.7872925</v>
      </c>
      <c r="DF207" s="124" t="s">
        <v>106</v>
      </c>
      <c r="DG207" s="124" t="n">
        <v>99.4507357031267</v>
      </c>
      <c r="DH207" s="124" t="n">
        <v>85064.5879516602</v>
      </c>
      <c r="DI207" s="124"/>
      <c r="DJ207" s="124" t="n">
        <v>2789453.746875</v>
      </c>
      <c r="DK207" s="124"/>
      <c r="DL207" s="124" t="n">
        <v>41.239529105494</v>
      </c>
      <c r="DM207" s="124" t="n">
        <v>759938.873471854</v>
      </c>
      <c r="DN207" s="124"/>
      <c r="DO207" s="124" t="n">
        <v>958561.509948731</v>
      </c>
      <c r="DP207" s="124" t="n">
        <v>12957.0214233398</v>
      </c>
      <c r="DQ207" s="124" t="n">
        <v>0.00389551767671825</v>
      </c>
      <c r="DR207" s="124" t="n">
        <v>945604.488525391</v>
      </c>
      <c r="DS207" s="124" t="n">
        <v>-0.00389551767672458</v>
      </c>
      <c r="DT207" s="124" t="n">
        <v>478565.833374023</v>
      </c>
      <c r="DU207" s="124"/>
      <c r="DV207" s="124" t="n">
        <v>0.116548117398878</v>
      </c>
      <c r="DW207" s="124" t="n">
        <v>-14863.4617919922</v>
      </c>
      <c r="DX207" s="124"/>
      <c r="DY207" s="124" t="n">
        <v>-1185305.8628125</v>
      </c>
      <c r="DZ207" s="124"/>
      <c r="EA207" s="124" t="n">
        <v>-1.1791559384519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536718.679718</v>
      </c>
      <c r="DA208" s="124" t="n">
        <v>76801681.065033</v>
      </c>
      <c r="DB208" s="124" t="n">
        <v>62.676462934979</v>
      </c>
      <c r="DC208" s="124" t="n">
        <v>45735037.6146851</v>
      </c>
      <c r="DD208" s="124" t="n">
        <v>37.323537065021</v>
      </c>
      <c r="DE208" s="124" t="n">
        <v>15487004.7872925</v>
      </c>
      <c r="DF208" s="124" t="s">
        <v>184</v>
      </c>
      <c r="DG208" s="124"/>
      <c r="DH208" s="124"/>
      <c r="DI208" s="124"/>
      <c r="DJ208" s="124"/>
      <c r="DK208" s="124"/>
      <c r="DL208" s="124"/>
      <c r="DM208" s="124"/>
      <c r="DN208" s="124"/>
      <c r="DO208" s="124" t="n">
        <v>958561.509948731</v>
      </c>
      <c r="DP208" s="124" t="n">
        <v>512357.841918945</v>
      </c>
      <c r="DQ208" s="124" t="n">
        <v>-0.0727388945775473</v>
      </c>
      <c r="DR208" s="124" t="n">
        <v>446203.668029785</v>
      </c>
      <c r="DS208" s="124" t="n">
        <v>0.0727388945775473</v>
      </c>
      <c r="DT208" s="124" t="n">
        <v>478565.8333740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536718.679718</v>
      </c>
      <c r="DA209" s="124" t="n">
        <v>15205049.8790894</v>
      </c>
      <c r="DB209" s="124" t="n">
        <v>12.4085662182874</v>
      </c>
      <c r="DC209" s="124" t="n">
        <v>107331668.800629</v>
      </c>
      <c r="DD209" s="124" t="n">
        <v>87.5914337817126</v>
      </c>
      <c r="DE209" s="124" t="n">
        <v>15487004.7872925</v>
      </c>
      <c r="DF209" s="124" t="s">
        <v>184</v>
      </c>
      <c r="DG209" s="124"/>
      <c r="DH209" s="124"/>
      <c r="DI209" s="124"/>
      <c r="DJ209" s="124"/>
      <c r="DK209" s="124"/>
      <c r="DL209" s="124"/>
      <c r="DM209" s="124"/>
      <c r="DN209" s="124"/>
      <c r="DO209" s="124" t="n">
        <v>958561.509948731</v>
      </c>
      <c r="DP209" s="124" t="n">
        <v>49509.7543334961</v>
      </c>
      <c r="DQ209" s="124" t="n">
        <v>-0.0571105756065649</v>
      </c>
      <c r="DR209" s="124" t="n">
        <v>909051.755615234</v>
      </c>
      <c r="DS209" s="124" t="n">
        <v>0.0571105756065577</v>
      </c>
      <c r="DT209" s="124" t="n">
        <v>478565.8333740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536718.679718</v>
      </c>
      <c r="DA210" s="124" t="n">
        <v>45877933.4152527</v>
      </c>
      <c r="DB210" s="124" t="n">
        <v>37.4401517435494</v>
      </c>
      <c r="DC210" s="124" t="n">
        <v>76658785.2644653</v>
      </c>
      <c r="DD210" s="124" t="n">
        <v>62.5598482564506</v>
      </c>
      <c r="DE210" s="124" t="n">
        <v>15487004.7872925</v>
      </c>
      <c r="DF210" s="124" t="s">
        <v>184</v>
      </c>
      <c r="DG210" s="124"/>
      <c r="DH210" s="124"/>
      <c r="DI210" s="124"/>
      <c r="DJ210" s="124"/>
      <c r="DK210" s="124"/>
      <c r="DL210" s="124"/>
      <c r="DM210" s="124"/>
      <c r="DN210" s="124"/>
      <c r="DO210" s="124" t="n">
        <v>958561.509948731</v>
      </c>
      <c r="DP210" s="124" t="n">
        <v>337248.663635254</v>
      </c>
      <c r="DQ210" s="124" t="n">
        <v>-0.0177977860073995</v>
      </c>
      <c r="DR210" s="124" t="n">
        <v>621312.846313477</v>
      </c>
      <c r="DS210" s="124" t="n">
        <v>0.0177977860073995</v>
      </c>
      <c r="DT210" s="124" t="n">
        <v>478565.83337402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536718.679718</v>
      </c>
      <c r="DA211" s="124" t="n">
        <v>38650335.796051</v>
      </c>
      <c r="DB211" s="124" t="n">
        <v>31.5418400398609</v>
      </c>
      <c r="DC211" s="124" t="n">
        <v>83886382.883667</v>
      </c>
      <c r="DD211" s="124" t="n">
        <v>68.4581599601391</v>
      </c>
      <c r="DE211" s="124" t="n">
        <v>15487004.7872925</v>
      </c>
      <c r="DF211" s="124" t="s">
        <v>184</v>
      </c>
      <c r="DG211" s="124"/>
      <c r="DH211" s="124"/>
      <c r="DI211" s="124"/>
      <c r="DJ211" s="124"/>
      <c r="DK211" s="124"/>
      <c r="DL211" s="124"/>
      <c r="DM211" s="124"/>
      <c r="DN211" s="124"/>
      <c r="DO211" s="124" t="n">
        <v>958561.509948731</v>
      </c>
      <c r="DP211" s="124" t="n">
        <v>-65197.0485534668</v>
      </c>
      <c r="DQ211" s="124" t="n">
        <v>-0.302311694190216</v>
      </c>
      <c r="DR211" s="124" t="n">
        <v>1023758.5585022</v>
      </c>
      <c r="DS211" s="124" t="n">
        <v>0.302311694190223</v>
      </c>
      <c r="DT211" s="124" t="n">
        <v>478565.83337402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536718.679718</v>
      </c>
      <c r="DA212" s="124" t="n">
        <v>10567425.0061646</v>
      </c>
      <c r="DB212" s="124" t="n">
        <v>8.62388443237598</v>
      </c>
      <c r="DC212" s="124" t="n">
        <v>111969293.673553</v>
      </c>
      <c r="DD212" s="124" t="n">
        <v>91.376115567624</v>
      </c>
      <c r="DE212" s="124" t="n">
        <v>15487004.7872925</v>
      </c>
      <c r="DF212" s="124" t="s">
        <v>184</v>
      </c>
      <c r="DG212" s="124"/>
      <c r="DH212" s="124"/>
      <c r="DI212" s="124"/>
      <c r="DJ212" s="124"/>
      <c r="DK212" s="124"/>
      <c r="DL212" s="124"/>
      <c r="DM212" s="124"/>
      <c r="DN212" s="124"/>
      <c r="DO212" s="124" t="n">
        <v>958561.509948731</v>
      </c>
      <c r="DP212" s="124" t="n">
        <v>193333.359802246</v>
      </c>
      <c r="DQ212" s="124" t="n">
        <v>0.0910263204734161</v>
      </c>
      <c r="DR212" s="124" t="n">
        <v>765228.150146484</v>
      </c>
      <c r="DS212" s="124" t="n">
        <v>-0.0910263204734179</v>
      </c>
      <c r="DT212" s="124" t="n">
        <v>478565.83337402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536718.679718</v>
      </c>
      <c r="DA213" s="124" t="n">
        <v>1652546.01379395</v>
      </c>
      <c r="DB213" s="124" t="n">
        <v>1.34861291505064</v>
      </c>
      <c r="DC213" s="124" t="n">
        <v>120884172.665924</v>
      </c>
      <c r="DD213" s="124" t="n">
        <v>98.6513870849494</v>
      </c>
      <c r="DE213" s="124" t="n">
        <v>15487004.7872925</v>
      </c>
      <c r="DF213" s="124" t="s">
        <v>184</v>
      </c>
      <c r="DG213" s="124"/>
      <c r="DH213" s="124"/>
      <c r="DI213" s="124"/>
      <c r="DJ213" s="124"/>
      <c r="DK213" s="124"/>
      <c r="DL213" s="124"/>
      <c r="DM213" s="124"/>
      <c r="DN213" s="124"/>
      <c r="DO213" s="124" t="n">
        <v>958561.509948731</v>
      </c>
      <c r="DP213" s="124" t="n">
        <v>1375.61486816406</v>
      </c>
      <c r="DQ213" s="124" t="n">
        <v>-0.00950143489802868</v>
      </c>
      <c r="DR213" s="124" t="n">
        <v>957185.895080566</v>
      </c>
      <c r="DS213" s="124" t="n">
        <v>0.00950143489802713</v>
      </c>
      <c r="DT213" s="124" t="n">
        <v>478565.8333740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536718.679718</v>
      </c>
      <c r="DA214" s="124" t="n">
        <v>585762.245849609</v>
      </c>
      <c r="DB214" s="124" t="n">
        <v>0.478029975146187</v>
      </c>
      <c r="DC214" s="124" t="n">
        <v>121950956.433868</v>
      </c>
      <c r="DD214" s="124" t="n">
        <v>99.5219700248538</v>
      </c>
      <c r="DE214" s="124" t="n">
        <v>15487004.7872925</v>
      </c>
      <c r="DF214" s="124" t="s">
        <v>184</v>
      </c>
      <c r="DG214" s="124"/>
      <c r="DH214" s="124"/>
      <c r="DI214" s="124"/>
      <c r="DJ214" s="124"/>
      <c r="DK214" s="124"/>
      <c r="DL214" s="124"/>
      <c r="DM214" s="124"/>
      <c r="DN214" s="124"/>
      <c r="DO214" s="124" t="n">
        <v>958561.509948731</v>
      </c>
      <c r="DP214" s="124" t="n">
        <v>-835158.48236084</v>
      </c>
      <c r="DQ214" s="124" t="n">
        <v>-0.690700297863548</v>
      </c>
      <c r="DR214" s="124" t="n">
        <v>1793719.99230957</v>
      </c>
      <c r="DS214" s="124" t="n">
        <v>0.690700297863543</v>
      </c>
      <c r="DT214" s="124" t="n">
        <v>478565.8333740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536718.679718</v>
      </c>
      <c r="DA215" s="124" t="n">
        <v>3298540.79785156</v>
      </c>
      <c r="DB215" s="124" t="n">
        <v>2.69187948999448</v>
      </c>
      <c r="DC215" s="124" t="n">
        <v>119238177.881866</v>
      </c>
      <c r="DD215" s="124" t="n">
        <v>97.3081205100055</v>
      </c>
      <c r="DE215" s="124" t="n">
        <v>15487004.7872925</v>
      </c>
      <c r="DF215" s="124" t="s">
        <v>184</v>
      </c>
      <c r="DG215" s="124"/>
      <c r="DH215" s="124"/>
      <c r="DI215" s="124"/>
      <c r="DJ215" s="124"/>
      <c r="DK215" s="124"/>
      <c r="DL215" s="124"/>
      <c r="DM215" s="124"/>
      <c r="DN215" s="124"/>
      <c r="DO215" s="124" t="n">
        <v>958561.509948731</v>
      </c>
      <c r="DP215" s="124" t="n">
        <v>-79200.3682861328</v>
      </c>
      <c r="DQ215" s="124" t="n">
        <v>-0.0863672319237399</v>
      </c>
      <c r="DR215" s="124" t="n">
        <v>1037761.87823486</v>
      </c>
      <c r="DS215" s="124" t="n">
        <v>0.0863672319237452</v>
      </c>
      <c r="DT215" s="124" t="n">
        <v>478565.8333740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536718.679718</v>
      </c>
      <c r="DA216" s="124" t="n">
        <v>10247657.7635193</v>
      </c>
      <c r="DB216" s="124" t="n">
        <v>8.36292816874282</v>
      </c>
      <c r="DC216" s="124" t="n">
        <v>112289060.916199</v>
      </c>
      <c r="DD216" s="124" t="n">
        <v>91.6370718312572</v>
      </c>
      <c r="DE216" s="124" t="n">
        <v>15487004.7872925</v>
      </c>
      <c r="DF216" s="124" t="s">
        <v>193</v>
      </c>
      <c r="DG216" s="124"/>
      <c r="DH216" s="124"/>
      <c r="DI216" s="124"/>
      <c r="DJ216" s="124"/>
      <c r="DK216" s="124"/>
      <c r="DL216" s="124" t="n">
        <v>1.69759725991691</v>
      </c>
      <c r="DM216" s="124" t="n">
        <v>2252534.20189229</v>
      </c>
      <c r="DN216" s="124"/>
      <c r="DO216" s="124" t="n">
        <v>958561.509948731</v>
      </c>
      <c r="DP216" s="124" t="n">
        <v>70657.3320007324</v>
      </c>
      <c r="DQ216" s="124" t="n">
        <v>-0.0078192322953381</v>
      </c>
      <c r="DR216" s="124" t="n">
        <v>887904.177947998</v>
      </c>
      <c r="DS216" s="124" t="n">
        <v>0.00781923229533277</v>
      </c>
      <c r="DT216" s="124" t="n">
        <v>478565.833374023</v>
      </c>
      <c r="DU216" s="124"/>
      <c r="DV216" s="124"/>
      <c r="DW216" s="124"/>
      <c r="DX216" s="124"/>
      <c r="DY216" s="124"/>
      <c r="DZ216" s="124"/>
      <c r="EA216" s="124" t="n">
        <v>-1.14842000446924</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536718.679718</v>
      </c>
      <c r="DA217" s="124" t="n">
        <v>3713907.86740112</v>
      </c>
      <c r="DB217" s="124" t="n">
        <v>3.03085304341175</v>
      </c>
      <c r="DC217" s="124" t="n">
        <v>118822810.812317</v>
      </c>
      <c r="DD217" s="124" t="n">
        <v>96.9691469565883</v>
      </c>
      <c r="DE217" s="124" t="n">
        <v>15487004.7872925</v>
      </c>
      <c r="DF217" s="124" t="s">
        <v>193</v>
      </c>
      <c r="DG217" s="124"/>
      <c r="DH217" s="124"/>
      <c r="DI217" s="124"/>
      <c r="DJ217" s="124"/>
      <c r="DK217" s="124"/>
      <c r="DL217" s="124"/>
      <c r="DM217" s="124"/>
      <c r="DN217" s="124"/>
      <c r="DO217" s="124" t="n">
        <v>958561.509948731</v>
      </c>
      <c r="DP217" s="124" t="n">
        <v>-31588.7113952637</v>
      </c>
      <c r="DQ217" s="124" t="n">
        <v>-0.0498784514457147</v>
      </c>
      <c r="DR217" s="124" t="n">
        <v>990150.221343994</v>
      </c>
      <c r="DS217" s="124" t="n">
        <v>0.0498784514457071</v>
      </c>
      <c r="DT217" s="124" t="n">
        <v>478565.8333740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536718.679718</v>
      </c>
      <c r="DA218" s="124" t="n">
        <v>921588.424499512</v>
      </c>
      <c r="DB218" s="124" t="n">
        <v>0.752091646021896</v>
      </c>
      <c r="DC218" s="124" t="n">
        <v>121615130.255219</v>
      </c>
      <c r="DD218" s="124" t="n">
        <v>99.2479083539781</v>
      </c>
      <c r="DE218" s="124" t="n">
        <v>15487004.7872925</v>
      </c>
      <c r="DF218" s="124" t="s">
        <v>193</v>
      </c>
      <c r="DG218" s="124"/>
      <c r="DH218" s="124"/>
      <c r="DI218" s="124"/>
      <c r="DJ218" s="124"/>
      <c r="DK218" s="124"/>
      <c r="DL218" s="124"/>
      <c r="DM218" s="124"/>
      <c r="DN218" s="124"/>
      <c r="DO218" s="124" t="n">
        <v>958561.509948731</v>
      </c>
      <c r="DP218" s="124" t="n">
        <v>-394840.30291748</v>
      </c>
      <c r="DQ218" s="124" t="n">
        <v>-0.330692266863671</v>
      </c>
      <c r="DR218" s="124" t="n">
        <v>1353401.81286621</v>
      </c>
      <c r="DS218" s="124" t="n">
        <v>0.330692266863665</v>
      </c>
      <c r="DT218" s="124" t="n">
        <v>478565.8333740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102331.14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536718.679718</v>
      </c>
      <c r="DA219" s="124" t="n">
        <v>52725911.7706909</v>
      </c>
      <c r="DB219" s="124" t="n">
        <v>43.0286630316126</v>
      </c>
      <c r="DC219" s="124" t="n">
        <v>69810806.9090271</v>
      </c>
      <c r="DD219" s="124" t="n">
        <v>56.9713369683874</v>
      </c>
      <c r="DE219" s="124" t="n">
        <v>15487004.7872925</v>
      </c>
      <c r="DF219" s="124" t="s">
        <v>197</v>
      </c>
      <c r="DG219" s="124" t="n">
        <v>98.7288120083043</v>
      </c>
      <c r="DH219" s="124" t="n">
        <v>196868.945129395</v>
      </c>
      <c r="DI219" s="124"/>
      <c r="DJ219" s="124" t="n">
        <v>9102331.141875</v>
      </c>
      <c r="DK219" s="124"/>
      <c r="DL219" s="124" t="n">
        <v>2.75612472511932</v>
      </c>
      <c r="DM219" s="124" t="n">
        <v>21399831.9015996</v>
      </c>
      <c r="DN219" s="124"/>
      <c r="DO219" s="124" t="n">
        <v>958561.509948731</v>
      </c>
      <c r="DP219" s="124" t="n">
        <v>-207388.062011719</v>
      </c>
      <c r="DQ219" s="124" t="n">
        <v>-0.509831929112693</v>
      </c>
      <c r="DR219" s="124" t="n">
        <v>1165949.57196045</v>
      </c>
      <c r="DS219" s="124" t="n">
        <v>0.509831929112693</v>
      </c>
      <c r="DT219" s="124" t="n">
        <v>478565.833374023</v>
      </c>
      <c r="DU219" s="124"/>
      <c r="DV219" s="124" t="n">
        <v>0.150775126573976</v>
      </c>
      <c r="DW219" s="124" t="n">
        <v>-16545.5214233398</v>
      </c>
      <c r="DX219" s="124"/>
      <c r="DY219" s="124" t="n">
        <v>-371527.569062499</v>
      </c>
      <c r="DZ219" s="124"/>
      <c r="EA219" s="124" t="n">
        <v>-0.48081186465211</v>
      </c>
      <c r="EB219" s="124"/>
      <c r="EC219" s="125" t="n">
        <f aca="false">IF(AND(CV219=CW219,CV219&lt;&gt;"",DJ219&lt;&gt;""),IF(AND(ISERROR(FIND("NeighMkt",$CX$101))=FALSE(),LEFT($CW$110,10)="ALL OUTLET"),DJ219-IF(ISERROR(VLOOKUP(CV219,$CA$112:$DK$300,36,FALSE()))=TRUE(),0,IF(VLOOKUP(CV219,$CA$112:$DK$300,36,FALSE())="",0,VLOOKUP(CV219,$CA$112:$DK$300,36,FALSE()))),DJ219),"")</f>
        <v>9102331.1418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371527.569062499</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0375815986234577</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536718.679718</v>
      </c>
      <c r="DA220" s="124" t="n">
        <v>27641483.4526367</v>
      </c>
      <c r="DB220" s="124" t="n">
        <v>22.5577147409056</v>
      </c>
      <c r="DC220" s="124" t="n">
        <v>94895235.2270813</v>
      </c>
      <c r="DD220" s="124" t="n">
        <v>77.4422852590945</v>
      </c>
      <c r="DE220" s="124" t="n">
        <v>15487004.7872925</v>
      </c>
      <c r="DF220" s="124" t="s">
        <v>197</v>
      </c>
      <c r="DG220" s="124"/>
      <c r="DH220" s="124"/>
      <c r="DI220" s="124"/>
      <c r="DJ220" s="124"/>
      <c r="DK220" s="124"/>
      <c r="DL220" s="124"/>
      <c r="DM220" s="124"/>
      <c r="DN220" s="124"/>
      <c r="DO220" s="124" t="n">
        <v>958561.509948731</v>
      </c>
      <c r="DP220" s="124" t="n">
        <v>1927929.87207031</v>
      </c>
      <c r="DQ220" s="124" t="n">
        <v>1.40790117311104</v>
      </c>
      <c r="DR220" s="124" t="n">
        <v>-969368.362121582</v>
      </c>
      <c r="DS220" s="124" t="n">
        <v>-1.40790117311103</v>
      </c>
      <c r="DT220" s="124" t="n">
        <v>478565.8333740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536718.679718</v>
      </c>
      <c r="DA221" s="124" t="n">
        <v>348304.843200684</v>
      </c>
      <c r="DB221" s="124" t="n">
        <v>0.284245283335088</v>
      </c>
      <c r="DC221" s="124" t="n">
        <v>122188413.836517</v>
      </c>
      <c r="DD221" s="124" t="n">
        <v>99.7157547166649</v>
      </c>
      <c r="DE221" s="124" t="n">
        <v>15487004.7872925</v>
      </c>
      <c r="DF221" s="124" t="s">
        <v>197</v>
      </c>
      <c r="DG221" s="124"/>
      <c r="DH221" s="124"/>
      <c r="DI221" s="124"/>
      <c r="DJ221" s="124"/>
      <c r="DK221" s="124"/>
      <c r="DL221" s="124"/>
      <c r="DM221" s="124"/>
      <c r="DN221" s="124"/>
      <c r="DO221" s="124" t="n">
        <v>958561.509948731</v>
      </c>
      <c r="DP221" s="124" t="n">
        <v>157967.349365234</v>
      </c>
      <c r="DQ221" s="124" t="n">
        <v>0.127689617197077</v>
      </c>
      <c r="DR221" s="124" t="n">
        <v>800594.160583496</v>
      </c>
      <c r="DS221" s="124" t="n">
        <v>-0.127689617197078</v>
      </c>
      <c r="DT221" s="124" t="n">
        <v>478565.8333740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536718.679718</v>
      </c>
      <c r="DA222" s="124" t="n">
        <v>997164.547607422</v>
      </c>
      <c r="DB222" s="124" t="n">
        <v>0.813767953272663</v>
      </c>
      <c r="DC222" s="124" t="n">
        <v>121539554.132111</v>
      </c>
      <c r="DD222" s="124" t="n">
        <v>99.1862320467273</v>
      </c>
      <c r="DE222" s="124" t="n">
        <v>15487004.7872925</v>
      </c>
      <c r="DF222" s="124" t="s">
        <v>197</v>
      </c>
      <c r="DG222" s="124"/>
      <c r="DH222" s="124"/>
      <c r="DI222" s="124"/>
      <c r="DJ222" s="124"/>
      <c r="DK222" s="124"/>
      <c r="DL222" s="124"/>
      <c r="DM222" s="124"/>
      <c r="DN222" s="124"/>
      <c r="DO222" s="124" t="n">
        <v>958561.509948731</v>
      </c>
      <c r="DP222" s="124" t="n">
        <v>-92638.9744262695</v>
      </c>
      <c r="DQ222" s="124" t="n">
        <v>-0.0826130640114797</v>
      </c>
      <c r="DR222" s="124" t="n">
        <v>1051200.484375</v>
      </c>
      <c r="DS222" s="124" t="n">
        <v>0.0826130640114826</v>
      </c>
      <c r="DT222" s="124" t="n">
        <v>478565.8333740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536718.679718</v>
      </c>
      <c r="DA223" s="124" t="n">
        <v>2723160.22973633</v>
      </c>
      <c r="DB223" s="124" t="n">
        <v>2.22232181429146</v>
      </c>
      <c r="DC223" s="124" t="n">
        <v>119813558.449982</v>
      </c>
      <c r="DD223" s="124" t="n">
        <v>97.7776781857085</v>
      </c>
      <c r="DE223" s="124" t="n">
        <v>15487004.7872925</v>
      </c>
      <c r="DF223" s="124" t="s">
        <v>197</v>
      </c>
      <c r="DG223" s="124"/>
      <c r="DH223" s="124"/>
      <c r="DI223" s="124"/>
      <c r="DJ223" s="124"/>
      <c r="DK223" s="124"/>
      <c r="DL223" s="124"/>
      <c r="DM223" s="124"/>
      <c r="DN223" s="124"/>
      <c r="DO223" s="124" t="n">
        <v>958561.509948731</v>
      </c>
      <c r="DP223" s="124" t="n">
        <v>-32020.1189575195</v>
      </c>
      <c r="DQ223" s="124" t="n">
        <v>-0.0438585694485014</v>
      </c>
      <c r="DR223" s="124" t="n">
        <v>990581.62890625</v>
      </c>
      <c r="DS223" s="124" t="n">
        <v>0.0438585694485028</v>
      </c>
      <c r="DT223" s="124" t="n">
        <v>478565.8333740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536718.679718</v>
      </c>
      <c r="DA224" s="124" t="n">
        <v>377518.849243164</v>
      </c>
      <c r="DB224" s="124" t="n">
        <v>0.308086305322006</v>
      </c>
      <c r="DC224" s="124" t="n">
        <v>122159199.830475</v>
      </c>
      <c r="DD224" s="124" t="n">
        <v>99.691913694678</v>
      </c>
      <c r="DE224" s="124" t="n">
        <v>15487004.7872925</v>
      </c>
      <c r="DF224" s="124" t="s">
        <v>197</v>
      </c>
      <c r="DG224" s="124"/>
      <c r="DH224" s="124"/>
      <c r="DI224" s="124"/>
      <c r="DJ224" s="124"/>
      <c r="DK224" s="124"/>
      <c r="DL224" s="124"/>
      <c r="DM224" s="124"/>
      <c r="DN224" s="124"/>
      <c r="DO224" s="124" t="n">
        <v>958561.509948731</v>
      </c>
      <c r="DP224" s="124" t="n">
        <v>-116287.501403809</v>
      </c>
      <c r="DQ224" s="124" t="n">
        <v>-0.0980774021583031</v>
      </c>
      <c r="DR224" s="124" t="n">
        <v>1074849.01135254</v>
      </c>
      <c r="DS224" s="124" t="n">
        <v>0.098077402158296</v>
      </c>
      <c r="DT224" s="124" t="n">
        <v>478565.8333740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536718.679718</v>
      </c>
      <c r="DA225" s="124" t="n">
        <v>1676776.76202393</v>
      </c>
      <c r="DB225" s="124" t="n">
        <v>1.36838719046054</v>
      </c>
      <c r="DC225" s="124" t="n">
        <v>120859941.917694</v>
      </c>
      <c r="DD225" s="124" t="n">
        <v>98.6316128095395</v>
      </c>
      <c r="DE225" s="124" t="n">
        <v>15487004.7872925</v>
      </c>
      <c r="DF225" s="124" t="s">
        <v>197</v>
      </c>
      <c r="DG225" s="124"/>
      <c r="DH225" s="124"/>
      <c r="DI225" s="124"/>
      <c r="DJ225" s="124"/>
      <c r="DK225" s="124"/>
      <c r="DL225" s="124"/>
      <c r="DM225" s="124"/>
      <c r="DN225" s="124"/>
      <c r="DO225" s="124" t="n">
        <v>958561.509948731</v>
      </c>
      <c r="DP225" s="124" t="n">
        <v>-156924.242431641</v>
      </c>
      <c r="DQ225" s="124" t="n">
        <v>-0.139861533769608</v>
      </c>
      <c r="DR225" s="124" t="n">
        <v>1115485.75238037</v>
      </c>
      <c r="DS225" s="124" t="n">
        <v>0.139861533769604</v>
      </c>
      <c r="DT225" s="124" t="n">
        <v>478565.8333740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536718.679718</v>
      </c>
      <c r="DA226" s="124" t="n">
        <v>1441750.9432373</v>
      </c>
      <c r="DB226" s="124" t="n">
        <v>1.17658687026352</v>
      </c>
      <c r="DC226" s="124" t="n">
        <v>121094967.736481</v>
      </c>
      <c r="DD226" s="124" t="n">
        <v>98.8234131297365</v>
      </c>
      <c r="DE226" s="124" t="n">
        <v>15487004.7872925</v>
      </c>
      <c r="DF226" s="124" t="s">
        <v>197</v>
      </c>
      <c r="DG226" s="124"/>
      <c r="DH226" s="124"/>
      <c r="DI226" s="124"/>
      <c r="DJ226" s="124"/>
      <c r="DK226" s="124"/>
      <c r="DL226" s="124"/>
      <c r="DM226" s="124"/>
      <c r="DN226" s="124"/>
      <c r="DO226" s="124" t="n">
        <v>958561.509948731</v>
      </c>
      <c r="DP226" s="124" t="n">
        <v>-51757.9025878906</v>
      </c>
      <c r="DQ226" s="124" t="n">
        <v>-0.0518483031202097</v>
      </c>
      <c r="DR226" s="124" t="n">
        <v>1010319.41253662</v>
      </c>
      <c r="DS226" s="124" t="n">
        <v>0.0518483031202095</v>
      </c>
      <c r="DT226" s="124" t="n">
        <v>478565.8333740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536718.679718</v>
      </c>
      <c r="DA227" s="124" t="n">
        <v>557261.58215332</v>
      </c>
      <c r="DB227" s="124" t="n">
        <v>0.454771098946978</v>
      </c>
      <c r="DC227" s="124" t="n">
        <v>121979457.097565</v>
      </c>
      <c r="DD227" s="124" t="n">
        <v>99.545228901053</v>
      </c>
      <c r="DE227" s="124" t="n">
        <v>15487004.7872925</v>
      </c>
      <c r="DF227" s="124" t="s">
        <v>197</v>
      </c>
      <c r="DG227" s="124"/>
      <c r="DH227" s="124"/>
      <c r="DI227" s="124"/>
      <c r="DJ227" s="124"/>
      <c r="DK227" s="124"/>
      <c r="DL227" s="124"/>
      <c r="DM227" s="124"/>
      <c r="DN227" s="124"/>
      <c r="DO227" s="124" t="n">
        <v>958561.509948731</v>
      </c>
      <c r="DP227" s="124" t="n">
        <v>-82004.473815918</v>
      </c>
      <c r="DQ227" s="124" t="n">
        <v>-0.071035568015888</v>
      </c>
      <c r="DR227" s="124" t="n">
        <v>1040565.98376465</v>
      </c>
      <c r="DS227" s="124" t="n">
        <v>0.071035568015887</v>
      </c>
      <c r="DT227" s="124" t="n">
        <v>478565.8333740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536718.679718</v>
      </c>
      <c r="DA228" s="124" t="n">
        <v>582051.225341797</v>
      </c>
      <c r="DB228" s="124" t="n">
        <v>0.475001478424717</v>
      </c>
      <c r="DC228" s="124" t="n">
        <v>121954667.454376</v>
      </c>
      <c r="DD228" s="124" t="n">
        <v>99.5249985215753</v>
      </c>
      <c r="DE228" s="124" t="n">
        <v>15487004.7872925</v>
      </c>
      <c r="DF228" s="124" t="s">
        <v>197</v>
      </c>
      <c r="DG228" s="124"/>
      <c r="DH228" s="124"/>
      <c r="DI228" s="124"/>
      <c r="DJ228" s="124"/>
      <c r="DK228" s="124"/>
      <c r="DL228" s="124"/>
      <c r="DM228" s="124"/>
      <c r="DN228" s="124"/>
      <c r="DO228" s="124" t="n">
        <v>958561.509948731</v>
      </c>
      <c r="DP228" s="124" t="n">
        <v>-790627.018676758</v>
      </c>
      <c r="DQ228" s="124" t="n">
        <v>-0.65404857133198</v>
      </c>
      <c r="DR228" s="124" t="n">
        <v>1749188.52862549</v>
      </c>
      <c r="DS228" s="124" t="n">
        <v>0.654048571331984</v>
      </c>
      <c r="DT228" s="124" t="n">
        <v>478565.8333740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536718.679718</v>
      </c>
      <c r="DA229" s="124" t="n">
        <v>4446133.0425415</v>
      </c>
      <c r="DB229" s="124" t="n">
        <v>3.62840876632468</v>
      </c>
      <c r="DC229" s="124" t="n">
        <v>118090585.637177</v>
      </c>
      <c r="DD229" s="124" t="n">
        <v>96.3715912336753</v>
      </c>
      <c r="DE229" s="124" t="n">
        <v>15487004.7872925</v>
      </c>
      <c r="DF229" s="124" t="s">
        <v>197</v>
      </c>
      <c r="DG229" s="124"/>
      <c r="DH229" s="124"/>
      <c r="DI229" s="124"/>
      <c r="DJ229" s="124"/>
      <c r="DK229" s="124"/>
      <c r="DL229" s="124"/>
      <c r="DM229" s="124"/>
      <c r="DN229" s="124"/>
      <c r="DO229" s="124" t="n">
        <v>958561.509948731</v>
      </c>
      <c r="DP229" s="124" t="n">
        <v>122505.863098145</v>
      </c>
      <c r="DQ229" s="124" t="n">
        <v>0.0721555049712204</v>
      </c>
      <c r="DR229" s="124" t="n">
        <v>836055.646850586</v>
      </c>
      <c r="DS229" s="124" t="n">
        <v>-0.0721555049712208</v>
      </c>
      <c r="DT229" s="124" t="n">
        <v>478565.8333740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536718.679718</v>
      </c>
      <c r="DA230" s="124" t="n">
        <v>1345691.22485352</v>
      </c>
      <c r="DB230" s="124" t="n">
        <v>1.09819427136027</v>
      </c>
      <c r="DC230" s="124" t="n">
        <v>121191027.454865</v>
      </c>
      <c r="DD230" s="124" t="n">
        <v>98.9018057286397</v>
      </c>
      <c r="DE230" s="124" t="n">
        <v>15487004.7872925</v>
      </c>
      <c r="DF230" s="124" t="s">
        <v>197</v>
      </c>
      <c r="DG230" s="124"/>
      <c r="DH230" s="124"/>
      <c r="DI230" s="124"/>
      <c r="DJ230" s="124"/>
      <c r="DK230" s="124"/>
      <c r="DL230" s="124"/>
      <c r="DM230" s="124"/>
      <c r="DN230" s="124"/>
      <c r="DO230" s="124" t="n">
        <v>958561.509948731</v>
      </c>
      <c r="DP230" s="124" t="n">
        <v>59070.7366333008</v>
      </c>
      <c r="DQ230" s="124" t="n">
        <v>0.0399281171664687</v>
      </c>
      <c r="DR230" s="124" t="n">
        <v>899490.77331543</v>
      </c>
      <c r="DS230" s="124" t="n">
        <v>-0.0399281171664683</v>
      </c>
      <c r="DT230" s="124" t="n">
        <v>478565.8333740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536718.679718</v>
      </c>
      <c r="DA231" s="124" t="n">
        <v>959252.166687012</v>
      </c>
      <c r="DB231" s="124" t="n">
        <v>0.78282834486067</v>
      </c>
      <c r="DC231" s="124" t="n">
        <v>121577466.513031</v>
      </c>
      <c r="DD231" s="124" t="n">
        <v>99.2171716551393</v>
      </c>
      <c r="DE231" s="124" t="n">
        <v>15487004.7872925</v>
      </c>
      <c r="DF231" s="124" t="s">
        <v>197</v>
      </c>
      <c r="DG231" s="124"/>
      <c r="DH231" s="124"/>
      <c r="DI231" s="124"/>
      <c r="DJ231" s="124"/>
      <c r="DK231" s="124"/>
      <c r="DL231" s="124"/>
      <c r="DM231" s="124"/>
      <c r="DN231" s="124"/>
      <c r="DO231" s="124" t="n">
        <v>958561.509948731</v>
      </c>
      <c r="DP231" s="124" t="n">
        <v>201635.688049316</v>
      </c>
      <c r="DQ231" s="124" t="n">
        <v>0.159676541712531</v>
      </c>
      <c r="DR231" s="124" t="n">
        <v>756925.821899414</v>
      </c>
      <c r="DS231" s="124" t="n">
        <v>-0.159676541712543</v>
      </c>
      <c r="DT231" s="124" t="n">
        <v>478565.8333740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536718.679718</v>
      </c>
      <c r="DA232" s="124" t="n">
        <v>2088467.44140625</v>
      </c>
      <c r="DB232" s="124" t="n">
        <v>1.70436050835098</v>
      </c>
      <c r="DC232" s="124" t="n">
        <v>120448251.238312</v>
      </c>
      <c r="DD232" s="124" t="n">
        <v>98.295639491649</v>
      </c>
      <c r="DE232" s="124" t="n">
        <v>15487004.7872925</v>
      </c>
      <c r="DF232" s="124" t="s">
        <v>197</v>
      </c>
      <c r="DG232" s="124"/>
      <c r="DH232" s="124"/>
      <c r="DI232" s="124"/>
      <c r="DJ232" s="124"/>
      <c r="DK232" s="124"/>
      <c r="DL232" s="124"/>
      <c r="DM232" s="124"/>
      <c r="DN232" s="124"/>
      <c r="DO232" s="124" t="n">
        <v>958561.509948731</v>
      </c>
      <c r="DP232" s="124" t="n">
        <v>-435649.421325684</v>
      </c>
      <c r="DQ232" s="124" t="n">
        <v>-0.37176642225162</v>
      </c>
      <c r="DR232" s="124" t="n">
        <v>1394210.93127441</v>
      </c>
      <c r="DS232" s="124" t="n">
        <v>0.371766422251625</v>
      </c>
      <c r="DT232" s="124" t="n">
        <v>478565.8333740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536718.679718</v>
      </c>
      <c r="DA233" s="124" t="n">
        <v>626341.663818359</v>
      </c>
      <c r="DB233" s="124" t="n">
        <v>0.511146104259139</v>
      </c>
      <c r="DC233" s="124" t="n">
        <v>121910377.0159</v>
      </c>
      <c r="DD233" s="124" t="n">
        <v>99.4888538957409</v>
      </c>
      <c r="DE233" s="124" t="n">
        <v>15487004.7872925</v>
      </c>
      <c r="DF233" s="124" t="s">
        <v>197</v>
      </c>
      <c r="DG233" s="124"/>
      <c r="DH233" s="124"/>
      <c r="DI233" s="124"/>
      <c r="DJ233" s="124"/>
      <c r="DK233" s="124"/>
      <c r="DL233" s="124"/>
      <c r="DM233" s="124"/>
      <c r="DN233" s="124"/>
      <c r="DO233" s="124" t="n">
        <v>958561.509948731</v>
      </c>
      <c r="DP233" s="124" t="n">
        <v>-325700.553710938</v>
      </c>
      <c r="DQ233" s="124" t="n">
        <v>-0.271924012686197</v>
      </c>
      <c r="DR233" s="124" t="n">
        <v>1284262.06365967</v>
      </c>
      <c r="DS233" s="124" t="n">
        <v>0.271924012686199</v>
      </c>
      <c r="DT233" s="124" t="n">
        <v>478565.8333740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536718.679718</v>
      </c>
      <c r="DA234" s="124" t="n">
        <v>955640.014160156</v>
      </c>
      <c r="DB234" s="124" t="n">
        <v>0.779880532510401</v>
      </c>
      <c r="DC234" s="124" t="n">
        <v>121581078.665558</v>
      </c>
      <c r="DD234" s="124" t="n">
        <v>99.2201194674896</v>
      </c>
      <c r="DE234" s="124" t="n">
        <v>15487004.7872925</v>
      </c>
      <c r="DF234" s="124" t="s">
        <v>197</v>
      </c>
      <c r="DG234" s="124"/>
      <c r="DH234" s="124"/>
      <c r="DI234" s="124"/>
      <c r="DJ234" s="124"/>
      <c r="DK234" s="124"/>
      <c r="DL234" s="124"/>
      <c r="DM234" s="124"/>
      <c r="DN234" s="124"/>
      <c r="DO234" s="124" t="n">
        <v>958561.509948731</v>
      </c>
      <c r="DP234" s="124" t="n">
        <v>159926.340698242</v>
      </c>
      <c r="DQ234" s="124" t="n">
        <v>0.125393170647533</v>
      </c>
      <c r="DR234" s="124" t="n">
        <v>798635.169250488</v>
      </c>
      <c r="DS234" s="124" t="n">
        <v>-0.125393170647541</v>
      </c>
      <c r="DT234" s="124" t="n">
        <v>478565.8333740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536718.679718</v>
      </c>
      <c r="DA235" s="124" t="n">
        <v>360579.16229248</v>
      </c>
      <c r="DB235" s="124" t="n">
        <v>0.29426213316104</v>
      </c>
      <c r="DC235" s="124" t="n">
        <v>122176139.517426</v>
      </c>
      <c r="DD235" s="124" t="n">
        <v>99.705737866839</v>
      </c>
      <c r="DE235" s="124" t="n">
        <v>15487004.7872925</v>
      </c>
      <c r="DF235" s="124" t="s">
        <v>197</v>
      </c>
      <c r="DG235" s="124"/>
      <c r="DH235" s="124"/>
      <c r="DI235" s="124"/>
      <c r="DJ235" s="124"/>
      <c r="DK235" s="124"/>
      <c r="DL235" s="124"/>
      <c r="DM235" s="124"/>
      <c r="DN235" s="124"/>
      <c r="DO235" s="124" t="n">
        <v>958561.509948731</v>
      </c>
      <c r="DP235" s="124" t="n">
        <v>35951.4522094727</v>
      </c>
      <c r="DQ235" s="124" t="n">
        <v>0.0272505928975167</v>
      </c>
      <c r="DR235" s="124" t="n">
        <v>922610.057739258</v>
      </c>
      <c r="DS235" s="124" t="n">
        <v>-0.0272505928975164</v>
      </c>
      <c r="DT235" s="124" t="n">
        <v>478565.8333740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536718.679718</v>
      </c>
      <c r="DA236" s="124" t="n">
        <v>821843.061584473</v>
      </c>
      <c r="DB236" s="124" t="n">
        <v>0.670691259272721</v>
      </c>
      <c r="DC236" s="124" t="n">
        <v>121714875.618134</v>
      </c>
      <c r="DD236" s="124" t="n">
        <v>99.3293087407273</v>
      </c>
      <c r="DE236" s="124" t="n">
        <v>15487004.7872925</v>
      </c>
      <c r="DF236" s="124" t="s">
        <v>197</v>
      </c>
      <c r="DG236" s="124"/>
      <c r="DH236" s="124"/>
      <c r="DI236" s="124"/>
      <c r="DJ236" s="124"/>
      <c r="DK236" s="124"/>
      <c r="DL236" s="124"/>
      <c r="DM236" s="124"/>
      <c r="DN236" s="124"/>
      <c r="DO236" s="124" t="n">
        <v>958561.509948731</v>
      </c>
      <c r="DP236" s="124" t="n">
        <v>51717.2982788086</v>
      </c>
      <c r="DQ236" s="124" t="n">
        <v>0.0372503672296909</v>
      </c>
      <c r="DR236" s="124" t="n">
        <v>906844.211669922</v>
      </c>
      <c r="DS236" s="124" t="n">
        <v>-0.0372503672296887</v>
      </c>
      <c r="DT236" s="124" t="n">
        <v>478565.8333740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536718.679718</v>
      </c>
      <c r="DA237" s="124" t="n">
        <v>1012973.50012207</v>
      </c>
      <c r="DB237" s="124" t="n">
        <v>0.826669353510064</v>
      </c>
      <c r="DC237" s="124" t="n">
        <v>121523745.179596</v>
      </c>
      <c r="DD237" s="124" t="n">
        <v>99.1733306464899</v>
      </c>
      <c r="DE237" s="124" t="n">
        <v>15487004.7872925</v>
      </c>
      <c r="DF237" s="124" t="s">
        <v>197</v>
      </c>
      <c r="DG237" s="124"/>
      <c r="DH237" s="124"/>
      <c r="DI237" s="124"/>
      <c r="DJ237" s="124"/>
      <c r="DK237" s="124"/>
      <c r="DL237" s="124"/>
      <c r="DM237" s="124"/>
      <c r="DN237" s="124"/>
      <c r="DO237" s="124" t="n">
        <v>958561.509948731</v>
      </c>
      <c r="DP237" s="124" t="n">
        <v>243517.669677734</v>
      </c>
      <c r="DQ237" s="124" t="n">
        <v>0.193779492077238</v>
      </c>
      <c r="DR237" s="124" t="n">
        <v>715043.840270996</v>
      </c>
      <c r="DS237" s="124" t="n">
        <v>-0.19377949207724</v>
      </c>
      <c r="DT237" s="124" t="n">
        <v>478565.8333740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536718.679718</v>
      </c>
      <c r="DA238" s="124" t="n">
        <v>835705.720397949</v>
      </c>
      <c r="DB238" s="124" t="n">
        <v>0.68200432441992</v>
      </c>
      <c r="DC238" s="124" t="n">
        <v>121701012.95932</v>
      </c>
      <c r="DD238" s="124" t="n">
        <v>99.3179956755801</v>
      </c>
      <c r="DE238" s="124" t="n">
        <v>15487004.7872925</v>
      </c>
      <c r="DF238" s="124" t="s">
        <v>197</v>
      </c>
      <c r="DG238" s="124"/>
      <c r="DH238" s="124"/>
      <c r="DI238" s="124"/>
      <c r="DJ238" s="124"/>
      <c r="DK238" s="124"/>
      <c r="DL238" s="124"/>
      <c r="DM238" s="124"/>
      <c r="DN238" s="124"/>
      <c r="DO238" s="124" t="n">
        <v>958561.509948731</v>
      </c>
      <c r="DP238" s="124" t="n">
        <v>76989.369934082</v>
      </c>
      <c r="DQ238" s="124" t="n">
        <v>0.0579478589115553</v>
      </c>
      <c r="DR238" s="124" t="n">
        <v>881572.140014648</v>
      </c>
      <c r="DS238" s="124" t="n">
        <v>-0.057947858911561</v>
      </c>
      <c r="DT238" s="124" t="n">
        <v>478565.8333740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536718.679718</v>
      </c>
      <c r="DA239" s="124" t="n">
        <v>1509619.87426758</v>
      </c>
      <c r="DB239" s="124" t="n">
        <v>1.23197347744668</v>
      </c>
      <c r="DC239" s="124" t="n">
        <v>121027098.80545</v>
      </c>
      <c r="DD239" s="124" t="n">
        <v>98.7680265225533</v>
      </c>
      <c r="DE239" s="124" t="n">
        <v>15487004.7872925</v>
      </c>
      <c r="DF239" s="124" t="s">
        <v>197</v>
      </c>
      <c r="DG239" s="124"/>
      <c r="DH239" s="124"/>
      <c r="DI239" s="124"/>
      <c r="DJ239" s="124"/>
      <c r="DK239" s="124"/>
      <c r="DL239" s="124"/>
      <c r="DM239" s="124"/>
      <c r="DN239" s="124"/>
      <c r="DO239" s="124" t="n">
        <v>958561.509948731</v>
      </c>
      <c r="DP239" s="124" t="n">
        <v>135702.46661377</v>
      </c>
      <c r="DQ239" s="124" t="n">
        <v>0.101904195564658</v>
      </c>
      <c r="DR239" s="124" t="n">
        <v>822859.043334961</v>
      </c>
      <c r="DS239" s="124" t="n">
        <v>-0.101904195564657</v>
      </c>
      <c r="DT239" s="124" t="n">
        <v>478565.8333740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536718.679718</v>
      </c>
      <c r="DA240" s="124" t="n">
        <v>481131.421325684</v>
      </c>
      <c r="DB240" s="124" t="n">
        <v>0.392642651533086</v>
      </c>
      <c r="DC240" s="124" t="n">
        <v>122055587.258392</v>
      </c>
      <c r="DD240" s="124" t="n">
        <v>99.6073573484669</v>
      </c>
      <c r="DE240" s="124" t="n">
        <v>15487004.7872925</v>
      </c>
      <c r="DF240" s="124" t="s">
        <v>197</v>
      </c>
      <c r="DG240" s="124"/>
      <c r="DH240" s="124"/>
      <c r="DI240" s="124"/>
      <c r="DJ240" s="124"/>
      <c r="DK240" s="124"/>
      <c r="DL240" s="124"/>
      <c r="DM240" s="124"/>
      <c r="DN240" s="124"/>
      <c r="DO240" s="124" t="n">
        <v>958561.509948731</v>
      </c>
      <c r="DP240" s="124" t="n">
        <v>19362.1224365234</v>
      </c>
      <c r="DQ240" s="124" t="n">
        <v>0.0128299371123909</v>
      </c>
      <c r="DR240" s="124" t="n">
        <v>939199.387512207</v>
      </c>
      <c r="DS240" s="124" t="n">
        <v>-0.0128299371123859</v>
      </c>
      <c r="DT240" s="124" t="n">
        <v>478565.8333740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536718.679718</v>
      </c>
      <c r="DA241" s="124" t="n">
        <v>718329.412231445</v>
      </c>
      <c r="DB241" s="124" t="n">
        <v>0.586215642112132</v>
      </c>
      <c r="DC241" s="124" t="n">
        <v>121818389.267487</v>
      </c>
      <c r="DD241" s="124" t="n">
        <v>99.4137843578879</v>
      </c>
      <c r="DE241" s="124" t="n">
        <v>15487004.7872925</v>
      </c>
      <c r="DF241" s="124" t="s">
        <v>197</v>
      </c>
      <c r="DG241" s="124"/>
      <c r="DH241" s="124"/>
      <c r="DI241" s="124"/>
      <c r="DJ241" s="124"/>
      <c r="DK241" s="124"/>
      <c r="DL241" s="124"/>
      <c r="DM241" s="124"/>
      <c r="DN241" s="124"/>
      <c r="DO241" s="124" t="n">
        <v>958561.509948731</v>
      </c>
      <c r="DP241" s="124" t="n">
        <v>-120659.886535645</v>
      </c>
      <c r="DQ241" s="124" t="n">
        <v>-0.103866621263141</v>
      </c>
      <c r="DR241" s="124" t="n">
        <v>1079221.39648438</v>
      </c>
      <c r="DS241" s="124" t="n">
        <v>0.103866621263137</v>
      </c>
      <c r="DT241" s="124" t="n">
        <v>478565.8333740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536718.679718</v>
      </c>
      <c r="DA242" s="124" t="n">
        <v>2413844.0513916</v>
      </c>
      <c r="DB242" s="124" t="n">
        <v>1.96989447522323</v>
      </c>
      <c r="DC242" s="124" t="n">
        <v>120122874.628326</v>
      </c>
      <c r="DD242" s="124" t="n">
        <v>98.0301055247768</v>
      </c>
      <c r="DE242" s="124" t="n">
        <v>15487004.7872925</v>
      </c>
      <c r="DF242" s="124" t="s">
        <v>197</v>
      </c>
      <c r="DG242" s="124"/>
      <c r="DH242" s="124"/>
      <c r="DI242" s="124"/>
      <c r="DJ242" s="124"/>
      <c r="DK242" s="124"/>
      <c r="DL242" s="124" t="n">
        <v>10.090590811153</v>
      </c>
      <c r="DM242" s="124" t="n">
        <v>421500.427225758</v>
      </c>
      <c r="DN242" s="124"/>
      <c r="DO242" s="124" t="n">
        <v>958561.509948731</v>
      </c>
      <c r="DP242" s="124" t="n">
        <v>-563653.603515625</v>
      </c>
      <c r="DQ242" s="124" t="n">
        <v>-0.479145487398924</v>
      </c>
      <c r="DR242" s="124" t="n">
        <v>1522215.11346436</v>
      </c>
      <c r="DS242" s="124" t="n">
        <v>0.479145487398924</v>
      </c>
      <c r="DT242" s="124" t="n">
        <v>478565.833374023</v>
      </c>
      <c r="DU242" s="124"/>
      <c r="DV242" s="124"/>
      <c r="DW242" s="124"/>
      <c r="DX242" s="124"/>
      <c r="DY242" s="124"/>
      <c r="DZ242" s="124"/>
      <c r="EA242" s="124" t="n">
        <v>-0.0870552636097255</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536718.679718</v>
      </c>
      <c r="DA243" s="124" t="n">
        <v>1661399.45935059</v>
      </c>
      <c r="DB243" s="124" t="n">
        <v>1.35583805185211</v>
      </c>
      <c r="DC243" s="124" t="n">
        <v>120875319.220367</v>
      </c>
      <c r="DD243" s="124" t="n">
        <v>98.6441619481479</v>
      </c>
      <c r="DE243" s="124" t="n">
        <v>15487004.7872925</v>
      </c>
      <c r="DF243" s="124" t="s">
        <v>197</v>
      </c>
      <c r="DG243" s="124"/>
      <c r="DH243" s="124"/>
      <c r="DI243" s="124"/>
      <c r="DJ243" s="124"/>
      <c r="DK243" s="124"/>
      <c r="DL243" s="124"/>
      <c r="DM243" s="124"/>
      <c r="DN243" s="124"/>
      <c r="DO243" s="124" t="n">
        <v>958561.509948731</v>
      </c>
      <c r="DP243" s="124" t="n">
        <v>-237564.939208984</v>
      </c>
      <c r="DQ243" s="124" t="n">
        <v>-0.206090869235169</v>
      </c>
      <c r="DR243" s="124" t="n">
        <v>1196126.44915771</v>
      </c>
      <c r="DS243" s="124" t="n">
        <v>0.206090869235169</v>
      </c>
      <c r="DT243" s="124" t="n">
        <v>478565.8333740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536718.679718</v>
      </c>
      <c r="DA244" s="124" t="n">
        <v>646488.056396484</v>
      </c>
      <c r="DB244" s="124" t="n">
        <v>0.527587210888396</v>
      </c>
      <c r="DC244" s="124" t="n">
        <v>121890230.623322</v>
      </c>
      <c r="DD244" s="124" t="n">
        <v>99.4724127891116</v>
      </c>
      <c r="DE244" s="124" t="n">
        <v>15487004.7872925</v>
      </c>
      <c r="DF244" s="124" t="s">
        <v>197</v>
      </c>
      <c r="DG244" s="124"/>
      <c r="DH244" s="124"/>
      <c r="DI244" s="124"/>
      <c r="DJ244" s="124"/>
      <c r="DK244" s="124"/>
      <c r="DL244" s="124"/>
      <c r="DM244" s="124"/>
      <c r="DN244" s="124"/>
      <c r="DO244" s="124" t="n">
        <v>958561.509948731</v>
      </c>
      <c r="DP244" s="124" t="n">
        <v>-250647.956359863</v>
      </c>
      <c r="DQ244" s="124" t="n">
        <v>-0.210321664884088</v>
      </c>
      <c r="DR244" s="124" t="n">
        <v>1209209.46630859</v>
      </c>
      <c r="DS244" s="124" t="n">
        <v>0.210321664884091</v>
      </c>
      <c r="DT244" s="124" t="n">
        <v>478565.8333740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536718.679718</v>
      </c>
      <c r="DA245" s="124" t="n">
        <v>2079893.65380859</v>
      </c>
      <c r="DB245" s="124" t="n">
        <v>1.69736359535214</v>
      </c>
      <c r="DC245" s="124" t="n">
        <v>120456825.025909</v>
      </c>
      <c r="DD245" s="124" t="n">
        <v>98.3026364046479</v>
      </c>
      <c r="DE245" s="124" t="n">
        <v>15487004.7872925</v>
      </c>
      <c r="DF245" s="124" t="s">
        <v>197</v>
      </c>
      <c r="DG245" s="124"/>
      <c r="DH245" s="124"/>
      <c r="DI245" s="124"/>
      <c r="DJ245" s="124"/>
      <c r="DK245" s="124"/>
      <c r="DL245" s="124"/>
      <c r="DM245" s="124"/>
      <c r="DN245" s="124"/>
      <c r="DO245" s="124" t="n">
        <v>958561.509948731</v>
      </c>
      <c r="DP245" s="124" t="n">
        <v>-316166.701843262</v>
      </c>
      <c r="DQ245" s="124" t="n">
        <v>-0.27343478770449</v>
      </c>
      <c r="DR245" s="124" t="n">
        <v>1274728.21179199</v>
      </c>
      <c r="DS245" s="124" t="n">
        <v>0.273434787704502</v>
      </c>
      <c r="DT245" s="124" t="n">
        <v>478565.8333740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536718.679718</v>
      </c>
      <c r="DA246" s="124" t="n">
        <v>6450779.22302246</v>
      </c>
      <c r="DB246" s="124" t="n">
        <v>5.264364259568</v>
      </c>
      <c r="DC246" s="124" t="n">
        <v>116085939.456696</v>
      </c>
      <c r="DD246" s="124" t="n">
        <v>94.735635740432</v>
      </c>
      <c r="DE246" s="124" t="n">
        <v>15487004.7872925</v>
      </c>
      <c r="DF246" s="124" t="s">
        <v>197</v>
      </c>
      <c r="DG246" s="124"/>
      <c r="DH246" s="124"/>
      <c r="DI246" s="124"/>
      <c r="DJ246" s="124"/>
      <c r="DK246" s="124"/>
      <c r="DL246" s="124"/>
      <c r="DM246" s="124"/>
      <c r="DN246" s="124"/>
      <c r="DO246" s="124" t="n">
        <v>958561.509948731</v>
      </c>
      <c r="DP246" s="124" t="n">
        <v>304185.744812012</v>
      </c>
      <c r="DQ246" s="124" t="n">
        <v>0.208691742976496</v>
      </c>
      <c r="DR246" s="124" t="n">
        <v>654375.765136719</v>
      </c>
      <c r="DS246" s="124" t="n">
        <v>-0.208691742976498</v>
      </c>
      <c r="DT246" s="124" t="n">
        <v>478565.8333740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536718.679718</v>
      </c>
      <c r="DA247" s="124" t="n">
        <v>981835.329467773</v>
      </c>
      <c r="DB247" s="124" t="n">
        <v>0.801258055582555</v>
      </c>
      <c r="DC247" s="124" t="n">
        <v>121554883.35025</v>
      </c>
      <c r="DD247" s="124" t="n">
        <v>99.1987419444175</v>
      </c>
      <c r="DE247" s="124" t="n">
        <v>15487004.7872925</v>
      </c>
      <c r="DF247" s="124" t="s">
        <v>197</v>
      </c>
      <c r="DG247" s="124"/>
      <c r="DH247" s="124"/>
      <c r="DI247" s="124"/>
      <c r="DJ247" s="124"/>
      <c r="DK247" s="124"/>
      <c r="DL247" s="124"/>
      <c r="DM247" s="124"/>
      <c r="DN247" s="124"/>
      <c r="DO247" s="124" t="n">
        <v>958561.509948731</v>
      </c>
      <c r="DP247" s="124" t="n">
        <v>255139.520874023</v>
      </c>
      <c r="DQ247" s="124" t="n">
        <v>0.203539003484235</v>
      </c>
      <c r="DR247" s="124" t="n">
        <v>703421.989074707</v>
      </c>
      <c r="DS247" s="124" t="n">
        <v>-0.203539003484238</v>
      </c>
      <c r="DT247" s="124" t="n">
        <v>478565.8333740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536718.679718</v>
      </c>
      <c r="DA248" s="124" t="n">
        <v>892596.745544434</v>
      </c>
      <c r="DB248" s="124" t="n">
        <v>0.728432061150152</v>
      </c>
      <c r="DC248" s="124" t="n">
        <v>121644121.934174</v>
      </c>
      <c r="DD248" s="124" t="n">
        <v>99.2715679388498</v>
      </c>
      <c r="DE248" s="124" t="n">
        <v>15487004.7872925</v>
      </c>
      <c r="DF248" s="124" t="s">
        <v>197</v>
      </c>
      <c r="DG248" s="124"/>
      <c r="DH248" s="124"/>
      <c r="DI248" s="124"/>
      <c r="DJ248" s="124"/>
      <c r="DK248" s="124"/>
      <c r="DL248" s="124"/>
      <c r="DM248" s="124"/>
      <c r="DN248" s="124"/>
      <c r="DO248" s="124" t="n">
        <v>958561.509948731</v>
      </c>
      <c r="DP248" s="124" t="n">
        <v>45243.8063354492</v>
      </c>
      <c r="DQ248" s="124" t="n">
        <v>0.0314705682844907</v>
      </c>
      <c r="DR248" s="124" t="n">
        <v>913317.703613281</v>
      </c>
      <c r="DS248" s="124" t="n">
        <v>-0.0314705682844902</v>
      </c>
      <c r="DT248" s="124" t="n">
        <v>478565.8333740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536718.679718</v>
      </c>
      <c r="DA249" s="124" t="n">
        <v>782384.369445801</v>
      </c>
      <c r="DB249" s="124" t="n">
        <v>0.638489734241022</v>
      </c>
      <c r="DC249" s="124" t="n">
        <v>121754334.310272</v>
      </c>
      <c r="DD249" s="124" t="n">
        <v>99.361510265759</v>
      </c>
      <c r="DE249" s="124" t="n">
        <v>15487004.7872925</v>
      </c>
      <c r="DF249" s="124" t="s">
        <v>197</v>
      </c>
      <c r="DG249" s="124"/>
      <c r="DH249" s="124"/>
      <c r="DI249" s="124"/>
      <c r="DJ249" s="124"/>
      <c r="DK249" s="124"/>
      <c r="DL249" s="124"/>
      <c r="DM249" s="124"/>
      <c r="DN249" s="124"/>
      <c r="DO249" s="124" t="n">
        <v>958561.509948731</v>
      </c>
      <c r="DP249" s="124" t="n">
        <v>-797952.537231445</v>
      </c>
      <c r="DQ249" s="124" t="n">
        <v>-0.661362923066898</v>
      </c>
      <c r="DR249" s="124" t="n">
        <v>1756514.04718018</v>
      </c>
      <c r="DS249" s="124" t="n">
        <v>0.661362923066903</v>
      </c>
      <c r="DT249" s="124" t="n">
        <v>478565.8333740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536718.679718</v>
      </c>
      <c r="DA250" s="124" t="n">
        <v>2978864.29937744</v>
      </c>
      <c r="DB250" s="124" t="n">
        <v>2.43099728103826</v>
      </c>
      <c r="DC250" s="124" t="n">
        <v>119557854.380341</v>
      </c>
      <c r="DD250" s="124" t="n">
        <v>97.5690027189617</v>
      </c>
      <c r="DE250" s="124" t="n">
        <v>15487004.7872925</v>
      </c>
      <c r="DF250" s="124" t="s">
        <v>197</v>
      </c>
      <c r="DG250" s="124"/>
      <c r="DH250" s="124"/>
      <c r="DI250" s="124"/>
      <c r="DJ250" s="124"/>
      <c r="DK250" s="124"/>
      <c r="DL250" s="124"/>
      <c r="DM250" s="124"/>
      <c r="DN250" s="124"/>
      <c r="DO250" s="124" t="n">
        <v>958561.509948731</v>
      </c>
      <c r="DP250" s="124" t="n">
        <v>-71889.4315185547</v>
      </c>
      <c r="DQ250" s="124" t="n">
        <v>-0.0782969885203664</v>
      </c>
      <c r="DR250" s="124" t="n">
        <v>1030450.94146729</v>
      </c>
      <c r="DS250" s="124" t="n">
        <v>0.0782969885203642</v>
      </c>
      <c r="DT250" s="124" t="n">
        <v>478565.8333740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536718.679718</v>
      </c>
      <c r="DA251" s="124" t="n">
        <v>13036249.3805542</v>
      </c>
      <c r="DB251" s="124" t="n">
        <v>10.6386473548617</v>
      </c>
      <c r="DC251" s="124" t="n">
        <v>109500469.299164</v>
      </c>
      <c r="DD251" s="124" t="n">
        <v>89.3613526451383</v>
      </c>
      <c r="DE251" s="124" t="n">
        <v>15487004.7872925</v>
      </c>
      <c r="DF251" s="124" t="s">
        <v>197</v>
      </c>
      <c r="DG251" s="124"/>
      <c r="DH251" s="124"/>
      <c r="DI251" s="124"/>
      <c r="DJ251" s="124"/>
      <c r="DK251" s="124"/>
      <c r="DL251" s="124"/>
      <c r="DM251" s="124"/>
      <c r="DN251" s="124"/>
      <c r="DO251" s="124" t="n">
        <v>958561.509948731</v>
      </c>
      <c r="DP251" s="124" t="n">
        <v>201532.240966797</v>
      </c>
      <c r="DQ251" s="124" t="n">
        <v>0.0818849903316909</v>
      </c>
      <c r="DR251" s="124" t="n">
        <v>757029.268981934</v>
      </c>
      <c r="DS251" s="124" t="n">
        <v>-0.0818849903316874</v>
      </c>
      <c r="DT251" s="124" t="n">
        <v>478565.8333740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2601860.94031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91088076.437891</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536718.679718</v>
      </c>
      <c r="DA252" s="124" t="n">
        <v>25032680.8030396</v>
      </c>
      <c r="DB252" s="124" t="n">
        <v>20.4287180795734</v>
      </c>
      <c r="DC252" s="124" t="n">
        <v>97504037.8766785</v>
      </c>
      <c r="DD252" s="124" t="n">
        <v>79.5712819204266</v>
      </c>
      <c r="DE252" s="124" t="n">
        <v>15487004.7872925</v>
      </c>
      <c r="DF252" s="124" t="s">
        <v>231</v>
      </c>
      <c r="DG252" s="124" t="n">
        <v>69.0127212666773</v>
      </c>
      <c r="DH252" s="124" t="n">
        <v>4799001.34088135</v>
      </c>
      <c r="DI252" s="124" t="n">
        <v>22601860.9403125</v>
      </c>
      <c r="DJ252" s="124" t="n">
        <v>491088076.437891</v>
      </c>
      <c r="DK252" s="124" t="n">
        <v>22601860.9403125</v>
      </c>
      <c r="DL252" s="124" t="n">
        <v>68.0287023696214</v>
      </c>
      <c r="DM252" s="124" t="n">
        <v>46880400.8470055</v>
      </c>
      <c r="DN252" s="124"/>
      <c r="DO252" s="124" t="n">
        <v>958561.509948731</v>
      </c>
      <c r="DP252" s="124" t="n">
        <v>391289.599487305</v>
      </c>
      <c r="DQ252" s="124" t="n">
        <v>0.160775402054849</v>
      </c>
      <c r="DR252" s="124" t="n">
        <v>567271.910461426</v>
      </c>
      <c r="DS252" s="124" t="n">
        <v>-0.160775402054853</v>
      </c>
      <c r="DT252" s="124" t="n">
        <v>478565.833374023</v>
      </c>
      <c r="DU252" s="124"/>
      <c r="DV252" s="124" t="n">
        <v>0.588147953512333</v>
      </c>
      <c r="DW252" s="124" t="n">
        <v>60022.7021484375</v>
      </c>
      <c r="DX252" s="124" t="n">
        <v>-4303227.46875</v>
      </c>
      <c r="DY252" s="124" t="n">
        <v>1275194.14382815</v>
      </c>
      <c r="DZ252" s="124" t="n">
        <v>-4303227.46875</v>
      </c>
      <c r="EA252" s="124" t="n">
        <v>-1.1747597876179</v>
      </c>
      <c r="EB252" s="124"/>
      <c r="EC252" s="125" t="n">
        <f aca="false">IF(AND(CV252=CW252,CV252&lt;&gt;"",DJ252&lt;&gt;""),IF(AND(ISERROR(FIND("NeighMkt",$CX$101))=FALSE(),LEFT($CW$110,10)="ALL OUTLET"),DJ252-IF(ISERROR(VLOOKUP(CV252,$CA$112:$DK$300,36,FALSE()))=TRUE(),0,IF(VLOOKUP(CV252,$CA$112:$DK$300,36,FALSE())="",0,VLOOKUP(CV252,$CA$112:$DK$300,36,FALSE()))),DJ252),"")</f>
        <v>491088076.437891</v>
      </c>
      <c r="ED252" s="125" t="n">
        <f aca="false">IF(AND(CV252=CW252,CV252&lt;&gt;"",DI$110&lt;&gt;"",DK252&lt;&gt;""),IF(CW$100="Y",DK252-IF(ISERROR(VLOOKUP(CV252,$CA$112:$DK$300,37,FALSE()))=TRUE(),0,IF(VLOOKUP(CV252,$CA$112:$DK$300,37,FALSE())="",0,VLOOKUP(CV252,$CA$112:$DK$300,37,FALSE()))),DK252-IF(AND(CW$101="Y",CV252=$CW$110),DI$110,0)),"")</f>
        <v>22601860.9403125</v>
      </c>
      <c r="EE252" s="125" t="n">
        <f aca="false">IF(AND(CV252=CW252,CV252&lt;&gt;"",DJ252&lt;&gt;"",DY252&lt;&gt;""),IF(AND(ISERROR(FIND("NeighMkt",$CX$101))=FALSE(),LEFT($CW$110,10)="ALL OUTLET"),DY252-IF(ISERROR(VLOOKUP(CV252,$CA$112:$DZ$300,51,FALSE()))=TRUE(),0,IF(VLOOKUP(CV252,$CA$112:$DZ$300,51,FALSE())="",0,VLOOKUP(CV252,$CA$112:$DZ$300,51,FALSE()))),DY252),"")</f>
        <v>1275194.14382815</v>
      </c>
      <c r="EF252" s="125" t="n">
        <f aca="false">IF(AND(CV252=CW252,CV252&lt;&gt;"",DI$110&lt;&gt;"",DK252&lt;&gt;"",DZ252&lt;&gt;""),IF(CW$100="Y",DZ252-IF(ISERROR(VLOOKUP(CV252,$CA$112:$DZ$300,52,FALSE()))=TRUE(),0,IF(VLOOKUP(CV252,$CA$112:$DZ$300,52,FALSE())="",0,VLOOKUP(CV252,$CA$112:$DZ$300,52,FALSE()))),DZ252-IF(AND(CW$101="Y",CV252=$CW$110),DX$110,0)),"")</f>
        <v>-4303227.46875</v>
      </c>
      <c r="EG252" s="126" t="n">
        <f aca="false">IF(AND(CV252=CW252,CV252&lt;&gt;"",DJ252&lt;&gt;"",EE252&lt;&gt;""),EC252/$DJ$111-(EC252-EE252)/($DJ$111-$DY$111),"")</f>
        <v>-0.00640124986644264</v>
      </c>
      <c r="EH252" s="126" t="n">
        <f aca="false">IF(AND(CV252=CW252,CV252&lt;&gt;"",DI$110&lt;&gt;"",DK252&lt;&gt;"",EF252&lt;&gt;""),ED252/$DI$111-(ED252-EF252)/($DI$111-$DX$111),"")</f>
        <v>-0.040145551819070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24527917.8412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536718.679718</v>
      </c>
      <c r="DA253" s="124" t="n">
        <v>2962857.65942383</v>
      </c>
      <c r="DB253" s="124" t="n">
        <v>2.41793455165715</v>
      </c>
      <c r="DC253" s="124" t="n">
        <v>119573861.020294</v>
      </c>
      <c r="DD253" s="124" t="n">
        <v>97.5820654483429</v>
      </c>
      <c r="DE253" s="124" t="n">
        <v>15487004.7872925</v>
      </c>
      <c r="DF253" s="124" t="s">
        <v>231</v>
      </c>
      <c r="DG253" s="124" t="n">
        <v>97.8737561678807</v>
      </c>
      <c r="DH253" s="124" t="n">
        <v>329291.484069824</v>
      </c>
      <c r="DI253" s="124"/>
      <c r="DJ253" s="124" t="n">
        <v>24527917.84125</v>
      </c>
      <c r="DK253" s="124"/>
      <c r="DL253" s="124" t="n">
        <v>47.23430711037</v>
      </c>
      <c r="DM253" s="124" t="n">
        <v>3272066.74358031</v>
      </c>
      <c r="DN253" s="124"/>
      <c r="DO253" s="124" t="n">
        <v>958561.509948731</v>
      </c>
      <c r="DP253" s="124" t="n">
        <v>296791.941345215</v>
      </c>
      <c r="DQ253" s="124" t="n">
        <v>0.22505239244185</v>
      </c>
      <c r="DR253" s="124" t="n">
        <v>661769.568603516</v>
      </c>
      <c r="DS253" s="124" t="n">
        <v>-0.225052392441853</v>
      </c>
      <c r="DT253" s="124" t="n">
        <v>478565.833374023</v>
      </c>
      <c r="DU253" s="124"/>
      <c r="DV253" s="124" t="n">
        <v>-0.660069606658126</v>
      </c>
      <c r="DW253" s="124" t="n">
        <v>109241.620483398</v>
      </c>
      <c r="DX253" s="124"/>
      <c r="DY253" s="124" t="n">
        <v>9715709.151875</v>
      </c>
      <c r="DZ253" s="124"/>
      <c r="EA253" s="124" t="n">
        <v>7.2496461353680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208514.53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536718.679718</v>
      </c>
      <c r="DA254" s="124" t="n">
        <v>3317490.21276855</v>
      </c>
      <c r="DB254" s="124" t="n">
        <v>2.7073437648022</v>
      </c>
      <c r="DC254" s="124" t="n">
        <v>119219228.466949</v>
      </c>
      <c r="DD254" s="124" t="n">
        <v>97.2926562351978</v>
      </c>
      <c r="DE254" s="124" t="n">
        <v>15487004.7872925</v>
      </c>
      <c r="DF254" s="124" t="s">
        <v>231</v>
      </c>
      <c r="DG254" s="124" t="n">
        <v>98.2773179787105</v>
      </c>
      <c r="DH254" s="124" t="n">
        <v>266791.847106934</v>
      </c>
      <c r="DI254" s="124"/>
      <c r="DJ254" s="124" t="n">
        <v>10208514.535</v>
      </c>
      <c r="DK254" s="124"/>
      <c r="DL254" s="124" t="n">
        <v>32.201224507117</v>
      </c>
      <c r="DM254" s="124" t="n">
        <v>2567507.55021839</v>
      </c>
      <c r="DN254" s="124"/>
      <c r="DO254" s="124" t="n">
        <v>958561.509948731</v>
      </c>
      <c r="DP254" s="124" t="n">
        <v>-113828.020996094</v>
      </c>
      <c r="DQ254" s="124" t="n">
        <v>-0.114970961496232</v>
      </c>
      <c r="DR254" s="124" t="n">
        <v>1072389.53094482</v>
      </c>
      <c r="DS254" s="124" t="n">
        <v>0.114970961496226</v>
      </c>
      <c r="DT254" s="124" t="n">
        <v>478565.833374023</v>
      </c>
      <c r="DU254" s="124"/>
      <c r="DV254" s="124" t="n">
        <v>0.108268417334727</v>
      </c>
      <c r="DW254" s="124" t="n">
        <v>-8005.23175048828</v>
      </c>
      <c r="DX254" s="124"/>
      <c r="DY254" s="124" t="n">
        <v>-3402956.76625</v>
      </c>
      <c r="DZ254" s="124"/>
      <c r="EA254" s="124" t="n">
        <v>-1.7086786883016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567865.846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536718.679718</v>
      </c>
      <c r="DA255" s="124" t="n">
        <v>1424356.44342041</v>
      </c>
      <c r="DB255" s="124" t="n">
        <v>1.16239153354787</v>
      </c>
      <c r="DC255" s="124" t="n">
        <v>121112362.236298</v>
      </c>
      <c r="DD255" s="124" t="n">
        <v>98.8376084664521</v>
      </c>
      <c r="DE255" s="124" t="n">
        <v>15487004.7872925</v>
      </c>
      <c r="DF255" s="124" t="s">
        <v>231</v>
      </c>
      <c r="DG255" s="124" t="n">
        <v>99.0457920559195</v>
      </c>
      <c r="DH255" s="124" t="n">
        <v>147778.229980469</v>
      </c>
      <c r="DI255" s="124"/>
      <c r="DJ255" s="124" t="n">
        <v>15567865.846875</v>
      </c>
      <c r="DK255" s="124"/>
      <c r="DL255" s="124" t="n">
        <v>54.1555905915702</v>
      </c>
      <c r="DM255" s="124" t="n">
        <v>1968147.92073101</v>
      </c>
      <c r="DN255" s="124"/>
      <c r="DO255" s="124" t="n">
        <v>958561.509948731</v>
      </c>
      <c r="DP255" s="124" t="n">
        <v>-31760.9932250977</v>
      </c>
      <c r="DQ255" s="124" t="n">
        <v>-0.0352886012252027</v>
      </c>
      <c r="DR255" s="124" t="n">
        <v>990322.503173828</v>
      </c>
      <c r="DS255" s="124" t="n">
        <v>0.0352886012252043</v>
      </c>
      <c r="DT255" s="124" t="n">
        <v>478565.833374023</v>
      </c>
      <c r="DU255" s="124"/>
      <c r="DV255" s="124" t="n">
        <v>0.189090778047344</v>
      </c>
      <c r="DW255" s="124" t="n">
        <v>-23813.0607910156</v>
      </c>
      <c r="DX255" s="124"/>
      <c r="DY255" s="124" t="n">
        <v>-2599835.4175</v>
      </c>
      <c r="DZ255" s="124"/>
      <c r="EA255" s="124" t="n">
        <v>-14.124890930668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8773522.88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536718.679718</v>
      </c>
      <c r="DA256" s="124" t="n">
        <v>3632815.52545166</v>
      </c>
      <c r="DB256" s="124" t="n">
        <v>2.96467504972691</v>
      </c>
      <c r="DC256" s="124" t="n">
        <v>118903903.154266</v>
      </c>
      <c r="DD256" s="124" t="n">
        <v>97.0353249502731</v>
      </c>
      <c r="DE256" s="124" t="n">
        <v>15487004.7872925</v>
      </c>
      <c r="DF256" s="124" t="s">
        <v>231</v>
      </c>
      <c r="DG256" s="124" t="n">
        <v>95.7774009993747</v>
      </c>
      <c r="DH256" s="124" t="n">
        <v>653954.109375</v>
      </c>
      <c r="DI256" s="124"/>
      <c r="DJ256" s="124" t="n">
        <v>48773522.886875</v>
      </c>
      <c r="DK256" s="124"/>
      <c r="DL256" s="124" t="n">
        <v>68.627890532902</v>
      </c>
      <c r="DM256" s="124" t="n">
        <v>6848158.09924836</v>
      </c>
      <c r="DN256" s="124"/>
      <c r="DO256" s="124" t="n">
        <v>958561.509948731</v>
      </c>
      <c r="DP256" s="124" t="n">
        <v>507734.514526367</v>
      </c>
      <c r="DQ256" s="124" t="n">
        <v>0.394245390588807</v>
      </c>
      <c r="DR256" s="124" t="n">
        <v>450826.995422363</v>
      </c>
      <c r="DS256" s="124" t="n">
        <v>-0.394245390588807</v>
      </c>
      <c r="DT256" s="124" t="n">
        <v>478565.833374023</v>
      </c>
      <c r="DU256" s="124"/>
      <c r="DV256" s="124" t="n">
        <v>-0.380076649236031</v>
      </c>
      <c r="DW256" s="124" t="n">
        <v>77251.4879760742</v>
      </c>
      <c r="DX256" s="124"/>
      <c r="DY256" s="124" t="n">
        <v>922015.722812504</v>
      </c>
      <c r="DZ256" s="124"/>
      <c r="EA256" s="124" t="n">
        <v>-8.1137004926378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7515186.018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536718.679718</v>
      </c>
      <c r="DA257" s="124" t="n">
        <v>79880948.750824</v>
      </c>
      <c r="DB257" s="124" t="n">
        <v>65.189397603843</v>
      </c>
      <c r="DC257" s="124" t="n">
        <v>42655769.928894</v>
      </c>
      <c r="DD257" s="124" t="n">
        <v>34.810602396157</v>
      </c>
      <c r="DE257" s="124" t="n">
        <v>15487004.7872925</v>
      </c>
      <c r="DF257" s="124" t="s">
        <v>237</v>
      </c>
      <c r="DG257" s="124" t="n">
        <v>94.4681916801984</v>
      </c>
      <c r="DH257" s="124" t="n">
        <v>856711.419311523</v>
      </c>
      <c r="DI257" s="124"/>
      <c r="DJ257" s="124" t="n">
        <v>17515186.018125</v>
      </c>
      <c r="DK257" s="124"/>
      <c r="DL257" s="124" t="n">
        <v>10.3859353076276</v>
      </c>
      <c r="DM257" s="124" t="n">
        <v>17401442.8512567</v>
      </c>
      <c r="DN257" s="124"/>
      <c r="DO257" s="124" t="n">
        <v>958561.509948731</v>
      </c>
      <c r="DP257" s="124" t="n">
        <v>-2131143.49353027</v>
      </c>
      <c r="DQ257" s="124" t="n">
        <v>-2.26687427387117</v>
      </c>
      <c r="DR257" s="124" t="n">
        <v>3089705.003479</v>
      </c>
      <c r="DS257" s="124" t="n">
        <v>2.26687427387117</v>
      </c>
      <c r="DT257" s="124" t="n">
        <v>478565.833374023</v>
      </c>
      <c r="DU257" s="124"/>
      <c r="DV257" s="124" t="n">
        <v>0.685723819884132</v>
      </c>
      <c r="DW257" s="124" t="n">
        <v>-76443.0963134766</v>
      </c>
      <c r="DX257" s="124"/>
      <c r="DY257" s="124" t="n">
        <v>-4514981.69296875</v>
      </c>
      <c r="DZ257" s="124"/>
      <c r="EA257" s="124" t="n">
        <v>-1.12595867548607</v>
      </c>
      <c r="EB257" s="124"/>
      <c r="EC257" s="125" t="n">
        <f aca="false">IF(AND(CV257=CW257,CV257&lt;&gt;"",DJ257&lt;&gt;""),IF(AND(ISERROR(FIND("NeighMkt",$CX$101))=FALSE(),LEFT($CW$110,10)="ALL OUTLET"),DJ257-IF(ISERROR(VLOOKUP(CV257,$CA$112:$DK$300,36,FALSE()))=TRUE(),0,IF(VLOOKUP(CV257,$CA$112:$DK$300,36,FALSE())="",0,VLOOKUP(CV257,$CA$112:$DK$300,36,FALSE()))),DJ257),"")</f>
        <v>17515186.0181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4514981.692968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31962145727567</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536718.679718</v>
      </c>
      <c r="DA258" s="124" t="n">
        <v>1055095.3404541</v>
      </c>
      <c r="DB258" s="124" t="n">
        <v>0.861044225618503</v>
      </c>
      <c r="DC258" s="124" t="n">
        <v>121481623.339264</v>
      </c>
      <c r="DD258" s="124" t="n">
        <v>99.1389557743815</v>
      </c>
      <c r="DE258" s="124" t="n">
        <v>15487004.7872925</v>
      </c>
      <c r="DF258" s="124" t="s">
        <v>237</v>
      </c>
      <c r="DG258" s="124"/>
      <c r="DH258" s="124"/>
      <c r="DI258" s="124"/>
      <c r="DJ258" s="124"/>
      <c r="DK258" s="124"/>
      <c r="DL258" s="124" t="n">
        <v>20.0802230196859</v>
      </c>
      <c r="DM258" s="124" t="n">
        <v>643311.722480987</v>
      </c>
      <c r="DN258" s="124"/>
      <c r="DO258" s="124" t="n">
        <v>958561.509948731</v>
      </c>
      <c r="DP258" s="124" t="n">
        <v>-98078.8477172852</v>
      </c>
      <c r="DQ258" s="124" t="n">
        <v>-0.0874601891680424</v>
      </c>
      <c r="DR258" s="124" t="n">
        <v>1056640.35766602</v>
      </c>
      <c r="DS258" s="124" t="n">
        <v>0.0874601891680413</v>
      </c>
      <c r="DT258" s="124" t="n">
        <v>478565.833374023</v>
      </c>
      <c r="DU258" s="124"/>
      <c r="DV258" s="124"/>
      <c r="DW258" s="124"/>
      <c r="DX258" s="124"/>
      <c r="DY258" s="124"/>
      <c r="DZ258" s="124"/>
      <c r="EA258" s="124" t="n">
        <v>-6.4062594715690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536718.679718</v>
      </c>
      <c r="DA259" s="124" t="n">
        <v>17215117.8153381</v>
      </c>
      <c r="DB259" s="124" t="n">
        <v>14.0489463083587</v>
      </c>
      <c r="DC259" s="124" t="n">
        <v>105321600.86438</v>
      </c>
      <c r="DD259" s="124" t="n">
        <v>85.9510536916413</v>
      </c>
      <c r="DE259" s="124" t="n">
        <v>15487004.7872925</v>
      </c>
      <c r="DF259" s="124" t="s">
        <v>237</v>
      </c>
      <c r="DG259" s="124"/>
      <c r="DH259" s="124"/>
      <c r="DI259" s="124"/>
      <c r="DJ259" s="124"/>
      <c r="DK259" s="124"/>
      <c r="DL259" s="124" t="n">
        <v>2.28891106761945</v>
      </c>
      <c r="DM259" s="124" t="n">
        <v>1158428.10423682</v>
      </c>
      <c r="DN259" s="124"/>
      <c r="DO259" s="124" t="n">
        <v>958561.509948731</v>
      </c>
      <c r="DP259" s="124" t="n">
        <v>-3819562.51123047</v>
      </c>
      <c r="DQ259" s="124" t="n">
        <v>-3.2524183579902</v>
      </c>
      <c r="DR259" s="124" t="n">
        <v>4778124.0211792</v>
      </c>
      <c r="DS259" s="124" t="n">
        <v>3.25241835799019</v>
      </c>
      <c r="DT259" s="124" t="n">
        <v>478565.833374023</v>
      </c>
      <c r="DU259" s="124"/>
      <c r="DV259" s="124"/>
      <c r="DW259" s="124"/>
      <c r="DX259" s="124"/>
      <c r="DY259" s="124"/>
      <c r="DZ259" s="124"/>
      <c r="EA259" s="124" t="n">
        <v>0.1387893636983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536718.679718</v>
      </c>
      <c r="DA260" s="124" t="n">
        <v>3359109.75683594</v>
      </c>
      <c r="DB260" s="124" t="n">
        <v>2.74130872201324</v>
      </c>
      <c r="DC260" s="124" t="n">
        <v>119177608.922882</v>
      </c>
      <c r="DD260" s="124" t="n">
        <v>97.2586912779868</v>
      </c>
      <c r="DE260" s="124" t="n">
        <v>15487004.7872925</v>
      </c>
      <c r="DF260" s="124" t="s">
        <v>237</v>
      </c>
      <c r="DG260" s="124"/>
      <c r="DH260" s="124"/>
      <c r="DI260" s="124"/>
      <c r="DJ260" s="124"/>
      <c r="DK260" s="124"/>
      <c r="DL260" s="124"/>
      <c r="DM260" s="124"/>
      <c r="DN260" s="124"/>
      <c r="DO260" s="124" t="n">
        <v>958561.509948731</v>
      </c>
      <c r="DP260" s="124" t="n">
        <v>375027.970825195</v>
      </c>
      <c r="DQ260" s="124" t="n">
        <v>0.286853205103381</v>
      </c>
      <c r="DR260" s="124" t="n">
        <v>583533.539123535</v>
      </c>
      <c r="DS260" s="124" t="n">
        <v>-0.286853205103384</v>
      </c>
      <c r="DT260" s="124" t="n">
        <v>478565.8333740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536718.679718</v>
      </c>
      <c r="DA261" s="124" t="n">
        <v>3568648.42687988</v>
      </c>
      <c r="DB261" s="124" t="n">
        <v>2.91230944106434</v>
      </c>
      <c r="DC261" s="124" t="n">
        <v>118968070.252838</v>
      </c>
      <c r="DD261" s="124" t="n">
        <v>97.0876905589357</v>
      </c>
      <c r="DE261" s="124" t="n">
        <v>15487004.7872925</v>
      </c>
      <c r="DF261" s="124" t="s">
        <v>237</v>
      </c>
      <c r="DG261" s="124"/>
      <c r="DH261" s="124"/>
      <c r="DI261" s="124"/>
      <c r="DJ261" s="124"/>
      <c r="DK261" s="124"/>
      <c r="DL261" s="124"/>
      <c r="DM261" s="124"/>
      <c r="DN261" s="124"/>
      <c r="DO261" s="124" t="n">
        <v>958561.509948731</v>
      </c>
      <c r="DP261" s="124" t="n">
        <v>-27027.958984375</v>
      </c>
      <c r="DQ261" s="124" t="n">
        <v>-0.0451925227492125</v>
      </c>
      <c r="DR261" s="124" t="n">
        <v>985589.468933106</v>
      </c>
      <c r="DS261" s="124" t="n">
        <v>0.0451925227492183</v>
      </c>
      <c r="DT261" s="124" t="n">
        <v>478565.83337402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4153556.30625</v>
      </c>
      <c r="CU262" s="127" t="n">
        <f aca="false">IF(ISERROR(VLOOKUP(CV262,$AL$8:$AL$15,1,FALSE()))=TRUE(),IF(CT262&lt;&gt;"",IF(CT262&gt;0,RANK(CT262,$CT$110:$CT$300),""),""),"")</f>
        <v>6</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536718.679718</v>
      </c>
      <c r="DA262" s="124" t="n">
        <v>66722488.6799622</v>
      </c>
      <c r="DB262" s="124" t="n">
        <v>54.4510163148394</v>
      </c>
      <c r="DC262" s="124" t="n">
        <v>55814229.9997559</v>
      </c>
      <c r="DD262" s="124" t="n">
        <v>45.5489836851606</v>
      </c>
      <c r="DE262" s="124" t="n">
        <v>15487004.7872925</v>
      </c>
      <c r="DF262" s="124" t="s">
        <v>237</v>
      </c>
      <c r="DG262" s="124" t="n">
        <v>95.2849699551256</v>
      </c>
      <c r="DH262" s="124" t="n">
        <v>730216.928771973</v>
      </c>
      <c r="DI262" s="124"/>
      <c r="DJ262" s="124" t="n">
        <v>14153556.30625</v>
      </c>
      <c r="DK262" s="124"/>
      <c r="DL262" s="124" t="n">
        <v>10.7941364179275</v>
      </c>
      <c r="DM262" s="124" t="n">
        <v>14395011.9872292</v>
      </c>
      <c r="DN262" s="124"/>
      <c r="DO262" s="124" t="n">
        <v>958561.509948731</v>
      </c>
      <c r="DP262" s="124" t="n">
        <v>-772791.043670654</v>
      </c>
      <c r="DQ262" s="124" t="n">
        <v>-1.06494255052137</v>
      </c>
      <c r="DR262" s="124" t="n">
        <v>1731352.55361938</v>
      </c>
      <c r="DS262" s="124" t="n">
        <v>1.06494255052137</v>
      </c>
      <c r="DT262" s="124" t="n">
        <v>478565.833374023</v>
      </c>
      <c r="DU262" s="124"/>
      <c r="DV262" s="124" t="n">
        <v>0.688920124807623</v>
      </c>
      <c r="DW262" s="124" t="n">
        <v>-80831.6335449219</v>
      </c>
      <c r="DX262" s="124"/>
      <c r="DY262" s="124" t="n">
        <v>-3873099.51375</v>
      </c>
      <c r="DZ262" s="124"/>
      <c r="EA262" s="124" t="n">
        <v>-1.1199692312945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0576014.705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536718.679718</v>
      </c>
      <c r="DA263" s="124" t="n">
        <v>4301456.05297852</v>
      </c>
      <c r="DB263" s="124" t="n">
        <v>3.5103404916705</v>
      </c>
      <c r="DC263" s="124" t="n">
        <v>118235262.62674</v>
      </c>
      <c r="DD263" s="124" t="n">
        <v>96.4896595083295</v>
      </c>
      <c r="DE263" s="124" t="n">
        <v>15487004.7872925</v>
      </c>
      <c r="DF263" s="124" t="s">
        <v>244</v>
      </c>
      <c r="DG263" s="124" t="n">
        <v>98.8314665380655</v>
      </c>
      <c r="DH263" s="124" t="n">
        <v>180970.833190918</v>
      </c>
      <c r="DI263" s="124"/>
      <c r="DJ263" s="124" t="n">
        <v>10576014.7053125</v>
      </c>
      <c r="DK263" s="124"/>
      <c r="DL263" s="124" t="n">
        <v>27.5008228713217</v>
      </c>
      <c r="DM263" s="124" t="n">
        <v>5408737.68453329</v>
      </c>
      <c r="DN263" s="124"/>
      <c r="DO263" s="124" t="n">
        <v>958561.509948731</v>
      </c>
      <c r="DP263" s="124" t="n">
        <v>-208294.510559082</v>
      </c>
      <c r="DQ263" s="124" t="n">
        <v>-0.199002262423287</v>
      </c>
      <c r="DR263" s="124" t="n">
        <v>1166856.02050781</v>
      </c>
      <c r="DS263" s="124" t="n">
        <v>0.199002262423292</v>
      </c>
      <c r="DT263" s="124" t="n">
        <v>478565.833374023</v>
      </c>
      <c r="DU263" s="124"/>
      <c r="DV263" s="124" t="n">
        <v>0.0610519987423857</v>
      </c>
      <c r="DW263" s="124" t="n">
        <v>-3570.75006103516</v>
      </c>
      <c r="DX263" s="124"/>
      <c r="DY263" s="124" t="n">
        <v>-1704213.95125</v>
      </c>
      <c r="DZ263" s="124"/>
      <c r="EA263" s="124" t="n">
        <v>-3.02748079975853</v>
      </c>
      <c r="EB263" s="124"/>
      <c r="EC263" s="125" t="n">
        <f aca="false">IF(AND(CV263=CW263,CV263&lt;&gt;"",DJ263&lt;&gt;""),IF(AND(ISERROR(FIND("NeighMkt",$CX$101))=FALSE(),LEFT($CW$110,10)="ALL OUTLET"),DJ263-IF(ISERROR(VLOOKUP(CV263,$CA$112:$DK$300,36,FALSE()))=TRUE(),0,IF(VLOOKUP(CV263,$CA$112:$DK$300,36,FALSE())="",0,VLOOKUP(CV263,$CA$112:$DK$300,36,FALSE()))),DJ263),"")</f>
        <v>10576014.7053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704213.95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26481554618661</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536718.679718</v>
      </c>
      <c r="DA264" s="124" t="n">
        <v>3124749.66607666</v>
      </c>
      <c r="DB264" s="124" t="n">
        <v>2.55005169041944</v>
      </c>
      <c r="DC264" s="124" t="n">
        <v>119411969.013641</v>
      </c>
      <c r="DD264" s="124" t="n">
        <v>97.4499483095806</v>
      </c>
      <c r="DE264" s="124" t="n">
        <v>15487004.7872925</v>
      </c>
      <c r="DF264" s="124" t="s">
        <v>244</v>
      </c>
      <c r="DG264" s="124"/>
      <c r="DH264" s="124"/>
      <c r="DI264" s="124"/>
      <c r="DJ264" s="124"/>
      <c r="DK264" s="124"/>
      <c r="DL264" s="124"/>
      <c r="DM264" s="124"/>
      <c r="DN264" s="124"/>
      <c r="DO264" s="124" t="n">
        <v>958561.509948731</v>
      </c>
      <c r="DP264" s="124" t="n">
        <v>-159354.837585449</v>
      </c>
      <c r="DQ264" s="124" t="n">
        <v>-0.151177362654835</v>
      </c>
      <c r="DR264" s="124" t="n">
        <v>1117916.34753418</v>
      </c>
      <c r="DS264" s="124" t="n">
        <v>0.151177362654835</v>
      </c>
      <c r="DT264" s="124" t="n">
        <v>478565.83337402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7026297.149687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536718.679718</v>
      </c>
      <c r="DA265" s="124" t="n">
        <v>1586317.84692383</v>
      </c>
      <c r="DB265" s="124" t="n">
        <v>1.29456530582485</v>
      </c>
      <c r="DC265" s="124" t="n">
        <v>120950400.832794</v>
      </c>
      <c r="DD265" s="124" t="n">
        <v>98.7054346941752</v>
      </c>
      <c r="DE265" s="124" t="n">
        <v>15487004.7872925</v>
      </c>
      <c r="DF265" s="124" t="s">
        <v>244</v>
      </c>
      <c r="DG265" s="124" t="n">
        <v>99.3635088028057</v>
      </c>
      <c r="DH265" s="124" t="n">
        <v>98573.4221801758</v>
      </c>
      <c r="DI265" s="124"/>
      <c r="DJ265" s="124" t="n">
        <v>7026297.1496875</v>
      </c>
      <c r="DK265" s="124"/>
      <c r="DL265" s="124" t="n">
        <v>36.0331701068386</v>
      </c>
      <c r="DM265" s="124" t="n">
        <v>1587441.46363237</v>
      </c>
      <c r="DN265" s="124"/>
      <c r="DO265" s="124" t="n">
        <v>958561.509948731</v>
      </c>
      <c r="DP265" s="124" t="n">
        <v>-138565.122619629</v>
      </c>
      <c r="DQ265" s="124" t="n">
        <v>-0.124178825273358</v>
      </c>
      <c r="DR265" s="124" t="n">
        <v>1097126.63256836</v>
      </c>
      <c r="DS265" s="124" t="n">
        <v>0.124178825273361</v>
      </c>
      <c r="DT265" s="124" t="n">
        <v>478565.833374023</v>
      </c>
      <c r="DU265" s="124"/>
      <c r="DV265" s="124" t="n">
        <v>-0.0690723503431912</v>
      </c>
      <c r="DW265" s="124" t="n">
        <v>13412.7109375</v>
      </c>
      <c r="DX265" s="124"/>
      <c r="DY265" s="124" t="n">
        <v>539221.5165625</v>
      </c>
      <c r="DZ265" s="124"/>
      <c r="EA265" s="124" t="n">
        <v>-0.15603113017711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536718.679718</v>
      </c>
      <c r="DA266" s="124" t="n">
        <v>44421649.9188232</v>
      </c>
      <c r="DB266" s="124" t="n">
        <v>36.2517051194515</v>
      </c>
      <c r="DC266" s="124" t="n">
        <v>78115068.7608948</v>
      </c>
      <c r="DD266" s="124" t="n">
        <v>63.7482948805485</v>
      </c>
      <c r="DE266" s="124" t="n">
        <v>15487004.7872925</v>
      </c>
      <c r="DF266" s="124" t="s">
        <v>248</v>
      </c>
      <c r="DG266" s="124"/>
      <c r="DH266" s="124"/>
      <c r="DI266" s="124"/>
      <c r="DJ266" s="124"/>
      <c r="DK266" s="124"/>
      <c r="DL266" s="124"/>
      <c r="DM266" s="124"/>
      <c r="DN266" s="124"/>
      <c r="DO266" s="124" t="n">
        <v>958561.509948731</v>
      </c>
      <c r="DP266" s="124" t="n">
        <v>-57177.0621337891</v>
      </c>
      <c r="DQ266" s="124" t="n">
        <v>-0.332849225164587</v>
      </c>
      <c r="DR266" s="124" t="n">
        <v>1015738.57208252</v>
      </c>
      <c r="DS266" s="124" t="n">
        <v>0.332849225164587</v>
      </c>
      <c r="DT266" s="124" t="n">
        <v>478565.8333740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536718.679718</v>
      </c>
      <c r="DA267" s="124" t="n">
        <v>1304267.46453857</v>
      </c>
      <c r="DB267" s="124" t="n">
        <v>1.06438908972879</v>
      </c>
      <c r="DC267" s="124" t="n">
        <v>121232451.215179</v>
      </c>
      <c r="DD267" s="124" t="n">
        <v>98.9356109102712</v>
      </c>
      <c r="DE267" s="124" t="n">
        <v>15487004.7872925</v>
      </c>
      <c r="DF267" s="124" t="s">
        <v>248</v>
      </c>
      <c r="DG267" s="124"/>
      <c r="DH267" s="124"/>
      <c r="DI267" s="124"/>
      <c r="DJ267" s="124"/>
      <c r="DK267" s="124"/>
      <c r="DL267" s="124"/>
      <c r="DM267" s="124"/>
      <c r="DN267" s="124"/>
      <c r="DO267" s="124" t="n">
        <v>958561.509948731</v>
      </c>
      <c r="DP267" s="124" t="n">
        <v>-91081.8562011719</v>
      </c>
      <c r="DQ267" s="124" t="n">
        <v>-0.0833082871867958</v>
      </c>
      <c r="DR267" s="124" t="n">
        <v>1049643.3661499</v>
      </c>
      <c r="DS267" s="124" t="n">
        <v>0.0833082871867958</v>
      </c>
      <c r="DT267" s="124" t="n">
        <v>478565.8333740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536718.679718</v>
      </c>
      <c r="DA268" s="124" t="n">
        <v>3321384.9317627</v>
      </c>
      <c r="DB268" s="124" t="n">
        <v>2.71052217453612</v>
      </c>
      <c r="DC268" s="124" t="n">
        <v>119215333.747955</v>
      </c>
      <c r="DD268" s="124" t="n">
        <v>97.2894778254639</v>
      </c>
      <c r="DE268" s="124" t="n">
        <v>15487004.7872925</v>
      </c>
      <c r="DF268" s="124" t="s">
        <v>248</v>
      </c>
      <c r="DG268" s="124"/>
      <c r="DH268" s="124"/>
      <c r="DI268" s="124"/>
      <c r="DJ268" s="124"/>
      <c r="DK268" s="124"/>
      <c r="DL268" s="124"/>
      <c r="DM268" s="124"/>
      <c r="DN268" s="124"/>
      <c r="DO268" s="124" t="n">
        <v>958561.509948731</v>
      </c>
      <c r="DP268" s="124" t="n">
        <v>-33051.5009765625</v>
      </c>
      <c r="DQ268" s="124" t="n">
        <v>-0.0485560273609491</v>
      </c>
      <c r="DR268" s="124" t="n">
        <v>991613.010925293</v>
      </c>
      <c r="DS268" s="124" t="n">
        <v>0.0485560273609593</v>
      </c>
      <c r="DT268" s="124" t="n">
        <v>478565.8333740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536718.679718</v>
      </c>
      <c r="DA269" s="124" t="n">
        <v>12687670.2116089</v>
      </c>
      <c r="DB269" s="124" t="n">
        <v>10.3541781992477</v>
      </c>
      <c r="DC269" s="124" t="n">
        <v>109849048.468109</v>
      </c>
      <c r="DD269" s="124" t="n">
        <v>89.6458218007523</v>
      </c>
      <c r="DE269" s="124" t="n">
        <v>15487004.7872925</v>
      </c>
      <c r="DF269" s="124" t="s">
        <v>248</v>
      </c>
      <c r="DG269" s="124"/>
      <c r="DH269" s="124"/>
      <c r="DI269" s="124"/>
      <c r="DJ269" s="124"/>
      <c r="DK269" s="124"/>
      <c r="DL269" s="124"/>
      <c r="DM269" s="124"/>
      <c r="DN269" s="124"/>
      <c r="DO269" s="124" t="n">
        <v>958561.509948731</v>
      </c>
      <c r="DP269" s="124" t="n">
        <v>260370.86328125</v>
      </c>
      <c r="DQ269" s="124" t="n">
        <v>0.132523555334677</v>
      </c>
      <c r="DR269" s="124" t="n">
        <v>698190.646667481</v>
      </c>
      <c r="DS269" s="124" t="n">
        <v>-0.132523555334672</v>
      </c>
      <c r="DT269" s="124" t="n">
        <v>478565.8333740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536718.679718</v>
      </c>
      <c r="DA270" s="124" t="n">
        <v>18710545.8363647</v>
      </c>
      <c r="DB270" s="124" t="n">
        <v>15.2693380710395</v>
      </c>
      <c r="DC270" s="124" t="n">
        <v>103826172.843353</v>
      </c>
      <c r="DD270" s="124" t="n">
        <v>84.7306619289605</v>
      </c>
      <c r="DE270" s="124" t="n">
        <v>15487004.7872925</v>
      </c>
      <c r="DF270" s="124" t="s">
        <v>248</v>
      </c>
      <c r="DG270" s="124"/>
      <c r="DH270" s="124"/>
      <c r="DI270" s="124"/>
      <c r="DJ270" s="124"/>
      <c r="DK270" s="124"/>
      <c r="DL270" s="124"/>
      <c r="DM270" s="124"/>
      <c r="DN270" s="124"/>
      <c r="DO270" s="124" t="n">
        <v>958561.509948731</v>
      </c>
      <c r="DP270" s="124" t="n">
        <v>-53762.553894043</v>
      </c>
      <c r="DQ270" s="124" t="n">
        <v>-0.164608969345968</v>
      </c>
      <c r="DR270" s="124" t="n">
        <v>1012324.06384277</v>
      </c>
      <c r="DS270" s="124" t="n">
        <v>0.164608969345963</v>
      </c>
      <c r="DT270" s="124" t="n">
        <v>478565.8333740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536718.679718</v>
      </c>
      <c r="DA271" s="124" t="n">
        <v>8478082.79016113</v>
      </c>
      <c r="DB271" s="124" t="n">
        <v>6.91881003629682</v>
      </c>
      <c r="DC271" s="124" t="n">
        <v>114058635.889557</v>
      </c>
      <c r="DD271" s="124" t="n">
        <v>93.0811899637032</v>
      </c>
      <c r="DE271" s="124" t="n">
        <v>15487004.7872925</v>
      </c>
      <c r="DF271" s="124" t="s">
        <v>248</v>
      </c>
      <c r="DG271" s="124"/>
      <c r="DH271" s="124"/>
      <c r="DI271" s="124"/>
      <c r="DJ271" s="124"/>
      <c r="DK271" s="124"/>
      <c r="DL271" s="124"/>
      <c r="DM271" s="124"/>
      <c r="DN271" s="124"/>
      <c r="DO271" s="124" t="n">
        <v>958561.509948731</v>
      </c>
      <c r="DP271" s="124" t="n">
        <v>181469.240722656</v>
      </c>
      <c r="DQ271" s="124" t="n">
        <v>0.0947112486722865</v>
      </c>
      <c r="DR271" s="124" t="n">
        <v>777092.269226074</v>
      </c>
      <c r="DS271" s="124" t="n">
        <v>-0.094711248672283</v>
      </c>
      <c r="DT271" s="124" t="n">
        <v>478565.83337402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496310.51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4235649.774843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536718.679718</v>
      </c>
      <c r="DA272" s="124" t="n">
        <v>108388626.684662</v>
      </c>
      <c r="DB272" s="124" t="n">
        <v>88.4539979954613</v>
      </c>
      <c r="DC272" s="124" t="n">
        <v>14148091.9950562</v>
      </c>
      <c r="DD272" s="124" t="n">
        <v>11.5460020045387</v>
      </c>
      <c r="DE272" s="124" t="n">
        <v>15487004.7872925</v>
      </c>
      <c r="DF272" s="124" t="s">
        <v>255</v>
      </c>
      <c r="DG272" s="124" t="n">
        <v>91.545213891398</v>
      </c>
      <c r="DH272" s="124" t="n">
        <v>1309393.12939453</v>
      </c>
      <c r="DI272" s="124" t="n">
        <v>6496310.51125</v>
      </c>
      <c r="DJ272" s="124" t="n">
        <v>74235649.7748438</v>
      </c>
      <c r="DK272" s="124" t="n">
        <v>6496310.51125</v>
      </c>
      <c r="DL272" s="124" t="n">
        <v>9.91511037365781</v>
      </c>
      <c r="DM272" s="124" t="n">
        <v>51576356.3373853</v>
      </c>
      <c r="DN272" s="124"/>
      <c r="DO272" s="124" t="n">
        <v>958561.509948731</v>
      </c>
      <c r="DP272" s="124" t="n">
        <v>29054.2369995117</v>
      </c>
      <c r="DQ272" s="124" t="n">
        <v>-0.673502346850341</v>
      </c>
      <c r="DR272" s="124" t="n">
        <v>929507.272949219</v>
      </c>
      <c r="DS272" s="124" t="n">
        <v>0.673502346850341</v>
      </c>
      <c r="DT272" s="124" t="n">
        <v>478565.833374023</v>
      </c>
      <c r="DU272" s="124"/>
      <c r="DV272" s="124" t="n">
        <v>-0.0426604337100116</v>
      </c>
      <c r="DW272" s="124" t="n">
        <v>46864.3827514648</v>
      </c>
      <c r="DX272" s="124" t="n">
        <v>1929339.5078125</v>
      </c>
      <c r="DY272" s="124" t="n">
        <v>6472103.03585938</v>
      </c>
      <c r="DZ272" s="124" t="n">
        <v>1929339.5078125</v>
      </c>
      <c r="EA272" s="124" t="n">
        <v>-0.92027826199851</v>
      </c>
      <c r="EB272" s="124"/>
      <c r="EC272" s="125" t="n">
        <f aca="false">IF(AND(CV272=CW272,CV272&lt;&gt;"",DJ272&lt;&gt;""),IF(AND(ISERROR(FIND("NeighMkt",$CX$101))=FALSE(),LEFT($CW$110,10)="ALL OUTLET"),DJ272-IF(ISERROR(VLOOKUP(CV272,$CA$112:$DK$300,36,FALSE()))=TRUE(),0,IF(VLOOKUP(CV272,$CA$112:$DK$300,36,FALSE())="",0,VLOOKUP(CV272,$CA$112:$DK$300,36,FALSE()))),DJ272),"")</f>
        <v>74235649.7748438</v>
      </c>
      <c r="ED272" s="125" t="n">
        <f aca="false">IF(AND(CV272=CW272,CV272&lt;&gt;"",DI$110&lt;&gt;"",DK272&lt;&gt;""),IF(CW$100="Y",DK272-IF(ISERROR(VLOOKUP(CV272,$CA$112:$DK$300,37,FALSE()))=TRUE(),0,IF(VLOOKUP(CV272,$CA$112:$DK$300,37,FALSE())="",0,VLOOKUP(CV272,$CA$112:$DK$300,37,FALSE()))),DK272-IF(AND(CW$101="Y",CV272=$CW$110),DI$110,0)),"")</f>
        <v>6496310.51125</v>
      </c>
      <c r="EE272" s="125" t="n">
        <f aca="false">IF(AND(CV272=CW272,CV272&lt;&gt;"",DJ272&lt;&gt;"",DY272&lt;&gt;""),IF(AND(ISERROR(FIND("NeighMkt",$CX$101))=FALSE(),LEFT($CW$110,10)="ALL OUTLET"),DY272-IF(ISERROR(VLOOKUP(CV272,$CA$112:$DZ$300,51,FALSE()))=TRUE(),0,IF(VLOOKUP(CV272,$CA$112:$DZ$300,51,FALSE())="",0,VLOOKUP(CV272,$CA$112:$DZ$300,51,FALSE()))),DY272),"")</f>
        <v>6472103.03585938</v>
      </c>
      <c r="EF272" s="125" t="n">
        <f aca="false">IF(AND(CV272=CW272,CV272&lt;&gt;"",DI$110&lt;&gt;"",DK272&lt;&gt;"",DZ272&lt;&gt;""),IF(CW$100="Y",DZ272-IF(ISERROR(VLOOKUP(CV272,$CA$112:$DZ$300,52,FALSE()))=TRUE(),0,IF(VLOOKUP(CV272,$CA$112:$DZ$300,52,FALSE())="",0,VLOOKUP(CV272,$CA$112:$DZ$300,52,FALSE()))),DZ272-IF(AND(CW$101="Y",CV272=$CW$110),DX$110,0)),"")</f>
        <v>1929339.5078125</v>
      </c>
      <c r="EG272" s="126" t="n">
        <f aca="false">IF(AND(CV272=CW272,CV272&lt;&gt;"",DJ272&lt;&gt;"",EE272&lt;&gt;""),EC272/$DJ$111-(EC272-EE272)/($DJ$111-$DY$111),"")</f>
        <v>0.00311888568809347</v>
      </c>
      <c r="EH272" s="126" t="n">
        <f aca="false">IF(AND(CV272=CW272,CV272&lt;&gt;"",DI$110&lt;&gt;"",DK272&lt;&gt;"",EF272&lt;&gt;""),ED272/$DI$111-(ED272-EF272)/($DI$111-$DX$111),"")</f>
        <v>0.0065395268993816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536718.679718</v>
      </c>
      <c r="DA273" s="124" t="n">
        <v>26712277.3237915</v>
      </c>
      <c r="DB273" s="124" t="n">
        <v>21.7994064241357</v>
      </c>
      <c r="DC273" s="124" t="n">
        <v>95824441.3559265</v>
      </c>
      <c r="DD273" s="124" t="n">
        <v>78.2005935758643</v>
      </c>
      <c r="DE273" s="124" t="n">
        <v>15487004.7872925</v>
      </c>
      <c r="DF273" s="124" t="s">
        <v>255</v>
      </c>
      <c r="DG273" s="124"/>
      <c r="DH273" s="124"/>
      <c r="DI273" s="124"/>
      <c r="DJ273" s="124"/>
      <c r="DK273" s="124"/>
      <c r="DL273" s="124"/>
      <c r="DM273" s="124"/>
      <c r="DN273" s="124"/>
      <c r="DO273" s="124" t="n">
        <v>958561.509948731</v>
      </c>
      <c r="DP273" s="124" t="n">
        <v>-456817.046813965</v>
      </c>
      <c r="DQ273" s="124" t="n">
        <v>-0.547612977274646</v>
      </c>
      <c r="DR273" s="124" t="n">
        <v>1415378.5567627</v>
      </c>
      <c r="DS273" s="124" t="n">
        <v>0.547612977274639</v>
      </c>
      <c r="DT273" s="124" t="n">
        <v>478565.8333740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536718.679718</v>
      </c>
      <c r="DA274" s="124" t="n">
        <v>23840086.5896301</v>
      </c>
      <c r="DB274" s="124" t="n">
        <v>19.4554635104458</v>
      </c>
      <c r="DC274" s="124" t="n">
        <v>98696632.0900879</v>
      </c>
      <c r="DD274" s="124" t="n">
        <v>80.5445364895542</v>
      </c>
      <c r="DE274" s="124" t="n">
        <v>15487004.7872925</v>
      </c>
      <c r="DF274" s="124" t="s">
        <v>255</v>
      </c>
      <c r="DG274" s="124"/>
      <c r="DH274" s="124"/>
      <c r="DI274" s="124"/>
      <c r="DJ274" s="124"/>
      <c r="DK274" s="124"/>
      <c r="DL274" s="124"/>
      <c r="DM274" s="124"/>
      <c r="DN274" s="124"/>
      <c r="DO274" s="124" t="n">
        <v>958561.509948731</v>
      </c>
      <c r="DP274" s="124" t="n">
        <v>-907048.539001465</v>
      </c>
      <c r="DQ274" s="124" t="n">
        <v>-0.899455255163737</v>
      </c>
      <c r="DR274" s="124" t="n">
        <v>1865610.0489502</v>
      </c>
      <c r="DS274" s="124" t="n">
        <v>0.899455255163744</v>
      </c>
      <c r="DT274" s="124" t="n">
        <v>478565.8333740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6737391.648125</v>
      </c>
      <c r="CU275" s="127" t="n">
        <f aca="false">IF(ISERROR(VLOOKUP(CV275,$AL$8:$AL$15,1,FALSE()))=TRUE(),IF(CT275&lt;&gt;"",IF(CT275&gt;0,RANK(CT275,$CT$110:$CT$300),""),""),"")</f>
        <v>9</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536718.679718</v>
      </c>
      <c r="DA275" s="124" t="n">
        <v>3750360.39605713</v>
      </c>
      <c r="DB275" s="124" t="n">
        <v>3.06060129279264</v>
      </c>
      <c r="DC275" s="124" t="n">
        <v>118786358.283661</v>
      </c>
      <c r="DD275" s="124" t="n">
        <v>96.9393987072074</v>
      </c>
      <c r="DE275" s="124" t="n">
        <v>15487004.7872925</v>
      </c>
      <c r="DF275" s="124" t="s">
        <v>255</v>
      </c>
      <c r="DG275" s="124" t="n">
        <v>99.2160412374979</v>
      </c>
      <c r="DH275" s="124" t="n">
        <v>121411.731079102</v>
      </c>
      <c r="DI275" s="124"/>
      <c r="DJ275" s="124" t="n">
        <v>6737391.648125</v>
      </c>
      <c r="DK275" s="124"/>
      <c r="DL275" s="124" t="n">
        <v>25.6121951981217</v>
      </c>
      <c r="DM275" s="124" t="n">
        <v>2232195.2095199</v>
      </c>
      <c r="DN275" s="124"/>
      <c r="DO275" s="124" t="n">
        <v>958561.509948731</v>
      </c>
      <c r="DP275" s="124" t="n">
        <v>-127439.60723877</v>
      </c>
      <c r="DQ275" s="124" t="n">
        <v>-0.128951907854264</v>
      </c>
      <c r="DR275" s="124" t="n">
        <v>1086001.1171875</v>
      </c>
      <c r="DS275" s="124" t="n">
        <v>0.128951907854258</v>
      </c>
      <c r="DT275" s="124" t="n">
        <v>478565.833374023</v>
      </c>
      <c r="DU275" s="124"/>
      <c r="DV275" s="124" t="n">
        <v>0.190271688243925</v>
      </c>
      <c r="DW275" s="124" t="n">
        <v>-24805.0513916016</v>
      </c>
      <c r="DX275" s="124"/>
      <c r="DY275" s="124" t="n">
        <v>-134052.425</v>
      </c>
      <c r="DZ275" s="124"/>
      <c r="EA275" s="124" t="n">
        <v>-7.0877336184708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536718.679718</v>
      </c>
      <c r="DA276" s="124" t="n">
        <v>33654142.1057434</v>
      </c>
      <c r="DB276" s="124" t="n">
        <v>27.4645367269115</v>
      </c>
      <c r="DC276" s="124" t="n">
        <v>88882576.5739746</v>
      </c>
      <c r="DD276" s="124" t="n">
        <v>72.5354632730885</v>
      </c>
      <c r="DE276" s="124" t="n">
        <v>15487004.7872925</v>
      </c>
      <c r="DF276" s="124" t="s">
        <v>255</v>
      </c>
      <c r="DG276" s="124"/>
      <c r="DH276" s="124"/>
      <c r="DI276" s="124"/>
      <c r="DJ276" s="124"/>
      <c r="DK276" s="124"/>
      <c r="DL276" s="124"/>
      <c r="DM276" s="124"/>
      <c r="DN276" s="124"/>
      <c r="DO276" s="124" t="n">
        <v>958561.509948731</v>
      </c>
      <c r="DP276" s="124" t="n">
        <v>-889770.217803955</v>
      </c>
      <c r="DQ276" s="124" t="n">
        <v>-0.948389680017758</v>
      </c>
      <c r="DR276" s="124" t="n">
        <v>1848331.72775269</v>
      </c>
      <c r="DS276" s="124" t="n">
        <v>0.948389680017769</v>
      </c>
      <c r="DT276" s="124" t="n">
        <v>478565.8333740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536718.679718</v>
      </c>
      <c r="DA277" s="124" t="n">
        <v>16101138.3740845</v>
      </c>
      <c r="DB277" s="124" t="n">
        <v>13.1398478330149</v>
      </c>
      <c r="DC277" s="124" t="n">
        <v>106435580.305634</v>
      </c>
      <c r="DD277" s="124" t="n">
        <v>86.8601521669851</v>
      </c>
      <c r="DE277" s="124" t="n">
        <v>15487004.7872925</v>
      </c>
      <c r="DF277" s="124" t="s">
        <v>255</v>
      </c>
      <c r="DG277" s="124"/>
      <c r="DH277" s="124"/>
      <c r="DI277" s="124"/>
      <c r="DJ277" s="124"/>
      <c r="DK277" s="124"/>
      <c r="DL277" s="124"/>
      <c r="DM277" s="124"/>
      <c r="DN277" s="124"/>
      <c r="DO277" s="124" t="n">
        <v>958561.509948731</v>
      </c>
      <c r="DP277" s="124" t="n">
        <v>-1079819.57995605</v>
      </c>
      <c r="DQ277" s="124" t="n">
        <v>-0.991767873291131</v>
      </c>
      <c r="DR277" s="124" t="n">
        <v>2038381.08990479</v>
      </c>
      <c r="DS277" s="124" t="n">
        <v>0.991767873291124</v>
      </c>
      <c r="DT277" s="124" t="n">
        <v>478565.8333740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536718.679718</v>
      </c>
      <c r="DA278" s="124" t="n">
        <v>3258331.53485107</v>
      </c>
      <c r="DB278" s="124" t="n">
        <v>2.65906543765676</v>
      </c>
      <c r="DC278" s="124" t="n">
        <v>119278387.144867</v>
      </c>
      <c r="DD278" s="124" t="n">
        <v>97.3409345623432</v>
      </c>
      <c r="DE278" s="124" t="n">
        <v>15487004.7872925</v>
      </c>
      <c r="DF278" s="124" t="s">
        <v>255</v>
      </c>
      <c r="DG278" s="124"/>
      <c r="DH278" s="124"/>
      <c r="DI278" s="124"/>
      <c r="DJ278" s="124"/>
      <c r="DK278" s="124"/>
      <c r="DL278" s="124"/>
      <c r="DM278" s="124"/>
      <c r="DN278" s="124"/>
      <c r="DO278" s="124" t="n">
        <v>958561.509948731</v>
      </c>
      <c r="DP278" s="124" t="n">
        <v>210422.4296875</v>
      </c>
      <c r="DQ278" s="124" t="n">
        <v>0.152110918756183</v>
      </c>
      <c r="DR278" s="124" t="n">
        <v>748139.080261231</v>
      </c>
      <c r="DS278" s="124" t="n">
        <v>-0.152110918756193</v>
      </c>
      <c r="DT278" s="124" t="n">
        <v>478565.8333740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536718.679718</v>
      </c>
      <c r="DA279" s="124" t="n">
        <v>18033420.8307495</v>
      </c>
      <c r="DB279" s="124" t="n">
        <v>14.7167485999724</v>
      </c>
      <c r="DC279" s="124" t="n">
        <v>104503297.848969</v>
      </c>
      <c r="DD279" s="124" t="n">
        <v>85.2832514000276</v>
      </c>
      <c r="DE279" s="124" t="n">
        <v>15487004.7872925</v>
      </c>
      <c r="DF279" s="124" t="s">
        <v>255</v>
      </c>
      <c r="DG279" s="124"/>
      <c r="DH279" s="124"/>
      <c r="DI279" s="124"/>
      <c r="DJ279" s="124"/>
      <c r="DK279" s="124"/>
      <c r="DL279" s="124"/>
      <c r="DM279" s="124"/>
      <c r="DN279" s="124"/>
      <c r="DO279" s="124" t="n">
        <v>958561.509948731</v>
      </c>
      <c r="DP279" s="124" t="n">
        <v>-1545677.98016357</v>
      </c>
      <c r="DQ279" s="124" t="n">
        <v>-1.38737673528271</v>
      </c>
      <c r="DR279" s="124" t="n">
        <v>2504239.4901123</v>
      </c>
      <c r="DS279" s="124" t="n">
        <v>1.38737673528271</v>
      </c>
      <c r="DT279" s="124" t="n">
        <v>478565.8333740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536718.679718</v>
      </c>
      <c r="DA280" s="124" t="n">
        <v>9534272.85766602</v>
      </c>
      <c r="DB280" s="124" t="n">
        <v>7.78074764886299</v>
      </c>
      <c r="DC280" s="124" t="n">
        <v>113002445.822052</v>
      </c>
      <c r="DD280" s="124" t="n">
        <v>92.219252351137</v>
      </c>
      <c r="DE280" s="124" t="n">
        <v>15487004.7872925</v>
      </c>
      <c r="DF280" s="124" t="s">
        <v>255</v>
      </c>
      <c r="DG280" s="124"/>
      <c r="DH280" s="124"/>
      <c r="DI280" s="124"/>
      <c r="DJ280" s="124"/>
      <c r="DK280" s="124"/>
      <c r="DL280" s="124"/>
      <c r="DM280" s="124"/>
      <c r="DN280" s="124"/>
      <c r="DO280" s="124" t="n">
        <v>958561.509948731</v>
      </c>
      <c r="DP280" s="124" t="n">
        <v>863095.332336426</v>
      </c>
      <c r="DQ280" s="124" t="n">
        <v>0.648563934956772</v>
      </c>
      <c r="DR280" s="124" t="n">
        <v>95466.1776123047</v>
      </c>
      <c r="DS280" s="124" t="n">
        <v>-0.648563934956769</v>
      </c>
      <c r="DT280" s="124" t="n">
        <v>478565.83337402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536718.679718</v>
      </c>
      <c r="DA281" s="124" t="n">
        <v>13785879.8088379</v>
      </c>
      <c r="DB281" s="124" t="n">
        <v>11.2504071900855</v>
      </c>
      <c r="DC281" s="124" t="n">
        <v>108750838.87088</v>
      </c>
      <c r="DD281" s="124" t="n">
        <v>88.7495928099145</v>
      </c>
      <c r="DE281" s="124" t="n">
        <v>15487004.7872925</v>
      </c>
      <c r="DF281" s="124" t="s">
        <v>265</v>
      </c>
      <c r="DG281" s="124"/>
      <c r="DH281" s="124"/>
      <c r="DI281" s="124"/>
      <c r="DJ281" s="124"/>
      <c r="DK281" s="124"/>
      <c r="DL281" s="124"/>
      <c r="DM281" s="124"/>
      <c r="DN281" s="124"/>
      <c r="DO281" s="124" t="n">
        <v>958561.509948731</v>
      </c>
      <c r="DP281" s="124" t="n">
        <v>-1604134.07043457</v>
      </c>
      <c r="DQ281" s="124" t="n">
        <v>-1.4081280579707</v>
      </c>
      <c r="DR281" s="124" t="n">
        <v>2562695.5803833</v>
      </c>
      <c r="DS281" s="124" t="n">
        <v>1.4081280579707</v>
      </c>
      <c r="DT281" s="124" t="n">
        <v>478565.8333740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536718.679718</v>
      </c>
      <c r="DA282" s="124" t="n">
        <v>3238427.25238037</v>
      </c>
      <c r="DB282" s="124" t="n">
        <v>2.64282191270753</v>
      </c>
      <c r="DC282" s="124" t="n">
        <v>119298291.427338</v>
      </c>
      <c r="DD282" s="124" t="n">
        <v>97.3571780872925</v>
      </c>
      <c r="DE282" s="124" t="n">
        <v>15487004.7872925</v>
      </c>
      <c r="DF282" s="124" t="s">
        <v>265</v>
      </c>
      <c r="DG282" s="124"/>
      <c r="DH282" s="124"/>
      <c r="DI282" s="124"/>
      <c r="DJ282" s="124"/>
      <c r="DK282" s="124"/>
      <c r="DL282" s="124"/>
      <c r="DM282" s="124"/>
      <c r="DN282" s="124"/>
      <c r="DO282" s="124" t="n">
        <v>958561.509948731</v>
      </c>
      <c r="DP282" s="124" t="n">
        <v>-688170.820373535</v>
      </c>
      <c r="DQ282" s="124" t="n">
        <v>-0.586868489056729</v>
      </c>
      <c r="DR282" s="124" t="n">
        <v>1646732.33032227</v>
      </c>
      <c r="DS282" s="124" t="n">
        <v>0.586868489056727</v>
      </c>
      <c r="DT282" s="124" t="n">
        <v>478565.8333740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536718.679718</v>
      </c>
      <c r="DA283" s="124" t="n">
        <v>9543384.37939453</v>
      </c>
      <c r="DB283" s="124" t="n">
        <v>7.78818339696094</v>
      </c>
      <c r="DC283" s="124" t="n">
        <v>112993334.300323</v>
      </c>
      <c r="DD283" s="124" t="n">
        <v>92.2118166030391</v>
      </c>
      <c r="DE283" s="124" t="n">
        <v>15487004.7872925</v>
      </c>
      <c r="DF283" s="124" t="s">
        <v>265</v>
      </c>
      <c r="DG283" s="124"/>
      <c r="DH283" s="124"/>
      <c r="DI283" s="124"/>
      <c r="DJ283" s="124"/>
      <c r="DK283" s="124"/>
      <c r="DL283" s="124"/>
      <c r="DM283" s="124"/>
      <c r="DN283" s="124"/>
      <c r="DO283" s="124" t="n">
        <v>958561.509948731</v>
      </c>
      <c r="DP283" s="124" t="n">
        <v>-1441005.12194824</v>
      </c>
      <c r="DQ283" s="124" t="n">
        <v>-1.24665456822091</v>
      </c>
      <c r="DR283" s="124" t="n">
        <v>2399566.63189697</v>
      </c>
      <c r="DS283" s="124" t="n">
        <v>1.24665456822092</v>
      </c>
      <c r="DT283" s="124" t="n">
        <v>478565.8333740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1000509.0993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4855177.980469</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536718.679718</v>
      </c>
      <c r="DA284" s="124" t="n">
        <v>102239742.411469</v>
      </c>
      <c r="DB284" s="124" t="n">
        <v>83.4360047445852</v>
      </c>
      <c r="DC284" s="124" t="n">
        <v>20296976.2682495</v>
      </c>
      <c r="DD284" s="124" t="n">
        <v>16.5639952554148</v>
      </c>
      <c r="DE284" s="124" t="n">
        <v>15487004.7872925</v>
      </c>
      <c r="DF284" s="124" t="s">
        <v>269</v>
      </c>
      <c r="DG284" s="124" t="n">
        <v>76.0310289847363</v>
      </c>
      <c r="DH284" s="124" t="n">
        <v>3712075.68859863</v>
      </c>
      <c r="DI284" s="124" t="n">
        <v>21000509.099375</v>
      </c>
      <c r="DJ284" s="124" t="n">
        <v>144855177.980469</v>
      </c>
      <c r="DK284" s="124" t="n">
        <v>21000509.099375</v>
      </c>
      <c r="DL284" s="124" t="n">
        <v>32.0951677116561</v>
      </c>
      <c r="DM284" s="124" t="n">
        <v>32808549.5869124</v>
      </c>
      <c r="DN284" s="124"/>
      <c r="DO284" s="124" t="n">
        <v>958561.509948731</v>
      </c>
      <c r="DP284" s="124" t="n">
        <v>1337790.67669678</v>
      </c>
      <c r="DQ284" s="124" t="n">
        <v>0.442518016640861</v>
      </c>
      <c r="DR284" s="124" t="n">
        <v>-379229.166748047</v>
      </c>
      <c r="DS284" s="124" t="n">
        <v>-0.442518016640861</v>
      </c>
      <c r="DT284" s="124" t="n">
        <v>478565.833374023</v>
      </c>
      <c r="DU284" s="124"/>
      <c r="DV284" s="124" t="n">
        <v>0.910629056062774</v>
      </c>
      <c r="DW284" s="124" t="n">
        <v>-21963.9000854492</v>
      </c>
      <c r="DX284" s="124" t="n">
        <v>-5922426.06890625</v>
      </c>
      <c r="DY284" s="124" t="n">
        <v>1432614.75265625</v>
      </c>
      <c r="DZ284" s="124" t="n">
        <v>-5922426.06890625</v>
      </c>
      <c r="EA284" s="124" t="n">
        <v>0.501460841372257</v>
      </c>
      <c r="EB284" s="124"/>
      <c r="EC284" s="125" t="n">
        <f aca="false">IF(AND(CV284=CW284,CV284&lt;&gt;"",DJ284&lt;&gt;""),IF(AND(ISERROR(FIND("NeighMkt",$CX$101))=FALSE(),LEFT($CW$110,10)="ALL OUTLET"),DJ284-IF(ISERROR(VLOOKUP(CV284,$CA$112:$DK$300,36,FALSE()))=TRUE(),0,IF(VLOOKUP(CV284,$CA$112:$DK$300,36,FALSE())="",0,VLOOKUP(CV284,$CA$112:$DK$300,36,FALSE()))),DJ284),"")</f>
        <v>144855177.980469</v>
      </c>
      <c r="ED284" s="125" t="n">
        <f aca="false">IF(AND(CV284=CW284,CV284&lt;&gt;"",DI$110&lt;&gt;"",DK284&lt;&gt;""),IF(CW$100="Y",DK284-IF(ISERROR(VLOOKUP(CV284,$CA$112:$DK$300,37,FALSE()))=TRUE(),0,IF(VLOOKUP(CV284,$CA$112:$DK$300,37,FALSE())="",0,VLOOKUP(CV284,$CA$112:$DK$300,37,FALSE()))),DK284-IF(AND(CW$101="Y",CV284=$CW$110),DI$110,0)),"")</f>
        <v>21000509.099375</v>
      </c>
      <c r="EE284" s="125" t="n">
        <f aca="false">IF(AND(CV284=CW284,CV284&lt;&gt;"",DJ284&lt;&gt;"",DY284&lt;&gt;""),IF(AND(ISERROR(FIND("NeighMkt",$CX$101))=FALSE(),LEFT($CW$110,10)="ALL OUTLET"),DY284-IF(ISERROR(VLOOKUP(CV284,$CA$112:$DZ$300,51,FALSE()))=TRUE(),0,IF(VLOOKUP(CV284,$CA$112:$DZ$300,51,FALSE())="",0,VLOOKUP(CV284,$CA$112:$DZ$300,51,FALSE()))),DY284),"")</f>
        <v>1432614.75265625</v>
      </c>
      <c r="EF284" s="125" t="n">
        <f aca="false">IF(AND(CV284=CW284,CV284&lt;&gt;"",DI$110&lt;&gt;"",DK284&lt;&gt;"",DZ284&lt;&gt;""),IF(CW$100="Y",DZ284-IF(ISERROR(VLOOKUP(CV284,$CA$112:$DZ$300,52,FALSE()))=TRUE(),0,IF(VLOOKUP(CV284,$CA$112:$DZ$300,52,FALSE())="",0,VLOOKUP(CV284,$CA$112:$DZ$300,52,FALSE()))),DZ284-IF(AND(CW$101="Y",CV284=$CW$110),DX$110,0)),"")</f>
        <v>-5922426.06890625</v>
      </c>
      <c r="EG284" s="126" t="n">
        <f aca="false">IF(AND(CV284=CW284,CV284&lt;&gt;"",DJ284&lt;&gt;"",EE284&lt;&gt;""),EC284/$DJ$111-(EC284-EE284)/($DJ$111-$DY$111),"")</f>
        <v>-0.00120061949718472</v>
      </c>
      <c r="EH284" s="126" t="n">
        <f aca="false">IF(AND(CV284=CW284,CV284&lt;&gt;"",DI$110&lt;&gt;"",DK284&lt;&gt;"",EF284&lt;&gt;""),ED284/$DI$111-(ED284-EF284)/($DI$111-$DX$111),"")</f>
        <v>-0.048287359701539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6791774.59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536718.679718</v>
      </c>
      <c r="DA285" s="124" t="n">
        <v>27318368.017273</v>
      </c>
      <c r="DB285" s="124" t="n">
        <v>22.2940260777479</v>
      </c>
      <c r="DC285" s="124" t="n">
        <v>95218350.6624451</v>
      </c>
      <c r="DD285" s="124" t="n">
        <v>77.7059739222521</v>
      </c>
      <c r="DE285" s="124" t="n">
        <v>15487004.7872925</v>
      </c>
      <c r="DF285" s="124" t="s">
        <v>269</v>
      </c>
      <c r="DG285" s="124" t="n">
        <v>97.8152089487324</v>
      </c>
      <c r="DH285" s="124" t="n">
        <v>338358.694702148</v>
      </c>
      <c r="DI285" s="124"/>
      <c r="DJ285" s="124" t="n">
        <v>6791774.595</v>
      </c>
      <c r="DK285" s="124"/>
      <c r="DL285" s="124" t="n">
        <v>10.9154290185131</v>
      </c>
      <c r="DM285" s="124" t="n">
        <v>5053733.59854223</v>
      </c>
      <c r="DN285" s="124"/>
      <c r="DO285" s="124" t="n">
        <v>958561.509948731</v>
      </c>
      <c r="DP285" s="124" t="n">
        <v>-908614.670471191</v>
      </c>
      <c r="DQ285" s="124" t="n">
        <v>-0.923123568901637</v>
      </c>
      <c r="DR285" s="124" t="n">
        <v>1867176.18041992</v>
      </c>
      <c r="DS285" s="124" t="n">
        <v>0.92312356890163</v>
      </c>
      <c r="DT285" s="124" t="n">
        <v>478565.833374023</v>
      </c>
      <c r="DU285" s="124"/>
      <c r="DV285" s="124" t="n">
        <v>0.6432834007189</v>
      </c>
      <c r="DW285" s="124" t="n">
        <v>-86091.1329956055</v>
      </c>
      <c r="DX285" s="124"/>
      <c r="DY285" s="124" t="n">
        <v>-2987373.8709375</v>
      </c>
      <c r="DZ285" s="124"/>
      <c r="EA285" s="124" t="n">
        <v>-0.72565648342225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2452088.0228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536718.679718</v>
      </c>
      <c r="DA286" s="124" t="n">
        <v>16993057.1870117</v>
      </c>
      <c r="DB286" s="124" t="n">
        <v>13.8677266456168</v>
      </c>
      <c r="DC286" s="124" t="n">
        <v>105543661.492706</v>
      </c>
      <c r="DD286" s="124" t="n">
        <v>86.1322733543832</v>
      </c>
      <c r="DE286" s="124" t="n">
        <v>15487004.7872925</v>
      </c>
      <c r="DF286" s="124" t="s">
        <v>269</v>
      </c>
      <c r="DG286" s="124" t="n">
        <v>96.7284044466178</v>
      </c>
      <c r="DH286" s="124" t="n">
        <v>506672.159973145</v>
      </c>
      <c r="DI286" s="124"/>
      <c r="DJ286" s="124" t="n">
        <v>22452088.0228125</v>
      </c>
      <c r="DK286" s="124"/>
      <c r="DL286" s="124" t="n">
        <v>22.5104479359143</v>
      </c>
      <c r="DM286" s="124" t="n">
        <v>5649400.88162217</v>
      </c>
      <c r="DN286" s="124"/>
      <c r="DO286" s="124" t="n">
        <v>958561.509948731</v>
      </c>
      <c r="DP286" s="124" t="n">
        <v>1946780.46038818</v>
      </c>
      <c r="DQ286" s="124" t="n">
        <v>1.4919207633042</v>
      </c>
      <c r="DR286" s="124" t="n">
        <v>-988218.950439453</v>
      </c>
      <c r="DS286" s="124" t="n">
        <v>-1.49192076330419</v>
      </c>
      <c r="DT286" s="124" t="n">
        <v>478565.833374023</v>
      </c>
      <c r="DU286" s="124"/>
      <c r="DV286" s="124" t="n">
        <v>-0.578676825895613</v>
      </c>
      <c r="DW286" s="124" t="n">
        <v>102507.096679688</v>
      </c>
      <c r="DX286" s="124"/>
      <c r="DY286" s="124" t="n">
        <v>5817740.32</v>
      </c>
      <c r="DZ286" s="124"/>
      <c r="EA286" s="124" t="n">
        <v>1.44956072311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8113964.128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15611315.1693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536718.679718</v>
      </c>
      <c r="DA287" s="124" t="n">
        <v>90189795.2463074</v>
      </c>
      <c r="DB287" s="124" t="n">
        <v>73.6022607901246</v>
      </c>
      <c r="DC287" s="124" t="n">
        <v>32346923.4334106</v>
      </c>
      <c r="DD287" s="124" t="n">
        <v>26.3977392098754</v>
      </c>
      <c r="DE287" s="124" t="n">
        <v>15487004.7872925</v>
      </c>
      <c r="DF287" s="124" t="s">
        <v>269</v>
      </c>
      <c r="DG287" s="124" t="n">
        <v>79.2909337641756</v>
      </c>
      <c r="DH287" s="124" t="n">
        <v>3207214.0793457</v>
      </c>
      <c r="DI287" s="124" t="n">
        <v>18113964.12875</v>
      </c>
      <c r="DJ287" s="124" t="n">
        <v>115611315.169375</v>
      </c>
      <c r="DK287" s="124" t="n">
        <v>18113964.12875</v>
      </c>
      <c r="DL287" s="124" t="n">
        <v>31.8518758014683</v>
      </c>
      <c r="DM287" s="124" t="n">
        <v>27334706.7791526</v>
      </c>
      <c r="DN287" s="124"/>
      <c r="DO287" s="124" t="n">
        <v>958561.509948731</v>
      </c>
      <c r="DP287" s="124" t="n">
        <v>1022624.00897217</v>
      </c>
      <c r="DQ287" s="124" t="n">
        <v>0.260820754293192</v>
      </c>
      <c r="DR287" s="124" t="n">
        <v>-64062.4990234375</v>
      </c>
      <c r="DS287" s="124" t="n">
        <v>-0.260820754293192</v>
      </c>
      <c r="DT287" s="124" t="n">
        <v>478565.833374023</v>
      </c>
      <c r="DU287" s="124"/>
      <c r="DV287" s="124" t="n">
        <v>0.61647581849958</v>
      </c>
      <c r="DW287" s="124" t="n">
        <v>6583.11853027344</v>
      </c>
      <c r="DX287" s="124" t="n">
        <v>-5069824.58359375</v>
      </c>
      <c r="DY287" s="124" t="n">
        <v>-1397751.768125</v>
      </c>
      <c r="DZ287" s="124" t="n">
        <v>-5069824.58359375</v>
      </c>
      <c r="EA287" s="124" t="n">
        <v>0.8584024577398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0</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nvenience-Gas</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4.2% (+0.4pts) (41.9MM HHs)</v>
      </c>
      <c r="Q11" s="35"/>
      <c r="R11" s="35"/>
      <c r="S11" s="35"/>
      <c r="T11" s="35"/>
      <c r="U11" s="35"/>
      <c r="V11" s="26"/>
      <c r="W11" s="26"/>
      <c r="Y11" s="11"/>
      <c r="AB11" s="36" t="str">
        <f aca="false">Picture!AB11</f>
        <v>65.8% (-0.4pts) (8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nvenience-Gas</v>
      </c>
      <c r="Q12" s="39"/>
      <c r="R12" s="39"/>
      <c r="S12" s="39"/>
      <c r="T12" s="39"/>
      <c r="U12" s="39"/>
      <c r="V12" s="11"/>
      <c r="W12" s="11"/>
      <c r="X12" s="32"/>
      <c r="Y12" s="11"/>
      <c r="Z12" s="11"/>
      <c r="AB12" s="39" t="str">
        <f aca="false">Picture!AB12</f>
        <v>Do Not Shop in Convenience-Ga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9% (+0.4pts) (15.5MM HHs)</v>
      </c>
      <c r="K15" s="36"/>
      <c r="L15" s="36"/>
      <c r="M15" s="36"/>
      <c r="N15" s="36"/>
      <c r="O15" s="36"/>
      <c r="P15" s="42"/>
      <c r="Q15" s="26"/>
      <c r="R15" s="26"/>
      <c r="S15" s="26"/>
      <c r="T15" s="11"/>
      <c r="U15" s="11"/>
      <c r="V15" s="36" t="str">
        <f aca="false">Picture!V15</f>
        <v>63.1% (-0.4pts) (2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 (-0.3pts) (0.6MM HHs)</v>
      </c>
      <c r="K19" s="36"/>
      <c r="L19" s="36"/>
      <c r="M19" s="36"/>
      <c r="N19" s="36"/>
      <c r="O19" s="36"/>
      <c r="P19" s="45"/>
      <c r="Q19" s="45"/>
      <c r="R19" s="36" t="str">
        <f aca="false">Picture!R19</f>
        <v>95.4% (+0.3pts) (1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onvenience-Gas</v>
      </c>
      <c r="K20" s="51"/>
      <c r="L20" s="51"/>
      <c r="M20" s="51"/>
      <c r="N20" s="51"/>
      <c r="O20" s="51"/>
      <c r="P20" s="45"/>
      <c r="Q20" s="45"/>
      <c r="R20" s="51" t="str">
        <f aca="false">Picture!R20</f>
        <v>Do Not Buy STILL WINE in Convenience-Ga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109995.73509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9% (-0.2pts) ($19.7MM)</v>
      </c>
      <c r="F28" s="36"/>
      <c r="G28" s="36"/>
      <c r="H28" s="36"/>
      <c r="I28" s="36"/>
      <c r="J28" s="36"/>
      <c r="K28" s="78"/>
      <c r="L28" s="36" t="str">
        <f aca="false">Picture!L28</f>
        <v>90.1% (+0.2pts) ($179.5MM)</v>
      </c>
      <c r="M28" s="36"/>
      <c r="N28" s="36"/>
      <c r="O28" s="36"/>
      <c r="P28" s="36"/>
      <c r="Q28" s="36"/>
      <c r="R28" s="79"/>
      <c r="S28" s="80"/>
      <c r="T28" s="81"/>
      <c r="U28" s="80"/>
      <c r="V28" s="36" t="str">
        <f aca="false">Picture!V28</f>
        <v>100.0% (0.0pts) ($1,57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onvenience-Ga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5% (+10.2pts)</v>
      </c>
      <c r="E33" s="90"/>
      <c r="F33" s="90"/>
      <c r="G33" s="54"/>
      <c r="H33" s="90" t="str">
        <f aca="false">Picture!H33</f>
        <v>11.3% (-4.0pts)</v>
      </c>
      <c r="I33" s="90"/>
      <c r="J33" s="90"/>
      <c r="K33" s="50"/>
      <c r="L33" s="90" t="str">
        <f aca="false">Picture!L33</f>
        <v>10.5% (-4.8pts)</v>
      </c>
      <c r="M33" s="90"/>
      <c r="N33" s="90"/>
      <c r="P33" s="90" t="str">
        <f aca="false">Picture!P33</f>
        <v>14.7% (-1.2pts)</v>
      </c>
      <c r="Q33" s="90"/>
      <c r="R33" s="90"/>
      <c r="S33" s="1"/>
      <c r="T33" s="91" t="str">
        <f aca="false">Picture!T33</f>
        <v>41.8% (+1.1pts)</v>
      </c>
      <c r="U33" s="91"/>
      <c r="V33" s="91"/>
      <c r="W33" s="54"/>
      <c r="X33" s="91" t="str">
        <f aca="false">Picture!X33</f>
        <v>31.2% (-0.6pts)</v>
      </c>
      <c r="Y33" s="91"/>
      <c r="Z33" s="91"/>
      <c r="AA33" s="50"/>
      <c r="AB33" s="91" t="str">
        <f aca="false">Picture!AB33</f>
        <v>9.2% (-0.1pts)</v>
      </c>
      <c r="AC33" s="91"/>
      <c r="AD33" s="91"/>
      <c r="AF33" s="91" t="str">
        <f aca="false">Picture!AF33</f>
        <v>17.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06.6MM)</v>
      </c>
      <c r="E34" s="92"/>
      <c r="F34" s="92"/>
      <c r="G34" s="54"/>
      <c r="H34" s="92" t="str">
        <f aca="false">Picture!H34</f>
        <v>STILL WINE $ Leaked to Liquor ($22.6MM)</v>
      </c>
      <c r="I34" s="92"/>
      <c r="J34" s="92"/>
      <c r="K34" s="54"/>
      <c r="L34" s="92" t="str">
        <f aca="false">Picture!L34</f>
        <v>STILL WINE $ Leaked to Walmart Total ($21.0MM)</v>
      </c>
      <c r="M34" s="92"/>
      <c r="N34" s="92"/>
      <c r="P34" s="92" t="str">
        <f aca="false">Picture!P34</f>
        <v>STILL WINE $ Leaked to Other Channels ($29.4MM)</v>
      </c>
      <c r="Q34" s="92"/>
      <c r="R34" s="92"/>
      <c r="S34" s="1"/>
      <c r="T34" s="93" t="str">
        <f aca="false">Picture!T34</f>
        <v>STILL WINE $ Leaked to GroceryX ($657.2MM)</v>
      </c>
      <c r="U34" s="93"/>
      <c r="V34" s="93"/>
      <c r="W34" s="54"/>
      <c r="X34" s="93" t="str">
        <f aca="false">Picture!X34</f>
        <v>STILL WINE $ Leaked to Liquor ($491.1MM)</v>
      </c>
      <c r="Y34" s="93"/>
      <c r="Z34" s="93"/>
      <c r="AA34" s="54"/>
      <c r="AB34" s="93" t="str">
        <f aca="false">Picture!AB34</f>
        <v>STILL WINE $ Leaked to Walmart Total ($144.9MM)</v>
      </c>
      <c r="AC34" s="93"/>
      <c r="AD34" s="93"/>
      <c r="AF34" s="93" t="str">
        <f aca="false">Picture!AF34</f>
        <v>STILL WINE $ Leaked to Other Channels ($27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3%</v>
      </c>
      <c r="E36" s="97" t="str">
        <f aca="false">Picture!E36</f>
        <v>Kroger</v>
      </c>
      <c r="F36" s="97"/>
      <c r="G36" s="98"/>
      <c r="H36" s="96" t="str">
        <f aca="false">Picture!H36</f>
        <v/>
      </c>
      <c r="I36" s="97" t="str">
        <f aca="false">Picture!I36</f>
        <v/>
      </c>
      <c r="J36" s="97"/>
      <c r="K36" s="99"/>
      <c r="L36" s="96" t="str">
        <f aca="false">Picture!L36</f>
        <v>9.1%</v>
      </c>
      <c r="M36" s="97" t="str">
        <f aca="false">Picture!M36</f>
        <v>Walmart Supercenter</v>
      </c>
      <c r="N36" s="97"/>
      <c r="O36" s="99"/>
      <c r="P36" s="96" t="str">
        <f aca="false">Picture!P36</f>
        <v/>
      </c>
      <c r="Q36" s="97" t="str">
        <f aca="false">Picture!Q36</f>
        <v/>
      </c>
      <c r="R36" s="97"/>
      <c r="S36" s="100"/>
      <c r="T36" s="96" t="str">
        <f aca="false">Picture!T36</f>
        <v>4.5%</v>
      </c>
      <c r="U36" s="97" t="str">
        <f aca="false">Picture!U36</f>
        <v>Kroger</v>
      </c>
      <c r="V36" s="97"/>
      <c r="W36" s="98"/>
      <c r="X36" s="96" t="str">
        <f aca="false">Picture!X36</f>
        <v>3.1%</v>
      </c>
      <c r="Y36" s="97" t="str">
        <f aca="false">Picture!Y36</f>
        <v>Total Wine &amp; More</v>
      </c>
      <c r="Z36" s="97"/>
      <c r="AA36" s="99"/>
      <c r="AB36" s="96" t="str">
        <f aca="false">Picture!AB36</f>
        <v>7.4%</v>
      </c>
      <c r="AC36" s="97" t="str">
        <f aca="false">Picture!AC36</f>
        <v>Walmart Supercenter</v>
      </c>
      <c r="AD36" s="97"/>
      <c r="AE36" s="99"/>
      <c r="AF36" s="96" t="str">
        <f aca="false">Picture!AF36</f>
        <v>4.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
      </c>
      <c r="I37" s="97"/>
      <c r="J37" s="97"/>
      <c r="K37" s="99"/>
      <c r="L37" s="102" t="str">
        <f aca="false">Picture!L37</f>
        <v>-4.1pts</v>
      </c>
      <c r="M37" s="97"/>
      <c r="N37" s="97"/>
      <c r="O37" s="99"/>
      <c r="P37" s="102" t="str">
        <f aca="false">Picture!P37</f>
        <v/>
      </c>
      <c r="Q37" s="97"/>
      <c r="R37" s="97"/>
      <c r="S37" s="100"/>
      <c r="T37" s="102" t="str">
        <f aca="false">Picture!T37</f>
        <v>+0.3pts</v>
      </c>
      <c r="U37" s="97"/>
      <c r="V37" s="97"/>
      <c r="W37" s="98"/>
      <c r="X37" s="102" t="str">
        <f aca="false">Picture!X37</f>
        <v>0.0pts</v>
      </c>
      <c r="Y37" s="97"/>
      <c r="Z37" s="97"/>
      <c r="AA37" s="99"/>
      <c r="AB37" s="102" t="str">
        <f aca="false">Picture!AB37</f>
        <v>-0.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5MM</v>
      </c>
      <c r="E38" s="97"/>
      <c r="F38" s="97"/>
      <c r="G38" s="98"/>
      <c r="H38" s="103" t="str">
        <f aca="false">Picture!H38</f>
        <v/>
      </c>
      <c r="I38" s="97"/>
      <c r="J38" s="97"/>
      <c r="K38" s="99"/>
      <c r="L38" s="103" t="str">
        <f aca="false">Picture!L38</f>
        <v>$18.1MM</v>
      </c>
      <c r="M38" s="97"/>
      <c r="N38" s="97"/>
      <c r="O38" s="99"/>
      <c r="P38" s="103" t="str">
        <f aca="false">Picture!P38</f>
        <v/>
      </c>
      <c r="Q38" s="97"/>
      <c r="R38" s="97"/>
      <c r="S38" s="100"/>
      <c r="T38" s="103" t="str">
        <f aca="false">Picture!T38</f>
        <v>$70.4MM</v>
      </c>
      <c r="U38" s="97"/>
      <c r="V38" s="97"/>
      <c r="W38" s="98"/>
      <c r="X38" s="103" t="str">
        <f aca="false">Picture!X38</f>
        <v>$48.8MM</v>
      </c>
      <c r="Y38" s="97"/>
      <c r="Z38" s="97"/>
      <c r="AA38" s="99"/>
      <c r="AB38" s="103" t="str">
        <f aca="false">Picture!AB38</f>
        <v>$115.6MM</v>
      </c>
      <c r="AC38" s="97"/>
      <c r="AD38" s="97"/>
      <c r="AE38" s="99"/>
      <c r="AF38" s="103" t="str">
        <f aca="false">Picture!AF38</f>
        <v>$6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2%</v>
      </c>
      <c r="U39" s="97" t="str">
        <f aca="false">Picture!U39</f>
        <v>Publix</v>
      </c>
      <c r="V39" s="97"/>
      <c r="W39" s="98"/>
      <c r="X39" s="96" t="str">
        <f aca="false">Picture!X39</f>
        <v>1.6%</v>
      </c>
      <c r="Y39" s="97" t="str">
        <f aca="false">Picture!Y39</f>
        <v>ABC Fine Wine &amp; Spirits</v>
      </c>
      <c r="Z39" s="97"/>
      <c r="AA39" s="99"/>
      <c r="AB39" s="96" t="str">
        <f aca="false">Picture!AB39</f>
        <v>1.4%</v>
      </c>
      <c r="AC39" s="97" t="str">
        <f aca="false">Picture!AC39</f>
        <v>Walmart Neighborhood Market</v>
      </c>
      <c r="AD39" s="97"/>
      <c r="AE39" s="99"/>
      <c r="AF39" s="96" t="str">
        <f aca="false">Picture!AF39</f>
        <v>1.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0.6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9.8MM</v>
      </c>
      <c r="U41" s="97"/>
      <c r="V41" s="97"/>
      <c r="W41" s="98"/>
      <c r="X41" s="103" t="str">
        <f aca="false">Picture!X41</f>
        <v>$24.5MM</v>
      </c>
      <c r="Y41" s="97"/>
      <c r="Z41" s="97"/>
      <c r="AA41" s="99"/>
      <c r="AB41" s="103" t="str">
        <f aca="false">Picture!AB41</f>
        <v>$22.5MM</v>
      </c>
      <c r="AC41" s="97"/>
      <c r="AD41" s="97"/>
      <c r="AE41" s="99"/>
      <c r="AF41" s="103" t="str">
        <f aca="false">Picture!AF41</f>
        <v>$3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4%</v>
      </c>
      <c r="U42" s="97" t="str">
        <f aca="false">Picture!U42</f>
        <v>Meijer</v>
      </c>
      <c r="V42" s="97"/>
      <c r="W42" s="98"/>
      <c r="X42" s="96" t="str">
        <f aca="false">Picture!X42</f>
        <v>1.0%</v>
      </c>
      <c r="Y42" s="97" t="str">
        <f aca="false">Picture!Y42</f>
        <v>Beverages &amp; More</v>
      </c>
      <c r="Z42" s="97"/>
      <c r="AA42" s="99"/>
      <c r="AB42" s="96" t="str">
        <f aca="false">Picture!AB42</f>
        <v>0.4%</v>
      </c>
      <c r="AC42" s="97" t="str">
        <f aca="false">Picture!AC42</f>
        <v>Walmart Division 1</v>
      </c>
      <c r="AD42" s="97"/>
      <c r="AE42" s="99"/>
      <c r="AF42" s="96" t="str">
        <f aca="false">Picture!AF42</f>
        <v>1.1%</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0.2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8.5MM</v>
      </c>
      <c r="U44" s="97"/>
      <c r="V44" s="97"/>
      <c r="W44" s="98"/>
      <c r="X44" s="103" t="str">
        <f aca="false">Picture!X44</f>
        <v>$15.6MM</v>
      </c>
      <c r="Y44" s="97"/>
      <c r="Z44" s="97"/>
      <c r="AA44" s="99"/>
      <c r="AB44" s="103" t="str">
        <f aca="false">Picture!AB44</f>
        <v>$6.8MM</v>
      </c>
      <c r="AC44" s="97"/>
      <c r="AD44" s="97"/>
      <c r="AE44" s="99"/>
      <c r="AF44" s="103" t="str">
        <f aca="false">Picture!AF44</f>
        <v>$1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1%</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1.1%</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3.5MM</v>
      </c>
      <c r="U47" s="97"/>
      <c r="V47" s="97"/>
      <c r="W47" s="98"/>
      <c r="X47" s="103" t="str">
        <f aca="false">Picture!X47</f>
        <v>$10.2MM</v>
      </c>
      <c r="Y47" s="97"/>
      <c r="Z47" s="97"/>
      <c r="AA47" s="99"/>
      <c r="AB47" s="103" t="str">
        <f aca="false">Picture!AB47</f>
        <v/>
      </c>
      <c r="AC47" s="97"/>
      <c r="AD47" s="97"/>
      <c r="AE47" s="99"/>
      <c r="AF47" s="103" t="str">
        <f aca="false">Picture!AF47</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2MM</v>
      </c>
      <c r="U50" s="97"/>
      <c r="V50" s="97"/>
      <c r="W50" s="98"/>
      <c r="X50" s="103" t="str">
        <f aca="false">Picture!X50</f>
        <v/>
      </c>
      <c r="Y50" s="97"/>
      <c r="Z50" s="97"/>
      <c r="AA50" s="99"/>
      <c r="AB50" s="103" t="str">
        <f aca="false">Picture!AB50</f>
        <v/>
      </c>
      <c r="AC50" s="97"/>
      <c r="AD50" s="97"/>
      <c r="AE50" s="99"/>
      <c r="AF50" s="103" t="str">
        <f aca="false">Picture!AF50</f>
        <v>$1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5MM</v>
      </c>
      <c r="U53" s="97"/>
      <c r="V53" s="97"/>
      <c r="W53" s="98"/>
      <c r="X53" s="103" t="str">
        <f aca="false">Picture!X53</f>
        <v/>
      </c>
      <c r="Y53" s="97"/>
      <c r="Z53" s="97"/>
      <c r="AA53" s="99"/>
      <c r="AB53" s="103" t="str">
        <f aca="false">Picture!AB53</f>
        <v/>
      </c>
      <c r="AC53" s="97"/>
      <c r="AD53" s="97"/>
      <c r="AE53" s="99"/>
      <c r="AF53" s="103" t="str">
        <f aca="false">Picture!AF53</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79</v>
      </c>
      <c r="CY116" s="124" t="s">
        <v>7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80</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