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ul-09-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2pts) (2.2MM HHs)</v>
      </c>
      <c r="Q11" s="35"/>
      <c r="R11" s="35"/>
      <c r="S11" s="35"/>
      <c r="T11" s="35"/>
      <c r="U11" s="35"/>
      <c r="V11" s="26"/>
      <c r="W11" s="26"/>
      <c r="Y11" s="11"/>
      <c r="AB11" s="36" t="str">
        <f aca="false">TEXT(DD110/100,"0.0%")&amp;IF(AND(Z2&lt;&gt;"",DS110&lt;&gt;"")," ("&amp;IF((DS110/100)&gt;0,"+","")&amp;TEXT(DS110,"0.0")&amp;"pts)","")&amp;IF(Z1&lt;&gt;""," ("&amp;TEXT(DC110/1000000,"#,##0.0")&amp;"MM HHs)","")</f>
        <v>16.5%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5%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5% (-1.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3% (-0.2pts) (0.4MM HHs)</v>
      </c>
      <c r="K19" s="36"/>
      <c r="L19" s="36"/>
      <c r="M19" s="36"/>
      <c r="N19" s="36"/>
      <c r="O19" s="36"/>
      <c r="P19" s="45"/>
      <c r="Q19" s="45"/>
      <c r="R19" s="36" t="str">
        <f aca="false">TEXT((100-DL110)/100,"0.0%")&amp;IF(AND(Z2&lt;&gt;"",EA110&lt;&gt;"")," ("&amp;IF(((EA110*(-1))/100)&gt;0,"+","")&amp;TEXT(EA110*(-1),"0.0")&amp;"pts)","")&amp;IF(Z1&lt;&gt;""," ("&amp;TEXT((DE110-DH110)/1000000,"#,##0.0")&amp;"MM HHs)","")</f>
        <v>48.7% (+0.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45550.9429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1.5pts) ($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1.5pts) ($57.2MM)</v>
      </c>
      <c r="M28" s="36"/>
      <c r="N28" s="36"/>
      <c r="O28" s="36"/>
      <c r="P28" s="36"/>
      <c r="Q28" s="36"/>
      <c r="R28" s="79"/>
      <c r="S28" s="80"/>
      <c r="T28" s="81"/>
      <c r="U28" s="80"/>
      <c r="V28" s="36" t="str">
        <f aca="false">"100.0%"&amp;IF(Z2&lt;&gt;""," (0.0pts)","")&amp;IF(Z1&lt;&gt;""," ("&amp;TEXT(DJ111/1000000,"$#,##0.0")&amp;"MM)","")</f>
        <v>100.0% (0.0pts) ($5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6% (-8.6pts)</v>
      </c>
      <c r="E33" s="90"/>
      <c r="F33" s="90"/>
      <c r="G33" s="54"/>
      <c r="H33" s="90" t="str">
        <f aca="false">IF(ISERROR(VLOOKUP(2,$CC$109:$EH$300,54,FALSE()))=FALSE(),TEXT(VLOOKUP(2,$CC$109:$EH$300,54,FALSE())/$DI$111,"0.0%")&amp;IF(AND($Z2&lt;&gt;"",VLOOKUP(2,$CC$109:$EH$300,58,FALSE())&lt;&gt;"")," ("&amp;IF(VLOOKUP(2,$CC$109:$EH$300,58,FALSE())&gt;0,"+","")&amp;TEXT(VLOOKUP(2,$CC$109:$EH$300,58,FALSE())*100,"0.0")&amp;"pts)",""),"")</f>
        <v>10.6% (-0.2pts)</v>
      </c>
      <c r="I33" s="90"/>
      <c r="J33" s="90"/>
      <c r="K33" s="50"/>
      <c r="L33" s="90" t="str">
        <f aca="false">IF(ISERROR(VLOOKUP(3,$CC$109:$EH$300,54,FALSE()))=FALSE(),TEXT(VLOOKUP(3,$CC$109:$EH$300,54,FALSE())/$DI$111,"0.0%")&amp;IF(AND($Z2&lt;&gt;"",VLOOKUP(3,$CC$109:$EH$300,58,FALSE())&lt;&gt;"")," ("&amp;IF(VLOOKUP(3,$CC$109:$EH$300,58,FALSE())&gt;0,"+","")&amp;TEXT(VLOOKUP(3,$CC$109:$EH$300,58,FALSE())*100,"0.0")&amp;"pts)",""),"")</f>
        <v>3.5%</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9.2% (-2.4pts)</v>
      </c>
      <c r="U33" s="91"/>
      <c r="V33" s="91"/>
      <c r="W33" s="54"/>
      <c r="X33" s="91" t="str">
        <f aca="false">IF(ISERROR(VLOOKUP(2,$CM$109:$EH$300,47,FALSE()))=FALSE(),TEXT(VLOOKUP(2,$CM$109:$DJ$300,24,FALSE())/$DJ$111,"0.0%")&amp;IF(AND($Z2&lt;&gt;"",VLOOKUP(2,$CM$109:$EH$300,47,FALSE())&lt;&gt;"")," ("&amp;IF(VLOOKUP(2,$CM$109:$EH$300,47,FALSE())&gt;0,"+","")&amp;TEXT(VLOOKUP(2,$CM$109:$EH$300,47,FALSE())*100,"0.0")&amp;"pts)",""),"")</f>
        <v>19.8% (+2.5pts)</v>
      </c>
      <c r="Y33" s="91"/>
      <c r="Z33" s="91"/>
      <c r="AA33" s="50"/>
      <c r="AB33" s="91" t="str">
        <f aca="false">IF(ISERROR(VLOOKUP(3,$CM$109:$EH$300,47,FALSE()))=FALSE(),TEXT(VLOOKUP(3,$CM$109:$DJ$300,24,FALSE())/$DJ$111,"0.0%")&amp;IF(AND($Z2&lt;&gt;"",VLOOKUP(3,$CM$109:$EH$300,47,FALSE())&lt;&gt;"")," ("&amp;IF(VLOOKUP(3,$CM$109:$EH$300,47,FALSE())&gt;0,"+","")&amp;TEXT(VLOOKUP(3,$CM$109:$EH$300,47,FALSE())*100,"0.0")&amp;"pts)",""),"")</f>
        <v>10.7%</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4MM)</v>
      </c>
      <c r="E34" s="92"/>
      <c r="F34" s="92"/>
      <c r="G34" s="54"/>
      <c r="H34" s="92" t="str">
        <f aca="false">IF(ISERROR(VLOOKUP(2,$CC$109:$EH$300,54,FALSE()))=FALSE(),MID($D$10,11,LEN($D$10)-10)&amp;" $ Leaked to "&amp;VLOOKUP(2,$CC$109:$CV$300,20,FALSE())&amp;IF($Z1&lt;&gt;""," ("&amp;TEXT(VLOOKUP(2,$CC$109:$EH$300,54,FALSE())/1000000,"$#,##0.0")&amp;"MM)",""),"")</f>
        <v>TABLE $ Leaked to Club ($9.1MM)</v>
      </c>
      <c r="I34" s="92"/>
      <c r="J34" s="92"/>
      <c r="K34" s="54"/>
      <c r="L34" s="92" t="str">
        <f aca="false">IF(ISERROR(VLOOKUP(3,$CC$109:$EH$300,54,FALSE()))=FALSE(),MID($D$10,11,LEN($D$10)-10)&amp;" $ Leaked to "&amp;VLOOKUP(3,$CC$109:$CV$300,20,FALSE())&amp;IF($Z1&lt;&gt;""," ("&amp;TEXT(VLOOKUP(3,$CC$109:$EH$300,54,FALSE())/1000000,"$#,##0.0")&amp;"MM)",""),"")</f>
        <v>TABLE $ Leaked to Walmart Total ($3.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8MM)</v>
      </c>
      <c r="Q34" s="92"/>
      <c r="R34" s="92"/>
      <c r="S34" s="1"/>
      <c r="T34" s="93" t="str">
        <f aca="false">IF(ISERROR(VLOOKUP(1,$CM$109:$CV$300,10,FALSE()))=FALSE(),MID($D$10,11,LEN($D$10)-10)&amp;" $ Leaked to "&amp;VLOOKUP(1,$CM$109:$CV$300,10,FALSE())&amp;IF($Z1&lt;&gt;""," ("&amp;TEXT(VLOOKUP(1,$CM$109:$DJ$300,24,FALSE())/1000000,"$#,##0.0")&amp;"MM)",""),"")</f>
        <v>TABLE $ Leaked to GroceryX ($34.9MM)</v>
      </c>
      <c r="U34" s="93"/>
      <c r="V34" s="93"/>
      <c r="W34" s="54"/>
      <c r="X34" s="93" t="str">
        <f aca="false">IF(ISERROR(VLOOKUP(2,$CM$109:$CV$300,10,FALSE()))=FALSE(),MID($D$10,11,LEN($D$10)-10)&amp;" $ Leaked to "&amp;VLOOKUP(2,$CM$109:$CV$300,10,FALSE())&amp;IF($Z1&lt;&gt;""," ("&amp;TEXT(VLOOKUP(2,$CM$109:$DJ$300,24,FALSE())/1000000,"$#,##0.0")&amp;"MM)",""),"")</f>
        <v>TABLE $ Leaked to Club ($11.7MM)</v>
      </c>
      <c r="Y34" s="93"/>
      <c r="Z34" s="93"/>
      <c r="AA34" s="54"/>
      <c r="AB34" s="93" t="str">
        <f aca="false">IF(ISERROR(VLOOKUP(3,$CM$109:$CV$300,10,FALSE()))=FALSE(),MID($D$10,11,LEN($D$10)-10)&amp;" $ Leaked to "&amp;VLOOKUP(3,$CM$109:$CV$300,10,FALSE())&amp;IF($Z1&lt;&gt;""," ("&amp;TEXT(VLOOKUP(3,$CM$109:$DJ$300,24,FALSE())/1000000,"$#,##0.0")&amp;"MM)",""),"")</f>
        <v>TABLE $ Leaked to Liquor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8%</v>
      </c>
      <c r="E36" s="97" t="str">
        <f aca="false">IF(ISERROR(VLOOKUP(1,$CE$112:$CV$300,18,FALSE()))=FALSE(),VLOOKUP(1,$CE$112:$CV$300,18,FALSE()),"")</f>
        <v>Safeway</v>
      </c>
      <c r="F36" s="97"/>
      <c r="G36" s="98"/>
      <c r="H36" s="96" t="str">
        <f aca="false">IF(ISERROR(VLOOKUP(1,$CG$112:$DM$300,31,FALSE()))=FALSE(),TEXT(VLOOKUP(1,$CG$112:$DM$300,31,FALSE())/$DI$111,"0.0%"),"")</f>
        <v>10.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0%</v>
      </c>
      <c r="U36" s="97" t="str">
        <f aca="false">IF(ISERROR(VLOOKUP(1,$CO$112:$CV$300,8,FALSE()))=FALSE(),VLOOKUP(1,$CO$112:$CV$300,8,FALSE()),"")</f>
        <v>Fred Meyer</v>
      </c>
      <c r="V36" s="97"/>
      <c r="W36" s="98"/>
      <c r="X36" s="96" t="str">
        <f aca="false">IF(ISERROR(VLOOKUP(1,$CQ$112:$DJ$300,20,FALSE()))=FALSE(),TEXT(VLOOKUP(1,$CQ$112:$DJ$300,20,FALSE())/$DJ$111,"0.0%"),"")</f>
        <v>18.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2MM</v>
      </c>
      <c r="E38" s="97"/>
      <c r="F38" s="97"/>
      <c r="G38" s="98"/>
      <c r="H38" s="103" t="str">
        <f aca="false">IF($Z$1&lt;&gt;"",IF(H36&lt;&gt;"",TEXT(VLOOKUP(1,$CG$109:$DI$300,29,FALSE())/1000000,"$#,##0.0")&amp;"MM",""),"")</f>
        <v>$9.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5MM</v>
      </c>
      <c r="U38" s="97"/>
      <c r="V38" s="97"/>
      <c r="W38" s="98"/>
      <c r="X38" s="103" t="str">
        <f aca="false">IF($Z$1&lt;&gt;"",IF(X36&lt;&gt;"",TEXT(VLOOKUP(1,$CQ$109:$DJ$300,20,FALSE())/1000000,"$#,##0.0")&amp;"MM",""),"")</f>
        <v>$10.8MM</v>
      </c>
      <c r="Y38" s="97"/>
      <c r="Z38" s="97"/>
      <c r="AA38" s="99"/>
      <c r="AB38" s="103" t="str">
        <f aca="false">IF($Z$1&lt;&gt;"",IF(AB36&lt;&gt;"",TEXT(VLOOKUP(1,$CS$109:$DJ$300,18,FALSE())/1000000,"$#,##0.0")&amp;"MM",""),"")</f>
        <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8%</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88190.9397583</v>
      </c>
      <c r="DA110" s="124" t="n">
        <v>2243605.90313721</v>
      </c>
      <c r="DB110" s="124" t="n">
        <v>83.4615528961991</v>
      </c>
      <c r="DC110" s="124" t="n">
        <v>444585.036621094</v>
      </c>
      <c r="DD110" s="124" t="n">
        <v>16.5384471038009</v>
      </c>
      <c r="DE110" s="124" t="n">
        <v>1020749.19534302</v>
      </c>
      <c r="DF110" s="124" t="s">
        <v>81</v>
      </c>
      <c r="DG110" s="124" t="n">
        <v>56.2305736572665</v>
      </c>
      <c r="DH110" s="124" t="n">
        <v>446776.067199707</v>
      </c>
      <c r="DI110" s="124" t="n">
        <v>28994750.8196875</v>
      </c>
      <c r="DJ110" s="124"/>
      <c r="DK110" s="124" t="n">
        <v>0</v>
      </c>
      <c r="DL110" s="124" t="n">
        <v>51.3308378726841</v>
      </c>
      <c r="DM110" s="124" t="n">
        <v>2245550.94298674</v>
      </c>
      <c r="DN110" s="124"/>
      <c r="DO110" s="124" t="n">
        <v>30341.9707641602</v>
      </c>
      <c r="DP110" s="124" t="n">
        <v>19130.7250976563</v>
      </c>
      <c r="DQ110" s="124" t="n">
        <v>-0.233013800019137</v>
      </c>
      <c r="DR110" s="124" t="n">
        <v>11211.2456665039</v>
      </c>
      <c r="DS110" s="124" t="n">
        <v>0.233013800019137</v>
      </c>
      <c r="DT110" s="124" t="n">
        <v>40580.9309692383</v>
      </c>
      <c r="DU110" s="124" t="s">
        <v>81</v>
      </c>
      <c r="DV110" s="124" t="n">
        <v>-0.357280651296776</v>
      </c>
      <c r="DW110" s="124" t="n">
        <v>21263.9922485352</v>
      </c>
      <c r="DX110" s="124" t="n">
        <v>2870035.3103125</v>
      </c>
      <c r="DY110" s="124"/>
      <c r="DZ110" s="124" t="n">
        <v>0</v>
      </c>
      <c r="EA110" s="124" t="n">
        <v>-0.165418085344442</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88190.9397583</v>
      </c>
      <c r="DA111" s="124" t="n">
        <v>2688190.9397583</v>
      </c>
      <c r="DB111" s="124" t="n">
        <v>100</v>
      </c>
      <c r="DC111" s="124" t="n">
        <v>0</v>
      </c>
      <c r="DD111" s="124" t="n">
        <v>0</v>
      </c>
      <c r="DE111" s="124" t="n">
        <v>1020749.19534302</v>
      </c>
      <c r="DF111" s="124" t="s">
        <v>81</v>
      </c>
      <c r="DG111" s="124" t="n">
        <v>0</v>
      </c>
      <c r="DH111" s="124" t="n">
        <v>1020749.19534302</v>
      </c>
      <c r="DI111" s="124" t="n">
        <v>86218726.666875</v>
      </c>
      <c r="DJ111" s="124" t="n">
        <v>58990293.5609375</v>
      </c>
      <c r="DK111" s="124" t="n">
        <v>57223975.8471875</v>
      </c>
      <c r="DL111" s="124" t="n">
        <v>100.000000020065</v>
      </c>
      <c r="DM111" s="124"/>
      <c r="DN111" s="124"/>
      <c r="DO111" s="124" t="n">
        <v>30341.9707641602</v>
      </c>
      <c r="DP111" s="124" t="n">
        <v>30341.9707641602</v>
      </c>
      <c r="DQ111" s="124" t="n">
        <v>0</v>
      </c>
      <c r="DR111" s="124" t="n">
        <v>0</v>
      </c>
      <c r="DS111" s="124" t="n">
        <v>0</v>
      </c>
      <c r="DT111" s="124" t="n">
        <v>40580.9309692383</v>
      </c>
      <c r="DU111" s="124" t="s">
        <v>81</v>
      </c>
      <c r="DV111" s="124" t="n">
        <v>0</v>
      </c>
      <c r="DW111" s="124" t="n">
        <v>40580.9309692383</v>
      </c>
      <c r="DX111" s="124" t="n">
        <v>4858906.7240625</v>
      </c>
      <c r="DY111" s="124" t="n">
        <v>4735843.710625</v>
      </c>
      <c r="DZ111" s="124" t="n">
        <v>1988871.41375</v>
      </c>
      <c r="EA111" s="124" t="n">
        <v>-3.88291994113388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01489.70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73331.4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07749.861023</v>
      </c>
      <c r="DA112" s="124" t="n">
        <v>8737041.39727783</v>
      </c>
      <c r="DB112" s="124" t="n">
        <v>64.6816937474453</v>
      </c>
      <c r="DC112" s="124" t="n">
        <v>4770708.46374512</v>
      </c>
      <c r="DD112" s="124" t="n">
        <v>35.3183062525547</v>
      </c>
      <c r="DE112" s="124" t="n">
        <v>1025457.91522217</v>
      </c>
      <c r="DF112" s="124" t="s">
        <v>83</v>
      </c>
      <c r="DG112" s="124" t="n">
        <v>77.1577433871621</v>
      </c>
      <c r="DH112" s="124" t="n">
        <v>233162.15057373</v>
      </c>
      <c r="DI112" s="124" t="n">
        <v>9101489.700625</v>
      </c>
      <c r="DJ112" s="124" t="n">
        <v>11673331.410625</v>
      </c>
      <c r="DK112" s="124" t="n">
        <v>9101489.700625</v>
      </c>
      <c r="DL112" s="124" t="n">
        <v>34.1345919610345</v>
      </c>
      <c r="DM112" s="124" t="n">
        <v>5826667.43836529</v>
      </c>
      <c r="DN112" s="124"/>
      <c r="DO112" s="124" t="n">
        <v>101142.754150391</v>
      </c>
      <c r="DP112" s="124" t="n">
        <v>267664.202392578</v>
      </c>
      <c r="DQ112" s="124" t="n">
        <v>1.5085349655814</v>
      </c>
      <c r="DR112" s="124" t="n">
        <v>-166521.448242188</v>
      </c>
      <c r="DS112" s="124" t="n">
        <v>-1.5085349655814</v>
      </c>
      <c r="DT112" s="124" t="n">
        <v>44589.0487060547</v>
      </c>
      <c r="DU112" s="124"/>
      <c r="DV112" s="124" t="n">
        <v>4.8439920820838</v>
      </c>
      <c r="DW112" s="124" t="n">
        <v>-38209.6727294922</v>
      </c>
      <c r="DX112" s="124" t="n">
        <v>364655.028125001</v>
      </c>
      <c r="DY112" s="124" t="n">
        <v>2302960.473125</v>
      </c>
      <c r="DZ112" s="124" t="n">
        <v>364655.028125001</v>
      </c>
      <c r="EA112" s="124" t="n">
        <v>-1.95126040906208</v>
      </c>
      <c r="EB112" s="124"/>
      <c r="EC112" s="125" t="n">
        <f aca="false">IF(AND(CV112=CW112,CV112&lt;&gt;"",DJ112&lt;&gt;""),IF(AND(ISERROR(FIND("NeighMkt",$CX$101))=FALSE(),LEFT($CW$110,10)="ALL OUTLET"),DJ112-IF(ISERROR(VLOOKUP(CV112,$CA$112:$DK$300,36,FALSE()))=TRUE(),0,IF(VLOOKUP(CV112,$CA$112:$DK$300,36,FALSE())="",0,VLOOKUP(CV112,$CA$112:$DK$300,36,FALSE()))),DJ112),"")</f>
        <v>11673331.410625</v>
      </c>
      <c r="ED112" s="125" t="n">
        <f aca="false">IF(AND(CV112=CW112,CV112&lt;&gt;"",DI$110&lt;&gt;"",DK112&lt;&gt;""),IF(CW$100="Y",DK112-IF(ISERROR(VLOOKUP(CV112,$CA$112:$DK$300,37,FALSE()))=TRUE(),0,IF(VLOOKUP(CV112,$CA$112:$DK$300,37,FALSE())="",0,VLOOKUP(CV112,$CA$112:$DK$300,37,FALSE()))),DK112-IF(AND(CW$101="Y",CV112=$CW$110),DI$110,0)),"")</f>
        <v>9101489.700625</v>
      </c>
      <c r="EE112" s="125" t="n">
        <f aca="false">IF(AND(CV112=CW112,CV112&lt;&gt;"",DJ112&lt;&gt;"",DY112&lt;&gt;""),IF(AND(ISERROR(FIND("NeighMkt",$CX$101))=FALSE(),LEFT($CW$110,10)="ALL OUTLET"),DY112-IF(ISERROR(VLOOKUP(CV112,$CA$112:$DZ$300,51,FALSE()))=TRUE(),0,IF(VLOOKUP(CV112,$CA$112:$DZ$300,51,FALSE())="",0,VLOOKUP(CV112,$CA$112:$DZ$300,51,FALSE()))),DY112),"")</f>
        <v>2302960.473125</v>
      </c>
      <c r="EF112" s="125" t="n">
        <f aca="false">IF(AND(CV112=CW112,CV112&lt;&gt;"",DI$110&lt;&gt;"",DK112&lt;&gt;"",DZ112&lt;&gt;""),IF(CW$100="Y",DZ112-IF(ISERROR(VLOOKUP(CV112,$CA$112:$DZ$300,52,FALSE()))=TRUE(),0,IF(VLOOKUP(CV112,$CA$112:$DZ$300,52,FALSE())="",0,VLOOKUP(CV112,$CA$112:$DZ$300,52,FALSE()))),DZ112-IF(AND(CW$101="Y",CV112=$CW$110),DX$110,0)),"")</f>
        <v>364655.028125001</v>
      </c>
      <c r="EG112" s="126" t="n">
        <f aca="false">IF(AND(CV112=CW112,CV112&lt;&gt;"",DJ112&lt;&gt;"",EE112&lt;&gt;""),EC112/$DJ$111-(EC112-EE112)/($DJ$111-$DY$111),"")</f>
        <v>0.0251740651725053</v>
      </c>
      <c r="EH112" s="126" t="n">
        <f aca="false">IF(AND(CV112=CW112,CV112&lt;&gt;"",DI$110&lt;&gt;"",DK112&lt;&gt;"",EF112&lt;&gt;""),ED112/$DI$111-(ED112-EF112)/($DI$111-$DX$111),"")</f>
        <v>-0.00182233370970936</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9039317.93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841335.38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07749.861023</v>
      </c>
      <c r="DA113" s="124" t="n">
        <v>6911336.6940918</v>
      </c>
      <c r="DB113" s="124" t="n">
        <v>51.1657142396061</v>
      </c>
      <c r="DC113" s="124" t="n">
        <v>6596413.16693115</v>
      </c>
      <c r="DD113" s="124" t="n">
        <v>48.8342857603939</v>
      </c>
      <c r="DE113" s="124" t="n">
        <v>1025457.91522217</v>
      </c>
      <c r="DF113" s="124" t="s">
        <v>83</v>
      </c>
      <c r="DG113" s="124" t="n">
        <v>78.3397196073141</v>
      </c>
      <c r="DH113" s="124" t="n">
        <v>221097.137817383</v>
      </c>
      <c r="DI113" s="124" t="n">
        <v>9039317.930625</v>
      </c>
      <c r="DJ113" s="124" t="n">
        <v>10841335.385625</v>
      </c>
      <c r="DK113" s="124" t="n">
        <v>9039317.930625</v>
      </c>
      <c r="DL113" s="124" t="n">
        <v>32.2398681430604</v>
      </c>
      <c r="DM113" s="124" t="n">
        <v>5396886.49613449</v>
      </c>
      <c r="DN113" s="124"/>
      <c r="DO113" s="124" t="n">
        <v>101142.754150391</v>
      </c>
      <c r="DP113" s="124" t="n">
        <v>159375.183105469</v>
      </c>
      <c r="DQ113" s="124" t="n">
        <v>0.802774107459605</v>
      </c>
      <c r="DR113" s="124" t="n">
        <v>-58232.4289550781</v>
      </c>
      <c r="DS113" s="124" t="n">
        <v>-0.802774107459605</v>
      </c>
      <c r="DT113" s="124" t="n">
        <v>44589.0487060547</v>
      </c>
      <c r="DU113" s="124"/>
      <c r="DV113" s="124" t="n">
        <v>5.03719348318845</v>
      </c>
      <c r="DW113" s="124" t="n">
        <v>-40583.028503418</v>
      </c>
      <c r="DX113" s="124" t="n">
        <v>835958.900624999</v>
      </c>
      <c r="DY113" s="124" t="n">
        <v>1855014.00625</v>
      </c>
      <c r="DZ113" s="124" t="n">
        <v>835958.900624999</v>
      </c>
      <c r="EA113" s="124" t="n">
        <v>-4.5136760947201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07749.861023</v>
      </c>
      <c r="DA114" s="124" t="n">
        <v>2794593.93530273</v>
      </c>
      <c r="DB114" s="124" t="n">
        <v>20.688819115363</v>
      </c>
      <c r="DC114" s="124" t="n">
        <v>10713155.9257202</v>
      </c>
      <c r="DD114" s="124" t="n">
        <v>79.311180884637</v>
      </c>
      <c r="DE114" s="124" t="n">
        <v>1025457.91522217</v>
      </c>
      <c r="DF114" s="124" t="s">
        <v>83</v>
      </c>
      <c r="DG114" s="124"/>
      <c r="DH114" s="124"/>
      <c r="DI114" s="124"/>
      <c r="DJ114" s="124"/>
      <c r="DK114" s="124"/>
      <c r="DL114" s="124" t="n">
        <v>27.8149661588152</v>
      </c>
      <c r="DM114" s="124" t="n">
        <v>882796.582877772</v>
      </c>
      <c r="DN114" s="124"/>
      <c r="DO114" s="124" t="n">
        <v>101142.754150391</v>
      </c>
      <c r="DP114" s="124" t="n">
        <v>100660.120605469</v>
      </c>
      <c r="DQ114" s="124" t="n">
        <v>0.594743162944813</v>
      </c>
      <c r="DR114" s="124" t="n">
        <v>482.633544921875</v>
      </c>
      <c r="DS114" s="124" t="n">
        <v>-0.594743162944809</v>
      </c>
      <c r="DT114" s="124" t="n">
        <v>44589.0487060547</v>
      </c>
      <c r="DU114" s="124"/>
      <c r="DV114" s="124"/>
      <c r="DW114" s="124"/>
      <c r="DX114" s="124"/>
      <c r="DY114" s="124"/>
      <c r="DZ114" s="124"/>
      <c r="EA114" s="124" t="n">
        <v>3.642155763811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07749.861023</v>
      </c>
      <c r="DA115" s="124" t="n">
        <v>3695532.7210083</v>
      </c>
      <c r="DB115" s="124" t="n">
        <v>27.3586108643593</v>
      </c>
      <c r="DC115" s="124" t="n">
        <v>9812217.14001465</v>
      </c>
      <c r="DD115" s="124" t="n">
        <v>72.6413891356407</v>
      </c>
      <c r="DE115" s="124" t="n">
        <v>1025457.91522217</v>
      </c>
      <c r="DF115" s="124" t="s">
        <v>87</v>
      </c>
      <c r="DG115" s="124"/>
      <c r="DH115" s="124"/>
      <c r="DI115" s="124"/>
      <c r="DJ115" s="124"/>
      <c r="DK115" s="124"/>
      <c r="DL115" s="124"/>
      <c r="DM115" s="124"/>
      <c r="DN115" s="124"/>
      <c r="DO115" s="124" t="n">
        <v>101142.754150391</v>
      </c>
      <c r="DP115" s="124" t="n">
        <v>148839.383544922</v>
      </c>
      <c r="DQ115" s="124" t="n">
        <v>0.903794152043936</v>
      </c>
      <c r="DR115" s="124" t="n">
        <v>-47696.6293945313</v>
      </c>
      <c r="DS115" s="124" t="n">
        <v>-0.903794152043943</v>
      </c>
      <c r="DT115" s="124" t="n">
        <v>44589.04870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07749.861023</v>
      </c>
      <c r="DA116" s="124" t="n">
        <v>7724051.08306885</v>
      </c>
      <c r="DB116" s="124" t="n">
        <v>57.1823668822655</v>
      </c>
      <c r="DC116" s="124" t="n">
        <v>5783698.7779541</v>
      </c>
      <c r="DD116" s="124" t="n">
        <v>42.8176331177345</v>
      </c>
      <c r="DE116" s="124" t="n">
        <v>1025457.91522217</v>
      </c>
      <c r="DF116" s="124" t="s">
        <v>89</v>
      </c>
      <c r="DG116" s="124"/>
      <c r="DH116" s="124"/>
      <c r="DI116" s="124"/>
      <c r="DJ116" s="124"/>
      <c r="DK116" s="124"/>
      <c r="DL116" s="124" t="n">
        <v>3.01516325142425</v>
      </c>
      <c r="DM116" s="124" t="n">
        <v>815066.226823366</v>
      </c>
      <c r="DN116" s="124"/>
      <c r="DO116" s="124" t="n">
        <v>101142.754150391</v>
      </c>
      <c r="DP116" s="124" t="n">
        <v>185826.323669434</v>
      </c>
      <c r="DQ116" s="124" t="n">
        <v>0.954682283862248</v>
      </c>
      <c r="DR116" s="124" t="n">
        <v>-84683.569519043</v>
      </c>
      <c r="DS116" s="124" t="n">
        <v>-0.954682283862248</v>
      </c>
      <c r="DT116" s="124" t="n">
        <v>44589.048706054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07749.861023</v>
      </c>
      <c r="DA117" s="124" t="n">
        <v>925074.904907227</v>
      </c>
      <c r="DB117" s="124" t="n">
        <v>6.84847524143574</v>
      </c>
      <c r="DC117" s="124" t="n">
        <v>12582674.9561157</v>
      </c>
      <c r="DD117" s="124" t="n">
        <v>93.1515247585643</v>
      </c>
      <c r="DE117" s="124" t="n">
        <v>1025457.91522217</v>
      </c>
      <c r="DF117" s="124" t="s">
        <v>89</v>
      </c>
      <c r="DG117" s="124"/>
      <c r="DH117" s="124"/>
      <c r="DI117" s="124"/>
      <c r="DJ117" s="124"/>
      <c r="DK117" s="124"/>
      <c r="DL117" s="124"/>
      <c r="DM117" s="124"/>
      <c r="DN117" s="124"/>
      <c r="DO117" s="124" t="n">
        <v>101142.754150391</v>
      </c>
      <c r="DP117" s="124" t="n">
        <v>47120.286315918</v>
      </c>
      <c r="DQ117" s="124" t="n">
        <v>0.299804040791335</v>
      </c>
      <c r="DR117" s="124" t="n">
        <v>54022.4678344727</v>
      </c>
      <c r="DS117" s="124" t="n">
        <v>-0.299804040791329</v>
      </c>
      <c r="DT117" s="124" t="n">
        <v>44589.04870605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07749.861023</v>
      </c>
      <c r="DA118" s="124" t="n">
        <v>6526528.73229981</v>
      </c>
      <c r="DB118" s="124" t="n">
        <v>48.3169202824248</v>
      </c>
      <c r="DC118" s="124" t="n">
        <v>6981221.12872314</v>
      </c>
      <c r="DD118" s="124" t="n">
        <v>51.6830797175752</v>
      </c>
      <c r="DE118" s="124" t="n">
        <v>1025457.91522217</v>
      </c>
      <c r="DF118" s="124" t="s">
        <v>89</v>
      </c>
      <c r="DG118" s="124"/>
      <c r="DH118" s="124"/>
      <c r="DI118" s="124"/>
      <c r="DJ118" s="124"/>
      <c r="DK118" s="124"/>
      <c r="DL118" s="124"/>
      <c r="DM118" s="124"/>
      <c r="DN118" s="124"/>
      <c r="DO118" s="124" t="n">
        <v>101142.754150391</v>
      </c>
      <c r="DP118" s="124" t="n">
        <v>250742.184753418</v>
      </c>
      <c r="DQ118" s="124" t="n">
        <v>1.50577337912468</v>
      </c>
      <c r="DR118" s="124" t="n">
        <v>-149599.430603027</v>
      </c>
      <c r="DS118" s="124" t="n">
        <v>-1.50577337912468</v>
      </c>
      <c r="DT118" s="124" t="n">
        <v>44589.0487060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07749.861023</v>
      </c>
      <c r="DA119" s="124" t="n">
        <v>1208475.07403564</v>
      </c>
      <c r="DB119" s="124" t="n">
        <v>8.94653133548718</v>
      </c>
      <c r="DC119" s="124" t="n">
        <v>12299274.7869873</v>
      </c>
      <c r="DD119" s="124" t="n">
        <v>91.0534686645128</v>
      </c>
      <c r="DE119" s="124" t="n">
        <v>1025457.91522217</v>
      </c>
      <c r="DF119" s="124" t="s">
        <v>89</v>
      </c>
      <c r="DG119" s="124"/>
      <c r="DH119" s="124"/>
      <c r="DI119" s="124"/>
      <c r="DJ119" s="124"/>
      <c r="DK119" s="124"/>
      <c r="DL119" s="124"/>
      <c r="DM119" s="124"/>
      <c r="DN119" s="124"/>
      <c r="DO119" s="124" t="n">
        <v>101142.754150391</v>
      </c>
      <c r="DP119" s="124" t="n">
        <v>-11178.6207275391</v>
      </c>
      <c r="DQ119" s="124" t="n">
        <v>-0.150876271378232</v>
      </c>
      <c r="DR119" s="124" t="n">
        <v>112321.37487793</v>
      </c>
      <c r="DS119" s="124" t="n">
        <v>0.150876271378237</v>
      </c>
      <c r="DT119" s="124" t="n">
        <v>44589.04870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07749.861023</v>
      </c>
      <c r="DA120" s="124" t="n">
        <v>873126.470214844</v>
      </c>
      <c r="DB120" s="124" t="n">
        <v>6.46389279634411</v>
      </c>
      <c r="DC120" s="124" t="n">
        <v>12634623.3908081</v>
      </c>
      <c r="DD120" s="124" t="n">
        <v>93.5361072036559</v>
      </c>
      <c r="DE120" s="124" t="n">
        <v>1025457.91522217</v>
      </c>
      <c r="DF120" s="124" t="s">
        <v>89</v>
      </c>
      <c r="DG120" s="124"/>
      <c r="DH120" s="124"/>
      <c r="DI120" s="124"/>
      <c r="DJ120" s="124"/>
      <c r="DK120" s="124"/>
      <c r="DL120" s="124"/>
      <c r="DM120" s="124"/>
      <c r="DN120" s="124"/>
      <c r="DO120" s="124" t="n">
        <v>101142.754150391</v>
      </c>
      <c r="DP120" s="124" t="n">
        <v>-20269.1234741211</v>
      </c>
      <c r="DQ120" s="124" t="n">
        <v>-0.199952772987062</v>
      </c>
      <c r="DR120" s="124" t="n">
        <v>121411.877624512</v>
      </c>
      <c r="DS120" s="124" t="n">
        <v>0.199952772987061</v>
      </c>
      <c r="DT120" s="124" t="n">
        <v>44589.04870605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07749.861023</v>
      </c>
      <c r="DA121" s="124" t="n">
        <v>8203300.3583374</v>
      </c>
      <c r="DB121" s="124" t="n">
        <v>60.7303247597758</v>
      </c>
      <c r="DC121" s="124" t="n">
        <v>5304449.50268555</v>
      </c>
      <c r="DD121" s="124" t="n">
        <v>39.2696752402242</v>
      </c>
      <c r="DE121" s="124" t="n">
        <v>1025457.91522217</v>
      </c>
      <c r="DF121" s="124" t="s">
        <v>95</v>
      </c>
      <c r="DG121" s="124" t="n">
        <v>90.9127281933302</v>
      </c>
      <c r="DH121" s="124" t="n">
        <v>92758.2538452148</v>
      </c>
      <c r="DI121" s="124"/>
      <c r="DJ121" s="124"/>
      <c r="DK121" s="124"/>
      <c r="DL121" s="124" t="n">
        <v>14.0772536816437</v>
      </c>
      <c r="DM121" s="124" t="n">
        <v>5900284.53404714</v>
      </c>
      <c r="DN121" s="124"/>
      <c r="DO121" s="124" t="n">
        <v>101142.754150391</v>
      </c>
      <c r="DP121" s="124" t="n">
        <v>-37668.0385131836</v>
      </c>
      <c r="DQ121" s="124" t="n">
        <v>-0.739130794165654</v>
      </c>
      <c r="DR121" s="124" t="n">
        <v>138810.792663574</v>
      </c>
      <c r="DS121" s="124" t="n">
        <v>0.739130794165654</v>
      </c>
      <c r="DT121" s="124" t="n">
        <v>44589.0487060547</v>
      </c>
      <c r="DU121" s="124"/>
      <c r="DV121" s="124" t="n">
        <v>2.00049505161449</v>
      </c>
      <c r="DW121" s="124" t="n">
        <v>-15920.5181274414</v>
      </c>
      <c r="DX121" s="124"/>
      <c r="DY121" s="124"/>
      <c r="DZ121" s="124"/>
      <c r="EA121" s="124" t="n">
        <v>-1.3726116228220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07749.861023</v>
      </c>
      <c r="DA122" s="124" t="n">
        <v>1847256.93841553</v>
      </c>
      <c r="DB122" s="124" t="n">
        <v>13.675534100212</v>
      </c>
      <c r="DC122" s="124" t="n">
        <v>11660492.9226074</v>
      </c>
      <c r="DD122" s="124" t="n">
        <v>86.324465899788</v>
      </c>
      <c r="DE122" s="124" t="n">
        <v>1025457.91522217</v>
      </c>
      <c r="DF122" s="124" t="s">
        <v>95</v>
      </c>
      <c r="DG122" s="124"/>
      <c r="DH122" s="124"/>
      <c r="DI122" s="124"/>
      <c r="DJ122" s="124"/>
      <c r="DK122" s="124"/>
      <c r="DL122" s="124" t="n">
        <v>10.985878765927</v>
      </c>
      <c r="DM122" s="124" t="n">
        <v>1552639.80458092</v>
      </c>
      <c r="DN122" s="124"/>
      <c r="DO122" s="124" t="n">
        <v>101142.754150391</v>
      </c>
      <c r="DP122" s="124" t="n">
        <v>-2532.27593994141</v>
      </c>
      <c r="DQ122" s="124" t="n">
        <v>-0.122059874233825</v>
      </c>
      <c r="DR122" s="124" t="n">
        <v>103675.030090332</v>
      </c>
      <c r="DS122" s="124" t="n">
        <v>0.122059874233827</v>
      </c>
      <c r="DT122" s="124" t="n">
        <v>44589.0487060547</v>
      </c>
      <c r="DU122" s="124"/>
      <c r="DV122" s="124"/>
      <c r="DW122" s="124"/>
      <c r="DX122" s="124"/>
      <c r="DY122" s="124"/>
      <c r="DZ122" s="124"/>
      <c r="EA122" s="124" t="n">
        <v>-1.4211910716400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07749.861023</v>
      </c>
      <c r="DA123" s="124" t="n">
        <v>1770538.28967285</v>
      </c>
      <c r="DB123" s="124" t="n">
        <v>13.1075738586321</v>
      </c>
      <c r="DC123" s="124" t="n">
        <v>11737211.5713501</v>
      </c>
      <c r="DD123" s="124" t="n">
        <v>86.892426141368</v>
      </c>
      <c r="DE123" s="124" t="n">
        <v>1025457.91522217</v>
      </c>
      <c r="DF123" s="124" t="s">
        <v>95</v>
      </c>
      <c r="DG123" s="124"/>
      <c r="DH123" s="124"/>
      <c r="DI123" s="124"/>
      <c r="DJ123" s="124"/>
      <c r="DK123" s="124"/>
      <c r="DL123" s="124" t="n">
        <v>17.6896146472287</v>
      </c>
      <c r="DM123" s="124" t="n">
        <v>2149554.83864298</v>
      </c>
      <c r="DN123" s="124"/>
      <c r="DO123" s="124" t="n">
        <v>101142.754150391</v>
      </c>
      <c r="DP123" s="124" t="n">
        <v>-26747.6684570313</v>
      </c>
      <c r="DQ123" s="124" t="n">
        <v>-0.298397867119125</v>
      </c>
      <c r="DR123" s="124" t="n">
        <v>127890.422607422</v>
      </c>
      <c r="DS123" s="124" t="n">
        <v>0.298397867119121</v>
      </c>
      <c r="DT123" s="124" t="n">
        <v>44589.0487060547</v>
      </c>
      <c r="DU123" s="124"/>
      <c r="DV123" s="124"/>
      <c r="DW123" s="124"/>
      <c r="DX123" s="124"/>
      <c r="DY123" s="124"/>
      <c r="DZ123" s="124"/>
      <c r="EA123" s="124" t="n">
        <v>-1.1945159031652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07749.861023</v>
      </c>
      <c r="DA124" s="124" t="n">
        <v>6282178.82208252</v>
      </c>
      <c r="DB124" s="124" t="n">
        <v>46.5079594063994</v>
      </c>
      <c r="DC124" s="124" t="n">
        <v>7225571.03894043</v>
      </c>
      <c r="DD124" s="124" t="n">
        <v>53.4920405936006</v>
      </c>
      <c r="DE124" s="124" t="n">
        <v>1025457.91522217</v>
      </c>
      <c r="DF124" s="124" t="s">
        <v>95</v>
      </c>
      <c r="DG124" s="124"/>
      <c r="DH124" s="124"/>
      <c r="DI124" s="124"/>
      <c r="DJ124" s="124"/>
      <c r="DK124" s="124"/>
      <c r="DL124" s="124" t="n">
        <v>8.5523011070923</v>
      </c>
      <c r="DM124" s="124" t="n">
        <v>2769477.51830137</v>
      </c>
      <c r="DN124" s="124"/>
      <c r="DO124" s="124" t="n">
        <v>101142.754150391</v>
      </c>
      <c r="DP124" s="124" t="n">
        <v>-96855.8876953125</v>
      </c>
      <c r="DQ124" s="124" t="n">
        <v>-1.07331644457848</v>
      </c>
      <c r="DR124" s="124" t="n">
        <v>197998.641845703</v>
      </c>
      <c r="DS124" s="124" t="n">
        <v>1.07331644457848</v>
      </c>
      <c r="DT124" s="124" t="n">
        <v>44589.0487060547</v>
      </c>
      <c r="DU124" s="124"/>
      <c r="DV124" s="124"/>
      <c r="DW124" s="124"/>
      <c r="DX124" s="124"/>
      <c r="DY124" s="124"/>
      <c r="DZ124" s="124"/>
      <c r="EA124" s="124" t="n">
        <v>-1.551341313167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6372120.41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4936520.427343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07749.861023</v>
      </c>
      <c r="DA125" s="124" t="n">
        <v>13295080.6558228</v>
      </c>
      <c r="DB125" s="124" t="n">
        <v>98.4255763736501</v>
      </c>
      <c r="DC125" s="124" t="n">
        <v>212669.205200195</v>
      </c>
      <c r="DD125" s="124" t="n">
        <v>1.57442362634993</v>
      </c>
      <c r="DE125" s="124" t="n">
        <v>1025457.91522217</v>
      </c>
      <c r="DF125" s="124" t="s">
        <v>100</v>
      </c>
      <c r="DG125" s="124" t="n">
        <v>15.2108686097992</v>
      </c>
      <c r="DH125" s="124" t="n">
        <v>865484.376403809</v>
      </c>
      <c r="DI125" s="124" t="n">
        <v>55366871.2346875</v>
      </c>
      <c r="DJ125" s="124" t="n">
        <v>34936520.4273438</v>
      </c>
      <c r="DK125" s="124" t="n">
        <v>55366871.2346875</v>
      </c>
      <c r="DL125" s="124" t="n">
        <v>75.2391702053344</v>
      </c>
      <c r="DM125" s="124" t="n">
        <v>13406334.888154</v>
      </c>
      <c r="DN125" s="124"/>
      <c r="DO125" s="124" t="n">
        <v>101142.754150391</v>
      </c>
      <c r="DP125" s="124" t="n">
        <v>125449.477355957</v>
      </c>
      <c r="DQ125" s="124" t="n">
        <v>0.193181902153114</v>
      </c>
      <c r="DR125" s="124" t="n">
        <v>-24306.7232055664</v>
      </c>
      <c r="DS125" s="124" t="n">
        <v>-0.193181902153114</v>
      </c>
      <c r="DT125" s="124" t="n">
        <v>44589.0487060547</v>
      </c>
      <c r="DU125" s="124"/>
      <c r="DV125" s="124" t="n">
        <v>-3.49893045761193</v>
      </c>
      <c r="DW125" s="124" t="n">
        <v>68703.6248168945</v>
      </c>
      <c r="DX125" s="124" t="n">
        <v>-2666965.7953125</v>
      </c>
      <c r="DY125" s="124" t="n">
        <v>1508764.38796875</v>
      </c>
      <c r="DZ125" s="124" t="n">
        <v>-2666965.7953125</v>
      </c>
      <c r="EA125" s="124" t="n">
        <v>3.27894836645189</v>
      </c>
      <c r="EB125" s="124"/>
      <c r="EC125" s="125" t="n">
        <f aca="false">IF(AND(CV125=CW125,CV125&lt;&gt;"",DJ125&lt;&gt;""),IF(AND(ISERROR(FIND("NeighMkt",$CX$101))=FALSE(),LEFT($CW$110,10)="ALL OUTLET"),DJ125-IF(ISERROR(VLOOKUP(CV125,$CA$112:$DK$300,36,FALSE()))=TRUE(),0,IF(VLOOKUP(CV125,$CA$112:$DK$300,36,FALSE())="",0,VLOOKUP(CV125,$CA$112:$DK$300,36,FALSE()))),DJ125),"")</f>
        <v>34936520.4273438</v>
      </c>
      <c r="ED125" s="125" t="n">
        <f aca="false">IF(AND(CV125=CW125,CV125&lt;&gt;"",DI$110&lt;&gt;"",DK125&lt;&gt;""),IF(CW$100="Y",DK125-IF(ISERROR(VLOOKUP(CV125,$CA$112:$DK$300,37,FALSE()))=TRUE(),0,IF(VLOOKUP(CV125,$CA$112:$DK$300,37,FALSE())="",0,VLOOKUP(CV125,$CA$112:$DK$300,37,FALSE()))),DK125-IF(AND(CW$101="Y",CV125=$CW$110),DI$110,0)),"")</f>
        <v>26372120.415</v>
      </c>
      <c r="EE125" s="125" t="n">
        <f aca="false">IF(AND(CV125=CW125,CV125&lt;&gt;"",DJ125&lt;&gt;"",DY125&lt;&gt;""),IF(AND(ISERROR(FIND("NeighMkt",$CX$101))=FALSE(),LEFT($CW$110,10)="ALL OUTLET"),DY125-IF(ISERROR(VLOOKUP(CV125,$CA$112:$DZ$300,51,FALSE()))=TRUE(),0,IF(VLOOKUP(CV125,$CA$112:$DZ$300,51,FALSE())="",0,VLOOKUP(CV125,$CA$112:$DZ$300,51,FALSE()))),DY125),"")</f>
        <v>1508764.38796875</v>
      </c>
      <c r="EF125" s="125" t="n">
        <f aca="false">IF(AND(CV125=CW125,CV125&lt;&gt;"",DI$110&lt;&gt;"",DK125&lt;&gt;"",DZ125&lt;&gt;""),IF(CW$100="Y",DZ125-IF(ISERROR(VLOOKUP(CV125,$CA$112:$DZ$300,52,FALSE()))=TRUE(),0,IF(VLOOKUP(CV125,$CA$112:$DZ$300,52,FALSE())="",0,VLOOKUP(CV125,$CA$112:$DZ$300,52,FALSE()))),DZ125-IF(AND(CW$101="Y",CV125=$CW$110),DX$110,0)),"")</f>
        <v>-5537001.105625</v>
      </c>
      <c r="EG125" s="126" t="n">
        <f aca="false">IF(AND(CV125=CW125,CV125&lt;&gt;"",DJ125&lt;&gt;"",EE125&lt;&gt;""),EC125/$DJ$111-(EC125-EE125)/($DJ$111-$DY$111),"")</f>
        <v>-0.0238874496560929</v>
      </c>
      <c r="EH125" s="126" t="n">
        <f aca="false">IF(AND(CV125=CW125,CV125&lt;&gt;"",DI$110&lt;&gt;"",DK125&lt;&gt;"",EF125&lt;&gt;""),ED125/$DI$111-(ED125-EF125)/($DI$111-$DX$111),"")</f>
        <v>-0.0863229216504382</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407518.273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07749.861023</v>
      </c>
      <c r="DA126" s="124" t="n">
        <v>4675627.70294189</v>
      </c>
      <c r="DB126" s="124" t="n">
        <v>34.6144084029389</v>
      </c>
      <c r="DC126" s="124" t="n">
        <v>8832122.15808106</v>
      </c>
      <c r="DD126" s="124" t="n">
        <v>65.3855915970611</v>
      </c>
      <c r="DE126" s="124" t="n">
        <v>1025457.91522217</v>
      </c>
      <c r="DF126" s="124" t="s">
        <v>100</v>
      </c>
      <c r="DG126" s="124" t="n">
        <v>91.2567057131884</v>
      </c>
      <c r="DH126" s="124" t="n">
        <v>89247.1060791016</v>
      </c>
      <c r="DI126" s="124" t="n">
        <v>5407518.27375</v>
      </c>
      <c r="DJ126" s="124"/>
      <c r="DK126" s="124" t="n">
        <v>5407518.27375</v>
      </c>
      <c r="DL126" s="124" t="n">
        <v>32.1490732584005</v>
      </c>
      <c r="DM126" s="124" t="n">
        <v>2989703.8348083</v>
      </c>
      <c r="DN126" s="124"/>
      <c r="DO126" s="124" t="n">
        <v>101142.754150391</v>
      </c>
      <c r="DP126" s="124" t="n">
        <v>-43103.3367919922</v>
      </c>
      <c r="DQ126" s="124" t="n">
        <v>-0.582647810597408</v>
      </c>
      <c r="DR126" s="124" t="n">
        <v>144246.090942383</v>
      </c>
      <c r="DS126" s="124" t="n">
        <v>0.582647810597408</v>
      </c>
      <c r="DT126" s="124" t="n">
        <v>44589.0487060547</v>
      </c>
      <c r="DU126" s="124"/>
      <c r="DV126" s="124" t="n">
        <v>-2.28431719797706</v>
      </c>
      <c r="DW126" s="124" t="n">
        <v>25938.2624511719</v>
      </c>
      <c r="DX126" s="124" t="n">
        <v>1966354.9496875</v>
      </c>
      <c r="DY126" s="124"/>
      <c r="DZ126" s="124" t="n">
        <v>1966354.9496875</v>
      </c>
      <c r="EA126" s="124" t="n">
        <v>2.6695937469630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07749.861023</v>
      </c>
      <c r="DA127" s="124" t="n">
        <v>795151.843078613</v>
      </c>
      <c r="DB127" s="124" t="n">
        <v>5.88663434887146</v>
      </c>
      <c r="DC127" s="124" t="n">
        <v>12712598.0179443</v>
      </c>
      <c r="DD127" s="124" t="n">
        <v>94.1133656511286</v>
      </c>
      <c r="DE127" s="124" t="n">
        <v>1025457.91522217</v>
      </c>
      <c r="DF127" s="124" t="s">
        <v>100</v>
      </c>
      <c r="DG127" s="124"/>
      <c r="DH127" s="124"/>
      <c r="DI127" s="124"/>
      <c r="DJ127" s="124"/>
      <c r="DK127" s="124"/>
      <c r="DL127" s="124" t="n">
        <v>27.916544366659</v>
      </c>
      <c r="DM127" s="124" t="n">
        <v>619571.862667378</v>
      </c>
      <c r="DN127" s="124"/>
      <c r="DO127" s="124" t="n">
        <v>101142.754150391</v>
      </c>
      <c r="DP127" s="124" t="n">
        <v>-2228.14294433594</v>
      </c>
      <c r="DQ127" s="124" t="n">
        <v>-0.0610299607225251</v>
      </c>
      <c r="DR127" s="124" t="n">
        <v>103370.897094727</v>
      </c>
      <c r="DS127" s="124" t="n">
        <v>0.0610299607225215</v>
      </c>
      <c r="DT127" s="124" t="n">
        <v>44589.0487060547</v>
      </c>
      <c r="DU127" s="124"/>
      <c r="DV127" s="124"/>
      <c r="DW127" s="124"/>
      <c r="DX127" s="124"/>
      <c r="DY127" s="124"/>
      <c r="DZ127" s="124"/>
      <c r="EA127" s="124" t="n">
        <v>1.039040614510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1922371.212812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6495559.0546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07749.861023</v>
      </c>
      <c r="DA128" s="124" t="n">
        <v>3832377.99169922</v>
      </c>
      <c r="DB128" s="124" t="n">
        <v>28.3716979595371</v>
      </c>
      <c r="DC128" s="124" t="n">
        <v>9675371.86932373</v>
      </c>
      <c r="DD128" s="124" t="n">
        <v>71.6283020404629</v>
      </c>
      <c r="DE128" s="124" t="n">
        <v>1025457.91522217</v>
      </c>
      <c r="DF128" s="124" t="s">
        <v>100</v>
      </c>
      <c r="DG128" s="124" t="n">
        <v>67.5367666286471</v>
      </c>
      <c r="DH128" s="124" t="n">
        <v>331368.19342041</v>
      </c>
      <c r="DI128" s="124" t="n">
        <v>11922371.2128125</v>
      </c>
      <c r="DJ128" s="124" t="n">
        <v>16495559.0546875</v>
      </c>
      <c r="DK128" s="124" t="n">
        <v>11922371.2128125</v>
      </c>
      <c r="DL128" s="124" t="n">
        <v>49.3523565018038</v>
      </c>
      <c r="DM128" s="124" t="n">
        <v>4416358.62954858</v>
      </c>
      <c r="DN128" s="124"/>
      <c r="DO128" s="124" t="n">
        <v>101142.754150391</v>
      </c>
      <c r="DP128" s="124" t="n">
        <v>45622.6825561523</v>
      </c>
      <c r="DQ128" s="124" t="n">
        <v>0.126256894870657</v>
      </c>
      <c r="DR128" s="124" t="n">
        <v>55520.0715942383</v>
      </c>
      <c r="DS128" s="124" t="n">
        <v>-0.12625689487065</v>
      </c>
      <c r="DT128" s="124" t="n">
        <v>44589.0487060547</v>
      </c>
      <c r="DU128" s="124"/>
      <c r="DV128" s="124" t="n">
        <v>0.917328078352995</v>
      </c>
      <c r="DW128" s="124" t="n">
        <v>4182.52362060547</v>
      </c>
      <c r="DX128" s="124" t="n">
        <v>2788321.7240625</v>
      </c>
      <c r="DY128" s="124" t="n">
        <v>-2905365.2403125</v>
      </c>
      <c r="DZ128" s="124" t="n">
        <v>2788321.7240625</v>
      </c>
      <c r="EA128" s="124" t="n">
        <v>3.299120220823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07749.861023</v>
      </c>
      <c r="DA129" s="124"/>
      <c r="DB129" s="124"/>
      <c r="DC129" s="124"/>
      <c r="DD129" s="124"/>
      <c r="DE129" s="124" t="n">
        <v>1025457.91522217</v>
      </c>
      <c r="DF129" s="124" t="s">
        <v>100</v>
      </c>
      <c r="DG129" s="124"/>
      <c r="DH129" s="124"/>
      <c r="DI129" s="124"/>
      <c r="DJ129" s="124"/>
      <c r="DK129" s="124"/>
      <c r="DL129" s="124"/>
      <c r="DM129" s="124"/>
      <c r="DN129" s="124"/>
      <c r="DO129" s="124" t="n">
        <v>101142.754150391</v>
      </c>
      <c r="DP129" s="124"/>
      <c r="DQ129" s="124"/>
      <c r="DR129" s="124"/>
      <c r="DS129" s="124"/>
      <c r="DT129" s="124" t="n">
        <v>44589.04870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07749.861023</v>
      </c>
      <c r="DA130" s="124" t="n">
        <v>4644736.74047852</v>
      </c>
      <c r="DB130" s="124" t="n">
        <v>34.385717741791</v>
      </c>
      <c r="DC130" s="124" t="n">
        <v>8863013.12054443</v>
      </c>
      <c r="DD130" s="124" t="n">
        <v>65.614282258209</v>
      </c>
      <c r="DE130" s="124" t="n">
        <v>1025457.91522217</v>
      </c>
      <c r="DF130" s="124" t="s">
        <v>100</v>
      </c>
      <c r="DG130" s="124"/>
      <c r="DH130" s="124"/>
      <c r="DI130" s="124"/>
      <c r="DJ130" s="124"/>
      <c r="DK130" s="124"/>
      <c r="DL130" s="124" t="n">
        <v>55.3526711993332</v>
      </c>
      <c r="DM130" s="124" t="n">
        <v>2887578.68542215</v>
      </c>
      <c r="DN130" s="124"/>
      <c r="DO130" s="124" t="n">
        <v>101142.754150391</v>
      </c>
      <c r="DP130" s="124" t="n">
        <v>126419.852111816</v>
      </c>
      <c r="DQ130" s="124" t="n">
        <v>0.683552441142339</v>
      </c>
      <c r="DR130" s="124" t="n">
        <v>-25277.0979614258</v>
      </c>
      <c r="DS130" s="124" t="n">
        <v>-0.683552441142325</v>
      </c>
      <c r="DT130" s="124" t="n">
        <v>44589.0487060547</v>
      </c>
      <c r="DU130" s="124"/>
      <c r="DV130" s="124"/>
      <c r="DW130" s="124"/>
      <c r="DX130" s="124"/>
      <c r="DY130" s="124"/>
      <c r="DZ130" s="124"/>
      <c r="EA130" s="124" t="n">
        <v>3.91076097848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770961.4418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07749.861023</v>
      </c>
      <c r="DA131" s="124" t="n">
        <v>1672097.5267334</v>
      </c>
      <c r="DB131" s="124" t="n">
        <v>12.3788013839247</v>
      </c>
      <c r="DC131" s="124" t="n">
        <v>11835652.3342896</v>
      </c>
      <c r="DD131" s="124" t="n">
        <v>87.6211986160753</v>
      </c>
      <c r="DE131" s="124" t="n">
        <v>1025457.91522217</v>
      </c>
      <c r="DF131" s="124" t="s">
        <v>100</v>
      </c>
      <c r="DG131" s="124" t="n">
        <v>89.9625735275019</v>
      </c>
      <c r="DH131" s="124" t="n">
        <v>102456.949951172</v>
      </c>
      <c r="DI131" s="124"/>
      <c r="DJ131" s="124" t="n">
        <v>2770961.441875</v>
      </c>
      <c r="DK131" s="124"/>
      <c r="DL131" s="124" t="n">
        <v>32.6412852529609</v>
      </c>
      <c r="DM131" s="124" t="n">
        <v>786587.913401522</v>
      </c>
      <c r="DN131" s="124"/>
      <c r="DO131" s="124" t="n">
        <v>101142.754150391</v>
      </c>
      <c r="DP131" s="124" t="n">
        <v>-106460.021911621</v>
      </c>
      <c r="DQ131" s="124" t="n">
        <v>-0.887474971211297</v>
      </c>
      <c r="DR131" s="124" t="n">
        <v>207602.776062012</v>
      </c>
      <c r="DS131" s="124" t="n">
        <v>0.88747497121129</v>
      </c>
      <c r="DT131" s="124" t="n">
        <v>44589.0487060547</v>
      </c>
      <c r="DU131" s="124"/>
      <c r="DV131" s="124" t="n">
        <v>1.74118840949994</v>
      </c>
      <c r="DW131" s="124" t="n">
        <v>-12993.2951049805</v>
      </c>
      <c r="DX131" s="124"/>
      <c r="DY131" s="124" t="n">
        <v>378638.809375</v>
      </c>
      <c r="DZ131" s="124"/>
      <c r="EA131" s="124" t="n">
        <v>-4.396225643356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07749.861023</v>
      </c>
      <c r="DA132" s="124" t="n">
        <v>1856024.89483643</v>
      </c>
      <c r="DB132" s="124" t="n">
        <v>13.7404446627491</v>
      </c>
      <c r="DC132" s="124" t="n">
        <v>11651724.9661865</v>
      </c>
      <c r="DD132" s="124" t="n">
        <v>86.2595553372509</v>
      </c>
      <c r="DE132" s="124" t="n">
        <v>1025457.91522217</v>
      </c>
      <c r="DF132" s="124" t="s">
        <v>100</v>
      </c>
      <c r="DG132" s="124"/>
      <c r="DH132" s="124"/>
      <c r="DI132" s="124"/>
      <c r="DJ132" s="124"/>
      <c r="DK132" s="124"/>
      <c r="DL132" s="124"/>
      <c r="DM132" s="124"/>
      <c r="DN132" s="124"/>
      <c r="DO132" s="124" t="n">
        <v>101142.754150391</v>
      </c>
      <c r="DP132" s="124" t="n">
        <v>93491.5874023438</v>
      </c>
      <c r="DQ132" s="124" t="n">
        <v>0.593693263354657</v>
      </c>
      <c r="DR132" s="124" t="n">
        <v>7651.16674804688</v>
      </c>
      <c r="DS132" s="124" t="n">
        <v>-0.593693263354666</v>
      </c>
      <c r="DT132" s="124" t="n">
        <v>44589.048706054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07749.861023</v>
      </c>
      <c r="DA133" s="124" t="n">
        <v>882263.650939941</v>
      </c>
      <c r="DB133" s="124" t="n">
        <v>6.53153678456648</v>
      </c>
      <c r="DC133" s="124" t="n">
        <v>12625486.210083</v>
      </c>
      <c r="DD133" s="124" t="n">
        <v>93.4684632154335</v>
      </c>
      <c r="DE133" s="124" t="n">
        <v>1025457.91522217</v>
      </c>
      <c r="DF133" s="124" t="s">
        <v>100</v>
      </c>
      <c r="DG133" s="124"/>
      <c r="DH133" s="124"/>
      <c r="DI133" s="124"/>
      <c r="DJ133" s="124"/>
      <c r="DK133" s="124"/>
      <c r="DL133" s="124"/>
      <c r="DM133" s="124"/>
      <c r="DN133" s="124"/>
      <c r="DO133" s="124" t="n">
        <v>101142.754150391</v>
      </c>
      <c r="DP133" s="124" t="n">
        <v>77573.0978393555</v>
      </c>
      <c r="DQ133" s="124" t="n">
        <v>0.529342891019157</v>
      </c>
      <c r="DR133" s="124" t="n">
        <v>23569.6563110352</v>
      </c>
      <c r="DS133" s="124" t="n">
        <v>-0.529342891019169</v>
      </c>
      <c r="DT133" s="124" t="n">
        <v>44589.04870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203513.808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07749.861023</v>
      </c>
      <c r="DA134" s="124" t="n">
        <v>6687122.41595459</v>
      </c>
      <c r="DB134" s="124" t="n">
        <v>49.5058206196911</v>
      </c>
      <c r="DC134" s="124" t="n">
        <v>6820627.44506836</v>
      </c>
      <c r="DD134" s="124" t="n">
        <v>50.4941793803089</v>
      </c>
      <c r="DE134" s="124" t="n">
        <v>1025457.91522217</v>
      </c>
      <c r="DF134" s="124" t="s">
        <v>100</v>
      </c>
      <c r="DG134" s="124" t="n">
        <v>64.7551235657215</v>
      </c>
      <c r="DH134" s="124" t="n">
        <v>359761.792602539</v>
      </c>
      <c r="DI134" s="124" t="n">
        <v>22203513.808125</v>
      </c>
      <c r="DJ134" s="124"/>
      <c r="DK134" s="124" t="n">
        <v>22203513.808125</v>
      </c>
      <c r="DL134" s="124" t="n">
        <v>34.9517494689248</v>
      </c>
      <c r="DM134" s="124" t="n">
        <v>5424363.27583504</v>
      </c>
      <c r="DN134" s="124"/>
      <c r="DO134" s="124" t="n">
        <v>101142.754150391</v>
      </c>
      <c r="DP134" s="124" t="n">
        <v>39630.3106079102</v>
      </c>
      <c r="DQ134" s="124" t="n">
        <v>-0.0778812994843818</v>
      </c>
      <c r="DR134" s="124" t="n">
        <v>61512.4435424805</v>
      </c>
      <c r="DS134" s="124" t="n">
        <v>0.0778812994843818</v>
      </c>
      <c r="DT134" s="124" t="n">
        <v>44589.0487060547</v>
      </c>
      <c r="DU134" s="124"/>
      <c r="DV134" s="124" t="n">
        <v>3.03560132860251</v>
      </c>
      <c r="DW134" s="124" t="n">
        <v>-15451.3018798828</v>
      </c>
      <c r="DX134" s="124" t="n">
        <v>265316.220937502</v>
      </c>
      <c r="DY134" s="124"/>
      <c r="DZ134" s="124" t="n">
        <v>265316.220937502</v>
      </c>
      <c r="EA134" s="124" t="n">
        <v>-1.9303251587717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07749.861023</v>
      </c>
      <c r="DA135" s="124" t="n">
        <v>2544323.76391602</v>
      </c>
      <c r="DB135" s="124" t="n">
        <v>18.836029613324</v>
      </c>
      <c r="DC135" s="124" t="n">
        <v>10963426.0971069</v>
      </c>
      <c r="DD135" s="124" t="n">
        <v>81.163970386676</v>
      </c>
      <c r="DE135" s="124" t="n">
        <v>1025457.91522217</v>
      </c>
      <c r="DF135" s="124" t="s">
        <v>100</v>
      </c>
      <c r="DG135" s="124"/>
      <c r="DH135" s="124"/>
      <c r="DI135" s="124"/>
      <c r="DJ135" s="124"/>
      <c r="DK135" s="124"/>
      <c r="DL135" s="124" t="n">
        <v>47.8877685281734</v>
      </c>
      <c r="DM135" s="124" t="n">
        <v>1053638.66002897</v>
      </c>
      <c r="DN135" s="124"/>
      <c r="DO135" s="124" t="n">
        <v>101142.754150391</v>
      </c>
      <c r="DP135" s="124" t="n">
        <v>38501.6455078125</v>
      </c>
      <c r="DQ135" s="124" t="n">
        <v>0.145080453460459</v>
      </c>
      <c r="DR135" s="124" t="n">
        <v>62641.1086425781</v>
      </c>
      <c r="DS135" s="124" t="n">
        <v>-0.145080453460452</v>
      </c>
      <c r="DT135" s="124" t="n">
        <v>44589.0487060547</v>
      </c>
      <c r="DU135" s="124"/>
      <c r="DV135" s="124"/>
      <c r="DW135" s="124"/>
      <c r="DX135" s="124"/>
      <c r="DY135" s="124"/>
      <c r="DZ135" s="124"/>
      <c r="EA135" s="124" t="n">
        <v>6.051711144621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07749.861023</v>
      </c>
      <c r="DA136" s="124" t="n">
        <v>2680150.28637695</v>
      </c>
      <c r="DB136" s="124" t="n">
        <v>19.8415747548792</v>
      </c>
      <c r="DC136" s="124" t="n">
        <v>10827599.574646</v>
      </c>
      <c r="DD136" s="124" t="n">
        <v>80.1584252451209</v>
      </c>
      <c r="DE136" s="124" t="n">
        <v>1025457.91522217</v>
      </c>
      <c r="DF136" s="124" t="s">
        <v>100</v>
      </c>
      <c r="DG136" s="124"/>
      <c r="DH136" s="124"/>
      <c r="DI136" s="124"/>
      <c r="DJ136" s="124"/>
      <c r="DK136" s="124"/>
      <c r="DL136" s="124" t="n">
        <v>25.7558445404692</v>
      </c>
      <c r="DM136" s="124" t="n">
        <v>458381.109759919</v>
      </c>
      <c r="DN136" s="124"/>
      <c r="DO136" s="124" t="n">
        <v>101142.754150391</v>
      </c>
      <c r="DP136" s="124" t="n">
        <v>209256.365600586</v>
      </c>
      <c r="DQ136" s="124" t="n">
        <v>1.41115532750796</v>
      </c>
      <c r="DR136" s="124" t="n">
        <v>-108113.611450195</v>
      </c>
      <c r="DS136" s="124" t="n">
        <v>-1.41115532750796</v>
      </c>
      <c r="DT136" s="124" t="n">
        <v>44589.0487060547</v>
      </c>
      <c r="DU136" s="124"/>
      <c r="DV136" s="124"/>
      <c r="DW136" s="124"/>
      <c r="DX136" s="124"/>
      <c r="DY136" s="124"/>
      <c r="DZ136" s="124"/>
      <c r="EA136" s="124" t="n">
        <v>3.075375211319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07749.861023</v>
      </c>
      <c r="DA137" s="124"/>
      <c r="DB137" s="124"/>
      <c r="DC137" s="124"/>
      <c r="DD137" s="124"/>
      <c r="DE137" s="124" t="n">
        <v>1025457.91522217</v>
      </c>
      <c r="DF137" s="124" t="s">
        <v>100</v>
      </c>
      <c r="DG137" s="124"/>
      <c r="DH137" s="124"/>
      <c r="DI137" s="124"/>
      <c r="DJ137" s="124"/>
      <c r="DK137" s="124"/>
      <c r="DL137" s="124"/>
      <c r="DM137" s="124"/>
      <c r="DN137" s="124"/>
      <c r="DO137" s="124" t="n">
        <v>101142.754150391</v>
      </c>
      <c r="DP137" s="124"/>
      <c r="DQ137" s="124"/>
      <c r="DR137" s="124"/>
      <c r="DS137" s="124"/>
      <c r="DT137" s="124" t="n">
        <v>44589.04870605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164858.7690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07749.861023</v>
      </c>
      <c r="DA138" s="124" t="n">
        <v>2482097.35357666</v>
      </c>
      <c r="DB138" s="124" t="n">
        <v>18.3753576955021</v>
      </c>
      <c r="DC138" s="124" t="n">
        <v>11025652.5074463</v>
      </c>
      <c r="DD138" s="124" t="n">
        <v>81.6246423044979</v>
      </c>
      <c r="DE138" s="124" t="n">
        <v>1025457.91522217</v>
      </c>
      <c r="DF138" s="124" t="s">
        <v>100</v>
      </c>
      <c r="DG138" s="124" t="n">
        <v>88.1401069139273</v>
      </c>
      <c r="DH138" s="124" t="n">
        <v>121059.763244629</v>
      </c>
      <c r="DI138" s="124"/>
      <c r="DJ138" s="124" t="n">
        <v>2164858.7690625</v>
      </c>
      <c r="DK138" s="124"/>
      <c r="DL138" s="124" t="n">
        <v>33.8883546834383</v>
      </c>
      <c r="DM138" s="124" t="n">
        <v>942988.778755646</v>
      </c>
      <c r="DN138" s="124"/>
      <c r="DO138" s="124" t="n">
        <v>101142.754150391</v>
      </c>
      <c r="DP138" s="124" t="n">
        <v>139285.233032227</v>
      </c>
      <c r="DQ138" s="124" t="n">
        <v>0.900301539471055</v>
      </c>
      <c r="DR138" s="124" t="n">
        <v>-38142.4788818359</v>
      </c>
      <c r="DS138" s="124" t="n">
        <v>-0.900301539471059</v>
      </c>
      <c r="DT138" s="124" t="n">
        <v>44589.0487060547</v>
      </c>
      <c r="DU138" s="124"/>
      <c r="DV138" s="124" t="n">
        <v>-0.318529525375908</v>
      </c>
      <c r="DW138" s="124" t="n">
        <v>7934.98034667969</v>
      </c>
      <c r="DX138" s="124"/>
      <c r="DY138" s="124" t="n">
        <v>393200.0775</v>
      </c>
      <c r="DZ138" s="124"/>
      <c r="EA138" s="124" t="n">
        <v>2.4579555884539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07749.861023</v>
      </c>
      <c r="DA139" s="124" t="n">
        <v>1067565.79248047</v>
      </c>
      <c r="DB139" s="124" t="n">
        <v>7.90335772770685</v>
      </c>
      <c r="DC139" s="124" t="n">
        <v>12440184.0685425</v>
      </c>
      <c r="DD139" s="124" t="n">
        <v>92.0966422722932</v>
      </c>
      <c r="DE139" s="124" t="n">
        <v>1025457.91522217</v>
      </c>
      <c r="DF139" s="124" t="s">
        <v>100</v>
      </c>
      <c r="DG139" s="124"/>
      <c r="DH139" s="124"/>
      <c r="DI139" s="124"/>
      <c r="DJ139" s="124"/>
      <c r="DK139" s="124"/>
      <c r="DL139" s="124"/>
      <c r="DM139" s="124"/>
      <c r="DN139" s="124"/>
      <c r="DO139" s="124" t="n">
        <v>101142.754150391</v>
      </c>
      <c r="DP139" s="124" t="n">
        <v>55277.0455932617</v>
      </c>
      <c r="DQ139" s="124" t="n">
        <v>0.35268708585383</v>
      </c>
      <c r="DR139" s="124" t="n">
        <v>45865.7085571289</v>
      </c>
      <c r="DS139" s="124" t="n">
        <v>-0.35268708585383</v>
      </c>
      <c r="DT139" s="124" t="n">
        <v>44589.04870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600500.158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07749.861023</v>
      </c>
      <c r="DA140" s="124" t="n">
        <v>3236590.97357178</v>
      </c>
      <c r="DB140" s="124" t="n">
        <v>23.9609928142885</v>
      </c>
      <c r="DC140" s="124" t="n">
        <v>10271158.8874512</v>
      </c>
      <c r="DD140" s="124" t="n">
        <v>76.0390071857115</v>
      </c>
      <c r="DE140" s="124" t="n">
        <v>1025457.91522217</v>
      </c>
      <c r="DF140" s="124" t="s">
        <v>100</v>
      </c>
      <c r="DG140" s="124" t="n">
        <v>89.6577739716593</v>
      </c>
      <c r="DH140" s="124" t="n">
        <v>105568.188964844</v>
      </c>
      <c r="DI140" s="124"/>
      <c r="DJ140" s="124" t="n">
        <v>2600500.158125</v>
      </c>
      <c r="DK140" s="124"/>
      <c r="DL140" s="124" t="n">
        <v>43.2385516546846</v>
      </c>
      <c r="DM140" s="124" t="n">
        <v>1819856.00956495</v>
      </c>
      <c r="DN140" s="124"/>
      <c r="DO140" s="124" t="n">
        <v>101142.754150391</v>
      </c>
      <c r="DP140" s="124" t="n">
        <v>38454.319519043</v>
      </c>
      <c r="DQ140" s="124" t="n">
        <v>0.106063460736497</v>
      </c>
      <c r="DR140" s="124" t="n">
        <v>62688.4346313477</v>
      </c>
      <c r="DS140" s="124" t="n">
        <v>-0.106063460736507</v>
      </c>
      <c r="DT140" s="124" t="n">
        <v>44589.0487060547</v>
      </c>
      <c r="DU140" s="124"/>
      <c r="DV140" s="124" t="n">
        <v>-1.33592925241231</v>
      </c>
      <c r="DW140" s="124" t="n">
        <v>17291.326171875</v>
      </c>
      <c r="DX140" s="124"/>
      <c r="DY140" s="124" t="n">
        <v>465051.2809375</v>
      </c>
      <c r="DZ140" s="124"/>
      <c r="EA140" s="124" t="n">
        <v>9.886893814334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07749.861023</v>
      </c>
      <c r="DA141" s="124" t="n">
        <v>8493619.88244629</v>
      </c>
      <c r="DB141" s="124" t="n">
        <v>62.879605928704</v>
      </c>
      <c r="DC141" s="124" t="n">
        <v>5014129.97857666</v>
      </c>
      <c r="DD141" s="124" t="n">
        <v>37.120394071296</v>
      </c>
      <c r="DE141" s="124" t="n">
        <v>1025457.91522217</v>
      </c>
      <c r="DF141" s="124" t="s">
        <v>117</v>
      </c>
      <c r="DG141" s="124"/>
      <c r="DH141" s="124"/>
      <c r="DI141" s="124"/>
      <c r="DJ141" s="124"/>
      <c r="DK141" s="124"/>
      <c r="DL141" s="124"/>
      <c r="DM141" s="124"/>
      <c r="DN141" s="124"/>
      <c r="DO141" s="124" t="n">
        <v>101142.754150391</v>
      </c>
      <c r="DP141" s="124" t="n">
        <v>55226.053527832</v>
      </c>
      <c r="DQ141" s="124" t="n">
        <v>-0.0624476546573831</v>
      </c>
      <c r="DR141" s="124" t="n">
        <v>45916.7006225586</v>
      </c>
      <c r="DS141" s="124" t="n">
        <v>0.0624476546573831</v>
      </c>
      <c r="DT141" s="124" t="n">
        <v>44589.04870605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07749.861023</v>
      </c>
      <c r="DA142" s="124" t="n">
        <v>2536596.29260254</v>
      </c>
      <c r="DB142" s="124" t="n">
        <v>18.7788219259373</v>
      </c>
      <c r="DC142" s="124" t="n">
        <v>10971153.5684204</v>
      </c>
      <c r="DD142" s="124" t="n">
        <v>81.2211780740627</v>
      </c>
      <c r="DE142" s="124" t="n">
        <v>1025457.91522217</v>
      </c>
      <c r="DF142" s="124" t="s">
        <v>117</v>
      </c>
      <c r="DG142" s="124"/>
      <c r="DH142" s="124"/>
      <c r="DI142" s="124"/>
      <c r="DJ142" s="124"/>
      <c r="DK142" s="124"/>
      <c r="DL142" s="124"/>
      <c r="DM142" s="124"/>
      <c r="DN142" s="124"/>
      <c r="DO142" s="124" t="n">
        <v>101142.754150391</v>
      </c>
      <c r="DP142" s="124" t="n">
        <v>-38978.8041381836</v>
      </c>
      <c r="DQ142" s="124" t="n">
        <v>-0.432415311114443</v>
      </c>
      <c r="DR142" s="124" t="n">
        <v>140121.558288574</v>
      </c>
      <c r="DS142" s="124" t="n">
        <v>0.43241531111444</v>
      </c>
      <c r="DT142" s="124" t="n">
        <v>44589.04870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07749.861023</v>
      </c>
      <c r="DA143" s="124" t="n">
        <v>5657236.63134766</v>
      </c>
      <c r="DB143" s="124" t="n">
        <v>41.8814139257331</v>
      </c>
      <c r="DC143" s="124" t="n">
        <v>7850513.22967529</v>
      </c>
      <c r="DD143" s="124" t="n">
        <v>58.1185860742669</v>
      </c>
      <c r="DE143" s="124" t="n">
        <v>1025457.91522217</v>
      </c>
      <c r="DF143" s="124" t="s">
        <v>117</v>
      </c>
      <c r="DG143" s="124"/>
      <c r="DH143" s="124"/>
      <c r="DI143" s="124"/>
      <c r="DJ143" s="124"/>
      <c r="DK143" s="124"/>
      <c r="DL143" s="124"/>
      <c r="DM143" s="124"/>
      <c r="DN143" s="124"/>
      <c r="DO143" s="124" t="n">
        <v>101142.754150391</v>
      </c>
      <c r="DP143" s="124" t="n">
        <v>-60013.0270996094</v>
      </c>
      <c r="DQ143" s="124" t="n">
        <v>-0.763601422829368</v>
      </c>
      <c r="DR143" s="124" t="n">
        <v>161155.78125</v>
      </c>
      <c r="DS143" s="124" t="n">
        <v>0.763601422829368</v>
      </c>
      <c r="DT143" s="124" t="n">
        <v>44589.04870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07749.861023</v>
      </c>
      <c r="DA144" s="124" t="n">
        <v>4041953.8190918</v>
      </c>
      <c r="DB144" s="124" t="n">
        <v>29.9232208226996</v>
      </c>
      <c r="DC144" s="124" t="n">
        <v>9465796.04193115</v>
      </c>
      <c r="DD144" s="124" t="n">
        <v>70.0767791773004</v>
      </c>
      <c r="DE144" s="124" t="n">
        <v>1025457.91522217</v>
      </c>
      <c r="DF144" s="124" t="s">
        <v>117</v>
      </c>
      <c r="DG144" s="124"/>
      <c r="DH144" s="124"/>
      <c r="DI144" s="124"/>
      <c r="DJ144" s="124"/>
      <c r="DK144" s="124"/>
      <c r="DL144" s="124"/>
      <c r="DM144" s="124"/>
      <c r="DN144" s="124"/>
      <c r="DO144" s="124" t="n">
        <v>101142.754150391</v>
      </c>
      <c r="DP144" s="124" t="n">
        <v>-79404.1252441406</v>
      </c>
      <c r="DQ144" s="124" t="n">
        <v>-0.81802423268228</v>
      </c>
      <c r="DR144" s="124" t="n">
        <v>180546.879394531</v>
      </c>
      <c r="DS144" s="124" t="n">
        <v>0.818024232682276</v>
      </c>
      <c r="DT144" s="124" t="n">
        <v>44589.04870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07749.861023</v>
      </c>
      <c r="DA145" s="124" t="n">
        <v>1016996.04998779</v>
      </c>
      <c r="DB145" s="124" t="n">
        <v>7.52898195814514</v>
      </c>
      <c r="DC145" s="124" t="n">
        <v>12490753.8110352</v>
      </c>
      <c r="DD145" s="124" t="n">
        <v>92.4710180418549</v>
      </c>
      <c r="DE145" s="124" t="n">
        <v>1025457.91522217</v>
      </c>
      <c r="DF145" s="124" t="s">
        <v>122</v>
      </c>
      <c r="DG145" s="124"/>
      <c r="DH145" s="124"/>
      <c r="DI145" s="124"/>
      <c r="DJ145" s="124"/>
      <c r="DK145" s="124"/>
      <c r="DL145" s="124"/>
      <c r="DM145" s="124"/>
      <c r="DN145" s="124"/>
      <c r="DO145" s="124" t="n">
        <v>101142.754150391</v>
      </c>
      <c r="DP145" s="124" t="n">
        <v>-65869.9680786133</v>
      </c>
      <c r="DQ145" s="124" t="n">
        <v>-0.548125168469336</v>
      </c>
      <c r="DR145" s="124" t="n">
        <v>167012.722229004</v>
      </c>
      <c r="DS145" s="124" t="n">
        <v>0.548125168469341</v>
      </c>
      <c r="DT145" s="124" t="n">
        <v>44589.0487060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07749.861023</v>
      </c>
      <c r="DA146" s="124" t="n">
        <v>5704482.29602051</v>
      </c>
      <c r="DB146" s="124" t="n">
        <v>42.2311810235765</v>
      </c>
      <c r="DC146" s="124" t="n">
        <v>7803267.56500244</v>
      </c>
      <c r="DD146" s="124" t="n">
        <v>57.7688189764235</v>
      </c>
      <c r="DE146" s="124" t="n">
        <v>1025457.91522217</v>
      </c>
      <c r="DF146" s="124" t="s">
        <v>124</v>
      </c>
      <c r="DG146" s="124"/>
      <c r="DH146" s="124"/>
      <c r="DI146" s="124"/>
      <c r="DJ146" s="124"/>
      <c r="DK146" s="124"/>
      <c r="DL146" s="124"/>
      <c r="DM146" s="124"/>
      <c r="DN146" s="124"/>
      <c r="DO146" s="124" t="n">
        <v>101142.754150391</v>
      </c>
      <c r="DP146" s="124" t="n">
        <v>-15382.7633666992</v>
      </c>
      <c r="DQ146" s="124" t="n">
        <v>-0.433342623536717</v>
      </c>
      <c r="DR146" s="124" t="n">
        <v>116525.51751709</v>
      </c>
      <c r="DS146" s="124" t="n">
        <v>0.433342623536717</v>
      </c>
      <c r="DT146" s="124" t="n">
        <v>44589.0487060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07749.861023</v>
      </c>
      <c r="DA147" s="124" t="n">
        <v>3155577.43109131</v>
      </c>
      <c r="DB147" s="124" t="n">
        <v>23.361236797824</v>
      </c>
      <c r="DC147" s="124" t="n">
        <v>10352172.4299316</v>
      </c>
      <c r="DD147" s="124" t="n">
        <v>76.638763202176</v>
      </c>
      <c r="DE147" s="124" t="n">
        <v>1025457.91522217</v>
      </c>
      <c r="DF147" s="124" t="s">
        <v>124</v>
      </c>
      <c r="DG147" s="124"/>
      <c r="DH147" s="124"/>
      <c r="DI147" s="124"/>
      <c r="DJ147" s="124"/>
      <c r="DK147" s="124"/>
      <c r="DL147" s="124"/>
      <c r="DM147" s="124"/>
      <c r="DN147" s="124"/>
      <c r="DO147" s="124" t="n">
        <v>101142.754150391</v>
      </c>
      <c r="DP147" s="124" t="n">
        <v>69395.5465698242</v>
      </c>
      <c r="DQ147" s="124" t="n">
        <v>0.341379052164879</v>
      </c>
      <c r="DR147" s="124" t="n">
        <v>31747.2075805664</v>
      </c>
      <c r="DS147" s="124" t="n">
        <v>-0.341379052164882</v>
      </c>
      <c r="DT147" s="124" t="n">
        <v>44589.0487060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07749.861023</v>
      </c>
      <c r="DA148" s="124" t="n">
        <v>1346681.52233887</v>
      </c>
      <c r="DB148" s="124" t="n">
        <v>9.96969544294539</v>
      </c>
      <c r="DC148" s="124" t="n">
        <v>12161068.3386841</v>
      </c>
      <c r="DD148" s="124" t="n">
        <v>90.0303045570546</v>
      </c>
      <c r="DE148" s="124" t="n">
        <v>1025457.91522217</v>
      </c>
      <c r="DF148" s="124" t="s">
        <v>124</v>
      </c>
      <c r="DG148" s="124"/>
      <c r="DH148" s="124"/>
      <c r="DI148" s="124"/>
      <c r="DJ148" s="124"/>
      <c r="DK148" s="124"/>
      <c r="DL148" s="124"/>
      <c r="DM148" s="124"/>
      <c r="DN148" s="124"/>
      <c r="DO148" s="124" t="n">
        <v>101142.754150391</v>
      </c>
      <c r="DP148" s="124" t="n">
        <v>-9175.63702392578</v>
      </c>
      <c r="DQ148" s="124" t="n">
        <v>-0.143655001014047</v>
      </c>
      <c r="DR148" s="124" t="n">
        <v>110318.391174316</v>
      </c>
      <c r="DS148" s="124" t="n">
        <v>0.143655001014039</v>
      </c>
      <c r="DT148" s="124" t="n">
        <v>44589.0487060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6302119.85437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07749.861023</v>
      </c>
      <c r="DA149" s="124" t="n">
        <v>2506325.50744629</v>
      </c>
      <c r="DB149" s="124" t="n">
        <v>18.5547225350861</v>
      </c>
      <c r="DC149" s="124" t="n">
        <v>11001424.3535767</v>
      </c>
      <c r="DD149" s="124" t="n">
        <v>81.4452774649139</v>
      </c>
      <c r="DE149" s="124" t="n">
        <v>1025457.91522217</v>
      </c>
      <c r="DF149" s="124" t="s">
        <v>128</v>
      </c>
      <c r="DG149" s="124" t="n">
        <v>89.5703368483207</v>
      </c>
      <c r="DH149" s="124" t="n">
        <v>106460.702697754</v>
      </c>
      <c r="DI149" s="124"/>
      <c r="DJ149" s="124" t="n">
        <v>6302119.854375</v>
      </c>
      <c r="DK149" s="124"/>
      <c r="DL149" s="124" t="n">
        <v>61.3943588126043</v>
      </c>
      <c r="DM149" s="124" t="n">
        <v>4255836.38473519</v>
      </c>
      <c r="DN149" s="124"/>
      <c r="DO149" s="124" t="n">
        <v>101142.754150391</v>
      </c>
      <c r="DP149" s="124" t="n">
        <v>-72292.7536010742</v>
      </c>
      <c r="DQ149" s="124" t="n">
        <v>-0.679213691220536</v>
      </c>
      <c r="DR149" s="124" t="n">
        <v>173435.507751465</v>
      </c>
      <c r="DS149" s="124" t="n">
        <v>0.679213691220539</v>
      </c>
      <c r="DT149" s="124" t="n">
        <v>44589.0487060547</v>
      </c>
      <c r="DU149" s="124"/>
      <c r="DV149" s="124" t="n">
        <v>1.00381788769423</v>
      </c>
      <c r="DW149" s="124" t="n">
        <v>-5606.64996337891</v>
      </c>
      <c r="DX149" s="124"/>
      <c r="DY149" s="124"/>
      <c r="DZ149" s="124"/>
      <c r="EA149" s="124" t="n">
        <v>2.55049730642039</v>
      </c>
      <c r="EB149" s="124"/>
      <c r="EC149" s="125" t="n">
        <f aca="false">IF(AND(CV149=CW149,CV149&lt;&gt;"",DJ149&lt;&gt;""),IF(AND(ISERROR(FIND("NeighMkt",$CX$101))=FALSE(),LEFT($CW$110,10)="ALL OUTLET"),DJ149-IF(ISERROR(VLOOKUP(CV149,$CA$112:$DK$300,36,FALSE()))=TRUE(),0,IF(VLOOKUP(CV149,$CA$112:$DK$300,36,FALSE())="",0,VLOOKUP(CV149,$CA$112:$DK$300,36,FALSE()))),DJ149),"")</f>
        <v>6302119.854375</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07749.861023</v>
      </c>
      <c r="DA150" s="124" t="n">
        <v>8942470.03759766</v>
      </c>
      <c r="DB150" s="124" t="n">
        <v>66.2025143314316</v>
      </c>
      <c r="DC150" s="124" t="n">
        <v>4565279.82342529</v>
      </c>
      <c r="DD150" s="124" t="n">
        <v>33.7974856685684</v>
      </c>
      <c r="DE150" s="124" t="n">
        <v>1025457.91522217</v>
      </c>
      <c r="DF150" s="124" t="s">
        <v>130</v>
      </c>
      <c r="DG150" s="124"/>
      <c r="DH150" s="124"/>
      <c r="DI150" s="124"/>
      <c r="DJ150" s="124"/>
      <c r="DK150" s="124"/>
      <c r="DL150" s="124" t="n">
        <v>10.2215443659529</v>
      </c>
      <c r="DM150" s="124" t="n">
        <v>2766853.49891783</v>
      </c>
      <c r="DN150" s="124"/>
      <c r="DO150" s="124" t="n">
        <v>101142.754150391</v>
      </c>
      <c r="DP150" s="124" t="n">
        <v>-230204.357177734</v>
      </c>
      <c r="DQ150" s="124" t="n">
        <v>-2.21654443305808</v>
      </c>
      <c r="DR150" s="124" t="n">
        <v>331347.111328125</v>
      </c>
      <c r="DS150" s="124" t="n">
        <v>2.21654443305808</v>
      </c>
      <c r="DT150" s="124" t="n">
        <v>44589.0487060547</v>
      </c>
      <c r="DU150" s="124"/>
      <c r="DV150" s="124"/>
      <c r="DW150" s="124"/>
      <c r="DX150" s="124"/>
      <c r="DY150" s="124"/>
      <c r="DZ150" s="124"/>
      <c r="EA150" s="124" t="n">
        <v>-2.3661752268742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07749.861023</v>
      </c>
      <c r="DA151" s="124" t="n">
        <v>911743.184692383</v>
      </c>
      <c r="DB151" s="124" t="n">
        <v>6.74977841663509</v>
      </c>
      <c r="DC151" s="124" t="n">
        <v>12596006.6763306</v>
      </c>
      <c r="DD151" s="124" t="n">
        <v>93.2502215833649</v>
      </c>
      <c r="DE151" s="124" t="n">
        <v>1025457.91522217</v>
      </c>
      <c r="DF151" s="124" t="s">
        <v>130</v>
      </c>
      <c r="DG151" s="124"/>
      <c r="DH151" s="124"/>
      <c r="DI151" s="124"/>
      <c r="DJ151" s="124"/>
      <c r="DK151" s="124"/>
      <c r="DL151" s="124" t="n">
        <v>22.0063032104009</v>
      </c>
      <c r="DM151" s="124" t="n">
        <v>610355.487319013</v>
      </c>
      <c r="DN151" s="124"/>
      <c r="DO151" s="124" t="n">
        <v>101142.754150391</v>
      </c>
      <c r="DP151" s="124" t="n">
        <v>-65246.168762207</v>
      </c>
      <c r="DQ151" s="124" t="n">
        <v>-0.537593739991783</v>
      </c>
      <c r="DR151" s="124" t="n">
        <v>166388.922912598</v>
      </c>
      <c r="DS151" s="124" t="n">
        <v>0.537593739991792</v>
      </c>
      <c r="DT151" s="124" t="n">
        <v>44589.0487060547</v>
      </c>
      <c r="DU151" s="124"/>
      <c r="DV151" s="124"/>
      <c r="DW151" s="124"/>
      <c r="DX151" s="124"/>
      <c r="DY151" s="124"/>
      <c r="DZ151" s="124"/>
      <c r="EA151" s="124" t="n">
        <v>-6.60801556897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07749.861023</v>
      </c>
      <c r="DA152" s="124" t="n">
        <v>1562081.3651123</v>
      </c>
      <c r="DB152" s="124" t="n">
        <v>11.5643344093878</v>
      </c>
      <c r="DC152" s="124" t="n">
        <v>11945668.4959106</v>
      </c>
      <c r="DD152" s="124" t="n">
        <v>88.4356655906122</v>
      </c>
      <c r="DE152" s="124" t="n">
        <v>1025457.91522217</v>
      </c>
      <c r="DF152" s="124" t="s">
        <v>130</v>
      </c>
      <c r="DG152" s="124"/>
      <c r="DH152" s="124"/>
      <c r="DI152" s="124"/>
      <c r="DJ152" s="124"/>
      <c r="DK152" s="124"/>
      <c r="DL152" s="124"/>
      <c r="DM152" s="124"/>
      <c r="DN152" s="124"/>
      <c r="DO152" s="124" t="n">
        <v>101142.754150391</v>
      </c>
      <c r="DP152" s="124" t="n">
        <v>-501511.193969727</v>
      </c>
      <c r="DQ152" s="124" t="n">
        <v>-3.82802058865035</v>
      </c>
      <c r="DR152" s="124" t="n">
        <v>602653.948120117</v>
      </c>
      <c r="DS152" s="124" t="n">
        <v>3.82802058865035</v>
      </c>
      <c r="DT152" s="124" t="n">
        <v>44589.04870605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07749.861023</v>
      </c>
      <c r="DA153" s="124" t="n">
        <v>952079.685302734</v>
      </c>
      <c r="DB153" s="124" t="n">
        <v>7.04839588457284</v>
      </c>
      <c r="DC153" s="124" t="n">
        <v>12555670.1757202</v>
      </c>
      <c r="DD153" s="124" t="n">
        <v>92.9516041154272</v>
      </c>
      <c r="DE153" s="124" t="n">
        <v>1025457.91522217</v>
      </c>
      <c r="DF153" s="124" t="s">
        <v>130</v>
      </c>
      <c r="DG153" s="124"/>
      <c r="DH153" s="124"/>
      <c r="DI153" s="124"/>
      <c r="DJ153" s="124"/>
      <c r="DK153" s="124"/>
      <c r="DL153" s="124"/>
      <c r="DM153" s="124"/>
      <c r="DN153" s="124"/>
      <c r="DO153" s="124" t="n">
        <v>101142.754150391</v>
      </c>
      <c r="DP153" s="124" t="n">
        <v>-29257.6466674805</v>
      </c>
      <c r="DQ153" s="124" t="n">
        <v>-0.271407881938359</v>
      </c>
      <c r="DR153" s="124" t="n">
        <v>130400.400817871</v>
      </c>
      <c r="DS153" s="124" t="n">
        <v>0.271407881938359</v>
      </c>
      <c r="DT153" s="124" t="n">
        <v>44589.0487060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07749.861023</v>
      </c>
      <c r="DA154" s="124" t="n">
        <v>7181655.89959717</v>
      </c>
      <c r="DB154" s="124" t="n">
        <v>53.1669298994059</v>
      </c>
      <c r="DC154" s="124" t="n">
        <v>6326093.96142578</v>
      </c>
      <c r="DD154" s="124" t="n">
        <v>46.8330701005941</v>
      </c>
      <c r="DE154" s="124" t="n">
        <v>1025457.91522217</v>
      </c>
      <c r="DF154" s="124" t="s">
        <v>130</v>
      </c>
      <c r="DG154" s="124"/>
      <c r="DH154" s="124"/>
      <c r="DI154" s="124"/>
      <c r="DJ154" s="124"/>
      <c r="DK154" s="124"/>
      <c r="DL154" s="124" t="n">
        <v>9.47647173671937</v>
      </c>
      <c r="DM154" s="124" t="n">
        <v>1418678.31713152</v>
      </c>
      <c r="DN154" s="124"/>
      <c r="DO154" s="124" t="n">
        <v>101142.754150391</v>
      </c>
      <c r="DP154" s="124" t="n">
        <v>34023.4583129883</v>
      </c>
      <c r="DQ154" s="124" t="n">
        <v>-0.147323172276401</v>
      </c>
      <c r="DR154" s="124" t="n">
        <v>67119.2958374023</v>
      </c>
      <c r="DS154" s="124" t="n">
        <v>0.147323172276401</v>
      </c>
      <c r="DT154" s="124" t="n">
        <v>44589.0487060547</v>
      </c>
      <c r="DU154" s="124"/>
      <c r="DV154" s="124"/>
      <c r="DW154" s="124"/>
      <c r="DX154" s="124"/>
      <c r="DY154" s="124"/>
      <c r="DZ154" s="124"/>
      <c r="EA154" s="124" t="n">
        <v>-1.926432804145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07749.861023</v>
      </c>
      <c r="DA155" s="124" t="n">
        <v>629154.106750488</v>
      </c>
      <c r="DB155" s="124" t="n">
        <v>4.65772695840284</v>
      </c>
      <c r="DC155" s="124" t="n">
        <v>12878595.7542725</v>
      </c>
      <c r="DD155" s="124" t="n">
        <v>95.3422730415972</v>
      </c>
      <c r="DE155" s="124" t="n">
        <v>1025457.91522217</v>
      </c>
      <c r="DF155" s="124" t="s">
        <v>136</v>
      </c>
      <c r="DG155" s="124"/>
      <c r="DH155" s="124"/>
      <c r="DI155" s="124"/>
      <c r="DJ155" s="124"/>
      <c r="DK155" s="124"/>
      <c r="DL155" s="124"/>
      <c r="DM155" s="124"/>
      <c r="DN155" s="124"/>
      <c r="DO155" s="124" t="n">
        <v>101142.754150391</v>
      </c>
      <c r="DP155" s="124" t="n">
        <v>6771.02301025391</v>
      </c>
      <c r="DQ155" s="124" t="n">
        <v>0.0153660778398139</v>
      </c>
      <c r="DR155" s="124" t="n">
        <v>94371.7311401367</v>
      </c>
      <c r="DS155" s="124" t="n">
        <v>-0.0153660778398148</v>
      </c>
      <c r="DT155" s="124" t="n">
        <v>44589.04870605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07749.861023</v>
      </c>
      <c r="DA156" s="124" t="n">
        <v>5184245.65606689</v>
      </c>
      <c r="DB156" s="124" t="n">
        <v>38.3797872288574</v>
      </c>
      <c r="DC156" s="124" t="n">
        <v>8323504.20495606</v>
      </c>
      <c r="DD156" s="124" t="n">
        <v>61.6202127711426</v>
      </c>
      <c r="DE156" s="124" t="n">
        <v>1025457.91522217</v>
      </c>
      <c r="DF156" s="124" t="s">
        <v>138</v>
      </c>
      <c r="DG156" s="124"/>
      <c r="DH156" s="124"/>
      <c r="DI156" s="124"/>
      <c r="DJ156" s="124"/>
      <c r="DK156" s="124"/>
      <c r="DL156" s="124"/>
      <c r="DM156" s="124"/>
      <c r="DN156" s="124"/>
      <c r="DO156" s="124" t="n">
        <v>101142.754150391</v>
      </c>
      <c r="DP156" s="124" t="n">
        <v>67362.3831787109</v>
      </c>
      <c r="DQ156" s="124" t="n">
        <v>0.212910016015556</v>
      </c>
      <c r="DR156" s="124" t="n">
        <v>33780.3709716797</v>
      </c>
      <c r="DS156" s="124" t="n">
        <v>-0.212910016015556</v>
      </c>
      <c r="DT156" s="124" t="n">
        <v>44589.048706054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07749.861023</v>
      </c>
      <c r="DA157" s="124" t="n">
        <v>1804165.98291016</v>
      </c>
      <c r="DB157" s="124" t="n">
        <v>13.3565249687969</v>
      </c>
      <c r="DC157" s="124" t="n">
        <v>11703583.8781128</v>
      </c>
      <c r="DD157" s="124" t="n">
        <v>86.6434750312031</v>
      </c>
      <c r="DE157" s="124" t="n">
        <v>1025457.91522217</v>
      </c>
      <c r="DF157" s="124" t="s">
        <v>138</v>
      </c>
      <c r="DG157" s="124"/>
      <c r="DH157" s="124"/>
      <c r="DI157" s="124"/>
      <c r="DJ157" s="124"/>
      <c r="DK157" s="124"/>
      <c r="DL157" s="124"/>
      <c r="DM157" s="124"/>
      <c r="DN157" s="124"/>
      <c r="DO157" s="124" t="n">
        <v>101142.754150391</v>
      </c>
      <c r="DP157" s="124" t="n">
        <v>31947.7153930664</v>
      </c>
      <c r="DQ157" s="124" t="n">
        <v>0.137533367196154</v>
      </c>
      <c r="DR157" s="124" t="n">
        <v>69195.0387573242</v>
      </c>
      <c r="DS157" s="124" t="n">
        <v>-0.137533367196156</v>
      </c>
      <c r="DT157" s="124" t="n">
        <v>44589.04870605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07749.861023</v>
      </c>
      <c r="DA158" s="124" t="n">
        <v>2588465.80810547</v>
      </c>
      <c r="DB158" s="124" t="n">
        <v>19.1628201198378</v>
      </c>
      <c r="DC158" s="124" t="n">
        <v>10919284.0529175</v>
      </c>
      <c r="DD158" s="124" t="n">
        <v>80.8371798801622</v>
      </c>
      <c r="DE158" s="124" t="n">
        <v>1025457.91522217</v>
      </c>
      <c r="DF158" s="124" t="s">
        <v>138</v>
      </c>
      <c r="DG158" s="124"/>
      <c r="DH158" s="124"/>
      <c r="DI158" s="124"/>
      <c r="DJ158" s="124"/>
      <c r="DK158" s="124"/>
      <c r="DL158" s="124"/>
      <c r="DM158" s="124"/>
      <c r="DN158" s="124"/>
      <c r="DO158" s="124" t="n">
        <v>101142.754150391</v>
      </c>
      <c r="DP158" s="124" t="n">
        <v>54440.8278198242</v>
      </c>
      <c r="DQ158" s="124" t="n">
        <v>0.261505565862095</v>
      </c>
      <c r="DR158" s="124" t="n">
        <v>46701.9263305664</v>
      </c>
      <c r="DS158" s="124" t="n">
        <v>-0.261505565862095</v>
      </c>
      <c r="DT158" s="124" t="n">
        <v>44589.04870605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07749.861023</v>
      </c>
      <c r="DA159" s="124" t="n">
        <v>11761170.3639526</v>
      </c>
      <c r="DB159" s="124" t="n">
        <v>87.0697968570611</v>
      </c>
      <c r="DC159" s="124" t="n">
        <v>1746579.49707031</v>
      </c>
      <c r="DD159" s="124" t="n">
        <v>12.9302031429389</v>
      </c>
      <c r="DE159" s="124" t="n">
        <v>1025457.91522217</v>
      </c>
      <c r="DF159" s="124" t="s">
        <v>142</v>
      </c>
      <c r="DG159" s="124"/>
      <c r="DH159" s="124"/>
      <c r="DI159" s="124"/>
      <c r="DJ159" s="124"/>
      <c r="DK159" s="124"/>
      <c r="DL159" s="124" t="n">
        <v>8.8085061286957</v>
      </c>
      <c r="DM159" s="124" t="n">
        <v>4402838.72052257</v>
      </c>
      <c r="DN159" s="124"/>
      <c r="DO159" s="124" t="n">
        <v>101142.754150391</v>
      </c>
      <c r="DP159" s="124" t="n">
        <v>-10772.9471435547</v>
      </c>
      <c r="DQ159" s="124" t="n">
        <v>-0.737231552547485</v>
      </c>
      <c r="DR159" s="124" t="n">
        <v>111915.701293945</v>
      </c>
      <c r="DS159" s="124" t="n">
        <v>0.737231552547485</v>
      </c>
      <c r="DT159" s="124" t="n">
        <v>44589.0487060547</v>
      </c>
      <c r="DU159" s="124"/>
      <c r="DV159" s="124"/>
      <c r="DW159" s="124"/>
      <c r="DX159" s="124"/>
      <c r="DY159" s="124"/>
      <c r="DZ159" s="124"/>
      <c r="EA159" s="124" t="n">
        <v>-3.222627840724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07749.861023</v>
      </c>
      <c r="DA160" s="124" t="n">
        <v>2372661.05908203</v>
      </c>
      <c r="DB160" s="124" t="n">
        <v>17.5651835686447</v>
      </c>
      <c r="DC160" s="124" t="n">
        <v>11135088.8019409</v>
      </c>
      <c r="DD160" s="124" t="n">
        <v>82.4348164313553</v>
      </c>
      <c r="DE160" s="124" t="n">
        <v>1025457.91522217</v>
      </c>
      <c r="DF160" s="124" t="s">
        <v>142</v>
      </c>
      <c r="DG160" s="124"/>
      <c r="DH160" s="124"/>
      <c r="DI160" s="124"/>
      <c r="DJ160" s="124"/>
      <c r="DK160" s="124"/>
      <c r="DL160" s="124"/>
      <c r="DM160" s="124"/>
      <c r="DN160" s="124"/>
      <c r="DO160" s="124" t="n">
        <v>101142.754150391</v>
      </c>
      <c r="DP160" s="124" t="n">
        <v>-109428.375366211</v>
      </c>
      <c r="DQ160" s="124" t="n">
        <v>-0.948743293401261</v>
      </c>
      <c r="DR160" s="124" t="n">
        <v>210571.129516602</v>
      </c>
      <c r="DS160" s="124" t="n">
        <v>0.948743293401265</v>
      </c>
      <c r="DT160" s="124" t="n">
        <v>44589.04870605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07749.861023</v>
      </c>
      <c r="DA161" s="124" t="n">
        <v>1222467.82543945</v>
      </c>
      <c r="DB161" s="124" t="n">
        <v>9.05012187830724</v>
      </c>
      <c r="DC161" s="124" t="n">
        <v>12285282.0355835</v>
      </c>
      <c r="DD161" s="124" t="n">
        <v>90.9498781216928</v>
      </c>
      <c r="DE161" s="124" t="n">
        <v>1025457.91522217</v>
      </c>
      <c r="DF161" s="124" t="s">
        <v>145</v>
      </c>
      <c r="DG161" s="124"/>
      <c r="DH161" s="124"/>
      <c r="DI161" s="124"/>
      <c r="DJ161" s="124"/>
      <c r="DK161" s="124"/>
      <c r="DL161" s="124"/>
      <c r="DM161" s="124"/>
      <c r="DN161" s="124"/>
      <c r="DO161" s="124" t="n">
        <v>101142.754150391</v>
      </c>
      <c r="DP161" s="124" t="n">
        <v>-109204.628845215</v>
      </c>
      <c r="DQ161" s="124" t="n">
        <v>-0.882834638349538</v>
      </c>
      <c r="DR161" s="124" t="n">
        <v>210347.382995605</v>
      </c>
      <c r="DS161" s="124" t="n">
        <v>0.882834638349536</v>
      </c>
      <c r="DT161" s="124" t="n">
        <v>44589.0487060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07749.861023</v>
      </c>
      <c r="DA162" s="124" t="n">
        <v>825407.099487305</v>
      </c>
      <c r="DB162" s="124" t="n">
        <v>6.1106187779583</v>
      </c>
      <c r="DC162" s="124" t="n">
        <v>12682342.7615356</v>
      </c>
      <c r="DD162" s="124" t="n">
        <v>93.8893812220417</v>
      </c>
      <c r="DE162" s="124" t="n">
        <v>1025457.91522217</v>
      </c>
      <c r="DF162" s="124" t="s">
        <v>145</v>
      </c>
      <c r="DG162" s="124"/>
      <c r="DH162" s="124"/>
      <c r="DI162" s="124"/>
      <c r="DJ162" s="124"/>
      <c r="DK162" s="124"/>
      <c r="DL162" s="124"/>
      <c r="DM162" s="124"/>
      <c r="DN162" s="124"/>
      <c r="DO162" s="124" t="n">
        <v>101142.754150391</v>
      </c>
      <c r="DP162" s="124" t="n">
        <v>-118428.618103027</v>
      </c>
      <c r="DQ162" s="124" t="n">
        <v>-0.929460117965324</v>
      </c>
      <c r="DR162" s="124" t="n">
        <v>219571.372253418</v>
      </c>
      <c r="DS162" s="124" t="n">
        <v>0.92946011796532</v>
      </c>
      <c r="DT162" s="124" t="n">
        <v>44589.0487060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2977012.22406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4376578.77343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07749.861023</v>
      </c>
      <c r="DA163" s="124" t="n">
        <v>11177373.0808105</v>
      </c>
      <c r="DB163" s="124" t="n">
        <v>82.747853608566</v>
      </c>
      <c r="DC163" s="124" t="n">
        <v>2330376.7802124</v>
      </c>
      <c r="DD163" s="124" t="n">
        <v>17.252146391434</v>
      </c>
      <c r="DE163" s="124" t="n">
        <v>1025457.91522217</v>
      </c>
      <c r="DF163" s="124" t="s">
        <v>148</v>
      </c>
      <c r="DG163" s="124" t="n">
        <v>81.2288060722171</v>
      </c>
      <c r="DH163" s="124" t="n">
        <v>191606.810974121</v>
      </c>
      <c r="DI163" s="124" t="n">
        <v>2977012.2240625</v>
      </c>
      <c r="DJ163" s="124" t="n">
        <v>4376578.7734375</v>
      </c>
      <c r="DK163" s="124" t="n">
        <v>2977012.2240625</v>
      </c>
      <c r="DL163" s="124" t="n">
        <v>28.0652816379794</v>
      </c>
      <c r="DM163" s="124" t="n">
        <v>4009681.39828922</v>
      </c>
      <c r="DN163" s="124"/>
      <c r="DO163" s="124" t="n">
        <v>101142.754150391</v>
      </c>
      <c r="DP163" s="124" t="n">
        <v>77774.8968505859</v>
      </c>
      <c r="DQ163" s="124" t="n">
        <v>-0.0441466005699311</v>
      </c>
      <c r="DR163" s="124" t="n">
        <v>23367.8572998047</v>
      </c>
      <c r="DS163" s="124" t="n">
        <v>0.0441466005699311</v>
      </c>
      <c r="DT163" s="124" t="n">
        <v>44589.0487060547</v>
      </c>
      <c r="DU163" s="124"/>
      <c r="DV163" s="124" t="n">
        <v>-0.83567823737873</v>
      </c>
      <c r="DW163" s="124" t="n">
        <v>15808.578125</v>
      </c>
      <c r="DX163" s="124"/>
      <c r="DY163" s="124" t="n">
        <v>1528836.3625</v>
      </c>
      <c r="DZ163" s="124"/>
      <c r="EA163" s="124" t="n">
        <v>-0.911630712138216</v>
      </c>
      <c r="EB163" s="124"/>
      <c r="EC163" s="125" t="n">
        <f aca="false">IF(AND(CV163=CW163,CV163&lt;&gt;"",DJ163&lt;&gt;""),IF(AND(ISERROR(FIND("NeighMkt",$CX$101))=FALSE(),LEFT($CW$110,10)="ALL OUTLET"),DJ163-IF(ISERROR(VLOOKUP(CV163,$CA$112:$DK$300,36,FALSE()))=TRUE(),0,IF(VLOOKUP(CV163,$CA$112:$DK$300,36,FALSE())="",0,VLOOKUP(CV163,$CA$112:$DK$300,36,FALSE()))),DJ163),"")</f>
        <v>4376578.7734375</v>
      </c>
      <c r="ED163" s="125" t="n">
        <f aca="false">IF(AND(CV163=CW163,CV163&lt;&gt;"",DI$110&lt;&gt;"",DK163&lt;&gt;""),IF(CW$100="Y",DK163-IF(ISERROR(VLOOKUP(CV163,$CA$112:$DK$300,37,FALSE()))=TRUE(),0,IF(VLOOKUP(CV163,$CA$112:$DK$300,37,FALSE())="",0,VLOOKUP(CV163,$CA$112:$DK$300,37,FALSE()))),DK163-IF(AND(CW$101="Y",CV163=$CW$110),DI$110,0)),"")</f>
        <v>2977012.2240625</v>
      </c>
      <c r="EE163" s="125" t="n">
        <f aca="false">IF(AND(CV163=CW163,CV163&lt;&gt;"",DJ163&lt;&gt;"",DY163&lt;&gt;""),IF(AND(ISERROR(FIND("NeighMkt",$CX$101))=FALSE(),LEFT($CW$110,10)="ALL OUTLET"),DY163-IF(ISERROR(VLOOKUP(CV163,$CA$112:$DZ$300,51,FALSE()))=TRUE(),0,IF(VLOOKUP(CV163,$CA$112:$DZ$300,51,FALSE())="",0,VLOOKUP(CV163,$CA$112:$DZ$300,51,FALSE()))),DY163),"")</f>
        <v>1528836.3625</v>
      </c>
      <c r="EF163" s="125" t="str">
        <f aca="false">IF(AND(CV163=CW163,CV163&lt;&gt;"",DI$110&lt;&gt;"",DK163&lt;&gt;"",DZ163&lt;&gt;""),IF(CW$100="Y",DZ163-IF(ISERROR(VLOOKUP(CV163,$CA$112:$DZ$300,52,FALSE()))=TRUE(),0,IF(VLOOKUP(CV163,$CA$112:$DZ$300,52,FALSE())="",0,VLOOKUP(CV163,$CA$112:$DZ$300,52,FALSE()))),DZ163-IF(AND(CW$101="Y",CV163=$CW$110),DX$110,0)),"")</f>
        <v/>
      </c>
      <c r="EG163" s="126" t="n">
        <f aca="false">IF(AND(CV163=CW163,CV163&lt;&gt;"",DJ163&lt;&gt;"",EE163&lt;&gt;""),EC163/$DJ$111-(EC163-EE163)/($DJ$111-$DY$111),"")</f>
        <v>0.021702864636537</v>
      </c>
      <c r="EH163" s="126" t="str">
        <f aca="false">IF(AND(CV163=CW163,CV163&lt;&gt;"",DI$110&lt;&gt;"",DK163&lt;&gt;"",EF163&lt;&gt;""),ED163/$DI$111-(ED163-EF163)/($DI$111-$DX$111),"")</f>
        <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07749.861023</v>
      </c>
      <c r="DA164" s="124" t="n">
        <v>2061619.86791992</v>
      </c>
      <c r="DB164" s="124" t="n">
        <v>15.2624966343861</v>
      </c>
      <c r="DC164" s="124" t="n">
        <v>11446129.993103</v>
      </c>
      <c r="DD164" s="124" t="n">
        <v>84.7375033656139</v>
      </c>
      <c r="DE164" s="124" t="n">
        <v>1025457.91522217</v>
      </c>
      <c r="DF164" s="124" t="s">
        <v>148</v>
      </c>
      <c r="DG164" s="124"/>
      <c r="DH164" s="124"/>
      <c r="DI164" s="124"/>
      <c r="DJ164" s="124"/>
      <c r="DK164" s="124"/>
      <c r="DL164" s="124" t="n">
        <v>12.2252953569488</v>
      </c>
      <c r="DM164" s="124" t="n">
        <v>578103.744990652</v>
      </c>
      <c r="DN164" s="124"/>
      <c r="DO164" s="124" t="n">
        <v>101142.754150391</v>
      </c>
      <c r="DP164" s="124" t="n">
        <v>-45894.940246582</v>
      </c>
      <c r="DQ164" s="124" t="n">
        <v>-0.457474804816728</v>
      </c>
      <c r="DR164" s="124" t="n">
        <v>147037.694396973</v>
      </c>
      <c r="DS164" s="124" t="n">
        <v>0.457474804816727</v>
      </c>
      <c r="DT164" s="124" t="n">
        <v>44589.0487060547</v>
      </c>
      <c r="DU164" s="124"/>
      <c r="DV164" s="124"/>
      <c r="DW164" s="124"/>
      <c r="DX164" s="124"/>
      <c r="DY164" s="124"/>
      <c r="DZ164" s="124"/>
      <c r="EA164" s="124" t="n">
        <v>0.5670188460043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07749.861023</v>
      </c>
      <c r="DA165" s="124" t="n">
        <v>2325696.02801514</v>
      </c>
      <c r="DB165" s="124" t="n">
        <v>17.2174940455924</v>
      </c>
      <c r="DC165" s="124" t="n">
        <v>11182053.8330078</v>
      </c>
      <c r="DD165" s="124" t="n">
        <v>82.7825059544076</v>
      </c>
      <c r="DE165" s="124" t="n">
        <v>1025457.91522217</v>
      </c>
      <c r="DF165" s="124" t="s">
        <v>148</v>
      </c>
      <c r="DG165" s="124"/>
      <c r="DH165" s="124"/>
      <c r="DI165" s="124"/>
      <c r="DJ165" s="124"/>
      <c r="DK165" s="124"/>
      <c r="DL165" s="124" t="n">
        <v>17.606645425572</v>
      </c>
      <c r="DM165" s="124" t="n">
        <v>1169325.17947408</v>
      </c>
      <c r="DN165" s="124"/>
      <c r="DO165" s="124" t="n">
        <v>101142.754150391</v>
      </c>
      <c r="DP165" s="124" t="n">
        <v>9665.41882324219</v>
      </c>
      <c r="DQ165" s="124" t="n">
        <v>-0.0577985823585259</v>
      </c>
      <c r="DR165" s="124" t="n">
        <v>91477.3353271484</v>
      </c>
      <c r="DS165" s="124" t="n">
        <v>0.0577985823585294</v>
      </c>
      <c r="DT165" s="124" t="n">
        <v>44589.0487060547</v>
      </c>
      <c r="DU165" s="124"/>
      <c r="DV165" s="124"/>
      <c r="DW165" s="124"/>
      <c r="DX165" s="124"/>
      <c r="DY165" s="124"/>
      <c r="DZ165" s="124"/>
      <c r="EA165" s="124" t="n">
        <v>2.646739604733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4016567.0759375</v>
      </c>
      <c r="CU166" s="127" t="n">
        <f aca="false">IF(ISERROR(VLOOKUP(CV166,$AL$8:$AL$15,1,FALSE()))=TRUE(),IF(CT166&lt;&gt;"",IF(CT166&gt;0,RANK(CT166,$CT$110:$CT$300),""),""),"")</f>
        <v>1</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07749.861023</v>
      </c>
      <c r="DA166" s="124" t="n">
        <v>10090670.9441528</v>
      </c>
      <c r="DB166" s="124" t="n">
        <v>74.7028265105041</v>
      </c>
      <c r="DC166" s="124" t="n">
        <v>3417078.91687012</v>
      </c>
      <c r="DD166" s="124" t="n">
        <v>25.2971734894959</v>
      </c>
      <c r="DE166" s="124" t="n">
        <v>1025457.91522217</v>
      </c>
      <c r="DF166" s="124" t="s">
        <v>148</v>
      </c>
      <c r="DG166" s="124" t="n">
        <v>86.1800862154942</v>
      </c>
      <c r="DH166" s="124" t="n">
        <v>141066.658752441</v>
      </c>
      <c r="DI166" s="124"/>
      <c r="DJ166" s="124" t="n">
        <v>4016567.0759375</v>
      </c>
      <c r="DK166" s="124"/>
      <c r="DL166" s="124" t="n">
        <v>26.1325435719772</v>
      </c>
      <c r="DM166" s="124" t="n">
        <v>3247959.92382253</v>
      </c>
      <c r="DN166" s="124"/>
      <c r="DO166" s="124" t="n">
        <v>101142.754150391</v>
      </c>
      <c r="DP166" s="124" t="n">
        <v>90830.8355102539</v>
      </c>
      <c r="DQ166" s="124" t="n">
        <v>0.113931431178528</v>
      </c>
      <c r="DR166" s="124" t="n">
        <v>10311.9186401367</v>
      </c>
      <c r="DS166" s="124" t="n">
        <v>-0.113931431178528</v>
      </c>
      <c r="DT166" s="124" t="n">
        <v>44589.0487060547</v>
      </c>
      <c r="DU166" s="124"/>
      <c r="DV166" s="124" t="n">
        <v>1.78454225254401</v>
      </c>
      <c r="DW166" s="124" t="n">
        <v>-11883.2671508789</v>
      </c>
      <c r="DX166" s="124"/>
      <c r="DY166" s="124" t="n">
        <v>1482608.768125</v>
      </c>
      <c r="DZ166" s="124"/>
      <c r="EA166" s="124" t="n">
        <v>-2.150518482766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2pts) (2.2MM HHs)</v>
      </c>
      <c r="Q11" s="35"/>
      <c r="R11" s="35"/>
      <c r="S11" s="35"/>
      <c r="T11" s="35"/>
      <c r="U11" s="35"/>
      <c r="V11" s="26"/>
      <c r="W11" s="26"/>
      <c r="Y11" s="11"/>
      <c r="AB11" s="36" t="str">
        <f aca="false">Picture!AB11</f>
        <v>16.5%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5% (+1.4pts) (1.0MM HHs)</v>
      </c>
      <c r="K15" s="36"/>
      <c r="L15" s="36"/>
      <c r="M15" s="36"/>
      <c r="N15" s="36"/>
      <c r="O15" s="36"/>
      <c r="P15" s="42"/>
      <c r="Q15" s="26"/>
      <c r="R15" s="26"/>
      <c r="S15" s="26"/>
      <c r="T15" s="11"/>
      <c r="U15" s="11"/>
      <c r="V15" s="36" t="str">
        <f aca="false">Picture!V15</f>
        <v>54.5% (-1.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3% (-0.2pts) (0.4MM HHs)</v>
      </c>
      <c r="K19" s="36"/>
      <c r="L19" s="36"/>
      <c r="M19" s="36"/>
      <c r="N19" s="36"/>
      <c r="O19" s="36"/>
      <c r="P19" s="45"/>
      <c r="Q19" s="45"/>
      <c r="R19" s="36" t="str">
        <f aca="false">Picture!R19</f>
        <v>48.7% (+0.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45550.9429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1.5pts) ($29.0MM)</v>
      </c>
      <c r="F28" s="36"/>
      <c r="G28" s="36"/>
      <c r="H28" s="36"/>
      <c r="I28" s="36"/>
      <c r="J28" s="36"/>
      <c r="K28" s="78"/>
      <c r="L28" s="36" t="str">
        <f aca="false">Picture!L28</f>
        <v>66.4% (-1.5pts) ($57.2MM)</v>
      </c>
      <c r="M28" s="36"/>
      <c r="N28" s="36"/>
      <c r="O28" s="36"/>
      <c r="P28" s="36"/>
      <c r="Q28" s="36"/>
      <c r="R28" s="79"/>
      <c r="S28" s="80"/>
      <c r="T28" s="81"/>
      <c r="U28" s="80"/>
      <c r="V28" s="36" t="str">
        <f aca="false">Picture!V28</f>
        <v>100.0% (0.0pts) ($5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6% (-8.6pts)</v>
      </c>
      <c r="E33" s="90"/>
      <c r="F33" s="90"/>
      <c r="G33" s="54"/>
      <c r="H33" s="90" t="str">
        <f aca="false">Picture!H33</f>
        <v>10.6% (-0.2pts)</v>
      </c>
      <c r="I33" s="90"/>
      <c r="J33" s="90"/>
      <c r="K33" s="50"/>
      <c r="L33" s="90" t="str">
        <f aca="false">Picture!L33</f>
        <v>3.5%</v>
      </c>
      <c r="M33" s="90"/>
      <c r="N33" s="90"/>
      <c r="P33" s="90" t="e">
        <f aca="false">Picture!P33</f>
        <v>#VALUE!</v>
      </c>
      <c r="Q33" s="90"/>
      <c r="R33" s="90"/>
      <c r="S33" s="1"/>
      <c r="T33" s="91" t="str">
        <f aca="false">Picture!T33</f>
        <v>59.2% (-2.4pts)</v>
      </c>
      <c r="U33" s="91"/>
      <c r="V33" s="91"/>
      <c r="W33" s="54"/>
      <c r="X33" s="91" t="str">
        <f aca="false">Picture!X33</f>
        <v>19.8% (+2.5pts)</v>
      </c>
      <c r="Y33" s="91"/>
      <c r="Z33" s="91"/>
      <c r="AA33" s="50"/>
      <c r="AB33" s="91" t="str">
        <f aca="false">Picture!AB33</f>
        <v>10.7%</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4MM)</v>
      </c>
      <c r="E34" s="92"/>
      <c r="F34" s="92"/>
      <c r="G34" s="54"/>
      <c r="H34" s="92" t="str">
        <f aca="false">Picture!H34</f>
        <v>TABLE $ Leaked to Club ($9.1MM)</v>
      </c>
      <c r="I34" s="92"/>
      <c r="J34" s="92"/>
      <c r="K34" s="54"/>
      <c r="L34" s="92" t="str">
        <f aca="false">Picture!L34</f>
        <v>TABLE $ Leaked to Walmart Total ($3.0MM)</v>
      </c>
      <c r="M34" s="92"/>
      <c r="N34" s="92"/>
      <c r="P34" s="92" t="str">
        <f aca="false">Picture!P34</f>
        <v>TABLE $ Leaked to Other Channels ($18.8MM)</v>
      </c>
      <c r="Q34" s="92"/>
      <c r="R34" s="92"/>
      <c r="S34" s="1"/>
      <c r="T34" s="93" t="str">
        <f aca="false">Picture!T34</f>
        <v>TABLE $ Leaked to GroceryX ($34.9MM)</v>
      </c>
      <c r="U34" s="93"/>
      <c r="V34" s="93"/>
      <c r="W34" s="54"/>
      <c r="X34" s="93" t="str">
        <f aca="false">Picture!X34</f>
        <v>TABLE $ Leaked to Club ($11.7MM)</v>
      </c>
      <c r="Y34" s="93"/>
      <c r="Z34" s="93"/>
      <c r="AA34" s="54"/>
      <c r="AB34" s="93" t="str">
        <f aca="false">Picture!AB34</f>
        <v>TABLE $ Leaked to Liquor ($6.3MM)</v>
      </c>
      <c r="AC34" s="93"/>
      <c r="AD34" s="93"/>
      <c r="AF34" s="93" t="str">
        <f aca="false">Picture!AF34</f>
        <v>TABLE $ Leaked to Other Channels ($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8%</v>
      </c>
      <c r="E36" s="97" t="str">
        <f aca="false">Picture!E36</f>
        <v>Safeway</v>
      </c>
      <c r="F36" s="97"/>
      <c r="G36" s="98"/>
      <c r="H36" s="96" t="str">
        <f aca="false">Picture!H36</f>
        <v>10.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0%</v>
      </c>
      <c r="U36" s="97" t="str">
        <f aca="false">Picture!U36</f>
        <v>Fred Meyer</v>
      </c>
      <c r="V36" s="97"/>
      <c r="W36" s="98"/>
      <c r="X36" s="96" t="str">
        <f aca="false">Picture!X36</f>
        <v>18.4%</v>
      </c>
      <c r="Y36" s="97" t="str">
        <f aca="false">Picture!Y36</f>
        <v>Costco</v>
      </c>
      <c r="Z36" s="97"/>
      <c r="AA36" s="99"/>
      <c r="AB36" s="96" t="str">
        <f aca="false">Picture!AB36</f>
        <v/>
      </c>
      <c r="AC36" s="97" t="str">
        <f aca="false">Picture!AC36</f>
        <v/>
      </c>
      <c r="AD36" s="97"/>
      <c r="AE36" s="99"/>
      <c r="AF36" s="96" t="str">
        <f aca="false">Picture!AF36</f>
        <v>6.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4pts</v>
      </c>
      <c r="I37" s="97"/>
      <c r="J37" s="97"/>
      <c r="K37" s="99"/>
      <c r="L37" s="102" t="str">
        <f aca="false">Picture!L37</f>
        <v/>
      </c>
      <c r="M37" s="97"/>
      <c r="N37" s="97"/>
      <c r="O37" s="99"/>
      <c r="P37" s="102" t="str">
        <f aca="false">Picture!P37</f>
        <v/>
      </c>
      <c r="Q37" s="97"/>
      <c r="R37" s="97"/>
      <c r="S37" s="100"/>
      <c r="T37" s="102" t="str">
        <f aca="false">Picture!T37</f>
        <v>-7.8pts</v>
      </c>
      <c r="U37" s="97"/>
      <c r="V37" s="97"/>
      <c r="W37" s="98"/>
      <c r="X37" s="102" t="str">
        <f aca="false">Picture!X37</f>
        <v>+1.8pts</v>
      </c>
      <c r="Y37" s="97"/>
      <c r="Z37" s="97"/>
      <c r="AA37" s="99"/>
      <c r="AB37" s="102" t="str">
        <f aca="false">Picture!AB37</f>
        <v/>
      </c>
      <c r="AC37" s="97"/>
      <c r="AD37" s="97"/>
      <c r="AE37" s="99"/>
      <c r="AF37" s="102" t="str">
        <f aca="false">Picture!AF37</f>
        <v>+2.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2MM</v>
      </c>
      <c r="E38" s="97"/>
      <c r="F38" s="97"/>
      <c r="G38" s="98"/>
      <c r="H38" s="103" t="str">
        <f aca="false">Picture!H38</f>
        <v>$9.0MM</v>
      </c>
      <c r="I38" s="97"/>
      <c r="J38" s="97"/>
      <c r="K38" s="99"/>
      <c r="L38" s="103" t="str">
        <f aca="false">Picture!L38</f>
        <v/>
      </c>
      <c r="M38" s="97"/>
      <c r="N38" s="97"/>
      <c r="O38" s="99"/>
      <c r="P38" s="103" t="str">
        <f aca="false">Picture!P38</f>
        <v/>
      </c>
      <c r="Q38" s="97"/>
      <c r="R38" s="97"/>
      <c r="S38" s="100"/>
      <c r="T38" s="103" t="str">
        <f aca="false">Picture!T38</f>
        <v>$16.5MM</v>
      </c>
      <c r="U38" s="97"/>
      <c r="V38" s="97"/>
      <c r="W38" s="98"/>
      <c r="X38" s="103" t="str">
        <f aca="false">Picture!X38</f>
        <v>$10.8MM</v>
      </c>
      <c r="Y38" s="97"/>
      <c r="Z38" s="97"/>
      <c r="AA38" s="99"/>
      <c r="AB38" s="103" t="str">
        <f aca="false">Picture!AB38</f>
        <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8%</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387</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8</v>
      </c>
    </row>
    <row r="578" customFormat="false" ht="14.25" hidden="false" customHeight="false" outlineLevel="0" collapsed="false">
      <c r="A578" s="1" t="s">
        <v>479</v>
      </c>
      <c r="B578" s="1" t="s">
        <v>158</v>
      </c>
    </row>
    <row r="579" customFormat="false" ht="14.25" hidden="false" customHeight="false" outlineLevel="0" collapsed="false">
      <c r="A579" s="1" t="s">
        <v>480</v>
      </c>
      <c r="B579" s="1" t="s">
        <v>158</v>
      </c>
    </row>
    <row r="580" customFormat="false" ht="14.25" hidden="false" customHeight="false" outlineLevel="0" collapsed="false">
      <c r="A580" s="1" t="s">
        <v>481</v>
      </c>
      <c r="B580" s="1" t="s">
        <v>158</v>
      </c>
    </row>
    <row r="581" customFormat="false" ht="14.25" hidden="false" customHeight="false" outlineLevel="0" collapsed="false">
      <c r="A581" s="1" t="s">
        <v>482</v>
      </c>
      <c r="B581" s="1" t="s">
        <v>158</v>
      </c>
    </row>
    <row r="582" customFormat="false" ht="14.25" hidden="false" customHeight="false" outlineLevel="0" collapsed="false">
      <c r="A582" s="1" t="s">
        <v>483</v>
      </c>
      <c r="B582" s="1" t="s">
        <v>158</v>
      </c>
    </row>
    <row r="583" customFormat="false" ht="14.25" hidden="false" customHeight="false" outlineLevel="0" collapsed="false">
      <c r="A583" s="1" t="s">
        <v>484</v>
      </c>
      <c r="B583" s="1" t="s">
        <v>158</v>
      </c>
    </row>
    <row r="584" customFormat="false" ht="14.25" hidden="false" customHeight="false" outlineLevel="0" collapsed="false">
      <c r="A584" s="1" t="s">
        <v>485</v>
      </c>
      <c r="B584" s="1" t="s">
        <v>158</v>
      </c>
    </row>
    <row r="585" customFormat="false" ht="14.25" hidden="false" customHeight="false" outlineLevel="0" collapsed="false">
      <c r="A585" s="1" t="s">
        <v>486</v>
      </c>
      <c r="B585" s="1" t="s">
        <v>158</v>
      </c>
    </row>
    <row r="586" customFormat="false" ht="14.25" hidden="false" customHeight="false" outlineLevel="0" collapsed="false">
      <c r="A586" s="1" t="s">
        <v>487</v>
      </c>
      <c r="B586" s="1" t="s">
        <v>158</v>
      </c>
    </row>
    <row r="587" customFormat="false" ht="14.25" hidden="false" customHeight="false" outlineLevel="0" collapsed="false">
      <c r="A587" s="1" t="s">
        <v>488</v>
      </c>
      <c r="B587" s="1" t="s">
        <v>158</v>
      </c>
    </row>
    <row r="588" customFormat="false" ht="14.25" hidden="false" customHeight="false" outlineLevel="0" collapsed="false">
      <c r="A588" s="1" t="s">
        <v>489</v>
      </c>
      <c r="B588" s="1" t="s">
        <v>158</v>
      </c>
    </row>
    <row r="589" customFormat="false" ht="14.25" hidden="false" customHeight="false" outlineLevel="0" collapsed="false">
      <c r="A589" s="1" t="s">
        <v>490</v>
      </c>
      <c r="B589" s="1" t="s">
        <v>158</v>
      </c>
    </row>
    <row r="590" customFormat="false" ht="14.25" hidden="false" customHeight="false" outlineLevel="0" collapsed="false">
      <c r="A590" s="1" t="s">
        <v>491</v>
      </c>
      <c r="B590" s="1" t="s">
        <v>158</v>
      </c>
    </row>
    <row r="591" customFormat="false" ht="14.25" hidden="false" customHeight="false" outlineLevel="0" collapsed="false">
      <c r="A591" s="1" t="s">
        <v>492</v>
      </c>
      <c r="B591" s="1" t="s">
        <v>158</v>
      </c>
    </row>
    <row r="592" customFormat="false" ht="14.25" hidden="false" customHeight="false" outlineLevel="0" collapsed="false">
      <c r="A592" s="1" t="s">
        <v>493</v>
      </c>
      <c r="B592" s="1" t="s">
        <v>158</v>
      </c>
    </row>
    <row r="593" customFormat="false" ht="14.25" hidden="false" customHeight="false" outlineLevel="0" collapsed="false">
      <c r="A593" s="1" t="s">
        <v>494</v>
      </c>
      <c r="B593" s="1" t="s">
        <v>158</v>
      </c>
    </row>
    <row r="594" customFormat="false" ht="14.25" hidden="false" customHeight="false" outlineLevel="0" collapsed="false">
      <c r="A594" s="1" t="s">
        <v>495</v>
      </c>
      <c r="B594" s="1" t="s">
        <v>158</v>
      </c>
    </row>
    <row r="595" customFormat="false" ht="14.25" hidden="false" customHeight="false" outlineLevel="0" collapsed="false">
      <c r="A595" s="1" t="s">
        <v>496</v>
      </c>
      <c r="B595" s="1" t="s">
        <v>158</v>
      </c>
    </row>
    <row r="596" customFormat="false" ht="14.25" hidden="false" customHeight="false" outlineLevel="0" collapsed="false">
      <c r="A596" s="1" t="s">
        <v>497</v>
      </c>
      <c r="B596" s="1" t="s">
        <v>158</v>
      </c>
    </row>
    <row r="597" customFormat="false" ht="14.25" hidden="false" customHeight="false" outlineLevel="0" collapsed="false">
      <c r="A597" s="1" t="s">
        <v>498</v>
      </c>
      <c r="B597" s="1" t="s">
        <v>158</v>
      </c>
    </row>
    <row r="598" customFormat="false" ht="14.25" hidden="false" customHeight="false" outlineLevel="0" collapsed="false">
      <c r="A598" s="1" t="s">
        <v>499</v>
      </c>
      <c r="B598" s="1" t="s">
        <v>158</v>
      </c>
    </row>
    <row r="599" customFormat="false" ht="14.25" hidden="false" customHeight="false" outlineLevel="0" collapsed="false">
      <c r="A599" s="1" t="s">
        <v>500</v>
      </c>
      <c r="B599" s="1" t="s">
        <v>158</v>
      </c>
    </row>
    <row r="600" customFormat="false" ht="14.25" hidden="false" customHeight="false" outlineLevel="0" collapsed="false">
      <c r="A600" s="1" t="s">
        <v>501</v>
      </c>
      <c r="B600" s="1" t="s">
        <v>158</v>
      </c>
    </row>
    <row r="601" customFormat="false" ht="14.25" hidden="false" customHeight="false" outlineLevel="0" collapsed="false">
      <c r="A601" s="1" t="s">
        <v>502</v>
      </c>
      <c r="B601" s="1" t="s">
        <v>158</v>
      </c>
    </row>
    <row r="602" customFormat="false" ht="14.25" hidden="false" customHeight="false" outlineLevel="0" collapsed="false">
      <c r="A602" s="1" t="s">
        <v>503</v>
      </c>
      <c r="B602" s="1" t="s">
        <v>158</v>
      </c>
    </row>
    <row r="603" customFormat="false" ht="14.25" hidden="false" customHeight="false" outlineLevel="0" collapsed="false">
      <c r="A603" s="1" t="s">
        <v>504</v>
      </c>
      <c r="B603" s="1" t="s">
        <v>158</v>
      </c>
    </row>
    <row r="604" customFormat="false" ht="14.25" hidden="false" customHeight="false" outlineLevel="0" collapsed="false">
      <c r="A604" s="1" t="s">
        <v>505</v>
      </c>
      <c r="B604" s="1" t="s">
        <v>158</v>
      </c>
    </row>
    <row r="605" customFormat="false" ht="14.25" hidden="false" customHeight="false" outlineLevel="0" collapsed="false">
      <c r="A605" s="1" t="s">
        <v>506</v>
      </c>
      <c r="B605" s="1" t="s">
        <v>158</v>
      </c>
    </row>
    <row r="606" customFormat="false" ht="14.25" hidden="false" customHeight="false" outlineLevel="0" collapsed="false">
      <c r="A606" s="1" t="s">
        <v>507</v>
      </c>
      <c r="B606" s="1" t="s">
        <v>158</v>
      </c>
    </row>
    <row r="607" customFormat="false" ht="14.25" hidden="false" customHeight="false" outlineLevel="0" collapsed="false">
      <c r="A607" s="1" t="s">
        <v>508</v>
      </c>
      <c r="B607" s="1" t="s">
        <v>158</v>
      </c>
    </row>
    <row r="608" customFormat="false" ht="14.25" hidden="false" customHeight="false" outlineLevel="0" collapsed="false">
      <c r="A608" s="1" t="s">
        <v>509</v>
      </c>
      <c r="B608" s="1" t="s">
        <v>158</v>
      </c>
    </row>
    <row r="609" customFormat="false" ht="14.25" hidden="false" customHeight="false" outlineLevel="0" collapsed="false">
      <c r="A609" s="1" t="s">
        <v>510</v>
      </c>
      <c r="B609" s="1" t="s">
        <v>158</v>
      </c>
    </row>
    <row r="610" customFormat="false" ht="14.25" hidden="false" customHeight="false" outlineLevel="0" collapsed="false">
      <c r="A610" s="1" t="s">
        <v>511</v>
      </c>
      <c r="B610" s="1" t="s">
        <v>158</v>
      </c>
    </row>
    <row r="611" customFormat="false" ht="14.25" hidden="false" customHeight="false" outlineLevel="0" collapsed="false">
      <c r="A611" s="1" t="s">
        <v>512</v>
      </c>
      <c r="B611" s="1" t="s">
        <v>158</v>
      </c>
    </row>
    <row r="612" customFormat="false" ht="14.25" hidden="false" customHeight="false" outlineLevel="0" collapsed="false">
      <c r="A612" s="1" t="s">
        <v>513</v>
      </c>
      <c r="B612" s="1" t="s">
        <v>158</v>
      </c>
    </row>
    <row r="613" customFormat="false" ht="14.25" hidden="false" customHeight="false" outlineLevel="0" collapsed="false">
      <c r="A613" s="1" t="s">
        <v>514</v>
      </c>
      <c r="B613" s="1" t="s">
        <v>158</v>
      </c>
    </row>
    <row r="614" customFormat="false" ht="14.25" hidden="false" customHeight="false" outlineLevel="0" collapsed="false">
      <c r="A614" s="1" t="s">
        <v>515</v>
      </c>
      <c r="B614" s="1" t="s">
        <v>158</v>
      </c>
    </row>
    <row r="615" customFormat="false" ht="14.25" hidden="false" customHeight="false" outlineLevel="0" collapsed="false">
      <c r="A615" s="1" t="s">
        <v>516</v>
      </c>
      <c r="B615" s="1" t="s">
        <v>158</v>
      </c>
    </row>
    <row r="616" customFormat="false" ht="14.25" hidden="false" customHeight="false" outlineLevel="0" collapsed="false">
      <c r="A616" s="1" t="s">
        <v>517</v>
      </c>
      <c r="B616" s="1" t="s">
        <v>158</v>
      </c>
    </row>
    <row r="617" customFormat="false" ht="14.25" hidden="false" customHeight="false" outlineLevel="0" collapsed="false">
      <c r="A617" s="1" t="s">
        <v>518</v>
      </c>
      <c r="B617" s="1" t="s">
        <v>158</v>
      </c>
    </row>
    <row r="618" customFormat="false" ht="14.25" hidden="false" customHeight="false" outlineLevel="0" collapsed="false">
      <c r="A618" s="1" t="s">
        <v>519</v>
      </c>
      <c r="B618" s="1" t="s">
        <v>158</v>
      </c>
    </row>
    <row r="619" customFormat="false" ht="14.25" hidden="false" customHeight="false" outlineLevel="0" collapsed="false">
      <c r="A619" s="1" t="s">
        <v>520</v>
      </c>
      <c r="B619" s="1" t="s">
        <v>158</v>
      </c>
    </row>
    <row r="620" customFormat="false" ht="14.25" hidden="false" customHeight="false" outlineLevel="0" collapsed="false">
      <c r="A620" s="1" t="s">
        <v>521</v>
      </c>
      <c r="B620" s="1" t="s">
        <v>158</v>
      </c>
    </row>
    <row r="621" customFormat="false" ht="14.25" hidden="false" customHeight="false" outlineLevel="0" collapsed="false">
      <c r="A621" s="1" t="s">
        <v>522</v>
      </c>
      <c r="B621" s="1" t="s">
        <v>158</v>
      </c>
    </row>
    <row r="622" customFormat="false" ht="14.25" hidden="false" customHeight="false" outlineLevel="0" collapsed="false">
      <c r="A622" s="1" t="s">
        <v>523</v>
      </c>
      <c r="B622" s="1" t="s">
        <v>158</v>
      </c>
    </row>
    <row r="623" customFormat="false" ht="14.25" hidden="false" customHeight="false" outlineLevel="0" collapsed="false">
      <c r="A623" s="1" t="s">
        <v>524</v>
      </c>
      <c r="B623" s="1" t="s">
        <v>158</v>
      </c>
    </row>
    <row r="624" customFormat="false" ht="14.25" hidden="false" customHeight="false" outlineLevel="0" collapsed="false">
      <c r="A624" s="1" t="s">
        <v>525</v>
      </c>
      <c r="B624" s="1" t="s">
        <v>158</v>
      </c>
    </row>
    <row r="625" customFormat="false" ht="14.25" hidden="false" customHeight="false" outlineLevel="0" collapsed="false">
      <c r="A625" s="1" t="s">
        <v>526</v>
      </c>
      <c r="B625" s="1" t="s">
        <v>158</v>
      </c>
    </row>
    <row r="626" customFormat="false" ht="14.25" hidden="false" customHeight="false" outlineLevel="0" collapsed="false">
      <c r="A626" s="1" t="s">
        <v>527</v>
      </c>
      <c r="B626" s="1" t="s">
        <v>158</v>
      </c>
    </row>
    <row r="627" customFormat="false" ht="14.25" hidden="false" customHeight="false" outlineLevel="0" collapsed="false">
      <c r="A627" s="1" t="s">
        <v>528</v>
      </c>
      <c r="B627" s="1" t="s">
        <v>158</v>
      </c>
    </row>
    <row r="628" customFormat="false" ht="14.25" hidden="false" customHeight="false" outlineLevel="0" collapsed="false">
      <c r="A628" s="1" t="s">
        <v>529</v>
      </c>
      <c r="B628" s="1" t="s">
        <v>158</v>
      </c>
    </row>
    <row r="629" customFormat="false" ht="14.25" hidden="false" customHeight="false" outlineLevel="0" collapsed="false">
      <c r="A629" s="1" t="s">
        <v>530</v>
      </c>
      <c r="B629" s="1" t="s">
        <v>158</v>
      </c>
    </row>
    <row r="630" customFormat="false" ht="14.25" hidden="false" customHeight="false" outlineLevel="0" collapsed="false">
      <c r="A630" s="1" t="s">
        <v>531</v>
      </c>
      <c r="B630" s="1" t="s">
        <v>158</v>
      </c>
    </row>
    <row r="631" customFormat="false" ht="14.25" hidden="false" customHeight="false" outlineLevel="0" collapsed="false">
      <c r="A631" s="1" t="s">
        <v>532</v>
      </c>
      <c r="B631" s="1" t="s">
        <v>158</v>
      </c>
    </row>
    <row r="632" customFormat="false" ht="14.25" hidden="false" customHeight="false" outlineLevel="0" collapsed="false">
      <c r="A632" s="1" t="s">
        <v>533</v>
      </c>
      <c r="B632" s="1" t="s">
        <v>158</v>
      </c>
    </row>
    <row r="633" customFormat="false" ht="14.25" hidden="false" customHeight="false" outlineLevel="0" collapsed="false">
      <c r="A633" s="1" t="s">
        <v>534</v>
      </c>
      <c r="B633" s="1" t="s">
        <v>158</v>
      </c>
    </row>
    <row r="634" customFormat="false" ht="14.25" hidden="false" customHeight="false" outlineLevel="0" collapsed="false">
      <c r="A634" s="1" t="s">
        <v>535</v>
      </c>
      <c r="B634" s="1" t="s">
        <v>158</v>
      </c>
    </row>
    <row r="635" customFormat="false" ht="14.25" hidden="false" customHeight="false" outlineLevel="0" collapsed="false">
      <c r="A635" s="1" t="s">
        <v>536</v>
      </c>
      <c r="B635" s="1" t="s">
        <v>158</v>
      </c>
    </row>
    <row r="636" customFormat="false" ht="14.25" hidden="false" customHeight="false" outlineLevel="0" collapsed="false">
      <c r="A636" s="1" t="s">
        <v>537</v>
      </c>
      <c r="B636" s="1" t="s">
        <v>158</v>
      </c>
    </row>
    <row r="637" customFormat="false" ht="14.25" hidden="false" customHeight="false" outlineLevel="0" collapsed="false">
      <c r="A637" s="1" t="s">
        <v>538</v>
      </c>
      <c r="B637" s="1" t="s">
        <v>158</v>
      </c>
    </row>
    <row r="638" customFormat="false" ht="14.25" hidden="false" customHeight="false" outlineLevel="0" collapsed="false">
      <c r="A638" s="1" t="s">
        <v>539</v>
      </c>
      <c r="B638" s="1" t="s">
        <v>158</v>
      </c>
    </row>
    <row r="639" customFormat="false" ht="14.25" hidden="false" customHeight="false" outlineLevel="0" collapsed="false">
      <c r="A639" s="1" t="s">
        <v>540</v>
      </c>
      <c r="B639" s="1" t="s">
        <v>165</v>
      </c>
    </row>
    <row r="640" customFormat="false" ht="14.25" hidden="false" customHeight="false" outlineLevel="0" collapsed="false">
      <c r="A640" s="1" t="s">
        <v>541</v>
      </c>
      <c r="B640" s="1" t="s">
        <v>165</v>
      </c>
    </row>
    <row r="641" customFormat="false" ht="14.25" hidden="false" customHeight="false" outlineLevel="0" collapsed="false">
      <c r="A641" s="1" t="s">
        <v>542</v>
      </c>
      <c r="B641" s="1" t="s">
        <v>165</v>
      </c>
    </row>
    <row r="642" customFormat="false" ht="14.25" hidden="false" customHeight="false" outlineLevel="0" collapsed="false">
      <c r="A642" s="1" t="s">
        <v>543</v>
      </c>
      <c r="B642" s="1" t="s">
        <v>165</v>
      </c>
    </row>
    <row r="643" customFormat="false" ht="14.25" hidden="false" customHeight="false" outlineLevel="0" collapsed="false">
      <c r="A643" s="1" t="s">
        <v>544</v>
      </c>
      <c r="B643" s="1" t="s">
        <v>165</v>
      </c>
    </row>
    <row r="644" customFormat="false" ht="14.25" hidden="false" customHeight="false" outlineLevel="0" collapsed="false">
      <c r="A644" s="1" t="s">
        <v>545</v>
      </c>
      <c r="B644" s="1" t="s">
        <v>165</v>
      </c>
    </row>
    <row r="645" customFormat="false" ht="14.25" hidden="false" customHeight="false" outlineLevel="0" collapsed="false">
      <c r="A645" s="1" t="s">
        <v>546</v>
      </c>
      <c r="B645" s="1" t="s">
        <v>165</v>
      </c>
    </row>
    <row r="646" customFormat="false" ht="14.25" hidden="false" customHeight="false" outlineLevel="0" collapsed="false">
      <c r="A646" s="1" t="s">
        <v>547</v>
      </c>
      <c r="B646" s="1" t="s">
        <v>165</v>
      </c>
    </row>
    <row r="647" customFormat="false" ht="14.25" hidden="false" customHeight="false" outlineLevel="0" collapsed="false">
      <c r="A647" s="1" t="s">
        <v>548</v>
      </c>
      <c r="B647" s="1" t="s">
        <v>165</v>
      </c>
    </row>
    <row r="648" customFormat="false" ht="14.25" hidden="false" customHeight="false" outlineLevel="0" collapsed="false">
      <c r="A648" s="1" t="s">
        <v>549</v>
      </c>
      <c r="B648" s="1" t="s">
        <v>165</v>
      </c>
    </row>
    <row r="649" s="1" customFormat="true" ht="14.25" hidden="false" customHeight="false" outlineLevel="0" collapsed="false">
      <c r="A649" s="1" t="s">
        <v>550</v>
      </c>
      <c r="B649" s="1" t="s">
        <v>161</v>
      </c>
    </row>
    <row r="650" s="1" customFormat="true" ht="14.25" hidden="false" customHeight="false" outlineLevel="0" collapsed="false">
      <c r="A650" s="1" t="s">
        <v>551</v>
      </c>
      <c r="B650" s="1" t="s">
        <v>161</v>
      </c>
    </row>
    <row r="651" s="1" customFormat="true" ht="14.25" hidden="false" customHeight="false" outlineLevel="0" collapsed="false">
      <c r="A651" s="1" t="s">
        <v>552</v>
      </c>
      <c r="B651" s="1" t="s">
        <v>161</v>
      </c>
    </row>
    <row r="652" s="1" customFormat="true" ht="14.25" hidden="false" customHeight="false" outlineLevel="0" collapsed="false">
      <c r="A652" s="1" t="s">
        <v>553</v>
      </c>
      <c r="B652" s="1" t="s">
        <v>161</v>
      </c>
    </row>
    <row r="653" s="1" customFormat="true" ht="14.25" hidden="false" customHeight="false" outlineLevel="0" collapsed="false">
      <c r="A653" s="1" t="s">
        <v>554</v>
      </c>
      <c r="B653" s="1" t="s">
        <v>161</v>
      </c>
    </row>
    <row r="654" s="1" customFormat="true" ht="14.25" hidden="false" customHeight="false" outlineLevel="0" collapsed="false">
      <c r="A654" s="1" t="s">
        <v>555</v>
      </c>
      <c r="B654" s="1" t="s">
        <v>161</v>
      </c>
    </row>
    <row r="655" customFormat="false" ht="14.25" hidden="false" customHeight="false" outlineLevel="0" collapsed="false">
      <c r="A655" s="1" t="s">
        <v>556</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