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26 Weeks Ending Jul-09-2017</t>
  </si>
  <si>
    <t xml:space="preserve">Product : Total Beer</t>
  </si>
  <si>
    <t xml:space="preserve">Geography : Southeast - IRI Standard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6% (+0.5pts) (15.0MM HHs)</v>
      </c>
      <c r="Q11" s="35"/>
      <c r="R11" s="35"/>
      <c r="S11" s="35"/>
      <c r="T11" s="35"/>
      <c r="U11" s="35"/>
      <c r="V11" s="26"/>
      <c r="W11" s="26"/>
      <c r="Y11" s="11"/>
      <c r="AB11" s="36" t="str">
        <f aca="false">TEXT(DD110/100,"0.0%")&amp;IF(AND(Z2&lt;&gt;"",DS110&lt;&gt;"")," ("&amp;IF((DS110/100)&gt;0,"+","")&amp;TEXT(DS110,"0.0")&amp;"pts)","")&amp;IF(Z1&lt;&gt;""," ("&amp;TEXT(DC110/1000000,"#,##0.0")&amp;"MM HHs)","")</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0.3pts) (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0.3pts) (9.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1.9pts) (2.3MM HHs)</v>
      </c>
      <c r="K19" s="36"/>
      <c r="L19" s="36"/>
      <c r="M19" s="36"/>
      <c r="N19" s="36"/>
      <c r="O19" s="36"/>
      <c r="P19" s="45"/>
      <c r="Q19" s="45"/>
      <c r="R19" s="36" t="str">
        <f aca="false">TEXT((100-DL110)/100,"0.0%")&amp;IF(AND(Z2&lt;&gt;"",EA110&lt;&gt;"")," ("&amp;IF(((EA110*(-1))/100)&gt;0,"+","")&amp;TEXT(EA110*(-1),"0.0")&amp;"pts)","")&amp;IF(Z1&lt;&gt;""," ("&amp;TEXT((DE110-DH110)/1000000,"#,##0.0")&amp;"MM HHs)","")</f>
        <v>51.1% (-1.9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94207.794620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7% (+1.5pts) ($1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9.7MM)</v>
      </c>
      <c r="M28" s="36"/>
      <c r="N28" s="36"/>
      <c r="O28" s="36"/>
      <c r="P28" s="36"/>
      <c r="Q28" s="36"/>
      <c r="R28" s="79"/>
      <c r="S28" s="80"/>
      <c r="T28" s="81"/>
      <c r="U28" s="80"/>
      <c r="V28" s="36" t="str">
        <f aca="false">"100.0%"&amp;IF(Z2&lt;&gt;""," (0.0pts)","")&amp;IF(Z1&lt;&gt;""," ("&amp;TEXT(DJ111/1000000,"$#,##0.0")&amp;"MM)","")</f>
        <v>100.0% (0.0pts) ($1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7% (+1.5pts)</v>
      </c>
      <c r="E33" s="90"/>
      <c r="F33" s="90"/>
      <c r="G33" s="54"/>
      <c r="H33" s="90" t="str">
        <f aca="false">IF(ISERROR(VLOOKUP(2,$CC$109:$EH$300,54,FALSE()))=FALSE(),TEXT(VLOOKUP(2,$CC$109:$EH$300,54,FALSE())/$DI$111,"0.0%")&amp;IF(AND($Z2&lt;&gt;"",VLOOKUP(2,$CC$109:$EH$300,58,FALSE())&lt;&gt;"")," ("&amp;IF(VLOOKUP(2,$CC$109:$EH$300,58,FALSE())&gt;0,"+","")&amp;TEXT(VLOOKUP(2,$CC$109:$EH$300,58,FALSE())*100,"0.0")&amp;"pts)",""),"")</f>
        <v>34.9% (+1.1pts)</v>
      </c>
      <c r="I33" s="90"/>
      <c r="J33" s="90"/>
      <c r="K33" s="50"/>
      <c r="L33" s="90" t="str">
        <f aca="false">IF(ISERROR(VLOOKUP(3,$CC$109:$EH$300,54,FALSE()))=FALSE(),TEXT(VLOOKUP(3,$CC$109:$EH$300,54,FALSE())/$DI$111,"0.0%")&amp;IF(AND($Z2&lt;&gt;"",VLOOKUP(3,$CC$109:$EH$300,58,FALSE())&lt;&gt;"")," ("&amp;IF(VLOOKUP(3,$CC$109:$EH$300,58,FALSE())&gt;0,"+","")&amp;TEXT(VLOOKUP(3,$CC$109:$EH$300,58,FALSE())*100,"0.0")&amp;"pts)",""),"")</f>
        <v>4.0%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4% (-2.0pts)</v>
      </c>
      <c r="Q33" s="90"/>
      <c r="R33" s="90"/>
      <c r="S33" s="1"/>
      <c r="T33" s="91" t="str">
        <f aca="false">IF(ISERROR(VLOOKUP(1,$CM$109:$EH$300,47,FALSE()))=FALSE(),TEXT(VLOOKUP(1,$CM$109:$DJ$300,24,FALSE())/$DJ$111,"0.0%")&amp;IF(AND($Z2&lt;&gt;"",VLOOKUP(1,$CM$109:$EH$300,47,FALSE())&lt;&gt;"")," ("&amp;IF(VLOOKUP(1,$CM$109:$EH$300,47,FALSE())&gt;0,"+","")&amp;TEXT(VLOOKUP(1,$CM$109:$EH$300,47,FALSE())*100,"0.0")&amp;"pts)",""),"")</f>
        <v>60.0% (-0.2pts)</v>
      </c>
      <c r="U33" s="91"/>
      <c r="V33" s="91"/>
      <c r="W33" s="54"/>
      <c r="X33" s="91" t="str">
        <f aca="false">IF(ISERROR(VLOOKUP(2,$CM$109:$EH$300,47,FALSE()))=FALSE(),TEXT(VLOOKUP(2,$CM$109:$DJ$300,24,FALSE())/$DJ$111,"0.0%")&amp;IF(AND($Z2&lt;&gt;"",VLOOKUP(2,$CM$109:$EH$300,47,FALSE())&lt;&gt;"")," ("&amp;IF(VLOOKUP(2,$CM$109:$EH$300,47,FALSE())&gt;0,"+","")&amp;TEXT(VLOOKUP(2,$CM$109:$EH$300,47,FALSE())*100,"0.0")&amp;"pts)",""),"")</f>
        <v>10.0% (-1.4pts)</v>
      </c>
      <c r="Y33" s="91"/>
      <c r="Z33" s="91"/>
      <c r="AA33" s="50"/>
      <c r="AB33" s="91" t="str">
        <f aca="false">IF(ISERROR(VLOOKUP(3,$CM$109:$EH$300,47,FALSE()))=FALSE(),TEXT(VLOOKUP(3,$CM$109:$DJ$300,24,FALSE())/$DJ$111,"0.0%")&amp;IF(AND($Z2&lt;&gt;"",VLOOKUP(3,$CM$109:$EH$300,47,FALSE())&lt;&gt;"")," ("&amp;IF(VLOOKUP(3,$CM$109:$EH$300,47,FALSE())&gt;0,"+","")&amp;TEXT(VLOOKUP(3,$CM$109:$EH$300,47,FALSE())*100,"0.0")&amp;"pts)",""),"")</f>
        <v>8.4%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6%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Walmart Total ($111.7MM)</v>
      </c>
      <c r="E34" s="92"/>
      <c r="F34" s="92"/>
      <c r="G34" s="54"/>
      <c r="H34" s="92" t="str">
        <f aca="false">IF(ISERROR(VLOOKUP(2,$CC$109:$EH$300,54,FALSE()))=FALSE(),MID($D$10,11,LEN($D$10)-10)&amp;" $ Leaked to "&amp;VLOOKUP(2,$CC$109:$CV$300,20,FALSE())&amp;IF($Z1&lt;&gt;""," ("&amp;TEXT(VLOOKUP(2,$CC$109:$EH$300,54,FALSE())/1000000,"$#,##0.0")&amp;"MM)",""),"")</f>
        <v>Total Beer $ Leaked to GroceryX ($80.2MM)</v>
      </c>
      <c r="I34" s="92"/>
      <c r="J34" s="92"/>
      <c r="K34" s="54"/>
      <c r="L34" s="92" t="str">
        <f aca="false">IF(ISERROR(VLOOKUP(3,$CC$109:$EH$300,54,FALSE()))=FALSE(),MID($D$10,11,LEN($D$10)-10)&amp;" $ Leaked to "&amp;VLOOKUP(3,$CC$109:$CV$300,20,FALSE())&amp;IF($Z1&lt;&gt;""," ("&amp;TEXT(VLOOKUP(3,$CC$109:$EH$300,54,FALSE())/1000000,"$#,##0.0")&amp;"MM)",""),"")</f>
        <v>Total Beer $ Leaked to Convenience-Gas ($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28.5MM)</v>
      </c>
      <c r="Q34" s="92"/>
      <c r="R34" s="92"/>
      <c r="S34" s="1"/>
      <c r="T34" s="93" t="str">
        <f aca="false">IF(ISERROR(VLOOKUP(1,$CM$109:$CV$300,10,FALSE()))=FALSE(),MID($D$10,11,LEN($D$10)-10)&amp;" $ Leaked to "&amp;VLOOKUP(1,$CM$109:$CV$300,10,FALSE())&amp;IF($Z1&lt;&gt;""," ("&amp;TEXT(VLOOKUP(1,$CM$109:$DJ$300,24,FALSE())/1000000,"$#,##0.0")&amp;"MM)",""),"")</f>
        <v>Total Beer $ Leaked to GroceryX ($89.0MM)</v>
      </c>
      <c r="U34" s="93"/>
      <c r="V34" s="93"/>
      <c r="W34" s="54"/>
      <c r="X34" s="93" t="str">
        <f aca="false">IF(ISERROR(VLOOKUP(2,$CM$109:$CV$300,10,FALSE()))=FALSE(),MID($D$10,11,LEN($D$10)-10)&amp;" $ Leaked to "&amp;VLOOKUP(2,$CM$109:$CV$300,10,FALSE())&amp;IF($Z1&lt;&gt;""," ("&amp;TEXT(VLOOKUP(2,$CM$109:$DJ$300,24,FALSE())/1000000,"$#,##0.0")&amp;"MM)",""),"")</f>
        <v>Total Beer $ Leaked to Club ($14.8MM)</v>
      </c>
      <c r="Y34" s="93"/>
      <c r="Z34" s="93"/>
      <c r="AA34" s="54"/>
      <c r="AB34" s="93" t="str">
        <f aca="false">IF(ISERROR(VLOOKUP(3,$CM$109:$CV$300,10,FALSE()))=FALSE(),MID($D$10,11,LEN($D$10)-10)&amp;" $ Leaked to "&amp;VLOOKUP(3,$CM$109:$CV$300,10,FALSE())&amp;IF($Z1&lt;&gt;""," ("&amp;TEXT(VLOOKUP(3,$CM$109:$DJ$300,24,FALSE())/1000000,"$#,##0.0")&amp;"MM)",""),"")</f>
        <v>Total Beer $ Leaked to Liquor ($12.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3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4%</v>
      </c>
      <c r="E36" s="97" t="str">
        <f aca="false">IF(ISERROR(VLOOKUP(1,$CE$112:$CV$300,18,FALSE()))=FALSE(),VLOOKUP(1,$CE$112:$CV$300,18,FALSE()),"")</f>
        <v>Walmart Supercenter</v>
      </c>
      <c r="F36" s="97"/>
      <c r="G36" s="98"/>
      <c r="H36" s="96" t="str">
        <f aca="false">IF(ISERROR(VLOOKUP(1,$CG$112:$DM$300,31,FALSE()))=FALSE(),TEXT(VLOOKUP(1,$CG$112:$DM$300,31,FALSE())/$DI$111,"0.0%"),"")</f>
        <v>15.4%</v>
      </c>
      <c r="I36" s="97" t="str">
        <f aca="false">IF(ISERROR(VLOOKUP(1,$CG$112:$CV$300,16,FALSE()))=FALSE(),VLOOKUP(1,$CG$112:$CV$300,16,FALSE()),"")</f>
        <v>Publix</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v>
      </c>
      <c r="Q36" s="97" t="str">
        <f aca="false">IF(ISERROR(VLOOKUP(1,$CK$112:$CV$300,12,FALSE()))=FALSE(),VLOOKUP(1,$CK$112:$CV$300,12,FALSE()),"")</f>
        <v>Sams Club</v>
      </c>
      <c r="R36" s="97"/>
      <c r="S36" s="100"/>
      <c r="T36" s="96" t="str">
        <f aca="false">IF(ISERROR(VLOOKUP(1,$CO$112:$DJ$300,22,FALSE()))=FALSE(),TEXT(VLOOKUP(1,$CO$112:$DJ$300,22,FALSE())/$DJ$111,"0.0%"),"")</f>
        <v>29.0%</v>
      </c>
      <c r="U36" s="97" t="str">
        <f aca="false">IF(ISERROR(VLOOKUP(1,$CO$112:$CV$300,8,FALSE()))=FALSE(),VLOOKUP(1,$CO$112:$CV$300,8,FALSE()),"")</f>
        <v>Publix</v>
      </c>
      <c r="V36" s="97"/>
      <c r="W36" s="98"/>
      <c r="X36" s="96" t="str">
        <f aca="false">IF(ISERROR(VLOOKUP(1,$CQ$112:$DJ$300,20,FALSE()))=FALSE(),TEXT(VLOOKUP(1,$CQ$112:$DJ$300,20,FALSE())/$DJ$111,"0.0%"),"")</f>
        <v>5.7%</v>
      </c>
      <c r="Y36" s="97" t="str">
        <f aca="false">IF(ISERROR(VLOOKUP(1,$CQ$112:$CV$300,6,FALSE()))=FALSE(),VLOOKUP(1,$CQ$112:$CV$300,6,FALSE()),"")</f>
        <v>Sams Club</v>
      </c>
      <c r="Z36" s="97"/>
      <c r="AA36" s="99"/>
      <c r="AB36" s="96" t="str">
        <f aca="false">IF(ISERROR(VLOOKUP(1,$CS$112:$DJ$300,18,FALSE()))=FALSE(),TEXT(VLOOKUP(1,$CS$112:$DJ$300,18,FALSE())/$DJ$111,"0.0%"),"")</f>
        <v>3.3%</v>
      </c>
      <c r="AC36" s="97" t="str">
        <f aca="false">IF(ISERROR(VLOOKUP(1,$CS$112:$CV$300,4,FALSE()))=FALSE(),VLOOKUP(1,$CS$112:$CV$300,4,FALSE()),"")</f>
        <v>Total Wine &amp; More</v>
      </c>
      <c r="AD36" s="97"/>
      <c r="AE36" s="99"/>
      <c r="AF36" s="96" t="str">
        <f aca="false">IF(ISERROR(VLOOKUP(1,$CU$112:$DJ$300,16,FALSE()))=FALSE(),TEXT(VLOOKUP(1,$CU$112:$DJ$300,16,FALSE())/$DJ$111,"0.0%"),"")</f>
        <v>4.1%</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8MM</v>
      </c>
      <c r="E38" s="97"/>
      <c r="F38" s="97"/>
      <c r="G38" s="98"/>
      <c r="H38" s="103" t="str">
        <f aca="false">IF($Z$1&lt;&gt;"",IF(H36&lt;&gt;"",TEXT(VLOOKUP(1,$CG$109:$DI$300,29,FALSE())/1000000,"$#,##0.0")&amp;"MM",""),"")</f>
        <v>$35.5MM</v>
      </c>
      <c r="I38" s="97"/>
      <c r="J38" s="97"/>
      <c r="K38" s="99"/>
      <c r="L38" s="103" t="str">
        <f aca="false">IF($Z$1&lt;&gt;"",IF(L36&lt;&gt;"",TEXT(VLOOKUP(1,$CI$109:$DI$300,27,FALSE())/1000000,"$#,##0.0")&amp;"MM",""),"")</f>
        <v/>
      </c>
      <c r="M38" s="97"/>
      <c r="N38" s="97"/>
      <c r="O38" s="99"/>
      <c r="P38" s="103" t="str">
        <f aca="false">IF($Z$1&lt;&gt;"",IF(P36&lt;&gt;"",TEXT(VLOOKUP(1,$CK$109:$DI$300,25,FALSE())/1000000,"$#,##0.0")&amp;"MM",""),"")</f>
        <v>$5.1MM</v>
      </c>
      <c r="Q38" s="97"/>
      <c r="R38" s="97"/>
      <c r="S38" s="100"/>
      <c r="T38" s="103" t="str">
        <f aca="false">IF($Z$1&lt;&gt;"",IF(T36&lt;&gt;"",TEXT(VLOOKUP(1,$CO$109:$DJ$300,22,FALSE())/1000000,"$#,##0.0")&amp;"MM",""),"")</f>
        <v>$43.1MM</v>
      </c>
      <c r="U38" s="97"/>
      <c r="V38" s="97"/>
      <c r="W38" s="98"/>
      <c r="X38" s="103" t="str">
        <f aca="false">IF($Z$1&lt;&gt;"",IF(X36&lt;&gt;"",TEXT(VLOOKUP(1,$CQ$109:$DJ$300,20,FALSE())/1000000,"$#,##0.0")&amp;"MM",""),"")</f>
        <v>$8.4MM</v>
      </c>
      <c r="Y38" s="97"/>
      <c r="Z38" s="97"/>
      <c r="AA38" s="99"/>
      <c r="AB38" s="103" t="str">
        <f aca="false">IF($Z$1&lt;&gt;"",IF(AB36&lt;&gt;"",TEXT(VLOOKUP(1,$CS$109:$DJ$300,18,FALSE())/1000000,"$#,##0.0")&amp;"MM",""),"")</f>
        <v>$4.9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3%</v>
      </c>
      <c r="E39" s="97" t="str">
        <f aca="false">IF(ISERROR(VLOOKUP(2,$CE$112:$CV$300,18,FALSE()))=FALSE(),VLOOKUP(2,$CE$112:$CV$300,18,FALSE()),"")</f>
        <v>Walmart Neighborhood Market</v>
      </c>
      <c r="F39" s="97"/>
      <c r="G39" s="98"/>
      <c r="H39" s="96" t="str">
        <f aca="false">IF(ISERROR(VLOOKUP(2,$CG$112:$DM$300,31,FALSE()))=FALSE(),TEXT(VLOOKUP(2,$CG$112:$DM$300,31,FALSE())/$DI$111,"0.0%"),"")</f>
        <v>5.9%</v>
      </c>
      <c r="I39" s="97" t="str">
        <f aca="false">IF(ISERROR(VLOOKUP(2,$CG$112:$CV$300,16,FALSE()))=FALSE(),VLOOKUP(2,$CG$112:$CV$300,16,FALSE()),"")</f>
        <v>Winn Dixi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Doll Gen / Doll Gen Mkt</v>
      </c>
      <c r="R39" s="97"/>
      <c r="S39" s="100"/>
      <c r="T39" s="96" t="str">
        <f aca="false">IF(ISERROR(VLOOKUP(2,$CO$112:$DJ$300,22,FALSE()))=FALSE(),TEXT(VLOOKUP(2,$CO$112:$DJ$300,22,FALSE())/$DJ$111,"0.0%"),"")</f>
        <v>10.3%</v>
      </c>
      <c r="U39" s="97" t="str">
        <f aca="false">IF(ISERROR(VLOOKUP(2,$CO$112:$CV$300,8,FALSE()))=FALSE(),VLOOKUP(2,$CO$112:$CV$300,8,FALSE()),"")</f>
        <v>Winn Dixie</v>
      </c>
      <c r="V39" s="97"/>
      <c r="W39" s="98"/>
      <c r="X39" s="96" t="str">
        <f aca="false">IF(ISERROR(VLOOKUP(2,$CQ$112:$DJ$300,20,FALSE()))=FALSE(),TEXT(VLOOKUP(2,$CQ$112:$DJ$300,20,FALSE())/$DJ$111,"0.0%"),"")</f>
        <v>2.5%</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9MM</v>
      </c>
      <c r="E41" s="97"/>
      <c r="F41" s="97"/>
      <c r="G41" s="98"/>
      <c r="H41" s="103" t="str">
        <f aca="false">IF($Z$1&lt;&gt;"",IF(H39&lt;&gt;"",TEXT(VLOOKUP(2,$CG$109:$DI$300,29,FALSE())/1000000,"$#,##0.0")&amp;"MM",""),"")</f>
        <v>$13.5MM</v>
      </c>
      <c r="I41" s="97"/>
      <c r="J41" s="97"/>
      <c r="K41" s="99"/>
      <c r="L41" s="103" t="str">
        <f aca="false">IF($Z$1&lt;&gt;"",IF(L39&lt;&gt;"",TEXT(VLOOKUP(2,$CI$109:$DI$300,27,FALSE())/1000000,"$#,##0.0")&amp;"MM",""),"")</f>
        <v/>
      </c>
      <c r="M41" s="97"/>
      <c r="N41" s="97"/>
      <c r="O41" s="99"/>
      <c r="P41" s="103" t="str">
        <f aca="false">IF($Z$1&lt;&gt;"",IF(P39&lt;&gt;"",TEXT(VLOOKUP(2,$CK$109:$DI$300,25,FALSE())/1000000,"$#,##0.0")&amp;"MM",""),"")</f>
        <v>$3.3MM</v>
      </c>
      <c r="Q41" s="97"/>
      <c r="R41" s="97"/>
      <c r="S41" s="100"/>
      <c r="T41" s="103" t="str">
        <f aca="false">IF($Z$1&lt;&gt;"",IF(T39&lt;&gt;"",TEXT(VLOOKUP(2,$CO$109:$DJ$300,22,FALSE())/1000000,"$#,##0.0")&amp;"MM",""),"")</f>
        <v>$15.2MM</v>
      </c>
      <c r="U41" s="97"/>
      <c r="V41" s="97"/>
      <c r="W41" s="98"/>
      <c r="X41" s="103" t="str">
        <f aca="false">IF($Z$1&lt;&gt;"",IF(X39&lt;&gt;"",TEXT(VLOOKUP(2,$CQ$109:$DJ$300,20,FALSE())/1000000,"$#,##0.0")&amp;"MM",""),"")</f>
        <v>$3.7MM</v>
      </c>
      <c r="Y41" s="97"/>
      <c r="Z41" s="97"/>
      <c r="AA41" s="99"/>
      <c r="AB41" s="103" t="str">
        <f aca="false">IF($Z$1&lt;&gt;"",IF(AB39&lt;&gt;"",TEXT(VLOOKUP(2,$CS$109:$DJ$300,18,FALSE())/1000000,"$#,##0.0")&amp;"MM",""),"")</f>
        <v/>
      </c>
      <c r="AC41" s="97"/>
      <c r="AD41" s="97"/>
      <c r="AE41" s="99"/>
      <c r="AF41" s="103" t="str">
        <f aca="false">IF($Z$1&lt;&gt;"",IF(AF39&lt;&gt;"",TEXT(VLOOKUP(2,$CU$109:$DJ$300,16,FALSE())/1000000,"$#,##0.0")&amp;"MM",""),"")</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9%</v>
      </c>
      <c r="E42" s="97" t="str">
        <f aca="false">IF(ISERROR(VLOOKUP(3,$CE$112:$CV$300,18,FALSE()))=FALSE(),VLOOKUP(3,$CE$112:$CV$300,18,FALSE()),"")</f>
        <v>Walmart Division 1</v>
      </c>
      <c r="F42" s="97"/>
      <c r="G42" s="98"/>
      <c r="H42" s="96" t="str">
        <f aca="false">IF(ISERROR(VLOOKUP(3,$CG$112:$DM$300,31,FALSE()))=FALSE(),TEXT(VLOOKUP(3,$CG$112:$DM$300,31,FALSE())/$DI$111,"0.0%"),"")</f>
        <v>4.4%</v>
      </c>
      <c r="I42" s="97" t="str">
        <f aca="false">IF(ISERROR(VLOOKUP(3,$CG$112:$CV$300,16,FALSE()))=FALSE(),VLOOKUP(3,$CG$112:$CV$300,16,FALSE()),"")</f>
        <v>Kroger</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9.8%</v>
      </c>
      <c r="U42" s="97" t="str">
        <f aca="false">IF(ISERROR(VLOOKUP(3,$CO$112:$CV$300,8,FALSE()))=FALSE(),VLOOKUP(3,$CO$112:$CV$300,8,FALSE()),"")</f>
        <v>Kroger</v>
      </c>
      <c r="V42" s="97"/>
      <c r="W42" s="98"/>
      <c r="X42" s="96" t="str">
        <f aca="false">IF(ISERROR(VLOOKUP(3,$CQ$112:$DJ$300,20,FALSE()))=FALSE(),TEXT(VLOOKUP(3,$CQ$112:$DJ$300,20,FALSE())/$DJ$111,"0.0%"),"")</f>
        <v>1.8%</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1.4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MM</v>
      </c>
      <c r="E44" s="97"/>
      <c r="F44" s="97"/>
      <c r="G44" s="98"/>
      <c r="H44" s="103" t="str">
        <f aca="false">IF($Z$1&lt;&gt;"",IF(H42&lt;&gt;"",TEXT(VLOOKUP(3,$CG$109:$DI$300,29,FALSE())/1000000,"$#,##0.0")&amp;"MM",""),"")</f>
        <v>$10.1MM</v>
      </c>
      <c r="I44" s="97"/>
      <c r="J44" s="97"/>
      <c r="K44" s="99"/>
      <c r="L44" s="103" t="str">
        <f aca="false">IF($Z$1&lt;&gt;"",IF(L42&lt;&gt;"",TEXT(VLOOKUP(3,$CI$109:$DI$300,27,FALSE())/1000000,"$#,##0.0")&amp;"MM",""),"")</f>
        <v/>
      </c>
      <c r="M44" s="97"/>
      <c r="N44" s="97"/>
      <c r="O44" s="99"/>
      <c r="P44" s="103" t="str">
        <f aca="false">IF($Z$1&lt;&gt;"",IF(P42&lt;&gt;"",TEXT(VLOOKUP(3,$CK$109:$DI$300,25,FALSE())/1000000,"$#,##0.0")&amp;"MM",""),"")</f>
        <v>$2.7MM</v>
      </c>
      <c r="Q44" s="97"/>
      <c r="R44" s="97"/>
      <c r="S44" s="100"/>
      <c r="T44" s="103" t="str">
        <f aca="false">IF($Z$1&lt;&gt;"",IF(T42&lt;&gt;"",TEXT(VLOOKUP(3,$CO$109:$DJ$300,22,FALSE())/1000000,"$#,##0.0")&amp;"MM",""),"")</f>
        <v>$14.5MM</v>
      </c>
      <c r="U44" s="97"/>
      <c r="V44" s="97"/>
      <c r="W44" s="98"/>
      <c r="X44" s="103" t="str">
        <f aca="false">IF($Z$1&lt;&gt;"",IF(X42&lt;&gt;"",TEXT(VLOOKUP(3,$CQ$109:$DJ$300,20,FALSE())/1000000,"$#,##0.0")&amp;"MM",""),"")</f>
        <v>$2.6MM</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2.1%</v>
      </c>
      <c r="I45" s="97" t="str">
        <f aca="false">IF(ISERROR(VLOOKUP(4,$CG$112:$CV$300,16,FALSE()))=FALSE(),VLOOKUP(4,$CG$112:$CV$300,16,FALSE()),"")</f>
        <v>BI Lo</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2.8%</v>
      </c>
      <c r="U45" s="97" t="str">
        <f aca="false">IF(ISERROR(VLOOKUP(4,$CO$112:$CV$300,8,FALSE()))=FALSE(),VLOOKUP(4,$CO$112:$CV$300,8,FALSE()),"")</f>
        <v>BI Lo</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2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4.7MM</v>
      </c>
      <c r="I47" s="97"/>
      <c r="J47" s="97"/>
      <c r="K47" s="99"/>
      <c r="L47" s="103" t="str">
        <f aca="false">IF($Z$1&lt;&gt;"",IF(L45&lt;&gt;"",TEXT(VLOOKUP(4,$CI$109:$DI$300,27,FALSE())/1000000,"$#,##0.0")&amp;"MM",""),"")</f>
        <v/>
      </c>
      <c r="M47" s="97"/>
      <c r="N47" s="97"/>
      <c r="O47" s="99"/>
      <c r="P47" s="103" t="str">
        <f aca="false">IF($Z$1&lt;&gt;"",IF(P45&lt;&gt;"",TEXT(VLOOKUP(4,$CK$109:$DI$300,25,FALSE())/1000000,"$#,##0.0")&amp;"MM",""),"")</f>
        <v>$2.1MM</v>
      </c>
      <c r="Q47" s="97"/>
      <c r="R47" s="97"/>
      <c r="S47" s="100"/>
      <c r="T47" s="103" t="str">
        <f aca="false">IF($Z$1&lt;&gt;"",IF(T45&lt;&gt;"",TEXT(VLOOKUP(4,$CO$109:$DJ$300,22,FALSE())/1000000,"$#,##0.0")&amp;"MM",""),"")</f>
        <v>$4.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1.2%</v>
      </c>
      <c r="I48" s="97" t="str">
        <f aca="false">IF(ISERROR(VLOOKUP(5,$CG$112:$CV$300,16,FALSE()))=FALSE(),VLOOKUP(5,$CG$112:$CV$300,16,FALSE()),"")</f>
        <v>Food Lion</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0.1pts</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2.8MM</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49433.3543091</v>
      </c>
      <c r="DA110" s="124" t="n">
        <v>15028133.6540527</v>
      </c>
      <c r="DB110" s="124" t="n">
        <v>87.6304968424899</v>
      </c>
      <c r="DC110" s="124" t="n">
        <v>2121299.70025635</v>
      </c>
      <c r="DD110" s="124" t="n">
        <v>12.3695031575101</v>
      </c>
      <c r="DE110" s="124" t="n">
        <v>5199414.56622314</v>
      </c>
      <c r="DF110" s="124" t="s">
        <v>80</v>
      </c>
      <c r="DG110" s="124" t="n">
        <v>55.4487585644486</v>
      </c>
      <c r="DH110" s="124" t="n">
        <v>2316403.7366333</v>
      </c>
      <c r="DI110" s="124" t="n">
        <v>111748864.847344</v>
      </c>
      <c r="DJ110" s="124"/>
      <c r="DK110" s="124" t="n">
        <v>0</v>
      </c>
      <c r="DL110" s="124" t="n">
        <v>48.9066770912259</v>
      </c>
      <c r="DM110" s="124" t="n">
        <v>6394207.79462047</v>
      </c>
      <c r="DN110" s="124"/>
      <c r="DO110" s="124" t="n">
        <v>146351.584899902</v>
      </c>
      <c r="DP110" s="124" t="n">
        <v>206843.848693848</v>
      </c>
      <c r="DQ110" s="124" t="n">
        <v>0.462241073560023</v>
      </c>
      <c r="DR110" s="124" t="n">
        <v>-60492.2637939453</v>
      </c>
      <c r="DS110" s="124" t="n">
        <v>-0.462241073560023</v>
      </c>
      <c r="DT110" s="124" t="n">
        <v>22765.3583374023</v>
      </c>
      <c r="DU110" s="124"/>
      <c r="DV110" s="124" t="n">
        <v>-1.58856449320358</v>
      </c>
      <c r="DW110" s="124" t="n">
        <v>92376.6610107422</v>
      </c>
      <c r="DX110" s="124" t="n">
        <v>-527030.30144532</v>
      </c>
      <c r="DY110" s="124"/>
      <c r="DZ110" s="124" t="n">
        <v>0</v>
      </c>
      <c r="EA110" s="124" t="n">
        <v>1.89354776899738</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5199414.56622314</v>
      </c>
      <c r="DF111" s="124" t="s">
        <v>82</v>
      </c>
      <c r="DG111" s="124" t="n">
        <v>0</v>
      </c>
      <c r="DH111" s="124" t="n">
        <v>5199414.56622314</v>
      </c>
      <c r="DI111" s="124" t="n">
        <v>229695331.150156</v>
      </c>
      <c r="DJ111" s="124" t="n">
        <v>148275145.452656</v>
      </c>
      <c r="DK111" s="124" t="n">
        <v>229695331.150156</v>
      </c>
      <c r="DL111" s="124" t="n">
        <v>99.9999999908492</v>
      </c>
      <c r="DM111" s="124"/>
      <c r="DN111" s="124"/>
      <c r="DO111" s="124" t="n">
        <v>958561.509948731</v>
      </c>
      <c r="DP111" s="124" t="n">
        <v>958561.509948731</v>
      </c>
      <c r="DQ111" s="124" t="n">
        <v>0</v>
      </c>
      <c r="DR111" s="124" t="n">
        <v>0</v>
      </c>
      <c r="DS111" s="124" t="n">
        <v>0</v>
      </c>
      <c r="DT111" s="124" t="n">
        <v>22765.3583374023</v>
      </c>
      <c r="DU111" s="124"/>
      <c r="DV111" s="124" t="n">
        <v>0</v>
      </c>
      <c r="DW111" s="124" t="n">
        <v>22765.3583374023</v>
      </c>
      <c r="DX111" s="124" t="n">
        <v>-8285072.31773436</v>
      </c>
      <c r="DY111" s="124" t="n">
        <v>4999092.70039061</v>
      </c>
      <c r="DZ111" s="124" t="n">
        <v>-8285072.31773436</v>
      </c>
      <c r="EA111" s="124" t="n">
        <v>-5.0090562808691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63325.19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773999.9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5199414.56622314</v>
      </c>
      <c r="DF112" s="124" t="s">
        <v>84</v>
      </c>
      <c r="DG112" s="124" t="n">
        <v>90.9295339952312</v>
      </c>
      <c r="DH112" s="124" t="n">
        <v>471611.13067627</v>
      </c>
      <c r="DI112" s="124" t="n">
        <v>6963325.195</v>
      </c>
      <c r="DJ112" s="124" t="n">
        <v>14773999.915625</v>
      </c>
      <c r="DK112" s="124" t="n">
        <v>6963325.195</v>
      </c>
      <c r="DL112" s="124" t="n">
        <v>26.6199985570819</v>
      </c>
      <c r="DM112" s="124" t="n">
        <v>24172123.5309939</v>
      </c>
      <c r="DN112" s="124"/>
      <c r="DO112" s="124" t="n">
        <v>958561.509948731</v>
      </c>
      <c r="DP112" s="124" t="n">
        <v>-45144.6459960938</v>
      </c>
      <c r="DQ112" s="124" t="n">
        <v>-0.403319193064043</v>
      </c>
      <c r="DR112" s="124" t="n">
        <v>1003706.15594482</v>
      </c>
      <c r="DS112" s="124" t="n">
        <v>0.403319193064043</v>
      </c>
      <c r="DT112" s="124" t="n">
        <v>22765.3583374023</v>
      </c>
      <c r="DU112" s="124"/>
      <c r="DV112" s="124" t="n">
        <v>0.179665292157779</v>
      </c>
      <c r="DW112" s="124" t="n">
        <v>-7235.71783447266</v>
      </c>
      <c r="DX112" s="124" t="n">
        <v>-2117136.4246875</v>
      </c>
      <c r="DY112" s="124" t="n">
        <v>-1463612.379375</v>
      </c>
      <c r="DZ112" s="124" t="n">
        <v>-2117136.4246875</v>
      </c>
      <c r="EA112" s="124" t="n">
        <v>-0.0512507577157137</v>
      </c>
      <c r="EB112" s="124"/>
      <c r="EC112" s="125" t="n">
        <f aca="false">IF(AND(CV112=CW112,CV112&lt;&gt;"",DJ112&lt;&gt;""),IF(AND(ISERROR(FIND("NeighMkt",$CX$101))=FALSE(),LEFT($CW$110,10)="ALL OUTLET"),DJ112-IF(ISERROR(VLOOKUP(CV112,$CA$112:$DK$300,36,FALSE()))=TRUE(),0,IF(VLOOKUP(CV112,$CA$112:$DK$300,36,FALSE())="",0,VLOOKUP(CV112,$CA$112:$DK$300,36,FALSE()))),DJ112),"")</f>
        <v>14773999.915625</v>
      </c>
      <c r="ED112" s="125" t="n">
        <f aca="false">IF(AND(CV112=CW112,CV112&lt;&gt;"",DI$110&lt;&gt;"",DK112&lt;&gt;""),IF(CW$100="Y",DK112-IF(ISERROR(VLOOKUP(CV112,$CA$112:$DK$300,37,FALSE()))=TRUE(),0,IF(VLOOKUP(CV112,$CA$112:$DK$300,37,FALSE())="",0,VLOOKUP(CV112,$CA$112:$DK$300,37,FALSE()))),DK112-IF(AND(CW$101="Y",CV112=$CW$110),DI$110,0)),"")</f>
        <v>6963325.195</v>
      </c>
      <c r="EE112" s="125" t="n">
        <f aca="false">IF(AND(CV112=CW112,CV112&lt;&gt;"",DJ112&lt;&gt;"",DY112&lt;&gt;""),IF(AND(ISERROR(FIND("NeighMkt",$CX$101))=FALSE(),LEFT($CW$110,10)="ALL OUTLET"),DY112-IF(ISERROR(VLOOKUP(CV112,$CA$112:$DZ$300,51,FALSE()))=TRUE(),0,IF(VLOOKUP(CV112,$CA$112:$DZ$300,51,FALSE())="",0,VLOOKUP(CV112,$CA$112:$DZ$300,51,FALSE()))),DY112),"")</f>
        <v>-1463612.379375</v>
      </c>
      <c r="EF112" s="125" t="n">
        <f aca="false">IF(AND(CV112=CW112,CV112&lt;&gt;"",DI$110&lt;&gt;"",DK112&lt;&gt;"",DZ112&lt;&gt;""),IF(CW$100="Y",DZ112-IF(ISERROR(VLOOKUP(CV112,$CA$112:$DZ$300,52,FALSE()))=TRUE(),0,IF(VLOOKUP(CV112,$CA$112:$DZ$300,52,FALSE())="",0,VLOOKUP(CV112,$CA$112:$DZ$300,52,FALSE()))),DZ112-IF(AND(CW$101="Y",CV112=$CW$110),DX$110,0)),"")</f>
        <v>-2117136.4246875</v>
      </c>
      <c r="EG112" s="126" t="n">
        <f aca="false">IF(AND(CV112=CW112,CV112&lt;&gt;"",DJ112&lt;&gt;"",EE112&lt;&gt;""),EC112/$DJ$111-(EC112-EE112)/($DJ$111-$DY$111),"")</f>
        <v>-0.0136918722101414</v>
      </c>
      <c r="EH112" s="126" t="n">
        <f aca="false">IF(AND(CV112=CW112,CV112&lt;&gt;"",DI$110&lt;&gt;"",DK112&lt;&gt;"",EF112&lt;&gt;""),ED112/$DI$111-(ED112-EF112)/($DI$111-$DX$111),"")</f>
        <v>-0.0078408575584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641559.60812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5199414.56622314</v>
      </c>
      <c r="DF113" s="124" t="s">
        <v>84</v>
      </c>
      <c r="DG113" s="124" t="n">
        <v>98.5524184084803</v>
      </c>
      <c r="DH113" s="124" t="n">
        <v>75265.7681274414</v>
      </c>
      <c r="DI113" s="124"/>
      <c r="DJ113" s="124" t="n">
        <v>2641559.608125</v>
      </c>
      <c r="DK113" s="124"/>
      <c r="DL113" s="124" t="n">
        <v>17.9083111800147</v>
      </c>
      <c r="DM113" s="124" t="n">
        <v>2752113.76745295</v>
      </c>
      <c r="DN113" s="124"/>
      <c r="DO113" s="124" t="n">
        <v>958561.509948731</v>
      </c>
      <c r="DP113" s="124" t="n">
        <v>-254624.597961426</v>
      </c>
      <c r="DQ113" s="124" t="n">
        <v>-0.266013745008924</v>
      </c>
      <c r="DR113" s="124" t="n">
        <v>1213186.10791016</v>
      </c>
      <c r="DS113" s="124" t="n">
        <v>0.26601374500892</v>
      </c>
      <c r="DT113" s="124" t="n">
        <v>22765.3583374023</v>
      </c>
      <c r="DU113" s="124"/>
      <c r="DV113" s="124" t="n">
        <v>0.599901196466377</v>
      </c>
      <c r="DW113" s="124" t="n">
        <v>-30725.2333984375</v>
      </c>
      <c r="DX113" s="124"/>
      <c r="DY113" s="124" t="n">
        <v>36912.569375</v>
      </c>
      <c r="DZ113" s="124"/>
      <c r="EA113" s="124" t="n">
        <v>-2.3323508790071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660673.618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5199414.56622314</v>
      </c>
      <c r="DF114" s="124" t="s">
        <v>84</v>
      </c>
      <c r="DG114" s="124" t="n">
        <v>98.3007490318254</v>
      </c>
      <c r="DH114" s="124" t="n">
        <v>88351.102355957</v>
      </c>
      <c r="DI114" s="124"/>
      <c r="DJ114" s="124" t="n">
        <v>3660673.61875</v>
      </c>
      <c r="DK114" s="124"/>
      <c r="DL114" s="124" t="n">
        <v>24.9340733883451</v>
      </c>
      <c r="DM114" s="124" t="n">
        <v>12651101.3141281</v>
      </c>
      <c r="DN114" s="124"/>
      <c r="DO114" s="124" t="n">
        <v>958561.509948731</v>
      </c>
      <c r="DP114" s="124" t="n">
        <v>663944.666137695</v>
      </c>
      <c r="DQ114" s="124" t="n">
        <v>0.36801967129831</v>
      </c>
      <c r="DR114" s="124" t="n">
        <v>294616.843811035</v>
      </c>
      <c r="DS114" s="124" t="n">
        <v>-0.368019671298313</v>
      </c>
      <c r="DT114" s="124" t="n">
        <v>22765.3583374023</v>
      </c>
      <c r="DU114" s="124"/>
      <c r="DV114" s="124" t="n">
        <v>-0.485117262236955</v>
      </c>
      <c r="DW114" s="124" t="n">
        <v>25499.6594848633</v>
      </c>
      <c r="DX114" s="124"/>
      <c r="DY114" s="124" t="n">
        <v>-1253490.4275</v>
      </c>
      <c r="DZ114" s="124"/>
      <c r="EA114" s="124" t="n">
        <v>0.7024963071084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5199414.56622314</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2765.35833740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057514.46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8423243.71875</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5199414.56622314</v>
      </c>
      <c r="DF116" s="124" t="s">
        <v>84</v>
      </c>
      <c r="DG116" s="124" t="n">
        <v>93.7720057719896</v>
      </c>
      <c r="DH116" s="124" t="n">
        <v>323819.239074707</v>
      </c>
      <c r="DI116" s="124" t="n">
        <v>5057514.46625</v>
      </c>
      <c r="DJ116" s="124" t="n">
        <v>8423243.71875</v>
      </c>
      <c r="DK116" s="124" t="n">
        <v>5057514.46625</v>
      </c>
      <c r="DL116" s="124" t="n">
        <v>25.4689193572061</v>
      </c>
      <c r="DM116" s="124" t="n">
        <v>10836123.7389968</v>
      </c>
      <c r="DN116" s="124"/>
      <c r="DO116" s="124" t="n">
        <v>958561.509948731</v>
      </c>
      <c r="DP116" s="124" t="n">
        <v>-221564.377441406</v>
      </c>
      <c r="DQ116" s="124" t="n">
        <v>-0.353723770962727</v>
      </c>
      <c r="DR116" s="124" t="n">
        <v>1180125.88739014</v>
      </c>
      <c r="DS116" s="124" t="n">
        <v>0.353723770962716</v>
      </c>
      <c r="DT116" s="124" t="n">
        <v>22765.3583374023</v>
      </c>
      <c r="DU116" s="124"/>
      <c r="DV116" s="124" t="n">
        <v>-0.0266981936567561</v>
      </c>
      <c r="DW116" s="124" t="n">
        <v>2799.89703369141</v>
      </c>
      <c r="DX116" s="124" t="n">
        <v>-753122.5534375</v>
      </c>
      <c r="DY116" s="124" t="n">
        <v>-295557.487500001</v>
      </c>
      <c r="DZ116" s="124" t="n">
        <v>-753122.5534375</v>
      </c>
      <c r="EA116" s="124" t="n">
        <v>-1.047719817836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226325.2125781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760538.120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5199414.56622314</v>
      </c>
      <c r="DF117" s="124" t="s">
        <v>90</v>
      </c>
      <c r="DG117" s="124" t="n">
        <v>92.5576988200259</v>
      </c>
      <c r="DH117" s="124" t="n">
        <v>386956.09161377</v>
      </c>
      <c r="DI117" s="124" t="n">
        <v>9226325.21257813</v>
      </c>
      <c r="DJ117" s="124" t="n">
        <v>9760538.12015625</v>
      </c>
      <c r="DK117" s="124" t="n">
        <v>9226325.21257813</v>
      </c>
      <c r="DL117" s="124" t="n">
        <v>22.2594799481993</v>
      </c>
      <c r="DM117" s="124" t="n">
        <v>20285597.487041</v>
      </c>
      <c r="DN117" s="124"/>
      <c r="DO117" s="124" t="n">
        <v>958561.509948731</v>
      </c>
      <c r="DP117" s="124" t="n">
        <v>86358.4475402832</v>
      </c>
      <c r="DQ117" s="124" t="n">
        <v>-0.117021618636301</v>
      </c>
      <c r="DR117" s="124" t="n">
        <v>872203.062408447</v>
      </c>
      <c r="DS117" s="124" t="n">
        <v>0.117021618636301</v>
      </c>
      <c r="DT117" s="124" t="n">
        <v>22765.3583374023</v>
      </c>
      <c r="DU117" s="124"/>
      <c r="DV117" s="124" t="n">
        <v>-0.162351993718858</v>
      </c>
      <c r="DW117" s="124" t="n">
        <v>10098.6597290039</v>
      </c>
      <c r="DX117" s="124" t="n">
        <v>-1828155.22195312</v>
      </c>
      <c r="DY117" s="124" t="n">
        <v>642091.042890625</v>
      </c>
      <c r="DZ117" s="124" t="n">
        <v>-1828155.22195312</v>
      </c>
      <c r="EA117" s="124" t="n">
        <v>0.708489650755382</v>
      </c>
      <c r="EB117" s="124"/>
      <c r="EC117" s="125" t="n">
        <f aca="false">IF(AND(CV117=CW117,CV117&lt;&gt;"",DJ117&lt;&gt;""),IF(AND(ISERROR(FIND("NeighMkt",$CX$101))=FALSE(),LEFT($CW$110,10)="ALL OUTLET"),DJ117-IF(ISERROR(VLOOKUP(CV117,$CA$112:$DK$300,36,FALSE()))=TRUE(),0,IF(VLOOKUP(CV117,$CA$112:$DK$300,36,FALSE())="",0,VLOOKUP(CV117,$CA$112:$DK$300,36,FALSE()))),DJ117),"")</f>
        <v>9760538.12015625</v>
      </c>
      <c r="ED117" s="125" t="n">
        <f aca="false">IF(AND(CV117=CW117,CV117&lt;&gt;"",DI$110&lt;&gt;"",DK117&lt;&gt;""),IF(CW$100="Y",DK117-IF(ISERROR(VLOOKUP(CV117,$CA$112:$DK$300,37,FALSE()))=TRUE(),0,IF(VLOOKUP(CV117,$CA$112:$DK$300,37,FALSE())="",0,VLOOKUP(CV117,$CA$112:$DK$300,37,FALSE()))),DK117-IF(AND(CW$101="Y",CV117=$CW$110),DI$110,0)),"")</f>
        <v>9226325.21257813</v>
      </c>
      <c r="EE117" s="125" t="n">
        <f aca="false">IF(AND(CV117=CW117,CV117&lt;&gt;"",DJ117&lt;&gt;"",DY117&lt;&gt;""),IF(AND(ISERROR(FIND("NeighMkt",$CX$101))=FALSE(),LEFT($CW$110,10)="ALL OUTLET"),DY117-IF(ISERROR(VLOOKUP(CV117,$CA$112:$DZ$300,51,FALSE()))=TRUE(),0,IF(VLOOKUP(CV117,$CA$112:$DZ$300,51,FALSE())="",0,VLOOKUP(CV117,$CA$112:$DZ$300,51,FALSE()))),DY117),"")</f>
        <v>642091.042890625</v>
      </c>
      <c r="EF117" s="125" t="n">
        <f aca="false">IF(AND(CV117=CW117,CV117&lt;&gt;"",DI$110&lt;&gt;"",DK117&lt;&gt;"",DZ117&lt;&gt;""),IF(CW$100="Y",DZ117-IF(ISERROR(VLOOKUP(CV117,$CA$112:$DZ$300,52,FALSE()))=TRUE(),0,IF(VLOOKUP(CV117,$CA$112:$DZ$300,52,FALSE())="",0,VLOOKUP(CV117,$CA$112:$DZ$300,52,FALSE()))),DZ117-IF(AND(CW$101="Y",CV117=$CW$110),DX$110,0)),"")</f>
        <v>-1828155.22195312</v>
      </c>
      <c r="EG117" s="126" t="n">
        <f aca="false">IF(AND(CV117=CW117,CV117&lt;&gt;"",DJ117&lt;&gt;"",EE117&lt;&gt;""),EC117/$DJ$111-(EC117-EE117)/($DJ$111-$DY$111),"")</f>
        <v>0.0021846969272195</v>
      </c>
      <c r="EH117" s="126" t="n">
        <f aca="false">IF(AND(CV117=CW117,CV117&lt;&gt;"",DI$110&lt;&gt;"",DK117&lt;&gt;"",EF117&lt;&gt;""),ED117/$DI$111-(ED117-EF117)/($DI$111-$DX$111),"")</f>
        <v>-0.0062835560711576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317177.1607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170136.1585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5199414.56622314</v>
      </c>
      <c r="DF118" s="124" t="s">
        <v>92</v>
      </c>
      <c r="DG118" s="124" t="n">
        <v>95.9549238193533</v>
      </c>
      <c r="DH118" s="124" t="n">
        <v>210320.280151367</v>
      </c>
      <c r="DI118" s="124" t="n">
        <v>3317177.16078125</v>
      </c>
      <c r="DJ118" s="124" t="n">
        <v>6170136.15859375</v>
      </c>
      <c r="DK118" s="124" t="n">
        <v>3317177.16078125</v>
      </c>
      <c r="DL118" s="124" t="n">
        <v>3.38222347883343</v>
      </c>
      <c r="DM118" s="124" t="n">
        <v>26340039.7531942</v>
      </c>
      <c r="DN118" s="124"/>
      <c r="DO118" s="124" t="n">
        <v>958561.509948731</v>
      </c>
      <c r="DP118" s="124" t="n">
        <v>377655.865447998</v>
      </c>
      <c r="DQ118" s="124" t="n">
        <v>-0.114162898305914</v>
      </c>
      <c r="DR118" s="124" t="n">
        <v>580905.644500732</v>
      </c>
      <c r="DS118" s="124" t="n">
        <v>0.114162898305914</v>
      </c>
      <c r="DT118" s="124" t="n">
        <v>22765.3583374023</v>
      </c>
      <c r="DU118" s="124"/>
      <c r="DV118" s="124" t="n">
        <v>-0.206604443095259</v>
      </c>
      <c r="DW118" s="124" t="n">
        <v>11616.0633544922</v>
      </c>
      <c r="DX118" s="124" t="n">
        <v>-983036.722734375</v>
      </c>
      <c r="DY118" s="124" t="n">
        <v>4485243.1459375</v>
      </c>
      <c r="DZ118" s="124" t="n">
        <v>-983036.722734375</v>
      </c>
      <c r="EA118" s="124" t="n">
        <v>0.117800344191137</v>
      </c>
      <c r="EB118" s="124"/>
      <c r="EC118" s="125" t="n">
        <f aca="false">IF(AND(CV118=CW118,CV118&lt;&gt;"",DJ118&lt;&gt;""),IF(AND(ISERROR(FIND("NeighMkt",$CX$101))=FALSE(),LEFT($CW$110,10)="ALL OUTLET"),DJ118-IF(ISERROR(VLOOKUP(CV118,$CA$112:$DK$300,36,FALSE()))=TRUE(),0,IF(VLOOKUP(CV118,$CA$112:$DK$300,36,FALSE())="",0,VLOOKUP(CV118,$CA$112:$DK$300,36,FALSE()))),DJ118),"")</f>
        <v>6170136.15859375</v>
      </c>
      <c r="ED118" s="125" t="n">
        <f aca="false">IF(AND(CV118=CW118,CV118&lt;&gt;"",DI$110&lt;&gt;"",DK118&lt;&gt;""),IF(CW$100="Y",DK118-IF(ISERROR(VLOOKUP(CV118,$CA$112:$DK$300,37,FALSE()))=TRUE(),0,IF(VLOOKUP(CV118,$CA$112:$DK$300,37,FALSE())="",0,VLOOKUP(CV118,$CA$112:$DK$300,37,FALSE()))),DK118-IF(AND(CW$101="Y",CV118=$CW$110),DI$110,0)),"")</f>
        <v>3317177.16078125</v>
      </c>
      <c r="EE118" s="125" t="n">
        <f aca="false">IF(AND(CV118=CW118,CV118&lt;&gt;"",DJ118&lt;&gt;"",DY118&lt;&gt;""),IF(AND(ISERROR(FIND("NeighMkt",$CX$101))=FALSE(),LEFT($CW$110,10)="ALL OUTLET"),DY118-IF(ISERROR(VLOOKUP(CV118,$CA$112:$DZ$300,51,FALSE()))=TRUE(),0,IF(VLOOKUP(CV118,$CA$112:$DZ$300,51,FALSE())="",0,VLOOKUP(CV118,$CA$112:$DZ$300,51,FALSE()))),DY118),"")</f>
        <v>4485243.1459375</v>
      </c>
      <c r="EF118" s="125" t="n">
        <f aca="false">IF(AND(CV118=CW118,CV118&lt;&gt;"",DI$110&lt;&gt;"",DK118&lt;&gt;"",DZ118&lt;&gt;""),IF(CW$100="Y",DZ118-IF(ISERROR(VLOOKUP(CV118,$CA$112:$DZ$300,52,FALSE()))=TRUE(),0,IF(VLOOKUP(CV118,$CA$112:$DZ$300,52,FALSE())="",0,VLOOKUP(CV118,$CA$112:$DZ$300,52,FALSE()))),DZ118-IF(AND(CW$101="Y",CV118=$CW$110),DX$110,0)),"")</f>
        <v>-983036.722734375</v>
      </c>
      <c r="EG118" s="126" t="n">
        <f aca="false">IF(AND(CV118=CW118,CV118&lt;&gt;"",DJ118&lt;&gt;"",EE118&lt;&gt;""),EC118/$DJ$111-(EC118-EE118)/($DJ$111-$DY$111),"")</f>
        <v>0.0298529801910611</v>
      </c>
      <c r="EH118" s="126" t="n">
        <f aca="false">IF(AND(CV118=CW118,CV118&lt;&gt;"",DI$110&lt;&gt;"",DK118&lt;&gt;"",EF118&lt;&gt;""),ED118/$DI$111-(ED118-EF118)/($DI$111-$DX$111),"")</f>
        <v>-0.0036279739119022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5199414.56622314</v>
      </c>
      <c r="DF119" s="124" t="s">
        <v>92</v>
      </c>
      <c r="DG119" s="124"/>
      <c r="DH119" s="124"/>
      <c r="DI119" s="124"/>
      <c r="DJ119" s="124"/>
      <c r="DK119" s="124"/>
      <c r="DL119" s="124"/>
      <c r="DM119" s="124"/>
      <c r="DN119" s="124"/>
      <c r="DO119" s="124" t="n">
        <v>958561.509948731</v>
      </c>
      <c r="DP119" s="124"/>
      <c r="DQ119" s="124"/>
      <c r="DR119" s="124"/>
      <c r="DS119" s="124"/>
      <c r="DT119" s="124" t="n">
        <v>22765.35833740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295395.027187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051619.44109375</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5199414.56622314</v>
      </c>
      <c r="DF120" s="124" t="s">
        <v>92</v>
      </c>
      <c r="DG120" s="124" t="n">
        <v>96.4975345146436</v>
      </c>
      <c r="DH120" s="124" t="n">
        <v>182107.700622559</v>
      </c>
      <c r="DI120" s="124" t="n">
        <v>3295395.0271875</v>
      </c>
      <c r="DJ120" s="124" t="n">
        <v>6051619.44109375</v>
      </c>
      <c r="DK120" s="124" t="n">
        <v>3295395.0271875</v>
      </c>
      <c r="DL120" s="124" t="n">
        <v>6.56385183512227</v>
      </c>
      <c r="DM120" s="124" t="n">
        <v>12883455.7910478</v>
      </c>
      <c r="DN120" s="124"/>
      <c r="DO120" s="124" t="n">
        <v>958561.509948731</v>
      </c>
      <c r="DP120" s="124" t="n">
        <v>-240409.406463623</v>
      </c>
      <c r="DQ120" s="124" t="n">
        <v>-0.365268481748657</v>
      </c>
      <c r="DR120" s="124" t="n">
        <v>1198970.91641235</v>
      </c>
      <c r="DS120" s="124" t="n">
        <v>0.365268481748657</v>
      </c>
      <c r="DT120" s="124" t="n">
        <v>22765.3583374023</v>
      </c>
      <c r="DU120" s="124"/>
      <c r="DV120" s="124" t="n">
        <v>-0.0994261862470012</v>
      </c>
      <c r="DW120" s="124" t="n">
        <v>5944.29370117188</v>
      </c>
      <c r="DX120" s="124" t="n">
        <v>-757158.34609375</v>
      </c>
      <c r="DY120" s="124" t="n">
        <v>4479219.925625</v>
      </c>
      <c r="DZ120" s="124" t="n">
        <v>-757158.34609375</v>
      </c>
      <c r="EA120" s="124" t="n">
        <v>0.412829497663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5199414.56622314</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2765.35833740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5199414.56622314</v>
      </c>
      <c r="DF122" s="124" t="s">
        <v>92</v>
      </c>
      <c r="DG122" s="124"/>
      <c r="DH122" s="124"/>
      <c r="DI122" s="124"/>
      <c r="DJ122" s="124"/>
      <c r="DK122" s="124"/>
      <c r="DL122" s="124" t="n">
        <v>2.20799545915591</v>
      </c>
      <c r="DM122" s="124" t="n">
        <v>894996.991112358</v>
      </c>
      <c r="DN122" s="124"/>
      <c r="DO122" s="124" t="n">
        <v>958561.509948731</v>
      </c>
      <c r="DP122" s="124" t="n">
        <v>-260915.886047363</v>
      </c>
      <c r="DQ122" s="124" t="n">
        <v>-0.30746376972612</v>
      </c>
      <c r="DR122" s="124" t="n">
        <v>1219477.39599609</v>
      </c>
      <c r="DS122" s="124" t="n">
        <v>0.307463769726112</v>
      </c>
      <c r="DT122" s="124" t="n">
        <v>22765.3583374023</v>
      </c>
      <c r="DU122" s="124"/>
      <c r="DV122" s="124"/>
      <c r="DW122" s="124"/>
      <c r="DX122" s="124"/>
      <c r="DY122" s="124"/>
      <c r="DZ122" s="124"/>
      <c r="EA122" s="124" t="n">
        <v>0.0070727914274817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5199414.56622314</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2765.35833740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5199414.56622314</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2765.35833740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5199414.56622314</v>
      </c>
      <c r="DF125" s="124" t="s">
        <v>92</v>
      </c>
      <c r="DG125" s="124"/>
      <c r="DH125" s="124"/>
      <c r="DI125" s="124"/>
      <c r="DJ125" s="124"/>
      <c r="DK125" s="124"/>
      <c r="DL125" s="124" t="n">
        <v>5.77396855412255</v>
      </c>
      <c r="DM125" s="124" t="n">
        <v>293664.804013942</v>
      </c>
      <c r="DN125" s="124"/>
      <c r="DO125" s="124" t="n">
        <v>958561.509948731</v>
      </c>
      <c r="DP125" s="124" t="n">
        <v>-129811.716918945</v>
      </c>
      <c r="DQ125" s="124" t="n">
        <v>-0.137007315838139</v>
      </c>
      <c r="DR125" s="124" t="n">
        <v>1088373.22686768</v>
      </c>
      <c r="DS125" s="124" t="n">
        <v>0.137007315838133</v>
      </c>
      <c r="DT125" s="124" t="n">
        <v>22765.358337402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5199414.56622314</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2765.35833740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64835.200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993221.32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5199414.56622314</v>
      </c>
      <c r="DF127" s="124" t="s">
        <v>102</v>
      </c>
      <c r="DG127" s="124" t="n">
        <v>95.5597969981992</v>
      </c>
      <c r="DH127" s="124" t="n">
        <v>230864.561645508</v>
      </c>
      <c r="DI127" s="124" t="n">
        <v>3164835.2009375</v>
      </c>
      <c r="DJ127" s="124" t="n">
        <v>4993221.3240625</v>
      </c>
      <c r="DK127" s="124" t="n">
        <v>3164835.2009375</v>
      </c>
      <c r="DL127" s="124" t="n">
        <v>9.56663016388355</v>
      </c>
      <c r="DM127" s="124" t="n">
        <v>50486439.2414158</v>
      </c>
      <c r="DN127" s="124"/>
      <c r="DO127" s="124" t="n">
        <v>958561.509948731</v>
      </c>
      <c r="DP127" s="124" t="n">
        <v>-2277466.22573853</v>
      </c>
      <c r="DQ127" s="124" t="n">
        <v>-2.32051119916438</v>
      </c>
      <c r="DR127" s="124" t="n">
        <v>3236027.73568726</v>
      </c>
      <c r="DS127" s="124" t="n">
        <v>2.32051119916438</v>
      </c>
      <c r="DT127" s="124" t="n">
        <v>22765.3583374023</v>
      </c>
      <c r="DU127" s="124"/>
      <c r="DV127" s="124" t="n">
        <v>1.00606970709659</v>
      </c>
      <c r="DW127" s="124" t="n">
        <v>-51069.8713989258</v>
      </c>
      <c r="DX127" s="124" t="n">
        <v>-2454228.25796875</v>
      </c>
      <c r="DY127" s="124" t="n">
        <v>489237.526328125</v>
      </c>
      <c r="DZ127" s="124" t="n">
        <v>-2454228.25796875</v>
      </c>
      <c r="EA127" s="124" t="n">
        <v>-0.957484633653763</v>
      </c>
      <c r="EB127" s="124"/>
      <c r="EC127" s="125" t="n">
        <f aca="false">IF(AND(CV127=CW127,CV127&lt;&gt;"",DJ127&lt;&gt;""),IF(AND(ISERROR(FIND("NeighMkt",$CX$101))=FALSE(),LEFT($CW$110,10)="ALL OUTLET"),DJ127-IF(ISERROR(VLOOKUP(CV127,$CA$112:$DK$300,36,FALSE()))=TRUE(),0,IF(VLOOKUP(CV127,$CA$112:$DK$300,36,FALSE())="",0,VLOOKUP(CV127,$CA$112:$DK$300,36,FALSE()))),DJ127),"")</f>
        <v>4993221.3240625</v>
      </c>
      <c r="ED127" s="125" t="n">
        <f aca="false">IF(AND(CV127=CW127,CV127&lt;&gt;"",DI$110&lt;&gt;"",DK127&lt;&gt;""),IF(CW$100="Y",DK127-IF(ISERROR(VLOOKUP(CV127,$CA$112:$DK$300,37,FALSE()))=TRUE(),0,IF(VLOOKUP(CV127,$CA$112:$DK$300,37,FALSE())="",0,VLOOKUP(CV127,$CA$112:$DK$300,37,FALSE()))),DK127-IF(AND(CW$101="Y",CV127=$CW$110),DI$110,0)),"")</f>
        <v>3164835.2009375</v>
      </c>
      <c r="EE127" s="125" t="n">
        <f aca="false">IF(AND(CV127=CW127,CV127&lt;&gt;"",DJ127&lt;&gt;"",DY127&lt;&gt;""),IF(AND(ISERROR(FIND("NeighMkt",$CX$101))=FALSE(),LEFT($CW$110,10)="ALL OUTLET"),DY127-IF(ISERROR(VLOOKUP(CV127,$CA$112:$DZ$300,51,FALSE()))=TRUE(),0,IF(VLOOKUP(CV127,$CA$112:$DZ$300,51,FALSE())="",0,VLOOKUP(CV127,$CA$112:$DZ$300,51,FALSE()))),DY127),"")</f>
        <v>489237.526328125</v>
      </c>
      <c r="EF127" s="125" t="n">
        <f aca="false">IF(AND(CV127=CW127,CV127&lt;&gt;"",DI$110&lt;&gt;"",DK127&lt;&gt;"",DZ127&lt;&gt;""),IF(CW$100="Y",DZ127-IF(ISERROR(VLOOKUP(CV127,$CA$112:$DZ$300,52,FALSE()))=TRUE(),0,IF(VLOOKUP(CV127,$CA$112:$DZ$300,52,FALSE())="",0,VLOOKUP(CV127,$CA$112:$DZ$300,52,FALSE()))),DZ127-IF(AND(CW$101="Y",CV127=$CW$110),DX$110,0)),"")</f>
        <v>-2454228.25796875</v>
      </c>
      <c r="EG127" s="126" t="n">
        <f aca="false">IF(AND(CV127=CW127,CV127&lt;&gt;"",DJ127&lt;&gt;"",EE127&lt;&gt;""),EC127/$DJ$111-(EC127-EE127)/($DJ$111-$DY$111),"")</f>
        <v>0.00223967084625034</v>
      </c>
      <c r="EH127" s="126" t="n">
        <f aca="false">IF(AND(CV127=CW127,CV127&lt;&gt;"",DI$110&lt;&gt;"",DK127&lt;&gt;"",EF127&lt;&gt;""),ED127/$DI$111-(ED127-EF127)/($DI$111-$DX$111),"")</f>
        <v>-0.009833049887994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5199414.56622314</v>
      </c>
      <c r="DF128" s="124" t="s">
        <v>102</v>
      </c>
      <c r="DG128" s="124" t="n">
        <v>98.6602019476794</v>
      </c>
      <c r="DH128" s="124" t="n">
        <v>69661.655090332</v>
      </c>
      <c r="DI128" s="124"/>
      <c r="DJ128" s="124"/>
      <c r="DK128" s="124"/>
      <c r="DL128" s="124" t="n">
        <v>5.39302532622045</v>
      </c>
      <c r="DM128" s="124" t="n">
        <v>22200111.0191494</v>
      </c>
      <c r="DN128" s="124"/>
      <c r="DO128" s="124" t="n">
        <v>958561.509948731</v>
      </c>
      <c r="DP128" s="124" t="n">
        <v>-2121541.94335938</v>
      </c>
      <c r="DQ128" s="124" t="n">
        <v>-1.96396966426568</v>
      </c>
      <c r="DR128" s="124" t="n">
        <v>3080103.45330811</v>
      </c>
      <c r="DS128" s="124" t="n">
        <v>1.96396966426568</v>
      </c>
      <c r="DT128" s="124" t="n">
        <v>22765.3583374023</v>
      </c>
      <c r="DU128" s="124"/>
      <c r="DV128" s="124" t="n">
        <v>0.0662831298846527</v>
      </c>
      <c r="DW128" s="124" t="n">
        <v>-3126.23529052734</v>
      </c>
      <c r="DX128" s="124"/>
      <c r="DY128" s="124"/>
      <c r="DZ128" s="124"/>
      <c r="EA128" s="124" t="n">
        <v>-0.851950854825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5199414.56622314</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2765.35833740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5199414.56622314</v>
      </c>
      <c r="DF130" s="124" t="s">
        <v>102</v>
      </c>
      <c r="DG130" s="124"/>
      <c r="DH130" s="124"/>
      <c r="DI130" s="124"/>
      <c r="DJ130" s="124"/>
      <c r="DK130" s="124"/>
      <c r="DL130" s="124" t="n">
        <v>15.4180640084901</v>
      </c>
      <c r="DM130" s="124" t="n">
        <v>12401963.7030218</v>
      </c>
      <c r="DN130" s="124"/>
      <c r="DO130" s="124" t="n">
        <v>958561.509948731</v>
      </c>
      <c r="DP130" s="124" t="n">
        <v>-340588.473175049</v>
      </c>
      <c r="DQ130" s="124" t="n">
        <v>-0.376787166993728</v>
      </c>
      <c r="DR130" s="124" t="n">
        <v>1299149.98312378</v>
      </c>
      <c r="DS130" s="124" t="n">
        <v>0.376787166993722</v>
      </c>
      <c r="DT130" s="124" t="n">
        <v>22765.3583374023</v>
      </c>
      <c r="DU130" s="124"/>
      <c r="DV130" s="124"/>
      <c r="DW130" s="124"/>
      <c r="DX130" s="124"/>
      <c r="DY130" s="124"/>
      <c r="DZ130" s="124"/>
      <c r="EA130" s="124" t="n">
        <v>0.889383449210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46517.128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634876.9642187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5199414.56622314</v>
      </c>
      <c r="DF131" s="124" t="s">
        <v>102</v>
      </c>
      <c r="DG131" s="124" t="n">
        <v>97.0362754012295</v>
      </c>
      <c r="DH131" s="124" t="n">
        <v>154096.328491211</v>
      </c>
      <c r="DI131" s="124" t="n">
        <v>2146517.128125</v>
      </c>
      <c r="DJ131" s="124" t="n">
        <v>3634876.96421875</v>
      </c>
      <c r="DK131" s="124" t="n">
        <v>2146517.128125</v>
      </c>
      <c r="DL131" s="124" t="n">
        <v>5.45019834945968</v>
      </c>
      <c r="DM131" s="124" t="n">
        <v>26597676.6460695</v>
      </c>
      <c r="DN131" s="124"/>
      <c r="DO131" s="124" t="n">
        <v>958561.509948731</v>
      </c>
      <c r="DP131" s="124" t="n">
        <v>-1130137.19195557</v>
      </c>
      <c r="DQ131" s="124" t="n">
        <v>-1.19688072346158</v>
      </c>
      <c r="DR131" s="124" t="n">
        <v>2088698.7019043</v>
      </c>
      <c r="DS131" s="124" t="n">
        <v>1.19688072346159</v>
      </c>
      <c r="DT131" s="124" t="n">
        <v>22765.3583374023</v>
      </c>
      <c r="DU131" s="124"/>
      <c r="DV131" s="124" t="n">
        <v>0.747066707120055</v>
      </c>
      <c r="DW131" s="124" t="n">
        <v>-37998.3202514648</v>
      </c>
      <c r="DX131" s="124" t="n">
        <v>-2121911.2353125</v>
      </c>
      <c r="DY131" s="124" t="n">
        <v>746364.514375</v>
      </c>
      <c r="DZ131" s="124" t="n">
        <v>-2121911.2353125</v>
      </c>
      <c r="EA131" s="124" t="n">
        <v>-1.4499662138110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0247759.0786719</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9019585.9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5199414.56622314</v>
      </c>
      <c r="DF132" s="124" t="s">
        <v>108</v>
      </c>
      <c r="DG132" s="124" t="n">
        <v>34.7531701802863</v>
      </c>
      <c r="DH132" s="124" t="n">
        <v>3392453.17364502</v>
      </c>
      <c r="DI132" s="124" t="n">
        <v>80247759.0786719</v>
      </c>
      <c r="DJ132" s="124" t="n">
        <v>89019585.92</v>
      </c>
      <c r="DK132" s="124" t="n">
        <v>80247759.0786719</v>
      </c>
      <c r="DL132" s="124" t="n">
        <v>74.8935303945154</v>
      </c>
      <c r="DM132" s="124" t="n">
        <v>67165501.5243712</v>
      </c>
      <c r="DN132" s="124"/>
      <c r="DO132" s="124" t="n">
        <v>958561.509948731</v>
      </c>
      <c r="DP132" s="124" t="n">
        <v>470874.25994873</v>
      </c>
      <c r="DQ132" s="124" t="n">
        <v>-0.370510571714036</v>
      </c>
      <c r="DR132" s="124" t="n">
        <v>487687.25</v>
      </c>
      <c r="DS132" s="124" t="n">
        <v>0.370510571714036</v>
      </c>
      <c r="DT132" s="124" t="n">
        <v>22765.3583374023</v>
      </c>
      <c r="DU132" s="124"/>
      <c r="DV132" s="124" t="n">
        <v>1.45775137209296</v>
      </c>
      <c r="DW132" s="124" t="n">
        <v>-60609.0002441406</v>
      </c>
      <c r="DX132" s="124" t="n">
        <v>-229037.600781247</v>
      </c>
      <c r="DY132" s="124" t="n">
        <v>2695075.81476563</v>
      </c>
      <c r="DZ132" s="124" t="n">
        <v>-229037.600781247</v>
      </c>
      <c r="EA132" s="124" t="n">
        <v>0.163652751647092</v>
      </c>
      <c r="EB132" s="124"/>
      <c r="EC132" s="125" t="n">
        <f aca="false">IF(AND(CV132=CW132,CV132&lt;&gt;"",DJ132&lt;&gt;""),IF(AND(ISERROR(FIND("NeighMkt",$CX$101))=FALSE(),LEFT($CW$110,10)="ALL OUTLET"),DJ132-IF(ISERROR(VLOOKUP(CV132,$CA$112:$DK$300,36,FALSE()))=TRUE(),0,IF(VLOOKUP(CV132,$CA$112:$DK$300,36,FALSE())="",0,VLOOKUP(CV132,$CA$112:$DK$300,36,FALSE()))),DJ132),"")</f>
        <v>89019585.92</v>
      </c>
      <c r="ED132" s="125" t="n">
        <f aca="false">IF(AND(CV132=CW132,CV132&lt;&gt;"",DI$110&lt;&gt;"",DK132&lt;&gt;""),IF(CW$100="Y",DK132-IF(ISERROR(VLOOKUP(CV132,$CA$112:$DK$300,37,FALSE()))=TRUE(),0,IF(VLOOKUP(CV132,$CA$112:$DK$300,37,FALSE())="",0,VLOOKUP(CV132,$CA$112:$DK$300,37,FALSE()))),DK132-IF(AND(CW$101="Y",CV132=$CW$110),DI$110,0)),"")</f>
        <v>80247759.0786719</v>
      </c>
      <c r="EE132" s="125" t="n">
        <f aca="false">IF(AND(CV132=CW132,CV132&lt;&gt;"",DJ132&lt;&gt;"",DY132&lt;&gt;""),IF(AND(ISERROR(FIND("NeighMkt",$CX$101))=FALSE(),LEFT($CW$110,10)="ALL OUTLET"),DY132-IF(ISERROR(VLOOKUP(CV132,$CA$112:$DZ$300,51,FALSE()))=TRUE(),0,IF(VLOOKUP(CV132,$CA$112:$DZ$300,51,FALSE())="",0,VLOOKUP(CV132,$CA$112:$DZ$300,51,FALSE()))),DY132),"")</f>
        <v>2695075.81476563</v>
      </c>
      <c r="EF132" s="125" t="n">
        <f aca="false">IF(AND(CV132=CW132,CV132&lt;&gt;"",DI$110&lt;&gt;"",DK132&lt;&gt;"",DZ132&lt;&gt;""),IF(CW$100="Y",DZ132-IF(ISERROR(VLOOKUP(CV132,$CA$112:$DZ$300,52,FALSE()))=TRUE(),0,IF(VLOOKUP(CV132,$CA$112:$DZ$300,52,FALSE())="",0,VLOOKUP(CV132,$CA$112:$DZ$300,52,FALSE()))),DZ132-IF(AND(CW$101="Y",CV132=$CW$110),DX$110,0)),"")</f>
        <v>-229037.600781247</v>
      </c>
      <c r="EG132" s="126" t="n">
        <f aca="false">IF(AND(CV132=CW132,CV132&lt;&gt;"",DJ132&lt;&gt;"",EE132&lt;&gt;""),EC132/$DJ$111-(EC132-EE132)/($DJ$111-$DY$111),"")</f>
        <v>-0.00213725336586446</v>
      </c>
      <c r="EH132" s="126" t="n">
        <f aca="false">IF(AND(CV132=CW132,CV132&lt;&gt;"",DI$110&lt;&gt;"",DK132&lt;&gt;"",EF132&lt;&gt;""),ED132/$DI$111-(ED132-EF132)/($DI$111-$DX$111),"")</f>
        <v>0.01120044195955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5199414.56622314</v>
      </c>
      <c r="DF133" s="124" t="s">
        <v>108</v>
      </c>
      <c r="DG133" s="124"/>
      <c r="DH133" s="124"/>
      <c r="DI133" s="124"/>
      <c r="DJ133" s="124"/>
      <c r="DK133" s="124"/>
      <c r="DL133" s="124"/>
      <c r="DM133" s="124"/>
      <c r="DN133" s="124"/>
      <c r="DO133" s="124" t="n">
        <v>958561.509948731</v>
      </c>
      <c r="DP133" s="124"/>
      <c r="DQ133" s="124"/>
      <c r="DR133" s="124"/>
      <c r="DS133" s="124"/>
      <c r="DT133" s="124" t="n">
        <v>22765.35833740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5199414.56622314</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2765.35833740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5199414.56622314</v>
      </c>
      <c r="DF135" s="124" t="s">
        <v>108</v>
      </c>
      <c r="DG135" s="124"/>
      <c r="DH135" s="124"/>
      <c r="DI135" s="124"/>
      <c r="DJ135" s="124"/>
      <c r="DK135" s="124"/>
      <c r="DL135" s="124" t="n">
        <v>38.7958663113433</v>
      </c>
      <c r="DM135" s="124" t="n">
        <v>4043923.55337779</v>
      </c>
      <c r="DN135" s="124"/>
      <c r="DO135" s="124" t="n">
        <v>958561.509948731</v>
      </c>
      <c r="DP135" s="124" t="n">
        <v>-472009.627502441</v>
      </c>
      <c r="DQ135" s="124" t="n">
        <v>-0.435663914009585</v>
      </c>
      <c r="DR135" s="124" t="n">
        <v>1430571.13745117</v>
      </c>
      <c r="DS135" s="124" t="n">
        <v>0.435663914009581</v>
      </c>
      <c r="DT135" s="124" t="n">
        <v>22765.3583374023</v>
      </c>
      <c r="DU135" s="124"/>
      <c r="DV135" s="124"/>
      <c r="DW135" s="124"/>
      <c r="DX135" s="124"/>
      <c r="DY135" s="124"/>
      <c r="DZ135" s="124"/>
      <c r="EA135" s="124" t="n">
        <v>-0.9938787129605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5199414.56622314</v>
      </c>
      <c r="DF136" s="124" t="s">
        <v>108</v>
      </c>
      <c r="DG136" s="124" t="n">
        <v>98.6714443468569</v>
      </c>
      <c r="DH136" s="124" t="n">
        <v>69077.1161499023</v>
      </c>
      <c r="DI136" s="124"/>
      <c r="DJ136" s="124"/>
      <c r="DK136" s="124"/>
      <c r="DL136" s="124" t="n">
        <v>5.36377239511223</v>
      </c>
      <c r="DM136" s="124" t="n">
        <v>2349267.24134972</v>
      </c>
      <c r="DN136" s="124"/>
      <c r="DO136" s="124" t="n">
        <v>958561.509948731</v>
      </c>
      <c r="DP136" s="124" t="n">
        <v>2633388.64990234</v>
      </c>
      <c r="DQ136" s="124" t="n">
        <v>1.99333630596211</v>
      </c>
      <c r="DR136" s="124" t="n">
        <v>-1674827.13995361</v>
      </c>
      <c r="DS136" s="124" t="n">
        <v>-1.9933363059621</v>
      </c>
      <c r="DT136" s="124" t="n">
        <v>22765.3583374023</v>
      </c>
      <c r="DU136" s="124"/>
      <c r="DV136" s="124"/>
      <c r="DW136" s="124"/>
      <c r="DX136" s="124"/>
      <c r="DY136" s="124"/>
      <c r="DZ136" s="124"/>
      <c r="EA136" s="124" t="n">
        <v>2.971782404412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4724436.71171875</v>
      </c>
      <c r="CG137" s="127" t="n">
        <f aca="false">IF(ISERROR(VLOOKUP(CV137,$AL$8:$AL$15,1,FALSE()))=TRUE(),IF(CF137&lt;&gt;"",IF(CF137&gt;0,RANK(CF137,$CF$110:$CF$300),""),""),"")</f>
        <v>4</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193430.74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5199414.56622314</v>
      </c>
      <c r="DF137" s="124" t="s">
        <v>108</v>
      </c>
      <c r="DG137" s="124" t="n">
        <v>96.6985434190456</v>
      </c>
      <c r="DH137" s="124" t="n">
        <v>171656.414367676</v>
      </c>
      <c r="DI137" s="124" t="n">
        <v>4724436.71171875</v>
      </c>
      <c r="DJ137" s="124" t="n">
        <v>4193430.74875</v>
      </c>
      <c r="DK137" s="124" t="n">
        <v>4724436.71171875</v>
      </c>
      <c r="DL137" s="124" t="n">
        <v>40.4666683438302</v>
      </c>
      <c r="DM137" s="124" t="n">
        <v>871867.550772372</v>
      </c>
      <c r="DN137" s="124"/>
      <c r="DO137" s="124" t="n">
        <v>958561.509948731</v>
      </c>
      <c r="DP137" s="124" t="n">
        <v>-305080.476501465</v>
      </c>
      <c r="DQ137" s="124" t="n">
        <v>-0.260555939093419</v>
      </c>
      <c r="DR137" s="124" t="n">
        <v>1263641.9864502</v>
      </c>
      <c r="DS137" s="124" t="n">
        <v>0.260555939093422</v>
      </c>
      <c r="DT137" s="124" t="n">
        <v>22765.3583374023</v>
      </c>
      <c r="DU137" s="124"/>
      <c r="DV137" s="124" t="n">
        <v>-0.00928720944723693</v>
      </c>
      <c r="DW137" s="124" t="n">
        <v>1232.35467529297</v>
      </c>
      <c r="DX137" s="124" t="n">
        <v>336712.722968751</v>
      </c>
      <c r="DY137" s="124" t="n">
        <v>1989705.2359375</v>
      </c>
      <c r="DZ137" s="124" t="n">
        <v>336712.722968751</v>
      </c>
      <c r="EA137" s="124" t="n">
        <v>-1.7524830247957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5199414.56622314</v>
      </c>
      <c r="DF138" s="124" t="s">
        <v>108</v>
      </c>
      <c r="DG138" s="124"/>
      <c r="DH138" s="124"/>
      <c r="DI138" s="124"/>
      <c r="DJ138" s="124"/>
      <c r="DK138" s="124"/>
      <c r="DL138" s="124" t="n">
        <v>31.7441168658341</v>
      </c>
      <c r="DM138" s="124" t="n">
        <v>352828.090459643</v>
      </c>
      <c r="DN138" s="124"/>
      <c r="DO138" s="124" t="n">
        <v>958561.509948731</v>
      </c>
      <c r="DP138" s="124" t="n">
        <v>25909.9039306641</v>
      </c>
      <c r="DQ138" s="124" t="n">
        <v>0.0170341075931021</v>
      </c>
      <c r="DR138" s="124" t="n">
        <v>932651.606018066</v>
      </c>
      <c r="DS138" s="124" t="n">
        <v>-0.0170341075930907</v>
      </c>
      <c r="DT138" s="124" t="n">
        <v>22765.3583374023</v>
      </c>
      <c r="DU138" s="124"/>
      <c r="DV138" s="124"/>
      <c r="DW138" s="124"/>
      <c r="DX138" s="124"/>
      <c r="DY138" s="124"/>
      <c r="DZ138" s="124"/>
      <c r="EA138" s="124" t="n">
        <v>-6.3762626464085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5199414.56622314</v>
      </c>
      <c r="DF139" s="124" t="s">
        <v>108</v>
      </c>
      <c r="DG139" s="124"/>
      <c r="DH139" s="124"/>
      <c r="DI139" s="124"/>
      <c r="DJ139" s="124"/>
      <c r="DK139" s="124"/>
      <c r="DL139" s="124" t="n">
        <v>39.1529235169334</v>
      </c>
      <c r="DM139" s="124" t="n">
        <v>259592.195445568</v>
      </c>
      <c r="DN139" s="124"/>
      <c r="DO139" s="124" t="n">
        <v>958561.509948731</v>
      </c>
      <c r="DP139" s="124" t="n">
        <v>141089.430053711</v>
      </c>
      <c r="DQ139" s="124" t="n">
        <v>0.109289840172041</v>
      </c>
      <c r="DR139" s="124" t="n">
        <v>817472.07989502</v>
      </c>
      <c r="DS139" s="124" t="n">
        <v>-0.109289840172039</v>
      </c>
      <c r="DT139" s="124" t="n">
        <v>22765.3583374023</v>
      </c>
      <c r="DU139" s="124"/>
      <c r="DV139" s="124"/>
      <c r="DW139" s="124"/>
      <c r="DX139" s="124"/>
      <c r="DY139" s="124"/>
      <c r="DZ139" s="124"/>
      <c r="EA139" s="124" t="n">
        <v>-2.1954217017409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5199414.56622314</v>
      </c>
      <c r="DF140" s="124" t="s">
        <v>108</v>
      </c>
      <c r="DG140" s="124"/>
      <c r="DH140" s="124"/>
      <c r="DI140" s="124"/>
      <c r="DJ140" s="124"/>
      <c r="DK140" s="124"/>
      <c r="DL140" s="124"/>
      <c r="DM140" s="124"/>
      <c r="DN140" s="124"/>
      <c r="DO140" s="124" t="n">
        <v>958561.509948731</v>
      </c>
      <c r="DP140" s="124"/>
      <c r="DQ140" s="124"/>
      <c r="DR140" s="124"/>
      <c r="DS140" s="124"/>
      <c r="DT140" s="124" t="n">
        <v>22765.35833740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5199414.56622314</v>
      </c>
      <c r="DF141" s="124" t="s">
        <v>108</v>
      </c>
      <c r="DG141" s="124"/>
      <c r="DH141" s="124"/>
      <c r="DI141" s="124"/>
      <c r="DJ141" s="124"/>
      <c r="DK141" s="124"/>
      <c r="DL141" s="124" t="n">
        <v>48.3928386425829</v>
      </c>
      <c r="DM141" s="124" t="n">
        <v>616899.408762534</v>
      </c>
      <c r="DN141" s="124"/>
      <c r="DO141" s="124" t="n">
        <v>958561.509948731</v>
      </c>
      <c r="DP141" s="124" t="n">
        <v>-36341.3092041016</v>
      </c>
      <c r="DQ141" s="124" t="n">
        <v>-0.0347492597495539</v>
      </c>
      <c r="DR141" s="124" t="n">
        <v>994902.819152832</v>
      </c>
      <c r="DS141" s="124" t="n">
        <v>0.034749259749546</v>
      </c>
      <c r="DT141" s="124" t="n">
        <v>22765.3583374023</v>
      </c>
      <c r="DU141" s="124"/>
      <c r="DV141" s="124"/>
      <c r="DW141" s="124"/>
      <c r="DX141" s="124"/>
      <c r="DY141" s="124"/>
      <c r="DZ141" s="124"/>
      <c r="EA141" s="124" t="n">
        <v>-5.1099668642108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5199414.56622314</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2765.35833740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5199414.56622314</v>
      </c>
      <c r="DF143" s="124" t="s">
        <v>108</v>
      </c>
      <c r="DG143" s="124"/>
      <c r="DH143" s="124"/>
      <c r="DI143" s="124"/>
      <c r="DJ143" s="124"/>
      <c r="DK143" s="124"/>
      <c r="DL143" s="124" t="n">
        <v>18.15369677493</v>
      </c>
      <c r="DM143" s="124" t="n">
        <v>445950.863093389</v>
      </c>
      <c r="DN143" s="124"/>
      <c r="DO143" s="124" t="n">
        <v>958561.509948731</v>
      </c>
      <c r="DP143" s="124" t="n">
        <v>-34152.133972168</v>
      </c>
      <c r="DQ143" s="124" t="n">
        <v>-0.0368940700235103</v>
      </c>
      <c r="DR143" s="124" t="n">
        <v>992713.643920898</v>
      </c>
      <c r="DS143" s="124" t="n">
        <v>0.0368940700235214</v>
      </c>
      <c r="DT143" s="124" t="n">
        <v>22765.3583374023</v>
      </c>
      <c r="DU143" s="124"/>
      <c r="DV143" s="124"/>
      <c r="DW143" s="124"/>
      <c r="DX143" s="124"/>
      <c r="DY143" s="124"/>
      <c r="DZ143" s="124"/>
      <c r="EA143" s="124" t="n">
        <v>-0.7305551654145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5199414.56622314</v>
      </c>
      <c r="DF144" s="124" t="s">
        <v>108</v>
      </c>
      <c r="DG144" s="124"/>
      <c r="DH144" s="124"/>
      <c r="DI144" s="124"/>
      <c r="DJ144" s="124"/>
      <c r="DK144" s="124"/>
      <c r="DL144" s="124"/>
      <c r="DM144" s="124"/>
      <c r="DN144" s="124"/>
      <c r="DO144" s="124" t="n">
        <v>958561.509948731</v>
      </c>
      <c r="DP144" s="124"/>
      <c r="DQ144" s="124"/>
      <c r="DR144" s="124"/>
      <c r="DS144" s="124"/>
      <c r="DT144" s="124" t="n">
        <v>22765.35833740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5199414.56622314</v>
      </c>
      <c r="DF145" s="124" t="s">
        <v>108</v>
      </c>
      <c r="DG145" s="124"/>
      <c r="DH145" s="124"/>
      <c r="DI145" s="124"/>
      <c r="DJ145" s="124"/>
      <c r="DK145" s="124"/>
      <c r="DL145" s="124" t="n">
        <v>50.3225693214417</v>
      </c>
      <c r="DM145" s="124" t="n">
        <v>552799.681415142</v>
      </c>
      <c r="DN145" s="124"/>
      <c r="DO145" s="124" t="n">
        <v>958561.509948731</v>
      </c>
      <c r="DP145" s="124" t="n">
        <v>-34822.0576782227</v>
      </c>
      <c r="DQ145" s="124" t="n">
        <v>-0.0354788895750835</v>
      </c>
      <c r="DR145" s="124" t="n">
        <v>993383.567626953</v>
      </c>
      <c r="DS145" s="124" t="n">
        <v>0.0354788895750744</v>
      </c>
      <c r="DT145" s="124" t="n">
        <v>22765.3583374023</v>
      </c>
      <c r="DU145" s="124"/>
      <c r="DV145" s="124"/>
      <c r="DW145" s="124"/>
      <c r="DX145" s="124"/>
      <c r="DY145" s="124"/>
      <c r="DZ145" s="124"/>
      <c r="EA145" s="124" t="n">
        <v>7.75710132160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5199414.56622314</v>
      </c>
      <c r="DF146" s="124" t="s">
        <v>108</v>
      </c>
      <c r="DG146" s="124"/>
      <c r="DH146" s="124"/>
      <c r="DI146" s="124"/>
      <c r="DJ146" s="124"/>
      <c r="DK146" s="124"/>
      <c r="DL146" s="124" t="n">
        <v>42.2652928178957</v>
      </c>
      <c r="DM146" s="124" t="n">
        <v>405677.526891376</v>
      </c>
      <c r="DN146" s="124"/>
      <c r="DO146" s="124" t="n">
        <v>958561.509948731</v>
      </c>
      <c r="DP146" s="124" t="n">
        <v>5953.97332763672</v>
      </c>
      <c r="DQ146" s="124" t="n">
        <v>0.000946748496169714</v>
      </c>
      <c r="DR146" s="124" t="n">
        <v>952607.536621094</v>
      </c>
      <c r="DS146" s="124" t="n">
        <v>-0.000946748496161831</v>
      </c>
      <c r="DT146" s="124" t="n">
        <v>22765.3583374023</v>
      </c>
      <c r="DU146" s="124"/>
      <c r="DV146" s="124"/>
      <c r="DW146" s="124"/>
      <c r="DX146" s="124"/>
      <c r="DY146" s="124"/>
      <c r="DZ146" s="124"/>
      <c r="EA146" s="124" t="n">
        <v>4.5296262000612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5199414.56622314</v>
      </c>
      <c r="DF147" s="124" t="s">
        <v>108</v>
      </c>
      <c r="DG147" s="124"/>
      <c r="DH147" s="124"/>
      <c r="DI147" s="124"/>
      <c r="DJ147" s="124"/>
      <c r="DK147" s="124"/>
      <c r="DL147" s="124" t="n">
        <v>41.9635964961032</v>
      </c>
      <c r="DM147" s="124" t="n">
        <v>1325641.07657753</v>
      </c>
      <c r="DN147" s="124"/>
      <c r="DO147" s="124" t="n">
        <v>958561.509948731</v>
      </c>
      <c r="DP147" s="124" t="n">
        <v>-15117.1192016602</v>
      </c>
      <c r="DQ147" s="124" t="n">
        <v>-0.0276661286241084</v>
      </c>
      <c r="DR147" s="124" t="n">
        <v>973678.629150391</v>
      </c>
      <c r="DS147" s="124" t="n">
        <v>0.0276661286241051</v>
      </c>
      <c r="DT147" s="124" t="n">
        <v>22765.3583374023</v>
      </c>
      <c r="DU147" s="124"/>
      <c r="DV147" s="124"/>
      <c r="DW147" s="124"/>
      <c r="DX147" s="124"/>
      <c r="DY147" s="124"/>
      <c r="DZ147" s="124"/>
      <c r="EA147" s="124" t="n">
        <v>5.8225693852659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2754236.07289063</v>
      </c>
      <c r="CG148" s="127" t="n">
        <f aca="false">IF(ISERROR(VLOOKUP(CV148,$AL$8:$AL$15,1,FALSE()))=TRUE(),IF(CF148&lt;&gt;"",IF(CF148&gt;0,RANK(CF148,$CF$110:$CF$300),""),""),"")</f>
        <v>5</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17663.6971875</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5199414.56622314</v>
      </c>
      <c r="DF148" s="124" t="s">
        <v>108</v>
      </c>
      <c r="DG148" s="124" t="n">
        <v>97.3084840153577</v>
      </c>
      <c r="DH148" s="124" t="n">
        <v>139943.074157715</v>
      </c>
      <c r="DI148" s="124" t="n">
        <v>2754236.07289063</v>
      </c>
      <c r="DJ148" s="124" t="n">
        <v>2517663.6971875</v>
      </c>
      <c r="DK148" s="124" t="n">
        <v>2754236.07289063</v>
      </c>
      <c r="DL148" s="124" t="n">
        <v>50.0604703107661</v>
      </c>
      <c r="DM148" s="124" t="n">
        <v>3704496.59939083</v>
      </c>
      <c r="DN148" s="124"/>
      <c r="DO148" s="124" t="n">
        <v>958561.509948731</v>
      </c>
      <c r="DP148" s="124" t="n">
        <v>-489509.572631836</v>
      </c>
      <c r="DQ148" s="124" t="n">
        <v>-0.444478253463686</v>
      </c>
      <c r="DR148" s="124" t="n">
        <v>1448071.08258057</v>
      </c>
      <c r="DS148" s="124" t="n">
        <v>0.444478253463686</v>
      </c>
      <c r="DT148" s="124" t="n">
        <v>22765.3583374023</v>
      </c>
      <c r="DU148" s="124"/>
      <c r="DV148" s="124" t="n">
        <v>-0.324012030383045</v>
      </c>
      <c r="DW148" s="124" t="n">
        <v>17385.6994628906</v>
      </c>
      <c r="DX148" s="124" t="n">
        <v>118524.127265625</v>
      </c>
      <c r="DY148" s="124" t="n">
        <v>580123.001875</v>
      </c>
      <c r="DZ148" s="124" t="n">
        <v>118524.127265625</v>
      </c>
      <c r="EA148" s="124" t="n">
        <v>3.50553285094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5199414.56622314</v>
      </c>
      <c r="DF149" s="124" t="s">
        <v>108</v>
      </c>
      <c r="DG149" s="124"/>
      <c r="DH149" s="124"/>
      <c r="DI149" s="124"/>
      <c r="DJ149" s="124"/>
      <c r="DK149" s="124"/>
      <c r="DL149" s="124" t="n">
        <v>54.3794513073316</v>
      </c>
      <c r="DM149" s="124" t="n">
        <v>1795657.89697011</v>
      </c>
      <c r="DN149" s="124"/>
      <c r="DO149" s="124" t="n">
        <v>958561.509948731</v>
      </c>
      <c r="DP149" s="124" t="n">
        <v>-23378.5974731445</v>
      </c>
      <c r="DQ149" s="124" t="n">
        <v>-0.041283479607019</v>
      </c>
      <c r="DR149" s="124" t="n">
        <v>981940.107421875</v>
      </c>
      <c r="DS149" s="124" t="n">
        <v>0.0412834796070314</v>
      </c>
      <c r="DT149" s="124" t="n">
        <v>22765.3583374023</v>
      </c>
      <c r="DU149" s="124"/>
      <c r="DV149" s="124"/>
      <c r="DW149" s="124"/>
      <c r="DX149" s="124"/>
      <c r="DY149" s="124"/>
      <c r="DZ149" s="124"/>
      <c r="EA149" s="124" t="n">
        <v>6.47928061926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5199414.56622314</v>
      </c>
      <c r="DF150" s="124" t="s">
        <v>108</v>
      </c>
      <c r="DG150" s="124"/>
      <c r="DH150" s="124"/>
      <c r="DI150" s="124"/>
      <c r="DJ150" s="124"/>
      <c r="DK150" s="124"/>
      <c r="DL150" s="124"/>
      <c r="DM150" s="124"/>
      <c r="DN150" s="124"/>
      <c r="DO150" s="124" t="n">
        <v>958561.509948731</v>
      </c>
      <c r="DP150" s="124"/>
      <c r="DQ150" s="124"/>
      <c r="DR150" s="124"/>
      <c r="DS150" s="124"/>
      <c r="DT150" s="124" t="n">
        <v>22765.358337402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5199414.56622314</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2765.358337402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5199414.56622314</v>
      </c>
      <c r="DF152" s="124" t="s">
        <v>108</v>
      </c>
      <c r="DG152" s="124"/>
      <c r="DH152" s="124"/>
      <c r="DI152" s="124"/>
      <c r="DJ152" s="124"/>
      <c r="DK152" s="124"/>
      <c r="DL152" s="124" t="n">
        <v>64.2719805729136</v>
      </c>
      <c r="DM152" s="124" t="n">
        <v>1378547.74417843</v>
      </c>
      <c r="DN152" s="124"/>
      <c r="DO152" s="124" t="n">
        <v>958561.509948731</v>
      </c>
      <c r="DP152" s="124" t="n">
        <v>64554.2755126953</v>
      </c>
      <c r="DQ152" s="124" t="n">
        <v>0.0402009277990953</v>
      </c>
      <c r="DR152" s="124" t="n">
        <v>894007.234436035</v>
      </c>
      <c r="DS152" s="124" t="n">
        <v>-0.0402009277990913</v>
      </c>
      <c r="DT152" s="124" t="n">
        <v>22765.3583374023</v>
      </c>
      <c r="DU152" s="124"/>
      <c r="DV152" s="124"/>
      <c r="DW152" s="124"/>
      <c r="DX152" s="124"/>
      <c r="DY152" s="124"/>
      <c r="DZ152" s="124"/>
      <c r="EA152" s="124" t="n">
        <v>-2.4217936245721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5199414.56622314</v>
      </c>
      <c r="DF153" s="124" t="s">
        <v>108</v>
      </c>
      <c r="DG153" s="124"/>
      <c r="DH153" s="124"/>
      <c r="DI153" s="124"/>
      <c r="DJ153" s="124"/>
      <c r="DK153" s="124"/>
      <c r="DL153" s="124" t="n">
        <v>53.5685742443798</v>
      </c>
      <c r="DM153" s="124" t="n">
        <v>1296383.63672294</v>
      </c>
      <c r="DN153" s="124"/>
      <c r="DO153" s="124" t="n">
        <v>958561.509948731</v>
      </c>
      <c r="DP153" s="124" t="n">
        <v>-88503.3877258301</v>
      </c>
      <c r="DQ153" s="124" t="n">
        <v>-0.0921192124661925</v>
      </c>
      <c r="DR153" s="124" t="n">
        <v>1047064.89767456</v>
      </c>
      <c r="DS153" s="124" t="n">
        <v>0.0921192124661872</v>
      </c>
      <c r="DT153" s="124" t="n">
        <v>22765.3583374023</v>
      </c>
      <c r="DU153" s="124"/>
      <c r="DV153" s="124"/>
      <c r="DW153" s="124"/>
      <c r="DX153" s="124"/>
      <c r="DY153" s="124"/>
      <c r="DZ153" s="124"/>
      <c r="EA153" s="124" t="n">
        <v>3.1762977648639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5199414.56622314</v>
      </c>
      <c r="DF154" s="124" t="s">
        <v>108</v>
      </c>
      <c r="DG154" s="124"/>
      <c r="DH154" s="124"/>
      <c r="DI154" s="124"/>
      <c r="DJ154" s="124"/>
      <c r="DK154" s="124"/>
      <c r="DL154" s="124" t="n">
        <v>24.5911467951196</v>
      </c>
      <c r="DM154" s="124" t="n">
        <v>591908.174730256</v>
      </c>
      <c r="DN154" s="124"/>
      <c r="DO154" s="124" t="n">
        <v>958561.509948731</v>
      </c>
      <c r="DP154" s="124" t="n">
        <v>27741.2222290039</v>
      </c>
      <c r="DQ154" s="124" t="n">
        <v>0.00769747801007092</v>
      </c>
      <c r="DR154" s="124" t="n">
        <v>930820.287719727</v>
      </c>
      <c r="DS154" s="124" t="n">
        <v>-0.0076974780100727</v>
      </c>
      <c r="DT154" s="124" t="n">
        <v>22765.3583374023</v>
      </c>
      <c r="DU154" s="124"/>
      <c r="DV154" s="124"/>
      <c r="DW154" s="124"/>
      <c r="DX154" s="124"/>
      <c r="DY154" s="124"/>
      <c r="DZ154" s="124"/>
      <c r="EA154" s="124" t="n">
        <v>-5.586941348421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5199414.56622314</v>
      </c>
      <c r="DF155" s="124" t="s">
        <v>108</v>
      </c>
      <c r="DG155" s="124"/>
      <c r="DH155" s="124"/>
      <c r="DI155" s="124"/>
      <c r="DJ155" s="124"/>
      <c r="DK155" s="124"/>
      <c r="DL155" s="124" t="n">
        <v>23.7097023157595</v>
      </c>
      <c r="DM155" s="124" t="n">
        <v>248992.226730033</v>
      </c>
      <c r="DN155" s="124"/>
      <c r="DO155" s="124" t="n">
        <v>958561.509948731</v>
      </c>
      <c r="DP155" s="124" t="n">
        <v>-66094.8804931641</v>
      </c>
      <c r="DQ155" s="124" t="n">
        <v>-0.0684115768252727</v>
      </c>
      <c r="DR155" s="124" t="n">
        <v>1024656.39044189</v>
      </c>
      <c r="DS155" s="124" t="n">
        <v>0.0684115768252696</v>
      </c>
      <c r="DT155" s="124" t="n">
        <v>22765.358337402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5199414.56622314</v>
      </c>
      <c r="DF156" s="124" t="s">
        <v>108</v>
      </c>
      <c r="DG156" s="124"/>
      <c r="DH156" s="124"/>
      <c r="DI156" s="124"/>
      <c r="DJ156" s="124"/>
      <c r="DK156" s="124"/>
      <c r="DL156" s="124" t="n">
        <v>29.5351875738328</v>
      </c>
      <c r="DM156" s="124" t="n">
        <v>1055167.50165534</v>
      </c>
      <c r="DN156" s="124"/>
      <c r="DO156" s="124" t="n">
        <v>958561.509948731</v>
      </c>
      <c r="DP156" s="124" t="n">
        <v>331276.539611816</v>
      </c>
      <c r="DQ156" s="124" t="n">
        <v>0.246605668951804</v>
      </c>
      <c r="DR156" s="124" t="n">
        <v>627284.970336914</v>
      </c>
      <c r="DS156" s="124" t="n">
        <v>-0.246605668951801</v>
      </c>
      <c r="DT156" s="124" t="n">
        <v>22765.3583374023</v>
      </c>
      <c r="DU156" s="124"/>
      <c r="DV156" s="124"/>
      <c r="DW156" s="124"/>
      <c r="DX156" s="124"/>
      <c r="DY156" s="124"/>
      <c r="DZ156" s="124"/>
      <c r="EA156" s="124" t="n">
        <v>-5.271652406001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5199414.56622314</v>
      </c>
      <c r="DF157" s="124" t="s">
        <v>108</v>
      </c>
      <c r="DG157" s="124"/>
      <c r="DH157" s="124"/>
      <c r="DI157" s="124"/>
      <c r="DJ157" s="124"/>
      <c r="DK157" s="124"/>
      <c r="DL157" s="124" t="n">
        <v>71.5211259516267</v>
      </c>
      <c r="DM157" s="124" t="n">
        <v>3719923.301843</v>
      </c>
      <c r="DN157" s="124"/>
      <c r="DO157" s="124" t="n">
        <v>958561.509948731</v>
      </c>
      <c r="DP157" s="124" t="n">
        <v>75112.7844238281</v>
      </c>
      <c r="DQ157" s="124" t="n">
        <v>0.02794884002014</v>
      </c>
      <c r="DR157" s="124" t="n">
        <v>883448.725524902</v>
      </c>
      <c r="DS157" s="124" t="n">
        <v>-0.0279488400201444</v>
      </c>
      <c r="DT157" s="124" t="n">
        <v>22765.3583374023</v>
      </c>
      <c r="DU157" s="124"/>
      <c r="DV157" s="124"/>
      <c r="DW157" s="124"/>
      <c r="DX157" s="124"/>
      <c r="DY157" s="124"/>
      <c r="DZ157" s="124"/>
      <c r="EA157" s="124" t="n">
        <v>2.25150741495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5199414.56622314</v>
      </c>
      <c r="DF158" s="124" t="s">
        <v>108</v>
      </c>
      <c r="DG158" s="124"/>
      <c r="DH158" s="124"/>
      <c r="DI158" s="124"/>
      <c r="DJ158" s="124"/>
      <c r="DK158" s="124"/>
      <c r="DL158" s="124" t="n">
        <v>49.7793567949128</v>
      </c>
      <c r="DM158" s="124" t="n">
        <v>1001990.67478484</v>
      </c>
      <c r="DN158" s="124"/>
      <c r="DO158" s="124" t="n">
        <v>958561.509948731</v>
      </c>
      <c r="DP158" s="124" t="n">
        <v>-125860.102783203</v>
      </c>
      <c r="DQ158" s="124" t="n">
        <v>-0.115384634392568</v>
      </c>
      <c r="DR158" s="124" t="n">
        <v>1084421.61273193</v>
      </c>
      <c r="DS158" s="124" t="n">
        <v>0.115384634392569</v>
      </c>
      <c r="DT158" s="124" t="n">
        <v>22765.3583374023</v>
      </c>
      <c r="DU158" s="124"/>
      <c r="DV158" s="124"/>
      <c r="DW158" s="124"/>
      <c r="DX158" s="124"/>
      <c r="DY158" s="124"/>
      <c r="DZ158" s="124"/>
      <c r="EA158" s="124" t="n">
        <v>4.437752423730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5199414.56622314</v>
      </c>
      <c r="DF159" s="124" t="s">
        <v>108</v>
      </c>
      <c r="DG159" s="124"/>
      <c r="DH159" s="124"/>
      <c r="DI159" s="124"/>
      <c r="DJ159" s="124"/>
      <c r="DK159" s="124"/>
      <c r="DL159" s="124" t="n">
        <v>50.0215608856878</v>
      </c>
      <c r="DM159" s="124" t="n">
        <v>1619551.29751963</v>
      </c>
      <c r="DN159" s="124"/>
      <c r="DO159" s="124" t="n">
        <v>958561.509948731</v>
      </c>
      <c r="DP159" s="124" t="n">
        <v>153312.556640625</v>
      </c>
      <c r="DQ159" s="124" t="n">
        <v>0.105463533226607</v>
      </c>
      <c r="DR159" s="124" t="n">
        <v>805248.953308106</v>
      </c>
      <c r="DS159" s="124" t="n">
        <v>-0.105463533226612</v>
      </c>
      <c r="DT159" s="124" t="n">
        <v>22765.3583374023</v>
      </c>
      <c r="DU159" s="124"/>
      <c r="DV159" s="124"/>
      <c r="DW159" s="124"/>
      <c r="DX159" s="124"/>
      <c r="DY159" s="124"/>
      <c r="DZ159" s="124"/>
      <c r="EA159" s="124" t="n">
        <v>0.5407094041634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5199414.56622314</v>
      </c>
      <c r="DF160" s="124" t="s">
        <v>108</v>
      </c>
      <c r="DG160" s="124"/>
      <c r="DH160" s="124"/>
      <c r="DI160" s="124"/>
      <c r="DJ160" s="124"/>
      <c r="DK160" s="124"/>
      <c r="DL160" s="124" t="n">
        <v>49.7751976504479</v>
      </c>
      <c r="DM160" s="124" t="n">
        <v>2331606.22419103</v>
      </c>
      <c r="DN160" s="124"/>
      <c r="DO160" s="124" t="n">
        <v>958561.509948731</v>
      </c>
      <c r="DP160" s="124" t="n">
        <v>240122.896972656</v>
      </c>
      <c r="DQ160" s="124" t="n">
        <v>0.172850768760476</v>
      </c>
      <c r="DR160" s="124" t="n">
        <v>718438.612976074</v>
      </c>
      <c r="DS160" s="124" t="n">
        <v>-0.172850768760483</v>
      </c>
      <c r="DT160" s="124" t="n">
        <v>22765.3583374023</v>
      </c>
      <c r="DU160" s="124"/>
      <c r="DV160" s="124"/>
      <c r="DW160" s="124"/>
      <c r="DX160" s="124"/>
      <c r="DY160" s="124"/>
      <c r="DZ160" s="124"/>
      <c r="EA160" s="124" t="n">
        <v>-9.631997864149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5199414.56622314</v>
      </c>
      <c r="DF161" s="124" t="s">
        <v>108</v>
      </c>
      <c r="DG161" s="124"/>
      <c r="DH161" s="124"/>
      <c r="DI161" s="124"/>
      <c r="DJ161" s="124"/>
      <c r="DK161" s="124"/>
      <c r="DL161" s="124" t="n">
        <v>21.9790261460763</v>
      </c>
      <c r="DM161" s="124" t="n">
        <v>1611383.79913561</v>
      </c>
      <c r="DN161" s="124"/>
      <c r="DO161" s="124" t="n">
        <v>958561.509948731</v>
      </c>
      <c r="DP161" s="124" t="n">
        <v>191983.766967773</v>
      </c>
      <c r="DQ161" s="124" t="n">
        <v>0.138825389055904</v>
      </c>
      <c r="DR161" s="124" t="n">
        <v>766577.742980957</v>
      </c>
      <c r="DS161" s="124" t="n">
        <v>-0.138825389055896</v>
      </c>
      <c r="DT161" s="124" t="n">
        <v>22765.3583374023</v>
      </c>
      <c r="DU161" s="124"/>
      <c r="DV161" s="124"/>
      <c r="DW161" s="124"/>
      <c r="DX161" s="124"/>
      <c r="DY161" s="124"/>
      <c r="DZ161" s="124"/>
      <c r="EA161" s="124" t="n">
        <v>-7.3927335133312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5199414.56622314</v>
      </c>
      <c r="DF162" s="124" t="s">
        <v>108</v>
      </c>
      <c r="DG162" s="124" t="n">
        <v>98.3373148315961</v>
      </c>
      <c r="DH162" s="124" t="n">
        <v>86449.8948364258</v>
      </c>
      <c r="DI162" s="124"/>
      <c r="DJ162" s="124"/>
      <c r="DK162" s="124"/>
      <c r="DL162" s="124" t="n">
        <v>39.989012255236</v>
      </c>
      <c r="DM162" s="124" t="n">
        <v>788500.587318924</v>
      </c>
      <c r="DN162" s="124"/>
      <c r="DO162" s="124" t="n">
        <v>958561.509948731</v>
      </c>
      <c r="DP162" s="124" t="n">
        <v>-16515.8442382813</v>
      </c>
      <c r="DQ162" s="124" t="n">
        <v>-0.0225638256588374</v>
      </c>
      <c r="DR162" s="124" t="n">
        <v>975077.354187012</v>
      </c>
      <c r="DS162" s="124" t="n">
        <v>0.0225638256588354</v>
      </c>
      <c r="DT162" s="124" t="n">
        <v>22765.3583374023</v>
      </c>
      <c r="DU162" s="124"/>
      <c r="DV162" s="124" t="n">
        <v>-0.21631441241091</v>
      </c>
      <c r="DW162" s="124" t="n">
        <v>11576.3545532227</v>
      </c>
      <c r="DX162" s="124"/>
      <c r="DY162" s="124"/>
      <c r="DZ162" s="124"/>
      <c r="EA162" s="124" t="n">
        <v>4.189788540964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5199414.56622314</v>
      </c>
      <c r="DF163" s="124" t="s">
        <v>108</v>
      </c>
      <c r="DG163" s="124"/>
      <c r="DH163" s="124"/>
      <c r="DI163" s="124"/>
      <c r="DJ163" s="124"/>
      <c r="DK163" s="124"/>
      <c r="DL163" s="124" t="n">
        <v>54.5808650962202</v>
      </c>
      <c r="DM163" s="124" t="n">
        <v>1779115.32809212</v>
      </c>
      <c r="DN163" s="124"/>
      <c r="DO163" s="124" t="n">
        <v>958561.509948731</v>
      </c>
      <c r="DP163" s="124" t="n">
        <v>125224.667541504</v>
      </c>
      <c r="DQ163" s="124" t="n">
        <v>0.0847889697920601</v>
      </c>
      <c r="DR163" s="124" t="n">
        <v>833336.842407227</v>
      </c>
      <c r="DS163" s="124" t="n">
        <v>-0.0847889697920721</v>
      </c>
      <c r="DT163" s="124" t="n">
        <v>22765.3583374023</v>
      </c>
      <c r="DU163" s="124"/>
      <c r="DV163" s="124"/>
      <c r="DW163" s="124"/>
      <c r="DX163" s="124"/>
      <c r="DY163" s="124"/>
      <c r="DZ163" s="124"/>
      <c r="EA163" s="124" t="n">
        <v>-1.76490733934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5199414.56622314</v>
      </c>
      <c r="DF164" s="124" t="s">
        <v>108</v>
      </c>
      <c r="DG164" s="124"/>
      <c r="DH164" s="124"/>
      <c r="DI164" s="124"/>
      <c r="DJ164" s="124"/>
      <c r="DK164" s="124"/>
      <c r="DL164" s="124" t="n">
        <v>33.49785712776</v>
      </c>
      <c r="DM164" s="124" t="n">
        <v>277500.223246264</v>
      </c>
      <c r="DN164" s="124"/>
      <c r="DO164" s="124" t="n">
        <v>958561.509948731</v>
      </c>
      <c r="DP164" s="124" t="n">
        <v>-60174.9926757813</v>
      </c>
      <c r="DQ164" s="124" t="n">
        <v>-0.0578952044548098</v>
      </c>
      <c r="DR164" s="124" t="n">
        <v>1018736.50262451</v>
      </c>
      <c r="DS164" s="124" t="n">
        <v>0.0578952044548089</v>
      </c>
      <c r="DT164" s="124" t="n">
        <v>22765.3583374023</v>
      </c>
      <c r="DU164" s="124"/>
      <c r="DV164" s="124"/>
      <c r="DW164" s="124"/>
      <c r="DX164" s="124"/>
      <c r="DY164" s="124"/>
      <c r="DZ164" s="124"/>
      <c r="EA164" s="124" t="n">
        <v>-6.152183749998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5199414.56622314</v>
      </c>
      <c r="DF165" s="124" t="s">
        <v>108</v>
      </c>
      <c r="DG165" s="124"/>
      <c r="DH165" s="124"/>
      <c r="DI165" s="124"/>
      <c r="DJ165" s="124"/>
      <c r="DK165" s="124"/>
      <c r="DL165" s="124" t="n">
        <v>35.7376422073262</v>
      </c>
      <c r="DM165" s="124" t="n">
        <v>297791.853903281</v>
      </c>
      <c r="DN165" s="124"/>
      <c r="DO165" s="124" t="n">
        <v>958561.509948731</v>
      </c>
      <c r="DP165" s="124" t="n">
        <v>80733.7984008789</v>
      </c>
      <c r="DQ165" s="124" t="n">
        <v>0.0551118587074613</v>
      </c>
      <c r="DR165" s="124" t="n">
        <v>877827.711547852</v>
      </c>
      <c r="DS165" s="124" t="n">
        <v>-0.0551118587074626</v>
      </c>
      <c r="DT165" s="124" t="n">
        <v>22765.3583374023</v>
      </c>
      <c r="DU165" s="124"/>
      <c r="DV165" s="124"/>
      <c r="DW165" s="124"/>
      <c r="DX165" s="124"/>
      <c r="DY165" s="124"/>
      <c r="DZ165" s="124"/>
      <c r="EA165" s="124" t="n">
        <v>6.5461036163651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10070714.410625</v>
      </c>
      <c r="CG166" s="127" t="n">
        <f aca="false">IF(ISERROR(VLOOKUP(CV166,$AL$8:$AL$15,1,FALSE()))=TRUE(),IF(CF166&lt;&gt;"",IF(CF166&gt;0,RANK(CF166,$CF$110:$CF$300),""),""),"")</f>
        <v>3</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540117.6296875</v>
      </c>
      <c r="CO166" s="127" t="n">
        <f aca="false">IF(ISERROR(VLOOKUP(CV166,$AL$8:$AL$15,1,FALSE()))=TRUE(),IF(CN166&lt;&gt;"",IF(CN166&gt;0,RANK(CN166,$CN$110:$CN$300),""),""),"")</f>
        <v>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5199414.56622314</v>
      </c>
      <c r="DF166" s="124" t="s">
        <v>108</v>
      </c>
      <c r="DG166" s="124" t="n">
        <v>87.6135628008112</v>
      </c>
      <c r="DH166" s="124" t="n">
        <v>644022.219970703</v>
      </c>
      <c r="DI166" s="124" t="n">
        <v>10070714.410625</v>
      </c>
      <c r="DJ166" s="124" t="n">
        <v>14540117.6296875</v>
      </c>
      <c r="DK166" s="124" t="n">
        <v>10070714.410625</v>
      </c>
      <c r="DL166" s="124" t="n">
        <v>59.2270037501337</v>
      </c>
      <c r="DM166" s="124" t="n">
        <v>10027021.7302536</v>
      </c>
      <c r="DN166" s="124"/>
      <c r="DO166" s="124" t="n">
        <v>958561.509948731</v>
      </c>
      <c r="DP166" s="124" t="n">
        <v>123715.694824219</v>
      </c>
      <c r="DQ166" s="124" t="n">
        <v>-0.0309897960318004</v>
      </c>
      <c r="DR166" s="124" t="n">
        <v>834845.815124512</v>
      </c>
      <c r="DS166" s="124" t="n">
        <v>0.030989796031804</v>
      </c>
      <c r="DT166" s="124" t="n">
        <v>22765.3583374023</v>
      </c>
      <c r="DU166" s="124"/>
      <c r="DV166" s="124" t="n">
        <v>-0.127701121971228</v>
      </c>
      <c r="DW166" s="124" t="n">
        <v>9430.45593261719</v>
      </c>
      <c r="DX166" s="124" t="n">
        <v>-3687400.90875</v>
      </c>
      <c r="DY166" s="124" t="n">
        <v>-369774.172500001</v>
      </c>
      <c r="DZ166" s="124" t="n">
        <v>-3687400.90875</v>
      </c>
      <c r="EA166" s="124" t="n">
        <v>1.5978043212667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5199414.56622314</v>
      </c>
      <c r="DF167" s="124" t="s">
        <v>108</v>
      </c>
      <c r="DG167" s="124"/>
      <c r="DH167" s="124"/>
      <c r="DI167" s="124"/>
      <c r="DJ167" s="124"/>
      <c r="DK167" s="124"/>
      <c r="DL167" s="124" t="n">
        <v>36.5007957523482</v>
      </c>
      <c r="DM167" s="124" t="n">
        <v>578617.094202456</v>
      </c>
      <c r="DN167" s="124"/>
      <c r="DO167" s="124" t="n">
        <v>958561.509948731</v>
      </c>
      <c r="DP167" s="124" t="n">
        <v>-33057.7249755859</v>
      </c>
      <c r="DQ167" s="124" t="n">
        <v>-0.0327294953752777</v>
      </c>
      <c r="DR167" s="124" t="n">
        <v>991619.234924316</v>
      </c>
      <c r="DS167" s="124" t="n">
        <v>0.0327294953752784</v>
      </c>
      <c r="DT167" s="124" t="n">
        <v>22765.3583374023</v>
      </c>
      <c r="DU167" s="124"/>
      <c r="DV167" s="124"/>
      <c r="DW167" s="124"/>
      <c r="DX167" s="124"/>
      <c r="DY167" s="124"/>
      <c r="DZ167" s="124"/>
      <c r="EA167" s="124" t="n">
        <v>-8.7806042717594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5199414.56622314</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2765.35833740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5199414.56622314</v>
      </c>
      <c r="DF169" s="124" t="s">
        <v>108</v>
      </c>
      <c r="DG169" s="124"/>
      <c r="DH169" s="124"/>
      <c r="DI169" s="124"/>
      <c r="DJ169" s="124"/>
      <c r="DK169" s="124"/>
      <c r="DL169" s="124" t="n">
        <v>29.8044713883195</v>
      </c>
      <c r="DM169" s="124" t="n">
        <v>435699.50958561</v>
      </c>
      <c r="DN169" s="124"/>
      <c r="DO169" s="124" t="n">
        <v>958561.509948731</v>
      </c>
      <c r="DP169" s="124" t="n">
        <v>31069.2484741211</v>
      </c>
      <c r="DQ169" s="124" t="n">
        <v>0.018529021274405</v>
      </c>
      <c r="DR169" s="124" t="n">
        <v>927492.261474609</v>
      </c>
      <c r="DS169" s="124" t="n">
        <v>-0.0185290212744036</v>
      </c>
      <c r="DT169" s="124" t="n">
        <v>22765.3583374023</v>
      </c>
      <c r="DU169" s="124"/>
      <c r="DV169" s="124"/>
      <c r="DW169" s="124"/>
      <c r="DX169" s="124"/>
      <c r="DY169" s="124"/>
      <c r="DZ169" s="124"/>
      <c r="EA169" s="124" t="n">
        <v>-4.036022563334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5199414.56622314</v>
      </c>
      <c r="DF170" s="124" t="s">
        <v>108</v>
      </c>
      <c r="DG170" s="124"/>
      <c r="DH170" s="124"/>
      <c r="DI170" s="124"/>
      <c r="DJ170" s="124"/>
      <c r="DK170" s="124"/>
      <c r="DL170" s="124" t="n">
        <v>32.6767533054186</v>
      </c>
      <c r="DM170" s="124" t="n">
        <v>340895.719643684</v>
      </c>
      <c r="DN170" s="124"/>
      <c r="DO170" s="124" t="n">
        <v>958561.509948731</v>
      </c>
      <c r="DP170" s="124" t="n">
        <v>114437.995910645</v>
      </c>
      <c r="DQ170" s="124" t="n">
        <v>0.0874455638337817</v>
      </c>
      <c r="DR170" s="124" t="n">
        <v>844123.514038086</v>
      </c>
      <c r="DS170" s="124" t="n">
        <v>-0.0874455638337821</v>
      </c>
      <c r="DT170" s="124" t="n">
        <v>22765.3583374023</v>
      </c>
      <c r="DU170" s="124"/>
      <c r="DV170" s="124"/>
      <c r="DW170" s="124"/>
      <c r="DX170" s="124"/>
      <c r="DY170" s="124"/>
      <c r="DZ170" s="124"/>
      <c r="EA170" s="124" t="n">
        <v>-5.356289487425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5199414.56622314</v>
      </c>
      <c r="DF171" s="124" t="s">
        <v>108</v>
      </c>
      <c r="DG171" s="124"/>
      <c r="DH171" s="124"/>
      <c r="DI171" s="124"/>
      <c r="DJ171" s="124"/>
      <c r="DK171" s="124"/>
      <c r="DL171" s="124" t="n">
        <v>48.0902967660577</v>
      </c>
      <c r="DM171" s="124" t="n">
        <v>1240957.08809777</v>
      </c>
      <c r="DN171" s="124"/>
      <c r="DO171" s="124" t="n">
        <v>958561.509948731</v>
      </c>
      <c r="DP171" s="124" t="n">
        <v>-27083.2026977539</v>
      </c>
      <c r="DQ171" s="124" t="n">
        <v>-0.0340455938906805</v>
      </c>
      <c r="DR171" s="124" t="n">
        <v>985644.712646484</v>
      </c>
      <c r="DS171" s="124" t="n">
        <v>0.0340455938906814</v>
      </c>
      <c r="DT171" s="124" t="n">
        <v>22765.3583374023</v>
      </c>
      <c r="DU171" s="124"/>
      <c r="DV171" s="124"/>
      <c r="DW171" s="124"/>
      <c r="DX171" s="124"/>
      <c r="DY171" s="124"/>
      <c r="DZ171" s="124"/>
      <c r="EA171" s="124" t="n">
        <v>1.98060774018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5199414.56622314</v>
      </c>
      <c r="DF172" s="124" t="s">
        <v>108</v>
      </c>
      <c r="DG172" s="124"/>
      <c r="DH172" s="124"/>
      <c r="DI172" s="124"/>
      <c r="DJ172" s="124"/>
      <c r="DK172" s="124"/>
      <c r="DL172" s="124" t="n">
        <v>56.2443900636897</v>
      </c>
      <c r="DM172" s="124" t="n">
        <v>3662227.92807251</v>
      </c>
      <c r="DN172" s="124"/>
      <c r="DO172" s="124" t="n">
        <v>958561.509948731</v>
      </c>
      <c r="DP172" s="124" t="n">
        <v>250535.255310059</v>
      </c>
      <c r="DQ172" s="124" t="n">
        <v>0.152601139358884</v>
      </c>
      <c r="DR172" s="124" t="n">
        <v>708026.254638672</v>
      </c>
      <c r="DS172" s="124" t="n">
        <v>-0.152601139358893</v>
      </c>
      <c r="DT172" s="124" t="n">
        <v>22765.3583374023</v>
      </c>
      <c r="DU172" s="124"/>
      <c r="DV172" s="124"/>
      <c r="DW172" s="124"/>
      <c r="DX172" s="124"/>
      <c r="DY172" s="124"/>
      <c r="DZ172" s="124"/>
      <c r="EA172" s="124" t="n">
        <v>-2.600994336763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5199414.56622314</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2765.35833740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5199414.56622314</v>
      </c>
      <c r="DF174" s="124" t="s">
        <v>108</v>
      </c>
      <c r="DG174" s="124"/>
      <c r="DH174" s="124"/>
      <c r="DI174" s="124"/>
      <c r="DJ174" s="124"/>
      <c r="DK174" s="124"/>
      <c r="DL174" s="124"/>
      <c r="DM174" s="124"/>
      <c r="DN174" s="124"/>
      <c r="DO174" s="124" t="n">
        <v>958561.509948731</v>
      </c>
      <c r="DP174" s="124"/>
      <c r="DQ174" s="124"/>
      <c r="DR174" s="124"/>
      <c r="DS174" s="124"/>
      <c r="DT174" s="124" t="n">
        <v>22765.358337402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5199414.56622314</v>
      </c>
      <c r="DF175" s="124" t="s">
        <v>108</v>
      </c>
      <c r="DG175" s="124"/>
      <c r="DH175" s="124"/>
      <c r="DI175" s="124"/>
      <c r="DJ175" s="124"/>
      <c r="DK175" s="124"/>
      <c r="DL175" s="124" t="n">
        <v>57.4890119549083</v>
      </c>
      <c r="DM175" s="124" t="n">
        <v>607434.633585971</v>
      </c>
      <c r="DN175" s="124"/>
      <c r="DO175" s="124" t="n">
        <v>958561.509948731</v>
      </c>
      <c r="DP175" s="124" t="n">
        <v>159369.188415527</v>
      </c>
      <c r="DQ175" s="124" t="n">
        <v>0.123796751462726</v>
      </c>
      <c r="DR175" s="124" t="n">
        <v>799192.321533203</v>
      </c>
      <c r="DS175" s="124" t="n">
        <v>-0.12379675146272</v>
      </c>
      <c r="DT175" s="124" t="n">
        <v>22765.3583374023</v>
      </c>
      <c r="DU175" s="124"/>
      <c r="DV175" s="124"/>
      <c r="DW175" s="124"/>
      <c r="DX175" s="124"/>
      <c r="DY175" s="124"/>
      <c r="DZ175" s="124"/>
      <c r="EA175" s="124" t="n">
        <v>0.784100481103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5199414.56622314</v>
      </c>
      <c r="DF176" s="124" t="s">
        <v>108</v>
      </c>
      <c r="DG176" s="124" t="n">
        <v>98.7350574328018</v>
      </c>
      <c r="DH176" s="124" t="n">
        <v>65769.6080932617</v>
      </c>
      <c r="DI176" s="124"/>
      <c r="DJ176" s="124"/>
      <c r="DK176" s="124"/>
      <c r="DL176" s="124" t="n">
        <v>31.9439031416286</v>
      </c>
      <c r="DM176" s="124" t="n">
        <v>872537.829426646</v>
      </c>
      <c r="DN176" s="124"/>
      <c r="DO176" s="124" t="n">
        <v>958561.509948731</v>
      </c>
      <c r="DP176" s="124" t="n">
        <v>-204265.033569336</v>
      </c>
      <c r="DQ176" s="124" t="n">
        <v>-0.184070333382368</v>
      </c>
      <c r="DR176" s="124" t="n">
        <v>1162826.54351807</v>
      </c>
      <c r="DS176" s="124" t="n">
        <v>0.184070333382365</v>
      </c>
      <c r="DT176" s="124" t="n">
        <v>22765.3583374023</v>
      </c>
      <c r="DU176" s="124"/>
      <c r="DV176" s="124" t="n">
        <v>0.519967228467948</v>
      </c>
      <c r="DW176" s="124" t="n">
        <v>-26628.9107055664</v>
      </c>
      <c r="DX176" s="124"/>
      <c r="DY176" s="124"/>
      <c r="DZ176" s="124"/>
      <c r="EA176" s="124" t="n">
        <v>-4.1074614493119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5199414.56622314</v>
      </c>
      <c r="DF177" s="124" t="s">
        <v>108</v>
      </c>
      <c r="DG177" s="124"/>
      <c r="DH177" s="124"/>
      <c r="DI177" s="124"/>
      <c r="DJ177" s="124"/>
      <c r="DK177" s="124"/>
      <c r="DL177" s="124" t="n">
        <v>49.0025444185227</v>
      </c>
      <c r="DM177" s="124" t="n">
        <v>813207.321624163</v>
      </c>
      <c r="DN177" s="124"/>
      <c r="DO177" s="124" t="n">
        <v>958561.509948731</v>
      </c>
      <c r="DP177" s="124" t="n">
        <v>-49814.5028686523</v>
      </c>
      <c r="DQ177" s="124" t="n">
        <v>-0.0520412622889634</v>
      </c>
      <c r="DR177" s="124" t="n">
        <v>1008376.01281738</v>
      </c>
      <c r="DS177" s="124" t="n">
        <v>0.0520412622889666</v>
      </c>
      <c r="DT177" s="124" t="n">
        <v>22765.3583374023</v>
      </c>
      <c r="DU177" s="124"/>
      <c r="DV177" s="124"/>
      <c r="DW177" s="124"/>
      <c r="DX177" s="124"/>
      <c r="DY177" s="124"/>
      <c r="DZ177" s="124"/>
      <c r="EA177" s="124" t="n">
        <v>-3.9390264936639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5199414.56622314</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2765.35833740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35477376.9661719</v>
      </c>
      <c r="CG179" s="127" t="n">
        <f aca="false">IF(ISERROR(VLOOKUP(CV179,$AL$8:$AL$15,1,FALSE()))=TRUE(),IF(CF179&lt;&gt;"",IF(CF179&gt;0,RANK(CF179,$CF$110:$CF$300),""),""),"")</f>
        <v>1</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3073836.83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5199414.56622314</v>
      </c>
      <c r="DF179" s="124" t="s">
        <v>108</v>
      </c>
      <c r="DG179" s="124" t="n">
        <v>65.4525150071888</v>
      </c>
      <c r="DH179" s="124" t="n">
        <v>1796266.96697998</v>
      </c>
      <c r="DI179" s="124" t="n">
        <v>35477376.9661719</v>
      </c>
      <c r="DJ179" s="124" t="n">
        <v>43073836.835</v>
      </c>
      <c r="DK179" s="124" t="n">
        <v>35477376.9661719</v>
      </c>
      <c r="DL179" s="124" t="n">
        <v>56.2149109125682</v>
      </c>
      <c r="DM179" s="124" t="n">
        <v>6510464.48965131</v>
      </c>
      <c r="DN179" s="124"/>
      <c r="DO179" s="124" t="n">
        <v>958561.509948731</v>
      </c>
      <c r="DP179" s="124" t="n">
        <v>301199.13104248</v>
      </c>
      <c r="DQ179" s="124" t="n">
        <v>0.167831936655528</v>
      </c>
      <c r="DR179" s="124" t="n">
        <v>657362.37890625</v>
      </c>
      <c r="DS179" s="124" t="n">
        <v>-0.167831936655531</v>
      </c>
      <c r="DT179" s="124" t="n">
        <v>22765.3583374023</v>
      </c>
      <c r="DU179" s="124"/>
      <c r="DV179" s="124" t="n">
        <v>-0.362615599011306</v>
      </c>
      <c r="DW179" s="124" t="n">
        <v>26636.1962890625</v>
      </c>
      <c r="DX179" s="124" t="n">
        <v>5017315.61507813</v>
      </c>
      <c r="DY179" s="124" t="n">
        <v>1978536.17242187</v>
      </c>
      <c r="DZ179" s="124" t="n">
        <v>5017315.61507813</v>
      </c>
      <c r="EA179" s="124" t="n">
        <v>1.380465647646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5199414.56622314</v>
      </c>
      <c r="DF180" s="124" t="s">
        <v>108</v>
      </c>
      <c r="DG180" s="124"/>
      <c r="DH180" s="124"/>
      <c r="DI180" s="124"/>
      <c r="DJ180" s="124"/>
      <c r="DK180" s="124"/>
      <c r="DL180" s="124"/>
      <c r="DM180" s="124"/>
      <c r="DN180" s="124"/>
      <c r="DO180" s="124" t="n">
        <v>958561.509948731</v>
      </c>
      <c r="DP180" s="124"/>
      <c r="DQ180" s="124"/>
      <c r="DR180" s="124"/>
      <c r="DS180" s="124"/>
      <c r="DT180" s="124" t="n">
        <v>22765.358337402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5199414.56622314</v>
      </c>
      <c r="DF181" s="124" t="s">
        <v>108</v>
      </c>
      <c r="DG181" s="124"/>
      <c r="DH181" s="124"/>
      <c r="DI181" s="124"/>
      <c r="DJ181" s="124"/>
      <c r="DK181" s="124"/>
      <c r="DL181" s="124" t="n">
        <v>34.8915622112691</v>
      </c>
      <c r="DM181" s="124" t="n">
        <v>550592.392973862</v>
      </c>
      <c r="DN181" s="124"/>
      <c r="DO181" s="124" t="n">
        <v>958561.509948731</v>
      </c>
      <c r="DP181" s="124" t="n">
        <v>-42378.2579956055</v>
      </c>
      <c r="DQ181" s="124" t="n">
        <v>-0.0420372259070788</v>
      </c>
      <c r="DR181" s="124" t="n">
        <v>1000939.76794434</v>
      </c>
      <c r="DS181" s="124" t="n">
        <v>0.042037225907066</v>
      </c>
      <c r="DT181" s="124" t="n">
        <v>22765.3583374023</v>
      </c>
      <c r="DU181" s="124"/>
      <c r="DV181" s="124"/>
      <c r="DW181" s="124"/>
      <c r="DX181" s="124"/>
      <c r="DY181" s="124"/>
      <c r="DZ181" s="124"/>
      <c r="EA181" s="124" t="n">
        <v>-5.97038546564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5199414.56622314</v>
      </c>
      <c r="DF182" s="124" t="s">
        <v>108</v>
      </c>
      <c r="DG182" s="124"/>
      <c r="DH182" s="124"/>
      <c r="DI182" s="124"/>
      <c r="DJ182" s="124"/>
      <c r="DK182" s="124"/>
      <c r="DL182" s="124" t="n">
        <v>50.2763832573758</v>
      </c>
      <c r="DM182" s="124" t="n">
        <v>1216463.30848729</v>
      </c>
      <c r="DN182" s="124"/>
      <c r="DO182" s="124" t="n">
        <v>958561.509948731</v>
      </c>
      <c r="DP182" s="124" t="n">
        <v>-268859.582824707</v>
      </c>
      <c r="DQ182" s="124" t="n">
        <v>-0.24094247391693</v>
      </c>
      <c r="DR182" s="124" t="n">
        <v>1227421.09277344</v>
      </c>
      <c r="DS182" s="124" t="n">
        <v>0.240942473916931</v>
      </c>
      <c r="DT182" s="124" t="n">
        <v>22765.3583374023</v>
      </c>
      <c r="DU182" s="124"/>
      <c r="DV182" s="124"/>
      <c r="DW182" s="124"/>
      <c r="DX182" s="124"/>
      <c r="DY182" s="124"/>
      <c r="DZ182" s="124"/>
      <c r="EA182" s="124" t="n">
        <v>3.7627029970734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5199414.56622314</v>
      </c>
      <c r="DF183" s="124" t="s">
        <v>108</v>
      </c>
      <c r="DG183" s="124"/>
      <c r="DH183" s="124"/>
      <c r="DI183" s="124"/>
      <c r="DJ183" s="124"/>
      <c r="DK183" s="124"/>
      <c r="DL183" s="124" t="n">
        <v>32.8386904050249</v>
      </c>
      <c r="DM183" s="124" t="n">
        <v>302319.052966339</v>
      </c>
      <c r="DN183" s="124"/>
      <c r="DO183" s="124" t="n">
        <v>958561.509948731</v>
      </c>
      <c r="DP183" s="124" t="n">
        <v>39839.3333129883</v>
      </c>
      <c r="DQ183" s="124" t="n">
        <v>0.0277982139032136</v>
      </c>
      <c r="DR183" s="124" t="n">
        <v>918722.176635742</v>
      </c>
      <c r="DS183" s="124" t="n">
        <v>-0.0277982139032105</v>
      </c>
      <c r="DT183" s="124" t="n">
        <v>22765.3583374023</v>
      </c>
      <c r="DU183" s="124"/>
      <c r="DV183" s="124"/>
      <c r="DW183" s="124"/>
      <c r="DX183" s="124"/>
      <c r="DY183" s="124"/>
      <c r="DZ183" s="124"/>
      <c r="EA183" s="124" t="n">
        <v>5.5651658514037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5199414.56622314</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2765.358337402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5199414.56622314</v>
      </c>
      <c r="DF185" s="124" t="s">
        <v>108</v>
      </c>
      <c r="DG185" s="124"/>
      <c r="DH185" s="124"/>
      <c r="DI185" s="124"/>
      <c r="DJ185" s="124"/>
      <c r="DK185" s="124"/>
      <c r="DL185" s="124" t="n">
        <v>44.2301726260789</v>
      </c>
      <c r="DM185" s="124" t="n">
        <v>4654165.3560514</v>
      </c>
      <c r="DN185" s="124"/>
      <c r="DO185" s="124" t="n">
        <v>958561.509948731</v>
      </c>
      <c r="DP185" s="124" t="n">
        <v>216647.486572266</v>
      </c>
      <c r="DQ185" s="124" t="n">
        <v>0.107398914379285</v>
      </c>
      <c r="DR185" s="124" t="n">
        <v>741914.023376465</v>
      </c>
      <c r="DS185" s="124" t="n">
        <v>-0.107398914379289</v>
      </c>
      <c r="DT185" s="124" t="n">
        <v>22765.3583374023</v>
      </c>
      <c r="DU185" s="124"/>
      <c r="DV185" s="124"/>
      <c r="DW185" s="124"/>
      <c r="DX185" s="124"/>
      <c r="DY185" s="124"/>
      <c r="DZ185" s="124"/>
      <c r="EA185" s="124" t="n">
        <v>1.557381747458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5199414.56622314</v>
      </c>
      <c r="DF186" s="124" t="s">
        <v>108</v>
      </c>
      <c r="DG186" s="124"/>
      <c r="DH186" s="124"/>
      <c r="DI186" s="124"/>
      <c r="DJ186" s="124"/>
      <c r="DK186" s="124"/>
      <c r="DL186" s="124" t="n">
        <v>7.80164536541372</v>
      </c>
      <c r="DM186" s="124" t="n">
        <v>1910220.80759693</v>
      </c>
      <c r="DN186" s="124"/>
      <c r="DO186" s="124" t="n">
        <v>958561.509948731</v>
      </c>
      <c r="DP186" s="124" t="n">
        <v>-813267.303863525</v>
      </c>
      <c r="DQ186" s="124" t="n">
        <v>-0.713735337472397</v>
      </c>
      <c r="DR186" s="124" t="n">
        <v>1771828.81381226</v>
      </c>
      <c r="DS186" s="124" t="n">
        <v>0.7137353374724</v>
      </c>
      <c r="DT186" s="124" t="n">
        <v>22765.3583374023</v>
      </c>
      <c r="DU186" s="124"/>
      <c r="DV186" s="124"/>
      <c r="DW186" s="124"/>
      <c r="DX186" s="124"/>
      <c r="DY186" s="124"/>
      <c r="DZ186" s="124"/>
      <c r="EA186" s="124" t="n">
        <v>0.446515314263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5199414.56622314</v>
      </c>
      <c r="DF187" s="124" t="s">
        <v>108</v>
      </c>
      <c r="DG187" s="124"/>
      <c r="DH187" s="124"/>
      <c r="DI187" s="124"/>
      <c r="DJ187" s="124"/>
      <c r="DK187" s="124"/>
      <c r="DL187" s="124" t="n">
        <v>41.8280045200031</v>
      </c>
      <c r="DM187" s="124" t="n">
        <v>483552.656955642</v>
      </c>
      <c r="DN187" s="124"/>
      <c r="DO187" s="124" t="n">
        <v>958561.509948731</v>
      </c>
      <c r="DP187" s="124" t="n">
        <v>-169470.193603516</v>
      </c>
      <c r="DQ187" s="124" t="n">
        <v>-0.145738189451443</v>
      </c>
      <c r="DR187" s="124" t="n">
        <v>1128031.70355225</v>
      </c>
      <c r="DS187" s="124" t="n">
        <v>0.14573818945145</v>
      </c>
      <c r="DT187" s="124" t="n">
        <v>22765.3583374023</v>
      </c>
      <c r="DU187" s="124"/>
      <c r="DV187" s="124"/>
      <c r="DW187" s="124"/>
      <c r="DX187" s="124"/>
      <c r="DY187" s="124"/>
      <c r="DZ187" s="124"/>
      <c r="EA187" s="124" t="n">
        <v>4.936330929197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5199414.56622314</v>
      </c>
      <c r="DF188" s="124" t="s">
        <v>108</v>
      </c>
      <c r="DG188" s="124"/>
      <c r="DH188" s="124"/>
      <c r="DI188" s="124"/>
      <c r="DJ188" s="124"/>
      <c r="DK188" s="124"/>
      <c r="DL188" s="124" t="n">
        <v>49.0508323583686</v>
      </c>
      <c r="DM188" s="124" t="n">
        <v>927005.677245173</v>
      </c>
      <c r="DN188" s="124"/>
      <c r="DO188" s="124" t="n">
        <v>958561.509948731</v>
      </c>
      <c r="DP188" s="124" t="n">
        <v>-8031.45086669922</v>
      </c>
      <c r="DQ188" s="124" t="n">
        <v>-0.0155639184804028</v>
      </c>
      <c r="DR188" s="124" t="n">
        <v>966592.96081543</v>
      </c>
      <c r="DS188" s="124" t="n">
        <v>0.015563918480396</v>
      </c>
      <c r="DT188" s="124" t="n">
        <v>22765.3583374023</v>
      </c>
      <c r="DU188" s="124"/>
      <c r="DV188" s="124"/>
      <c r="DW188" s="124"/>
      <c r="DX188" s="124"/>
      <c r="DY188" s="124"/>
      <c r="DZ188" s="124"/>
      <c r="EA188" s="124" t="n">
        <v>0.8315500246184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5199414.56622314</v>
      </c>
      <c r="DF189" s="124" t="s">
        <v>108</v>
      </c>
      <c r="DG189" s="124"/>
      <c r="DH189" s="124"/>
      <c r="DI189" s="124"/>
      <c r="DJ189" s="124"/>
      <c r="DK189" s="124"/>
      <c r="DL189" s="124" t="n">
        <v>33.9861845224508</v>
      </c>
      <c r="DM189" s="124" t="n">
        <v>587184.136426758</v>
      </c>
      <c r="DN189" s="124"/>
      <c r="DO189" s="124" t="n">
        <v>958561.509948731</v>
      </c>
      <c r="DP189" s="124" t="n">
        <v>68639.4404907227</v>
      </c>
      <c r="DQ189" s="124" t="n">
        <v>0.0439627934986278</v>
      </c>
      <c r="DR189" s="124" t="n">
        <v>889922.069458008</v>
      </c>
      <c r="DS189" s="124" t="n">
        <v>-0.0439627934986362</v>
      </c>
      <c r="DT189" s="124" t="n">
        <v>22765.3583374023</v>
      </c>
      <c r="DU189" s="124"/>
      <c r="DV189" s="124"/>
      <c r="DW189" s="124"/>
      <c r="DX189" s="124"/>
      <c r="DY189" s="124"/>
      <c r="DZ189" s="124"/>
      <c r="EA189" s="124" t="n">
        <v>4.767760199193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5199414.56622314</v>
      </c>
      <c r="DF190" s="124" t="s">
        <v>108</v>
      </c>
      <c r="DG190" s="124"/>
      <c r="DH190" s="124"/>
      <c r="DI190" s="124"/>
      <c r="DJ190" s="124"/>
      <c r="DK190" s="124"/>
      <c r="DL190" s="124" t="n">
        <v>40.7232526435683</v>
      </c>
      <c r="DM190" s="124" t="n">
        <v>403249.517744857</v>
      </c>
      <c r="DN190" s="124"/>
      <c r="DO190" s="124" t="n">
        <v>958561.509948731</v>
      </c>
      <c r="DP190" s="124" t="n">
        <v>107495.53503418</v>
      </c>
      <c r="DQ190" s="124" t="n">
        <v>0.0833599727965849</v>
      </c>
      <c r="DR190" s="124" t="n">
        <v>851065.974914551</v>
      </c>
      <c r="DS190" s="124" t="n">
        <v>-0.0833599727965861</v>
      </c>
      <c r="DT190" s="124" t="n">
        <v>22765.3583374023</v>
      </c>
      <c r="DU190" s="124"/>
      <c r="DV190" s="124"/>
      <c r="DW190" s="124"/>
      <c r="DX190" s="124"/>
      <c r="DY190" s="124"/>
      <c r="DZ190" s="124"/>
      <c r="EA190" s="124" t="n">
        <v>-12.80793808257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5199414.56622314</v>
      </c>
      <c r="DF191" s="124" t="s">
        <v>108</v>
      </c>
      <c r="DG191" s="124"/>
      <c r="DH191" s="124"/>
      <c r="DI191" s="124"/>
      <c r="DJ191" s="124"/>
      <c r="DK191" s="124"/>
      <c r="DL191" s="124" t="n">
        <v>31.4301349487883</v>
      </c>
      <c r="DM191" s="124" t="n">
        <v>1563602.77182759</v>
      </c>
      <c r="DN191" s="124"/>
      <c r="DO191" s="124" t="n">
        <v>958561.509948731</v>
      </c>
      <c r="DP191" s="124" t="n">
        <v>29992.8865966797</v>
      </c>
      <c r="DQ191" s="124" t="n">
        <v>-0.0198635244491223</v>
      </c>
      <c r="DR191" s="124" t="n">
        <v>928568.623352051</v>
      </c>
      <c r="DS191" s="124" t="n">
        <v>0.0198635244491214</v>
      </c>
      <c r="DT191" s="124" t="n">
        <v>22765.3583374023</v>
      </c>
      <c r="DU191" s="124"/>
      <c r="DV191" s="124"/>
      <c r="DW191" s="124"/>
      <c r="DX191" s="124"/>
      <c r="DY191" s="124"/>
      <c r="DZ191" s="124"/>
      <c r="EA191" s="124" t="n">
        <v>-1.2041125653033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5199414.56622314</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2765.358337402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5199414.56622314</v>
      </c>
      <c r="DF193" s="124" t="s">
        <v>108</v>
      </c>
      <c r="DG193" s="124"/>
      <c r="DH193" s="124"/>
      <c r="DI193" s="124"/>
      <c r="DJ193" s="124"/>
      <c r="DK193" s="124"/>
      <c r="DL193" s="124" t="n">
        <v>20.6774937176952</v>
      </c>
      <c r="DM193" s="124" t="n">
        <v>2275360.58295411</v>
      </c>
      <c r="DN193" s="124"/>
      <c r="DO193" s="124" t="n">
        <v>958561.509948731</v>
      </c>
      <c r="DP193" s="124" t="n">
        <v>-79102.0360107422</v>
      </c>
      <c r="DQ193" s="124" t="n">
        <v>-0.0903712197934397</v>
      </c>
      <c r="DR193" s="124" t="n">
        <v>1037663.54595947</v>
      </c>
      <c r="DS193" s="124" t="n">
        <v>0.0903712197934397</v>
      </c>
      <c r="DT193" s="124" t="n">
        <v>22765.3583374023</v>
      </c>
      <c r="DU193" s="124"/>
      <c r="DV193" s="124"/>
      <c r="DW193" s="124"/>
      <c r="DX193" s="124"/>
      <c r="DY193" s="124"/>
      <c r="DZ193" s="124"/>
      <c r="EA193" s="124" t="n">
        <v>-2.8855492807364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5199414.56622314</v>
      </c>
      <c r="DF194" s="124" t="s">
        <v>108</v>
      </c>
      <c r="DG194" s="124"/>
      <c r="DH194" s="124"/>
      <c r="DI194" s="124"/>
      <c r="DJ194" s="124"/>
      <c r="DK194" s="124"/>
      <c r="DL194" s="124" t="n">
        <v>61.3080093609884</v>
      </c>
      <c r="DM194" s="124" t="n">
        <v>1006834.02714614</v>
      </c>
      <c r="DN194" s="124"/>
      <c r="DO194" s="124" t="n">
        <v>958561.509948731</v>
      </c>
      <c r="DP194" s="124" t="n">
        <v>18249.3016967773</v>
      </c>
      <c r="DQ194" s="124" t="n">
        <v>-8.17885509261096E-005</v>
      </c>
      <c r="DR194" s="124" t="n">
        <v>940312.208251953</v>
      </c>
      <c r="DS194" s="124" t="n">
        <v>8.17885509292182E-005</v>
      </c>
      <c r="DT194" s="124" t="n">
        <v>22765.3583374023</v>
      </c>
      <c r="DU194" s="124"/>
      <c r="DV194" s="124"/>
      <c r="DW194" s="124"/>
      <c r="DX194" s="124"/>
      <c r="DY194" s="124"/>
      <c r="DZ194" s="124"/>
      <c r="EA194" s="124" t="n">
        <v>2.223770589392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5199414.56622314</v>
      </c>
      <c r="DF195" s="124" t="s">
        <v>108</v>
      </c>
      <c r="DG195" s="124"/>
      <c r="DH195" s="124"/>
      <c r="DI195" s="124"/>
      <c r="DJ195" s="124"/>
      <c r="DK195" s="124"/>
      <c r="DL195" s="124" t="n">
        <v>15.7236360479371</v>
      </c>
      <c r="DM195" s="124" t="n">
        <v>1433517.30226102</v>
      </c>
      <c r="DN195" s="124"/>
      <c r="DO195" s="124" t="n">
        <v>958561.509948731</v>
      </c>
      <c r="DP195" s="124" t="n">
        <v>724820.887207031</v>
      </c>
      <c r="DQ195" s="124" t="n">
        <v>0.54831304539655</v>
      </c>
      <c r="DR195" s="124" t="n">
        <v>233740.622741699</v>
      </c>
      <c r="DS195" s="124" t="n">
        <v>-0.548313045396554</v>
      </c>
      <c r="DT195" s="124" t="n">
        <v>22765.3583374023</v>
      </c>
      <c r="DU195" s="124"/>
      <c r="DV195" s="124"/>
      <c r="DW195" s="124"/>
      <c r="DX195" s="124"/>
      <c r="DY195" s="124"/>
      <c r="DZ195" s="124"/>
      <c r="EA195" s="124" t="n">
        <v>4.1574005362567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5199414.56622314</v>
      </c>
      <c r="DF196" s="124" t="s">
        <v>108</v>
      </c>
      <c r="DG196" s="124"/>
      <c r="DH196" s="124"/>
      <c r="DI196" s="124"/>
      <c r="DJ196" s="124"/>
      <c r="DK196" s="124"/>
      <c r="DL196" s="124" t="n">
        <v>54.6103240355131</v>
      </c>
      <c r="DM196" s="124" t="n">
        <v>1338727.59921799</v>
      </c>
      <c r="DN196" s="124"/>
      <c r="DO196" s="124" t="n">
        <v>958561.509948731</v>
      </c>
      <c r="DP196" s="124" t="n">
        <v>-36395.5336303711</v>
      </c>
      <c r="DQ196" s="124" t="n">
        <v>-0.0459271563918064</v>
      </c>
      <c r="DR196" s="124" t="n">
        <v>994957.043579102</v>
      </c>
      <c r="DS196" s="124" t="n">
        <v>0.045927156391798</v>
      </c>
      <c r="DT196" s="124" t="n">
        <v>22765.3583374023</v>
      </c>
      <c r="DU196" s="124"/>
      <c r="DV196" s="124"/>
      <c r="DW196" s="124"/>
      <c r="DX196" s="124"/>
      <c r="DY196" s="124"/>
      <c r="DZ196" s="124"/>
      <c r="EA196" s="124" t="n">
        <v>7.450928578248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5199414.56622314</v>
      </c>
      <c r="DF197" s="124" t="s">
        <v>108</v>
      </c>
      <c r="DG197" s="124"/>
      <c r="DH197" s="124"/>
      <c r="DI197" s="124"/>
      <c r="DJ197" s="124"/>
      <c r="DK197" s="124"/>
      <c r="DL197" s="124" t="n">
        <v>25.5711886359892</v>
      </c>
      <c r="DM197" s="124" t="n">
        <v>1991887.45553381</v>
      </c>
      <c r="DN197" s="124"/>
      <c r="DO197" s="124" t="n">
        <v>958561.509948731</v>
      </c>
      <c r="DP197" s="124" t="n">
        <v>182990.975280762</v>
      </c>
      <c r="DQ197" s="124" t="n">
        <v>0.110279513027793</v>
      </c>
      <c r="DR197" s="124" t="n">
        <v>775570.534667969</v>
      </c>
      <c r="DS197" s="124" t="n">
        <v>-0.110279513027791</v>
      </c>
      <c r="DT197" s="124" t="n">
        <v>22765.3583374023</v>
      </c>
      <c r="DU197" s="124"/>
      <c r="DV197" s="124"/>
      <c r="DW197" s="124"/>
      <c r="DX197" s="124"/>
      <c r="DY197" s="124"/>
      <c r="DZ197" s="124"/>
      <c r="EA197" s="124" t="n">
        <v>-5.164218273164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5199414.56622314</v>
      </c>
      <c r="DF198" s="124" t="s">
        <v>108</v>
      </c>
      <c r="DG198" s="124"/>
      <c r="DH198" s="124"/>
      <c r="DI198" s="124"/>
      <c r="DJ198" s="124"/>
      <c r="DK198" s="124"/>
      <c r="DL198" s="124"/>
      <c r="DM198" s="124"/>
      <c r="DN198" s="124"/>
      <c r="DO198" s="124" t="n">
        <v>958561.509948731</v>
      </c>
      <c r="DP198" s="124"/>
      <c r="DQ198" s="124"/>
      <c r="DR198" s="124"/>
      <c r="DS198" s="124"/>
      <c r="DT198" s="124" t="n">
        <v>22765.358337402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5199414.56622314</v>
      </c>
      <c r="DF199" s="124" t="s">
        <v>108</v>
      </c>
      <c r="DG199" s="124"/>
      <c r="DH199" s="124"/>
      <c r="DI199" s="124"/>
      <c r="DJ199" s="124"/>
      <c r="DK199" s="124"/>
      <c r="DL199" s="124" t="n">
        <v>38.3486680189738</v>
      </c>
      <c r="DM199" s="124" t="n">
        <v>422732.325752133</v>
      </c>
      <c r="DN199" s="124"/>
      <c r="DO199" s="124" t="n">
        <v>958561.509948731</v>
      </c>
      <c r="DP199" s="124" t="n">
        <v>-37050.7869262695</v>
      </c>
      <c r="DQ199" s="124" t="n">
        <v>-0.0349649295926938</v>
      </c>
      <c r="DR199" s="124" t="n">
        <v>995612.296875</v>
      </c>
      <c r="DS199" s="124" t="n">
        <v>0.0349649295927037</v>
      </c>
      <c r="DT199" s="124" t="n">
        <v>22765.3583374023</v>
      </c>
      <c r="DU199" s="124"/>
      <c r="DV199" s="124"/>
      <c r="DW199" s="124"/>
      <c r="DX199" s="124"/>
      <c r="DY199" s="124"/>
      <c r="DZ199" s="124"/>
      <c r="EA199" s="124" t="n">
        <v>13.88096702432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5199414.56622314</v>
      </c>
      <c r="DF200" s="124" t="s">
        <v>108</v>
      </c>
      <c r="DG200" s="124"/>
      <c r="DH200" s="124"/>
      <c r="DI200" s="124"/>
      <c r="DJ200" s="124"/>
      <c r="DK200" s="124"/>
      <c r="DL200" s="124" t="n">
        <v>54.5842344832682</v>
      </c>
      <c r="DM200" s="124" t="n">
        <v>686234.964938108</v>
      </c>
      <c r="DN200" s="124"/>
      <c r="DO200" s="124" t="n">
        <v>958561.509948731</v>
      </c>
      <c r="DP200" s="124" t="n">
        <v>-11036.2534790039</v>
      </c>
      <c r="DQ200" s="124" t="n">
        <v>-0.0182792156055169</v>
      </c>
      <c r="DR200" s="124" t="n">
        <v>969597.763427734</v>
      </c>
      <c r="DS200" s="124" t="n">
        <v>0.0182792156055172</v>
      </c>
      <c r="DT200" s="124" t="n">
        <v>22765.3583374023</v>
      </c>
      <c r="DU200" s="124"/>
      <c r="DV200" s="124"/>
      <c r="DW200" s="124"/>
      <c r="DX200" s="124"/>
      <c r="DY200" s="124"/>
      <c r="DZ200" s="124"/>
      <c r="EA200" s="124" t="n">
        <v>7.001627679410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5199414.56622314</v>
      </c>
      <c r="DF201" s="124" t="s">
        <v>108</v>
      </c>
      <c r="DG201" s="124"/>
      <c r="DH201" s="124"/>
      <c r="DI201" s="124"/>
      <c r="DJ201" s="124"/>
      <c r="DK201" s="124"/>
      <c r="DL201" s="124" t="n">
        <v>18.0768422281817</v>
      </c>
      <c r="DM201" s="124" t="n">
        <v>2105986.39645693</v>
      </c>
      <c r="DN201" s="124"/>
      <c r="DO201" s="124" t="n">
        <v>958561.509948731</v>
      </c>
      <c r="DP201" s="124" t="n">
        <v>214052.594543457</v>
      </c>
      <c r="DQ201" s="124" t="n">
        <v>0.100862548479272</v>
      </c>
      <c r="DR201" s="124" t="n">
        <v>744508.915405273</v>
      </c>
      <c r="DS201" s="124" t="n">
        <v>-0.100862548479284</v>
      </c>
      <c r="DT201" s="124" t="n">
        <v>22765.3583374023</v>
      </c>
      <c r="DU201" s="124"/>
      <c r="DV201" s="124"/>
      <c r="DW201" s="124"/>
      <c r="DX201" s="124"/>
      <c r="DY201" s="124"/>
      <c r="DZ201" s="124"/>
      <c r="EA201" s="124" t="n">
        <v>-1.2784933491229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5199414.56622314</v>
      </c>
      <c r="DF202" s="124" t="s">
        <v>108</v>
      </c>
      <c r="DG202" s="124"/>
      <c r="DH202" s="124"/>
      <c r="DI202" s="124"/>
      <c r="DJ202" s="124"/>
      <c r="DK202" s="124"/>
      <c r="DL202" s="124" t="n">
        <v>44.4411472089934</v>
      </c>
      <c r="DM202" s="124" t="n">
        <v>1548683.75664883</v>
      </c>
      <c r="DN202" s="124"/>
      <c r="DO202" s="124" t="n">
        <v>958561.509948731</v>
      </c>
      <c r="DP202" s="124" t="n">
        <v>-37658.7161865234</v>
      </c>
      <c r="DQ202" s="124" t="n">
        <v>-0.0518665364543844</v>
      </c>
      <c r="DR202" s="124" t="n">
        <v>996220.226135254</v>
      </c>
      <c r="DS202" s="124" t="n">
        <v>0.0518665364543836</v>
      </c>
      <c r="DT202" s="124" t="n">
        <v>22765.3583374023</v>
      </c>
      <c r="DU202" s="124"/>
      <c r="DV202" s="124"/>
      <c r="DW202" s="124"/>
      <c r="DX202" s="124"/>
      <c r="DY202" s="124"/>
      <c r="DZ202" s="124"/>
      <c r="EA202" s="124" t="n">
        <v>0.6430621721369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5199414.56622314</v>
      </c>
      <c r="DF203" s="124" t="s">
        <v>108</v>
      </c>
      <c r="DG203" s="124"/>
      <c r="DH203" s="124"/>
      <c r="DI203" s="124"/>
      <c r="DJ203" s="124"/>
      <c r="DK203" s="124"/>
      <c r="DL203" s="124" t="n">
        <v>47.1533018507909</v>
      </c>
      <c r="DM203" s="124" t="n">
        <v>1511972.51944485</v>
      </c>
      <c r="DN203" s="124"/>
      <c r="DO203" s="124" t="n">
        <v>958561.509948731</v>
      </c>
      <c r="DP203" s="124" t="n">
        <v>179728.206329346</v>
      </c>
      <c r="DQ203" s="124" t="n">
        <v>0.12638323532707</v>
      </c>
      <c r="DR203" s="124" t="n">
        <v>778833.303619385</v>
      </c>
      <c r="DS203" s="124" t="n">
        <v>-0.126383235327083</v>
      </c>
      <c r="DT203" s="124" t="n">
        <v>22765.3583374023</v>
      </c>
      <c r="DU203" s="124"/>
      <c r="DV203" s="124"/>
      <c r="DW203" s="124"/>
      <c r="DX203" s="124"/>
      <c r="DY203" s="124"/>
      <c r="DZ203" s="124"/>
      <c r="EA203" s="124" t="n">
        <v>-8.204012421635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5199414.56622314</v>
      </c>
      <c r="DF204" s="124" t="s">
        <v>108</v>
      </c>
      <c r="DG204" s="124"/>
      <c r="DH204" s="124"/>
      <c r="DI204" s="124"/>
      <c r="DJ204" s="124"/>
      <c r="DK204" s="124"/>
      <c r="DL204" s="124" t="n">
        <v>24.7593928519472</v>
      </c>
      <c r="DM204" s="124" t="n">
        <v>412534.526803003</v>
      </c>
      <c r="DN204" s="124"/>
      <c r="DO204" s="124" t="n">
        <v>958561.509948731</v>
      </c>
      <c r="DP204" s="124" t="n">
        <v>334738.489929199</v>
      </c>
      <c r="DQ204" s="124" t="n">
        <v>0.261116976977487</v>
      </c>
      <c r="DR204" s="124" t="n">
        <v>623823.020019531</v>
      </c>
      <c r="DS204" s="124" t="n">
        <v>-0.26111697697749</v>
      </c>
      <c r="DT204" s="124" t="n">
        <v>22765.3583374023</v>
      </c>
      <c r="DU204" s="124"/>
      <c r="DV204" s="124"/>
      <c r="DW204" s="124"/>
      <c r="DX204" s="124"/>
      <c r="DY204" s="124"/>
      <c r="DZ204" s="124"/>
      <c r="EA204" s="124" t="n">
        <v>-3.0799700499693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5199414.56622314</v>
      </c>
      <c r="DF205" s="124" t="s">
        <v>108</v>
      </c>
      <c r="DG205" s="124"/>
      <c r="DH205" s="124"/>
      <c r="DI205" s="124"/>
      <c r="DJ205" s="124"/>
      <c r="DK205" s="124"/>
      <c r="DL205" s="124" t="n">
        <v>14.7268338944772</v>
      </c>
      <c r="DM205" s="124" t="n">
        <v>2030044.86262564</v>
      </c>
      <c r="DN205" s="124"/>
      <c r="DO205" s="124" t="n">
        <v>958561.509948731</v>
      </c>
      <c r="DP205" s="124" t="n">
        <v>264615.088928223</v>
      </c>
      <c r="DQ205" s="124" t="n">
        <v>0.176165424301044</v>
      </c>
      <c r="DR205" s="124" t="n">
        <v>693946.421020508</v>
      </c>
      <c r="DS205" s="124" t="n">
        <v>-0.176165424301033</v>
      </c>
      <c r="DT205" s="124" t="n">
        <v>22765.3583374023</v>
      </c>
      <c r="DU205" s="124"/>
      <c r="DV205" s="124"/>
      <c r="DW205" s="124"/>
      <c r="DX205" s="124"/>
      <c r="DY205" s="124"/>
      <c r="DZ205" s="124"/>
      <c r="EA205" s="124" t="n">
        <v>-5.2207579429068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5199414.56622314</v>
      </c>
      <c r="DF206" s="124" t="s">
        <v>108</v>
      </c>
      <c r="DG206" s="124"/>
      <c r="DH206" s="124"/>
      <c r="DI206" s="124"/>
      <c r="DJ206" s="124"/>
      <c r="DK206" s="124"/>
      <c r="DL206" s="124" t="n">
        <v>45.9553905123513</v>
      </c>
      <c r="DM206" s="124" t="n">
        <v>1858931.23420605</v>
      </c>
      <c r="DN206" s="124"/>
      <c r="DO206" s="124" t="n">
        <v>958561.509948731</v>
      </c>
      <c r="DP206" s="124" t="n">
        <v>148847.551391602</v>
      </c>
      <c r="DQ206" s="124" t="n">
        <v>0.0910159996464031</v>
      </c>
      <c r="DR206" s="124" t="n">
        <v>809713.958557129</v>
      </c>
      <c r="DS206" s="124" t="n">
        <v>-0.0910159996464017</v>
      </c>
      <c r="DT206" s="124" t="n">
        <v>22765.3583374023</v>
      </c>
      <c r="DU206" s="124"/>
      <c r="DV206" s="124"/>
      <c r="DW206" s="124"/>
      <c r="DX206" s="124"/>
      <c r="DY206" s="124"/>
      <c r="DZ206" s="124"/>
      <c r="EA206" s="124" t="n">
        <v>1.18245683523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13512198.46</v>
      </c>
      <c r="CG207" s="127" t="n">
        <f aca="false">IF(ISERROR(VLOOKUP(CV207,$AL$8:$AL$15,1,FALSE()))=TRUE(),IF(CF207&lt;&gt;"",IF(CF207&gt;0,RANK(CF207,$CF$110:$CF$300),""),""),"")</f>
        <v>2</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220084.0927344</v>
      </c>
      <c r="CO207" s="127" t="n">
        <f aca="false">IF(ISERROR(VLOOKUP(CV207,$AL$8:$AL$15,1,FALSE()))=TRUE(),IF(CN207&lt;&gt;"",IF(CN207&gt;0,RANK(CN207,$CN$110:$CN$300),""),""),"")</f>
        <v>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5199414.56622314</v>
      </c>
      <c r="DF207" s="124" t="s">
        <v>108</v>
      </c>
      <c r="DG207" s="124" t="n">
        <v>87.7638594129736</v>
      </c>
      <c r="DH207" s="124" t="n">
        <v>636207.676025391</v>
      </c>
      <c r="DI207" s="124" t="n">
        <v>13512198.46</v>
      </c>
      <c r="DJ207" s="124" t="n">
        <v>15220084.0927344</v>
      </c>
      <c r="DK207" s="124" t="n">
        <v>13512198.46</v>
      </c>
      <c r="DL207" s="124" t="n">
        <v>42.9818522303249</v>
      </c>
      <c r="DM207" s="124" t="n">
        <v>3432775.96982864</v>
      </c>
      <c r="DN207" s="124"/>
      <c r="DO207" s="124" t="n">
        <v>958561.509948731</v>
      </c>
      <c r="DP207" s="124" t="n">
        <v>-325171.153381348</v>
      </c>
      <c r="DQ207" s="124" t="n">
        <v>-0.304728335975279</v>
      </c>
      <c r="DR207" s="124" t="n">
        <v>1283732.66333008</v>
      </c>
      <c r="DS207" s="124" t="n">
        <v>0.304728335975284</v>
      </c>
      <c r="DT207" s="124" t="n">
        <v>22765.3583374023</v>
      </c>
      <c r="DU207" s="124"/>
      <c r="DV207" s="124" t="n">
        <v>1.59461959678795</v>
      </c>
      <c r="DW207" s="124" t="n">
        <v>-79762.2614746094</v>
      </c>
      <c r="DX207" s="124" t="n">
        <v>-2093689.44242187</v>
      </c>
      <c r="DY207" s="124" t="n">
        <v>212102.535390625</v>
      </c>
      <c r="DZ207" s="124" t="n">
        <v>-2093689.44242187</v>
      </c>
      <c r="EA207" s="124" t="n">
        <v>1.10269599985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5199414.56622314</v>
      </c>
      <c r="DF208" s="124" t="s">
        <v>108</v>
      </c>
      <c r="DG208" s="124"/>
      <c r="DH208" s="124"/>
      <c r="DI208" s="124"/>
      <c r="DJ208" s="124"/>
      <c r="DK208" s="124"/>
      <c r="DL208" s="124" t="n">
        <v>41.041436759882</v>
      </c>
      <c r="DM208" s="124" t="n">
        <v>693006.169129173</v>
      </c>
      <c r="DN208" s="124"/>
      <c r="DO208" s="124" t="n">
        <v>958561.509948731</v>
      </c>
      <c r="DP208" s="124" t="n">
        <v>49654.9794311523</v>
      </c>
      <c r="DQ208" s="124" t="n">
        <v>0.0350876465885407</v>
      </c>
      <c r="DR208" s="124" t="n">
        <v>908906.530517578</v>
      </c>
      <c r="DS208" s="124" t="n">
        <v>-0.0350876465885506</v>
      </c>
      <c r="DT208" s="124" t="n">
        <v>22765.3583374023</v>
      </c>
      <c r="DU208" s="124"/>
      <c r="DV208" s="124"/>
      <c r="DW208" s="124"/>
      <c r="DX208" s="124"/>
      <c r="DY208" s="124"/>
      <c r="DZ208" s="124"/>
      <c r="EA208" s="124" t="n">
        <v>-1.6965338063222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5199414.56622314</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2765.35833740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5199414.56622314</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2765.358337402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5199414.56622314</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2765.358337402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5199414.56622314</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2765.358337402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5199414.56622314</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2765.358337402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5199414.56622314</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2765.35833740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5199414.56622314</v>
      </c>
      <c r="DF215" s="124" t="s">
        <v>186</v>
      </c>
      <c r="DG215" s="124"/>
      <c r="DH215" s="124"/>
      <c r="DI215" s="124"/>
      <c r="DJ215" s="124"/>
      <c r="DK215" s="124"/>
      <c r="DL215" s="124"/>
      <c r="DM215" s="124"/>
      <c r="DN215" s="124"/>
      <c r="DO215" s="124" t="n">
        <v>958561.509948731</v>
      </c>
      <c r="DP215" s="124"/>
      <c r="DQ215" s="124"/>
      <c r="DR215" s="124"/>
      <c r="DS215" s="124"/>
      <c r="DT215" s="124" t="n">
        <v>22765.35833740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5199414.56622314</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2765.35833740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5199414.56622314</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2765.35833740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5199414.56622314</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2765.35833740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5199414.56622314</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2765.35833740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5199414.56622314</v>
      </c>
      <c r="DF220" s="124" t="s">
        <v>199</v>
      </c>
      <c r="DG220" s="124"/>
      <c r="DH220" s="124"/>
      <c r="DI220" s="124"/>
      <c r="DJ220" s="124"/>
      <c r="DK220" s="124"/>
      <c r="DL220" s="124" t="n">
        <v>3.20475365952383</v>
      </c>
      <c r="DM220" s="124" t="n">
        <v>12415685.9727594</v>
      </c>
      <c r="DN220" s="124"/>
      <c r="DO220" s="124" t="n">
        <v>958561.509948731</v>
      </c>
      <c r="DP220" s="124" t="n">
        <v>123641.856323242</v>
      </c>
      <c r="DQ220" s="124" t="n">
        <v>-0.13856883451902</v>
      </c>
      <c r="DR220" s="124" t="n">
        <v>834919.653625488</v>
      </c>
      <c r="DS220" s="124" t="n">
        <v>0.13856883451902</v>
      </c>
      <c r="DT220" s="124" t="n">
        <v>22765.3583374023</v>
      </c>
      <c r="DU220" s="124"/>
      <c r="DV220" s="124"/>
      <c r="DW220" s="124"/>
      <c r="DX220" s="124"/>
      <c r="DY220" s="124"/>
      <c r="DZ220" s="124"/>
      <c r="EA220" s="124" t="n">
        <v>0.981598938814859</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5199414.56622314</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2765.35833740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5199414.56622314</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2765.35833740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5199414.56622314</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2765.35833740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5199414.56622314</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2765.35833740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5199414.56622314</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2765.35833740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5199414.56622314</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2765.358337402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5199414.56622314</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2765.35833740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5199414.56622314</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2765.35833740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5199414.56622314</v>
      </c>
      <c r="DF229" s="124" t="s">
        <v>199</v>
      </c>
      <c r="DG229" s="124"/>
      <c r="DH229" s="124"/>
      <c r="DI229" s="124"/>
      <c r="DJ229" s="124"/>
      <c r="DK229" s="124"/>
      <c r="DL229" s="124"/>
      <c r="DM229" s="124"/>
      <c r="DN229" s="124"/>
      <c r="DO229" s="124" t="n">
        <v>958561.509948731</v>
      </c>
      <c r="DP229" s="124"/>
      <c r="DQ229" s="124"/>
      <c r="DR229" s="124"/>
      <c r="DS229" s="124"/>
      <c r="DT229" s="124" t="n">
        <v>22765.35833740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5199414.56622314</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2765.35833740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5199414.56622314</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2765.35833740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5199414.56622314</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2765.35833740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5199414.56622314</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2765.35833740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5199414.56622314</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2765.35833740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5199414.56622314</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2765.35833740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5199414.56622314</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2765.35833740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5199414.56622314</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2765.35833740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5199414.56622314</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2765.35833740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5199414.56622314</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2765.35833740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5199414.56622314</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2765.35833740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5199414.56622314</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2765.35833740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5199414.56622314</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2765.35833740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5199414.56622314</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2765.35833740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5199414.56622314</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2765.35833740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5199414.56622314</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2765.35833740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5199414.56622314</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2765.35833740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5199414.56622314</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2765.35833740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5199414.56622314</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2765.35833740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5199414.56622314</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2765.35833740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5199414.56622314</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2765.35833740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5199414.56622314</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2765.35833740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5199414.56622314</v>
      </c>
      <c r="DF252" s="124" t="s">
        <v>199</v>
      </c>
      <c r="DG252" s="124"/>
      <c r="DH252" s="124"/>
      <c r="DI252" s="124"/>
      <c r="DJ252" s="124"/>
      <c r="DK252" s="124"/>
      <c r="DL252" s="124" t="n">
        <v>2.101239632721</v>
      </c>
      <c r="DM252" s="124" t="n">
        <v>5379641.60478668</v>
      </c>
      <c r="DN252" s="124"/>
      <c r="DO252" s="124" t="n">
        <v>958561.509948731</v>
      </c>
      <c r="DP252" s="124" t="n">
        <v>906803.364685059</v>
      </c>
      <c r="DQ252" s="124" t="n">
        <v>0.696478957944549</v>
      </c>
      <c r="DR252" s="124" t="n">
        <v>51758.1452636719</v>
      </c>
      <c r="DS252" s="124" t="n">
        <v>-0.696478957944549</v>
      </c>
      <c r="DT252" s="124" t="n">
        <v>22765.35833740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601439.738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2442414.97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5199414.56622314</v>
      </c>
      <c r="DF253" s="124" t="s">
        <v>233</v>
      </c>
      <c r="DG253" s="124" t="n">
        <v>91.8698832488667</v>
      </c>
      <c r="DH253" s="124" t="n">
        <v>422718.474609375</v>
      </c>
      <c r="DI253" s="124" t="n">
        <v>5601439.738125</v>
      </c>
      <c r="DJ253" s="124" t="n">
        <v>12442414.9725</v>
      </c>
      <c r="DK253" s="124" t="n">
        <v>5601439.738125</v>
      </c>
      <c r="DL253" s="124" t="n">
        <v>57.7751930532487</v>
      </c>
      <c r="DM253" s="124" t="n">
        <v>16581677.2195348</v>
      </c>
      <c r="DN253" s="124"/>
      <c r="DO253" s="124" t="n">
        <v>958561.509948731</v>
      </c>
      <c r="DP253" s="124" t="n">
        <v>35312.4627075195</v>
      </c>
      <c r="DQ253" s="124" t="n">
        <v>-0.0739895200366476</v>
      </c>
      <c r="DR253" s="124" t="n">
        <v>923249.047241211</v>
      </c>
      <c r="DS253" s="124" t="n">
        <v>0.0739895200366476</v>
      </c>
      <c r="DT253" s="124" t="n">
        <v>22765.3583374023</v>
      </c>
      <c r="DU253" s="124"/>
      <c r="DV253" s="124" t="n">
        <v>0.654402061113345</v>
      </c>
      <c r="DW253" s="124" t="n">
        <v>-32025.2489013672</v>
      </c>
      <c r="DX253" s="124" t="n">
        <v>-1788928.9184375</v>
      </c>
      <c r="DY253" s="124" t="n">
        <v>-3772703.995625</v>
      </c>
      <c r="DZ253" s="124" t="n">
        <v>-1788928.9184375</v>
      </c>
      <c r="EA253" s="124" t="n">
        <v>-0.41307846482183</v>
      </c>
      <c r="EB253" s="124"/>
      <c r="EC253" s="125" t="n">
        <f aca="false">IF(AND(CV253=CW253,CV253&lt;&gt;"",DJ253&lt;&gt;""),IF(AND(ISERROR(FIND("NeighMkt",$CX$101))=FALSE(),LEFT($CW$110,10)="ALL OUTLET"),DJ253-IF(ISERROR(VLOOKUP(CV253,$CA$112:$DK$300,36,FALSE()))=TRUE(),0,IF(VLOOKUP(CV253,$CA$112:$DK$300,36,FALSE())="",0,VLOOKUP(CV253,$CA$112:$DK$300,36,FALSE()))),DJ253),"")</f>
        <v>12442414.9725</v>
      </c>
      <c r="ED253" s="125" t="n">
        <f aca="false">IF(AND(CV253=CW253,CV253&lt;&gt;"",DI$110&lt;&gt;"",DK253&lt;&gt;""),IF(CW$100="Y",DK253-IF(ISERROR(VLOOKUP(CV253,$CA$112:$DK$300,37,FALSE()))=TRUE(),0,IF(VLOOKUP(CV253,$CA$112:$DK$300,37,FALSE())="",0,VLOOKUP(CV253,$CA$112:$DK$300,37,FALSE()))),DK253-IF(AND(CW$101="Y",CV253=$CW$110),DI$110,0)),"")</f>
        <v>5601439.738125</v>
      </c>
      <c r="EE253" s="125" t="n">
        <f aca="false">IF(AND(CV253=CW253,CV253&lt;&gt;"",DJ253&lt;&gt;"",DY253&lt;&gt;""),IF(AND(ISERROR(FIND("NeighMkt",$CX$101))=FALSE(),LEFT($CW$110,10)="ALL OUTLET"),DY253-IF(ISERROR(VLOOKUP(CV253,$CA$112:$DZ$300,51,FALSE()))=TRUE(),0,IF(VLOOKUP(CV253,$CA$112:$DZ$300,51,FALSE())="",0,VLOOKUP(CV253,$CA$112:$DZ$300,51,FALSE()))),DY253),"")</f>
        <v>-3772703.995625</v>
      </c>
      <c r="EF253" s="125" t="n">
        <f aca="false">IF(AND(CV253=CW253,CV253&lt;&gt;"",DI$110&lt;&gt;"",DK253&lt;&gt;"",DZ253&lt;&gt;""),IF(CW$100="Y",DZ253-IF(ISERROR(VLOOKUP(CV253,$CA$112:$DZ$300,52,FALSE()))=TRUE(),0,IF(VLOOKUP(CV253,$CA$112:$DZ$300,52,FALSE())="",0,VLOOKUP(CV253,$CA$112:$DZ$300,52,FALSE()))),DZ253-IF(AND(CW$101="Y",CV253=$CW$110),DX$110,0)),"")</f>
        <v>-1788928.9184375</v>
      </c>
      <c r="EG253" s="126" t="n">
        <f aca="false">IF(AND(CV253=CW253,CV253&lt;&gt;"",DJ253&lt;&gt;"",EE253&lt;&gt;""),EC253/$DJ$111-(EC253-EE253)/($DJ$111-$DY$111),"")</f>
        <v>-0.0292595979203968</v>
      </c>
      <c r="EH253" s="126" t="n">
        <f aca="false">IF(AND(CV253=CW253,CV253&lt;&gt;"",DI$110&lt;&gt;"",DK253&lt;&gt;"",EF253&lt;&gt;""),ED253/$DI$111-(ED253-EF253)/($DI$111-$DX$111),"")</f>
        <v>-0.0066681369448625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5199414.56622314</v>
      </c>
      <c r="DF254" s="124" t="s">
        <v>233</v>
      </c>
      <c r="DG254" s="124" t="n">
        <v>98.6412361107523</v>
      </c>
      <c r="DH254" s="124" t="n">
        <v>70647.767578125</v>
      </c>
      <c r="DI254" s="124"/>
      <c r="DJ254" s="124"/>
      <c r="DK254" s="124"/>
      <c r="DL254" s="124" t="n">
        <v>26.926761996425</v>
      </c>
      <c r="DM254" s="124" t="n">
        <v>860007.137145292</v>
      </c>
      <c r="DN254" s="124"/>
      <c r="DO254" s="124" t="n">
        <v>958561.509948731</v>
      </c>
      <c r="DP254" s="124" t="n">
        <v>120954.981750488</v>
      </c>
      <c r="DQ254" s="124" t="n">
        <v>0.0890015819481382</v>
      </c>
      <c r="DR254" s="124" t="n">
        <v>837606.528198242</v>
      </c>
      <c r="DS254" s="124" t="n">
        <v>-0.0890015819481391</v>
      </c>
      <c r="DT254" s="124" t="n">
        <v>22765.3583374023</v>
      </c>
      <c r="DU254" s="124"/>
      <c r="DV254" s="124" t="n">
        <v>0.42781684083208</v>
      </c>
      <c r="DW254" s="124" t="n">
        <v>-21837.2496337891</v>
      </c>
      <c r="DX254" s="124"/>
      <c r="DY254" s="124"/>
      <c r="DZ254" s="124"/>
      <c r="EA254" s="124" t="n">
        <v>-1.4804488095123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5199414.56622314</v>
      </c>
      <c r="DF255" s="124" t="s">
        <v>233</v>
      </c>
      <c r="DG255" s="124"/>
      <c r="DH255" s="124"/>
      <c r="DI255" s="124"/>
      <c r="DJ255" s="124"/>
      <c r="DK255" s="124"/>
      <c r="DL255" s="124" t="n">
        <v>22.0765606658396</v>
      </c>
      <c r="DM255" s="124" t="n">
        <v>2370454.16858822</v>
      </c>
      <c r="DN255" s="124"/>
      <c r="DO255" s="124" t="n">
        <v>958561.509948731</v>
      </c>
      <c r="DP255" s="124" t="n">
        <v>-152104.303222656</v>
      </c>
      <c r="DQ255" s="124" t="n">
        <v>-0.137020023243108</v>
      </c>
      <c r="DR255" s="124" t="n">
        <v>1110665.81317139</v>
      </c>
      <c r="DS255" s="124" t="n">
        <v>0.13702002324311</v>
      </c>
      <c r="DT255" s="124" t="n">
        <v>22765.3583374023</v>
      </c>
      <c r="DU255" s="124"/>
      <c r="DV255" s="124"/>
      <c r="DW255" s="124"/>
      <c r="DX255" s="124"/>
      <c r="DY255" s="124"/>
      <c r="DZ255" s="124"/>
      <c r="EA255" s="124" t="n">
        <v>-4.486252611706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5199414.56622314</v>
      </c>
      <c r="DF256" s="124" t="s">
        <v>233</v>
      </c>
      <c r="DG256" s="124"/>
      <c r="DH256" s="124"/>
      <c r="DI256" s="124"/>
      <c r="DJ256" s="124"/>
      <c r="DK256" s="124"/>
      <c r="DL256" s="124" t="n">
        <v>84.7856531135282</v>
      </c>
      <c r="DM256" s="124" t="n">
        <v>419116.993773688</v>
      </c>
      <c r="DN256" s="124"/>
      <c r="DO256" s="124" t="n">
        <v>958561.509948731</v>
      </c>
      <c r="DP256" s="124" t="n">
        <v>-47018.209777832</v>
      </c>
      <c r="DQ256" s="124" t="n">
        <v>-0.043769543081335</v>
      </c>
      <c r="DR256" s="124" t="n">
        <v>1005579.71972656</v>
      </c>
      <c r="DS256" s="124" t="n">
        <v>0.043769543081325</v>
      </c>
      <c r="DT256" s="124" t="n">
        <v>22765.3583374023</v>
      </c>
      <c r="DU256" s="124"/>
      <c r="DV256" s="124"/>
      <c r="DW256" s="124"/>
      <c r="DX256" s="124"/>
      <c r="DY256" s="124"/>
      <c r="DZ256" s="124"/>
      <c r="EA256" s="124" t="n">
        <v>19.81435830636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4924630.7721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5199414.56622314</v>
      </c>
      <c r="DF257" s="124" t="s">
        <v>233</v>
      </c>
      <c r="DG257" s="124" t="n">
        <v>97.0224131110545</v>
      </c>
      <c r="DH257" s="124" t="n">
        <v>154817.086425781</v>
      </c>
      <c r="DI257" s="124"/>
      <c r="DJ257" s="124" t="n">
        <v>4924630.7721875</v>
      </c>
      <c r="DK257" s="124"/>
      <c r="DL257" s="124" t="n">
        <v>74.1914710933835</v>
      </c>
      <c r="DM257" s="124" t="n">
        <v>2466512.93836841</v>
      </c>
      <c r="DN257" s="124"/>
      <c r="DO257" s="124" t="n">
        <v>958561.509948731</v>
      </c>
      <c r="DP257" s="124" t="n">
        <v>296223.387634277</v>
      </c>
      <c r="DQ257" s="124" t="n">
        <v>0.228860603241595</v>
      </c>
      <c r="DR257" s="124" t="n">
        <v>662338.122314453</v>
      </c>
      <c r="DS257" s="124" t="n">
        <v>-0.228860603241586</v>
      </c>
      <c r="DT257" s="124" t="n">
        <v>22765.3583374023</v>
      </c>
      <c r="DU257" s="124"/>
      <c r="DV257" s="124" t="n">
        <v>-0.0612750395167438</v>
      </c>
      <c r="DW257" s="124" t="n">
        <v>3849.85217285156</v>
      </c>
      <c r="DX257" s="124"/>
      <c r="DY257" s="124" t="n">
        <v>-1316193.07546875</v>
      </c>
      <c r="DZ257" s="124"/>
      <c r="EA257" s="124" t="n">
        <v>-2.6638564033887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832801.09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44850.06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5199414.56622314</v>
      </c>
      <c r="DF258" s="124" t="s">
        <v>239</v>
      </c>
      <c r="DG258" s="124" t="n">
        <v>96.3718778694791</v>
      </c>
      <c r="DH258" s="124" t="n">
        <v>188641.110534668</v>
      </c>
      <c r="DI258" s="124" t="n">
        <v>2832801.098125</v>
      </c>
      <c r="DJ258" s="124" t="n">
        <v>1544850.0646875</v>
      </c>
      <c r="DK258" s="124" t="n">
        <v>2832801.098125</v>
      </c>
      <c r="DL258" s="124" t="n">
        <v>11.2683791521859</v>
      </c>
      <c r="DM258" s="124" t="n">
        <v>10860260.479485</v>
      </c>
      <c r="DN258" s="124"/>
      <c r="DO258" s="124" t="n">
        <v>958561.509948731</v>
      </c>
      <c r="DP258" s="124" t="n">
        <v>-2880887.31726074</v>
      </c>
      <c r="DQ258" s="124" t="n">
        <v>-2.76750218225386</v>
      </c>
      <c r="DR258" s="124" t="n">
        <v>3839448.82720947</v>
      </c>
      <c r="DS258" s="124" t="n">
        <v>2.76750218225386</v>
      </c>
      <c r="DT258" s="124" t="n">
        <v>22765.3583374023</v>
      </c>
      <c r="DU258" s="124"/>
      <c r="DV258" s="124" t="n">
        <v>-0.15357072818729</v>
      </c>
      <c r="DW258" s="124" t="n">
        <v>8775.77288818359</v>
      </c>
      <c r="DX258" s="124" t="n">
        <v>1332239.444375</v>
      </c>
      <c r="DY258" s="124" t="n">
        <v>-226840.39515625</v>
      </c>
      <c r="DZ258" s="124" t="n">
        <v>1332239.444375</v>
      </c>
      <c r="EA258" s="124" t="n">
        <v>0.595916648440003</v>
      </c>
      <c r="EB258" s="124"/>
      <c r="EC258" s="125" t="n">
        <f aca="false">IF(AND(CV258=CW258,CV258&lt;&gt;"",DJ258&lt;&gt;""),IF(AND(ISERROR(FIND("NeighMkt",$CX$101))=FALSE(),LEFT($CW$110,10)="ALL OUTLET"),DJ258-IF(ISERROR(VLOOKUP(CV258,$CA$112:$DK$300,36,FALSE()))=TRUE(),0,IF(VLOOKUP(CV258,$CA$112:$DK$300,36,FALSE())="",0,VLOOKUP(CV258,$CA$112:$DK$300,36,FALSE()))),DJ258),"")</f>
        <v>1544850.0646875</v>
      </c>
      <c r="ED258" s="125" t="n">
        <f aca="false">IF(AND(CV258=CW258,CV258&lt;&gt;"",DI$110&lt;&gt;"",DK258&lt;&gt;""),IF(CW$100="Y",DK258-IF(ISERROR(VLOOKUP(CV258,$CA$112:$DK$300,37,FALSE()))=TRUE(),0,IF(VLOOKUP(CV258,$CA$112:$DK$300,37,FALSE())="",0,VLOOKUP(CV258,$CA$112:$DK$300,37,FALSE()))),DK258-IF(AND(CW$101="Y",CV258=$CW$110),DI$110,0)),"")</f>
        <v>2832801.098125</v>
      </c>
      <c r="EE258" s="125" t="n">
        <f aca="false">IF(AND(CV258=CW258,CV258&lt;&gt;"",DJ258&lt;&gt;"",DY258&lt;&gt;""),IF(AND(ISERROR(FIND("NeighMkt",$CX$101))=FALSE(),LEFT($CW$110,10)="ALL OUTLET"),DY258-IF(ISERROR(VLOOKUP(CV258,$CA$112:$DZ$300,51,FALSE()))=TRUE(),0,IF(VLOOKUP(CV258,$CA$112:$DZ$300,51,FALSE())="",0,VLOOKUP(CV258,$CA$112:$DZ$300,51,FALSE()))),DY258),"")</f>
        <v>-226840.39515625</v>
      </c>
      <c r="EF258" s="125" t="n">
        <f aca="false">IF(AND(CV258=CW258,CV258&lt;&gt;"",DI$110&lt;&gt;"",DK258&lt;&gt;"",DZ258&lt;&gt;""),IF(CW$100="Y",DZ258-IF(ISERROR(VLOOKUP(CV258,$CA$112:$DZ$300,52,FALSE()))=TRUE(),0,IF(VLOOKUP(CV258,$CA$112:$DZ$300,52,FALSE())="",0,VLOOKUP(CV258,$CA$112:$DZ$300,52,FALSE()))),DZ258-IF(AND(CW$101="Y",CV258=$CW$110),DX$110,0)),"")</f>
        <v>1332239.444375</v>
      </c>
      <c r="EG258" s="126" t="n">
        <f aca="false">IF(AND(CV258=CW258,CV258&lt;&gt;"",DJ258&lt;&gt;"",EE258&lt;&gt;""),EC258/$DJ$111-(EC258-EE258)/($DJ$111-$DY$111),"")</f>
        <v>-0.00194676618904761</v>
      </c>
      <c r="EH258" s="126" t="n">
        <f aca="false">IF(AND(CV258=CW258,CV258&lt;&gt;"",DI$110&lt;&gt;"",DK258&lt;&gt;"",EF258&lt;&gt;""),ED258/$DI$111-(ED258-EF258)/($DI$111-$DX$111),"")</f>
        <v>0.0060274631314957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5199414.56622314</v>
      </c>
      <c r="DF259" s="124" t="s">
        <v>239</v>
      </c>
      <c r="DG259" s="124"/>
      <c r="DH259" s="124"/>
      <c r="DI259" s="124"/>
      <c r="DJ259" s="124"/>
      <c r="DK259" s="124"/>
      <c r="DL259" s="124" t="n">
        <v>25.5861386406872</v>
      </c>
      <c r="DM259" s="124" t="n">
        <v>323289.26064825</v>
      </c>
      <c r="DN259" s="124"/>
      <c r="DO259" s="124" t="n">
        <v>958561.509948731</v>
      </c>
      <c r="DP259" s="124" t="n">
        <v>-102776.127929688</v>
      </c>
      <c r="DQ259" s="124" t="n">
        <v>-0.0895708463606159</v>
      </c>
      <c r="DR259" s="124" t="n">
        <v>1061337.63787842</v>
      </c>
      <c r="DS259" s="124" t="n">
        <v>0.0895708463606155</v>
      </c>
      <c r="DT259" s="124" t="n">
        <v>22765.3583374023</v>
      </c>
      <c r="DU259" s="124"/>
      <c r="DV259" s="124"/>
      <c r="DW259" s="124"/>
      <c r="DX259" s="124"/>
      <c r="DY259" s="124"/>
      <c r="DZ259" s="124"/>
      <c r="EA259" s="124" t="n">
        <v>-1.091187455603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5199414.56622314</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2765.35833740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5199414.56622314</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2765.358337402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5199414.56622314</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2765.358337402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712831.77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25789.20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5199414.56622314</v>
      </c>
      <c r="DF263" s="124" t="s">
        <v>239</v>
      </c>
      <c r="DG263" s="124" t="n">
        <v>96.5464379425811</v>
      </c>
      <c r="DH263" s="124" t="n">
        <v>179565.008666992</v>
      </c>
      <c r="DI263" s="124" t="n">
        <v>2712831.7725</v>
      </c>
      <c r="DJ263" s="124" t="n">
        <v>1525789.203125</v>
      </c>
      <c r="DK263" s="124" t="n">
        <v>2712831.7725</v>
      </c>
      <c r="DL263" s="124" t="n">
        <v>12.41919224351</v>
      </c>
      <c r="DM263" s="124" t="n">
        <v>8054539.84333335</v>
      </c>
      <c r="DN263" s="124"/>
      <c r="DO263" s="124" t="n">
        <v>958561.509948731</v>
      </c>
      <c r="DP263" s="124" t="n">
        <v>-1020731.16653442</v>
      </c>
      <c r="DQ263" s="124" t="n">
        <v>-1.16598327816843</v>
      </c>
      <c r="DR263" s="124" t="n">
        <v>1979292.67648315</v>
      </c>
      <c r="DS263" s="124" t="n">
        <v>1.16598327816843</v>
      </c>
      <c r="DT263" s="124" t="n">
        <v>22765.3583374023</v>
      </c>
      <c r="DU263" s="124"/>
      <c r="DV263" s="124" t="n">
        <v>-0.161799337057545</v>
      </c>
      <c r="DW263" s="124" t="n">
        <v>9161.99987792969</v>
      </c>
      <c r="DX263" s="124" t="n">
        <v>1431485.246875</v>
      </c>
      <c r="DY263" s="124" t="n">
        <v>-212308.02796875</v>
      </c>
      <c r="DZ263" s="124" t="n">
        <v>1431485.246875</v>
      </c>
      <c r="EA263" s="124" t="n">
        <v>0.59798748361642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879316.30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5199414.56622314</v>
      </c>
      <c r="DF264" s="124" t="s">
        <v>246</v>
      </c>
      <c r="DG264" s="124" t="n">
        <v>98.7940999815969</v>
      </c>
      <c r="DH264" s="124" t="n">
        <v>62699.7412109375</v>
      </c>
      <c r="DI264" s="124"/>
      <c r="DJ264" s="124" t="n">
        <v>6879316.305625</v>
      </c>
      <c r="DK264" s="124"/>
      <c r="DL264" s="124" t="n">
        <v>29.5419426670398</v>
      </c>
      <c r="DM264" s="124" t="n">
        <v>2782229.23749909</v>
      </c>
      <c r="DN264" s="124"/>
      <c r="DO264" s="124" t="n">
        <v>958561.509948731</v>
      </c>
      <c r="DP264" s="124" t="n">
        <v>-266381.313415527</v>
      </c>
      <c r="DQ264" s="124" t="n">
        <v>-0.240503141690601</v>
      </c>
      <c r="DR264" s="124" t="n">
        <v>1224942.82336426</v>
      </c>
      <c r="DS264" s="124" t="n">
        <v>0.240503141690596</v>
      </c>
      <c r="DT264" s="124" t="n">
        <v>22765.3583374023</v>
      </c>
      <c r="DU264" s="124"/>
      <c r="DV264" s="124" t="n">
        <v>0.143663464708254</v>
      </c>
      <c r="DW264" s="124" t="n">
        <v>-7162.42614746094</v>
      </c>
      <c r="DX264" s="124"/>
      <c r="DY264" s="124" t="n">
        <v>3111027.764375</v>
      </c>
      <c r="DZ264" s="124"/>
      <c r="EA264" s="124" t="n">
        <v>0.26898133111656</v>
      </c>
      <c r="EB264" s="124"/>
      <c r="EC264" s="125" t="n">
        <f aca="false">IF(AND(CV264=CW264,CV264&lt;&gt;"",DJ264&lt;&gt;""),IF(AND(ISERROR(FIND("NeighMkt",$CX$101))=FALSE(),LEFT($CW$110,10)="ALL OUTLET"),DJ264-IF(ISERROR(VLOOKUP(CV264,$CA$112:$DK$300,36,FALSE()))=TRUE(),0,IF(VLOOKUP(CV264,$CA$112:$DK$300,36,FALSE())="",0,VLOOKUP(CV264,$CA$112:$DK$300,36,FALSE()))),DJ264),"")</f>
        <v>6879316.305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111027.76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20094717417548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5199414.56622314</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2765.358337402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5199414.56622314</v>
      </c>
      <c r="DF266" s="124" t="s">
        <v>246</v>
      </c>
      <c r="DG266" s="124"/>
      <c r="DH266" s="124"/>
      <c r="DI266" s="124"/>
      <c r="DJ266" s="124"/>
      <c r="DK266" s="124"/>
      <c r="DL266" s="124" t="n">
        <v>36.3154307819157</v>
      </c>
      <c r="DM266" s="124" t="n">
        <v>658711.498379041</v>
      </c>
      <c r="DN266" s="124"/>
      <c r="DO266" s="124" t="n">
        <v>958561.509948731</v>
      </c>
      <c r="DP266" s="124" t="n">
        <v>-131826.059570313</v>
      </c>
      <c r="DQ266" s="124" t="n">
        <v>-0.11573535937065</v>
      </c>
      <c r="DR266" s="124" t="n">
        <v>1090387.56951904</v>
      </c>
      <c r="DS266" s="124" t="n">
        <v>0.115735359370646</v>
      </c>
      <c r="DT266" s="124" t="n">
        <v>22765.3583374023</v>
      </c>
      <c r="DU266" s="124"/>
      <c r="DV266" s="124"/>
      <c r="DW266" s="124"/>
      <c r="DX266" s="124"/>
      <c r="DY266" s="124"/>
      <c r="DZ266" s="124"/>
      <c r="EA266" s="124" t="n">
        <v>1.07940460343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5199414.56622314</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2765.358337402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5199414.56622314</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2765.358337402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5199414.56622314</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2765.35833740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5199414.56622314</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2765.35833740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5199414.56622314</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2765.358337402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5199414.56622314</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2765.358337402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456852.00320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421646.571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5199414.56622314</v>
      </c>
      <c r="DF273" s="124" t="s">
        <v>257</v>
      </c>
      <c r="DG273" s="124" t="n">
        <v>96.3031121249485</v>
      </c>
      <c r="DH273" s="124" t="n">
        <v>192216.526672363</v>
      </c>
      <c r="DI273" s="124" t="n">
        <v>4456852.00320313</v>
      </c>
      <c r="DJ273" s="124" t="n">
        <v>2421646.5715625</v>
      </c>
      <c r="DK273" s="124" t="n">
        <v>4456852.00320313</v>
      </c>
      <c r="DL273" s="124" t="n">
        <v>7.61221602488007</v>
      </c>
      <c r="DM273" s="124" t="n">
        <v>45819638.1007448</v>
      </c>
      <c r="DN273" s="124"/>
      <c r="DO273" s="124" t="n">
        <v>958561.509948731</v>
      </c>
      <c r="DP273" s="124" t="n">
        <v>-1040080.41571045</v>
      </c>
      <c r="DQ273" s="124" t="n">
        <v>-1.47350613493293</v>
      </c>
      <c r="DR273" s="124" t="n">
        <v>1998641.92565918</v>
      </c>
      <c r="DS273" s="124" t="n">
        <v>1.47350613493293</v>
      </c>
      <c r="DT273" s="124" t="n">
        <v>22765.3583374023</v>
      </c>
      <c r="DU273" s="124"/>
      <c r="DV273" s="124" t="n">
        <v>0.128347643481902</v>
      </c>
      <c r="DW273" s="124" t="n">
        <v>-5802.49749755859</v>
      </c>
      <c r="DX273" s="124" t="n">
        <v>1435933.47867187</v>
      </c>
      <c r="DY273" s="124" t="n">
        <v>-935316.45953125</v>
      </c>
      <c r="DZ273" s="124" t="n">
        <v>1435933.47867187</v>
      </c>
      <c r="EA273" s="124" t="n">
        <v>0.00638287076880228</v>
      </c>
      <c r="EB273" s="124"/>
      <c r="EC273" s="125" t="n">
        <f aca="false">IF(AND(CV273=CW273,CV273&lt;&gt;"",DJ273&lt;&gt;""),IF(AND(ISERROR(FIND("NeighMkt",$CX$101))=FALSE(),LEFT($CW$110,10)="ALL OUTLET"),DJ273-IF(ISERROR(VLOOKUP(CV273,$CA$112:$DK$300,36,FALSE()))=TRUE(),0,IF(VLOOKUP(CV273,$CA$112:$DK$300,36,FALSE())="",0,VLOOKUP(CV273,$CA$112:$DK$300,36,FALSE()))),DJ273),"")</f>
        <v>2421646.5715625</v>
      </c>
      <c r="ED273" s="125" t="n">
        <f aca="false">IF(AND(CV273=CW273,CV273&lt;&gt;"",DI$110&lt;&gt;"",DK273&lt;&gt;""),IF(CW$100="Y",DK273-IF(ISERROR(VLOOKUP(CV273,$CA$112:$DK$300,37,FALSE()))=TRUE(),0,IF(VLOOKUP(CV273,$CA$112:$DK$300,37,FALSE())="",0,VLOOKUP(CV273,$CA$112:$DK$300,37,FALSE()))),DK273-IF(AND(CW$101="Y",CV273=$CW$110),DI$110,0)),"")</f>
        <v>4456852.00320313</v>
      </c>
      <c r="EE273" s="125" t="n">
        <f aca="false">IF(AND(CV273=CW273,CV273&lt;&gt;"",DJ273&lt;&gt;"",DY273&lt;&gt;""),IF(AND(ISERROR(FIND("NeighMkt",$CX$101))=FALSE(),LEFT($CW$110,10)="ALL OUTLET"),DY273-IF(ISERROR(VLOOKUP(CV273,$CA$112:$DZ$300,51,FALSE()))=TRUE(),0,IF(VLOOKUP(CV273,$CA$112:$DZ$300,51,FALSE())="",0,VLOOKUP(CV273,$CA$112:$DZ$300,51,FALSE()))),DY273),"")</f>
        <v>-935316.45953125</v>
      </c>
      <c r="EF273" s="125" t="n">
        <f aca="false">IF(AND(CV273=CW273,CV273&lt;&gt;"",DI$110&lt;&gt;"",DK273&lt;&gt;"",DZ273&lt;&gt;""),IF(CW$100="Y",DZ273-IF(ISERROR(VLOOKUP(CV273,$CA$112:$DZ$300,52,FALSE()))=TRUE(),0,IF(VLOOKUP(CV273,$CA$112:$DZ$300,52,FALSE())="",0,VLOOKUP(CV273,$CA$112:$DZ$300,52,FALSE()))),DZ273-IF(AND(CW$101="Y",CV273=$CW$110),DX$110,0)),"")</f>
        <v>1435933.47867187</v>
      </c>
      <c r="EG273" s="126" t="n">
        <f aca="false">IF(AND(CV273=CW273,CV273&lt;&gt;"",DJ273&lt;&gt;"",EE273&lt;&gt;""),EC273/$DJ$111-(EC273-EE273)/($DJ$111-$DY$111),"")</f>
        <v>-0.00709792175054986</v>
      </c>
      <c r="EH273" s="126" t="n">
        <f aca="false">IF(AND(CV273=CW273,CV273&lt;&gt;"",DI$110&lt;&gt;"",DK273&lt;&gt;"",EF273&lt;&gt;""),ED273/$DI$111-(ED273-EF273)/($DI$111-$DX$111),"")</f>
        <v>0.0067093397795034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5199414.56622314</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2765.358337402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5199414.56622314</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2765.35833740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5199414.56622314</v>
      </c>
      <c r="DF276" s="124" t="s">
        <v>257</v>
      </c>
      <c r="DG276" s="124"/>
      <c r="DH276" s="124"/>
      <c r="DI276" s="124"/>
      <c r="DJ276" s="124"/>
      <c r="DK276" s="124"/>
      <c r="DL276" s="124" t="n">
        <v>25.3601850089443</v>
      </c>
      <c r="DM276" s="124" t="n">
        <v>211034.938818244</v>
      </c>
      <c r="DN276" s="124"/>
      <c r="DO276" s="124" t="n">
        <v>958561.509948731</v>
      </c>
      <c r="DP276" s="124" t="n">
        <v>-138001.426208496</v>
      </c>
      <c r="DQ276" s="124" t="n">
        <v>-0.12605807200169</v>
      </c>
      <c r="DR276" s="124" t="n">
        <v>1096562.93615723</v>
      </c>
      <c r="DS276" s="124" t="n">
        <v>0.126058072001683</v>
      </c>
      <c r="DT276" s="124" t="n">
        <v>22765.3583374023</v>
      </c>
      <c r="DU276" s="124"/>
      <c r="DV276" s="124"/>
      <c r="DW276" s="124"/>
      <c r="DX276" s="124"/>
      <c r="DY276" s="124"/>
      <c r="DZ276" s="124"/>
      <c r="EA276" s="124" t="n">
        <v>5.6264638123598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5199414.56622314</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2765.35833740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5199414.56622314</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2765.35833740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5199414.56622314</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2765.35833740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5199414.56622314</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2765.35833740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5199414.56622314</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2765.358337402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5199414.56622314</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2765.35833740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5199414.56622314</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2765.35833740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5199414.56622314</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2765.358337402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1748864.847344</v>
      </c>
      <c r="CC285" s="127" t="n">
        <f aca="false">IF(ISERROR(VLOOKUP(CV285,$AL$8:$AL$15,1,FALSE()))=TRUE(),IF(CB285&lt;&gt;"",IF(CB285&gt;0,IF(Z$4&lt;&gt;"",MIN(4,RANK(CB285,$CB$110:$CB$300)),RANK(CB285,$CB$110:$CB$300)),""),""),"")</f>
        <v>1</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536718.679718</v>
      </c>
      <c r="DA285" s="124" t="n">
        <v>94024201.9980774</v>
      </c>
      <c r="DB285" s="124" t="n">
        <v>76.7314507938101</v>
      </c>
      <c r="DC285" s="124" t="n">
        <v>28512516.6816406</v>
      </c>
      <c r="DD285" s="124" t="n">
        <v>23.2685492061899</v>
      </c>
      <c r="DE285" s="124" t="n">
        <v>5199414.56622314</v>
      </c>
      <c r="DF285" s="124" t="s">
        <v>271</v>
      </c>
      <c r="DG285" s="124" t="n">
        <v>55.4487585644486</v>
      </c>
      <c r="DH285" s="124" t="n">
        <v>2316403.7366333</v>
      </c>
      <c r="DI285" s="124" t="n">
        <v>111748864.847344</v>
      </c>
      <c r="DJ285" s="124"/>
      <c r="DK285" s="124" t="n">
        <v>111748864.847344</v>
      </c>
      <c r="DL285" s="124" t="n">
        <v>40.2842311314126</v>
      </c>
      <c r="DM285" s="124" t="n">
        <v>34707003.8818991</v>
      </c>
      <c r="DN285" s="124"/>
      <c r="DO285" s="124" t="n">
        <v>958561.509948731</v>
      </c>
      <c r="DP285" s="124" t="n">
        <v>1234283.82672119</v>
      </c>
      <c r="DQ285" s="124" t="n">
        <v>0.410242830618017</v>
      </c>
      <c r="DR285" s="124" t="n">
        <v>-275722.316772461</v>
      </c>
      <c r="DS285" s="124" t="n">
        <v>-0.410242830618017</v>
      </c>
      <c r="DT285" s="124" t="n">
        <v>22765.3583374023</v>
      </c>
      <c r="DU285" s="124"/>
      <c r="DV285" s="124" t="n">
        <v>-1.58856449320358</v>
      </c>
      <c r="DW285" s="124" t="n">
        <v>92376.6610107422</v>
      </c>
      <c r="DX285" s="124" t="n">
        <v>-527030.30144532</v>
      </c>
      <c r="DY285" s="124"/>
      <c r="DZ285" s="124" t="n">
        <v>-527030.30144532</v>
      </c>
      <c r="EA285" s="124" t="n">
        <v>-0.612459012527189</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111748864.847344</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527030.30144532</v>
      </c>
      <c r="EG285" s="126" t="str">
        <f aca="false">IF(AND(CV285=CW285,CV285&lt;&gt;"",DJ285&lt;&gt;"",EE285&lt;&gt;""),EC285/$DJ$111-(EC285-EE285)/($DJ$111-$DY$111),"")</f>
        <v/>
      </c>
      <c r="EH285" s="126" t="n">
        <f aca="false">IF(AND(CV285=CW285,CV285&lt;&gt;"",DI$110&lt;&gt;"",DK285&lt;&gt;"",EF285&lt;&gt;""),ED285/$DI$111-(ED285-EF285)/($DI$111-$DX$111),"")</f>
        <v>0.014722777928372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2050455.02</v>
      </c>
      <c r="CE286" s="127" t="n">
        <f aca="false">IF(ISERROR(VLOOKUP(CV286,$AL$8:$AL$15,1,FALSE()))=TRUE(),IF(CD286&lt;&gt;"",IF(CD286&gt;0,RANK(CD286,$CD$110:$CD$300),""),""),"")</f>
        <v>3</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536718.679718</v>
      </c>
      <c r="DA286" s="124" t="n">
        <v>19554841.6608887</v>
      </c>
      <c r="DB286" s="124" t="n">
        <v>15.9583526240819</v>
      </c>
      <c r="DC286" s="124" t="n">
        <v>102981877.018829</v>
      </c>
      <c r="DD286" s="124" t="n">
        <v>84.0416473759181</v>
      </c>
      <c r="DE286" s="124" t="n">
        <v>5199414.56622314</v>
      </c>
      <c r="DF286" s="124" t="s">
        <v>271</v>
      </c>
      <c r="DG286" s="124" t="n">
        <v>98.822129667614</v>
      </c>
      <c r="DH286" s="124" t="n">
        <v>61242.3616333008</v>
      </c>
      <c r="DI286" s="124" t="n">
        <v>2050455.02</v>
      </c>
      <c r="DJ286" s="124"/>
      <c r="DK286" s="124" t="n">
        <v>2050455.02</v>
      </c>
      <c r="DL286" s="124" t="n">
        <v>17.5972841813281</v>
      </c>
      <c r="DM286" s="124" t="n">
        <v>4639116.34476541</v>
      </c>
      <c r="DN286" s="124"/>
      <c r="DO286" s="124" t="n">
        <v>958561.509948731</v>
      </c>
      <c r="DP286" s="124" t="n">
        <v>-391415.395202637</v>
      </c>
      <c r="DQ286" s="124" t="n">
        <v>-0.447766304204471</v>
      </c>
      <c r="DR286" s="124" t="n">
        <v>1349976.90515137</v>
      </c>
      <c r="DS286" s="124" t="n">
        <v>0.447766304204478</v>
      </c>
      <c r="DT286" s="124" t="n">
        <v>22765.3583374023</v>
      </c>
      <c r="DU286" s="124"/>
      <c r="DV286" s="124" t="n">
        <v>0.976363809719686</v>
      </c>
      <c r="DW286" s="124" t="n">
        <v>-50274.7830200195</v>
      </c>
      <c r="DX286" s="124" t="n">
        <v>-1482808.42984375</v>
      </c>
      <c r="DY286" s="124"/>
      <c r="DZ286" s="124" t="n">
        <v>-1482808.42984375</v>
      </c>
      <c r="EA286" s="124" t="n">
        <v>-0.46923055957077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16854082.8202734</v>
      </c>
      <c r="CE287" s="127" t="n">
        <f aca="false">IF(ISERROR(VLOOKUP(CV287,$AL$8:$AL$15,1,FALSE()))=TRUE(),IF(CD287&lt;&gt;"",IF(CD287&gt;0,RANK(CD287,$CD$110:$CD$300),""),""),"")</f>
        <v>2</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536718.679718</v>
      </c>
      <c r="DA287" s="124" t="n">
        <v>13116358.2786255</v>
      </c>
      <c r="DB287" s="124" t="n">
        <v>10.7040227777835</v>
      </c>
      <c r="DC287" s="124" t="n">
        <v>109420360.401093</v>
      </c>
      <c r="DD287" s="124" t="n">
        <v>89.2959772222165</v>
      </c>
      <c r="DE287" s="124" t="n">
        <v>5199414.56622314</v>
      </c>
      <c r="DF287" s="124" t="s">
        <v>271</v>
      </c>
      <c r="DG287" s="124" t="n">
        <v>92.7277051366667</v>
      </c>
      <c r="DH287" s="124" t="n">
        <v>378116.758422852</v>
      </c>
      <c r="DI287" s="124" t="n">
        <v>16854082.8202734</v>
      </c>
      <c r="DJ287" s="124"/>
      <c r="DK287" s="124" t="n">
        <v>16854082.8202734</v>
      </c>
      <c r="DL287" s="124" t="n">
        <v>27.4714634537317</v>
      </c>
      <c r="DM287" s="124" t="n">
        <v>5694865.60489231</v>
      </c>
      <c r="DN287" s="124"/>
      <c r="DO287" s="124" t="n">
        <v>958561.509948731</v>
      </c>
      <c r="DP287" s="124" t="n">
        <v>1253141.02685547</v>
      </c>
      <c r="DQ287" s="124" t="n">
        <v>0.946334778610689</v>
      </c>
      <c r="DR287" s="124" t="n">
        <v>-294579.516906738</v>
      </c>
      <c r="DS287" s="124" t="n">
        <v>-0.946334778610677</v>
      </c>
      <c r="DT287" s="124" t="n">
        <v>22765.3583374023</v>
      </c>
      <c r="DU287" s="124"/>
      <c r="DV287" s="124" t="n">
        <v>-1.49226371991399</v>
      </c>
      <c r="DW287" s="124" t="n">
        <v>78904.8220214844</v>
      </c>
      <c r="DX287" s="124" t="n">
        <v>4899862.23449219</v>
      </c>
      <c r="DY287" s="124"/>
      <c r="DZ287" s="124" t="n">
        <v>4899862.23449219</v>
      </c>
      <c r="EA287" s="124" t="n">
        <v>-2.3511022270094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92844326.8825</v>
      </c>
      <c r="CE288" s="127" t="n">
        <f aca="false">IF(ISERROR(VLOOKUP(CV288,$AL$8:$AL$15,1,FALSE()))=TRUE(),IF(CD288&lt;&gt;"",IF(CD288&gt;0,RANK(CD288,$CD$110:$CD$300),""),""),"")</f>
        <v>1</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536718.679718</v>
      </c>
      <c r="DA288" s="124" t="n">
        <v>81476791.0115051</v>
      </c>
      <c r="DB288" s="124" t="n">
        <v>66.4917356114833</v>
      </c>
      <c r="DC288" s="124" t="n">
        <v>41059927.6682129</v>
      </c>
      <c r="DD288" s="124" t="n">
        <v>33.5082643885167</v>
      </c>
      <c r="DE288" s="124" t="n">
        <v>5199414.56622314</v>
      </c>
      <c r="DF288" s="124" t="s">
        <v>271</v>
      </c>
      <c r="DG288" s="124" t="n">
        <v>61.1805592926736</v>
      </c>
      <c r="DH288" s="124" t="n">
        <v>2018383.65466309</v>
      </c>
      <c r="DI288" s="124" t="n">
        <v>92844326.8825</v>
      </c>
      <c r="DJ288" s="124"/>
      <c r="DK288" s="124" t="n">
        <v>92844326.8825</v>
      </c>
      <c r="DL288" s="124" t="n">
        <v>39.8780727612207</v>
      </c>
      <c r="DM288" s="124" t="n">
        <v>29090242.970371</v>
      </c>
      <c r="DN288" s="124"/>
      <c r="DO288" s="124" t="n">
        <v>958561.509948731</v>
      </c>
      <c r="DP288" s="124" t="n">
        <v>940788.441711426</v>
      </c>
      <c r="DQ288" s="124" t="n">
        <v>0.249571357146976</v>
      </c>
      <c r="DR288" s="124" t="n">
        <v>17773.0682373047</v>
      </c>
      <c r="DS288" s="124" t="n">
        <v>-0.249571357146976</v>
      </c>
      <c r="DT288" s="124" t="n">
        <v>22765.3583374023</v>
      </c>
      <c r="DU288" s="124"/>
      <c r="DV288" s="124" t="n">
        <v>-0.841421428511225</v>
      </c>
      <c r="DW288" s="124" t="n">
        <v>52394.8204956055</v>
      </c>
      <c r="DX288" s="124" t="n">
        <v>-3944084.09863281</v>
      </c>
      <c r="DY288" s="124"/>
      <c r="DZ288" s="124" t="n">
        <v>-3944084.09863281</v>
      </c>
      <c r="EA288" s="124" t="n">
        <v>-0.8305201782575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6% (+0.5pts) (15.0MM HHs)</v>
      </c>
      <c r="Q11" s="35"/>
      <c r="R11" s="35"/>
      <c r="S11" s="35"/>
      <c r="T11" s="35"/>
      <c r="U11" s="35"/>
      <c r="V11" s="26"/>
      <c r="W11" s="26"/>
      <c r="Y11" s="11"/>
      <c r="AB11" s="36" t="str">
        <f aca="false">Picture!AB11</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0.3pts) (5.2MM HHs)</v>
      </c>
      <c r="K15" s="36"/>
      <c r="L15" s="36"/>
      <c r="M15" s="36"/>
      <c r="N15" s="36"/>
      <c r="O15" s="36"/>
      <c r="P15" s="42"/>
      <c r="Q15" s="26"/>
      <c r="R15" s="26"/>
      <c r="S15" s="26"/>
      <c r="T15" s="11"/>
      <c r="U15" s="11"/>
      <c r="V15" s="36" t="str">
        <f aca="false">Picture!V15</f>
        <v>65.4% (+0.3pts) (9.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1.9pts) (2.3MM HHs)</v>
      </c>
      <c r="K19" s="36"/>
      <c r="L19" s="36"/>
      <c r="M19" s="36"/>
      <c r="N19" s="36"/>
      <c r="O19" s="36"/>
      <c r="P19" s="45"/>
      <c r="Q19" s="45"/>
      <c r="R19" s="36" t="str">
        <f aca="false">Picture!R19</f>
        <v>51.1% (-1.9pts) (2.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94207.794620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7% (+1.5pts) ($111.7MM)</v>
      </c>
      <c r="F28" s="36"/>
      <c r="G28" s="36"/>
      <c r="H28" s="36"/>
      <c r="I28" s="36"/>
      <c r="J28" s="36"/>
      <c r="K28" s="78"/>
      <c r="L28" s="36" t="str">
        <f aca="false">Picture!L28</f>
        <v>100.0% (0.0pts) ($229.7MM)</v>
      </c>
      <c r="M28" s="36"/>
      <c r="N28" s="36"/>
      <c r="O28" s="36"/>
      <c r="P28" s="36"/>
      <c r="Q28" s="36"/>
      <c r="R28" s="79"/>
      <c r="S28" s="80"/>
      <c r="T28" s="81"/>
      <c r="U28" s="80"/>
      <c r="V28" s="36" t="str">
        <f aca="false">Picture!V28</f>
        <v>100.0% (0.0pts) ($14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7% (+1.5pts)</v>
      </c>
      <c r="E33" s="90"/>
      <c r="F33" s="90"/>
      <c r="G33" s="54"/>
      <c r="H33" s="90" t="str">
        <f aca="false">Picture!H33</f>
        <v>34.9% (+1.1pts)</v>
      </c>
      <c r="I33" s="90"/>
      <c r="J33" s="90"/>
      <c r="K33" s="50"/>
      <c r="L33" s="90" t="str">
        <f aca="false">Picture!L33</f>
        <v>4.0% (-0.6pts)</v>
      </c>
      <c r="M33" s="90"/>
      <c r="N33" s="90"/>
      <c r="P33" s="90" t="str">
        <f aca="false">Picture!P33</f>
        <v>12.4% (-2.0pts)</v>
      </c>
      <c r="Q33" s="90"/>
      <c r="R33" s="90"/>
      <c r="S33" s="1"/>
      <c r="T33" s="91" t="str">
        <f aca="false">Picture!T33</f>
        <v>60.0% (-0.2pts)</v>
      </c>
      <c r="U33" s="91"/>
      <c r="V33" s="91"/>
      <c r="W33" s="54"/>
      <c r="X33" s="91" t="str">
        <f aca="false">Picture!X33</f>
        <v>10.0% (-1.4pts)</v>
      </c>
      <c r="Y33" s="91"/>
      <c r="Z33" s="91"/>
      <c r="AA33" s="50"/>
      <c r="AB33" s="91" t="str">
        <f aca="false">Picture!AB33</f>
        <v>8.4% (-2.9pts)</v>
      </c>
      <c r="AC33" s="91"/>
      <c r="AD33" s="91"/>
      <c r="AF33" s="91" t="str">
        <f aca="false">Picture!AF33</f>
        <v>21.6%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Walmart Total ($111.7MM)</v>
      </c>
      <c r="E34" s="92"/>
      <c r="F34" s="92"/>
      <c r="G34" s="54"/>
      <c r="H34" s="92" t="str">
        <f aca="false">Picture!H34</f>
        <v>Total Beer $ Leaked to GroceryX ($80.2MM)</v>
      </c>
      <c r="I34" s="92"/>
      <c r="J34" s="92"/>
      <c r="K34" s="54"/>
      <c r="L34" s="92" t="str">
        <f aca="false">Picture!L34</f>
        <v>Total Beer $ Leaked to Convenience-Gas ($9.2MM)</v>
      </c>
      <c r="M34" s="92"/>
      <c r="N34" s="92"/>
      <c r="P34" s="92" t="str">
        <f aca="false">Picture!P34</f>
        <v>Total Beer $ Leaked to Other Channels ($28.5MM)</v>
      </c>
      <c r="Q34" s="92"/>
      <c r="R34" s="92"/>
      <c r="S34" s="1"/>
      <c r="T34" s="93" t="str">
        <f aca="false">Picture!T34</f>
        <v>Total Beer $ Leaked to GroceryX ($89.0MM)</v>
      </c>
      <c r="U34" s="93"/>
      <c r="V34" s="93"/>
      <c r="W34" s="54"/>
      <c r="X34" s="93" t="str">
        <f aca="false">Picture!X34</f>
        <v>Total Beer $ Leaked to Club ($14.8MM)</v>
      </c>
      <c r="Y34" s="93"/>
      <c r="Z34" s="93"/>
      <c r="AA34" s="54"/>
      <c r="AB34" s="93" t="str">
        <f aca="false">Picture!AB34</f>
        <v>Total Beer $ Leaked to Liquor ($12.4MM)</v>
      </c>
      <c r="AC34" s="93"/>
      <c r="AD34" s="93"/>
      <c r="AF34" s="93" t="str">
        <f aca="false">Picture!AF34</f>
        <v>Total Beer $ Leaked to Other Channels ($3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4%</v>
      </c>
      <c r="E36" s="97" t="str">
        <f aca="false">Picture!E36</f>
        <v>Walmart Supercenter</v>
      </c>
      <c r="F36" s="97"/>
      <c r="G36" s="98"/>
      <c r="H36" s="96" t="str">
        <f aca="false">Picture!H36</f>
        <v>15.4%</v>
      </c>
      <c r="I36" s="97" t="str">
        <f aca="false">Picture!I36</f>
        <v>Publix</v>
      </c>
      <c r="J36" s="97"/>
      <c r="K36" s="99"/>
      <c r="L36" s="96" t="str">
        <f aca="false">Picture!L36</f>
        <v/>
      </c>
      <c r="M36" s="97" t="str">
        <f aca="false">Picture!M36</f>
        <v/>
      </c>
      <c r="N36" s="97"/>
      <c r="O36" s="99"/>
      <c r="P36" s="96" t="str">
        <f aca="false">Picture!P36</f>
        <v>2.2%</v>
      </c>
      <c r="Q36" s="97" t="str">
        <f aca="false">Picture!Q36</f>
        <v>Sams Club</v>
      </c>
      <c r="R36" s="97"/>
      <c r="S36" s="100"/>
      <c r="T36" s="96" t="str">
        <f aca="false">Picture!T36</f>
        <v>29.0%</v>
      </c>
      <c r="U36" s="97" t="str">
        <f aca="false">Picture!U36</f>
        <v>Publix</v>
      </c>
      <c r="V36" s="97"/>
      <c r="W36" s="98"/>
      <c r="X36" s="96" t="str">
        <f aca="false">Picture!X36</f>
        <v>5.7%</v>
      </c>
      <c r="Y36" s="97" t="str">
        <f aca="false">Picture!Y36</f>
        <v>Sams Club</v>
      </c>
      <c r="Z36" s="97"/>
      <c r="AA36" s="99"/>
      <c r="AB36" s="96" t="str">
        <f aca="false">Picture!AB36</f>
        <v>3.3%</v>
      </c>
      <c r="AC36" s="97" t="str">
        <f aca="false">Picture!AC36</f>
        <v>Total Wine &amp; More</v>
      </c>
      <c r="AD36" s="97"/>
      <c r="AE36" s="99"/>
      <c r="AF36" s="96" t="str">
        <f aca="false">Picture!AF36</f>
        <v>4.1%</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2.6pts</v>
      </c>
      <c r="I37" s="97"/>
      <c r="J37" s="97"/>
      <c r="K37" s="99"/>
      <c r="L37" s="102" t="str">
        <f aca="false">Picture!L37</f>
        <v/>
      </c>
      <c r="M37" s="97"/>
      <c r="N37" s="97"/>
      <c r="O37" s="99"/>
      <c r="P37" s="102" t="str">
        <f aca="false">Picture!P37</f>
        <v>-0.2pts</v>
      </c>
      <c r="Q37" s="97"/>
      <c r="R37" s="97"/>
      <c r="S37" s="100"/>
      <c r="T37" s="102" t="str">
        <f aca="false">Picture!T37</f>
        <v>+0.4pts</v>
      </c>
      <c r="U37" s="97"/>
      <c r="V37" s="97"/>
      <c r="W37" s="98"/>
      <c r="X37" s="102" t="str">
        <f aca="false">Picture!X37</f>
        <v>-0.4pts</v>
      </c>
      <c r="Y37" s="97"/>
      <c r="Z37" s="97"/>
      <c r="AA37" s="99"/>
      <c r="AB37" s="102" t="str">
        <f aca="false">Picture!AB37</f>
        <v>-1.0pts</v>
      </c>
      <c r="AC37" s="97"/>
      <c r="AD37" s="97"/>
      <c r="AE37" s="99"/>
      <c r="AF37" s="102" t="str">
        <f aca="false">Picture!AF37</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8MM</v>
      </c>
      <c r="E38" s="97"/>
      <c r="F38" s="97"/>
      <c r="G38" s="98"/>
      <c r="H38" s="103" t="str">
        <f aca="false">Picture!H38</f>
        <v>$35.5MM</v>
      </c>
      <c r="I38" s="97"/>
      <c r="J38" s="97"/>
      <c r="K38" s="99"/>
      <c r="L38" s="103" t="str">
        <f aca="false">Picture!L38</f>
        <v/>
      </c>
      <c r="M38" s="97"/>
      <c r="N38" s="97"/>
      <c r="O38" s="99"/>
      <c r="P38" s="103" t="str">
        <f aca="false">Picture!P38</f>
        <v>$5.1MM</v>
      </c>
      <c r="Q38" s="97"/>
      <c r="R38" s="97"/>
      <c r="S38" s="100"/>
      <c r="T38" s="103" t="str">
        <f aca="false">Picture!T38</f>
        <v>$43.1MM</v>
      </c>
      <c r="U38" s="97"/>
      <c r="V38" s="97"/>
      <c r="W38" s="98"/>
      <c r="X38" s="103" t="str">
        <f aca="false">Picture!X38</f>
        <v>$8.4MM</v>
      </c>
      <c r="Y38" s="97"/>
      <c r="Z38" s="97"/>
      <c r="AA38" s="99"/>
      <c r="AB38" s="103" t="str">
        <f aca="false">Picture!AB38</f>
        <v>$4.9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3%</v>
      </c>
      <c r="E39" s="97" t="str">
        <f aca="false">Picture!E39</f>
        <v>Walmart Neighborhood Market</v>
      </c>
      <c r="F39" s="97"/>
      <c r="G39" s="98"/>
      <c r="H39" s="96" t="str">
        <f aca="false">Picture!H39</f>
        <v>5.9%</v>
      </c>
      <c r="I39" s="97" t="str">
        <f aca="false">Picture!I39</f>
        <v>Winn Dixie</v>
      </c>
      <c r="J39" s="97"/>
      <c r="K39" s="99"/>
      <c r="L39" s="96" t="str">
        <f aca="false">Picture!L39</f>
        <v/>
      </c>
      <c r="M39" s="97" t="str">
        <f aca="false">Picture!M39</f>
        <v/>
      </c>
      <c r="N39" s="97"/>
      <c r="O39" s="99"/>
      <c r="P39" s="96" t="str">
        <f aca="false">Picture!P39</f>
        <v>1.4%</v>
      </c>
      <c r="Q39" s="97" t="str">
        <f aca="false">Picture!Q39</f>
        <v>Doll Gen / Doll Gen Mkt</v>
      </c>
      <c r="R39" s="97"/>
      <c r="S39" s="100"/>
      <c r="T39" s="96" t="str">
        <f aca="false">Picture!T39</f>
        <v>10.3%</v>
      </c>
      <c r="U39" s="97" t="str">
        <f aca="false">Picture!U39</f>
        <v>Winn Dixie</v>
      </c>
      <c r="V39" s="97"/>
      <c r="W39" s="98"/>
      <c r="X39" s="96" t="str">
        <f aca="false">Picture!X39</f>
        <v>2.5%</v>
      </c>
      <c r="Y39" s="97" t="str">
        <f aca="false">Picture!Y39</f>
        <v>Costco</v>
      </c>
      <c r="Z39" s="97"/>
      <c r="AA39" s="99"/>
      <c r="AB39" s="96" t="str">
        <f aca="false">Picture!AB39</f>
        <v/>
      </c>
      <c r="AC39" s="97" t="str">
        <f aca="false">Picture!AC39</f>
        <v/>
      </c>
      <c r="AD39" s="97"/>
      <c r="AE39" s="99"/>
      <c r="AF39" s="96" t="str">
        <f aca="false">Picture!AF39</f>
        <v>2.5%</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0.7pts</v>
      </c>
      <c r="I40" s="97"/>
      <c r="J40" s="97"/>
      <c r="K40" s="99"/>
      <c r="L40" s="102" t="str">
        <f aca="false">Picture!L40</f>
        <v/>
      </c>
      <c r="M40" s="97"/>
      <c r="N40" s="97"/>
      <c r="O40" s="99"/>
      <c r="P40" s="102" t="str">
        <f aca="false">Picture!P40</f>
        <v>-0.3pts</v>
      </c>
      <c r="Q40" s="97"/>
      <c r="R40" s="97"/>
      <c r="S40" s="100"/>
      <c r="T40" s="102" t="str">
        <f aca="false">Picture!T40</f>
        <v>-0.2pts</v>
      </c>
      <c r="U40" s="97"/>
      <c r="V40" s="97"/>
      <c r="W40" s="98"/>
      <c r="X40" s="102" t="str">
        <f aca="false">Picture!X40</f>
        <v>-1.0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9MM</v>
      </c>
      <c r="E41" s="97"/>
      <c r="F41" s="97"/>
      <c r="G41" s="98"/>
      <c r="H41" s="103" t="str">
        <f aca="false">Picture!H41</f>
        <v>$13.5MM</v>
      </c>
      <c r="I41" s="97"/>
      <c r="J41" s="97"/>
      <c r="K41" s="99"/>
      <c r="L41" s="103" t="str">
        <f aca="false">Picture!L41</f>
        <v/>
      </c>
      <c r="M41" s="97"/>
      <c r="N41" s="97"/>
      <c r="O41" s="99"/>
      <c r="P41" s="103" t="str">
        <f aca="false">Picture!P41</f>
        <v>$3.3MM</v>
      </c>
      <c r="Q41" s="97"/>
      <c r="R41" s="97"/>
      <c r="S41" s="100"/>
      <c r="T41" s="103" t="str">
        <f aca="false">Picture!T41</f>
        <v>$15.2MM</v>
      </c>
      <c r="U41" s="97"/>
      <c r="V41" s="97"/>
      <c r="W41" s="98"/>
      <c r="X41" s="103" t="str">
        <f aca="false">Picture!X41</f>
        <v>$3.7MM</v>
      </c>
      <c r="Y41" s="97"/>
      <c r="Z41" s="97"/>
      <c r="AA41" s="99"/>
      <c r="AB41" s="103" t="str">
        <f aca="false">Picture!AB41</f>
        <v/>
      </c>
      <c r="AC41" s="97"/>
      <c r="AD41" s="97"/>
      <c r="AE41" s="99"/>
      <c r="AF41" s="103" t="str">
        <f aca="false">Picture!AF41</f>
        <v>$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9%</v>
      </c>
      <c r="E42" s="97" t="str">
        <f aca="false">Picture!E42</f>
        <v>Walmart Division 1</v>
      </c>
      <c r="F42" s="97"/>
      <c r="G42" s="98"/>
      <c r="H42" s="96" t="str">
        <f aca="false">Picture!H42</f>
        <v>4.4%</v>
      </c>
      <c r="I42" s="97" t="str">
        <f aca="false">Picture!I42</f>
        <v>Kroger</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9.8%</v>
      </c>
      <c r="U42" s="97" t="str">
        <f aca="false">Picture!U42</f>
        <v>Kroger</v>
      </c>
      <c r="V42" s="97"/>
      <c r="W42" s="98"/>
      <c r="X42" s="96" t="str">
        <f aca="false">Picture!X42</f>
        <v>1.8%</v>
      </c>
      <c r="Y42" s="97" t="str">
        <f aca="false">Picture!Y42</f>
        <v>BJs Wholesale</v>
      </c>
      <c r="Z42" s="97"/>
      <c r="AA42" s="99"/>
      <c r="AB42" s="96" t="str">
        <f aca="false">Picture!AB42</f>
        <v/>
      </c>
      <c r="AC42" s="97" t="str">
        <f aca="false">Picture!AC42</f>
        <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1.4pts</v>
      </c>
      <c r="I43" s="97"/>
      <c r="J43" s="97"/>
      <c r="K43" s="99"/>
      <c r="L43" s="102" t="str">
        <f aca="false">Picture!L43</f>
        <v/>
      </c>
      <c r="M43" s="97"/>
      <c r="N43" s="97"/>
      <c r="O43" s="99"/>
      <c r="P43" s="102" t="str">
        <f aca="false">Picture!P43</f>
        <v>+0.6pts</v>
      </c>
      <c r="Q43" s="97"/>
      <c r="R43" s="97"/>
      <c r="S43" s="100"/>
      <c r="T43" s="102" t="str">
        <f aca="false">Picture!T43</f>
        <v>-0.6pts</v>
      </c>
      <c r="U43" s="97"/>
      <c r="V43" s="97"/>
      <c r="W43" s="98"/>
      <c r="X43" s="102" t="str">
        <f aca="false">Picture!X43</f>
        <v>0.0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MM</v>
      </c>
      <c r="E44" s="97"/>
      <c r="F44" s="97"/>
      <c r="G44" s="98"/>
      <c r="H44" s="103" t="str">
        <f aca="false">Picture!H44</f>
        <v>$10.1MM</v>
      </c>
      <c r="I44" s="97"/>
      <c r="J44" s="97"/>
      <c r="K44" s="99"/>
      <c r="L44" s="103" t="str">
        <f aca="false">Picture!L44</f>
        <v/>
      </c>
      <c r="M44" s="97"/>
      <c r="N44" s="97"/>
      <c r="O44" s="99"/>
      <c r="P44" s="103" t="str">
        <f aca="false">Picture!P44</f>
        <v>$2.7MM</v>
      </c>
      <c r="Q44" s="97"/>
      <c r="R44" s="97"/>
      <c r="S44" s="100"/>
      <c r="T44" s="103" t="str">
        <f aca="false">Picture!T44</f>
        <v>$14.5MM</v>
      </c>
      <c r="U44" s="97"/>
      <c r="V44" s="97"/>
      <c r="W44" s="98"/>
      <c r="X44" s="103" t="str">
        <f aca="false">Picture!X44</f>
        <v>$2.6MM</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2.1%</v>
      </c>
      <c r="I45" s="97" t="str">
        <f aca="false">Picture!I45</f>
        <v>BI Lo</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2.8%</v>
      </c>
      <c r="U45" s="97" t="str">
        <f aca="false">Picture!U45</f>
        <v>BI Lo</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0.2pts</v>
      </c>
      <c r="I46" s="97"/>
      <c r="J46" s="97"/>
      <c r="K46" s="99"/>
      <c r="L46" s="102" t="str">
        <f aca="false">Picture!L46</f>
        <v/>
      </c>
      <c r="M46" s="97"/>
      <c r="N46" s="97"/>
      <c r="O46" s="99"/>
      <c r="P46" s="102" t="str">
        <f aca="false">Picture!P46</f>
        <v>-0.9pts</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4.7MM</v>
      </c>
      <c r="I47" s="97"/>
      <c r="J47" s="97"/>
      <c r="K47" s="99"/>
      <c r="L47" s="103" t="str">
        <f aca="false">Picture!L47</f>
        <v/>
      </c>
      <c r="M47" s="97"/>
      <c r="N47" s="97"/>
      <c r="O47" s="99"/>
      <c r="P47" s="103" t="str">
        <f aca="false">Picture!P47</f>
        <v>$2.1MM</v>
      </c>
      <c r="Q47" s="97"/>
      <c r="R47" s="97"/>
      <c r="S47" s="100"/>
      <c r="T47" s="103" t="str">
        <f aca="false">Picture!T47</f>
        <v>$4.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1.2%</v>
      </c>
      <c r="I48" s="97" t="str">
        <f aca="false">Picture!I48</f>
        <v>Food Lion</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0.1pts</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2.8MM</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4</v>
      </c>
    </row>
    <row r="329" customFormat="false" ht="14.25" hidden="false" customHeight="false" outlineLevel="0" collapsed="false">
      <c r="A329" s="1" t="s">
        <v>328</v>
      </c>
      <c r="B329" s="1" t="s">
        <v>84</v>
      </c>
    </row>
    <row r="330" customFormat="false" ht="14.25" hidden="false" customHeight="false" outlineLevel="0" collapsed="false">
      <c r="A330" s="1" t="s">
        <v>329</v>
      </c>
      <c r="B330" s="1" t="s">
        <v>84</v>
      </c>
    </row>
    <row r="331" customFormat="false" ht="14.25" hidden="false" customHeight="false" outlineLevel="0" collapsed="false">
      <c r="A331" s="1" t="s">
        <v>330</v>
      </c>
      <c r="B331" s="1" t="s">
        <v>84</v>
      </c>
    </row>
    <row r="332" customFormat="false" ht="14.25" hidden="false" customHeight="false" outlineLevel="0" collapsed="false">
      <c r="A332" s="1" t="s">
        <v>331</v>
      </c>
      <c r="B332" s="1" t="s">
        <v>92</v>
      </c>
    </row>
    <row r="333" customFormat="false" ht="14.25" hidden="false" customHeight="false" outlineLevel="0" collapsed="false">
      <c r="A333" s="1" t="s">
        <v>332</v>
      </c>
      <c r="B333" s="1" t="s">
        <v>92</v>
      </c>
    </row>
    <row r="334" customFormat="false" ht="14.25" hidden="false" customHeight="false" outlineLevel="0" collapsed="false">
      <c r="A334" s="1" t="s">
        <v>333</v>
      </c>
      <c r="B334" s="1" t="s">
        <v>92</v>
      </c>
    </row>
    <row r="335" customFormat="false" ht="14.25" hidden="false" customHeight="false" outlineLevel="0" collapsed="false">
      <c r="A335" s="1" t="s">
        <v>334</v>
      </c>
      <c r="B335" s="1" t="s">
        <v>92</v>
      </c>
    </row>
    <row r="336" customFormat="false" ht="14.25" hidden="false" customHeight="false" outlineLevel="0" collapsed="false">
      <c r="A336" s="1" t="s">
        <v>335</v>
      </c>
      <c r="B336" s="1" t="s">
        <v>92</v>
      </c>
    </row>
    <row r="337" customFormat="false" ht="14.25" hidden="false" customHeight="false" outlineLevel="0" collapsed="false">
      <c r="A337" s="1" t="s">
        <v>336</v>
      </c>
      <c r="B337" s="1" t="s">
        <v>92</v>
      </c>
    </row>
    <row r="338" customFormat="false" ht="14.25" hidden="false" customHeight="false" outlineLevel="0" collapsed="false">
      <c r="A338" s="1" t="s">
        <v>337</v>
      </c>
      <c r="B338" s="1" t="s">
        <v>92</v>
      </c>
    </row>
    <row r="339" customFormat="false" ht="14.25" hidden="false" customHeight="false" outlineLevel="0" collapsed="false">
      <c r="A339" s="1" t="s">
        <v>338</v>
      </c>
      <c r="B339" s="1" t="s">
        <v>92</v>
      </c>
    </row>
    <row r="340" customFormat="false" ht="14.25" hidden="false" customHeight="false" outlineLevel="0" collapsed="false">
      <c r="A340" s="1" t="s">
        <v>339</v>
      </c>
      <c r="B340" s="1" t="s">
        <v>92</v>
      </c>
    </row>
    <row r="341" customFormat="false" ht="14.25" hidden="false" customHeight="false" outlineLevel="0" collapsed="false">
      <c r="A341" s="1" t="s">
        <v>340</v>
      </c>
      <c r="B341" s="1" t="s">
        <v>92</v>
      </c>
    </row>
    <row r="342" customFormat="false" ht="14.25" hidden="false" customHeight="false" outlineLevel="0" collapsed="false">
      <c r="A342" s="1" t="s">
        <v>341</v>
      </c>
      <c r="B342" s="1" t="s">
        <v>92</v>
      </c>
    </row>
    <row r="343" customFormat="false" ht="14.25" hidden="false" customHeight="false" outlineLevel="0" collapsed="false">
      <c r="A343" s="1" t="s">
        <v>342</v>
      </c>
      <c r="B343" s="1" t="s">
        <v>92</v>
      </c>
    </row>
    <row r="344" customFormat="false" ht="14.25" hidden="false" customHeight="false" outlineLevel="0" collapsed="false">
      <c r="A344" s="1" t="s">
        <v>343</v>
      </c>
      <c r="B344" s="1" t="s">
        <v>92</v>
      </c>
    </row>
    <row r="345" customFormat="false" ht="14.25" hidden="false" customHeight="false" outlineLevel="0" collapsed="false">
      <c r="A345" s="1" t="s">
        <v>344</v>
      </c>
      <c r="B345" s="1" t="s">
        <v>92</v>
      </c>
    </row>
    <row r="346" customFormat="false" ht="14.25" hidden="false" customHeight="false" outlineLevel="0" collapsed="false">
      <c r="A346" s="1" t="s">
        <v>345</v>
      </c>
      <c r="B346" s="1" t="s">
        <v>92</v>
      </c>
    </row>
    <row r="347" customFormat="false" ht="14.25" hidden="false" customHeight="false" outlineLevel="0" collapsed="false">
      <c r="A347" s="1" t="s">
        <v>346</v>
      </c>
      <c r="B347" s="1" t="s">
        <v>92</v>
      </c>
    </row>
    <row r="348" customFormat="false" ht="14.25" hidden="false" customHeight="false" outlineLevel="0" collapsed="false">
      <c r="A348" s="1" t="s">
        <v>347</v>
      </c>
      <c r="B348" s="1" t="s">
        <v>92</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108</v>
      </c>
    </row>
    <row r="381" customFormat="false" ht="14.25" hidden="false" customHeight="false" outlineLevel="0" collapsed="false">
      <c r="A381" s="1" t="s">
        <v>380</v>
      </c>
      <c r="B381" s="1" t="s">
        <v>108</v>
      </c>
    </row>
    <row r="382" customFormat="false" ht="14.25" hidden="false" customHeight="false" outlineLevel="0" collapsed="false">
      <c r="A382" s="1" t="s">
        <v>381</v>
      </c>
      <c r="B382" s="1" t="s">
        <v>108</v>
      </c>
    </row>
    <row r="383" customFormat="false" ht="14.25" hidden="false" customHeight="false" outlineLevel="0" collapsed="false">
      <c r="A383" s="1" t="s">
        <v>382</v>
      </c>
      <c r="B383" s="1" t="s">
        <v>108</v>
      </c>
    </row>
    <row r="384" customFormat="false" ht="14.25" hidden="false" customHeight="false" outlineLevel="0" collapsed="false">
      <c r="A384" s="1" t="s">
        <v>383</v>
      </c>
      <c r="B384" s="1" t="s">
        <v>108</v>
      </c>
    </row>
    <row r="385" customFormat="false" ht="14.25" hidden="false" customHeight="false" outlineLevel="0" collapsed="false">
      <c r="A385" s="1" t="s">
        <v>384</v>
      </c>
      <c r="B385" s="1" t="s">
        <v>108</v>
      </c>
    </row>
    <row r="386" customFormat="false" ht="14.25" hidden="false" customHeight="false" outlineLevel="0" collapsed="false">
      <c r="A386" s="1" t="s">
        <v>385</v>
      </c>
      <c r="B386" s="1" t="s">
        <v>108</v>
      </c>
    </row>
    <row r="387" customFormat="false" ht="14.25" hidden="false" customHeight="false" outlineLevel="0" collapsed="false">
      <c r="A387" s="1" t="s">
        <v>386</v>
      </c>
      <c r="B387" s="1" t="s">
        <v>108</v>
      </c>
    </row>
    <row r="388" customFormat="false" ht="14.25" hidden="false" customHeight="false" outlineLevel="0" collapsed="false">
      <c r="A388" s="1" t="s">
        <v>387</v>
      </c>
      <c r="B388" s="1" t="s">
        <v>108</v>
      </c>
    </row>
    <row r="389" customFormat="false" ht="14.25" hidden="false" customHeight="false" outlineLevel="0" collapsed="false">
      <c r="A389" s="1" t="s">
        <v>388</v>
      </c>
      <c r="B389" s="1" t="s">
        <v>108</v>
      </c>
    </row>
    <row r="390" customFormat="false" ht="14.25" hidden="false" customHeight="false" outlineLevel="0" collapsed="false">
      <c r="A390" s="1" t="s">
        <v>389</v>
      </c>
      <c r="B390" s="1" t="s">
        <v>108</v>
      </c>
    </row>
    <row r="391" customFormat="false" ht="14.25" hidden="false" customHeight="false" outlineLevel="0" collapsed="false">
      <c r="A391" s="1" t="s">
        <v>390</v>
      </c>
      <c r="B391" s="1" t="s">
        <v>108</v>
      </c>
    </row>
    <row r="392" customFormat="false" ht="14.25" hidden="false" customHeight="false" outlineLevel="0" collapsed="false">
      <c r="A392" s="1" t="s">
        <v>391</v>
      </c>
      <c r="B392" s="1" t="s">
        <v>108</v>
      </c>
    </row>
    <row r="393" customFormat="false" ht="14.25" hidden="false" customHeight="false" outlineLevel="0" collapsed="false">
      <c r="A393" s="1" t="s">
        <v>392</v>
      </c>
      <c r="B393" s="1" t="s">
        <v>108</v>
      </c>
    </row>
    <row r="394" customFormat="false" ht="14.25" hidden="false" customHeight="false" outlineLevel="0" collapsed="false">
      <c r="A394" s="1" t="s">
        <v>393</v>
      </c>
      <c r="B394" s="1" t="s">
        <v>108</v>
      </c>
    </row>
    <row r="395" customFormat="false" ht="14.25" hidden="false" customHeight="false" outlineLevel="0" collapsed="false">
      <c r="A395" s="1" t="s">
        <v>394</v>
      </c>
      <c r="B395" s="1" t="s">
        <v>108</v>
      </c>
    </row>
    <row r="396" customFormat="false" ht="14.25" hidden="false" customHeight="false" outlineLevel="0" collapsed="false">
      <c r="A396" s="1" t="s">
        <v>395</v>
      </c>
      <c r="B396" s="1" t="s">
        <v>108</v>
      </c>
    </row>
    <row r="397" customFormat="false" ht="14.25" hidden="false" customHeight="false" outlineLevel="0" collapsed="false">
      <c r="A397" s="1" t="s">
        <v>396</v>
      </c>
      <c r="B397" s="1" t="s">
        <v>108</v>
      </c>
    </row>
    <row r="398" customFormat="false" ht="14.25" hidden="false" customHeight="false" outlineLevel="0" collapsed="false">
      <c r="A398" s="1" t="s">
        <v>397</v>
      </c>
      <c r="B398" s="1" t="s">
        <v>108</v>
      </c>
    </row>
    <row r="399" customFormat="false" ht="14.25" hidden="false" customHeight="false" outlineLevel="0" collapsed="false">
      <c r="A399" s="1" t="s">
        <v>398</v>
      </c>
      <c r="B399" s="1" t="s">
        <v>108</v>
      </c>
    </row>
    <row r="400" customFormat="false" ht="14.25" hidden="false" customHeight="false" outlineLevel="0" collapsed="false">
      <c r="A400" s="1" t="s">
        <v>399</v>
      </c>
      <c r="B400" s="1" t="s">
        <v>108</v>
      </c>
    </row>
    <row r="401" customFormat="false" ht="14.25" hidden="false" customHeight="false" outlineLevel="0" collapsed="false">
      <c r="A401" s="1" t="s">
        <v>400</v>
      </c>
      <c r="B401" s="1" t="s">
        <v>108</v>
      </c>
    </row>
    <row r="402" customFormat="false" ht="14.25" hidden="false" customHeight="false" outlineLevel="0" collapsed="false">
      <c r="A402" s="1" t="s">
        <v>401</v>
      </c>
      <c r="B402" s="1" t="s">
        <v>108</v>
      </c>
    </row>
    <row r="403" customFormat="false" ht="14.25" hidden="false" customHeight="false" outlineLevel="0" collapsed="false">
      <c r="A403" s="1" t="s">
        <v>402</v>
      </c>
      <c r="B403" s="1" t="s">
        <v>108</v>
      </c>
    </row>
    <row r="404" customFormat="false" ht="14.25" hidden="false" customHeight="false" outlineLevel="0" collapsed="false">
      <c r="A404" s="1" t="s">
        <v>403</v>
      </c>
      <c r="B404" s="1" t="s">
        <v>108</v>
      </c>
    </row>
    <row r="405" customFormat="false" ht="14.25" hidden="false" customHeight="false" outlineLevel="0" collapsed="false">
      <c r="A405" s="1" t="s">
        <v>404</v>
      </c>
      <c r="B405" s="1" t="s">
        <v>108</v>
      </c>
    </row>
    <row r="406" customFormat="false" ht="14.25" hidden="false" customHeight="false" outlineLevel="0" collapsed="false">
      <c r="A406" s="1" t="s">
        <v>405</v>
      </c>
      <c r="B406" s="1" t="s">
        <v>108</v>
      </c>
    </row>
    <row r="407" customFormat="false" ht="14.25" hidden="false" customHeight="false" outlineLevel="0" collapsed="false">
      <c r="A407" s="1" t="s">
        <v>406</v>
      </c>
      <c r="B407" s="1" t="s">
        <v>108</v>
      </c>
    </row>
    <row r="408" customFormat="false" ht="14.25" hidden="false" customHeight="false" outlineLevel="0" collapsed="false">
      <c r="A408" s="1" t="s">
        <v>407</v>
      </c>
      <c r="B408" s="1" t="s">
        <v>108</v>
      </c>
    </row>
    <row r="409" customFormat="false" ht="14.25" hidden="false" customHeight="false" outlineLevel="0" collapsed="false">
      <c r="A409" s="1" t="s">
        <v>408</v>
      </c>
      <c r="B409" s="1" t="s">
        <v>108</v>
      </c>
    </row>
    <row r="410" customFormat="false" ht="14.25" hidden="false" customHeight="false" outlineLevel="0" collapsed="false">
      <c r="A410" s="1" t="s">
        <v>409</v>
      </c>
      <c r="B410" s="1" t="s">
        <v>108</v>
      </c>
    </row>
    <row r="411" customFormat="false" ht="14.25" hidden="false" customHeight="false" outlineLevel="0" collapsed="false">
      <c r="A411" s="1" t="s">
        <v>410</v>
      </c>
      <c r="B411" s="1" t="s">
        <v>108</v>
      </c>
    </row>
    <row r="412" customFormat="false" ht="14.25" hidden="false" customHeight="false" outlineLevel="0" collapsed="false">
      <c r="A412" s="1" t="s">
        <v>411</v>
      </c>
      <c r="B412" s="1" t="s">
        <v>108</v>
      </c>
    </row>
    <row r="413" customFormat="false" ht="14.25" hidden="false" customHeight="false" outlineLevel="0" collapsed="false">
      <c r="A413" s="1" t="s">
        <v>412</v>
      </c>
      <c r="B413" s="1" t="s">
        <v>108</v>
      </c>
    </row>
    <row r="414" customFormat="false" ht="14.25" hidden="false" customHeight="false" outlineLevel="0" collapsed="false">
      <c r="A414" s="1" t="s">
        <v>413</v>
      </c>
      <c r="B414" s="1" t="s">
        <v>108</v>
      </c>
    </row>
    <row r="415" customFormat="false" ht="14.25" hidden="false" customHeight="false" outlineLevel="0" collapsed="false">
      <c r="A415" s="1" t="s">
        <v>414</v>
      </c>
      <c r="B415" s="1" t="s">
        <v>108</v>
      </c>
    </row>
    <row r="416" customFormat="false" ht="14.25" hidden="false" customHeight="false" outlineLevel="0" collapsed="false">
      <c r="A416" s="1" t="s">
        <v>415</v>
      </c>
      <c r="B416" s="1" t="s">
        <v>108</v>
      </c>
    </row>
    <row r="417" customFormat="false" ht="14.25" hidden="false" customHeight="false" outlineLevel="0" collapsed="false">
      <c r="A417" s="1" t="s">
        <v>416</v>
      </c>
      <c r="B417" s="1" t="s">
        <v>108</v>
      </c>
    </row>
    <row r="418" customFormat="false" ht="14.25" hidden="false" customHeight="false" outlineLevel="0" collapsed="false">
      <c r="A418" s="1" t="s">
        <v>417</v>
      </c>
      <c r="B418" s="1" t="s">
        <v>108</v>
      </c>
    </row>
    <row r="419" customFormat="false" ht="14.25" hidden="false" customHeight="false" outlineLevel="0" collapsed="false">
      <c r="A419" s="1" t="s">
        <v>418</v>
      </c>
      <c r="B419" s="1" t="s">
        <v>108</v>
      </c>
    </row>
    <row r="420" customFormat="false" ht="14.25" hidden="false" customHeight="false" outlineLevel="0" collapsed="false">
      <c r="A420" s="1" t="s">
        <v>419</v>
      </c>
      <c r="B420" s="1" t="s">
        <v>108</v>
      </c>
    </row>
    <row r="421" customFormat="false" ht="14.25" hidden="false" customHeight="false" outlineLevel="0" collapsed="false">
      <c r="A421" s="1" t="s">
        <v>420</v>
      </c>
      <c r="B421" s="1" t="s">
        <v>108</v>
      </c>
    </row>
    <row r="422" customFormat="false" ht="14.25" hidden="false" customHeight="false" outlineLevel="0" collapsed="false">
      <c r="A422" s="1" t="s">
        <v>421</v>
      </c>
      <c r="B422" s="1" t="s">
        <v>108</v>
      </c>
    </row>
    <row r="423" customFormat="false" ht="14.25" hidden="false" customHeight="false" outlineLevel="0" collapsed="false">
      <c r="A423" s="1" t="s">
        <v>422</v>
      </c>
      <c r="B423" s="1" t="s">
        <v>108</v>
      </c>
    </row>
    <row r="424" customFormat="false" ht="14.25" hidden="false" customHeight="false" outlineLevel="0" collapsed="false">
      <c r="A424" s="1" t="s">
        <v>423</v>
      </c>
      <c r="B424" s="1" t="s">
        <v>108</v>
      </c>
    </row>
    <row r="425" customFormat="false" ht="14.25" hidden="false" customHeight="false" outlineLevel="0" collapsed="false">
      <c r="A425" s="1" t="s">
        <v>424</v>
      </c>
      <c r="B425" s="1" t="s">
        <v>108</v>
      </c>
    </row>
    <row r="426" customFormat="false" ht="14.25" hidden="false" customHeight="false" outlineLevel="0" collapsed="false">
      <c r="A426" s="1" t="s">
        <v>425</v>
      </c>
      <c r="B426" s="1" t="s">
        <v>108</v>
      </c>
    </row>
    <row r="427" customFormat="false" ht="14.25" hidden="false" customHeight="false" outlineLevel="0" collapsed="false">
      <c r="A427" s="1" t="s">
        <v>426</v>
      </c>
      <c r="B427" s="1" t="s">
        <v>108</v>
      </c>
    </row>
    <row r="428" customFormat="false" ht="14.25" hidden="false" customHeight="false" outlineLevel="0" collapsed="false">
      <c r="A428" s="1" t="s">
        <v>427</v>
      </c>
      <c r="B428" s="1" t="s">
        <v>108</v>
      </c>
    </row>
    <row r="429" customFormat="false" ht="14.25" hidden="false" customHeight="false" outlineLevel="0" collapsed="false">
      <c r="A429" s="1" t="s">
        <v>428</v>
      </c>
      <c r="B429" s="1" t="s">
        <v>108</v>
      </c>
    </row>
    <row r="430" customFormat="false" ht="14.25" hidden="false" customHeight="false" outlineLevel="0" collapsed="false">
      <c r="A430" s="1" t="s">
        <v>429</v>
      </c>
      <c r="B430" s="1" t="s">
        <v>108</v>
      </c>
    </row>
    <row r="431" customFormat="false" ht="14.25" hidden="false" customHeight="false" outlineLevel="0" collapsed="false">
      <c r="A431" s="1" t="s">
        <v>430</v>
      </c>
      <c r="B431" s="1" t="s">
        <v>108</v>
      </c>
    </row>
    <row r="432" customFormat="false" ht="14.25" hidden="false" customHeight="false" outlineLevel="0" collapsed="false">
      <c r="A432" s="1" t="s">
        <v>431</v>
      </c>
      <c r="B432" s="1" t="s">
        <v>108</v>
      </c>
    </row>
    <row r="433" customFormat="false" ht="14.25" hidden="false" customHeight="false" outlineLevel="0" collapsed="false">
      <c r="A433" s="1" t="s">
        <v>432</v>
      </c>
      <c r="B433" s="1" t="s">
        <v>108</v>
      </c>
    </row>
    <row r="434" customFormat="false" ht="14.25" hidden="false" customHeight="false" outlineLevel="0" collapsed="false">
      <c r="A434" s="1" t="s">
        <v>433</v>
      </c>
      <c r="B434" s="1" t="s">
        <v>108</v>
      </c>
    </row>
    <row r="435" customFormat="false" ht="14.25" hidden="false" customHeight="false" outlineLevel="0" collapsed="false">
      <c r="A435" s="1" t="s">
        <v>434</v>
      </c>
      <c r="B435" s="1" t="s">
        <v>108</v>
      </c>
    </row>
    <row r="436" customFormat="false" ht="14.25" hidden="false" customHeight="false" outlineLevel="0" collapsed="false">
      <c r="A436" s="1" t="s">
        <v>435</v>
      </c>
      <c r="B436" s="1" t="s">
        <v>108</v>
      </c>
    </row>
    <row r="437" customFormat="false" ht="14.25" hidden="false" customHeight="false" outlineLevel="0" collapsed="false">
      <c r="A437" s="1" t="s">
        <v>436</v>
      </c>
      <c r="B437" s="1" t="s">
        <v>108</v>
      </c>
    </row>
    <row r="438" customFormat="false" ht="14.25" hidden="false" customHeight="false" outlineLevel="0" collapsed="false">
      <c r="A438" s="1" t="s">
        <v>437</v>
      </c>
      <c r="B438" s="1" t="s">
        <v>108</v>
      </c>
    </row>
    <row r="439" customFormat="false" ht="14.25" hidden="false" customHeight="false" outlineLevel="0" collapsed="false">
      <c r="A439" s="1" t="s">
        <v>438</v>
      </c>
      <c r="B439" s="1" t="s">
        <v>108</v>
      </c>
    </row>
    <row r="440" customFormat="false" ht="14.25" hidden="false" customHeight="false" outlineLevel="0" collapsed="false">
      <c r="A440" s="1" t="s">
        <v>439</v>
      </c>
      <c r="B440" s="1" t="s">
        <v>108</v>
      </c>
    </row>
    <row r="441" customFormat="false" ht="14.25" hidden="false" customHeight="false" outlineLevel="0" collapsed="false">
      <c r="A441" s="1" t="s">
        <v>440</v>
      </c>
      <c r="B441" s="1" t="s">
        <v>108</v>
      </c>
    </row>
    <row r="442" customFormat="false" ht="14.25" hidden="false" customHeight="false" outlineLevel="0" collapsed="false">
      <c r="A442" s="1" t="s">
        <v>441</v>
      </c>
      <c r="B442" s="1" t="s">
        <v>108</v>
      </c>
    </row>
    <row r="443" customFormat="false" ht="14.25" hidden="false" customHeight="false" outlineLevel="0" collapsed="false">
      <c r="A443" s="1" t="s">
        <v>442</v>
      </c>
      <c r="B443" s="1" t="s">
        <v>108</v>
      </c>
    </row>
    <row r="444" customFormat="false" ht="14.25" hidden="false" customHeight="false" outlineLevel="0" collapsed="false">
      <c r="A444" s="1" t="s">
        <v>443</v>
      </c>
      <c r="B444" s="1" t="s">
        <v>108</v>
      </c>
    </row>
    <row r="445" customFormat="false" ht="14.25" hidden="false" customHeight="false" outlineLevel="0" collapsed="false">
      <c r="A445" s="1" t="s">
        <v>444</v>
      </c>
      <c r="B445" s="1" t="s">
        <v>108</v>
      </c>
    </row>
    <row r="446" customFormat="false" ht="14.25" hidden="false" customHeight="false" outlineLevel="0" collapsed="false">
      <c r="A446" s="1" t="s">
        <v>445</v>
      </c>
      <c r="B446" s="1" t="s">
        <v>108</v>
      </c>
    </row>
    <row r="447" customFormat="false" ht="14.25" hidden="false" customHeight="false" outlineLevel="0" collapsed="false">
      <c r="A447" s="1" t="s">
        <v>446</v>
      </c>
      <c r="B447" s="1" t="s">
        <v>108</v>
      </c>
    </row>
    <row r="448" customFormat="false" ht="14.25" hidden="false" customHeight="false" outlineLevel="0" collapsed="false">
      <c r="A448" s="1" t="s">
        <v>447</v>
      </c>
      <c r="B448" s="1" t="s">
        <v>108</v>
      </c>
    </row>
    <row r="449" customFormat="false" ht="14.25" hidden="false" customHeight="false" outlineLevel="0" collapsed="false">
      <c r="A449" s="1" t="s">
        <v>448</v>
      </c>
      <c r="B449" s="1" t="s">
        <v>108</v>
      </c>
    </row>
    <row r="450" customFormat="false" ht="14.25" hidden="false" customHeight="false" outlineLevel="0" collapsed="false">
      <c r="A450" s="1" t="s">
        <v>449</v>
      </c>
      <c r="B450" s="1" t="s">
        <v>108</v>
      </c>
    </row>
    <row r="451" customFormat="false" ht="14.25" hidden="false" customHeight="false" outlineLevel="0" collapsed="false">
      <c r="A451" s="1" t="s">
        <v>450</v>
      </c>
      <c r="B451" s="1" t="s">
        <v>108</v>
      </c>
    </row>
    <row r="452" customFormat="false" ht="14.25" hidden="false" customHeight="false" outlineLevel="0" collapsed="false">
      <c r="A452" s="1" t="s">
        <v>451</v>
      </c>
      <c r="B452" s="1" t="s">
        <v>108</v>
      </c>
    </row>
    <row r="453" customFormat="false" ht="14.25" hidden="false" customHeight="false" outlineLevel="0" collapsed="false">
      <c r="A453" s="1" t="s">
        <v>452</v>
      </c>
      <c r="B453" s="1" t="s">
        <v>108</v>
      </c>
    </row>
    <row r="454" customFormat="false" ht="14.25" hidden="false" customHeight="false" outlineLevel="0" collapsed="false">
      <c r="A454" s="1" t="s">
        <v>453</v>
      </c>
      <c r="B454" s="1" t="s">
        <v>108</v>
      </c>
    </row>
    <row r="455" customFormat="false" ht="14.25" hidden="false" customHeight="false" outlineLevel="0" collapsed="false">
      <c r="A455" s="1" t="s">
        <v>454</v>
      </c>
      <c r="B455" s="1" t="s">
        <v>108</v>
      </c>
    </row>
    <row r="456" customFormat="false" ht="14.25" hidden="false" customHeight="false" outlineLevel="0" collapsed="false">
      <c r="A456" s="1" t="s">
        <v>455</v>
      </c>
      <c r="B456" s="1" t="s">
        <v>108</v>
      </c>
    </row>
    <row r="457" customFormat="false" ht="14.25" hidden="false" customHeight="false" outlineLevel="0" collapsed="false">
      <c r="A457" s="1" t="s">
        <v>456</v>
      </c>
      <c r="B457" s="1" t="s">
        <v>108</v>
      </c>
    </row>
    <row r="458" customFormat="false" ht="14.25" hidden="false" customHeight="false" outlineLevel="0" collapsed="false">
      <c r="A458" s="1" t="s">
        <v>457</v>
      </c>
      <c r="B458" s="1" t="s">
        <v>108</v>
      </c>
    </row>
    <row r="459" customFormat="false" ht="14.25" hidden="false" customHeight="false" outlineLevel="0" collapsed="false">
      <c r="A459" s="1" t="s">
        <v>458</v>
      </c>
      <c r="B459" s="1" t="s">
        <v>108</v>
      </c>
    </row>
    <row r="460" customFormat="false" ht="14.25" hidden="false" customHeight="false" outlineLevel="0" collapsed="false">
      <c r="A460" s="1" t="s">
        <v>459</v>
      </c>
      <c r="B460" s="1" t="s">
        <v>108</v>
      </c>
    </row>
    <row r="461" customFormat="false" ht="14.25" hidden="false" customHeight="false" outlineLevel="0" collapsed="false">
      <c r="A461" s="1" t="s">
        <v>460</v>
      </c>
      <c r="B461" s="1" t="s">
        <v>108</v>
      </c>
    </row>
    <row r="462" customFormat="false" ht="14.25" hidden="false" customHeight="false" outlineLevel="0" collapsed="false">
      <c r="A462" s="1" t="s">
        <v>461</v>
      </c>
      <c r="B462" s="1" t="s">
        <v>108</v>
      </c>
    </row>
    <row r="463" customFormat="false" ht="14.25" hidden="false" customHeight="false" outlineLevel="0" collapsed="false">
      <c r="A463" s="1" t="s">
        <v>462</v>
      </c>
      <c r="B463" s="1" t="s">
        <v>108</v>
      </c>
    </row>
    <row r="464" customFormat="false" ht="14.25" hidden="false" customHeight="false" outlineLevel="0" collapsed="false">
      <c r="A464" s="1" t="s">
        <v>463</v>
      </c>
      <c r="B464" s="1" t="s">
        <v>108</v>
      </c>
    </row>
    <row r="465" customFormat="false" ht="14.25" hidden="false" customHeight="false" outlineLevel="0" collapsed="false">
      <c r="A465" s="1" t="s">
        <v>464</v>
      </c>
      <c r="B465" s="1" t="s">
        <v>108</v>
      </c>
    </row>
    <row r="466" customFormat="false" ht="14.25" hidden="false" customHeight="false" outlineLevel="0" collapsed="false">
      <c r="A466" s="1" t="s">
        <v>465</v>
      </c>
      <c r="B466" s="1" t="s">
        <v>108</v>
      </c>
    </row>
    <row r="467" customFormat="false" ht="14.25" hidden="false" customHeight="false" outlineLevel="0" collapsed="false">
      <c r="A467" s="1" t="s">
        <v>466</v>
      </c>
      <c r="B467" s="1" t="s">
        <v>108</v>
      </c>
    </row>
    <row r="468" customFormat="false" ht="14.25" hidden="false" customHeight="false" outlineLevel="0" collapsed="false">
      <c r="A468" s="1" t="s">
        <v>467</v>
      </c>
      <c r="B468" s="1" t="s">
        <v>108</v>
      </c>
    </row>
    <row r="469" customFormat="false" ht="14.25" hidden="false" customHeight="false" outlineLevel="0" collapsed="false">
      <c r="A469" s="1" t="s">
        <v>468</v>
      </c>
      <c r="B469" s="1" t="s">
        <v>108</v>
      </c>
    </row>
    <row r="470" customFormat="false" ht="14.25" hidden="false" customHeight="false" outlineLevel="0" collapsed="false">
      <c r="A470" s="1" t="s">
        <v>469</v>
      </c>
      <c r="B470" s="1" t="s">
        <v>108</v>
      </c>
    </row>
    <row r="471" customFormat="false" ht="14.25" hidden="false" customHeight="false" outlineLevel="0" collapsed="false">
      <c r="A471" s="1" t="s">
        <v>470</v>
      </c>
      <c r="B471" s="1" t="s">
        <v>108</v>
      </c>
    </row>
    <row r="472" customFormat="false" ht="14.25" hidden="false" customHeight="false" outlineLevel="0" collapsed="false">
      <c r="A472" s="1" t="s">
        <v>471</v>
      </c>
      <c r="B472" s="1" t="s">
        <v>108</v>
      </c>
    </row>
    <row r="473" customFormat="false" ht="14.25" hidden="false" customHeight="false" outlineLevel="0" collapsed="false">
      <c r="A473" s="1" t="s">
        <v>472</v>
      </c>
      <c r="B473" s="1" t="s">
        <v>108</v>
      </c>
    </row>
    <row r="474" customFormat="false" ht="14.25" hidden="false" customHeight="false" outlineLevel="0" collapsed="false">
      <c r="A474" s="1" t="s">
        <v>473</v>
      </c>
      <c r="B474" s="1" t="s">
        <v>108</v>
      </c>
    </row>
    <row r="475" customFormat="false" ht="14.25" hidden="false" customHeight="false" outlineLevel="0" collapsed="false">
      <c r="A475" s="1" t="s">
        <v>474</v>
      </c>
      <c r="B475" s="1" t="s">
        <v>108</v>
      </c>
    </row>
    <row r="476" customFormat="false" ht="14.25" hidden="false" customHeight="false" outlineLevel="0" collapsed="false">
      <c r="A476" s="1" t="s">
        <v>475</v>
      </c>
      <c r="B476" s="1" t="s">
        <v>108</v>
      </c>
    </row>
    <row r="477" customFormat="false" ht="14.25" hidden="false" customHeight="false" outlineLevel="0" collapsed="false">
      <c r="A477" s="1" t="s">
        <v>476</v>
      </c>
      <c r="B477" s="1" t="s">
        <v>108</v>
      </c>
    </row>
    <row r="478" customFormat="false" ht="14.25" hidden="false" customHeight="false" outlineLevel="0" collapsed="false">
      <c r="A478" s="1" t="s">
        <v>477</v>
      </c>
      <c r="B478" s="1" t="s">
        <v>108</v>
      </c>
    </row>
    <row r="479" customFormat="false" ht="14.25" hidden="false" customHeight="false" outlineLevel="0" collapsed="false">
      <c r="A479" s="1" t="s">
        <v>478</v>
      </c>
      <c r="B479" s="1" t="s">
        <v>108</v>
      </c>
    </row>
    <row r="480" customFormat="false" ht="14.25" hidden="false" customHeight="false" outlineLevel="0" collapsed="false">
      <c r="A480" s="1" t="s">
        <v>479</v>
      </c>
      <c r="B480" s="1" t="s">
        <v>108</v>
      </c>
    </row>
    <row r="481" customFormat="false" ht="14.25" hidden="false" customHeight="false" outlineLevel="0" collapsed="false">
      <c r="A481" s="1" t="s">
        <v>480</v>
      </c>
      <c r="B481" s="1" t="s">
        <v>108</v>
      </c>
    </row>
    <row r="482" customFormat="false" ht="14.25" hidden="false" customHeight="false" outlineLevel="0" collapsed="false">
      <c r="A482" s="1" t="s">
        <v>481</v>
      </c>
      <c r="B482" s="1" t="s">
        <v>108</v>
      </c>
    </row>
    <row r="483" customFormat="false" ht="14.25" hidden="false" customHeight="false" outlineLevel="0" collapsed="false">
      <c r="A483" s="1" t="s">
        <v>482</v>
      </c>
      <c r="B483" s="1" t="s">
        <v>108</v>
      </c>
    </row>
    <row r="484" customFormat="false" ht="14.25" hidden="false" customHeight="false" outlineLevel="0" collapsed="false">
      <c r="A484" s="1" t="s">
        <v>483</v>
      </c>
      <c r="B484" s="1" t="s">
        <v>108</v>
      </c>
    </row>
    <row r="485" customFormat="false" ht="14.25" hidden="false" customHeight="false" outlineLevel="0" collapsed="false">
      <c r="A485" s="1" t="s">
        <v>484</v>
      </c>
      <c r="B485" s="1" t="s">
        <v>108</v>
      </c>
    </row>
    <row r="486" customFormat="false" ht="14.25" hidden="false" customHeight="false" outlineLevel="0" collapsed="false">
      <c r="A486" s="1" t="s">
        <v>485</v>
      </c>
      <c r="B486" s="1" t="s">
        <v>108</v>
      </c>
    </row>
    <row r="487" customFormat="false" ht="14.25" hidden="false" customHeight="false" outlineLevel="0" collapsed="false">
      <c r="A487" s="1" t="s">
        <v>486</v>
      </c>
      <c r="B487" s="1" t="s">
        <v>108</v>
      </c>
    </row>
    <row r="488" customFormat="false" ht="14.25" hidden="false" customHeight="false" outlineLevel="0" collapsed="false">
      <c r="A488" s="1" t="s">
        <v>487</v>
      </c>
      <c r="B488" s="1" t="s">
        <v>108</v>
      </c>
    </row>
    <row r="489" customFormat="false" ht="14.25" hidden="false" customHeight="false" outlineLevel="0" collapsed="false">
      <c r="A489" s="1" t="s">
        <v>488</v>
      </c>
      <c r="B489" s="1" t="s">
        <v>108</v>
      </c>
    </row>
    <row r="490" customFormat="false" ht="14.25" hidden="false" customHeight="false" outlineLevel="0" collapsed="false">
      <c r="A490" s="1" t="s">
        <v>489</v>
      </c>
      <c r="B490" s="1" t="s">
        <v>108</v>
      </c>
    </row>
    <row r="491" customFormat="false" ht="14.25" hidden="false" customHeight="false" outlineLevel="0" collapsed="false">
      <c r="A491" s="1" t="s">
        <v>490</v>
      </c>
      <c r="B491" s="1" t="s">
        <v>108</v>
      </c>
    </row>
    <row r="492" customFormat="false" ht="14.25" hidden="false" customHeight="false" outlineLevel="0" collapsed="false">
      <c r="A492" s="1" t="s">
        <v>491</v>
      </c>
      <c r="B492" s="1" t="s">
        <v>108</v>
      </c>
    </row>
    <row r="493" customFormat="false" ht="14.25" hidden="false" customHeight="false" outlineLevel="0" collapsed="false">
      <c r="A493" s="1" t="s">
        <v>492</v>
      </c>
      <c r="B493" s="1" t="s">
        <v>108</v>
      </c>
    </row>
    <row r="494" customFormat="false" ht="14.25" hidden="false" customHeight="false" outlineLevel="0" collapsed="false">
      <c r="A494" s="1" t="s">
        <v>493</v>
      </c>
      <c r="B494" s="1" t="s">
        <v>108</v>
      </c>
    </row>
    <row r="495" customFormat="false" ht="14.25" hidden="false" customHeight="false" outlineLevel="0" collapsed="false">
      <c r="A495" s="1" t="s">
        <v>494</v>
      </c>
      <c r="B495" s="1" t="s">
        <v>108</v>
      </c>
    </row>
    <row r="496" customFormat="false" ht="14.25" hidden="false" customHeight="false" outlineLevel="0" collapsed="false">
      <c r="A496" s="1" t="s">
        <v>495</v>
      </c>
      <c r="B496" s="1" t="s">
        <v>108</v>
      </c>
    </row>
    <row r="497" customFormat="false" ht="14.25" hidden="false" customHeight="false" outlineLevel="0" collapsed="false">
      <c r="A497" s="1" t="s">
        <v>496</v>
      </c>
      <c r="B497" s="1" t="s">
        <v>108</v>
      </c>
    </row>
    <row r="498" customFormat="false" ht="14.25" hidden="false" customHeight="false" outlineLevel="0" collapsed="false">
      <c r="A498" s="1" t="s">
        <v>497</v>
      </c>
      <c r="B498" s="1" t="s">
        <v>108</v>
      </c>
    </row>
    <row r="499" customFormat="false" ht="14.25" hidden="false" customHeight="false" outlineLevel="0" collapsed="false">
      <c r="A499" s="1" t="s">
        <v>498</v>
      </c>
      <c r="B499" s="1" t="s">
        <v>108</v>
      </c>
    </row>
    <row r="500" customFormat="false" ht="14.25" hidden="false" customHeight="false" outlineLevel="0" collapsed="false">
      <c r="A500" s="1" t="s">
        <v>499</v>
      </c>
      <c r="B500" s="1" t="s">
        <v>108</v>
      </c>
    </row>
    <row r="501" customFormat="false" ht="14.25" hidden="false" customHeight="false" outlineLevel="0" collapsed="false">
      <c r="A501" s="1" t="s">
        <v>500</v>
      </c>
      <c r="B501" s="1" t="s">
        <v>108</v>
      </c>
    </row>
    <row r="502" customFormat="false" ht="14.25" hidden="false" customHeight="false" outlineLevel="0" collapsed="false">
      <c r="A502" s="1" t="s">
        <v>501</v>
      </c>
      <c r="B502" s="1" t="s">
        <v>108</v>
      </c>
    </row>
    <row r="503" customFormat="false" ht="14.25" hidden="false" customHeight="false" outlineLevel="0" collapsed="false">
      <c r="A503" s="1" t="s">
        <v>502</v>
      </c>
      <c r="B503" s="1" t="s">
        <v>108</v>
      </c>
    </row>
    <row r="504" customFormat="false" ht="14.25" hidden="false" customHeight="false" outlineLevel="0" collapsed="false">
      <c r="A504" s="1" t="s">
        <v>503</v>
      </c>
      <c r="B504" s="1" t="s">
        <v>108</v>
      </c>
    </row>
    <row r="505" customFormat="false" ht="14.25" hidden="false" customHeight="false" outlineLevel="0" collapsed="false">
      <c r="A505" s="1" t="s">
        <v>504</v>
      </c>
      <c r="B505" s="1" t="s">
        <v>108</v>
      </c>
    </row>
    <row r="506" customFormat="false" ht="14.25" hidden="false" customHeight="false" outlineLevel="0" collapsed="false">
      <c r="A506" s="1" t="s">
        <v>505</v>
      </c>
      <c r="B506" s="1" t="s">
        <v>108</v>
      </c>
    </row>
    <row r="507" customFormat="false" ht="14.25" hidden="false" customHeight="false" outlineLevel="0" collapsed="false">
      <c r="A507" s="1" t="s">
        <v>506</v>
      </c>
      <c r="B507" s="1" t="s">
        <v>108</v>
      </c>
    </row>
    <row r="508" customFormat="false" ht="14.25" hidden="false" customHeight="false" outlineLevel="0" collapsed="false">
      <c r="A508" s="1" t="s">
        <v>507</v>
      </c>
      <c r="B508" s="1" t="s">
        <v>108</v>
      </c>
    </row>
    <row r="509" customFormat="false" ht="14.25" hidden="false" customHeight="false" outlineLevel="0" collapsed="false">
      <c r="A509" s="1" t="s">
        <v>508</v>
      </c>
      <c r="B509" s="1" t="s">
        <v>108</v>
      </c>
    </row>
    <row r="510" customFormat="false" ht="14.25" hidden="false" customHeight="false" outlineLevel="0" collapsed="false">
      <c r="A510" s="1" t="s">
        <v>509</v>
      </c>
      <c r="B510" s="1" t="s">
        <v>108</v>
      </c>
    </row>
    <row r="511" customFormat="false" ht="14.25" hidden="false" customHeight="false" outlineLevel="0" collapsed="false">
      <c r="A511" s="1" t="s">
        <v>510</v>
      </c>
      <c r="B511" s="1" t="s">
        <v>108</v>
      </c>
    </row>
    <row r="512" customFormat="false" ht="14.25" hidden="false" customHeight="false" outlineLevel="0" collapsed="false">
      <c r="A512" s="1" t="s">
        <v>511</v>
      </c>
      <c r="B512" s="1" t="s">
        <v>108</v>
      </c>
    </row>
    <row r="513" customFormat="false" ht="14.25" hidden="false" customHeight="false" outlineLevel="0" collapsed="false">
      <c r="A513" s="1" t="s">
        <v>512</v>
      </c>
      <c r="B513" s="1" t="s">
        <v>108</v>
      </c>
    </row>
    <row r="514" customFormat="false" ht="14.25" hidden="false" customHeight="false" outlineLevel="0" collapsed="false">
      <c r="A514" s="1" t="s">
        <v>513</v>
      </c>
      <c r="B514" s="1" t="s">
        <v>108</v>
      </c>
    </row>
    <row r="515" customFormat="false" ht="14.25" hidden="false" customHeight="false" outlineLevel="0" collapsed="false">
      <c r="A515" s="1" t="s">
        <v>514</v>
      </c>
      <c r="B515" s="1" t="s">
        <v>108</v>
      </c>
    </row>
    <row r="516" customFormat="false" ht="14.25" hidden="false" customHeight="false" outlineLevel="0" collapsed="false">
      <c r="A516" s="1" t="s">
        <v>515</v>
      </c>
      <c r="B516" s="1" t="s">
        <v>108</v>
      </c>
    </row>
    <row r="517" customFormat="false" ht="14.25" hidden="false" customHeight="false" outlineLevel="0" collapsed="false">
      <c r="A517" s="1" t="s">
        <v>516</v>
      </c>
      <c r="B517" s="1" t="s">
        <v>108</v>
      </c>
    </row>
    <row r="518" customFormat="false" ht="14.25" hidden="false" customHeight="false" outlineLevel="0" collapsed="false">
      <c r="A518" s="1" t="s">
        <v>517</v>
      </c>
      <c r="B518" s="1" t="s">
        <v>108</v>
      </c>
    </row>
    <row r="519" customFormat="false" ht="14.25" hidden="false" customHeight="false" outlineLevel="0" collapsed="false">
      <c r="A519" s="1" t="s">
        <v>518</v>
      </c>
      <c r="B519" s="1" t="s">
        <v>108</v>
      </c>
    </row>
    <row r="520" customFormat="false" ht="14.25" hidden="false" customHeight="false" outlineLevel="0" collapsed="false">
      <c r="A520" s="1" t="s">
        <v>519</v>
      </c>
      <c r="B520" s="1" t="s">
        <v>108</v>
      </c>
    </row>
    <row r="521" customFormat="false" ht="14.25" hidden="false" customHeight="false" outlineLevel="0" collapsed="false">
      <c r="A521" s="1" t="s">
        <v>520</v>
      </c>
      <c r="B521" s="1" t="s">
        <v>108</v>
      </c>
    </row>
    <row r="522" customFormat="false" ht="14.25" hidden="false" customHeight="false" outlineLevel="0" collapsed="false">
      <c r="A522" s="1" t="s">
        <v>521</v>
      </c>
      <c r="B522" s="1" t="s">
        <v>108</v>
      </c>
    </row>
    <row r="523" customFormat="false" ht="14.25" hidden="false" customHeight="false" outlineLevel="0" collapsed="false">
      <c r="A523" s="1" t="s">
        <v>522</v>
      </c>
      <c r="B523" s="1" t="s">
        <v>108</v>
      </c>
    </row>
    <row r="524" customFormat="false" ht="14.25" hidden="false" customHeight="false" outlineLevel="0" collapsed="false">
      <c r="A524" s="1" t="s">
        <v>523</v>
      </c>
      <c r="B524" s="1" t="s">
        <v>108</v>
      </c>
    </row>
    <row r="525" customFormat="false" ht="14.25" hidden="false" customHeight="false" outlineLevel="0" collapsed="false">
      <c r="A525" s="1" t="s">
        <v>524</v>
      </c>
      <c r="B525" s="1" t="s">
        <v>108</v>
      </c>
    </row>
    <row r="526" customFormat="false" ht="14.25" hidden="false" customHeight="false" outlineLevel="0" collapsed="false">
      <c r="A526" s="1" t="s">
        <v>525</v>
      </c>
      <c r="B526" s="1" t="s">
        <v>108</v>
      </c>
    </row>
    <row r="527" customFormat="false" ht="14.25" hidden="false" customHeight="false" outlineLevel="0" collapsed="false">
      <c r="A527" s="1" t="s">
        <v>526</v>
      </c>
      <c r="B527" s="1" t="s">
        <v>108</v>
      </c>
    </row>
    <row r="528" customFormat="false" ht="14.25" hidden="false" customHeight="false" outlineLevel="0" collapsed="false">
      <c r="A528" s="1" t="s">
        <v>527</v>
      </c>
      <c r="B528" s="1" t="s">
        <v>108</v>
      </c>
    </row>
    <row r="529" customFormat="false" ht="14.25" hidden="false" customHeight="false" outlineLevel="0" collapsed="false">
      <c r="A529" s="1" t="s">
        <v>528</v>
      </c>
      <c r="B529" s="1" t="s">
        <v>108</v>
      </c>
    </row>
    <row r="530" customFormat="false" ht="14.25" hidden="false" customHeight="false" outlineLevel="0" collapsed="false">
      <c r="A530" s="1" t="s">
        <v>529</v>
      </c>
      <c r="B530" s="1" t="s">
        <v>108</v>
      </c>
    </row>
    <row r="531" customFormat="false" ht="14.25" hidden="false" customHeight="false" outlineLevel="0" collapsed="false">
      <c r="A531" s="1" t="s">
        <v>530</v>
      </c>
      <c r="B531" s="1" t="s">
        <v>108</v>
      </c>
    </row>
    <row r="532" customFormat="false" ht="14.25" hidden="false" customHeight="false" outlineLevel="0" collapsed="false">
      <c r="A532" s="1" t="s">
        <v>531</v>
      </c>
      <c r="B532" s="1" t="s">
        <v>108</v>
      </c>
    </row>
    <row r="533" customFormat="false" ht="14.25" hidden="false" customHeight="false" outlineLevel="0" collapsed="false">
      <c r="A533" s="1" t="s">
        <v>532</v>
      </c>
      <c r="B533" s="1" t="s">
        <v>108</v>
      </c>
    </row>
    <row r="534" customFormat="false" ht="14.25" hidden="false" customHeight="false" outlineLevel="0" collapsed="false">
      <c r="A534" s="1" t="s">
        <v>533</v>
      </c>
      <c r="B534" s="1" t="s">
        <v>108</v>
      </c>
    </row>
    <row r="535" customFormat="false" ht="14.25" hidden="false" customHeight="false" outlineLevel="0" collapsed="false">
      <c r="A535" s="1" t="s">
        <v>534</v>
      </c>
      <c r="B535" s="1" t="s">
        <v>108</v>
      </c>
    </row>
    <row r="536" customFormat="false" ht="14.25" hidden="false" customHeight="false" outlineLevel="0" collapsed="false">
      <c r="A536" s="1" t="s">
        <v>535</v>
      </c>
      <c r="B536" s="1" t="s">
        <v>108</v>
      </c>
    </row>
    <row r="537" customFormat="false" ht="14.25" hidden="false" customHeight="false" outlineLevel="0" collapsed="false">
      <c r="A537" s="1" t="s">
        <v>536</v>
      </c>
      <c r="B537" s="1" t="s">
        <v>108</v>
      </c>
    </row>
    <row r="538" customFormat="false" ht="14.25" hidden="false" customHeight="false" outlineLevel="0" collapsed="false">
      <c r="A538" s="1" t="s">
        <v>537</v>
      </c>
      <c r="B538" s="1" t="s">
        <v>108</v>
      </c>
    </row>
    <row r="539" customFormat="false" ht="14.25" hidden="false" customHeight="false" outlineLevel="0" collapsed="false">
      <c r="A539" s="1" t="s">
        <v>538</v>
      </c>
      <c r="B539" s="1" t="s">
        <v>108</v>
      </c>
    </row>
    <row r="540" customFormat="false" ht="14.25" hidden="false" customHeight="false" outlineLevel="0" collapsed="false">
      <c r="A540" s="1" t="s">
        <v>539</v>
      </c>
      <c r="B540" s="1" t="s">
        <v>108</v>
      </c>
    </row>
    <row r="541" customFormat="false" ht="14.25" hidden="false" customHeight="false" outlineLevel="0" collapsed="false">
      <c r="A541" s="1" t="s">
        <v>540</v>
      </c>
      <c r="B541" s="1" t="s">
        <v>108</v>
      </c>
    </row>
    <row r="542" customFormat="false" ht="14.25" hidden="false" customHeight="false" outlineLevel="0" collapsed="false">
      <c r="A542" s="1" t="s">
        <v>541</v>
      </c>
      <c r="B542" s="1" t="s">
        <v>108</v>
      </c>
    </row>
    <row r="543" customFormat="false" ht="14.25" hidden="false" customHeight="false" outlineLevel="0" collapsed="false">
      <c r="A543" s="1" t="s">
        <v>542</v>
      </c>
      <c r="B543" s="1" t="s">
        <v>108</v>
      </c>
    </row>
    <row r="544" customFormat="false" ht="14.25" hidden="false" customHeight="false" outlineLevel="0" collapsed="false">
      <c r="A544" s="1" t="s">
        <v>543</v>
      </c>
      <c r="B544" s="1" t="s">
        <v>108</v>
      </c>
    </row>
    <row r="545" customFormat="false" ht="14.25" hidden="false" customHeight="false" outlineLevel="0" collapsed="false">
      <c r="A545" s="1" t="s">
        <v>544</v>
      </c>
      <c r="B545" s="1" t="s">
        <v>108</v>
      </c>
    </row>
    <row r="546" customFormat="false" ht="14.25" hidden="false" customHeight="false" outlineLevel="0" collapsed="false">
      <c r="A546" s="1" t="s">
        <v>545</v>
      </c>
      <c r="B546" s="1" t="s">
        <v>108</v>
      </c>
    </row>
    <row r="547" customFormat="false" ht="14.25" hidden="false" customHeight="false" outlineLevel="0" collapsed="false">
      <c r="A547" s="1" t="s">
        <v>546</v>
      </c>
      <c r="B547" s="1" t="s">
        <v>108</v>
      </c>
    </row>
    <row r="548" customFormat="false" ht="14.25" hidden="false" customHeight="false" outlineLevel="0" collapsed="false">
      <c r="A548" s="1" t="s">
        <v>547</v>
      </c>
      <c r="B548" s="1" t="s">
        <v>108</v>
      </c>
    </row>
    <row r="549" customFormat="false" ht="14.25" hidden="false" customHeight="false" outlineLevel="0" collapsed="false">
      <c r="A549" s="1" t="s">
        <v>548</v>
      </c>
      <c r="B549" s="1" t="s">
        <v>108</v>
      </c>
    </row>
    <row r="550" customFormat="false" ht="14.25" hidden="false" customHeight="false" outlineLevel="0" collapsed="false">
      <c r="A550" s="1" t="s">
        <v>549</v>
      </c>
      <c r="B550" s="1" t="s">
        <v>108</v>
      </c>
    </row>
    <row r="551" customFormat="false" ht="14.25" hidden="false" customHeight="false" outlineLevel="0" collapsed="false">
      <c r="A551" s="1" t="s">
        <v>550</v>
      </c>
      <c r="B551" s="1" t="s">
        <v>108</v>
      </c>
    </row>
    <row r="552" customFormat="false" ht="14.25" hidden="false" customHeight="false" outlineLevel="0" collapsed="false">
      <c r="A552" s="1" t="s">
        <v>551</v>
      </c>
      <c r="B552" s="1" t="s">
        <v>108</v>
      </c>
    </row>
    <row r="553" customFormat="false" ht="14.25" hidden="false" customHeight="false" outlineLevel="0" collapsed="false">
      <c r="A553" s="1" t="s">
        <v>552</v>
      </c>
      <c r="B553" s="1" t="s">
        <v>108</v>
      </c>
    </row>
    <row r="554" customFormat="false" ht="14.25" hidden="false" customHeight="false" outlineLevel="0" collapsed="false">
      <c r="A554" s="1" t="s">
        <v>553</v>
      </c>
      <c r="B554" s="1" t="s">
        <v>108</v>
      </c>
    </row>
    <row r="555" customFormat="false" ht="14.25" hidden="false" customHeight="false" outlineLevel="0" collapsed="false">
      <c r="A555" s="1" t="s">
        <v>554</v>
      </c>
      <c r="B555" s="1" t="s">
        <v>108</v>
      </c>
    </row>
    <row r="556" customFormat="false" ht="14.25" hidden="false" customHeight="false" outlineLevel="0" collapsed="false">
      <c r="A556" s="1" t="s">
        <v>555</v>
      </c>
      <c r="B556" s="1" t="s">
        <v>108</v>
      </c>
    </row>
    <row r="557" customFormat="false" ht="14.25" hidden="false" customHeight="false" outlineLevel="0" collapsed="false">
      <c r="A557" s="1" t="s">
        <v>556</v>
      </c>
      <c r="B557" s="1" t="s">
        <v>108</v>
      </c>
    </row>
    <row r="558" customFormat="false" ht="14.25" hidden="false" customHeight="false" outlineLevel="0" collapsed="false">
      <c r="A558" s="1" t="s">
        <v>557</v>
      </c>
      <c r="B558" s="1" t="s">
        <v>108</v>
      </c>
    </row>
    <row r="559" customFormat="false" ht="14.25" hidden="false" customHeight="false" outlineLevel="0" collapsed="false">
      <c r="A559" s="1" t="s">
        <v>558</v>
      </c>
      <c r="B559" s="1" t="s">
        <v>108</v>
      </c>
    </row>
    <row r="560" customFormat="false" ht="14.25" hidden="false" customHeight="false" outlineLevel="0" collapsed="false">
      <c r="A560" s="1" t="s">
        <v>559</v>
      </c>
      <c r="B560" s="1" t="s">
        <v>108</v>
      </c>
    </row>
    <row r="561" customFormat="false" ht="14.25" hidden="false" customHeight="false" outlineLevel="0" collapsed="false">
      <c r="A561" s="1" t="s">
        <v>560</v>
      </c>
      <c r="B561" s="1" t="s">
        <v>108</v>
      </c>
    </row>
    <row r="562" customFormat="false" ht="14.25" hidden="false" customHeight="false" outlineLevel="0" collapsed="false">
      <c r="A562" s="1" t="s">
        <v>561</v>
      </c>
      <c r="B562" s="1" t="s">
        <v>108</v>
      </c>
    </row>
    <row r="563" customFormat="false" ht="14.25" hidden="false" customHeight="false" outlineLevel="0" collapsed="false">
      <c r="A563" s="1" t="s">
        <v>562</v>
      </c>
      <c r="B563" s="1" t="s">
        <v>108</v>
      </c>
    </row>
    <row r="564" customFormat="false" ht="14.25" hidden="false" customHeight="false" outlineLevel="0" collapsed="false">
      <c r="A564" s="1" t="s">
        <v>563</v>
      </c>
      <c r="B564" s="1" t="s">
        <v>108</v>
      </c>
    </row>
    <row r="565" customFormat="false" ht="14.25" hidden="false" customHeight="false" outlineLevel="0" collapsed="false">
      <c r="A565" s="1" t="s">
        <v>564</v>
      </c>
      <c r="B565" s="1" t="s">
        <v>108</v>
      </c>
    </row>
    <row r="566" customFormat="false" ht="14.25" hidden="false" customHeight="false" outlineLevel="0" collapsed="false">
      <c r="A566" s="1" t="s">
        <v>565</v>
      </c>
      <c r="B566" s="1" t="s">
        <v>108</v>
      </c>
    </row>
    <row r="567" customFormat="false" ht="14.25" hidden="false" customHeight="false" outlineLevel="0" collapsed="false">
      <c r="A567" s="1" t="s">
        <v>566</v>
      </c>
      <c r="B567" s="1" t="s">
        <v>108</v>
      </c>
    </row>
    <row r="568" customFormat="false" ht="14.25" hidden="false" customHeight="false" outlineLevel="0" collapsed="false">
      <c r="A568" s="1" t="s">
        <v>567</v>
      </c>
      <c r="B568" s="1" t="s">
        <v>108</v>
      </c>
    </row>
    <row r="569" customFormat="false" ht="14.25" hidden="false" customHeight="false" outlineLevel="0" collapsed="false">
      <c r="A569" s="1" t="s">
        <v>568</v>
      </c>
      <c r="B569" s="1" t="s">
        <v>108</v>
      </c>
    </row>
    <row r="570" customFormat="false" ht="14.25" hidden="false" customHeight="false" outlineLevel="0" collapsed="false">
      <c r="A570" s="1" t="s">
        <v>569</v>
      </c>
      <c r="B570" s="1" t="s">
        <v>108</v>
      </c>
    </row>
    <row r="571" customFormat="false" ht="14.25" hidden="false" customHeight="false" outlineLevel="0" collapsed="false">
      <c r="A571" s="1" t="s">
        <v>570</v>
      </c>
      <c r="B571" s="1" t="s">
        <v>108</v>
      </c>
    </row>
    <row r="572" customFormat="false" ht="14.25" hidden="false" customHeight="false" outlineLevel="0" collapsed="false">
      <c r="A572" s="1" t="s">
        <v>571</v>
      </c>
      <c r="B572" s="1" t="s">
        <v>108</v>
      </c>
    </row>
    <row r="573" customFormat="false" ht="14.25" hidden="false" customHeight="false" outlineLevel="0" collapsed="false">
      <c r="A573" s="1" t="s">
        <v>572</v>
      </c>
      <c r="B573" s="1" t="s">
        <v>108</v>
      </c>
    </row>
    <row r="574" customFormat="false" ht="14.25" hidden="false" customHeight="false" outlineLevel="0" collapsed="false">
      <c r="A574" s="1" t="s">
        <v>573</v>
      </c>
      <c r="B574" s="1" t="s">
        <v>108</v>
      </c>
    </row>
    <row r="575" customFormat="false" ht="14.25" hidden="false" customHeight="false" outlineLevel="0" collapsed="false">
      <c r="A575" s="1" t="s">
        <v>574</v>
      </c>
      <c r="B575" s="1" t="s">
        <v>108</v>
      </c>
    </row>
    <row r="576" customFormat="false" ht="14.25" hidden="false" customHeight="false" outlineLevel="0" collapsed="false">
      <c r="A576" s="1" t="s">
        <v>575</v>
      </c>
      <c r="B576" s="1" t="s">
        <v>108</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