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3 Weeks Ending Jul-09-2017</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0% (+0.4pts) (87.0MM HHs)</v>
      </c>
      <c r="Q11" s="35"/>
      <c r="R11" s="35"/>
      <c r="S11" s="35"/>
      <c r="T11" s="35"/>
      <c r="U11" s="35"/>
      <c r="V11" s="26"/>
      <c r="W11" s="26"/>
      <c r="Y11" s="11"/>
      <c r="AB11" s="36" t="str">
        <f aca="false">TEXT(DD110/100,"0.0%")&amp;IF(AND(Z2&lt;&gt;"",DS110&lt;&gt;"")," ("&amp;IF((DS110/100)&gt;0,"+","")&amp;TEXT(DS110,"0.0")&amp;"pts)","")&amp;IF(Z1&lt;&gt;""," ("&amp;TEXT(DC110/1000000,"#,##0.0")&amp;"MM HHs)","")</f>
        <v>29.0% (-0.4pts) (3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8% (-1.3pts) (2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2% (+1.3pts) (6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0.3pts) (8.5MM HHs)</v>
      </c>
      <c r="K19" s="36"/>
      <c r="L19" s="36"/>
      <c r="M19" s="36"/>
      <c r="N19" s="36"/>
      <c r="O19" s="36"/>
      <c r="P19" s="45"/>
      <c r="Q19" s="45"/>
      <c r="R19" s="36" t="str">
        <f aca="false">TEXT((100-DL110)/100,"0.0%")&amp;IF(AND(Z2&lt;&gt;"",EA110&lt;&gt;"")," ("&amp;IF(((EA110*(-1))/100)&gt;0,"+","")&amp;TEXT(EA110*(-1),"0.0")&amp;"pts)","")&amp;IF(Z1&lt;&gt;""," ("&amp;TEXT((DE110-DH110)/1000000,"#,##0.0")&amp;"MM HHs)","")</f>
        <v>59.4% (+0.3pts) (1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845757.94003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3% (+1.6pts) ($27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7% (-1.6pts) ($265.7MM)</v>
      </c>
      <c r="M28" s="36"/>
      <c r="N28" s="36"/>
      <c r="O28" s="36"/>
      <c r="P28" s="36"/>
      <c r="Q28" s="36"/>
      <c r="R28" s="79"/>
      <c r="S28" s="80"/>
      <c r="T28" s="81"/>
      <c r="U28" s="80"/>
      <c r="V28" s="36" t="str">
        <f aca="false">"100.0%"&amp;IF(Z2&lt;&gt;""," (0.0pts)","")&amp;IF(Z1&lt;&gt;""," ("&amp;TEXT(DJ111/1000000,"$#,##0.0")&amp;"MM)","")</f>
        <v>100.0% (0.0pts) ($60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3% (+0.0pts)</v>
      </c>
      <c r="E33" s="90"/>
      <c r="F33" s="90"/>
      <c r="G33" s="54"/>
      <c r="H33" s="90" t="str">
        <f aca="false">IF(ISERROR(VLOOKUP(2,$CC$109:$EH$300,54,FALSE()))=FALSE(),TEXT(VLOOKUP(2,$CC$109:$EH$300,54,FALSE())/$DI$111,"0.0%")&amp;IF(AND($Z2&lt;&gt;"",VLOOKUP(2,$CC$109:$EH$300,58,FALSE())&lt;&gt;"")," ("&amp;IF(VLOOKUP(2,$CC$109:$EH$300,58,FALSE())&gt;0,"+","")&amp;TEXT(VLOOKUP(2,$CC$109:$EH$300,58,FALSE())*100,"0.0")&amp;"pts)",""),"")</f>
        <v>3.8% (+0.1pts)</v>
      </c>
      <c r="I33" s="90"/>
      <c r="J33" s="90"/>
      <c r="K33" s="50"/>
      <c r="L33" s="90" t="str">
        <f aca="false">IF(ISERROR(VLOOKUP(3,$CC$109:$EH$300,54,FALSE()))=FALSE(),TEXT(VLOOKUP(3,$CC$109:$EH$300,54,FALSE())/$DI$111,"0.0%")&amp;IF(AND($Z2&lt;&gt;"",VLOOKUP(3,$CC$109:$EH$300,58,FALSE())&lt;&gt;"")," ("&amp;IF(VLOOKUP(3,$CC$109:$EH$300,58,FALSE())&gt;0,"+","")&amp;TEXT(VLOOKUP(3,$CC$109:$EH$300,58,FALSE())*100,"0.0")&amp;"pts)",""),"")</f>
        <v>3.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1.6pts)</v>
      </c>
      <c r="Q33" s="90"/>
      <c r="R33" s="90"/>
      <c r="S33" s="1"/>
      <c r="T33" s="91" t="str">
        <f aca="false">IF(ISERROR(VLOOKUP(1,$CM$109:$EH$300,47,FALSE()))=FALSE(),TEXT(VLOOKUP(1,$CM$109:$DJ$300,24,FALSE())/$DJ$111,"0.0%")&amp;IF(AND($Z2&lt;&gt;"",VLOOKUP(1,$CM$109:$EH$300,47,FALSE())&lt;&gt;"")," ("&amp;IF(VLOOKUP(1,$CM$109:$EH$300,47,FALSE())&gt;0,"+","")&amp;TEXT(VLOOKUP(1,$CM$109:$EH$300,47,FALSE())*100,"0.0")&amp;"pts)",""),"")</f>
        <v>56.6% (-0.5pts)</v>
      </c>
      <c r="U33" s="91"/>
      <c r="V33" s="91"/>
      <c r="W33" s="54"/>
      <c r="X33" s="91" t="str">
        <f aca="false">IF(ISERROR(VLOOKUP(2,$CM$109:$EH$300,47,FALSE()))=FALSE(),TEXT(VLOOKUP(2,$CM$109:$DJ$300,24,FALSE())/$DJ$111,"0.0%")&amp;IF(AND($Z2&lt;&gt;"",VLOOKUP(2,$CM$109:$EH$300,47,FALSE())&lt;&gt;"")," ("&amp;IF(VLOOKUP(2,$CM$109:$EH$300,47,FALSE())&gt;0,"+","")&amp;TEXT(VLOOKUP(2,$CM$109:$EH$300,47,FALSE())*100,"0.0")&amp;"pts)",""),"")</f>
        <v>15.9% (-0.3pts)</v>
      </c>
      <c r="Y33" s="91"/>
      <c r="Z33" s="91"/>
      <c r="AA33" s="50"/>
      <c r="AB33" s="91" t="str">
        <f aca="false">IF(ISERROR(VLOOKUP(3,$CM$109:$EH$300,47,FALSE()))=FALSE(),TEXT(VLOOKUP(3,$CM$109:$DJ$300,24,FALSE())/$DJ$111,"0.0%")&amp;IF(AND($Z2&lt;&gt;"",VLOOKUP(3,$CM$109:$EH$300,47,FALSE())&lt;&gt;"")," ("&amp;IF(VLOOKUP(3,$CM$109:$EH$300,47,FALSE())&gt;0,"+","")&amp;TEXT(VLOOKUP(3,$CM$109:$EH$300,47,FALSE())*100,"0.0")&amp;"pts)",""),"")</f>
        <v>9.9%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86.8MM)</v>
      </c>
      <c r="E34" s="92"/>
      <c r="F34" s="92"/>
      <c r="G34" s="54"/>
      <c r="H34" s="92" t="str">
        <f aca="false">IF(ISERROR(VLOOKUP(2,$CC$109:$EH$300,54,FALSE()))=FALSE(),MID($D$10,11,LEN($D$10)-10)&amp;" $ Leaked to "&amp;VLOOKUP(2,$CC$109:$CV$300,20,FALSE())&amp;IF($Z1&lt;&gt;""," ("&amp;TEXT(VLOOKUP(2,$CC$109:$EH$300,54,FALSE())/1000000,"$#,##0.0")&amp;"MM)",""),"")</f>
        <v>Total Beer $ Leaked to Convenience-Gas ($20.8MM)</v>
      </c>
      <c r="I34" s="92"/>
      <c r="J34" s="92"/>
      <c r="K34" s="54"/>
      <c r="L34" s="92" t="str">
        <f aca="false">IF(ISERROR(VLOOKUP(3,$CC$109:$EH$300,54,FALSE()))=FALSE(),MID($D$10,11,LEN($D$10)-10)&amp;" $ Leaked to "&amp;VLOOKUP(3,$CC$109:$CV$300,20,FALSE())&amp;IF($Z1&lt;&gt;""," ("&amp;TEXT(VLOOKUP(3,$CC$109:$EH$300,54,FALSE())/1000000,"$#,##0.0")&amp;"MM)",""),"")</f>
        <v>Total Beer $ Leaked to Club ($1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39.8MM)</v>
      </c>
      <c r="Q34" s="92"/>
      <c r="R34" s="92"/>
      <c r="S34" s="1"/>
      <c r="T34" s="93" t="str">
        <f aca="false">IF(ISERROR(VLOOKUP(1,$CM$109:$CV$300,10,FALSE()))=FALSE(),MID($D$10,11,LEN($D$10)-10)&amp;" $ Leaked to "&amp;VLOOKUP(1,$CM$109:$CV$300,10,FALSE())&amp;IF($Z1&lt;&gt;""," ("&amp;TEXT(VLOOKUP(1,$CM$109:$DJ$300,24,FALSE())/1000000,"$#,##0.0")&amp;"MM)",""),"")</f>
        <v>Total Beer $ Leaked to GroceryX ($341.8MM)</v>
      </c>
      <c r="U34" s="93"/>
      <c r="V34" s="93"/>
      <c r="W34" s="54"/>
      <c r="X34" s="93" t="str">
        <f aca="false">IF(ISERROR(VLOOKUP(2,$CM$109:$CV$300,10,FALSE()))=FALSE(),MID($D$10,11,LEN($D$10)-10)&amp;" $ Leaked to "&amp;VLOOKUP(2,$CM$109:$CV$300,10,FALSE())&amp;IF($Z1&lt;&gt;""," ("&amp;TEXT(VLOOKUP(2,$CM$109:$DJ$300,24,FALSE())/1000000,"$#,##0.0")&amp;"MM)",""),"")</f>
        <v>Total Beer $ Leaked to Liquor ($96.1MM)</v>
      </c>
      <c r="Y34" s="93"/>
      <c r="Z34" s="93"/>
      <c r="AA34" s="54"/>
      <c r="AB34" s="93" t="str">
        <f aca="false">IF(ISERROR(VLOOKUP(3,$CM$109:$CV$300,10,FALSE()))=FALSE(),MID($D$10,11,LEN($D$10)-10)&amp;" $ Leaked to "&amp;VLOOKUP(3,$CM$109:$CV$300,10,FALSE())&amp;IF($Z1&lt;&gt;""," ("&amp;TEXT(VLOOKUP(3,$CM$109:$DJ$300,24,FALSE())/1000000,"$#,##0.0")&amp;"MM)",""),"")</f>
        <v>Total Beer $ Leaked to Club ($5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0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Doll Gen / Doll Gen Mkt</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1MM</v>
      </c>
      <c r="E38" s="97"/>
      <c r="F38" s="97"/>
      <c r="G38" s="98"/>
      <c r="H38" s="103" t="str">
        <f aca="false">IF($Z$1&lt;&gt;"",IF(H36&lt;&gt;"",TEXT(VLOOKUP(1,$CG$109:$DI$300,29,FALSE())/1000000,"$#,##0.0")&amp;"MM",""),"")</f>
        <v/>
      </c>
      <c r="I38" s="97"/>
      <c r="J38" s="97"/>
      <c r="K38" s="99"/>
      <c r="L38" s="103" t="str">
        <f aca="false">IF($Z$1&lt;&gt;"",IF(L36&lt;&gt;"",TEXT(VLOOKUP(1,$CI$109:$DI$300,27,FALSE())/1000000,"$#,##0.0")&amp;"MM",""),"")</f>
        <v>$12.0MM</v>
      </c>
      <c r="M38" s="97"/>
      <c r="N38" s="97"/>
      <c r="O38" s="99"/>
      <c r="P38" s="103" t="str">
        <f aca="false">IF($Z$1&lt;&gt;"",IF(P36&lt;&gt;"",TEXT(VLOOKUP(1,$CK$109:$DI$300,25,FALSE())/1000000,"$#,##0.0")&amp;"MM",""),"")</f>
        <v>$4.3MM</v>
      </c>
      <c r="Q38" s="97"/>
      <c r="R38" s="97"/>
      <c r="S38" s="100"/>
      <c r="T38" s="103" t="str">
        <f aca="false">IF($Z$1&lt;&gt;"",IF(T36&lt;&gt;"",TEXT(VLOOKUP(1,$CO$109:$DJ$300,22,FALSE())/1000000,"$#,##0.0")&amp;"MM",""),"")</f>
        <v>$43.0MM</v>
      </c>
      <c r="U38" s="97"/>
      <c r="V38" s="97"/>
      <c r="W38" s="98"/>
      <c r="X38" s="103" t="str">
        <f aca="false">IF($Z$1&lt;&gt;"",IF(X36&lt;&gt;"",TEXT(VLOOKUP(1,$CQ$109:$DJ$300,20,FALSE())/1000000,"$#,##0.0")&amp;"MM",""),"")</f>
        <v>$21.5MM</v>
      </c>
      <c r="Y38" s="97"/>
      <c r="Z38" s="97"/>
      <c r="AA38" s="99"/>
      <c r="AB38" s="103" t="str">
        <f aca="false">IF($Z$1&lt;&gt;"",IF(AB36&lt;&gt;"",TEXT(VLOOKUP(1,$CS$109:$DJ$300,18,FALSE())/1000000,"$#,##0.0")&amp;"MM",""),"")</f>
        <v>$28.2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0%</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Target Corporate</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
      </c>
      <c r="I41" s="97"/>
      <c r="J41" s="97"/>
      <c r="K41" s="99"/>
      <c r="L41" s="103" t="str">
        <f aca="false">IF($Z$1&lt;&gt;"",IF(L39&lt;&gt;"",TEXT(VLOOKUP(2,$CI$109:$DI$300,27,FALSE())/1000000,"$#,##0.0")&amp;"MM",""),"")</f>
        <v>$5.5MM</v>
      </c>
      <c r="M41" s="97"/>
      <c r="N41" s="97"/>
      <c r="O41" s="99"/>
      <c r="P41" s="103" t="str">
        <f aca="false">IF($Z$1&lt;&gt;"",IF(P39&lt;&gt;"",TEXT(VLOOKUP(2,$CK$109:$DI$300,25,FALSE())/1000000,"$#,##0.0")&amp;"MM",""),"")</f>
        <v>$3.7MM</v>
      </c>
      <c r="Q41" s="97"/>
      <c r="R41" s="97"/>
      <c r="S41" s="100"/>
      <c r="T41" s="103" t="str">
        <f aca="false">IF($Z$1&lt;&gt;"",IF(T39&lt;&gt;"",TEXT(VLOOKUP(2,$CO$109:$DJ$300,22,FALSE())/1000000,"$#,##0.0")&amp;"MM",""),"")</f>
        <v>$27.8MM</v>
      </c>
      <c r="U41" s="97"/>
      <c r="V41" s="97"/>
      <c r="W41" s="98"/>
      <c r="X41" s="103" t="str">
        <f aca="false">IF($Z$1&lt;&gt;"",IF(X39&lt;&gt;"",TEXT(VLOOKUP(2,$CQ$109:$DJ$300,20,FALSE())/1000000,"$#,##0.0")&amp;"MM",""),"")</f>
        <v>$4.8MM</v>
      </c>
      <c r="Y41" s="97"/>
      <c r="Z41" s="97"/>
      <c r="AA41" s="99"/>
      <c r="AB41" s="103" t="str">
        <f aca="false">IF($Z$1&lt;&gt;"",IF(AB39&lt;&gt;"",TEXT(VLOOKUP(2,$CS$109:$DJ$300,18,FALSE())/1000000,"$#,##0.0")&amp;"MM",""),"")</f>
        <v>$26.7MM</v>
      </c>
      <c r="AC41" s="97"/>
      <c r="AD41" s="97"/>
      <c r="AE41" s="99"/>
      <c r="AF41" s="103" t="str">
        <f aca="false">IF($Z$1&lt;&gt;"",IF(AF39&lt;&gt;"",TEXT(VLOOKUP(2,$CU$109:$DJ$300,16,FALSE())/1000000,"$#,##0.0")&amp;"MM",""),"")</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5%</v>
      </c>
      <c r="Q42" s="97" t="str">
        <f aca="false">IF(ISERROR(VLOOKUP(3,$CK$112:$CV$300,12,FALSE()))=FALSE(),VLOOKUP(3,$CK$112:$CV$300,12,FALSE()),"")</f>
        <v>Rite Aid</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19.7MM</v>
      </c>
      <c r="U44" s="97"/>
      <c r="V44" s="97"/>
      <c r="W44" s="98"/>
      <c r="X44" s="103" t="str">
        <f aca="false">IF($Z$1&lt;&gt;"",IF(X42&lt;&gt;"",TEXT(VLOOKUP(3,$CQ$109:$DJ$300,20,FALSE())/1000000,"$#,##0.0")&amp;"MM",""),"")</f>
        <v>$2.0MM</v>
      </c>
      <c r="Y44" s="97"/>
      <c r="Z44" s="97"/>
      <c r="AA44" s="99"/>
      <c r="AB44" s="103" t="str">
        <f aca="false">IF($Z$1&lt;&gt;"",IF(AB42&lt;&gt;"",TEXT(VLOOKUP(3,$CS$109:$DJ$300,18,FALSE())/1000000,"$#,##0.0")&amp;"MM",""),"")</f>
        <v>$4.5MM</v>
      </c>
      <c r="AC44" s="97"/>
      <c r="AD44" s="97"/>
      <c r="AE44" s="99"/>
      <c r="AF44" s="103" t="str">
        <f aca="false">IF($Z$1&lt;&gt;"",IF(AF42&lt;&gt;"",TEXT(VLOOKUP(3,$CU$109:$DJ$300,16,FALSE())/1000000,"$#,##0.0")&amp;"MM",""),"")</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Walgreens</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7MM</v>
      </c>
      <c r="Q47" s="97"/>
      <c r="R47" s="97"/>
      <c r="S47" s="100"/>
      <c r="T47" s="103" t="str">
        <f aca="false">IF($Z$1&lt;&gt;"",IF(T45&lt;&gt;"",TEXT(VLOOKUP(4,$CO$109:$DJ$300,22,FALSE())/1000000,"$#,##0.0")&amp;"MM",""),"")</f>
        <v>$12.7MM</v>
      </c>
      <c r="U47" s="97"/>
      <c r="V47" s="97"/>
      <c r="W47" s="98"/>
      <c r="X47" s="103" t="str">
        <f aca="false">IF($Z$1&lt;&gt;"",IF(X45&lt;&gt;"",TEXT(VLOOKUP(4,$CQ$109:$DJ$300,20,FALSE())/1000000,"$#,##0.0")&amp;"MM",""),"")</f>
        <v>$1.4MM</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Total Wine &amp; More</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1MM</v>
      </c>
      <c r="Q50" s="97"/>
      <c r="R50" s="97"/>
      <c r="S50" s="100"/>
      <c r="T50" s="103" t="str">
        <f aca="false">IF($Z$1&lt;&gt;"",IF(T48&lt;&gt;"",TEXT(VLOOKUP(5,$CO$109:$DJ$300,22,FALSE())/1000000,"$#,##0.0")&amp;"MM",""),"")</f>
        <v>$10.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6MM</v>
      </c>
      <c r="Q53" s="97"/>
      <c r="R53" s="97"/>
      <c r="S53" s="100"/>
      <c r="T53" s="103" t="str">
        <f aca="false">IF($Z$1&lt;&gt;"",IF(T51&lt;&gt;"",TEXT(VLOOKUP(6,$CO$109:$DJ$300,22,FALSE())/1000000,"$#,##0.0")&amp;"MM",""),"")</f>
        <v>$9.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37.135712</v>
      </c>
      <c r="DA110" s="124" t="n">
        <v>87006770.740509</v>
      </c>
      <c r="DB110" s="124" t="n">
        <v>71.0046413624899</v>
      </c>
      <c r="DC110" s="124" t="n">
        <v>35529966.3952026</v>
      </c>
      <c r="DD110" s="124" t="n">
        <v>28.9953586375101</v>
      </c>
      <c r="DE110" s="124" t="n">
        <v>23349686.4813843</v>
      </c>
      <c r="DF110" s="124" t="s">
        <v>80</v>
      </c>
      <c r="DG110" s="124" t="n">
        <v>63.6793853304894</v>
      </c>
      <c r="DH110" s="124" t="n">
        <v>8480749.65344238</v>
      </c>
      <c r="DI110" s="124" t="n">
        <v>279586139.081797</v>
      </c>
      <c r="DJ110" s="124"/>
      <c r="DK110" s="124" t="n">
        <v>0</v>
      </c>
      <c r="DL110" s="124" t="n">
        <v>40.6004817995839</v>
      </c>
      <c r="DM110" s="124" t="n">
        <v>19845757.9400358</v>
      </c>
      <c r="DN110" s="124"/>
      <c r="DO110" s="124" t="n">
        <v>958603.396057129</v>
      </c>
      <c r="DP110" s="124" t="n">
        <v>1150048.36608887</v>
      </c>
      <c r="DQ110" s="124" t="n">
        <v>0.386085431805526</v>
      </c>
      <c r="DR110" s="124" t="n">
        <v>-191444.970031738</v>
      </c>
      <c r="DS110" s="124" t="n">
        <v>-0.386085431805526</v>
      </c>
      <c r="DT110" s="124" t="n">
        <v>-828278.361083984</v>
      </c>
      <c r="DU110" s="124"/>
      <c r="DV110" s="124" t="n">
        <v>0.119352128975301</v>
      </c>
      <c r="DW110" s="124" t="n">
        <v>-329692.707702637</v>
      </c>
      <c r="DX110" s="124" t="n">
        <v>-7072340.29476559</v>
      </c>
      <c r="DY110" s="124"/>
      <c r="DZ110" s="124" t="n">
        <v>0</v>
      </c>
      <c r="EA110" s="124" t="n">
        <v>-0.29266362229086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37.135712</v>
      </c>
      <c r="DA111" s="124" t="n">
        <v>122532255.008759</v>
      </c>
      <c r="DB111" s="124" t="n">
        <v>99.9963422178051</v>
      </c>
      <c r="DC111" s="124" t="n">
        <v>4482.126953125</v>
      </c>
      <c r="DD111" s="124" t="n">
        <v>0.00365778219486401</v>
      </c>
      <c r="DE111" s="124" t="n">
        <v>23349686.4813843</v>
      </c>
      <c r="DF111" s="124" t="s">
        <v>82</v>
      </c>
      <c r="DG111" s="124" t="n">
        <v>0</v>
      </c>
      <c r="DH111" s="124" t="n">
        <v>23349686.4813843</v>
      </c>
      <c r="DI111" s="124" t="n">
        <v>545290574.989922</v>
      </c>
      <c r="DJ111" s="124" t="n">
        <v>603729211.040078</v>
      </c>
      <c r="DK111" s="124" t="n">
        <v>265704435.908125</v>
      </c>
      <c r="DL111" s="124" t="n">
        <v>99.9999999862842</v>
      </c>
      <c r="DM111" s="124"/>
      <c r="DN111" s="124"/>
      <c r="DO111" s="124" t="n">
        <v>958603.396057129</v>
      </c>
      <c r="DP111" s="124" t="n">
        <v>954121.269104004</v>
      </c>
      <c r="DQ111" s="124" t="n">
        <v>-0.00365778219486401</v>
      </c>
      <c r="DR111" s="124" t="n">
        <v>4482.126953125</v>
      </c>
      <c r="DS111" s="124" t="n">
        <v>0.00365778219486401</v>
      </c>
      <c r="DT111" s="124" t="n">
        <v>-828278.361083984</v>
      </c>
      <c r="DU111" s="124"/>
      <c r="DV111" s="124" t="n">
        <v>0</v>
      </c>
      <c r="DW111" s="124" t="n">
        <v>-828278.361083984</v>
      </c>
      <c r="DX111" s="124" t="n">
        <v>-31546891.2846484</v>
      </c>
      <c r="DY111" s="124" t="n">
        <v>-15276275.0432031</v>
      </c>
      <c r="DZ111" s="124" t="n">
        <v>-24474550.9898828</v>
      </c>
      <c r="EA111" s="124" t="n">
        <v>-3.413266824736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264957.17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791225.6485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37.135712</v>
      </c>
      <c r="DA112" s="124" t="n">
        <v>49822741.2834778</v>
      </c>
      <c r="DB112" s="124" t="n">
        <v>40.6594319777735</v>
      </c>
      <c r="DC112" s="124" t="n">
        <v>72713995.8522339</v>
      </c>
      <c r="DD112" s="124" t="n">
        <v>59.3405680222265</v>
      </c>
      <c r="DE112" s="124" t="n">
        <v>23349686.4813843</v>
      </c>
      <c r="DF112" s="124" t="s">
        <v>84</v>
      </c>
      <c r="DG112" s="124" t="n">
        <v>91.2745338801164</v>
      </c>
      <c r="DH112" s="124" t="n">
        <v>2037368.98303223</v>
      </c>
      <c r="DI112" s="124" t="n">
        <v>18264957.1753125</v>
      </c>
      <c r="DJ112" s="124" t="n">
        <v>59791225.6485938</v>
      </c>
      <c r="DK112" s="124" t="n">
        <v>18264957.1753125</v>
      </c>
      <c r="DL112" s="124" t="n">
        <v>26.5924192664669</v>
      </c>
      <c r="DM112" s="124" t="n">
        <v>14592940.3063484</v>
      </c>
      <c r="DN112" s="124"/>
      <c r="DO112" s="124" t="n">
        <v>958603.396057129</v>
      </c>
      <c r="DP112" s="124" t="n">
        <v>80574.1828918457</v>
      </c>
      <c r="DQ112" s="124" t="n">
        <v>-0.254312599934067</v>
      </c>
      <c r="DR112" s="124" t="n">
        <v>878029.213165283</v>
      </c>
      <c r="DS112" s="124" t="n">
        <v>0.254312599934067</v>
      </c>
      <c r="DT112" s="124" t="n">
        <v>-828278.361083984</v>
      </c>
      <c r="DU112" s="124"/>
      <c r="DV112" s="124" t="n">
        <v>-0.119916074888692</v>
      </c>
      <c r="DW112" s="124" t="n">
        <v>-43277.8813476563</v>
      </c>
      <c r="DX112" s="124" t="n">
        <v>-1565182.87828125</v>
      </c>
      <c r="DY112" s="124" t="n">
        <v>3225279.79921875</v>
      </c>
      <c r="DZ112" s="124" t="n">
        <v>-1565182.87828125</v>
      </c>
      <c r="EA112" s="124" t="n">
        <v>0.206251391806198</v>
      </c>
      <c r="EB112" s="124"/>
      <c r="EC112" s="125" t="n">
        <f aca="false">IF(AND(CV112=CW112,CV112&lt;&gt;"",DJ112&lt;&gt;""),IF(AND(ISERROR(FIND("NeighMkt",$CX$101))=FALSE(),LEFT($CW$110,10)="ALL OUTLET"),DJ112-IF(ISERROR(VLOOKUP(CV112,$CA$112:$DK$300,36,FALSE()))=TRUE(),0,IF(VLOOKUP(CV112,$CA$112:$DK$300,36,FALSE())="",0,VLOOKUP(CV112,$CA$112:$DK$300,36,FALSE()))),DJ112),"")</f>
        <v>59791225.6485938</v>
      </c>
      <c r="ED112" s="125" t="n">
        <f aca="false">IF(AND(CV112=CW112,CV112&lt;&gt;"",DI$110&lt;&gt;"",DK112&lt;&gt;""),IF(CW$100="Y",DK112-IF(ISERROR(VLOOKUP(CV112,$CA$112:$DK$300,37,FALSE()))=TRUE(),0,IF(VLOOKUP(CV112,$CA$112:$DK$300,37,FALSE())="",0,VLOOKUP(CV112,$CA$112:$DK$300,37,FALSE()))),DK112-IF(AND(CW$101="Y",CV112=$CW$110),DI$110,0)),"")</f>
        <v>18264957.1753125</v>
      </c>
      <c r="EE112" s="125" t="n">
        <f aca="false">IF(AND(CV112=CW112,CV112&lt;&gt;"",DJ112&lt;&gt;"",DY112&lt;&gt;""),IF(AND(ISERROR(FIND("NeighMkt",$CX$101))=FALSE(),LEFT($CW$110,10)="ALL OUTLET"),DY112-IF(ISERROR(VLOOKUP(CV112,$CA$112:$DZ$300,51,FALSE()))=TRUE(),0,IF(VLOOKUP(CV112,$CA$112:$DZ$300,51,FALSE())="",0,VLOOKUP(CV112,$CA$112:$DZ$300,51,FALSE()))),DY112),"")</f>
        <v>3225279.79921875</v>
      </c>
      <c r="EF112" s="125" t="n">
        <f aca="false">IF(AND(CV112=CW112,CV112&lt;&gt;"",DI$110&lt;&gt;"",DK112&lt;&gt;"",DZ112&lt;&gt;""),IF(CW$100="Y",DZ112-IF(ISERROR(VLOOKUP(CV112,$CA$112:$DZ$300,52,FALSE()))=TRUE(),0,IF(VLOOKUP(CV112,$CA$112:$DZ$300,52,FALSE())="",0,VLOOKUP(CV112,$CA$112:$DZ$300,52,FALSE()))),DZ112-IF(AND(CW$101="Y",CV112=$CW$110),DX$110,0)),"")</f>
        <v>-1565182.87828125</v>
      </c>
      <c r="EG112" s="126" t="n">
        <f aca="false">IF(AND(CV112=CW112,CV112&lt;&gt;"",DJ112&lt;&gt;"",EE112&lt;&gt;""),EC112/$DJ$111-(EC112-EE112)/($DJ$111-$DY$111),"")</f>
        <v>0.00765451786669195</v>
      </c>
      <c r="EH112" s="126" t="n">
        <f aca="false">IF(AND(CV112=CW112,CV112&lt;&gt;"",DI$110&lt;&gt;"",DK112&lt;&gt;"",EF112&lt;&gt;""),ED112/$DI$111-(ED112-EF112)/($DI$111-$DX$111),"")</f>
        <v>-0.0008815199897678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487185.97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37.135712</v>
      </c>
      <c r="DA113" s="124" t="n">
        <v>7501683.49334717</v>
      </c>
      <c r="DB113" s="124" t="n">
        <v>6.1219873065813</v>
      </c>
      <c r="DC113" s="124" t="n">
        <v>115035053.642365</v>
      </c>
      <c r="DD113" s="124" t="n">
        <v>93.8780126934187</v>
      </c>
      <c r="DE113" s="124" t="n">
        <v>23349686.4813843</v>
      </c>
      <c r="DF113" s="124" t="s">
        <v>84</v>
      </c>
      <c r="DG113" s="124" t="n">
        <v>99.3533745012262</v>
      </c>
      <c r="DH113" s="124" t="n">
        <v>150985.026672363</v>
      </c>
      <c r="DI113" s="124"/>
      <c r="DJ113" s="124" t="n">
        <v>4487185.97125</v>
      </c>
      <c r="DK113" s="124"/>
      <c r="DL113" s="124" t="n">
        <v>18.004693305543</v>
      </c>
      <c r="DM113" s="124" t="n">
        <v>1631855.24657246</v>
      </c>
      <c r="DN113" s="124"/>
      <c r="DO113" s="124" t="n">
        <v>958603.396057129</v>
      </c>
      <c r="DP113" s="124" t="n">
        <v>-133550.346374512</v>
      </c>
      <c r="DQ113" s="124" t="n">
        <v>-0.15811718660959</v>
      </c>
      <c r="DR113" s="124" t="n">
        <v>1092153.74243164</v>
      </c>
      <c r="DS113" s="124" t="n">
        <v>0.158117186609587</v>
      </c>
      <c r="DT113" s="124" t="n">
        <v>-828278.361083984</v>
      </c>
      <c r="DU113" s="124"/>
      <c r="DV113" s="124" t="n">
        <v>0.246112178798313</v>
      </c>
      <c r="DW113" s="124" t="n">
        <v>-64860.7751464844</v>
      </c>
      <c r="DX113" s="124"/>
      <c r="DY113" s="124" t="n">
        <v>-1380598.465</v>
      </c>
      <c r="DZ113" s="124"/>
      <c r="EA113" s="124" t="n">
        <v>-2.849031833586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499967.52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218899.8279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37.135712</v>
      </c>
      <c r="DA114" s="124" t="n">
        <v>24275383.8251343</v>
      </c>
      <c r="DB114" s="124" t="n">
        <v>19.8106987280466</v>
      </c>
      <c r="DC114" s="124" t="n">
        <v>98261353.3105774</v>
      </c>
      <c r="DD114" s="124" t="n">
        <v>80.1893012719534</v>
      </c>
      <c r="DE114" s="124" t="n">
        <v>23349686.4813843</v>
      </c>
      <c r="DF114" s="124" t="s">
        <v>84</v>
      </c>
      <c r="DG114" s="124" t="n">
        <v>96.4669041606515</v>
      </c>
      <c r="DH114" s="124" t="n">
        <v>824966.801574707</v>
      </c>
      <c r="DI114" s="124" t="n">
        <v>5499967.5296875</v>
      </c>
      <c r="DJ114" s="124" t="n">
        <v>28218899.8279688</v>
      </c>
      <c r="DK114" s="124" t="n">
        <v>5499967.5296875</v>
      </c>
      <c r="DL114" s="124" t="n">
        <v>24.5957438109273</v>
      </c>
      <c r="DM114" s="124" t="n">
        <v>7692599.42802928</v>
      </c>
      <c r="DN114" s="124"/>
      <c r="DO114" s="124" t="n">
        <v>958603.396057129</v>
      </c>
      <c r="DP114" s="124" t="n">
        <v>629588.607788086</v>
      </c>
      <c r="DQ114" s="124" t="n">
        <v>0.36164609825309</v>
      </c>
      <c r="DR114" s="124" t="n">
        <v>329014.788269043</v>
      </c>
      <c r="DS114" s="124" t="n">
        <v>-0.36164609825309</v>
      </c>
      <c r="DT114" s="124" t="n">
        <v>-828278.361083984</v>
      </c>
      <c r="DU114" s="124"/>
      <c r="DV114" s="124" t="n">
        <v>-0.277866475803677</v>
      </c>
      <c r="DW114" s="124" t="n">
        <v>37918.5905151367</v>
      </c>
      <c r="DX114" s="124" t="n">
        <v>-1567996.68296875</v>
      </c>
      <c r="DY114" s="124" t="n">
        <v>2156846.47703125</v>
      </c>
      <c r="DZ114" s="124" t="n">
        <v>-1567996.68296875</v>
      </c>
      <c r="EA114" s="124" t="n">
        <v>0.35288518292205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37.135712</v>
      </c>
      <c r="DA115" s="124" t="n">
        <v>1197224.19354248</v>
      </c>
      <c r="DB115" s="124" t="n">
        <v>0.977032865022783</v>
      </c>
      <c r="DC115" s="124" t="n">
        <v>121339512.942169</v>
      </c>
      <c r="DD115" s="124" t="n">
        <v>99.0229671349772</v>
      </c>
      <c r="DE115" s="124" t="n">
        <v>23349686.4813843</v>
      </c>
      <c r="DF115" s="124" t="s">
        <v>84</v>
      </c>
      <c r="DG115" s="124"/>
      <c r="DH115" s="124"/>
      <c r="DI115" s="124"/>
      <c r="DJ115" s="124"/>
      <c r="DK115" s="124"/>
      <c r="DL115" s="124"/>
      <c r="DM115" s="124"/>
      <c r="DN115" s="124"/>
      <c r="DO115" s="124" t="n">
        <v>958603.396057129</v>
      </c>
      <c r="DP115" s="124" t="n">
        <v>856.013549804688</v>
      </c>
      <c r="DQ115" s="124" t="n">
        <v>-0.00699949605503958</v>
      </c>
      <c r="DR115" s="124" t="n">
        <v>957747.382507324</v>
      </c>
      <c r="DS115" s="124" t="n">
        <v>0.00699949605504457</v>
      </c>
      <c r="DT115" s="124" t="n">
        <v>-828278.3610839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1964574.184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685255.72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37.135712</v>
      </c>
      <c r="DA116" s="124" t="n">
        <v>22312951.8670349</v>
      </c>
      <c r="DB116" s="124" t="n">
        <v>18.209193739444</v>
      </c>
      <c r="DC116" s="124" t="n">
        <v>100223785.268677</v>
      </c>
      <c r="DD116" s="124" t="n">
        <v>81.790806260556</v>
      </c>
      <c r="DE116" s="124" t="n">
        <v>23349686.4813843</v>
      </c>
      <c r="DF116" s="124" t="s">
        <v>84</v>
      </c>
      <c r="DG116" s="124" t="n">
        <v>95.3216679524476</v>
      </c>
      <c r="DH116" s="124" t="n">
        <v>1092375.86566162</v>
      </c>
      <c r="DI116" s="124" t="n">
        <v>11964574.184375</v>
      </c>
      <c r="DJ116" s="124" t="n">
        <v>26685255.72875</v>
      </c>
      <c r="DK116" s="124" t="n">
        <v>11964574.184375</v>
      </c>
      <c r="DL116" s="124" t="n">
        <v>27.3751194127301</v>
      </c>
      <c r="DM116" s="124" t="n">
        <v>6072207.89015016</v>
      </c>
      <c r="DN116" s="124"/>
      <c r="DO116" s="124" t="n">
        <v>958603.396057129</v>
      </c>
      <c r="DP116" s="124" t="n">
        <v>-230214.774993896</v>
      </c>
      <c r="DQ116" s="124" t="n">
        <v>-0.332928884598275</v>
      </c>
      <c r="DR116" s="124" t="n">
        <v>1188818.17105103</v>
      </c>
      <c r="DS116" s="124" t="n">
        <v>0.332928884598275</v>
      </c>
      <c r="DT116" s="124" t="n">
        <v>-828278.361083984</v>
      </c>
      <c r="DU116" s="124"/>
      <c r="DV116" s="124" t="n">
        <v>-0.0656430601967202</v>
      </c>
      <c r="DW116" s="124" t="n">
        <v>-22878.4559936523</v>
      </c>
      <c r="DX116" s="124" t="n">
        <v>816379.3359375</v>
      </c>
      <c r="DY116" s="124" t="n">
        <v>2453027.0940625</v>
      </c>
      <c r="DZ116" s="124" t="n">
        <v>816379.3359375</v>
      </c>
      <c r="EA116" s="124" t="n">
        <v>0.8054412049524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0809090.0973438</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952878.45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37.135712</v>
      </c>
      <c r="DA117" s="124" t="n">
        <v>22945229.8244629</v>
      </c>
      <c r="DB117" s="124" t="n">
        <v>18.7251842678418</v>
      </c>
      <c r="DC117" s="124" t="n">
        <v>99591507.3112488</v>
      </c>
      <c r="DD117" s="124" t="n">
        <v>81.2748157321583</v>
      </c>
      <c r="DE117" s="124" t="n">
        <v>23349686.4813843</v>
      </c>
      <c r="DF117" s="124" t="s">
        <v>90</v>
      </c>
      <c r="DG117" s="124" t="n">
        <v>93.5945533502489</v>
      </c>
      <c r="DH117" s="124" t="n">
        <v>1495651.71044922</v>
      </c>
      <c r="DI117" s="124" t="n">
        <v>20809090.0973438</v>
      </c>
      <c r="DJ117" s="124" t="n">
        <v>27952878.45875</v>
      </c>
      <c r="DK117" s="124" t="n">
        <v>20809090.0973438</v>
      </c>
      <c r="DL117" s="124" t="n">
        <v>27.4276062375541</v>
      </c>
      <c r="DM117" s="124" t="n">
        <v>8542777.25090908</v>
      </c>
      <c r="DN117" s="124"/>
      <c r="DO117" s="124" t="n">
        <v>958603.396057129</v>
      </c>
      <c r="DP117" s="124" t="n">
        <v>-650017.115966797</v>
      </c>
      <c r="DQ117" s="124" t="n">
        <v>-0.682291578889178</v>
      </c>
      <c r="DR117" s="124" t="n">
        <v>1608620.51202393</v>
      </c>
      <c r="DS117" s="124" t="n">
        <v>0.682291578889178</v>
      </c>
      <c r="DT117" s="124" t="n">
        <v>-828278.361083984</v>
      </c>
      <c r="DU117" s="124"/>
      <c r="DV117" s="124" t="n">
        <v>-0.213281310735155</v>
      </c>
      <c r="DW117" s="124" t="n">
        <v>-1487.84820556641</v>
      </c>
      <c r="DX117" s="124" t="n">
        <v>-574756.470624998</v>
      </c>
      <c r="DY117" s="124" t="n">
        <v>-4298673.63179688</v>
      </c>
      <c r="DZ117" s="124" t="n">
        <v>-574756.470624998</v>
      </c>
      <c r="EA117" s="124" t="n">
        <v>2.57644455860395</v>
      </c>
      <c r="EB117" s="124"/>
      <c r="EC117" s="125" t="n">
        <f aca="false">IF(AND(CV117=CW117,CV117&lt;&gt;"",DJ117&lt;&gt;""),IF(AND(ISERROR(FIND("NeighMkt",$CX$101))=FALSE(),LEFT($CW$110,10)="ALL OUTLET"),DJ117-IF(ISERROR(VLOOKUP(CV117,$CA$112:$DK$300,36,FALSE()))=TRUE(),0,IF(VLOOKUP(CV117,$CA$112:$DK$300,36,FALSE())="",0,VLOOKUP(CV117,$CA$112:$DK$300,36,FALSE()))),DJ117),"")</f>
        <v>27952878.45875</v>
      </c>
      <c r="ED117" s="125" t="n">
        <f aca="false">IF(AND(CV117=CW117,CV117&lt;&gt;"",DI$110&lt;&gt;"",DK117&lt;&gt;""),IF(CW$100="Y",DK117-IF(ISERROR(VLOOKUP(CV117,$CA$112:$DK$300,37,FALSE()))=TRUE(),0,IF(VLOOKUP(CV117,$CA$112:$DK$300,37,FALSE())="",0,VLOOKUP(CV117,$CA$112:$DK$300,37,FALSE()))),DK117-IF(AND(CW$101="Y",CV117=$CW$110),DI$110,0)),"")</f>
        <v>20809090.0973438</v>
      </c>
      <c r="EE117" s="125" t="n">
        <f aca="false">IF(AND(CV117=CW117,CV117&lt;&gt;"",DJ117&lt;&gt;"",DY117&lt;&gt;""),IF(AND(ISERROR(FIND("NeighMkt",$CX$101))=FALSE(),LEFT($CW$110,10)="ALL OUTLET"),DY117-IF(ISERROR(VLOOKUP(CV117,$CA$112:$DZ$300,51,FALSE()))=TRUE(),0,IF(VLOOKUP(CV117,$CA$112:$DZ$300,51,FALSE())="",0,VLOOKUP(CV117,$CA$112:$DZ$300,51,FALSE()))),DY117),"")</f>
        <v>-4298673.63179688</v>
      </c>
      <c r="EF117" s="125" t="n">
        <f aca="false">IF(AND(CV117=CW117,CV117&lt;&gt;"",DI$110&lt;&gt;"",DK117&lt;&gt;"",DZ117&lt;&gt;""),IF(CW$100="Y",DZ117-IF(ISERROR(VLOOKUP(CV117,$CA$112:$DZ$300,52,FALSE()))=TRUE(),0,IF(VLOOKUP(CV117,$CA$112:$DZ$300,52,FALSE())="",0,VLOOKUP(CV117,$CA$112:$DZ$300,52,FALSE()))),DZ117-IF(AND(CW$101="Y",CV117=$CW$110),DX$110,0)),"")</f>
        <v>-574756.470624998</v>
      </c>
      <c r="EG117" s="126" t="n">
        <f aca="false">IF(AND(CV117=CW117,CV117&lt;&gt;"",DJ117&lt;&gt;"",EE117&lt;&gt;""),EC117/$DJ$111-(EC117-EE117)/($DJ$111-$DY$111),"")</f>
        <v>-0.00580184943892115</v>
      </c>
      <c r="EH117" s="126" t="n">
        <f aca="false">IF(AND(CV117=CW117,CV117&lt;&gt;"",DI$110&lt;&gt;"",DK117&lt;&gt;"",EF117&lt;&gt;""),ED117/$DI$111-(ED117-EF117)/($DI$111-$DX$111),"")</f>
        <v>0.0010906352687561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119451.27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399093.4188281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37.135712</v>
      </c>
      <c r="DA118" s="124" t="n">
        <v>56951345.5143127</v>
      </c>
      <c r="DB118" s="124" t="n">
        <v>46.4769560913297</v>
      </c>
      <c r="DC118" s="124" t="n">
        <v>65585391.6213989</v>
      </c>
      <c r="DD118" s="124" t="n">
        <v>53.5230439086704</v>
      </c>
      <c r="DE118" s="124" t="n">
        <v>23349686.4813843</v>
      </c>
      <c r="DF118" s="124" t="s">
        <v>92</v>
      </c>
      <c r="DG118" s="124" t="n">
        <v>98.3557431976885</v>
      </c>
      <c r="DH118" s="124" t="n">
        <v>383928.808288574</v>
      </c>
      <c r="DI118" s="124" t="n">
        <v>5119451.2784375</v>
      </c>
      <c r="DJ118" s="124" t="n">
        <v>8399093.41882812</v>
      </c>
      <c r="DK118" s="124" t="n">
        <v>5119451.2784375</v>
      </c>
      <c r="DL118" s="124" t="n">
        <v>3.44261060380898</v>
      </c>
      <c r="DM118" s="124" t="n">
        <v>16029890.1214616</v>
      </c>
      <c r="DN118" s="124"/>
      <c r="DO118" s="124" t="n">
        <v>958603.396057129</v>
      </c>
      <c r="DP118" s="124" t="n">
        <v>539540.531311035</v>
      </c>
      <c r="DQ118" s="124" t="n">
        <v>0.0773254605444791</v>
      </c>
      <c r="DR118" s="124" t="n">
        <v>419062.864746094</v>
      </c>
      <c r="DS118" s="124" t="n">
        <v>-0.0773254605444791</v>
      </c>
      <c r="DT118" s="124" t="n">
        <v>-828278.361083984</v>
      </c>
      <c r="DU118" s="124"/>
      <c r="DV118" s="124" t="n">
        <v>0.096179452255825</v>
      </c>
      <c r="DW118" s="124" t="n">
        <v>-36873.2574462891</v>
      </c>
      <c r="DX118" s="124" t="n">
        <v>990456.826953125</v>
      </c>
      <c r="DY118" s="124" t="n">
        <v>4036441.50320312</v>
      </c>
      <c r="DZ118" s="124" t="n">
        <v>990456.826953125</v>
      </c>
      <c r="EA118" s="124" t="n">
        <v>-0.314589210032414</v>
      </c>
      <c r="EB118" s="124"/>
      <c r="EC118" s="125" t="n">
        <f aca="false">IF(AND(CV118=CW118,CV118&lt;&gt;"",DJ118&lt;&gt;""),IF(AND(ISERROR(FIND("NeighMkt",$CX$101))=FALSE(),LEFT($CW$110,10)="ALL OUTLET"),DJ118-IF(ISERROR(VLOOKUP(CV118,$CA$112:$DK$300,36,FALSE()))=TRUE(),0,IF(VLOOKUP(CV118,$CA$112:$DK$300,36,FALSE())="",0,VLOOKUP(CV118,$CA$112:$DK$300,36,FALSE()))),DJ118),"")</f>
        <v>8399093.41882812</v>
      </c>
      <c r="ED118" s="125" t="n">
        <f aca="false">IF(AND(CV118=CW118,CV118&lt;&gt;"",DI$110&lt;&gt;"",DK118&lt;&gt;""),IF(CW$100="Y",DK118-IF(ISERROR(VLOOKUP(CV118,$CA$112:$DK$300,37,FALSE()))=TRUE(),0,IF(VLOOKUP(CV118,$CA$112:$DK$300,37,FALSE())="",0,VLOOKUP(CV118,$CA$112:$DK$300,37,FALSE()))),DK118-IF(AND(CW$101="Y",CV118=$CW$110),DI$110,0)),"")</f>
        <v>5119451.2784375</v>
      </c>
      <c r="EE118" s="125" t="n">
        <f aca="false">IF(AND(CV118=CW118,CV118&lt;&gt;"",DJ118&lt;&gt;"",DY118&lt;&gt;""),IF(AND(ISERROR(FIND("NeighMkt",$CX$101))=FALSE(),LEFT($CW$110,10)="ALL OUTLET"),DY118-IF(ISERROR(VLOOKUP(CV118,$CA$112:$DZ$300,51,FALSE()))=TRUE(),0,IF(VLOOKUP(CV118,$CA$112:$DZ$300,51,FALSE())="",0,VLOOKUP(CV118,$CA$112:$DZ$300,51,FALSE()))),DY118),"")</f>
        <v>4036441.50320312</v>
      </c>
      <c r="EF118" s="125" t="n">
        <f aca="false">IF(AND(CV118=CW118,CV118&lt;&gt;"",DI$110&lt;&gt;"",DK118&lt;&gt;"",DZ118&lt;&gt;""),IF(CW$100="Y",DZ118-IF(ISERROR(VLOOKUP(CV118,$CA$112:$DZ$300,52,FALSE()))=TRUE(),0,IF(VLOOKUP(CV118,$CA$112:$DZ$300,52,FALSE())="",0,VLOOKUP(CV118,$CA$112:$DZ$300,52,FALSE()))),DZ118-IF(AND(CW$101="Y",CV118=$CW$110),DX$110,0)),"")</f>
        <v>990456.826953125</v>
      </c>
      <c r="EG118" s="126" t="n">
        <f aca="false">IF(AND(CV118=CW118,CV118&lt;&gt;"",DJ118&lt;&gt;"",EE118&lt;&gt;""),EC118/$DJ$111-(EC118-EE118)/($DJ$111-$DY$111),"")</f>
        <v>0.00686418045854642</v>
      </c>
      <c r="EH118" s="126" t="n">
        <f aca="false">IF(AND(CV118=CW118,CV118&lt;&gt;"",DI$110&lt;&gt;"",DK118&lt;&gt;"",EF118&lt;&gt;""),ED118/$DI$111-(ED118-EF118)/($DI$111-$DX$111),"")</f>
        <v>0.0022304970703940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37.135712</v>
      </c>
      <c r="DA119" s="124"/>
      <c r="DB119" s="124"/>
      <c r="DC119" s="124"/>
      <c r="DD119" s="124"/>
      <c r="DE119" s="124" t="n">
        <v>23349686.4813843</v>
      </c>
      <c r="DF119" s="124" t="s">
        <v>92</v>
      </c>
      <c r="DG119" s="124"/>
      <c r="DH119" s="124"/>
      <c r="DI119" s="124"/>
      <c r="DJ119" s="124"/>
      <c r="DK119" s="124"/>
      <c r="DL119" s="124"/>
      <c r="DM119" s="124"/>
      <c r="DN119" s="124"/>
      <c r="DO119" s="124" t="n">
        <v>958603.396057129</v>
      </c>
      <c r="DP119" s="124"/>
      <c r="DQ119" s="124"/>
      <c r="DR119" s="124"/>
      <c r="DS119" s="124"/>
      <c r="DT119" s="124" t="n">
        <v>-828278.3610839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253604.799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178002.14734375</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37.135712</v>
      </c>
      <c r="DA120" s="124" t="n">
        <v>21372582.8407593</v>
      </c>
      <c r="DB120" s="124" t="n">
        <v>17.441775699551</v>
      </c>
      <c r="DC120" s="124" t="n">
        <v>101164154.294952</v>
      </c>
      <c r="DD120" s="124" t="n">
        <v>82.558224300449</v>
      </c>
      <c r="DE120" s="124" t="n">
        <v>23349686.4813843</v>
      </c>
      <c r="DF120" s="124" t="s">
        <v>92</v>
      </c>
      <c r="DG120" s="124" t="n">
        <v>98.6071028206355</v>
      </c>
      <c r="DH120" s="124" t="n">
        <v>325237.124389648</v>
      </c>
      <c r="DI120" s="124" t="n">
        <v>4253604.799375</v>
      </c>
      <c r="DJ120" s="124" t="n">
        <v>8178002.14734375</v>
      </c>
      <c r="DK120" s="124" t="n">
        <v>4253604.799375</v>
      </c>
      <c r="DL120" s="124" t="n">
        <v>7.26678664822325</v>
      </c>
      <c r="DM120" s="124" t="n">
        <v>6947001.27106354</v>
      </c>
      <c r="DN120" s="124"/>
      <c r="DO120" s="124" t="n">
        <v>958603.396057129</v>
      </c>
      <c r="DP120" s="124" t="n">
        <v>138064.835601807</v>
      </c>
      <c r="DQ120" s="124" t="n">
        <v>-0.0239620544341825</v>
      </c>
      <c r="DR120" s="124" t="n">
        <v>820538.560455322</v>
      </c>
      <c r="DS120" s="124" t="n">
        <v>0.023962054434179</v>
      </c>
      <c r="DT120" s="124" t="n">
        <v>-828278.361083984</v>
      </c>
      <c r="DU120" s="124"/>
      <c r="DV120" s="124" t="n">
        <v>-0.0283172083079251</v>
      </c>
      <c r="DW120" s="124" t="n">
        <v>-4690.54125976563</v>
      </c>
      <c r="DX120" s="124" t="n">
        <v>553661.003281251</v>
      </c>
      <c r="DY120" s="124" t="n">
        <v>4157206.85796875</v>
      </c>
      <c r="DZ120" s="124" t="n">
        <v>553661.003281251</v>
      </c>
      <c r="EA120" s="124" t="n">
        <v>-0.27152992936307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37.135712</v>
      </c>
      <c r="DA121" s="124" t="n">
        <v>37818592.2691345</v>
      </c>
      <c r="DB121" s="124" t="n">
        <v>30.8630645414116</v>
      </c>
      <c r="DC121" s="124" t="n">
        <v>84718144.8665772</v>
      </c>
      <c r="DD121" s="124" t="n">
        <v>69.1369354585884</v>
      </c>
      <c r="DE121" s="124" t="n">
        <v>23349686.4813843</v>
      </c>
      <c r="DF121" s="124" t="s">
        <v>92</v>
      </c>
      <c r="DG121" s="124"/>
      <c r="DH121" s="124"/>
      <c r="DI121" s="124"/>
      <c r="DJ121" s="124"/>
      <c r="DK121" s="124"/>
      <c r="DL121" s="124"/>
      <c r="DM121" s="124"/>
      <c r="DN121" s="124"/>
      <c r="DO121" s="124" t="n">
        <v>958603.396057129</v>
      </c>
      <c r="DP121" s="124" t="n">
        <v>1197271.68417358</v>
      </c>
      <c r="DQ121" s="124" t="n">
        <v>0.741430446105206</v>
      </c>
      <c r="DR121" s="124" t="n">
        <v>-238668.288116455</v>
      </c>
      <c r="DS121" s="124" t="n">
        <v>-0.741430446105213</v>
      </c>
      <c r="DT121" s="124" t="n">
        <v>-828278.3610839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37.135712</v>
      </c>
      <c r="DA122" s="124" t="n">
        <v>10653807.1840515</v>
      </c>
      <c r="DB122" s="124" t="n">
        <v>8.69437805598841</v>
      </c>
      <c r="DC122" s="124" t="n">
        <v>111882929.95166</v>
      </c>
      <c r="DD122" s="124" t="n">
        <v>91.3056219440116</v>
      </c>
      <c r="DE122" s="124" t="n">
        <v>23349686.4813843</v>
      </c>
      <c r="DF122" s="124" t="s">
        <v>92</v>
      </c>
      <c r="DG122" s="124"/>
      <c r="DH122" s="124"/>
      <c r="DI122" s="124"/>
      <c r="DJ122" s="124"/>
      <c r="DK122" s="124"/>
      <c r="DL122" s="124"/>
      <c r="DM122" s="124"/>
      <c r="DN122" s="124"/>
      <c r="DO122" s="124" t="n">
        <v>958603.396057129</v>
      </c>
      <c r="DP122" s="124" t="n">
        <v>-290131.573455811</v>
      </c>
      <c r="DQ122" s="124" t="n">
        <v>-0.30719025311436</v>
      </c>
      <c r="DR122" s="124" t="n">
        <v>1248734.96951294</v>
      </c>
      <c r="DS122" s="124" t="n">
        <v>0.307190253114356</v>
      </c>
      <c r="DT122" s="124" t="n">
        <v>-828278.3610839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37.135712</v>
      </c>
      <c r="DA123" s="124" t="n">
        <v>3031399.84350586</v>
      </c>
      <c r="DB123" s="124" t="n">
        <v>2.47387021587537</v>
      </c>
      <c r="DC123" s="124" t="n">
        <v>119505337.292206</v>
      </c>
      <c r="DD123" s="124" t="n">
        <v>97.5261297841246</v>
      </c>
      <c r="DE123" s="124" t="n">
        <v>23349686.4813843</v>
      </c>
      <c r="DF123" s="124" t="s">
        <v>92</v>
      </c>
      <c r="DG123" s="124"/>
      <c r="DH123" s="124"/>
      <c r="DI123" s="124"/>
      <c r="DJ123" s="124"/>
      <c r="DK123" s="124"/>
      <c r="DL123" s="124"/>
      <c r="DM123" s="124"/>
      <c r="DN123" s="124"/>
      <c r="DO123" s="124" t="n">
        <v>958603.396057129</v>
      </c>
      <c r="DP123" s="124" t="n">
        <v>342153.319610596</v>
      </c>
      <c r="DQ123" s="124" t="n">
        <v>0.261921042799578</v>
      </c>
      <c r="DR123" s="124" t="n">
        <v>616450.076446533</v>
      </c>
      <c r="DS123" s="124" t="n">
        <v>-0.261921042799571</v>
      </c>
      <c r="DT123" s="124" t="n">
        <v>-828278.3610839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37.135712</v>
      </c>
      <c r="DA124" s="124" t="n">
        <v>1285837.13726807</v>
      </c>
      <c r="DB124" s="124" t="n">
        <v>1.04934827491284</v>
      </c>
      <c r="DC124" s="124" t="n">
        <v>121250899.998444</v>
      </c>
      <c r="DD124" s="124" t="n">
        <v>98.9506517250872</v>
      </c>
      <c r="DE124" s="124" t="n">
        <v>23349686.4813843</v>
      </c>
      <c r="DF124" s="124" t="s">
        <v>92</v>
      </c>
      <c r="DG124" s="124"/>
      <c r="DH124" s="124"/>
      <c r="DI124" s="124"/>
      <c r="DJ124" s="124"/>
      <c r="DK124" s="124"/>
      <c r="DL124" s="124"/>
      <c r="DM124" s="124"/>
      <c r="DN124" s="124"/>
      <c r="DO124" s="124" t="n">
        <v>958603.396057129</v>
      </c>
      <c r="DP124" s="124" t="n">
        <v>-269987.257751465</v>
      </c>
      <c r="DQ124" s="124" t="n">
        <v>-0.230342691845338</v>
      </c>
      <c r="DR124" s="124" t="n">
        <v>1228590.65380859</v>
      </c>
      <c r="DS124" s="124" t="n">
        <v>0.230342691845337</v>
      </c>
      <c r="DT124" s="124" t="n">
        <v>-828278.3610839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37.135712</v>
      </c>
      <c r="DA125" s="124" t="n">
        <v>3784969.58862305</v>
      </c>
      <c r="DB125" s="124" t="n">
        <v>3.08884476369819</v>
      </c>
      <c r="DC125" s="124" t="n">
        <v>118751767.547089</v>
      </c>
      <c r="DD125" s="124" t="n">
        <v>96.9111552363018</v>
      </c>
      <c r="DE125" s="124" t="n">
        <v>23349686.4813843</v>
      </c>
      <c r="DF125" s="124" t="s">
        <v>92</v>
      </c>
      <c r="DG125" s="124"/>
      <c r="DH125" s="124"/>
      <c r="DI125" s="124"/>
      <c r="DJ125" s="124"/>
      <c r="DK125" s="124"/>
      <c r="DL125" s="124"/>
      <c r="DM125" s="124"/>
      <c r="DN125" s="124"/>
      <c r="DO125" s="124" t="n">
        <v>958603.396057129</v>
      </c>
      <c r="DP125" s="124" t="n">
        <v>-20805.4125366211</v>
      </c>
      <c r="DQ125" s="124" t="n">
        <v>-0.0414673114232222</v>
      </c>
      <c r="DR125" s="124" t="n">
        <v>979408.80859375</v>
      </c>
      <c r="DS125" s="124" t="n">
        <v>0.0414673114232187</v>
      </c>
      <c r="DT125" s="124" t="n">
        <v>-828278.3610839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37.135712</v>
      </c>
      <c r="DA126" s="124" t="n">
        <v>467871.157104492</v>
      </c>
      <c r="DB126" s="124" t="n">
        <v>0.381821132209777</v>
      </c>
      <c r="DC126" s="124" t="n">
        <v>122068865.978607</v>
      </c>
      <c r="DD126" s="124" t="n">
        <v>99.6181788677902</v>
      </c>
      <c r="DE126" s="124" t="n">
        <v>23349686.4813843</v>
      </c>
      <c r="DF126" s="124" t="s">
        <v>92</v>
      </c>
      <c r="DG126" s="124"/>
      <c r="DH126" s="124"/>
      <c r="DI126" s="124"/>
      <c r="DJ126" s="124"/>
      <c r="DK126" s="124"/>
      <c r="DL126" s="124"/>
      <c r="DM126" s="124"/>
      <c r="DN126" s="124"/>
      <c r="DO126" s="124" t="n">
        <v>958603.396057129</v>
      </c>
      <c r="DP126" s="124" t="n">
        <v>-13521.9693603516</v>
      </c>
      <c r="DQ126" s="124" t="n">
        <v>-0.0141325739851968</v>
      </c>
      <c r="DR126" s="124" t="n">
        <v>972125.365417481</v>
      </c>
      <c r="DS126" s="124" t="n">
        <v>0.0141325739851936</v>
      </c>
      <c r="DT126" s="124" t="n">
        <v>-828278.3610839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691615.393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517548.034609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37.135712</v>
      </c>
      <c r="DA127" s="124" t="n">
        <v>56392409.1401367</v>
      </c>
      <c r="DB127" s="124" t="n">
        <v>46.0208182936037</v>
      </c>
      <c r="DC127" s="124" t="n">
        <v>66144327.995575</v>
      </c>
      <c r="DD127" s="124" t="n">
        <v>53.9791817063963</v>
      </c>
      <c r="DE127" s="124" t="n">
        <v>23349686.4813843</v>
      </c>
      <c r="DF127" s="124" t="s">
        <v>102</v>
      </c>
      <c r="DG127" s="124" t="n">
        <v>96.7369108910926</v>
      </c>
      <c r="DH127" s="124" t="n">
        <v>761921.076538086</v>
      </c>
      <c r="DI127" s="124" t="n">
        <v>7691615.39390625</v>
      </c>
      <c r="DJ127" s="124" t="n">
        <v>16517548.0346094</v>
      </c>
      <c r="DK127" s="124" t="n">
        <v>7691615.39390625</v>
      </c>
      <c r="DL127" s="124" t="n">
        <v>9.38527302666121</v>
      </c>
      <c r="DM127" s="124" t="n">
        <v>28460924.2854269</v>
      </c>
      <c r="DN127" s="124"/>
      <c r="DO127" s="124" t="n">
        <v>958603.396057129</v>
      </c>
      <c r="DP127" s="124" t="n">
        <v>-2604267.10202026</v>
      </c>
      <c r="DQ127" s="124" t="n">
        <v>-2.50491115087969</v>
      </c>
      <c r="DR127" s="124" t="n">
        <v>3562870.49807739</v>
      </c>
      <c r="DS127" s="124" t="n">
        <v>2.50491115087969</v>
      </c>
      <c r="DT127" s="124" t="n">
        <v>-828278.361083984</v>
      </c>
      <c r="DU127" s="124"/>
      <c r="DV127" s="124" t="n">
        <v>0.948781030206177</v>
      </c>
      <c r="DW127" s="124" t="n">
        <v>-256423.404907227</v>
      </c>
      <c r="DX127" s="124" t="n">
        <v>-2622326.2425</v>
      </c>
      <c r="DY127" s="124" t="n">
        <v>-281448.186328126</v>
      </c>
      <c r="DZ127" s="124" t="n">
        <v>-2622326.2425</v>
      </c>
      <c r="EA127" s="124" t="n">
        <v>-1.27235425593318</v>
      </c>
      <c r="EB127" s="124"/>
      <c r="EC127" s="125" t="n">
        <f aca="false">IF(AND(CV127=CW127,CV127&lt;&gt;"",DJ127&lt;&gt;""),IF(AND(ISERROR(FIND("NeighMkt",$CX$101))=FALSE(),LEFT($CW$110,10)="ALL OUTLET"),DJ127-IF(ISERROR(VLOOKUP(CV127,$CA$112:$DK$300,36,FALSE()))=TRUE(),0,IF(VLOOKUP(CV127,$CA$112:$DK$300,36,FALSE())="",0,VLOOKUP(CV127,$CA$112:$DK$300,36,FALSE()))),DJ127),"")</f>
        <v>16517548.0346094</v>
      </c>
      <c r="ED127" s="125" t="n">
        <f aca="false">IF(AND(CV127=CW127,CV127&lt;&gt;"",DI$110&lt;&gt;"",DK127&lt;&gt;""),IF(CW$100="Y",DK127-IF(ISERROR(VLOOKUP(CV127,$CA$112:$DK$300,37,FALSE()))=TRUE(),0,IF(VLOOKUP(CV127,$CA$112:$DK$300,37,FALSE())="",0,VLOOKUP(CV127,$CA$112:$DK$300,37,FALSE()))),DK127-IF(AND(CW$101="Y",CV127=$CW$110),DI$110,0)),"")</f>
        <v>7691615.39390625</v>
      </c>
      <c r="EE127" s="125" t="n">
        <f aca="false">IF(AND(CV127=CW127,CV127&lt;&gt;"",DJ127&lt;&gt;"",DY127&lt;&gt;""),IF(AND(ISERROR(FIND("NeighMkt",$CX$101))=FALSE(),LEFT($CW$110,10)="ALL OUTLET"),DY127-IF(ISERROR(VLOOKUP(CV127,$CA$112:$DZ$300,51,FALSE()))=TRUE(),0,IF(VLOOKUP(CV127,$CA$112:$DZ$300,51,FALSE())="",0,VLOOKUP(CV127,$CA$112:$DZ$300,51,FALSE()))),DY127),"")</f>
        <v>-281448.186328126</v>
      </c>
      <c r="EF127" s="125" t="n">
        <f aca="false">IF(AND(CV127=CW127,CV127&lt;&gt;"",DI$110&lt;&gt;"",DK127&lt;&gt;"",DZ127&lt;&gt;""),IF(CW$100="Y",DZ127-IF(ISERROR(VLOOKUP(CV127,$CA$112:$DZ$300,52,FALSE()))=TRUE(),0,IF(VLOOKUP(CV127,$CA$112:$DZ$300,52,FALSE())="",0,VLOOKUP(CV127,$CA$112:$DZ$300,52,FALSE()))),DZ127-IF(AND(CW$101="Y",CV127=$CW$110),DX$110,0)),"")</f>
        <v>-2622326.2425</v>
      </c>
      <c r="EG127" s="126" t="n">
        <f aca="false">IF(AND(CV127=CW127,CV127&lt;&gt;"",DJ127&lt;&gt;"",EE127&lt;&gt;""),EC127/$DJ$111-(EC127-EE127)/($DJ$111-$DY$111),"")</f>
        <v>0.000220512541393054</v>
      </c>
      <c r="EH127" s="126" t="n">
        <f aca="false">IF(AND(CV127=CW127,CV127&lt;&gt;"",DI$110&lt;&gt;"",DK127&lt;&gt;"",EF127&lt;&gt;""),ED127/$DI$111-(ED127-EF127)/($DI$111-$DX$111),"")</f>
        <v>-0.003774616914941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53653.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50874.68921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37.135712</v>
      </c>
      <c r="DA128" s="124" t="n">
        <v>25943834.1975708</v>
      </c>
      <c r="DB128" s="124" t="n">
        <v>21.1722906974727</v>
      </c>
      <c r="DC128" s="124" t="n">
        <v>96592902.9381409</v>
      </c>
      <c r="DD128" s="124" t="n">
        <v>78.8277093025274</v>
      </c>
      <c r="DE128" s="124" t="n">
        <v>23349686.4813843</v>
      </c>
      <c r="DF128" s="124" t="s">
        <v>102</v>
      </c>
      <c r="DG128" s="124" t="n">
        <v>99.2546132114056</v>
      </c>
      <c r="DH128" s="124" t="n">
        <v>174045.478210449</v>
      </c>
      <c r="DI128" s="124" t="n">
        <v>1553653.5</v>
      </c>
      <c r="DJ128" s="124" t="n">
        <v>2250874.68921875</v>
      </c>
      <c r="DK128" s="124" t="n">
        <v>1553653.5</v>
      </c>
      <c r="DL128" s="124" t="n">
        <v>5.27271490352014</v>
      </c>
      <c r="DM128" s="124" t="n">
        <v>12412858.559572</v>
      </c>
      <c r="DN128" s="124"/>
      <c r="DO128" s="124" t="n">
        <v>958603.396057129</v>
      </c>
      <c r="DP128" s="124" t="n">
        <v>-2160451.90390015</v>
      </c>
      <c r="DQ128" s="124" t="n">
        <v>-1.94394347803543</v>
      </c>
      <c r="DR128" s="124" t="n">
        <v>3119055.29995728</v>
      </c>
      <c r="DS128" s="124" t="n">
        <v>1.94394347803544</v>
      </c>
      <c r="DT128" s="124" t="n">
        <v>-828278.361083984</v>
      </c>
      <c r="DU128" s="124"/>
      <c r="DV128" s="124" t="n">
        <v>0.28188805774758</v>
      </c>
      <c r="DW128" s="124" t="n">
        <v>-74328.6729736328</v>
      </c>
      <c r="DX128" s="124" t="n">
        <v>-916586.7775</v>
      </c>
      <c r="DY128" s="124" t="n">
        <v>-986094.690390625</v>
      </c>
      <c r="DZ128" s="124" t="n">
        <v>-916586.7775</v>
      </c>
      <c r="EA128" s="124" t="n">
        <v>-0.9528179533249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37.135712</v>
      </c>
      <c r="DA129" s="124" t="n">
        <v>109245.121032715</v>
      </c>
      <c r="DB129" s="124" t="n">
        <v>0.0891529541150781</v>
      </c>
      <c r="DC129" s="124" t="n">
        <v>122427492.014679</v>
      </c>
      <c r="DD129" s="124" t="n">
        <v>99.9108470458849</v>
      </c>
      <c r="DE129" s="124" t="n">
        <v>23349686.4813843</v>
      </c>
      <c r="DF129" s="124" t="s">
        <v>102</v>
      </c>
      <c r="DG129" s="124"/>
      <c r="DH129" s="124"/>
      <c r="DI129" s="124"/>
      <c r="DJ129" s="124"/>
      <c r="DK129" s="124"/>
      <c r="DL129" s="124"/>
      <c r="DM129" s="124"/>
      <c r="DN129" s="124"/>
      <c r="DO129" s="124" t="n">
        <v>958603.396057129</v>
      </c>
      <c r="DP129" s="124" t="n">
        <v>8855.08959960938</v>
      </c>
      <c r="DQ129" s="124" t="n">
        <v>0.00658051419913146</v>
      </c>
      <c r="DR129" s="124" t="n">
        <v>949748.30645752</v>
      </c>
      <c r="DS129" s="124" t="n">
        <v>-0.00658051419912908</v>
      </c>
      <c r="DT129" s="124" t="n">
        <v>-828278.3610839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813204.2596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43858.51046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37.135712</v>
      </c>
      <c r="DA130" s="124" t="n">
        <v>10920934.6029663</v>
      </c>
      <c r="DB130" s="124" t="n">
        <v>8.91237587864868</v>
      </c>
      <c r="DC130" s="124" t="n">
        <v>111615802.532745</v>
      </c>
      <c r="DD130" s="124" t="n">
        <v>91.0876241213513</v>
      </c>
      <c r="DE130" s="124" t="n">
        <v>23349686.4813843</v>
      </c>
      <c r="DF130" s="124" t="s">
        <v>102</v>
      </c>
      <c r="DG130" s="124" t="n">
        <v>98.8342065081549</v>
      </c>
      <c r="DH130" s="124" t="n">
        <v>272209.125366211</v>
      </c>
      <c r="DI130" s="124" t="n">
        <v>2813204.2596875</v>
      </c>
      <c r="DJ130" s="124" t="n">
        <v>5543858.51046875</v>
      </c>
      <c r="DK130" s="124" t="n">
        <v>2813204.2596875</v>
      </c>
      <c r="DL130" s="124" t="n">
        <v>17.8631964286374</v>
      </c>
      <c r="DM130" s="124" t="n">
        <v>5070217.44133509</v>
      </c>
      <c r="DN130" s="124"/>
      <c r="DO130" s="124" t="n">
        <v>958603.396057129</v>
      </c>
      <c r="DP130" s="124" t="n">
        <v>-190832.292755127</v>
      </c>
      <c r="DQ130" s="124" t="n">
        <v>-0.227233814255467</v>
      </c>
      <c r="DR130" s="124" t="n">
        <v>1149435.68881226</v>
      </c>
      <c r="DS130" s="124" t="n">
        <v>0.22723381425547</v>
      </c>
      <c r="DT130" s="124" t="n">
        <v>-828278.361083984</v>
      </c>
      <c r="DU130" s="124"/>
      <c r="DV130" s="124" t="n">
        <v>0.158000596634693</v>
      </c>
      <c r="DW130" s="124" t="n">
        <v>-47857.3439331055</v>
      </c>
      <c r="DX130" s="124" t="n">
        <v>-648196.4409375</v>
      </c>
      <c r="DY130" s="124" t="n">
        <v>-814867.386796875</v>
      </c>
      <c r="DZ130" s="124" t="n">
        <v>-648196.4409375</v>
      </c>
      <c r="EA130" s="124" t="n">
        <v>-0.3819560141154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707611.4467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632423.02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37.135712</v>
      </c>
      <c r="DA131" s="124" t="n">
        <v>31457704.3451538</v>
      </c>
      <c r="DB131" s="124" t="n">
        <v>25.6720597271281</v>
      </c>
      <c r="DC131" s="124" t="n">
        <v>91079032.7905579</v>
      </c>
      <c r="DD131" s="124" t="n">
        <v>74.3279402728719</v>
      </c>
      <c r="DE131" s="124" t="n">
        <v>23349686.4813843</v>
      </c>
      <c r="DF131" s="124" t="s">
        <v>102</v>
      </c>
      <c r="DG131" s="124" t="n">
        <v>98.8164137582014</v>
      </c>
      <c r="DH131" s="124" t="n">
        <v>276363.676696777</v>
      </c>
      <c r="DI131" s="124" t="n">
        <v>2707611.44671875</v>
      </c>
      <c r="DJ131" s="124" t="n">
        <v>7632423.0275</v>
      </c>
      <c r="DK131" s="124" t="n">
        <v>2707611.44671875</v>
      </c>
      <c r="DL131" s="124" t="n">
        <v>5.46230820564317</v>
      </c>
      <c r="DM131" s="124" t="n">
        <v>17617175.8635069</v>
      </c>
      <c r="DN131" s="124"/>
      <c r="DO131" s="124" t="n">
        <v>958603.396057129</v>
      </c>
      <c r="DP131" s="124" t="n">
        <v>-721560.127502441</v>
      </c>
      <c r="DQ131" s="124" t="n">
        <v>-0.795910690615319</v>
      </c>
      <c r="DR131" s="124" t="n">
        <v>1680163.52355957</v>
      </c>
      <c r="DS131" s="124" t="n">
        <v>0.795910690615315</v>
      </c>
      <c r="DT131" s="124" t="n">
        <v>-828278.361083984</v>
      </c>
      <c r="DU131" s="124"/>
      <c r="DV131" s="124" t="n">
        <v>0.487723633466459</v>
      </c>
      <c r="DW131" s="124" t="n">
        <v>-127725.037353516</v>
      </c>
      <c r="DX131" s="124" t="n">
        <v>-1254831.8596875</v>
      </c>
      <c r="DY131" s="124" t="n">
        <v>2786673.3653125</v>
      </c>
      <c r="DZ131" s="124" t="n">
        <v>-1254831.8596875</v>
      </c>
      <c r="EA131" s="124" t="n">
        <v>-1.581619067557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6830024.56214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1758541.5729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37.135712</v>
      </c>
      <c r="DA132" s="124" t="n">
        <v>115378182.245697</v>
      </c>
      <c r="DB132" s="124" t="n">
        <v>94.1580336988356</v>
      </c>
      <c r="DC132" s="124" t="n">
        <v>7158554.89001465</v>
      </c>
      <c r="DD132" s="124" t="n">
        <v>5.84196630116438</v>
      </c>
      <c r="DE132" s="124" t="n">
        <v>23349686.4813843</v>
      </c>
      <c r="DF132" s="124" t="s">
        <v>108</v>
      </c>
      <c r="DG132" s="124" t="n">
        <v>38.5575457596934</v>
      </c>
      <c r="DH132" s="124" t="n">
        <v>14346620.4315796</v>
      </c>
      <c r="DI132" s="124" t="n">
        <v>186830024.562148</v>
      </c>
      <c r="DJ132" s="124" t="n">
        <v>341758541.572969</v>
      </c>
      <c r="DK132" s="124" t="n">
        <v>186830024.562148</v>
      </c>
      <c r="DL132" s="124" t="n">
        <v>73.4893346893142</v>
      </c>
      <c r="DM132" s="124" t="n">
        <v>38652505.4615652</v>
      </c>
      <c r="DN132" s="124"/>
      <c r="DO132" s="124" t="n">
        <v>958603.396057129</v>
      </c>
      <c r="DP132" s="124" t="n">
        <v>24825.3156738281</v>
      </c>
      <c r="DQ132" s="124" t="n">
        <v>-0.72198574367286</v>
      </c>
      <c r="DR132" s="124" t="n">
        <v>933778.080383301</v>
      </c>
      <c r="DS132" s="124" t="n">
        <v>0.72198574367286</v>
      </c>
      <c r="DT132" s="124" t="n">
        <v>-828278.361083984</v>
      </c>
      <c r="DU132" s="124"/>
      <c r="DV132" s="124" t="n">
        <v>0.172088517035611</v>
      </c>
      <c r="DW132" s="124" t="n">
        <v>-550522.054138184</v>
      </c>
      <c r="DX132" s="124" t="n">
        <v>-10551505.1320703</v>
      </c>
      <c r="DY132" s="124" t="n">
        <v>-11607156.4610156</v>
      </c>
      <c r="DZ132" s="124" t="n">
        <v>-10551505.1320703</v>
      </c>
      <c r="EA132" s="124" t="n">
        <v>0.123837157604868</v>
      </c>
      <c r="EB132" s="124"/>
      <c r="EC132" s="125" t="n">
        <f aca="false">IF(AND(CV132=CW132,CV132&lt;&gt;"",DJ132&lt;&gt;""),IF(AND(ISERROR(FIND("NeighMkt",$CX$101))=FALSE(),LEFT($CW$110,10)="ALL OUTLET"),DJ132-IF(ISERROR(VLOOKUP(CV132,$CA$112:$DK$300,36,FALSE()))=TRUE(),0,IF(VLOOKUP(CV132,$CA$112:$DK$300,36,FALSE())="",0,VLOOKUP(CV132,$CA$112:$DK$300,36,FALSE()))),DJ132),"")</f>
        <v>341758541.572969</v>
      </c>
      <c r="ED132" s="125" t="n">
        <f aca="false">IF(AND(CV132=CW132,CV132&lt;&gt;"",DI$110&lt;&gt;"",DK132&lt;&gt;""),IF(CW$100="Y",DK132-IF(ISERROR(VLOOKUP(CV132,$CA$112:$DK$300,37,FALSE()))=TRUE(),0,IF(VLOOKUP(CV132,$CA$112:$DK$300,37,FALSE())="",0,VLOOKUP(CV132,$CA$112:$DK$300,37,FALSE()))),DK132-IF(AND(CW$101="Y",CV132=$CW$110),DI$110,0)),"")</f>
        <v>186830024.562148</v>
      </c>
      <c r="EE132" s="125" t="n">
        <f aca="false">IF(AND(CV132=CW132,CV132&lt;&gt;"",DJ132&lt;&gt;"",DY132&lt;&gt;""),IF(AND(ISERROR(FIND("NeighMkt",$CX$101))=FALSE(),LEFT($CW$110,10)="ALL OUTLET"),DY132-IF(ISERROR(VLOOKUP(CV132,$CA$112:$DZ$300,51,FALSE()))=TRUE(),0,IF(VLOOKUP(CV132,$CA$112:$DZ$300,51,FALSE())="",0,VLOOKUP(CV132,$CA$112:$DZ$300,51,FALSE()))),DY132),"")</f>
        <v>-11607156.4610156</v>
      </c>
      <c r="EF132" s="125" t="n">
        <f aca="false">IF(AND(CV132=CW132,CV132&lt;&gt;"",DI$110&lt;&gt;"",DK132&lt;&gt;"",DZ132&lt;&gt;""),IF(CW$100="Y",DZ132-IF(ISERROR(VLOOKUP(CV132,$CA$112:$DZ$300,52,FALSE()))=TRUE(),0,IF(VLOOKUP(CV132,$CA$112:$DZ$300,52,FALSE())="",0,VLOOKUP(CV132,$CA$112:$DZ$300,52,FALSE()))),DZ132-IF(AND(CW$101="Y",CV132=$CW$110),DX$110,0)),"")</f>
        <v>-10551505.1320703</v>
      </c>
      <c r="EG132" s="126" t="n">
        <f aca="false">IF(AND(CV132=CW132,CV132&lt;&gt;"",DJ132&lt;&gt;"",EE132&lt;&gt;""),EC132/$DJ$111-(EC132-EE132)/($DJ$111-$DY$111),"")</f>
        <v>-0.00478117747748619</v>
      </c>
      <c r="EH132" s="126" t="n">
        <f aca="false">IF(AND(CV132=CW132,CV132&lt;&gt;"",DI$110&lt;&gt;"",DK132&lt;&gt;"",EF132&lt;&gt;""),ED132/$DI$111-(ED132-EF132)/($DI$111-$DX$111),"")</f>
        <v>0.0004459476514691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37.135712</v>
      </c>
      <c r="DA133" s="124"/>
      <c r="DB133" s="124"/>
      <c r="DC133" s="124"/>
      <c r="DD133" s="124"/>
      <c r="DE133" s="124" t="n">
        <v>23349686.4813843</v>
      </c>
      <c r="DF133" s="124" t="s">
        <v>108</v>
      </c>
      <c r="DG133" s="124"/>
      <c r="DH133" s="124"/>
      <c r="DI133" s="124"/>
      <c r="DJ133" s="124"/>
      <c r="DK133" s="124"/>
      <c r="DL133" s="124"/>
      <c r="DM133" s="124"/>
      <c r="DN133" s="124"/>
      <c r="DO133" s="124" t="n">
        <v>958603.396057129</v>
      </c>
      <c r="DP133" s="124"/>
      <c r="DQ133" s="124"/>
      <c r="DR133" s="124"/>
      <c r="DS133" s="124"/>
      <c r="DT133" s="124" t="n">
        <v>-828278.3610839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37.135712</v>
      </c>
      <c r="DA134" s="124" t="n">
        <v>2249027.79797363</v>
      </c>
      <c r="DB134" s="124" t="n">
        <v>1.83539063512259</v>
      </c>
      <c r="DC134" s="124" t="n">
        <v>120287709.337738</v>
      </c>
      <c r="DD134" s="124" t="n">
        <v>98.1646093648774</v>
      </c>
      <c r="DE134" s="124" t="n">
        <v>23349686.4813843</v>
      </c>
      <c r="DF134" s="124" t="s">
        <v>108</v>
      </c>
      <c r="DG134" s="124"/>
      <c r="DH134" s="124"/>
      <c r="DI134" s="124"/>
      <c r="DJ134" s="124"/>
      <c r="DK134" s="124"/>
      <c r="DL134" s="124"/>
      <c r="DM134" s="124"/>
      <c r="DN134" s="124"/>
      <c r="DO134" s="124" t="n">
        <v>958603.396057129</v>
      </c>
      <c r="DP134" s="124" t="n">
        <v>681107.516174316</v>
      </c>
      <c r="DQ134" s="124" t="n">
        <v>0.545750603999197</v>
      </c>
      <c r="DR134" s="124" t="n">
        <v>277495.879882813</v>
      </c>
      <c r="DS134" s="124" t="n">
        <v>-0.54575060399921</v>
      </c>
      <c r="DT134" s="124" t="n">
        <v>-828278.3610839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635645.323281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226998.408593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37.135712</v>
      </c>
      <c r="DA135" s="124" t="n">
        <v>6144219.57702637</v>
      </c>
      <c r="DB135" s="124" t="n">
        <v>5.01418572148003</v>
      </c>
      <c r="DC135" s="124" t="n">
        <v>116392517.558685</v>
      </c>
      <c r="DD135" s="124" t="n">
        <v>94.98581427852</v>
      </c>
      <c r="DE135" s="124" t="n">
        <v>23349686.4813843</v>
      </c>
      <c r="DF135" s="124" t="s">
        <v>108</v>
      </c>
      <c r="DG135" s="124" t="n">
        <v>97.868484734595</v>
      </c>
      <c r="DH135" s="124" t="n">
        <v>497702.131774902</v>
      </c>
      <c r="DI135" s="124" t="n">
        <v>6635645.32328125</v>
      </c>
      <c r="DJ135" s="124" t="n">
        <v>8226998.40859375</v>
      </c>
      <c r="DK135" s="124" t="n">
        <v>6635645.32328125</v>
      </c>
      <c r="DL135" s="124" t="n">
        <v>43.0687267878135</v>
      </c>
      <c r="DM135" s="124" t="n">
        <v>2067562.77164575</v>
      </c>
      <c r="DN135" s="124"/>
      <c r="DO135" s="124" t="n">
        <v>958603.396057129</v>
      </c>
      <c r="DP135" s="124" t="n">
        <v>-366509.649719238</v>
      </c>
      <c r="DQ135" s="124" t="n">
        <v>-0.340995367816488</v>
      </c>
      <c r="DR135" s="124" t="n">
        <v>1325113.04577637</v>
      </c>
      <c r="DS135" s="124" t="n">
        <v>0.340995367816475</v>
      </c>
      <c r="DT135" s="124" t="n">
        <v>-828278.361083984</v>
      </c>
      <c r="DU135" s="124"/>
      <c r="DV135" s="124" t="n">
        <v>0.0866036406799253</v>
      </c>
      <c r="DW135" s="124" t="n">
        <v>-38593.8775024414</v>
      </c>
      <c r="DX135" s="124" t="n">
        <v>1013829.33453125</v>
      </c>
      <c r="DY135" s="124" t="n">
        <v>-909546.87125</v>
      </c>
      <c r="DZ135" s="124" t="n">
        <v>1013829.33453125</v>
      </c>
      <c r="EA135" s="124" t="n">
        <v>-1.36503492403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91592.096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37.135712</v>
      </c>
      <c r="DA136" s="124" t="n">
        <v>23172471.3422546</v>
      </c>
      <c r="DB136" s="124" t="n">
        <v>18.910631932847</v>
      </c>
      <c r="DC136" s="124" t="n">
        <v>99364265.793457</v>
      </c>
      <c r="DD136" s="124" t="n">
        <v>81.089368067153</v>
      </c>
      <c r="DE136" s="124" t="n">
        <v>23349686.4813843</v>
      </c>
      <c r="DF136" s="124" t="s">
        <v>108</v>
      </c>
      <c r="DG136" s="124" t="n">
        <v>99.2492091773377</v>
      </c>
      <c r="DH136" s="124" t="n">
        <v>175307.303222656</v>
      </c>
      <c r="DI136" s="124"/>
      <c r="DJ136" s="124" t="n">
        <v>1291592.09625</v>
      </c>
      <c r="DK136" s="124"/>
      <c r="DL136" s="124" t="n">
        <v>5.73659360167147</v>
      </c>
      <c r="DM136" s="124" t="n">
        <v>1376489.86002146</v>
      </c>
      <c r="DN136" s="124"/>
      <c r="DO136" s="124" t="n">
        <v>958603.396057129</v>
      </c>
      <c r="DP136" s="124" t="n">
        <v>2423297.62094116</v>
      </c>
      <c r="DQ136" s="124" t="n">
        <v>1.8440977765114</v>
      </c>
      <c r="DR136" s="124" t="n">
        <v>-1464694.22488403</v>
      </c>
      <c r="DS136" s="124" t="n">
        <v>-1.8440977765114</v>
      </c>
      <c r="DT136" s="124" t="n">
        <v>-828278.361083984</v>
      </c>
      <c r="DU136" s="124"/>
      <c r="DV136" s="124" t="n">
        <v>-0.387422122576936</v>
      </c>
      <c r="DW136" s="124" t="n">
        <v>87452.1466674805</v>
      </c>
      <c r="DX136" s="124"/>
      <c r="DY136" s="124" t="n">
        <v>713690.53640625</v>
      </c>
      <c r="DZ136" s="124"/>
      <c r="EA136" s="124" t="n">
        <v>2.526624170026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30309.47812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37.135712</v>
      </c>
      <c r="DA137" s="124" t="n">
        <v>1325011.56677246</v>
      </c>
      <c r="DB137" s="124" t="n">
        <v>1.08131781353455</v>
      </c>
      <c r="DC137" s="124" t="n">
        <v>121211725.568939</v>
      </c>
      <c r="DD137" s="124" t="n">
        <v>98.9186821864655</v>
      </c>
      <c r="DE137" s="124" t="n">
        <v>23349686.4813843</v>
      </c>
      <c r="DF137" s="124" t="s">
        <v>108</v>
      </c>
      <c r="DG137" s="124" t="n">
        <v>99.4540346631222</v>
      </c>
      <c r="DH137" s="124" t="n">
        <v>127481.194458008</v>
      </c>
      <c r="DI137" s="124"/>
      <c r="DJ137" s="124" t="n">
        <v>2530309.478125</v>
      </c>
      <c r="DK137" s="124"/>
      <c r="DL137" s="124" t="n">
        <v>39.0080885822386</v>
      </c>
      <c r="DM137" s="124" t="n">
        <v>566754.706861291</v>
      </c>
      <c r="DN137" s="124"/>
      <c r="DO137" s="124" t="n">
        <v>958603.396057129</v>
      </c>
      <c r="DP137" s="124" t="n">
        <v>-196111.695373535</v>
      </c>
      <c r="DQ137" s="124" t="n">
        <v>-0.169830904871755</v>
      </c>
      <c r="DR137" s="124" t="n">
        <v>1154715.09143066</v>
      </c>
      <c r="DS137" s="124" t="n">
        <v>0.169830904871759</v>
      </c>
      <c r="DT137" s="124" t="n">
        <v>-828278.361083984</v>
      </c>
      <c r="DU137" s="124"/>
      <c r="DV137" s="124" t="n">
        <v>0.0109226811429579</v>
      </c>
      <c r="DW137" s="124" t="n">
        <v>-7162.99475097656</v>
      </c>
      <c r="DX137" s="124"/>
      <c r="DY137" s="124" t="n">
        <v>443452.090625</v>
      </c>
      <c r="DZ137" s="124"/>
      <c r="EA137" s="124" t="n">
        <v>-1.524701707962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37.135712</v>
      </c>
      <c r="DA138" s="124" t="n">
        <v>535400.47064209</v>
      </c>
      <c r="DB138" s="124" t="n">
        <v>0.43693057539889</v>
      </c>
      <c r="DC138" s="124" t="n">
        <v>122001336.66507</v>
      </c>
      <c r="DD138" s="124" t="n">
        <v>99.5630694246011</v>
      </c>
      <c r="DE138" s="124" t="n">
        <v>23349686.4813843</v>
      </c>
      <c r="DF138" s="124" t="s">
        <v>108</v>
      </c>
      <c r="DG138" s="124"/>
      <c r="DH138" s="124"/>
      <c r="DI138" s="124"/>
      <c r="DJ138" s="124"/>
      <c r="DK138" s="124"/>
      <c r="DL138" s="124" t="n">
        <v>34.3594652176734</v>
      </c>
      <c r="DM138" s="124" t="n">
        <v>159927.791171371</v>
      </c>
      <c r="DN138" s="124"/>
      <c r="DO138" s="124" t="n">
        <v>958603.396057129</v>
      </c>
      <c r="DP138" s="124" t="n">
        <v>-11152.9031982422</v>
      </c>
      <c r="DQ138" s="124" t="n">
        <v>-0.0126184981300005</v>
      </c>
      <c r="DR138" s="124" t="n">
        <v>969756.299255371</v>
      </c>
      <c r="DS138" s="124" t="n">
        <v>0.0126184981299957</v>
      </c>
      <c r="DT138" s="124" t="n">
        <v>-828278.361083984</v>
      </c>
      <c r="DU138" s="124"/>
      <c r="DV138" s="124"/>
      <c r="DW138" s="124"/>
      <c r="DX138" s="124"/>
      <c r="DY138" s="124"/>
      <c r="DZ138" s="124"/>
      <c r="EA138" s="124" t="n">
        <v>-5.186576968043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37.135712</v>
      </c>
      <c r="DA139" s="124" t="n">
        <v>915351.366088867</v>
      </c>
      <c r="DB139" s="124" t="n">
        <v>0.747001582941693</v>
      </c>
      <c r="DC139" s="124" t="n">
        <v>121621385.769623</v>
      </c>
      <c r="DD139" s="124" t="n">
        <v>99.2529984170583</v>
      </c>
      <c r="DE139" s="124" t="n">
        <v>23349686.4813843</v>
      </c>
      <c r="DF139" s="124" t="s">
        <v>108</v>
      </c>
      <c r="DG139" s="124"/>
      <c r="DH139" s="124"/>
      <c r="DI139" s="124"/>
      <c r="DJ139" s="124"/>
      <c r="DK139" s="124"/>
      <c r="DL139" s="124" t="n">
        <v>46.0623593424316</v>
      </c>
      <c r="DM139" s="124" t="n">
        <v>165003.586332227</v>
      </c>
      <c r="DN139" s="124"/>
      <c r="DO139" s="124" t="n">
        <v>958603.396057129</v>
      </c>
      <c r="DP139" s="124" t="n">
        <v>150029.13269043</v>
      </c>
      <c r="DQ139" s="124" t="n">
        <v>0.117511550599786</v>
      </c>
      <c r="DR139" s="124" t="n">
        <v>808574.263366699</v>
      </c>
      <c r="DS139" s="124" t="n">
        <v>-0.117511550599787</v>
      </c>
      <c r="DT139" s="124" t="n">
        <v>-828278.361083984</v>
      </c>
      <c r="DU139" s="124"/>
      <c r="DV139" s="124"/>
      <c r="DW139" s="124"/>
      <c r="DX139" s="124"/>
      <c r="DY139" s="124"/>
      <c r="DZ139" s="124"/>
      <c r="EA139" s="124" t="n">
        <v>4.4846214075731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37.135712</v>
      </c>
      <c r="DA140" s="124"/>
      <c r="DB140" s="124"/>
      <c r="DC140" s="124"/>
      <c r="DD140" s="124"/>
      <c r="DE140" s="124" t="n">
        <v>23349686.4813843</v>
      </c>
      <c r="DF140" s="124" t="s">
        <v>108</v>
      </c>
      <c r="DG140" s="124"/>
      <c r="DH140" s="124"/>
      <c r="DI140" s="124"/>
      <c r="DJ140" s="124"/>
      <c r="DK140" s="124"/>
      <c r="DL140" s="124"/>
      <c r="DM140" s="124"/>
      <c r="DN140" s="124"/>
      <c r="DO140" s="124" t="n">
        <v>958603.396057129</v>
      </c>
      <c r="DP140" s="124"/>
      <c r="DQ140" s="124"/>
      <c r="DR140" s="124"/>
      <c r="DS140" s="124"/>
      <c r="DT140" s="124" t="n">
        <v>-828278.3610839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37.135712</v>
      </c>
      <c r="DA141" s="124" t="n">
        <v>643112.813110352</v>
      </c>
      <c r="DB141" s="124" t="n">
        <v>0.524832656836694</v>
      </c>
      <c r="DC141" s="124" t="n">
        <v>121893624.322601</v>
      </c>
      <c r="DD141" s="124" t="n">
        <v>99.4751673431633</v>
      </c>
      <c r="DE141" s="124" t="n">
        <v>23349686.4813843</v>
      </c>
      <c r="DF141" s="124" t="s">
        <v>108</v>
      </c>
      <c r="DG141" s="124" t="n">
        <v>99.6627874404128</v>
      </c>
      <c r="DH141" s="124" t="n">
        <v>78738.0754394531</v>
      </c>
      <c r="DI141" s="124"/>
      <c r="DJ141" s="124"/>
      <c r="DK141" s="124"/>
      <c r="DL141" s="124" t="n">
        <v>51.0465118605052</v>
      </c>
      <c r="DM141" s="124" t="n">
        <v>339844.027733168</v>
      </c>
      <c r="DN141" s="124"/>
      <c r="DO141" s="124" t="n">
        <v>958603.396057129</v>
      </c>
      <c r="DP141" s="124" t="n">
        <v>122.702819824219</v>
      </c>
      <c r="DQ141" s="124" t="n">
        <v>-0.0040372069394814</v>
      </c>
      <c r="DR141" s="124" t="n">
        <v>958480.693237305</v>
      </c>
      <c r="DS141" s="124" t="n">
        <v>0.00403720693948628</v>
      </c>
      <c r="DT141" s="124" t="n">
        <v>-828278.361083984</v>
      </c>
      <c r="DU141" s="124"/>
      <c r="DV141" s="124" t="n">
        <v>0.0046126885019504</v>
      </c>
      <c r="DW141" s="124" t="n">
        <v>-3908.31286621094</v>
      </c>
      <c r="DX141" s="124"/>
      <c r="DY141" s="124"/>
      <c r="DZ141" s="124"/>
      <c r="EA141" s="124" t="n">
        <v>-7.595062735494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37.135712</v>
      </c>
      <c r="DA142" s="124" t="n">
        <v>444403.219116211</v>
      </c>
      <c r="DB142" s="124" t="n">
        <v>0.362669375327031</v>
      </c>
      <c r="DC142" s="124" t="n">
        <v>122092333.916595</v>
      </c>
      <c r="DD142" s="124" t="n">
        <v>99.637330624673</v>
      </c>
      <c r="DE142" s="124" t="n">
        <v>23349686.4813843</v>
      </c>
      <c r="DF142" s="124" t="s">
        <v>108</v>
      </c>
      <c r="DG142" s="124"/>
      <c r="DH142" s="124"/>
      <c r="DI142" s="124"/>
      <c r="DJ142" s="124"/>
      <c r="DK142" s="124"/>
      <c r="DL142" s="124"/>
      <c r="DM142" s="124"/>
      <c r="DN142" s="124"/>
      <c r="DO142" s="124" t="n">
        <v>958603.396057129</v>
      </c>
      <c r="DP142" s="124" t="n">
        <v>-14454.7459716797</v>
      </c>
      <c r="DQ142" s="124" t="n">
        <v>-0.014748792705127</v>
      </c>
      <c r="DR142" s="124" t="n">
        <v>973058.142028809</v>
      </c>
      <c r="DS142" s="124" t="n">
        <v>0.0147487927051344</v>
      </c>
      <c r="DT142" s="124" t="n">
        <v>-828278.3610839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37.135712</v>
      </c>
      <c r="DA143" s="124" t="n">
        <v>1256251.8225708</v>
      </c>
      <c r="DB143" s="124" t="n">
        <v>1.02520423828446</v>
      </c>
      <c r="DC143" s="124" t="n">
        <v>121280485.313141</v>
      </c>
      <c r="DD143" s="124" t="n">
        <v>98.9747957617155</v>
      </c>
      <c r="DE143" s="124" t="n">
        <v>23349686.4813843</v>
      </c>
      <c r="DF143" s="124" t="s">
        <v>108</v>
      </c>
      <c r="DG143" s="124"/>
      <c r="DH143" s="124"/>
      <c r="DI143" s="124"/>
      <c r="DJ143" s="124"/>
      <c r="DK143" s="124"/>
      <c r="DL143" s="124"/>
      <c r="DM143" s="124"/>
      <c r="DN143" s="124"/>
      <c r="DO143" s="124" t="n">
        <v>958603.396057129</v>
      </c>
      <c r="DP143" s="124" t="n">
        <v>-18573.686706543</v>
      </c>
      <c r="DQ143" s="124" t="n">
        <v>-0.0233605570982671</v>
      </c>
      <c r="DR143" s="124" t="n">
        <v>977177.082763672</v>
      </c>
      <c r="DS143" s="124" t="n">
        <v>0.0233605570982718</v>
      </c>
      <c r="DT143" s="124" t="n">
        <v>-828278.3610839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37.135712</v>
      </c>
      <c r="DA144" s="124"/>
      <c r="DB144" s="124"/>
      <c r="DC144" s="124"/>
      <c r="DD144" s="124"/>
      <c r="DE144" s="124" t="n">
        <v>23349686.4813843</v>
      </c>
      <c r="DF144" s="124" t="s">
        <v>108</v>
      </c>
      <c r="DG144" s="124"/>
      <c r="DH144" s="124"/>
      <c r="DI144" s="124"/>
      <c r="DJ144" s="124"/>
      <c r="DK144" s="124"/>
      <c r="DL144" s="124"/>
      <c r="DM144" s="124"/>
      <c r="DN144" s="124"/>
      <c r="DO144" s="124" t="n">
        <v>958603.396057129</v>
      </c>
      <c r="DP144" s="124"/>
      <c r="DQ144" s="124"/>
      <c r="DR144" s="124"/>
      <c r="DS144" s="124"/>
      <c r="DT144" s="124" t="n">
        <v>-828278.3610839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37408.03078125</v>
      </c>
      <c r="CO145" s="127" t="n">
        <f aca="false">IF(ISERROR(VLOOKUP(CV145,$AL$8:$AL$15,1,FALSE()))=TRUE(),IF(CN145&lt;&gt;"",IF(CN145&gt;0,RANK(CN145,$CN$110:$CN$300),""),""),"")</f>
        <v>3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37.135712</v>
      </c>
      <c r="DA145" s="124" t="n">
        <v>982594.232299805</v>
      </c>
      <c r="DB145" s="124" t="n">
        <v>0.801877261683216</v>
      </c>
      <c r="DC145" s="124" t="n">
        <v>121554142.903412</v>
      </c>
      <c r="DD145" s="124" t="n">
        <v>99.1981227383168</v>
      </c>
      <c r="DE145" s="124" t="n">
        <v>23349686.4813843</v>
      </c>
      <c r="DF145" s="124" t="s">
        <v>108</v>
      </c>
      <c r="DG145" s="124" t="n">
        <v>99.5227219585179</v>
      </c>
      <c r="DH145" s="124" t="n">
        <v>111442.926330566</v>
      </c>
      <c r="DI145" s="124"/>
      <c r="DJ145" s="124" t="n">
        <v>2537408.03078125</v>
      </c>
      <c r="DK145" s="124"/>
      <c r="DL145" s="124" t="n">
        <v>53.6867054800558</v>
      </c>
      <c r="DM145" s="124" t="n">
        <v>326318.073850604</v>
      </c>
      <c r="DN145" s="124"/>
      <c r="DO145" s="124" t="n">
        <v>958603.396057129</v>
      </c>
      <c r="DP145" s="124" t="n">
        <v>64093.7783813477</v>
      </c>
      <c r="DQ145" s="124" t="n">
        <v>0.0463956420316759</v>
      </c>
      <c r="DR145" s="124" t="n">
        <v>894509.617675781</v>
      </c>
      <c r="DS145" s="124" t="n">
        <v>-0.0463956420316833</v>
      </c>
      <c r="DT145" s="124" t="n">
        <v>-828278.361083984</v>
      </c>
      <c r="DU145" s="124"/>
      <c r="DV145" s="124" t="n">
        <v>-0.126952197621122</v>
      </c>
      <c r="DW145" s="124" t="n">
        <v>26741.2669677734</v>
      </c>
      <c r="DX145" s="124"/>
      <c r="DY145" s="124" t="n">
        <v>1135519.27039062</v>
      </c>
      <c r="DZ145" s="124"/>
      <c r="EA145" s="124" t="n">
        <v>13.15924583048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15538.335312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37.135712</v>
      </c>
      <c r="DA146" s="124" t="n">
        <v>543502.870849609</v>
      </c>
      <c r="DB146" s="124" t="n">
        <v>0.443542796677922</v>
      </c>
      <c r="DC146" s="124" t="n">
        <v>121993234.264862</v>
      </c>
      <c r="DD146" s="124" t="n">
        <v>99.5564572033221</v>
      </c>
      <c r="DE146" s="124" t="n">
        <v>23349686.4813843</v>
      </c>
      <c r="DF146" s="124" t="s">
        <v>108</v>
      </c>
      <c r="DG146" s="124" t="n">
        <v>99.6421700113722</v>
      </c>
      <c r="DH146" s="124" t="n">
        <v>83552.180480957</v>
      </c>
      <c r="DI146" s="124"/>
      <c r="DJ146" s="124" t="n">
        <v>2315538.3353125</v>
      </c>
      <c r="DK146" s="124"/>
      <c r="DL146" s="124" t="n">
        <v>47.1418210246549</v>
      </c>
      <c r="DM146" s="124" t="n">
        <v>242544.896510362</v>
      </c>
      <c r="DN146" s="124"/>
      <c r="DO146" s="124" t="n">
        <v>958603.396057129</v>
      </c>
      <c r="DP146" s="124" t="n">
        <v>29261.5188598633</v>
      </c>
      <c r="DQ146" s="124" t="n">
        <v>0.0205708886776445</v>
      </c>
      <c r="DR146" s="124" t="n">
        <v>929341.877197266</v>
      </c>
      <c r="DS146" s="124" t="n">
        <v>-0.0205708886776392</v>
      </c>
      <c r="DT146" s="124" t="n">
        <v>-828278.361083984</v>
      </c>
      <c r="DU146" s="124"/>
      <c r="DV146" s="124" t="n">
        <v>-0.120241358007561</v>
      </c>
      <c r="DW146" s="124" t="n">
        <v>26108.0848999023</v>
      </c>
      <c r="DX146" s="124"/>
      <c r="DY146" s="124" t="n">
        <v>326333.06375</v>
      </c>
      <c r="DZ146" s="124"/>
      <c r="EA146" s="124" t="n">
        <v>9.740778851412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279132.2271875</v>
      </c>
      <c r="CO147" s="127" t="n">
        <f aca="false">IF(ISERROR(VLOOKUP(CV147,$AL$8:$AL$15,1,FALSE()))=TRUE(),IF(CN147&lt;&gt;"",IF(CN147&gt;0,RANK(CN147,$CN$110:$CN$300),""),""),"")</f>
        <v>2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37.135712</v>
      </c>
      <c r="DA147" s="124" t="n">
        <v>1985168.41833496</v>
      </c>
      <c r="DB147" s="124" t="n">
        <v>1.62005979981036</v>
      </c>
      <c r="DC147" s="124" t="n">
        <v>120551568.717377</v>
      </c>
      <c r="DD147" s="124" t="n">
        <v>98.3799402001896</v>
      </c>
      <c r="DE147" s="124" t="n">
        <v>23349686.4813843</v>
      </c>
      <c r="DF147" s="124" t="s">
        <v>108</v>
      </c>
      <c r="DG147" s="124" t="n">
        <v>99.3714420048208</v>
      </c>
      <c r="DH147" s="124" t="n">
        <v>146766.321228027</v>
      </c>
      <c r="DI147" s="124"/>
      <c r="DJ147" s="124" t="n">
        <v>3279132.2271875</v>
      </c>
      <c r="DK147" s="124"/>
      <c r="DL147" s="124" t="n">
        <v>43.5725780246756</v>
      </c>
      <c r="DM147" s="124" t="n">
        <v>668018.198380648</v>
      </c>
      <c r="DN147" s="124"/>
      <c r="DO147" s="124" t="n">
        <v>958603.396057129</v>
      </c>
      <c r="DP147" s="124" t="n">
        <v>45899.856262207</v>
      </c>
      <c r="DQ147" s="124" t="n">
        <v>0.0249797451802494</v>
      </c>
      <c r="DR147" s="124" t="n">
        <v>912703.539794922</v>
      </c>
      <c r="DS147" s="124" t="n">
        <v>-0.0249797451802465</v>
      </c>
      <c r="DT147" s="124" t="n">
        <v>-828278.361083984</v>
      </c>
      <c r="DU147" s="124"/>
      <c r="DV147" s="124" t="n">
        <v>-0.0486311699901876</v>
      </c>
      <c r="DW147" s="124" t="n">
        <v>6551.81732177734</v>
      </c>
      <c r="DX147" s="124"/>
      <c r="DY147" s="124" t="n">
        <v>876044.7775</v>
      </c>
      <c r="DZ147" s="124"/>
      <c r="EA147" s="124" t="n">
        <v>1.4683481592942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379676.9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532089.5902344</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37.135712</v>
      </c>
      <c r="DA148" s="124" t="n">
        <v>5753636.69744873</v>
      </c>
      <c r="DB148" s="124" t="n">
        <v>4.69543814527759</v>
      </c>
      <c r="DC148" s="124" t="n">
        <v>116783100.438263</v>
      </c>
      <c r="DD148" s="124" t="n">
        <v>95.3045618547224</v>
      </c>
      <c r="DE148" s="124" t="n">
        <v>23349686.4813843</v>
      </c>
      <c r="DF148" s="124" t="s">
        <v>108</v>
      </c>
      <c r="DG148" s="124" t="n">
        <v>97.163281397579</v>
      </c>
      <c r="DH148" s="124" t="n">
        <v>662364.900024414</v>
      </c>
      <c r="DI148" s="124" t="n">
        <v>11379676.96875</v>
      </c>
      <c r="DJ148" s="124" t="n">
        <v>10532089.5902344</v>
      </c>
      <c r="DK148" s="124" t="n">
        <v>11379676.96875</v>
      </c>
      <c r="DL148" s="124" t="n">
        <v>50.3234507055649</v>
      </c>
      <c r="DM148" s="124" t="n">
        <v>1913139.21865385</v>
      </c>
      <c r="DN148" s="124"/>
      <c r="DO148" s="124" t="n">
        <v>958603.396057129</v>
      </c>
      <c r="DP148" s="124" t="n">
        <v>-482393.134216309</v>
      </c>
      <c r="DQ148" s="124" t="n">
        <v>-0.433798206564081</v>
      </c>
      <c r="DR148" s="124" t="n">
        <v>1440996.53027344</v>
      </c>
      <c r="DS148" s="124" t="n">
        <v>0.433798206564077</v>
      </c>
      <c r="DT148" s="124" t="n">
        <v>-828278.361083984</v>
      </c>
      <c r="DU148" s="124"/>
      <c r="DV148" s="124" t="n">
        <v>0.318614265312021</v>
      </c>
      <c r="DW148" s="124" t="n">
        <v>-100530.371398926</v>
      </c>
      <c r="DX148" s="124" t="n">
        <v>-3046962.0134375</v>
      </c>
      <c r="DY148" s="124" t="n">
        <v>-2336642.96484375</v>
      </c>
      <c r="DZ148" s="124" t="n">
        <v>-3046962.0134375</v>
      </c>
      <c r="EA148" s="124" t="n">
        <v>-1.1051950618838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254503.1153125</v>
      </c>
      <c r="CE149" s="127" t="n">
        <f aca="false">IF(ISERROR(VLOOKUP(CV149,$AL$8:$AL$15,1,FALSE()))=TRUE(),IF(CD149&lt;&gt;"",IF(CD149&gt;0,RANK(CD149,$CD$110:$CD$300),""),""),"")</f>
        <v>1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232435.715625</v>
      </c>
      <c r="CO149" s="127" t="n">
        <f aca="false">IF(ISERROR(VLOOKUP(CV149,$AL$8:$AL$15,1,FALSE()))=TRUE(),IF(CN149&lt;&gt;"",IF(CN149&gt;0,RANK(CN149,$CN$110:$CN$300),""),""),"")</f>
        <v>1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37.135712</v>
      </c>
      <c r="DA149" s="124" t="n">
        <v>3064450.32476807</v>
      </c>
      <c r="DB149" s="124" t="n">
        <v>2.50084211184286</v>
      </c>
      <c r="DC149" s="124" t="n">
        <v>119472286.810944</v>
      </c>
      <c r="DD149" s="124" t="n">
        <v>97.4991578881571</v>
      </c>
      <c r="DE149" s="124" t="n">
        <v>23349686.4813843</v>
      </c>
      <c r="DF149" s="124" t="s">
        <v>108</v>
      </c>
      <c r="DG149" s="124" t="n">
        <v>98.9424351430712</v>
      </c>
      <c r="DH149" s="124" t="n">
        <v>246938.078430176</v>
      </c>
      <c r="DI149" s="124" t="n">
        <v>2254503.1153125</v>
      </c>
      <c r="DJ149" s="124" t="n">
        <v>4232435.715625</v>
      </c>
      <c r="DK149" s="124" t="n">
        <v>2254503.1153125</v>
      </c>
      <c r="DL149" s="124" t="n">
        <v>50.9424369571635</v>
      </c>
      <c r="DM149" s="124" t="n">
        <v>989683.264543447</v>
      </c>
      <c r="DN149" s="124"/>
      <c r="DO149" s="124" t="n">
        <v>958603.396057129</v>
      </c>
      <c r="DP149" s="124" t="n">
        <v>-47941.1325073242</v>
      </c>
      <c r="DQ149" s="124" t="n">
        <v>-0.0591506776008526</v>
      </c>
      <c r="DR149" s="124" t="n">
        <v>1006544.52856445</v>
      </c>
      <c r="DS149" s="124" t="n">
        <v>0.0591506776008544</v>
      </c>
      <c r="DT149" s="124" t="n">
        <v>-828278.361083984</v>
      </c>
      <c r="DU149" s="124"/>
      <c r="DV149" s="124" t="n">
        <v>-0.128781519639787</v>
      </c>
      <c r="DW149" s="124" t="n">
        <v>22377.1696777344</v>
      </c>
      <c r="DX149" s="124" t="n">
        <v>144012.2821875</v>
      </c>
      <c r="DY149" s="124" t="n">
        <v>233494.913125</v>
      </c>
      <c r="DZ149" s="124" t="n">
        <v>144012.2821875</v>
      </c>
      <c r="EA149" s="124" t="n">
        <v>0.5959994760894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37.135712</v>
      </c>
      <c r="DA150" s="124"/>
      <c r="DB150" s="124"/>
      <c r="DC150" s="124"/>
      <c r="DD150" s="124"/>
      <c r="DE150" s="124" t="n">
        <v>23349686.4813843</v>
      </c>
      <c r="DF150" s="124" t="s">
        <v>108</v>
      </c>
      <c r="DG150" s="124"/>
      <c r="DH150" s="124"/>
      <c r="DI150" s="124"/>
      <c r="DJ150" s="124"/>
      <c r="DK150" s="124"/>
      <c r="DL150" s="124"/>
      <c r="DM150" s="124"/>
      <c r="DN150" s="124"/>
      <c r="DO150" s="124" t="n">
        <v>958603.396057129</v>
      </c>
      <c r="DP150" s="124"/>
      <c r="DQ150" s="124"/>
      <c r="DR150" s="124"/>
      <c r="DS150" s="124"/>
      <c r="DT150" s="124" t="n">
        <v>-828278.36108398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37.135712</v>
      </c>
      <c r="DA151" s="124" t="n">
        <v>816429.807434082</v>
      </c>
      <c r="DB151" s="124" t="n">
        <v>0.666273500109499</v>
      </c>
      <c r="DC151" s="124" t="n">
        <v>121720307.328278</v>
      </c>
      <c r="DD151" s="124" t="n">
        <v>99.3337264998905</v>
      </c>
      <c r="DE151" s="124" t="n">
        <v>23349686.4813843</v>
      </c>
      <c r="DF151" s="124" t="s">
        <v>108</v>
      </c>
      <c r="DG151" s="124"/>
      <c r="DH151" s="124"/>
      <c r="DI151" s="124"/>
      <c r="DJ151" s="124"/>
      <c r="DK151" s="124"/>
      <c r="DL151" s="124"/>
      <c r="DM151" s="124"/>
      <c r="DN151" s="124"/>
      <c r="DO151" s="124" t="n">
        <v>958603.396057129</v>
      </c>
      <c r="DP151" s="124" t="n">
        <v>-85453.4548339844</v>
      </c>
      <c r="DQ151" s="124" t="n">
        <v>-0.0755402081016708</v>
      </c>
      <c r="DR151" s="124" t="n">
        <v>1044056.85089111</v>
      </c>
      <c r="DS151" s="124" t="n">
        <v>0.0755402081016712</v>
      </c>
      <c r="DT151" s="124" t="n">
        <v>-828278.3610839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38141.3703125</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817357.00148438</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37.135712</v>
      </c>
      <c r="DA152" s="124" t="n">
        <v>1831389.76776123</v>
      </c>
      <c r="DB152" s="124" t="n">
        <v>1.49456384311338</v>
      </c>
      <c r="DC152" s="124" t="n">
        <v>120705347.36795</v>
      </c>
      <c r="DD152" s="124" t="n">
        <v>98.5054361568866</v>
      </c>
      <c r="DE152" s="124" t="n">
        <v>23349686.4813843</v>
      </c>
      <c r="DF152" s="124" t="s">
        <v>108</v>
      </c>
      <c r="DG152" s="124" t="n">
        <v>98.9441448172142</v>
      </c>
      <c r="DH152" s="124" t="n">
        <v>246538.87487793</v>
      </c>
      <c r="DI152" s="124" t="n">
        <v>3938141.3703125</v>
      </c>
      <c r="DJ152" s="124" t="n">
        <v>5817357.00148438</v>
      </c>
      <c r="DK152" s="124" t="n">
        <v>3938141.3703125</v>
      </c>
      <c r="DL152" s="124" t="n">
        <v>64.3717281250607</v>
      </c>
      <c r="DM152" s="124" t="n">
        <v>720710.838702094</v>
      </c>
      <c r="DN152" s="124"/>
      <c r="DO152" s="124" t="n">
        <v>958603.396057129</v>
      </c>
      <c r="DP152" s="124" t="n">
        <v>-9886.47497558594</v>
      </c>
      <c r="DQ152" s="124" t="n">
        <v>-0.0199159289480153</v>
      </c>
      <c r="DR152" s="124" t="n">
        <v>968489.871032715</v>
      </c>
      <c r="DS152" s="124" t="n">
        <v>0.0199159289480093</v>
      </c>
      <c r="DT152" s="124" t="n">
        <v>-828278.361083984</v>
      </c>
      <c r="DU152" s="124"/>
      <c r="DV152" s="124" t="n">
        <v>0.0296467495883377</v>
      </c>
      <c r="DW152" s="124" t="n">
        <v>-15913.4006958008</v>
      </c>
      <c r="DX152" s="124" t="n">
        <v>-1335981.1371875</v>
      </c>
      <c r="DY152" s="124" t="n">
        <v>830810.289609375</v>
      </c>
      <c r="DZ152" s="124" t="n">
        <v>-1335981.1371875</v>
      </c>
      <c r="EA152" s="124" t="n">
        <v>1.895745627786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551662.7625</v>
      </c>
      <c r="CE153" s="127" t="n">
        <f aca="false">IF(ISERROR(VLOOKUP(CV153,$AL$8:$AL$15,1,FALSE()))=TRUE(),IF(CD153&lt;&gt;"",IF(CD153&gt;0,RANK(CD153,$CD$110:$CD$300),""),""),"")</f>
        <v>16</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272504.8134375</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37.135712</v>
      </c>
      <c r="DA153" s="124" t="n">
        <v>2709002.99536133</v>
      </c>
      <c r="DB153" s="124" t="n">
        <v>2.21076801837889</v>
      </c>
      <c r="DC153" s="124" t="n">
        <v>119827734.14035</v>
      </c>
      <c r="DD153" s="124" t="n">
        <v>97.7892319816211</v>
      </c>
      <c r="DE153" s="124" t="n">
        <v>23349686.4813843</v>
      </c>
      <c r="DF153" s="124" t="s">
        <v>108</v>
      </c>
      <c r="DG153" s="124" t="n">
        <v>99.0757482382304</v>
      </c>
      <c r="DH153" s="124" t="n">
        <v>215809.888671875</v>
      </c>
      <c r="DI153" s="124" t="n">
        <v>1551662.7625</v>
      </c>
      <c r="DJ153" s="124" t="n">
        <v>4272504.8134375</v>
      </c>
      <c r="DK153" s="124" t="n">
        <v>1551662.7625</v>
      </c>
      <c r="DL153" s="124" t="n">
        <v>58.6100224317135</v>
      </c>
      <c r="DM153" s="124" t="n">
        <v>670100.510393551</v>
      </c>
      <c r="DN153" s="124"/>
      <c r="DO153" s="124" t="n">
        <v>958603.396057129</v>
      </c>
      <c r="DP153" s="124" t="n">
        <v>-96938.8610839844</v>
      </c>
      <c r="DQ153" s="124" t="n">
        <v>-0.0971649709972304</v>
      </c>
      <c r="DR153" s="124" t="n">
        <v>1055542.25714111</v>
      </c>
      <c r="DS153" s="124" t="n">
        <v>0.0971649709972269</v>
      </c>
      <c r="DT153" s="124" t="n">
        <v>-828278.361083984</v>
      </c>
      <c r="DU153" s="124"/>
      <c r="DV153" s="124" t="n">
        <v>0.0376208649802265</v>
      </c>
      <c r="DW153" s="124" t="n">
        <v>-16751.3368530273</v>
      </c>
      <c r="DX153" s="124"/>
      <c r="DY153" s="124" t="n">
        <v>-1735341.94023438</v>
      </c>
      <c r="DZ153" s="124"/>
      <c r="EA153" s="124" t="n">
        <v>4.2308316562385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37.135712</v>
      </c>
      <c r="DA154" s="124" t="n">
        <v>2053156.92993164</v>
      </c>
      <c r="DB154" s="124" t="n">
        <v>1.67554398617431</v>
      </c>
      <c r="DC154" s="124" t="n">
        <v>120483580.20578</v>
      </c>
      <c r="DD154" s="124" t="n">
        <v>98.3244560138257</v>
      </c>
      <c r="DE154" s="124" t="n">
        <v>23349686.4813843</v>
      </c>
      <c r="DF154" s="124" t="s">
        <v>108</v>
      </c>
      <c r="DG154" s="124"/>
      <c r="DH154" s="124"/>
      <c r="DI154" s="124"/>
      <c r="DJ154" s="124"/>
      <c r="DK154" s="124"/>
      <c r="DL154" s="124" t="n">
        <v>23.9214394224478</v>
      </c>
      <c r="DM154" s="124" t="n">
        <v>383380.573824216</v>
      </c>
      <c r="DN154" s="124"/>
      <c r="DO154" s="124" t="n">
        <v>958603.396057129</v>
      </c>
      <c r="DP154" s="124" t="n">
        <v>4139.20147705078</v>
      </c>
      <c r="DQ154" s="124" t="n">
        <v>-0.00980654967313277</v>
      </c>
      <c r="DR154" s="124" t="n">
        <v>954464.194580078</v>
      </c>
      <c r="DS154" s="124" t="n">
        <v>0.00980654967314365</v>
      </c>
      <c r="DT154" s="124" t="n">
        <v>-828278.361083984</v>
      </c>
      <c r="DU154" s="124"/>
      <c r="DV154" s="124"/>
      <c r="DW154" s="124"/>
      <c r="DX154" s="124"/>
      <c r="DY154" s="124"/>
      <c r="DZ154" s="124"/>
      <c r="EA154" s="124" t="n">
        <v>-4.587916269926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37.135712</v>
      </c>
      <c r="DA155" s="124" t="n">
        <v>1958760.85418701</v>
      </c>
      <c r="DB155" s="124" t="n">
        <v>1.59850906754409</v>
      </c>
      <c r="DC155" s="124" t="n">
        <v>120577976.281525</v>
      </c>
      <c r="DD155" s="124" t="n">
        <v>98.4014909324559</v>
      </c>
      <c r="DE155" s="124" t="n">
        <v>23349686.4813843</v>
      </c>
      <c r="DF155" s="124" t="s">
        <v>108</v>
      </c>
      <c r="DG155" s="124"/>
      <c r="DH155" s="124"/>
      <c r="DI155" s="124"/>
      <c r="DJ155" s="124"/>
      <c r="DK155" s="124"/>
      <c r="DL155" s="124"/>
      <c r="DM155" s="124"/>
      <c r="DN155" s="124"/>
      <c r="DO155" s="124" t="n">
        <v>958603.396057129</v>
      </c>
      <c r="DP155" s="124" t="n">
        <v>-46069.998046875</v>
      </c>
      <c r="DQ155" s="124" t="n">
        <v>-0.0504970411752663</v>
      </c>
      <c r="DR155" s="124" t="n">
        <v>1004673.394104</v>
      </c>
      <c r="DS155" s="124" t="n">
        <v>0.0504970411752623</v>
      </c>
      <c r="DT155" s="124" t="n">
        <v>-828278.3610839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74263.98296875</v>
      </c>
      <c r="CO156" s="127" t="n">
        <f aca="false">IF(ISERROR(VLOOKUP(CV156,$AL$8:$AL$15,1,FALSE()))=TRUE(),IF(CN156&lt;&gt;"",IF(CN156&gt;0,RANK(CN156,$CN$110:$CN$300),""),""),"")</f>
        <v>3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37.135712</v>
      </c>
      <c r="DA156" s="124" t="n">
        <v>3383093.99090576</v>
      </c>
      <c r="DB156" s="124" t="n">
        <v>2.76088140584233</v>
      </c>
      <c r="DC156" s="124" t="n">
        <v>119153643.144806</v>
      </c>
      <c r="DD156" s="124" t="n">
        <v>97.2391185941577</v>
      </c>
      <c r="DE156" s="124" t="n">
        <v>23349686.4813843</v>
      </c>
      <c r="DF156" s="124" t="s">
        <v>108</v>
      </c>
      <c r="DG156" s="124" t="n">
        <v>99.2783244646608</v>
      </c>
      <c r="DH156" s="124" t="n">
        <v>168508.974914551</v>
      </c>
      <c r="DI156" s="124"/>
      <c r="DJ156" s="124" t="n">
        <v>1674263.98296875</v>
      </c>
      <c r="DK156" s="124"/>
      <c r="DL156" s="124" t="n">
        <v>30.9392464057505</v>
      </c>
      <c r="DM156" s="124" t="n">
        <v>511588.970860152</v>
      </c>
      <c r="DN156" s="124"/>
      <c r="DO156" s="124" t="n">
        <v>958603.396057129</v>
      </c>
      <c r="DP156" s="124" t="n">
        <v>325956.115722656</v>
      </c>
      <c r="DQ156" s="124" t="n">
        <v>0.246335589791554</v>
      </c>
      <c r="DR156" s="124" t="n">
        <v>632647.280334473</v>
      </c>
      <c r="DS156" s="124" t="n">
        <v>-0.246335589791556</v>
      </c>
      <c r="DT156" s="124" t="n">
        <v>-828278.361083984</v>
      </c>
      <c r="DU156" s="124"/>
      <c r="DV156" s="124" t="n">
        <v>-0.144062760563628</v>
      </c>
      <c r="DW156" s="124" t="n">
        <v>28853.9613037109</v>
      </c>
      <c r="DX156" s="124"/>
      <c r="DY156" s="124" t="n">
        <v>-51371.475625</v>
      </c>
      <c r="DZ156" s="124"/>
      <c r="EA156" s="124" t="n">
        <v>-4.347147419253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2319294.2465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651839.9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37.135712</v>
      </c>
      <c r="DA157" s="124" t="n">
        <v>4928828.5559082</v>
      </c>
      <c r="DB157" s="124" t="n">
        <v>4.02232723925841</v>
      </c>
      <c r="DC157" s="124" t="n">
        <v>117607908.579803</v>
      </c>
      <c r="DD157" s="124" t="n">
        <v>95.9776727607416</v>
      </c>
      <c r="DE157" s="124" t="n">
        <v>23349686.4813843</v>
      </c>
      <c r="DF157" s="124" t="s">
        <v>108</v>
      </c>
      <c r="DG157" s="124" t="n">
        <v>96.365052538606</v>
      </c>
      <c r="DH157" s="124" t="n">
        <v>848748.835998535</v>
      </c>
      <c r="DI157" s="124" t="n">
        <v>12319294.2465625</v>
      </c>
      <c r="DJ157" s="124" t="n">
        <v>19651839.9875</v>
      </c>
      <c r="DK157" s="124" t="n">
        <v>12319294.2465625</v>
      </c>
      <c r="DL157" s="124" t="n">
        <v>69.6729553516163</v>
      </c>
      <c r="DM157" s="124" t="n">
        <v>2044874.66684771</v>
      </c>
      <c r="DN157" s="124"/>
      <c r="DO157" s="124" t="n">
        <v>958603.396057129</v>
      </c>
      <c r="DP157" s="124" t="n">
        <v>28790.6146850586</v>
      </c>
      <c r="DQ157" s="124" t="n">
        <v>-0.00803397003273609</v>
      </c>
      <c r="DR157" s="124" t="n">
        <v>929812.78137207</v>
      </c>
      <c r="DS157" s="124" t="n">
        <v>0.00803397003274142</v>
      </c>
      <c r="DT157" s="124" t="n">
        <v>-828278.361083984</v>
      </c>
      <c r="DU157" s="124"/>
      <c r="DV157" s="124" t="n">
        <v>-0.216795650286116</v>
      </c>
      <c r="DW157" s="124" t="n">
        <v>22309.2928466797</v>
      </c>
      <c r="DX157" s="124" t="n">
        <v>1020306.77875</v>
      </c>
      <c r="DY157" s="124" t="n">
        <v>-1028989.6925</v>
      </c>
      <c r="DZ157" s="124" t="n">
        <v>1020306.77875</v>
      </c>
      <c r="EA157" s="124" t="n">
        <v>-4.5621885440442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909501.740625</v>
      </c>
      <c r="CE158" s="127" t="n">
        <f aca="false">IF(ISERROR(VLOOKUP(CV158,$AL$8:$AL$15,1,FALSE()))=TRUE(),IF(CD158&lt;&gt;"",IF(CD158&gt;0,RANK(CD158,$CD$110:$CD$300),""),""),"")</f>
        <v>1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287087.498437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37.135712</v>
      </c>
      <c r="DA158" s="124" t="n">
        <v>1693023.29534912</v>
      </c>
      <c r="DB158" s="124" t="n">
        <v>1.38164548438569</v>
      </c>
      <c r="DC158" s="124" t="n">
        <v>120843713.840363</v>
      </c>
      <c r="DD158" s="124" t="n">
        <v>98.6183545156143</v>
      </c>
      <c r="DE158" s="124" t="n">
        <v>23349686.4813843</v>
      </c>
      <c r="DF158" s="124" t="s">
        <v>108</v>
      </c>
      <c r="DG158" s="124" t="n">
        <v>99.2054850170418</v>
      </c>
      <c r="DH158" s="124" t="n">
        <v>185516.757568359</v>
      </c>
      <c r="DI158" s="124" t="n">
        <v>1909501.740625</v>
      </c>
      <c r="DJ158" s="124" t="n">
        <v>4287087.4984375</v>
      </c>
      <c r="DK158" s="124" t="n">
        <v>1909501.740625</v>
      </c>
      <c r="DL158" s="124" t="n">
        <v>53.3489185824755</v>
      </c>
      <c r="DM158" s="124" t="n">
        <v>578867.565182006</v>
      </c>
      <c r="DN158" s="124"/>
      <c r="DO158" s="124" t="n">
        <v>958603.396057129</v>
      </c>
      <c r="DP158" s="124" t="n">
        <v>-48473.1800537109</v>
      </c>
      <c r="DQ158" s="124" t="n">
        <v>-0.0507637999450326</v>
      </c>
      <c r="DR158" s="124" t="n">
        <v>1007076.57611084</v>
      </c>
      <c r="DS158" s="124" t="n">
        <v>0.050763799945031</v>
      </c>
      <c r="DT158" s="124" t="n">
        <v>-828278.361083984</v>
      </c>
      <c r="DU158" s="124"/>
      <c r="DV158" s="124" t="n">
        <v>-0.0966278316011113</v>
      </c>
      <c r="DW158" s="124" t="n">
        <v>16781.8474731445</v>
      </c>
      <c r="DX158" s="124" t="n">
        <v>722968.36875</v>
      </c>
      <c r="DY158" s="124" t="n">
        <v>1049350.2271875</v>
      </c>
      <c r="DZ158" s="124" t="n">
        <v>722968.36875</v>
      </c>
      <c r="EA158" s="124" t="n">
        <v>6.1272406373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3098372.414375</v>
      </c>
      <c r="CE159" s="127" t="n">
        <f aca="false">IF(ISERROR(VLOOKUP(CV159,$AL$8:$AL$15,1,FALSE()))=TRUE(),IF(CD159&lt;&gt;"",IF(CD159&gt;0,RANK(CD159,$CD$110:$CD$300),""),""),"")</f>
        <v>10</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497545.747812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37.135712</v>
      </c>
      <c r="DA159" s="124" t="n">
        <v>2777897.92102051</v>
      </c>
      <c r="DB159" s="124" t="n">
        <v>2.26699191275506</v>
      </c>
      <c r="DC159" s="124" t="n">
        <v>119758839.214691</v>
      </c>
      <c r="DD159" s="124" t="n">
        <v>97.7330080872449</v>
      </c>
      <c r="DE159" s="124" t="n">
        <v>23349686.4813843</v>
      </c>
      <c r="DF159" s="124" t="s">
        <v>108</v>
      </c>
      <c r="DG159" s="124" t="n">
        <v>98.9761844939288</v>
      </c>
      <c r="DH159" s="124" t="n">
        <v>239057.71081543</v>
      </c>
      <c r="DI159" s="124" t="n">
        <v>3098372.414375</v>
      </c>
      <c r="DJ159" s="124" t="n">
        <v>5497545.7478125</v>
      </c>
      <c r="DK159" s="124" t="n">
        <v>3098372.414375</v>
      </c>
      <c r="DL159" s="124" t="n">
        <v>47.5389113595663</v>
      </c>
      <c r="DM159" s="124" t="n">
        <v>944374.676378751</v>
      </c>
      <c r="DN159" s="124"/>
      <c r="DO159" s="124" t="n">
        <v>958603.396057129</v>
      </c>
      <c r="DP159" s="124" t="n">
        <v>21566.7473144531</v>
      </c>
      <c r="DQ159" s="124" t="n">
        <v>-0.000135480077289252</v>
      </c>
      <c r="DR159" s="124" t="n">
        <v>937036.648742676</v>
      </c>
      <c r="DS159" s="124" t="n">
        <v>0.00013548007729014</v>
      </c>
      <c r="DT159" s="124" t="n">
        <v>-828278.361083984</v>
      </c>
      <c r="DU159" s="124"/>
      <c r="DV159" s="124" t="n">
        <v>0.216592260727182</v>
      </c>
      <c r="DW159" s="124" t="n">
        <v>-60847.6429443359</v>
      </c>
      <c r="DX159" s="124" t="n">
        <v>334172.2240625</v>
      </c>
      <c r="DY159" s="124" t="n">
        <v>-349066.649375</v>
      </c>
      <c r="DZ159" s="124" t="n">
        <v>334172.2240625</v>
      </c>
      <c r="EA159" s="124" t="n">
        <v>-4.391775173297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806946.84765625</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924057.272812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37.135712</v>
      </c>
      <c r="DA160" s="124" t="n">
        <v>3447297.64666748</v>
      </c>
      <c r="DB160" s="124" t="n">
        <v>2.81327684027488</v>
      </c>
      <c r="DC160" s="124" t="n">
        <v>119089439.489044</v>
      </c>
      <c r="DD160" s="124" t="n">
        <v>97.1867231597251</v>
      </c>
      <c r="DE160" s="124" t="n">
        <v>23349686.4813843</v>
      </c>
      <c r="DF160" s="124" t="s">
        <v>108</v>
      </c>
      <c r="DG160" s="124" t="n">
        <v>98.2758857737152</v>
      </c>
      <c r="DH160" s="124" t="n">
        <v>402575.266418457</v>
      </c>
      <c r="DI160" s="124" t="n">
        <v>2806946.84765625</v>
      </c>
      <c r="DJ160" s="124" t="n">
        <v>9924057.2728125</v>
      </c>
      <c r="DK160" s="124" t="n">
        <v>2806946.84765625</v>
      </c>
      <c r="DL160" s="124" t="n">
        <v>54.0164148001098</v>
      </c>
      <c r="DM160" s="124" t="n">
        <v>1295155.50558218</v>
      </c>
      <c r="DN160" s="124"/>
      <c r="DO160" s="124" t="n">
        <v>958603.396057129</v>
      </c>
      <c r="DP160" s="124" t="n">
        <v>225685.334289551</v>
      </c>
      <c r="DQ160" s="124" t="n">
        <v>0.163448114266762</v>
      </c>
      <c r="DR160" s="124" t="n">
        <v>732918.061767578</v>
      </c>
      <c r="DS160" s="124" t="n">
        <v>-0.163448114266771</v>
      </c>
      <c r="DT160" s="124" t="n">
        <v>-828278.361083984</v>
      </c>
      <c r="DU160" s="124"/>
      <c r="DV160" s="124" t="n">
        <v>0.109140475651756</v>
      </c>
      <c r="DW160" s="124" t="n">
        <v>-40668.4108886719</v>
      </c>
      <c r="DX160" s="124" t="n">
        <v>-2978166.04703125</v>
      </c>
      <c r="DY160" s="124" t="n">
        <v>-25353.6921874993</v>
      </c>
      <c r="DZ160" s="124" t="n">
        <v>-2978166.04703125</v>
      </c>
      <c r="EA160" s="124" t="n">
        <v>-4.206683204345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495478.85578125</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37.135712</v>
      </c>
      <c r="DA161" s="124" t="n">
        <v>2452054.921875</v>
      </c>
      <c r="DB161" s="124" t="n">
        <v>2.00107737417498</v>
      </c>
      <c r="DC161" s="124" t="n">
        <v>120084682.213837</v>
      </c>
      <c r="DD161" s="124" t="n">
        <v>97.998922625825</v>
      </c>
      <c r="DE161" s="124" t="n">
        <v>23349686.4813843</v>
      </c>
      <c r="DF161" s="124" t="s">
        <v>108</v>
      </c>
      <c r="DG161" s="124" t="n">
        <v>99.4508398848808</v>
      </c>
      <c r="DH161" s="124" t="n">
        <v>128227.165161133</v>
      </c>
      <c r="DI161" s="124"/>
      <c r="DJ161" s="124" t="n">
        <v>2495478.85578125</v>
      </c>
      <c r="DK161" s="124"/>
      <c r="DL161" s="124" t="n">
        <v>26.4696688236878</v>
      </c>
      <c r="DM161" s="124" t="n">
        <v>767110.129366843</v>
      </c>
      <c r="DN161" s="124"/>
      <c r="DO161" s="124" t="n">
        <v>958603.396057129</v>
      </c>
      <c r="DP161" s="124" t="n">
        <v>231854.72076416</v>
      </c>
      <c r="DQ161" s="124" t="n">
        <v>0.174926459681476</v>
      </c>
      <c r="DR161" s="124" t="n">
        <v>726748.675292969</v>
      </c>
      <c r="DS161" s="124" t="n">
        <v>-0.174926459681473</v>
      </c>
      <c r="DT161" s="124" t="n">
        <v>-828278.361083984</v>
      </c>
      <c r="DU161" s="124"/>
      <c r="DV161" s="124" t="n">
        <v>-0.0568635475993204</v>
      </c>
      <c r="DW161" s="124" t="n">
        <v>9199.87414550781</v>
      </c>
      <c r="DX161" s="124"/>
      <c r="DY161" s="124" t="n">
        <v>432511.54234375</v>
      </c>
      <c r="DZ161" s="124"/>
      <c r="EA161" s="124" t="n">
        <v>-1.0254042511392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880456.876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37.135712</v>
      </c>
      <c r="DA162" s="124" t="n">
        <v>1152074.59820557</v>
      </c>
      <c r="DB162" s="124" t="n">
        <v>0.940187102362309</v>
      </c>
      <c r="DC162" s="124" t="n">
        <v>121384662.537506</v>
      </c>
      <c r="DD162" s="124" t="n">
        <v>99.0598128976377</v>
      </c>
      <c r="DE162" s="124" t="n">
        <v>23349686.4813843</v>
      </c>
      <c r="DF162" s="124" t="s">
        <v>108</v>
      </c>
      <c r="DG162" s="124" t="n">
        <v>99.5416969444775</v>
      </c>
      <c r="DH162" s="124" t="n">
        <v>107012.326599121</v>
      </c>
      <c r="DI162" s="124"/>
      <c r="DJ162" s="124" t="n">
        <v>3880456.87625</v>
      </c>
      <c r="DK162" s="124"/>
      <c r="DL162" s="124" t="n">
        <v>40.9134186188725</v>
      </c>
      <c r="DM162" s="124" t="n">
        <v>523282.028535054</v>
      </c>
      <c r="DN162" s="124"/>
      <c r="DO162" s="124" t="n">
        <v>958603.396057129</v>
      </c>
      <c r="DP162" s="124" t="n">
        <v>-98807.4837646484</v>
      </c>
      <c r="DQ162" s="124" t="n">
        <v>-0.0886838331373543</v>
      </c>
      <c r="DR162" s="124" t="n">
        <v>1057410.87982178</v>
      </c>
      <c r="DS162" s="124" t="n">
        <v>0.0886838331373667</v>
      </c>
      <c r="DT162" s="124" t="n">
        <v>-828278.361083984</v>
      </c>
      <c r="DU162" s="124"/>
      <c r="DV162" s="124" t="n">
        <v>0.0411826964371471</v>
      </c>
      <c r="DW162" s="124" t="n">
        <v>-13753.162902832</v>
      </c>
      <c r="DX162" s="124"/>
      <c r="DY162" s="124" t="n">
        <v>-86713.3421874996</v>
      </c>
      <c r="DZ162" s="124"/>
      <c r="EA162" s="124" t="n">
        <v>2.5368802477921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846821.4798437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37.135712</v>
      </c>
      <c r="DA163" s="124" t="n">
        <v>2611088.94177246</v>
      </c>
      <c r="DB163" s="124" t="n">
        <v>2.13086214208612</v>
      </c>
      <c r="DC163" s="124" t="n">
        <v>119925648.193939</v>
      </c>
      <c r="DD163" s="124" t="n">
        <v>97.8691378579139</v>
      </c>
      <c r="DE163" s="124" t="n">
        <v>23349686.4813843</v>
      </c>
      <c r="DF163" s="124" t="s">
        <v>108</v>
      </c>
      <c r="DG163" s="124" t="n">
        <v>98.7775147097948</v>
      </c>
      <c r="DH163" s="124" t="n">
        <v>285446.482543945</v>
      </c>
      <c r="DI163" s="124"/>
      <c r="DJ163" s="124" t="n">
        <v>7846821.47984375</v>
      </c>
      <c r="DK163" s="124"/>
      <c r="DL163" s="124" t="n">
        <v>56.9343123875198</v>
      </c>
      <c r="DM163" s="124" t="n">
        <v>949469.417834801</v>
      </c>
      <c r="DN163" s="124"/>
      <c r="DO163" s="124" t="n">
        <v>958603.396057129</v>
      </c>
      <c r="DP163" s="124" t="n">
        <v>122042.377258301</v>
      </c>
      <c r="DQ163" s="124" t="n">
        <v>0.0835807042544063</v>
      </c>
      <c r="DR163" s="124" t="n">
        <v>836561.018798828</v>
      </c>
      <c r="DS163" s="124" t="n">
        <v>-0.0835807042544019</v>
      </c>
      <c r="DT163" s="124" t="n">
        <v>-828278.361083984</v>
      </c>
      <c r="DU163" s="124"/>
      <c r="DV163" s="124" t="n">
        <v>-0.131838605949</v>
      </c>
      <c r="DW163" s="124" t="n">
        <v>21750.3106689453</v>
      </c>
      <c r="DX163" s="124"/>
      <c r="DY163" s="124" t="n">
        <v>49958.4053125</v>
      </c>
      <c r="DZ163" s="124"/>
      <c r="EA163" s="124" t="n">
        <v>2.3404282992555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37.135712</v>
      </c>
      <c r="DA164" s="124" t="n">
        <v>1074454.61535645</v>
      </c>
      <c r="DB164" s="124" t="n">
        <v>0.876842847681236</v>
      </c>
      <c r="DC164" s="124" t="n">
        <v>121462282.520355</v>
      </c>
      <c r="DD164" s="124" t="n">
        <v>99.1231571523188</v>
      </c>
      <c r="DE164" s="124" t="n">
        <v>23349686.4813843</v>
      </c>
      <c r="DF164" s="124" t="s">
        <v>108</v>
      </c>
      <c r="DG164" s="124"/>
      <c r="DH164" s="124"/>
      <c r="DI164" s="124"/>
      <c r="DJ164" s="124"/>
      <c r="DK164" s="124"/>
      <c r="DL164" s="124"/>
      <c r="DM164" s="124"/>
      <c r="DN164" s="124"/>
      <c r="DO164" s="124" t="n">
        <v>958603.396057129</v>
      </c>
      <c r="DP164" s="124" t="n">
        <v>-132628.954223633</v>
      </c>
      <c r="DQ164" s="124" t="n">
        <v>-0.116003096281769</v>
      </c>
      <c r="DR164" s="124" t="n">
        <v>1091232.35028076</v>
      </c>
      <c r="DS164" s="124" t="n">
        <v>0.116003096281773</v>
      </c>
      <c r="DT164" s="124" t="n">
        <v>-828278.3610839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37.135712</v>
      </c>
      <c r="DA165" s="124" t="n">
        <v>1658960.32196045</v>
      </c>
      <c r="DB165" s="124" t="n">
        <v>1.35384731202947</v>
      </c>
      <c r="DC165" s="124" t="n">
        <v>120877776.813751</v>
      </c>
      <c r="DD165" s="124" t="n">
        <v>98.6461526879705</v>
      </c>
      <c r="DE165" s="124" t="n">
        <v>23349686.4813843</v>
      </c>
      <c r="DF165" s="124" t="s">
        <v>108</v>
      </c>
      <c r="DG165" s="124"/>
      <c r="DH165" s="124"/>
      <c r="DI165" s="124"/>
      <c r="DJ165" s="124"/>
      <c r="DK165" s="124"/>
      <c r="DL165" s="124" t="n">
        <v>36.8577447762126</v>
      </c>
      <c r="DM165" s="124" t="n">
        <v>156098.31012973</v>
      </c>
      <c r="DN165" s="124"/>
      <c r="DO165" s="124" t="n">
        <v>958603.396057129</v>
      </c>
      <c r="DP165" s="124" t="n">
        <v>34541.5908203125</v>
      </c>
      <c r="DQ165" s="124" t="n">
        <v>0.017736383876352</v>
      </c>
      <c r="DR165" s="124" t="n">
        <v>924061.805236816</v>
      </c>
      <c r="DS165" s="124" t="n">
        <v>-0.017736383876354</v>
      </c>
      <c r="DT165" s="124" t="n">
        <v>-828278.361083984</v>
      </c>
      <c r="DU165" s="124"/>
      <c r="DV165" s="124"/>
      <c r="DW165" s="124"/>
      <c r="DX165" s="124"/>
      <c r="DY165" s="124"/>
      <c r="DZ165" s="124"/>
      <c r="EA165" s="124" t="n">
        <v>12.26073573517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2108400.9077734</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2989094.42031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37.135712</v>
      </c>
      <c r="DA166" s="124" t="n">
        <v>19090020.7802734</v>
      </c>
      <c r="DB166" s="124" t="n">
        <v>15.5790183633916</v>
      </c>
      <c r="DC166" s="124" t="n">
        <v>103446716.355438</v>
      </c>
      <c r="DD166" s="124" t="n">
        <v>84.4209816366084</v>
      </c>
      <c r="DE166" s="124" t="n">
        <v>23349686.4813843</v>
      </c>
      <c r="DF166" s="124" t="s">
        <v>108</v>
      </c>
      <c r="DG166" s="124" t="n">
        <v>91.0601290046983</v>
      </c>
      <c r="DH166" s="124" t="n">
        <v>2087431.84924316</v>
      </c>
      <c r="DI166" s="124" t="n">
        <v>22108400.9077734</v>
      </c>
      <c r="DJ166" s="124" t="n">
        <v>42989094.4203125</v>
      </c>
      <c r="DK166" s="124" t="n">
        <v>22108400.9077734</v>
      </c>
      <c r="DL166" s="124" t="n">
        <v>60.897260462844</v>
      </c>
      <c r="DM166" s="124" t="n">
        <v>5466787.03133701</v>
      </c>
      <c r="DN166" s="124"/>
      <c r="DO166" s="124" t="n">
        <v>958603.396057129</v>
      </c>
      <c r="DP166" s="124" t="n">
        <v>218089.065429688</v>
      </c>
      <c r="DQ166" s="124" t="n">
        <v>0.0565464069987041</v>
      </c>
      <c r="DR166" s="124" t="n">
        <v>740514.330627441</v>
      </c>
      <c r="DS166" s="124" t="n">
        <v>-0.0565464069987058</v>
      </c>
      <c r="DT166" s="124" t="n">
        <v>-828278.361083984</v>
      </c>
      <c r="DU166" s="124"/>
      <c r="DV166" s="124" t="n">
        <v>-0.0826528162531446</v>
      </c>
      <c r="DW166" s="124" t="n">
        <v>-54063.2481079102</v>
      </c>
      <c r="DX166" s="124" t="n">
        <v>-6288423.84613281</v>
      </c>
      <c r="DY166" s="124" t="n">
        <v>2247089.26632813</v>
      </c>
      <c r="DZ166" s="124" t="n">
        <v>-6288423.84613281</v>
      </c>
      <c r="EA166" s="124" t="n">
        <v>2.052855188571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37.135712</v>
      </c>
      <c r="DA167" s="124" t="n">
        <v>648618.192871094</v>
      </c>
      <c r="DB167" s="124" t="n">
        <v>0.529325497016244</v>
      </c>
      <c r="DC167" s="124" t="n">
        <v>121888118.942841</v>
      </c>
      <c r="DD167" s="124" t="n">
        <v>99.4706745029838</v>
      </c>
      <c r="DE167" s="124" t="n">
        <v>23349686.4813843</v>
      </c>
      <c r="DF167" s="124" t="s">
        <v>108</v>
      </c>
      <c r="DG167" s="124" t="n">
        <v>99.6720816976757</v>
      </c>
      <c r="DH167" s="124" t="n">
        <v>76567.8955078125</v>
      </c>
      <c r="DI167" s="124"/>
      <c r="DJ167" s="124"/>
      <c r="DK167" s="124"/>
      <c r="DL167" s="124" t="n">
        <v>47.1591302673278</v>
      </c>
      <c r="DM167" s="124" t="n">
        <v>237706.472335929</v>
      </c>
      <c r="DN167" s="124"/>
      <c r="DO167" s="124" t="n">
        <v>958603.396057129</v>
      </c>
      <c r="DP167" s="124" t="n">
        <v>-52063.9808349609</v>
      </c>
      <c r="DQ167" s="124" t="n">
        <v>-0.0469970308541744</v>
      </c>
      <c r="DR167" s="124" t="n">
        <v>1010667.37689209</v>
      </c>
      <c r="DS167" s="124" t="n">
        <v>0.0469970308541718</v>
      </c>
      <c r="DT167" s="124" t="n">
        <v>-828278.361083984</v>
      </c>
      <c r="DU167" s="124"/>
      <c r="DV167" s="124" t="n">
        <v>0.122438196240054</v>
      </c>
      <c r="DW167" s="124" t="n">
        <v>-32319.1403808594</v>
      </c>
      <c r="DX167" s="124"/>
      <c r="DY167" s="124"/>
      <c r="DZ167" s="124"/>
      <c r="EA167" s="124" t="n">
        <v>-2.579593395286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37.135712</v>
      </c>
      <c r="DA168" s="124" t="n">
        <v>594416.430786133</v>
      </c>
      <c r="DB168" s="124" t="n">
        <v>0.485092425896575</v>
      </c>
      <c r="DC168" s="124" t="n">
        <v>121942320.704926</v>
      </c>
      <c r="DD168" s="124" t="n">
        <v>99.5149075741034</v>
      </c>
      <c r="DE168" s="124" t="n">
        <v>23349686.4813843</v>
      </c>
      <c r="DF168" s="124" t="s">
        <v>108</v>
      </c>
      <c r="DG168" s="124"/>
      <c r="DH168" s="124"/>
      <c r="DI168" s="124"/>
      <c r="DJ168" s="124"/>
      <c r="DK168" s="124"/>
      <c r="DL168" s="124"/>
      <c r="DM168" s="124"/>
      <c r="DN168" s="124"/>
      <c r="DO168" s="124" t="n">
        <v>958603.396057129</v>
      </c>
      <c r="DP168" s="124" t="n">
        <v>-60928.9105834961</v>
      </c>
      <c r="DQ168" s="124" t="n">
        <v>-0.0539398171653024</v>
      </c>
      <c r="DR168" s="124" t="n">
        <v>1019532.30664063</v>
      </c>
      <c r="DS168" s="124" t="n">
        <v>0.0539398171653005</v>
      </c>
      <c r="DT168" s="124" t="n">
        <v>-828278.3610839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37.135712</v>
      </c>
      <c r="DA169" s="124" t="n">
        <v>930722.124633789</v>
      </c>
      <c r="DB169" s="124" t="n">
        <v>0.759545379115977</v>
      </c>
      <c r="DC169" s="124" t="n">
        <v>121606015.011078</v>
      </c>
      <c r="DD169" s="124" t="n">
        <v>99.240454620884</v>
      </c>
      <c r="DE169" s="124" t="n">
        <v>23349686.4813843</v>
      </c>
      <c r="DF169" s="124" t="s">
        <v>108</v>
      </c>
      <c r="DG169" s="124"/>
      <c r="DH169" s="124"/>
      <c r="DI169" s="124"/>
      <c r="DJ169" s="124"/>
      <c r="DK169" s="124"/>
      <c r="DL169" s="124" t="n">
        <v>43.4344557458495</v>
      </c>
      <c r="DM169" s="124" t="n">
        <v>174101.387570417</v>
      </c>
      <c r="DN169" s="124"/>
      <c r="DO169" s="124" t="n">
        <v>958603.396057129</v>
      </c>
      <c r="DP169" s="124" t="n">
        <v>62696.8943481445</v>
      </c>
      <c r="DQ169" s="124" t="n">
        <v>0.0455804550084725</v>
      </c>
      <c r="DR169" s="124" t="n">
        <v>895906.501708984</v>
      </c>
      <c r="DS169" s="124" t="n">
        <v>-0.0455804550084764</v>
      </c>
      <c r="DT169" s="124" t="n">
        <v>-828278.361083984</v>
      </c>
      <c r="DU169" s="124"/>
      <c r="DV169" s="124"/>
      <c r="DW169" s="124"/>
      <c r="DX169" s="124"/>
      <c r="DY169" s="124"/>
      <c r="DZ169" s="124"/>
      <c r="EA169" s="124" t="n">
        <v>8.1860027622657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37.135712</v>
      </c>
      <c r="DA170" s="124" t="n">
        <v>830333.898986816</v>
      </c>
      <c r="DB170" s="124" t="n">
        <v>0.677620376056861</v>
      </c>
      <c r="DC170" s="124" t="n">
        <v>121706403.236725</v>
      </c>
      <c r="DD170" s="124" t="n">
        <v>99.3223796239431</v>
      </c>
      <c r="DE170" s="124" t="n">
        <v>23349686.4813843</v>
      </c>
      <c r="DF170" s="124" t="s">
        <v>108</v>
      </c>
      <c r="DG170" s="124"/>
      <c r="DH170" s="124"/>
      <c r="DI170" s="124"/>
      <c r="DJ170" s="124"/>
      <c r="DK170" s="124"/>
      <c r="DL170" s="124" t="n">
        <v>34.9295525472667</v>
      </c>
      <c r="DM170" s="124" t="n">
        <v>139285.596920025</v>
      </c>
      <c r="DN170" s="124"/>
      <c r="DO170" s="124" t="n">
        <v>958603.396057129</v>
      </c>
      <c r="DP170" s="124" t="n">
        <v>9985.42877197266</v>
      </c>
      <c r="DQ170" s="124" t="n">
        <v>0.00287036552328512</v>
      </c>
      <c r="DR170" s="124" t="n">
        <v>948617.967285156</v>
      </c>
      <c r="DS170" s="124" t="n">
        <v>-0.00287036552329312</v>
      </c>
      <c r="DT170" s="124" t="n">
        <v>-828278.361083984</v>
      </c>
      <c r="DU170" s="124"/>
      <c r="DV170" s="124"/>
      <c r="DW170" s="124"/>
      <c r="DX170" s="124"/>
      <c r="DY170" s="124"/>
      <c r="DZ170" s="124"/>
      <c r="EA170" s="124" t="n">
        <v>-4.4385375768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275792.149375</v>
      </c>
      <c r="CO171" s="127" t="n">
        <f aca="false">IF(ISERROR(VLOOKUP(CV171,$AL$8:$AL$15,1,FALSE()))=TRUE(),IF(CN171&lt;&gt;"",IF(CN171&gt;0,RANK(CN171,$CN$110:$CN$300),""),""),"")</f>
        <v>1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37.135712</v>
      </c>
      <c r="DA171" s="124" t="n">
        <v>1656678.24060059</v>
      </c>
      <c r="DB171" s="124" t="n">
        <v>1.35198494698434</v>
      </c>
      <c r="DC171" s="124" t="n">
        <v>120880058.895111</v>
      </c>
      <c r="DD171" s="124" t="n">
        <v>98.6480150530157</v>
      </c>
      <c r="DE171" s="124" t="n">
        <v>23349686.4813843</v>
      </c>
      <c r="DF171" s="124" t="s">
        <v>108</v>
      </c>
      <c r="DG171" s="124" t="n">
        <v>99.3878847090443</v>
      </c>
      <c r="DH171" s="124" t="n">
        <v>142927.001342773</v>
      </c>
      <c r="DI171" s="124"/>
      <c r="DJ171" s="124" t="n">
        <v>4275792.149375</v>
      </c>
      <c r="DK171" s="124"/>
      <c r="DL171" s="124" t="n">
        <v>43.491588124467</v>
      </c>
      <c r="DM171" s="124" t="n">
        <v>764279.84386649</v>
      </c>
      <c r="DN171" s="124"/>
      <c r="DO171" s="124" t="n">
        <v>958603.396057129</v>
      </c>
      <c r="DP171" s="124" t="n">
        <v>-85889.1987915039</v>
      </c>
      <c r="DQ171" s="124" t="n">
        <v>-0.0813052227131168</v>
      </c>
      <c r="DR171" s="124" t="n">
        <v>1044492.59484863</v>
      </c>
      <c r="DS171" s="124" t="n">
        <v>0.0813052227131266</v>
      </c>
      <c r="DT171" s="124" t="n">
        <v>-828278.361083984</v>
      </c>
      <c r="DU171" s="124"/>
      <c r="DV171" s="124" t="n">
        <v>0.0373400486574269</v>
      </c>
      <c r="DW171" s="124" t="n">
        <v>-14098.0823364258</v>
      </c>
      <c r="DX171" s="124"/>
      <c r="DY171" s="124" t="n">
        <v>-2108473.12679688</v>
      </c>
      <c r="DZ171" s="124"/>
      <c r="EA171" s="124" t="n">
        <v>-0.46815951198466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359526.9510937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719616.266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37.135712</v>
      </c>
      <c r="DA172" s="124" t="n">
        <v>7361395.06707764</v>
      </c>
      <c r="DB172" s="124" t="n">
        <v>6.00750047630594</v>
      </c>
      <c r="DC172" s="124" t="n">
        <v>115175342.068634</v>
      </c>
      <c r="DD172" s="124" t="n">
        <v>93.9924995236941</v>
      </c>
      <c r="DE172" s="124" t="n">
        <v>23349686.4813843</v>
      </c>
      <c r="DF172" s="124" t="s">
        <v>108</v>
      </c>
      <c r="DG172" s="124" t="n">
        <v>96.8647803004954</v>
      </c>
      <c r="DH172" s="124" t="n">
        <v>732063.970336914</v>
      </c>
      <c r="DI172" s="124" t="n">
        <v>5359526.95109375</v>
      </c>
      <c r="DJ172" s="124" t="n">
        <v>12719616.26625</v>
      </c>
      <c r="DK172" s="124" t="n">
        <v>5359526.95109375</v>
      </c>
      <c r="DL172" s="124" t="n">
        <v>59.1364436005516</v>
      </c>
      <c r="DM172" s="124" t="n">
        <v>2085172.0235469</v>
      </c>
      <c r="DN172" s="124"/>
      <c r="DO172" s="124" t="n">
        <v>958603.396057129</v>
      </c>
      <c r="DP172" s="124" t="n">
        <v>47564.0795288086</v>
      </c>
      <c r="DQ172" s="124" t="n">
        <v>-0.00824492344706851</v>
      </c>
      <c r="DR172" s="124" t="n">
        <v>911039.31652832</v>
      </c>
      <c r="DS172" s="124" t="n">
        <v>0.00824492344706584</v>
      </c>
      <c r="DT172" s="124" t="n">
        <v>-828278.361083984</v>
      </c>
      <c r="DU172" s="124"/>
      <c r="DV172" s="124" t="n">
        <v>-0.184921513978651</v>
      </c>
      <c r="DW172" s="124" t="n">
        <v>18741.9122924805</v>
      </c>
      <c r="DX172" s="124" t="n">
        <v>-543588.48640625</v>
      </c>
      <c r="DY172" s="124" t="n">
        <v>-1180209.8625</v>
      </c>
      <c r="DZ172" s="124" t="n">
        <v>-543588.48640625</v>
      </c>
      <c r="EA172" s="124" t="n">
        <v>-3.19130312801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37.135712</v>
      </c>
      <c r="DA173" s="124" t="n">
        <v>778060.946655273</v>
      </c>
      <c r="DB173" s="124" t="n">
        <v>0.634961371456755</v>
      </c>
      <c r="DC173" s="124" t="n">
        <v>121758676.189056</v>
      </c>
      <c r="DD173" s="124" t="n">
        <v>99.3650386285433</v>
      </c>
      <c r="DE173" s="124" t="n">
        <v>23349686.4813843</v>
      </c>
      <c r="DF173" s="124" t="s">
        <v>108</v>
      </c>
      <c r="DG173" s="124"/>
      <c r="DH173" s="124"/>
      <c r="DI173" s="124"/>
      <c r="DJ173" s="124"/>
      <c r="DK173" s="124"/>
      <c r="DL173" s="124"/>
      <c r="DM173" s="124"/>
      <c r="DN173" s="124"/>
      <c r="DO173" s="124" t="n">
        <v>958603.396057129</v>
      </c>
      <c r="DP173" s="124" t="n">
        <v>137146.43737793</v>
      </c>
      <c r="DQ173" s="124" t="n">
        <v>0.10779872340214</v>
      </c>
      <c r="DR173" s="124" t="n">
        <v>821456.958679199</v>
      </c>
      <c r="DS173" s="124" t="n">
        <v>-0.107798723402141</v>
      </c>
      <c r="DT173" s="124" t="n">
        <v>-828278.3610839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37.135712</v>
      </c>
      <c r="DA174" s="124"/>
      <c r="DB174" s="124"/>
      <c r="DC174" s="124"/>
      <c r="DD174" s="124"/>
      <c r="DE174" s="124" t="n">
        <v>23349686.4813843</v>
      </c>
      <c r="DF174" s="124" t="s">
        <v>108</v>
      </c>
      <c r="DG174" s="124"/>
      <c r="DH174" s="124"/>
      <c r="DI174" s="124"/>
      <c r="DJ174" s="124"/>
      <c r="DK174" s="124"/>
      <c r="DL174" s="124"/>
      <c r="DM174" s="124"/>
      <c r="DN174" s="124"/>
      <c r="DO174" s="124" t="n">
        <v>958603.396057129</v>
      </c>
      <c r="DP174" s="124"/>
      <c r="DQ174" s="124"/>
      <c r="DR174" s="124"/>
      <c r="DS174" s="124"/>
      <c r="DT174" s="124" t="n">
        <v>-828278.3610839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267337.4720312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37.135712</v>
      </c>
      <c r="DA175" s="124" t="n">
        <v>1030163.88592529</v>
      </c>
      <c r="DB175" s="124" t="n">
        <v>0.840697989848031</v>
      </c>
      <c r="DC175" s="124" t="n">
        <v>121506573.249786</v>
      </c>
      <c r="DD175" s="124" t="n">
        <v>99.159302010152</v>
      </c>
      <c r="DE175" s="124" t="n">
        <v>23349686.4813843</v>
      </c>
      <c r="DF175" s="124" t="s">
        <v>108</v>
      </c>
      <c r="DG175" s="124" t="n">
        <v>99.4320897222587</v>
      </c>
      <c r="DH175" s="124" t="n">
        <v>132605.269348145</v>
      </c>
      <c r="DI175" s="124"/>
      <c r="DJ175" s="124" t="n">
        <v>3267337.47203125</v>
      </c>
      <c r="DK175" s="124"/>
      <c r="DL175" s="124" t="n">
        <v>53.3632682442849</v>
      </c>
      <c r="DM175" s="124" t="n">
        <v>354162.632960422</v>
      </c>
      <c r="DN175" s="124"/>
      <c r="DO175" s="124" t="n">
        <v>958603.396057129</v>
      </c>
      <c r="DP175" s="124" t="n">
        <v>108376.836425781</v>
      </c>
      <c r="DQ175" s="124" t="n">
        <v>0.0825130916710181</v>
      </c>
      <c r="DR175" s="124" t="n">
        <v>850226.559631348</v>
      </c>
      <c r="DS175" s="124" t="n">
        <v>-0.082513091671018</v>
      </c>
      <c r="DT175" s="124" t="n">
        <v>-828278.361083984</v>
      </c>
      <c r="DU175" s="124"/>
      <c r="DV175" s="124" t="n">
        <v>0.0238810402377965</v>
      </c>
      <c r="DW175" s="124" t="n">
        <v>-10477.8274536133</v>
      </c>
      <c r="DX175" s="124"/>
      <c r="DY175" s="124" t="n">
        <v>414824.77109375</v>
      </c>
      <c r="DZ175" s="124"/>
      <c r="EA175" s="124" t="n">
        <v>-7.3964545406718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523898.166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37.135712</v>
      </c>
      <c r="DA176" s="124" t="n">
        <v>2067673.90106201</v>
      </c>
      <c r="DB176" s="124" t="n">
        <v>1.68739102198553</v>
      </c>
      <c r="DC176" s="124" t="n">
        <v>120469063.23465</v>
      </c>
      <c r="DD176" s="124" t="n">
        <v>98.3126089780145</v>
      </c>
      <c r="DE176" s="124" t="n">
        <v>23349686.4813843</v>
      </c>
      <c r="DF176" s="124" t="s">
        <v>108</v>
      </c>
      <c r="DG176" s="124" t="n">
        <v>99.2874077264368</v>
      </c>
      <c r="DH176" s="124" t="n">
        <v>166388.061767578</v>
      </c>
      <c r="DI176" s="124"/>
      <c r="DJ176" s="124" t="n">
        <v>2523898.16625</v>
      </c>
      <c r="DK176" s="124"/>
      <c r="DL176" s="124" t="n">
        <v>38.0164687246646</v>
      </c>
      <c r="DM176" s="124" t="n">
        <v>443077.084005569</v>
      </c>
      <c r="DN176" s="124"/>
      <c r="DO176" s="124" t="n">
        <v>958603.396057129</v>
      </c>
      <c r="DP176" s="124" t="n">
        <v>-154857.035827637</v>
      </c>
      <c r="DQ176" s="124" t="n">
        <v>-0.140676960739831</v>
      </c>
      <c r="DR176" s="124" t="n">
        <v>1113460.43188477</v>
      </c>
      <c r="DS176" s="124" t="n">
        <v>0.140676960739825</v>
      </c>
      <c r="DT176" s="124" t="n">
        <v>-828278.361083984</v>
      </c>
      <c r="DU176" s="124"/>
      <c r="DV176" s="124" t="n">
        <v>0.110930753322904</v>
      </c>
      <c r="DW176" s="124" t="n">
        <v>-32723.0461425781</v>
      </c>
      <c r="DX176" s="124"/>
      <c r="DY176" s="124" t="n">
        <v>-1484918.216875</v>
      </c>
      <c r="DZ176" s="124"/>
      <c r="EA176" s="124" t="n">
        <v>-4.069740510967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567617.9348437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37.135712</v>
      </c>
      <c r="DA177" s="124" t="n">
        <v>1524097.12060547</v>
      </c>
      <c r="DB177" s="124" t="n">
        <v>1.24378790902316</v>
      </c>
      <c r="DC177" s="124" t="n">
        <v>121012640.015106</v>
      </c>
      <c r="DD177" s="124" t="n">
        <v>98.7562120909769</v>
      </c>
      <c r="DE177" s="124" t="n">
        <v>23349686.4813843</v>
      </c>
      <c r="DF177" s="124" t="s">
        <v>108</v>
      </c>
      <c r="DG177" s="124" t="n">
        <v>99.4693313595241</v>
      </c>
      <c r="DH177" s="124" t="n">
        <v>123909.463806152</v>
      </c>
      <c r="DI177" s="124"/>
      <c r="DJ177" s="124" t="n">
        <v>2567617.93484375</v>
      </c>
      <c r="DK177" s="124"/>
      <c r="DL177" s="124" t="n">
        <v>47.5526713639515</v>
      </c>
      <c r="DM177" s="124" t="n">
        <v>427982.866918476</v>
      </c>
      <c r="DN177" s="124"/>
      <c r="DO177" s="124" t="n">
        <v>958603.396057129</v>
      </c>
      <c r="DP177" s="124" t="n">
        <v>-108311.900512695</v>
      </c>
      <c r="DQ177" s="124" t="n">
        <v>-0.0988951630938901</v>
      </c>
      <c r="DR177" s="124" t="n">
        <v>1066915.29656982</v>
      </c>
      <c r="DS177" s="124" t="n">
        <v>0.0988951630938857</v>
      </c>
      <c r="DT177" s="124" t="n">
        <v>-828278.361083984</v>
      </c>
      <c r="DU177" s="124"/>
      <c r="DV177" s="124" t="n">
        <v>0.231712256773804</v>
      </c>
      <c r="DW177" s="124" t="n">
        <v>-60418.721496582</v>
      </c>
      <c r="DX177" s="124"/>
      <c r="DY177" s="124" t="n">
        <v>-765797.04671875</v>
      </c>
      <c r="DZ177" s="124"/>
      <c r="EA177" s="124" t="n">
        <v>-4.368321083448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37.135712</v>
      </c>
      <c r="DA178" s="124" t="n">
        <v>779649.650634766</v>
      </c>
      <c r="DB178" s="124" t="n">
        <v>0.636257883846939</v>
      </c>
      <c r="DC178" s="124" t="n">
        <v>121757087.485077</v>
      </c>
      <c r="DD178" s="124" t="n">
        <v>99.3637421161531</v>
      </c>
      <c r="DE178" s="124" t="n">
        <v>23349686.4813843</v>
      </c>
      <c r="DF178" s="124" t="s">
        <v>108</v>
      </c>
      <c r="DG178" s="124"/>
      <c r="DH178" s="124"/>
      <c r="DI178" s="124"/>
      <c r="DJ178" s="124"/>
      <c r="DK178" s="124"/>
      <c r="DL178" s="124"/>
      <c r="DM178" s="124"/>
      <c r="DN178" s="124"/>
      <c r="DO178" s="124" t="n">
        <v>958603.396057129</v>
      </c>
      <c r="DP178" s="124" t="n">
        <v>-55666.2471313477</v>
      </c>
      <c r="DQ178" s="124" t="n">
        <v>-0.0508030802198767</v>
      </c>
      <c r="DR178" s="124" t="n">
        <v>1014269.64318848</v>
      </c>
      <c r="DS178" s="124" t="n">
        <v>0.0508030802198789</v>
      </c>
      <c r="DT178" s="124" t="n">
        <v>-828278.3610839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677353.692968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7785259.86171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37.135712</v>
      </c>
      <c r="DA179" s="124" t="n">
        <v>11145181.3534546</v>
      </c>
      <c r="DB179" s="124" t="n">
        <v>9.09537956858693</v>
      </c>
      <c r="DC179" s="124" t="n">
        <v>111391555.782257</v>
      </c>
      <c r="DD179" s="124" t="n">
        <v>90.9046204314131</v>
      </c>
      <c r="DE179" s="124" t="n">
        <v>23349686.4813843</v>
      </c>
      <c r="DF179" s="124" t="s">
        <v>108</v>
      </c>
      <c r="DG179" s="124" t="n">
        <v>94.4113798347065</v>
      </c>
      <c r="DH179" s="124" t="n">
        <v>1304925.28723145</v>
      </c>
      <c r="DI179" s="124" t="n">
        <v>13677353.6929688</v>
      </c>
      <c r="DJ179" s="124" t="n">
        <v>27785259.8617188</v>
      </c>
      <c r="DK179" s="124" t="n">
        <v>13677353.6929688</v>
      </c>
      <c r="DL179" s="124" t="n">
        <v>59.1097805131086</v>
      </c>
      <c r="DM179" s="124" t="n">
        <v>3385230.0452795</v>
      </c>
      <c r="DN179" s="124"/>
      <c r="DO179" s="124" t="n">
        <v>958603.396057129</v>
      </c>
      <c r="DP179" s="124" t="n">
        <v>31914.9518432617</v>
      </c>
      <c r="DQ179" s="124" t="n">
        <v>-0.0454634923940027</v>
      </c>
      <c r="DR179" s="124" t="n">
        <v>926688.444213867</v>
      </c>
      <c r="DS179" s="124" t="n">
        <v>0.0454634923939921</v>
      </c>
      <c r="DT179" s="124" t="n">
        <v>-828278.361083984</v>
      </c>
      <c r="DU179" s="124"/>
      <c r="DV179" s="124" t="n">
        <v>-0.362159539449223</v>
      </c>
      <c r="DW179" s="124" t="n">
        <v>41273.474609375</v>
      </c>
      <c r="DX179" s="124" t="n">
        <v>-880717.06234375</v>
      </c>
      <c r="DY179" s="124" t="n">
        <v>2084730.905</v>
      </c>
      <c r="DZ179" s="124" t="n">
        <v>-880717.06234375</v>
      </c>
      <c r="EA179" s="124" t="n">
        <v>5.2420348180259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37.135712</v>
      </c>
      <c r="DA180" s="124"/>
      <c r="DB180" s="124"/>
      <c r="DC180" s="124"/>
      <c r="DD180" s="124"/>
      <c r="DE180" s="124" t="n">
        <v>23349686.4813843</v>
      </c>
      <c r="DF180" s="124" t="s">
        <v>108</v>
      </c>
      <c r="DG180" s="124"/>
      <c r="DH180" s="124"/>
      <c r="DI180" s="124"/>
      <c r="DJ180" s="124"/>
      <c r="DK180" s="124"/>
      <c r="DL180" s="124"/>
      <c r="DM180" s="124"/>
      <c r="DN180" s="124"/>
      <c r="DO180" s="124" t="n">
        <v>958603.396057129</v>
      </c>
      <c r="DP180" s="124"/>
      <c r="DQ180" s="124"/>
      <c r="DR180" s="124"/>
      <c r="DS180" s="124"/>
      <c r="DT180" s="124" t="n">
        <v>-828278.36108398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37.135712</v>
      </c>
      <c r="DA181" s="124" t="n">
        <v>864664.400634766</v>
      </c>
      <c r="DB181" s="124" t="n">
        <v>0.705636873354261</v>
      </c>
      <c r="DC181" s="124" t="n">
        <v>121672072.735077</v>
      </c>
      <c r="DD181" s="124" t="n">
        <v>99.2943631266457</v>
      </c>
      <c r="DE181" s="124" t="n">
        <v>23349686.4813843</v>
      </c>
      <c r="DF181" s="124" t="s">
        <v>108</v>
      </c>
      <c r="DG181" s="124"/>
      <c r="DH181" s="124"/>
      <c r="DI181" s="124"/>
      <c r="DJ181" s="124"/>
      <c r="DK181" s="124"/>
      <c r="DL181" s="124" t="n">
        <v>40.8888779018917</v>
      </c>
      <c r="DM181" s="124" t="n">
        <v>280375.47427385</v>
      </c>
      <c r="DN181" s="124"/>
      <c r="DO181" s="124" t="n">
        <v>958603.396057129</v>
      </c>
      <c r="DP181" s="124" t="n">
        <v>-81297.8363037109</v>
      </c>
      <c r="DQ181" s="124" t="n">
        <v>-0.0724325111981822</v>
      </c>
      <c r="DR181" s="124" t="n">
        <v>1039901.23236084</v>
      </c>
      <c r="DS181" s="124" t="n">
        <v>0.0724325111981727</v>
      </c>
      <c r="DT181" s="124" t="n">
        <v>-828278.361083984</v>
      </c>
      <c r="DU181" s="124"/>
      <c r="DV181" s="124"/>
      <c r="DW181" s="124"/>
      <c r="DX181" s="124"/>
      <c r="DY181" s="124"/>
      <c r="DZ181" s="124"/>
      <c r="EA181" s="124" t="n">
        <v>0.4044883573500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788710.74671875</v>
      </c>
      <c r="CO182" s="127" t="n">
        <f aca="false">IF(ISERROR(VLOOKUP(CV182,$AL$8:$AL$15,1,FALSE()))=TRUE(),IF(CN182&lt;&gt;"",IF(CN182&gt;0,RANK(CN182,$CN$110:$CN$300),""),""),"")</f>
        <v>2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37.135712</v>
      </c>
      <c r="DA182" s="124" t="n">
        <v>2778139.95349121</v>
      </c>
      <c r="DB182" s="124" t="n">
        <v>2.26718943104742</v>
      </c>
      <c r="DC182" s="124" t="n">
        <v>119758597.18222</v>
      </c>
      <c r="DD182" s="124" t="n">
        <v>97.7328105689526</v>
      </c>
      <c r="DE182" s="124" t="n">
        <v>23349686.4813843</v>
      </c>
      <c r="DF182" s="124" t="s">
        <v>108</v>
      </c>
      <c r="DG182" s="124" t="n">
        <v>99.3170816581406</v>
      </c>
      <c r="DH182" s="124" t="n">
        <v>159459.291748047</v>
      </c>
      <c r="DI182" s="124"/>
      <c r="DJ182" s="124" t="n">
        <v>3788710.74671875</v>
      </c>
      <c r="DK182" s="124"/>
      <c r="DL182" s="124" t="n">
        <v>47.2621922094724</v>
      </c>
      <c r="DM182" s="124" t="n">
        <v>709682.963846833</v>
      </c>
      <c r="DN182" s="124"/>
      <c r="DO182" s="124" t="n">
        <v>958603.396057129</v>
      </c>
      <c r="DP182" s="124" t="n">
        <v>-50201.8883056641</v>
      </c>
      <c r="DQ182" s="124" t="n">
        <v>-0.059167912003629</v>
      </c>
      <c r="DR182" s="124" t="n">
        <v>1008805.28436279</v>
      </c>
      <c r="DS182" s="124" t="n">
        <v>0.0591679120036304</v>
      </c>
      <c r="DT182" s="124" t="n">
        <v>-828278.361083984</v>
      </c>
      <c r="DU182" s="124"/>
      <c r="DV182" s="124" t="n">
        <v>-0.0878665798101963</v>
      </c>
      <c r="DW182" s="124" t="n">
        <v>15587.885925293</v>
      </c>
      <c r="DX182" s="124"/>
      <c r="DY182" s="124" t="n">
        <v>601403.178046875</v>
      </c>
      <c r="DZ182" s="124"/>
      <c r="EA182" s="124" t="n">
        <v>-0.3967362708025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37.135712</v>
      </c>
      <c r="DA183" s="124" t="n">
        <v>598055.175292969</v>
      </c>
      <c r="DB183" s="124" t="n">
        <v>0.488061939033526</v>
      </c>
      <c r="DC183" s="124" t="n">
        <v>121938681.960419</v>
      </c>
      <c r="DD183" s="124" t="n">
        <v>99.5119380609665</v>
      </c>
      <c r="DE183" s="124" t="n">
        <v>23349686.4813843</v>
      </c>
      <c r="DF183" s="124" t="s">
        <v>108</v>
      </c>
      <c r="DG183" s="124"/>
      <c r="DH183" s="124"/>
      <c r="DI183" s="124"/>
      <c r="DJ183" s="124"/>
      <c r="DK183" s="124"/>
      <c r="DL183" s="124" t="n">
        <v>33.3459536442915</v>
      </c>
      <c r="DM183" s="124" t="n">
        <v>174125.249816528</v>
      </c>
      <c r="DN183" s="124"/>
      <c r="DO183" s="124" t="n">
        <v>958603.396057129</v>
      </c>
      <c r="DP183" s="124" t="n">
        <v>7692.41864013672</v>
      </c>
      <c r="DQ183" s="124" t="n">
        <v>0.00247893286810347</v>
      </c>
      <c r="DR183" s="124" t="n">
        <v>950910.977416992</v>
      </c>
      <c r="DS183" s="124" t="n">
        <v>-0.00247893286810097</v>
      </c>
      <c r="DT183" s="124" t="n">
        <v>-828278.3610839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37.135712</v>
      </c>
      <c r="DA184" s="124" t="n">
        <v>600069.416809082</v>
      </c>
      <c r="DB184" s="124" t="n">
        <v>0.489705724859064</v>
      </c>
      <c r="DC184" s="124" t="n">
        <v>121936667.718903</v>
      </c>
      <c r="DD184" s="124" t="n">
        <v>99.5102942751409</v>
      </c>
      <c r="DE184" s="124" t="n">
        <v>23349686.4813843</v>
      </c>
      <c r="DF184" s="124" t="s">
        <v>108</v>
      </c>
      <c r="DG184" s="124"/>
      <c r="DH184" s="124"/>
      <c r="DI184" s="124"/>
      <c r="DJ184" s="124"/>
      <c r="DK184" s="124"/>
      <c r="DL184" s="124"/>
      <c r="DM184" s="124"/>
      <c r="DN184" s="124"/>
      <c r="DO184" s="124" t="n">
        <v>958603.396057129</v>
      </c>
      <c r="DP184" s="124" t="n">
        <v>-19949.2631835938</v>
      </c>
      <c r="DQ184" s="124" t="n">
        <v>-0.0202697624439196</v>
      </c>
      <c r="DR184" s="124" t="n">
        <v>978552.659240723</v>
      </c>
      <c r="DS184" s="124" t="n">
        <v>0.0202697624439168</v>
      </c>
      <c r="DT184" s="124" t="n">
        <v>-828278.36108398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722448.115</v>
      </c>
      <c r="CE185" s="127" t="n">
        <f aca="false">IF(ISERROR(VLOOKUP(CV185,$AL$8:$AL$15,1,FALSE()))=TRUE(),IF(CD185&lt;&gt;"",IF(CD185&gt;0,RANK(CD185,$CD$110:$CD$300),""),""),"")</f>
        <v>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285943.68140625</v>
      </c>
      <c r="CO185" s="127" t="n">
        <f aca="false">IF(ISERROR(VLOOKUP(CV185,$AL$8:$AL$15,1,FALSE()))=TRUE(),IF(CN185&lt;&gt;"",IF(CN185&gt;0,RANK(CN185,$CN$110:$CN$300),""),""),"")</f>
        <v>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37.135712</v>
      </c>
      <c r="DA185" s="124" t="n">
        <v>9848712.67211914</v>
      </c>
      <c r="DB185" s="124" t="n">
        <v>8.03735508414225</v>
      </c>
      <c r="DC185" s="124" t="n">
        <v>112688024.463593</v>
      </c>
      <c r="DD185" s="124" t="n">
        <v>91.9626449158578</v>
      </c>
      <c r="DE185" s="124" t="n">
        <v>23349686.4813843</v>
      </c>
      <c r="DF185" s="124" t="s">
        <v>108</v>
      </c>
      <c r="DG185" s="124" t="n">
        <v>97.4043383307924</v>
      </c>
      <c r="DH185" s="124" t="n">
        <v>606078.861877441</v>
      </c>
      <c r="DI185" s="124" t="n">
        <v>6722448.115</v>
      </c>
      <c r="DJ185" s="124" t="n">
        <v>8285943.68140625</v>
      </c>
      <c r="DK185" s="124" t="n">
        <v>6722448.115</v>
      </c>
      <c r="DL185" s="124" t="n">
        <v>45.8671632009328</v>
      </c>
      <c r="DM185" s="124" t="n">
        <v>2522881.33912354</v>
      </c>
      <c r="DN185" s="124"/>
      <c r="DO185" s="124" t="n">
        <v>958603.396057129</v>
      </c>
      <c r="DP185" s="124" t="n">
        <v>244696.929931641</v>
      </c>
      <c r="DQ185" s="124" t="n">
        <v>0.137895331985344</v>
      </c>
      <c r="DR185" s="124" t="n">
        <v>713906.466125488</v>
      </c>
      <c r="DS185" s="124" t="n">
        <v>-0.137895331985348</v>
      </c>
      <c r="DT185" s="124" t="n">
        <v>-828278.361083984</v>
      </c>
      <c r="DU185" s="124"/>
      <c r="DV185" s="124" t="n">
        <v>0.0644232457068341</v>
      </c>
      <c r="DW185" s="124" t="n">
        <v>-37075.5336303711</v>
      </c>
      <c r="DX185" s="124" t="n">
        <v>1737777.254375</v>
      </c>
      <c r="DY185" s="124" t="n">
        <v>-2720042.91828125</v>
      </c>
      <c r="DZ185" s="124" t="n">
        <v>1737777.254375</v>
      </c>
      <c r="EA185" s="124" t="n">
        <v>-0.30499655574750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52993.2621875</v>
      </c>
      <c r="CO186" s="127" t="n">
        <f aca="false">IF(ISERROR(VLOOKUP(CV186,$AL$8:$AL$15,1,FALSE()))=TRUE(),IF(CN186&lt;&gt;"",IF(CN186&gt;0,RANK(CN186,$CN$110:$CN$300),""),""),"")</f>
        <v>4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37.135712</v>
      </c>
      <c r="DA186" s="124" t="n">
        <v>5472491.20999146</v>
      </c>
      <c r="DB186" s="124" t="n">
        <v>4.46600043212394</v>
      </c>
      <c r="DC186" s="124" t="n">
        <v>117064245.92572</v>
      </c>
      <c r="DD186" s="124" t="n">
        <v>95.5339995678761</v>
      </c>
      <c r="DE186" s="124" t="n">
        <v>23349686.4813843</v>
      </c>
      <c r="DF186" s="124" t="s">
        <v>108</v>
      </c>
      <c r="DG186" s="124" t="n">
        <v>99.6377639557632</v>
      </c>
      <c r="DH186" s="124" t="n">
        <v>84580.9806518555</v>
      </c>
      <c r="DI186" s="124"/>
      <c r="DJ186" s="124" t="n">
        <v>652993.2621875</v>
      </c>
      <c r="DK186" s="124"/>
      <c r="DL186" s="124" t="n">
        <v>8.61764848879089</v>
      </c>
      <c r="DM186" s="124" t="n">
        <v>1069276.76920195</v>
      </c>
      <c r="DN186" s="124"/>
      <c r="DO186" s="124" t="n">
        <v>958603.396057129</v>
      </c>
      <c r="DP186" s="124" t="n">
        <v>-546799.623809815</v>
      </c>
      <c r="DQ186" s="124" t="n">
        <v>-0.484964555289739</v>
      </c>
      <c r="DR186" s="124" t="n">
        <v>1505403.01986694</v>
      </c>
      <c r="DS186" s="124" t="n">
        <v>0.484964555289736</v>
      </c>
      <c r="DT186" s="124" t="n">
        <v>-828278.361083984</v>
      </c>
      <c r="DU186" s="124"/>
      <c r="DV186" s="124" t="n">
        <v>-0.0696181770800024</v>
      </c>
      <c r="DW186" s="124" t="n">
        <v>13831.9356079102</v>
      </c>
      <c r="DX186" s="124"/>
      <c r="DY186" s="124"/>
      <c r="DZ186" s="124"/>
      <c r="EA186" s="124" t="n">
        <v>1.5322867579728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37.135712</v>
      </c>
      <c r="DA187" s="124" t="n">
        <v>788017.893371582</v>
      </c>
      <c r="DB187" s="124" t="n">
        <v>0.64308705437361</v>
      </c>
      <c r="DC187" s="124" t="n">
        <v>121748719.24234</v>
      </c>
      <c r="DD187" s="124" t="n">
        <v>99.3569129456264</v>
      </c>
      <c r="DE187" s="124" t="n">
        <v>23349686.4813843</v>
      </c>
      <c r="DF187" s="124" t="s">
        <v>108</v>
      </c>
      <c r="DG187" s="124" t="n">
        <v>99.5947243266134</v>
      </c>
      <c r="DH187" s="124" t="n">
        <v>94630.5991210938</v>
      </c>
      <c r="DI187" s="124"/>
      <c r="DJ187" s="124"/>
      <c r="DK187" s="124"/>
      <c r="DL187" s="124" t="n">
        <v>47.4308004097502</v>
      </c>
      <c r="DM187" s="124" t="n">
        <v>279630.3587538</v>
      </c>
      <c r="DN187" s="124"/>
      <c r="DO187" s="124" t="n">
        <v>958603.396057129</v>
      </c>
      <c r="DP187" s="124" t="n">
        <v>-184793.170043945</v>
      </c>
      <c r="DQ187" s="124" t="n">
        <v>-0.157065928315439</v>
      </c>
      <c r="DR187" s="124" t="n">
        <v>1143396.56610107</v>
      </c>
      <c r="DS187" s="124" t="n">
        <v>0.157065928315447</v>
      </c>
      <c r="DT187" s="124" t="n">
        <v>-828278.361083984</v>
      </c>
      <c r="DU187" s="124"/>
      <c r="DV187" s="124" t="n">
        <v>-0.0184131998542654</v>
      </c>
      <c r="DW187" s="124" t="n">
        <v>1095.12628173828</v>
      </c>
      <c r="DX187" s="124"/>
      <c r="DY187" s="124"/>
      <c r="DZ187" s="124"/>
      <c r="EA187" s="124" t="n">
        <v>8.6573057670288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860205.2746875</v>
      </c>
      <c r="CO188" s="127" t="n">
        <f aca="false">IF(ISERROR(VLOOKUP(CV188,$AL$8:$AL$15,1,FALSE()))=TRUE(),IF(CN188&lt;&gt;"",IF(CN188&gt;0,RANK(CN188,$CN$110:$CN$300),""),""),"")</f>
        <v>3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37.135712</v>
      </c>
      <c r="DA188" s="124" t="n">
        <v>1227021.05084229</v>
      </c>
      <c r="DB188" s="124" t="n">
        <v>1.00134953771728</v>
      </c>
      <c r="DC188" s="124" t="n">
        <v>121309716.084869</v>
      </c>
      <c r="DD188" s="124" t="n">
        <v>98.9986504622827</v>
      </c>
      <c r="DE188" s="124" t="n">
        <v>23349686.4813843</v>
      </c>
      <c r="DF188" s="124" t="s">
        <v>108</v>
      </c>
      <c r="DG188" s="124" t="n">
        <v>99.3434544367452</v>
      </c>
      <c r="DH188" s="124" t="n">
        <v>153301.330627441</v>
      </c>
      <c r="DI188" s="124"/>
      <c r="DJ188" s="124" t="n">
        <v>2860205.2746875</v>
      </c>
      <c r="DK188" s="124"/>
      <c r="DL188" s="124" t="n">
        <v>49.8518583885452</v>
      </c>
      <c r="DM188" s="124" t="n">
        <v>569940.128011286</v>
      </c>
      <c r="DN188" s="124"/>
      <c r="DO188" s="124" t="n">
        <v>958603.396057129</v>
      </c>
      <c r="DP188" s="124" t="n">
        <v>29984.0717773438</v>
      </c>
      <c r="DQ188" s="124" t="n">
        <v>0.0167670784830731</v>
      </c>
      <c r="DR188" s="124" t="n">
        <v>928619.324279785</v>
      </c>
      <c r="DS188" s="124" t="n">
        <v>-0.0167670784830705</v>
      </c>
      <c r="DT188" s="124" t="n">
        <v>-828278.361083984</v>
      </c>
      <c r="DU188" s="124"/>
      <c r="DV188" s="124" t="n">
        <v>-0.200384844631785</v>
      </c>
      <c r="DW188" s="124" t="n">
        <v>43010.9524536133</v>
      </c>
      <c r="DX188" s="124"/>
      <c r="DY188" s="124" t="n">
        <v>-680175.7203125</v>
      </c>
      <c r="DZ188" s="124"/>
      <c r="EA188" s="124" t="n">
        <v>2.810100833017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16756.268125</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37.135712</v>
      </c>
      <c r="DA189" s="124" t="n">
        <v>1674614.04138184</v>
      </c>
      <c r="DB189" s="124" t="n">
        <v>1.36662202742282</v>
      </c>
      <c r="DC189" s="124" t="n">
        <v>120862123.09433</v>
      </c>
      <c r="DD189" s="124" t="n">
        <v>98.6333779725772</v>
      </c>
      <c r="DE189" s="124" t="n">
        <v>23349686.4813843</v>
      </c>
      <c r="DF189" s="124" t="s">
        <v>108</v>
      </c>
      <c r="DG189" s="124" t="n">
        <v>99.6028399629774</v>
      </c>
      <c r="DH189" s="124" t="n">
        <v>92735.6234741211</v>
      </c>
      <c r="DI189" s="124"/>
      <c r="DJ189" s="124" t="n">
        <v>1316756.268125</v>
      </c>
      <c r="DK189" s="124"/>
      <c r="DL189" s="124" t="n">
        <v>38.2781091004901</v>
      </c>
      <c r="DM189" s="124" t="n">
        <v>335066.313310372</v>
      </c>
      <c r="DN189" s="124"/>
      <c r="DO189" s="124" t="n">
        <v>958603.396057129</v>
      </c>
      <c r="DP189" s="124" t="n">
        <v>-28819.6212158203</v>
      </c>
      <c r="DQ189" s="124" t="n">
        <v>-0.0344799719263065</v>
      </c>
      <c r="DR189" s="124" t="n">
        <v>987423.017272949</v>
      </c>
      <c r="DS189" s="124" t="n">
        <v>0.0344799719263023</v>
      </c>
      <c r="DT189" s="124" t="n">
        <v>-828278.361083984</v>
      </c>
      <c r="DU189" s="124"/>
      <c r="DV189" s="124" t="n">
        <v>-0.039538584792723</v>
      </c>
      <c r="DW189" s="124" t="n">
        <v>6270.03448486328</v>
      </c>
      <c r="DX189" s="124"/>
      <c r="DY189" s="124" t="n">
        <v>-347197.39265625</v>
      </c>
      <c r="DZ189" s="124"/>
      <c r="EA189" s="124" t="n">
        <v>7.8594874051999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65584.552812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37.135712</v>
      </c>
      <c r="DA190" s="124" t="n">
        <v>640687.831054688</v>
      </c>
      <c r="DB190" s="124" t="n">
        <v>0.522853673135685</v>
      </c>
      <c r="DC190" s="124" t="n">
        <v>121896049.304657</v>
      </c>
      <c r="DD190" s="124" t="n">
        <v>99.4771463268643</v>
      </c>
      <c r="DE190" s="124" t="n">
        <v>23349686.4813843</v>
      </c>
      <c r="DF190" s="124" t="s">
        <v>108</v>
      </c>
      <c r="DG190" s="124" t="n">
        <v>99.7213848527749</v>
      </c>
      <c r="DH190" s="124" t="n">
        <v>65055.7633666992</v>
      </c>
      <c r="DI190" s="124"/>
      <c r="DJ190" s="124" t="n">
        <v>1365584.5528125</v>
      </c>
      <c r="DK190" s="124"/>
      <c r="DL190" s="124" t="n">
        <v>45.6805294689593</v>
      </c>
      <c r="DM190" s="124" t="n">
        <v>199915.513265682</v>
      </c>
      <c r="DN190" s="124"/>
      <c r="DO190" s="124" t="n">
        <v>958603.396057129</v>
      </c>
      <c r="DP190" s="124" t="n">
        <v>74622.085144043</v>
      </c>
      <c r="DQ190" s="124" t="n">
        <v>0.0572553550015965</v>
      </c>
      <c r="DR190" s="124" t="n">
        <v>883981.310913086</v>
      </c>
      <c r="DS190" s="124" t="n">
        <v>-0.0572553550016011</v>
      </c>
      <c r="DT190" s="124" t="n">
        <v>-828278.361083984</v>
      </c>
      <c r="DU190" s="124"/>
      <c r="DV190" s="124" t="n">
        <v>0.0608152162384528</v>
      </c>
      <c r="DW190" s="124" t="n">
        <v>-17011.5905761719</v>
      </c>
      <c r="DX190" s="124"/>
      <c r="DY190" s="124" t="n">
        <v>-149409.227265625</v>
      </c>
      <c r="DZ190" s="124"/>
      <c r="EA190" s="124" t="n">
        <v>-21.20493664807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215579.1559375</v>
      </c>
      <c r="CO191" s="127" t="n">
        <f aca="false">IF(ISERROR(VLOOKUP(CV191,$AL$8:$AL$15,1,FALSE()))=TRUE(),IF(CN191&lt;&gt;"",IF(CN191&gt;0,RANK(CN191,$CN$110:$CN$300),""),""),"")</f>
        <v>2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37.135712</v>
      </c>
      <c r="DA191" s="124" t="n">
        <v>6346230.40576172</v>
      </c>
      <c r="DB191" s="124" t="n">
        <v>5.17904308055237</v>
      </c>
      <c r="DC191" s="124" t="n">
        <v>116190506.72995</v>
      </c>
      <c r="DD191" s="124" t="n">
        <v>94.8209569194476</v>
      </c>
      <c r="DE191" s="124" t="n">
        <v>23349686.4813843</v>
      </c>
      <c r="DF191" s="124" t="s">
        <v>108</v>
      </c>
      <c r="DG191" s="124" t="n">
        <v>99.3733339122599</v>
      </c>
      <c r="DH191" s="124" t="n">
        <v>146324.566772461</v>
      </c>
      <c r="DI191" s="124"/>
      <c r="DJ191" s="124" t="n">
        <v>3215579.1559375</v>
      </c>
      <c r="DK191" s="124"/>
      <c r="DL191" s="124" t="n">
        <v>30.1333715592848</v>
      </c>
      <c r="DM191" s="124" t="n">
        <v>966087.440772148</v>
      </c>
      <c r="DN191" s="124"/>
      <c r="DO191" s="124" t="n">
        <v>958603.396057129</v>
      </c>
      <c r="DP191" s="124" t="n">
        <v>168600.863891602</v>
      </c>
      <c r="DQ191" s="124" t="n">
        <v>0.0978419205651662</v>
      </c>
      <c r="DR191" s="124" t="n">
        <v>790002.532165527</v>
      </c>
      <c r="DS191" s="124" t="n">
        <v>-0.0978419205651591</v>
      </c>
      <c r="DT191" s="124" t="n">
        <v>-828278.361083984</v>
      </c>
      <c r="DU191" s="124"/>
      <c r="DV191" s="124" t="n">
        <v>0.172515928187849</v>
      </c>
      <c r="DW191" s="124" t="n">
        <v>-46901.380065918</v>
      </c>
      <c r="DX191" s="124"/>
      <c r="DY191" s="124" t="n">
        <v>-555259.57984375</v>
      </c>
      <c r="DZ191" s="124"/>
      <c r="EA191" s="124" t="n">
        <v>-5.9450529562234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37.135712</v>
      </c>
      <c r="DA192" s="124" t="n">
        <v>749115.307189941</v>
      </c>
      <c r="DB192" s="124" t="n">
        <v>0.611339362137807</v>
      </c>
      <c r="DC192" s="124" t="n">
        <v>121787621.828522</v>
      </c>
      <c r="DD192" s="124" t="n">
        <v>99.3886606378622</v>
      </c>
      <c r="DE192" s="124" t="n">
        <v>23349686.4813843</v>
      </c>
      <c r="DF192" s="124" t="s">
        <v>108</v>
      </c>
      <c r="DG192" s="124"/>
      <c r="DH192" s="124"/>
      <c r="DI192" s="124"/>
      <c r="DJ192" s="124"/>
      <c r="DK192" s="124"/>
      <c r="DL192" s="124"/>
      <c r="DM192" s="124"/>
      <c r="DN192" s="124"/>
      <c r="DO192" s="124" t="n">
        <v>958603.396057129</v>
      </c>
      <c r="DP192" s="124" t="n">
        <v>-37616.8581542969</v>
      </c>
      <c r="DQ192" s="124" t="n">
        <v>-0.0357606887882366</v>
      </c>
      <c r="DR192" s="124" t="n">
        <v>996220.254211426</v>
      </c>
      <c r="DS192" s="124" t="n">
        <v>0.0357606887882298</v>
      </c>
      <c r="DT192" s="124" t="n">
        <v>-828278.36108398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695258.487187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37.135712</v>
      </c>
      <c r="DA193" s="124" t="n">
        <v>3086116.36553955</v>
      </c>
      <c r="DB193" s="124" t="n">
        <v>2.51852337321633</v>
      </c>
      <c r="DC193" s="124" t="n">
        <v>119450620.770172</v>
      </c>
      <c r="DD193" s="124" t="n">
        <v>97.4814766267837</v>
      </c>
      <c r="DE193" s="124" t="n">
        <v>23349686.4813843</v>
      </c>
      <c r="DF193" s="124" t="s">
        <v>108</v>
      </c>
      <c r="DG193" s="124" t="n">
        <v>99.488260595687</v>
      </c>
      <c r="DH193" s="124" t="n">
        <v>119489.546508789</v>
      </c>
      <c r="DI193" s="124"/>
      <c r="DJ193" s="124" t="n">
        <v>2695258.4871875</v>
      </c>
      <c r="DK193" s="124"/>
      <c r="DL193" s="124" t="n">
        <v>23.9775489470466</v>
      </c>
      <c r="DM193" s="124" t="n">
        <v>1140903.74072218</v>
      </c>
      <c r="DN193" s="124"/>
      <c r="DO193" s="124" t="n">
        <v>958603.396057129</v>
      </c>
      <c r="DP193" s="124" t="n">
        <v>-98190.4024047852</v>
      </c>
      <c r="DQ193" s="124" t="n">
        <v>-0.100620933409696</v>
      </c>
      <c r="DR193" s="124" t="n">
        <v>1056793.79846191</v>
      </c>
      <c r="DS193" s="124" t="n">
        <v>0.100620933409701</v>
      </c>
      <c r="DT193" s="124" t="n">
        <v>-828278.361083984</v>
      </c>
      <c r="DU193" s="124"/>
      <c r="DV193" s="124" t="n">
        <v>-0.023529421607023</v>
      </c>
      <c r="DW193" s="124" t="n">
        <v>1450.30853271484</v>
      </c>
      <c r="DX193" s="124"/>
      <c r="DY193" s="124" t="n">
        <v>-1310889.51234375</v>
      </c>
      <c r="DZ193" s="124"/>
      <c r="EA193" s="124" t="n">
        <v>0.761317849502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259966.051875</v>
      </c>
      <c r="CE194" s="127" t="n">
        <f aca="false">IF(ISERROR(VLOOKUP(CV194,$AL$8:$AL$15,1,FALSE()))=TRUE(),IF(CD194&lt;&gt;"",IF(CD194&gt;0,RANK(CD194,$CD$110:$CD$300),""),""),"")</f>
        <v>1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84572.8090625</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37.135712</v>
      </c>
      <c r="DA194" s="124" t="n">
        <v>2193767.3348999</v>
      </c>
      <c r="DB194" s="124" t="n">
        <v>1.79029357740305</v>
      </c>
      <c r="DC194" s="124" t="n">
        <v>120342969.800812</v>
      </c>
      <c r="DD194" s="124" t="n">
        <v>98.209706422597</v>
      </c>
      <c r="DE194" s="124" t="n">
        <v>23349686.4813843</v>
      </c>
      <c r="DF194" s="124" t="s">
        <v>108</v>
      </c>
      <c r="DG194" s="124" t="n">
        <v>99.178553615491</v>
      </c>
      <c r="DH194" s="124" t="n">
        <v>191805.155395508</v>
      </c>
      <c r="DI194" s="124" t="n">
        <v>2259966.051875</v>
      </c>
      <c r="DJ194" s="124" t="n">
        <v>3284572.8090625</v>
      </c>
      <c r="DK194" s="124" t="n">
        <v>2259966.051875</v>
      </c>
      <c r="DL194" s="124" t="n">
        <v>54.926929240126</v>
      </c>
      <c r="DM194" s="124" t="n">
        <v>513427.861677959</v>
      </c>
      <c r="DN194" s="124"/>
      <c r="DO194" s="124" t="n">
        <v>958603.396057129</v>
      </c>
      <c r="DP194" s="124" t="n">
        <v>52925.1022338867</v>
      </c>
      <c r="DQ194" s="124" t="n">
        <v>0.0294158876283552</v>
      </c>
      <c r="DR194" s="124" t="n">
        <v>905678.293823242</v>
      </c>
      <c r="DS194" s="124" t="n">
        <v>-0.0294158876283603</v>
      </c>
      <c r="DT194" s="124" t="n">
        <v>-828278.361083984</v>
      </c>
      <c r="DU194" s="124"/>
      <c r="DV194" s="124" t="n">
        <v>0.173936022331588</v>
      </c>
      <c r="DW194" s="124" t="n">
        <v>-48858.0529785156</v>
      </c>
      <c r="DX194" s="124" t="n">
        <v>-2192775.464375</v>
      </c>
      <c r="DY194" s="124" t="n">
        <v>-1931857.77984375</v>
      </c>
      <c r="DZ194" s="124" t="n">
        <v>-2192775.464375</v>
      </c>
      <c r="EA194" s="124" t="n">
        <v>-6.325020816131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65099.04</v>
      </c>
      <c r="CO195" s="127" t="n">
        <f aca="false">IF(ISERROR(VLOOKUP(CV195,$AL$8:$AL$15,1,FALSE()))=TRUE(),IF(CN195&lt;&gt;"",IF(CN195&gt;0,RANK(CN195,$CN$110:$CN$300),""),""),"")</f>
        <v>4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37.135712</v>
      </c>
      <c r="DA195" s="124" t="n">
        <v>6202739.48480225</v>
      </c>
      <c r="DB195" s="124" t="n">
        <v>5.06194275267229</v>
      </c>
      <c r="DC195" s="124" t="n">
        <v>116333997.650909</v>
      </c>
      <c r="DD195" s="124" t="n">
        <v>94.9380572473277</v>
      </c>
      <c r="DE195" s="124" t="n">
        <v>23349686.4813843</v>
      </c>
      <c r="DF195" s="124" t="s">
        <v>108</v>
      </c>
      <c r="DG195" s="124" t="n">
        <v>99.3317866563709</v>
      </c>
      <c r="DH195" s="124" t="n">
        <v>156025.72076416</v>
      </c>
      <c r="DI195" s="124"/>
      <c r="DJ195" s="124" t="n">
        <v>1465099.04</v>
      </c>
      <c r="DK195" s="124"/>
      <c r="DL195" s="124" t="n">
        <v>16.171561054793</v>
      </c>
      <c r="DM195" s="124" t="n">
        <v>883353.330655553</v>
      </c>
      <c r="DN195" s="124"/>
      <c r="DO195" s="124" t="n">
        <v>958603.396057129</v>
      </c>
      <c r="DP195" s="124" t="n">
        <v>596069.168273926</v>
      </c>
      <c r="DQ195" s="124" t="n">
        <v>0.450364877546851</v>
      </c>
      <c r="DR195" s="124" t="n">
        <v>362534.227783203</v>
      </c>
      <c r="DS195" s="124" t="n">
        <v>-0.450364877546846</v>
      </c>
      <c r="DT195" s="124" t="n">
        <v>-828278.361083984</v>
      </c>
      <c r="DU195" s="124"/>
      <c r="DV195" s="124" t="n">
        <v>-0.19695846982188</v>
      </c>
      <c r="DW195" s="124" t="n">
        <v>42085.8830566406</v>
      </c>
      <c r="DX195" s="124"/>
      <c r="DY195" s="124" t="n">
        <v>-214315.99234375</v>
      </c>
      <c r="DZ195" s="124"/>
      <c r="EA195" s="124" t="n">
        <v>3.0560059515036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338068.256875</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37.135712</v>
      </c>
      <c r="DA196" s="124" t="n">
        <v>2128491.20025635</v>
      </c>
      <c r="DB196" s="124" t="n">
        <v>1.73702291248298</v>
      </c>
      <c r="DC196" s="124" t="n">
        <v>120408245.935455</v>
      </c>
      <c r="DD196" s="124" t="n">
        <v>98.262977087517</v>
      </c>
      <c r="DE196" s="124" t="n">
        <v>23349686.4813843</v>
      </c>
      <c r="DF196" s="124" t="s">
        <v>108</v>
      </c>
      <c r="DG196" s="124" t="n">
        <v>98.8486734242564</v>
      </c>
      <c r="DH196" s="124" t="n">
        <v>268831.145812988</v>
      </c>
      <c r="DI196" s="124"/>
      <c r="DJ196" s="124" t="n">
        <v>6338068.256875</v>
      </c>
      <c r="DK196" s="124"/>
      <c r="DL196" s="124" t="n">
        <v>58.3603686784014</v>
      </c>
      <c r="DM196" s="124" t="n">
        <v>798790.429712565</v>
      </c>
      <c r="DN196" s="124"/>
      <c r="DO196" s="124" t="n">
        <v>958603.396057129</v>
      </c>
      <c r="DP196" s="124" t="n">
        <v>-81631.4344482422</v>
      </c>
      <c r="DQ196" s="124" t="n">
        <v>-0.080839039105548</v>
      </c>
      <c r="DR196" s="124" t="n">
        <v>1040234.83050537</v>
      </c>
      <c r="DS196" s="124" t="n">
        <v>0.0808390391055553</v>
      </c>
      <c r="DT196" s="124" t="n">
        <v>-828278.361083984</v>
      </c>
      <c r="DU196" s="124"/>
      <c r="DV196" s="124" t="n">
        <v>-0.124510482299073</v>
      </c>
      <c r="DW196" s="124" t="n">
        <v>20567.9117431641</v>
      </c>
      <c r="DX196" s="124"/>
      <c r="DY196" s="124" t="n">
        <v>183889.0759375</v>
      </c>
      <c r="DZ196" s="124"/>
      <c r="EA196" s="124" t="n">
        <v>4.098107992017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505436.7434375</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37.135712</v>
      </c>
      <c r="DA197" s="124" t="n">
        <v>5626416.30462647</v>
      </c>
      <c r="DB197" s="124" t="n">
        <v>4.59161589915284</v>
      </c>
      <c r="DC197" s="124" t="n">
        <v>116910320.831085</v>
      </c>
      <c r="DD197" s="124" t="n">
        <v>95.4083841008472</v>
      </c>
      <c r="DE197" s="124" t="n">
        <v>23349686.4813843</v>
      </c>
      <c r="DF197" s="124" t="s">
        <v>108</v>
      </c>
      <c r="DG197" s="124" t="n">
        <v>99.4108492643784</v>
      </c>
      <c r="DH197" s="124" t="n">
        <v>137564.84967041</v>
      </c>
      <c r="DI197" s="124"/>
      <c r="DJ197" s="124" t="n">
        <v>3505436.7434375</v>
      </c>
      <c r="DK197" s="124"/>
      <c r="DL197" s="124" t="n">
        <v>28.9487460525886</v>
      </c>
      <c r="DM197" s="124" t="n">
        <v>1021822.6652888</v>
      </c>
      <c r="DN197" s="124"/>
      <c r="DO197" s="124" t="n">
        <v>958603.396057129</v>
      </c>
      <c r="DP197" s="124" t="n">
        <v>142473.112365723</v>
      </c>
      <c r="DQ197" s="124" t="n">
        <v>0.0809830874961275</v>
      </c>
      <c r="DR197" s="124" t="n">
        <v>816130.283691406</v>
      </c>
      <c r="DS197" s="124" t="n">
        <v>-0.0809830874961222</v>
      </c>
      <c r="DT197" s="124" t="n">
        <v>-828278.361083984</v>
      </c>
      <c r="DU197" s="124"/>
      <c r="DV197" s="124" t="n">
        <v>0.122145234017907</v>
      </c>
      <c r="DW197" s="124" t="n">
        <v>-34412.0397949219</v>
      </c>
      <c r="DX197" s="124"/>
      <c r="DY197" s="124" t="n">
        <v>-25390.855</v>
      </c>
      <c r="DZ197" s="124"/>
      <c r="EA197" s="124" t="n">
        <v>-4.3749495849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37.135712</v>
      </c>
      <c r="DA198" s="124"/>
      <c r="DB198" s="124"/>
      <c r="DC198" s="124"/>
      <c r="DD198" s="124"/>
      <c r="DE198" s="124" t="n">
        <v>23349686.4813843</v>
      </c>
      <c r="DF198" s="124" t="s">
        <v>108</v>
      </c>
      <c r="DG198" s="124"/>
      <c r="DH198" s="124"/>
      <c r="DI198" s="124"/>
      <c r="DJ198" s="124"/>
      <c r="DK198" s="124"/>
      <c r="DL198" s="124"/>
      <c r="DM198" s="124"/>
      <c r="DN198" s="124"/>
      <c r="DO198" s="124" t="n">
        <v>958603.396057129</v>
      </c>
      <c r="DP198" s="124"/>
      <c r="DQ198" s="124"/>
      <c r="DR198" s="124"/>
      <c r="DS198" s="124"/>
      <c r="DT198" s="124" t="n">
        <v>-828278.36108398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37.135712</v>
      </c>
      <c r="DA199" s="124" t="n">
        <v>623659.439880371</v>
      </c>
      <c r="DB199" s="124" t="n">
        <v>0.5089571131551</v>
      </c>
      <c r="DC199" s="124" t="n">
        <v>121913077.695831</v>
      </c>
      <c r="DD199" s="124" t="n">
        <v>99.4910428868449</v>
      </c>
      <c r="DE199" s="124" t="n">
        <v>23349686.4813843</v>
      </c>
      <c r="DF199" s="124" t="s">
        <v>108</v>
      </c>
      <c r="DG199" s="124"/>
      <c r="DH199" s="124"/>
      <c r="DI199" s="124"/>
      <c r="DJ199" s="124"/>
      <c r="DK199" s="124"/>
      <c r="DL199" s="124" t="n">
        <v>43.6598340696811</v>
      </c>
      <c r="DM199" s="124" t="n">
        <v>176389.801878151</v>
      </c>
      <c r="DN199" s="124"/>
      <c r="DO199" s="124" t="n">
        <v>958603.396057129</v>
      </c>
      <c r="DP199" s="124" t="n">
        <v>28745.5364379883</v>
      </c>
      <c r="DQ199" s="124" t="n">
        <v>0.0196307144489624</v>
      </c>
      <c r="DR199" s="124" t="n">
        <v>929857.859619141</v>
      </c>
      <c r="DS199" s="124" t="n">
        <v>-0.0196307144489651</v>
      </c>
      <c r="DT199" s="124" t="n">
        <v>-828278.361083984</v>
      </c>
      <c r="DU199" s="124"/>
      <c r="DV199" s="124"/>
      <c r="DW199" s="124"/>
      <c r="DX199" s="124"/>
      <c r="DY199" s="124"/>
      <c r="DZ199" s="124"/>
      <c r="EA199" s="124" t="n">
        <v>7.4451115565810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941942.6420312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37.135712</v>
      </c>
      <c r="DA200" s="124" t="n">
        <v>1311311.29827881</v>
      </c>
      <c r="DB200" s="124" t="n">
        <v>1.07013727387445</v>
      </c>
      <c r="DC200" s="124" t="n">
        <v>121225425.837433</v>
      </c>
      <c r="DD200" s="124" t="n">
        <v>98.9298627261256</v>
      </c>
      <c r="DE200" s="124" t="n">
        <v>23349686.4813843</v>
      </c>
      <c r="DF200" s="124" t="s">
        <v>108</v>
      </c>
      <c r="DG200" s="124" t="n">
        <v>99.346443231246</v>
      </c>
      <c r="DH200" s="124" t="n">
        <v>152603.456481934</v>
      </c>
      <c r="DI200" s="124"/>
      <c r="DJ200" s="124" t="n">
        <v>3941942.64203125</v>
      </c>
      <c r="DK200" s="124"/>
      <c r="DL200" s="124" t="n">
        <v>57.792662876429</v>
      </c>
      <c r="DM200" s="124" t="n">
        <v>460638.637152999</v>
      </c>
      <c r="DN200" s="124"/>
      <c r="DO200" s="124" t="n">
        <v>958603.396057129</v>
      </c>
      <c r="DP200" s="124" t="n">
        <v>7048.81838989258</v>
      </c>
      <c r="DQ200" s="124" t="n">
        <v>-0.00263991045200118</v>
      </c>
      <c r="DR200" s="124" t="n">
        <v>951554.577667236</v>
      </c>
      <c r="DS200" s="124" t="n">
        <v>0.00263991045200385</v>
      </c>
      <c r="DT200" s="124" t="n">
        <v>-828278.361083984</v>
      </c>
      <c r="DU200" s="124"/>
      <c r="DV200" s="124" t="n">
        <v>-0.20305901643674</v>
      </c>
      <c r="DW200" s="124" t="n">
        <v>43682.2683105469</v>
      </c>
      <c r="DX200" s="124"/>
      <c r="DY200" s="124" t="n">
        <v>2208520.3140625</v>
      </c>
      <c r="DZ200" s="124"/>
      <c r="EA200" s="124" t="n">
        <v>10.40793081581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93222.00625</v>
      </c>
      <c r="CO201" s="127" t="n">
        <f aca="false">IF(ISERROR(VLOOKUP(CV201,$AL$8:$AL$15,1,FALSE()))=TRUE(),IF(CN201&lt;&gt;"",IF(CN201&gt;0,RANK(CN201,$CN$110:$CN$300),""),""),"")</f>
        <v>3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37.135712</v>
      </c>
      <c r="DA201" s="124" t="n">
        <v>9424902.48876953</v>
      </c>
      <c r="DB201" s="124" t="n">
        <v>7.69149131034171</v>
      </c>
      <c r="DC201" s="124" t="n">
        <v>113111834.646942</v>
      </c>
      <c r="DD201" s="124" t="n">
        <v>92.3085086896583</v>
      </c>
      <c r="DE201" s="124" t="n">
        <v>23349686.4813843</v>
      </c>
      <c r="DF201" s="124" t="s">
        <v>108</v>
      </c>
      <c r="DG201" s="124" t="n">
        <v>99.1820740346478</v>
      </c>
      <c r="DH201" s="124" t="n">
        <v>190983.14855957</v>
      </c>
      <c r="DI201" s="124"/>
      <c r="DJ201" s="124" t="n">
        <v>1993222.00625</v>
      </c>
      <c r="DK201" s="124"/>
      <c r="DL201" s="124" t="n">
        <v>18.1774143857614</v>
      </c>
      <c r="DM201" s="124" t="n">
        <v>1203350.49982946</v>
      </c>
      <c r="DN201" s="124"/>
      <c r="DO201" s="124" t="n">
        <v>958603.396057129</v>
      </c>
      <c r="DP201" s="124" t="n">
        <v>326111.903137207</v>
      </c>
      <c r="DQ201" s="124" t="n">
        <v>0.207587498233258</v>
      </c>
      <c r="DR201" s="124" t="n">
        <v>632491.492919922</v>
      </c>
      <c r="DS201" s="124" t="n">
        <v>-0.207587498233266</v>
      </c>
      <c r="DT201" s="124" t="n">
        <v>-828278.361083984</v>
      </c>
      <c r="DU201" s="124"/>
      <c r="DV201" s="124" t="n">
        <v>-0.0611791162534416</v>
      </c>
      <c r="DW201" s="124" t="n">
        <v>8017.16143798828</v>
      </c>
      <c r="DX201" s="124"/>
      <c r="DY201" s="124" t="n">
        <v>-155911.23203125</v>
      </c>
      <c r="DZ201" s="124"/>
      <c r="EA201" s="124" t="n">
        <v>-0.5295894882391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4130842.2834375</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37.135712</v>
      </c>
      <c r="DA202" s="124" t="n">
        <v>2929129.10906982</v>
      </c>
      <c r="DB202" s="124" t="n">
        <v>2.39040893167064</v>
      </c>
      <c r="DC202" s="124" t="n">
        <v>119607608.026642</v>
      </c>
      <c r="DD202" s="124" t="n">
        <v>97.6095910683294</v>
      </c>
      <c r="DE202" s="124" t="n">
        <v>23349686.4813843</v>
      </c>
      <c r="DF202" s="124" t="s">
        <v>108</v>
      </c>
      <c r="DG202" s="124" t="n">
        <v>99.2512953328807</v>
      </c>
      <c r="DH202" s="124" t="n">
        <v>174820.192443848</v>
      </c>
      <c r="DI202" s="124"/>
      <c r="DJ202" s="124" t="n">
        <v>4130842.2834375</v>
      </c>
      <c r="DK202" s="124"/>
      <c r="DL202" s="124" t="n">
        <v>43.007213051895</v>
      </c>
      <c r="DM202" s="124" t="n">
        <v>965237.892878515</v>
      </c>
      <c r="DN202" s="124"/>
      <c r="DO202" s="124" t="n">
        <v>958603.396057129</v>
      </c>
      <c r="DP202" s="124" t="n">
        <v>53016.0805664063</v>
      </c>
      <c r="DQ202" s="124" t="n">
        <v>0.0247590075960678</v>
      </c>
      <c r="DR202" s="124" t="n">
        <v>905587.315490723</v>
      </c>
      <c r="DS202" s="124" t="n">
        <v>-0.0247590075960602</v>
      </c>
      <c r="DT202" s="124" t="n">
        <v>-828278.361083984</v>
      </c>
      <c r="DU202" s="124"/>
      <c r="DV202" s="124" t="n">
        <v>0.109292454823319</v>
      </c>
      <c r="DW202" s="124" t="n">
        <v>-32626.0500488281</v>
      </c>
      <c r="DX202" s="124"/>
      <c r="DY202" s="124" t="n">
        <v>-82187.5239062505</v>
      </c>
      <c r="DZ202" s="124"/>
      <c r="EA202" s="124" t="n">
        <v>-6.275266302544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822930.93953125</v>
      </c>
      <c r="CO203" s="127" t="n">
        <f aca="false">IF(ISERROR(VLOOKUP(CV203,$AL$8:$AL$15,1,FALSE()))=TRUE(),IF(CN203&lt;&gt;"",IF(CN203&gt;0,RANK(CN203,$CN$110:$CN$300),""),""),"")</f>
        <v>1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37.135712</v>
      </c>
      <c r="DA203" s="124" t="n">
        <v>2889539.38223267</v>
      </c>
      <c r="DB203" s="124" t="n">
        <v>2.35810047645748</v>
      </c>
      <c r="DC203" s="124" t="n">
        <v>119647197.753479</v>
      </c>
      <c r="DD203" s="124" t="n">
        <v>97.6418995235425</v>
      </c>
      <c r="DE203" s="124" t="n">
        <v>23349686.4813843</v>
      </c>
      <c r="DF203" s="124" t="s">
        <v>108</v>
      </c>
      <c r="DG203" s="124" t="n">
        <v>99.1178507908009</v>
      </c>
      <c r="DH203" s="124" t="n">
        <v>205979.074645996</v>
      </c>
      <c r="DI203" s="124"/>
      <c r="DJ203" s="124" t="n">
        <v>4822930.93953125</v>
      </c>
      <c r="DK203" s="124"/>
      <c r="DL203" s="124" t="n">
        <v>53.194718063954</v>
      </c>
      <c r="DM203" s="124" t="n">
        <v>759678.55435886</v>
      </c>
      <c r="DN203" s="124"/>
      <c r="DO203" s="124" t="n">
        <v>958603.396057129</v>
      </c>
      <c r="DP203" s="124" t="n">
        <v>78891.6784362793</v>
      </c>
      <c r="DQ203" s="124" t="n">
        <v>0.0462968508029991</v>
      </c>
      <c r="DR203" s="124" t="n">
        <v>879711.71762085</v>
      </c>
      <c r="DS203" s="124" t="n">
        <v>-0.0462968508030031</v>
      </c>
      <c r="DT203" s="124" t="n">
        <v>-828278.361083984</v>
      </c>
      <c r="DU203" s="124"/>
      <c r="DV203" s="124" t="n">
        <v>-0.0238259937496252</v>
      </c>
      <c r="DW203" s="124" t="n">
        <v>-1546.01062011719</v>
      </c>
      <c r="DX203" s="124"/>
      <c r="DY203" s="124" t="n">
        <v>1487760.57242187</v>
      </c>
      <c r="DZ203" s="124"/>
      <c r="EA203" s="124" t="n">
        <v>-5.9168086830835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37.135712</v>
      </c>
      <c r="DA204" s="124" t="n">
        <v>1846642.20935059</v>
      </c>
      <c r="DB204" s="124" t="n">
        <v>1.50701108297457</v>
      </c>
      <c r="DC204" s="124" t="n">
        <v>120690094.926361</v>
      </c>
      <c r="DD204" s="124" t="n">
        <v>98.4929889170254</v>
      </c>
      <c r="DE204" s="124" t="n">
        <v>23349686.4813843</v>
      </c>
      <c r="DF204" s="124" t="s">
        <v>108</v>
      </c>
      <c r="DG204" s="124" t="n">
        <v>99.7867603894499</v>
      </c>
      <c r="DH204" s="124" t="n">
        <v>49790.7805175781</v>
      </c>
      <c r="DI204" s="124"/>
      <c r="DJ204" s="124"/>
      <c r="DK204" s="124"/>
      <c r="DL204" s="124" t="n">
        <v>27.2041256502018</v>
      </c>
      <c r="DM204" s="124" t="n">
        <v>229145.278187896</v>
      </c>
      <c r="DN204" s="124"/>
      <c r="DO204" s="124" t="n">
        <v>958603.396057129</v>
      </c>
      <c r="DP204" s="124" t="n">
        <v>294764.598144531</v>
      </c>
      <c r="DQ204" s="124" t="n">
        <v>0.230566410341887</v>
      </c>
      <c r="DR204" s="124" t="n">
        <v>663838.797912598</v>
      </c>
      <c r="DS204" s="124" t="n">
        <v>-0.230566410341893</v>
      </c>
      <c r="DT204" s="124" t="n">
        <v>-828278.361083984</v>
      </c>
      <c r="DU204" s="124"/>
      <c r="DV204" s="124"/>
      <c r="DW204" s="124"/>
      <c r="DX204" s="124"/>
      <c r="DY204" s="124"/>
      <c r="DZ204" s="124"/>
      <c r="EA204" s="124" t="n">
        <v>-10.8748623311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93435.86328125</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37.135712</v>
      </c>
      <c r="DA205" s="124" t="n">
        <v>4762721.18664551</v>
      </c>
      <c r="DB205" s="124" t="n">
        <v>3.88677003972344</v>
      </c>
      <c r="DC205" s="124" t="n">
        <v>117774015.949066</v>
      </c>
      <c r="DD205" s="124" t="n">
        <v>96.1132299602766</v>
      </c>
      <c r="DE205" s="124" t="n">
        <v>23349686.4813843</v>
      </c>
      <c r="DF205" s="124" t="s">
        <v>108</v>
      </c>
      <c r="DG205" s="124" t="n">
        <v>99.690426638403</v>
      </c>
      <c r="DH205" s="124" t="n">
        <v>72284.409362793</v>
      </c>
      <c r="DI205" s="124"/>
      <c r="DJ205" s="124" t="n">
        <v>1293435.86328125</v>
      </c>
      <c r="DK205" s="124"/>
      <c r="DL205" s="124" t="n">
        <v>17.9761781550795</v>
      </c>
      <c r="DM205" s="124" t="n">
        <v>1026393.27299132</v>
      </c>
      <c r="DN205" s="124"/>
      <c r="DO205" s="124" t="n">
        <v>958603.396057129</v>
      </c>
      <c r="DP205" s="124" t="n">
        <v>121734.430358887</v>
      </c>
      <c r="DQ205" s="124" t="n">
        <v>0.0694826595562503</v>
      </c>
      <c r="DR205" s="124" t="n">
        <v>836868.965698242</v>
      </c>
      <c r="DS205" s="124" t="n">
        <v>-0.0694826595562574</v>
      </c>
      <c r="DT205" s="124" t="n">
        <v>-828278.361083984</v>
      </c>
      <c r="DU205" s="124"/>
      <c r="DV205" s="124" t="n">
        <v>0.0365325966062926</v>
      </c>
      <c r="DW205" s="124" t="n">
        <v>-11396.9675292969</v>
      </c>
      <c r="DX205" s="124"/>
      <c r="DY205" s="124" t="n">
        <v>365342.880625</v>
      </c>
      <c r="DZ205" s="124"/>
      <c r="EA205" s="124" t="n">
        <v>-2.6274638885808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074811.02937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438528.68046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37.135712</v>
      </c>
      <c r="DA206" s="124" t="n">
        <v>4181840.49108887</v>
      </c>
      <c r="DB206" s="124" t="n">
        <v>3.41272388088594</v>
      </c>
      <c r="DC206" s="124" t="n">
        <v>118354896.644623</v>
      </c>
      <c r="DD206" s="124" t="n">
        <v>96.5872761191141</v>
      </c>
      <c r="DE206" s="124" t="n">
        <v>23349686.4813843</v>
      </c>
      <c r="DF206" s="124" t="s">
        <v>108</v>
      </c>
      <c r="DG206" s="124" t="n">
        <v>98.3073489032956</v>
      </c>
      <c r="DH206" s="124" t="n">
        <v>395228.724304199</v>
      </c>
      <c r="DI206" s="124" t="n">
        <v>3074811.029375</v>
      </c>
      <c r="DJ206" s="124" t="n">
        <v>6438528.68046875</v>
      </c>
      <c r="DK206" s="124" t="n">
        <v>3074811.029375</v>
      </c>
      <c r="DL206" s="124" t="n">
        <v>48.169643468784</v>
      </c>
      <c r="DM206" s="124" t="n">
        <v>982444.847073763</v>
      </c>
      <c r="DN206" s="124"/>
      <c r="DO206" s="124" t="n">
        <v>958603.396057129</v>
      </c>
      <c r="DP206" s="124" t="n">
        <v>175986.635253906</v>
      </c>
      <c r="DQ206" s="124" t="n">
        <v>0.117843681118252</v>
      </c>
      <c r="DR206" s="124" t="n">
        <v>782616.760803223</v>
      </c>
      <c r="DS206" s="124" t="n">
        <v>-0.117843681118259</v>
      </c>
      <c r="DT206" s="124" t="n">
        <v>-828278.361083984</v>
      </c>
      <c r="DU206" s="124"/>
      <c r="DV206" s="124" t="n">
        <v>-0.0535856594636215</v>
      </c>
      <c r="DW206" s="124" t="n">
        <v>-1063.94085693359</v>
      </c>
      <c r="DX206" s="124" t="n">
        <v>206523.07390625</v>
      </c>
      <c r="DY206" s="124" t="n">
        <v>290779.3925</v>
      </c>
      <c r="DZ206" s="124" t="n">
        <v>206523.07390625</v>
      </c>
      <c r="EA206" s="124" t="n">
        <v>0.3766015393652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487206.613125</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226636.42195313</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37.135712</v>
      </c>
      <c r="DA207" s="124" t="n">
        <v>4804987.70178223</v>
      </c>
      <c r="DB207" s="124" t="n">
        <v>3.92126297312831</v>
      </c>
      <c r="DC207" s="124" t="n">
        <v>117731749.433929</v>
      </c>
      <c r="DD207" s="124" t="n">
        <v>96.0787370268717</v>
      </c>
      <c r="DE207" s="124" t="n">
        <v>23349686.4813843</v>
      </c>
      <c r="DF207" s="124" t="s">
        <v>108</v>
      </c>
      <c r="DG207" s="124" t="n">
        <v>97.9138449991179</v>
      </c>
      <c r="DH207" s="124" t="n">
        <v>487110.65222168</v>
      </c>
      <c r="DI207" s="124" t="n">
        <v>7487206.613125</v>
      </c>
      <c r="DJ207" s="124" t="n">
        <v>9226636.42195313</v>
      </c>
      <c r="DK207" s="124" t="n">
        <v>7487206.613125</v>
      </c>
      <c r="DL207" s="124" t="n">
        <v>45.2994270569482</v>
      </c>
      <c r="DM207" s="124" t="n">
        <v>1729927.85195292</v>
      </c>
      <c r="DN207" s="124"/>
      <c r="DO207" s="124" t="n">
        <v>958603.396057129</v>
      </c>
      <c r="DP207" s="124" t="n">
        <v>-418431.175598145</v>
      </c>
      <c r="DQ207" s="124" t="n">
        <v>-0.375084335973933</v>
      </c>
      <c r="DR207" s="124" t="n">
        <v>1377034.57165527</v>
      </c>
      <c r="DS207" s="124" t="n">
        <v>0.375084335973938</v>
      </c>
      <c r="DT207" s="124" t="n">
        <v>-828278.361083984</v>
      </c>
      <c r="DU207" s="124"/>
      <c r="DV207" s="124" t="n">
        <v>0.0728614549079936</v>
      </c>
      <c r="DW207" s="124" t="n">
        <v>-34895.5874023438</v>
      </c>
      <c r="DX207" s="124" t="n">
        <v>357658.075078125</v>
      </c>
      <c r="DY207" s="124" t="n">
        <v>-144390.510078125</v>
      </c>
      <c r="DZ207" s="124" t="n">
        <v>357658.075078125</v>
      </c>
      <c r="EA207" s="124" t="n">
        <v>1.190740694198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802490.02859375</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37.135712</v>
      </c>
      <c r="DA208" s="124" t="n">
        <v>751821.981079102</v>
      </c>
      <c r="DB208" s="124" t="n">
        <v>0.613548229415024</v>
      </c>
      <c r="DC208" s="124" t="n">
        <v>121784915.154633</v>
      </c>
      <c r="DD208" s="124" t="n">
        <v>99.386451770585</v>
      </c>
      <c r="DE208" s="124" t="n">
        <v>23349686.4813843</v>
      </c>
      <c r="DF208" s="124" t="s">
        <v>108</v>
      </c>
      <c r="DG208" s="124" t="n">
        <v>99.6676779081089</v>
      </c>
      <c r="DH208" s="124" t="n">
        <v>77596.1665649414</v>
      </c>
      <c r="DI208" s="124"/>
      <c r="DJ208" s="124" t="n">
        <v>3802490.02859375</v>
      </c>
      <c r="DK208" s="124"/>
      <c r="DL208" s="124" t="n">
        <v>45.9188025890405</v>
      </c>
      <c r="DM208" s="124" t="n">
        <v>378532.9859071</v>
      </c>
      <c r="DN208" s="124"/>
      <c r="DO208" s="124" t="n">
        <v>958603.396057129</v>
      </c>
      <c r="DP208" s="124" t="n">
        <v>34718.2102050781</v>
      </c>
      <c r="DQ208" s="124" t="n">
        <v>0.0237186697594879</v>
      </c>
      <c r="DR208" s="124" t="n">
        <v>923885.185852051</v>
      </c>
      <c r="DS208" s="124" t="n">
        <v>-0.0237186697594893</v>
      </c>
      <c r="DT208" s="124" t="n">
        <v>-828278.361083984</v>
      </c>
      <c r="DU208" s="124"/>
      <c r="DV208" s="124" t="n">
        <v>-0.0171331263216388</v>
      </c>
      <c r="DW208" s="124" t="n">
        <v>1389.88928222656</v>
      </c>
      <c r="DX208" s="124"/>
      <c r="DY208" s="124" t="n">
        <v>748726.11671875</v>
      </c>
      <c r="DZ208" s="124"/>
      <c r="EA208" s="124" t="n">
        <v>1.3762456029844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37.135712</v>
      </c>
      <c r="DA209" s="124" t="n">
        <v>48706689.4074707</v>
      </c>
      <c r="DB209" s="124" t="n">
        <v>39.7486423630875</v>
      </c>
      <c r="DC209" s="124" t="n">
        <v>73830047.728241</v>
      </c>
      <c r="DD209" s="124" t="n">
        <v>60.2513576369125</v>
      </c>
      <c r="DE209" s="124" t="n">
        <v>23349686.4813843</v>
      </c>
      <c r="DF209" s="124" t="s">
        <v>186</v>
      </c>
      <c r="DG209" s="124"/>
      <c r="DH209" s="124"/>
      <c r="DI209" s="124"/>
      <c r="DJ209" s="124"/>
      <c r="DK209" s="124"/>
      <c r="DL209" s="124"/>
      <c r="DM209" s="124"/>
      <c r="DN209" s="124"/>
      <c r="DO209" s="124" t="n">
        <v>958603.396057129</v>
      </c>
      <c r="DP209" s="124" t="n">
        <v>-1049206.68847656</v>
      </c>
      <c r="DQ209" s="124" t="n">
        <v>-1.17639453745721</v>
      </c>
      <c r="DR209" s="124" t="n">
        <v>2007810.08453369</v>
      </c>
      <c r="DS209" s="124" t="n">
        <v>1.17639453745721</v>
      </c>
      <c r="DT209" s="124" t="n">
        <v>-828278.3610839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37.135712</v>
      </c>
      <c r="DA210" s="124" t="n">
        <v>7264409.67529297</v>
      </c>
      <c r="DB210" s="124" t="n">
        <v>5.92835246400229</v>
      </c>
      <c r="DC210" s="124" t="n">
        <v>115272327.460419</v>
      </c>
      <c r="DD210" s="124" t="n">
        <v>94.0716475359977</v>
      </c>
      <c r="DE210" s="124" t="n">
        <v>23349686.4813843</v>
      </c>
      <c r="DF210" s="124" t="s">
        <v>186</v>
      </c>
      <c r="DG210" s="124"/>
      <c r="DH210" s="124"/>
      <c r="DI210" s="124"/>
      <c r="DJ210" s="124"/>
      <c r="DK210" s="124"/>
      <c r="DL210" s="124"/>
      <c r="DM210" s="124"/>
      <c r="DN210" s="124"/>
      <c r="DO210" s="124" t="n">
        <v>958603.396057129</v>
      </c>
      <c r="DP210" s="124" t="n">
        <v>-62431.8310546875</v>
      </c>
      <c r="DQ210" s="124" t="n">
        <v>-0.0980942998847425</v>
      </c>
      <c r="DR210" s="124" t="n">
        <v>1021035.22711182</v>
      </c>
      <c r="DS210" s="124" t="n">
        <v>0.0980942998847496</v>
      </c>
      <c r="DT210" s="124" t="n">
        <v>-828278.3610839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37.135712</v>
      </c>
      <c r="DA211" s="124" t="n">
        <v>24816222.092041</v>
      </c>
      <c r="DB211" s="124" t="n">
        <v>20.2520669899645</v>
      </c>
      <c r="DC211" s="124" t="n">
        <v>97720515.0436707</v>
      </c>
      <c r="DD211" s="124" t="n">
        <v>79.7479330100355</v>
      </c>
      <c r="DE211" s="124" t="n">
        <v>23349686.4813843</v>
      </c>
      <c r="DF211" s="124" t="s">
        <v>186</v>
      </c>
      <c r="DG211" s="124"/>
      <c r="DH211" s="124"/>
      <c r="DI211" s="124"/>
      <c r="DJ211" s="124"/>
      <c r="DK211" s="124"/>
      <c r="DL211" s="124"/>
      <c r="DM211" s="124"/>
      <c r="DN211" s="124"/>
      <c r="DO211" s="124" t="n">
        <v>958603.396057129</v>
      </c>
      <c r="DP211" s="124" t="n">
        <v>-723113.80657959</v>
      </c>
      <c r="DQ211" s="124" t="n">
        <v>-0.754453765906082</v>
      </c>
      <c r="DR211" s="124" t="n">
        <v>1681717.20263672</v>
      </c>
      <c r="DS211" s="124" t="n">
        <v>0.754453765906092</v>
      </c>
      <c r="DT211" s="124" t="n">
        <v>-828278.3610839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37.135712</v>
      </c>
      <c r="DA212" s="124" t="n">
        <v>20736888.5979614</v>
      </c>
      <c r="DB212" s="124" t="n">
        <v>16.9229972028674</v>
      </c>
      <c r="DC212" s="124" t="n">
        <v>101799848.53775</v>
      </c>
      <c r="DD212" s="124" t="n">
        <v>83.0770027971326</v>
      </c>
      <c r="DE212" s="124" t="n">
        <v>23349686.4813843</v>
      </c>
      <c r="DF212" s="124" t="s">
        <v>186</v>
      </c>
      <c r="DG212" s="124"/>
      <c r="DH212" s="124"/>
      <c r="DI212" s="124"/>
      <c r="DJ212" s="124"/>
      <c r="DK212" s="124"/>
      <c r="DL212" s="124"/>
      <c r="DM212" s="124"/>
      <c r="DN212" s="124"/>
      <c r="DO212" s="124" t="n">
        <v>958603.396057129</v>
      </c>
      <c r="DP212" s="124" t="n">
        <v>-780842.502624512</v>
      </c>
      <c r="DQ212" s="124" t="n">
        <v>-0.775687946111528</v>
      </c>
      <c r="DR212" s="124" t="n">
        <v>1739445.89868164</v>
      </c>
      <c r="DS212" s="124" t="n">
        <v>0.775687946111532</v>
      </c>
      <c r="DT212" s="124" t="n">
        <v>-828278.3610839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37.135712</v>
      </c>
      <c r="DA213" s="124" t="n">
        <v>6414932.26629639</v>
      </c>
      <c r="DB213" s="124" t="n">
        <v>5.23510941799579</v>
      </c>
      <c r="DC213" s="124" t="n">
        <v>116121804.869415</v>
      </c>
      <c r="DD213" s="124" t="n">
        <v>94.7648905820042</v>
      </c>
      <c r="DE213" s="124" t="n">
        <v>23349686.4813843</v>
      </c>
      <c r="DF213" s="124" t="s">
        <v>186</v>
      </c>
      <c r="DG213" s="124"/>
      <c r="DH213" s="124"/>
      <c r="DI213" s="124"/>
      <c r="DJ213" s="124"/>
      <c r="DK213" s="124"/>
      <c r="DL213" s="124"/>
      <c r="DM213" s="124"/>
      <c r="DN213" s="124"/>
      <c r="DO213" s="124" t="n">
        <v>958603.396057129</v>
      </c>
      <c r="DP213" s="124" t="n">
        <v>127928.776184082</v>
      </c>
      <c r="DQ213" s="124" t="n">
        <v>0.0639463998372847</v>
      </c>
      <c r="DR213" s="124" t="n">
        <v>830674.619873047</v>
      </c>
      <c r="DS213" s="124" t="n">
        <v>-0.0639463998372776</v>
      </c>
      <c r="DT213" s="124" t="n">
        <v>-828278.3610839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37.135712</v>
      </c>
      <c r="DA214" s="124" t="n">
        <v>702925.544128418</v>
      </c>
      <c r="DB214" s="124" t="n">
        <v>0.573644737536887</v>
      </c>
      <c r="DC214" s="124" t="n">
        <v>121833811.591583</v>
      </c>
      <c r="DD214" s="124" t="n">
        <v>99.4263552624631</v>
      </c>
      <c r="DE214" s="124" t="n">
        <v>23349686.4813843</v>
      </c>
      <c r="DF214" s="124" t="s">
        <v>186</v>
      </c>
      <c r="DG214" s="124"/>
      <c r="DH214" s="124"/>
      <c r="DI214" s="124"/>
      <c r="DJ214" s="124"/>
      <c r="DK214" s="124"/>
      <c r="DL214" s="124"/>
      <c r="DM214" s="124"/>
      <c r="DN214" s="124"/>
      <c r="DO214" s="124" t="n">
        <v>958603.396057129</v>
      </c>
      <c r="DP214" s="124" t="n">
        <v>-162234.132873535</v>
      </c>
      <c r="DQ214" s="124" t="n">
        <v>-0.137963222209059</v>
      </c>
      <c r="DR214" s="124" t="n">
        <v>1120837.52893066</v>
      </c>
      <c r="DS214" s="124" t="n">
        <v>0.137963222209066</v>
      </c>
      <c r="DT214" s="124" t="n">
        <v>-828278.3610839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37.135712</v>
      </c>
      <c r="DA215" s="124"/>
      <c r="DB215" s="124"/>
      <c r="DC215" s="124"/>
      <c r="DD215" s="124"/>
      <c r="DE215" s="124" t="n">
        <v>23349686.4813843</v>
      </c>
      <c r="DF215" s="124" t="s">
        <v>186</v>
      </c>
      <c r="DG215" s="124"/>
      <c r="DH215" s="124"/>
      <c r="DI215" s="124"/>
      <c r="DJ215" s="124"/>
      <c r="DK215" s="124"/>
      <c r="DL215" s="124"/>
      <c r="DM215" s="124"/>
      <c r="DN215" s="124"/>
      <c r="DO215" s="124" t="n">
        <v>958603.396057129</v>
      </c>
      <c r="DP215" s="124"/>
      <c r="DQ215" s="124"/>
      <c r="DR215" s="124"/>
      <c r="DS215" s="124"/>
      <c r="DT215" s="124" t="n">
        <v>-828278.3610839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37.135712</v>
      </c>
      <c r="DA216" s="124" t="n">
        <v>1516322.54309082</v>
      </c>
      <c r="DB216" s="124" t="n">
        <v>1.23744321787471</v>
      </c>
      <c r="DC216" s="124" t="n">
        <v>121020414.592621</v>
      </c>
      <c r="DD216" s="124" t="n">
        <v>98.7625567821253</v>
      </c>
      <c r="DE216" s="124" t="n">
        <v>23349686.4813843</v>
      </c>
      <c r="DF216" s="124" t="s">
        <v>186</v>
      </c>
      <c r="DG216" s="124"/>
      <c r="DH216" s="124"/>
      <c r="DI216" s="124"/>
      <c r="DJ216" s="124"/>
      <c r="DK216" s="124"/>
      <c r="DL216" s="124"/>
      <c r="DM216" s="124"/>
      <c r="DN216" s="124"/>
      <c r="DO216" s="124" t="n">
        <v>958603.396057129</v>
      </c>
      <c r="DP216" s="124" t="n">
        <v>-27294.2251586914</v>
      </c>
      <c r="DQ216" s="124" t="n">
        <v>-0.0322067765519134</v>
      </c>
      <c r="DR216" s="124" t="n">
        <v>985897.62121582</v>
      </c>
      <c r="DS216" s="124" t="n">
        <v>0.0322067765519023</v>
      </c>
      <c r="DT216" s="124" t="n">
        <v>-828278.3610839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37.135712</v>
      </c>
      <c r="DA217" s="124" t="n">
        <v>4608052.52636719</v>
      </c>
      <c r="DB217" s="124" t="n">
        <v>3.76054776231204</v>
      </c>
      <c r="DC217" s="124" t="n">
        <v>117928684.609344</v>
      </c>
      <c r="DD217" s="124" t="n">
        <v>96.239452237688</v>
      </c>
      <c r="DE217" s="124" t="n">
        <v>23349686.4813843</v>
      </c>
      <c r="DF217" s="124" t="s">
        <v>195</v>
      </c>
      <c r="DG217" s="124"/>
      <c r="DH217" s="124"/>
      <c r="DI217" s="124"/>
      <c r="DJ217" s="124"/>
      <c r="DK217" s="124"/>
      <c r="DL217" s="124"/>
      <c r="DM217" s="124"/>
      <c r="DN217" s="124"/>
      <c r="DO217" s="124" t="n">
        <v>958603.396057129</v>
      </c>
      <c r="DP217" s="124" t="n">
        <v>268552.813354492</v>
      </c>
      <c r="DQ217" s="124" t="n">
        <v>0.19123839759911</v>
      </c>
      <c r="DR217" s="124" t="n">
        <v>690050.582702637</v>
      </c>
      <c r="DS217" s="124" t="n">
        <v>-0.191238397599108</v>
      </c>
      <c r="DT217" s="124" t="n">
        <v>-828278.3610839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37.135712</v>
      </c>
      <c r="DA218" s="124" t="n">
        <v>1538937.52862549</v>
      </c>
      <c r="DB218" s="124" t="n">
        <v>1.25589889579081</v>
      </c>
      <c r="DC218" s="124" t="n">
        <v>120997799.607086</v>
      </c>
      <c r="DD218" s="124" t="n">
        <v>98.7441011042092</v>
      </c>
      <c r="DE218" s="124" t="n">
        <v>23349686.4813843</v>
      </c>
      <c r="DF218" s="124" t="s">
        <v>195</v>
      </c>
      <c r="DG218" s="124"/>
      <c r="DH218" s="124"/>
      <c r="DI218" s="124"/>
      <c r="DJ218" s="124"/>
      <c r="DK218" s="124"/>
      <c r="DL218" s="124"/>
      <c r="DM218" s="124"/>
      <c r="DN218" s="124"/>
      <c r="DO218" s="124" t="n">
        <v>958603.396057129</v>
      </c>
      <c r="DP218" s="124" t="n">
        <v>59569.2360839844</v>
      </c>
      <c r="DQ218" s="124" t="n">
        <v>0.0390943216151598</v>
      </c>
      <c r="DR218" s="124" t="n">
        <v>899034.159973145</v>
      </c>
      <c r="DS218" s="124" t="n">
        <v>-0.0390943216151527</v>
      </c>
      <c r="DT218" s="124" t="n">
        <v>-828278.3610839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37.135712</v>
      </c>
      <c r="DA219" s="124" t="n">
        <v>297434.460083008</v>
      </c>
      <c r="DB219" s="124" t="n">
        <v>0.242730847120234</v>
      </c>
      <c r="DC219" s="124" t="n">
        <v>122239302.675629</v>
      </c>
      <c r="DD219" s="124" t="n">
        <v>99.7572691528798</v>
      </c>
      <c r="DE219" s="124" t="n">
        <v>23349686.4813843</v>
      </c>
      <c r="DF219" s="124" t="s">
        <v>195</v>
      </c>
      <c r="DG219" s="124"/>
      <c r="DH219" s="124"/>
      <c r="DI219" s="124"/>
      <c r="DJ219" s="124"/>
      <c r="DK219" s="124"/>
      <c r="DL219" s="124"/>
      <c r="DM219" s="124"/>
      <c r="DN219" s="124"/>
      <c r="DO219" s="124" t="n">
        <v>958603.396057129</v>
      </c>
      <c r="DP219" s="124" t="n">
        <v>-169494.617919922</v>
      </c>
      <c r="DQ219" s="124" t="n">
        <v>-0.141325943061135</v>
      </c>
      <c r="DR219" s="124" t="n">
        <v>1128098.01397705</v>
      </c>
      <c r="DS219" s="124" t="n">
        <v>0.141325943061148</v>
      </c>
      <c r="DT219" s="124" t="n">
        <v>-828278.3610839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488191.07898438</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37.135712</v>
      </c>
      <c r="DA220" s="124" t="n">
        <v>28249016.2200317</v>
      </c>
      <c r="DB220" s="124" t="n">
        <v>23.0535077727306</v>
      </c>
      <c r="DC220" s="124" t="n">
        <v>94287720.9156799</v>
      </c>
      <c r="DD220" s="124" t="n">
        <v>76.9464922272694</v>
      </c>
      <c r="DE220" s="124" t="n">
        <v>23349686.4813843</v>
      </c>
      <c r="DF220" s="124" t="s">
        <v>199</v>
      </c>
      <c r="DG220" s="124" t="n">
        <v>99.5292190426149</v>
      </c>
      <c r="DH220" s="124" t="n">
        <v>109925.877563477</v>
      </c>
      <c r="DI220" s="124"/>
      <c r="DJ220" s="124" t="n">
        <v>1488191.07898438</v>
      </c>
      <c r="DK220" s="124"/>
      <c r="DL220" s="124" t="n">
        <v>3.32220487556628</v>
      </c>
      <c r="DM220" s="124" t="n">
        <v>6650753.40818509</v>
      </c>
      <c r="DN220" s="124"/>
      <c r="DO220" s="124" t="n">
        <v>958603.396057129</v>
      </c>
      <c r="DP220" s="124" t="n">
        <v>153929.414367676</v>
      </c>
      <c r="DQ220" s="124" t="n">
        <v>-0.0551598317799602</v>
      </c>
      <c r="DR220" s="124" t="n">
        <v>804673.981689453</v>
      </c>
      <c r="DS220" s="124" t="n">
        <v>0.055159831779946</v>
      </c>
      <c r="DT220" s="124" t="n">
        <v>-828278.361083984</v>
      </c>
      <c r="DU220" s="124"/>
      <c r="DV220" s="124" t="n">
        <v>0.0742333037567562</v>
      </c>
      <c r="DW220" s="124" t="n">
        <v>-21847.4788818359</v>
      </c>
      <c r="DX220" s="124"/>
      <c r="DY220" s="124" t="n">
        <v>-1101649.24164063</v>
      </c>
      <c r="DZ220" s="124"/>
      <c r="EA220" s="124" t="n">
        <v>0.307320972774625</v>
      </c>
      <c r="EB220" s="124"/>
      <c r="EC220" s="125" t="n">
        <f aca="false">IF(AND(CV220=CW220,CV220&lt;&gt;"",DJ220&lt;&gt;""),IF(AND(ISERROR(FIND("NeighMkt",$CX$101))=FALSE(),LEFT($CW$110,10)="ALL OUTLET"),DJ220-IF(ISERROR(VLOOKUP(CV220,$CA$112:$DK$300,36,FALSE()))=TRUE(),0,IF(VLOOKUP(CV220,$CA$112:$DK$300,36,FALSE())="",0,VLOOKUP(CV220,$CA$112:$DK$300,36,FALSE()))),DJ220),"")</f>
        <v>1488191.07898438</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1101649.24164063</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171887533094357</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37.135712</v>
      </c>
      <c r="DA221" s="124" t="n">
        <v>13607093.5339355</v>
      </c>
      <c r="DB221" s="124" t="n">
        <v>11.1045012720271</v>
      </c>
      <c r="DC221" s="124" t="n">
        <v>108929643.601776</v>
      </c>
      <c r="DD221" s="124" t="n">
        <v>88.895498727973</v>
      </c>
      <c r="DE221" s="124" t="n">
        <v>23349686.4813843</v>
      </c>
      <c r="DF221" s="124" t="s">
        <v>199</v>
      </c>
      <c r="DG221" s="124"/>
      <c r="DH221" s="124"/>
      <c r="DI221" s="124"/>
      <c r="DJ221" s="124"/>
      <c r="DK221" s="124"/>
      <c r="DL221" s="124"/>
      <c r="DM221" s="124"/>
      <c r="DN221" s="124"/>
      <c r="DO221" s="124" t="n">
        <v>958603.396057129</v>
      </c>
      <c r="DP221" s="124" t="n">
        <v>110968.997924805</v>
      </c>
      <c r="DQ221" s="124" t="n">
        <v>0.00371849071612473</v>
      </c>
      <c r="DR221" s="124" t="n">
        <v>847634.398132324</v>
      </c>
      <c r="DS221" s="124" t="n">
        <v>-0.00371849071612473</v>
      </c>
      <c r="DT221" s="124" t="n">
        <v>-828278.3610839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37.135712</v>
      </c>
      <c r="DA222" s="124" t="n">
        <v>163939.413452148</v>
      </c>
      <c r="DB222" s="124" t="n">
        <v>0.133787970272607</v>
      </c>
      <c r="DC222" s="124" t="n">
        <v>122372797.72226</v>
      </c>
      <c r="DD222" s="124" t="n">
        <v>99.8662120297274</v>
      </c>
      <c r="DE222" s="124" t="n">
        <v>23349686.4813843</v>
      </c>
      <c r="DF222" s="124" t="s">
        <v>199</v>
      </c>
      <c r="DG222" s="124"/>
      <c r="DH222" s="124"/>
      <c r="DI222" s="124"/>
      <c r="DJ222" s="124"/>
      <c r="DK222" s="124"/>
      <c r="DL222" s="124"/>
      <c r="DM222" s="124"/>
      <c r="DN222" s="124"/>
      <c r="DO222" s="124" t="n">
        <v>958603.396057129</v>
      </c>
      <c r="DP222" s="124" t="n">
        <v>79842.6683349609</v>
      </c>
      <c r="DQ222" s="124" t="n">
        <v>0.064617024371043</v>
      </c>
      <c r="DR222" s="124" t="n">
        <v>878760.727722168</v>
      </c>
      <c r="DS222" s="124" t="n">
        <v>-0.0646170243710458</v>
      </c>
      <c r="DT222" s="124" t="n">
        <v>-828278.3610839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37.135712</v>
      </c>
      <c r="DA223" s="124" t="n">
        <v>263958.094177246</v>
      </c>
      <c r="DB223" s="124" t="n">
        <v>0.215411394449738</v>
      </c>
      <c r="DC223" s="124" t="n">
        <v>122272779.041534</v>
      </c>
      <c r="DD223" s="124" t="n">
        <v>99.7845886055503</v>
      </c>
      <c r="DE223" s="124" t="n">
        <v>23349686.4813843</v>
      </c>
      <c r="DF223" s="124" t="s">
        <v>199</v>
      </c>
      <c r="DG223" s="124"/>
      <c r="DH223" s="124"/>
      <c r="DI223" s="124"/>
      <c r="DJ223" s="124"/>
      <c r="DK223" s="124"/>
      <c r="DL223" s="124"/>
      <c r="DM223" s="124"/>
      <c r="DN223" s="124"/>
      <c r="DO223" s="124" t="n">
        <v>958603.396057129</v>
      </c>
      <c r="DP223" s="124" t="n">
        <v>-68076.4658813477</v>
      </c>
      <c r="DQ223" s="124" t="n">
        <v>-0.0576924523074491</v>
      </c>
      <c r="DR223" s="124" t="n">
        <v>1026679.86193848</v>
      </c>
      <c r="DS223" s="124" t="n">
        <v>0.0576924523074496</v>
      </c>
      <c r="DT223" s="124" t="n">
        <v>-828278.3610839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37.135712</v>
      </c>
      <c r="DA224" s="124" t="n">
        <v>626412.107910156</v>
      </c>
      <c r="DB224" s="124" t="n">
        <v>0.511203515413009</v>
      </c>
      <c r="DC224" s="124" t="n">
        <v>121910325.027802</v>
      </c>
      <c r="DD224" s="124" t="n">
        <v>99.488796484587</v>
      </c>
      <c r="DE224" s="124" t="n">
        <v>23349686.4813843</v>
      </c>
      <c r="DF224" s="124" t="s">
        <v>199</v>
      </c>
      <c r="DG224" s="124"/>
      <c r="DH224" s="124"/>
      <c r="DI224" s="124"/>
      <c r="DJ224" s="124"/>
      <c r="DK224" s="124"/>
      <c r="DL224" s="124"/>
      <c r="DM224" s="124"/>
      <c r="DN224" s="124"/>
      <c r="DO224" s="124" t="n">
        <v>958603.396057129</v>
      </c>
      <c r="DP224" s="124" t="n">
        <v>-39989.678527832</v>
      </c>
      <c r="DQ224" s="124" t="n">
        <v>-0.0369228342355309</v>
      </c>
      <c r="DR224" s="124" t="n">
        <v>998593.074584961</v>
      </c>
      <c r="DS224" s="124" t="n">
        <v>0.0369228342355257</v>
      </c>
      <c r="DT224" s="124" t="n">
        <v>-828278.3610839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37.135712</v>
      </c>
      <c r="DA225" s="124" t="n">
        <v>123048.109863281</v>
      </c>
      <c r="DB225" s="124" t="n">
        <v>0.10041732197178</v>
      </c>
      <c r="DC225" s="124" t="n">
        <v>122413689.025848</v>
      </c>
      <c r="DD225" s="124" t="n">
        <v>99.8995826780282</v>
      </c>
      <c r="DE225" s="124" t="n">
        <v>23349686.4813843</v>
      </c>
      <c r="DF225" s="124" t="s">
        <v>199</v>
      </c>
      <c r="DG225" s="124"/>
      <c r="DH225" s="124"/>
      <c r="DI225" s="124"/>
      <c r="DJ225" s="124"/>
      <c r="DK225" s="124"/>
      <c r="DL225" s="124"/>
      <c r="DM225" s="124"/>
      <c r="DN225" s="124"/>
      <c r="DO225" s="124" t="n">
        <v>958603.396057129</v>
      </c>
      <c r="DP225" s="124" t="n">
        <v>-12808.6206665039</v>
      </c>
      <c r="DQ225" s="124" t="n">
        <v>-0.0113270570139236</v>
      </c>
      <c r="DR225" s="124" t="n">
        <v>971412.016723633</v>
      </c>
      <c r="DS225" s="124" t="n">
        <v>0.0113270570139292</v>
      </c>
      <c r="DT225" s="124" t="n">
        <v>-828278.3610839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37.135712</v>
      </c>
      <c r="DA226" s="124" t="n">
        <v>596361.567932129</v>
      </c>
      <c r="DB226" s="124" t="n">
        <v>0.486679816903928</v>
      </c>
      <c r="DC226" s="124" t="n">
        <v>121940375.56778</v>
      </c>
      <c r="DD226" s="124" t="n">
        <v>99.5133201830961</v>
      </c>
      <c r="DE226" s="124" t="n">
        <v>23349686.4813843</v>
      </c>
      <c r="DF226" s="124" t="s">
        <v>199</v>
      </c>
      <c r="DG226" s="124"/>
      <c r="DH226" s="124"/>
      <c r="DI226" s="124"/>
      <c r="DJ226" s="124"/>
      <c r="DK226" s="124"/>
      <c r="DL226" s="124"/>
      <c r="DM226" s="124"/>
      <c r="DN226" s="124"/>
      <c r="DO226" s="124" t="n">
        <v>958603.396057129</v>
      </c>
      <c r="DP226" s="124" t="n">
        <v>23956.7854614258</v>
      </c>
      <c r="DQ226" s="124" t="n">
        <v>0.015867537702109</v>
      </c>
      <c r="DR226" s="124" t="n">
        <v>934646.610595703</v>
      </c>
      <c r="DS226" s="124" t="n">
        <v>-0.0158675377021069</v>
      </c>
      <c r="DT226" s="124" t="n">
        <v>-828278.3610839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37.135712</v>
      </c>
      <c r="DA227" s="124" t="n">
        <v>530418.828125</v>
      </c>
      <c r="DB227" s="124" t="n">
        <v>0.432865147647559</v>
      </c>
      <c r="DC227" s="124" t="n">
        <v>122006318.307587</v>
      </c>
      <c r="DD227" s="124" t="n">
        <v>99.5671348523524</v>
      </c>
      <c r="DE227" s="124" t="n">
        <v>23349686.4813843</v>
      </c>
      <c r="DF227" s="124" t="s">
        <v>199</v>
      </c>
      <c r="DG227" s="124"/>
      <c r="DH227" s="124"/>
      <c r="DI227" s="124"/>
      <c r="DJ227" s="124"/>
      <c r="DK227" s="124"/>
      <c r="DL227" s="124"/>
      <c r="DM227" s="124"/>
      <c r="DN227" s="124"/>
      <c r="DO227" s="124" t="n">
        <v>958603.396057129</v>
      </c>
      <c r="DP227" s="124" t="n">
        <v>79708.6417236328</v>
      </c>
      <c r="DQ227" s="124" t="n">
        <v>0.0621486606133771</v>
      </c>
      <c r="DR227" s="124" t="n">
        <v>878894.754333496</v>
      </c>
      <c r="DS227" s="124" t="n">
        <v>-0.0621486606133743</v>
      </c>
      <c r="DT227" s="124" t="n">
        <v>-828278.3610839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37.135712</v>
      </c>
      <c r="DA228" s="124" t="n">
        <v>163172.993225098</v>
      </c>
      <c r="DB228" s="124" t="n">
        <v>0.133162508680463</v>
      </c>
      <c r="DC228" s="124" t="n">
        <v>122373564.142487</v>
      </c>
      <c r="DD228" s="124" t="n">
        <v>99.8668374913195</v>
      </c>
      <c r="DE228" s="124" t="n">
        <v>23349686.4813843</v>
      </c>
      <c r="DF228" s="124" t="s">
        <v>199</v>
      </c>
      <c r="DG228" s="124"/>
      <c r="DH228" s="124"/>
      <c r="DI228" s="124"/>
      <c r="DJ228" s="124"/>
      <c r="DK228" s="124"/>
      <c r="DL228" s="124"/>
      <c r="DM228" s="124"/>
      <c r="DN228" s="124"/>
      <c r="DO228" s="124" t="n">
        <v>958603.396057129</v>
      </c>
      <c r="DP228" s="124" t="n">
        <v>20041.5902099609</v>
      </c>
      <c r="DQ228" s="124" t="n">
        <v>0.0154345928024018</v>
      </c>
      <c r="DR228" s="124" t="n">
        <v>938561.805847168</v>
      </c>
      <c r="DS228" s="124" t="n">
        <v>-0.0154345928023929</v>
      </c>
      <c r="DT228" s="124" t="n">
        <v>-828278.3610839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37.135712</v>
      </c>
      <c r="DA229" s="124"/>
      <c r="DB229" s="124"/>
      <c r="DC229" s="124"/>
      <c r="DD229" s="124"/>
      <c r="DE229" s="124" t="n">
        <v>23349686.4813843</v>
      </c>
      <c r="DF229" s="124" t="s">
        <v>199</v>
      </c>
      <c r="DG229" s="124"/>
      <c r="DH229" s="124"/>
      <c r="DI229" s="124"/>
      <c r="DJ229" s="124"/>
      <c r="DK229" s="124"/>
      <c r="DL229" s="124"/>
      <c r="DM229" s="124"/>
      <c r="DN229" s="124"/>
      <c r="DO229" s="124" t="n">
        <v>958603.396057129</v>
      </c>
      <c r="DP229" s="124"/>
      <c r="DQ229" s="124"/>
      <c r="DR229" s="124"/>
      <c r="DS229" s="124"/>
      <c r="DT229" s="124" t="n">
        <v>-828278.3610839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37.135712</v>
      </c>
      <c r="DA230" s="124" t="n">
        <v>1870157.03503418</v>
      </c>
      <c r="DB230" s="124" t="n">
        <v>1.52620110405172</v>
      </c>
      <c r="DC230" s="124" t="n">
        <v>120666580.100677</v>
      </c>
      <c r="DD230" s="124" t="n">
        <v>98.4737988959483</v>
      </c>
      <c r="DE230" s="124" t="n">
        <v>23349686.4813843</v>
      </c>
      <c r="DF230" s="124" t="s">
        <v>199</v>
      </c>
      <c r="DG230" s="124"/>
      <c r="DH230" s="124"/>
      <c r="DI230" s="124"/>
      <c r="DJ230" s="124"/>
      <c r="DK230" s="124"/>
      <c r="DL230" s="124"/>
      <c r="DM230" s="124"/>
      <c r="DN230" s="124"/>
      <c r="DO230" s="124" t="n">
        <v>958603.396057129</v>
      </c>
      <c r="DP230" s="124" t="n">
        <v>46932.9696044922</v>
      </c>
      <c r="DQ230" s="124" t="n">
        <v>0.0265695425622865</v>
      </c>
      <c r="DR230" s="124" t="n">
        <v>911670.426452637</v>
      </c>
      <c r="DS230" s="124" t="n">
        <v>-0.0265695425622994</v>
      </c>
      <c r="DT230" s="124" t="n">
        <v>-828278.3610839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37.135712</v>
      </c>
      <c r="DA231" s="124" t="n">
        <v>439517.993896484</v>
      </c>
      <c r="DB231" s="124" t="n">
        <v>0.358682631976491</v>
      </c>
      <c r="DC231" s="124" t="n">
        <v>122097219.141815</v>
      </c>
      <c r="DD231" s="124" t="n">
        <v>99.6413173680235</v>
      </c>
      <c r="DE231" s="124" t="n">
        <v>23349686.4813843</v>
      </c>
      <c r="DF231" s="124" t="s">
        <v>199</v>
      </c>
      <c r="DG231" s="124"/>
      <c r="DH231" s="124"/>
      <c r="DI231" s="124"/>
      <c r="DJ231" s="124"/>
      <c r="DK231" s="124"/>
      <c r="DL231" s="124"/>
      <c r="DM231" s="124"/>
      <c r="DN231" s="124"/>
      <c r="DO231" s="124" t="n">
        <v>958603.396057129</v>
      </c>
      <c r="DP231" s="124" t="n">
        <v>-47035.0902099609</v>
      </c>
      <c r="DQ231" s="124" t="n">
        <v>-0.0415152236250292</v>
      </c>
      <c r="DR231" s="124" t="n">
        <v>1005638.48626709</v>
      </c>
      <c r="DS231" s="124" t="n">
        <v>0.0415152236250265</v>
      </c>
      <c r="DT231" s="124" t="n">
        <v>-828278.3610839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37.135712</v>
      </c>
      <c r="DA232" s="124" t="n">
        <v>363734.742553711</v>
      </c>
      <c r="DB232" s="124" t="n">
        <v>0.296837300434129</v>
      </c>
      <c r="DC232" s="124" t="n">
        <v>122173002.393158</v>
      </c>
      <c r="DD232" s="124" t="n">
        <v>99.7031626995659</v>
      </c>
      <c r="DE232" s="124" t="n">
        <v>23349686.4813843</v>
      </c>
      <c r="DF232" s="124" t="s">
        <v>199</v>
      </c>
      <c r="DG232" s="124"/>
      <c r="DH232" s="124"/>
      <c r="DI232" s="124"/>
      <c r="DJ232" s="124"/>
      <c r="DK232" s="124"/>
      <c r="DL232" s="124"/>
      <c r="DM232" s="124"/>
      <c r="DN232" s="124"/>
      <c r="DO232" s="124" t="n">
        <v>958603.396057129</v>
      </c>
      <c r="DP232" s="124" t="n">
        <v>45372.4543457031</v>
      </c>
      <c r="DQ232" s="124" t="n">
        <v>0.0349791205004378</v>
      </c>
      <c r="DR232" s="124" t="n">
        <v>913230.941711426</v>
      </c>
      <c r="DS232" s="124" t="n">
        <v>-0.0349791205004379</v>
      </c>
      <c r="DT232" s="124" t="n">
        <v>-828278.3610839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37.135712</v>
      </c>
      <c r="DA233" s="124" t="n">
        <v>532207.695678711</v>
      </c>
      <c r="DB233" s="124" t="n">
        <v>0.43432500988604</v>
      </c>
      <c r="DC233" s="124" t="n">
        <v>122004529.440033</v>
      </c>
      <c r="DD233" s="124" t="n">
        <v>99.565674990114</v>
      </c>
      <c r="DE233" s="124" t="n">
        <v>23349686.4813843</v>
      </c>
      <c r="DF233" s="124" t="s">
        <v>199</v>
      </c>
      <c r="DG233" s="124"/>
      <c r="DH233" s="124"/>
      <c r="DI233" s="124"/>
      <c r="DJ233" s="124"/>
      <c r="DK233" s="124"/>
      <c r="DL233" s="124"/>
      <c r="DM233" s="124"/>
      <c r="DN233" s="124"/>
      <c r="DO233" s="124" t="n">
        <v>958603.396057129</v>
      </c>
      <c r="DP233" s="124" t="n">
        <v>-146861.848388672</v>
      </c>
      <c r="DQ233" s="124" t="n">
        <v>-0.12422077723842</v>
      </c>
      <c r="DR233" s="124" t="n">
        <v>1105465.2444458</v>
      </c>
      <c r="DS233" s="124" t="n">
        <v>0.124220777238421</v>
      </c>
      <c r="DT233" s="124" t="n">
        <v>-828278.3610839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37.135712</v>
      </c>
      <c r="DA234" s="124" t="n">
        <v>243299.489196777</v>
      </c>
      <c r="DB234" s="124" t="n">
        <v>0.1985522830817</v>
      </c>
      <c r="DC234" s="124" t="n">
        <v>122293437.646515</v>
      </c>
      <c r="DD234" s="124" t="n">
        <v>99.8014477169183</v>
      </c>
      <c r="DE234" s="124" t="n">
        <v>23349686.4813843</v>
      </c>
      <c r="DF234" s="124" t="s">
        <v>199</v>
      </c>
      <c r="DG234" s="124"/>
      <c r="DH234" s="124"/>
      <c r="DI234" s="124"/>
      <c r="DJ234" s="124"/>
      <c r="DK234" s="124"/>
      <c r="DL234" s="124"/>
      <c r="DM234" s="124"/>
      <c r="DN234" s="124"/>
      <c r="DO234" s="124" t="n">
        <v>958603.396057129</v>
      </c>
      <c r="DP234" s="124" t="n">
        <v>-20814.3786010742</v>
      </c>
      <c r="DQ234" s="124" t="n">
        <v>-0.018685685353825</v>
      </c>
      <c r="DR234" s="124" t="n">
        <v>979417.774658203</v>
      </c>
      <c r="DS234" s="124" t="n">
        <v>0.0186856853538302</v>
      </c>
      <c r="DT234" s="124" t="n">
        <v>-828278.3610839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37.135712</v>
      </c>
      <c r="DA235" s="124" t="n">
        <v>267308.807312012</v>
      </c>
      <c r="DB235" s="124" t="n">
        <v>0.218145850428482</v>
      </c>
      <c r="DC235" s="124" t="n">
        <v>122269428.3284</v>
      </c>
      <c r="DD235" s="124" t="n">
        <v>99.7818541495715</v>
      </c>
      <c r="DE235" s="124" t="n">
        <v>23349686.4813843</v>
      </c>
      <c r="DF235" s="124" t="s">
        <v>199</v>
      </c>
      <c r="DG235" s="124"/>
      <c r="DH235" s="124"/>
      <c r="DI235" s="124"/>
      <c r="DJ235" s="124"/>
      <c r="DK235" s="124"/>
      <c r="DL235" s="124"/>
      <c r="DM235" s="124"/>
      <c r="DN235" s="124"/>
      <c r="DO235" s="124" t="n">
        <v>958603.396057129</v>
      </c>
      <c r="DP235" s="124" t="n">
        <v>35721.3262939453</v>
      </c>
      <c r="DQ235" s="124" t="n">
        <v>0.0276613661757593</v>
      </c>
      <c r="DR235" s="124" t="n">
        <v>922882.069763184</v>
      </c>
      <c r="DS235" s="124" t="n">
        <v>-0.0276613661757636</v>
      </c>
      <c r="DT235" s="124" t="n">
        <v>-828278.3610839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37.135712</v>
      </c>
      <c r="DA236" s="124" t="n">
        <v>184541.658752441</v>
      </c>
      <c r="DB236" s="124" t="n">
        <v>0.150601087531863</v>
      </c>
      <c r="DC236" s="124" t="n">
        <v>122352195.476959</v>
      </c>
      <c r="DD236" s="124" t="n">
        <v>99.8493989124681</v>
      </c>
      <c r="DE236" s="124" t="n">
        <v>23349686.4813843</v>
      </c>
      <c r="DF236" s="124" t="s">
        <v>199</v>
      </c>
      <c r="DG236" s="124"/>
      <c r="DH236" s="124"/>
      <c r="DI236" s="124"/>
      <c r="DJ236" s="124"/>
      <c r="DK236" s="124"/>
      <c r="DL236" s="124"/>
      <c r="DM236" s="124"/>
      <c r="DN236" s="124"/>
      <c r="DO236" s="124" t="n">
        <v>958603.396057129</v>
      </c>
      <c r="DP236" s="124" t="n">
        <v>-18014.992980957</v>
      </c>
      <c r="DQ236" s="124" t="n">
        <v>-0.0160050656495558</v>
      </c>
      <c r="DR236" s="124" t="n">
        <v>976618.389038086</v>
      </c>
      <c r="DS236" s="124" t="n">
        <v>0.0160050656495514</v>
      </c>
      <c r="DT236" s="124" t="n">
        <v>-828278.3610839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37.135712</v>
      </c>
      <c r="DA237" s="124" t="n">
        <v>363739.39855957</v>
      </c>
      <c r="DB237" s="124" t="n">
        <v>0.296841100115733</v>
      </c>
      <c r="DC237" s="124" t="n">
        <v>122172997.737152</v>
      </c>
      <c r="DD237" s="124" t="n">
        <v>99.7031588998843</v>
      </c>
      <c r="DE237" s="124" t="n">
        <v>23349686.4813843</v>
      </c>
      <c r="DF237" s="124" t="s">
        <v>199</v>
      </c>
      <c r="DG237" s="124"/>
      <c r="DH237" s="124"/>
      <c r="DI237" s="124"/>
      <c r="DJ237" s="124"/>
      <c r="DK237" s="124"/>
      <c r="DL237" s="124"/>
      <c r="DM237" s="124"/>
      <c r="DN237" s="124"/>
      <c r="DO237" s="124" t="n">
        <v>958603.396057129</v>
      </c>
      <c r="DP237" s="124" t="n">
        <v>62293.6763305664</v>
      </c>
      <c r="DQ237" s="124" t="n">
        <v>0.0488970718955639</v>
      </c>
      <c r="DR237" s="124" t="n">
        <v>896309.719726563</v>
      </c>
      <c r="DS237" s="124" t="n">
        <v>-0.0488970718955528</v>
      </c>
      <c r="DT237" s="124" t="n">
        <v>-828278.3610839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37.135712</v>
      </c>
      <c r="DA238" s="124" t="n">
        <v>375159.021118164</v>
      </c>
      <c r="DB238" s="124" t="n">
        <v>0.306160446154747</v>
      </c>
      <c r="DC238" s="124" t="n">
        <v>122161578.114594</v>
      </c>
      <c r="DD238" s="124" t="n">
        <v>99.6938395538453</v>
      </c>
      <c r="DE238" s="124" t="n">
        <v>23349686.4813843</v>
      </c>
      <c r="DF238" s="124" t="s">
        <v>199</v>
      </c>
      <c r="DG238" s="124"/>
      <c r="DH238" s="124"/>
      <c r="DI238" s="124"/>
      <c r="DJ238" s="124"/>
      <c r="DK238" s="124"/>
      <c r="DL238" s="124"/>
      <c r="DM238" s="124"/>
      <c r="DN238" s="124"/>
      <c r="DO238" s="124" t="n">
        <v>958603.396057129</v>
      </c>
      <c r="DP238" s="124" t="n">
        <v>88048.7122802734</v>
      </c>
      <c r="DQ238" s="124" t="n">
        <v>0.0700075295022309</v>
      </c>
      <c r="DR238" s="124" t="n">
        <v>870554.683776856</v>
      </c>
      <c r="DS238" s="124" t="n">
        <v>-0.0700075295022344</v>
      </c>
      <c r="DT238" s="124" t="n">
        <v>-828278.3610839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37.135712</v>
      </c>
      <c r="DA239" s="124" t="n">
        <v>388092.848327637</v>
      </c>
      <c r="DB239" s="124" t="n">
        <v>0.316715507038364</v>
      </c>
      <c r="DC239" s="124" t="n">
        <v>122148644.287384</v>
      </c>
      <c r="DD239" s="124" t="n">
        <v>99.6832844929616</v>
      </c>
      <c r="DE239" s="124" t="n">
        <v>23349686.4813843</v>
      </c>
      <c r="DF239" s="124" t="s">
        <v>199</v>
      </c>
      <c r="DG239" s="124"/>
      <c r="DH239" s="124"/>
      <c r="DI239" s="124"/>
      <c r="DJ239" s="124"/>
      <c r="DK239" s="124"/>
      <c r="DL239" s="124"/>
      <c r="DM239" s="124"/>
      <c r="DN239" s="124"/>
      <c r="DO239" s="124" t="n">
        <v>958603.396057129</v>
      </c>
      <c r="DP239" s="124" t="n">
        <v>33904.5532836914</v>
      </c>
      <c r="DQ239" s="124" t="n">
        <v>0.0253898515529802</v>
      </c>
      <c r="DR239" s="124" t="n">
        <v>924698.842773438</v>
      </c>
      <c r="DS239" s="124" t="n">
        <v>-0.0253898515529869</v>
      </c>
      <c r="DT239" s="124" t="n">
        <v>-828278.3610839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37.135712</v>
      </c>
      <c r="DA240" s="124" t="n">
        <v>563951.413452148</v>
      </c>
      <c r="DB240" s="124" t="n">
        <v>0.460230479964194</v>
      </c>
      <c r="DC240" s="124" t="n">
        <v>121972785.72226</v>
      </c>
      <c r="DD240" s="124" t="n">
        <v>99.5397695200358</v>
      </c>
      <c r="DE240" s="124" t="n">
        <v>23349686.4813843</v>
      </c>
      <c r="DF240" s="124" t="s">
        <v>199</v>
      </c>
      <c r="DG240" s="124"/>
      <c r="DH240" s="124"/>
      <c r="DI240" s="124"/>
      <c r="DJ240" s="124"/>
      <c r="DK240" s="124"/>
      <c r="DL240" s="124"/>
      <c r="DM240" s="124"/>
      <c r="DN240" s="124"/>
      <c r="DO240" s="124" t="n">
        <v>958603.396057129</v>
      </c>
      <c r="DP240" s="124" t="n">
        <v>54866.9658813477</v>
      </c>
      <c r="DQ240" s="124" t="n">
        <v>0.041500210044978</v>
      </c>
      <c r="DR240" s="124" t="n">
        <v>903736.430175781</v>
      </c>
      <c r="DS240" s="124" t="n">
        <v>-0.0415002100449726</v>
      </c>
      <c r="DT240" s="124" t="n">
        <v>-828278.3610839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37.135712</v>
      </c>
      <c r="DA241" s="124" t="n">
        <v>149551.670959473</v>
      </c>
      <c r="DB241" s="124" t="n">
        <v>0.122046395599584</v>
      </c>
      <c r="DC241" s="124" t="n">
        <v>122387185.464752</v>
      </c>
      <c r="DD241" s="124" t="n">
        <v>99.8779536044004</v>
      </c>
      <c r="DE241" s="124" t="n">
        <v>23349686.4813843</v>
      </c>
      <c r="DF241" s="124" t="s">
        <v>199</v>
      </c>
      <c r="DG241" s="124"/>
      <c r="DH241" s="124"/>
      <c r="DI241" s="124"/>
      <c r="DJ241" s="124"/>
      <c r="DK241" s="124"/>
      <c r="DL241" s="124"/>
      <c r="DM241" s="124"/>
      <c r="DN241" s="124"/>
      <c r="DO241" s="124" t="n">
        <v>958603.396057129</v>
      </c>
      <c r="DP241" s="124" t="n">
        <v>11783.5947265625</v>
      </c>
      <c r="DQ241" s="124" t="n">
        <v>0.00872990356662939</v>
      </c>
      <c r="DR241" s="124" t="n">
        <v>946819.801330566</v>
      </c>
      <c r="DS241" s="124" t="n">
        <v>-0.00872990356663195</v>
      </c>
      <c r="DT241" s="124" t="n">
        <v>-828278.3610839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37.135712</v>
      </c>
      <c r="DA242" s="124" t="n">
        <v>295893.673278809</v>
      </c>
      <c r="DB242" s="124" t="n">
        <v>0.24147343906432</v>
      </c>
      <c r="DC242" s="124" t="n">
        <v>122240843.462433</v>
      </c>
      <c r="DD242" s="124" t="n">
        <v>99.7585265609357</v>
      </c>
      <c r="DE242" s="124" t="n">
        <v>23349686.4813843</v>
      </c>
      <c r="DF242" s="124" t="s">
        <v>199</v>
      </c>
      <c r="DG242" s="124"/>
      <c r="DH242" s="124"/>
      <c r="DI242" s="124"/>
      <c r="DJ242" s="124"/>
      <c r="DK242" s="124"/>
      <c r="DL242" s="124"/>
      <c r="DM242" s="124"/>
      <c r="DN242" s="124"/>
      <c r="DO242" s="124" t="n">
        <v>958603.396057129</v>
      </c>
      <c r="DP242" s="124" t="n">
        <v>13125.42578125</v>
      </c>
      <c r="DQ242" s="124" t="n">
        <v>0.00889193875681071</v>
      </c>
      <c r="DR242" s="124" t="n">
        <v>945477.970275879</v>
      </c>
      <c r="DS242" s="124" t="n">
        <v>-0.00889193875681826</v>
      </c>
      <c r="DT242" s="124" t="n">
        <v>-828278.3610839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37.135712</v>
      </c>
      <c r="DA243" s="124" t="n">
        <v>846494.541748047</v>
      </c>
      <c r="DB243" s="124" t="n">
        <v>0.690808782357685</v>
      </c>
      <c r="DC243" s="124" t="n">
        <v>121690242.593964</v>
      </c>
      <c r="DD243" s="124" t="n">
        <v>99.3091912176423</v>
      </c>
      <c r="DE243" s="124" t="n">
        <v>23349686.4813843</v>
      </c>
      <c r="DF243" s="124" t="s">
        <v>199</v>
      </c>
      <c r="DG243" s="124"/>
      <c r="DH243" s="124"/>
      <c r="DI243" s="124"/>
      <c r="DJ243" s="124"/>
      <c r="DK243" s="124"/>
      <c r="DL243" s="124"/>
      <c r="DM243" s="124"/>
      <c r="DN243" s="124"/>
      <c r="DO243" s="124" t="n">
        <v>958603.396057129</v>
      </c>
      <c r="DP243" s="124" t="n">
        <v>-80086.0077514648</v>
      </c>
      <c r="DQ243" s="124" t="n">
        <v>-0.0713188478325237</v>
      </c>
      <c r="DR243" s="124" t="n">
        <v>1038689.40380859</v>
      </c>
      <c r="DS243" s="124" t="n">
        <v>0.0713188478325151</v>
      </c>
      <c r="DT243" s="124" t="n">
        <v>-828278.3610839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37.135712</v>
      </c>
      <c r="DA244" s="124" t="n">
        <v>437411.020385742</v>
      </c>
      <c r="DB244" s="124" t="n">
        <v>0.356963169258621</v>
      </c>
      <c r="DC244" s="124" t="n">
        <v>122099326.115326</v>
      </c>
      <c r="DD244" s="124" t="n">
        <v>99.6430368307414</v>
      </c>
      <c r="DE244" s="124" t="n">
        <v>23349686.4813843</v>
      </c>
      <c r="DF244" s="124" t="s">
        <v>199</v>
      </c>
      <c r="DG244" s="124"/>
      <c r="DH244" s="124"/>
      <c r="DI244" s="124"/>
      <c r="DJ244" s="124"/>
      <c r="DK244" s="124"/>
      <c r="DL244" s="124"/>
      <c r="DM244" s="124"/>
      <c r="DN244" s="124"/>
      <c r="DO244" s="124" t="n">
        <v>958603.396057129</v>
      </c>
      <c r="DP244" s="124" t="n">
        <v>-59416.7315673828</v>
      </c>
      <c r="DQ244" s="124" t="n">
        <v>-0.0516857684006983</v>
      </c>
      <c r="DR244" s="124" t="n">
        <v>1018020.12762451</v>
      </c>
      <c r="DS244" s="124" t="n">
        <v>0.0516857684007022</v>
      </c>
      <c r="DT244" s="124" t="n">
        <v>-828278.3610839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37.135712</v>
      </c>
      <c r="DA245" s="124" t="n">
        <v>254233.954223633</v>
      </c>
      <c r="DB245" s="124" t="n">
        <v>0.20747570089292</v>
      </c>
      <c r="DC245" s="124" t="n">
        <v>122282503.181488</v>
      </c>
      <c r="DD245" s="124" t="n">
        <v>99.7925242991071</v>
      </c>
      <c r="DE245" s="124" t="n">
        <v>23349686.4813843</v>
      </c>
      <c r="DF245" s="124" t="s">
        <v>199</v>
      </c>
      <c r="DG245" s="124"/>
      <c r="DH245" s="124"/>
      <c r="DI245" s="124"/>
      <c r="DJ245" s="124"/>
      <c r="DK245" s="124"/>
      <c r="DL245" s="124"/>
      <c r="DM245" s="124"/>
      <c r="DN245" s="124"/>
      <c r="DO245" s="124" t="n">
        <v>958603.396057129</v>
      </c>
      <c r="DP245" s="124" t="n">
        <v>-109864.020996094</v>
      </c>
      <c r="DQ245" s="124" t="n">
        <v>-0.0920008283318171</v>
      </c>
      <c r="DR245" s="124" t="n">
        <v>1068467.41705322</v>
      </c>
      <c r="DS245" s="124" t="n">
        <v>0.0920008283318197</v>
      </c>
      <c r="DT245" s="124" t="n">
        <v>-828278.3610839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37.135712</v>
      </c>
      <c r="DA246" s="124" t="n">
        <v>573873.318847656</v>
      </c>
      <c r="DB246" s="124" t="n">
        <v>0.468327566297184</v>
      </c>
      <c r="DC246" s="124" t="n">
        <v>121962863.816864</v>
      </c>
      <c r="DD246" s="124" t="n">
        <v>99.5316724337028</v>
      </c>
      <c r="DE246" s="124" t="n">
        <v>23349686.4813843</v>
      </c>
      <c r="DF246" s="124" t="s">
        <v>199</v>
      </c>
      <c r="DG246" s="124"/>
      <c r="DH246" s="124"/>
      <c r="DI246" s="124"/>
      <c r="DJ246" s="124"/>
      <c r="DK246" s="124"/>
      <c r="DL246" s="124"/>
      <c r="DM246" s="124"/>
      <c r="DN246" s="124"/>
      <c r="DO246" s="124" t="n">
        <v>958603.396057129</v>
      </c>
      <c r="DP246" s="124" t="n">
        <v>-186355.107910156</v>
      </c>
      <c r="DQ246" s="124" t="n">
        <v>-0.156972726916523</v>
      </c>
      <c r="DR246" s="124" t="n">
        <v>1144958.50396729</v>
      </c>
      <c r="DS246" s="124" t="n">
        <v>0.156972726916521</v>
      </c>
      <c r="DT246" s="124" t="n">
        <v>-828278.3610839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37.135712</v>
      </c>
      <c r="DA247" s="124" t="n">
        <v>2023577.26550293</v>
      </c>
      <c r="DB247" s="124" t="n">
        <v>1.65140456062722</v>
      </c>
      <c r="DC247" s="124" t="n">
        <v>120513159.870209</v>
      </c>
      <c r="DD247" s="124" t="n">
        <v>98.3485954393728</v>
      </c>
      <c r="DE247" s="124" t="n">
        <v>23349686.4813843</v>
      </c>
      <c r="DF247" s="124" t="s">
        <v>199</v>
      </c>
      <c r="DG247" s="124"/>
      <c r="DH247" s="124"/>
      <c r="DI247" s="124"/>
      <c r="DJ247" s="124"/>
      <c r="DK247" s="124"/>
      <c r="DL247" s="124"/>
      <c r="DM247" s="124"/>
      <c r="DN247" s="124"/>
      <c r="DO247" s="124" t="n">
        <v>958603.396057129</v>
      </c>
      <c r="DP247" s="124" t="n">
        <v>193305.024108887</v>
      </c>
      <c r="DQ247" s="124" t="n">
        <v>0.145975759331948</v>
      </c>
      <c r="DR247" s="124" t="n">
        <v>765298.371948242</v>
      </c>
      <c r="DS247" s="124" t="n">
        <v>-0.145975759331947</v>
      </c>
      <c r="DT247" s="124" t="n">
        <v>-828278.3610839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37.135712</v>
      </c>
      <c r="DA248" s="124" t="n">
        <v>318449.338806152</v>
      </c>
      <c r="DB248" s="124" t="n">
        <v>0.259880707002557</v>
      </c>
      <c r="DC248" s="124" t="n">
        <v>122218287.796906</v>
      </c>
      <c r="DD248" s="124" t="n">
        <v>99.7401192929975</v>
      </c>
      <c r="DE248" s="124" t="n">
        <v>23349686.4813843</v>
      </c>
      <c r="DF248" s="124" t="s">
        <v>199</v>
      </c>
      <c r="DG248" s="124"/>
      <c r="DH248" s="124"/>
      <c r="DI248" s="124"/>
      <c r="DJ248" s="124"/>
      <c r="DK248" s="124"/>
      <c r="DL248" s="124"/>
      <c r="DM248" s="124"/>
      <c r="DN248" s="124"/>
      <c r="DO248" s="124" t="n">
        <v>958603.396057129</v>
      </c>
      <c r="DP248" s="124" t="n">
        <v>86854.7036743164</v>
      </c>
      <c r="DQ248" s="124" t="n">
        <v>0.0693903383744541</v>
      </c>
      <c r="DR248" s="124" t="n">
        <v>871748.692382813</v>
      </c>
      <c r="DS248" s="124" t="n">
        <v>-0.069390338374447</v>
      </c>
      <c r="DT248" s="124" t="n">
        <v>-828278.3610839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37.135712</v>
      </c>
      <c r="DA249" s="124" t="n">
        <v>518248.443481445</v>
      </c>
      <c r="DB249" s="124" t="n">
        <v>0.422933118341054</v>
      </c>
      <c r="DC249" s="124" t="n">
        <v>122018488.69223</v>
      </c>
      <c r="DD249" s="124" t="n">
        <v>99.577066881659</v>
      </c>
      <c r="DE249" s="124" t="n">
        <v>23349686.4813843</v>
      </c>
      <c r="DF249" s="124" t="s">
        <v>199</v>
      </c>
      <c r="DG249" s="124"/>
      <c r="DH249" s="124"/>
      <c r="DI249" s="124"/>
      <c r="DJ249" s="124"/>
      <c r="DK249" s="124"/>
      <c r="DL249" s="124"/>
      <c r="DM249" s="124"/>
      <c r="DN249" s="124"/>
      <c r="DO249" s="124" t="n">
        <v>958603.396057129</v>
      </c>
      <c r="DP249" s="124" t="n">
        <v>72736.865234375</v>
      </c>
      <c r="DQ249" s="124" t="n">
        <v>0.0564925713911543</v>
      </c>
      <c r="DR249" s="124" t="n">
        <v>885866.530822754</v>
      </c>
      <c r="DS249" s="124" t="n">
        <v>-0.0564925713911464</v>
      </c>
      <c r="DT249" s="124" t="n">
        <v>-828278.3610839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37.135712</v>
      </c>
      <c r="DA250" s="124" t="n">
        <v>141168.425048828</v>
      </c>
      <c r="DB250" s="124" t="n">
        <v>0.115204981255933</v>
      </c>
      <c r="DC250" s="124" t="n">
        <v>122395568.710663</v>
      </c>
      <c r="DD250" s="124" t="n">
        <v>99.8847950187441</v>
      </c>
      <c r="DE250" s="124" t="n">
        <v>23349686.4813843</v>
      </c>
      <c r="DF250" s="124" t="s">
        <v>199</v>
      </c>
      <c r="DG250" s="124"/>
      <c r="DH250" s="124"/>
      <c r="DI250" s="124"/>
      <c r="DJ250" s="124"/>
      <c r="DK250" s="124"/>
      <c r="DL250" s="124"/>
      <c r="DM250" s="124"/>
      <c r="DN250" s="124"/>
      <c r="DO250" s="124" t="n">
        <v>958603.396057129</v>
      </c>
      <c r="DP250" s="124" t="n">
        <v>-378622.71295166</v>
      </c>
      <c r="DQ250" s="124" t="n">
        <v>-0.312331716349215</v>
      </c>
      <c r="DR250" s="124" t="n">
        <v>1337226.10900879</v>
      </c>
      <c r="DS250" s="124" t="n">
        <v>0.31233171634922</v>
      </c>
      <c r="DT250" s="124" t="n">
        <v>-828278.3610839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37.135712</v>
      </c>
      <c r="DA251" s="124" t="n">
        <v>1034115.67474365</v>
      </c>
      <c r="DB251" s="124" t="n">
        <v>0.843922972747634</v>
      </c>
      <c r="DC251" s="124" t="n">
        <v>121502621.460968</v>
      </c>
      <c r="DD251" s="124" t="n">
        <v>99.1560770272524</v>
      </c>
      <c r="DE251" s="124" t="n">
        <v>23349686.4813843</v>
      </c>
      <c r="DF251" s="124" t="s">
        <v>199</v>
      </c>
      <c r="DG251" s="124"/>
      <c r="DH251" s="124"/>
      <c r="DI251" s="124"/>
      <c r="DJ251" s="124"/>
      <c r="DK251" s="124"/>
      <c r="DL251" s="124"/>
      <c r="DM251" s="124"/>
      <c r="DN251" s="124"/>
      <c r="DO251" s="124" t="n">
        <v>958603.396057129</v>
      </c>
      <c r="DP251" s="124" t="n">
        <v>92116.2517089844</v>
      </c>
      <c r="DQ251" s="124" t="n">
        <v>0.0691130673317062</v>
      </c>
      <c r="DR251" s="124" t="n">
        <v>866487.144348145</v>
      </c>
      <c r="DS251" s="124" t="n">
        <v>-0.0691130673317133</v>
      </c>
      <c r="DT251" s="124" t="n">
        <v>-828278.3610839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37.135712</v>
      </c>
      <c r="DA252" s="124" t="n">
        <v>5357031.84295654</v>
      </c>
      <c r="DB252" s="124" t="n">
        <v>4.37177614499685</v>
      </c>
      <c r="DC252" s="124" t="n">
        <v>117179705.292755</v>
      </c>
      <c r="DD252" s="124" t="n">
        <v>95.6282238550031</v>
      </c>
      <c r="DE252" s="124" t="n">
        <v>23349686.4813843</v>
      </c>
      <c r="DF252" s="124" t="s">
        <v>199</v>
      </c>
      <c r="DG252" s="124"/>
      <c r="DH252" s="124"/>
      <c r="DI252" s="124"/>
      <c r="DJ252" s="124"/>
      <c r="DK252" s="124"/>
      <c r="DL252" s="124"/>
      <c r="DM252" s="124"/>
      <c r="DN252" s="124"/>
      <c r="DO252" s="124" t="n">
        <v>958603.396057129</v>
      </c>
      <c r="DP252" s="124" t="n">
        <v>920772.327880859</v>
      </c>
      <c r="DQ252" s="124" t="n">
        <v>0.722880263295445</v>
      </c>
      <c r="DR252" s="124" t="n">
        <v>37831.0681762695</v>
      </c>
      <c r="DS252" s="124" t="n">
        <v>-0.722880263295451</v>
      </c>
      <c r="DT252" s="124" t="n">
        <v>-828278.3610839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062811.24</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6096214.049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37.135712</v>
      </c>
      <c r="DA253" s="124" t="n">
        <v>12112148.8999023</v>
      </c>
      <c r="DB253" s="124" t="n">
        <v>9.88450417648049</v>
      </c>
      <c r="DC253" s="124" t="n">
        <v>110424588.235809</v>
      </c>
      <c r="DD253" s="124" t="n">
        <v>90.1154958235195</v>
      </c>
      <c r="DE253" s="124" t="n">
        <v>23349686.4813843</v>
      </c>
      <c r="DF253" s="124" t="s">
        <v>233</v>
      </c>
      <c r="DG253" s="124" t="n">
        <v>89.5114837904065</v>
      </c>
      <c r="DH253" s="124" t="n">
        <v>2449035.65148926</v>
      </c>
      <c r="DI253" s="124" t="n">
        <v>12062811.24</v>
      </c>
      <c r="DJ253" s="124" t="n">
        <v>96096214.0490625</v>
      </c>
      <c r="DK253" s="124" t="n">
        <v>12062811.24</v>
      </c>
      <c r="DL253" s="124" t="n">
        <v>61.8567242342959</v>
      </c>
      <c r="DM253" s="124" t="n">
        <v>9124151.30612055</v>
      </c>
      <c r="DN253" s="124"/>
      <c r="DO253" s="124" t="n">
        <v>958603.396057129</v>
      </c>
      <c r="DP253" s="124" t="n">
        <v>-253399.215759277</v>
      </c>
      <c r="DQ253" s="124" t="n">
        <v>-0.286361040237676</v>
      </c>
      <c r="DR253" s="124" t="n">
        <v>1212002.61181641</v>
      </c>
      <c r="DS253" s="124" t="n">
        <v>0.286361040237679</v>
      </c>
      <c r="DT253" s="124" t="n">
        <v>-828278.361083984</v>
      </c>
      <c r="DU253" s="124"/>
      <c r="DV253" s="124" t="n">
        <v>0.393595124813857</v>
      </c>
      <c r="DW253" s="124" t="n">
        <v>-182037.401062012</v>
      </c>
      <c r="DX253" s="124" t="n">
        <v>-5592335.82234375</v>
      </c>
      <c r="DY253" s="124" t="n">
        <v>-4022223.94023436</v>
      </c>
      <c r="DZ253" s="124" t="n">
        <v>-5592335.82234375</v>
      </c>
      <c r="EA253" s="124" t="n">
        <v>-0.829220858613269</v>
      </c>
      <c r="EB253" s="124"/>
      <c r="EC253" s="125" t="n">
        <f aca="false">IF(AND(CV253=CW253,CV253&lt;&gt;"",DJ253&lt;&gt;""),IF(AND(ISERROR(FIND("NeighMkt",$CX$101))=FALSE(),LEFT($CW$110,10)="ALL OUTLET"),DJ253-IF(ISERROR(VLOOKUP(CV253,$CA$112:$DK$300,36,FALSE()))=TRUE(),0,IF(VLOOKUP(CV253,$CA$112:$DK$300,36,FALSE())="",0,VLOOKUP(CV253,$CA$112:$DK$300,36,FALSE()))),DJ253),"")</f>
        <v>96096214.0490625</v>
      </c>
      <c r="ED253" s="125" t="n">
        <f aca="false">IF(AND(CV253=CW253,CV253&lt;&gt;"",DI$110&lt;&gt;"",DK253&lt;&gt;""),IF(CW$100="Y",DK253-IF(ISERROR(VLOOKUP(CV253,$CA$112:$DK$300,37,FALSE()))=TRUE(),0,IF(VLOOKUP(CV253,$CA$112:$DK$300,37,FALSE())="",0,VLOOKUP(CV253,$CA$112:$DK$300,37,FALSE()))),DK253-IF(AND(CW$101="Y",CV253=$CW$110),DI$110,0)),"")</f>
        <v>12062811.24</v>
      </c>
      <c r="EE253" s="125" t="n">
        <f aca="false">IF(AND(CV253=CW253,CV253&lt;&gt;"",DJ253&lt;&gt;"",DY253&lt;&gt;""),IF(AND(ISERROR(FIND("NeighMkt",$CX$101))=FALSE(),LEFT($CW$110,10)="ALL OUTLET"),DY253-IF(ISERROR(VLOOKUP(CV253,$CA$112:$DZ$300,51,FALSE()))=TRUE(),0,IF(VLOOKUP(CV253,$CA$112:$DZ$300,51,FALSE())="",0,VLOOKUP(CV253,$CA$112:$DZ$300,51,FALSE()))),DY253),"")</f>
        <v>-4022223.94023436</v>
      </c>
      <c r="EF253" s="125" t="n">
        <f aca="false">IF(AND(CV253=CW253,CV253&lt;&gt;"",DI$110&lt;&gt;"",DK253&lt;&gt;"",DZ253&lt;&gt;""),IF(CW$100="Y",DZ253-IF(ISERROR(VLOOKUP(CV253,$CA$112:$DZ$300,52,FALSE()))=TRUE(),0,IF(VLOOKUP(CV253,$CA$112:$DZ$300,52,FALSE())="",0,VLOOKUP(CV253,$CA$112:$DZ$300,52,FALSE()))),DZ253-IF(AND(CW$101="Y",CV253=$CW$110),DX$110,0)),"")</f>
        <v>-5592335.82234375</v>
      </c>
      <c r="EG253" s="126" t="n">
        <f aca="false">IF(AND(CV253=CW253,CV253&lt;&gt;"",DJ253&lt;&gt;"",EE253&lt;&gt;""),EC253/$DJ$111-(EC253-EE253)/($DJ$111-$DY$111),"")</f>
        <v>-0.00256974000471555</v>
      </c>
      <c r="EH253" s="126" t="n">
        <f aca="false">IF(AND(CV253=CW253,CV253&lt;&gt;"",DI$110&lt;&gt;"",DK253&lt;&gt;"",EF253&lt;&gt;""),ED253/$DI$111-(ED253-EF253)/($DI$111-$DX$111),"")</f>
        <v>-0.0084849926742115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01648.477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37.135712</v>
      </c>
      <c r="DA254" s="124" t="n">
        <v>1045960.62408447</v>
      </c>
      <c r="DB254" s="124" t="n">
        <v>0.853589420229178</v>
      </c>
      <c r="DC254" s="124" t="n">
        <v>121490776.511627</v>
      </c>
      <c r="DD254" s="124" t="n">
        <v>99.1464105797708</v>
      </c>
      <c r="DE254" s="124" t="n">
        <v>23349686.4813843</v>
      </c>
      <c r="DF254" s="124" t="s">
        <v>233</v>
      </c>
      <c r="DG254" s="124" t="n">
        <v>99.5833785022546</v>
      </c>
      <c r="DH254" s="124" t="n">
        <v>97279.8135375977</v>
      </c>
      <c r="DI254" s="124"/>
      <c r="DJ254" s="124" t="n">
        <v>2001648.4771875</v>
      </c>
      <c r="DK254" s="124"/>
      <c r="DL254" s="124" t="n">
        <v>34.419151501666</v>
      </c>
      <c r="DM254" s="124" t="n">
        <v>382350.360629707</v>
      </c>
      <c r="DN254" s="124"/>
      <c r="DO254" s="124" t="n">
        <v>958603.396057129</v>
      </c>
      <c r="DP254" s="124" t="n">
        <v>84194.9689941406</v>
      </c>
      <c r="DQ254" s="124" t="n">
        <v>0.0625214662253422</v>
      </c>
      <c r="DR254" s="124" t="n">
        <v>874408.427062988</v>
      </c>
      <c r="DS254" s="124" t="n">
        <v>-0.0625214662253484</v>
      </c>
      <c r="DT254" s="124" t="n">
        <v>-828278.361083984</v>
      </c>
      <c r="DU254" s="124"/>
      <c r="DV254" s="124" t="n">
        <v>-0.0397342918881378</v>
      </c>
      <c r="DW254" s="124" t="n">
        <v>6156.15740966797</v>
      </c>
      <c r="DX254" s="124"/>
      <c r="DY254" s="124" t="n">
        <v>-800812.7628125</v>
      </c>
      <c r="DZ254" s="124"/>
      <c r="EA254" s="124" t="n">
        <v>-2.8328340391571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800006.62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37.135712</v>
      </c>
      <c r="DA255" s="124" t="n">
        <v>1301405.28967285</v>
      </c>
      <c r="DB255" s="124" t="n">
        <v>1.06205316062196</v>
      </c>
      <c r="DC255" s="124" t="n">
        <v>121235331.846039</v>
      </c>
      <c r="DD255" s="124" t="n">
        <v>98.937946839378</v>
      </c>
      <c r="DE255" s="124" t="n">
        <v>23349686.4813843</v>
      </c>
      <c r="DF255" s="124" t="s">
        <v>233</v>
      </c>
      <c r="DG255" s="124" t="n">
        <v>99.5096295176977</v>
      </c>
      <c r="DH255" s="124" t="n">
        <v>114499.970214844</v>
      </c>
      <c r="DI255" s="124"/>
      <c r="DJ255" s="124" t="n">
        <v>4800006.62375</v>
      </c>
      <c r="DK255" s="124"/>
      <c r="DL255" s="124" t="n">
        <v>26.857019941449</v>
      </c>
      <c r="DM255" s="124" t="n">
        <v>1386477.31483617</v>
      </c>
      <c r="DN255" s="124"/>
      <c r="DO255" s="124" t="n">
        <v>958603.396057129</v>
      </c>
      <c r="DP255" s="124" t="n">
        <v>-208776.913024902</v>
      </c>
      <c r="DQ255" s="124" t="n">
        <v>-0.180096357754125</v>
      </c>
      <c r="DR255" s="124" t="n">
        <v>1167380.30908203</v>
      </c>
      <c r="DS255" s="124" t="n">
        <v>0.180096357754124</v>
      </c>
      <c r="DT255" s="124" t="n">
        <v>-828278.361083984</v>
      </c>
      <c r="DU255" s="124"/>
      <c r="DV255" s="124" t="n">
        <v>0.0548180940653822</v>
      </c>
      <c r="DW255" s="124" t="n">
        <v>-17315.5321044922</v>
      </c>
      <c r="DX255" s="124"/>
      <c r="DY255" s="124" t="n">
        <v>250317.3025</v>
      </c>
      <c r="DZ255" s="124"/>
      <c r="EA255" s="124" t="n">
        <v>3.4493671512903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09478.9418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37.135712</v>
      </c>
      <c r="DA256" s="124" t="n">
        <v>493614.35144043</v>
      </c>
      <c r="DB256" s="124" t="n">
        <v>0.402829684369466</v>
      </c>
      <c r="DC256" s="124" t="n">
        <v>122043122.784271</v>
      </c>
      <c r="DD256" s="124" t="n">
        <v>99.5971703156305</v>
      </c>
      <c r="DE256" s="124" t="n">
        <v>23349686.4813843</v>
      </c>
      <c r="DF256" s="124" t="s">
        <v>233</v>
      </c>
      <c r="DG256" s="124" t="n">
        <v>99.6087628498907</v>
      </c>
      <c r="DH256" s="124" t="n">
        <v>91352.6479492188</v>
      </c>
      <c r="DI256" s="124"/>
      <c r="DJ256" s="124" t="n">
        <v>1409478.941875</v>
      </c>
      <c r="DK256" s="124"/>
      <c r="DL256" s="124" t="n">
        <v>74.5632961415699</v>
      </c>
      <c r="DM256" s="124" t="n">
        <v>238895.694080554</v>
      </c>
      <c r="DN256" s="124"/>
      <c r="DO256" s="124" t="n">
        <v>958603.396057129</v>
      </c>
      <c r="DP256" s="124" t="n">
        <v>-50871.6771850586</v>
      </c>
      <c r="DQ256" s="124" t="n">
        <v>-0.0450189639667898</v>
      </c>
      <c r="DR256" s="124" t="n">
        <v>1009475.07324219</v>
      </c>
      <c r="DS256" s="124" t="n">
        <v>0.0450189639667968</v>
      </c>
      <c r="DT256" s="124" t="n">
        <v>-828278.361083984</v>
      </c>
      <c r="DU256" s="124"/>
      <c r="DV256" s="124" t="n">
        <v>0.0528253120985625</v>
      </c>
      <c r="DW256" s="124" t="n">
        <v>-16012.6180419922</v>
      </c>
      <c r="DX256" s="124"/>
      <c r="DY256" s="124" t="n">
        <v>-2886301.670625</v>
      </c>
      <c r="DZ256" s="124"/>
      <c r="EA256" s="124" t="n">
        <v>-0.3994089735132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074958.38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1518589.134218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37.135712</v>
      </c>
      <c r="DA257" s="124" t="n">
        <v>1706732.33374023</v>
      </c>
      <c r="DB257" s="124" t="n">
        <v>1.39283318099942</v>
      </c>
      <c r="DC257" s="124" t="n">
        <v>120830004.801971</v>
      </c>
      <c r="DD257" s="124" t="n">
        <v>98.6071668190006</v>
      </c>
      <c r="DE257" s="124" t="n">
        <v>23349686.4813843</v>
      </c>
      <c r="DF257" s="124" t="s">
        <v>233</v>
      </c>
      <c r="DG257" s="124" t="n">
        <v>98.0765566970072</v>
      </c>
      <c r="DH257" s="124" t="n">
        <v>449117.980895996</v>
      </c>
      <c r="DI257" s="124" t="n">
        <v>2074958.3875</v>
      </c>
      <c r="DJ257" s="124" t="n">
        <v>21518589.1342188</v>
      </c>
      <c r="DK257" s="124" t="n">
        <v>2074958.3875</v>
      </c>
      <c r="DL257" s="124" t="n">
        <v>78.2407597997588</v>
      </c>
      <c r="DM257" s="124" t="n">
        <v>1432289.95405239</v>
      </c>
      <c r="DN257" s="124"/>
      <c r="DO257" s="124" t="n">
        <v>958603.396057129</v>
      </c>
      <c r="DP257" s="124" t="n">
        <v>248736.93359375</v>
      </c>
      <c r="DQ257" s="124" t="n">
        <v>0.193608159772652</v>
      </c>
      <c r="DR257" s="124" t="n">
        <v>709866.462463379</v>
      </c>
      <c r="DS257" s="124" t="n">
        <v>-0.193608159772651</v>
      </c>
      <c r="DT257" s="124" t="n">
        <v>-828278.361083984</v>
      </c>
      <c r="DU257" s="124"/>
      <c r="DV257" s="124" t="n">
        <v>-0.141703241732415</v>
      </c>
      <c r="DW257" s="124" t="n">
        <v>18329.495300293</v>
      </c>
      <c r="DX257" s="124" t="n">
        <v>-1667238.88875</v>
      </c>
      <c r="DY257" s="124" t="n">
        <v>3366571.62109375</v>
      </c>
      <c r="DZ257" s="124" t="n">
        <v>-1667238.88875</v>
      </c>
      <c r="EA257" s="124" t="n">
        <v>-3.8377342700217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205351.41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269793.48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37.135712</v>
      </c>
      <c r="DA258" s="124" t="n">
        <v>49503179.3421326</v>
      </c>
      <c r="DB258" s="124" t="n">
        <v>40.3986432960973</v>
      </c>
      <c r="DC258" s="124" t="n">
        <v>73033557.7935791</v>
      </c>
      <c r="DD258" s="124" t="n">
        <v>59.6013567039027</v>
      </c>
      <c r="DE258" s="124" t="n">
        <v>23349686.4813843</v>
      </c>
      <c r="DF258" s="124" t="s">
        <v>239</v>
      </c>
      <c r="DG258" s="124" t="n">
        <v>97.0770913405548</v>
      </c>
      <c r="DH258" s="124" t="n">
        <v>682490.008117676</v>
      </c>
      <c r="DI258" s="124" t="n">
        <v>4205351.416875</v>
      </c>
      <c r="DJ258" s="124" t="n">
        <v>8269793.483125</v>
      </c>
      <c r="DK258" s="124" t="n">
        <v>4205351.416875</v>
      </c>
      <c r="DL258" s="124" t="n">
        <v>10.7801674354259</v>
      </c>
      <c r="DM258" s="124" t="n">
        <v>6611102.59858454</v>
      </c>
      <c r="DN258" s="124"/>
      <c r="DO258" s="124" t="n">
        <v>958603.396057129</v>
      </c>
      <c r="DP258" s="124" t="n">
        <v>-2271072.47119141</v>
      </c>
      <c r="DQ258" s="124" t="n">
        <v>-2.18652413556645</v>
      </c>
      <c r="DR258" s="124" t="n">
        <v>3229675.86724854</v>
      </c>
      <c r="DS258" s="124" t="n">
        <v>2.18652413556645</v>
      </c>
      <c r="DT258" s="124" t="n">
        <v>-828278.361083984</v>
      </c>
      <c r="DU258" s="124"/>
      <c r="DV258" s="124" t="n">
        <v>0.24366735152978</v>
      </c>
      <c r="DW258" s="124" t="n">
        <v>-83123.6265258789</v>
      </c>
      <c r="DX258" s="124" t="n">
        <v>-1418723.73203125</v>
      </c>
      <c r="DY258" s="124" t="n">
        <v>-2830562.1671875</v>
      </c>
      <c r="DZ258" s="124" t="n">
        <v>-1418723.73203125</v>
      </c>
      <c r="EA258" s="124" t="n">
        <v>0.232796125422118</v>
      </c>
      <c r="EB258" s="124"/>
      <c r="EC258" s="125" t="n">
        <f aca="false">IF(AND(CV258=CW258,CV258&lt;&gt;"",DJ258&lt;&gt;""),IF(AND(ISERROR(FIND("NeighMkt",$CX$101))=FALSE(),LEFT($CW$110,10)="ALL OUTLET"),DJ258-IF(ISERROR(VLOOKUP(CV258,$CA$112:$DK$300,36,FALSE()))=TRUE(),0,IF(VLOOKUP(CV258,$CA$112:$DK$300,36,FALSE())="",0,VLOOKUP(CV258,$CA$112:$DK$300,36,FALSE()))),DJ258),"")</f>
        <v>8269793.483125</v>
      </c>
      <c r="ED258" s="125" t="n">
        <f aca="false">IF(AND(CV258=CW258,CV258&lt;&gt;"",DI$110&lt;&gt;"",DK258&lt;&gt;""),IF(CW$100="Y",DK258-IF(ISERROR(VLOOKUP(CV258,$CA$112:$DK$300,37,FALSE()))=TRUE(),0,IF(VLOOKUP(CV258,$CA$112:$DK$300,37,FALSE())="",0,VLOOKUP(CV258,$CA$112:$DK$300,37,FALSE()))),DK258-IF(AND(CW$101="Y",CV258=$CW$110),DI$110,0)),"")</f>
        <v>4205351.416875</v>
      </c>
      <c r="EE258" s="125" t="n">
        <f aca="false">IF(AND(CV258=CW258,CV258&lt;&gt;"",DJ258&lt;&gt;"",DY258&lt;&gt;""),IF(AND(ISERROR(FIND("NeighMkt",$CX$101))=FALSE(),LEFT($CW$110,10)="ALL OUTLET"),DY258-IF(ISERROR(VLOOKUP(CV258,$CA$112:$DZ$300,51,FALSE()))=TRUE(),0,IF(VLOOKUP(CV258,$CA$112:$DZ$300,51,FALSE())="",0,VLOOKUP(CV258,$CA$112:$DZ$300,51,FALSE()))),DY258),"")</f>
        <v>-2830562.1671875</v>
      </c>
      <c r="EF258" s="125" t="n">
        <f aca="false">IF(AND(CV258=CW258,CV258&lt;&gt;"",DI$110&lt;&gt;"",DK258&lt;&gt;"",DZ258&lt;&gt;""),IF(CW$100="Y",DZ258-IF(ISERROR(VLOOKUP(CV258,$CA$112:$DZ$300,52,FALSE()))=TRUE(),0,IF(VLOOKUP(CV258,$CA$112:$DZ$300,52,FALSE())="",0,VLOOKUP(CV258,$CA$112:$DZ$300,52,FALSE()))),DZ258-IF(AND(CW$101="Y",CV258=$CW$110),DX$110,0)),"")</f>
        <v>-1418723.73203125</v>
      </c>
      <c r="EG258" s="126" t="n">
        <f aca="false">IF(AND(CV258=CW258,CV258&lt;&gt;"",DJ258&lt;&gt;"",EE258&lt;&gt;""),EC258/$DJ$111-(EC258-EE258)/($DJ$111-$DY$111),"")</f>
        <v>-0.00423471208071848</v>
      </c>
      <c r="EH258" s="126" t="n">
        <f aca="false">IF(AND(CV258=CW258,CV258&lt;&gt;"",DI$110&lt;&gt;"",DK258&lt;&gt;"",EF258&lt;&gt;""),ED258/$DI$111-(ED258-EF258)/($DI$111-$DX$111),"")</f>
        <v>-0.002037714427992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37.135712</v>
      </c>
      <c r="DA259" s="124" t="n">
        <v>667338.470275879</v>
      </c>
      <c r="DB259" s="124" t="n">
        <v>0.54460277454327</v>
      </c>
      <c r="DC259" s="124" t="n">
        <v>121869398.665436</v>
      </c>
      <c r="DD259" s="124" t="n">
        <v>99.4553972254567</v>
      </c>
      <c r="DE259" s="124" t="n">
        <v>23349686.4813843</v>
      </c>
      <c r="DF259" s="124" t="s">
        <v>239</v>
      </c>
      <c r="DG259" s="124"/>
      <c r="DH259" s="124"/>
      <c r="DI259" s="124"/>
      <c r="DJ259" s="124"/>
      <c r="DK259" s="124"/>
      <c r="DL259" s="124" t="n">
        <v>35.4006276025857</v>
      </c>
      <c r="DM259" s="124" t="n">
        <v>125257.089487755</v>
      </c>
      <c r="DN259" s="124"/>
      <c r="DO259" s="124" t="n">
        <v>958603.396057129</v>
      </c>
      <c r="DP259" s="124" t="n">
        <v>33470.8027954102</v>
      </c>
      <c r="DQ259" s="124" t="n">
        <v>0.023236268919962</v>
      </c>
      <c r="DR259" s="124" t="n">
        <v>925132.593261719</v>
      </c>
      <c r="DS259" s="124" t="n">
        <v>-0.023236268919959</v>
      </c>
      <c r="DT259" s="124" t="n">
        <v>-828278.3610839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37.135712</v>
      </c>
      <c r="DA260" s="124" t="n">
        <v>5699044.06005859</v>
      </c>
      <c r="DB260" s="124" t="n">
        <v>4.65088608793851</v>
      </c>
      <c r="DC260" s="124" t="n">
        <v>116837693.075653</v>
      </c>
      <c r="DD260" s="124" t="n">
        <v>95.3491139120615</v>
      </c>
      <c r="DE260" s="124" t="n">
        <v>23349686.4813843</v>
      </c>
      <c r="DF260" s="124" t="s">
        <v>239</v>
      </c>
      <c r="DG260" s="124"/>
      <c r="DH260" s="124"/>
      <c r="DI260" s="124"/>
      <c r="DJ260" s="124"/>
      <c r="DK260" s="124"/>
      <c r="DL260" s="124"/>
      <c r="DM260" s="124"/>
      <c r="DN260" s="124"/>
      <c r="DO260" s="124" t="n">
        <v>958603.396057129</v>
      </c>
      <c r="DP260" s="124" t="n">
        <v>-3264685.35739136</v>
      </c>
      <c r="DQ260" s="124" t="n">
        <v>-2.72192770820409</v>
      </c>
      <c r="DR260" s="124" t="n">
        <v>4223288.75344849</v>
      </c>
      <c r="DS260" s="124" t="n">
        <v>2.72192770820409</v>
      </c>
      <c r="DT260" s="124" t="n">
        <v>-828278.3610839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37.135712</v>
      </c>
      <c r="DA261" s="124" t="n">
        <v>1536560.5177002</v>
      </c>
      <c r="DB261" s="124" t="n">
        <v>1.25395906045583</v>
      </c>
      <c r="DC261" s="124" t="n">
        <v>121000176.618011</v>
      </c>
      <c r="DD261" s="124" t="n">
        <v>98.7460409395442</v>
      </c>
      <c r="DE261" s="124" t="n">
        <v>23349686.4813843</v>
      </c>
      <c r="DF261" s="124" t="s">
        <v>239</v>
      </c>
      <c r="DG261" s="124"/>
      <c r="DH261" s="124"/>
      <c r="DI261" s="124"/>
      <c r="DJ261" s="124"/>
      <c r="DK261" s="124"/>
      <c r="DL261" s="124"/>
      <c r="DM261" s="124"/>
      <c r="DN261" s="124"/>
      <c r="DO261" s="124" t="n">
        <v>958603.396057129</v>
      </c>
      <c r="DP261" s="124" t="n">
        <v>68452.8322753906</v>
      </c>
      <c r="DQ261" s="124" t="n">
        <v>0.0464165194849415</v>
      </c>
      <c r="DR261" s="124" t="n">
        <v>890150.563781738</v>
      </c>
      <c r="DS261" s="124" t="n">
        <v>-0.0464165194849358</v>
      </c>
      <c r="DT261" s="124" t="n">
        <v>-828278.3610839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37.135712</v>
      </c>
      <c r="DA262" s="124" t="n">
        <v>1707819.32653809</v>
      </c>
      <c r="DB262" s="124" t="n">
        <v>1.39372025602954</v>
      </c>
      <c r="DC262" s="124" t="n">
        <v>120828917.809174</v>
      </c>
      <c r="DD262" s="124" t="n">
        <v>98.6062797439705</v>
      </c>
      <c r="DE262" s="124" t="n">
        <v>23349686.4813843</v>
      </c>
      <c r="DF262" s="124" t="s">
        <v>239</v>
      </c>
      <c r="DG262" s="124"/>
      <c r="DH262" s="124"/>
      <c r="DI262" s="124"/>
      <c r="DJ262" s="124"/>
      <c r="DK262" s="124"/>
      <c r="DL262" s="124"/>
      <c r="DM262" s="124"/>
      <c r="DN262" s="124"/>
      <c r="DO262" s="124" t="n">
        <v>958603.396057129</v>
      </c>
      <c r="DP262" s="124" t="n">
        <v>-70381.2966918945</v>
      </c>
      <c r="DQ262" s="124" t="n">
        <v>-0.0688787891555012</v>
      </c>
      <c r="DR262" s="124" t="n">
        <v>1028984.69274902</v>
      </c>
      <c r="DS262" s="124" t="n">
        <v>0.0688787891555052</v>
      </c>
      <c r="DT262" s="124" t="n">
        <v>-828278.3610839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660113.874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7039025.57906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37.135712</v>
      </c>
      <c r="DA263" s="124" t="n">
        <v>40388993.4501648</v>
      </c>
      <c r="DB263" s="124" t="n">
        <v>32.9607221428079</v>
      </c>
      <c r="DC263" s="124" t="n">
        <v>82147743.6855469</v>
      </c>
      <c r="DD263" s="124" t="n">
        <v>67.0392778571921</v>
      </c>
      <c r="DE263" s="124" t="n">
        <v>23349686.4813843</v>
      </c>
      <c r="DF263" s="124" t="s">
        <v>239</v>
      </c>
      <c r="DG263" s="124" t="n">
        <v>97.4439022183355</v>
      </c>
      <c r="DH263" s="124" t="n">
        <v>596840.81817627</v>
      </c>
      <c r="DI263" s="124" t="n">
        <v>3660113.8740625</v>
      </c>
      <c r="DJ263" s="124" t="n">
        <v>7039025.5790625</v>
      </c>
      <c r="DK263" s="124" t="n">
        <v>3660113.8740625</v>
      </c>
      <c r="DL263" s="124" t="n">
        <v>11.6523303907361</v>
      </c>
      <c r="DM263" s="124" t="n">
        <v>5138157.91196367</v>
      </c>
      <c r="DN263" s="124"/>
      <c r="DO263" s="124" t="n">
        <v>958603.396057129</v>
      </c>
      <c r="DP263" s="124" t="n">
        <v>-487961.941345215</v>
      </c>
      <c r="DQ263" s="124" t="n">
        <v>-0.66124106238761</v>
      </c>
      <c r="DR263" s="124" t="n">
        <v>1446565.33740234</v>
      </c>
      <c r="DS263" s="124" t="n">
        <v>0.661241062387617</v>
      </c>
      <c r="DT263" s="124" t="n">
        <v>-828278.361083984</v>
      </c>
      <c r="DU263" s="124"/>
      <c r="DV263" s="124" t="n">
        <v>0.302104822511438</v>
      </c>
      <c r="DW263" s="124" t="n">
        <v>-94214.4025878906</v>
      </c>
      <c r="DX263" s="124" t="n">
        <v>-1304494.8721875</v>
      </c>
      <c r="DY263" s="124" t="n">
        <v>-2095898.87625</v>
      </c>
      <c r="DZ263" s="124" t="n">
        <v>-1304494.8721875</v>
      </c>
      <c r="EA263" s="124" t="n">
        <v>-0.2109638864724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343758.271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37.135712</v>
      </c>
      <c r="DA264" s="124" t="n">
        <v>2723623.02606201</v>
      </c>
      <c r="DB264" s="124" t="n">
        <v>2.22269915922892</v>
      </c>
      <c r="DC264" s="124" t="n">
        <v>119813114.10965</v>
      </c>
      <c r="DD264" s="124" t="n">
        <v>97.7773008407711</v>
      </c>
      <c r="DE264" s="124" t="n">
        <v>23349686.4813843</v>
      </c>
      <c r="DF264" s="124" t="s">
        <v>246</v>
      </c>
      <c r="DG264" s="124" t="n">
        <v>99.1716860973914</v>
      </c>
      <c r="DH264" s="124" t="n">
        <v>193408.69934082</v>
      </c>
      <c r="DI264" s="124"/>
      <c r="DJ264" s="124" t="n">
        <v>7343758.2715625</v>
      </c>
      <c r="DK264" s="124"/>
      <c r="DL264" s="124" t="n">
        <v>34.5442070441154</v>
      </c>
      <c r="DM264" s="124" t="n">
        <v>1366610.35494395</v>
      </c>
      <c r="DN264" s="124"/>
      <c r="DO264" s="124" t="n">
        <v>958603.396057129</v>
      </c>
      <c r="DP264" s="124" t="n">
        <v>-263777.688293457</v>
      </c>
      <c r="DQ264" s="124" t="n">
        <v>-0.234486703446554</v>
      </c>
      <c r="DR264" s="124" t="n">
        <v>1222381.08435059</v>
      </c>
      <c r="DS264" s="124" t="n">
        <v>0.234486703446549</v>
      </c>
      <c r="DT264" s="124" t="n">
        <v>-828278.361083984</v>
      </c>
      <c r="DU264" s="124"/>
      <c r="DV264" s="124" t="n">
        <v>0.130242500148</v>
      </c>
      <c r="DW264" s="124" t="n">
        <v>-38350.7307128906</v>
      </c>
      <c r="DX264" s="124"/>
      <c r="DY264" s="124" t="n">
        <v>2887.61875000037</v>
      </c>
      <c r="DZ264" s="124"/>
      <c r="EA264" s="124" t="n">
        <v>-1.92435781440025</v>
      </c>
      <c r="EB264" s="124"/>
      <c r="EC264" s="125" t="n">
        <f aca="false">IF(AND(CV264=CW264,CV264&lt;&gt;"",DJ264&lt;&gt;""),IF(AND(ISERROR(FIND("NeighMkt",$CX$101))=FALSE(),LEFT($CW$110,10)="ALL OUTLET"),DJ264-IF(ISERROR(VLOOKUP(CV264,$CA$112:$DK$300,36,FALSE()))=TRUE(),0,IF(VLOOKUP(CV264,$CA$112:$DK$300,36,FALSE())="",0,VLOOKUP(CV264,$CA$112:$DK$300,36,FALSE()))),DJ264),"")</f>
        <v>7343758.2715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887.61875000037</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0485696033744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37.135712</v>
      </c>
      <c r="DA265" s="124" t="n">
        <v>2032147.68981934</v>
      </c>
      <c r="DB265" s="124" t="n">
        <v>1.65839872785963</v>
      </c>
      <c r="DC265" s="124" t="n">
        <v>120504589.445892</v>
      </c>
      <c r="DD265" s="124" t="n">
        <v>98.3416012721404</v>
      </c>
      <c r="DE265" s="124" t="n">
        <v>23349686.4813843</v>
      </c>
      <c r="DF265" s="124" t="s">
        <v>246</v>
      </c>
      <c r="DG265" s="124"/>
      <c r="DH265" s="124"/>
      <c r="DI265" s="124"/>
      <c r="DJ265" s="124"/>
      <c r="DK265" s="124"/>
      <c r="DL265" s="124"/>
      <c r="DM265" s="124"/>
      <c r="DN265" s="124"/>
      <c r="DO265" s="124" t="n">
        <v>958603.396057129</v>
      </c>
      <c r="DP265" s="124" t="n">
        <v>-155576.438659668</v>
      </c>
      <c r="DQ265" s="124" t="n">
        <v>-0.141040086659243</v>
      </c>
      <c r="DR265" s="124" t="n">
        <v>1114179.8347168</v>
      </c>
      <c r="DS265" s="124" t="n">
        <v>0.141040086659245</v>
      </c>
      <c r="DT265" s="124" t="n">
        <v>-828278.3610839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394068.8071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37.135712</v>
      </c>
      <c r="DA266" s="124" t="n">
        <v>861181.925292969</v>
      </c>
      <c r="DB266" s="124" t="n">
        <v>0.702794888637515</v>
      </c>
      <c r="DC266" s="124" t="n">
        <v>121675555.210419</v>
      </c>
      <c r="DD266" s="124" t="n">
        <v>99.2972051113625</v>
      </c>
      <c r="DE266" s="124" t="n">
        <v>23349686.4813843</v>
      </c>
      <c r="DF266" s="124" t="s">
        <v>246</v>
      </c>
      <c r="DG266" s="124" t="n">
        <v>99.6154353158323</v>
      </c>
      <c r="DH266" s="124" t="n">
        <v>89794.6480712891</v>
      </c>
      <c r="DI266" s="124"/>
      <c r="DJ266" s="124" t="n">
        <v>2394068.8071875</v>
      </c>
      <c r="DK266" s="124"/>
      <c r="DL266" s="124" t="n">
        <v>42.1986139536902</v>
      </c>
      <c r="DM266" s="124" t="n">
        <v>406039.391819069</v>
      </c>
      <c r="DN266" s="124"/>
      <c r="DO266" s="124" t="n">
        <v>958603.396057129</v>
      </c>
      <c r="DP266" s="124" t="n">
        <v>-121023.360229492</v>
      </c>
      <c r="DQ266" s="124" t="n">
        <v>-0.105084995113407</v>
      </c>
      <c r="DR266" s="124" t="n">
        <v>1079626.75628662</v>
      </c>
      <c r="DS266" s="124" t="n">
        <v>0.105084995113415</v>
      </c>
      <c r="DT266" s="124" t="n">
        <v>-828278.361083984</v>
      </c>
      <c r="DU266" s="124"/>
      <c r="DV266" s="124" t="n">
        <v>0.0374762295833193</v>
      </c>
      <c r="DW266" s="124" t="n">
        <v>-12246.2556762695</v>
      </c>
      <c r="DX266" s="124"/>
      <c r="DY266" s="124" t="n">
        <v>-735749.6215625</v>
      </c>
      <c r="DZ266" s="124"/>
      <c r="EA266" s="124" t="n">
        <v>2.532313265773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37.135712</v>
      </c>
      <c r="DA267" s="124" t="n">
        <v>25233063.5913391</v>
      </c>
      <c r="DB267" s="124" t="n">
        <v>20.5922437475979</v>
      </c>
      <c r="DC267" s="124" t="n">
        <v>97303673.5443726</v>
      </c>
      <c r="DD267" s="124" t="n">
        <v>79.4077562524021</v>
      </c>
      <c r="DE267" s="124" t="n">
        <v>23349686.4813843</v>
      </c>
      <c r="DF267" s="124" t="s">
        <v>250</v>
      </c>
      <c r="DG267" s="124"/>
      <c r="DH267" s="124"/>
      <c r="DI267" s="124"/>
      <c r="DJ267" s="124"/>
      <c r="DK267" s="124"/>
      <c r="DL267" s="124"/>
      <c r="DM267" s="124"/>
      <c r="DN267" s="124"/>
      <c r="DO267" s="124" t="n">
        <v>958603.396057129</v>
      </c>
      <c r="DP267" s="124" t="n">
        <v>-768328.315856934</v>
      </c>
      <c r="DQ267" s="124" t="n">
        <v>-0.794325619287562</v>
      </c>
      <c r="DR267" s="124" t="n">
        <v>1726931.71191406</v>
      </c>
      <c r="DS267" s="124" t="n">
        <v>0.794325619287577</v>
      </c>
      <c r="DT267" s="124" t="n">
        <v>-828278.3610839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37.135712</v>
      </c>
      <c r="DA268" s="124" t="n">
        <v>558607.718566895</v>
      </c>
      <c r="DB268" s="124" t="n">
        <v>0.455869587867536</v>
      </c>
      <c r="DC268" s="124" t="n">
        <v>121978129.417145</v>
      </c>
      <c r="DD268" s="124" t="n">
        <v>99.5441304121325</v>
      </c>
      <c r="DE268" s="124" t="n">
        <v>23349686.4813843</v>
      </c>
      <c r="DF268" s="124" t="s">
        <v>250</v>
      </c>
      <c r="DG268" s="124"/>
      <c r="DH268" s="124"/>
      <c r="DI268" s="124"/>
      <c r="DJ268" s="124"/>
      <c r="DK268" s="124"/>
      <c r="DL268" s="124"/>
      <c r="DM268" s="124"/>
      <c r="DN268" s="124"/>
      <c r="DO268" s="124" t="n">
        <v>958603.396057129</v>
      </c>
      <c r="DP268" s="124" t="n">
        <v>-98029.1689453125</v>
      </c>
      <c r="DQ268" s="124" t="n">
        <v>-0.0842249729836108</v>
      </c>
      <c r="DR268" s="124" t="n">
        <v>1056632.56500244</v>
      </c>
      <c r="DS268" s="124" t="n">
        <v>0.0842249729836055</v>
      </c>
      <c r="DT268" s="124" t="n">
        <v>-828278.3610839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37.135712</v>
      </c>
      <c r="DA269" s="124" t="n">
        <v>1675002.92630005</v>
      </c>
      <c r="DB269" s="124" t="n">
        <v>1.36693938932367</v>
      </c>
      <c r="DC269" s="124" t="n">
        <v>120861734.209412</v>
      </c>
      <c r="DD269" s="124" t="n">
        <v>98.6330606106763</v>
      </c>
      <c r="DE269" s="124" t="n">
        <v>23349686.4813843</v>
      </c>
      <c r="DF269" s="124" t="s">
        <v>250</v>
      </c>
      <c r="DG269" s="124"/>
      <c r="DH269" s="124"/>
      <c r="DI269" s="124"/>
      <c r="DJ269" s="124"/>
      <c r="DK269" s="124"/>
      <c r="DL269" s="124"/>
      <c r="DM269" s="124"/>
      <c r="DN269" s="124"/>
      <c r="DO269" s="124" t="n">
        <v>958603.396057129</v>
      </c>
      <c r="DP269" s="124" t="n">
        <v>-6300.99041748047</v>
      </c>
      <c r="DQ269" s="124" t="n">
        <v>-0.0159605327279757</v>
      </c>
      <c r="DR269" s="124" t="n">
        <v>964904.386474609</v>
      </c>
      <c r="DS269" s="124" t="n">
        <v>0.0159605327279735</v>
      </c>
      <c r="DT269" s="124" t="n">
        <v>-828278.3610839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37.135712</v>
      </c>
      <c r="DA270" s="124" t="n">
        <v>5547191.25366211</v>
      </c>
      <c r="DB270" s="124" t="n">
        <v>4.52696177760837</v>
      </c>
      <c r="DC270" s="124" t="n">
        <v>116989545.88205</v>
      </c>
      <c r="DD270" s="124" t="n">
        <v>95.4730382223916</v>
      </c>
      <c r="DE270" s="124" t="n">
        <v>23349686.4813843</v>
      </c>
      <c r="DF270" s="124" t="s">
        <v>250</v>
      </c>
      <c r="DG270" s="124"/>
      <c r="DH270" s="124"/>
      <c r="DI270" s="124"/>
      <c r="DJ270" s="124"/>
      <c r="DK270" s="124"/>
      <c r="DL270" s="124"/>
      <c r="DM270" s="124"/>
      <c r="DN270" s="124"/>
      <c r="DO270" s="124" t="n">
        <v>958603.396057129</v>
      </c>
      <c r="DP270" s="124" t="n">
        <v>-214079.546508789</v>
      </c>
      <c r="DQ270" s="124" t="n">
        <v>-0.21177751946621</v>
      </c>
      <c r="DR270" s="124" t="n">
        <v>1172682.94256592</v>
      </c>
      <c r="DS270" s="124" t="n">
        <v>0.21177751946621</v>
      </c>
      <c r="DT270" s="124" t="n">
        <v>-828278.3610839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37.135712</v>
      </c>
      <c r="DA271" s="124" t="n">
        <v>9083160.28570557</v>
      </c>
      <c r="DB271" s="124" t="n">
        <v>7.41260172094007</v>
      </c>
      <c r="DC271" s="124" t="n">
        <v>113453576.850006</v>
      </c>
      <c r="DD271" s="124" t="n">
        <v>92.5873982790599</v>
      </c>
      <c r="DE271" s="124" t="n">
        <v>23349686.4813843</v>
      </c>
      <c r="DF271" s="124" t="s">
        <v>250</v>
      </c>
      <c r="DG271" s="124"/>
      <c r="DH271" s="124"/>
      <c r="DI271" s="124"/>
      <c r="DJ271" s="124"/>
      <c r="DK271" s="124"/>
      <c r="DL271" s="124"/>
      <c r="DM271" s="124"/>
      <c r="DN271" s="124"/>
      <c r="DO271" s="124" t="n">
        <v>958603.396057129</v>
      </c>
      <c r="DP271" s="124" t="n">
        <v>-273691.877685547</v>
      </c>
      <c r="DQ271" s="124" t="n">
        <v>-0.283561952231399</v>
      </c>
      <c r="DR271" s="124" t="n">
        <v>1232295.27374268</v>
      </c>
      <c r="DS271" s="124" t="n">
        <v>0.283561952231409</v>
      </c>
      <c r="DT271" s="124" t="n">
        <v>-828278.3610839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37.135712</v>
      </c>
      <c r="DA272" s="124" t="n">
        <v>4264675.25238037</v>
      </c>
      <c r="DB272" s="124" t="n">
        <v>3.48032382130199</v>
      </c>
      <c r="DC272" s="124" t="n">
        <v>118272061.883331</v>
      </c>
      <c r="DD272" s="124" t="n">
        <v>96.519676178698</v>
      </c>
      <c r="DE272" s="124" t="n">
        <v>23349686.4813843</v>
      </c>
      <c r="DF272" s="124" t="s">
        <v>250</v>
      </c>
      <c r="DG272" s="124"/>
      <c r="DH272" s="124"/>
      <c r="DI272" s="124"/>
      <c r="DJ272" s="124"/>
      <c r="DK272" s="124"/>
      <c r="DL272" s="124"/>
      <c r="DM272" s="124"/>
      <c r="DN272" s="124"/>
      <c r="DO272" s="124" t="n">
        <v>958603.396057129</v>
      </c>
      <c r="DP272" s="124" t="n">
        <v>10319.7993774414</v>
      </c>
      <c r="DQ272" s="124" t="n">
        <v>-0.0189529994075155</v>
      </c>
      <c r="DR272" s="124" t="n">
        <v>948283.596679688</v>
      </c>
      <c r="DS272" s="124" t="n">
        <v>0.0189529994075031</v>
      </c>
      <c r="DT272" s="124" t="n">
        <v>-828278.3610839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443110.2867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5793996.724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37.135712</v>
      </c>
      <c r="DA273" s="124" t="n">
        <v>85949525.4384766</v>
      </c>
      <c r="DB273" s="124" t="n">
        <v>70.1418427220613</v>
      </c>
      <c r="DC273" s="124" t="n">
        <v>36587211.6972351</v>
      </c>
      <c r="DD273" s="124" t="n">
        <v>29.8581572779387</v>
      </c>
      <c r="DE273" s="124" t="n">
        <v>23349686.4813843</v>
      </c>
      <c r="DF273" s="124" t="s">
        <v>257</v>
      </c>
      <c r="DG273" s="124" t="n">
        <v>95.1879440634755</v>
      </c>
      <c r="DH273" s="124" t="n">
        <v>1123599.9744873</v>
      </c>
      <c r="DI273" s="124" t="n">
        <v>7443110.28671875</v>
      </c>
      <c r="DJ273" s="124" t="n">
        <v>35793996.7240625</v>
      </c>
      <c r="DK273" s="124" t="n">
        <v>7443110.28671875</v>
      </c>
      <c r="DL273" s="124" t="n">
        <v>7.43972838554485</v>
      </c>
      <c r="DM273" s="124" t="n">
        <v>27649493.8556183</v>
      </c>
      <c r="DN273" s="124"/>
      <c r="DO273" s="124" t="n">
        <v>958603.396057129</v>
      </c>
      <c r="DP273" s="124" t="n">
        <v>-1907006.36032105</v>
      </c>
      <c r="DQ273" s="124" t="n">
        <v>-2.12158911094592</v>
      </c>
      <c r="DR273" s="124" t="n">
        <v>2865609.75637817</v>
      </c>
      <c r="DS273" s="124" t="n">
        <v>2.12158911094592</v>
      </c>
      <c r="DT273" s="124" t="n">
        <v>-828278.361083984</v>
      </c>
      <c r="DU273" s="124"/>
      <c r="DV273" s="124" t="n">
        <v>-0.444788524248736</v>
      </c>
      <c r="DW273" s="124" t="n">
        <v>67683.5949707031</v>
      </c>
      <c r="DX273" s="124" t="n">
        <v>-2743631.50515625</v>
      </c>
      <c r="DY273" s="124" t="n">
        <v>1388086.98296876</v>
      </c>
      <c r="DZ273" s="124" t="n">
        <v>-2743631.50515625</v>
      </c>
      <c r="EA273" s="124" t="n">
        <v>0.465052259500713</v>
      </c>
      <c r="EB273" s="124"/>
      <c r="EC273" s="125" t="n">
        <f aca="false">IF(AND(CV273=CW273,CV273&lt;&gt;"",DJ273&lt;&gt;""),IF(AND(ISERROR(FIND("NeighMkt",$CX$101))=FALSE(),LEFT($CW$110,10)="ALL OUTLET"),DJ273-IF(ISERROR(VLOOKUP(CV273,$CA$112:$DK$300,36,FALSE()))=TRUE(),0,IF(VLOOKUP(CV273,$CA$112:$DK$300,36,FALSE())="",0,VLOOKUP(CV273,$CA$112:$DK$300,36,FALSE()))),DJ273),"")</f>
        <v>35793996.7240625</v>
      </c>
      <c r="ED273" s="125" t="n">
        <f aca="false">IF(AND(CV273=CW273,CV273&lt;&gt;"",DI$110&lt;&gt;"",DK273&lt;&gt;""),IF(CW$100="Y",DK273-IF(ISERROR(VLOOKUP(CV273,$CA$112:$DK$300,37,FALSE()))=TRUE(),0,IF(VLOOKUP(CV273,$CA$112:$DK$300,37,FALSE())="",0,VLOOKUP(CV273,$CA$112:$DK$300,37,FALSE()))),DK273-IF(AND(CW$101="Y",CV273=$CW$110),DI$110,0)),"")</f>
        <v>7443110.28671875</v>
      </c>
      <c r="EE273" s="125" t="n">
        <f aca="false">IF(AND(CV273=CW273,CV273&lt;&gt;"",DJ273&lt;&gt;"",DY273&lt;&gt;""),IF(AND(ISERROR(FIND("NeighMkt",$CX$101))=FALSE(),LEFT($CW$110,10)="ALL OUTLET"),DY273-IF(ISERROR(VLOOKUP(CV273,$CA$112:$DZ$300,51,FALSE()))=TRUE(),0,IF(VLOOKUP(CV273,$CA$112:$DZ$300,51,FALSE())="",0,VLOOKUP(CV273,$CA$112:$DZ$300,51,FALSE()))),DY273),"")</f>
        <v>1388086.98296876</v>
      </c>
      <c r="EF273" s="125" t="n">
        <f aca="false">IF(AND(CV273=CW273,CV273&lt;&gt;"",DI$110&lt;&gt;"",DK273&lt;&gt;"",DZ273&lt;&gt;""),IF(CW$100="Y",DZ273-IF(ISERROR(VLOOKUP(CV273,$CA$112:$DZ$300,52,FALSE()))=TRUE(),0,IF(VLOOKUP(CV273,$CA$112:$DZ$300,52,FALSE())="",0,VLOOKUP(CV273,$CA$112:$DZ$300,52,FALSE()))),DZ273-IF(AND(CW$101="Y",CV273=$CW$110),DX$110,0)),"")</f>
        <v>-2743631.50515625</v>
      </c>
      <c r="EG273" s="126" t="n">
        <f aca="false">IF(AND(CV273=CW273,CV273&lt;&gt;"",DJ273&lt;&gt;"",EE273&lt;&gt;""),EC273/$DJ$111-(EC273-EE273)/($DJ$111-$DY$111),"")</f>
        <v>0.00370560413581563</v>
      </c>
      <c r="EH273" s="126" t="n">
        <f aca="false">IF(AND(CV273=CW273,CV273&lt;&gt;"",DI$110&lt;&gt;"",DK273&lt;&gt;"",EF273&lt;&gt;""),ED273/$DI$111-(ED273-EF273)/($DI$111-$DX$111),"")</f>
        <v>-0.0040098341567442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37.135712</v>
      </c>
      <c r="DA274" s="124" t="n">
        <v>10157746.1982422</v>
      </c>
      <c r="DB274" s="124" t="n">
        <v>8.28955171785935</v>
      </c>
      <c r="DC274" s="124" t="n">
        <v>112378990.937469</v>
      </c>
      <c r="DD274" s="124" t="n">
        <v>91.7104482821407</v>
      </c>
      <c r="DE274" s="124" t="n">
        <v>23349686.4813843</v>
      </c>
      <c r="DF274" s="124" t="s">
        <v>257</v>
      </c>
      <c r="DG274" s="124"/>
      <c r="DH274" s="124"/>
      <c r="DI274" s="124"/>
      <c r="DJ274" s="124"/>
      <c r="DK274" s="124"/>
      <c r="DL274" s="124"/>
      <c r="DM274" s="124"/>
      <c r="DN274" s="124"/>
      <c r="DO274" s="124" t="n">
        <v>958603.396057129</v>
      </c>
      <c r="DP274" s="124" t="n">
        <v>-506023.014587402</v>
      </c>
      <c r="DQ274" s="124" t="n">
        <v>-0.481572566434082</v>
      </c>
      <c r="DR274" s="124" t="n">
        <v>1464626.41064453</v>
      </c>
      <c r="DS274" s="124" t="n">
        <v>0.481572566434082</v>
      </c>
      <c r="DT274" s="124" t="n">
        <v>-828278.3610839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37.135712</v>
      </c>
      <c r="DA275" s="124" t="n">
        <v>10411047.6324463</v>
      </c>
      <c r="DB275" s="124" t="n">
        <v>8.49626640614387</v>
      </c>
      <c r="DC275" s="124" t="n">
        <v>112125689.503265</v>
      </c>
      <c r="DD275" s="124" t="n">
        <v>91.5037335938561</v>
      </c>
      <c r="DE275" s="124" t="n">
        <v>23349686.4813843</v>
      </c>
      <c r="DF275" s="124" t="s">
        <v>257</v>
      </c>
      <c r="DG275" s="124"/>
      <c r="DH275" s="124"/>
      <c r="DI275" s="124"/>
      <c r="DJ275" s="124"/>
      <c r="DK275" s="124"/>
      <c r="DL275" s="124"/>
      <c r="DM275" s="124"/>
      <c r="DN275" s="124"/>
      <c r="DO275" s="124" t="n">
        <v>958603.396057129</v>
      </c>
      <c r="DP275" s="124" t="n">
        <v>-446056.99810791</v>
      </c>
      <c r="DQ275" s="124" t="n">
        <v>-0.433879415804205</v>
      </c>
      <c r="DR275" s="124" t="n">
        <v>1404660.39416504</v>
      </c>
      <c r="DS275" s="124" t="n">
        <v>0.433879415804213</v>
      </c>
      <c r="DT275" s="124" t="n">
        <v>-828278.3610839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37.135712</v>
      </c>
      <c r="DA276" s="124" t="n">
        <v>1267801.21612549</v>
      </c>
      <c r="DB276" s="124" t="n">
        <v>1.03462948807048</v>
      </c>
      <c r="DC276" s="124" t="n">
        <v>121268935.919586</v>
      </c>
      <c r="DD276" s="124" t="n">
        <v>98.9653705119295</v>
      </c>
      <c r="DE276" s="124" t="n">
        <v>23349686.4813843</v>
      </c>
      <c r="DF276" s="124" t="s">
        <v>257</v>
      </c>
      <c r="DG276" s="124"/>
      <c r="DH276" s="124"/>
      <c r="DI276" s="124"/>
      <c r="DJ276" s="124"/>
      <c r="DK276" s="124"/>
      <c r="DL276" s="124" t="n">
        <v>24.2163751202328</v>
      </c>
      <c r="DM276" s="124" t="n">
        <v>121563.431568736</v>
      </c>
      <c r="DN276" s="124"/>
      <c r="DO276" s="124" t="n">
        <v>958603.396057129</v>
      </c>
      <c r="DP276" s="124" t="n">
        <v>-60013.0125732422</v>
      </c>
      <c r="DQ276" s="124" t="n">
        <v>-0.0575193941800778</v>
      </c>
      <c r="DR276" s="124" t="n">
        <v>1018616.40863037</v>
      </c>
      <c r="DS276" s="124" t="n">
        <v>0.0575193941800762</v>
      </c>
      <c r="DT276" s="124" t="n">
        <v>-828278.361083984</v>
      </c>
      <c r="DU276" s="124"/>
      <c r="DV276" s="124"/>
      <c r="DW276" s="124"/>
      <c r="DX276" s="124"/>
      <c r="DY276" s="124"/>
      <c r="DZ276" s="124"/>
      <c r="EA276" s="124" t="n">
        <v>0.6884953706874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37.135712</v>
      </c>
      <c r="DA277" s="124" t="n">
        <v>15172050.663147</v>
      </c>
      <c r="DB277" s="124" t="n">
        <v>12.3816342900853</v>
      </c>
      <c r="DC277" s="124" t="n">
        <v>107364686.472565</v>
      </c>
      <c r="DD277" s="124" t="n">
        <v>87.6183657099147</v>
      </c>
      <c r="DE277" s="124" t="n">
        <v>23349686.4813843</v>
      </c>
      <c r="DF277" s="124" t="s">
        <v>257</v>
      </c>
      <c r="DG277" s="124"/>
      <c r="DH277" s="124"/>
      <c r="DI277" s="124"/>
      <c r="DJ277" s="124"/>
      <c r="DK277" s="124"/>
      <c r="DL277" s="124"/>
      <c r="DM277" s="124"/>
      <c r="DN277" s="124"/>
      <c r="DO277" s="124" t="n">
        <v>958603.396057129</v>
      </c>
      <c r="DP277" s="124" t="n">
        <v>-531974.212402344</v>
      </c>
      <c r="DQ277" s="124" t="n">
        <v>-0.535182568756813</v>
      </c>
      <c r="DR277" s="124" t="n">
        <v>1490577.60845947</v>
      </c>
      <c r="DS277" s="124" t="n">
        <v>0.535182568756824</v>
      </c>
      <c r="DT277" s="124" t="n">
        <v>-828278.3610839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37.135712</v>
      </c>
      <c r="DA278" s="124" t="n">
        <v>4274477.46533203</v>
      </c>
      <c r="DB278" s="124" t="n">
        <v>3.48832322881094</v>
      </c>
      <c r="DC278" s="124" t="n">
        <v>118262259.67038</v>
      </c>
      <c r="DD278" s="124" t="n">
        <v>96.5116767711891</v>
      </c>
      <c r="DE278" s="124" t="n">
        <v>23349686.4813843</v>
      </c>
      <c r="DF278" s="124" t="s">
        <v>257</v>
      </c>
      <c r="DG278" s="124"/>
      <c r="DH278" s="124"/>
      <c r="DI278" s="124"/>
      <c r="DJ278" s="124"/>
      <c r="DK278" s="124"/>
      <c r="DL278" s="124"/>
      <c r="DM278" s="124"/>
      <c r="DN278" s="124"/>
      <c r="DO278" s="124" t="n">
        <v>958603.396057129</v>
      </c>
      <c r="DP278" s="124" t="n">
        <v>-866149.021240234</v>
      </c>
      <c r="DQ278" s="124" t="n">
        <v>-0.739925987105074</v>
      </c>
      <c r="DR278" s="124" t="n">
        <v>1824752.41729736</v>
      </c>
      <c r="DS278" s="124" t="n">
        <v>0.739925987105067</v>
      </c>
      <c r="DT278" s="124" t="n">
        <v>-828278.3610839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37.135712</v>
      </c>
      <c r="DA279" s="124" t="n">
        <v>1030956.01556396</v>
      </c>
      <c r="DB279" s="124" t="n">
        <v>0.841344432422876</v>
      </c>
      <c r="DC279" s="124" t="n">
        <v>121505781.120148</v>
      </c>
      <c r="DD279" s="124" t="n">
        <v>99.1586555675771</v>
      </c>
      <c r="DE279" s="124" t="n">
        <v>23349686.4813843</v>
      </c>
      <c r="DF279" s="124" t="s">
        <v>257</v>
      </c>
      <c r="DG279" s="124"/>
      <c r="DH279" s="124"/>
      <c r="DI279" s="124"/>
      <c r="DJ279" s="124"/>
      <c r="DK279" s="124"/>
      <c r="DL279" s="124"/>
      <c r="DM279" s="124"/>
      <c r="DN279" s="124"/>
      <c r="DO279" s="124" t="n">
        <v>958603.396057129</v>
      </c>
      <c r="DP279" s="124" t="n">
        <v>-120089.460021973</v>
      </c>
      <c r="DQ279" s="124" t="n">
        <v>-0.10540926429924</v>
      </c>
      <c r="DR279" s="124" t="n">
        <v>1078692.8560791</v>
      </c>
      <c r="DS279" s="124" t="n">
        <v>0.10540926429924</v>
      </c>
      <c r="DT279" s="124" t="n">
        <v>-828278.3610839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37.135712</v>
      </c>
      <c r="DA280" s="124" t="n">
        <v>6074761.85296631</v>
      </c>
      <c r="DB280" s="124" t="n">
        <v>4.95750253757647</v>
      </c>
      <c r="DC280" s="124" t="n">
        <v>116461975.282745</v>
      </c>
      <c r="DD280" s="124" t="n">
        <v>95.0424974624235</v>
      </c>
      <c r="DE280" s="124" t="n">
        <v>23349686.4813843</v>
      </c>
      <c r="DF280" s="124" t="s">
        <v>257</v>
      </c>
      <c r="DG280" s="124"/>
      <c r="DH280" s="124"/>
      <c r="DI280" s="124"/>
      <c r="DJ280" s="124"/>
      <c r="DK280" s="124"/>
      <c r="DL280" s="124"/>
      <c r="DM280" s="124"/>
      <c r="DN280" s="124"/>
      <c r="DO280" s="124" t="n">
        <v>958603.396057129</v>
      </c>
      <c r="DP280" s="124" t="n">
        <v>-606031.75579834</v>
      </c>
      <c r="DQ280" s="124" t="n">
        <v>-0.537559282562008</v>
      </c>
      <c r="DR280" s="124" t="n">
        <v>1564635.15185547</v>
      </c>
      <c r="DS280" s="124" t="n">
        <v>0.537559282562015</v>
      </c>
      <c r="DT280" s="124" t="n">
        <v>-828278.3610839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37.135712</v>
      </c>
      <c r="DA281" s="124" t="n">
        <v>3968856.72180176</v>
      </c>
      <c r="DB281" s="124" t="n">
        <v>3.23891170482708</v>
      </c>
      <c r="DC281" s="124" t="n">
        <v>118567880.41391</v>
      </c>
      <c r="DD281" s="124" t="n">
        <v>96.7610882951729</v>
      </c>
      <c r="DE281" s="124" t="n">
        <v>23349686.4813843</v>
      </c>
      <c r="DF281" s="124" t="s">
        <v>257</v>
      </c>
      <c r="DG281" s="124"/>
      <c r="DH281" s="124"/>
      <c r="DI281" s="124"/>
      <c r="DJ281" s="124"/>
      <c r="DK281" s="124"/>
      <c r="DL281" s="124"/>
      <c r="DM281" s="124"/>
      <c r="DN281" s="124"/>
      <c r="DO281" s="124" t="n">
        <v>958603.396057129</v>
      </c>
      <c r="DP281" s="124" t="n">
        <v>396494.540222168</v>
      </c>
      <c r="DQ281" s="124" t="n">
        <v>0.300585484727842</v>
      </c>
      <c r="DR281" s="124" t="n">
        <v>562108.855834961</v>
      </c>
      <c r="DS281" s="124" t="n">
        <v>-0.300585484727833</v>
      </c>
      <c r="DT281" s="124" t="n">
        <v>-828278.3610839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37.135712</v>
      </c>
      <c r="DA282" s="124" t="n">
        <v>3929374.7588501</v>
      </c>
      <c r="DB282" s="124" t="n">
        <v>3.20669119375869</v>
      </c>
      <c r="DC282" s="124" t="n">
        <v>118607362.376862</v>
      </c>
      <c r="DD282" s="124" t="n">
        <v>96.7933088062413</v>
      </c>
      <c r="DE282" s="124" t="n">
        <v>23349686.4813843</v>
      </c>
      <c r="DF282" s="124" t="s">
        <v>267</v>
      </c>
      <c r="DG282" s="124"/>
      <c r="DH282" s="124"/>
      <c r="DI282" s="124"/>
      <c r="DJ282" s="124"/>
      <c r="DK282" s="124"/>
      <c r="DL282" s="124"/>
      <c r="DM282" s="124"/>
      <c r="DN282" s="124"/>
      <c r="DO282" s="124" t="n">
        <v>958603.396057129</v>
      </c>
      <c r="DP282" s="124" t="n">
        <v>-1191696.0256958</v>
      </c>
      <c r="DQ282" s="124" t="n">
        <v>-1.00547313795583</v>
      </c>
      <c r="DR282" s="124" t="n">
        <v>2150299.42175293</v>
      </c>
      <c r="DS282" s="124" t="n">
        <v>1.00547313795583</v>
      </c>
      <c r="DT282" s="124" t="n">
        <v>-828278.3610839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37.135712</v>
      </c>
      <c r="DA283" s="124" t="n">
        <v>984615.430358887</v>
      </c>
      <c r="DB283" s="124" t="n">
        <v>0.803526724616804</v>
      </c>
      <c r="DC283" s="124" t="n">
        <v>121552121.705353</v>
      </c>
      <c r="DD283" s="124" t="n">
        <v>99.1964732753832</v>
      </c>
      <c r="DE283" s="124" t="n">
        <v>23349686.4813843</v>
      </c>
      <c r="DF283" s="124" t="s">
        <v>267</v>
      </c>
      <c r="DG283" s="124"/>
      <c r="DH283" s="124"/>
      <c r="DI283" s="124"/>
      <c r="DJ283" s="124"/>
      <c r="DK283" s="124"/>
      <c r="DL283" s="124"/>
      <c r="DM283" s="124"/>
      <c r="DN283" s="124"/>
      <c r="DO283" s="124" t="n">
        <v>958603.396057129</v>
      </c>
      <c r="DP283" s="124" t="n">
        <v>-493077.35760498</v>
      </c>
      <c r="DQ283" s="124" t="n">
        <v>-0.411899719687873</v>
      </c>
      <c r="DR283" s="124" t="n">
        <v>1451680.75366211</v>
      </c>
      <c r="DS283" s="124" t="n">
        <v>0.411899719687881</v>
      </c>
      <c r="DT283" s="124" t="n">
        <v>-828278.3610839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37.135712</v>
      </c>
      <c r="DA284" s="124" t="n">
        <v>2456771.64562988</v>
      </c>
      <c r="DB284" s="124" t="n">
        <v>2.00492660654818</v>
      </c>
      <c r="DC284" s="124" t="n">
        <v>120079965.490082</v>
      </c>
      <c r="DD284" s="124" t="n">
        <v>97.9950733934518</v>
      </c>
      <c r="DE284" s="124" t="n">
        <v>23349686.4813843</v>
      </c>
      <c r="DF284" s="124" t="s">
        <v>267</v>
      </c>
      <c r="DG284" s="124"/>
      <c r="DH284" s="124"/>
      <c r="DI284" s="124"/>
      <c r="DJ284" s="124"/>
      <c r="DK284" s="124"/>
      <c r="DL284" s="124"/>
      <c r="DM284" s="124"/>
      <c r="DN284" s="124"/>
      <c r="DO284" s="124" t="n">
        <v>958603.396057129</v>
      </c>
      <c r="DP284" s="124" t="n">
        <v>-706513.397216797</v>
      </c>
      <c r="DQ284" s="124" t="n">
        <v>-0.59692698796454</v>
      </c>
      <c r="DR284" s="124" t="n">
        <v>1665116.79327393</v>
      </c>
      <c r="DS284" s="124" t="n">
        <v>0.596926987964537</v>
      </c>
      <c r="DT284" s="124" t="n">
        <v>-828278.3610839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37.135712</v>
      </c>
      <c r="DA285" s="124" t="n">
        <v>15774081.8574219</v>
      </c>
      <c r="DB285" s="124" t="n">
        <v>12.8729409858137</v>
      </c>
      <c r="DC285" s="124" t="n">
        <v>106762655.27829</v>
      </c>
      <c r="DD285" s="124" t="n">
        <v>87.1270590141863</v>
      </c>
      <c r="DE285" s="124" t="n">
        <v>23349686.4813843</v>
      </c>
      <c r="DF285" s="124" t="s">
        <v>80</v>
      </c>
      <c r="DG285" s="124" t="n">
        <v>97.0378408731394</v>
      </c>
      <c r="DH285" s="124" t="n">
        <v>691654.86920166</v>
      </c>
      <c r="DI285" s="124" t="n">
        <v>18074422.5769531</v>
      </c>
      <c r="DJ285" s="124"/>
      <c r="DK285" s="124" t="n">
        <v>18074422.5769531</v>
      </c>
      <c r="DL285" s="124" t="n">
        <v>19.5107323058434</v>
      </c>
      <c r="DM285" s="124" t="n">
        <v>2669771.54585781</v>
      </c>
      <c r="DN285" s="124"/>
      <c r="DO285" s="124" t="n">
        <v>958603.396057129</v>
      </c>
      <c r="DP285" s="124" t="n">
        <v>-307394.463562012</v>
      </c>
      <c r="DQ285" s="124" t="n">
        <v>-0.354335849526157</v>
      </c>
      <c r="DR285" s="124" t="n">
        <v>1265997.85961914</v>
      </c>
      <c r="DS285" s="124" t="n">
        <v>0.354335849526152</v>
      </c>
      <c r="DT285" s="124" t="n">
        <v>-828278.361083984</v>
      </c>
      <c r="DU285" s="124"/>
      <c r="DV285" s="124" t="n">
        <v>0.152492728701247</v>
      </c>
      <c r="DW285" s="124" t="n">
        <v>-61404.5614013672</v>
      </c>
      <c r="DX285" s="124" t="n">
        <v>-1138360.55695312</v>
      </c>
      <c r="DY285" s="124"/>
      <c r="DZ285" s="124" t="n">
        <v>-1138360.55695312</v>
      </c>
      <c r="EA285" s="124" t="n">
        <v>-1.313384449589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37.135712</v>
      </c>
      <c r="DA286" s="124" t="n">
        <v>10691508.2667847</v>
      </c>
      <c r="DB286" s="124" t="n">
        <v>8.72514522313715</v>
      </c>
      <c r="DC286" s="124" t="n">
        <v>111845228.868927</v>
      </c>
      <c r="DD286" s="124" t="n">
        <v>91.2748547768629</v>
      </c>
      <c r="DE286" s="124" t="n">
        <v>23349686.4813843</v>
      </c>
      <c r="DF286" s="124" t="s">
        <v>80</v>
      </c>
      <c r="DG286" s="124" t="n">
        <v>96.4125368600524</v>
      </c>
      <c r="DH286" s="124" t="n">
        <v>837661.395812988</v>
      </c>
      <c r="DI286" s="124" t="n">
        <v>29288890.6389063</v>
      </c>
      <c r="DJ286" s="124"/>
      <c r="DK286" s="124" t="n">
        <v>29288890.6389063</v>
      </c>
      <c r="DL286" s="124" t="n">
        <v>29.4150315054714</v>
      </c>
      <c r="DM286" s="124" t="n">
        <v>2869570.15028871</v>
      </c>
      <c r="DN286" s="124"/>
      <c r="DO286" s="124" t="n">
        <v>958603.396057129</v>
      </c>
      <c r="DP286" s="124" t="n">
        <v>1166127.7911377</v>
      </c>
      <c r="DQ286" s="124" t="n">
        <v>0.890364261583263</v>
      </c>
      <c r="DR286" s="124" t="n">
        <v>-207524.395080566</v>
      </c>
      <c r="DS286" s="124" t="n">
        <v>-0.890364261583258</v>
      </c>
      <c r="DT286" s="124" t="n">
        <v>-828278.361083984</v>
      </c>
      <c r="DU286" s="124"/>
      <c r="DV286" s="124" t="n">
        <v>0.154409620289087</v>
      </c>
      <c r="DW286" s="124" t="n">
        <v>-67047.2846069336</v>
      </c>
      <c r="DX286" s="124" t="n">
        <v>1544108.00441406</v>
      </c>
      <c r="DY286" s="124"/>
      <c r="DZ286" s="124" t="n">
        <v>1544108.00441406</v>
      </c>
      <c r="EA286" s="124" t="n">
        <v>-4.898861118513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37.135712</v>
      </c>
      <c r="DA287" s="124" t="n">
        <v>74353265.4154358</v>
      </c>
      <c r="DB287" s="124" t="n">
        <v>60.6783460645669</v>
      </c>
      <c r="DC287" s="124" t="n">
        <v>48183471.7202759</v>
      </c>
      <c r="DD287" s="124" t="n">
        <v>39.3216539354331</v>
      </c>
      <c r="DE287" s="124" t="n">
        <v>23349686.4813843</v>
      </c>
      <c r="DF287" s="124" t="s">
        <v>80</v>
      </c>
      <c r="DG287" s="124" t="n">
        <v>68.9700328766698</v>
      </c>
      <c r="DH287" s="124" t="n">
        <v>7245400.03857422</v>
      </c>
      <c r="DI287" s="124" t="n">
        <v>232222825.826094</v>
      </c>
      <c r="DJ287" s="124"/>
      <c r="DK287" s="124" t="n">
        <v>232222825.826094</v>
      </c>
      <c r="DL287" s="124" t="n">
        <v>40.7294774579431</v>
      </c>
      <c r="DM287" s="124" t="n">
        <v>16431579.3243718</v>
      </c>
      <c r="DN287" s="124"/>
      <c r="DO287" s="124" t="n">
        <v>958603.396057129</v>
      </c>
      <c r="DP287" s="124" t="n">
        <v>792655.028991699</v>
      </c>
      <c r="DQ287" s="124" t="n">
        <v>0.173543001899738</v>
      </c>
      <c r="DR287" s="124" t="n">
        <v>165948.36706543</v>
      </c>
      <c r="DS287" s="124" t="n">
        <v>-0.173543001899738</v>
      </c>
      <c r="DT287" s="124" t="n">
        <v>-828278.361083984</v>
      </c>
      <c r="DU287" s="124"/>
      <c r="DV287" s="124" t="n">
        <v>-0.0961919766234445</v>
      </c>
      <c r="DW287" s="124" t="n">
        <v>-233757.240844727</v>
      </c>
      <c r="DX287" s="124" t="n">
        <v>-7478087.82769531</v>
      </c>
      <c r="DY287" s="124"/>
      <c r="DZ287" s="124" t="n">
        <v>-7478087.82769531</v>
      </c>
      <c r="EA287" s="124" t="n">
        <v>0.05594932497365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0% (+0.4pts) (87.0MM HHs)</v>
      </c>
      <c r="Q11" s="35"/>
      <c r="R11" s="35"/>
      <c r="S11" s="35"/>
      <c r="T11" s="35"/>
      <c r="U11" s="35"/>
      <c r="V11" s="26"/>
      <c r="W11" s="26"/>
      <c r="Y11" s="11"/>
      <c r="AB11" s="36" t="str">
        <f aca="false">Picture!AB11</f>
        <v>29.0% (-0.4pts) (3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8% (-1.3pts) (23.3MM HHs)</v>
      </c>
      <c r="K15" s="36"/>
      <c r="L15" s="36"/>
      <c r="M15" s="36"/>
      <c r="N15" s="36"/>
      <c r="O15" s="36"/>
      <c r="P15" s="42"/>
      <c r="Q15" s="26"/>
      <c r="R15" s="26"/>
      <c r="S15" s="26"/>
      <c r="T15" s="11"/>
      <c r="U15" s="11"/>
      <c r="V15" s="36" t="str">
        <f aca="false">Picture!V15</f>
        <v>73.2% (+1.3pts) (6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0.3pts) (8.5MM HHs)</v>
      </c>
      <c r="K19" s="36"/>
      <c r="L19" s="36"/>
      <c r="M19" s="36"/>
      <c r="N19" s="36"/>
      <c r="O19" s="36"/>
      <c r="P19" s="45"/>
      <c r="Q19" s="45"/>
      <c r="R19" s="36" t="str">
        <f aca="false">Picture!R19</f>
        <v>59.4% (+0.3pts) (1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845757.94003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3% (+1.6pts) ($279.6MM)</v>
      </c>
      <c r="F28" s="36"/>
      <c r="G28" s="36"/>
      <c r="H28" s="36"/>
      <c r="I28" s="36"/>
      <c r="J28" s="36"/>
      <c r="K28" s="78"/>
      <c r="L28" s="36" t="str">
        <f aca="false">Picture!L28</f>
        <v>48.7% (-1.6pts) ($265.7MM)</v>
      </c>
      <c r="M28" s="36"/>
      <c r="N28" s="36"/>
      <c r="O28" s="36"/>
      <c r="P28" s="36"/>
      <c r="Q28" s="36"/>
      <c r="R28" s="79"/>
      <c r="S28" s="80"/>
      <c r="T28" s="81"/>
      <c r="U28" s="80"/>
      <c r="V28" s="36" t="str">
        <f aca="false">Picture!V28</f>
        <v>100.0% (0.0pts) ($60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3% (+0.0pts)</v>
      </c>
      <c r="E33" s="90"/>
      <c r="F33" s="90"/>
      <c r="G33" s="54"/>
      <c r="H33" s="90" t="str">
        <f aca="false">Picture!H33</f>
        <v>3.8% (+0.1pts)</v>
      </c>
      <c r="I33" s="90"/>
      <c r="J33" s="90"/>
      <c r="K33" s="50"/>
      <c r="L33" s="90" t="str">
        <f aca="false">Picture!L33</f>
        <v>3.3% (-0.1pts)</v>
      </c>
      <c r="M33" s="90"/>
      <c r="N33" s="90"/>
      <c r="P33" s="90" t="str">
        <f aca="false">Picture!P33</f>
        <v>7.3% (-1.6pts)</v>
      </c>
      <c r="Q33" s="90"/>
      <c r="R33" s="90"/>
      <c r="S33" s="1"/>
      <c r="T33" s="91" t="str">
        <f aca="false">Picture!T33</f>
        <v>56.6% (-0.5pts)</v>
      </c>
      <c r="U33" s="91"/>
      <c r="V33" s="91"/>
      <c r="W33" s="54"/>
      <c r="X33" s="91" t="str">
        <f aca="false">Picture!X33</f>
        <v>15.9% (-0.3pts)</v>
      </c>
      <c r="Y33" s="91"/>
      <c r="Z33" s="91"/>
      <c r="AA33" s="50"/>
      <c r="AB33" s="91" t="str">
        <f aca="false">Picture!AB33</f>
        <v>9.9% (+0.8pts)</v>
      </c>
      <c r="AC33" s="91"/>
      <c r="AD33" s="91"/>
      <c r="AF33" s="91" t="str">
        <f aca="false">Picture!AF33</f>
        <v>17.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86.8MM)</v>
      </c>
      <c r="E34" s="92"/>
      <c r="F34" s="92"/>
      <c r="G34" s="54"/>
      <c r="H34" s="92" t="str">
        <f aca="false">Picture!H34</f>
        <v>Total Beer $ Leaked to Convenience-Gas ($20.8MM)</v>
      </c>
      <c r="I34" s="92"/>
      <c r="J34" s="92"/>
      <c r="K34" s="54"/>
      <c r="L34" s="92" t="str">
        <f aca="false">Picture!L34</f>
        <v>Total Beer $ Leaked to Club ($18.3MM)</v>
      </c>
      <c r="M34" s="92"/>
      <c r="N34" s="92"/>
      <c r="P34" s="92" t="str">
        <f aca="false">Picture!P34</f>
        <v>Total Beer $ Leaked to Other Channels ($39.8MM)</v>
      </c>
      <c r="Q34" s="92"/>
      <c r="R34" s="92"/>
      <c r="S34" s="1"/>
      <c r="T34" s="93" t="str">
        <f aca="false">Picture!T34</f>
        <v>Total Beer $ Leaked to GroceryX ($341.8MM)</v>
      </c>
      <c r="U34" s="93"/>
      <c r="V34" s="93"/>
      <c r="W34" s="54"/>
      <c r="X34" s="93" t="str">
        <f aca="false">Picture!X34</f>
        <v>Total Beer $ Leaked to Liquor ($96.1MM)</v>
      </c>
      <c r="Y34" s="93"/>
      <c r="Z34" s="93"/>
      <c r="AA34" s="54"/>
      <c r="AB34" s="93" t="str">
        <f aca="false">Picture!AB34</f>
        <v>Total Beer $ Leaked to Club ($59.8MM)</v>
      </c>
      <c r="AC34" s="93"/>
      <c r="AD34" s="93"/>
      <c r="AF34" s="93" t="str">
        <f aca="false">Picture!AF34</f>
        <v>Total Beer $ Leaked to Other Channels ($10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v>
      </c>
      <c r="E36" s="97" t="str">
        <f aca="false">Picture!E36</f>
        <v>Kroger</v>
      </c>
      <c r="F36" s="97"/>
      <c r="G36" s="98"/>
      <c r="H36" s="96" t="str">
        <f aca="false">Picture!H36</f>
        <v/>
      </c>
      <c r="I36" s="97" t="str">
        <f aca="false">Picture!I36</f>
        <v/>
      </c>
      <c r="J36" s="97"/>
      <c r="K36" s="99"/>
      <c r="L36" s="96" t="str">
        <f aca="false">Picture!L36</f>
        <v>2.2%</v>
      </c>
      <c r="M36" s="97" t="str">
        <f aca="false">Picture!M36</f>
        <v>Sams Club</v>
      </c>
      <c r="N36" s="97"/>
      <c r="O36" s="99"/>
      <c r="P36" s="96" t="str">
        <f aca="false">Picture!P36</f>
        <v>0.8%</v>
      </c>
      <c r="Q36" s="97" t="str">
        <f aca="false">Picture!Q36</f>
        <v>Doll Gen / Doll Gen Mkt</v>
      </c>
      <c r="R36" s="97"/>
      <c r="S36" s="100"/>
      <c r="T36" s="96" t="str">
        <f aca="false">Picture!T36</f>
        <v>7.1%</v>
      </c>
      <c r="U36" s="97" t="str">
        <f aca="false">Picture!U36</f>
        <v>Kroger</v>
      </c>
      <c r="V36" s="97"/>
      <c r="W36" s="98"/>
      <c r="X36" s="96" t="str">
        <f aca="false">Picture!X36</f>
        <v>3.6%</v>
      </c>
      <c r="Y36" s="97" t="str">
        <f aca="false">Picture!Y36</f>
        <v>Total Wine &amp; More</v>
      </c>
      <c r="Z36" s="97"/>
      <c r="AA36" s="99"/>
      <c r="AB36" s="96" t="str">
        <f aca="false">Picture!AB36</f>
        <v>4.7%</v>
      </c>
      <c r="AC36" s="97" t="str">
        <f aca="false">Picture!AC36</f>
        <v>Costco</v>
      </c>
      <c r="AD36" s="97"/>
      <c r="AE36" s="99"/>
      <c r="AF36" s="96" t="str">
        <f aca="false">Picture!AF36</f>
        <v>1.4%</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0.3pts</v>
      </c>
      <c r="M37" s="97"/>
      <c r="N37" s="97"/>
      <c r="O37" s="99"/>
      <c r="P37" s="102" t="str">
        <f aca="false">Picture!P37</f>
        <v>+0.1pts</v>
      </c>
      <c r="Q37" s="97"/>
      <c r="R37" s="97"/>
      <c r="S37" s="100"/>
      <c r="T37" s="102" t="str">
        <f aca="false">Picture!T37</f>
        <v>+0.5pts</v>
      </c>
      <c r="U37" s="97"/>
      <c r="V37" s="97"/>
      <c r="W37" s="98"/>
      <c r="X37" s="102" t="str">
        <f aca="false">Picture!X37</f>
        <v>+0.6pts</v>
      </c>
      <c r="Y37" s="97"/>
      <c r="Z37" s="97"/>
      <c r="AA37" s="99"/>
      <c r="AB37" s="102" t="str">
        <f aca="false">Picture!AB37</f>
        <v>+0.5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1MM</v>
      </c>
      <c r="E38" s="97"/>
      <c r="F38" s="97"/>
      <c r="G38" s="98"/>
      <c r="H38" s="103" t="str">
        <f aca="false">Picture!H38</f>
        <v/>
      </c>
      <c r="I38" s="97"/>
      <c r="J38" s="97"/>
      <c r="K38" s="99"/>
      <c r="L38" s="103" t="str">
        <f aca="false">Picture!L38</f>
        <v>$12.0MM</v>
      </c>
      <c r="M38" s="97"/>
      <c r="N38" s="97"/>
      <c r="O38" s="99"/>
      <c r="P38" s="103" t="str">
        <f aca="false">Picture!P38</f>
        <v>$4.3MM</v>
      </c>
      <c r="Q38" s="97"/>
      <c r="R38" s="97"/>
      <c r="S38" s="100"/>
      <c r="T38" s="103" t="str">
        <f aca="false">Picture!T38</f>
        <v>$43.0MM</v>
      </c>
      <c r="U38" s="97"/>
      <c r="V38" s="97"/>
      <c r="W38" s="98"/>
      <c r="X38" s="103" t="str">
        <f aca="false">Picture!X38</f>
        <v>$21.5MM</v>
      </c>
      <c r="Y38" s="97"/>
      <c r="Z38" s="97"/>
      <c r="AA38" s="99"/>
      <c r="AB38" s="103" t="str">
        <f aca="false">Picture!AB38</f>
        <v>$28.2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Publix</v>
      </c>
      <c r="F39" s="97"/>
      <c r="G39" s="98"/>
      <c r="H39" s="96" t="str">
        <f aca="false">Picture!H39</f>
        <v/>
      </c>
      <c r="I39" s="97" t="str">
        <f aca="false">Picture!I39</f>
        <v/>
      </c>
      <c r="J39" s="97"/>
      <c r="K39" s="99"/>
      <c r="L39" s="96" t="str">
        <f aca="false">Picture!L39</f>
        <v>1.0%</v>
      </c>
      <c r="M39" s="97" t="str">
        <f aca="false">Picture!M39</f>
        <v>Costco</v>
      </c>
      <c r="N39" s="97"/>
      <c r="O39" s="99"/>
      <c r="P39" s="96" t="str">
        <f aca="false">Picture!P39</f>
        <v>0.7%</v>
      </c>
      <c r="Q39" s="97" t="str">
        <f aca="false">Picture!Q39</f>
        <v>Target Corporate</v>
      </c>
      <c r="R39" s="97"/>
      <c r="S39" s="100"/>
      <c r="T39" s="96" t="str">
        <f aca="false">Picture!T39</f>
        <v>4.6%</v>
      </c>
      <c r="U39" s="97" t="str">
        <f aca="false">Picture!U39</f>
        <v>Publix</v>
      </c>
      <c r="V39" s="97"/>
      <c r="W39" s="98"/>
      <c r="X39" s="96" t="str">
        <f aca="false">Picture!X39</f>
        <v>0.8%</v>
      </c>
      <c r="Y39" s="97" t="str">
        <f aca="false">Picture!Y39</f>
        <v>ABC Liquor Stores</v>
      </c>
      <c r="Z39" s="97"/>
      <c r="AA39" s="99"/>
      <c r="AB39" s="96" t="str">
        <f aca="false">Picture!AB39</f>
        <v>4.4%</v>
      </c>
      <c r="AC39" s="97" t="str">
        <f aca="false">Picture!AC39</f>
        <v>Sams Club</v>
      </c>
      <c r="AD39" s="97"/>
      <c r="AE39" s="99"/>
      <c r="AF39" s="96" t="str">
        <f aca="false">Picture!AF39</f>
        <v>1.3%</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0.2pts</v>
      </c>
      <c r="M40" s="97"/>
      <c r="N40" s="97"/>
      <c r="O40" s="99"/>
      <c r="P40" s="102" t="str">
        <f aca="false">Picture!P40</f>
        <v>-0.2pts</v>
      </c>
      <c r="Q40" s="97"/>
      <c r="R40" s="97"/>
      <c r="S40" s="100"/>
      <c r="T40" s="102" t="str">
        <f aca="false">Picture!T40</f>
        <v>+0.5pts</v>
      </c>
      <c r="U40" s="97"/>
      <c r="V40" s="97"/>
      <c r="W40" s="98"/>
      <c r="X40" s="102" t="str">
        <f aca="false">Picture!X40</f>
        <v>+0.1pts</v>
      </c>
      <c r="Y40" s="97"/>
      <c r="Z40" s="97"/>
      <c r="AA40" s="99"/>
      <c r="AB40" s="102" t="str">
        <f aca="false">Picture!AB40</f>
        <v>+0.5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
      </c>
      <c r="I41" s="97"/>
      <c r="J41" s="97"/>
      <c r="K41" s="99"/>
      <c r="L41" s="103" t="str">
        <f aca="false">Picture!L41</f>
        <v>$5.5MM</v>
      </c>
      <c r="M41" s="97"/>
      <c r="N41" s="97"/>
      <c r="O41" s="99"/>
      <c r="P41" s="103" t="str">
        <f aca="false">Picture!P41</f>
        <v>$3.7MM</v>
      </c>
      <c r="Q41" s="97"/>
      <c r="R41" s="97"/>
      <c r="S41" s="100"/>
      <c r="T41" s="103" t="str">
        <f aca="false">Picture!T41</f>
        <v>$27.8MM</v>
      </c>
      <c r="U41" s="97"/>
      <c r="V41" s="97"/>
      <c r="W41" s="98"/>
      <c r="X41" s="103" t="str">
        <f aca="false">Picture!X41</f>
        <v>$4.8MM</v>
      </c>
      <c r="Y41" s="97"/>
      <c r="Z41" s="97"/>
      <c r="AA41" s="99"/>
      <c r="AB41" s="103" t="str">
        <f aca="false">Picture!AB41</f>
        <v>$26.7MM</v>
      </c>
      <c r="AC41" s="97"/>
      <c r="AD41" s="97"/>
      <c r="AE41" s="99"/>
      <c r="AF41" s="103" t="str">
        <f aca="false">Picture!AF41</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5%</v>
      </c>
      <c r="Q42" s="97" t="str">
        <f aca="false">Picture!Q42</f>
        <v>Rite Aid</v>
      </c>
      <c r="R42" s="97"/>
      <c r="S42" s="100"/>
      <c r="T42" s="96" t="str">
        <f aca="false">Picture!T42</f>
        <v>3.3%</v>
      </c>
      <c r="U42" s="97" t="str">
        <f aca="false">Picture!U42</f>
        <v>HEB</v>
      </c>
      <c r="V42" s="97"/>
      <c r="W42" s="98"/>
      <c r="X42" s="96" t="str">
        <f aca="false">Picture!X42</f>
        <v>0.3%</v>
      </c>
      <c r="Y42" s="97" t="str">
        <f aca="false">Picture!Y42</f>
        <v>ABC Fine Wine &amp; Spirits</v>
      </c>
      <c r="Z42" s="97"/>
      <c r="AA42" s="99"/>
      <c r="AB42" s="96" t="str">
        <f aca="false">Picture!AB42</f>
        <v>0.7%</v>
      </c>
      <c r="AC42" s="97" t="str">
        <f aca="false">Picture!AC42</f>
        <v>BJs Wholesale</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3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19.7MM</v>
      </c>
      <c r="U44" s="97"/>
      <c r="V44" s="97"/>
      <c r="W44" s="98"/>
      <c r="X44" s="103" t="str">
        <f aca="false">Picture!X44</f>
        <v>$2.0MM</v>
      </c>
      <c r="Y44" s="97"/>
      <c r="Z44" s="97"/>
      <c r="AA44" s="99"/>
      <c r="AB44" s="103" t="str">
        <f aca="false">Picture!AB44</f>
        <v>$4.5MM</v>
      </c>
      <c r="AC44" s="97"/>
      <c r="AD44" s="97"/>
      <c r="AE44" s="99"/>
      <c r="AF44" s="103" t="str">
        <f aca="false">Picture!AF44</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Walgreens</v>
      </c>
      <c r="R45" s="97"/>
      <c r="S45" s="100"/>
      <c r="T45" s="96" t="str">
        <f aca="false">Picture!T45</f>
        <v>2.1%</v>
      </c>
      <c r="U45" s="97" t="str">
        <f aca="false">Picture!U45</f>
        <v>Meijer</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4MM</v>
      </c>
      <c r="E47" s="97"/>
      <c r="F47" s="97"/>
      <c r="G47" s="98"/>
      <c r="H47" s="103" t="str">
        <f aca="false">Picture!H47</f>
        <v/>
      </c>
      <c r="I47" s="97"/>
      <c r="J47" s="97"/>
      <c r="K47" s="99"/>
      <c r="L47" s="103" t="str">
        <f aca="false">Picture!L47</f>
        <v/>
      </c>
      <c r="M47" s="97"/>
      <c r="N47" s="97"/>
      <c r="O47" s="99"/>
      <c r="P47" s="103" t="str">
        <f aca="false">Picture!P47</f>
        <v>$2.7MM</v>
      </c>
      <c r="Q47" s="97"/>
      <c r="R47" s="97"/>
      <c r="S47" s="100"/>
      <c r="T47" s="103" t="str">
        <f aca="false">Picture!T47</f>
        <v>$12.7MM</v>
      </c>
      <c r="U47" s="97"/>
      <c r="V47" s="97"/>
      <c r="W47" s="98"/>
      <c r="X47" s="103" t="str">
        <f aca="false">Picture!X47</f>
        <v>$1.4MM</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Total Wine &amp; More</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2.1MM</v>
      </c>
      <c r="Q50" s="97"/>
      <c r="R50" s="97"/>
      <c r="S50" s="100"/>
      <c r="T50" s="103" t="str">
        <f aca="false">Picture!T50</f>
        <v>$10.5MM</v>
      </c>
      <c r="U50" s="97"/>
      <c r="V50" s="97"/>
      <c r="W50" s="98"/>
      <c r="X50" s="103" t="str">
        <f aca="false">Picture!X50</f>
        <v/>
      </c>
      <c r="Y50" s="97"/>
      <c r="Z50" s="97"/>
      <c r="AA50" s="99"/>
      <c r="AB50" s="103" t="str">
        <f aca="false">Picture!AB50</f>
        <v/>
      </c>
      <c r="AC50" s="97"/>
      <c r="AD50" s="97"/>
      <c r="AE50" s="99"/>
      <c r="AF50" s="103" t="str">
        <f aca="false">Picture!AF50</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VS</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7MM</v>
      </c>
      <c r="E53" s="97"/>
      <c r="F53" s="97"/>
      <c r="G53" s="98"/>
      <c r="H53" s="103" t="str">
        <f aca="false">Picture!H53</f>
        <v/>
      </c>
      <c r="I53" s="97"/>
      <c r="J53" s="97"/>
      <c r="K53" s="99"/>
      <c r="L53" s="103" t="str">
        <f aca="false">Picture!L53</f>
        <v/>
      </c>
      <c r="M53" s="97"/>
      <c r="N53" s="97"/>
      <c r="O53" s="99"/>
      <c r="P53" s="103" t="str">
        <f aca="false">Picture!P53</f>
        <v>$1.6MM</v>
      </c>
      <c r="Q53" s="97"/>
      <c r="R53" s="97"/>
      <c r="S53" s="100"/>
      <c r="T53" s="103" t="str">
        <f aca="false">Picture!T53</f>
        <v>$9.9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