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77" uniqueCount="655">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arget Corp-RMA</t>
  </si>
  <si>
    <t xml:space="preserve">Time : Latest 52 Weeks Ending Jul-09-2017</t>
  </si>
  <si>
    <t xml:space="preserve">Product : PREMIUM $8.00 - $10.99 TABLE</t>
  </si>
  <si>
    <t xml:space="preserve">Geography : Target Corp-RMA,Target Corp-CRMA - All Outlets,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arget Corp-RMA</t>
  </si>
  <si>
    <t xml:space="preserve">Target Corp-CRMA - All Outlets</t>
  </si>
  <si>
    <t xml:space="preserve">MassX and SupercenterX</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ood 4 Less</t>
  </si>
  <si>
    <t xml:space="preserve">Total US - Food Lion</t>
  </si>
  <si>
    <t xml:space="preserve">Total US - Fred Meyer</t>
  </si>
  <si>
    <t xml:space="preserve">Total US - Fresh &amp; Easy Neighborhood</t>
  </si>
  <si>
    <t xml:space="preserve">Total US - Fresh Market</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All Outlets</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All Outlets</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arget Corp-RMA</v>
      </c>
      <c r="F8" s="11"/>
      <c r="G8" s="11"/>
      <c r="H8" s="11"/>
      <c r="I8" s="11"/>
      <c r="J8" s="11"/>
      <c r="K8" s="11"/>
      <c r="L8" s="11"/>
      <c r="M8" s="11"/>
      <c r="N8" s="11"/>
      <c r="O8" s="11"/>
      <c r="P8" s="11"/>
      <c r="Q8" s="11"/>
      <c r="R8" s="11"/>
      <c r="S8" s="26"/>
      <c r="T8" s="26"/>
      <c r="U8" s="27"/>
      <c r="V8" s="28" t="str">
        <f aca="false">TEXT(CZ110/1000000,"#,##0.0")&amp;"MM HHs"</f>
        <v>96.4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Jul-09-2017</v>
      </c>
      <c r="F9" s="11"/>
      <c r="G9" s="11"/>
      <c r="H9" s="11"/>
      <c r="I9" s="11"/>
      <c r="J9" s="11"/>
      <c r="K9" s="11"/>
      <c r="L9" s="11"/>
      <c r="M9" s="11"/>
      <c r="N9" s="11"/>
      <c r="O9" s="11"/>
      <c r="P9" s="11"/>
      <c r="Q9" s="11"/>
      <c r="R9" s="30"/>
      <c r="S9" s="11"/>
      <c r="T9" s="11"/>
      <c r="U9" s="11"/>
      <c r="V9" s="31" t="str">
        <f aca="false">"in "&amp;IF(ISERROR(LEFT(CX111,FIND(" - ",CX111)))=TRUE(),CX111,LEFT(CX111,FIND(" - ",CX111)))</f>
        <v>in Target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PREMIUM $8.00 - $10.99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61.8% (-1.0pts) (59.6MM HHs)</v>
      </c>
      <c r="Q11" s="35"/>
      <c r="R11" s="35"/>
      <c r="S11" s="35"/>
      <c r="T11" s="35"/>
      <c r="U11" s="35"/>
      <c r="V11" s="26"/>
      <c r="W11" s="26"/>
      <c r="Y11" s="11"/>
      <c r="AB11" s="36" t="str">
        <f aca="false">TEXT(DD110/100,"0.0%")&amp;IF(AND(Z2&lt;&gt;"",DS110&lt;&gt;"")," ("&amp;IF((DS110/100)&gt;0,"+","")&amp;TEXT(DS110,"0.0")&amp;"pts)","")&amp;IF(Z1&lt;&gt;""," ("&amp;TEXT(DC110/1000000,"#,##0.0")&amp;"MM HHs)","")</f>
        <v>38.2% (+1.0pts) (36.8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Target Corp-RMA</v>
      </c>
      <c r="Q12" s="39"/>
      <c r="R12" s="39"/>
      <c r="S12" s="39"/>
      <c r="T12" s="39"/>
      <c r="U12" s="39"/>
      <c r="V12" s="11"/>
      <c r="W12" s="11"/>
      <c r="X12" s="32"/>
      <c r="Y12" s="11"/>
      <c r="Z12" s="11"/>
      <c r="AB12" s="39" t="str">
        <f aca="false">"Do Not Shop in "&amp;CV110</f>
        <v>Do Not Shop in Target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18.4% (+0.5pts) (11.0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81.6% (-0.5pts) (48.6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PREMIUM $8.00 - $10.99 TABLE Somewhere</v>
      </c>
      <c r="K16" s="43"/>
      <c r="L16" s="43"/>
      <c r="M16" s="43"/>
      <c r="N16" s="43"/>
      <c r="O16" s="43"/>
      <c r="R16" s="38"/>
      <c r="S16" s="11"/>
      <c r="T16" s="32"/>
      <c r="U16" s="11"/>
      <c r="V16" s="39" t="str">
        <f aca="false">"Do Not Buy "&amp;MID($D$10,11,LEN($D$10)-10)&amp;" Anywhere"</f>
        <v>Do Not Buy PREMIUM $8.00 - $10.99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11.7% (-0.9pts) (0.9MM HHs)</v>
      </c>
      <c r="K19" s="36"/>
      <c r="L19" s="36"/>
      <c r="M19" s="36"/>
      <c r="N19" s="36"/>
      <c r="O19" s="36"/>
      <c r="P19" s="45"/>
      <c r="Q19" s="45"/>
      <c r="R19" s="36" t="str">
        <f aca="false">TEXT((100-DL110)/100,"0.0%")&amp;IF(AND(Z2&lt;&gt;"",EA110&lt;&gt;"")," ("&amp;IF(((EA110*(-1))/100)&gt;0,"+","")&amp;TEXT(EA110*(-1),"0.0")&amp;"pts)","")&amp;IF(Z1&lt;&gt;""," ("&amp;TEXT((DE110-DH110)/1000000,"#,##0.0")&amp;"MM HHs)","")</f>
        <v>88.3% (+0.9pts) (10.1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PREMIUM $8.00 - $10.99 TABLE in Target Corp-RMA</v>
      </c>
      <c r="K20" s="51"/>
      <c r="L20" s="51"/>
      <c r="M20" s="51"/>
      <c r="N20" s="51"/>
      <c r="O20" s="51"/>
      <c r="P20" s="45"/>
      <c r="Q20" s="45"/>
      <c r="R20" s="51" t="str">
        <f aca="false">"Do Not Buy "&amp;MID($D$10,11,LEN($D$10)-10)&amp;" in "&amp;CV110</f>
        <v>Do Not Buy PREMIUM $8.00 - $10.99 TABLE in Target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8066053.89797805</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20.7% (-4.0pts) ($19.3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79.3% (+4.0pts) ($74.2MM)</v>
      </c>
      <c r="M28" s="36"/>
      <c r="N28" s="36"/>
      <c r="O28" s="36"/>
      <c r="P28" s="36"/>
      <c r="Q28" s="36"/>
      <c r="R28" s="79"/>
      <c r="S28" s="80"/>
      <c r="T28" s="81"/>
      <c r="U28" s="80"/>
      <c r="V28" s="36" t="str">
        <f aca="false">"100.0%"&amp;IF(Z2&lt;&gt;""," (0.0pts)","")&amp;IF(Z1&lt;&gt;""," ("&amp;TEXT(DJ111/1000000,"$#,##0.0")&amp;"MM)","")</f>
        <v>100.0% (0.0pts) ($560.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PREMIUM $8.00 - $10.99 TABLE $ Spent in Target Corp-RMA</v>
      </c>
      <c r="F29" s="39"/>
      <c r="G29" s="39"/>
      <c r="H29" s="39"/>
      <c r="I29" s="39"/>
      <c r="J29" s="39"/>
      <c r="K29" s="72"/>
      <c r="L29" s="39" t="str">
        <f aca="false">MID($D$10,11,LEN($D$10)-10)&amp;" $ Leaked Elsewhere"</f>
        <v>PREMIUM $8.00 - $10.99 TABLE $ Leaked Elsewhere</v>
      </c>
      <c r="M29" s="39"/>
      <c r="N29" s="39"/>
      <c r="O29" s="39"/>
      <c r="P29" s="39"/>
      <c r="Q29" s="39"/>
      <c r="R29" s="83"/>
      <c r="S29" s="80"/>
      <c r="T29" s="84"/>
      <c r="U29" s="80"/>
      <c r="V29" s="39" t="str">
        <f aca="false">MID($D$10,11,LEN($D$10)-10)&amp;" $ Leaked Elsewhere"</f>
        <v>PREMIUM $8.00 - $10.99 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56.1% (+3.6pts)</v>
      </c>
      <c r="E33" s="90"/>
      <c r="F33" s="90"/>
      <c r="G33" s="54"/>
      <c r="H33" s="90" t="str">
        <f aca="false">IF(ISERROR(VLOOKUP(2,$CC$109:$EH$300,54,FALSE()))=FALSE(),TEXT(VLOOKUP(2,$CC$109:$EH$300,54,FALSE())/$DI$111,"0.0%")&amp;IF(AND($Z2&lt;&gt;"",VLOOKUP(2,$CC$109:$EH$300,58,FALSE())&lt;&gt;"")," ("&amp;IF(VLOOKUP(2,$CC$109:$EH$300,58,FALSE())&gt;0,"+","")&amp;TEXT(VLOOKUP(2,$CC$109:$EH$300,58,FALSE())*100,"0.0")&amp;"pts)",""),"")</f>
        <v>6.6% (+1.8pts)</v>
      </c>
      <c r="I33" s="90"/>
      <c r="J33" s="90"/>
      <c r="K33" s="50"/>
      <c r="L33" s="90" t="str">
        <f aca="false">IF(ISERROR(VLOOKUP(3,$CC$109:$EH$300,54,FALSE()))=FALSE(),TEXT(VLOOKUP(3,$CC$109:$EH$300,54,FALSE())/$DI$111,"0.0%")&amp;IF(AND($Z2&lt;&gt;"",VLOOKUP(3,$CC$109:$EH$300,58,FALSE())&lt;&gt;"")," ("&amp;IF(VLOOKUP(3,$CC$109:$EH$300,58,FALSE())&gt;0,"+","")&amp;TEXT(VLOOKUP(3,$CC$109:$EH$300,58,FALSE())*100,"0.0")&amp;"pts)",""),"")</f>
        <v>6.3% (-2.4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0.4% (+1.0pts)</v>
      </c>
      <c r="Q33" s="90"/>
      <c r="R33" s="90"/>
      <c r="S33" s="1"/>
      <c r="T33" s="91" t="str">
        <f aca="false">IF(ISERROR(VLOOKUP(1,$CM$109:$EH$300,47,FALSE()))=FALSE(),TEXT(VLOOKUP(1,$CM$109:$DJ$300,24,FALSE())/$DJ$111,"0.0%")&amp;IF(AND($Z2&lt;&gt;"",VLOOKUP(1,$CM$109:$EH$300,47,FALSE())&lt;&gt;"")," ("&amp;IF(VLOOKUP(1,$CM$109:$EH$300,47,FALSE())&gt;0,"+","")&amp;TEXT(VLOOKUP(1,$CM$109:$EH$300,47,FALSE())*100,"0.0")&amp;"pts)",""),"")</f>
        <v>52.7% (+1.6pts)</v>
      </c>
      <c r="U33" s="91"/>
      <c r="V33" s="91"/>
      <c r="W33" s="54"/>
      <c r="X33" s="91" t="str">
        <f aca="false">IF(ISERROR(VLOOKUP(2,$CM$109:$EH$300,47,FALSE()))=FALSE(),TEXT(VLOOKUP(2,$CM$109:$DJ$300,24,FALSE())/$DJ$111,"0.0%")&amp;IF(AND($Z2&lt;&gt;"",VLOOKUP(2,$CM$109:$EH$300,47,FALSE())&lt;&gt;"")," ("&amp;IF(VLOOKUP(2,$CM$109:$EH$300,47,FALSE())&gt;0,"+","")&amp;TEXT(VLOOKUP(2,$CM$109:$EH$300,47,FALSE())*100,"0.0")&amp;"pts)",""),"")</f>
        <v>24.3% (-0.2pts)</v>
      </c>
      <c r="Y33" s="91"/>
      <c r="Z33" s="91"/>
      <c r="AA33" s="50"/>
      <c r="AB33" s="91" t="str">
        <f aca="false">IF(ISERROR(VLOOKUP(3,$CM$109:$EH$300,47,FALSE()))=FALSE(),TEXT(VLOOKUP(3,$CM$109:$DJ$300,24,FALSE())/$DJ$111,"0.0%")&amp;IF(AND($Z2&lt;&gt;"",VLOOKUP(3,$CM$109:$EH$300,47,FALSE())&lt;&gt;"")," ("&amp;IF(VLOOKUP(3,$CM$109:$EH$300,47,FALSE())&gt;0,"+","")&amp;TEXT(VLOOKUP(3,$CM$109:$EH$300,47,FALSE())*100,"0.0")&amp;"pts)",""),"")</f>
        <v>14.8% (-0.3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8.3% (-1.1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PREMIUM $8.00 - $10.99 TABLE $ Leaked to GroceryX ($52.5MM)</v>
      </c>
      <c r="E34" s="92"/>
      <c r="F34" s="92"/>
      <c r="G34" s="54"/>
      <c r="H34" s="92" t="str">
        <f aca="false">IF(ISERROR(VLOOKUP(2,$CC$109:$EH$300,54,FALSE()))=FALSE(),MID($D$10,11,LEN($D$10)-10)&amp;" $ Leaked to "&amp;VLOOKUP(2,$CC$109:$CV$300,20,FALSE())&amp;IF($Z1&lt;&gt;""," ("&amp;TEXT(VLOOKUP(2,$CC$109:$EH$300,54,FALSE())/1000000,"$#,##0.0")&amp;"MM)",""),"")</f>
        <v>PREMIUM $8.00 - $10.99 TABLE $ Leaked to Liquor ($6.1MM)</v>
      </c>
      <c r="I34" s="92"/>
      <c r="J34" s="92"/>
      <c r="K34" s="54"/>
      <c r="L34" s="92" t="str">
        <f aca="false">IF(ISERROR(VLOOKUP(3,$CC$109:$EH$300,54,FALSE()))=FALSE(),MID($D$10,11,LEN($D$10)-10)&amp;" $ Leaked to "&amp;VLOOKUP(3,$CC$109:$CV$300,20,FALSE())&amp;IF($Z1&lt;&gt;""," ("&amp;TEXT(VLOOKUP(3,$CC$109:$EH$300,54,FALSE())/1000000,"$#,##0.0")&amp;"MM)",""),"")</f>
        <v>PREMIUM $8.00 - $10.99 TABLE $ Leaked to Club ($5.9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PREMIUM $8.00 - $10.99 TABLE $ Leaked to Other Channels ($9.7MM)</v>
      </c>
      <c r="Q34" s="92"/>
      <c r="R34" s="92"/>
      <c r="S34" s="1"/>
      <c r="T34" s="93" t="str">
        <f aca="false">IF(ISERROR(VLOOKUP(1,$CM$109:$CV$300,10,FALSE()))=FALSE(),MID($D$10,11,LEN($D$10)-10)&amp;" $ Leaked to "&amp;VLOOKUP(1,$CM$109:$CV$300,10,FALSE())&amp;IF($Z1&lt;&gt;""," ("&amp;TEXT(VLOOKUP(1,$CM$109:$DJ$300,24,FALSE())/1000000,"$#,##0.0")&amp;"MM)",""),"")</f>
        <v>PREMIUM $8.00 - $10.99 TABLE $ Leaked to GroceryX ($294.9MM)</v>
      </c>
      <c r="U34" s="93"/>
      <c r="V34" s="93"/>
      <c r="W34" s="54"/>
      <c r="X34" s="93" t="str">
        <f aca="false">IF(ISERROR(VLOOKUP(2,$CM$109:$CV$300,10,FALSE()))=FALSE(),MID($D$10,11,LEN($D$10)-10)&amp;" $ Leaked to "&amp;VLOOKUP(2,$CM$109:$CV$300,10,FALSE())&amp;IF($Z1&lt;&gt;""," ("&amp;TEXT(VLOOKUP(2,$CM$109:$DJ$300,24,FALSE())/1000000,"$#,##0.0")&amp;"MM)",""),"")</f>
        <v>PREMIUM $8.00 - $10.99 TABLE $ Leaked to Liquor ($136.0MM)</v>
      </c>
      <c r="Y34" s="93"/>
      <c r="Z34" s="93"/>
      <c r="AA34" s="54"/>
      <c r="AB34" s="93" t="str">
        <f aca="false">IF(ISERROR(VLOOKUP(3,$CM$109:$CV$300,10,FALSE()))=FALSE(),MID($D$10,11,LEN($D$10)-10)&amp;" $ Leaked to "&amp;VLOOKUP(3,$CM$109:$CV$300,10,FALSE())&amp;IF($Z1&lt;&gt;""," ("&amp;TEXT(VLOOKUP(3,$CM$109:$DJ$300,24,FALSE())/1000000,"$#,##0.0")&amp;"MM)",""),"")</f>
        <v>PREMIUM $8.00 - $10.99 TABLE $ Leaked to Club ($82.7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PREMIUM $8.00 - $10.99 TABLE $ Leaked to Other Channels ($46.4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6.8%</v>
      </c>
      <c r="E36" s="97" t="str">
        <f aca="false">IF(ISERROR(VLOOKUP(1,$CE$112:$CV$300,18,FALSE()))=FALSE(),VLOOKUP(1,$CE$112:$CV$300,18,FALSE()),"")</f>
        <v>Publix</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4.6%</v>
      </c>
      <c r="M36" s="97" t="str">
        <f aca="false">IF(ISERROR(VLOOKUP(1,$CI$112:$CV$300,14,FALSE()))=FALSE(),VLOOKUP(1,$CI$112:$CV$300,14,FALSE()),"")</f>
        <v>Costco</v>
      </c>
      <c r="N36" s="97"/>
      <c r="O36" s="99"/>
      <c r="P36" s="96" t="str">
        <f aca="false">IF(ISERROR(VLOOKUP(1,$CK$112:$DM$300,27,FALSE()))=FALSE(),TEXT(VLOOKUP(1,$CK$112:$DM$300,27,FALSE())/$DI$111,"0.0%"),"")</f>
        <v>21.1%</v>
      </c>
      <c r="Q36" s="97" t="str">
        <f aca="false">IF(ISERROR(VLOOKUP(1,$CK$112:$CV$300,12,FALSE()))=FALSE(),VLOOKUP(1,$CK$112:$CV$300,12,FALSE()),"")</f>
        <v>Target Corporate</v>
      </c>
      <c r="R36" s="97"/>
      <c r="S36" s="100"/>
      <c r="T36" s="96" t="str">
        <f aca="false">IF(ISERROR(VLOOKUP(1,$CO$112:$DJ$300,22,FALSE()))=FALSE(),TEXT(VLOOKUP(1,$CO$112:$DJ$300,22,FALSE())/$DJ$111,"0.0%"),"")</f>
        <v>6.8%</v>
      </c>
      <c r="U36" s="97" t="str">
        <f aca="false">IF(ISERROR(VLOOKUP(1,$CO$112:$CV$300,8,FALSE()))=FALSE(),VLOOKUP(1,$CO$112:$CV$300,8,FALSE()),"")</f>
        <v>Kroger</v>
      </c>
      <c r="V36" s="97"/>
      <c r="W36" s="98"/>
      <c r="X36" s="96" t="str">
        <f aca="false">IF(ISERROR(VLOOKUP(1,$CQ$112:$DJ$300,20,FALSE()))=FALSE(),TEXT(VLOOKUP(1,$CQ$112:$DJ$300,20,FALSE())/$DJ$111,"0.0%"),"")</f>
        <v>4.1%</v>
      </c>
      <c r="Y36" s="97" t="str">
        <f aca="false">IF(ISERROR(VLOOKUP(1,$CQ$112:$CV$300,6,FALSE()))=FALSE(),VLOOKUP(1,$CQ$112:$CV$300,6,FALSE()),"")</f>
        <v>Total Wine &amp; More</v>
      </c>
      <c r="Z36" s="97"/>
      <c r="AA36" s="99"/>
      <c r="AB36" s="96" t="str">
        <f aca="false">IF(ISERROR(VLOOKUP(1,$CS$112:$DJ$300,18,FALSE()))=FALSE(),TEXT(VLOOKUP(1,$CS$112:$DJ$300,18,FALSE())/$DJ$111,"0.0%"),"")</f>
        <v>9.6%</v>
      </c>
      <c r="AC36" s="97" t="str">
        <f aca="false">IF(ISERROR(VLOOKUP(1,$CS$112:$CV$300,4,FALSE()))=FALSE(),VLOOKUP(1,$CS$112:$CV$300,4,FALSE()),"")</f>
        <v>Costco</v>
      </c>
      <c r="AD36" s="97"/>
      <c r="AE36" s="99"/>
      <c r="AF36" s="96" t="str">
        <f aca="false">IF(ISERROR(VLOOKUP(1,$CU$112:$DJ$300,16,FALSE()))=FALSE(),TEXT(VLOOKUP(1,$CU$112:$DJ$300,16,FALSE())/$DJ$111,"0.0%"),"")</f>
        <v>3.7%</v>
      </c>
      <c r="AG36" s="97" t="str">
        <f aca="false">IF(ISERROR(VLOOKUP(1,$CU$112:$CV$300,2,FALSE()))=FALSE(),VLOOKUP(1,$CU$112:$CV$300,2,FALSE()),"")</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2.3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1.0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3.8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7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4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6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1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6.3MM</v>
      </c>
      <c r="E38" s="97"/>
      <c r="F38" s="97"/>
      <c r="G38" s="98"/>
      <c r="H38" s="103" t="str">
        <f aca="false">IF($Z$1&lt;&gt;"",IF(H36&lt;&gt;"",TEXT(VLOOKUP(1,$CG$109:$DI$300,29,FALSE())/1000000,"$#,##0.0")&amp;"MM",""),"")</f>
        <v/>
      </c>
      <c r="I38" s="97"/>
      <c r="J38" s="97"/>
      <c r="K38" s="99"/>
      <c r="L38" s="103" t="str">
        <f aca="false">IF($Z$1&lt;&gt;"",IF(L36&lt;&gt;"",TEXT(VLOOKUP(1,$CI$109:$DI$300,27,FALSE())/1000000,"$#,##0.0")&amp;"MM",""),"")</f>
        <v>$4.3MM</v>
      </c>
      <c r="M38" s="97"/>
      <c r="N38" s="97"/>
      <c r="O38" s="99"/>
      <c r="P38" s="103" t="str">
        <f aca="false">IF($Z$1&lt;&gt;"",IF(P36&lt;&gt;"",TEXT(VLOOKUP(1,$CK$109:$DI$300,25,FALSE())/1000000,"$#,##0.0")&amp;"MM",""),"")</f>
        <v>$19.7MM</v>
      </c>
      <c r="Q38" s="97"/>
      <c r="R38" s="97"/>
      <c r="S38" s="100"/>
      <c r="T38" s="103" t="str">
        <f aca="false">IF($Z$1&lt;&gt;"",IF(T36&lt;&gt;"",TEXT(VLOOKUP(1,$CO$109:$DJ$300,22,FALSE())/1000000,"$#,##0.0")&amp;"MM",""),"")</f>
        <v>$38.3MM</v>
      </c>
      <c r="U38" s="97"/>
      <c r="V38" s="97"/>
      <c r="W38" s="98"/>
      <c r="X38" s="103" t="str">
        <f aca="false">IF($Z$1&lt;&gt;"",IF(X36&lt;&gt;"",TEXT(VLOOKUP(1,$CQ$109:$DJ$300,20,FALSE())/1000000,"$#,##0.0")&amp;"MM",""),"")</f>
        <v>$23.0MM</v>
      </c>
      <c r="Y38" s="97"/>
      <c r="Z38" s="97"/>
      <c r="AA38" s="99"/>
      <c r="AB38" s="103" t="str">
        <f aca="false">IF($Z$1&lt;&gt;"",IF(AB36&lt;&gt;"",TEXT(VLOOKUP(1,$CS$109:$DJ$300,18,FALSE())/1000000,"$#,##0.0")&amp;"MM",""),"")</f>
        <v>$53.5MM</v>
      </c>
      <c r="AC38" s="97"/>
      <c r="AD38" s="97"/>
      <c r="AE38" s="99"/>
      <c r="AF38" s="103" t="str">
        <f aca="false">IF($Z$1&lt;&gt;"",IF(AF36&lt;&gt;"",TEXT(VLOOKUP(1,$CU$109:$DJ$300,16,FALSE())/1000000,"$#,##0.0")&amp;"MM",""),"")</f>
        <v>$20.7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3.5%</v>
      </c>
      <c r="Q39" s="97" t="str">
        <f aca="false">IF(ISERROR(VLOOKUP(2,$CK$112:$CV$300,12,FALSE()))=FALSE(),VLOOKUP(2,$CK$112:$CV$300,12,FALSE()),"")</f>
        <v>Walmart Supercenter</v>
      </c>
      <c r="R39" s="97"/>
      <c r="S39" s="100"/>
      <c r="T39" s="96" t="str">
        <f aca="false">IF(ISERROR(VLOOKUP(2,$CO$112:$DJ$300,22,FALSE()))=FALSE(),TEXT(VLOOKUP(2,$CO$112:$DJ$300,22,FALSE())/$DJ$111,"0.0%"),"")</f>
        <v>4.0%</v>
      </c>
      <c r="U39" s="97" t="str">
        <f aca="false">IF(ISERROR(VLOOKUP(2,$CO$112:$CV$300,8,FALSE()))=FALSE(),VLOOKUP(2,$CO$112:$CV$300,8,FALSE()),"")</f>
        <v>Publix</v>
      </c>
      <c r="V39" s="97"/>
      <c r="W39" s="98"/>
      <c r="X39" s="96" t="str">
        <f aca="false">IF(ISERROR(VLOOKUP(2,$CQ$112:$DJ$300,20,FALSE()))=FALSE(),TEXT(VLOOKUP(2,$CQ$112:$DJ$300,20,FALSE())/$DJ$111,"0.0%"),"")</f>
        <v>1.2%</v>
      </c>
      <c r="Y39" s="97" t="str">
        <f aca="false">IF(ISERROR(VLOOKUP(2,$CQ$112:$CV$300,6,FALSE()))=FALSE(),VLOOKUP(2,$CQ$112:$CV$300,6,FALSE()),"")</f>
        <v>Beverages &amp; More</v>
      </c>
      <c r="Z39" s="97"/>
      <c r="AA39" s="99"/>
      <c r="AB39" s="96" t="str">
        <f aca="false">IF(ISERROR(VLOOKUP(2,$CS$112:$DJ$300,18,FALSE()))=FALSE(),TEXT(VLOOKUP(2,$CS$112:$DJ$300,18,FALSE())/$DJ$111,"0.0%"),"")</f>
        <v>3.6%</v>
      </c>
      <c r="AC39" s="97" t="str">
        <f aca="false">IF(ISERROR(VLOOKUP(2,$CS$112:$CV$300,4,FALSE()))=FALSE(),VLOOKUP(2,$CS$112:$CV$300,4,FALSE()),"")</f>
        <v>Sams Club</v>
      </c>
      <c r="AD39" s="97"/>
      <c r="AE39" s="99"/>
      <c r="AF39" s="96" t="str">
        <f aca="false">IF(ISERROR(VLOOKUP(2,$CU$112:$DJ$300,16,FALSE()))=FALSE(),TEXT(VLOOKUP(2,$CU$112:$DJ$300,16,FALSE())/$DJ$111,"0.0%"),"")</f>
        <v>1.1%</v>
      </c>
      <c r="AG39" s="97" t="str">
        <f aca="false">IF(ISERROR(VLOOKUP(2,$CU$112:$CV$300,2,FALSE()))=FALSE(),VLOOKUP(2,$CU$112:$CV$300,2,FALSE()),"")</f>
        <v>Walmart Neighborhood Market</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7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5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4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0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5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3.3MM</v>
      </c>
      <c r="Q41" s="97"/>
      <c r="R41" s="97"/>
      <c r="S41" s="100"/>
      <c r="T41" s="103" t="str">
        <f aca="false">IF($Z$1&lt;&gt;"",IF(T39&lt;&gt;"",TEXT(VLOOKUP(2,$CO$109:$DJ$300,22,FALSE())/1000000,"$#,##0.0")&amp;"MM",""),"")</f>
        <v>$22.7MM</v>
      </c>
      <c r="U41" s="97"/>
      <c r="V41" s="97"/>
      <c r="W41" s="98"/>
      <c r="X41" s="103" t="str">
        <f aca="false">IF($Z$1&lt;&gt;"",IF(X39&lt;&gt;"",TEXT(VLOOKUP(2,$CQ$109:$DJ$300,20,FALSE())/1000000,"$#,##0.0")&amp;"MM",""),"")</f>
        <v>$6.7MM</v>
      </c>
      <c r="Y41" s="97"/>
      <c r="Z41" s="97"/>
      <c r="AA41" s="99"/>
      <c r="AB41" s="103" t="str">
        <f aca="false">IF($Z$1&lt;&gt;"",IF(AB39&lt;&gt;"",TEXT(VLOOKUP(2,$CS$109:$DJ$300,18,FALSE())/1000000,"$#,##0.0")&amp;"MM",""),"")</f>
        <v>$20.1MM</v>
      </c>
      <c r="AC41" s="97"/>
      <c r="AD41" s="97"/>
      <c r="AE41" s="99"/>
      <c r="AF41" s="103" t="str">
        <f aca="false">IF($Z$1&lt;&gt;"",IF(AF39&lt;&gt;"",TEXT(VLOOKUP(2,$CU$109:$DJ$300,16,FALSE())/1000000,"$#,##0.0")&amp;"MM",""),"")</f>
        <v>$6.2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3.4%</v>
      </c>
      <c r="U42" s="97" t="str">
        <f aca="false">IF(ISERROR(VLOOKUP(3,$CO$112:$CV$300,8,FALSE()))=FALSE(),VLOOKUP(3,$CO$112:$CV$300,8,FALSE()),"")</f>
        <v>Safeway</v>
      </c>
      <c r="V42" s="97"/>
      <c r="W42" s="98"/>
      <c r="X42" s="96" t="str">
        <f aca="false">IF(ISERROR(VLOOKUP(3,$CQ$112:$DJ$300,20,FALSE()))=FALSE(),TEXT(VLOOKUP(3,$CQ$112:$DJ$300,20,FALSE())/$DJ$111,"0.0%"),"")</f>
        <v>1.0%</v>
      </c>
      <c r="Y42" s="97" t="str">
        <f aca="false">IF(ISERROR(VLOOKUP(3,$CQ$112:$CV$300,6,FALSE()))=FALSE(),VLOOKUP(3,$CQ$112:$CV$300,6,FALSE()),"")</f>
        <v>ABC Fine Wine &amp; Spirits</v>
      </c>
      <c r="Z42" s="97"/>
      <c r="AA42" s="99"/>
      <c r="AB42" s="96" t="str">
        <f aca="false">IF(ISERROR(VLOOKUP(3,$CS$112:$DJ$300,18,FALSE()))=FALSE(),TEXT(VLOOKUP(3,$CS$112:$DJ$300,18,FALSE())/$DJ$111,"0.0%"),"")</f>
        <v>1.6%</v>
      </c>
      <c r="AC42" s="97" t="str">
        <f aca="false">IF(ISERROR(VLOOKUP(3,$CS$112:$CV$300,4,FALSE()))=FALSE(),VLOOKUP(3,$CS$112:$CV$300,4,FALSE()),"")</f>
        <v>BJs Wholesale</v>
      </c>
      <c r="AD42" s="97"/>
      <c r="AE42" s="99"/>
      <c r="AF42" s="96" t="str">
        <f aca="false">IF(ISERROR(VLOOKUP(3,$CU$112:$DJ$300,16,FALSE()))=FALSE(),TEXT(VLOOKUP(3,$CU$112:$DJ$300,16,FALSE())/$DJ$111,"0.0%"),"")</f>
        <v>1.0%</v>
      </c>
      <c r="AG42" s="97" t="str">
        <f aca="false">IF(ISERROR(VLOOKUP(3,$CU$112:$CV$300,2,FALSE()))=FALSE(),VLOOKUP(3,$CU$112:$CV$300,2,FALSE()),"")</f>
        <v>Cost Plus World Market</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6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0.3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0.3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1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18.8MM</v>
      </c>
      <c r="U44" s="97"/>
      <c r="V44" s="97"/>
      <c r="W44" s="98"/>
      <c r="X44" s="103" t="str">
        <f aca="false">IF($Z$1&lt;&gt;"",IF(X42&lt;&gt;"",TEXT(VLOOKUP(3,$CQ$109:$DJ$300,20,FALSE())/1000000,"$#,##0.0")&amp;"MM",""),"")</f>
        <v>$5.7MM</v>
      </c>
      <c r="Y44" s="97"/>
      <c r="Z44" s="97"/>
      <c r="AA44" s="99"/>
      <c r="AB44" s="103" t="str">
        <f aca="false">IF($Z$1&lt;&gt;"",IF(AB42&lt;&gt;"",TEXT(VLOOKUP(3,$CS$109:$DJ$300,18,FALSE())/1000000,"$#,##0.0")&amp;"MM",""),"")</f>
        <v>$8.8MM</v>
      </c>
      <c r="AC44" s="97"/>
      <c r="AD44" s="97"/>
      <c r="AE44" s="99"/>
      <c r="AF44" s="103" t="str">
        <f aca="false">IF($Z$1&lt;&gt;"",IF(AF42&lt;&gt;"",TEXT(VLOOKUP(3,$CU$109:$DJ$300,16,FALSE())/1000000,"$#,##0.0")&amp;"MM",""),"")</f>
        <v>$5.9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2.7%</v>
      </c>
      <c r="U45" s="97" t="str">
        <f aca="false">IF(ISERROR(VLOOKUP(4,$CO$112:$CV$300,8,FALSE()))=FALSE(),VLOOKUP(4,$CO$112:$CV$300,8,FALSE()),"")</f>
        <v>HEB</v>
      </c>
      <c r="V45" s="97"/>
      <c r="W45" s="98"/>
      <c r="X45" s="96" t="str">
        <f aca="false">IF(ISERROR(VLOOKUP(4,$CQ$112:$DJ$300,20,FALSE()))=FALSE(),TEXT(VLOOKUP(4,$CQ$112:$DJ$300,20,FALSE())/$DJ$111,"0.0%"),"")</f>
        <v>0.3%</v>
      </c>
      <c r="Y45" s="97" t="str">
        <f aca="false">IF(ISERROR(VLOOKUP(4,$CQ$112:$CV$300,6,FALSE()))=FALSE(),VLOOKUP(4,$CQ$112:$CV$300,6,FALSE()),"")</f>
        <v>ABC Liquor Stores</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0.5%</v>
      </c>
      <c r="AG45" s="97" t="str">
        <f aca="false">IF(ISERROR(VLOOKUP(4,$CU$112:$CV$300,2,FALSE()))=FALSE(),VLOOKUP(4,$CU$112:$CV$300,2,FALSE()),"")</f>
        <v>CV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5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0.2pts</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2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15.1MM</v>
      </c>
      <c r="U47" s="97"/>
      <c r="V47" s="97"/>
      <c r="W47" s="98"/>
      <c r="X47" s="103" t="str">
        <f aca="false">IF($Z$1&lt;&gt;"",IF(X45&lt;&gt;"",TEXT(VLOOKUP(4,$CQ$109:$DJ$300,20,FALSE())/1000000,"$#,##0.0")&amp;"MM",""),"")</f>
        <v>$1.7MM</v>
      </c>
      <c r="Y47" s="97"/>
      <c r="Z47" s="97"/>
      <c r="AA47" s="99"/>
      <c r="AB47" s="103" t="str">
        <f aca="false">IF($Z$1&lt;&gt;"",IF(AB45&lt;&gt;"",TEXT(VLOOKUP(4,$CS$109:$DJ$300,18,FALSE())/1000000,"$#,##0.0")&amp;"MM",""),"")</f>
        <v/>
      </c>
      <c r="AC47" s="97"/>
      <c r="AD47" s="97"/>
      <c r="AE47" s="99"/>
      <c r="AF47" s="103" t="str">
        <f aca="false">IF($Z$1&lt;&gt;"",IF(AF45&lt;&gt;"",TEXT(VLOOKUP(4,$CU$109:$DJ$300,16,FALSE())/1000000,"$#,##0.0")&amp;"MM",""),"")</f>
        <v>$3.0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2.5%</v>
      </c>
      <c r="U48" s="97" t="str">
        <f aca="false">IF(ISERROR(VLOOKUP(5,$CO$112:$CV$300,8,FALSE()))=FALSE(),VLOOKUP(5,$CO$112:$CV$300,8,FALSE()),"")</f>
        <v>Ralphs</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5%</v>
      </c>
      <c r="AG48" s="97" t="str">
        <f aca="false">IF(ISERROR(VLOOKUP(5,$CU$112:$CV$300,2,FALSE()))=FALSE(),VLOOKUP(5,$CU$112:$CV$300,2,FALSE()),"")</f>
        <v>Walgreen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2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2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14.2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3.0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2.1%</v>
      </c>
      <c r="U51" s="97" t="str">
        <f aca="false">IF(ISERROR(VLOOKUP(6,$CO$112:$CV$300,8,FALSE()))=FALSE(),VLOOKUP(6,$CO$112:$CV$300,8,FALSE()),"")</f>
        <v>Trader Joes</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4%</v>
      </c>
      <c r="AG51" s="97" t="str">
        <f aca="false">IF(ISERROR(VLOOKUP(6,$CU$112:$CV$300,2,FALSE()))=FALSE(),VLOOKUP(6,$CU$112:$CV$300,2,FALSE()),"")</f>
        <v>Walmart Division 1</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2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0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11.5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2.2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3</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Liquor</v>
      </c>
      <c r="CG109" s="114" t="s">
        <v>55</v>
      </c>
      <c r="CH109" s="114" t="str">
        <f aca="false">IF(ISERROR(VLOOKUP(3,$CC$112:$CW$300,21,FALSE()))=TRUE(),"",VLOOKUP(3,$CC$112:$CW$300,21,FALSE()))</f>
        <v>Club</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Target Corp-RMA</v>
      </c>
      <c r="CW110" s="123" t="str">
        <f aca="false">DF110</f>
        <v>MassX and SupercenterX</v>
      </c>
      <c r="CX110" s="124" t="s">
        <v>79</v>
      </c>
      <c r="CY110" s="124" t="s">
        <v>80</v>
      </c>
      <c r="CZ110" s="124" t="n">
        <v>96373741.9268189</v>
      </c>
      <c r="DA110" s="124" t="n">
        <v>59595013.1947022</v>
      </c>
      <c r="DB110" s="124" t="n">
        <v>61.837396787971</v>
      </c>
      <c r="DC110" s="124" t="n">
        <v>36778728.7321167</v>
      </c>
      <c r="DD110" s="124" t="n">
        <v>38.162603212029</v>
      </c>
      <c r="DE110" s="124" t="n">
        <v>10968289.531311</v>
      </c>
      <c r="DF110" s="124" t="s">
        <v>81</v>
      </c>
      <c r="DG110" s="124" t="n">
        <v>91.6649163176071</v>
      </c>
      <c r="DH110" s="124" t="n">
        <v>914216.110961914</v>
      </c>
      <c r="DI110" s="124" t="n">
        <v>19307283.0571875</v>
      </c>
      <c r="DJ110" s="124"/>
      <c r="DK110" s="124" t="n">
        <v>0</v>
      </c>
      <c r="DL110" s="124" t="n">
        <v>11.6782424835066</v>
      </c>
      <c r="DM110" s="124" t="n">
        <v>8066053.89797805</v>
      </c>
      <c r="DN110" s="124"/>
      <c r="DO110" s="124" t="n">
        <v>837915.14239502</v>
      </c>
      <c r="DP110" s="124" t="n">
        <v>-453853.818450928</v>
      </c>
      <c r="DQ110" s="124" t="n">
        <v>-1.01741803312546</v>
      </c>
      <c r="DR110" s="124" t="n">
        <v>1291768.96084595</v>
      </c>
      <c r="DS110" s="124" t="n">
        <v>1.01741803312546</v>
      </c>
      <c r="DT110" s="124" t="n">
        <v>200703.909576416</v>
      </c>
      <c r="DU110" s="124" t="s">
        <v>81</v>
      </c>
      <c r="DV110" s="124" t="n">
        <v>0.596979539230645</v>
      </c>
      <c r="DW110" s="124" t="n">
        <v>-47551.4442138672</v>
      </c>
      <c r="DX110" s="124" t="n">
        <v>-528618.423437499</v>
      </c>
      <c r="DY110" s="124"/>
      <c r="DZ110" s="124" t="n">
        <v>0</v>
      </c>
      <c r="EA110" s="124" t="n">
        <v>-0.93177047846064</v>
      </c>
      <c r="EB110" s="124"/>
      <c r="EC110" s="125"/>
      <c r="ED110" s="125"/>
      <c r="EE110" s="125"/>
      <c r="EF110" s="125"/>
      <c r="EG110" s="126"/>
      <c r="EH110" s="126"/>
      <c r="EI110" s="117" t="str">
        <f aca="false">IF(CX110&lt;&gt;"",IF(CW$101&lt;&gt;"Y",IF(ISERROR(FIND(" - ",CX110))=FALSE(),CX110,SUBSTITUTE(CX110,"-"," - ")),CX110),"")</f>
        <v>Target Corp-RMA</v>
      </c>
      <c r="EJ110" s="117" t="str">
        <f aca="false">IF(CX110&lt;&gt;"",IF(CW$101&lt;&gt;"Y",IF(ISERROR(FIND(" - ",CY110))=FALSE(),CY110,SUBSTITUTE(CY110,"-"," - ")),CY110),"")</f>
        <v>Target Corp-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0</v>
      </c>
      <c r="CY111" s="124" t="s">
        <v>80</v>
      </c>
      <c r="CZ111" s="124" t="n">
        <v>96373741.9268189</v>
      </c>
      <c r="DA111" s="124" t="n">
        <v>96373741.9268189</v>
      </c>
      <c r="DB111" s="124" t="n">
        <v>100</v>
      </c>
      <c r="DC111" s="124" t="n">
        <v>0</v>
      </c>
      <c r="DD111" s="124" t="n">
        <v>0</v>
      </c>
      <c r="DE111" s="124" t="n">
        <v>10968289.531311</v>
      </c>
      <c r="DF111" s="124" t="s">
        <v>81</v>
      </c>
      <c r="DG111" s="124" t="n">
        <v>0</v>
      </c>
      <c r="DH111" s="124" t="n">
        <v>10968289.531311</v>
      </c>
      <c r="DI111" s="124" t="n">
        <v>93491929.3175</v>
      </c>
      <c r="DJ111" s="124" t="n">
        <v>560036646.704043</v>
      </c>
      <c r="DK111" s="124" t="n">
        <v>74184646.2603125</v>
      </c>
      <c r="DL111" s="124" t="n">
        <v>99.9999999723074</v>
      </c>
      <c r="DM111" s="124"/>
      <c r="DN111" s="124"/>
      <c r="DO111" s="124" t="n">
        <v>837915.14239502</v>
      </c>
      <c r="DP111" s="124" t="n">
        <v>837915.14239502</v>
      </c>
      <c r="DQ111" s="124" t="n">
        <v>0</v>
      </c>
      <c r="DR111" s="124" t="n">
        <v>0</v>
      </c>
      <c r="DS111" s="124" t="n">
        <v>0</v>
      </c>
      <c r="DT111" s="124" t="n">
        <v>200703.909576416</v>
      </c>
      <c r="DU111" s="124" t="s">
        <v>81</v>
      </c>
      <c r="DV111" s="124" t="n">
        <v>0</v>
      </c>
      <c r="DW111" s="124" t="n">
        <v>200703.909576416</v>
      </c>
      <c r="DX111" s="124" t="n">
        <v>12976786.083125</v>
      </c>
      <c r="DY111" s="124" t="n">
        <v>13640451.502793</v>
      </c>
      <c r="DZ111" s="124" t="n">
        <v>13505404.5065625</v>
      </c>
      <c r="EA111" s="124" t="n">
        <v>-6.00749103796261E-008</v>
      </c>
      <c r="EB111" s="124"/>
      <c r="EC111" s="125"/>
      <c r="ED111" s="125"/>
      <c r="EE111" s="125"/>
      <c r="EF111" s="125"/>
      <c r="EG111" s="126"/>
      <c r="EH111" s="126"/>
      <c r="EI111" s="117" t="str">
        <f aca="false">IF(CX111&lt;&gt;"",IF(CW$101&lt;&gt;"Y",IF(ISERROR(FIND(" - ",CX111))=FALSE(),CX111,SUBSTITUTE(CX111,"-"," - ")),CX111),"")</f>
        <v>Target Corp-CRMA - All Outlets</v>
      </c>
      <c r="EJ111" s="117" t="str">
        <f aca="false">IF(CX111&lt;&gt;"",IF(CW$101&lt;&gt;"Y",IF(ISERROR(FIND(" - ",CY111))=FALSE(),CY111,SUBSTITUTE(CY111,"-"," - ")),CY111),"")</f>
        <v>Target Corp-CRMA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5877252.46625</v>
      </c>
      <c r="CC112" s="127" t="n">
        <f aca="false">IF(ISERROR(VLOOKUP(CV112,$AL$8:$AL$15,1,FALSE()))=TRUE(),IF(CB112&lt;&gt;"",IF(CB112&gt;0,IF(Z$4&lt;&gt;"",MIN(4,RANK(CB112,$CB$110:$CB$300)),RANK(CB112,$CB$110:$CB$300)),""),""),"")</f>
        <v>3</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82731664.3784375</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22536718.679718</v>
      </c>
      <c r="DA112" s="124" t="n">
        <v>66092325.5359802</v>
      </c>
      <c r="DB112" s="124" t="n">
        <v>53.9367515697315</v>
      </c>
      <c r="DC112" s="124" t="n">
        <v>56444393.1437378</v>
      </c>
      <c r="DD112" s="124" t="n">
        <v>46.0632484302685</v>
      </c>
      <c r="DE112" s="124" t="n">
        <v>11193011.2489014</v>
      </c>
      <c r="DF112" s="124" t="s">
        <v>83</v>
      </c>
      <c r="DG112" s="124" t="n">
        <v>79.168513724305</v>
      </c>
      <c r="DH112" s="124" t="n">
        <v>2284857.72839355</v>
      </c>
      <c r="DI112" s="124" t="n">
        <v>5877252.46625</v>
      </c>
      <c r="DJ112" s="124" t="n">
        <v>82731664.3784375</v>
      </c>
      <c r="DK112" s="124" t="n">
        <v>5877252.46625</v>
      </c>
      <c r="DL112" s="124" t="n">
        <v>34.2536906832178</v>
      </c>
      <c r="DM112" s="124" t="n">
        <v>13531387.4195852</v>
      </c>
      <c r="DN112" s="124"/>
      <c r="DO112" s="124" t="n">
        <v>958561.509948731</v>
      </c>
      <c r="DP112" s="124" t="n">
        <v>757946.756774902</v>
      </c>
      <c r="DQ112" s="124" t="n">
        <v>0.198168669536884</v>
      </c>
      <c r="DR112" s="124" t="n">
        <v>200614.753173828</v>
      </c>
      <c r="DS112" s="124" t="n">
        <v>-0.198168669536884</v>
      </c>
      <c r="DT112" s="124" t="n">
        <v>266086.330505371</v>
      </c>
      <c r="DU112" s="124"/>
      <c r="DV112" s="124" t="n">
        <v>0.590199977531725</v>
      </c>
      <c r="DW112" s="124" t="n">
        <v>-21740.6805419922</v>
      </c>
      <c r="DX112" s="124" t="n">
        <v>-1139478.5928125</v>
      </c>
      <c r="DY112" s="124" t="n">
        <v>296145.85718751</v>
      </c>
      <c r="DZ112" s="124" t="n">
        <v>-1139478.5928125</v>
      </c>
      <c r="EA112" s="124" t="n">
        <v>0.650740112793052</v>
      </c>
      <c r="EB112" s="124"/>
      <c r="EC112" s="125" t="n">
        <f aca="false">IF(AND(CV112=CW112,CV112&lt;&gt;"",DJ112&lt;&gt;""),IF(AND(ISERROR(FIND("NeighMkt",$CX$101))=FALSE(),LEFT($CW$110,10)="ALL OUTLET"),DJ112-IF(ISERROR(VLOOKUP(CV112,$CA$112:$DK$300,36,FALSE()))=TRUE(),0,IF(VLOOKUP(CV112,$CA$112:$DK$300,36,FALSE())="",0,VLOOKUP(CV112,$CA$112:$DK$300,36,FALSE()))),DJ112),"")</f>
        <v>82731664.3784375</v>
      </c>
      <c r="ED112" s="125" t="n">
        <f aca="false">IF(AND(CV112=CW112,CV112&lt;&gt;"",DI$110&lt;&gt;"",DK112&lt;&gt;""),IF(CW$100="Y",DK112-IF(ISERROR(VLOOKUP(CV112,$CA$112:$DK$300,37,FALSE()))=TRUE(),0,IF(VLOOKUP(CV112,$CA$112:$DK$300,37,FALSE())="",0,VLOOKUP(CV112,$CA$112:$DK$300,37,FALSE()))),DK112-IF(AND(CW$101="Y",CV112=$CW$110),DI$110,0)),"")</f>
        <v>5877252.46625</v>
      </c>
      <c r="EE112" s="125" t="n">
        <f aca="false">IF(AND(CV112=CW112,CV112&lt;&gt;"",DJ112&lt;&gt;"",DY112&lt;&gt;""),IF(AND(ISERROR(FIND("NeighMkt",$CX$101))=FALSE(),LEFT($CW$110,10)="ALL OUTLET"),DY112-IF(ISERROR(VLOOKUP(CV112,$CA$112:$DZ$300,51,FALSE()))=TRUE(),0,IF(VLOOKUP(CV112,$CA$112:$DZ$300,51,FALSE())="",0,VLOOKUP(CV112,$CA$112:$DZ$300,51,FALSE()))),DY112),"")</f>
        <v>296145.85718751</v>
      </c>
      <c r="EF112" s="125" t="n">
        <f aca="false">IF(AND(CV112=CW112,CV112&lt;&gt;"",DI$110&lt;&gt;"",DK112&lt;&gt;"",DZ112&lt;&gt;""),IF(CW$100="Y",DZ112-IF(ISERROR(VLOOKUP(CV112,$CA$112:$DZ$300,52,FALSE()))=TRUE(),0,IF(VLOOKUP(CV112,$CA$112:$DZ$300,52,FALSE())="",0,VLOOKUP(CV112,$CA$112:$DZ$300,52,FALSE()))),DZ112-IF(AND(CW$101="Y",CV112=$CW$110),DX$110,0)),"")</f>
        <v>-1139478.5928125</v>
      </c>
      <c r="EG112" s="126" t="n">
        <f aca="false">IF(AND(CV112=CW112,CV112&lt;&gt;"",DJ112&lt;&gt;"",EE112&lt;&gt;""),EC112/$DJ$111-(EC112-EE112)/($DJ$111-$DY$111),"")</f>
        <v>-0.00314587832669921</v>
      </c>
      <c r="EH112" s="126" t="n">
        <f aca="false">IF(AND(CV112=CW112,CV112&lt;&gt;"",DI$110&lt;&gt;"",DK112&lt;&gt;"",EF112&lt;&gt;""),ED112/$DI$111-(ED112-EF112)/($DI$111-$DX$111),"")</f>
        <v>-0.0242842257817993</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n">
        <f aca="false">IF(ISERROR(VLOOKUP(CV113,$AL$8:$AL$15,1,FALSE()))=TRUE(),IF(AND(ISERROR(FIND("NeighMkt",$CX$101))=FALSE(),LEFT($CW$110,10)="ALL OUTLET",$CA113&lt;&gt;"",DK113&lt;&gt;""),"",IF(AND($CV113&lt;&gt;$CW113,$CW113=CH$109),$DK113,"")),"")</f>
        <v>0</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8804374.4978125</v>
      </c>
      <c r="CS113" s="127" t="n">
        <f aca="false">IF(ISERROR(VLOOKUP(CV113,$AL$8:$AL$15,1,FALSE()))=TRUE(),IF(CR113&lt;&gt;"",IF(CR113&gt;0,RANK(CR113,$CR$110:$CR$300),""),""),"")</f>
        <v>3</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4</v>
      </c>
      <c r="CY113" s="124" t="s">
        <v>82</v>
      </c>
      <c r="CZ113" s="124" t="n">
        <v>122536718.679718</v>
      </c>
      <c r="DA113" s="124" t="n">
        <v>10531465.8605957</v>
      </c>
      <c r="DB113" s="124" t="n">
        <v>8.59453882400953</v>
      </c>
      <c r="DC113" s="124" t="n">
        <v>112005252.819122</v>
      </c>
      <c r="DD113" s="124" t="n">
        <v>91.4054611759905</v>
      </c>
      <c r="DE113" s="124" t="n">
        <v>11193011.2489014</v>
      </c>
      <c r="DF113" s="124" t="s">
        <v>83</v>
      </c>
      <c r="DG113" s="124" t="n">
        <v>98.1437430260931</v>
      </c>
      <c r="DH113" s="124" t="n">
        <v>203599.639343262</v>
      </c>
      <c r="DI113" s="124"/>
      <c r="DJ113" s="124" t="n">
        <v>8804374.4978125</v>
      </c>
      <c r="DK113" s="124"/>
      <c r="DL113" s="124" t="n">
        <v>20.3486133612624</v>
      </c>
      <c r="DM113" s="124" t="n">
        <v>2284170.5482595</v>
      </c>
      <c r="DN113" s="124"/>
      <c r="DO113" s="124" t="n">
        <v>958561.509948731</v>
      </c>
      <c r="DP113" s="124" t="n">
        <v>-271195.139831543</v>
      </c>
      <c r="DQ113" s="124" t="n">
        <v>-0.290824510904839</v>
      </c>
      <c r="DR113" s="124" t="n">
        <v>1229756.64978027</v>
      </c>
      <c r="DS113" s="124" t="n">
        <v>0.290824510904841</v>
      </c>
      <c r="DT113" s="124" t="n">
        <v>266086.330505371</v>
      </c>
      <c r="DU113" s="124"/>
      <c r="DV113" s="124" t="n">
        <v>0.13087356486345</v>
      </c>
      <c r="DW113" s="124" t="n">
        <v>-10366.3428344727</v>
      </c>
      <c r="DX113" s="124"/>
      <c r="DY113" s="124" t="n">
        <v>1640726.8540625</v>
      </c>
      <c r="DZ113" s="124"/>
      <c r="EA113" s="124" t="n">
        <v>-0.636778978138707</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n">
        <f aca="false">IF(ISERROR(VLOOKUP(CV114,$AL$8:$AL$15,1,FALSE()))=TRUE(),IF(AND(ISERROR(FIND("NeighMkt",$CX$101))=FALSE(),LEFT($CW$110,10)="ALL OUTLET",$CA114&lt;&gt;"",DK114&lt;&gt;""),"",IF(AND($CV114&lt;&gt;$CW114,$CW114=CH$109),$DK114,"")),"")</f>
        <v>4261944.694375</v>
      </c>
      <c r="CI114" s="127" t="n">
        <f aca="false">IF(ISERROR(VLOOKUP(CV114,$AL$8:$AL$15,1,FALSE()))=TRUE(),IF(CH114&lt;&gt;"",IF(CH114&gt;0,RANK(CH114,$CH$110:$CH$300),""),""),"")</f>
        <v>1</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53504825.8465625</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5</v>
      </c>
      <c r="CY114" s="124" t="s">
        <v>82</v>
      </c>
      <c r="CZ114" s="124" t="n">
        <v>122536718.679718</v>
      </c>
      <c r="DA114" s="124" t="n">
        <v>31978189.4065552</v>
      </c>
      <c r="DB114" s="124" t="n">
        <v>26.0968220392278</v>
      </c>
      <c r="DC114" s="124" t="n">
        <v>90558529.2731628</v>
      </c>
      <c r="DD114" s="124" t="n">
        <v>73.9031779607722</v>
      </c>
      <c r="DE114" s="124" t="n">
        <v>11193011.2489014</v>
      </c>
      <c r="DF114" s="124" t="s">
        <v>83</v>
      </c>
      <c r="DG114" s="124" t="n">
        <v>86.7280651491817</v>
      </c>
      <c r="DH114" s="124" t="n">
        <v>1455704.24084473</v>
      </c>
      <c r="DI114" s="124" t="n">
        <v>4261944.694375</v>
      </c>
      <c r="DJ114" s="124" t="n">
        <v>53504825.8465625</v>
      </c>
      <c r="DK114" s="124" t="n">
        <v>4261944.694375</v>
      </c>
      <c r="DL114" s="124" t="n">
        <v>35.0297150486031</v>
      </c>
      <c r="DM114" s="124" t="n">
        <v>8853063.24515614</v>
      </c>
      <c r="DN114" s="124"/>
      <c r="DO114" s="124" t="n">
        <v>958561.509948731</v>
      </c>
      <c r="DP114" s="124" t="n">
        <v>1330520.14416504</v>
      </c>
      <c r="DQ114" s="124" t="n">
        <v>0.888618546231609</v>
      </c>
      <c r="DR114" s="124" t="n">
        <v>-371958.634216309</v>
      </c>
      <c r="DS114" s="124" t="n">
        <v>-0.888618546231612</v>
      </c>
      <c r="DT114" s="124" t="n">
        <v>266086.330505371</v>
      </c>
      <c r="DU114" s="124"/>
      <c r="DV114" s="124" t="n">
        <v>1.37109389968066</v>
      </c>
      <c r="DW114" s="124" t="n">
        <v>-120996.417480469</v>
      </c>
      <c r="DX114" s="124" t="n">
        <v>-201579.300625</v>
      </c>
      <c r="DY114" s="124" t="n">
        <v>-1725916.2021875</v>
      </c>
      <c r="DZ114" s="124" t="n">
        <v>-201579.300625</v>
      </c>
      <c r="EA114" s="124" t="n">
        <v>-1.68747285602579</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n">
        <f aca="false">IF(ISERROR(VLOOKUP(CV115,$AL$8:$AL$15,1,FALSE()))=TRUE(),IF(AND(ISERROR(FIND("NeighMkt",$CX$101))=FALSE(),LEFT($CW$110,10)="ALL OUTLET",$CA115&lt;&gt;"",DK115&lt;&gt;""),"",IF(AND($CV115&lt;&gt;$CW115,$CW115=CH$109),$DK115,"")),"")</f>
        <v>0</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6</v>
      </c>
      <c r="CY115" s="124" t="s">
        <v>82</v>
      </c>
      <c r="CZ115" s="124" t="n">
        <v>122536718.679718</v>
      </c>
      <c r="DA115" s="124" t="n">
        <v>2580489.87408447</v>
      </c>
      <c r="DB115" s="124" t="n">
        <v>2.10589111728156</v>
      </c>
      <c r="DC115" s="124" t="n">
        <v>119956228.805634</v>
      </c>
      <c r="DD115" s="124" t="n">
        <v>97.8941088827184</v>
      </c>
      <c r="DE115" s="124" t="n">
        <v>11193011.2489014</v>
      </c>
      <c r="DF115" s="124" t="s">
        <v>83</v>
      </c>
      <c r="DG115" s="124"/>
      <c r="DH115" s="124"/>
      <c r="DI115" s="124"/>
      <c r="DJ115" s="124"/>
      <c r="DK115" s="124"/>
      <c r="DL115" s="124"/>
      <c r="DM115" s="124"/>
      <c r="DN115" s="124"/>
      <c r="DO115" s="124" t="n">
        <v>958561.509948731</v>
      </c>
      <c r="DP115" s="124" t="n">
        <v>-72799.4039306641</v>
      </c>
      <c r="DQ115" s="124" t="n">
        <v>-0.076482213406567</v>
      </c>
      <c r="DR115" s="124" t="n">
        <v>1031360.91387939</v>
      </c>
      <c r="DS115" s="124" t="n">
        <v>0.0764822134065639</v>
      </c>
      <c r="DT115" s="124" t="n">
        <v>266086.330505371</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n">
        <f aca="false">IF(ISERROR(VLOOKUP(CV116,$AL$8:$AL$15,1,FALSE()))=TRUE(),IF(AND(ISERROR(FIND("NeighMkt",$CX$101))=FALSE(),LEFT($CW$110,10)="ALL OUTLET",$CA116&lt;&gt;"",DK116&lt;&gt;""),"",IF(AND($CV116&lt;&gt;$CW116,$CW116=CH$109),$DK116,"")),"")</f>
        <v>0</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20126091.5328125</v>
      </c>
      <c r="CS116" s="127" t="n">
        <f aca="false">IF(ISERROR(VLOOKUP(CV116,$AL$8:$AL$15,1,FALSE()))=TRUE(),IF(CR116&lt;&gt;"",IF(CR116&gt;0,RANK(CR116,$CR$110:$CR$300),""),""),"")</f>
        <v>2</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7</v>
      </c>
      <c r="CY116" s="124" t="s">
        <v>82</v>
      </c>
      <c r="CZ116" s="124" t="n">
        <v>122536718.679718</v>
      </c>
      <c r="DA116" s="124" t="n">
        <v>32321038.4242249</v>
      </c>
      <c r="DB116" s="124" t="n">
        <v>26.3766149220173</v>
      </c>
      <c r="DC116" s="124" t="n">
        <v>90215680.2554932</v>
      </c>
      <c r="DD116" s="124" t="n">
        <v>73.6233850779827</v>
      </c>
      <c r="DE116" s="124" t="n">
        <v>11193011.2489014</v>
      </c>
      <c r="DF116" s="124" t="s">
        <v>83</v>
      </c>
      <c r="DG116" s="124" t="n">
        <v>93.5156448693264</v>
      </c>
      <c r="DH116" s="124" t="n">
        <v>711222.844970703</v>
      </c>
      <c r="DI116" s="124"/>
      <c r="DJ116" s="124" t="n">
        <v>20126091.5328125</v>
      </c>
      <c r="DK116" s="124"/>
      <c r="DL116" s="124" t="n">
        <v>28.2140568936508</v>
      </c>
      <c r="DM116" s="124" t="n">
        <v>3729904.90940552</v>
      </c>
      <c r="DN116" s="124"/>
      <c r="DO116" s="124" t="n">
        <v>958561.509948731</v>
      </c>
      <c r="DP116" s="124" t="n">
        <v>-78983.0096435547</v>
      </c>
      <c r="DQ116" s="124" t="n">
        <v>-0.272926564802312</v>
      </c>
      <c r="DR116" s="124" t="n">
        <v>1037544.51959229</v>
      </c>
      <c r="DS116" s="124" t="n">
        <v>0.272926564802305</v>
      </c>
      <c r="DT116" s="124" t="n">
        <v>266086.330505371</v>
      </c>
      <c r="DU116" s="124"/>
      <c r="DV116" s="124" t="n">
        <v>-1.01857654960642</v>
      </c>
      <c r="DW116" s="124" t="n">
        <v>122690.456359863</v>
      </c>
      <c r="DX116" s="124"/>
      <c r="DY116" s="124" t="n">
        <v>243735.4996875</v>
      </c>
      <c r="DZ116" s="124"/>
      <c r="EA116" s="124" t="n">
        <v>3.80033773879237</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8</v>
      </c>
      <c r="CY117" s="124" t="s">
        <v>88</v>
      </c>
      <c r="CZ117" s="124" t="n">
        <v>122536718.679718</v>
      </c>
      <c r="DA117" s="124" t="n">
        <v>41929469.939148</v>
      </c>
      <c r="DB117" s="124" t="n">
        <v>34.2178821098855</v>
      </c>
      <c r="DC117" s="124" t="n">
        <v>80607248.7405701</v>
      </c>
      <c r="DD117" s="124" t="n">
        <v>65.7821178901145</v>
      </c>
      <c r="DE117" s="124" t="n">
        <v>11193011.2489014</v>
      </c>
      <c r="DF117" s="124" t="s">
        <v>89</v>
      </c>
      <c r="DG117" s="124"/>
      <c r="DH117" s="124"/>
      <c r="DI117" s="124"/>
      <c r="DJ117" s="124"/>
      <c r="DK117" s="124"/>
      <c r="DL117" s="124" t="n">
        <v>1.77389086485382</v>
      </c>
      <c r="DM117" s="124" t="n">
        <v>10981958.9618246</v>
      </c>
      <c r="DN117" s="124"/>
      <c r="DO117" s="124" t="n">
        <v>958561.509948731</v>
      </c>
      <c r="DP117" s="124" t="n">
        <v>857447.751312256</v>
      </c>
      <c r="DQ117" s="124" t="n">
        <v>0.435479790294856</v>
      </c>
      <c r="DR117" s="124" t="n">
        <v>101113.758636475</v>
      </c>
      <c r="DS117" s="124" t="n">
        <v>-0.435479790294863</v>
      </c>
      <c r="DT117" s="124" t="n">
        <v>266086.330505371</v>
      </c>
      <c r="DU117" s="124"/>
      <c r="DV117" s="124"/>
      <c r="DW117" s="124"/>
      <c r="DX117" s="124"/>
      <c r="DY117" s="124"/>
      <c r="DZ117" s="124"/>
      <c r="EA117" s="124" t="n">
        <v>-1.37599115679258</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0</v>
      </c>
      <c r="CY118" s="124" t="s">
        <v>90</v>
      </c>
      <c r="CZ118" s="124" t="n">
        <v>122536718.679718</v>
      </c>
      <c r="DA118" s="124" t="n">
        <v>79909666.8210754</v>
      </c>
      <c r="DB118" s="124" t="n">
        <v>65.2128339016001</v>
      </c>
      <c r="DC118" s="124" t="n">
        <v>42627051.8586426</v>
      </c>
      <c r="DD118" s="124" t="n">
        <v>34.7871660984</v>
      </c>
      <c r="DE118" s="124" t="n">
        <v>11193011.2489014</v>
      </c>
      <c r="DF118" s="124" t="s">
        <v>91</v>
      </c>
      <c r="DG118" s="124"/>
      <c r="DH118" s="124"/>
      <c r="DI118" s="124"/>
      <c r="DJ118" s="124"/>
      <c r="DK118" s="124"/>
      <c r="DL118" s="124" t="n">
        <v>1.42972799790994</v>
      </c>
      <c r="DM118" s="124" t="n">
        <v>2999469.42379918</v>
      </c>
      <c r="DN118" s="124"/>
      <c r="DO118" s="124" t="n">
        <v>958561.509948731</v>
      </c>
      <c r="DP118" s="124" t="n">
        <v>1000916.82824707</v>
      </c>
      <c r="DQ118" s="124" t="n">
        <v>0.309111201936332</v>
      </c>
      <c r="DR118" s="124" t="n">
        <v>-42355.3182983398</v>
      </c>
      <c r="DS118" s="124" t="n">
        <v>-0.309111201936332</v>
      </c>
      <c r="DT118" s="124" t="n">
        <v>266086.330505371</v>
      </c>
      <c r="DU118" s="124"/>
      <c r="DV118" s="124"/>
      <c r="DW118" s="124"/>
      <c r="DX118" s="124"/>
      <c r="DY118" s="124"/>
      <c r="DZ118" s="124"/>
      <c r="EA118" s="124" t="n">
        <v>-0.545372569974918</v>
      </c>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2</v>
      </c>
      <c r="CY119" s="124" t="s">
        <v>90</v>
      </c>
      <c r="CZ119" s="124" t="n">
        <v>122536718.679718</v>
      </c>
      <c r="DA119" s="124" t="n">
        <v>478428.512145996</v>
      </c>
      <c r="DB119" s="124" t="n">
        <v>0.390436856234493</v>
      </c>
      <c r="DC119" s="124" t="n">
        <v>122058290.167572</v>
      </c>
      <c r="DD119" s="124" t="n">
        <v>99.6095631437655</v>
      </c>
      <c r="DE119" s="124" t="n">
        <v>11193011.2489014</v>
      </c>
      <c r="DF119" s="124" t="s">
        <v>91</v>
      </c>
      <c r="DG119" s="124"/>
      <c r="DH119" s="124"/>
      <c r="DI119" s="124"/>
      <c r="DJ119" s="124"/>
      <c r="DK119" s="124"/>
      <c r="DL119" s="124"/>
      <c r="DM119" s="124"/>
      <c r="DN119" s="124"/>
      <c r="DO119" s="124" t="n">
        <v>958561.509948731</v>
      </c>
      <c r="DP119" s="124" t="n">
        <v>-2075508.20129395</v>
      </c>
      <c r="DQ119" s="124" t="n">
        <v>-1.7102173837156</v>
      </c>
      <c r="DR119" s="124" t="n">
        <v>3034069.71124268</v>
      </c>
      <c r="DS119" s="124" t="n">
        <v>1.7102173837156</v>
      </c>
      <c r="DT119" s="124" t="n">
        <v>266086.330505371</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3</v>
      </c>
      <c r="CY120" s="124" t="s">
        <v>90</v>
      </c>
      <c r="CZ120" s="124" t="n">
        <v>122536718.679718</v>
      </c>
      <c r="DA120" s="124" t="n">
        <v>34773712.910614</v>
      </c>
      <c r="DB120" s="124" t="n">
        <v>28.3781982129816</v>
      </c>
      <c r="DC120" s="124" t="n">
        <v>87763005.769104</v>
      </c>
      <c r="DD120" s="124" t="n">
        <v>71.6218017870184</v>
      </c>
      <c r="DE120" s="124" t="n">
        <v>11193011.2489014</v>
      </c>
      <c r="DF120" s="124" t="s">
        <v>91</v>
      </c>
      <c r="DG120" s="124"/>
      <c r="DH120" s="124"/>
      <c r="DI120" s="124"/>
      <c r="DJ120" s="124"/>
      <c r="DK120" s="124"/>
      <c r="DL120" s="124"/>
      <c r="DM120" s="124"/>
      <c r="DN120" s="124"/>
      <c r="DO120" s="124" t="n">
        <v>958561.509948731</v>
      </c>
      <c r="DP120" s="124" t="n">
        <v>517542.636962891</v>
      </c>
      <c r="DQ120" s="124" t="n">
        <v>0.201944294429012</v>
      </c>
      <c r="DR120" s="124" t="n">
        <v>441018.87298584</v>
      </c>
      <c r="DS120" s="124" t="n">
        <v>-0.201944294429012</v>
      </c>
      <c r="DT120" s="124" t="n">
        <v>266086.330505371</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4</v>
      </c>
      <c r="CY121" s="124" t="s">
        <v>90</v>
      </c>
      <c r="CZ121" s="124" t="n">
        <v>122536718.679718</v>
      </c>
      <c r="DA121" s="124" t="n">
        <v>59889000.1533814</v>
      </c>
      <c r="DB121" s="124" t="n">
        <v>48.8743299140538</v>
      </c>
      <c r="DC121" s="124" t="n">
        <v>62647718.5263367</v>
      </c>
      <c r="DD121" s="124" t="n">
        <v>51.1256700859462</v>
      </c>
      <c r="DE121" s="124" t="n">
        <v>11193011.2489014</v>
      </c>
      <c r="DF121" s="124" t="s">
        <v>91</v>
      </c>
      <c r="DG121" s="124"/>
      <c r="DH121" s="124"/>
      <c r="DI121" s="124"/>
      <c r="DJ121" s="124"/>
      <c r="DK121" s="124"/>
      <c r="DL121" s="124"/>
      <c r="DM121" s="124"/>
      <c r="DN121" s="124"/>
      <c r="DO121" s="124" t="n">
        <v>958561.509948731</v>
      </c>
      <c r="DP121" s="124" t="n">
        <v>2207482.86251831</v>
      </c>
      <c r="DQ121" s="124" t="n">
        <v>1.43034932277229</v>
      </c>
      <c r="DR121" s="124" t="n">
        <v>-1248921.35256958</v>
      </c>
      <c r="DS121" s="124" t="n">
        <v>-1.43034932277229</v>
      </c>
      <c r="DT121" s="124" t="n">
        <v>266086.330505371</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5</v>
      </c>
      <c r="CY122" s="124" t="s">
        <v>90</v>
      </c>
      <c r="CZ122" s="124" t="n">
        <v>122536718.679718</v>
      </c>
      <c r="DA122" s="124" t="n">
        <v>20829448.3783569</v>
      </c>
      <c r="DB122" s="124" t="n">
        <v>16.9985361145504</v>
      </c>
      <c r="DC122" s="124" t="n">
        <v>101707270.301361</v>
      </c>
      <c r="DD122" s="124" t="n">
        <v>83.0014638854496</v>
      </c>
      <c r="DE122" s="124" t="n">
        <v>11193011.2489014</v>
      </c>
      <c r="DF122" s="124" t="s">
        <v>91</v>
      </c>
      <c r="DG122" s="124"/>
      <c r="DH122" s="124"/>
      <c r="DI122" s="124"/>
      <c r="DJ122" s="124"/>
      <c r="DK122" s="124"/>
      <c r="DL122" s="124"/>
      <c r="DM122" s="124"/>
      <c r="DN122" s="124"/>
      <c r="DO122" s="124" t="n">
        <v>958561.509948731</v>
      </c>
      <c r="DP122" s="124" t="n">
        <v>-420085.208068848</v>
      </c>
      <c r="DQ122" s="124" t="n">
        <v>-0.47954883187079</v>
      </c>
      <c r="DR122" s="124" t="n">
        <v>1378646.71801758</v>
      </c>
      <c r="DS122" s="124" t="n">
        <v>0.479548831870787</v>
      </c>
      <c r="DT122" s="124" t="n">
        <v>266086.330505371</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6</v>
      </c>
      <c r="CY123" s="124" t="s">
        <v>90</v>
      </c>
      <c r="CZ123" s="124" t="n">
        <v>122536718.679718</v>
      </c>
      <c r="DA123" s="124" t="n">
        <v>8334033.08123779</v>
      </c>
      <c r="DB123" s="124" t="n">
        <v>6.8012536740281</v>
      </c>
      <c r="DC123" s="124" t="n">
        <v>114202685.59848</v>
      </c>
      <c r="DD123" s="124" t="n">
        <v>93.1987463259719</v>
      </c>
      <c r="DE123" s="124" t="n">
        <v>11193011.2489014</v>
      </c>
      <c r="DF123" s="124" t="s">
        <v>91</v>
      </c>
      <c r="DG123" s="124"/>
      <c r="DH123" s="124"/>
      <c r="DI123" s="124"/>
      <c r="DJ123" s="124"/>
      <c r="DK123" s="124"/>
      <c r="DL123" s="124"/>
      <c r="DM123" s="124"/>
      <c r="DN123" s="124"/>
      <c r="DO123" s="124" t="n">
        <v>958561.509948731</v>
      </c>
      <c r="DP123" s="124" t="n">
        <v>1037685.3203125</v>
      </c>
      <c r="DQ123" s="124" t="n">
        <v>0.799889670182552</v>
      </c>
      <c r="DR123" s="124" t="n">
        <v>-79123.8103637695</v>
      </c>
      <c r="DS123" s="124" t="n">
        <v>-0.799889670182552</v>
      </c>
      <c r="DT123" s="124" t="n">
        <v>266086.330505371</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7</v>
      </c>
      <c r="CY124" s="124" t="s">
        <v>90</v>
      </c>
      <c r="CZ124" s="124" t="n">
        <v>122536718.679718</v>
      </c>
      <c r="DA124" s="124" t="n">
        <v>2790947.33605957</v>
      </c>
      <c r="DB124" s="124" t="n">
        <v>2.27764164581104</v>
      </c>
      <c r="DC124" s="124" t="n">
        <v>119745771.343658</v>
      </c>
      <c r="DD124" s="124" t="n">
        <v>97.722358354189</v>
      </c>
      <c r="DE124" s="124" t="n">
        <v>11193011.2489014</v>
      </c>
      <c r="DF124" s="124" t="s">
        <v>91</v>
      </c>
      <c r="DG124" s="124"/>
      <c r="DH124" s="124"/>
      <c r="DI124" s="124"/>
      <c r="DJ124" s="124"/>
      <c r="DK124" s="124"/>
      <c r="DL124" s="124"/>
      <c r="DM124" s="124"/>
      <c r="DN124" s="124"/>
      <c r="DO124" s="124" t="n">
        <v>958561.509948731</v>
      </c>
      <c r="DP124" s="124" t="n">
        <v>-99818.905456543</v>
      </c>
      <c r="DQ124" s="124" t="n">
        <v>-0.100060326986186</v>
      </c>
      <c r="DR124" s="124" t="n">
        <v>1058380.41540527</v>
      </c>
      <c r="DS124" s="124" t="n">
        <v>0.100060326986195</v>
      </c>
      <c r="DT124" s="124" t="n">
        <v>266086.330505371</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98</v>
      </c>
      <c r="CY125" s="124" t="s">
        <v>90</v>
      </c>
      <c r="CZ125" s="124" t="n">
        <v>122536718.679718</v>
      </c>
      <c r="DA125" s="124" t="n">
        <v>5977008.97930908</v>
      </c>
      <c r="DB125" s="124" t="n">
        <v>4.87772893195514</v>
      </c>
      <c r="DC125" s="124" t="n">
        <v>116559709.700409</v>
      </c>
      <c r="DD125" s="124" t="n">
        <v>95.1222710680449</v>
      </c>
      <c r="DE125" s="124" t="n">
        <v>11193011.2489014</v>
      </c>
      <c r="DF125" s="124" t="s">
        <v>91</v>
      </c>
      <c r="DG125" s="124"/>
      <c r="DH125" s="124"/>
      <c r="DI125" s="124"/>
      <c r="DJ125" s="124"/>
      <c r="DK125" s="124"/>
      <c r="DL125" s="124" t="n">
        <v>12.1566498435737</v>
      </c>
      <c r="DM125" s="124" t="n">
        <v>285261.080817606</v>
      </c>
      <c r="DN125" s="124"/>
      <c r="DO125" s="124" t="n">
        <v>958561.509948731</v>
      </c>
      <c r="DP125" s="124" t="n">
        <v>-216015.231323242</v>
      </c>
      <c r="DQ125" s="124" t="n">
        <v>-0.216133612765383</v>
      </c>
      <c r="DR125" s="124" t="n">
        <v>1174576.74127197</v>
      </c>
      <c r="DS125" s="124" t="n">
        <v>0.21613361276539</v>
      </c>
      <c r="DT125" s="124" t="n">
        <v>266086.330505371</v>
      </c>
      <c r="DU125" s="124"/>
      <c r="DV125" s="124"/>
      <c r="DW125" s="124"/>
      <c r="DX125" s="124"/>
      <c r="DY125" s="124"/>
      <c r="DZ125" s="124"/>
      <c r="EA125" s="124" t="n">
        <v>-3.44577365282055</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99</v>
      </c>
      <c r="CY126" s="124" t="s">
        <v>90</v>
      </c>
      <c r="CZ126" s="124" t="n">
        <v>122536718.679718</v>
      </c>
      <c r="DA126" s="124" t="n">
        <v>1179176.66174316</v>
      </c>
      <c r="DB126" s="124" t="n">
        <v>0.962304747873372</v>
      </c>
      <c r="DC126" s="124" t="n">
        <v>121357542.017975</v>
      </c>
      <c r="DD126" s="124" t="n">
        <v>99.0376952521266</v>
      </c>
      <c r="DE126" s="124" t="n">
        <v>11193011.2489014</v>
      </c>
      <c r="DF126" s="124" t="s">
        <v>91</v>
      </c>
      <c r="DG126" s="124"/>
      <c r="DH126" s="124"/>
      <c r="DI126" s="124"/>
      <c r="DJ126" s="124"/>
      <c r="DK126" s="124"/>
      <c r="DL126" s="124"/>
      <c r="DM126" s="124"/>
      <c r="DN126" s="124"/>
      <c r="DO126" s="124" t="n">
        <v>958561.509948731</v>
      </c>
      <c r="DP126" s="124" t="n">
        <v>64316.4107055664</v>
      </c>
      <c r="DQ126" s="124" t="n">
        <v>0.0453141658555604</v>
      </c>
      <c r="DR126" s="124" t="n">
        <v>894245.099243164</v>
      </c>
      <c r="DS126" s="124" t="n">
        <v>-0.045314165855558</v>
      </c>
      <c r="DT126" s="124" t="n">
        <v>266086.330505371</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5,1,FALSE()))=TRUE(),IF(AND(CV127=CW127,CV127&lt;&gt;"",DI$110&lt;&gt;"",DK127&lt;&gt;""),IF(CW$100="Y",DK127-IF(ISERROR(VLOOKUP(CV127,$CA$112:$DK$300,37,FALSE()))=TRUE(),0,IF(VLOOKUP(CV127,$CA$112:$DK$300,37,FALSE())="",0,VLOOKUP(CV127,$CA$112:$DK$300,37,FALSE()))),DK127-IF(AND(CW$101="Y",CV127=$CW$110),DI$110,0)),""),"")</f>
        <v>1979089.206875</v>
      </c>
      <c r="CC127" s="127" t="n">
        <f aca="false">IF(ISERROR(VLOOKUP(CV127,$AL$8:$AL$15,1,FALSE()))=TRUE(),IF(CB127&lt;&gt;"",IF(CB127&gt;0,IF(Z$4&lt;&gt;"",MIN(4,RANK(CB127,$CB$110:$CB$300)),RANK(CB127,$CB$110:$CB$300)),""),""),"")</f>
        <v>4</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8061234.83125</v>
      </c>
      <c r="CM127" s="127" t="n">
        <f aca="false">IF(ISERROR(VLOOKUP(CV127,$AL$8:$AL$15,1,FALSE()))=TRUE(),IF(CL127&lt;&gt;"",IF(CL127&gt;0,IF($Z$4&lt;&gt;"",MIN(4,RANK(CL127,$CL$110:$CL$300)),RANK(CL127,$CL$110:$CL$300)),""),""),"")</f>
        <v>4</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0</v>
      </c>
      <c r="CY127" s="124" t="s">
        <v>100</v>
      </c>
      <c r="CZ127" s="124" t="n">
        <v>122536718.679718</v>
      </c>
      <c r="DA127" s="124" t="n">
        <v>85452506.0788879</v>
      </c>
      <c r="DB127" s="124" t="n">
        <v>69.7362447759358</v>
      </c>
      <c r="DC127" s="124" t="n">
        <v>37084212.6008301</v>
      </c>
      <c r="DD127" s="124" t="n">
        <v>30.2637552240643</v>
      </c>
      <c r="DE127" s="124" t="n">
        <v>11193011.2489014</v>
      </c>
      <c r="DF127" s="124" t="s">
        <v>101</v>
      </c>
      <c r="DG127" s="124" t="n">
        <v>96.1898139575601</v>
      </c>
      <c r="DH127" s="124" t="n">
        <v>417912.236816406</v>
      </c>
      <c r="DI127" s="124" t="n">
        <v>1979089.206875</v>
      </c>
      <c r="DJ127" s="124" t="n">
        <v>8061234.83125</v>
      </c>
      <c r="DK127" s="124" t="n">
        <v>1979089.206875</v>
      </c>
      <c r="DL127" s="124" t="n">
        <v>6.94398853603909</v>
      </c>
      <c r="DM127" s="124" t="n">
        <v>21172516.7089555</v>
      </c>
      <c r="DN127" s="124"/>
      <c r="DO127" s="124" t="n">
        <v>958561.509948731</v>
      </c>
      <c r="DP127" s="124" t="n">
        <v>-271888.770080566</v>
      </c>
      <c r="DQ127" s="124" t="n">
        <v>-0.773456016176681</v>
      </c>
      <c r="DR127" s="124" t="n">
        <v>1230450.2800293</v>
      </c>
      <c r="DS127" s="124" t="n">
        <v>0.773456016176681</v>
      </c>
      <c r="DT127" s="124" t="n">
        <v>266086.330505371</v>
      </c>
      <c r="DU127" s="124"/>
      <c r="DV127" s="124" t="n">
        <v>0.438044370361283</v>
      </c>
      <c r="DW127" s="124" t="n">
        <v>-39519.6102905273</v>
      </c>
      <c r="DX127" s="124"/>
      <c r="DY127" s="124" t="n">
        <v>-2002359.68125</v>
      </c>
      <c r="DZ127" s="124"/>
      <c r="EA127" s="124" t="n">
        <v>0.530372150065715</v>
      </c>
      <c r="EB127" s="124"/>
      <c r="EC127" s="125" t="n">
        <f aca="false">IF(AND(CV127=CW127,CV127&lt;&gt;"",DJ127&lt;&gt;""),IF(AND(ISERROR(FIND("NeighMkt",$CX$101))=FALSE(),LEFT($CW$110,10)="ALL OUTLET"),DJ127-IF(ISERROR(VLOOKUP(CV127,$CA$112:$DK$300,36,FALSE()))=TRUE(),0,IF(VLOOKUP(CV127,$CA$112:$DK$300,36,FALSE())="",0,VLOOKUP(CV127,$CA$112:$DK$300,36,FALSE()))),DJ127),"")</f>
        <v>8061234.83125</v>
      </c>
      <c r="ED127" s="125" t="n">
        <f aca="false">IF(AND(CV127=CW127,CV127&lt;&gt;"",DI$110&lt;&gt;"",DK127&lt;&gt;""),IF(CW$100="Y",DK127-IF(ISERROR(VLOOKUP(CV127,$CA$112:$DK$300,37,FALSE()))=TRUE(),0,IF(VLOOKUP(CV127,$CA$112:$DK$300,37,FALSE())="",0,VLOOKUP(CV127,$CA$112:$DK$300,37,FALSE()))),DK127-IF(AND(CW$101="Y",CV127=$CW$110),DI$110,0)),"")</f>
        <v>1979089.206875</v>
      </c>
      <c r="EE127" s="125" t="n">
        <f aca="false">IF(AND(CV127=CW127,CV127&lt;&gt;"",DJ127&lt;&gt;"",DY127&lt;&gt;""),IF(AND(ISERROR(FIND("NeighMkt",$CX$101))=FALSE(),LEFT($CW$110,10)="ALL OUTLET"),DY127-IF(ISERROR(VLOOKUP(CV127,$CA$112:$DZ$300,51,FALSE()))=TRUE(),0,IF(VLOOKUP(CV127,$CA$112:$DZ$300,51,FALSE())="",0,VLOOKUP(CV127,$CA$112:$DZ$300,51,FALSE()))),DY127),"")</f>
        <v>-2002359.68125</v>
      </c>
      <c r="EF127" s="125" t="str">
        <f aca="false">IF(AND(CV127=CW127,CV127&lt;&gt;"",DI$110&lt;&gt;"",DK127&lt;&gt;"",DZ127&lt;&gt;""),IF(CW$100="Y",DZ127-IF(ISERROR(VLOOKUP(CV127,$CA$112:$DZ$300,52,FALSE()))=TRUE(),0,IF(VLOOKUP(CV127,$CA$112:$DZ$300,52,FALSE())="",0,VLOOKUP(CV127,$CA$112:$DZ$300,52,FALSE()))),DZ127-IF(AND(CW$101="Y",CV127=$CW$110),DX$110,0)),"")</f>
        <v/>
      </c>
      <c r="EG127" s="126" t="n">
        <f aca="false">IF(AND(CV127=CW127,CV127&lt;&gt;"",DJ127&lt;&gt;"",EE127&lt;&gt;""),EC127/$DJ$111-(EC127-EE127)/($DJ$111-$DY$111),"")</f>
        <v>-0.00402400675483115</v>
      </c>
      <c r="EH127" s="126" t="str">
        <f aca="false">IF(AND(CV127=CW127,CV127&lt;&gt;"",DI$110&lt;&gt;"",DK127&lt;&gt;"",EF127&lt;&gt;""),ED127/$DI$111-(ED127-EF127)/($DI$111-$DX$111),"")</f>
        <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3015843.805</v>
      </c>
      <c r="CU128" s="127" t="n">
        <f aca="false">IF(ISERROR(VLOOKUP(CV128,$AL$8:$AL$15,1,FALSE()))=TRUE(),IF(CT128&lt;&gt;"",IF(CT128&gt;0,RANK(CT128,$CT$110:$CT$300),""),""),"")</f>
        <v>4</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2</v>
      </c>
      <c r="CY128" s="124" t="s">
        <v>100</v>
      </c>
      <c r="CZ128" s="124" t="n">
        <v>122536718.679718</v>
      </c>
      <c r="DA128" s="124" t="n">
        <v>45794264.2049255</v>
      </c>
      <c r="DB128" s="124" t="n">
        <v>37.371870814185</v>
      </c>
      <c r="DC128" s="124" t="n">
        <v>76742454.4747925</v>
      </c>
      <c r="DD128" s="124" t="n">
        <v>62.628129185815</v>
      </c>
      <c r="DE128" s="124" t="n">
        <v>11193011.2489014</v>
      </c>
      <c r="DF128" s="124" t="s">
        <v>101</v>
      </c>
      <c r="DG128" s="124" t="n">
        <v>98.3815455877383</v>
      </c>
      <c r="DH128" s="124" t="n">
        <v>177516.765869141</v>
      </c>
      <c r="DI128" s="124"/>
      <c r="DJ128" s="124" t="n">
        <v>3015843.805</v>
      </c>
      <c r="DK128" s="124"/>
      <c r="DL128" s="124" t="n">
        <v>4.86043919076347</v>
      </c>
      <c r="DM128" s="124" t="n">
        <v>13061801.5845045</v>
      </c>
      <c r="DN128" s="124"/>
      <c r="DO128" s="124" t="n">
        <v>958561.509948731</v>
      </c>
      <c r="DP128" s="124" t="n">
        <v>-758934.363128662</v>
      </c>
      <c r="DQ128" s="124" t="n">
        <v>-0.918887700149305</v>
      </c>
      <c r="DR128" s="124" t="n">
        <v>1717495.87307739</v>
      </c>
      <c r="DS128" s="124" t="n">
        <v>0.918887700149305</v>
      </c>
      <c r="DT128" s="124" t="n">
        <v>266086.330505371</v>
      </c>
      <c r="DU128" s="124"/>
      <c r="DV128" s="124" t="n">
        <v>0.208738466911939</v>
      </c>
      <c r="DW128" s="124" t="n">
        <v>-19227.7918701172</v>
      </c>
      <c r="DX128" s="124"/>
      <c r="DY128" s="124" t="n">
        <v>-937297.1790625</v>
      </c>
      <c r="DZ128" s="124"/>
      <c r="EA128" s="124" t="n">
        <v>0.631320171632672</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3</v>
      </c>
      <c r="CY129" s="124" t="s">
        <v>100</v>
      </c>
      <c r="CZ129" s="124" t="n">
        <v>122536718.679718</v>
      </c>
      <c r="DA129" s="124" t="n">
        <v>280455.798339844</v>
      </c>
      <c r="DB129" s="124" t="n">
        <v>0.228874904895151</v>
      </c>
      <c r="DC129" s="124" t="n">
        <v>122256262.881378</v>
      </c>
      <c r="DD129" s="124" t="n">
        <v>99.7711250951049</v>
      </c>
      <c r="DE129" s="124" t="n">
        <v>11193011.2489014</v>
      </c>
      <c r="DF129" s="124" t="s">
        <v>101</v>
      </c>
      <c r="DG129" s="124"/>
      <c r="DH129" s="124"/>
      <c r="DI129" s="124"/>
      <c r="DJ129" s="124"/>
      <c r="DK129" s="124"/>
      <c r="DL129" s="124"/>
      <c r="DM129" s="124"/>
      <c r="DN129" s="124"/>
      <c r="DO129" s="124" t="n">
        <v>958561.509948731</v>
      </c>
      <c r="DP129" s="124" t="n">
        <v>-9038.80975341797</v>
      </c>
      <c r="DQ129" s="124" t="n">
        <v>-0.00923909093472233</v>
      </c>
      <c r="DR129" s="124" t="n">
        <v>967600.319702148</v>
      </c>
      <c r="DS129" s="124" t="n">
        <v>0.0092390909347273</v>
      </c>
      <c r="DT129" s="124" t="n">
        <v>266086.330505371</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4</v>
      </c>
      <c r="CY130" s="124" t="s">
        <v>100</v>
      </c>
      <c r="CZ130" s="124" t="n">
        <v>122536718.679718</v>
      </c>
      <c r="DA130" s="124" t="n">
        <v>21182531.9445801</v>
      </c>
      <c r="DB130" s="124" t="n">
        <v>17.2866812273195</v>
      </c>
      <c r="DC130" s="124" t="n">
        <v>101354186.735138</v>
      </c>
      <c r="DD130" s="124" t="n">
        <v>82.7133187726805</v>
      </c>
      <c r="DE130" s="124" t="n">
        <v>11193011.2489014</v>
      </c>
      <c r="DF130" s="124" t="s">
        <v>101</v>
      </c>
      <c r="DG130" s="124" t="n">
        <v>99.3560011633466</v>
      </c>
      <c r="DH130" s="124" t="n">
        <v>70635.6569824219</v>
      </c>
      <c r="DI130" s="124"/>
      <c r="DJ130" s="124"/>
      <c r="DK130" s="124"/>
      <c r="DL130" s="124" t="n">
        <v>5.5382077101819</v>
      </c>
      <c r="DM130" s="124" t="n">
        <v>4474504.0199701</v>
      </c>
      <c r="DN130" s="124"/>
      <c r="DO130" s="124" t="n">
        <v>958561.509948731</v>
      </c>
      <c r="DP130" s="124" t="n">
        <v>-95334.8929138184</v>
      </c>
      <c r="DQ130" s="124" t="n">
        <v>-0.214708276209461</v>
      </c>
      <c r="DR130" s="124" t="n">
        <v>1053896.40286255</v>
      </c>
      <c r="DS130" s="124" t="n">
        <v>0.214708276209464</v>
      </c>
      <c r="DT130" s="124" t="n">
        <v>266086.330505371</v>
      </c>
      <c r="DU130" s="124"/>
      <c r="DV130" s="124" t="n">
        <v>0.037170475281755</v>
      </c>
      <c r="DW130" s="124" t="n">
        <v>-2709.83190917969</v>
      </c>
      <c r="DX130" s="124"/>
      <c r="DY130" s="124"/>
      <c r="DZ130" s="124"/>
      <c r="EA130" s="124" t="n">
        <v>0.713725253770985</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2958376.543125</v>
      </c>
      <c r="CU131" s="127" t="n">
        <f aca="false">IF(ISERROR(VLOOKUP(CV131,$AL$8:$AL$15,1,FALSE()))=TRUE(),IF(CT131&lt;&gt;"",IF(CT131&gt;0,RANK(CT131,$CT$110:$CT$300),""),""),"")</f>
        <v>5</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5</v>
      </c>
      <c r="CY131" s="124" t="s">
        <v>100</v>
      </c>
      <c r="CZ131" s="124" t="n">
        <v>122536718.679718</v>
      </c>
      <c r="DA131" s="124" t="n">
        <v>55585020.222168</v>
      </c>
      <c r="DB131" s="124" t="n">
        <v>45.3619297310009</v>
      </c>
      <c r="DC131" s="124" t="n">
        <v>66951698.4575501</v>
      </c>
      <c r="DD131" s="124" t="n">
        <v>54.6380702689991</v>
      </c>
      <c r="DE131" s="124" t="n">
        <v>11193011.2489014</v>
      </c>
      <c r="DF131" s="124" t="s">
        <v>101</v>
      </c>
      <c r="DG131" s="124" t="n">
        <v>98.5648501573171</v>
      </c>
      <c r="DH131" s="124" t="n">
        <v>157411.389953613</v>
      </c>
      <c r="DI131" s="124"/>
      <c r="DJ131" s="124" t="n">
        <v>2958376.543125</v>
      </c>
      <c r="DK131" s="124"/>
      <c r="DL131" s="124" t="n">
        <v>3.84525490199962</v>
      </c>
      <c r="DM131" s="124" t="n">
        <v>12410317.325551</v>
      </c>
      <c r="DN131" s="124"/>
      <c r="DO131" s="124" t="n">
        <v>958561.509948731</v>
      </c>
      <c r="DP131" s="124" t="n">
        <v>-218006.267364502</v>
      </c>
      <c r="DQ131" s="124" t="n">
        <v>-0.536961803940059</v>
      </c>
      <c r="DR131" s="124" t="n">
        <v>1176567.77731323</v>
      </c>
      <c r="DS131" s="124" t="n">
        <v>0.536961803940059</v>
      </c>
      <c r="DT131" s="124" t="n">
        <v>266086.330505371</v>
      </c>
      <c r="DU131" s="124"/>
      <c r="DV131" s="124" t="n">
        <v>0.224036596800715</v>
      </c>
      <c r="DW131" s="124" t="n">
        <v>-21242.9305419922</v>
      </c>
      <c r="DX131" s="124"/>
      <c r="DY131" s="124" t="n">
        <v>-999514.9759375</v>
      </c>
      <c r="DZ131" s="124"/>
      <c r="EA131" s="124" t="n">
        <v>-0.343966084801729</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52465011.97875</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294920836.524063</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6</v>
      </c>
      <c r="CY132" s="124" t="s">
        <v>106</v>
      </c>
      <c r="CZ132" s="124" t="n">
        <v>122536718.679718</v>
      </c>
      <c r="DA132" s="124" t="n">
        <v>120163981.445099</v>
      </c>
      <c r="DB132" s="124" t="n">
        <v>98.0636520545153</v>
      </c>
      <c r="DC132" s="124" t="n">
        <v>2372737.23461914</v>
      </c>
      <c r="DD132" s="124" t="n">
        <v>1.93634794548474</v>
      </c>
      <c r="DE132" s="124" t="n">
        <v>11193011.2489014</v>
      </c>
      <c r="DF132" s="124" t="s">
        <v>107</v>
      </c>
      <c r="DG132" s="124" t="n">
        <v>38.1354460218015</v>
      </c>
      <c r="DH132" s="124" t="n">
        <v>6785483.39758301</v>
      </c>
      <c r="DI132" s="124" t="n">
        <v>52465011.97875</v>
      </c>
      <c r="DJ132" s="124" t="n">
        <v>294920836.524063</v>
      </c>
      <c r="DK132" s="124" t="n">
        <v>52465011.97875</v>
      </c>
      <c r="DL132" s="124" t="n">
        <v>62.4084177192997</v>
      </c>
      <c r="DM132" s="124" t="n">
        <v>29642636.0032533</v>
      </c>
      <c r="DN132" s="124"/>
      <c r="DO132" s="124" t="n">
        <v>958561.509948731</v>
      </c>
      <c r="DP132" s="124" t="n">
        <v>828970.901550293</v>
      </c>
      <c r="DQ132" s="124" t="n">
        <v>-0.0913235772600984</v>
      </c>
      <c r="DR132" s="124" t="n">
        <v>129590.608398438</v>
      </c>
      <c r="DS132" s="124" t="n">
        <v>0.0913235772600984</v>
      </c>
      <c r="DT132" s="124" t="n">
        <v>266086.330505371</v>
      </c>
      <c r="DU132" s="124"/>
      <c r="DV132" s="124" t="n">
        <v>-2.10346143073019</v>
      </c>
      <c r="DW132" s="124" t="n">
        <v>350656.589050293</v>
      </c>
      <c r="DX132" s="124" t="n">
        <v>10192645.409375</v>
      </c>
      <c r="DY132" s="124" t="n">
        <v>15692235.5515625</v>
      </c>
      <c r="DZ132" s="124" t="n">
        <v>10192645.409375</v>
      </c>
      <c r="EA132" s="124" t="n">
        <v>1.76095228951259</v>
      </c>
      <c r="EB132" s="124"/>
      <c r="EC132" s="125" t="n">
        <f aca="false">IF(AND(CV132=CW132,CV132&lt;&gt;"",DJ132&lt;&gt;""),IF(AND(ISERROR(FIND("NeighMkt",$CX$101))=FALSE(),LEFT($CW$110,10)="ALL OUTLET"),DJ132-IF(ISERROR(VLOOKUP(CV132,$CA$112:$DK$300,36,FALSE()))=TRUE(),0,IF(VLOOKUP(CV132,$CA$112:$DK$300,36,FALSE())="",0,VLOOKUP(CV132,$CA$112:$DK$300,36,FALSE()))),DJ132),"")</f>
        <v>294920836.524063</v>
      </c>
      <c r="ED132" s="125" t="n">
        <f aca="false">IF(AND(CV132=CW132,CV132&lt;&gt;"",DI$110&lt;&gt;"",DK132&lt;&gt;""),IF(CW$100="Y",DK132-IF(ISERROR(VLOOKUP(CV132,$CA$112:$DK$300,37,FALSE()))=TRUE(),0,IF(VLOOKUP(CV132,$CA$112:$DK$300,37,FALSE())="",0,VLOOKUP(CV132,$CA$112:$DK$300,37,FALSE()))),DK132-IF(AND(CW$101="Y",CV132=$CW$110),DI$110,0)),"")</f>
        <v>52465011.97875</v>
      </c>
      <c r="EE132" s="125" t="n">
        <f aca="false">IF(AND(CV132=CW132,CV132&lt;&gt;"",DJ132&lt;&gt;"",DY132&lt;&gt;""),IF(AND(ISERROR(FIND("NeighMkt",$CX$101))=FALSE(),LEFT($CW$110,10)="ALL OUTLET"),DY132-IF(ISERROR(VLOOKUP(CV132,$CA$112:$DZ$300,51,FALSE()))=TRUE(),0,IF(VLOOKUP(CV132,$CA$112:$DZ$300,51,FALSE())="",0,VLOOKUP(CV132,$CA$112:$DZ$300,51,FALSE()))),DY132),"")</f>
        <v>15692235.5515625</v>
      </c>
      <c r="EF132" s="125" t="n">
        <f aca="false">IF(AND(CV132=CW132,CV132&lt;&gt;"",DI$110&lt;&gt;"",DK132&lt;&gt;"",DZ132&lt;&gt;""),IF(CW$100="Y",DZ132-IF(ISERROR(VLOOKUP(CV132,$CA$112:$DZ$300,52,FALSE()))=TRUE(),0,IF(VLOOKUP(CV132,$CA$112:$DZ$300,52,FALSE())="",0,VLOOKUP(CV132,$CA$112:$DZ$300,52,FALSE()))),DZ132-IF(AND(CW$101="Y",CV132=$CW$110),DX$110,0)),"")</f>
        <v>10192645.409375</v>
      </c>
      <c r="EG132" s="126" t="n">
        <f aca="false">IF(AND(CV132=CW132,CV132&lt;&gt;"",DJ132&lt;&gt;"",EE132&lt;&gt;""),EC132/$DJ$111-(EC132-EE132)/($DJ$111-$DY$111),"")</f>
        <v>0.015573020036418</v>
      </c>
      <c r="EH132" s="126" t="n">
        <f aca="false">IF(AND(CV132=CW132,CV132&lt;&gt;"",DI$110&lt;&gt;"",DK132&lt;&gt;"",EF132&lt;&gt;""),ED132/$DI$111-(ED132-EF132)/($DI$111-$DX$111),"")</f>
        <v>0.0361477602935288</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8</v>
      </c>
      <c r="CY133" s="124" t="s">
        <v>106</v>
      </c>
      <c r="CZ133" s="124" t="n">
        <v>122536718.679718</v>
      </c>
      <c r="DA133" s="124" t="n">
        <v>206694.916442871</v>
      </c>
      <c r="DB133" s="124" t="n">
        <v>0.168679983167431</v>
      </c>
      <c r="DC133" s="124" t="n">
        <v>122330023.763275</v>
      </c>
      <c r="DD133" s="124" t="n">
        <v>99.8313200168326</v>
      </c>
      <c r="DE133" s="124" t="n">
        <v>11193011.2489014</v>
      </c>
      <c r="DF133" s="124" t="s">
        <v>107</v>
      </c>
      <c r="DG133" s="124"/>
      <c r="DH133" s="124"/>
      <c r="DI133" s="124"/>
      <c r="DJ133" s="124"/>
      <c r="DK133" s="124"/>
      <c r="DL133" s="124"/>
      <c r="DM133" s="124"/>
      <c r="DN133" s="124"/>
      <c r="DO133" s="124" t="n">
        <v>958561.509948731</v>
      </c>
      <c r="DP133" s="124" t="n">
        <v>-685822.710021973</v>
      </c>
      <c r="DQ133" s="124" t="n">
        <v>-0.565430195208237</v>
      </c>
      <c r="DR133" s="124" t="n">
        <v>1644384.2199707</v>
      </c>
      <c r="DS133" s="124" t="n">
        <v>0.565430195208236</v>
      </c>
      <c r="DT133" s="124" t="n">
        <v>266086.330505371</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09</v>
      </c>
      <c r="CY134" s="124" t="s">
        <v>106</v>
      </c>
      <c r="CZ134" s="124" t="n">
        <v>122536718.679718</v>
      </c>
      <c r="DA134" s="124" t="n">
        <v>2945707.27575684</v>
      </c>
      <c r="DB134" s="124" t="n">
        <v>2.40393843371652</v>
      </c>
      <c r="DC134" s="124" t="n">
        <v>119591011.403961</v>
      </c>
      <c r="DD134" s="124" t="n">
        <v>97.5960615662835</v>
      </c>
      <c r="DE134" s="124" t="n">
        <v>11193011.2489014</v>
      </c>
      <c r="DF134" s="124" t="s">
        <v>107</v>
      </c>
      <c r="DG134" s="124"/>
      <c r="DH134" s="124"/>
      <c r="DI134" s="124"/>
      <c r="DJ134" s="124"/>
      <c r="DK134" s="124"/>
      <c r="DL134" s="124"/>
      <c r="DM134" s="124"/>
      <c r="DN134" s="124"/>
      <c r="DO134" s="124" t="n">
        <v>958561.509948731</v>
      </c>
      <c r="DP134" s="124" t="n">
        <v>697574.598266602</v>
      </c>
      <c r="DQ134" s="124" t="n">
        <v>0.554812957706069</v>
      </c>
      <c r="DR134" s="124" t="n">
        <v>260986.911682129</v>
      </c>
      <c r="DS134" s="124" t="n">
        <v>-0.554812957706062</v>
      </c>
      <c r="DT134" s="124" t="n">
        <v>266086.330505371</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7268616.815625</v>
      </c>
      <c r="CO135" s="127" t="n">
        <f aca="false">IF(ISERROR(VLOOKUP(CV135,$AL$8:$AL$15,1,FALSE()))=TRUE(),IF(CN135&lt;&gt;"",IF(CN135&gt;0,RANK(CN135,$CN$110:$CN$300),""),""),"")</f>
        <v>13</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0</v>
      </c>
      <c r="CY135" s="124" t="s">
        <v>106</v>
      </c>
      <c r="CZ135" s="124" t="n">
        <v>122536718.679718</v>
      </c>
      <c r="DA135" s="124" t="n">
        <v>9373635.04730225</v>
      </c>
      <c r="DB135" s="124" t="n">
        <v>7.64965403700968</v>
      </c>
      <c r="DC135" s="124" t="n">
        <v>113163083.632416</v>
      </c>
      <c r="DD135" s="124" t="n">
        <v>92.3503459629903</v>
      </c>
      <c r="DE135" s="124" t="n">
        <v>11193011.2489014</v>
      </c>
      <c r="DF135" s="124" t="s">
        <v>107</v>
      </c>
      <c r="DG135" s="124" t="n">
        <v>97.5817910359918</v>
      </c>
      <c r="DH135" s="124" t="n">
        <v>265236.160644531</v>
      </c>
      <c r="DI135" s="124"/>
      <c r="DJ135" s="124" t="n">
        <v>7268616.815625</v>
      </c>
      <c r="DK135" s="124"/>
      <c r="DL135" s="124" t="n">
        <v>24.5864275617383</v>
      </c>
      <c r="DM135" s="124" t="n">
        <v>1921307.62337729</v>
      </c>
      <c r="DN135" s="124"/>
      <c r="DO135" s="124" t="n">
        <v>958561.509948731</v>
      </c>
      <c r="DP135" s="124" t="n">
        <v>-570499.067993164</v>
      </c>
      <c r="DQ135" s="124" t="n">
        <v>-0.529557053852325</v>
      </c>
      <c r="DR135" s="124" t="n">
        <v>1529060.57794189</v>
      </c>
      <c r="DS135" s="124" t="n">
        <v>0.529557053852329</v>
      </c>
      <c r="DT135" s="124" t="n">
        <v>266086.330505371</v>
      </c>
      <c r="DU135" s="124"/>
      <c r="DV135" s="124" t="n">
        <v>-0.170886315443269</v>
      </c>
      <c r="DW135" s="124" t="n">
        <v>23253.7702636719</v>
      </c>
      <c r="DX135" s="124"/>
      <c r="DY135" s="124" t="n">
        <v>1378247.68125</v>
      </c>
      <c r="DZ135" s="124"/>
      <c r="EA135" s="124" t="n">
        <v>0.691455534687567</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1</v>
      </c>
      <c r="CY136" s="124" t="s">
        <v>106</v>
      </c>
      <c r="CZ136" s="124" t="n">
        <v>122536718.679718</v>
      </c>
      <c r="DA136" s="124" t="n">
        <v>31833169.0734558</v>
      </c>
      <c r="DB136" s="124" t="n">
        <v>25.978473568123</v>
      </c>
      <c r="DC136" s="124" t="n">
        <v>90703549.6062622</v>
      </c>
      <c r="DD136" s="124" t="n">
        <v>74.021526431877</v>
      </c>
      <c r="DE136" s="124" t="n">
        <v>11193011.2489014</v>
      </c>
      <c r="DF136" s="124" t="s">
        <v>107</v>
      </c>
      <c r="DG136" s="124"/>
      <c r="DH136" s="124"/>
      <c r="DI136" s="124"/>
      <c r="DJ136" s="124"/>
      <c r="DK136" s="124"/>
      <c r="DL136" s="124" t="n">
        <v>2.43282772390394</v>
      </c>
      <c r="DM136" s="124" t="n">
        <v>1295319.48620865</v>
      </c>
      <c r="DN136" s="124"/>
      <c r="DO136" s="124" t="n">
        <v>958561.509948731</v>
      </c>
      <c r="DP136" s="124" t="n">
        <v>3363204.70800781</v>
      </c>
      <c r="DQ136" s="124" t="n">
        <v>2.56146756292991</v>
      </c>
      <c r="DR136" s="124" t="n">
        <v>-2404643.19805908</v>
      </c>
      <c r="DS136" s="124" t="n">
        <v>-2.56146756292991</v>
      </c>
      <c r="DT136" s="124" t="n">
        <v>266086.330505371</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2</v>
      </c>
      <c r="CY137" s="124" t="s">
        <v>106</v>
      </c>
      <c r="CZ137" s="124" t="n">
        <v>122536718.679718</v>
      </c>
      <c r="DA137" s="124" t="n">
        <v>1895179.96282959</v>
      </c>
      <c r="DB137" s="124" t="n">
        <v>1.54662209274849</v>
      </c>
      <c r="DC137" s="124" t="n">
        <v>120641538.716888</v>
      </c>
      <c r="DD137" s="124" t="n">
        <v>98.4533779072515</v>
      </c>
      <c r="DE137" s="124" t="n">
        <v>11193011.2489014</v>
      </c>
      <c r="DF137" s="124" t="s">
        <v>107</v>
      </c>
      <c r="DG137" s="124"/>
      <c r="DH137" s="124"/>
      <c r="DI137" s="124"/>
      <c r="DJ137" s="124"/>
      <c r="DK137" s="124"/>
      <c r="DL137" s="124"/>
      <c r="DM137" s="124"/>
      <c r="DN137" s="124"/>
      <c r="DO137" s="124" t="n">
        <v>958561.509948731</v>
      </c>
      <c r="DP137" s="124" t="n">
        <v>-415174.719543457</v>
      </c>
      <c r="DQ137" s="124" t="n">
        <v>-0.353681988310173</v>
      </c>
      <c r="DR137" s="124" t="n">
        <v>1373736.22949219</v>
      </c>
      <c r="DS137" s="124" t="n">
        <v>0.353681988310171</v>
      </c>
      <c r="DT137" s="124" t="n">
        <v>266086.330505371</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3</v>
      </c>
      <c r="CY138" s="124" t="s">
        <v>106</v>
      </c>
      <c r="CZ138" s="124" t="n">
        <v>122536718.679718</v>
      </c>
      <c r="DA138" s="124" t="n">
        <v>813854.218811035</v>
      </c>
      <c r="DB138" s="124" t="n">
        <v>0.664171709166015</v>
      </c>
      <c r="DC138" s="124" t="n">
        <v>121722864.460907</v>
      </c>
      <c r="DD138" s="124" t="n">
        <v>99.335828290834</v>
      </c>
      <c r="DE138" s="124" t="n">
        <v>11193011.2489014</v>
      </c>
      <c r="DF138" s="124" t="s">
        <v>107</v>
      </c>
      <c r="DG138" s="124"/>
      <c r="DH138" s="124"/>
      <c r="DI138" s="124"/>
      <c r="DJ138" s="124"/>
      <c r="DK138" s="124"/>
      <c r="DL138" s="124"/>
      <c r="DM138" s="124"/>
      <c r="DN138" s="124"/>
      <c r="DO138" s="124" t="n">
        <v>958561.509948731</v>
      </c>
      <c r="DP138" s="124" t="n">
        <v>4987.75164794922</v>
      </c>
      <c r="DQ138" s="124" t="n">
        <v>-0.00113403817608426</v>
      </c>
      <c r="DR138" s="124" t="n">
        <v>953573.758300781</v>
      </c>
      <c r="DS138" s="124" t="n">
        <v>0.00113403817609026</v>
      </c>
      <c r="DT138" s="124" t="n">
        <v>266086.330505371</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4</v>
      </c>
      <c r="CY139" s="124" t="s">
        <v>106</v>
      </c>
      <c r="CZ139" s="124" t="n">
        <v>122536718.679718</v>
      </c>
      <c r="DA139" s="124" t="n">
        <v>1222553.71844482</v>
      </c>
      <c r="DB139" s="124" t="n">
        <v>0.997703979360089</v>
      </c>
      <c r="DC139" s="124" t="n">
        <v>121314164.961273</v>
      </c>
      <c r="DD139" s="124" t="n">
        <v>99.0022960206399</v>
      </c>
      <c r="DE139" s="124" t="n">
        <v>11193011.2489014</v>
      </c>
      <c r="DF139" s="124" t="s">
        <v>107</v>
      </c>
      <c r="DG139" s="124"/>
      <c r="DH139" s="124"/>
      <c r="DI139" s="124"/>
      <c r="DJ139" s="124"/>
      <c r="DK139" s="124"/>
      <c r="DL139" s="124"/>
      <c r="DM139" s="124"/>
      <c r="DN139" s="124"/>
      <c r="DO139" s="124" t="n">
        <v>958561.509948731</v>
      </c>
      <c r="DP139" s="124" t="n">
        <v>176142.550598145</v>
      </c>
      <c r="DQ139" s="124" t="n">
        <v>0.137013874980984</v>
      </c>
      <c r="DR139" s="124" t="n">
        <v>782418.959350586</v>
      </c>
      <c r="DS139" s="124" t="n">
        <v>-0.13701387498098</v>
      </c>
      <c r="DT139" s="124" t="n">
        <v>266086.330505371</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5</v>
      </c>
      <c r="CY140" s="124" t="s">
        <v>106</v>
      </c>
      <c r="CZ140" s="124" t="n">
        <v>122536718.679718</v>
      </c>
      <c r="DA140" s="124"/>
      <c r="DB140" s="124"/>
      <c r="DC140" s="124"/>
      <c r="DD140" s="124"/>
      <c r="DE140" s="124" t="n">
        <v>11193011.2489014</v>
      </c>
      <c r="DF140" s="124" t="s">
        <v>107</v>
      </c>
      <c r="DG140" s="124"/>
      <c r="DH140" s="124"/>
      <c r="DI140" s="124"/>
      <c r="DJ140" s="124"/>
      <c r="DK140" s="124"/>
      <c r="DL140" s="124"/>
      <c r="DM140" s="124"/>
      <c r="DN140" s="124"/>
      <c r="DO140" s="124" t="n">
        <v>958561.509948731</v>
      </c>
      <c r="DP140" s="124"/>
      <c r="DQ140" s="124"/>
      <c r="DR140" s="124"/>
      <c r="DS140" s="124"/>
      <c r="DT140" s="124" t="n">
        <v>266086.330505371</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6</v>
      </c>
      <c r="CY141" s="124" t="s">
        <v>106</v>
      </c>
      <c r="CZ141" s="124" t="n">
        <v>122536718.679718</v>
      </c>
      <c r="DA141" s="124" t="n">
        <v>893133.315917969</v>
      </c>
      <c r="DB141" s="124" t="n">
        <v>0.728869946527953</v>
      </c>
      <c r="DC141" s="124" t="n">
        <v>121643585.3638</v>
      </c>
      <c r="DD141" s="124" t="n">
        <v>99.2711300534721</v>
      </c>
      <c r="DE141" s="124" t="n">
        <v>11193011.2489014</v>
      </c>
      <c r="DF141" s="124" t="s">
        <v>107</v>
      </c>
      <c r="DG141" s="124"/>
      <c r="DH141" s="124"/>
      <c r="DI141" s="124"/>
      <c r="DJ141" s="124"/>
      <c r="DK141" s="124"/>
      <c r="DL141" s="124"/>
      <c r="DM141" s="124"/>
      <c r="DN141" s="124"/>
      <c r="DO141" s="124" t="n">
        <v>958561.509948731</v>
      </c>
      <c r="DP141" s="124" t="n">
        <v>-70002.6967163086</v>
      </c>
      <c r="DQ141" s="124" t="n">
        <v>-0.0633249962604738</v>
      </c>
      <c r="DR141" s="124" t="n">
        <v>1028564.20666504</v>
      </c>
      <c r="DS141" s="124" t="n">
        <v>0.0633249962604765</v>
      </c>
      <c r="DT141" s="124" t="n">
        <v>266086.330505371</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7</v>
      </c>
      <c r="CY142" s="124" t="s">
        <v>106</v>
      </c>
      <c r="CZ142" s="124" t="n">
        <v>122536718.679718</v>
      </c>
      <c r="DA142" s="124" t="n">
        <v>739889.87109375</v>
      </c>
      <c r="DB142" s="124" t="n">
        <v>0.603810742662081</v>
      </c>
      <c r="DC142" s="124" t="n">
        <v>121796828.808624</v>
      </c>
      <c r="DD142" s="124" t="n">
        <v>99.3961892573379</v>
      </c>
      <c r="DE142" s="124" t="n">
        <v>11193011.2489014</v>
      </c>
      <c r="DF142" s="124" t="s">
        <v>107</v>
      </c>
      <c r="DG142" s="124"/>
      <c r="DH142" s="124"/>
      <c r="DI142" s="124"/>
      <c r="DJ142" s="124"/>
      <c r="DK142" s="124"/>
      <c r="DL142" s="124"/>
      <c r="DM142" s="124"/>
      <c r="DN142" s="124"/>
      <c r="DO142" s="124" t="n">
        <v>958561.509948731</v>
      </c>
      <c r="DP142" s="124" t="n">
        <v>-97815.737121582</v>
      </c>
      <c r="DQ142" s="124" t="n">
        <v>-0.0852156644791107</v>
      </c>
      <c r="DR142" s="124" t="n">
        <v>1056377.24707031</v>
      </c>
      <c r="DS142" s="124" t="n">
        <v>0.085215664479108</v>
      </c>
      <c r="DT142" s="124" t="n">
        <v>266086.330505371</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8</v>
      </c>
      <c r="CY143" s="124" t="s">
        <v>106</v>
      </c>
      <c r="CZ143" s="124" t="n">
        <v>122536718.679718</v>
      </c>
      <c r="DA143" s="124" t="n">
        <v>1508936.42700195</v>
      </c>
      <c r="DB143" s="124" t="n">
        <v>1.23141572849356</v>
      </c>
      <c r="DC143" s="124" t="n">
        <v>121027782.252716</v>
      </c>
      <c r="DD143" s="124" t="n">
        <v>98.7685842715064</v>
      </c>
      <c r="DE143" s="124" t="n">
        <v>11193011.2489014</v>
      </c>
      <c r="DF143" s="124" t="s">
        <v>107</v>
      </c>
      <c r="DG143" s="124"/>
      <c r="DH143" s="124"/>
      <c r="DI143" s="124"/>
      <c r="DJ143" s="124"/>
      <c r="DK143" s="124"/>
      <c r="DL143" s="124"/>
      <c r="DM143" s="124"/>
      <c r="DN143" s="124"/>
      <c r="DO143" s="124" t="n">
        <v>958561.509948731</v>
      </c>
      <c r="DP143" s="124" t="n">
        <v>-33056.4626464844</v>
      </c>
      <c r="DQ143" s="124" t="n">
        <v>-0.0368983548456294</v>
      </c>
      <c r="DR143" s="124" t="n">
        <v>991617.972595215</v>
      </c>
      <c r="DS143" s="124" t="n">
        <v>0.0368983548456328</v>
      </c>
      <c r="DT143" s="124" t="n">
        <v>266086.330505371</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19</v>
      </c>
      <c r="CY144" s="124" t="s">
        <v>106</v>
      </c>
      <c r="CZ144" s="124" t="n">
        <v>122536718.679718</v>
      </c>
      <c r="DA144" s="124"/>
      <c r="DB144" s="124"/>
      <c r="DC144" s="124"/>
      <c r="DD144" s="124"/>
      <c r="DE144" s="124" t="n">
        <v>11193011.2489014</v>
      </c>
      <c r="DF144" s="124" t="s">
        <v>107</v>
      </c>
      <c r="DG144" s="124"/>
      <c r="DH144" s="124"/>
      <c r="DI144" s="124"/>
      <c r="DJ144" s="124"/>
      <c r="DK144" s="124"/>
      <c r="DL144" s="124"/>
      <c r="DM144" s="124"/>
      <c r="DN144" s="124"/>
      <c r="DO144" s="124" t="n">
        <v>958561.509948731</v>
      </c>
      <c r="DP144" s="124"/>
      <c r="DQ144" s="124"/>
      <c r="DR144" s="124"/>
      <c r="DS144" s="124"/>
      <c r="DT144" s="124" t="n">
        <v>266086.330505371</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0</v>
      </c>
      <c r="CY145" s="124" t="s">
        <v>106</v>
      </c>
      <c r="CZ145" s="124" t="n">
        <v>122536718.679718</v>
      </c>
      <c r="DA145" s="124" t="n">
        <v>1247467.44659424</v>
      </c>
      <c r="DB145" s="124" t="n">
        <v>1.01803562233033</v>
      </c>
      <c r="DC145" s="124" t="n">
        <v>121289251.233124</v>
      </c>
      <c r="DD145" s="124" t="n">
        <v>98.9819643776697</v>
      </c>
      <c r="DE145" s="124" t="n">
        <v>11193011.2489014</v>
      </c>
      <c r="DF145" s="124" t="s">
        <v>107</v>
      </c>
      <c r="DG145" s="124"/>
      <c r="DH145" s="124"/>
      <c r="DI145" s="124"/>
      <c r="DJ145" s="124"/>
      <c r="DK145" s="124"/>
      <c r="DL145" s="124"/>
      <c r="DM145" s="124"/>
      <c r="DN145" s="124"/>
      <c r="DO145" s="124" t="n">
        <v>958561.509948731</v>
      </c>
      <c r="DP145" s="124" t="n">
        <v>-13724.5257568359</v>
      </c>
      <c r="DQ145" s="124" t="n">
        <v>-0.0193151664219342</v>
      </c>
      <c r="DR145" s="124" t="n">
        <v>972286.035705566</v>
      </c>
      <c r="DS145" s="124" t="n">
        <v>0.0193151664219329</v>
      </c>
      <c r="DT145" s="124" t="n">
        <v>266086.330505371</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1</v>
      </c>
      <c r="CY146" s="124" t="s">
        <v>106</v>
      </c>
      <c r="CZ146" s="124" t="n">
        <v>122536718.679718</v>
      </c>
      <c r="DA146" s="124" t="n">
        <v>786658.914428711</v>
      </c>
      <c r="DB146" s="124" t="n">
        <v>0.641978113095105</v>
      </c>
      <c r="DC146" s="124" t="n">
        <v>121750059.765289</v>
      </c>
      <c r="DD146" s="124" t="n">
        <v>99.3580218869049</v>
      </c>
      <c r="DE146" s="124" t="n">
        <v>11193011.2489014</v>
      </c>
      <c r="DF146" s="124" t="s">
        <v>107</v>
      </c>
      <c r="DG146" s="124"/>
      <c r="DH146" s="124"/>
      <c r="DI146" s="124"/>
      <c r="DJ146" s="124"/>
      <c r="DK146" s="124"/>
      <c r="DL146" s="124"/>
      <c r="DM146" s="124"/>
      <c r="DN146" s="124"/>
      <c r="DO146" s="124" t="n">
        <v>958561.509948731</v>
      </c>
      <c r="DP146" s="124" t="n">
        <v>-67002.93359375</v>
      </c>
      <c r="DQ146" s="124" t="n">
        <v>-0.0601725592747884</v>
      </c>
      <c r="DR146" s="124" t="n">
        <v>1025564.44354248</v>
      </c>
      <c r="DS146" s="124" t="n">
        <v>0.0601725592747897</v>
      </c>
      <c r="DT146" s="124" t="n">
        <v>266086.330505371</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4 Less</v>
      </c>
      <c r="CW147" s="111" t="str">
        <f aca="false">IF(EJ147&lt;&gt;"",RIGHT(EJ147,LEN(EJ147)-IF(ISERROR(FIND(" - ",SUBSTITUTE(EJ147," - ","^^^",1)))=FALSE(),FIND(" - ",SUBSTITUTE(EJ147," - ","^^^",1)),FIND(" - ",EJ147))-3+1),"")</f>
        <v>GroceryX</v>
      </c>
      <c r="CX147" s="124" t="s">
        <v>122</v>
      </c>
      <c r="CY147" s="124" t="s">
        <v>106</v>
      </c>
      <c r="CZ147" s="124" t="n">
        <v>122536718.679718</v>
      </c>
      <c r="DA147" s="124" t="n">
        <v>2818106.7578125</v>
      </c>
      <c r="DB147" s="124" t="n">
        <v>2.29980595871705</v>
      </c>
      <c r="DC147" s="124" t="n">
        <v>119718611.921906</v>
      </c>
      <c r="DD147" s="124" t="n">
        <v>97.700194041283</v>
      </c>
      <c r="DE147" s="124" t="n">
        <v>11193011.2489014</v>
      </c>
      <c r="DF147" s="124" t="s">
        <v>107</v>
      </c>
      <c r="DG147" s="124"/>
      <c r="DH147" s="124"/>
      <c r="DI147" s="124"/>
      <c r="DJ147" s="124"/>
      <c r="DK147" s="124"/>
      <c r="DL147" s="124"/>
      <c r="DM147" s="124"/>
      <c r="DN147" s="124"/>
      <c r="DO147" s="124" t="n">
        <v>958561.509948731</v>
      </c>
      <c r="DP147" s="124" t="n">
        <v>-130289.622741699</v>
      </c>
      <c r="DQ147" s="124" t="n">
        <v>-0.125297735227843</v>
      </c>
      <c r="DR147" s="124" t="n">
        <v>1088851.13269043</v>
      </c>
      <c r="DS147" s="124" t="n">
        <v>0.125297735227846</v>
      </c>
      <c r="DT147" s="124" t="n">
        <v>266086.330505371</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4 Less</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2702380.28375</v>
      </c>
      <c r="CO148" s="127" t="n">
        <f aca="false">IF(ISERROR(VLOOKUP(CV148,$AL$8:$AL$15,1,FALSE()))=TRUE(),IF(CN148&lt;&gt;"",IF(CN148&gt;0,RANK(CN148,$CN$110:$CN$300),""),""),"")</f>
        <v>24</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Lion</v>
      </c>
      <c r="CW148" s="111" t="str">
        <f aca="false">IF(EJ148&lt;&gt;"",RIGHT(EJ148,LEN(EJ148)-IF(ISERROR(FIND(" - ",SUBSTITUTE(EJ148," - ","^^^",1)))=FALSE(),FIND(" - ",SUBSTITUTE(EJ148," - ","^^^",1)),FIND(" - ",EJ148))-3+1),"")</f>
        <v>GroceryX</v>
      </c>
      <c r="CX148" s="124" t="s">
        <v>123</v>
      </c>
      <c r="CY148" s="124" t="s">
        <v>106</v>
      </c>
      <c r="CZ148" s="124" t="n">
        <v>122536718.679718</v>
      </c>
      <c r="DA148" s="124" t="n">
        <v>7811297.37554932</v>
      </c>
      <c r="DB148" s="124" t="n">
        <v>6.37465851845291</v>
      </c>
      <c r="DC148" s="124" t="n">
        <v>114725421.304169</v>
      </c>
      <c r="DD148" s="124" t="n">
        <v>93.6253414815471</v>
      </c>
      <c r="DE148" s="124" t="n">
        <v>11193011.2489014</v>
      </c>
      <c r="DF148" s="124" t="s">
        <v>107</v>
      </c>
      <c r="DG148" s="124" t="n">
        <v>98.8161313880962</v>
      </c>
      <c r="DH148" s="124" t="n">
        <v>129850.137023926</v>
      </c>
      <c r="DI148" s="124"/>
      <c r="DJ148" s="124" t="n">
        <v>2702380.28375</v>
      </c>
      <c r="DK148" s="124"/>
      <c r="DL148" s="124" t="n">
        <v>34.7012622949857</v>
      </c>
      <c r="DM148" s="124" t="n">
        <v>680876.630479273</v>
      </c>
      <c r="DN148" s="124"/>
      <c r="DO148" s="124" t="n">
        <v>958561.509948731</v>
      </c>
      <c r="DP148" s="124" t="n">
        <v>-223715.723754883</v>
      </c>
      <c r="DQ148" s="124" t="n">
        <v>-0.234269669267746</v>
      </c>
      <c r="DR148" s="124" t="n">
        <v>1182277.23370361</v>
      </c>
      <c r="DS148" s="124" t="n">
        <v>0.234269669267746</v>
      </c>
      <c r="DT148" s="124" t="n">
        <v>266086.330505371</v>
      </c>
      <c r="DU148" s="124"/>
      <c r="DV148" s="124" t="n">
        <v>-0.318210551556419</v>
      </c>
      <c r="DW148" s="124" t="n">
        <v>36639.6641845703</v>
      </c>
      <c r="DX148" s="124"/>
      <c r="DY148" s="124" t="n">
        <v>954764.86</v>
      </c>
      <c r="DZ148" s="124"/>
      <c r="EA148" s="124" t="n">
        <v>9.68647105069217</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Lion</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9188545.618125</v>
      </c>
      <c r="CO149" s="127" t="n">
        <f aca="false">IF(ISERROR(VLOOKUP(CV149,$AL$8:$AL$15,1,FALSE()))=TRUE(),IF(CN149&lt;&gt;"",IF(CN149&gt;0,RANK(CN149,$CN$110:$CN$300),""),""),"")</f>
        <v>8</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d Meyer</v>
      </c>
      <c r="CW149" s="111" t="str">
        <f aca="false">IF(EJ149&lt;&gt;"",RIGHT(EJ149,LEN(EJ149)-IF(ISERROR(FIND(" - ",SUBSTITUTE(EJ149," - ","^^^",1)))=FALSE(),FIND(" - ",SUBSTITUTE(EJ149," - ","^^^",1)),FIND(" - ",EJ149))-3+1),"")</f>
        <v>GroceryX</v>
      </c>
      <c r="CX149" s="124" t="s">
        <v>124</v>
      </c>
      <c r="CY149" s="124" t="s">
        <v>106</v>
      </c>
      <c r="CZ149" s="124" t="n">
        <v>122536718.679718</v>
      </c>
      <c r="DA149" s="124" t="n">
        <v>3871556.09063721</v>
      </c>
      <c r="DB149" s="124" t="n">
        <v>3.15950690727776</v>
      </c>
      <c r="DC149" s="124" t="n">
        <v>118665162.589081</v>
      </c>
      <c r="DD149" s="124" t="n">
        <v>96.8404930927222</v>
      </c>
      <c r="DE149" s="124" t="n">
        <v>11193011.2489014</v>
      </c>
      <c r="DF149" s="124" t="s">
        <v>107</v>
      </c>
      <c r="DG149" s="124" t="n">
        <v>98.104334899716</v>
      </c>
      <c r="DH149" s="124" t="n">
        <v>207922.036743164</v>
      </c>
      <c r="DI149" s="124"/>
      <c r="DJ149" s="124" t="n">
        <v>9188545.618125</v>
      </c>
      <c r="DK149" s="124"/>
      <c r="DL149" s="124" t="n">
        <v>40.9100653170859</v>
      </c>
      <c r="DM149" s="124" t="n">
        <v>1381231.82502921</v>
      </c>
      <c r="DN149" s="124"/>
      <c r="DO149" s="124" t="n">
        <v>958561.509948731</v>
      </c>
      <c r="DP149" s="124" t="n">
        <v>-35436.7803344727</v>
      </c>
      <c r="DQ149" s="124" t="n">
        <v>-0.0540578990352976</v>
      </c>
      <c r="DR149" s="124" t="n">
        <v>993998.290283203</v>
      </c>
      <c r="DS149" s="124" t="n">
        <v>0.0540578990352998</v>
      </c>
      <c r="DT149" s="124" t="n">
        <v>266086.330505371</v>
      </c>
      <c r="DU149" s="124"/>
      <c r="DV149" s="124" t="n">
        <v>-0.409310679844282</v>
      </c>
      <c r="DW149" s="124" t="n">
        <v>47877.5518798828</v>
      </c>
      <c r="DX149" s="124"/>
      <c r="DY149" s="124" t="n">
        <v>710711.828749999</v>
      </c>
      <c r="DZ149" s="124"/>
      <c r="EA149" s="124" t="n">
        <v>5.23365426595322</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d Meyer</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amp; Easy Neighborhood</v>
      </c>
      <c r="CW150" s="111" t="str">
        <f aca="false">IF(EJ150&lt;&gt;"",RIGHT(EJ150,LEN(EJ150)-IF(ISERROR(FIND(" - ",SUBSTITUTE(EJ150," - ","^^^",1)))=FALSE(),FIND(" - ",SUBSTITUTE(EJ150," - ","^^^",1)),FIND(" - ",EJ150))-3+1),"")</f>
        <v>GroceryX</v>
      </c>
      <c r="CX150" s="124" t="s">
        <v>125</v>
      </c>
      <c r="CY150" s="124" t="s">
        <v>106</v>
      </c>
      <c r="CZ150" s="124" t="n">
        <v>122536718.679718</v>
      </c>
      <c r="DA150" s="124"/>
      <c r="DB150" s="124"/>
      <c r="DC150" s="124"/>
      <c r="DD150" s="124"/>
      <c r="DE150" s="124" t="n">
        <v>11193011.2489014</v>
      </c>
      <c r="DF150" s="124" t="s">
        <v>107</v>
      </c>
      <c r="DG150" s="124"/>
      <c r="DH150" s="124"/>
      <c r="DI150" s="124"/>
      <c r="DJ150" s="124"/>
      <c r="DK150" s="124"/>
      <c r="DL150" s="124"/>
      <c r="DM150" s="124"/>
      <c r="DN150" s="124"/>
      <c r="DO150" s="124" t="n">
        <v>958561.509948731</v>
      </c>
      <c r="DP150" s="124"/>
      <c r="DQ150" s="124"/>
      <c r="DR150" s="124"/>
      <c r="DS150" s="124"/>
      <c r="DT150" s="124" t="n">
        <v>266086.330505371</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amp; Easy Neighborhood</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esh Market</v>
      </c>
      <c r="CW151" s="111" t="str">
        <f aca="false">IF(EJ151&lt;&gt;"",RIGHT(EJ151,LEN(EJ151)-IF(ISERROR(FIND(" - ",SUBSTITUTE(EJ151," - ","^^^",1)))=FALSE(),FIND(" - ",SUBSTITUTE(EJ151," - ","^^^",1)),FIND(" - ",EJ151))-3+1),"")</f>
        <v>GroceryX</v>
      </c>
      <c r="CX151" s="124" t="s">
        <v>126</v>
      </c>
      <c r="CY151" s="124" t="s">
        <v>106</v>
      </c>
      <c r="CZ151" s="124" t="n">
        <v>122536718.679718</v>
      </c>
      <c r="DA151" s="124" t="n">
        <v>1715988.66760254</v>
      </c>
      <c r="DB151" s="124" t="n">
        <v>1.40038731744378</v>
      </c>
      <c r="DC151" s="124" t="n">
        <v>120820730.012115</v>
      </c>
      <c r="DD151" s="124" t="n">
        <v>98.5996126825562</v>
      </c>
      <c r="DE151" s="124" t="n">
        <v>11193011.2489014</v>
      </c>
      <c r="DF151" s="124" t="s">
        <v>107</v>
      </c>
      <c r="DG151" s="124"/>
      <c r="DH151" s="124"/>
      <c r="DI151" s="124"/>
      <c r="DJ151" s="124"/>
      <c r="DK151" s="124"/>
      <c r="DL151" s="124" t="n">
        <v>16.6048333702655</v>
      </c>
      <c r="DM151" s="124" t="n">
        <v>455515.12697162</v>
      </c>
      <c r="DN151" s="124"/>
      <c r="DO151" s="124" t="n">
        <v>958561.509948731</v>
      </c>
      <c r="DP151" s="124" t="n">
        <v>72534.7593383789</v>
      </c>
      <c r="DQ151" s="124" t="n">
        <v>0.0486199058278352</v>
      </c>
      <c r="DR151" s="124" t="n">
        <v>886026.750610352</v>
      </c>
      <c r="DS151" s="124" t="n">
        <v>-0.0486199058278345</v>
      </c>
      <c r="DT151" s="124" t="n">
        <v>266086.330505371</v>
      </c>
      <c r="DU151" s="124"/>
      <c r="DV151" s="124"/>
      <c r="DW151" s="124"/>
      <c r="DX151" s="124"/>
      <c r="DY151" s="124"/>
      <c r="DZ151" s="124"/>
      <c r="EA151" s="124" t="n">
        <v>-4.40742992691177</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esh Market</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4687837.0040625</v>
      </c>
      <c r="CO152" s="127" t="n">
        <f aca="false">IF(ISERROR(VLOOKUP(CV152,$AL$8:$AL$15,1,FALSE()))=TRUE(),IF(CN152&lt;&gt;"",IF(CN152&gt;0,RANK(CN152,$CN$110:$CN$300),""),""),"")</f>
        <v>17</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ys</v>
      </c>
      <c r="CW152" s="111" t="str">
        <f aca="false">IF(EJ152&lt;&gt;"",RIGHT(EJ152,LEN(EJ152)-IF(ISERROR(FIND(" - ",SUBSTITUTE(EJ152," - ","^^^",1)))=FALSE(),FIND(" - ",SUBSTITUTE(EJ152," - ","^^^",1)),FIND(" - ",EJ152))-3+1),"")</f>
        <v>GroceryX</v>
      </c>
      <c r="CX152" s="124" t="s">
        <v>127</v>
      </c>
      <c r="CY152" s="124" t="s">
        <v>106</v>
      </c>
      <c r="CZ152" s="124" t="n">
        <v>122536718.679718</v>
      </c>
      <c r="DA152" s="124" t="n">
        <v>2158804.06799316</v>
      </c>
      <c r="DB152" s="124" t="n">
        <v>1.76176095724888</v>
      </c>
      <c r="DC152" s="124" t="n">
        <v>120377914.611725</v>
      </c>
      <c r="DD152" s="124" t="n">
        <v>98.2382390427511</v>
      </c>
      <c r="DE152" s="124" t="n">
        <v>11193011.2489014</v>
      </c>
      <c r="DF152" s="124" t="s">
        <v>107</v>
      </c>
      <c r="DG152" s="124" t="n">
        <v>98.8419194075553</v>
      </c>
      <c r="DH152" s="124" t="n">
        <v>127021.632385254</v>
      </c>
      <c r="DI152" s="124"/>
      <c r="DJ152" s="124" t="n">
        <v>4687837.0040625</v>
      </c>
      <c r="DK152" s="124"/>
      <c r="DL152" s="124" t="n">
        <v>53.9081157619591</v>
      </c>
      <c r="DM152" s="124" t="n">
        <v>448741.52910885</v>
      </c>
      <c r="DN152" s="124"/>
      <c r="DO152" s="124" t="n">
        <v>958561.509948731</v>
      </c>
      <c r="DP152" s="124" t="n">
        <v>87891.917175293</v>
      </c>
      <c r="DQ152" s="124" t="n">
        <v>0.0584022298040363</v>
      </c>
      <c r="DR152" s="124" t="n">
        <v>870669.592773438</v>
      </c>
      <c r="DS152" s="124" t="n">
        <v>-0.0584022298040452</v>
      </c>
      <c r="DT152" s="124" t="n">
        <v>266086.330505371</v>
      </c>
      <c r="DU152" s="124"/>
      <c r="DV152" s="124" t="n">
        <v>-0.0037144736501773</v>
      </c>
      <c r="DW152" s="124" t="n">
        <v>2724.27215576172</v>
      </c>
      <c r="DX152" s="124"/>
      <c r="DY152" s="124" t="n">
        <v>-1571334.5015625</v>
      </c>
      <c r="DZ152" s="124"/>
      <c r="EA152" s="124" t="n">
        <v>2.57036905919338</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ys</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4185795.94875</v>
      </c>
      <c r="CO153" s="127" t="n">
        <f aca="false">IF(ISERROR(VLOOKUP(CV153,$AL$8:$AL$15,1,FALSE()))=TRUE(),IF(CN153&lt;&gt;"",IF(CN153&gt;0,RANK(CN153,$CN$110:$CN$300),""),""),"")</f>
        <v>20</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Eagle</v>
      </c>
      <c r="CW153" s="111" t="str">
        <f aca="false">IF(EJ153&lt;&gt;"",RIGHT(EJ153,LEN(EJ153)-IF(ISERROR(FIND(" - ",SUBSTITUTE(EJ153," - ","^^^",1)))=FALSE(),FIND(" - ",SUBSTITUTE(EJ153," - ","^^^",1)),FIND(" - ",EJ153))-3+1),"")</f>
        <v>GroceryX</v>
      </c>
      <c r="CX153" s="124" t="s">
        <v>128</v>
      </c>
      <c r="CY153" s="124" t="s">
        <v>106</v>
      </c>
      <c r="CZ153" s="124" t="n">
        <v>122536718.679718</v>
      </c>
      <c r="DA153" s="124" t="n">
        <v>3378993.5184021</v>
      </c>
      <c r="DB153" s="124" t="n">
        <v>2.7575355002234</v>
      </c>
      <c r="DC153" s="124" t="n">
        <v>119157725.161316</v>
      </c>
      <c r="DD153" s="124" t="n">
        <v>97.2424644997766</v>
      </c>
      <c r="DE153" s="124" t="n">
        <v>11193011.2489014</v>
      </c>
      <c r="DF153" s="124" t="s">
        <v>107</v>
      </c>
      <c r="DG153" s="124" t="n">
        <v>98.76936852644</v>
      </c>
      <c r="DH153" s="124" t="n">
        <v>134979.223083496</v>
      </c>
      <c r="DI153" s="124"/>
      <c r="DJ153" s="124" t="n">
        <v>4185795.94875</v>
      </c>
      <c r="DK153" s="124"/>
      <c r="DL153" s="124" t="n">
        <v>38.6476137149548</v>
      </c>
      <c r="DM153" s="124" t="n">
        <v>593357.659986286</v>
      </c>
      <c r="DN153" s="124"/>
      <c r="DO153" s="124" t="n">
        <v>958561.509948731</v>
      </c>
      <c r="DP153" s="124" t="n">
        <v>9694.81442260742</v>
      </c>
      <c r="DQ153" s="124" t="n">
        <v>-0.0137671600683449</v>
      </c>
      <c r="DR153" s="124" t="n">
        <v>948866.695526123</v>
      </c>
      <c r="DS153" s="124" t="n">
        <v>0.0137671600683404</v>
      </c>
      <c r="DT153" s="124" t="n">
        <v>266086.330505371</v>
      </c>
      <c r="DU153" s="124"/>
      <c r="DV153" s="124" t="n">
        <v>-0.306274072505559</v>
      </c>
      <c r="DW153" s="124" t="n">
        <v>35448.2484741211</v>
      </c>
      <c r="DX153" s="124"/>
      <c r="DY153" s="124" t="n">
        <v>786711.28</v>
      </c>
      <c r="DZ153" s="124"/>
      <c r="EA153" s="124" t="n">
        <v>-2.26304980979702</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Eagle</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 (Landover)</v>
      </c>
      <c r="CW154" s="111" t="str">
        <f aca="false">IF(EJ154&lt;&gt;"",RIGHT(EJ154,LEN(EJ154)-IF(ISERROR(FIND(" - ",SUBSTITUTE(EJ154," - ","^^^",1)))=FALSE(),FIND(" - ",SUBSTITUTE(EJ154," - ","^^^",1)),FIND(" - ",EJ154))-3+1),"")</f>
        <v>GroceryX</v>
      </c>
      <c r="CX154" s="124" t="s">
        <v>129</v>
      </c>
      <c r="CY154" s="124" t="s">
        <v>106</v>
      </c>
      <c r="CZ154" s="124" t="n">
        <v>122536718.679718</v>
      </c>
      <c r="DA154" s="124" t="n">
        <v>2773337.34820557</v>
      </c>
      <c r="DB154" s="124" t="n">
        <v>2.26327045320547</v>
      </c>
      <c r="DC154" s="124" t="n">
        <v>119763381.331512</v>
      </c>
      <c r="DD154" s="124" t="n">
        <v>97.7367295467945</v>
      </c>
      <c r="DE154" s="124" t="n">
        <v>11193011.2489014</v>
      </c>
      <c r="DF154" s="124" t="s">
        <v>107</v>
      </c>
      <c r="DG154" s="124"/>
      <c r="DH154" s="124"/>
      <c r="DI154" s="124"/>
      <c r="DJ154" s="124"/>
      <c r="DK154" s="124"/>
      <c r="DL154" s="124" t="n">
        <v>21.9768473014348</v>
      </c>
      <c r="DM154" s="124" t="n">
        <v>478133.647236509</v>
      </c>
      <c r="DN154" s="124"/>
      <c r="DO154" s="124" t="n">
        <v>958561.509948731</v>
      </c>
      <c r="DP154" s="124" t="n">
        <v>125961.437133789</v>
      </c>
      <c r="DQ154" s="124" t="n">
        <v>0.0857609624381159</v>
      </c>
      <c r="DR154" s="124" t="n">
        <v>832600.072814941</v>
      </c>
      <c r="DS154" s="124" t="n">
        <v>-0.0857609624381155</v>
      </c>
      <c r="DT154" s="124" t="n">
        <v>266086.330505371</v>
      </c>
      <c r="DU154" s="124"/>
      <c r="DV154" s="124"/>
      <c r="DW154" s="124"/>
      <c r="DX154" s="124"/>
      <c r="DY154" s="124"/>
      <c r="DZ154" s="124"/>
      <c r="EA154" s="124" t="n">
        <v>-15.0665699964663</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 (Landover)</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iant Foods</v>
      </c>
      <c r="CW155" s="111" t="str">
        <f aca="false">IF(EJ155&lt;&gt;"",RIGHT(EJ155,LEN(EJ155)-IF(ISERROR(FIND(" - ",SUBSTITUTE(EJ155," - ","^^^",1)))=FALSE(),FIND(" - ",SUBSTITUTE(EJ155," - ","^^^",1)),FIND(" - ",EJ155))-3+1),"")</f>
        <v>GroceryX</v>
      </c>
      <c r="CX155" s="124" t="s">
        <v>130</v>
      </c>
      <c r="CY155" s="124" t="s">
        <v>106</v>
      </c>
      <c r="CZ155" s="124" t="n">
        <v>122536718.679718</v>
      </c>
      <c r="DA155" s="124" t="n">
        <v>2476517.39611816</v>
      </c>
      <c r="DB155" s="124" t="n">
        <v>2.02104105838773</v>
      </c>
      <c r="DC155" s="124" t="n">
        <v>120060201.2836</v>
      </c>
      <c r="DD155" s="124" t="n">
        <v>97.9789589416123</v>
      </c>
      <c r="DE155" s="124" t="n">
        <v>11193011.2489014</v>
      </c>
      <c r="DF155" s="124" t="s">
        <v>107</v>
      </c>
      <c r="DG155" s="124"/>
      <c r="DH155" s="124"/>
      <c r="DI155" s="124"/>
      <c r="DJ155" s="124"/>
      <c r="DK155" s="124"/>
      <c r="DL155" s="124"/>
      <c r="DM155" s="124"/>
      <c r="DN155" s="124"/>
      <c r="DO155" s="124" t="n">
        <v>958561.509948731</v>
      </c>
      <c r="DP155" s="124" t="n">
        <v>-59753.8902587891</v>
      </c>
      <c r="DQ155" s="124" t="n">
        <v>-0.0650830821808421</v>
      </c>
      <c r="DR155" s="124" t="n">
        <v>1018315.40020752</v>
      </c>
      <c r="DS155" s="124" t="n">
        <v>0.0650830821808484</v>
      </c>
      <c r="DT155" s="124" t="n">
        <v>266086.330505371</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iant Foods</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4235557.4809375</v>
      </c>
      <c r="CO156" s="127" t="n">
        <f aca="false">IF(ISERROR(VLOOKUP(CV156,$AL$8:$AL$15,1,FALSE()))=TRUE(),IF(CN156&lt;&gt;"",IF(CN156&gt;0,RANK(CN156,$CN$110:$CN$300),""),""),"")</f>
        <v>19</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Grocery Outlet</v>
      </c>
      <c r="CW156" s="111" t="str">
        <f aca="false">IF(EJ156&lt;&gt;"",RIGHT(EJ156,LEN(EJ156)-IF(ISERROR(FIND(" - ",SUBSTITUTE(EJ156," - ","^^^",1)))=FALSE(),FIND(" - ",SUBSTITUTE(EJ156," - ","^^^",1)),FIND(" - ",EJ156))-3+1),"")</f>
        <v>GroceryX</v>
      </c>
      <c r="CX156" s="124" t="s">
        <v>131</v>
      </c>
      <c r="CY156" s="124" t="s">
        <v>106</v>
      </c>
      <c r="CZ156" s="124" t="n">
        <v>122536718.679718</v>
      </c>
      <c r="DA156" s="124" t="n">
        <v>4998692.74731445</v>
      </c>
      <c r="DB156" s="124" t="n">
        <v>4.07934274817645</v>
      </c>
      <c r="DC156" s="124" t="n">
        <v>117538025.932404</v>
      </c>
      <c r="DD156" s="124" t="n">
        <v>95.9206572518236</v>
      </c>
      <c r="DE156" s="124" t="n">
        <v>11193011.2489014</v>
      </c>
      <c r="DF156" s="124" t="s">
        <v>107</v>
      </c>
      <c r="DG156" s="124" t="n">
        <v>97.9433160034936</v>
      </c>
      <c r="DH156" s="124" t="n">
        <v>225583.055480957</v>
      </c>
      <c r="DI156" s="124"/>
      <c r="DJ156" s="124" t="n">
        <v>4235557.4809375</v>
      </c>
      <c r="DK156" s="124"/>
      <c r="DL156" s="124" t="n">
        <v>40.1084622644537</v>
      </c>
      <c r="DM156" s="124" t="n">
        <v>611822.121977834</v>
      </c>
      <c r="DN156" s="124"/>
      <c r="DO156" s="124" t="n">
        <v>958561.509948731</v>
      </c>
      <c r="DP156" s="124" t="n">
        <v>354598.50402832</v>
      </c>
      <c r="DQ156" s="124" t="n">
        <v>0.259500145363172</v>
      </c>
      <c r="DR156" s="124" t="n">
        <v>603963.00592041</v>
      </c>
      <c r="DS156" s="124" t="n">
        <v>-0.259500145363162</v>
      </c>
      <c r="DT156" s="124" t="n">
        <v>266086.330505371</v>
      </c>
      <c r="DU156" s="124"/>
      <c r="DV156" s="124" t="n">
        <v>-0.340058501920282</v>
      </c>
      <c r="DW156" s="124" t="n">
        <v>40743.935546875</v>
      </c>
      <c r="DX156" s="124"/>
      <c r="DY156" s="124" t="n">
        <v>1662914.21125</v>
      </c>
      <c r="DZ156" s="124"/>
      <c r="EA156" s="124" t="n">
        <v>-0.288963798510551</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Grocery Outlet</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15141014.75625</v>
      </c>
      <c r="CO157" s="127" t="n">
        <f aca="false">IF(ISERROR(VLOOKUP(CV157,$AL$8:$AL$15,1,FALSE()))=TRUE(),IF(CN157&lt;&gt;"",IF(CN157&gt;0,RANK(CN157,$CN$110:$CN$300),""),""),"")</f>
        <v>4</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EB</v>
      </c>
      <c r="CW157" s="111" t="str">
        <f aca="false">IF(EJ157&lt;&gt;"",RIGHT(EJ157,LEN(EJ157)-IF(ISERROR(FIND(" - ",SUBSTITUTE(EJ157," - ","^^^",1)))=FALSE(),FIND(" - ",SUBSTITUTE(EJ157," - ","^^^",1)),FIND(" - ",EJ157))-3+1),"")</f>
        <v>GroceryX</v>
      </c>
      <c r="CX157" s="124" t="s">
        <v>132</v>
      </c>
      <c r="CY157" s="124" t="s">
        <v>106</v>
      </c>
      <c r="CZ157" s="124" t="n">
        <v>122536718.679718</v>
      </c>
      <c r="DA157" s="124" t="n">
        <v>5747272.40081787</v>
      </c>
      <c r="DB157" s="124" t="n">
        <v>4.69024506510565</v>
      </c>
      <c r="DC157" s="124" t="n">
        <v>116789446.2789</v>
      </c>
      <c r="DD157" s="124" t="n">
        <v>95.3097549348943</v>
      </c>
      <c r="DE157" s="124" t="n">
        <v>11193011.2489014</v>
      </c>
      <c r="DF157" s="124" t="s">
        <v>107</v>
      </c>
      <c r="DG157" s="124" t="n">
        <v>96.2737834971178</v>
      </c>
      <c r="DH157" s="124" t="n">
        <v>408702.214599609</v>
      </c>
      <c r="DI157" s="124"/>
      <c r="DJ157" s="124" t="n">
        <v>15141014.75625</v>
      </c>
      <c r="DK157" s="124"/>
      <c r="DL157" s="124" t="n">
        <v>59.3382123371149</v>
      </c>
      <c r="DM157" s="124" t="n">
        <v>1371600.86912826</v>
      </c>
      <c r="DN157" s="124"/>
      <c r="DO157" s="124" t="n">
        <v>958561.509948731</v>
      </c>
      <c r="DP157" s="124" t="n">
        <v>79921.8330688477</v>
      </c>
      <c r="DQ157" s="124" t="n">
        <v>0.0287575909738891</v>
      </c>
      <c r="DR157" s="124" t="n">
        <v>878639.676879883</v>
      </c>
      <c r="DS157" s="124" t="n">
        <v>-0.0287575909738962</v>
      </c>
      <c r="DT157" s="124" t="n">
        <v>266086.330505371</v>
      </c>
      <c r="DU157" s="124"/>
      <c r="DV157" s="124" t="n">
        <v>-0.630837049740862</v>
      </c>
      <c r="DW157" s="124" t="n">
        <v>75404.5816650391</v>
      </c>
      <c r="DX157" s="124"/>
      <c r="DY157" s="124" t="n">
        <v>3235791.685</v>
      </c>
      <c r="DZ157" s="124"/>
      <c r="EA157" s="124" t="n">
        <v>1.08007447955002</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EB</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nnaford</v>
      </c>
      <c r="CW158" s="111" t="str">
        <f aca="false">IF(EJ158&lt;&gt;"",RIGHT(EJ158,LEN(EJ158)-IF(ISERROR(FIND(" - ",SUBSTITUTE(EJ158," - ","^^^",1)))=FALSE(),FIND(" - ",SUBSTITUTE(EJ158," - ","^^^",1)),FIND(" - ",EJ158))-3+1),"")</f>
        <v>GroceryX</v>
      </c>
      <c r="CX158" s="124" t="s">
        <v>133</v>
      </c>
      <c r="CY158" s="124" t="s">
        <v>106</v>
      </c>
      <c r="CZ158" s="124" t="n">
        <v>122536718.679718</v>
      </c>
      <c r="DA158" s="124" t="n">
        <v>2284961.95568848</v>
      </c>
      <c r="DB158" s="124" t="n">
        <v>1.86471612779254</v>
      </c>
      <c r="DC158" s="124" t="n">
        <v>120251756.72403</v>
      </c>
      <c r="DD158" s="124" t="n">
        <v>98.1352838722075</v>
      </c>
      <c r="DE158" s="124" t="n">
        <v>11193011.2489014</v>
      </c>
      <c r="DF158" s="124" t="s">
        <v>107</v>
      </c>
      <c r="DG158" s="124"/>
      <c r="DH158" s="124"/>
      <c r="DI158" s="124"/>
      <c r="DJ158" s="124"/>
      <c r="DK158" s="124"/>
      <c r="DL158" s="124" t="n">
        <v>36.6415762125348</v>
      </c>
      <c r="DM158" s="124" t="n">
        <v>475161.134060156</v>
      </c>
      <c r="DN158" s="124"/>
      <c r="DO158" s="124" t="n">
        <v>958561.509948731</v>
      </c>
      <c r="DP158" s="124" t="n">
        <v>-21295.9795532227</v>
      </c>
      <c r="DQ158" s="124" t="n">
        <v>-0.0322183125126263</v>
      </c>
      <c r="DR158" s="124" t="n">
        <v>979857.489501953</v>
      </c>
      <c r="DS158" s="124" t="n">
        <v>0.0322183125126259</v>
      </c>
      <c r="DT158" s="124" t="n">
        <v>266086.330505371</v>
      </c>
      <c r="DU158" s="124"/>
      <c r="DV158" s="124"/>
      <c r="DW158" s="124"/>
      <c r="DX158" s="124"/>
      <c r="DY158" s="124"/>
      <c r="DZ158" s="124"/>
      <c r="EA158" s="124" t="n">
        <v>10.4790168753505</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nnaford</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5271133.20625</v>
      </c>
      <c r="CO159" s="127" t="n">
        <f aca="false">IF(ISERROR(VLOOKUP(CV159,$AL$8:$AL$15,1,FALSE()))=TRUE(),IF(CN159&lt;&gt;"",IF(CN159&gt;0,RANK(CN159,$CN$110:$CN$300),""),""),"")</f>
        <v>14</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arris Teeter</v>
      </c>
      <c r="CW159" s="111" t="str">
        <f aca="false">IF(EJ159&lt;&gt;"",RIGHT(EJ159,LEN(EJ159)-IF(ISERROR(FIND(" - ",SUBSTITUTE(EJ159," - ","^^^",1)))=FALSE(),FIND(" - ",SUBSTITUTE(EJ159," - ","^^^",1)),FIND(" - ",EJ159))-3+1),"")</f>
        <v>GroceryX</v>
      </c>
      <c r="CX159" s="124" t="s">
        <v>134</v>
      </c>
      <c r="CY159" s="124" t="s">
        <v>106</v>
      </c>
      <c r="CZ159" s="124" t="n">
        <v>122536718.679718</v>
      </c>
      <c r="DA159" s="124" t="n">
        <v>3771965.62359619</v>
      </c>
      <c r="DB159" s="124" t="n">
        <v>3.07823292825004</v>
      </c>
      <c r="DC159" s="124" t="n">
        <v>118764753.056122</v>
      </c>
      <c r="DD159" s="124" t="n">
        <v>96.92176707175</v>
      </c>
      <c r="DE159" s="124" t="n">
        <v>11193011.2489014</v>
      </c>
      <c r="DF159" s="124" t="s">
        <v>107</v>
      </c>
      <c r="DG159" s="124" t="n">
        <v>98.3571235355228</v>
      </c>
      <c r="DH159" s="124" t="n">
        <v>180195.447265625</v>
      </c>
      <c r="DI159" s="124"/>
      <c r="DJ159" s="124" t="n">
        <v>5271133.20625</v>
      </c>
      <c r="DK159" s="124"/>
      <c r="DL159" s="124" t="n">
        <v>37.3036909545072</v>
      </c>
      <c r="DM159" s="124" t="n">
        <v>897727.845338582</v>
      </c>
      <c r="DN159" s="124"/>
      <c r="DO159" s="124" t="n">
        <v>958561.509948731</v>
      </c>
      <c r="DP159" s="124" t="n">
        <v>145089.784240723</v>
      </c>
      <c r="DQ159" s="124" t="n">
        <v>0.0950689094937935</v>
      </c>
      <c r="DR159" s="124" t="n">
        <v>813471.725708008</v>
      </c>
      <c r="DS159" s="124" t="n">
        <v>-0.09506890949379</v>
      </c>
      <c r="DT159" s="124" t="n">
        <v>266086.330505371</v>
      </c>
      <c r="DU159" s="124"/>
      <c r="DV159" s="124" t="n">
        <v>0.0712722190725685</v>
      </c>
      <c r="DW159" s="124" t="n">
        <v>-4376.97991943359</v>
      </c>
      <c r="DX159" s="124"/>
      <c r="DY159" s="124" t="n">
        <v>-2916135.655</v>
      </c>
      <c r="DZ159" s="124"/>
      <c r="EA159" s="124" t="n">
        <v>1.1391306611888</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arris Teeter</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4861793.4909375</v>
      </c>
      <c r="CO160" s="127" t="n">
        <f aca="false">IF(ISERROR(VLOOKUP(CV160,$AL$8:$AL$15,1,FALSE()))=TRUE(),IF(CN160&lt;&gt;"",IF(CN160&gt;0,RANK(CN160,$CN$110:$CN$300),""),""),"")</f>
        <v>15</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Hy Vee</v>
      </c>
      <c r="CW160" s="111" t="str">
        <f aca="false">IF(EJ160&lt;&gt;"",RIGHT(EJ160,LEN(EJ160)-IF(ISERROR(FIND(" - ",SUBSTITUTE(EJ160," - ","^^^",1)))=FALSE(),FIND(" - ",SUBSTITUTE(EJ160," - ","^^^",1)),FIND(" - ",EJ160))-3+1),"")</f>
        <v>GroceryX</v>
      </c>
      <c r="CX160" s="124" t="s">
        <v>135</v>
      </c>
      <c r="CY160" s="124" t="s">
        <v>106</v>
      </c>
      <c r="CZ160" s="124" t="n">
        <v>122536718.679718</v>
      </c>
      <c r="DA160" s="124" t="n">
        <v>4318828.84411621</v>
      </c>
      <c r="DB160" s="124" t="n">
        <v>3.52451811232567</v>
      </c>
      <c r="DC160" s="124" t="n">
        <v>118217889.835602</v>
      </c>
      <c r="DD160" s="124" t="n">
        <v>96.4754818876743</v>
      </c>
      <c r="DE160" s="124" t="n">
        <v>11193011.2489014</v>
      </c>
      <c r="DF160" s="124" t="s">
        <v>107</v>
      </c>
      <c r="DG160" s="124" t="n">
        <v>98.8898948017509</v>
      </c>
      <c r="DH160" s="124" t="n">
        <v>121759.552246094</v>
      </c>
      <c r="DI160" s="124"/>
      <c r="DJ160" s="124" t="n">
        <v>4861793.4909375</v>
      </c>
      <c r="DK160" s="124"/>
      <c r="DL160" s="124" t="n">
        <v>42.4203695096998</v>
      </c>
      <c r="DM160" s="124" t="n">
        <v>824883.604209411</v>
      </c>
      <c r="DN160" s="124"/>
      <c r="DO160" s="124" t="n">
        <v>958561.509948731</v>
      </c>
      <c r="DP160" s="124" t="n">
        <v>278473.921447754</v>
      </c>
      <c r="DQ160" s="124" t="n">
        <v>0.201260862237079</v>
      </c>
      <c r="DR160" s="124" t="n">
        <v>680087.588500977</v>
      </c>
      <c r="DS160" s="124" t="n">
        <v>-0.201260862237078</v>
      </c>
      <c r="DT160" s="124" t="n">
        <v>266086.330505371</v>
      </c>
      <c r="DU160" s="124"/>
      <c r="DV160" s="124" t="n">
        <v>0.10779722165222</v>
      </c>
      <c r="DW160" s="124" t="n">
        <v>-9379.13360595703</v>
      </c>
      <c r="DX160" s="124"/>
      <c r="DY160" s="124" t="n">
        <v>-187846.84875</v>
      </c>
      <c r="DZ160" s="124"/>
      <c r="EA160" s="124" t="n">
        <v>0.624611273911022</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Hy Vee</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GA</v>
      </c>
      <c r="CW161" s="111" t="str">
        <f aca="false">IF(EJ161&lt;&gt;"",RIGHT(EJ161,LEN(EJ161)-IF(ISERROR(FIND(" - ",SUBSTITUTE(EJ161," - ","^^^",1)))=FALSE(),FIND(" - ",SUBSTITUTE(EJ161," - ","^^^",1)),FIND(" - ",EJ161))-3+1),"")</f>
        <v>GroceryX</v>
      </c>
      <c r="CX161" s="124" t="s">
        <v>136</v>
      </c>
      <c r="CY161" s="124" t="s">
        <v>106</v>
      </c>
      <c r="CZ161" s="124" t="n">
        <v>122536718.679718</v>
      </c>
      <c r="DA161" s="124" t="n">
        <v>3826023.35784912</v>
      </c>
      <c r="DB161" s="124" t="n">
        <v>3.12234846752298</v>
      </c>
      <c r="DC161" s="124" t="n">
        <v>118710695.321869</v>
      </c>
      <c r="DD161" s="124" t="n">
        <v>96.877651532477</v>
      </c>
      <c r="DE161" s="124" t="n">
        <v>11193011.2489014</v>
      </c>
      <c r="DF161" s="124" t="s">
        <v>107</v>
      </c>
      <c r="DG161" s="124"/>
      <c r="DH161" s="124"/>
      <c r="DI161" s="124"/>
      <c r="DJ161" s="124"/>
      <c r="DK161" s="124"/>
      <c r="DL161" s="124"/>
      <c r="DM161" s="124"/>
      <c r="DN161" s="124"/>
      <c r="DO161" s="124" t="n">
        <v>958561.509948731</v>
      </c>
      <c r="DP161" s="124" t="n">
        <v>147395.342773438</v>
      </c>
      <c r="DQ161" s="124" t="n">
        <v>0.0966174474854569</v>
      </c>
      <c r="DR161" s="124" t="n">
        <v>811166.167175293</v>
      </c>
      <c r="DS161" s="124" t="n">
        <v>-0.0966174474854569</v>
      </c>
      <c r="DT161" s="124" t="n">
        <v>266086.330505371</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GA</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Ingles</v>
      </c>
      <c r="CW162" s="111" t="str">
        <f aca="false">IF(EJ162&lt;&gt;"",RIGHT(EJ162,LEN(EJ162)-IF(ISERROR(FIND(" - ",SUBSTITUTE(EJ162," - ","^^^",1)))=FALSE(),FIND(" - ",SUBSTITUTE(EJ162," - ","^^^",1)),FIND(" - ",EJ162))-3+1),"")</f>
        <v>GroceryX</v>
      </c>
      <c r="CX162" s="124" t="s">
        <v>137</v>
      </c>
      <c r="CY162" s="124" t="s">
        <v>106</v>
      </c>
      <c r="CZ162" s="124" t="n">
        <v>122536718.679718</v>
      </c>
      <c r="DA162" s="124" t="n">
        <v>1687070.28015137</v>
      </c>
      <c r="DB162" s="124" t="n">
        <v>1.37678754444288</v>
      </c>
      <c r="DC162" s="124" t="n">
        <v>120849648.399567</v>
      </c>
      <c r="DD162" s="124" t="n">
        <v>98.6232124555571</v>
      </c>
      <c r="DE162" s="124" t="n">
        <v>11193011.2489014</v>
      </c>
      <c r="DF162" s="124" t="s">
        <v>107</v>
      </c>
      <c r="DG162" s="124"/>
      <c r="DH162" s="124"/>
      <c r="DI162" s="124"/>
      <c r="DJ162" s="124"/>
      <c r="DK162" s="124"/>
      <c r="DL162" s="124"/>
      <c r="DM162" s="124"/>
      <c r="DN162" s="124"/>
      <c r="DO162" s="124" t="n">
        <v>958561.509948731</v>
      </c>
      <c r="DP162" s="124" t="n">
        <v>-46514.0067138672</v>
      </c>
      <c r="DQ162" s="124" t="n">
        <v>-0.0491135608391278</v>
      </c>
      <c r="DR162" s="124" t="n">
        <v>1005075.5166626</v>
      </c>
      <c r="DS162" s="124" t="n">
        <v>0.0491135608391318</v>
      </c>
      <c r="DT162" s="124" t="n">
        <v>266086.330505371</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Ingles</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4441072.49375</v>
      </c>
      <c r="CO163" s="127" t="n">
        <f aca="false">IF(ISERROR(VLOOKUP(CV163,$AL$8:$AL$15,1,FALSE()))=TRUE(),IF(CN163&lt;&gt;"",IF(CN163&gt;0,RANK(CN163,$CN$110:$CN$300),""),""),"")</f>
        <v>18</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Jewel</v>
      </c>
      <c r="CW163" s="111" t="str">
        <f aca="false">IF(EJ163&lt;&gt;"",RIGHT(EJ163,LEN(EJ163)-IF(ISERROR(FIND(" - ",SUBSTITUTE(EJ163," - ","^^^",1)))=FALSE(),FIND(" - ",SUBSTITUTE(EJ163," - ","^^^",1)),FIND(" - ",EJ163))-3+1),"")</f>
        <v>GroceryX</v>
      </c>
      <c r="CX163" s="124" t="s">
        <v>138</v>
      </c>
      <c r="CY163" s="124" t="s">
        <v>106</v>
      </c>
      <c r="CZ163" s="124" t="n">
        <v>122536718.679718</v>
      </c>
      <c r="DA163" s="124" t="n">
        <v>3093422.44390869</v>
      </c>
      <c r="DB163" s="124" t="n">
        <v>2.52448611097068</v>
      </c>
      <c r="DC163" s="124" t="n">
        <v>119443296.235809</v>
      </c>
      <c r="DD163" s="124" t="n">
        <v>97.4755138890293</v>
      </c>
      <c r="DE163" s="124" t="n">
        <v>11193011.2489014</v>
      </c>
      <c r="DF163" s="124" t="s">
        <v>107</v>
      </c>
      <c r="DG163" s="124" t="n">
        <v>98.6506940199055</v>
      </c>
      <c r="DH163" s="124" t="n">
        <v>147995.786560059</v>
      </c>
      <c r="DI163" s="124"/>
      <c r="DJ163" s="124" t="n">
        <v>4441072.49375</v>
      </c>
      <c r="DK163" s="124"/>
      <c r="DL163" s="124" t="n">
        <v>32.1576889075096</v>
      </c>
      <c r="DM163" s="124" t="n">
        <v>1075275.42372449</v>
      </c>
      <c r="DN163" s="124"/>
      <c r="DO163" s="124" t="n">
        <v>958561.509948731</v>
      </c>
      <c r="DP163" s="124" t="n">
        <v>117903.413330078</v>
      </c>
      <c r="DQ163" s="124" t="n">
        <v>0.0770735988500504</v>
      </c>
      <c r="DR163" s="124" t="n">
        <v>840658.096618652</v>
      </c>
      <c r="DS163" s="124" t="n">
        <v>-0.0770735988500491</v>
      </c>
      <c r="DT163" s="124" t="n">
        <v>266086.330505371</v>
      </c>
      <c r="DU163" s="124"/>
      <c r="DV163" s="124" t="n">
        <v>0.156501750195872</v>
      </c>
      <c r="DW163" s="124" t="n">
        <v>-14143.3500976563</v>
      </c>
      <c r="DX163" s="124"/>
      <c r="DY163" s="124" t="n">
        <v>249187.330625</v>
      </c>
      <c r="DZ163" s="124"/>
      <c r="EA163" s="124" t="n">
        <v>-3.15049984719673</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Jewel</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eyfood</v>
      </c>
      <c r="CW164" s="111" t="str">
        <f aca="false">IF(EJ164&lt;&gt;"",RIGHT(EJ164,LEN(EJ164)-IF(ISERROR(FIND(" - ",SUBSTITUTE(EJ164," - ","^^^",1)))=FALSE(),FIND(" - ",SUBSTITUTE(EJ164," - ","^^^",1)),FIND(" - ",EJ164))-3+1),"")</f>
        <v>GroceryX</v>
      </c>
      <c r="CX164" s="124" t="s">
        <v>139</v>
      </c>
      <c r="CY164" s="124" t="s">
        <v>106</v>
      </c>
      <c r="CZ164" s="124" t="n">
        <v>122536718.679718</v>
      </c>
      <c r="DA164" s="124" t="n">
        <v>1735458.39154053</v>
      </c>
      <c r="DB164" s="124" t="n">
        <v>1.41627620703359</v>
      </c>
      <c r="DC164" s="124" t="n">
        <v>120801260.288177</v>
      </c>
      <c r="DD164" s="124" t="n">
        <v>98.5837237929664</v>
      </c>
      <c r="DE164" s="124" t="n">
        <v>11193011.2489014</v>
      </c>
      <c r="DF164" s="124" t="s">
        <v>107</v>
      </c>
      <c r="DG164" s="124"/>
      <c r="DH164" s="124"/>
      <c r="DI164" s="124"/>
      <c r="DJ164" s="124"/>
      <c r="DK164" s="124"/>
      <c r="DL164" s="124"/>
      <c r="DM164" s="124"/>
      <c r="DN164" s="124"/>
      <c r="DO164" s="124" t="n">
        <v>958561.509948731</v>
      </c>
      <c r="DP164" s="124" t="n">
        <v>96068.7799682617</v>
      </c>
      <c r="DQ164" s="124" t="n">
        <v>0.0678517451600162</v>
      </c>
      <c r="DR164" s="124" t="n">
        <v>862492.729980469</v>
      </c>
      <c r="DS164" s="124" t="n">
        <v>-0.0678517451600129</v>
      </c>
      <c r="DT164" s="124" t="n">
        <v>266086.330505371</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eyfood</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ing Soopers</v>
      </c>
      <c r="CW165" s="111" t="str">
        <f aca="false">IF(EJ165&lt;&gt;"",RIGHT(EJ165,LEN(EJ165)-IF(ISERROR(FIND(" - ",SUBSTITUTE(EJ165," - ","^^^",1)))=FALSE(),FIND(" - ",SUBSTITUTE(EJ165," - ","^^^",1)),FIND(" - ",EJ165))-3+1),"")</f>
        <v>GroceryX</v>
      </c>
      <c r="CX165" s="124" t="s">
        <v>140</v>
      </c>
      <c r="CY165" s="124" t="s">
        <v>106</v>
      </c>
      <c r="CZ165" s="124" t="n">
        <v>122536718.679718</v>
      </c>
      <c r="DA165" s="124" t="n">
        <v>1870027.58691406</v>
      </c>
      <c r="DB165" s="124" t="n">
        <v>1.52609569365234</v>
      </c>
      <c r="DC165" s="124" t="n">
        <v>120666691.092804</v>
      </c>
      <c r="DD165" s="124" t="n">
        <v>98.4739043063477</v>
      </c>
      <c r="DE165" s="124" t="n">
        <v>11193011.2489014</v>
      </c>
      <c r="DF165" s="124" t="s">
        <v>107</v>
      </c>
      <c r="DG165" s="124"/>
      <c r="DH165" s="124"/>
      <c r="DI165" s="124"/>
      <c r="DJ165" s="124"/>
      <c r="DK165" s="124"/>
      <c r="DL165" s="124"/>
      <c r="DM165" s="124"/>
      <c r="DN165" s="124"/>
      <c r="DO165" s="124" t="n">
        <v>958561.509948731</v>
      </c>
      <c r="DP165" s="124" t="n">
        <v>75170.8148193359</v>
      </c>
      <c r="DQ165" s="124" t="n">
        <v>0.0497969785892209</v>
      </c>
      <c r="DR165" s="124" t="n">
        <v>883390.695129395</v>
      </c>
      <c r="DS165" s="124" t="n">
        <v>-0.0497969785892138</v>
      </c>
      <c r="DT165" s="124" t="n">
        <v>266086.330505371</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ing Soopers</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38298371.2021875</v>
      </c>
      <c r="CO166" s="127" t="n">
        <f aca="false">IF(ISERROR(VLOOKUP(CV166,$AL$8:$AL$15,1,FALSE()))=TRUE(),IF(CN166&lt;&gt;"",IF(CN166&gt;0,RANK(CN166,$CN$110:$CN$300),""),""),"")</f>
        <v>1</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Kroger</v>
      </c>
      <c r="CW166" s="111" t="str">
        <f aca="false">IF(EJ166&lt;&gt;"",RIGHT(EJ166,LEN(EJ166)-IF(ISERROR(FIND(" - ",SUBSTITUTE(EJ166," - ","^^^",1)))=FALSE(),FIND(" - ",SUBSTITUTE(EJ166," - ","^^^",1)),FIND(" - ",EJ166))-3+1),"")</f>
        <v>GroceryX</v>
      </c>
      <c r="CX166" s="124" t="s">
        <v>141</v>
      </c>
      <c r="CY166" s="124" t="s">
        <v>106</v>
      </c>
      <c r="CZ166" s="124" t="n">
        <v>122536718.679718</v>
      </c>
      <c r="DA166" s="124" t="n">
        <v>22555947.302063</v>
      </c>
      <c r="DB166" s="124" t="n">
        <v>18.4075006619191</v>
      </c>
      <c r="DC166" s="124" t="n">
        <v>99980771.377655</v>
      </c>
      <c r="DD166" s="124" t="n">
        <v>81.5924993380809</v>
      </c>
      <c r="DE166" s="124" t="n">
        <v>11193011.2489014</v>
      </c>
      <c r="DF166" s="124" t="s">
        <v>107</v>
      </c>
      <c r="DG166" s="124" t="n">
        <v>91.5312820478891</v>
      </c>
      <c r="DH166" s="124" t="n">
        <v>928873.504577637</v>
      </c>
      <c r="DI166" s="124"/>
      <c r="DJ166" s="124" t="n">
        <v>38298371.2021875</v>
      </c>
      <c r="DK166" s="124"/>
      <c r="DL166" s="124" t="n">
        <v>47.3299392137684</v>
      </c>
      <c r="DM166" s="124" t="n">
        <v>4746824.52157613</v>
      </c>
      <c r="DN166" s="124"/>
      <c r="DO166" s="124" t="n">
        <v>958561.509948731</v>
      </c>
      <c r="DP166" s="124" t="n">
        <v>185636.887573242</v>
      </c>
      <c r="DQ166" s="124" t="n">
        <v>0.00755865321407967</v>
      </c>
      <c r="DR166" s="124" t="n">
        <v>772924.622375488</v>
      </c>
      <c r="DS166" s="124" t="n">
        <v>-0.00755865321407612</v>
      </c>
      <c r="DT166" s="124" t="n">
        <v>266086.330505371</v>
      </c>
      <c r="DU166" s="124"/>
      <c r="DV166" s="124" t="n">
        <v>-1.0668643126665</v>
      </c>
      <c r="DW166" s="124" t="n">
        <v>131872.57635498</v>
      </c>
      <c r="DX166" s="124"/>
      <c r="DY166" s="124" t="n">
        <v>4921172.1328125</v>
      </c>
      <c r="DZ166" s="124"/>
      <c r="EA166" s="124" t="n">
        <v>3.46085791204316</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Kroger</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2</v>
      </c>
      <c r="CY167" s="124" t="s">
        <v>106</v>
      </c>
      <c r="CZ167" s="124" t="n">
        <v>122536718.679718</v>
      </c>
      <c r="DA167" s="124" t="n">
        <v>1174371.6685791</v>
      </c>
      <c r="DB167" s="124" t="n">
        <v>0.958383479851971</v>
      </c>
      <c r="DC167" s="124" t="n">
        <v>121362347.011139</v>
      </c>
      <c r="DD167" s="124" t="n">
        <v>99.041616520148</v>
      </c>
      <c r="DE167" s="124" t="n">
        <v>11193011.2489014</v>
      </c>
      <c r="DF167" s="124" t="s">
        <v>107</v>
      </c>
      <c r="DG167" s="124"/>
      <c r="DH167" s="124"/>
      <c r="DI167" s="124"/>
      <c r="DJ167" s="124"/>
      <c r="DK167" s="124"/>
      <c r="DL167" s="124"/>
      <c r="DM167" s="124"/>
      <c r="DN167" s="124"/>
      <c r="DO167" s="124" t="n">
        <v>958561.509948731</v>
      </c>
      <c r="DP167" s="124" t="n">
        <v>68188.1098022461</v>
      </c>
      <c r="DQ167" s="124" t="n">
        <v>0.0485296175071065</v>
      </c>
      <c r="DR167" s="124" t="n">
        <v>890373.400146484</v>
      </c>
      <c r="DS167" s="124" t="n">
        <v>-0.0485296175071142</v>
      </c>
      <c r="DT167" s="124" t="n">
        <v>266086.330505371</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3</v>
      </c>
      <c r="CY168" s="124" t="s">
        <v>106</v>
      </c>
      <c r="CZ168" s="124" t="n">
        <v>122536718.679718</v>
      </c>
      <c r="DA168" s="124" t="n">
        <v>1141193.90466309</v>
      </c>
      <c r="DB168" s="124" t="n">
        <v>0.931307706750249</v>
      </c>
      <c r="DC168" s="124" t="n">
        <v>121395524.775055</v>
      </c>
      <c r="DD168" s="124" t="n">
        <v>99.0686922932498</v>
      </c>
      <c r="DE168" s="124" t="n">
        <v>11193011.2489014</v>
      </c>
      <c r="DF168" s="124" t="s">
        <v>107</v>
      </c>
      <c r="DG168" s="124"/>
      <c r="DH168" s="124"/>
      <c r="DI168" s="124"/>
      <c r="DJ168" s="124"/>
      <c r="DK168" s="124"/>
      <c r="DL168" s="124"/>
      <c r="DM168" s="124"/>
      <c r="DN168" s="124"/>
      <c r="DO168" s="124" t="n">
        <v>958561.509948731</v>
      </c>
      <c r="DP168" s="124" t="n">
        <v>-105609.597717285</v>
      </c>
      <c r="DQ168" s="124" t="n">
        <v>-0.0942083328121532</v>
      </c>
      <c r="DR168" s="124" t="n">
        <v>1064171.10766602</v>
      </c>
      <c r="DS168" s="124" t="n">
        <v>0.0942083328121584</v>
      </c>
      <c r="DT168" s="124" t="n">
        <v>266086.330505371</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4</v>
      </c>
      <c r="CY169" s="124" t="s">
        <v>106</v>
      </c>
      <c r="CZ169" s="124" t="n">
        <v>122536718.679718</v>
      </c>
      <c r="DA169" s="124" t="n">
        <v>1343623.71130371</v>
      </c>
      <c r="DB169" s="124" t="n">
        <v>1.0965070109439</v>
      </c>
      <c r="DC169" s="124" t="n">
        <v>121193094.968414</v>
      </c>
      <c r="DD169" s="124" t="n">
        <v>98.9034929890561</v>
      </c>
      <c r="DE169" s="124" t="n">
        <v>11193011.2489014</v>
      </c>
      <c r="DF169" s="124" t="s">
        <v>107</v>
      </c>
      <c r="DG169" s="124"/>
      <c r="DH169" s="124"/>
      <c r="DI169" s="124"/>
      <c r="DJ169" s="124"/>
      <c r="DK169" s="124"/>
      <c r="DL169" s="124"/>
      <c r="DM169" s="124"/>
      <c r="DN169" s="124"/>
      <c r="DO169" s="124" t="n">
        <v>958561.509948731</v>
      </c>
      <c r="DP169" s="124" t="n">
        <v>66976.8836669922</v>
      </c>
      <c r="DQ169" s="124" t="n">
        <v>0.0464443538384503</v>
      </c>
      <c r="DR169" s="124" t="n">
        <v>891584.626281738</v>
      </c>
      <c r="DS169" s="124" t="n">
        <v>-0.0464443538384529</v>
      </c>
      <c r="DT169" s="124" t="n">
        <v>266086.330505371</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3196839.13625</v>
      </c>
      <c r="CO170" s="127" t="n">
        <f aca="false">IF(ISERROR(VLOOKUP(CV170,$AL$8:$AL$15,1,FALSE()))=TRUE(),IF(CN170&lt;&gt;"",IF(CN170&gt;0,RANK(CN170,$CN$110:$CN$300),""),""),"")</f>
        <v>22</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ianos Fresh Market</v>
      </c>
      <c r="CW170" s="111" t="str">
        <f aca="false">IF(EJ170&lt;&gt;"",RIGHT(EJ170,LEN(EJ170)-IF(ISERROR(FIND(" - ",SUBSTITUTE(EJ170," - ","^^^",1)))=FALSE(),FIND(" - ",SUBSTITUTE(EJ170," - ","^^^",1)),FIND(" - ",EJ170))-3+1),"")</f>
        <v>GroceryX</v>
      </c>
      <c r="CX170" s="124" t="s">
        <v>145</v>
      </c>
      <c r="CY170" s="124" t="s">
        <v>106</v>
      </c>
      <c r="CZ170" s="124" t="n">
        <v>122536718.679718</v>
      </c>
      <c r="DA170" s="124" t="n">
        <v>1278731.87219238</v>
      </c>
      <c r="DB170" s="124" t="n">
        <v>1.04354995463416</v>
      </c>
      <c r="DC170" s="124" t="n">
        <v>121257986.807526</v>
      </c>
      <c r="DD170" s="124" t="n">
        <v>98.9564500453658</v>
      </c>
      <c r="DE170" s="124" t="n">
        <v>11193011.2489014</v>
      </c>
      <c r="DF170" s="124" t="s">
        <v>107</v>
      </c>
      <c r="DG170" s="124" t="n">
        <v>99.1230161578199</v>
      </c>
      <c r="DH170" s="124" t="n">
        <v>96190.126953125</v>
      </c>
      <c r="DI170" s="124"/>
      <c r="DJ170" s="124" t="n">
        <v>3196839.13625</v>
      </c>
      <c r="DK170" s="124"/>
      <c r="DL170" s="124" t="n">
        <v>39.5444739242217</v>
      </c>
      <c r="DM170" s="124" t="n">
        <v>376887.287500656</v>
      </c>
      <c r="DN170" s="124"/>
      <c r="DO170" s="124" t="n">
        <v>958561.509948731</v>
      </c>
      <c r="DP170" s="124" t="n">
        <v>174494.416442871</v>
      </c>
      <c r="DQ170" s="124" t="n">
        <v>0.135296793494713</v>
      </c>
      <c r="DR170" s="124" t="n">
        <v>784067.093505859</v>
      </c>
      <c r="DS170" s="124" t="n">
        <v>-0.135296793494717</v>
      </c>
      <c r="DT170" s="124" t="n">
        <v>266086.330505371</v>
      </c>
      <c r="DU170" s="124"/>
      <c r="DV170" s="124" t="n">
        <v>-0.238106699353125</v>
      </c>
      <c r="DW170" s="124" t="n">
        <v>27398.483581543</v>
      </c>
      <c r="DX170" s="124"/>
      <c r="DY170" s="124" t="n">
        <v>1614342.5296875</v>
      </c>
      <c r="DZ170" s="124"/>
      <c r="EA170" s="124" t="n">
        <v>4.12311459685172</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ianos Fresh Market</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ket Basket</v>
      </c>
      <c r="CW171" s="111" t="str">
        <f aca="false">IF(EJ171&lt;&gt;"",RIGHT(EJ171,LEN(EJ171)-IF(ISERROR(FIND(" - ",SUBSTITUTE(EJ171," - ","^^^",1)))=FALSE(),FIND(" - ",SUBSTITUTE(EJ171," - ","^^^",1)),FIND(" - ",EJ171))-3+1),"")</f>
        <v>GroceryX</v>
      </c>
      <c r="CX171" s="124" t="s">
        <v>146</v>
      </c>
      <c r="CY171" s="124" t="s">
        <v>106</v>
      </c>
      <c r="CZ171" s="124" t="n">
        <v>122536718.679718</v>
      </c>
      <c r="DA171" s="124" t="n">
        <v>2004310.93664551</v>
      </c>
      <c r="DB171" s="124" t="n">
        <v>1.6356819068122</v>
      </c>
      <c r="DC171" s="124" t="n">
        <v>120532407.743073</v>
      </c>
      <c r="DD171" s="124" t="n">
        <v>98.3643180931878</v>
      </c>
      <c r="DE171" s="124" t="n">
        <v>11193011.2489014</v>
      </c>
      <c r="DF171" s="124" t="s">
        <v>107</v>
      </c>
      <c r="DG171" s="124"/>
      <c r="DH171" s="124"/>
      <c r="DI171" s="124"/>
      <c r="DJ171" s="124"/>
      <c r="DK171" s="124"/>
      <c r="DL171" s="124" t="n">
        <v>33.4262770355885</v>
      </c>
      <c r="DM171" s="124" t="n">
        <v>303904.123151693</v>
      </c>
      <c r="DN171" s="124"/>
      <c r="DO171" s="124" t="n">
        <v>958561.509948731</v>
      </c>
      <c r="DP171" s="124" t="n">
        <v>-77230.7476196289</v>
      </c>
      <c r="DQ171" s="124" t="n">
        <v>-0.0764197837558835</v>
      </c>
      <c r="DR171" s="124" t="n">
        <v>1035792.25756836</v>
      </c>
      <c r="DS171" s="124" t="n">
        <v>0.0764197837558811</v>
      </c>
      <c r="DT171" s="124" t="n">
        <v>266086.330505371</v>
      </c>
      <c r="DU171" s="124"/>
      <c r="DV171" s="124"/>
      <c r="DW171" s="124"/>
      <c r="DX171" s="124"/>
      <c r="DY171" s="124"/>
      <c r="DZ171" s="124"/>
      <c r="EA171" s="124" t="n">
        <v>5.72054708543865</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ket Basket</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11293167.8028125</v>
      </c>
      <c r="CO172" s="127" t="n">
        <f aca="false">IF(ISERROR(VLOOKUP(CV172,$AL$8:$AL$15,1,FALSE()))=TRUE(),IF(CN172&lt;&gt;"",IF(CN172&gt;0,RANK(CN172,$CN$110:$CN$300),""),""),"")</f>
        <v>7</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eijer</v>
      </c>
      <c r="CW172" s="111" t="str">
        <f aca="false">IF(EJ172&lt;&gt;"",RIGHT(EJ172,LEN(EJ172)-IF(ISERROR(FIND(" - ",SUBSTITUTE(EJ172," - ","^^^",1)))=FALSE(),FIND(" - ",SUBSTITUTE(EJ172," - ","^^^",1)),FIND(" - ",EJ172))-3+1),"")</f>
        <v>GroceryX</v>
      </c>
      <c r="CX172" s="124" t="s">
        <v>147</v>
      </c>
      <c r="CY172" s="124" t="s">
        <v>106</v>
      </c>
      <c r="CZ172" s="124" t="n">
        <v>122536718.679718</v>
      </c>
      <c r="DA172" s="124" t="n">
        <v>9539120.29187012</v>
      </c>
      <c r="DB172" s="124" t="n">
        <v>7.78470355224961</v>
      </c>
      <c r="DC172" s="124" t="n">
        <v>112997598.387848</v>
      </c>
      <c r="DD172" s="124" t="n">
        <v>92.2152964477504</v>
      </c>
      <c r="DE172" s="124" t="n">
        <v>11193011.2489014</v>
      </c>
      <c r="DF172" s="124" t="s">
        <v>107</v>
      </c>
      <c r="DG172" s="124" t="n">
        <v>96.8803428886862</v>
      </c>
      <c r="DH172" s="124" t="n">
        <v>342173.024353027</v>
      </c>
      <c r="DI172" s="124"/>
      <c r="DJ172" s="124" t="n">
        <v>11293167.8028125</v>
      </c>
      <c r="DK172" s="124"/>
      <c r="DL172" s="124" t="n">
        <v>43.4443377585172</v>
      </c>
      <c r="DM172" s="124" t="n">
        <v>1916423.25811465</v>
      </c>
      <c r="DN172" s="124"/>
      <c r="DO172" s="124" t="n">
        <v>958561.509948731</v>
      </c>
      <c r="DP172" s="124" t="n">
        <v>426598.22277832</v>
      </c>
      <c r="DQ172" s="124" t="n">
        <v>0.289506815250827</v>
      </c>
      <c r="DR172" s="124" t="n">
        <v>531963.28717041</v>
      </c>
      <c r="DS172" s="124" t="n">
        <v>-0.289506815250832</v>
      </c>
      <c r="DT172" s="124" t="n">
        <v>266086.330505371</v>
      </c>
      <c r="DU172" s="124"/>
      <c r="DV172" s="124" t="n">
        <v>-0.323468221111597</v>
      </c>
      <c r="DW172" s="124" t="n">
        <v>41090.9914550781</v>
      </c>
      <c r="DX172" s="124"/>
      <c r="DY172" s="124" t="n">
        <v>1972817.578125</v>
      </c>
      <c r="DZ172" s="124"/>
      <c r="EA172" s="124" t="n">
        <v>1.73025150514916</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eijer</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Natural Grocers</v>
      </c>
      <c r="CW173" s="111" t="str">
        <f aca="false">IF(EJ173&lt;&gt;"",RIGHT(EJ173,LEN(EJ173)-IF(ISERROR(FIND(" - ",SUBSTITUTE(EJ173," - ","^^^",1)))=FALSE(),FIND(" - ",SUBSTITUTE(EJ173," - ","^^^",1)),FIND(" - ",EJ173))-3+1),"")</f>
        <v>GroceryX</v>
      </c>
      <c r="CX173" s="124" t="s">
        <v>148</v>
      </c>
      <c r="CY173" s="124" t="s">
        <v>106</v>
      </c>
      <c r="CZ173" s="124" t="n">
        <v>122536718.679718</v>
      </c>
      <c r="DA173" s="124" t="n">
        <v>1432526.7734375</v>
      </c>
      <c r="DB173" s="124" t="n">
        <v>1.16905919211187</v>
      </c>
      <c r="DC173" s="124" t="n">
        <v>121104191.906281</v>
      </c>
      <c r="DD173" s="124" t="n">
        <v>98.8309408078881</v>
      </c>
      <c r="DE173" s="124" t="n">
        <v>11193011.2489014</v>
      </c>
      <c r="DF173" s="124" t="s">
        <v>107</v>
      </c>
      <c r="DG173" s="124"/>
      <c r="DH173" s="124"/>
      <c r="DI173" s="124"/>
      <c r="DJ173" s="124"/>
      <c r="DK173" s="124"/>
      <c r="DL173" s="124"/>
      <c r="DM173" s="124"/>
      <c r="DN173" s="124"/>
      <c r="DO173" s="124" t="n">
        <v>958561.509948731</v>
      </c>
      <c r="DP173" s="124" t="n">
        <v>175701.368896484</v>
      </c>
      <c r="DQ173" s="124" t="n">
        <v>0.135299975983914</v>
      </c>
      <c r="DR173" s="124" t="n">
        <v>782860.141052246</v>
      </c>
      <c r="DS173" s="124" t="n">
        <v>-0.135299975983912</v>
      </c>
      <c r="DT173" s="124" t="n">
        <v>266086.330505371</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Natural Grocers</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Pathmark</v>
      </c>
      <c r="CW174" s="111" t="str">
        <f aca="false">IF(EJ174&lt;&gt;"",RIGHT(EJ174,LEN(EJ174)-IF(ISERROR(FIND(" - ",SUBSTITUTE(EJ174," - ","^^^",1)))=FALSE(),FIND(" - ",SUBSTITUTE(EJ174," - ","^^^",1)),FIND(" - ",EJ174))-3+1),"")</f>
        <v>GroceryX</v>
      </c>
      <c r="CX174" s="124" t="s">
        <v>149</v>
      </c>
      <c r="CY174" s="124" t="s">
        <v>106</v>
      </c>
      <c r="CZ174" s="124" t="n">
        <v>122536718.679718</v>
      </c>
      <c r="DA174" s="124" t="n">
        <v>77669.8535766602</v>
      </c>
      <c r="DB174" s="124" t="n">
        <v>0.0633849628205491</v>
      </c>
      <c r="DC174" s="124" t="n">
        <v>122459048.826141</v>
      </c>
      <c r="DD174" s="124" t="n">
        <v>99.9366150371795</v>
      </c>
      <c r="DE174" s="124" t="n">
        <v>11193011.2489014</v>
      </c>
      <c r="DF174" s="124" t="s">
        <v>107</v>
      </c>
      <c r="DG174" s="124"/>
      <c r="DH174" s="124"/>
      <c r="DI174" s="124"/>
      <c r="DJ174" s="124"/>
      <c r="DK174" s="124"/>
      <c r="DL174" s="124"/>
      <c r="DM174" s="124"/>
      <c r="DN174" s="124"/>
      <c r="DO174" s="124" t="n">
        <v>958561.509948731</v>
      </c>
      <c r="DP174" s="124" t="n">
        <v>-1728135.51452637</v>
      </c>
      <c r="DQ174" s="124" t="n">
        <v>-1.421919149481</v>
      </c>
      <c r="DR174" s="124" t="n">
        <v>2686697.0244751</v>
      </c>
      <c r="DS174" s="124" t="n">
        <v>1.421919149481</v>
      </c>
      <c r="DT174" s="124" t="n">
        <v>266086.330505371</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Pathmark</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50</v>
      </c>
      <c r="CY175" s="124" t="s">
        <v>106</v>
      </c>
      <c r="CZ175" s="124" t="n">
        <v>122536718.679718</v>
      </c>
      <c r="DA175" s="124" t="n">
        <v>1284858.91680908</v>
      </c>
      <c r="DB175" s="124" t="n">
        <v>1.04855012493635</v>
      </c>
      <c r="DC175" s="124" t="n">
        <v>121251859.762909</v>
      </c>
      <c r="DD175" s="124" t="n">
        <v>98.9514498750637</v>
      </c>
      <c r="DE175" s="124" t="n">
        <v>11193011.2489014</v>
      </c>
      <c r="DF175" s="124" t="s">
        <v>107</v>
      </c>
      <c r="DG175" s="124" t="n">
        <v>99.5084277367234</v>
      </c>
      <c r="DH175" s="124" t="n">
        <v>53917.0690917969</v>
      </c>
      <c r="DI175" s="124"/>
      <c r="DJ175" s="124"/>
      <c r="DK175" s="124"/>
      <c r="DL175" s="124" t="n">
        <v>49.5973376296048</v>
      </c>
      <c r="DM175" s="124" t="n">
        <v>214584.783616273</v>
      </c>
      <c r="DN175" s="124"/>
      <c r="DO175" s="124" t="n">
        <v>958561.509948731</v>
      </c>
      <c r="DP175" s="124" t="n">
        <v>180171.748474121</v>
      </c>
      <c r="DQ175" s="124" t="n">
        <v>0.139927067924223</v>
      </c>
      <c r="DR175" s="124" t="n">
        <v>778389.761474609</v>
      </c>
      <c r="DS175" s="124" t="n">
        <v>-0.139927067924219</v>
      </c>
      <c r="DT175" s="124" t="n">
        <v>266086.330505371</v>
      </c>
      <c r="DU175" s="124"/>
      <c r="DV175" s="124" t="n">
        <v>0.122313133731623</v>
      </c>
      <c r="DW175" s="124" t="n">
        <v>-12183.5666503906</v>
      </c>
      <c r="DX175" s="124"/>
      <c r="DY175" s="124"/>
      <c r="DZ175" s="124"/>
      <c r="EA175" s="124" t="n">
        <v>-2.2997232206851</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1</v>
      </c>
      <c r="CY176" s="124" t="s">
        <v>106</v>
      </c>
      <c r="CZ176" s="124" t="n">
        <v>122536718.679718</v>
      </c>
      <c r="DA176" s="124" t="n">
        <v>3245623.04327393</v>
      </c>
      <c r="DB176" s="124" t="n">
        <v>2.64869426751765</v>
      </c>
      <c r="DC176" s="124" t="n">
        <v>119291095.636444</v>
      </c>
      <c r="DD176" s="124" t="n">
        <v>97.3513057324823</v>
      </c>
      <c r="DE176" s="124" t="n">
        <v>11193011.2489014</v>
      </c>
      <c r="DF176" s="124" t="s">
        <v>107</v>
      </c>
      <c r="DG176" s="124"/>
      <c r="DH176" s="124"/>
      <c r="DI176" s="124"/>
      <c r="DJ176" s="124"/>
      <c r="DK176" s="124"/>
      <c r="DL176" s="124"/>
      <c r="DM176" s="124"/>
      <c r="DN176" s="124"/>
      <c r="DO176" s="124" t="n">
        <v>958561.509948731</v>
      </c>
      <c r="DP176" s="124" t="n">
        <v>-46193.1021728516</v>
      </c>
      <c r="DQ176" s="124" t="n">
        <v>-0.0588777356096442</v>
      </c>
      <c r="DR176" s="124" t="n">
        <v>1004754.61212158</v>
      </c>
      <c r="DS176" s="124" t="n">
        <v>0.0588777356096415</v>
      </c>
      <c r="DT176" s="124" t="n">
        <v>266086.330505371</v>
      </c>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2</v>
      </c>
      <c r="CY177" s="124" t="s">
        <v>106</v>
      </c>
      <c r="CZ177" s="124" t="n">
        <v>122536718.679718</v>
      </c>
      <c r="DA177" s="124" t="n">
        <v>1999782.45880127</v>
      </c>
      <c r="DB177" s="124" t="n">
        <v>1.63198629794244</v>
      </c>
      <c r="DC177" s="124" t="n">
        <v>120536936.220917</v>
      </c>
      <c r="DD177" s="124" t="n">
        <v>98.3680137020576</v>
      </c>
      <c r="DE177" s="124" t="n">
        <v>11193011.2489014</v>
      </c>
      <c r="DF177" s="124" t="s">
        <v>107</v>
      </c>
      <c r="DG177" s="124"/>
      <c r="DH177" s="124"/>
      <c r="DI177" s="124"/>
      <c r="DJ177" s="124"/>
      <c r="DK177" s="124"/>
      <c r="DL177" s="124"/>
      <c r="DM177" s="124"/>
      <c r="DN177" s="124"/>
      <c r="DO177" s="124" t="n">
        <v>958561.509948731</v>
      </c>
      <c r="DP177" s="124" t="n">
        <v>-53714.6479492188</v>
      </c>
      <c r="DQ177" s="124" t="n">
        <v>-0.0570482741830689</v>
      </c>
      <c r="DR177" s="124" t="n">
        <v>1012276.15789795</v>
      </c>
      <c r="DS177" s="124" t="n">
        <v>0.0570482741830745</v>
      </c>
      <c r="DT177" s="124" t="n">
        <v>266086.330505371</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3</v>
      </c>
      <c r="CY178" s="124" t="s">
        <v>106</v>
      </c>
      <c r="CZ178" s="124" t="n">
        <v>122536718.679718</v>
      </c>
      <c r="DA178" s="124" t="n">
        <v>1247378.48345947</v>
      </c>
      <c r="DB178" s="124" t="n">
        <v>1.01796302112498</v>
      </c>
      <c r="DC178" s="124" t="n">
        <v>121289340.196259</v>
      </c>
      <c r="DD178" s="124" t="n">
        <v>98.982036978875</v>
      </c>
      <c r="DE178" s="124" t="n">
        <v>11193011.2489014</v>
      </c>
      <c r="DF178" s="124" t="s">
        <v>107</v>
      </c>
      <c r="DG178" s="124"/>
      <c r="DH178" s="124"/>
      <c r="DI178" s="124"/>
      <c r="DJ178" s="124"/>
      <c r="DK178" s="124"/>
      <c r="DL178" s="124"/>
      <c r="DM178" s="124"/>
      <c r="DN178" s="124"/>
      <c r="DO178" s="124" t="n">
        <v>958561.509948731</v>
      </c>
      <c r="DP178" s="124" t="n">
        <v>-122287.178222656</v>
      </c>
      <c r="DQ178" s="124" t="n">
        <v>-0.108609130951283</v>
      </c>
      <c r="DR178" s="124" t="n">
        <v>1080848.68817139</v>
      </c>
      <c r="DS178" s="124" t="n">
        <v>0.10860913095128</v>
      </c>
      <c r="DT178" s="124" t="n">
        <v>266086.330505371</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6311740.0825</v>
      </c>
      <c r="CE179" s="127" t="n">
        <f aca="false">IF(ISERROR(VLOOKUP(CV179,$AL$8:$AL$15,1,FALSE()))=TRUE(),IF(CD179&lt;&gt;"",IF(CD179&gt;0,RANK(CD179,$CD$110:$CD$300),""),""),"")</f>
        <v>1</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22680044.764375</v>
      </c>
      <c r="CO179" s="127" t="n">
        <f aca="false">IF(ISERROR(VLOOKUP(CV179,$AL$8:$AL$15,1,FALSE()))=TRUE(),IF(CN179&lt;&gt;"",IF(CN179&gt;0,RANK(CN179,$CN$110:$CN$300),""),""),"")</f>
        <v>2</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4</v>
      </c>
      <c r="CY179" s="124" t="s">
        <v>106</v>
      </c>
      <c r="CZ179" s="124" t="n">
        <v>122536718.679718</v>
      </c>
      <c r="DA179" s="124" t="n">
        <v>13861736.8780518</v>
      </c>
      <c r="DB179" s="124" t="n">
        <v>11.3123127723724</v>
      </c>
      <c r="DC179" s="124" t="n">
        <v>108674981.801666</v>
      </c>
      <c r="DD179" s="124" t="n">
        <v>88.6876872276276</v>
      </c>
      <c r="DE179" s="124" t="n">
        <v>11193011.2489014</v>
      </c>
      <c r="DF179" s="124" t="s">
        <v>107</v>
      </c>
      <c r="DG179" s="124" t="n">
        <v>93.9414819873322</v>
      </c>
      <c r="DH179" s="124" t="n">
        <v>664515.796936035</v>
      </c>
      <c r="DI179" s="124" t="n">
        <v>6311740.0825</v>
      </c>
      <c r="DJ179" s="124" t="n">
        <v>22680044.764375</v>
      </c>
      <c r="DK179" s="124" t="n">
        <v>6311740.0825</v>
      </c>
      <c r="DL179" s="124" t="n">
        <v>42.8379531708442</v>
      </c>
      <c r="DM179" s="124" t="n">
        <v>3952617.99775306</v>
      </c>
      <c r="DN179" s="124"/>
      <c r="DO179" s="124" t="n">
        <v>958561.509948731</v>
      </c>
      <c r="DP179" s="124" t="n">
        <v>551855.812561035</v>
      </c>
      <c r="DQ179" s="124" t="n">
        <v>0.364720396132404</v>
      </c>
      <c r="DR179" s="124" t="n">
        <v>406705.697387695</v>
      </c>
      <c r="DS179" s="124" t="n">
        <v>-0.364720396132398</v>
      </c>
      <c r="DT179" s="124" t="n">
        <v>266086.330505371</v>
      </c>
      <c r="DU179" s="124"/>
      <c r="DV179" s="124" t="n">
        <v>0.52879015384768</v>
      </c>
      <c r="DW179" s="124" t="n">
        <v>-44778.2500610352</v>
      </c>
      <c r="DX179" s="124" t="n">
        <v>2757978.625625</v>
      </c>
      <c r="DY179" s="124" t="n">
        <v>-1908045.2403125</v>
      </c>
      <c r="DZ179" s="124" t="n">
        <v>2757978.625625</v>
      </c>
      <c r="EA179" s="124" t="n">
        <v>-3.11715594039328</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inbow</v>
      </c>
      <c r="CW180" s="111" t="str">
        <f aca="false">IF(EJ180&lt;&gt;"",RIGHT(EJ180,LEN(EJ180)-IF(ISERROR(FIND(" - ",SUBSTITUTE(EJ180," - ","^^^",1)))=FALSE(),FIND(" - ",SUBSTITUTE(EJ180," - ","^^^",1)),FIND(" - ",EJ180))-3+1),"")</f>
        <v>GroceryX</v>
      </c>
      <c r="CX180" s="124" t="s">
        <v>155</v>
      </c>
      <c r="CY180" s="124" t="s">
        <v>106</v>
      </c>
      <c r="CZ180" s="124" t="n">
        <v>122536718.679718</v>
      </c>
      <c r="DA180" s="124"/>
      <c r="DB180" s="124"/>
      <c r="DC180" s="124"/>
      <c r="DD180" s="124"/>
      <c r="DE180" s="124" t="n">
        <v>11193011.2489014</v>
      </c>
      <c r="DF180" s="124" t="s">
        <v>107</v>
      </c>
      <c r="DG180" s="124"/>
      <c r="DH180" s="124"/>
      <c r="DI180" s="124"/>
      <c r="DJ180" s="124"/>
      <c r="DK180" s="124"/>
      <c r="DL180" s="124"/>
      <c r="DM180" s="124"/>
      <c r="DN180" s="124"/>
      <c r="DO180" s="124" t="n">
        <v>958561.509948731</v>
      </c>
      <c r="DP180" s="124"/>
      <c r="DQ180" s="124"/>
      <c r="DR180" s="124"/>
      <c r="DS180" s="124"/>
      <c r="DT180" s="124" t="n">
        <v>266086.330505371</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inbow</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eys</v>
      </c>
      <c r="CW181" s="111" t="str">
        <f aca="false">IF(EJ181&lt;&gt;"",RIGHT(EJ181,LEN(EJ181)-IF(ISERROR(FIND(" - ",SUBSTITUTE(EJ181," - ","^^^",1)))=FALSE(),FIND(" - ",SUBSTITUTE(EJ181," - ","^^^",1)),FIND(" - ",EJ181))-3+1),"")</f>
        <v>GroceryX</v>
      </c>
      <c r="CX181" s="124" t="s">
        <v>156</v>
      </c>
      <c r="CY181" s="124" t="s">
        <v>106</v>
      </c>
      <c r="CZ181" s="124" t="n">
        <v>122536718.679718</v>
      </c>
      <c r="DA181" s="124" t="n">
        <v>1454278.05944824</v>
      </c>
      <c r="DB181" s="124" t="n">
        <v>1.18681002324649</v>
      </c>
      <c r="DC181" s="124" t="n">
        <v>121082440.62027</v>
      </c>
      <c r="DD181" s="124" t="n">
        <v>98.8131899767535</v>
      </c>
      <c r="DE181" s="124" t="n">
        <v>11193011.2489014</v>
      </c>
      <c r="DF181" s="124" t="s">
        <v>107</v>
      </c>
      <c r="DG181" s="124"/>
      <c r="DH181" s="124"/>
      <c r="DI181" s="124"/>
      <c r="DJ181" s="124"/>
      <c r="DK181" s="124"/>
      <c r="DL181" s="124"/>
      <c r="DM181" s="124"/>
      <c r="DN181" s="124"/>
      <c r="DO181" s="124" t="n">
        <v>958561.509948731</v>
      </c>
      <c r="DP181" s="124" t="n">
        <v>12343.163269043</v>
      </c>
      <c r="DQ181" s="124" t="n">
        <v>0.000795257316360321</v>
      </c>
      <c r="DR181" s="124" t="n">
        <v>946218.346679688</v>
      </c>
      <c r="DS181" s="124" t="n">
        <v>-0.000795257316354991</v>
      </c>
      <c r="DT181" s="124" t="n">
        <v>266086.330505371</v>
      </c>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ey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14220598.514375</v>
      </c>
      <c r="CO182" s="127" t="n">
        <f aca="false">IF(ISERROR(VLOOKUP(CV182,$AL$8:$AL$15,1,FALSE()))=TRUE(),IF(CN182&lt;&gt;"",IF(CN182&gt;0,RANK(CN182,$CN$110:$CN$300),""),""),"")</f>
        <v>5</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lphs</v>
      </c>
      <c r="CW182" s="111" t="str">
        <f aca="false">IF(EJ182&lt;&gt;"",RIGHT(EJ182,LEN(EJ182)-IF(ISERROR(FIND(" - ",SUBSTITUTE(EJ182," - ","^^^",1)))=FALSE(),FIND(" - ",SUBSTITUTE(EJ182," - ","^^^",1)),FIND(" - ",EJ182))-3+1),"")</f>
        <v>GroceryX</v>
      </c>
      <c r="CX182" s="124" t="s">
        <v>157</v>
      </c>
      <c r="CY182" s="124" t="s">
        <v>106</v>
      </c>
      <c r="CZ182" s="124" t="n">
        <v>122536718.679718</v>
      </c>
      <c r="DA182" s="124" t="n">
        <v>3702372.19171143</v>
      </c>
      <c r="DB182" s="124" t="n">
        <v>3.02143898710765</v>
      </c>
      <c r="DC182" s="124" t="n">
        <v>118834346.488007</v>
      </c>
      <c r="DD182" s="124" t="n">
        <v>96.9785610128923</v>
      </c>
      <c r="DE182" s="124" t="n">
        <v>11193011.2489014</v>
      </c>
      <c r="DF182" s="124" t="s">
        <v>107</v>
      </c>
      <c r="DG182" s="124" t="n">
        <v>97.7404086778972</v>
      </c>
      <c r="DH182" s="124" t="n">
        <v>247838.518432617</v>
      </c>
      <c r="DI182" s="124"/>
      <c r="DJ182" s="124" t="n">
        <v>14220598.514375</v>
      </c>
      <c r="DK182" s="124"/>
      <c r="DL182" s="124" t="n">
        <v>38.4927118594363</v>
      </c>
      <c r="DM182" s="124" t="n">
        <v>1944676.73982561</v>
      </c>
      <c r="DN182" s="124"/>
      <c r="DO182" s="124" t="n">
        <v>958561.509948731</v>
      </c>
      <c r="DP182" s="124" t="n">
        <v>-218269.65234375</v>
      </c>
      <c r="DQ182" s="124" t="n">
        <v>-0.203352320249039</v>
      </c>
      <c r="DR182" s="124" t="n">
        <v>1176831.16229248</v>
      </c>
      <c r="DS182" s="124" t="n">
        <v>0.203352320249039</v>
      </c>
      <c r="DT182" s="124" t="n">
        <v>266086.330505371</v>
      </c>
      <c r="DU182" s="124"/>
      <c r="DV182" s="124" t="n">
        <v>0.0968805101732215</v>
      </c>
      <c r="DW182" s="124" t="n">
        <v>-5896.60375976563</v>
      </c>
      <c r="DX182" s="124"/>
      <c r="DY182" s="124" t="n">
        <v>1703350.7425</v>
      </c>
      <c r="DZ182" s="124"/>
      <c r="EA182" s="124" t="n">
        <v>2.6201265830469</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lphs</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andalls</v>
      </c>
      <c r="CW183" s="111" t="str">
        <f aca="false">IF(EJ183&lt;&gt;"",RIGHT(EJ183,LEN(EJ183)-IF(ISERROR(FIND(" - ",SUBSTITUTE(EJ183," - ","^^^",1)))=FALSE(),FIND(" - ",SUBSTITUTE(EJ183," - ","^^^",1)),FIND(" - ",EJ183))-3+1),"")</f>
        <v>GroceryX</v>
      </c>
      <c r="CX183" s="124" t="s">
        <v>158</v>
      </c>
      <c r="CY183" s="124" t="s">
        <v>106</v>
      </c>
      <c r="CZ183" s="124" t="n">
        <v>122536718.679718</v>
      </c>
      <c r="DA183" s="124" t="n">
        <v>1059588.17126465</v>
      </c>
      <c r="DB183" s="124" t="n">
        <v>0.864710743588753</v>
      </c>
      <c r="DC183" s="124" t="n">
        <v>121477130.508453</v>
      </c>
      <c r="DD183" s="124" t="n">
        <v>99.1352892564112</v>
      </c>
      <c r="DE183" s="124" t="n">
        <v>11193011.2489014</v>
      </c>
      <c r="DF183" s="124" t="s">
        <v>107</v>
      </c>
      <c r="DG183" s="124"/>
      <c r="DH183" s="124"/>
      <c r="DI183" s="124"/>
      <c r="DJ183" s="124"/>
      <c r="DK183" s="124"/>
      <c r="DL183" s="124"/>
      <c r="DM183" s="124"/>
      <c r="DN183" s="124"/>
      <c r="DO183" s="124" t="n">
        <v>958561.509948731</v>
      </c>
      <c r="DP183" s="124" t="n">
        <v>152891.307067871</v>
      </c>
      <c r="DQ183" s="124" t="n">
        <v>0.118937912922564</v>
      </c>
      <c r="DR183" s="124" t="n">
        <v>805670.202880859</v>
      </c>
      <c r="DS183" s="124" t="n">
        <v>-0.118937912922576</v>
      </c>
      <c r="DT183" s="124" t="n">
        <v>266086.330505371</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andalls</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edners Markets</v>
      </c>
      <c r="CW184" s="111" t="str">
        <f aca="false">IF(EJ184&lt;&gt;"",RIGHT(EJ184,LEN(EJ184)-IF(ISERROR(FIND(" - ",SUBSTITUTE(EJ184," - ","^^^",1)))=FALSE(),FIND(" - ",SUBSTITUTE(EJ184," - ","^^^",1)),FIND(" - ",EJ184))-3+1),"")</f>
        <v>GroceryX</v>
      </c>
      <c r="CX184" s="124" t="s">
        <v>159</v>
      </c>
      <c r="CY184" s="124" t="s">
        <v>106</v>
      </c>
      <c r="CZ184" s="124" t="n">
        <v>122536718.679718</v>
      </c>
      <c r="DA184" s="124" t="n">
        <v>823157.557800293</v>
      </c>
      <c r="DB184" s="124" t="n">
        <v>0.671763995861381</v>
      </c>
      <c r="DC184" s="124" t="n">
        <v>121713561.121918</v>
      </c>
      <c r="DD184" s="124" t="n">
        <v>99.3282360041386</v>
      </c>
      <c r="DE184" s="124" t="n">
        <v>11193011.2489014</v>
      </c>
      <c r="DF184" s="124" t="s">
        <v>107</v>
      </c>
      <c r="DG184" s="124"/>
      <c r="DH184" s="124"/>
      <c r="DI184" s="124"/>
      <c r="DJ184" s="124"/>
      <c r="DK184" s="124"/>
      <c r="DL184" s="124"/>
      <c r="DM184" s="124"/>
      <c r="DN184" s="124"/>
      <c r="DO184" s="124" t="n">
        <v>958561.509948731</v>
      </c>
      <c r="DP184" s="124" t="n">
        <v>-51040.4990844727</v>
      </c>
      <c r="DQ184" s="124" t="n">
        <v>-0.0472780403360036</v>
      </c>
      <c r="DR184" s="124" t="n">
        <v>1009602.0090332</v>
      </c>
      <c r="DS184" s="124" t="n">
        <v>0.0472780403359963</v>
      </c>
      <c r="DT184" s="124" t="n">
        <v>266086.330505371</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edners Markets</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18772507.915</v>
      </c>
      <c r="CO185" s="127" t="n">
        <f aca="false">IF(ISERROR(VLOOKUP(CV185,$AL$8:$AL$15,1,FALSE()))=TRUE(),IF(CN185&lt;&gt;"",IF(CN185&gt;0,RANK(CN185,$CN$110:$CN$300),""),""),"")</f>
        <v>3</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feway</v>
      </c>
      <c r="CW185" s="111" t="str">
        <f aca="false">IF(EJ185&lt;&gt;"",RIGHT(EJ185,LEN(EJ185)-IF(ISERROR(FIND(" - ",SUBSTITUTE(EJ185," - ","^^^",1)))=FALSE(),FIND(" - ",SUBSTITUTE(EJ185," - ","^^^",1)),FIND(" - ",EJ185))-3+1),"")</f>
        <v>GroceryX</v>
      </c>
      <c r="CX185" s="124" t="s">
        <v>160</v>
      </c>
      <c r="CY185" s="124" t="s">
        <v>106</v>
      </c>
      <c r="CZ185" s="124" t="n">
        <v>122536718.679718</v>
      </c>
      <c r="DA185" s="124" t="n">
        <v>12648824.2824707</v>
      </c>
      <c r="DB185" s="124" t="n">
        <v>10.3224767390187</v>
      </c>
      <c r="DC185" s="124" t="n">
        <v>109887894.397247</v>
      </c>
      <c r="DD185" s="124" t="n">
        <v>89.6775232609813</v>
      </c>
      <c r="DE185" s="124" t="n">
        <v>11193011.2489014</v>
      </c>
      <c r="DF185" s="124" t="s">
        <v>107</v>
      </c>
      <c r="DG185" s="124" t="n">
        <v>95.6940564023989</v>
      </c>
      <c r="DH185" s="124" t="n">
        <v>472288.360839844</v>
      </c>
      <c r="DI185" s="124"/>
      <c r="DJ185" s="124" t="n">
        <v>18772507.915</v>
      </c>
      <c r="DK185" s="124"/>
      <c r="DL185" s="124" t="n">
        <v>28.4684897976187</v>
      </c>
      <c r="DM185" s="124" t="n">
        <v>4119259.83160746</v>
      </c>
      <c r="DN185" s="124"/>
      <c r="DO185" s="124" t="n">
        <v>958561.509948731</v>
      </c>
      <c r="DP185" s="124" t="n">
        <v>144071.389343262</v>
      </c>
      <c r="DQ185" s="124" t="n">
        <v>0.0371153022056472</v>
      </c>
      <c r="DR185" s="124" t="n">
        <v>814490.120605469</v>
      </c>
      <c r="DS185" s="124" t="n">
        <v>-0.037115302205649</v>
      </c>
      <c r="DT185" s="124" t="n">
        <v>266086.330505371</v>
      </c>
      <c r="DU185" s="124"/>
      <c r="DV185" s="124" t="n">
        <v>0.863186058971365</v>
      </c>
      <c r="DW185" s="124" t="n">
        <v>-84302.1008300781</v>
      </c>
      <c r="DX185" s="124"/>
      <c r="DY185" s="124" t="n">
        <v>3623112.83</v>
      </c>
      <c r="DZ185" s="124"/>
      <c r="EA185" s="124" t="n">
        <v>-4.72739645227439</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feway</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A Lot</v>
      </c>
      <c r="CW186" s="111" t="str">
        <f aca="false">IF(EJ186&lt;&gt;"",RIGHT(EJ186,LEN(EJ186)-IF(ISERROR(FIND(" - ",SUBSTITUTE(EJ186," - ","^^^",1)))=FALSE(),FIND(" - ",SUBSTITUTE(EJ186," - ","^^^",1)),FIND(" - ",EJ186))-3+1),"")</f>
        <v>GroceryX</v>
      </c>
      <c r="CX186" s="124" t="s">
        <v>161</v>
      </c>
      <c r="CY186" s="124" t="s">
        <v>106</v>
      </c>
      <c r="CZ186" s="124" t="n">
        <v>122536718.679718</v>
      </c>
      <c r="DA186" s="124" t="n">
        <v>9367180.61627197</v>
      </c>
      <c r="DB186" s="124" t="n">
        <v>7.64438669257626</v>
      </c>
      <c r="DC186" s="124" t="n">
        <v>113169538.063446</v>
      </c>
      <c r="DD186" s="124" t="n">
        <v>92.3556133074237</v>
      </c>
      <c r="DE186" s="124" t="n">
        <v>11193011.2489014</v>
      </c>
      <c r="DF186" s="124" t="s">
        <v>107</v>
      </c>
      <c r="DG186" s="124"/>
      <c r="DH186" s="124"/>
      <c r="DI186" s="124"/>
      <c r="DJ186" s="124"/>
      <c r="DK186" s="124"/>
      <c r="DL186" s="124"/>
      <c r="DM186" s="124"/>
      <c r="DN186" s="124"/>
      <c r="DO186" s="124" t="n">
        <v>958561.509948731</v>
      </c>
      <c r="DP186" s="124" t="n">
        <v>-349168.395843506</v>
      </c>
      <c r="DQ186" s="124" t="n">
        <v>-0.347467467992867</v>
      </c>
      <c r="DR186" s="124" t="n">
        <v>1307729.90579224</v>
      </c>
      <c r="DS186" s="124" t="n">
        <v>0.347467467992871</v>
      </c>
      <c r="DT186" s="124" t="n">
        <v>266086.330505371</v>
      </c>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A Lot</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ave Mart</v>
      </c>
      <c r="CW187" s="111" t="str">
        <f aca="false">IF(EJ187&lt;&gt;"",RIGHT(EJ187,LEN(EJ187)-IF(ISERROR(FIND(" - ",SUBSTITUTE(EJ187," - ","^^^",1)))=FALSE(),FIND(" - ",SUBSTITUTE(EJ187," - ","^^^",1)),FIND(" - ",EJ187))-3+1),"")</f>
        <v>GroceryX</v>
      </c>
      <c r="CX187" s="124" t="s">
        <v>162</v>
      </c>
      <c r="CY187" s="124" t="s">
        <v>106</v>
      </c>
      <c r="CZ187" s="124" t="n">
        <v>122536718.679718</v>
      </c>
      <c r="DA187" s="124" t="n">
        <v>1272159.99749756</v>
      </c>
      <c r="DB187" s="124" t="n">
        <v>1.0381867665501</v>
      </c>
      <c r="DC187" s="124" t="n">
        <v>121264558.68222</v>
      </c>
      <c r="DD187" s="124" t="n">
        <v>98.9618132334499</v>
      </c>
      <c r="DE187" s="124" t="n">
        <v>11193011.2489014</v>
      </c>
      <c r="DF187" s="124" t="s">
        <v>107</v>
      </c>
      <c r="DG187" s="124"/>
      <c r="DH187" s="124"/>
      <c r="DI187" s="124"/>
      <c r="DJ187" s="124"/>
      <c r="DK187" s="124"/>
      <c r="DL187" s="124"/>
      <c r="DM187" s="124"/>
      <c r="DN187" s="124"/>
      <c r="DO187" s="124" t="n">
        <v>958561.509948731</v>
      </c>
      <c r="DP187" s="124" t="n">
        <v>-213689.723327637</v>
      </c>
      <c r="DQ187" s="124" t="n">
        <v>-0.183948652685103</v>
      </c>
      <c r="DR187" s="124" t="n">
        <v>1172251.23327637</v>
      </c>
      <c r="DS187" s="124" t="n">
        <v>0.183948652685103</v>
      </c>
      <c r="DT187" s="124" t="n">
        <v>266086.330505371</v>
      </c>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ave Mart</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7479384.120625</v>
      </c>
      <c r="CO188" s="127" t="n">
        <f aca="false">IF(ISERROR(VLOOKUP(CV188,$AL$8:$AL$15,1,FALSE()))=TRUE(),IF(CN188&lt;&gt;"",IF(CN188&gt;0,RANK(CN188,$CN$110:$CN$300),""),""),"")</f>
        <v>12</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chnucks</v>
      </c>
      <c r="CW188" s="111" t="str">
        <f aca="false">IF(EJ188&lt;&gt;"",RIGHT(EJ188,LEN(EJ188)-IF(ISERROR(FIND(" - ",SUBSTITUTE(EJ188," - ","^^^",1)))=FALSE(),FIND(" - ",SUBSTITUTE(EJ188," - ","^^^",1)),FIND(" - ",EJ188))-3+1),"")</f>
        <v>GroceryX</v>
      </c>
      <c r="CX188" s="124" t="s">
        <v>163</v>
      </c>
      <c r="CY188" s="124" t="s">
        <v>106</v>
      </c>
      <c r="CZ188" s="124" t="n">
        <v>122536718.679718</v>
      </c>
      <c r="DA188" s="124" t="n">
        <v>1663253.71331787</v>
      </c>
      <c r="DB188" s="124" t="n">
        <v>1.35735127498005</v>
      </c>
      <c r="DC188" s="124" t="n">
        <v>120873464.9664</v>
      </c>
      <c r="DD188" s="124" t="n">
        <v>98.64264872502</v>
      </c>
      <c r="DE188" s="124" t="n">
        <v>11193011.2489014</v>
      </c>
      <c r="DF188" s="124" t="s">
        <v>107</v>
      </c>
      <c r="DG188" s="124" t="n">
        <v>99.3322540070291</v>
      </c>
      <c r="DH188" s="124" t="n">
        <v>73240.3138427734</v>
      </c>
      <c r="DI188" s="124"/>
      <c r="DJ188" s="124" t="n">
        <v>7479384.120625</v>
      </c>
      <c r="DK188" s="124"/>
      <c r="DL188" s="124" t="n">
        <v>38.0980701933707</v>
      </c>
      <c r="DM188" s="124" t="n">
        <v>734351.124014806</v>
      </c>
      <c r="DN188" s="124"/>
      <c r="DO188" s="124" t="n">
        <v>958561.509948731</v>
      </c>
      <c r="DP188" s="124" t="n">
        <v>46314.6849365234</v>
      </c>
      <c r="DQ188" s="124" t="n">
        <v>0.0273927807716825</v>
      </c>
      <c r="DR188" s="124" t="n">
        <v>912246.825012207</v>
      </c>
      <c r="DS188" s="124" t="n">
        <v>-0.0273927807716774</v>
      </c>
      <c r="DT188" s="124" t="n">
        <v>266086.330505371</v>
      </c>
      <c r="DU188" s="124"/>
      <c r="DV188" s="124" t="n">
        <v>-0.05582016062408</v>
      </c>
      <c r="DW188" s="124" t="n">
        <v>7350.67590332031</v>
      </c>
      <c r="DX188" s="124"/>
      <c r="DY188" s="124" t="n">
        <v>1303131.216875</v>
      </c>
      <c r="DZ188" s="124"/>
      <c r="EA188" s="124" t="n">
        <v>-1.08963907392625</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chnuck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aws</v>
      </c>
      <c r="CW189" s="111" t="str">
        <f aca="false">IF(EJ189&lt;&gt;"",RIGHT(EJ189,LEN(EJ189)-IF(ISERROR(FIND(" - ",SUBSTITUTE(EJ189," - ","^^^",1)))=FALSE(),FIND(" - ",SUBSTITUTE(EJ189," - ","^^^",1)),FIND(" - ",EJ189))-3+1),"")</f>
        <v>GroceryX</v>
      </c>
      <c r="CX189" s="124" t="s">
        <v>164</v>
      </c>
      <c r="CY189" s="124" t="s">
        <v>106</v>
      </c>
      <c r="CZ189" s="124" t="n">
        <v>122536718.679718</v>
      </c>
      <c r="DA189" s="124" t="n">
        <v>2271097.58282471</v>
      </c>
      <c r="DB189" s="124" t="n">
        <v>1.8534016638399</v>
      </c>
      <c r="DC189" s="124" t="n">
        <v>120265621.096893</v>
      </c>
      <c r="DD189" s="124" t="n">
        <v>98.1465983361601</v>
      </c>
      <c r="DE189" s="124" t="n">
        <v>11193011.2489014</v>
      </c>
      <c r="DF189" s="124" t="s">
        <v>107</v>
      </c>
      <c r="DG189" s="124"/>
      <c r="DH189" s="124"/>
      <c r="DI189" s="124"/>
      <c r="DJ189" s="124"/>
      <c r="DK189" s="124"/>
      <c r="DL189" s="124"/>
      <c r="DM189" s="124"/>
      <c r="DN189" s="124"/>
      <c r="DO189" s="124" t="n">
        <v>958561.509948731</v>
      </c>
      <c r="DP189" s="124" t="n">
        <v>66067.2321166992</v>
      </c>
      <c r="DQ189" s="124" t="n">
        <v>0.0397285485047563</v>
      </c>
      <c r="DR189" s="124" t="n">
        <v>892494.277832031</v>
      </c>
      <c r="DS189" s="124" t="n">
        <v>-0.0397285485047547</v>
      </c>
      <c r="DT189" s="124" t="n">
        <v>266086.330505371</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aws</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N Save</v>
      </c>
      <c r="CW190" s="111" t="str">
        <f aca="false">IF(EJ190&lt;&gt;"",RIGHT(EJ190,LEN(EJ190)-IF(ISERROR(FIND(" - ",SUBSTITUTE(EJ190," - ","^^^",1)))=FALSE(),FIND(" - ",SUBSTITUTE(EJ190," - ","^^^",1)),FIND(" - ",EJ190))-3+1),"")</f>
        <v>GroceryX</v>
      </c>
      <c r="CX190" s="124" t="s">
        <v>165</v>
      </c>
      <c r="CY190" s="124" t="s">
        <v>106</v>
      </c>
      <c r="CZ190" s="124" t="n">
        <v>122536718.679718</v>
      </c>
      <c r="DA190" s="124" t="n">
        <v>927562.311706543</v>
      </c>
      <c r="DB190" s="124" t="n">
        <v>0.756966827331954</v>
      </c>
      <c r="DC190" s="124" t="n">
        <v>121609156.368011</v>
      </c>
      <c r="DD190" s="124" t="n">
        <v>99.2430331726681</v>
      </c>
      <c r="DE190" s="124" t="n">
        <v>11193011.2489014</v>
      </c>
      <c r="DF190" s="124" t="s">
        <v>107</v>
      </c>
      <c r="DG190" s="124"/>
      <c r="DH190" s="124"/>
      <c r="DI190" s="124"/>
      <c r="DJ190" s="124"/>
      <c r="DK190" s="124"/>
      <c r="DL190" s="124"/>
      <c r="DM190" s="124"/>
      <c r="DN190" s="124"/>
      <c r="DO190" s="124" t="n">
        <v>958561.509948731</v>
      </c>
      <c r="DP190" s="124" t="n">
        <v>117797.803283691</v>
      </c>
      <c r="DQ190" s="124" t="n">
        <v>0.0909224265337801</v>
      </c>
      <c r="DR190" s="124" t="n">
        <v>840763.706665039</v>
      </c>
      <c r="DS190" s="124" t="n">
        <v>-0.0909224265337798</v>
      </c>
      <c r="DT190" s="124" t="n">
        <v>266086.330505371</v>
      </c>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N Save</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 Rite</v>
      </c>
      <c r="CW191" s="111" t="str">
        <f aca="false">IF(EJ191&lt;&gt;"",RIGHT(EJ191,LEN(EJ191)-IF(ISERROR(FIND(" - ",SUBSTITUTE(EJ191," - ","^^^",1)))=FALSE(),FIND(" - ",SUBSTITUTE(EJ191," - ","^^^",1)),FIND(" - ",EJ191))-3+1),"")</f>
        <v>GroceryX</v>
      </c>
      <c r="CX191" s="124" t="s">
        <v>166</v>
      </c>
      <c r="CY191" s="124" t="s">
        <v>106</v>
      </c>
      <c r="CZ191" s="124" t="n">
        <v>122536718.679718</v>
      </c>
      <c r="DA191" s="124" t="n">
        <v>7644042.32745361</v>
      </c>
      <c r="DB191" s="124" t="n">
        <v>6.23816469856136</v>
      </c>
      <c r="DC191" s="124" t="n">
        <v>114892676.352264</v>
      </c>
      <c r="DD191" s="124" t="n">
        <v>93.7618353014386</v>
      </c>
      <c r="DE191" s="124" t="n">
        <v>11193011.2489014</v>
      </c>
      <c r="DF191" s="124" t="s">
        <v>107</v>
      </c>
      <c r="DG191" s="124"/>
      <c r="DH191" s="124"/>
      <c r="DI191" s="124"/>
      <c r="DJ191" s="124"/>
      <c r="DK191" s="124"/>
      <c r="DL191" s="124" t="n">
        <v>9.75968046145166</v>
      </c>
      <c r="DM191" s="124" t="n">
        <v>1065876.22358655</v>
      </c>
      <c r="DN191" s="124"/>
      <c r="DO191" s="124" t="n">
        <v>958561.509948731</v>
      </c>
      <c r="DP191" s="124" t="n">
        <v>51879.8920288086</v>
      </c>
      <c r="DQ191" s="124" t="n">
        <v>-0.00651165791874586</v>
      </c>
      <c r="DR191" s="124" t="n">
        <v>906681.617919922</v>
      </c>
      <c r="DS191" s="124" t="n">
        <v>0.0065116579187503</v>
      </c>
      <c r="DT191" s="124" t="n">
        <v>266086.330505371</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 Rite</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hoppers Food Warehouse</v>
      </c>
      <c r="CW192" s="111" t="str">
        <f aca="false">IF(EJ192&lt;&gt;"",RIGHT(EJ192,LEN(EJ192)-IF(ISERROR(FIND(" - ",SUBSTITUTE(EJ192," - ","^^^",1)))=FALSE(),FIND(" - ",SUBSTITUTE(EJ192," - ","^^^",1)),FIND(" - ",EJ192))-3+1),"")</f>
        <v>GroceryX</v>
      </c>
      <c r="CX192" s="124" t="s">
        <v>167</v>
      </c>
      <c r="CY192" s="124" t="s">
        <v>106</v>
      </c>
      <c r="CZ192" s="124" t="n">
        <v>122536718.679718</v>
      </c>
      <c r="DA192" s="124" t="n">
        <v>1225946.59222412</v>
      </c>
      <c r="DB192" s="124" t="n">
        <v>1.0004728422902</v>
      </c>
      <c r="DC192" s="124" t="n">
        <v>121310772.087494</v>
      </c>
      <c r="DD192" s="124" t="n">
        <v>98.9995271577098</v>
      </c>
      <c r="DE192" s="124" t="n">
        <v>11193011.2489014</v>
      </c>
      <c r="DF192" s="124" t="s">
        <v>107</v>
      </c>
      <c r="DG192" s="124"/>
      <c r="DH192" s="124"/>
      <c r="DI192" s="124"/>
      <c r="DJ192" s="124"/>
      <c r="DK192" s="124"/>
      <c r="DL192" s="124"/>
      <c r="DM192" s="124"/>
      <c r="DN192" s="124"/>
      <c r="DO192" s="124" t="n">
        <v>958561.509948731</v>
      </c>
      <c r="DP192" s="124" t="n">
        <v>-43099.257019043</v>
      </c>
      <c r="DQ192" s="124" t="n">
        <v>-0.0433378871906673</v>
      </c>
      <c r="DR192" s="124" t="n">
        <v>1001660.76696777</v>
      </c>
      <c r="DS192" s="124" t="n">
        <v>0.043337887190674</v>
      </c>
      <c r="DT192" s="124" t="n">
        <v>266086.330505371</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hoppers Food Warehouse</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1928091.246875</v>
      </c>
      <c r="CO193" s="127" t="n">
        <f aca="false">IF(ISERROR(VLOOKUP(CV193,$AL$8:$AL$15,1,FALSE()))=TRUE(),IF(CN193&lt;&gt;"",IF(CN193&gt;0,RANK(CN193,$CN$110:$CN$300),""),""),"")</f>
        <v>26</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art &amp; Final</v>
      </c>
      <c r="CW193" s="111" t="str">
        <f aca="false">IF(EJ193&lt;&gt;"",RIGHT(EJ193,LEN(EJ193)-IF(ISERROR(FIND(" - ",SUBSTITUTE(EJ193," - ","^^^",1)))=FALSE(),FIND(" - ",SUBSTITUTE(EJ193," - ","^^^",1)),FIND(" - ",EJ193))-3+1),"")</f>
        <v>GroceryX</v>
      </c>
      <c r="CX193" s="124" t="s">
        <v>168</v>
      </c>
      <c r="CY193" s="124" t="s">
        <v>106</v>
      </c>
      <c r="CZ193" s="124" t="n">
        <v>122536718.679718</v>
      </c>
      <c r="DA193" s="124" t="n">
        <v>5237935.92913818</v>
      </c>
      <c r="DB193" s="124" t="n">
        <v>4.27458478207574</v>
      </c>
      <c r="DC193" s="124" t="n">
        <v>117298782.75058</v>
      </c>
      <c r="DD193" s="124" t="n">
        <v>95.7254152179243</v>
      </c>
      <c r="DE193" s="124" t="n">
        <v>11193011.2489014</v>
      </c>
      <c r="DF193" s="124" t="s">
        <v>107</v>
      </c>
      <c r="DG193" s="124" t="n">
        <v>99.1818955487616</v>
      </c>
      <c r="DH193" s="124" t="n">
        <v>89732.0648803711</v>
      </c>
      <c r="DI193" s="124"/>
      <c r="DJ193" s="124" t="n">
        <v>1928091.246875</v>
      </c>
      <c r="DK193" s="124"/>
      <c r="DL193" s="124" t="n">
        <v>11.6429146603007</v>
      </c>
      <c r="DM193" s="124" t="n">
        <v>754400.608100313</v>
      </c>
      <c r="DN193" s="124"/>
      <c r="DO193" s="124" t="n">
        <v>958561.509948731</v>
      </c>
      <c r="DP193" s="124" t="n">
        <v>84084.5093994141</v>
      </c>
      <c r="DQ193" s="124" t="n">
        <v>0.0354586596571886</v>
      </c>
      <c r="DR193" s="124" t="n">
        <v>874477.000549316</v>
      </c>
      <c r="DS193" s="124" t="n">
        <v>-0.0354586596571807</v>
      </c>
      <c r="DT193" s="124" t="n">
        <v>266086.330505371</v>
      </c>
      <c r="DU193" s="124"/>
      <c r="DV193" s="124"/>
      <c r="DW193" s="124"/>
      <c r="DX193" s="124"/>
      <c r="DY193" s="124"/>
      <c r="DZ193" s="124"/>
      <c r="EA193" s="124" t="n">
        <v>3.39984264391705</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art &amp; Final</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miths Food &amp; Drug</v>
      </c>
      <c r="CW194" s="111" t="str">
        <f aca="false">IF(EJ194&lt;&gt;"",RIGHT(EJ194,LEN(EJ194)-IF(ISERROR(FIND(" - ",SUBSTITUTE(EJ194," - ","^^^",1)))=FALSE(),FIND(" - ",SUBSTITUTE(EJ194," - ","^^^",1)),FIND(" - ",EJ194))-3+1),"")</f>
        <v>GroceryX</v>
      </c>
      <c r="CX194" s="124" t="s">
        <v>169</v>
      </c>
      <c r="CY194" s="124" t="s">
        <v>106</v>
      </c>
      <c r="CZ194" s="124" t="n">
        <v>122536718.679718</v>
      </c>
      <c r="DA194" s="124" t="n">
        <v>2586180.03601074</v>
      </c>
      <c r="DB194" s="124" t="n">
        <v>2.11053475552125</v>
      </c>
      <c r="DC194" s="124" t="n">
        <v>119950538.643707</v>
      </c>
      <c r="DD194" s="124" t="n">
        <v>97.8894652444788</v>
      </c>
      <c r="DE194" s="124" t="n">
        <v>11193011.2489014</v>
      </c>
      <c r="DF194" s="124" t="s">
        <v>107</v>
      </c>
      <c r="DG194" s="124"/>
      <c r="DH194" s="124"/>
      <c r="DI194" s="124"/>
      <c r="DJ194" s="124"/>
      <c r="DK194" s="124"/>
      <c r="DL194" s="124" t="n">
        <v>34.8683921340983</v>
      </c>
      <c r="DM194" s="124" t="n">
        <v>250252.268897467</v>
      </c>
      <c r="DN194" s="124"/>
      <c r="DO194" s="124" t="n">
        <v>958561.509948731</v>
      </c>
      <c r="DP194" s="124" t="n">
        <v>3068.95135498047</v>
      </c>
      <c r="DQ194" s="124" t="n">
        <v>-0.0141158764576206</v>
      </c>
      <c r="DR194" s="124" t="n">
        <v>955492.55859375</v>
      </c>
      <c r="DS194" s="124" t="n">
        <v>0.0141158764576232</v>
      </c>
      <c r="DT194" s="124" t="n">
        <v>266086.330505371</v>
      </c>
      <c r="DU194" s="124"/>
      <c r="DV194" s="124"/>
      <c r="DW194" s="124"/>
      <c r="DX194" s="124"/>
      <c r="DY194" s="124"/>
      <c r="DZ194" s="124"/>
      <c r="EA194" s="124" t="n">
        <v>6.87345306899968</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miths Food &amp; Drug</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4046830.1684375</v>
      </c>
      <c r="CO195" s="127" t="n">
        <f aca="false">IF(ISERROR(VLOOKUP(CV195,$AL$8:$AL$15,1,FALSE()))=TRUE(),IF(CN195&lt;&gt;"",IF(CN195&gt;0,RANK(CN195,$CN$110:$CN$300),""),""),"")</f>
        <v>21</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prouts Farmers Market</v>
      </c>
      <c r="CW195" s="111" t="str">
        <f aca="false">IF(EJ195&lt;&gt;"",RIGHT(EJ195,LEN(EJ195)-IF(ISERROR(FIND(" - ",SUBSTITUTE(EJ195," - ","^^^",1)))=FALSE(),FIND(" - ",SUBSTITUTE(EJ195," - ","^^^",1)),FIND(" - ",EJ195))-3+1),"")</f>
        <v>GroceryX</v>
      </c>
      <c r="CX195" s="124" t="s">
        <v>170</v>
      </c>
      <c r="CY195" s="124" t="s">
        <v>106</v>
      </c>
      <c r="CZ195" s="124" t="n">
        <v>122536718.679718</v>
      </c>
      <c r="DA195" s="124" t="n">
        <v>9214148.45556641</v>
      </c>
      <c r="DB195" s="124" t="n">
        <v>7.51949991385848</v>
      </c>
      <c r="DC195" s="124" t="n">
        <v>113322570.224152</v>
      </c>
      <c r="DD195" s="124" t="n">
        <v>92.4805000861415</v>
      </c>
      <c r="DE195" s="124" t="n">
        <v>11193011.2489014</v>
      </c>
      <c r="DF195" s="124" t="s">
        <v>107</v>
      </c>
      <c r="DG195" s="124" t="n">
        <v>97.9496864348536</v>
      </c>
      <c r="DH195" s="124" t="n">
        <v>224884.328125</v>
      </c>
      <c r="DI195" s="124"/>
      <c r="DJ195" s="124" t="n">
        <v>4046830.1684375</v>
      </c>
      <c r="DK195" s="124"/>
      <c r="DL195" s="124" t="n">
        <v>18.6450582602592</v>
      </c>
      <c r="DM195" s="124" t="n">
        <v>1214240.48475252</v>
      </c>
      <c r="DN195" s="124"/>
      <c r="DO195" s="124" t="n">
        <v>958561.509948731</v>
      </c>
      <c r="DP195" s="124" t="n">
        <v>1140016.5425415</v>
      </c>
      <c r="DQ195" s="124" t="n">
        <v>0.878395869362769</v>
      </c>
      <c r="DR195" s="124" t="n">
        <v>-181455.032592773</v>
      </c>
      <c r="DS195" s="124" t="n">
        <v>-0.878395869362763</v>
      </c>
      <c r="DT195" s="124" t="n">
        <v>266086.330505371</v>
      </c>
      <c r="DU195" s="124"/>
      <c r="DV195" s="124" t="n">
        <v>0.210685555621524</v>
      </c>
      <c r="DW195" s="124" t="n">
        <v>-18570.6881103516</v>
      </c>
      <c r="DX195" s="124"/>
      <c r="DY195" s="124" t="n">
        <v>-235672.70734375</v>
      </c>
      <c r="DZ195" s="124"/>
      <c r="EA195" s="124" t="n">
        <v>-2.43218954214337</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prouts Farmers Market</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7919886.52625</v>
      </c>
      <c r="CO196" s="127" t="n">
        <f aca="false">IF(ISERROR(VLOOKUP(CV196,$AL$8:$AL$15,1,FALSE()))=TRUE(),IF(CN196&lt;&gt;"",IF(CN196&gt;0,RANK(CN196,$CN$110:$CN$300),""),""),"")</f>
        <v>11</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ater Brothers</v>
      </c>
      <c r="CW196" s="111" t="str">
        <f aca="false">IF(EJ196&lt;&gt;"",RIGHT(EJ196,LEN(EJ196)-IF(ISERROR(FIND(" - ",SUBSTITUTE(EJ196," - ","^^^",1)))=FALSE(),FIND(" - ",SUBSTITUTE(EJ196," - ","^^^",1)),FIND(" - ",EJ196))-3+1),"")</f>
        <v>GroceryX</v>
      </c>
      <c r="CX196" s="124" t="s">
        <v>171</v>
      </c>
      <c r="CY196" s="124" t="s">
        <v>106</v>
      </c>
      <c r="CZ196" s="124" t="n">
        <v>122536718.679718</v>
      </c>
      <c r="DA196" s="124" t="n">
        <v>2920301.90789795</v>
      </c>
      <c r="DB196" s="124" t="n">
        <v>2.38320557247083</v>
      </c>
      <c r="DC196" s="124" t="n">
        <v>119616416.77182</v>
      </c>
      <c r="DD196" s="124" t="n">
        <v>97.6167944275292</v>
      </c>
      <c r="DE196" s="124" t="n">
        <v>11193011.2489014</v>
      </c>
      <c r="DF196" s="124" t="s">
        <v>107</v>
      </c>
      <c r="DG196" s="124" t="n">
        <v>99.177583012397</v>
      </c>
      <c r="DH196" s="124" t="n">
        <v>90205.0763549805</v>
      </c>
      <c r="DI196" s="124"/>
      <c r="DJ196" s="124" t="n">
        <v>7919886.52625</v>
      </c>
      <c r="DK196" s="124"/>
      <c r="DL196" s="124" t="n">
        <v>27.335160637602</v>
      </c>
      <c r="DM196" s="124" t="n">
        <v>1370543.92518505</v>
      </c>
      <c r="DN196" s="124"/>
      <c r="DO196" s="124" t="n">
        <v>958561.509948731</v>
      </c>
      <c r="DP196" s="124" t="n">
        <v>-68091.7830200195</v>
      </c>
      <c r="DQ196" s="124" t="n">
        <v>-0.0747965559419499</v>
      </c>
      <c r="DR196" s="124" t="n">
        <v>1026653.29296875</v>
      </c>
      <c r="DS196" s="124" t="n">
        <v>0.0747965559419583</v>
      </c>
      <c r="DT196" s="124" t="n">
        <v>266086.330505371</v>
      </c>
      <c r="DU196" s="124"/>
      <c r="DV196" s="124" t="n">
        <v>0.106224814944284</v>
      </c>
      <c r="DW196" s="124" t="n">
        <v>-9787.22485351563</v>
      </c>
      <c r="DX196" s="124"/>
      <c r="DY196" s="124"/>
      <c r="DZ196" s="124"/>
      <c r="EA196" s="124" t="n">
        <v>1.74866999412403</v>
      </c>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ater Brothers</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top &amp; Shop</v>
      </c>
      <c r="CW197" s="111" t="str">
        <f aca="false">IF(EJ197&lt;&gt;"",RIGHT(EJ197,LEN(EJ197)-IF(ISERROR(FIND(" - ",SUBSTITUTE(EJ197," - ","^^^",1)))=FALSE(),FIND(" - ",SUBSTITUTE(EJ197," - ","^^^",1)),FIND(" - ",EJ197))-3+1),"")</f>
        <v>GroceryX</v>
      </c>
      <c r="CX197" s="124" t="s">
        <v>172</v>
      </c>
      <c r="CY197" s="124" t="s">
        <v>106</v>
      </c>
      <c r="CZ197" s="124" t="n">
        <v>122536718.679718</v>
      </c>
      <c r="DA197" s="124" t="n">
        <v>7015064.96826172</v>
      </c>
      <c r="DB197" s="124" t="n">
        <v>5.72486765097525</v>
      </c>
      <c r="DC197" s="124" t="n">
        <v>115521653.711456</v>
      </c>
      <c r="DD197" s="124" t="n">
        <v>94.2751323490248</v>
      </c>
      <c r="DE197" s="124" t="n">
        <v>11193011.2489014</v>
      </c>
      <c r="DF197" s="124" t="s">
        <v>107</v>
      </c>
      <c r="DG197" s="124"/>
      <c r="DH197" s="124"/>
      <c r="DI197" s="124"/>
      <c r="DJ197" s="124"/>
      <c r="DK197" s="124"/>
      <c r="DL197" s="124"/>
      <c r="DM197" s="124"/>
      <c r="DN197" s="124"/>
      <c r="DO197" s="124" t="n">
        <v>958561.509948731</v>
      </c>
      <c r="DP197" s="124" t="n">
        <v>135626.62487793</v>
      </c>
      <c r="DQ197" s="124" t="n">
        <v>0.0664183838281218</v>
      </c>
      <c r="DR197" s="124" t="n">
        <v>822934.885070801</v>
      </c>
      <c r="DS197" s="124" t="n">
        <v>-0.0664183838281218</v>
      </c>
      <c r="DT197" s="124" t="n">
        <v>266086.330505371</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top &amp; Shop</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weetbay Supermarket</v>
      </c>
      <c r="CW198" s="111" t="str">
        <f aca="false">IF(EJ198&lt;&gt;"",RIGHT(EJ198,LEN(EJ198)-IF(ISERROR(FIND(" - ",SUBSTITUTE(EJ198," - ","^^^",1)))=FALSE(),FIND(" - ",SUBSTITUTE(EJ198," - ","^^^",1)),FIND(" - ",EJ198))-3+1),"")</f>
        <v>GroceryX</v>
      </c>
      <c r="CX198" s="124" t="s">
        <v>173</v>
      </c>
      <c r="CY198" s="124" t="s">
        <v>106</v>
      </c>
      <c r="CZ198" s="124" t="n">
        <v>122536718.679718</v>
      </c>
      <c r="DA198" s="124"/>
      <c r="DB198" s="124"/>
      <c r="DC198" s="124"/>
      <c r="DD198" s="124"/>
      <c r="DE198" s="124" t="n">
        <v>11193011.2489014</v>
      </c>
      <c r="DF198" s="124" t="s">
        <v>107</v>
      </c>
      <c r="DG198" s="124"/>
      <c r="DH198" s="124"/>
      <c r="DI198" s="124"/>
      <c r="DJ198" s="124"/>
      <c r="DK198" s="124"/>
      <c r="DL198" s="124"/>
      <c r="DM198" s="124"/>
      <c r="DN198" s="124"/>
      <c r="DO198" s="124" t="n">
        <v>958561.509948731</v>
      </c>
      <c r="DP198" s="124"/>
      <c r="DQ198" s="124"/>
      <c r="DR198" s="124"/>
      <c r="DS198" s="124"/>
      <c r="DT198" s="124" t="n">
        <v>266086.330505371</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weetbay Supermarket</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m Thumb</v>
      </c>
      <c r="CW199" s="111" t="str">
        <f aca="false">IF(EJ199&lt;&gt;"",RIGHT(EJ199,LEN(EJ199)-IF(ISERROR(FIND(" - ",SUBSTITUTE(EJ199," - ","^^^",1)))=FALSE(),FIND(" - ",SUBSTITUTE(EJ199," - ","^^^",1)),FIND(" - ",EJ199))-3+1),"")</f>
        <v>GroceryX</v>
      </c>
      <c r="CX199" s="124" t="s">
        <v>174</v>
      </c>
      <c r="CY199" s="124" t="s">
        <v>106</v>
      </c>
      <c r="CZ199" s="124" t="n">
        <v>122536718.679718</v>
      </c>
      <c r="DA199" s="124" t="n">
        <v>912367.130493164</v>
      </c>
      <c r="DB199" s="124" t="n">
        <v>0.744566314753275</v>
      </c>
      <c r="DC199" s="124" t="n">
        <v>121624351.549225</v>
      </c>
      <c r="DD199" s="124" t="n">
        <v>99.2554336852467</v>
      </c>
      <c r="DE199" s="124" t="n">
        <v>11193011.2489014</v>
      </c>
      <c r="DF199" s="124" t="s">
        <v>107</v>
      </c>
      <c r="DG199" s="124"/>
      <c r="DH199" s="124"/>
      <c r="DI199" s="124"/>
      <c r="DJ199" s="124"/>
      <c r="DK199" s="124"/>
      <c r="DL199" s="124"/>
      <c r="DM199" s="124"/>
      <c r="DN199" s="124"/>
      <c r="DO199" s="124" t="n">
        <v>958561.509948731</v>
      </c>
      <c r="DP199" s="124" t="n">
        <v>-40905.9372558594</v>
      </c>
      <c r="DQ199" s="124" t="n">
        <v>-0.0395161963987014</v>
      </c>
      <c r="DR199" s="124" t="n">
        <v>999467.44720459</v>
      </c>
      <c r="DS199" s="124" t="n">
        <v>0.0395161963987079</v>
      </c>
      <c r="DT199" s="124" t="n">
        <v>266086.330505371</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m Thumb</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ops</v>
      </c>
      <c r="CW200" s="111" t="str">
        <f aca="false">IF(EJ200&lt;&gt;"",RIGHT(EJ200,LEN(EJ200)-IF(ISERROR(FIND(" - ",SUBSTITUTE(EJ200," - ","^^^",1)))=FALSE(),FIND(" - ",SUBSTITUTE(EJ200," - ","^^^",1)),FIND(" - ",EJ200))-3+1),"")</f>
        <v>GroceryX</v>
      </c>
      <c r="CX200" s="124" t="s">
        <v>175</v>
      </c>
      <c r="CY200" s="124" t="s">
        <v>106</v>
      </c>
      <c r="CZ200" s="124" t="n">
        <v>122536718.679718</v>
      </c>
      <c r="DA200" s="124" t="n">
        <v>1616052.71655273</v>
      </c>
      <c r="DB200" s="124" t="n">
        <v>1.31883139516467</v>
      </c>
      <c r="DC200" s="124" t="n">
        <v>120920665.963165</v>
      </c>
      <c r="DD200" s="124" t="n">
        <v>98.6811686048353</v>
      </c>
      <c r="DE200" s="124" t="n">
        <v>11193011.2489014</v>
      </c>
      <c r="DF200" s="124" t="s">
        <v>107</v>
      </c>
      <c r="DG200" s="124"/>
      <c r="DH200" s="124"/>
      <c r="DI200" s="124"/>
      <c r="DJ200" s="124"/>
      <c r="DK200" s="124"/>
      <c r="DL200" s="124"/>
      <c r="DM200" s="124"/>
      <c r="DN200" s="124"/>
      <c r="DO200" s="124" t="n">
        <v>958561.509948731</v>
      </c>
      <c r="DP200" s="124" t="n">
        <v>20214.5858154297</v>
      </c>
      <c r="DQ200" s="124" t="n">
        <v>0.00622873043690464</v>
      </c>
      <c r="DR200" s="124" t="n">
        <v>938346.924133301</v>
      </c>
      <c r="DS200" s="124" t="n">
        <v>-0.0062287304369022</v>
      </c>
      <c r="DT200" s="124" t="n">
        <v>266086.330505371</v>
      </c>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op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11544917.3140625</v>
      </c>
      <c r="CO201" s="127" t="n">
        <f aca="false">IF(ISERROR(VLOOKUP(CV201,$AL$8:$AL$15,1,FALSE()))=TRUE(),IF(CN201&lt;&gt;"",IF(CN201&gt;0,RANK(CN201,$CN$110:$CN$300),""),""),"")</f>
        <v>6</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Trader Joes</v>
      </c>
      <c r="CW201" s="111" t="str">
        <f aca="false">IF(EJ201&lt;&gt;"",RIGHT(EJ201,LEN(EJ201)-IF(ISERROR(FIND(" - ",SUBSTITUTE(EJ201," - ","^^^",1)))=FALSE(),FIND(" - ",SUBSTITUTE(EJ201," - ","^^^",1)),FIND(" - ",EJ201))-3+1),"")</f>
        <v>GroceryX</v>
      </c>
      <c r="CX201" s="124" t="s">
        <v>176</v>
      </c>
      <c r="CY201" s="124" t="s">
        <v>106</v>
      </c>
      <c r="CZ201" s="124" t="n">
        <v>122536718.679718</v>
      </c>
      <c r="DA201" s="124" t="n">
        <v>15523151.5807495</v>
      </c>
      <c r="DB201" s="124" t="n">
        <v>12.6681632640444</v>
      </c>
      <c r="DC201" s="124" t="n">
        <v>107013567.098969</v>
      </c>
      <c r="DD201" s="124" t="n">
        <v>87.3318367359556</v>
      </c>
      <c r="DE201" s="124" t="n">
        <v>11193011.2489014</v>
      </c>
      <c r="DF201" s="124" t="s">
        <v>107</v>
      </c>
      <c r="DG201" s="124" t="n">
        <v>95.4853206620531</v>
      </c>
      <c r="DH201" s="124" t="n">
        <v>495183.101196289</v>
      </c>
      <c r="DI201" s="124"/>
      <c r="DJ201" s="124" t="n">
        <v>11544917.3140625</v>
      </c>
      <c r="DK201" s="124"/>
      <c r="DL201" s="124" t="n">
        <v>17.2657058524015</v>
      </c>
      <c r="DM201" s="124" t="n">
        <v>4174637.27888979</v>
      </c>
      <c r="DN201" s="124"/>
      <c r="DO201" s="124" t="n">
        <v>958561.509948731</v>
      </c>
      <c r="DP201" s="124" t="n">
        <v>543436.230529785</v>
      </c>
      <c r="DQ201" s="124" t="n">
        <v>0.347105190016915</v>
      </c>
      <c r="DR201" s="124" t="n">
        <v>415125.279418945</v>
      </c>
      <c r="DS201" s="124" t="n">
        <v>-0.347105190016919</v>
      </c>
      <c r="DT201" s="124" t="n">
        <v>266086.330505371</v>
      </c>
      <c r="DU201" s="124"/>
      <c r="DV201" s="124" t="n">
        <v>0.440593122947988</v>
      </c>
      <c r="DW201" s="124" t="n">
        <v>-38380.1038208008</v>
      </c>
      <c r="DX201" s="124"/>
      <c r="DY201" s="124" t="n">
        <v>-1000839.371875</v>
      </c>
      <c r="DZ201" s="124"/>
      <c r="EA201" s="124" t="n">
        <v>-0.891937380685356</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Trader Joe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8247569.1609375</v>
      </c>
      <c r="CO202" s="127" t="n">
        <f aca="false">IF(ISERROR(VLOOKUP(CV202,$AL$8:$AL$15,1,FALSE()))=TRUE(),IF(CN202&lt;&gt;"",IF(CN202&gt;0,RANK(CN202,$CN$110:$CN$300),""),""),"")</f>
        <v>10</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Vons</v>
      </c>
      <c r="CW202" s="111" t="str">
        <f aca="false">IF(EJ202&lt;&gt;"",RIGHT(EJ202,LEN(EJ202)-IF(ISERROR(FIND(" - ",SUBSTITUTE(EJ202," - ","^^^",1)))=FALSE(),FIND(" - ",SUBSTITUTE(EJ202," - ","^^^",1)),FIND(" - ",EJ202))-3+1),"")</f>
        <v>GroceryX</v>
      </c>
      <c r="CX202" s="124" t="s">
        <v>177</v>
      </c>
      <c r="CY202" s="124" t="s">
        <v>106</v>
      </c>
      <c r="CZ202" s="124" t="n">
        <v>122536718.679718</v>
      </c>
      <c r="DA202" s="124" t="n">
        <v>3986780.99981689</v>
      </c>
      <c r="DB202" s="124" t="n">
        <v>3.25353987178112</v>
      </c>
      <c r="DC202" s="124" t="n">
        <v>118549937.679901</v>
      </c>
      <c r="DD202" s="124" t="n">
        <v>96.7464601282189</v>
      </c>
      <c r="DE202" s="124" t="n">
        <v>11193011.2489014</v>
      </c>
      <c r="DF202" s="124" t="s">
        <v>107</v>
      </c>
      <c r="DG202" s="124" t="n">
        <v>98.2629659653286</v>
      </c>
      <c r="DH202" s="124" t="n">
        <v>190522.922180176</v>
      </c>
      <c r="DI202" s="124"/>
      <c r="DJ202" s="124" t="n">
        <v>8247569.1609375</v>
      </c>
      <c r="DK202" s="124"/>
      <c r="DL202" s="124" t="n">
        <v>29.0669560022259</v>
      </c>
      <c r="DM202" s="124" t="n">
        <v>1479465.3559109</v>
      </c>
      <c r="DN202" s="124"/>
      <c r="DO202" s="124" t="n">
        <v>958561.509948731</v>
      </c>
      <c r="DP202" s="124" t="n">
        <v>-116380.965942383</v>
      </c>
      <c r="DQ202" s="124" t="n">
        <v>-0.121377186740913</v>
      </c>
      <c r="DR202" s="124" t="n">
        <v>1074942.47589111</v>
      </c>
      <c r="DS202" s="124" t="n">
        <v>0.121377186740915</v>
      </c>
      <c r="DT202" s="124" t="n">
        <v>266086.330505371</v>
      </c>
      <c r="DU202" s="124"/>
      <c r="DV202" s="124" t="n">
        <v>0.235511293525349</v>
      </c>
      <c r="DW202" s="124" t="n">
        <v>-21872.5849609375</v>
      </c>
      <c r="DX202" s="124"/>
      <c r="DY202" s="124" t="n">
        <v>2350469.0959375</v>
      </c>
      <c r="DZ202" s="124"/>
      <c r="EA202" s="124" t="n">
        <v>0.573450246930452</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Von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9042520.63</v>
      </c>
      <c r="CO203" s="127" t="n">
        <f aca="false">IF(ISERROR(VLOOKUP(CV203,$AL$8:$AL$15,1,FALSE()))=TRUE(),IF(CN203&lt;&gt;"",IF(CN203&gt;0,RANK(CN203,$CN$110:$CN$300),""),""),"")</f>
        <v>9</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gmans</v>
      </c>
      <c r="CW203" s="111" t="str">
        <f aca="false">IF(EJ203&lt;&gt;"",RIGHT(EJ203,LEN(EJ203)-IF(ISERROR(FIND(" - ",SUBSTITUTE(EJ203," - ","^^^",1)))=FALSE(),FIND(" - ",SUBSTITUTE(EJ203," - ","^^^",1)),FIND(" - ",EJ203))-3+1),"")</f>
        <v>GroceryX</v>
      </c>
      <c r="CX203" s="124" t="s">
        <v>178</v>
      </c>
      <c r="CY203" s="124" t="s">
        <v>106</v>
      </c>
      <c r="CZ203" s="124" t="n">
        <v>122536718.679718</v>
      </c>
      <c r="DA203" s="124" t="n">
        <v>3998983.79455566</v>
      </c>
      <c r="DB203" s="124" t="n">
        <v>3.26349835187611</v>
      </c>
      <c r="DC203" s="124" t="n">
        <v>118537734.885162</v>
      </c>
      <c r="DD203" s="124" t="n">
        <v>96.7365016481239</v>
      </c>
      <c r="DE203" s="124" t="n">
        <v>11193011.2489014</v>
      </c>
      <c r="DF203" s="124" t="s">
        <v>107</v>
      </c>
      <c r="DG203" s="124" t="n">
        <v>98.7464903636008</v>
      </c>
      <c r="DH203" s="124" t="n">
        <v>137488.566223145</v>
      </c>
      <c r="DI203" s="124"/>
      <c r="DJ203" s="124" t="n">
        <v>9042520.63</v>
      </c>
      <c r="DK203" s="124"/>
      <c r="DL203" s="124" t="n">
        <v>26.0400054368091</v>
      </c>
      <c r="DM203" s="124" t="n">
        <v>1486983.89420975</v>
      </c>
      <c r="DN203" s="124"/>
      <c r="DO203" s="124" t="n">
        <v>958561.509948731</v>
      </c>
      <c r="DP203" s="124" t="n">
        <v>220873.591827393</v>
      </c>
      <c r="DQ203" s="124" t="n">
        <v>0.155941624023595</v>
      </c>
      <c r="DR203" s="124" t="n">
        <v>737687.918121338</v>
      </c>
      <c r="DS203" s="124" t="n">
        <v>-0.155941624023598</v>
      </c>
      <c r="DT203" s="124" t="n">
        <v>266086.330505371</v>
      </c>
      <c r="DU203" s="124"/>
      <c r="DV203" s="124" t="n">
        <v>-0.201353298723888</v>
      </c>
      <c r="DW203" s="124" t="n">
        <v>24196.7316894531</v>
      </c>
      <c r="DX203" s="124"/>
      <c r="DY203" s="124" t="n">
        <v>3877685.469375</v>
      </c>
      <c r="DZ203" s="124"/>
      <c r="EA203" s="124" t="n">
        <v>3.63995654649996</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gman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eis Markets</v>
      </c>
      <c r="CW204" s="111" t="str">
        <f aca="false">IF(EJ204&lt;&gt;"",RIGHT(EJ204,LEN(EJ204)-IF(ISERROR(FIND(" - ",SUBSTITUTE(EJ204," - ","^^^",1)))=FALSE(),FIND(" - ",SUBSTITUTE(EJ204," - ","^^^",1)),FIND(" - ",EJ204))-3+1),"")</f>
        <v>GroceryX</v>
      </c>
      <c r="CX204" s="124" t="s">
        <v>179</v>
      </c>
      <c r="CY204" s="124" t="s">
        <v>106</v>
      </c>
      <c r="CZ204" s="124" t="n">
        <v>122536718.679718</v>
      </c>
      <c r="DA204" s="124" t="n">
        <v>2628367.34112549</v>
      </c>
      <c r="DB204" s="124" t="n">
        <v>2.14496305225491</v>
      </c>
      <c r="DC204" s="124" t="n">
        <v>119908351.338593</v>
      </c>
      <c r="DD204" s="124" t="n">
        <v>97.8550369477451</v>
      </c>
      <c r="DE204" s="124" t="n">
        <v>11193011.2489014</v>
      </c>
      <c r="DF204" s="124" t="s">
        <v>107</v>
      </c>
      <c r="DG204" s="124"/>
      <c r="DH204" s="124"/>
      <c r="DI204" s="124"/>
      <c r="DJ204" s="124"/>
      <c r="DK204" s="124"/>
      <c r="DL204" s="124"/>
      <c r="DM204" s="124"/>
      <c r="DN204" s="124"/>
      <c r="DO204" s="124" t="n">
        <v>958561.509948731</v>
      </c>
      <c r="DP204" s="124" t="n">
        <v>405401.726196289</v>
      </c>
      <c r="DQ204" s="124" t="n">
        <v>0.316537892112782</v>
      </c>
      <c r="DR204" s="124" t="n">
        <v>553159.783752441</v>
      </c>
      <c r="DS204" s="124" t="n">
        <v>-0.316537892112777</v>
      </c>
      <c r="DT204" s="124" t="n">
        <v>266086.330505371</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eis Market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2298884.92625</v>
      </c>
      <c r="CO205" s="127" t="n">
        <f aca="false">IF(ISERROR(VLOOKUP(CV205,$AL$8:$AL$15,1,FALSE()))=TRUE(),IF(CN205&lt;&gt;"",IF(CN205&gt;0,RANK(CN205,$CN$110:$CN$300),""),""),"")</f>
        <v>25</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hole Foods</v>
      </c>
      <c r="CW205" s="111" t="str">
        <f aca="false">IF(EJ205&lt;&gt;"",RIGHT(EJ205,LEN(EJ205)-IF(ISERROR(FIND(" - ",SUBSTITUTE(EJ205," - ","^^^",1)))=FALSE(),FIND(" - ",SUBSTITUTE(EJ205," - ","^^^",1)),FIND(" - ",EJ205))-3+1),"")</f>
        <v>GroceryX</v>
      </c>
      <c r="CX205" s="124" t="s">
        <v>180</v>
      </c>
      <c r="CY205" s="124" t="s">
        <v>106</v>
      </c>
      <c r="CZ205" s="124" t="n">
        <v>122536718.679718</v>
      </c>
      <c r="DA205" s="124" t="n">
        <v>9201129.83935547</v>
      </c>
      <c r="DB205" s="124" t="n">
        <v>7.50887565661444</v>
      </c>
      <c r="DC205" s="124" t="n">
        <v>113335588.840363</v>
      </c>
      <c r="DD205" s="124" t="n">
        <v>92.4911243433856</v>
      </c>
      <c r="DE205" s="124" t="n">
        <v>11193011.2489014</v>
      </c>
      <c r="DF205" s="124" t="s">
        <v>107</v>
      </c>
      <c r="DG205" s="124" t="n">
        <v>98.7729896542386</v>
      </c>
      <c r="DH205" s="124" t="n">
        <v>134582.047302246</v>
      </c>
      <c r="DI205" s="124"/>
      <c r="DJ205" s="124" t="n">
        <v>2298884.92625</v>
      </c>
      <c r="DK205" s="124"/>
      <c r="DL205" s="124" t="n">
        <v>9.75594939443962</v>
      </c>
      <c r="DM205" s="124" t="n">
        <v>1173468.32225095</v>
      </c>
      <c r="DN205" s="124"/>
      <c r="DO205" s="124" t="n">
        <v>958561.509948731</v>
      </c>
      <c r="DP205" s="124" t="n">
        <v>596926.358825684</v>
      </c>
      <c r="DQ205" s="124" t="n">
        <v>0.431779177421188</v>
      </c>
      <c r="DR205" s="124" t="n">
        <v>361635.151123047</v>
      </c>
      <c r="DS205" s="124" t="n">
        <v>-0.431779177421177</v>
      </c>
      <c r="DT205" s="124" t="n">
        <v>266086.330505371</v>
      </c>
      <c r="DU205" s="124"/>
      <c r="DV205" s="124" t="n">
        <v>0.127650478153441</v>
      </c>
      <c r="DW205" s="124" t="n">
        <v>-11282.216796875</v>
      </c>
      <c r="DX205" s="124"/>
      <c r="DY205" s="124" t="n">
        <v>-216985.328125</v>
      </c>
      <c r="DZ205" s="124"/>
      <c r="EA205" s="124" t="n">
        <v>-2.98369012998363</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hole Food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3059247.170625</v>
      </c>
      <c r="CO206" s="127" t="n">
        <f aca="false">IF(ISERROR(VLOOKUP(CV206,$AL$8:$AL$15,1,FALSE()))=TRUE(),IF(CN206&lt;&gt;"",IF(CN206&gt;0,RANK(CN206,$CN$110:$CN$300),""),""),"")</f>
        <v>23</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co Foods</v>
      </c>
      <c r="CW206" s="111" t="str">
        <f aca="false">IF(EJ206&lt;&gt;"",RIGHT(EJ206,LEN(EJ206)-IF(ISERROR(FIND(" - ",SUBSTITUTE(EJ206," - ","^^^",1)))=FALSE(),FIND(" - ",SUBSTITUTE(EJ206," - ","^^^",1)),FIND(" - ",EJ206))-3+1),"")</f>
        <v>GroceryX</v>
      </c>
      <c r="CX206" s="124" t="s">
        <v>181</v>
      </c>
      <c r="CY206" s="124" t="s">
        <v>106</v>
      </c>
      <c r="CZ206" s="124" t="n">
        <v>122536718.679718</v>
      </c>
      <c r="DA206" s="124" t="n">
        <v>5895562.37872314</v>
      </c>
      <c r="DB206" s="124" t="n">
        <v>4.81126183420396</v>
      </c>
      <c r="DC206" s="124" t="n">
        <v>116641156.300995</v>
      </c>
      <c r="DD206" s="124" t="n">
        <v>95.188738165796</v>
      </c>
      <c r="DE206" s="124" t="n">
        <v>11193011.2489014</v>
      </c>
      <c r="DF206" s="124" t="s">
        <v>107</v>
      </c>
      <c r="DG206" s="124" t="n">
        <v>98.666691094041</v>
      </c>
      <c r="DH206" s="124" t="n">
        <v>146241.181152344</v>
      </c>
      <c r="DI206" s="124"/>
      <c r="DJ206" s="124" t="n">
        <v>3059247.170625</v>
      </c>
      <c r="DK206" s="124"/>
      <c r="DL206" s="124" t="n">
        <v>24.6490595998442</v>
      </c>
      <c r="DM206" s="124" t="n">
        <v>1266074.53024578</v>
      </c>
      <c r="DN206" s="124"/>
      <c r="DO206" s="124" t="n">
        <v>958561.509948731</v>
      </c>
      <c r="DP206" s="124" t="n">
        <v>193680.761535645</v>
      </c>
      <c r="DQ206" s="124" t="n">
        <v>0.121372013596209</v>
      </c>
      <c r="DR206" s="124" t="n">
        <v>764880.748413086</v>
      </c>
      <c r="DS206" s="124" t="n">
        <v>-0.121372013596215</v>
      </c>
      <c r="DT206" s="124" t="n">
        <v>266086.330505371</v>
      </c>
      <c r="DU206" s="124"/>
      <c r="DV206" s="124" t="n">
        <v>-0.279201439359255</v>
      </c>
      <c r="DW206" s="124" t="n">
        <v>32739.2571411133</v>
      </c>
      <c r="DX206" s="124"/>
      <c r="DY206" s="124" t="n">
        <v>747069.72</v>
      </c>
      <c r="DZ206" s="124"/>
      <c r="EA206" s="124" t="n">
        <v>7.43973794078402</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co Food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4711086.02</v>
      </c>
      <c r="CO207" s="127" t="n">
        <f aca="false">IF(ISERROR(VLOOKUP(CV207,$AL$8:$AL$15,1,FALSE()))=TRUE(),IF(CN207&lt;&gt;"",IF(CN207&gt;0,RANK(CN207,$CN$110:$CN$300),""),""),"")</f>
        <v>16</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inn Dixie</v>
      </c>
      <c r="CW207" s="111" t="str">
        <f aca="false">IF(EJ207&lt;&gt;"",RIGHT(EJ207,LEN(EJ207)-IF(ISERROR(FIND(" - ",SUBSTITUTE(EJ207," - ","^^^",1)))=FALSE(),FIND(" - ",SUBSTITUTE(EJ207," - ","^^^",1)),FIND(" - ",EJ207))-3+1),"")</f>
        <v>GroceryX</v>
      </c>
      <c r="CX207" s="124" t="s">
        <v>182</v>
      </c>
      <c r="CY207" s="124" t="s">
        <v>106</v>
      </c>
      <c r="CZ207" s="124" t="n">
        <v>122536718.679718</v>
      </c>
      <c r="DA207" s="124" t="n">
        <v>7065920.46539307</v>
      </c>
      <c r="DB207" s="124" t="n">
        <v>5.76636990244672</v>
      </c>
      <c r="DC207" s="124" t="n">
        <v>115470798.214325</v>
      </c>
      <c r="DD207" s="124" t="n">
        <v>94.2336300975533</v>
      </c>
      <c r="DE207" s="124" t="n">
        <v>11193011.2489014</v>
      </c>
      <c r="DF207" s="124" t="s">
        <v>107</v>
      </c>
      <c r="DG207" s="124" t="n">
        <v>98.646032731476</v>
      </c>
      <c r="DH207" s="124" t="n">
        <v>148507.050170898</v>
      </c>
      <c r="DI207" s="124"/>
      <c r="DJ207" s="124" t="n">
        <v>4711086.02</v>
      </c>
      <c r="DK207" s="124"/>
      <c r="DL207" s="124" t="n">
        <v>26.8162819286421</v>
      </c>
      <c r="DM207" s="124" t="n">
        <v>1631397.1145469</v>
      </c>
      <c r="DN207" s="124"/>
      <c r="DO207" s="124" t="n">
        <v>958561.509948731</v>
      </c>
      <c r="DP207" s="124" t="n">
        <v>-132134.592041016</v>
      </c>
      <c r="DQ207" s="124" t="n">
        <v>-0.154146763538654</v>
      </c>
      <c r="DR207" s="124" t="n">
        <v>1090696.10198975</v>
      </c>
      <c r="DS207" s="124" t="n">
        <v>0.154146763538662</v>
      </c>
      <c r="DT207" s="124" t="n">
        <v>266086.330505371</v>
      </c>
      <c r="DU207" s="124"/>
      <c r="DV207" s="124" t="n">
        <v>0.140591858927749</v>
      </c>
      <c r="DW207" s="124" t="n">
        <v>-12420.8835449219</v>
      </c>
      <c r="DX207" s="124"/>
      <c r="DY207" s="124" t="n">
        <v>-2689075.019375</v>
      </c>
      <c r="DZ207" s="124"/>
      <c r="EA207" s="124" t="n">
        <v>0.717960763401404</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inn Dixie</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oodmans Markets</v>
      </c>
      <c r="CW208" s="111" t="str">
        <f aca="false">IF(EJ208&lt;&gt;"",RIGHT(EJ208,LEN(EJ208)-IF(ISERROR(FIND(" - ",SUBSTITUTE(EJ208," - ","^^^",1)))=FALSE(),FIND(" - ",SUBSTITUTE(EJ208," - ","^^^",1)),FIND(" - ",EJ208))-3+1),"")</f>
        <v>GroceryX</v>
      </c>
      <c r="CX208" s="124" t="s">
        <v>183</v>
      </c>
      <c r="CY208" s="124" t="s">
        <v>106</v>
      </c>
      <c r="CZ208" s="124" t="n">
        <v>122536718.679718</v>
      </c>
      <c r="DA208" s="124" t="n">
        <v>1050913.16143799</v>
      </c>
      <c r="DB208" s="124" t="n">
        <v>0.857631224959456</v>
      </c>
      <c r="DC208" s="124" t="n">
        <v>121485805.51828</v>
      </c>
      <c r="DD208" s="124" t="n">
        <v>99.1423687750405</v>
      </c>
      <c r="DE208" s="124" t="n">
        <v>11193011.2489014</v>
      </c>
      <c r="DF208" s="124" t="s">
        <v>107</v>
      </c>
      <c r="DG208" s="124"/>
      <c r="DH208" s="124"/>
      <c r="DI208" s="124"/>
      <c r="DJ208" s="124"/>
      <c r="DK208" s="124"/>
      <c r="DL208" s="124" t="n">
        <v>38.3784693237996</v>
      </c>
      <c r="DM208" s="124" t="n">
        <v>198489.067093974</v>
      </c>
      <c r="DN208" s="124"/>
      <c r="DO208" s="124" t="n">
        <v>958561.509948731</v>
      </c>
      <c r="DP208" s="124" t="n">
        <v>12957.0214233398</v>
      </c>
      <c r="DQ208" s="124" t="n">
        <v>0.00389551767671825</v>
      </c>
      <c r="DR208" s="124" t="n">
        <v>945604.488525391</v>
      </c>
      <c r="DS208" s="124" t="n">
        <v>-0.00389551767672458</v>
      </c>
      <c r="DT208" s="124" t="n">
        <v>266086.330505371</v>
      </c>
      <c r="DU208" s="124"/>
      <c r="DV208" s="124"/>
      <c r="DW208" s="124"/>
      <c r="DX208" s="124"/>
      <c r="DY208" s="124"/>
      <c r="DZ208" s="124"/>
      <c r="EA208" s="124" t="n">
        <v>8.55140979050898</v>
      </c>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oodmans Market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Hardware-Home</v>
      </c>
      <c r="CW209" s="111" t="str">
        <f aca="false">IF(EJ209&lt;&gt;"",RIGHT(EJ209,LEN(EJ209)-IF(ISERROR(FIND(" - ",SUBSTITUTE(EJ209," - ","^^^",1)))=FALSE(),FIND(" - ",SUBSTITUTE(EJ209," - ","^^^",1)),FIND(" - ",EJ209))-3+1),"")</f>
        <v>Hardware-Home</v>
      </c>
      <c r="CX209" s="124" t="s">
        <v>184</v>
      </c>
      <c r="CY209" s="124" t="s">
        <v>184</v>
      </c>
      <c r="CZ209" s="124" t="n">
        <v>122536718.679718</v>
      </c>
      <c r="DA209" s="124" t="n">
        <v>76801681.065033</v>
      </c>
      <c r="DB209" s="124" t="n">
        <v>62.676462934979</v>
      </c>
      <c r="DC209" s="124" t="n">
        <v>45735037.6146851</v>
      </c>
      <c r="DD209" s="124" t="n">
        <v>37.323537065021</v>
      </c>
      <c r="DE209" s="124" t="n">
        <v>11193011.2489014</v>
      </c>
      <c r="DF209" s="124" t="s">
        <v>185</v>
      </c>
      <c r="DG209" s="124"/>
      <c r="DH209" s="124"/>
      <c r="DI209" s="124"/>
      <c r="DJ209" s="124"/>
      <c r="DK209" s="124"/>
      <c r="DL209" s="124"/>
      <c r="DM209" s="124"/>
      <c r="DN209" s="124"/>
      <c r="DO209" s="124" t="n">
        <v>958561.509948731</v>
      </c>
      <c r="DP209" s="124" t="n">
        <v>512357.841918945</v>
      </c>
      <c r="DQ209" s="124" t="n">
        <v>-0.0727388945775473</v>
      </c>
      <c r="DR209" s="124" t="n">
        <v>446203.668029785</v>
      </c>
      <c r="DS209" s="124" t="n">
        <v>0.0727388945775473</v>
      </c>
      <c r="DT209" s="124" t="n">
        <v>266086.330505371</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Hardware-Home</v>
      </c>
      <c r="EJ209" s="117" t="str">
        <f aca="false">IF(CX209&lt;&gt;"",IF(CW$101&lt;&gt;"Y",IF(ISERROR(FIND(" - ",CY209))=FALSE(),CY209,SUBSTITUTE(CY209,"-"," - ")),CY209),"")</f>
        <v>Total US - Hardware-Home</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Ace Hardware</v>
      </c>
      <c r="CW210" s="111" t="str">
        <f aca="false">IF(EJ210&lt;&gt;"",RIGHT(EJ210,LEN(EJ210)-IF(ISERROR(FIND(" - ",SUBSTITUTE(EJ210," - ","^^^",1)))=FALSE(),FIND(" - ",SUBSTITUTE(EJ210," - ","^^^",1)),FIND(" - ",EJ210))-3+1),"")</f>
        <v>Hardware-Home</v>
      </c>
      <c r="CX210" s="124" t="s">
        <v>186</v>
      </c>
      <c r="CY210" s="124" t="s">
        <v>184</v>
      </c>
      <c r="CZ210" s="124" t="n">
        <v>122536718.679718</v>
      </c>
      <c r="DA210" s="124" t="n">
        <v>15205049.8790894</v>
      </c>
      <c r="DB210" s="124" t="n">
        <v>12.4085662182874</v>
      </c>
      <c r="DC210" s="124" t="n">
        <v>107331668.800629</v>
      </c>
      <c r="DD210" s="124" t="n">
        <v>87.5914337817126</v>
      </c>
      <c r="DE210" s="124" t="n">
        <v>11193011.2489014</v>
      </c>
      <c r="DF210" s="124" t="s">
        <v>185</v>
      </c>
      <c r="DG210" s="124"/>
      <c r="DH210" s="124"/>
      <c r="DI210" s="124"/>
      <c r="DJ210" s="124"/>
      <c r="DK210" s="124"/>
      <c r="DL210" s="124"/>
      <c r="DM210" s="124"/>
      <c r="DN210" s="124"/>
      <c r="DO210" s="124" t="n">
        <v>958561.509948731</v>
      </c>
      <c r="DP210" s="124" t="n">
        <v>49509.7543334961</v>
      </c>
      <c r="DQ210" s="124" t="n">
        <v>-0.0571105756065649</v>
      </c>
      <c r="DR210" s="124" t="n">
        <v>909051.755615234</v>
      </c>
      <c r="DS210" s="124" t="n">
        <v>0.0571105756065577</v>
      </c>
      <c r="DT210" s="124" t="n">
        <v>266086.330505371</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Ace Hardware</v>
      </c>
      <c r="EJ210" s="117" t="str">
        <f aca="false">IF(CX210&lt;&gt;"",IF(CW$101&lt;&gt;"Y",IF(ISERROR(FIND(" - ",CY210))=FALSE(),CY210,SUBSTITUTE(CY210,"-"," - ")),CY210),"")</f>
        <v>Total US - Hardware-Home</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Home Depot</v>
      </c>
      <c r="CW211" s="111" t="str">
        <f aca="false">IF(EJ211&lt;&gt;"",RIGHT(EJ211,LEN(EJ211)-IF(ISERROR(FIND(" - ",SUBSTITUTE(EJ211," - ","^^^",1)))=FALSE(),FIND(" - ",SUBSTITUTE(EJ211," - ","^^^",1)),FIND(" - ",EJ211))-3+1),"")</f>
        <v>Hardware-Home</v>
      </c>
      <c r="CX211" s="124" t="s">
        <v>187</v>
      </c>
      <c r="CY211" s="124" t="s">
        <v>184</v>
      </c>
      <c r="CZ211" s="124" t="n">
        <v>122536718.679718</v>
      </c>
      <c r="DA211" s="124" t="n">
        <v>45877933.4152527</v>
      </c>
      <c r="DB211" s="124" t="n">
        <v>37.4401517435494</v>
      </c>
      <c r="DC211" s="124" t="n">
        <v>76658785.2644653</v>
      </c>
      <c r="DD211" s="124" t="n">
        <v>62.5598482564506</v>
      </c>
      <c r="DE211" s="124" t="n">
        <v>11193011.2489014</v>
      </c>
      <c r="DF211" s="124" t="s">
        <v>185</v>
      </c>
      <c r="DG211" s="124"/>
      <c r="DH211" s="124"/>
      <c r="DI211" s="124"/>
      <c r="DJ211" s="124"/>
      <c r="DK211" s="124"/>
      <c r="DL211" s="124"/>
      <c r="DM211" s="124"/>
      <c r="DN211" s="124"/>
      <c r="DO211" s="124" t="n">
        <v>958561.509948731</v>
      </c>
      <c r="DP211" s="124" t="n">
        <v>337248.663635254</v>
      </c>
      <c r="DQ211" s="124" t="n">
        <v>-0.0177977860073995</v>
      </c>
      <c r="DR211" s="124" t="n">
        <v>621312.846313477</v>
      </c>
      <c r="DS211" s="124" t="n">
        <v>0.0177977860073995</v>
      </c>
      <c r="DT211" s="124" t="n">
        <v>266086.330505371</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Home Depot</v>
      </c>
      <c r="EJ211" s="117" t="str">
        <f aca="false">IF(CX211&lt;&gt;"",IF(CW$101&lt;&gt;"Y",IF(ISERROR(FIND(" - ",CY211))=FALSE(),CY211,SUBSTITUTE(CY211,"-"," - ")),CY211),"")</f>
        <v>Total US - Hardware-Home</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Lowes Home Improvement</v>
      </c>
      <c r="CW212" s="111" t="str">
        <f aca="false">IF(EJ212&lt;&gt;"",RIGHT(EJ212,LEN(EJ212)-IF(ISERROR(FIND(" - ",SUBSTITUTE(EJ212," - ","^^^",1)))=FALSE(),FIND(" - ",SUBSTITUTE(EJ212," - ","^^^",1)),FIND(" - ",EJ212))-3+1),"")</f>
        <v>Hardware-Home</v>
      </c>
      <c r="CX212" s="124" t="s">
        <v>188</v>
      </c>
      <c r="CY212" s="124" t="s">
        <v>184</v>
      </c>
      <c r="CZ212" s="124" t="n">
        <v>122536718.679718</v>
      </c>
      <c r="DA212" s="124" t="n">
        <v>38650335.796051</v>
      </c>
      <c r="DB212" s="124" t="n">
        <v>31.5418400398609</v>
      </c>
      <c r="DC212" s="124" t="n">
        <v>83886382.883667</v>
      </c>
      <c r="DD212" s="124" t="n">
        <v>68.4581599601391</v>
      </c>
      <c r="DE212" s="124" t="n">
        <v>11193011.2489014</v>
      </c>
      <c r="DF212" s="124" t="s">
        <v>185</v>
      </c>
      <c r="DG212" s="124"/>
      <c r="DH212" s="124"/>
      <c r="DI212" s="124"/>
      <c r="DJ212" s="124"/>
      <c r="DK212" s="124"/>
      <c r="DL212" s="124"/>
      <c r="DM212" s="124"/>
      <c r="DN212" s="124"/>
      <c r="DO212" s="124" t="n">
        <v>958561.509948731</v>
      </c>
      <c r="DP212" s="124" t="n">
        <v>-65197.0485534668</v>
      </c>
      <c r="DQ212" s="124" t="n">
        <v>-0.302311694190216</v>
      </c>
      <c r="DR212" s="124" t="n">
        <v>1023758.5585022</v>
      </c>
      <c r="DS212" s="124" t="n">
        <v>0.302311694190223</v>
      </c>
      <c r="DT212" s="124" t="n">
        <v>266086.330505371</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Lowes Home Improvement</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Menards</v>
      </c>
      <c r="CW213" s="111" t="str">
        <f aca="false">IF(EJ213&lt;&gt;"",RIGHT(EJ213,LEN(EJ213)-IF(ISERROR(FIND(" - ",SUBSTITUTE(EJ213," - ","^^^",1)))=FALSE(),FIND(" - ",SUBSTITUTE(EJ213," - ","^^^",1)),FIND(" - ",EJ213))-3+1),"")</f>
        <v>Hardware-Home</v>
      </c>
      <c r="CX213" s="124" t="s">
        <v>189</v>
      </c>
      <c r="CY213" s="124" t="s">
        <v>184</v>
      </c>
      <c r="CZ213" s="124" t="n">
        <v>122536718.679718</v>
      </c>
      <c r="DA213" s="124" t="n">
        <v>10567425.0061646</v>
      </c>
      <c r="DB213" s="124" t="n">
        <v>8.62388443237598</v>
      </c>
      <c r="DC213" s="124" t="n">
        <v>111969293.673553</v>
      </c>
      <c r="DD213" s="124" t="n">
        <v>91.376115567624</v>
      </c>
      <c r="DE213" s="124" t="n">
        <v>11193011.2489014</v>
      </c>
      <c r="DF213" s="124" t="s">
        <v>185</v>
      </c>
      <c r="DG213" s="124"/>
      <c r="DH213" s="124"/>
      <c r="DI213" s="124"/>
      <c r="DJ213" s="124"/>
      <c r="DK213" s="124"/>
      <c r="DL213" s="124"/>
      <c r="DM213" s="124"/>
      <c r="DN213" s="124"/>
      <c r="DO213" s="124" t="n">
        <v>958561.509948731</v>
      </c>
      <c r="DP213" s="124" t="n">
        <v>193333.359802246</v>
      </c>
      <c r="DQ213" s="124" t="n">
        <v>0.0910263204734161</v>
      </c>
      <c r="DR213" s="124" t="n">
        <v>765228.150146484</v>
      </c>
      <c r="DS213" s="124" t="n">
        <v>-0.0910263204734179</v>
      </c>
      <c r="DT213" s="124" t="n">
        <v>266086.330505371</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Menards</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Orchard Supply</v>
      </c>
      <c r="CW214" s="111" t="str">
        <f aca="false">IF(EJ214&lt;&gt;"",RIGHT(EJ214,LEN(EJ214)-IF(ISERROR(FIND(" - ",SUBSTITUTE(EJ214," - ","^^^",1)))=FALSE(),FIND(" - ",SUBSTITUTE(EJ214," - ","^^^",1)),FIND(" - ",EJ214))-3+1),"")</f>
        <v>Hardware-Home</v>
      </c>
      <c r="CX214" s="124" t="s">
        <v>190</v>
      </c>
      <c r="CY214" s="124" t="s">
        <v>184</v>
      </c>
      <c r="CZ214" s="124" t="n">
        <v>122536718.679718</v>
      </c>
      <c r="DA214" s="124" t="n">
        <v>1652546.01379395</v>
      </c>
      <c r="DB214" s="124" t="n">
        <v>1.34861291505064</v>
      </c>
      <c r="DC214" s="124" t="n">
        <v>120884172.665924</v>
      </c>
      <c r="DD214" s="124" t="n">
        <v>98.6513870849494</v>
      </c>
      <c r="DE214" s="124" t="n">
        <v>11193011.2489014</v>
      </c>
      <c r="DF214" s="124" t="s">
        <v>185</v>
      </c>
      <c r="DG214" s="124"/>
      <c r="DH214" s="124"/>
      <c r="DI214" s="124"/>
      <c r="DJ214" s="124"/>
      <c r="DK214" s="124"/>
      <c r="DL214" s="124"/>
      <c r="DM214" s="124"/>
      <c r="DN214" s="124"/>
      <c r="DO214" s="124" t="n">
        <v>958561.509948731</v>
      </c>
      <c r="DP214" s="124" t="n">
        <v>1375.61486816406</v>
      </c>
      <c r="DQ214" s="124" t="n">
        <v>-0.00950143489802868</v>
      </c>
      <c r="DR214" s="124" t="n">
        <v>957185.895080566</v>
      </c>
      <c r="DS214" s="124" t="n">
        <v>0.00950143489802713</v>
      </c>
      <c r="DT214" s="124" t="n">
        <v>266086.330505371</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Orchard Supply</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Sears Hardware</v>
      </c>
      <c r="CW215" s="111" t="str">
        <f aca="false">IF(EJ215&lt;&gt;"",RIGHT(EJ215,LEN(EJ215)-IF(ISERROR(FIND(" - ",SUBSTITUTE(EJ215," - ","^^^",1)))=FALSE(),FIND(" - ",SUBSTITUTE(EJ215," - ","^^^",1)),FIND(" - ",EJ215))-3+1),"")</f>
        <v>Hardware-Home</v>
      </c>
      <c r="CX215" s="124" t="s">
        <v>191</v>
      </c>
      <c r="CY215" s="124" t="s">
        <v>184</v>
      </c>
      <c r="CZ215" s="124" t="n">
        <v>122536718.679718</v>
      </c>
      <c r="DA215" s="124" t="n">
        <v>585762.245849609</v>
      </c>
      <c r="DB215" s="124" t="n">
        <v>0.478029975146187</v>
      </c>
      <c r="DC215" s="124" t="n">
        <v>121950956.433868</v>
      </c>
      <c r="DD215" s="124" t="n">
        <v>99.5219700248538</v>
      </c>
      <c r="DE215" s="124" t="n">
        <v>11193011.2489014</v>
      </c>
      <c r="DF215" s="124" t="s">
        <v>185</v>
      </c>
      <c r="DG215" s="124"/>
      <c r="DH215" s="124"/>
      <c r="DI215" s="124"/>
      <c r="DJ215" s="124"/>
      <c r="DK215" s="124"/>
      <c r="DL215" s="124"/>
      <c r="DM215" s="124"/>
      <c r="DN215" s="124"/>
      <c r="DO215" s="124" t="n">
        <v>958561.509948731</v>
      </c>
      <c r="DP215" s="124" t="n">
        <v>-835158.48236084</v>
      </c>
      <c r="DQ215" s="124" t="n">
        <v>-0.690700297863548</v>
      </c>
      <c r="DR215" s="124" t="n">
        <v>1793719.99230957</v>
      </c>
      <c r="DS215" s="124" t="n">
        <v>0.690700297863543</v>
      </c>
      <c r="DT215" s="124" t="n">
        <v>266086.330505371</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Sears Hardware</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True Value</v>
      </c>
      <c r="CW216" s="111" t="str">
        <f aca="false">IF(EJ216&lt;&gt;"",RIGHT(EJ216,LEN(EJ216)-IF(ISERROR(FIND(" - ",SUBSTITUTE(EJ216," - ","^^^",1)))=FALSE(),FIND(" - ",SUBSTITUTE(EJ216," - ","^^^",1)),FIND(" - ",EJ216))-3+1),"")</f>
        <v>Hardware-Home</v>
      </c>
      <c r="CX216" s="124" t="s">
        <v>192</v>
      </c>
      <c r="CY216" s="124" t="s">
        <v>184</v>
      </c>
      <c r="CZ216" s="124" t="n">
        <v>122536718.679718</v>
      </c>
      <c r="DA216" s="124" t="n">
        <v>3298540.79785156</v>
      </c>
      <c r="DB216" s="124" t="n">
        <v>2.69187948999448</v>
      </c>
      <c r="DC216" s="124" t="n">
        <v>119238177.881866</v>
      </c>
      <c r="DD216" s="124" t="n">
        <v>97.3081205100055</v>
      </c>
      <c r="DE216" s="124" t="n">
        <v>11193011.2489014</v>
      </c>
      <c r="DF216" s="124" t="s">
        <v>185</v>
      </c>
      <c r="DG216" s="124"/>
      <c r="DH216" s="124"/>
      <c r="DI216" s="124"/>
      <c r="DJ216" s="124"/>
      <c r="DK216" s="124"/>
      <c r="DL216" s="124"/>
      <c r="DM216" s="124"/>
      <c r="DN216" s="124"/>
      <c r="DO216" s="124" t="n">
        <v>958561.509948731</v>
      </c>
      <c r="DP216" s="124" t="n">
        <v>-79200.3682861328</v>
      </c>
      <c r="DQ216" s="124" t="n">
        <v>-0.0863672319237399</v>
      </c>
      <c r="DR216" s="124" t="n">
        <v>1037761.87823486</v>
      </c>
      <c r="DS216" s="124" t="n">
        <v>0.0863672319237452</v>
      </c>
      <c r="DT216" s="124" t="n">
        <v>266086.330505371</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True Value</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Health/Vitamin</v>
      </c>
      <c r="CW217" s="111" t="str">
        <f aca="false">IF(EJ217&lt;&gt;"",RIGHT(EJ217,LEN(EJ217)-IF(ISERROR(FIND(" - ",SUBSTITUTE(EJ217," - ","^^^",1)))=FALSE(),FIND(" - ",SUBSTITUTE(EJ217," - ","^^^",1)),FIND(" - ",EJ217))-3+1),"")</f>
        <v>Health/Vitamin</v>
      </c>
      <c r="CX217" s="124" t="s">
        <v>193</v>
      </c>
      <c r="CY217" s="124" t="s">
        <v>193</v>
      </c>
      <c r="CZ217" s="124" t="n">
        <v>122536718.679718</v>
      </c>
      <c r="DA217" s="124" t="n">
        <v>10247657.7635193</v>
      </c>
      <c r="DB217" s="124" t="n">
        <v>8.36292816874282</v>
      </c>
      <c r="DC217" s="124" t="n">
        <v>112289060.916199</v>
      </c>
      <c r="DD217" s="124" t="n">
        <v>91.6370718312572</v>
      </c>
      <c r="DE217" s="124" t="n">
        <v>11193011.2489014</v>
      </c>
      <c r="DF217" s="124" t="s">
        <v>194</v>
      </c>
      <c r="DG217" s="124"/>
      <c r="DH217" s="124"/>
      <c r="DI217" s="124"/>
      <c r="DJ217" s="124"/>
      <c r="DK217" s="124"/>
      <c r="DL217" s="124"/>
      <c r="DM217" s="124"/>
      <c r="DN217" s="124"/>
      <c r="DO217" s="124" t="n">
        <v>958561.509948731</v>
      </c>
      <c r="DP217" s="124" t="n">
        <v>70657.3320007324</v>
      </c>
      <c r="DQ217" s="124" t="n">
        <v>-0.0078192322953381</v>
      </c>
      <c r="DR217" s="124" t="n">
        <v>887904.177947998</v>
      </c>
      <c r="DS217" s="124" t="n">
        <v>0.00781923229533277</v>
      </c>
      <c r="DT217" s="124" t="n">
        <v>266086.330505371</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Health/Vitamin</v>
      </c>
      <c r="EJ217" s="117" t="str">
        <f aca="false">IF(CX217&lt;&gt;"",IF(CW$101&lt;&gt;"Y",IF(ISERROR(FIND(" - ",CY217))=FALSE(),CY217,SUBSTITUTE(CY217,"-"," - ")),CY217),"")</f>
        <v>Total US - Health/Vitamin</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GNC</v>
      </c>
      <c r="CW218" s="111" t="str">
        <f aca="false">IF(EJ218&lt;&gt;"",RIGHT(EJ218,LEN(EJ218)-IF(ISERROR(FIND(" - ",SUBSTITUTE(EJ218," - ","^^^",1)))=FALSE(),FIND(" - ",SUBSTITUTE(EJ218," - ","^^^",1)),FIND(" - ",EJ218))-3+1),"")</f>
        <v>Health/Vitamin</v>
      </c>
      <c r="CX218" s="124" t="s">
        <v>195</v>
      </c>
      <c r="CY218" s="124" t="s">
        <v>193</v>
      </c>
      <c r="CZ218" s="124" t="n">
        <v>122536718.679718</v>
      </c>
      <c r="DA218" s="124" t="n">
        <v>3713907.86740112</v>
      </c>
      <c r="DB218" s="124" t="n">
        <v>3.03085304341175</v>
      </c>
      <c r="DC218" s="124" t="n">
        <v>118822810.812317</v>
      </c>
      <c r="DD218" s="124" t="n">
        <v>96.9691469565883</v>
      </c>
      <c r="DE218" s="124" t="n">
        <v>11193011.2489014</v>
      </c>
      <c r="DF218" s="124" t="s">
        <v>194</v>
      </c>
      <c r="DG218" s="124"/>
      <c r="DH218" s="124"/>
      <c r="DI218" s="124"/>
      <c r="DJ218" s="124"/>
      <c r="DK218" s="124"/>
      <c r="DL218" s="124"/>
      <c r="DM218" s="124"/>
      <c r="DN218" s="124"/>
      <c r="DO218" s="124" t="n">
        <v>958561.509948731</v>
      </c>
      <c r="DP218" s="124" t="n">
        <v>-31588.7113952637</v>
      </c>
      <c r="DQ218" s="124" t="n">
        <v>-0.0498784514457147</v>
      </c>
      <c r="DR218" s="124" t="n">
        <v>990150.221343994</v>
      </c>
      <c r="DS218" s="124" t="n">
        <v>0.0498784514457071</v>
      </c>
      <c r="DT218" s="124" t="n">
        <v>266086.330505371</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GNC</v>
      </c>
      <c r="EJ218" s="117" t="str">
        <f aca="false">IF(CX218&lt;&gt;"",IF(CW$101&lt;&gt;"Y",IF(ISERROR(FIND(" - ",CY218))=FALSE(),CY218,SUBSTITUTE(CY218,"-"," - ")),CY218),"")</f>
        <v>Total US - Health/Vitamin</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Vitamin World</v>
      </c>
      <c r="CW219" s="111" t="str">
        <f aca="false">IF(EJ219&lt;&gt;"",RIGHT(EJ219,LEN(EJ219)-IF(ISERROR(FIND(" - ",SUBSTITUTE(EJ219," - ","^^^",1)))=FALSE(),FIND(" - ",SUBSTITUTE(EJ219," - ","^^^",1)),FIND(" - ",EJ219))-3+1),"")</f>
        <v>Health/Vitamin</v>
      </c>
      <c r="CX219" s="124" t="s">
        <v>196</v>
      </c>
      <c r="CY219" s="124" t="s">
        <v>193</v>
      </c>
      <c r="CZ219" s="124" t="n">
        <v>122536718.679718</v>
      </c>
      <c r="DA219" s="124" t="n">
        <v>921588.424499512</v>
      </c>
      <c r="DB219" s="124" t="n">
        <v>0.752091646021896</v>
      </c>
      <c r="DC219" s="124" t="n">
        <v>121615130.255219</v>
      </c>
      <c r="DD219" s="124" t="n">
        <v>99.2479083539781</v>
      </c>
      <c r="DE219" s="124" t="n">
        <v>11193011.2489014</v>
      </c>
      <c r="DF219" s="124" t="s">
        <v>194</v>
      </c>
      <c r="DG219" s="124"/>
      <c r="DH219" s="124"/>
      <c r="DI219" s="124"/>
      <c r="DJ219" s="124"/>
      <c r="DK219" s="124"/>
      <c r="DL219" s="124"/>
      <c r="DM219" s="124"/>
      <c r="DN219" s="124"/>
      <c r="DO219" s="124" t="n">
        <v>958561.509948731</v>
      </c>
      <c r="DP219" s="124" t="n">
        <v>-394840.30291748</v>
      </c>
      <c r="DQ219" s="124" t="n">
        <v>-0.330692266863671</v>
      </c>
      <c r="DR219" s="124" t="n">
        <v>1353401.81286621</v>
      </c>
      <c r="DS219" s="124" t="n">
        <v>0.330692266863665</v>
      </c>
      <c r="DT219" s="124" t="n">
        <v>266086.330505371</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Vitamin World</v>
      </c>
      <c r="EJ219" s="117" t="str">
        <f aca="false">IF(CX219&lt;&gt;"",IF(CW$101&lt;&gt;"Y",IF(ISERROR(FIND(" - ",CY219))=FALSE(),CY219,SUBSTITUTE(CY219,"-"," - ")),CY219),"")</f>
        <v>Total US - Health/Vitamin</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Internet</v>
      </c>
      <c r="CW220" s="111" t="str">
        <f aca="false">IF(EJ220&lt;&gt;"",RIGHT(EJ220,LEN(EJ220)-IF(ISERROR(FIND(" - ",SUBSTITUTE(EJ220," - ","^^^",1)))=FALSE(),FIND(" - ",SUBSTITUTE(EJ220," - ","^^^",1)),FIND(" - ",EJ220))-3+1),"")</f>
        <v>Internet</v>
      </c>
      <c r="CX220" s="124" t="s">
        <v>197</v>
      </c>
      <c r="CY220" s="124" t="s">
        <v>197</v>
      </c>
      <c r="CZ220" s="124" t="n">
        <v>122536718.679718</v>
      </c>
      <c r="DA220" s="124" t="n">
        <v>52725911.7706909</v>
      </c>
      <c r="DB220" s="124" t="n">
        <v>43.0286630316126</v>
      </c>
      <c r="DC220" s="124" t="n">
        <v>69810806.9090271</v>
      </c>
      <c r="DD220" s="124" t="n">
        <v>56.9713369683874</v>
      </c>
      <c r="DE220" s="124" t="n">
        <v>11193011.2489014</v>
      </c>
      <c r="DF220" s="124" t="s">
        <v>198</v>
      </c>
      <c r="DG220" s="124"/>
      <c r="DH220" s="124"/>
      <c r="DI220" s="124"/>
      <c r="DJ220" s="124"/>
      <c r="DK220" s="124"/>
      <c r="DL220" s="124" t="n">
        <v>1.86948665250447</v>
      </c>
      <c r="DM220" s="124" t="n">
        <v>4288701.43091816</v>
      </c>
      <c r="DN220" s="124"/>
      <c r="DO220" s="124" t="n">
        <v>958561.509948731</v>
      </c>
      <c r="DP220" s="124" t="n">
        <v>-207388.062011719</v>
      </c>
      <c r="DQ220" s="124" t="n">
        <v>-0.509831929112693</v>
      </c>
      <c r="DR220" s="124" t="n">
        <v>1165949.57196045</v>
      </c>
      <c r="DS220" s="124" t="n">
        <v>0.509831929112693</v>
      </c>
      <c r="DT220" s="124" t="n">
        <v>266086.330505371</v>
      </c>
      <c r="DU220" s="124"/>
      <c r="DV220" s="124"/>
      <c r="DW220" s="124"/>
      <c r="DX220" s="124"/>
      <c r="DY220" s="124"/>
      <c r="DZ220" s="124"/>
      <c r="EA220" s="124" t="n">
        <v>-1.55867607280594</v>
      </c>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Internet</v>
      </c>
      <c r="EJ220" s="117" t="str">
        <f aca="false">IF(CX220&lt;&gt;"",IF(CW$101&lt;&gt;"Y",IF(ISERROR(FIND(" - ",CY220))=FALSE(),CY220,SUBSTITUTE(CY220,"-"," - ")),CY220),"")</f>
        <v>Total US - Internet</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com</v>
      </c>
      <c r="CW221" s="111" t="str">
        <f aca="false">IF(EJ221&lt;&gt;"",RIGHT(EJ221,LEN(EJ221)-IF(ISERROR(FIND(" - ",SUBSTITUTE(EJ221," - ","^^^",1)))=FALSE(),FIND(" - ",SUBSTITUTE(EJ221," - ","^^^",1)),FIND(" - ",EJ221))-3+1),"")</f>
        <v>Internet</v>
      </c>
      <c r="CX221" s="124" t="s">
        <v>199</v>
      </c>
      <c r="CY221" s="124" t="s">
        <v>197</v>
      </c>
      <c r="CZ221" s="124" t="n">
        <v>122536718.679718</v>
      </c>
      <c r="DA221" s="124" t="n">
        <v>27641483.4526367</v>
      </c>
      <c r="DB221" s="124" t="n">
        <v>22.5577147409056</v>
      </c>
      <c r="DC221" s="124" t="n">
        <v>94895235.2270813</v>
      </c>
      <c r="DD221" s="124" t="n">
        <v>77.4422852590945</v>
      </c>
      <c r="DE221" s="124" t="n">
        <v>11193011.2489014</v>
      </c>
      <c r="DF221" s="124" t="s">
        <v>198</v>
      </c>
      <c r="DG221" s="124"/>
      <c r="DH221" s="124"/>
      <c r="DI221" s="124"/>
      <c r="DJ221" s="124"/>
      <c r="DK221" s="124"/>
      <c r="DL221" s="124"/>
      <c r="DM221" s="124"/>
      <c r="DN221" s="124"/>
      <c r="DO221" s="124" t="n">
        <v>958561.509948731</v>
      </c>
      <c r="DP221" s="124" t="n">
        <v>1927929.87207031</v>
      </c>
      <c r="DQ221" s="124" t="n">
        <v>1.40790117311104</v>
      </c>
      <c r="DR221" s="124" t="n">
        <v>-969368.362121582</v>
      </c>
      <c r="DS221" s="124" t="n">
        <v>-1.40790117311103</v>
      </c>
      <c r="DT221" s="124" t="n">
        <v>266086.330505371</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com</v>
      </c>
      <c r="EJ221" s="117" t="str">
        <f aca="false">IF(CX221&lt;&gt;"",IF(CW$101&lt;&gt;"Y",IF(ISERROR(FIND(" - ",CY221))=FALSE(),CY221,SUBSTITUTE(CY221,"-"," - ")),CY221),"")</f>
        <v>Total US - Internet</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Amazonfresh.com</v>
      </c>
      <c r="CW222" s="111" t="str">
        <f aca="false">IF(EJ222&lt;&gt;"",RIGHT(EJ222,LEN(EJ222)-IF(ISERROR(FIND(" - ",SUBSTITUTE(EJ222," - ","^^^",1)))=FALSE(),FIND(" - ",SUBSTITUTE(EJ222," - ","^^^",1)),FIND(" - ",EJ222))-3+1),"")</f>
        <v>Internet</v>
      </c>
      <c r="CX222" s="124" t="s">
        <v>200</v>
      </c>
      <c r="CY222" s="124" t="s">
        <v>197</v>
      </c>
      <c r="CZ222" s="124" t="n">
        <v>122536718.679718</v>
      </c>
      <c r="DA222" s="124" t="n">
        <v>348304.843200684</v>
      </c>
      <c r="DB222" s="124" t="n">
        <v>0.284245283335088</v>
      </c>
      <c r="DC222" s="124" t="n">
        <v>122188413.836517</v>
      </c>
      <c r="DD222" s="124" t="n">
        <v>99.7157547166649</v>
      </c>
      <c r="DE222" s="124" t="n">
        <v>11193011.2489014</v>
      </c>
      <c r="DF222" s="124" t="s">
        <v>198</v>
      </c>
      <c r="DG222" s="124"/>
      <c r="DH222" s="124"/>
      <c r="DI222" s="124"/>
      <c r="DJ222" s="124"/>
      <c r="DK222" s="124"/>
      <c r="DL222" s="124"/>
      <c r="DM222" s="124"/>
      <c r="DN222" s="124"/>
      <c r="DO222" s="124" t="n">
        <v>958561.509948731</v>
      </c>
      <c r="DP222" s="124" t="n">
        <v>157967.349365234</v>
      </c>
      <c r="DQ222" s="124" t="n">
        <v>0.127689617197077</v>
      </c>
      <c r="DR222" s="124" t="n">
        <v>800594.160583496</v>
      </c>
      <c r="DS222" s="124" t="n">
        <v>-0.127689617197078</v>
      </c>
      <c r="DT222" s="124" t="n">
        <v>266086.330505371</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Amazonfresh.com</v>
      </c>
      <c r="EJ222" s="117" t="str">
        <f aca="false">IF(CX222&lt;&gt;"",IF(CW$101&lt;&gt;"Y",IF(ISERROR(FIND(" - ",CY222))=FALSE(),CY222,SUBSTITUTE(CY222,"-"," - ")),CY222),"")</f>
        <v>Total US - Internet</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arnesnoble.com</v>
      </c>
      <c r="CW223" s="111" t="str">
        <f aca="false">IF(EJ223&lt;&gt;"",RIGHT(EJ223,LEN(EJ223)-IF(ISERROR(FIND(" - ",SUBSTITUTE(EJ223," - ","^^^",1)))=FALSE(),FIND(" - ",SUBSTITUTE(EJ223," - ","^^^",1)),FIND(" - ",EJ223))-3+1),"")</f>
        <v>Internet</v>
      </c>
      <c r="CX223" s="124" t="s">
        <v>201</v>
      </c>
      <c r="CY223" s="124" t="s">
        <v>197</v>
      </c>
      <c r="CZ223" s="124" t="n">
        <v>122536718.679718</v>
      </c>
      <c r="DA223" s="124" t="n">
        <v>997164.547607422</v>
      </c>
      <c r="DB223" s="124" t="n">
        <v>0.813767953272663</v>
      </c>
      <c r="DC223" s="124" t="n">
        <v>121539554.132111</v>
      </c>
      <c r="DD223" s="124" t="n">
        <v>99.1862320467273</v>
      </c>
      <c r="DE223" s="124" t="n">
        <v>11193011.2489014</v>
      </c>
      <c r="DF223" s="124" t="s">
        <v>198</v>
      </c>
      <c r="DG223" s="124"/>
      <c r="DH223" s="124"/>
      <c r="DI223" s="124"/>
      <c r="DJ223" s="124"/>
      <c r="DK223" s="124"/>
      <c r="DL223" s="124"/>
      <c r="DM223" s="124"/>
      <c r="DN223" s="124"/>
      <c r="DO223" s="124" t="n">
        <v>958561.509948731</v>
      </c>
      <c r="DP223" s="124" t="n">
        <v>-92638.9744262695</v>
      </c>
      <c r="DQ223" s="124" t="n">
        <v>-0.0826130640114797</v>
      </c>
      <c r="DR223" s="124" t="n">
        <v>1051200.484375</v>
      </c>
      <c r="DS223" s="124" t="n">
        <v>0.0826130640114826</v>
      </c>
      <c r="DT223" s="124" t="n">
        <v>266086.330505371</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arnesnoble.com</v>
      </c>
      <c r="EJ223" s="117" t="str">
        <f aca="false">IF(CX223&lt;&gt;"",IF(CW$101&lt;&gt;"Y",IF(ISERROR(FIND(" - ",CY223))=FALSE(),CY223,SUBSTITUTE(CY223,"-"," - ")),CY223),"")</f>
        <v>Total US - Internet</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Bestbuy.com</v>
      </c>
      <c r="CW224" s="111" t="str">
        <f aca="false">IF(EJ224&lt;&gt;"",RIGHT(EJ224,LEN(EJ224)-IF(ISERROR(FIND(" - ",SUBSTITUTE(EJ224," - ","^^^",1)))=FALSE(),FIND(" - ",SUBSTITUTE(EJ224," - ","^^^",1)),FIND(" - ",EJ224))-3+1),"")</f>
        <v>Internet</v>
      </c>
      <c r="CX224" s="124" t="s">
        <v>202</v>
      </c>
      <c r="CY224" s="124" t="s">
        <v>197</v>
      </c>
      <c r="CZ224" s="124" t="n">
        <v>122536718.679718</v>
      </c>
      <c r="DA224" s="124" t="n">
        <v>2723160.22973633</v>
      </c>
      <c r="DB224" s="124" t="n">
        <v>2.22232181429146</v>
      </c>
      <c r="DC224" s="124" t="n">
        <v>119813558.449982</v>
      </c>
      <c r="DD224" s="124" t="n">
        <v>97.7776781857085</v>
      </c>
      <c r="DE224" s="124" t="n">
        <v>11193011.2489014</v>
      </c>
      <c r="DF224" s="124" t="s">
        <v>198</v>
      </c>
      <c r="DG224" s="124"/>
      <c r="DH224" s="124"/>
      <c r="DI224" s="124"/>
      <c r="DJ224" s="124"/>
      <c r="DK224" s="124"/>
      <c r="DL224" s="124"/>
      <c r="DM224" s="124"/>
      <c r="DN224" s="124"/>
      <c r="DO224" s="124" t="n">
        <v>958561.509948731</v>
      </c>
      <c r="DP224" s="124" t="n">
        <v>-32020.1189575195</v>
      </c>
      <c r="DQ224" s="124" t="n">
        <v>-0.0438585694485014</v>
      </c>
      <c r="DR224" s="124" t="n">
        <v>990581.62890625</v>
      </c>
      <c r="DS224" s="124" t="n">
        <v>0.0438585694485028</v>
      </c>
      <c r="DT224" s="124" t="n">
        <v>266086.330505371</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Bestbuy.com</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Bjs.com</v>
      </c>
      <c r="CW225" s="111" t="str">
        <f aca="false">IF(EJ225&lt;&gt;"",RIGHT(EJ225,LEN(EJ225)-IF(ISERROR(FIND(" - ",SUBSTITUTE(EJ225," - ","^^^",1)))=FALSE(),FIND(" - ",SUBSTITUTE(EJ225," - ","^^^",1)),FIND(" - ",EJ225))-3+1),"")</f>
        <v>Internet</v>
      </c>
      <c r="CX225" s="124" t="s">
        <v>203</v>
      </c>
      <c r="CY225" s="124" t="s">
        <v>197</v>
      </c>
      <c r="CZ225" s="124" t="n">
        <v>122536718.679718</v>
      </c>
      <c r="DA225" s="124" t="n">
        <v>377518.849243164</v>
      </c>
      <c r="DB225" s="124" t="n">
        <v>0.308086305322006</v>
      </c>
      <c r="DC225" s="124" t="n">
        <v>122159199.830475</v>
      </c>
      <c r="DD225" s="124" t="n">
        <v>99.691913694678</v>
      </c>
      <c r="DE225" s="124" t="n">
        <v>11193011.2489014</v>
      </c>
      <c r="DF225" s="124" t="s">
        <v>198</v>
      </c>
      <c r="DG225" s="124"/>
      <c r="DH225" s="124"/>
      <c r="DI225" s="124"/>
      <c r="DJ225" s="124"/>
      <c r="DK225" s="124"/>
      <c r="DL225" s="124"/>
      <c r="DM225" s="124"/>
      <c r="DN225" s="124"/>
      <c r="DO225" s="124" t="n">
        <v>958561.509948731</v>
      </c>
      <c r="DP225" s="124" t="n">
        <v>-116287.501403809</v>
      </c>
      <c r="DQ225" s="124" t="n">
        <v>-0.0980774021583031</v>
      </c>
      <c r="DR225" s="124" t="n">
        <v>1074849.01135254</v>
      </c>
      <c r="DS225" s="124" t="n">
        <v>0.098077402158296</v>
      </c>
      <c r="DT225" s="124" t="n">
        <v>266086.330505371</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Bjs.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VS.com</v>
      </c>
      <c r="CW226" s="111" t="str">
        <f aca="false">IF(EJ226&lt;&gt;"",RIGHT(EJ226,LEN(EJ226)-IF(ISERROR(FIND(" - ",SUBSTITUTE(EJ226," - ","^^^",1)))=FALSE(),FIND(" - ",SUBSTITUTE(EJ226," - ","^^^",1)),FIND(" - ",EJ226))-3+1),"")</f>
        <v>Internet</v>
      </c>
      <c r="CX226" s="124" t="s">
        <v>204</v>
      </c>
      <c r="CY226" s="124" t="s">
        <v>197</v>
      </c>
      <c r="CZ226" s="124" t="n">
        <v>122536718.679718</v>
      </c>
      <c r="DA226" s="124" t="n">
        <v>1676776.76202393</v>
      </c>
      <c r="DB226" s="124" t="n">
        <v>1.36838719046054</v>
      </c>
      <c r="DC226" s="124" t="n">
        <v>120859941.917694</v>
      </c>
      <c r="DD226" s="124" t="n">
        <v>98.6316128095395</v>
      </c>
      <c r="DE226" s="124" t="n">
        <v>11193011.2489014</v>
      </c>
      <c r="DF226" s="124" t="s">
        <v>198</v>
      </c>
      <c r="DG226" s="124"/>
      <c r="DH226" s="124"/>
      <c r="DI226" s="124"/>
      <c r="DJ226" s="124"/>
      <c r="DK226" s="124"/>
      <c r="DL226" s="124"/>
      <c r="DM226" s="124"/>
      <c r="DN226" s="124"/>
      <c r="DO226" s="124" t="n">
        <v>958561.509948731</v>
      </c>
      <c r="DP226" s="124" t="n">
        <v>-156924.242431641</v>
      </c>
      <c r="DQ226" s="124" t="n">
        <v>-0.139861533769608</v>
      </c>
      <c r="DR226" s="124" t="n">
        <v>1115485.75238037</v>
      </c>
      <c r="DS226" s="124" t="n">
        <v>0.139861533769604</v>
      </c>
      <c r="DT226" s="124" t="n">
        <v>266086.330505371</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VS.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Costco.com</v>
      </c>
      <c r="CW227" s="111" t="str">
        <f aca="false">IF(EJ227&lt;&gt;"",RIGHT(EJ227,LEN(EJ227)-IF(ISERROR(FIND(" - ",SUBSTITUTE(EJ227," - ","^^^",1)))=FALSE(),FIND(" - ",SUBSTITUTE(EJ227," - ","^^^",1)),FIND(" - ",EJ227))-3+1),"")</f>
        <v>Internet</v>
      </c>
      <c r="CX227" s="124" t="s">
        <v>205</v>
      </c>
      <c r="CY227" s="124" t="s">
        <v>197</v>
      </c>
      <c r="CZ227" s="124" t="n">
        <v>122536718.679718</v>
      </c>
      <c r="DA227" s="124" t="n">
        <v>1441750.9432373</v>
      </c>
      <c r="DB227" s="124" t="n">
        <v>1.17658687026352</v>
      </c>
      <c r="DC227" s="124" t="n">
        <v>121094967.736481</v>
      </c>
      <c r="DD227" s="124" t="n">
        <v>98.8234131297365</v>
      </c>
      <c r="DE227" s="124" t="n">
        <v>11193011.2489014</v>
      </c>
      <c r="DF227" s="124" t="s">
        <v>198</v>
      </c>
      <c r="DG227" s="124"/>
      <c r="DH227" s="124"/>
      <c r="DI227" s="124"/>
      <c r="DJ227" s="124"/>
      <c r="DK227" s="124"/>
      <c r="DL227" s="124"/>
      <c r="DM227" s="124"/>
      <c r="DN227" s="124"/>
      <c r="DO227" s="124" t="n">
        <v>958561.509948731</v>
      </c>
      <c r="DP227" s="124" t="n">
        <v>-51757.9025878906</v>
      </c>
      <c r="DQ227" s="124" t="n">
        <v>-0.0518483031202097</v>
      </c>
      <c r="DR227" s="124" t="n">
        <v>1010319.41253662</v>
      </c>
      <c r="DS227" s="124" t="n">
        <v>0.0518483031202095</v>
      </c>
      <c r="DT227" s="124" t="n">
        <v>266086.330505371</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Costco.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Dollargeneral.com</v>
      </c>
      <c r="CW228" s="111" t="str">
        <f aca="false">IF(EJ228&lt;&gt;"",RIGHT(EJ228,LEN(EJ228)-IF(ISERROR(FIND(" - ",SUBSTITUTE(EJ228," - ","^^^",1)))=FALSE(),FIND(" - ",SUBSTITUTE(EJ228," - ","^^^",1)),FIND(" - ",EJ228))-3+1),"")</f>
        <v>Internet</v>
      </c>
      <c r="CX228" s="124" t="s">
        <v>206</v>
      </c>
      <c r="CY228" s="124" t="s">
        <v>197</v>
      </c>
      <c r="CZ228" s="124" t="n">
        <v>122536718.679718</v>
      </c>
      <c r="DA228" s="124" t="n">
        <v>557261.58215332</v>
      </c>
      <c r="DB228" s="124" t="n">
        <v>0.454771098946978</v>
      </c>
      <c r="DC228" s="124" t="n">
        <v>121979457.097565</v>
      </c>
      <c r="DD228" s="124" t="n">
        <v>99.545228901053</v>
      </c>
      <c r="DE228" s="124" t="n">
        <v>11193011.2489014</v>
      </c>
      <c r="DF228" s="124" t="s">
        <v>198</v>
      </c>
      <c r="DG228" s="124"/>
      <c r="DH228" s="124"/>
      <c r="DI228" s="124"/>
      <c r="DJ228" s="124"/>
      <c r="DK228" s="124"/>
      <c r="DL228" s="124"/>
      <c r="DM228" s="124"/>
      <c r="DN228" s="124"/>
      <c r="DO228" s="124" t="n">
        <v>958561.509948731</v>
      </c>
      <c r="DP228" s="124" t="n">
        <v>-82004.473815918</v>
      </c>
      <c r="DQ228" s="124" t="n">
        <v>-0.071035568015888</v>
      </c>
      <c r="DR228" s="124" t="n">
        <v>1040565.98376465</v>
      </c>
      <c r="DS228" s="124" t="n">
        <v>0.071035568015887</v>
      </c>
      <c r="DT228" s="124" t="n">
        <v>266086.330505371</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Dollargeneral.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Drugstore.com</v>
      </c>
      <c r="CW229" s="111" t="str">
        <f aca="false">IF(EJ229&lt;&gt;"",RIGHT(EJ229,LEN(EJ229)-IF(ISERROR(FIND(" - ",SUBSTITUTE(EJ229," - ","^^^",1)))=FALSE(),FIND(" - ",SUBSTITUTE(EJ229," - ","^^^",1)),FIND(" - ",EJ229))-3+1),"")</f>
        <v>Internet</v>
      </c>
      <c r="CX229" s="124" t="s">
        <v>207</v>
      </c>
      <c r="CY229" s="124" t="s">
        <v>197</v>
      </c>
      <c r="CZ229" s="124" t="n">
        <v>122536718.679718</v>
      </c>
      <c r="DA229" s="124" t="n">
        <v>582051.225341797</v>
      </c>
      <c r="DB229" s="124" t="n">
        <v>0.475001478424717</v>
      </c>
      <c r="DC229" s="124" t="n">
        <v>121954667.454376</v>
      </c>
      <c r="DD229" s="124" t="n">
        <v>99.5249985215753</v>
      </c>
      <c r="DE229" s="124" t="n">
        <v>11193011.2489014</v>
      </c>
      <c r="DF229" s="124" t="s">
        <v>198</v>
      </c>
      <c r="DG229" s="124"/>
      <c r="DH229" s="124"/>
      <c r="DI229" s="124"/>
      <c r="DJ229" s="124"/>
      <c r="DK229" s="124"/>
      <c r="DL229" s="124"/>
      <c r="DM229" s="124"/>
      <c r="DN229" s="124"/>
      <c r="DO229" s="124" t="n">
        <v>958561.509948731</v>
      </c>
      <c r="DP229" s="124" t="n">
        <v>-790627.018676758</v>
      </c>
      <c r="DQ229" s="124" t="n">
        <v>-0.65404857133198</v>
      </c>
      <c r="DR229" s="124" t="n">
        <v>1749188.52862549</v>
      </c>
      <c r="DS229" s="124" t="n">
        <v>0.654048571331984</v>
      </c>
      <c r="DT229" s="124" t="n">
        <v>266086.330505371</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Drugstore.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Ebay.com</v>
      </c>
      <c r="CW230" s="111" t="str">
        <f aca="false">IF(EJ230&lt;&gt;"",RIGHT(EJ230,LEN(EJ230)-IF(ISERROR(FIND(" - ",SUBSTITUTE(EJ230," - ","^^^",1)))=FALSE(),FIND(" - ",SUBSTITUTE(EJ230," - ","^^^",1)),FIND(" - ",EJ230))-3+1),"")</f>
        <v>Internet</v>
      </c>
      <c r="CX230" s="124" t="s">
        <v>208</v>
      </c>
      <c r="CY230" s="124" t="s">
        <v>197</v>
      </c>
      <c r="CZ230" s="124" t="n">
        <v>122536718.679718</v>
      </c>
      <c r="DA230" s="124" t="n">
        <v>4446133.0425415</v>
      </c>
      <c r="DB230" s="124" t="n">
        <v>3.62840876632468</v>
      </c>
      <c r="DC230" s="124" t="n">
        <v>118090585.637177</v>
      </c>
      <c r="DD230" s="124" t="n">
        <v>96.3715912336753</v>
      </c>
      <c r="DE230" s="124" t="n">
        <v>11193011.2489014</v>
      </c>
      <c r="DF230" s="124" t="s">
        <v>198</v>
      </c>
      <c r="DG230" s="124"/>
      <c r="DH230" s="124"/>
      <c r="DI230" s="124"/>
      <c r="DJ230" s="124"/>
      <c r="DK230" s="124"/>
      <c r="DL230" s="124"/>
      <c r="DM230" s="124"/>
      <c r="DN230" s="124"/>
      <c r="DO230" s="124" t="n">
        <v>958561.509948731</v>
      </c>
      <c r="DP230" s="124" t="n">
        <v>122505.863098145</v>
      </c>
      <c r="DQ230" s="124" t="n">
        <v>0.0721555049712204</v>
      </c>
      <c r="DR230" s="124" t="n">
        <v>836055.646850586</v>
      </c>
      <c r="DS230" s="124" t="n">
        <v>-0.0721555049712208</v>
      </c>
      <c r="DT230" s="124" t="n">
        <v>266086.330505371</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Ebay.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Homedepot.com</v>
      </c>
      <c r="CW231" s="111" t="str">
        <f aca="false">IF(EJ231&lt;&gt;"",RIGHT(EJ231,LEN(EJ231)-IF(ISERROR(FIND(" - ",SUBSTITUTE(EJ231," - ","^^^",1)))=FALSE(),FIND(" - ",SUBSTITUTE(EJ231," - ","^^^",1)),FIND(" - ",EJ231))-3+1),"")</f>
        <v>Internet</v>
      </c>
      <c r="CX231" s="124" t="s">
        <v>209</v>
      </c>
      <c r="CY231" s="124" t="s">
        <v>197</v>
      </c>
      <c r="CZ231" s="124" t="n">
        <v>122536718.679718</v>
      </c>
      <c r="DA231" s="124" t="n">
        <v>1345691.22485352</v>
      </c>
      <c r="DB231" s="124" t="n">
        <v>1.09819427136027</v>
      </c>
      <c r="DC231" s="124" t="n">
        <v>121191027.454865</v>
      </c>
      <c r="DD231" s="124" t="n">
        <v>98.9018057286397</v>
      </c>
      <c r="DE231" s="124" t="n">
        <v>11193011.2489014</v>
      </c>
      <c r="DF231" s="124" t="s">
        <v>198</v>
      </c>
      <c r="DG231" s="124"/>
      <c r="DH231" s="124"/>
      <c r="DI231" s="124"/>
      <c r="DJ231" s="124"/>
      <c r="DK231" s="124"/>
      <c r="DL231" s="124"/>
      <c r="DM231" s="124"/>
      <c r="DN231" s="124"/>
      <c r="DO231" s="124" t="n">
        <v>958561.509948731</v>
      </c>
      <c r="DP231" s="124" t="n">
        <v>59070.7366333008</v>
      </c>
      <c r="DQ231" s="124" t="n">
        <v>0.0399281171664687</v>
      </c>
      <c r="DR231" s="124" t="n">
        <v>899490.77331543</v>
      </c>
      <c r="DS231" s="124" t="n">
        <v>-0.0399281171664683</v>
      </c>
      <c r="DT231" s="124" t="n">
        <v>266086.330505371</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Homedepot.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Homeshopnet.com</v>
      </c>
      <c r="CW232" s="111" t="str">
        <f aca="false">IF(EJ232&lt;&gt;"",RIGHT(EJ232,LEN(EJ232)-IF(ISERROR(FIND(" - ",SUBSTITUTE(EJ232," - ","^^^",1)))=FALSE(),FIND(" - ",SUBSTITUTE(EJ232," - ","^^^",1)),FIND(" - ",EJ232))-3+1),"")</f>
        <v>Internet</v>
      </c>
      <c r="CX232" s="124" t="s">
        <v>210</v>
      </c>
      <c r="CY232" s="124" t="s">
        <v>197</v>
      </c>
      <c r="CZ232" s="124" t="n">
        <v>122536718.679718</v>
      </c>
      <c r="DA232" s="124" t="n">
        <v>959252.166687012</v>
      </c>
      <c r="DB232" s="124" t="n">
        <v>0.78282834486067</v>
      </c>
      <c r="DC232" s="124" t="n">
        <v>121577466.513031</v>
      </c>
      <c r="DD232" s="124" t="n">
        <v>99.2171716551393</v>
      </c>
      <c r="DE232" s="124" t="n">
        <v>11193011.2489014</v>
      </c>
      <c r="DF232" s="124" t="s">
        <v>198</v>
      </c>
      <c r="DG232" s="124"/>
      <c r="DH232" s="124"/>
      <c r="DI232" s="124"/>
      <c r="DJ232" s="124"/>
      <c r="DK232" s="124"/>
      <c r="DL232" s="124"/>
      <c r="DM232" s="124"/>
      <c r="DN232" s="124"/>
      <c r="DO232" s="124" t="n">
        <v>958561.509948731</v>
      </c>
      <c r="DP232" s="124" t="n">
        <v>201635.688049316</v>
      </c>
      <c r="DQ232" s="124" t="n">
        <v>0.159676541712531</v>
      </c>
      <c r="DR232" s="124" t="n">
        <v>756925.821899414</v>
      </c>
      <c r="DS232" s="124" t="n">
        <v>-0.159676541712543</v>
      </c>
      <c r="DT232" s="124" t="n">
        <v>266086.330505371</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Homeshopnet.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mart.com</v>
      </c>
      <c r="CW233" s="111" t="str">
        <f aca="false">IF(EJ233&lt;&gt;"",RIGHT(EJ233,LEN(EJ233)-IF(ISERROR(FIND(" - ",SUBSTITUTE(EJ233," - ","^^^",1)))=FALSE(),FIND(" - ",SUBSTITUTE(EJ233," - ","^^^",1)),FIND(" - ",EJ233))-3+1),"")</f>
        <v>Internet</v>
      </c>
      <c r="CX233" s="124" t="s">
        <v>211</v>
      </c>
      <c r="CY233" s="124" t="s">
        <v>197</v>
      </c>
      <c r="CZ233" s="124" t="n">
        <v>122536718.679718</v>
      </c>
      <c r="DA233" s="124" t="n">
        <v>2088467.44140625</v>
      </c>
      <c r="DB233" s="124" t="n">
        <v>1.70436050835098</v>
      </c>
      <c r="DC233" s="124" t="n">
        <v>120448251.238312</v>
      </c>
      <c r="DD233" s="124" t="n">
        <v>98.295639491649</v>
      </c>
      <c r="DE233" s="124" t="n">
        <v>11193011.2489014</v>
      </c>
      <c r="DF233" s="124" t="s">
        <v>198</v>
      </c>
      <c r="DG233" s="124"/>
      <c r="DH233" s="124"/>
      <c r="DI233" s="124"/>
      <c r="DJ233" s="124"/>
      <c r="DK233" s="124"/>
      <c r="DL233" s="124"/>
      <c r="DM233" s="124"/>
      <c r="DN233" s="124"/>
      <c r="DO233" s="124" t="n">
        <v>958561.509948731</v>
      </c>
      <c r="DP233" s="124" t="n">
        <v>-435649.421325684</v>
      </c>
      <c r="DQ233" s="124" t="n">
        <v>-0.37176642225162</v>
      </c>
      <c r="DR233" s="124" t="n">
        <v>1394210.93127441</v>
      </c>
      <c r="DS233" s="124" t="n">
        <v>0.371766422251625</v>
      </c>
      <c r="DT233" s="124" t="n">
        <v>266086.330505371</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mart.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2</v>
      </c>
      <c r="CY234" s="124" t="s">
        <v>197</v>
      </c>
      <c r="CZ234" s="124" t="n">
        <v>122536718.679718</v>
      </c>
      <c r="DA234" s="124" t="n">
        <v>626341.663818359</v>
      </c>
      <c r="DB234" s="124" t="n">
        <v>0.511146104259139</v>
      </c>
      <c r="DC234" s="124" t="n">
        <v>121910377.0159</v>
      </c>
      <c r="DD234" s="124" t="n">
        <v>99.4888538957409</v>
      </c>
      <c r="DE234" s="124" t="n">
        <v>11193011.2489014</v>
      </c>
      <c r="DF234" s="124" t="s">
        <v>198</v>
      </c>
      <c r="DG234" s="124"/>
      <c r="DH234" s="124"/>
      <c r="DI234" s="124"/>
      <c r="DJ234" s="124"/>
      <c r="DK234" s="124"/>
      <c r="DL234" s="124"/>
      <c r="DM234" s="124"/>
      <c r="DN234" s="124"/>
      <c r="DO234" s="124" t="n">
        <v>958561.509948731</v>
      </c>
      <c r="DP234" s="124" t="n">
        <v>-325700.553710938</v>
      </c>
      <c r="DQ234" s="124" t="n">
        <v>-0.271924012686197</v>
      </c>
      <c r="DR234" s="124" t="n">
        <v>1284262.06365967</v>
      </c>
      <c r="DS234" s="124" t="n">
        <v>0.271924012686199</v>
      </c>
      <c r="DT234" s="124" t="n">
        <v>266086.330505371</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3</v>
      </c>
      <c r="CY235" s="124" t="s">
        <v>197</v>
      </c>
      <c r="CZ235" s="124" t="n">
        <v>122536718.679718</v>
      </c>
      <c r="DA235" s="124" t="n">
        <v>955640.014160156</v>
      </c>
      <c r="DB235" s="124" t="n">
        <v>0.779880532510401</v>
      </c>
      <c r="DC235" s="124" t="n">
        <v>121581078.665558</v>
      </c>
      <c r="DD235" s="124" t="n">
        <v>99.2201194674896</v>
      </c>
      <c r="DE235" s="124" t="n">
        <v>11193011.2489014</v>
      </c>
      <c r="DF235" s="124" t="s">
        <v>198</v>
      </c>
      <c r="DG235" s="124"/>
      <c r="DH235" s="124"/>
      <c r="DI235" s="124"/>
      <c r="DJ235" s="124"/>
      <c r="DK235" s="124"/>
      <c r="DL235" s="124"/>
      <c r="DM235" s="124"/>
      <c r="DN235" s="124"/>
      <c r="DO235" s="124" t="n">
        <v>958561.509948731</v>
      </c>
      <c r="DP235" s="124" t="n">
        <v>159926.340698242</v>
      </c>
      <c r="DQ235" s="124" t="n">
        <v>0.125393170647533</v>
      </c>
      <c r="DR235" s="124" t="n">
        <v>798635.169250488</v>
      </c>
      <c r="DS235" s="124" t="n">
        <v>-0.125393170647541</v>
      </c>
      <c r="DT235" s="124" t="n">
        <v>266086.330505371</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4</v>
      </c>
      <c r="CY236" s="124" t="s">
        <v>197</v>
      </c>
      <c r="CZ236" s="124" t="n">
        <v>122536718.679718</v>
      </c>
      <c r="DA236" s="124" t="n">
        <v>360579.16229248</v>
      </c>
      <c r="DB236" s="124" t="n">
        <v>0.29426213316104</v>
      </c>
      <c r="DC236" s="124" t="n">
        <v>122176139.517426</v>
      </c>
      <c r="DD236" s="124" t="n">
        <v>99.705737866839</v>
      </c>
      <c r="DE236" s="124" t="n">
        <v>11193011.2489014</v>
      </c>
      <c r="DF236" s="124" t="s">
        <v>198</v>
      </c>
      <c r="DG236" s="124"/>
      <c r="DH236" s="124"/>
      <c r="DI236" s="124"/>
      <c r="DJ236" s="124"/>
      <c r="DK236" s="124"/>
      <c r="DL236" s="124"/>
      <c r="DM236" s="124"/>
      <c r="DN236" s="124"/>
      <c r="DO236" s="124" t="n">
        <v>958561.509948731</v>
      </c>
      <c r="DP236" s="124" t="n">
        <v>35951.4522094727</v>
      </c>
      <c r="DQ236" s="124" t="n">
        <v>0.0272505928975167</v>
      </c>
      <c r="DR236" s="124" t="n">
        <v>922610.057739258</v>
      </c>
      <c r="DS236" s="124" t="n">
        <v>-0.0272505928975164</v>
      </c>
      <c r="DT236" s="124" t="n">
        <v>266086.330505371</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5</v>
      </c>
      <c r="CY237" s="124" t="s">
        <v>197</v>
      </c>
      <c r="CZ237" s="124" t="n">
        <v>122536718.679718</v>
      </c>
      <c r="DA237" s="124" t="n">
        <v>821843.061584473</v>
      </c>
      <c r="DB237" s="124" t="n">
        <v>0.670691259272721</v>
      </c>
      <c r="DC237" s="124" t="n">
        <v>121714875.618134</v>
      </c>
      <c r="DD237" s="124" t="n">
        <v>99.3293087407273</v>
      </c>
      <c r="DE237" s="124" t="n">
        <v>11193011.2489014</v>
      </c>
      <c r="DF237" s="124" t="s">
        <v>198</v>
      </c>
      <c r="DG237" s="124"/>
      <c r="DH237" s="124"/>
      <c r="DI237" s="124"/>
      <c r="DJ237" s="124"/>
      <c r="DK237" s="124"/>
      <c r="DL237" s="124"/>
      <c r="DM237" s="124"/>
      <c r="DN237" s="124"/>
      <c r="DO237" s="124" t="n">
        <v>958561.509948731</v>
      </c>
      <c r="DP237" s="124" t="n">
        <v>51717.2982788086</v>
      </c>
      <c r="DQ237" s="124" t="n">
        <v>0.0372503672296909</v>
      </c>
      <c r="DR237" s="124" t="n">
        <v>906844.211669922</v>
      </c>
      <c r="DS237" s="124" t="n">
        <v>-0.0372503672296887</v>
      </c>
      <c r="DT237" s="124" t="n">
        <v>266086.330505371</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6</v>
      </c>
      <c r="CY238" s="124" t="s">
        <v>197</v>
      </c>
      <c r="CZ238" s="124" t="n">
        <v>122536718.679718</v>
      </c>
      <c r="DA238" s="124" t="n">
        <v>1012973.50012207</v>
      </c>
      <c r="DB238" s="124" t="n">
        <v>0.826669353510064</v>
      </c>
      <c r="DC238" s="124" t="n">
        <v>121523745.179596</v>
      </c>
      <c r="DD238" s="124" t="n">
        <v>99.1733306464899</v>
      </c>
      <c r="DE238" s="124" t="n">
        <v>11193011.2489014</v>
      </c>
      <c r="DF238" s="124" t="s">
        <v>198</v>
      </c>
      <c r="DG238" s="124"/>
      <c r="DH238" s="124"/>
      <c r="DI238" s="124"/>
      <c r="DJ238" s="124"/>
      <c r="DK238" s="124"/>
      <c r="DL238" s="124"/>
      <c r="DM238" s="124"/>
      <c r="DN238" s="124"/>
      <c r="DO238" s="124" t="n">
        <v>958561.509948731</v>
      </c>
      <c r="DP238" s="124" t="n">
        <v>243517.669677734</v>
      </c>
      <c r="DQ238" s="124" t="n">
        <v>0.193779492077238</v>
      </c>
      <c r="DR238" s="124" t="n">
        <v>715043.840270996</v>
      </c>
      <c r="DS238" s="124" t="n">
        <v>-0.19377949207724</v>
      </c>
      <c r="DT238" s="124" t="n">
        <v>266086.330505371</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17</v>
      </c>
      <c r="CY239" s="124" t="s">
        <v>197</v>
      </c>
      <c r="CZ239" s="124" t="n">
        <v>122536718.679718</v>
      </c>
      <c r="DA239" s="124" t="n">
        <v>835705.720397949</v>
      </c>
      <c r="DB239" s="124" t="n">
        <v>0.68200432441992</v>
      </c>
      <c r="DC239" s="124" t="n">
        <v>121701012.95932</v>
      </c>
      <c r="DD239" s="124" t="n">
        <v>99.3179956755801</v>
      </c>
      <c r="DE239" s="124" t="n">
        <v>11193011.2489014</v>
      </c>
      <c r="DF239" s="124" t="s">
        <v>198</v>
      </c>
      <c r="DG239" s="124"/>
      <c r="DH239" s="124"/>
      <c r="DI239" s="124"/>
      <c r="DJ239" s="124"/>
      <c r="DK239" s="124"/>
      <c r="DL239" s="124"/>
      <c r="DM239" s="124"/>
      <c r="DN239" s="124"/>
      <c r="DO239" s="124" t="n">
        <v>958561.509948731</v>
      </c>
      <c r="DP239" s="124" t="n">
        <v>76989.369934082</v>
      </c>
      <c r="DQ239" s="124" t="n">
        <v>0.0579478589115553</v>
      </c>
      <c r="DR239" s="124" t="n">
        <v>881572.140014648</v>
      </c>
      <c r="DS239" s="124" t="n">
        <v>-0.057947858911561</v>
      </c>
      <c r="DT239" s="124" t="n">
        <v>266086.330505371</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18</v>
      </c>
      <c r="CY240" s="124" t="s">
        <v>197</v>
      </c>
      <c r="CZ240" s="124" t="n">
        <v>122536718.679718</v>
      </c>
      <c r="DA240" s="124" t="n">
        <v>1509619.87426758</v>
      </c>
      <c r="DB240" s="124" t="n">
        <v>1.23197347744668</v>
      </c>
      <c r="DC240" s="124" t="n">
        <v>121027098.80545</v>
      </c>
      <c r="DD240" s="124" t="n">
        <v>98.7680265225533</v>
      </c>
      <c r="DE240" s="124" t="n">
        <v>11193011.2489014</v>
      </c>
      <c r="DF240" s="124" t="s">
        <v>198</v>
      </c>
      <c r="DG240" s="124"/>
      <c r="DH240" s="124"/>
      <c r="DI240" s="124"/>
      <c r="DJ240" s="124"/>
      <c r="DK240" s="124"/>
      <c r="DL240" s="124"/>
      <c r="DM240" s="124"/>
      <c r="DN240" s="124"/>
      <c r="DO240" s="124" t="n">
        <v>958561.509948731</v>
      </c>
      <c r="DP240" s="124" t="n">
        <v>135702.46661377</v>
      </c>
      <c r="DQ240" s="124" t="n">
        <v>0.101904195564658</v>
      </c>
      <c r="DR240" s="124" t="n">
        <v>822859.043334961</v>
      </c>
      <c r="DS240" s="124" t="n">
        <v>-0.101904195564657</v>
      </c>
      <c r="DT240" s="124" t="n">
        <v>266086.330505371</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19</v>
      </c>
      <c r="CY241" s="124" t="s">
        <v>197</v>
      </c>
      <c r="CZ241" s="124" t="n">
        <v>122536718.679718</v>
      </c>
      <c r="DA241" s="124" t="n">
        <v>481131.421325684</v>
      </c>
      <c r="DB241" s="124" t="n">
        <v>0.392642651533086</v>
      </c>
      <c r="DC241" s="124" t="n">
        <v>122055587.258392</v>
      </c>
      <c r="DD241" s="124" t="n">
        <v>99.6073573484669</v>
      </c>
      <c r="DE241" s="124" t="n">
        <v>11193011.2489014</v>
      </c>
      <c r="DF241" s="124" t="s">
        <v>198</v>
      </c>
      <c r="DG241" s="124"/>
      <c r="DH241" s="124"/>
      <c r="DI241" s="124"/>
      <c r="DJ241" s="124"/>
      <c r="DK241" s="124"/>
      <c r="DL241" s="124"/>
      <c r="DM241" s="124"/>
      <c r="DN241" s="124"/>
      <c r="DO241" s="124" t="n">
        <v>958561.509948731</v>
      </c>
      <c r="DP241" s="124" t="n">
        <v>19362.1224365234</v>
      </c>
      <c r="DQ241" s="124" t="n">
        <v>0.0128299371123909</v>
      </c>
      <c r="DR241" s="124" t="n">
        <v>939199.387512207</v>
      </c>
      <c r="DS241" s="124" t="n">
        <v>-0.0128299371123859</v>
      </c>
      <c r="DT241" s="124" t="n">
        <v>266086.330505371</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20</v>
      </c>
      <c r="CY242" s="124" t="s">
        <v>197</v>
      </c>
      <c r="CZ242" s="124" t="n">
        <v>122536718.679718</v>
      </c>
      <c r="DA242" s="124" t="n">
        <v>718329.412231445</v>
      </c>
      <c r="DB242" s="124" t="n">
        <v>0.586215642112132</v>
      </c>
      <c r="DC242" s="124" t="n">
        <v>121818389.267487</v>
      </c>
      <c r="DD242" s="124" t="n">
        <v>99.4137843578879</v>
      </c>
      <c r="DE242" s="124" t="n">
        <v>11193011.2489014</v>
      </c>
      <c r="DF242" s="124" t="s">
        <v>198</v>
      </c>
      <c r="DG242" s="124"/>
      <c r="DH242" s="124"/>
      <c r="DI242" s="124"/>
      <c r="DJ242" s="124"/>
      <c r="DK242" s="124"/>
      <c r="DL242" s="124"/>
      <c r="DM242" s="124"/>
      <c r="DN242" s="124"/>
      <c r="DO242" s="124" t="n">
        <v>958561.509948731</v>
      </c>
      <c r="DP242" s="124" t="n">
        <v>-120659.886535645</v>
      </c>
      <c r="DQ242" s="124" t="n">
        <v>-0.103866621263141</v>
      </c>
      <c r="DR242" s="124" t="n">
        <v>1079221.39648438</v>
      </c>
      <c r="DS242" s="124" t="n">
        <v>0.103866621263137</v>
      </c>
      <c r="DT242" s="124" t="n">
        <v>266086.330505371</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1</v>
      </c>
      <c r="CY243" s="124" t="s">
        <v>197</v>
      </c>
      <c r="CZ243" s="124" t="n">
        <v>122536718.679718</v>
      </c>
      <c r="DA243" s="124" t="n">
        <v>2413844.0513916</v>
      </c>
      <c r="DB243" s="124" t="n">
        <v>1.96989447522323</v>
      </c>
      <c r="DC243" s="124" t="n">
        <v>120122874.628326</v>
      </c>
      <c r="DD243" s="124" t="n">
        <v>98.0301055247768</v>
      </c>
      <c r="DE243" s="124" t="n">
        <v>11193011.2489014</v>
      </c>
      <c r="DF243" s="124" t="s">
        <v>198</v>
      </c>
      <c r="DG243" s="124"/>
      <c r="DH243" s="124"/>
      <c r="DI243" s="124"/>
      <c r="DJ243" s="124"/>
      <c r="DK243" s="124"/>
      <c r="DL243" s="124"/>
      <c r="DM243" s="124"/>
      <c r="DN243" s="124"/>
      <c r="DO243" s="124" t="n">
        <v>958561.509948731</v>
      </c>
      <c r="DP243" s="124" t="n">
        <v>-563653.603515625</v>
      </c>
      <c r="DQ243" s="124" t="n">
        <v>-0.479145487398924</v>
      </c>
      <c r="DR243" s="124" t="n">
        <v>1522215.11346436</v>
      </c>
      <c r="DS243" s="124" t="n">
        <v>0.479145487398924</v>
      </c>
      <c r="DT243" s="124" t="n">
        <v>266086.330505371</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2</v>
      </c>
      <c r="CY244" s="124" t="s">
        <v>197</v>
      </c>
      <c r="CZ244" s="124" t="n">
        <v>122536718.679718</v>
      </c>
      <c r="DA244" s="124" t="n">
        <v>1661399.45935059</v>
      </c>
      <c r="DB244" s="124" t="n">
        <v>1.35583805185211</v>
      </c>
      <c r="DC244" s="124" t="n">
        <v>120875319.220367</v>
      </c>
      <c r="DD244" s="124" t="n">
        <v>98.6441619481479</v>
      </c>
      <c r="DE244" s="124" t="n">
        <v>11193011.2489014</v>
      </c>
      <c r="DF244" s="124" t="s">
        <v>198</v>
      </c>
      <c r="DG244" s="124"/>
      <c r="DH244" s="124"/>
      <c r="DI244" s="124"/>
      <c r="DJ244" s="124"/>
      <c r="DK244" s="124"/>
      <c r="DL244" s="124"/>
      <c r="DM244" s="124"/>
      <c r="DN244" s="124"/>
      <c r="DO244" s="124" t="n">
        <v>958561.509948731</v>
      </c>
      <c r="DP244" s="124" t="n">
        <v>-237564.939208984</v>
      </c>
      <c r="DQ244" s="124" t="n">
        <v>-0.206090869235169</v>
      </c>
      <c r="DR244" s="124" t="n">
        <v>1196126.44915771</v>
      </c>
      <c r="DS244" s="124" t="n">
        <v>0.206090869235169</v>
      </c>
      <c r="DT244" s="124" t="n">
        <v>266086.330505371</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3</v>
      </c>
      <c r="CY245" s="124" t="s">
        <v>197</v>
      </c>
      <c r="CZ245" s="124" t="n">
        <v>122536718.679718</v>
      </c>
      <c r="DA245" s="124" t="n">
        <v>646488.056396484</v>
      </c>
      <c r="DB245" s="124" t="n">
        <v>0.527587210888396</v>
      </c>
      <c r="DC245" s="124" t="n">
        <v>121890230.623322</v>
      </c>
      <c r="DD245" s="124" t="n">
        <v>99.4724127891116</v>
      </c>
      <c r="DE245" s="124" t="n">
        <v>11193011.2489014</v>
      </c>
      <c r="DF245" s="124" t="s">
        <v>198</v>
      </c>
      <c r="DG245" s="124"/>
      <c r="DH245" s="124"/>
      <c r="DI245" s="124"/>
      <c r="DJ245" s="124"/>
      <c r="DK245" s="124"/>
      <c r="DL245" s="124"/>
      <c r="DM245" s="124"/>
      <c r="DN245" s="124"/>
      <c r="DO245" s="124" t="n">
        <v>958561.509948731</v>
      </c>
      <c r="DP245" s="124" t="n">
        <v>-250647.956359863</v>
      </c>
      <c r="DQ245" s="124" t="n">
        <v>-0.210321664884088</v>
      </c>
      <c r="DR245" s="124" t="n">
        <v>1209209.46630859</v>
      </c>
      <c r="DS245" s="124" t="n">
        <v>0.210321664884091</v>
      </c>
      <c r="DT245" s="124" t="n">
        <v>266086.330505371</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4</v>
      </c>
      <c r="CY246" s="124" t="s">
        <v>197</v>
      </c>
      <c r="CZ246" s="124" t="n">
        <v>122536718.679718</v>
      </c>
      <c r="DA246" s="124" t="n">
        <v>2079893.65380859</v>
      </c>
      <c r="DB246" s="124" t="n">
        <v>1.69736359535214</v>
      </c>
      <c r="DC246" s="124" t="n">
        <v>120456825.025909</v>
      </c>
      <c r="DD246" s="124" t="n">
        <v>98.3026364046479</v>
      </c>
      <c r="DE246" s="124" t="n">
        <v>11193011.2489014</v>
      </c>
      <c r="DF246" s="124" t="s">
        <v>198</v>
      </c>
      <c r="DG246" s="124"/>
      <c r="DH246" s="124"/>
      <c r="DI246" s="124"/>
      <c r="DJ246" s="124"/>
      <c r="DK246" s="124"/>
      <c r="DL246" s="124"/>
      <c r="DM246" s="124"/>
      <c r="DN246" s="124"/>
      <c r="DO246" s="124" t="n">
        <v>958561.509948731</v>
      </c>
      <c r="DP246" s="124" t="n">
        <v>-316166.701843262</v>
      </c>
      <c r="DQ246" s="124" t="n">
        <v>-0.27343478770449</v>
      </c>
      <c r="DR246" s="124" t="n">
        <v>1274728.21179199</v>
      </c>
      <c r="DS246" s="124" t="n">
        <v>0.273434787704502</v>
      </c>
      <c r="DT246" s="124" t="n">
        <v>266086.330505371</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5</v>
      </c>
      <c r="CY247" s="124" t="s">
        <v>197</v>
      </c>
      <c r="CZ247" s="124" t="n">
        <v>122536718.679718</v>
      </c>
      <c r="DA247" s="124" t="n">
        <v>6450779.22302246</v>
      </c>
      <c r="DB247" s="124" t="n">
        <v>5.264364259568</v>
      </c>
      <c r="DC247" s="124" t="n">
        <v>116085939.456696</v>
      </c>
      <c r="DD247" s="124" t="n">
        <v>94.735635740432</v>
      </c>
      <c r="DE247" s="124" t="n">
        <v>11193011.2489014</v>
      </c>
      <c r="DF247" s="124" t="s">
        <v>198</v>
      </c>
      <c r="DG247" s="124"/>
      <c r="DH247" s="124"/>
      <c r="DI247" s="124"/>
      <c r="DJ247" s="124"/>
      <c r="DK247" s="124"/>
      <c r="DL247" s="124"/>
      <c r="DM247" s="124"/>
      <c r="DN247" s="124"/>
      <c r="DO247" s="124" t="n">
        <v>958561.509948731</v>
      </c>
      <c r="DP247" s="124" t="n">
        <v>304185.744812012</v>
      </c>
      <c r="DQ247" s="124" t="n">
        <v>0.208691742976496</v>
      </c>
      <c r="DR247" s="124" t="n">
        <v>654375.765136719</v>
      </c>
      <c r="DS247" s="124" t="n">
        <v>-0.208691742976498</v>
      </c>
      <c r="DT247" s="124" t="n">
        <v>266086.330505371</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6</v>
      </c>
      <c r="CY248" s="124" t="s">
        <v>197</v>
      </c>
      <c r="CZ248" s="124" t="n">
        <v>122536718.679718</v>
      </c>
      <c r="DA248" s="124" t="n">
        <v>981835.329467773</v>
      </c>
      <c r="DB248" s="124" t="n">
        <v>0.801258055582555</v>
      </c>
      <c r="DC248" s="124" t="n">
        <v>121554883.35025</v>
      </c>
      <c r="DD248" s="124" t="n">
        <v>99.1987419444175</v>
      </c>
      <c r="DE248" s="124" t="n">
        <v>11193011.2489014</v>
      </c>
      <c r="DF248" s="124" t="s">
        <v>198</v>
      </c>
      <c r="DG248" s="124"/>
      <c r="DH248" s="124"/>
      <c r="DI248" s="124"/>
      <c r="DJ248" s="124"/>
      <c r="DK248" s="124"/>
      <c r="DL248" s="124"/>
      <c r="DM248" s="124"/>
      <c r="DN248" s="124"/>
      <c r="DO248" s="124" t="n">
        <v>958561.509948731</v>
      </c>
      <c r="DP248" s="124" t="n">
        <v>255139.520874023</v>
      </c>
      <c r="DQ248" s="124" t="n">
        <v>0.203539003484235</v>
      </c>
      <c r="DR248" s="124" t="n">
        <v>703421.989074707</v>
      </c>
      <c r="DS248" s="124" t="n">
        <v>-0.203539003484238</v>
      </c>
      <c r="DT248" s="124" t="n">
        <v>266086.330505371</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27</v>
      </c>
      <c r="CY249" s="124" t="s">
        <v>197</v>
      </c>
      <c r="CZ249" s="124" t="n">
        <v>122536718.679718</v>
      </c>
      <c r="DA249" s="124" t="n">
        <v>892596.745544434</v>
      </c>
      <c r="DB249" s="124" t="n">
        <v>0.728432061150152</v>
      </c>
      <c r="DC249" s="124" t="n">
        <v>121644121.934174</v>
      </c>
      <c r="DD249" s="124" t="n">
        <v>99.2715679388498</v>
      </c>
      <c r="DE249" s="124" t="n">
        <v>11193011.2489014</v>
      </c>
      <c r="DF249" s="124" t="s">
        <v>198</v>
      </c>
      <c r="DG249" s="124"/>
      <c r="DH249" s="124"/>
      <c r="DI249" s="124"/>
      <c r="DJ249" s="124"/>
      <c r="DK249" s="124"/>
      <c r="DL249" s="124"/>
      <c r="DM249" s="124"/>
      <c r="DN249" s="124"/>
      <c r="DO249" s="124" t="n">
        <v>958561.509948731</v>
      </c>
      <c r="DP249" s="124" t="n">
        <v>45243.8063354492</v>
      </c>
      <c r="DQ249" s="124" t="n">
        <v>0.0314705682844907</v>
      </c>
      <c r="DR249" s="124" t="n">
        <v>913317.703613281</v>
      </c>
      <c r="DS249" s="124" t="n">
        <v>-0.0314705682844902</v>
      </c>
      <c r="DT249" s="124" t="n">
        <v>266086.330505371</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28</v>
      </c>
      <c r="CY250" s="124" t="s">
        <v>197</v>
      </c>
      <c r="CZ250" s="124" t="n">
        <v>122536718.679718</v>
      </c>
      <c r="DA250" s="124" t="n">
        <v>782384.369445801</v>
      </c>
      <c r="DB250" s="124" t="n">
        <v>0.638489734241022</v>
      </c>
      <c r="DC250" s="124" t="n">
        <v>121754334.310272</v>
      </c>
      <c r="DD250" s="124" t="n">
        <v>99.361510265759</v>
      </c>
      <c r="DE250" s="124" t="n">
        <v>11193011.2489014</v>
      </c>
      <c r="DF250" s="124" t="s">
        <v>198</v>
      </c>
      <c r="DG250" s="124"/>
      <c r="DH250" s="124"/>
      <c r="DI250" s="124"/>
      <c r="DJ250" s="124"/>
      <c r="DK250" s="124"/>
      <c r="DL250" s="124"/>
      <c r="DM250" s="124"/>
      <c r="DN250" s="124"/>
      <c r="DO250" s="124" t="n">
        <v>958561.509948731</v>
      </c>
      <c r="DP250" s="124" t="n">
        <v>-797952.537231445</v>
      </c>
      <c r="DQ250" s="124" t="n">
        <v>-0.661362923066898</v>
      </c>
      <c r="DR250" s="124" t="n">
        <v>1756514.04718018</v>
      </c>
      <c r="DS250" s="124" t="n">
        <v>0.661362923066903</v>
      </c>
      <c r="DT250" s="124" t="n">
        <v>266086.330505371</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29</v>
      </c>
      <c r="CY251" s="124" t="s">
        <v>197</v>
      </c>
      <c r="CZ251" s="124" t="n">
        <v>122536718.679718</v>
      </c>
      <c r="DA251" s="124" t="n">
        <v>2978864.29937744</v>
      </c>
      <c r="DB251" s="124" t="n">
        <v>2.43099728103826</v>
      </c>
      <c r="DC251" s="124" t="n">
        <v>119557854.380341</v>
      </c>
      <c r="DD251" s="124" t="n">
        <v>97.5690027189617</v>
      </c>
      <c r="DE251" s="124" t="n">
        <v>11193011.2489014</v>
      </c>
      <c r="DF251" s="124" t="s">
        <v>198</v>
      </c>
      <c r="DG251" s="124"/>
      <c r="DH251" s="124"/>
      <c r="DI251" s="124"/>
      <c r="DJ251" s="124"/>
      <c r="DK251" s="124"/>
      <c r="DL251" s="124"/>
      <c r="DM251" s="124"/>
      <c r="DN251" s="124"/>
      <c r="DO251" s="124" t="n">
        <v>958561.509948731</v>
      </c>
      <c r="DP251" s="124" t="n">
        <v>-71889.4315185547</v>
      </c>
      <c r="DQ251" s="124" t="n">
        <v>-0.0782969885203664</v>
      </c>
      <c r="DR251" s="124" t="n">
        <v>1030450.94146729</v>
      </c>
      <c r="DS251" s="124" t="n">
        <v>0.0782969885203642</v>
      </c>
      <c r="DT251" s="124" t="n">
        <v>266086.330505371</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Internet</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30</v>
      </c>
      <c r="CY252" s="124" t="s">
        <v>197</v>
      </c>
      <c r="CZ252" s="124" t="n">
        <v>122536718.679718</v>
      </c>
      <c r="DA252" s="124" t="n">
        <v>13036249.3805542</v>
      </c>
      <c r="DB252" s="124" t="n">
        <v>10.6386473548617</v>
      </c>
      <c r="DC252" s="124" t="n">
        <v>109500469.299164</v>
      </c>
      <c r="DD252" s="124" t="n">
        <v>89.3613526451383</v>
      </c>
      <c r="DE252" s="124" t="n">
        <v>11193011.2489014</v>
      </c>
      <c r="DF252" s="124" t="s">
        <v>198</v>
      </c>
      <c r="DG252" s="124"/>
      <c r="DH252" s="124"/>
      <c r="DI252" s="124"/>
      <c r="DJ252" s="124"/>
      <c r="DK252" s="124"/>
      <c r="DL252" s="124"/>
      <c r="DM252" s="124"/>
      <c r="DN252" s="124"/>
      <c r="DO252" s="124" t="n">
        <v>958561.509948731</v>
      </c>
      <c r="DP252" s="124" t="n">
        <v>201532.240966797</v>
      </c>
      <c r="DQ252" s="124" t="n">
        <v>0.0818849903316909</v>
      </c>
      <c r="DR252" s="124" t="n">
        <v>757029.268981934</v>
      </c>
      <c r="DS252" s="124" t="n">
        <v>-0.0818849903316874</v>
      </c>
      <c r="DT252" s="124" t="n">
        <v>266086.330505371</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n">
        <f aca="false">IF(ISERROR(VLOOKUP(CV253,$AL$8:$AL$15,1,FALSE()))=TRUE(),IF(AND(CV253=CW253,CV253&lt;&gt;"",DI$110&lt;&gt;"",DK253&lt;&gt;""),IF(CW$100="Y",DK253-IF(ISERROR(VLOOKUP(CV253,$CA$112:$DK$300,37,FALSE()))=TRUE(),0,IF(VLOOKUP(CV253,$CA$112:$DK$300,37,FALSE())="",0,VLOOKUP(CV253,$CA$112:$DK$300,37,FALSE()))),DK253-IF(AND(CW$101="Y",CV253=$CW$110),DI$110,0)),""),"")</f>
        <v>6132214.516875</v>
      </c>
      <c r="CC253" s="127" t="n">
        <f aca="false">IF(ISERROR(VLOOKUP(CV253,$AL$8:$AL$15,1,FALSE()))=TRUE(),IF(CB253&lt;&gt;"",IF(CB253&gt;0,IF(Z$4&lt;&gt;"",MIN(4,RANK(CB253,$CB$110:$CB$300)),RANK(CB253,$CB$110:$CB$300)),""),""),"")</f>
        <v>2</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n">
        <f aca="false">IF(ISERROR(VLOOKUP(CV253,$AL$8:$AL$15,1,FALSE()))=TRUE(),IF(AND(CV253=CW253,CV253&lt;&gt;"",DJ253&lt;&gt;""),IF(AND(ISERROR(FIND("NeighMkt",$CX$101))=FALSE(),LEFT($CW$110,10)="ALL OUTLET"),DJ253-IF(ISERROR(VLOOKUP(CV253,$CA$112:$DK$300,36,FALSE()))=TRUE(),0,IF(VLOOKUP(CV253,$CA$112:$DK$300,36,FALSE())="",0,VLOOKUP(CV253,$CA$112:$DK$300,36,FALSE()))),DJ253),""),"")</f>
        <v>136028194.867412</v>
      </c>
      <c r="CM253" s="127" t="n">
        <f aca="false">IF(ISERROR(VLOOKUP(CV253,$AL$8:$AL$15,1,FALSE()))=TRUE(),IF(CL253&lt;&gt;"",IF(CL253&gt;0,IF($Z$4&lt;&gt;"",MIN(4,RANK(CL253,$CL$110:$CL$300)),RANK(CL253,$CL$110:$CL$300)),""),""),"")</f>
        <v>2</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231</v>
      </c>
      <c r="CY253" s="124" t="s">
        <v>231</v>
      </c>
      <c r="CZ253" s="124" t="n">
        <v>122536718.679718</v>
      </c>
      <c r="DA253" s="124" t="n">
        <v>25032680.8030396</v>
      </c>
      <c r="DB253" s="124" t="n">
        <v>20.4287180795734</v>
      </c>
      <c r="DC253" s="124" t="n">
        <v>97504037.8766785</v>
      </c>
      <c r="DD253" s="124" t="n">
        <v>79.5712819204266</v>
      </c>
      <c r="DE253" s="124" t="n">
        <v>11193011.2489014</v>
      </c>
      <c r="DF253" s="124" t="s">
        <v>232</v>
      </c>
      <c r="DG253" s="124" t="n">
        <v>75.3054096272517</v>
      </c>
      <c r="DH253" s="124" t="n">
        <v>2708574.1706543</v>
      </c>
      <c r="DI253" s="124" t="n">
        <v>6132214.516875</v>
      </c>
      <c r="DJ253" s="124" t="n">
        <v>136028194.867412</v>
      </c>
      <c r="DK253" s="124" t="n">
        <v>6132214.516875</v>
      </c>
      <c r="DL253" s="124" t="n">
        <v>57.1543773572994</v>
      </c>
      <c r="DM253" s="124" t="n">
        <v>13013944.3652335</v>
      </c>
      <c r="DN253" s="124"/>
      <c r="DO253" s="124" t="n">
        <v>958561.509948731</v>
      </c>
      <c r="DP253" s="124" t="n">
        <v>391289.599487305</v>
      </c>
      <c r="DQ253" s="124" t="n">
        <v>0.160775402054849</v>
      </c>
      <c r="DR253" s="124" t="n">
        <v>567271.910461426</v>
      </c>
      <c r="DS253" s="124" t="n">
        <v>-0.160775402054853</v>
      </c>
      <c r="DT253" s="124" t="n">
        <v>266086.330505371</v>
      </c>
      <c r="DU253" s="124"/>
      <c r="DV253" s="124" t="n">
        <v>-0.487385785217796</v>
      </c>
      <c r="DW253" s="124" t="n">
        <v>102042.690063477</v>
      </c>
      <c r="DX253" s="124" t="n">
        <v>2316268.570625</v>
      </c>
      <c r="DY253" s="124" t="n">
        <v>2262083.70147462</v>
      </c>
      <c r="DZ253" s="124" t="n">
        <v>2316268.570625</v>
      </c>
      <c r="EA253" s="124" t="n">
        <v>-2.87426047191934</v>
      </c>
      <c r="EB253" s="124"/>
      <c r="EC253" s="125" t="n">
        <f aca="false">IF(AND(CV253=CW253,CV253&lt;&gt;"",DJ253&lt;&gt;""),IF(AND(ISERROR(FIND("NeighMkt",$CX$101))=FALSE(),LEFT($CW$110,10)="ALL OUTLET"),DJ253-IF(ISERROR(VLOOKUP(CV253,$CA$112:$DK$300,36,FALSE()))=TRUE(),0,IF(VLOOKUP(CV253,$CA$112:$DK$300,36,FALSE())="",0,VLOOKUP(CV253,$CA$112:$DK$300,36,FALSE()))),DJ253),"")</f>
        <v>136028194.867412</v>
      </c>
      <c r="ED253" s="125" t="n">
        <f aca="false">IF(AND(CV253=CW253,CV253&lt;&gt;"",DI$110&lt;&gt;"",DK253&lt;&gt;""),IF(CW$100="Y",DK253-IF(ISERROR(VLOOKUP(CV253,$CA$112:$DK$300,37,FALSE()))=TRUE(),0,IF(VLOOKUP(CV253,$CA$112:$DK$300,37,FALSE())="",0,VLOOKUP(CV253,$CA$112:$DK$300,37,FALSE()))),DK253-IF(AND(CW$101="Y",CV253=$CW$110),DI$110,0)),"")</f>
        <v>6132214.516875</v>
      </c>
      <c r="EE253" s="125" t="n">
        <f aca="false">IF(AND(CV253=CW253,CV253&lt;&gt;"",DJ253&lt;&gt;"",DY253&lt;&gt;""),IF(AND(ISERROR(FIND("NeighMkt",$CX$101))=FALSE(),LEFT($CW$110,10)="ALL OUTLET"),DY253-IF(ISERROR(VLOOKUP(CV253,$CA$112:$DZ$300,51,FALSE()))=TRUE(),0,IF(VLOOKUP(CV253,$CA$112:$DZ$300,51,FALSE())="",0,VLOOKUP(CV253,$CA$112:$DZ$300,51,FALSE()))),DY253),"")</f>
        <v>2262083.70147462</v>
      </c>
      <c r="EF253" s="125" t="n">
        <f aca="false">IF(AND(CV253=CW253,CV253&lt;&gt;"",DI$110&lt;&gt;"",DK253&lt;&gt;"",DZ253&lt;&gt;""),IF(CW$100="Y",DZ253-IF(ISERROR(VLOOKUP(CV253,$CA$112:$DZ$300,52,FALSE()))=TRUE(),0,IF(VLOOKUP(CV253,$CA$112:$DZ$300,52,FALSE())="",0,VLOOKUP(CV253,$CA$112:$DZ$300,52,FALSE()))),DZ253-IF(AND(CW$101="Y",CV253=$CW$110),DX$110,0)),"")</f>
        <v>2316268.570625</v>
      </c>
      <c r="EG253" s="126" t="n">
        <f aca="false">IF(AND(CV253=CW253,CV253&lt;&gt;"",DJ253&lt;&gt;"",EE253&lt;&gt;""),EC253/$DJ$111-(EC253-EE253)/($DJ$111-$DY$111),"")</f>
        <v>-0.00192363589232375</v>
      </c>
      <c r="EH253" s="126" t="n">
        <f aca="false">IF(AND(CV253=CW253,CV253&lt;&gt;"",DI$110&lt;&gt;"",DK253&lt;&gt;"",EF253&lt;&gt;""),ED253/$DI$111-(ED253-EF253)/($DI$111-$DX$111),"")</f>
        <v>0.018196703935733</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n">
        <f aca="false">IF(ISERROR(VLOOKUP(CV254,$AL$8:$AL$15,1,FALSE()))=TRUE(),IF(AND(ISERROR(FIND("NeighMkt",$CX$101))=FALSE(),LEFT($CW$110,10)="ALL OUTLET",$CA254&lt;&gt;"",DK254&lt;&gt;""),"",IF(AND($CV254&lt;&gt;$CW254,$CW254=CF$109),$DK254,"")),"")</f>
        <v>0</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n">
        <f aca="false">IF(ISERROR(VLOOKUP(CV254,$AL$8:$AL$15,1,FALSE()))=TRUE(),IF(AND(ISERROR(FIND("NeighMkt",$CX$101))=FALSE(),LEFT($CW$110,10)="ALL OUTLET",$CA254&lt;&gt;"",DJ254&lt;&gt;""),"",IF(AND($CV254&lt;&gt;$CW254,$CW254=CP$109),$DJ254,"")),"")</f>
        <v>5746338.18625</v>
      </c>
      <c r="CQ254" s="127" t="n">
        <f aca="false">IF(ISERROR(VLOOKUP(CV254,$AL$8:$AL$15,1,FALSE()))=TRUE(),IF(CP254&lt;&gt;"",IF(CP254&gt;0,RANK(CP254,$CP$110:$CP$300),""),""),"")</f>
        <v>3</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3</v>
      </c>
      <c r="CY254" s="124" t="s">
        <v>231</v>
      </c>
      <c r="CZ254" s="124" t="n">
        <v>122536718.679718</v>
      </c>
      <c r="DA254" s="124" t="n">
        <v>2962857.65942383</v>
      </c>
      <c r="DB254" s="124" t="n">
        <v>2.41793455165715</v>
      </c>
      <c r="DC254" s="124" t="n">
        <v>119573861.020294</v>
      </c>
      <c r="DD254" s="124" t="n">
        <v>97.5820654483429</v>
      </c>
      <c r="DE254" s="124" t="n">
        <v>11193011.2489014</v>
      </c>
      <c r="DF254" s="124" t="s">
        <v>232</v>
      </c>
      <c r="DG254" s="124" t="n">
        <v>98.8093659626347</v>
      </c>
      <c r="DH254" s="124" t="n">
        <v>130592.188476563</v>
      </c>
      <c r="DI254" s="124"/>
      <c r="DJ254" s="124" t="n">
        <v>5746338.18625</v>
      </c>
      <c r="DK254" s="124"/>
      <c r="DL254" s="124" t="n">
        <v>39.8102887352108</v>
      </c>
      <c r="DM254" s="124" t="n">
        <v>858102.07331283</v>
      </c>
      <c r="DN254" s="124"/>
      <c r="DO254" s="124" t="n">
        <v>958561.509948731</v>
      </c>
      <c r="DP254" s="124" t="n">
        <v>296791.941345215</v>
      </c>
      <c r="DQ254" s="124" t="n">
        <v>0.22505239244185</v>
      </c>
      <c r="DR254" s="124" t="n">
        <v>661769.568603516</v>
      </c>
      <c r="DS254" s="124" t="n">
        <v>-0.225052392441853</v>
      </c>
      <c r="DT254" s="124" t="n">
        <v>266086.330505371</v>
      </c>
      <c r="DU254" s="124"/>
      <c r="DV254" s="124" t="n">
        <v>-0.209548032713556</v>
      </c>
      <c r="DW254" s="124" t="n">
        <v>24952.912902832</v>
      </c>
      <c r="DX254" s="124"/>
      <c r="DY254" s="124" t="n">
        <v>1564297.573125</v>
      </c>
      <c r="DZ254" s="124"/>
      <c r="EA254" s="124" t="n">
        <v>7.59585218052141</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n">
        <f aca="false">IF(ISERROR(VLOOKUP(CV255,$AL$8:$AL$15,1,FALSE()))=TRUE(),IF(AND(ISERROR(FIND("NeighMkt",$CX$101))=FALSE(),LEFT($CW$110,10)="ALL OUTLET",$CA255&lt;&gt;"",DK255&lt;&gt;""),"",IF(AND($CV255&lt;&gt;$CW255,$CW255=CF$109),$DK255,"")),"")</f>
        <v>0</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n">
        <f aca="false">IF(ISERROR(VLOOKUP(CV255,$AL$8:$AL$15,1,FALSE()))=TRUE(),IF(AND(ISERROR(FIND("NeighMkt",$CX$101))=FALSE(),LEFT($CW$110,10)="ALL OUTLET",$CA255&lt;&gt;"",DJ255&lt;&gt;""),"",IF(AND($CV255&lt;&gt;$CW255,$CW255=CP$109),$DJ255,"")),"")</f>
        <v>1745624.1834375</v>
      </c>
      <c r="CQ255" s="127" t="n">
        <f aca="false">IF(ISERROR(VLOOKUP(CV255,$AL$8:$AL$15,1,FALSE()))=TRUE(),IF(CP255&lt;&gt;"",IF(CP255&gt;0,RANK(CP255,$CP$110:$CP$300),""),""),"")</f>
        <v>4</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4</v>
      </c>
      <c r="CY255" s="124" t="s">
        <v>231</v>
      </c>
      <c r="CZ255" s="124" t="n">
        <v>122536718.679718</v>
      </c>
      <c r="DA255" s="124" t="n">
        <v>3317490.21276855</v>
      </c>
      <c r="DB255" s="124" t="n">
        <v>2.7073437648022</v>
      </c>
      <c r="DC255" s="124" t="n">
        <v>119219228.466949</v>
      </c>
      <c r="DD255" s="124" t="n">
        <v>97.2926562351978</v>
      </c>
      <c r="DE255" s="124" t="n">
        <v>11193011.2489014</v>
      </c>
      <c r="DF255" s="124" t="s">
        <v>232</v>
      </c>
      <c r="DG255" s="124" t="n">
        <v>99.2594510403446</v>
      </c>
      <c r="DH255" s="124" t="n">
        <v>81225.5540161133</v>
      </c>
      <c r="DI255" s="124"/>
      <c r="DJ255" s="124" t="n">
        <v>1745624.1834375</v>
      </c>
      <c r="DK255" s="124"/>
      <c r="DL255" s="124" t="n">
        <v>23.0080007073548</v>
      </c>
      <c r="DM255" s="124" t="n">
        <v>624440.136736428</v>
      </c>
      <c r="DN255" s="124"/>
      <c r="DO255" s="124" t="n">
        <v>958561.509948731</v>
      </c>
      <c r="DP255" s="124" t="n">
        <v>-113828.020996094</v>
      </c>
      <c r="DQ255" s="124" t="n">
        <v>-0.114970961496232</v>
      </c>
      <c r="DR255" s="124" t="n">
        <v>1072389.53094482</v>
      </c>
      <c r="DS255" s="124" t="n">
        <v>0.114970961496226</v>
      </c>
      <c r="DT255" s="124" t="n">
        <v>266086.330505371</v>
      </c>
      <c r="DU255" s="124"/>
      <c r="DV255" s="124" t="n">
        <v>0.136303071335774</v>
      </c>
      <c r="DW255" s="124" t="n">
        <v>-13190.2391967773</v>
      </c>
      <c r="DX255" s="124"/>
      <c r="DY255" s="124" t="n">
        <v>-933160.79375</v>
      </c>
      <c r="DZ255" s="124"/>
      <c r="EA255" s="124" t="n">
        <v>0.388205127165087</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n">
        <f aca="false">IF(ISERROR(VLOOKUP(CV256,$AL$8:$AL$15,1,FALSE()))=TRUE(),IF(AND(ISERROR(FIND("NeighMkt",$CX$101))=FALSE(),LEFT($CW$110,10)="ALL OUTLET",$CA256&lt;&gt;"",DK256&lt;&gt;""),"",IF(AND($CV256&lt;&gt;$CW256,$CW256=CF$109),$DK256,"")),"")</f>
        <v>0</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n">
        <f aca="false">IF(ISERROR(VLOOKUP(CV256,$AL$8:$AL$15,1,FALSE()))=TRUE(),IF(AND(ISERROR(FIND("NeighMkt",$CX$101))=FALSE(),LEFT($CW$110,10)="ALL OUTLET",$CA256&lt;&gt;"",DJ256&lt;&gt;""),"",IF(AND($CV256&lt;&gt;$CW256,$CW256=CP$109),$DJ256,"")),"")</f>
        <v>6744546.16625</v>
      </c>
      <c r="CQ256" s="127" t="n">
        <f aca="false">IF(ISERROR(VLOOKUP(CV256,$AL$8:$AL$15,1,FALSE()))=TRUE(),IF(CP256&lt;&gt;"",IF(CP256&gt;0,RANK(CP256,$CP$110:$CP$300),""),""),"")</f>
        <v>2</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5</v>
      </c>
      <c r="CY256" s="124" t="s">
        <v>231</v>
      </c>
      <c r="CZ256" s="124" t="n">
        <v>122536718.679718</v>
      </c>
      <c r="DA256" s="124" t="n">
        <v>1424356.44342041</v>
      </c>
      <c r="DB256" s="124" t="n">
        <v>1.16239153354787</v>
      </c>
      <c r="DC256" s="124" t="n">
        <v>121112362.236298</v>
      </c>
      <c r="DD256" s="124" t="n">
        <v>98.8376084664521</v>
      </c>
      <c r="DE256" s="124" t="n">
        <v>11193011.2489014</v>
      </c>
      <c r="DF256" s="124" t="s">
        <v>232</v>
      </c>
      <c r="DG256" s="124" t="n">
        <v>99.0014452367362</v>
      </c>
      <c r="DH256" s="124" t="n">
        <v>109524.377563477</v>
      </c>
      <c r="DI256" s="124"/>
      <c r="DJ256" s="124" t="n">
        <v>6744546.16625</v>
      </c>
      <c r="DK256" s="124"/>
      <c r="DL256" s="124" t="n">
        <v>31.8057025662</v>
      </c>
      <c r="DM256" s="124" t="n">
        <v>875874.201107355</v>
      </c>
      <c r="DN256" s="124"/>
      <c r="DO256" s="124" t="n">
        <v>958561.509948731</v>
      </c>
      <c r="DP256" s="124" t="n">
        <v>-31760.9932250977</v>
      </c>
      <c r="DQ256" s="124" t="n">
        <v>-0.0352886012252027</v>
      </c>
      <c r="DR256" s="124" t="n">
        <v>990322.503173828</v>
      </c>
      <c r="DS256" s="124" t="n">
        <v>0.0352886012252043</v>
      </c>
      <c r="DT256" s="124" t="n">
        <v>266086.330505371</v>
      </c>
      <c r="DU256" s="124"/>
      <c r="DV256" s="124" t="n">
        <v>0.395107566804469</v>
      </c>
      <c r="DW256" s="124" t="n">
        <v>-40539.4071044922</v>
      </c>
      <c r="DX256" s="124"/>
      <c r="DY256" s="124" t="n">
        <v>2284256.2425</v>
      </c>
      <c r="DZ256" s="124"/>
      <c r="EA256" s="124" t="n">
        <v>-12.3623971029442</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n">
        <f aca="false">IF(ISERROR(VLOOKUP(CV257,$AL$8:$AL$15,1,FALSE()))=TRUE(),IF(AND(ISERROR(FIND("NeighMkt",$CX$101))=FALSE(),LEFT($CW$110,10)="ALL OUTLET",$CA257&lt;&gt;"",DK257&lt;&gt;""),"",IF(AND($CV257&lt;&gt;$CW257,$CW257=CF$109),$DK257,"")),"")</f>
        <v>0</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n">
        <f aca="false">IF(ISERROR(VLOOKUP(CV257,$AL$8:$AL$15,1,FALSE()))=TRUE(),IF(AND(ISERROR(FIND("NeighMkt",$CX$101))=FALSE(),LEFT($CW$110,10)="ALL OUTLET",$CA257&lt;&gt;"",DJ257&lt;&gt;""),"",IF(AND($CV257&lt;&gt;$CW257,$CW257=CP$109),$DJ257,"")),"")</f>
        <v>22986893.4490625</v>
      </c>
      <c r="CQ257" s="127" t="n">
        <f aca="false">IF(ISERROR(VLOOKUP(CV257,$AL$8:$AL$15,1,FALSE()))=TRUE(),IF(CP257&lt;&gt;"",IF(CP257&gt;0,RANK(CP257,$CP$110:$CP$300),""),""),"")</f>
        <v>1</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Liquor</v>
      </c>
      <c r="CX257" s="124" t="s">
        <v>236</v>
      </c>
      <c r="CY257" s="124" t="s">
        <v>231</v>
      </c>
      <c r="CZ257" s="124" t="n">
        <v>122536718.679718</v>
      </c>
      <c r="DA257" s="124" t="n">
        <v>3632815.52545166</v>
      </c>
      <c r="DB257" s="124" t="n">
        <v>2.96467504972691</v>
      </c>
      <c r="DC257" s="124" t="n">
        <v>118903903.154266</v>
      </c>
      <c r="DD257" s="124" t="n">
        <v>97.0353249502731</v>
      </c>
      <c r="DE257" s="124" t="n">
        <v>11193011.2489014</v>
      </c>
      <c r="DF257" s="124" t="s">
        <v>232</v>
      </c>
      <c r="DG257" s="124" t="n">
        <v>94.7311736210884</v>
      </c>
      <c r="DH257" s="124" t="n">
        <v>577900.132141113</v>
      </c>
      <c r="DI257" s="124"/>
      <c r="DJ257" s="124" t="n">
        <v>22986893.4490625</v>
      </c>
      <c r="DK257" s="124"/>
      <c r="DL257" s="124" t="n">
        <v>53.216121380159</v>
      </c>
      <c r="DM257" s="124" t="n">
        <v>2322699.49860104</v>
      </c>
      <c r="DN257" s="124"/>
      <c r="DO257" s="124" t="n">
        <v>958561.509948731</v>
      </c>
      <c r="DP257" s="124" t="n">
        <v>507734.514526367</v>
      </c>
      <c r="DQ257" s="124" t="n">
        <v>0.394245390588807</v>
      </c>
      <c r="DR257" s="124" t="n">
        <v>450826.995422363</v>
      </c>
      <c r="DS257" s="124" t="n">
        <v>-0.394245390588807</v>
      </c>
      <c r="DT257" s="124" t="n">
        <v>266086.330505371</v>
      </c>
      <c r="DU257" s="124"/>
      <c r="DV257" s="124" t="n">
        <v>-0.204342721832873</v>
      </c>
      <c r="DW257" s="124" t="n">
        <v>32577.5180664063</v>
      </c>
      <c r="DX257" s="124"/>
      <c r="DY257" s="124" t="n">
        <v>2805426.6740625</v>
      </c>
      <c r="DZ257" s="124"/>
      <c r="EA257" s="124" t="n">
        <v>-9.05893791477079</v>
      </c>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str">
        <f aca="false">IF(CX257&lt;&gt;"",IF(CW$101&lt;&gt;"Y",IF(ISERROR(FIND(" - ",CY257))=FALSE(),CY257,SUBSTITUTE(CY257,"-"," - ")),CY257),"")</f>
        <v>Total US - Liquor</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n">
        <f aca="false">IF(ISERROR(VLOOKUP(CV258,$AL$8:$AL$15,1,FALSE()))=TRUE(),IF(AND(CV258=CW258,CV258&lt;&gt;"",DI$110&lt;&gt;"",DK258&lt;&gt;""),IF(CW$100="Y",DK258-IF(ISERROR(VLOOKUP(CV258,$CA$112:$DK$300,37,FALSE()))=TRUE(),0,IF(VLOOKUP(CV258,$CA$112:$DK$300,37,FALSE())="",0,VLOOKUP(CV258,$CA$112:$DK$300,37,FALSE()))),DK258-IF(AND(CW$101="Y",CV258=$CW$110),DI$110,0)),""),"")</f>
        <v>421731.887812499</v>
      </c>
      <c r="CC258" s="127" t="n">
        <f aca="false">IF(ISERROR(VLOOKUP(CV258,$AL$8:$AL$15,1,FALSE()))=TRUE(),IF(CB258&lt;&gt;"",IF(CB258&gt;0,IF(Z$4&lt;&gt;"",MIN(4,RANK(CB258,$CB$110:$CB$300)),RANK(CB258,$CB$110:$CB$300)),""),""),"")</f>
        <v>4</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MassX and SupercenterX</v>
      </c>
      <c r="CX258" s="124" t="s">
        <v>237</v>
      </c>
      <c r="CY258" s="124" t="s">
        <v>237</v>
      </c>
      <c r="CZ258" s="124" t="n">
        <v>122536718.679718</v>
      </c>
      <c r="DA258" s="124" t="n">
        <v>79880948.750824</v>
      </c>
      <c r="DB258" s="124" t="n">
        <v>65.189397603843</v>
      </c>
      <c r="DC258" s="124" t="n">
        <v>42655769.928894</v>
      </c>
      <c r="DD258" s="124" t="n">
        <v>34.810602396157</v>
      </c>
      <c r="DE258" s="124" t="n">
        <v>11193011.2489014</v>
      </c>
      <c r="DF258" s="124" t="s">
        <v>81</v>
      </c>
      <c r="DG258" s="124" t="n">
        <v>91.3477673226975</v>
      </c>
      <c r="DH258" s="124" t="n">
        <v>949001.930969238</v>
      </c>
      <c r="DI258" s="124" t="n">
        <v>19729014.945</v>
      </c>
      <c r="DJ258" s="124"/>
      <c r="DK258" s="124" t="n">
        <v>19729014.945</v>
      </c>
      <c r="DL258" s="124" t="n">
        <v>10.1133072999673</v>
      </c>
      <c r="DM258" s="124" t="n">
        <v>7694523.19723918</v>
      </c>
      <c r="DN258" s="124"/>
      <c r="DO258" s="124" t="n">
        <v>958561.509948731</v>
      </c>
      <c r="DP258" s="124" t="n">
        <v>-2131143.49353027</v>
      </c>
      <c r="DQ258" s="124" t="n">
        <v>-2.26687427387117</v>
      </c>
      <c r="DR258" s="124" t="n">
        <v>3089705.003479</v>
      </c>
      <c r="DS258" s="124" t="n">
        <v>2.26687427387117</v>
      </c>
      <c r="DT258" s="124" t="n">
        <v>266086.330505371</v>
      </c>
      <c r="DU258" s="124"/>
      <c r="DV258" s="124" t="n">
        <v>0.627687858135587</v>
      </c>
      <c r="DW258" s="124" t="n">
        <v>-50221.4583129883</v>
      </c>
      <c r="DX258" s="124" t="n">
        <v>-369739.538125001</v>
      </c>
      <c r="DY258" s="124"/>
      <c r="DZ258" s="124" t="n">
        <v>-369739.538125001</v>
      </c>
      <c r="EA258" s="124" t="n">
        <v>-1.10921838526524</v>
      </c>
      <c r="EB258" s="124"/>
      <c r="EC258" s="125" t="str">
        <f aca="false">IF(AND(CV258=CW258,CV258&lt;&gt;"",DJ258&lt;&gt;""),IF(AND(ISERROR(FIND("NeighMkt",$CX$101))=FALSE(),LEFT($CW$110,10)="ALL OUTLET"),DJ258-IF(ISERROR(VLOOKUP(CV258,$CA$112:$DK$300,36,FALSE()))=TRUE(),0,IF(VLOOKUP(CV258,$CA$112:$DK$300,36,FALSE())="",0,VLOOKUP(CV258,$CA$112:$DK$300,36,FALSE()))),DJ258),"")</f>
        <v/>
      </c>
      <c r="ED258" s="125" t="n">
        <f aca="false">IF(AND(CV258=CW258,CV258&lt;&gt;"",DI$110&lt;&gt;"",DK258&lt;&gt;""),IF(CW$100="Y",DK258-IF(ISERROR(VLOOKUP(CV258,$CA$112:$DK$300,37,FALSE()))=TRUE(),0,IF(VLOOKUP(CV258,$CA$112:$DK$300,37,FALSE())="",0,VLOOKUP(CV258,$CA$112:$DK$300,37,FALSE()))),DK258-IF(AND(CW$101="Y",CV258=$CW$110),DI$110,0)),"")</f>
        <v>421731.887812499</v>
      </c>
      <c r="EE258" s="125" t="str">
        <f aca="false">IF(AND(CV258=CW258,CV258&lt;&gt;"",DJ258&lt;&gt;"",DY258&lt;&gt;""),IF(AND(ISERROR(FIND("NeighMkt",$CX$101))=FALSE(),LEFT($CW$110,10)="ALL OUTLET"),DY258-IF(ISERROR(VLOOKUP(CV258,$CA$112:$DZ$300,51,FALSE()))=TRUE(),0,IF(VLOOKUP(CV258,$CA$112:$DZ$300,51,FALSE())="",0,VLOOKUP(CV258,$CA$112:$DZ$300,51,FALSE()))),DY258),"")</f>
        <v/>
      </c>
      <c r="EF258" s="125" t="n">
        <f aca="false">IF(AND(CV258=CW258,CV258&lt;&gt;"",DI$110&lt;&gt;"",DK258&lt;&gt;"",DZ258&lt;&gt;""),IF(CW$100="Y",DZ258-IF(ISERROR(VLOOKUP(CV258,$CA$112:$DZ$300,52,FALSE()))=TRUE(),0,IF(VLOOKUP(CV258,$CA$112:$DZ$300,52,FALSE())="",0,VLOOKUP(CV258,$CA$112:$DZ$300,52,FALSE()))),DZ258-IF(AND(CW$101="Y",CV258=$CW$110),DX$110,0)),"")</f>
        <v>158878.885312498</v>
      </c>
      <c r="EG258" s="126" t="str">
        <f aca="false">IF(AND(CV258=CW258,CV258&lt;&gt;"",DJ258&lt;&gt;"",EE258&lt;&gt;""),EC258/$DJ$111-(EC258-EE258)/($DJ$111-$DY$111),"")</f>
        <v/>
      </c>
      <c r="EH258" s="126" t="n">
        <f aca="false">IF(AND(CV258=CW258,CV258&lt;&gt;"",DI$110&lt;&gt;"",DK258&lt;&gt;"",EF258&lt;&gt;""),ED258/$DI$111-(ED258-EF258)/($DI$111-$DX$111),"")</f>
        <v>0.00124625028005044</v>
      </c>
      <c r="EI258" s="117" t="str">
        <f aca="false">IF(CX258&lt;&gt;"",IF(CW$101&lt;&gt;"Y",IF(ISERROR(FIND(" - ",CX258))=FALSE(),CX258,SUBSTITUTE(CX258,"-"," - ")),CX258),"")</f>
        <v>Total US - MassX and SupercenterX</v>
      </c>
      <c r="EJ258" s="117" t="str">
        <f aca="false">IF(CX258&lt;&gt;"",IF(CW$101&lt;&gt;"Y",IF(ISERROR(FIND(" - ",CY258))=FALSE(),CY258,SUBSTITUTE(CY258,"-"," - ")),CY258),"")</f>
        <v>Total US - MassX and SupercenterX</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MassX and SupercenterX</v>
      </c>
      <c r="CX259" s="124" t="s">
        <v>238</v>
      </c>
      <c r="CY259" s="124" t="s">
        <v>237</v>
      </c>
      <c r="CZ259" s="124" t="n">
        <v>122536718.679718</v>
      </c>
      <c r="DA259" s="124" t="n">
        <v>1055095.3404541</v>
      </c>
      <c r="DB259" s="124" t="n">
        <v>0.861044225618503</v>
      </c>
      <c r="DC259" s="124" t="n">
        <v>121481623.339264</v>
      </c>
      <c r="DD259" s="124" t="n">
        <v>99.1389557743815</v>
      </c>
      <c r="DE259" s="124" t="n">
        <v>11193011.2489014</v>
      </c>
      <c r="DF259" s="124" t="s">
        <v>81</v>
      </c>
      <c r="DG259" s="124"/>
      <c r="DH259" s="124"/>
      <c r="DI259" s="124"/>
      <c r="DJ259" s="124"/>
      <c r="DK259" s="124"/>
      <c r="DL259" s="124"/>
      <c r="DM259" s="124"/>
      <c r="DN259" s="124"/>
      <c r="DO259" s="124" t="n">
        <v>958561.509948731</v>
      </c>
      <c r="DP259" s="124" t="n">
        <v>-98078.8477172852</v>
      </c>
      <c r="DQ259" s="124" t="n">
        <v>-0.0874601891680424</v>
      </c>
      <c r="DR259" s="124" t="n">
        <v>1056640.35766602</v>
      </c>
      <c r="DS259" s="124" t="n">
        <v>0.0874601891680413</v>
      </c>
      <c r="DT259" s="124" t="n">
        <v>266086.330505371</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str">
        <f aca="false">IF(CX259&lt;&gt;"",IF(CW$101&lt;&gt;"Y",IF(ISERROR(FIND(" - ",CY259))=FALSE(),CY259,SUBSTITUTE(CY259,"-"," - ")),CY259),"")</f>
        <v>Total US - MassX and SupercenterX</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MassX and SupercenterX</v>
      </c>
      <c r="CX260" s="124" t="s">
        <v>239</v>
      </c>
      <c r="CY260" s="124" t="s">
        <v>237</v>
      </c>
      <c r="CZ260" s="124" t="n">
        <v>122536718.679718</v>
      </c>
      <c r="DA260" s="124" t="n">
        <v>17215117.8153381</v>
      </c>
      <c r="DB260" s="124" t="n">
        <v>14.0489463083587</v>
      </c>
      <c r="DC260" s="124" t="n">
        <v>105321600.86438</v>
      </c>
      <c r="DD260" s="124" t="n">
        <v>85.9510536916413</v>
      </c>
      <c r="DE260" s="124" t="n">
        <v>11193011.2489014</v>
      </c>
      <c r="DF260" s="124" t="s">
        <v>81</v>
      </c>
      <c r="DG260" s="124"/>
      <c r="DH260" s="124"/>
      <c r="DI260" s="124"/>
      <c r="DJ260" s="124"/>
      <c r="DK260" s="124"/>
      <c r="DL260" s="124"/>
      <c r="DM260" s="124"/>
      <c r="DN260" s="124"/>
      <c r="DO260" s="124" t="n">
        <v>958561.509948731</v>
      </c>
      <c r="DP260" s="124" t="n">
        <v>-3819562.51123047</v>
      </c>
      <c r="DQ260" s="124" t="n">
        <v>-3.2524183579902</v>
      </c>
      <c r="DR260" s="124" t="n">
        <v>4778124.0211792</v>
      </c>
      <c r="DS260" s="124" t="n">
        <v>3.25241835799019</v>
      </c>
      <c r="DT260" s="124" t="n">
        <v>266086.330505371</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str">
        <f aca="false">IF(CX260&lt;&gt;"",IF(CW$101&lt;&gt;"Y",IF(ISERROR(FIND(" - ",CY260))=FALSE(),CY260,SUBSTITUTE(CY260,"-"," - ")),CY260),"")</f>
        <v>Total US - MassX and SupercenterX</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MassX and SupercenterX</v>
      </c>
      <c r="CX261" s="124" t="s">
        <v>240</v>
      </c>
      <c r="CY261" s="124" t="s">
        <v>237</v>
      </c>
      <c r="CZ261" s="124" t="n">
        <v>122536718.679718</v>
      </c>
      <c r="DA261" s="124" t="n">
        <v>3359109.75683594</v>
      </c>
      <c r="DB261" s="124" t="n">
        <v>2.74130872201324</v>
      </c>
      <c r="DC261" s="124" t="n">
        <v>119177608.922882</v>
      </c>
      <c r="DD261" s="124" t="n">
        <v>97.2586912779868</v>
      </c>
      <c r="DE261" s="124" t="n">
        <v>11193011.2489014</v>
      </c>
      <c r="DF261" s="124" t="s">
        <v>81</v>
      </c>
      <c r="DG261" s="124"/>
      <c r="DH261" s="124"/>
      <c r="DI261" s="124"/>
      <c r="DJ261" s="124"/>
      <c r="DK261" s="124"/>
      <c r="DL261" s="124"/>
      <c r="DM261" s="124"/>
      <c r="DN261" s="124"/>
      <c r="DO261" s="124" t="n">
        <v>958561.509948731</v>
      </c>
      <c r="DP261" s="124" t="n">
        <v>375027.970825195</v>
      </c>
      <c r="DQ261" s="124" t="n">
        <v>0.286853205103381</v>
      </c>
      <c r="DR261" s="124" t="n">
        <v>583533.539123535</v>
      </c>
      <c r="DS261" s="124" t="n">
        <v>-0.286853205103384</v>
      </c>
      <c r="DT261" s="124" t="n">
        <v>266086.330505371</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str">
        <f aca="false">IF(CX261&lt;&gt;"",IF(CW$101&lt;&gt;"Y",IF(ISERROR(FIND(" - ",CY261))=FALSE(),CY261,SUBSTITUTE(CY261,"-"," - ")),CY261),"")</f>
        <v>Total US - MassX and SupercenterX</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MassX and SupercenterX</v>
      </c>
      <c r="CX262" s="124" t="s">
        <v>241</v>
      </c>
      <c r="CY262" s="124" t="s">
        <v>237</v>
      </c>
      <c r="CZ262" s="124" t="n">
        <v>122536718.679718</v>
      </c>
      <c r="DA262" s="124" t="n">
        <v>3568648.42687988</v>
      </c>
      <c r="DB262" s="124" t="n">
        <v>2.91230944106434</v>
      </c>
      <c r="DC262" s="124" t="n">
        <v>118968070.252838</v>
      </c>
      <c r="DD262" s="124" t="n">
        <v>97.0876905589357</v>
      </c>
      <c r="DE262" s="124" t="n">
        <v>11193011.2489014</v>
      </c>
      <c r="DF262" s="124" t="s">
        <v>81</v>
      </c>
      <c r="DG262" s="124"/>
      <c r="DH262" s="124"/>
      <c r="DI262" s="124"/>
      <c r="DJ262" s="124"/>
      <c r="DK262" s="124"/>
      <c r="DL262" s="124"/>
      <c r="DM262" s="124"/>
      <c r="DN262" s="124"/>
      <c r="DO262" s="124" t="n">
        <v>958561.509948731</v>
      </c>
      <c r="DP262" s="124" t="n">
        <v>-27027.958984375</v>
      </c>
      <c r="DQ262" s="124" t="n">
        <v>-0.0451925227492125</v>
      </c>
      <c r="DR262" s="124" t="n">
        <v>985589.468933106</v>
      </c>
      <c r="DS262" s="124" t="n">
        <v>0.0451925227492183</v>
      </c>
      <c r="DT262" s="124" t="n">
        <v>266086.330505371</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str">
        <f aca="false">IF(CX262&lt;&gt;"",IF(CW$101&lt;&gt;"Y",IF(ISERROR(FIND(" - ",CY262))=FALSE(),CY262,SUBSTITUTE(CY262,"-"," - ")),CY262),"")</f>
        <v>Total US - MassX and SupercenterX</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19729014.945</v>
      </c>
      <c r="CK263" s="127" t="n">
        <f aca="false">IF(ISERROR(VLOOKUP(CV263,$AL$8:$AL$15,1,FALSE()))=TRUE(),IF(CJ263&lt;&gt;"",IF(CJ263&gt;0,RANK(CJ263,$CJ$110:$CJ$300),""),""),"")</f>
        <v>1</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0</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Target Corporate</v>
      </c>
      <c r="CW263" s="111" t="str">
        <f aca="false">IF(EJ263&lt;&gt;"",RIGHT(EJ263,LEN(EJ263)-IF(ISERROR(FIND(" - ",SUBSTITUTE(EJ263," - ","^^^",1)))=FALSE(),FIND(" - ",SUBSTITUTE(EJ263," - ","^^^",1)),FIND(" - ",EJ263))-3+1),"")</f>
        <v>MassX and SupercenterX</v>
      </c>
      <c r="CX263" s="124" t="s">
        <v>242</v>
      </c>
      <c r="CY263" s="124" t="s">
        <v>237</v>
      </c>
      <c r="CZ263" s="124" t="n">
        <v>122536718.679718</v>
      </c>
      <c r="DA263" s="124" t="n">
        <v>66722488.6799622</v>
      </c>
      <c r="DB263" s="124" t="n">
        <v>54.4510163148394</v>
      </c>
      <c r="DC263" s="124" t="n">
        <v>55814229.9997559</v>
      </c>
      <c r="DD263" s="124" t="n">
        <v>45.5489836851606</v>
      </c>
      <c r="DE263" s="124" t="n">
        <v>11193011.2489014</v>
      </c>
      <c r="DF263" s="124" t="s">
        <v>81</v>
      </c>
      <c r="DG263" s="124" t="n">
        <v>91.5419414563759</v>
      </c>
      <c r="DH263" s="124" t="n">
        <v>927704.349792481</v>
      </c>
      <c r="DI263" s="124" t="n">
        <v>19729014.945</v>
      </c>
      <c r="DJ263" s="124"/>
      <c r="DK263" s="124" t="n">
        <v>19729014.945</v>
      </c>
      <c r="DL263" s="124" t="n">
        <v>10.4942974463027</v>
      </c>
      <c r="DM263" s="124" t="n">
        <v>6919315.06603923</v>
      </c>
      <c r="DN263" s="124"/>
      <c r="DO263" s="124" t="n">
        <v>958561.509948731</v>
      </c>
      <c r="DP263" s="124" t="n">
        <v>-772791.043670654</v>
      </c>
      <c r="DQ263" s="124" t="n">
        <v>-1.06494255052137</v>
      </c>
      <c r="DR263" s="124" t="n">
        <v>1731352.55361938</v>
      </c>
      <c r="DS263" s="124" t="n">
        <v>1.06494255052137</v>
      </c>
      <c r="DT263" s="124" t="n">
        <v>266086.330505371</v>
      </c>
      <c r="DU263" s="124"/>
      <c r="DV263" s="124" t="n">
        <v>0.583002762709128</v>
      </c>
      <c r="DW263" s="124" t="n">
        <v>-45799.6674804688</v>
      </c>
      <c r="DX263" s="124" t="n">
        <v>-334479.059374999</v>
      </c>
      <c r="DY263" s="124"/>
      <c r="DZ263" s="124" t="n">
        <v>-334479.059374999</v>
      </c>
      <c r="EA263" s="124" t="n">
        <v>-1.31406274001507</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arget Corporate</v>
      </c>
      <c r="EJ263" s="117" t="str">
        <f aca="false">IF(CX263&lt;&gt;"",IF(CW$101&lt;&gt;"Y",IF(ISERROR(FIND(" - ",CY263))=FALSE(),CY263,SUBSTITUTE(CY263,"-"," - ")),CY263),"")</f>
        <v>Total US - MassX and SupercenterX</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n">
        <f aca="false">IF(ISERROR(VLOOKUP(CV264,$AL$8:$AL$15,1,FALSE()))=TRUE(),IF(AND(CV264=CW264,CV264&lt;&gt;"",DJ264&lt;&gt;""),IF(AND(ISERROR(FIND("NeighMkt",$CX$101))=FALSE(),LEFT($CW$110,10)="ALL OUTLET"),DJ264-IF(ISERROR(VLOOKUP(CV264,$CA$112:$DK$300,36,FALSE()))=TRUE(),0,IF(VLOOKUP(CV264,$CA$112:$DK$300,36,FALSE())="",0,VLOOKUP(CV264,$CA$112:$DK$300,36,FALSE()))),DJ264),""),"")</f>
        <v>3900187.83875</v>
      </c>
      <c r="CM264" s="127" t="n">
        <f aca="false">IF(ISERROR(VLOOKUP(CV264,$AL$8:$AL$15,1,FALSE()))=TRUE(),IF(CL264&lt;&gt;"",IF(CL264&gt;0,IF($Z$4&lt;&gt;"",MIN(4,RANK(CL264,$CL$110:$CL$300)),RANK(CL264,$CL$110:$CL$300)),""),""),"")</f>
        <v>4</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ilitary</v>
      </c>
      <c r="CW264" s="111" t="str">
        <f aca="false">IF(EJ264&lt;&gt;"",RIGHT(EJ264,LEN(EJ264)-IF(ISERROR(FIND(" - ",SUBSTITUTE(EJ264," - ","^^^",1)))=FALSE(),FIND(" - ",SUBSTITUTE(EJ264," - ","^^^",1)),FIND(" - ",EJ264))-3+1),"")</f>
        <v>Military</v>
      </c>
      <c r="CX264" s="124" t="s">
        <v>243</v>
      </c>
      <c r="CY264" s="124" t="s">
        <v>243</v>
      </c>
      <c r="CZ264" s="124" t="n">
        <v>122536718.679718</v>
      </c>
      <c r="DA264" s="124" t="n">
        <v>4301456.05297852</v>
      </c>
      <c r="DB264" s="124" t="n">
        <v>3.5103404916705</v>
      </c>
      <c r="DC264" s="124" t="n">
        <v>118235262.62674</v>
      </c>
      <c r="DD264" s="124" t="n">
        <v>96.4896595083295</v>
      </c>
      <c r="DE264" s="124" t="n">
        <v>11193011.2489014</v>
      </c>
      <c r="DF264" s="124" t="s">
        <v>244</v>
      </c>
      <c r="DG264" s="124" t="n">
        <v>99.1108746202508</v>
      </c>
      <c r="DH264" s="124" t="n">
        <v>97521.8459472656</v>
      </c>
      <c r="DI264" s="124"/>
      <c r="DJ264" s="124" t="n">
        <v>3900187.83875</v>
      </c>
      <c r="DK264" s="124"/>
      <c r="DL264" s="124" t="n">
        <v>25.6937958069651</v>
      </c>
      <c r="DM264" s="124" t="n">
        <v>1509219.96928572</v>
      </c>
      <c r="DN264" s="124"/>
      <c r="DO264" s="124" t="n">
        <v>958561.509948731</v>
      </c>
      <c r="DP264" s="124" t="n">
        <v>-208294.510559082</v>
      </c>
      <c r="DQ264" s="124" t="n">
        <v>-0.199002262423287</v>
      </c>
      <c r="DR264" s="124" t="n">
        <v>1166856.02050781</v>
      </c>
      <c r="DS264" s="124" t="n">
        <v>0.199002262423292</v>
      </c>
      <c r="DT264" s="124" t="n">
        <v>266086.330505371</v>
      </c>
      <c r="DU264" s="124"/>
      <c r="DV264" s="124" t="n">
        <v>0.0163063259293352</v>
      </c>
      <c r="DW264" s="124" t="n">
        <v>28.7117919921875</v>
      </c>
      <c r="DX264" s="124"/>
      <c r="DY264" s="124" t="n">
        <v>-37165.9637500001</v>
      </c>
      <c r="DZ264" s="124"/>
      <c r="EA264" s="124" t="n">
        <v>0.979787182804017</v>
      </c>
      <c r="EB264" s="124"/>
      <c r="EC264" s="125" t="n">
        <f aca="false">IF(AND(CV264=CW264,CV264&lt;&gt;"",DJ264&lt;&gt;""),IF(AND(ISERROR(FIND("NeighMkt",$CX$101))=FALSE(),LEFT($CW$110,10)="ALL OUTLET"),DJ264-IF(ISERROR(VLOOKUP(CV264,$CA$112:$DK$300,36,FALSE()))=TRUE(),0,IF(VLOOKUP(CV264,$CA$112:$DK$300,36,FALSE())="",0,VLOOKUP(CV264,$CA$112:$DK$300,36,FALSE()))),DJ264),"")</f>
        <v>3900187.83875</v>
      </c>
      <c r="ED264" s="125" t="str">
        <f aca="false">IF(AND(CV264=CW264,CV264&lt;&gt;"",DI$110&lt;&gt;"",DK264&lt;&gt;""),IF(CW$100="Y",DK264-IF(ISERROR(VLOOKUP(CV264,$CA$112:$DK$300,37,FALSE()))=TRUE(),0,IF(VLOOKUP(CV264,$CA$112:$DK$300,37,FALSE())="",0,VLOOKUP(CV264,$CA$112:$DK$300,37,FALSE()))),DK264-IF(AND(CW$101="Y",CV264=$CW$110),DI$110,0)),"")</f>
        <v/>
      </c>
      <c r="EE264" s="125" t="n">
        <f aca="false">IF(AND(CV264=CW264,CV264&lt;&gt;"",DJ264&lt;&gt;"",DY264&lt;&gt;""),IF(AND(ISERROR(FIND("NeighMkt",$CX$101))=FALSE(),LEFT($CW$110,10)="ALL OUTLET"),DY264-IF(ISERROR(VLOOKUP(CV264,$CA$112:$DZ$300,51,FALSE()))=TRUE(),0,IF(VLOOKUP(CV264,$CA$112:$DZ$300,51,FALSE())="",0,VLOOKUP(CV264,$CA$112:$DZ$300,51,FALSE()))),DY264),"")</f>
        <v>-37165.9637500001</v>
      </c>
      <c r="EF264" s="125" t="str">
        <f aca="false">IF(AND(CV264=CW264,CV264&lt;&gt;"",DI$110&lt;&gt;"",DK264&lt;&gt;"",DZ264&lt;&gt;""),IF(CW$100="Y",DZ264-IF(ISERROR(VLOOKUP(CV264,$CA$112:$DZ$300,52,FALSE()))=TRUE(),0,IF(VLOOKUP(CV264,$CA$112:$DZ$300,52,FALSE())="",0,VLOOKUP(CV264,$CA$112:$DZ$300,52,FALSE()))),DZ264-IF(AND(CW$101="Y",CV264=$CW$110),DX$110,0)),"")</f>
        <v/>
      </c>
      <c r="EG264" s="126" t="n">
        <f aca="false">IF(AND(CV264=CW264,CV264&lt;&gt;"",DJ264&lt;&gt;"",EE264&lt;&gt;""),EC264/$DJ$111-(EC264-EE264)/($DJ$111-$DY$111),"")</f>
        <v>-0.000241876362486057</v>
      </c>
      <c r="EH264" s="126" t="str">
        <f aca="false">IF(AND(CV264=CW264,CV264&lt;&gt;"",DI$110&lt;&gt;"",DK264&lt;&gt;"",EF264&lt;&gt;""),ED264/$DI$111-(ED264-EF264)/($DI$111-$DX$111),"")</f>
        <v/>
      </c>
      <c r="EI264" s="117" t="str">
        <f aca="false">IF(CX264&lt;&gt;"",IF(CW$101&lt;&gt;"Y",IF(ISERROR(FIND(" - ",CX264))=FALSE(),CX264,SUBSTITUTE(CX264,"-"," - ")),CX264),"")</f>
        <v>Total US - Military</v>
      </c>
      <c r="EJ264" s="117" t="str">
        <f aca="false">IF(CX264&lt;&gt;"",IF(CW$101&lt;&gt;"Y",IF(ISERROR(FIND(" - ",CY264))=FALSE(),CY264,SUBSTITUTE(CY264,"-"," - ")),CY264),"")</f>
        <v>Total US - Military</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DeCA Commissary</v>
      </c>
      <c r="CW265" s="111" t="str">
        <f aca="false">IF(EJ265&lt;&gt;"",RIGHT(EJ265,LEN(EJ265)-IF(ISERROR(FIND(" - ",SUBSTITUTE(EJ265," - ","^^^",1)))=FALSE(),FIND(" - ",SUBSTITUTE(EJ265," - ","^^^",1)),FIND(" - ",EJ265))-3+1),"")</f>
        <v>Military</v>
      </c>
      <c r="CX265" s="124" t="s">
        <v>245</v>
      </c>
      <c r="CY265" s="124" t="s">
        <v>243</v>
      </c>
      <c r="CZ265" s="124" t="n">
        <v>122536718.679718</v>
      </c>
      <c r="DA265" s="124" t="n">
        <v>3124749.66607666</v>
      </c>
      <c r="DB265" s="124" t="n">
        <v>2.55005169041944</v>
      </c>
      <c r="DC265" s="124" t="n">
        <v>119411969.013641</v>
      </c>
      <c r="DD265" s="124" t="n">
        <v>97.4499483095806</v>
      </c>
      <c r="DE265" s="124" t="n">
        <v>11193011.2489014</v>
      </c>
      <c r="DF265" s="124" t="s">
        <v>244</v>
      </c>
      <c r="DG265" s="124"/>
      <c r="DH265" s="124"/>
      <c r="DI265" s="124"/>
      <c r="DJ265" s="124"/>
      <c r="DK265" s="124"/>
      <c r="DL265" s="124"/>
      <c r="DM265" s="124"/>
      <c r="DN265" s="124"/>
      <c r="DO265" s="124" t="n">
        <v>958561.509948731</v>
      </c>
      <c r="DP265" s="124" t="n">
        <v>-159354.837585449</v>
      </c>
      <c r="DQ265" s="124" t="n">
        <v>-0.151177362654835</v>
      </c>
      <c r="DR265" s="124" t="n">
        <v>1117916.34753418</v>
      </c>
      <c r="DS265" s="124" t="n">
        <v>0.151177362654835</v>
      </c>
      <c r="DT265" s="124" t="n">
        <v>266086.330505371</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DeCA Commissary</v>
      </c>
      <c r="EJ265" s="117" t="str">
        <f aca="false">IF(CX265&lt;&gt;"",IF(CW$101&lt;&gt;"Y",IF(ISERROR(FIND(" - ",CY265))=FALSE(),CY265,SUBSTITUTE(CY265,"-"," - ")),CY265),"")</f>
        <v>Total US - Military</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Exchange Bx Px (Army &amp; Af)</v>
      </c>
      <c r="CW266" s="111" t="str">
        <f aca="false">IF(EJ266&lt;&gt;"",RIGHT(EJ266,LEN(EJ266)-IF(ISERROR(FIND(" - ",SUBSTITUTE(EJ266," - ","^^^",1)))=FALSE(),FIND(" - ",SUBSTITUTE(EJ266," - ","^^^",1)),FIND(" - ",EJ266))-3+1),"")</f>
        <v>Military</v>
      </c>
      <c r="CX266" s="124" t="s">
        <v>246</v>
      </c>
      <c r="CY266" s="124" t="s">
        <v>243</v>
      </c>
      <c r="CZ266" s="124" t="n">
        <v>122536718.679718</v>
      </c>
      <c r="DA266" s="124" t="n">
        <v>1586317.84692383</v>
      </c>
      <c r="DB266" s="124" t="n">
        <v>1.29456530582485</v>
      </c>
      <c r="DC266" s="124" t="n">
        <v>120950400.832794</v>
      </c>
      <c r="DD266" s="124" t="n">
        <v>98.7054346941752</v>
      </c>
      <c r="DE266" s="124" t="n">
        <v>11193011.2489014</v>
      </c>
      <c r="DF266" s="124" t="s">
        <v>244</v>
      </c>
      <c r="DG266" s="124"/>
      <c r="DH266" s="124"/>
      <c r="DI266" s="124"/>
      <c r="DJ266" s="124"/>
      <c r="DK266" s="124"/>
      <c r="DL266" s="124" t="n">
        <v>29.6979762693356</v>
      </c>
      <c r="DM266" s="124" t="n">
        <v>429505.299381517</v>
      </c>
      <c r="DN266" s="124"/>
      <c r="DO266" s="124" t="n">
        <v>958561.509948731</v>
      </c>
      <c r="DP266" s="124" t="n">
        <v>-138565.122619629</v>
      </c>
      <c r="DQ266" s="124" t="n">
        <v>-0.124178825273358</v>
      </c>
      <c r="DR266" s="124" t="n">
        <v>1097126.63256836</v>
      </c>
      <c r="DS266" s="124" t="n">
        <v>0.124178825273361</v>
      </c>
      <c r="DT266" s="124" t="n">
        <v>266086.330505371</v>
      </c>
      <c r="DU266" s="124"/>
      <c r="DV266" s="124"/>
      <c r="DW266" s="124"/>
      <c r="DX266" s="124"/>
      <c r="DY266" s="124"/>
      <c r="DZ266" s="124"/>
      <c r="EA266" s="124" t="n">
        <v>-1.74103133435632</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Exchange Bx Px (Army &amp; Af)</v>
      </c>
      <c r="EJ266" s="117" t="str">
        <f aca="false">IF(CX266&lt;&gt;"",IF(CW$101&lt;&gt;"Y",IF(ISERROR(FIND(" - ",CY266))=FALSE(),CY266,SUBSTITUTE(CY266,"-"," - ")),CY266),"")</f>
        <v>Total US - Military</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v>
      </c>
      <c r="CW267" s="111" t="str">
        <f aca="false">IF(EJ267&lt;&gt;"",RIGHT(EJ267,LEN(EJ267)-IF(ISERROR(FIND(" - ",SUBSTITUTE(EJ267," - ","^^^",1)))=FALSE(),FIND(" - ",SUBSTITUTE(EJ267," - ","^^^",1)),FIND(" - ",EJ267))-3+1),"")</f>
        <v>Pet</v>
      </c>
      <c r="CX267" s="124" t="s">
        <v>247</v>
      </c>
      <c r="CY267" s="124" t="s">
        <v>247</v>
      </c>
      <c r="CZ267" s="124" t="n">
        <v>122536718.679718</v>
      </c>
      <c r="DA267" s="124" t="n">
        <v>44421649.9188232</v>
      </c>
      <c r="DB267" s="124" t="n">
        <v>36.2517051194515</v>
      </c>
      <c r="DC267" s="124" t="n">
        <v>78115068.7608948</v>
      </c>
      <c r="DD267" s="124" t="n">
        <v>63.7482948805485</v>
      </c>
      <c r="DE267" s="124" t="n">
        <v>11193011.2489014</v>
      </c>
      <c r="DF267" s="124" t="s">
        <v>248</v>
      </c>
      <c r="DG267" s="124"/>
      <c r="DH267" s="124"/>
      <c r="DI267" s="124"/>
      <c r="DJ267" s="124"/>
      <c r="DK267" s="124"/>
      <c r="DL267" s="124"/>
      <c r="DM267" s="124"/>
      <c r="DN267" s="124"/>
      <c r="DO267" s="124" t="n">
        <v>958561.509948731</v>
      </c>
      <c r="DP267" s="124" t="n">
        <v>-57177.0621337891</v>
      </c>
      <c r="DQ267" s="124" t="n">
        <v>-0.332849225164587</v>
      </c>
      <c r="DR267" s="124" t="n">
        <v>1015738.57208252</v>
      </c>
      <c r="DS267" s="124" t="n">
        <v>0.332849225164587</v>
      </c>
      <c r="DT267" s="124" t="n">
        <v>266086.330505371</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v>
      </c>
      <c r="EJ267" s="117" t="str">
        <f aca="false">IF(CX267&lt;&gt;"",IF(CW$101&lt;&gt;"Y",IF(ISERROR(FIND(" - ",CY267))=FALSE(),CY267,SUBSTITUTE(CY267,"-"," - ")),CY267),"")</f>
        <v>Total US - P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ermarket</v>
      </c>
      <c r="CW268" s="111" t="str">
        <f aca="false">IF(EJ268&lt;&gt;"",RIGHT(EJ268,LEN(EJ268)-IF(ISERROR(FIND(" - ",SUBSTITUTE(EJ268," - ","^^^",1)))=FALSE(),FIND(" - ",SUBSTITUTE(EJ268," - ","^^^",1)),FIND(" - ",EJ268))-3+1),"")</f>
        <v>Pet</v>
      </c>
      <c r="CX268" s="124" t="s">
        <v>249</v>
      </c>
      <c r="CY268" s="124" t="s">
        <v>247</v>
      </c>
      <c r="CZ268" s="124" t="n">
        <v>122536718.679718</v>
      </c>
      <c r="DA268" s="124" t="n">
        <v>1304267.46453857</v>
      </c>
      <c r="DB268" s="124" t="n">
        <v>1.06438908972879</v>
      </c>
      <c r="DC268" s="124" t="n">
        <v>121232451.215179</v>
      </c>
      <c r="DD268" s="124" t="n">
        <v>98.9356109102712</v>
      </c>
      <c r="DE268" s="124" t="n">
        <v>11193011.2489014</v>
      </c>
      <c r="DF268" s="124" t="s">
        <v>248</v>
      </c>
      <c r="DG268" s="124"/>
      <c r="DH268" s="124"/>
      <c r="DI268" s="124"/>
      <c r="DJ268" s="124"/>
      <c r="DK268" s="124"/>
      <c r="DL268" s="124"/>
      <c r="DM268" s="124"/>
      <c r="DN268" s="124"/>
      <c r="DO268" s="124" t="n">
        <v>958561.509948731</v>
      </c>
      <c r="DP268" s="124" t="n">
        <v>-91081.8562011719</v>
      </c>
      <c r="DQ268" s="124" t="n">
        <v>-0.0833082871867958</v>
      </c>
      <c r="DR268" s="124" t="n">
        <v>1049643.3661499</v>
      </c>
      <c r="DS268" s="124" t="n">
        <v>0.0833082871867958</v>
      </c>
      <c r="DT268" s="124" t="n">
        <v>266086.330505371</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ermarket</v>
      </c>
      <c r="EJ268" s="117" t="str">
        <f aca="false">IF(CX268&lt;&gt;"",IF(CW$101&lt;&gt;"Y",IF(ISERROR(FIND(" - ",CY268))=FALSE(),CY268,SUBSTITUTE(CY268,"-"," - ")),CY268),"")</f>
        <v>Total US - P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 Supplies Plus</v>
      </c>
      <c r="CW269" s="111" t="str">
        <f aca="false">IF(EJ269&lt;&gt;"",RIGHT(EJ269,LEN(EJ269)-IF(ISERROR(FIND(" - ",SUBSTITUTE(EJ269," - ","^^^",1)))=FALSE(),FIND(" - ",SUBSTITUTE(EJ269," - ","^^^",1)),FIND(" - ",EJ269))-3+1),"")</f>
        <v>Pet</v>
      </c>
      <c r="CX269" s="124" t="s">
        <v>250</v>
      </c>
      <c r="CY269" s="124" t="s">
        <v>247</v>
      </c>
      <c r="CZ269" s="124" t="n">
        <v>122536718.679718</v>
      </c>
      <c r="DA269" s="124" t="n">
        <v>3321384.9317627</v>
      </c>
      <c r="DB269" s="124" t="n">
        <v>2.71052217453612</v>
      </c>
      <c r="DC269" s="124" t="n">
        <v>119215333.747955</v>
      </c>
      <c r="DD269" s="124" t="n">
        <v>97.2894778254639</v>
      </c>
      <c r="DE269" s="124" t="n">
        <v>11193011.2489014</v>
      </c>
      <c r="DF269" s="124" t="s">
        <v>248</v>
      </c>
      <c r="DG269" s="124"/>
      <c r="DH269" s="124"/>
      <c r="DI269" s="124"/>
      <c r="DJ269" s="124"/>
      <c r="DK269" s="124"/>
      <c r="DL269" s="124"/>
      <c r="DM269" s="124"/>
      <c r="DN269" s="124"/>
      <c r="DO269" s="124" t="n">
        <v>958561.509948731</v>
      </c>
      <c r="DP269" s="124" t="n">
        <v>-33051.5009765625</v>
      </c>
      <c r="DQ269" s="124" t="n">
        <v>-0.0485560273609491</v>
      </c>
      <c r="DR269" s="124" t="n">
        <v>991613.010925293</v>
      </c>
      <c r="DS269" s="124" t="n">
        <v>0.0485560273609593</v>
      </c>
      <c r="DT269" s="124" t="n">
        <v>266086.330505371</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 Supplies Plus</v>
      </c>
      <c r="EJ269" s="117" t="str">
        <f aca="false">IF(CX269&lt;&gt;"",IF(CW$101&lt;&gt;"Y",IF(ISERROR(FIND(" - ",CY269))=FALSE(),CY269,SUBSTITUTE(CY269,"-"," - ")),CY269),"")</f>
        <v>Total US - P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co</v>
      </c>
      <c r="CW270" s="111" t="str">
        <f aca="false">IF(EJ270&lt;&gt;"",RIGHT(EJ270,LEN(EJ270)-IF(ISERROR(FIND(" - ",SUBSTITUTE(EJ270," - ","^^^",1)))=FALSE(),FIND(" - ",SUBSTITUTE(EJ270," - ","^^^",1)),FIND(" - ",EJ270))-3+1),"")</f>
        <v>Pet</v>
      </c>
      <c r="CX270" s="124" t="s">
        <v>251</v>
      </c>
      <c r="CY270" s="124" t="s">
        <v>247</v>
      </c>
      <c r="CZ270" s="124" t="n">
        <v>122536718.679718</v>
      </c>
      <c r="DA270" s="124" t="n">
        <v>12687670.2116089</v>
      </c>
      <c r="DB270" s="124" t="n">
        <v>10.3541781992477</v>
      </c>
      <c r="DC270" s="124" t="n">
        <v>109849048.468109</v>
      </c>
      <c r="DD270" s="124" t="n">
        <v>89.6458218007523</v>
      </c>
      <c r="DE270" s="124" t="n">
        <v>11193011.2489014</v>
      </c>
      <c r="DF270" s="124" t="s">
        <v>248</v>
      </c>
      <c r="DG270" s="124"/>
      <c r="DH270" s="124"/>
      <c r="DI270" s="124"/>
      <c r="DJ270" s="124"/>
      <c r="DK270" s="124"/>
      <c r="DL270" s="124"/>
      <c r="DM270" s="124"/>
      <c r="DN270" s="124"/>
      <c r="DO270" s="124" t="n">
        <v>958561.509948731</v>
      </c>
      <c r="DP270" s="124" t="n">
        <v>260370.86328125</v>
      </c>
      <c r="DQ270" s="124" t="n">
        <v>0.132523555334677</v>
      </c>
      <c r="DR270" s="124" t="n">
        <v>698190.646667481</v>
      </c>
      <c r="DS270" s="124" t="n">
        <v>-0.132523555334672</v>
      </c>
      <c r="DT270" s="124" t="n">
        <v>266086.330505371</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co</v>
      </c>
      <c r="EJ270" s="117" t="str">
        <f aca="false">IF(CX270&lt;&gt;"",IF(CW$101&lt;&gt;"Y",IF(ISERROR(FIND(" - ",CY270))=FALSE(),CY270,SUBSTITUTE(CY270,"-"," - ")),CY270),"")</f>
        <v>Total US - P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Petsmart</v>
      </c>
      <c r="CW271" s="111" t="str">
        <f aca="false">IF(EJ271&lt;&gt;"",RIGHT(EJ271,LEN(EJ271)-IF(ISERROR(FIND(" - ",SUBSTITUTE(EJ271," - ","^^^",1)))=FALSE(),FIND(" - ",SUBSTITUTE(EJ271," - ","^^^",1)),FIND(" - ",EJ271))-3+1),"")</f>
        <v>Pet</v>
      </c>
      <c r="CX271" s="124" t="s">
        <v>252</v>
      </c>
      <c r="CY271" s="124" t="s">
        <v>247</v>
      </c>
      <c r="CZ271" s="124" t="n">
        <v>122536718.679718</v>
      </c>
      <c r="DA271" s="124" t="n">
        <v>18710545.8363647</v>
      </c>
      <c r="DB271" s="124" t="n">
        <v>15.2693380710395</v>
      </c>
      <c r="DC271" s="124" t="n">
        <v>103826172.843353</v>
      </c>
      <c r="DD271" s="124" t="n">
        <v>84.7306619289605</v>
      </c>
      <c r="DE271" s="124" t="n">
        <v>11193011.2489014</v>
      </c>
      <c r="DF271" s="124" t="s">
        <v>248</v>
      </c>
      <c r="DG271" s="124"/>
      <c r="DH271" s="124"/>
      <c r="DI271" s="124"/>
      <c r="DJ271" s="124"/>
      <c r="DK271" s="124"/>
      <c r="DL271" s="124"/>
      <c r="DM271" s="124"/>
      <c r="DN271" s="124"/>
      <c r="DO271" s="124" t="n">
        <v>958561.509948731</v>
      </c>
      <c r="DP271" s="124" t="n">
        <v>-53762.553894043</v>
      </c>
      <c r="DQ271" s="124" t="n">
        <v>-0.164608969345968</v>
      </c>
      <c r="DR271" s="124" t="n">
        <v>1012324.06384277</v>
      </c>
      <c r="DS271" s="124" t="n">
        <v>0.164608969345963</v>
      </c>
      <c r="DT271" s="124" t="n">
        <v>266086.330505371</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Petsmart</v>
      </c>
      <c r="EJ271" s="117" t="str">
        <f aca="false">IF(CX271&lt;&gt;"",IF(CW$101&lt;&gt;"Y",IF(ISERROR(FIND(" - ",CY271))=FALSE(),CY271,SUBSTITUTE(CY271,"-"," - ")),CY271),"")</f>
        <v>Total US - P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Tractor Supply Company</v>
      </c>
      <c r="CW272" s="111" t="str">
        <f aca="false">IF(EJ272&lt;&gt;"",RIGHT(EJ272,LEN(EJ272)-IF(ISERROR(FIND(" - ",SUBSTITUTE(EJ272," - ","^^^",1)))=FALSE(),FIND(" - ",SUBSTITUTE(EJ272," - ","^^^",1)),FIND(" - ",EJ272))-3+1),"")</f>
        <v>Pet</v>
      </c>
      <c r="CX272" s="124" t="s">
        <v>253</v>
      </c>
      <c r="CY272" s="124" t="s">
        <v>247</v>
      </c>
      <c r="CZ272" s="124" t="n">
        <v>122536718.679718</v>
      </c>
      <c r="DA272" s="124" t="n">
        <v>8478082.79016113</v>
      </c>
      <c r="DB272" s="124" t="n">
        <v>6.91881003629682</v>
      </c>
      <c r="DC272" s="124" t="n">
        <v>114058635.889557</v>
      </c>
      <c r="DD272" s="124" t="n">
        <v>93.0811899637032</v>
      </c>
      <c r="DE272" s="124" t="n">
        <v>11193011.2489014</v>
      </c>
      <c r="DF272" s="124" t="s">
        <v>248</v>
      </c>
      <c r="DG272" s="124"/>
      <c r="DH272" s="124"/>
      <c r="DI272" s="124"/>
      <c r="DJ272" s="124"/>
      <c r="DK272" s="124"/>
      <c r="DL272" s="124"/>
      <c r="DM272" s="124"/>
      <c r="DN272" s="124"/>
      <c r="DO272" s="124" t="n">
        <v>958561.509948731</v>
      </c>
      <c r="DP272" s="124" t="n">
        <v>181469.240722656</v>
      </c>
      <c r="DQ272" s="124" t="n">
        <v>0.0947112486722865</v>
      </c>
      <c r="DR272" s="124" t="n">
        <v>777092.269226074</v>
      </c>
      <c r="DS272" s="124" t="n">
        <v>-0.094711248672283</v>
      </c>
      <c r="DT272" s="124" t="n">
        <v>266086.330505371</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Tractor Supply Company</v>
      </c>
      <c r="EJ272" s="117" t="str">
        <f aca="false">IF(CX272&lt;&gt;"",IF(CW$101&lt;&gt;"Y",IF(ISERROR(FIND(" - ",CY272))=FALSE(),CY272,SUBSTITUTE(CY272,"-"," - ")),CY272),"")</f>
        <v>Total US - Pet</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n">
        <f aca="false">IF(ISERROR(VLOOKUP(CV273,$AL$8:$AL$15,1,FALSE()))=TRUE(),IF(AND(CV273=CW273,CV273&lt;&gt;"",DI$110&lt;&gt;"",DK273&lt;&gt;""),IF(CW$100="Y",DK273-IF(ISERROR(VLOOKUP(CV273,$CA$112:$DK$300,37,FALSE()))=TRUE(),0,IF(VLOOKUP(CV273,$CA$112:$DK$300,37,FALSE())="",0,VLOOKUP(CV273,$CA$112:$DK$300,37,FALSE()))),DK273-IF(AND(CW$101="Y",CV273=$CW$110),DI$110,0)),""),"")</f>
        <v>1941564.661875</v>
      </c>
      <c r="CC273" s="127" t="n">
        <f aca="false">IF(ISERROR(VLOOKUP(CV273,$AL$8:$AL$15,1,FALSE()))=TRUE(),IF(CB273&lt;&gt;"",IF(CB273&gt;0,IF(Z$4&lt;&gt;"",MIN(4,RANK(CB273,$CB$110:$CB$300)),RANK(CB273,$CB$110:$CB$300)),""),""),"")</f>
        <v>4</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n">
        <f aca="false">IF(ISERROR(VLOOKUP(CV273,$AL$8:$AL$15,1,FALSE()))=TRUE(),IF(AND(CV273=CW273,CV273&lt;&gt;"",DJ273&lt;&gt;""),IF(AND(ISERROR(FIND("NeighMkt",$CX$101))=FALSE(),LEFT($CW$110,10)="ALL OUTLET"),DJ273-IF(ISERROR(VLOOKUP(CV273,$CA$112:$DK$300,36,FALSE()))=TRUE(),0,IF(VLOOKUP(CV273,$CA$112:$DK$300,36,FALSE())="",0,VLOOKUP(CV273,$CA$112:$DK$300,36,FALSE()))),DJ273),""),"")</f>
        <v>18307013.843125</v>
      </c>
      <c r="CM273" s="127" t="n">
        <f aca="false">IF(ISERROR(VLOOKUP(CV273,$AL$8:$AL$15,1,FALSE()))=TRUE(),IF(CL273&lt;&gt;"",IF(CL273&gt;0,IF($Z$4&lt;&gt;"",MIN(4,RANK(CL273,$CL$110:$CL$300)),RANK(CL273,$CL$110:$CL$300)),""),""),"")</f>
        <v>4</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Specialty Stores</v>
      </c>
      <c r="CW273" s="111" t="str">
        <f aca="false">IF(EJ273&lt;&gt;"",RIGHT(EJ273,LEN(EJ273)-IF(ISERROR(FIND(" - ",SUBSTITUTE(EJ273," - ","^^^",1)))=FALSE(),FIND(" - ",SUBSTITUTE(EJ273," - ","^^^",1)),FIND(" - ",EJ273))-3+1),"")</f>
        <v>Specialty Stores</v>
      </c>
      <c r="CX273" s="124" t="s">
        <v>254</v>
      </c>
      <c r="CY273" s="124" t="s">
        <v>254</v>
      </c>
      <c r="CZ273" s="124" t="n">
        <v>122536718.679718</v>
      </c>
      <c r="DA273" s="124" t="n">
        <v>108388626.684662</v>
      </c>
      <c r="DB273" s="124" t="n">
        <v>88.4539979954613</v>
      </c>
      <c r="DC273" s="124" t="n">
        <v>14148091.9950562</v>
      </c>
      <c r="DD273" s="124" t="n">
        <v>11.5460020045387</v>
      </c>
      <c r="DE273" s="124" t="n">
        <v>11193011.2489014</v>
      </c>
      <c r="DF273" s="124" t="s">
        <v>255</v>
      </c>
      <c r="DG273" s="124" t="n">
        <v>93.2882591373191</v>
      </c>
      <c r="DH273" s="124" t="n">
        <v>736163.170410156</v>
      </c>
      <c r="DI273" s="124" t="n">
        <v>1941564.661875</v>
      </c>
      <c r="DJ273" s="124" t="n">
        <v>18307013.843125</v>
      </c>
      <c r="DK273" s="124" t="n">
        <v>1941564.661875</v>
      </c>
      <c r="DL273" s="124" t="n">
        <v>8.99235739454616</v>
      </c>
      <c r="DM273" s="124" t="n">
        <v>12467908.1037291</v>
      </c>
      <c r="DN273" s="124"/>
      <c r="DO273" s="124" t="n">
        <v>958561.509948731</v>
      </c>
      <c r="DP273" s="124" t="n">
        <v>29054.2369995117</v>
      </c>
      <c r="DQ273" s="124" t="n">
        <v>-0.673502346850341</v>
      </c>
      <c r="DR273" s="124" t="n">
        <v>929507.272949219</v>
      </c>
      <c r="DS273" s="124" t="n">
        <v>0.673502346850341</v>
      </c>
      <c r="DT273" s="124" t="n">
        <v>266086.330505371</v>
      </c>
      <c r="DU273" s="124"/>
      <c r="DV273" s="124" t="n">
        <v>0.266364896454832</v>
      </c>
      <c r="DW273" s="124" t="n">
        <v>-15210.3419799805</v>
      </c>
      <c r="DX273" s="124"/>
      <c r="DY273" s="124" t="n">
        <v>-3181129.759375</v>
      </c>
      <c r="DZ273" s="124"/>
      <c r="EA273" s="124" t="n">
        <v>-0.895136827637074</v>
      </c>
      <c r="EB273" s="124"/>
      <c r="EC273" s="125" t="n">
        <f aca="false">IF(AND(CV273=CW273,CV273&lt;&gt;"",DJ273&lt;&gt;""),IF(AND(ISERROR(FIND("NeighMkt",$CX$101))=FALSE(),LEFT($CW$110,10)="ALL OUTLET"),DJ273-IF(ISERROR(VLOOKUP(CV273,$CA$112:$DK$300,36,FALSE()))=TRUE(),0,IF(VLOOKUP(CV273,$CA$112:$DK$300,36,FALSE())="",0,VLOOKUP(CV273,$CA$112:$DK$300,36,FALSE()))),DJ273),"")</f>
        <v>18307013.843125</v>
      </c>
      <c r="ED273" s="125" t="n">
        <f aca="false">IF(AND(CV273=CW273,CV273&lt;&gt;"",DI$110&lt;&gt;"",DK273&lt;&gt;""),IF(CW$100="Y",DK273-IF(ISERROR(VLOOKUP(CV273,$CA$112:$DK$300,37,FALSE()))=TRUE(),0,IF(VLOOKUP(CV273,$CA$112:$DK$300,37,FALSE())="",0,VLOOKUP(CV273,$CA$112:$DK$300,37,FALSE()))),DK273-IF(AND(CW$101="Y",CV273=$CW$110),DI$110,0)),"")</f>
        <v>1941564.661875</v>
      </c>
      <c r="EE273" s="125" t="n">
        <f aca="false">IF(AND(CV273=CW273,CV273&lt;&gt;"",DJ273&lt;&gt;"",DY273&lt;&gt;""),IF(AND(ISERROR(FIND("NeighMkt",$CX$101))=FALSE(),LEFT($CW$110,10)="ALL OUTLET"),DY273-IF(ISERROR(VLOOKUP(CV273,$CA$112:$DZ$300,51,FALSE()))=TRUE(),0,IF(VLOOKUP(CV273,$CA$112:$DZ$300,51,FALSE())="",0,VLOOKUP(CV273,$CA$112:$DZ$300,51,FALSE()))),DY273),"")</f>
        <v>-3181129.759375</v>
      </c>
      <c r="EF273" s="125" t="str">
        <f aca="false">IF(AND(CV273=CW273,CV273&lt;&gt;"",DI$110&lt;&gt;"",DK273&lt;&gt;"",DZ273&lt;&gt;""),IF(CW$100="Y",DZ273-IF(ISERROR(VLOOKUP(CV273,$CA$112:$DZ$300,52,FALSE()))=TRUE(),0,IF(VLOOKUP(CV273,$CA$112:$DZ$300,52,FALSE())="",0,VLOOKUP(CV273,$CA$112:$DZ$300,52,FALSE()))),DZ273-IF(AND(CW$101="Y",CV273=$CW$110),DX$110,0)),"")</f>
        <v/>
      </c>
      <c r="EG273" s="126" t="n">
        <f aca="false">IF(AND(CV273=CW273,CV273&lt;&gt;"",DJ273&lt;&gt;"",EE273&lt;&gt;""),EC273/$DJ$111-(EC273-EE273)/($DJ$111-$DY$111),"")</f>
        <v>-0.00663808043209702</v>
      </c>
      <c r="EH273" s="126" t="str">
        <f aca="false">IF(AND(CV273=CW273,CV273&lt;&gt;"",DI$110&lt;&gt;"",DK273&lt;&gt;"",EF273&lt;&gt;""),ED273/$DI$111-(ED273-EF273)/($DI$111-$DX$111),"")</f>
        <v/>
      </c>
      <c r="EI273" s="117" t="str">
        <f aca="false">IF(CX273&lt;&gt;"",IF(CW$101&lt;&gt;"Y",IF(ISERROR(FIND(" - ",CX273))=FALSE(),CX273,SUBSTITUTE(CX273,"-"," - ")),CX273),"")</f>
        <v>Total US - Specialty Stores</v>
      </c>
      <c r="EJ273" s="117" t="str">
        <f aca="false">IF(CX273&lt;&gt;"",IF(CW$101&lt;&gt;"Y",IF(ISERROR(FIND(" - ",CY273))=FALSE(),CY273,SUBSTITUTE(CY273,"-"," - ")),CY273),"")</f>
        <v>Total US - Specialty Stores</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ed Bath &amp; Beyond</v>
      </c>
      <c r="CW274" s="111" t="str">
        <f aca="false">IF(EJ274&lt;&gt;"",RIGHT(EJ274,LEN(EJ274)-IF(ISERROR(FIND(" - ",SUBSTITUTE(EJ274," - ","^^^",1)))=FALSE(),FIND(" - ",SUBSTITUTE(EJ274," - ","^^^",1)),FIND(" - ",EJ274))-3+1),"")</f>
        <v>Specialty Stores</v>
      </c>
      <c r="CX274" s="124" t="s">
        <v>256</v>
      </c>
      <c r="CY274" s="124" t="s">
        <v>254</v>
      </c>
      <c r="CZ274" s="124" t="n">
        <v>122536718.679718</v>
      </c>
      <c r="DA274" s="124" t="n">
        <v>26712277.3237915</v>
      </c>
      <c r="DB274" s="124" t="n">
        <v>21.7994064241357</v>
      </c>
      <c r="DC274" s="124" t="n">
        <v>95824441.3559265</v>
      </c>
      <c r="DD274" s="124" t="n">
        <v>78.2005935758643</v>
      </c>
      <c r="DE274" s="124" t="n">
        <v>11193011.2489014</v>
      </c>
      <c r="DF274" s="124" t="s">
        <v>255</v>
      </c>
      <c r="DG274" s="124"/>
      <c r="DH274" s="124"/>
      <c r="DI274" s="124"/>
      <c r="DJ274" s="124"/>
      <c r="DK274" s="124"/>
      <c r="DL274" s="124"/>
      <c r="DM274" s="124"/>
      <c r="DN274" s="124"/>
      <c r="DO274" s="124" t="n">
        <v>958561.509948731</v>
      </c>
      <c r="DP274" s="124" t="n">
        <v>-456817.046813965</v>
      </c>
      <c r="DQ274" s="124" t="n">
        <v>-0.547612977274646</v>
      </c>
      <c r="DR274" s="124" t="n">
        <v>1415378.5567627</v>
      </c>
      <c r="DS274" s="124" t="n">
        <v>0.547612977274639</v>
      </c>
      <c r="DT274" s="124" t="n">
        <v>266086.330505371</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ed Bath &amp; Beyond</v>
      </c>
      <c r="EJ274" s="117" t="str">
        <f aca="false">IF(CX274&lt;&gt;"",IF(CW$101&lt;&gt;"Y",IF(ISERROR(FIND(" - ",CY274))=FALSE(),CY274,SUBSTITUTE(CY274,"-"," - ")),CY274),"")</f>
        <v>Total US - Specialty Stores</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Big Lots</v>
      </c>
      <c r="CW275" s="111" t="str">
        <f aca="false">IF(EJ275&lt;&gt;"",RIGHT(EJ275,LEN(EJ275)-IF(ISERROR(FIND(" - ",SUBSTITUTE(EJ275," - ","^^^",1)))=FALSE(),FIND(" - ",SUBSTITUTE(EJ275," - ","^^^",1)),FIND(" - ",EJ275))-3+1),"")</f>
        <v>Specialty Stores</v>
      </c>
      <c r="CX275" s="124" t="s">
        <v>257</v>
      </c>
      <c r="CY275" s="124" t="s">
        <v>254</v>
      </c>
      <c r="CZ275" s="124" t="n">
        <v>122536718.679718</v>
      </c>
      <c r="DA275" s="124" t="n">
        <v>23840086.5896301</v>
      </c>
      <c r="DB275" s="124" t="n">
        <v>19.4554635104458</v>
      </c>
      <c r="DC275" s="124" t="n">
        <v>98696632.0900879</v>
      </c>
      <c r="DD275" s="124" t="n">
        <v>80.5445364895542</v>
      </c>
      <c r="DE275" s="124" t="n">
        <v>11193011.2489014</v>
      </c>
      <c r="DF275" s="124" t="s">
        <v>255</v>
      </c>
      <c r="DG275" s="124"/>
      <c r="DH275" s="124"/>
      <c r="DI275" s="124"/>
      <c r="DJ275" s="124"/>
      <c r="DK275" s="124"/>
      <c r="DL275" s="124"/>
      <c r="DM275" s="124"/>
      <c r="DN275" s="124"/>
      <c r="DO275" s="124" t="n">
        <v>958561.509948731</v>
      </c>
      <c r="DP275" s="124" t="n">
        <v>-907048.539001465</v>
      </c>
      <c r="DQ275" s="124" t="n">
        <v>-0.899455255163737</v>
      </c>
      <c r="DR275" s="124" t="n">
        <v>1865610.0489502</v>
      </c>
      <c r="DS275" s="124" t="n">
        <v>0.899455255163744</v>
      </c>
      <c r="DT275" s="124" t="n">
        <v>266086.330505371</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Big Lots</v>
      </c>
      <c r="EJ275" s="117" t="str">
        <f aca="false">IF(CX275&lt;&gt;"",IF(CW$101&lt;&gt;"Y",IF(ISERROR(FIND(" - ",CY275))=FALSE(),CY275,SUBSTITUTE(CY275,"-"," - ")),CY275),"")</f>
        <v>Total US - Specialty Stores</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5877865.498125</v>
      </c>
      <c r="CU276" s="127" t="n">
        <f aca="false">IF(ISERROR(VLOOKUP(CV276,$AL$8:$AL$15,1,FALSE()))=TRUE(),IF(CT276&lt;&gt;"",IF(CT276&gt;0,RANK(CT276,$CT$110:$CT$300),""),""),"")</f>
        <v>3</v>
      </c>
      <c r="CV276" s="111" t="str">
        <f aca="false">IF(ISERROR(RIGHT(EI276,LEN(EI276)-IF(ISERROR(FIND(" - ",SUBSTITUTE(EI276," - ","^^^",1)))=FALSE(),FIND(" - ",SUBSTITUTE(EI276," - ","^^^",1)),FIND(" - ",EI276))-3+1))=FALSE(),RIGHT(EI276,LEN(EI276)-IF(ISERROR(FIND(" - ",SUBSTITUTE(EI276," - ","^^^",1)))=FALSE(),FIND(" - ",SUBSTITUTE(EI276," - ","^^^",1)),FIND(" - ",EI276))-3+1),"")</f>
        <v>Cost Plus World Market</v>
      </c>
      <c r="CW276" s="111" t="str">
        <f aca="false">IF(EJ276&lt;&gt;"",RIGHT(EJ276,LEN(EJ276)-IF(ISERROR(FIND(" - ",SUBSTITUTE(EJ276," - ","^^^",1)))=FALSE(),FIND(" - ",SUBSTITUTE(EJ276," - ","^^^",1)),FIND(" - ",EJ276))-3+1),"")</f>
        <v>Specialty Stores</v>
      </c>
      <c r="CX276" s="124" t="s">
        <v>258</v>
      </c>
      <c r="CY276" s="124" t="s">
        <v>254</v>
      </c>
      <c r="CZ276" s="124" t="n">
        <v>122536718.679718</v>
      </c>
      <c r="DA276" s="124" t="n">
        <v>3750360.39605713</v>
      </c>
      <c r="DB276" s="124" t="n">
        <v>3.06060129279264</v>
      </c>
      <c r="DC276" s="124" t="n">
        <v>118786358.283661</v>
      </c>
      <c r="DD276" s="124" t="n">
        <v>96.9393987072074</v>
      </c>
      <c r="DE276" s="124" t="n">
        <v>11193011.2489014</v>
      </c>
      <c r="DF276" s="124" t="s">
        <v>255</v>
      </c>
      <c r="DG276" s="124" t="n">
        <v>98.0517460244754</v>
      </c>
      <c r="DH276" s="124" t="n">
        <v>213690.13684082</v>
      </c>
      <c r="DI276" s="124"/>
      <c r="DJ276" s="124" t="n">
        <v>5877865.498125</v>
      </c>
      <c r="DK276" s="124"/>
      <c r="DL276" s="124" t="n">
        <v>28.3841963695245</v>
      </c>
      <c r="DM276" s="124" t="n">
        <v>1117035.12133846</v>
      </c>
      <c r="DN276" s="124"/>
      <c r="DO276" s="124" t="n">
        <v>958561.509948731</v>
      </c>
      <c r="DP276" s="124" t="n">
        <v>-127439.60723877</v>
      </c>
      <c r="DQ276" s="124" t="n">
        <v>-0.128951907854264</v>
      </c>
      <c r="DR276" s="124" t="n">
        <v>1086001.1171875</v>
      </c>
      <c r="DS276" s="124" t="n">
        <v>0.128951907854258</v>
      </c>
      <c r="DT276" s="124" t="n">
        <v>266086.330505371</v>
      </c>
      <c r="DU276" s="124"/>
      <c r="DV276" s="124" t="n">
        <v>0.467477523229192</v>
      </c>
      <c r="DW276" s="124" t="n">
        <v>-46425.8206787109</v>
      </c>
      <c r="DX276" s="124"/>
      <c r="DY276" s="124" t="n">
        <v>-628857.7190625</v>
      </c>
      <c r="DZ276" s="124"/>
      <c r="EA276" s="124" t="n">
        <v>-5.35037543812824</v>
      </c>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Cost Plus World Market</v>
      </c>
      <c r="EJ276" s="117" t="str">
        <f aca="false">IF(CX276&lt;&gt;"",IF(CW$101&lt;&gt;"Y",IF(ISERROR(FIND(" - ",CY276))=FALSE(),CY276,SUBSTITUTE(CY276,"-"," - ")),CY276),"")</f>
        <v>Total US - Specialty Stores</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Kohls</v>
      </c>
      <c r="CW277" s="111" t="str">
        <f aca="false">IF(EJ277&lt;&gt;"",RIGHT(EJ277,LEN(EJ277)-IF(ISERROR(FIND(" - ",SUBSTITUTE(EJ277," - ","^^^",1)))=FALSE(),FIND(" - ",SUBSTITUTE(EJ277," - ","^^^",1)),FIND(" - ",EJ277))-3+1),"")</f>
        <v>Specialty Stores</v>
      </c>
      <c r="CX277" s="124" t="s">
        <v>259</v>
      </c>
      <c r="CY277" s="124" t="s">
        <v>254</v>
      </c>
      <c r="CZ277" s="124" t="n">
        <v>122536718.679718</v>
      </c>
      <c r="DA277" s="124" t="n">
        <v>33654142.1057434</v>
      </c>
      <c r="DB277" s="124" t="n">
        <v>27.4645367269115</v>
      </c>
      <c r="DC277" s="124" t="n">
        <v>88882576.5739746</v>
      </c>
      <c r="DD277" s="124" t="n">
        <v>72.5354632730885</v>
      </c>
      <c r="DE277" s="124" t="n">
        <v>11193011.2489014</v>
      </c>
      <c r="DF277" s="124" t="s">
        <v>255</v>
      </c>
      <c r="DG277" s="124"/>
      <c r="DH277" s="124"/>
      <c r="DI277" s="124"/>
      <c r="DJ277" s="124"/>
      <c r="DK277" s="124"/>
      <c r="DL277" s="124"/>
      <c r="DM277" s="124"/>
      <c r="DN277" s="124"/>
      <c r="DO277" s="124" t="n">
        <v>958561.509948731</v>
      </c>
      <c r="DP277" s="124" t="n">
        <v>-889770.217803955</v>
      </c>
      <c r="DQ277" s="124" t="n">
        <v>-0.948389680017758</v>
      </c>
      <c r="DR277" s="124" t="n">
        <v>1848331.72775269</v>
      </c>
      <c r="DS277" s="124" t="n">
        <v>0.948389680017769</v>
      </c>
      <c r="DT277" s="124" t="n">
        <v>266086.330505371</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Kohls</v>
      </c>
      <c r="EJ277" s="117" t="str">
        <f aca="false">IF(CX277&lt;&gt;"",IF(CW$101&lt;&gt;"Y",IF(ISERROR(FIND(" - ",CY277))=FALSE(),CY277,SUBSTITUTE(CY277,"-"," - ")),CY277),"")</f>
        <v>Total US - Specialty Stores</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Office Depot / Office Max</v>
      </c>
      <c r="CW278" s="111" t="str">
        <f aca="false">IF(EJ278&lt;&gt;"",RIGHT(EJ278,LEN(EJ278)-IF(ISERROR(FIND(" - ",SUBSTITUTE(EJ278," - ","^^^",1)))=FALSE(),FIND(" - ",SUBSTITUTE(EJ278," - ","^^^",1)),FIND(" - ",EJ278))-3+1),"")</f>
        <v>Specialty Stores</v>
      </c>
      <c r="CX278" s="124" t="s">
        <v>260</v>
      </c>
      <c r="CY278" s="124" t="s">
        <v>254</v>
      </c>
      <c r="CZ278" s="124" t="n">
        <v>122536718.679718</v>
      </c>
      <c r="DA278" s="124" t="n">
        <v>16101138.3740845</v>
      </c>
      <c r="DB278" s="124" t="n">
        <v>13.1398478330149</v>
      </c>
      <c r="DC278" s="124" t="n">
        <v>106435580.305634</v>
      </c>
      <c r="DD278" s="124" t="n">
        <v>86.8601521669851</v>
      </c>
      <c r="DE278" s="124" t="n">
        <v>11193011.2489014</v>
      </c>
      <c r="DF278" s="124" t="s">
        <v>255</v>
      </c>
      <c r="DG278" s="124"/>
      <c r="DH278" s="124"/>
      <c r="DI278" s="124"/>
      <c r="DJ278" s="124"/>
      <c r="DK278" s="124"/>
      <c r="DL278" s="124"/>
      <c r="DM278" s="124"/>
      <c r="DN278" s="124"/>
      <c r="DO278" s="124" t="n">
        <v>958561.509948731</v>
      </c>
      <c r="DP278" s="124" t="n">
        <v>-1079819.57995605</v>
      </c>
      <c r="DQ278" s="124" t="n">
        <v>-0.991767873291131</v>
      </c>
      <c r="DR278" s="124" t="n">
        <v>2038381.08990479</v>
      </c>
      <c r="DS278" s="124" t="n">
        <v>0.991767873291124</v>
      </c>
      <c r="DT278" s="124" t="n">
        <v>266086.330505371</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Office Depot / Office Max</v>
      </c>
      <c r="EJ278" s="117" t="str">
        <f aca="false">IF(CX278&lt;&gt;"",IF(CW$101&lt;&gt;"Y",IF(ISERROR(FIND(" - ",CY278))=FALSE(),CY278,SUBSTITUTE(CY278,"-"," - ")),CY278),"")</f>
        <v>Total US - Specialty Stores</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ephora</v>
      </c>
      <c r="CW279" s="111" t="str">
        <f aca="false">IF(EJ279&lt;&gt;"",RIGHT(EJ279,LEN(EJ279)-IF(ISERROR(FIND(" - ",SUBSTITUTE(EJ279," - ","^^^",1)))=FALSE(),FIND(" - ",SUBSTITUTE(EJ279," - ","^^^",1)),FIND(" - ",EJ279))-3+1),"")</f>
        <v>Specialty Stores</v>
      </c>
      <c r="CX279" s="124" t="s">
        <v>261</v>
      </c>
      <c r="CY279" s="124" t="s">
        <v>254</v>
      </c>
      <c r="CZ279" s="124" t="n">
        <v>122536718.679718</v>
      </c>
      <c r="DA279" s="124" t="n">
        <v>3258331.53485107</v>
      </c>
      <c r="DB279" s="124" t="n">
        <v>2.65906543765676</v>
      </c>
      <c r="DC279" s="124" t="n">
        <v>119278387.144867</v>
      </c>
      <c r="DD279" s="124" t="n">
        <v>97.3409345623432</v>
      </c>
      <c r="DE279" s="124" t="n">
        <v>11193011.2489014</v>
      </c>
      <c r="DF279" s="124" t="s">
        <v>255</v>
      </c>
      <c r="DG279" s="124"/>
      <c r="DH279" s="124"/>
      <c r="DI279" s="124"/>
      <c r="DJ279" s="124"/>
      <c r="DK279" s="124"/>
      <c r="DL279" s="124"/>
      <c r="DM279" s="124"/>
      <c r="DN279" s="124"/>
      <c r="DO279" s="124" t="n">
        <v>958561.509948731</v>
      </c>
      <c r="DP279" s="124" t="n">
        <v>210422.4296875</v>
      </c>
      <c r="DQ279" s="124" t="n">
        <v>0.152110918756183</v>
      </c>
      <c r="DR279" s="124" t="n">
        <v>748139.080261231</v>
      </c>
      <c r="DS279" s="124" t="n">
        <v>-0.152110918756193</v>
      </c>
      <c r="DT279" s="124" t="n">
        <v>266086.330505371</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ephora</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taples</v>
      </c>
      <c r="CW280" s="111" t="str">
        <f aca="false">IF(EJ280&lt;&gt;"",RIGHT(EJ280,LEN(EJ280)-IF(ISERROR(FIND(" - ",SUBSTITUTE(EJ280," - ","^^^",1)))=FALSE(),FIND(" - ",SUBSTITUTE(EJ280," - ","^^^",1)),FIND(" - ",EJ280))-3+1),"")</f>
        <v>Specialty Stores</v>
      </c>
      <c r="CX280" s="124" t="s">
        <v>262</v>
      </c>
      <c r="CY280" s="124" t="s">
        <v>254</v>
      </c>
      <c r="CZ280" s="124" t="n">
        <v>122536718.679718</v>
      </c>
      <c r="DA280" s="124" t="n">
        <v>18033420.8307495</v>
      </c>
      <c r="DB280" s="124" t="n">
        <v>14.7167485999724</v>
      </c>
      <c r="DC280" s="124" t="n">
        <v>104503297.848969</v>
      </c>
      <c r="DD280" s="124" t="n">
        <v>85.2832514000276</v>
      </c>
      <c r="DE280" s="124" t="n">
        <v>11193011.2489014</v>
      </c>
      <c r="DF280" s="124" t="s">
        <v>255</v>
      </c>
      <c r="DG280" s="124"/>
      <c r="DH280" s="124"/>
      <c r="DI280" s="124"/>
      <c r="DJ280" s="124"/>
      <c r="DK280" s="124"/>
      <c r="DL280" s="124"/>
      <c r="DM280" s="124"/>
      <c r="DN280" s="124"/>
      <c r="DO280" s="124" t="n">
        <v>958561.509948731</v>
      </c>
      <c r="DP280" s="124" t="n">
        <v>-1545677.98016357</v>
      </c>
      <c r="DQ280" s="124" t="n">
        <v>-1.38737673528271</v>
      </c>
      <c r="DR280" s="124" t="n">
        <v>2504239.4901123</v>
      </c>
      <c r="DS280" s="124" t="n">
        <v>1.38737673528271</v>
      </c>
      <c r="DT280" s="124" t="n">
        <v>266086.330505371</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taples</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Ulta Beauty</v>
      </c>
      <c r="CW281" s="111" t="str">
        <f aca="false">IF(EJ281&lt;&gt;"",RIGHT(EJ281,LEN(EJ281)-IF(ISERROR(FIND(" - ",SUBSTITUTE(EJ281," - ","^^^",1)))=FALSE(),FIND(" - ",SUBSTITUTE(EJ281," - ","^^^",1)),FIND(" - ",EJ281))-3+1),"")</f>
        <v>Specialty Stores</v>
      </c>
      <c r="CX281" s="124" t="s">
        <v>263</v>
      </c>
      <c r="CY281" s="124" t="s">
        <v>254</v>
      </c>
      <c r="CZ281" s="124" t="n">
        <v>122536718.679718</v>
      </c>
      <c r="DA281" s="124" t="n">
        <v>9534272.85766602</v>
      </c>
      <c r="DB281" s="124" t="n">
        <v>7.78074764886299</v>
      </c>
      <c r="DC281" s="124" t="n">
        <v>113002445.822052</v>
      </c>
      <c r="DD281" s="124" t="n">
        <v>92.219252351137</v>
      </c>
      <c r="DE281" s="124" t="n">
        <v>11193011.2489014</v>
      </c>
      <c r="DF281" s="124" t="s">
        <v>255</v>
      </c>
      <c r="DG281" s="124"/>
      <c r="DH281" s="124"/>
      <c r="DI281" s="124"/>
      <c r="DJ281" s="124"/>
      <c r="DK281" s="124"/>
      <c r="DL281" s="124"/>
      <c r="DM281" s="124"/>
      <c r="DN281" s="124"/>
      <c r="DO281" s="124" t="n">
        <v>958561.509948731</v>
      </c>
      <c r="DP281" s="124" t="n">
        <v>863095.332336426</v>
      </c>
      <c r="DQ281" s="124" t="n">
        <v>0.648563934956772</v>
      </c>
      <c r="DR281" s="124" t="n">
        <v>95466.1776123047</v>
      </c>
      <c r="DS281" s="124" t="n">
        <v>-0.648563934956769</v>
      </c>
      <c r="DT281" s="124" t="n">
        <v>266086.330505371</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Ulta Beauty</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Toy and Baby</v>
      </c>
      <c r="CW282" s="111" t="str">
        <f aca="false">IF(EJ282&lt;&gt;"",RIGHT(EJ282,LEN(EJ282)-IF(ISERROR(FIND(" - ",SUBSTITUTE(EJ282," - ","^^^",1)))=FALSE(),FIND(" - ",SUBSTITUTE(EJ282," - ","^^^",1)),FIND(" - ",EJ282))-3+1),"")</f>
        <v>Toy and Baby</v>
      </c>
      <c r="CX282" s="124" t="s">
        <v>264</v>
      </c>
      <c r="CY282" s="124" t="s">
        <v>264</v>
      </c>
      <c r="CZ282" s="124" t="n">
        <v>122536718.679718</v>
      </c>
      <c r="DA282" s="124" t="n">
        <v>13785879.8088379</v>
      </c>
      <c r="DB282" s="124" t="n">
        <v>11.2504071900855</v>
      </c>
      <c r="DC282" s="124" t="n">
        <v>108750838.87088</v>
      </c>
      <c r="DD282" s="124" t="n">
        <v>88.7495928099145</v>
      </c>
      <c r="DE282" s="124" t="n">
        <v>11193011.2489014</v>
      </c>
      <c r="DF282" s="124" t="s">
        <v>265</v>
      </c>
      <c r="DG282" s="124"/>
      <c r="DH282" s="124"/>
      <c r="DI282" s="124"/>
      <c r="DJ282" s="124"/>
      <c r="DK282" s="124"/>
      <c r="DL282" s="124"/>
      <c r="DM282" s="124"/>
      <c r="DN282" s="124"/>
      <c r="DO282" s="124" t="n">
        <v>958561.509948731</v>
      </c>
      <c r="DP282" s="124" t="n">
        <v>-1604134.07043457</v>
      </c>
      <c r="DQ282" s="124" t="n">
        <v>-1.4081280579707</v>
      </c>
      <c r="DR282" s="124" t="n">
        <v>2562695.5803833</v>
      </c>
      <c r="DS282" s="124" t="n">
        <v>1.4081280579707</v>
      </c>
      <c r="DT282" s="124" t="n">
        <v>266086.330505371</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Toy and Baby</v>
      </c>
      <c r="EJ282" s="117" t="str">
        <f aca="false">IF(CX282&lt;&gt;"",IF(CW$101&lt;&gt;"Y",IF(ISERROR(FIND(" - ",CY282))=FALSE(),CY282,SUBSTITUTE(CY282,"-"," - ")),CY282),"")</f>
        <v>Total US - Toy and Baby</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abies R US</v>
      </c>
      <c r="CW283" s="111" t="str">
        <f aca="false">IF(EJ283&lt;&gt;"",RIGHT(EJ283,LEN(EJ283)-IF(ISERROR(FIND(" - ",SUBSTITUTE(EJ283," - ","^^^",1)))=FALSE(),FIND(" - ",SUBSTITUTE(EJ283," - ","^^^",1)),FIND(" - ",EJ283))-3+1),"")</f>
        <v>Toy and Baby</v>
      </c>
      <c r="CX283" s="124" t="s">
        <v>266</v>
      </c>
      <c r="CY283" s="124" t="s">
        <v>264</v>
      </c>
      <c r="CZ283" s="124" t="n">
        <v>122536718.679718</v>
      </c>
      <c r="DA283" s="124" t="n">
        <v>3238427.25238037</v>
      </c>
      <c r="DB283" s="124" t="n">
        <v>2.64282191270753</v>
      </c>
      <c r="DC283" s="124" t="n">
        <v>119298291.427338</v>
      </c>
      <c r="DD283" s="124" t="n">
        <v>97.3571780872925</v>
      </c>
      <c r="DE283" s="124" t="n">
        <v>11193011.2489014</v>
      </c>
      <c r="DF283" s="124" t="s">
        <v>265</v>
      </c>
      <c r="DG283" s="124"/>
      <c r="DH283" s="124"/>
      <c r="DI283" s="124"/>
      <c r="DJ283" s="124"/>
      <c r="DK283" s="124"/>
      <c r="DL283" s="124"/>
      <c r="DM283" s="124"/>
      <c r="DN283" s="124"/>
      <c r="DO283" s="124" t="n">
        <v>958561.509948731</v>
      </c>
      <c r="DP283" s="124" t="n">
        <v>-688170.820373535</v>
      </c>
      <c r="DQ283" s="124" t="n">
        <v>-0.586868489056729</v>
      </c>
      <c r="DR283" s="124" t="n">
        <v>1646732.33032227</v>
      </c>
      <c r="DS283" s="124" t="n">
        <v>0.586868489056727</v>
      </c>
      <c r="DT283" s="124" t="n">
        <v>266086.330505371</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abies R US</v>
      </c>
      <c r="EJ283" s="117" t="str">
        <f aca="false">IF(CX283&lt;&gt;"",IF(CW$101&lt;&gt;"Y",IF(ISERROR(FIND(" - ",CY283))=FALSE(),CY283,SUBSTITUTE(CY283,"-"," - ")),CY283),"")</f>
        <v>Total US - Toy and Baby</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Toys R Us</v>
      </c>
      <c r="CW284" s="111" t="str">
        <f aca="false">IF(EJ284&lt;&gt;"",RIGHT(EJ284,LEN(EJ284)-IF(ISERROR(FIND(" - ",SUBSTITUTE(EJ284," - ","^^^",1)))=FALSE(),FIND(" - ",SUBSTITUTE(EJ284," - ","^^^",1)),FIND(" - ",EJ284))-3+1),"")</f>
        <v>Toy and Baby</v>
      </c>
      <c r="CX284" s="124" t="s">
        <v>267</v>
      </c>
      <c r="CY284" s="124" t="s">
        <v>264</v>
      </c>
      <c r="CZ284" s="124" t="n">
        <v>122536718.679718</v>
      </c>
      <c r="DA284" s="124" t="n">
        <v>9543384.37939453</v>
      </c>
      <c r="DB284" s="124" t="n">
        <v>7.78818339696094</v>
      </c>
      <c r="DC284" s="124" t="n">
        <v>112993334.300323</v>
      </c>
      <c r="DD284" s="124" t="n">
        <v>92.2118166030391</v>
      </c>
      <c r="DE284" s="124" t="n">
        <v>11193011.2489014</v>
      </c>
      <c r="DF284" s="124" t="s">
        <v>265</v>
      </c>
      <c r="DG284" s="124"/>
      <c r="DH284" s="124"/>
      <c r="DI284" s="124"/>
      <c r="DJ284" s="124"/>
      <c r="DK284" s="124"/>
      <c r="DL284" s="124"/>
      <c r="DM284" s="124"/>
      <c r="DN284" s="124"/>
      <c r="DO284" s="124" t="n">
        <v>958561.509948731</v>
      </c>
      <c r="DP284" s="124" t="n">
        <v>-1441005.12194824</v>
      </c>
      <c r="DQ284" s="124" t="n">
        <v>-1.24665456822091</v>
      </c>
      <c r="DR284" s="124" t="n">
        <v>2399566.63189697</v>
      </c>
      <c r="DS284" s="124" t="n">
        <v>1.24665456822092</v>
      </c>
      <c r="DT284" s="124" t="n">
        <v>266086.330505371</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Toys R Us</v>
      </c>
      <c r="EJ284" s="117" t="str">
        <f aca="false">IF(CX284&lt;&gt;"",IF(CW$101&lt;&gt;"Y",IF(ISERROR(FIND(" - ",CY284))=FALSE(),CY284,SUBSTITUTE(CY284,"-"," - ")),CY284),"")</f>
        <v>Total US - Toy and Baby</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n">
        <f aca="false">IF(ISERROR(VLOOKUP(CV285,$AL$8:$AL$15,1,FALSE()))=TRUE(),IF(AND(CV285=CW285,CV285&lt;&gt;"",DI$110&lt;&gt;"",DK285&lt;&gt;""),IF(CW$100="Y",DK285-IF(ISERROR(VLOOKUP(CV285,$CA$112:$DK$300,37,FALSE()))=TRUE(),0,IF(VLOOKUP(CV285,$CA$112:$DK$300,37,FALSE())="",0,VLOOKUP(CV285,$CA$112:$DK$300,37,FALSE()))),DK285-IF(AND(CW$101="Y",CV285=$CW$110),DI$110,0)),""),"")</f>
        <v>4493232.195625</v>
      </c>
      <c r="CC285" s="127" t="n">
        <f aca="false">IF(ISERROR(VLOOKUP(CV285,$AL$8:$AL$15,1,FALSE()))=TRUE(),IF(CB285&lt;&gt;"",IF(CB285&gt;0,IF(Z$4&lt;&gt;"",MIN(4,RANK(CB285,$CB$110:$CB$300)),RANK(CB285,$CB$110:$CB$300)),""),""),"")</f>
        <v>4</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n">
        <f aca="false">IF(ISERROR(VLOOKUP(CV285,$AL$8:$AL$15,1,FALSE()))=TRUE(),IF(AND(CV285=CW285,CV285&lt;&gt;"",DJ285&lt;&gt;""),IF(AND(ISERROR(FIND("NeighMkt",$CX$101))=FALSE(),LEFT($CW$110,10)="ALL OUTLET"),DJ285-IF(ISERROR(VLOOKUP(CV285,$CA$112:$DK$300,36,FALSE()))=TRUE(),0,IF(VLOOKUP(CV285,$CA$112:$DK$300,36,FALSE())="",0,VLOOKUP(CV285,$CA$112:$DK$300,36,FALSE()))),DJ285),""),"")</f>
        <v>29086020.6275</v>
      </c>
      <c r="CM285" s="127" t="n">
        <f aca="false">IF(ISERROR(VLOOKUP(CV285,$AL$8:$AL$15,1,FALSE()))=TRUE(),IF(CL285&lt;&gt;"",IF(CL285&gt;0,IF($Z$4&lt;&gt;"",MIN(4,RANK(CL285,$CL$110:$CL$300)),RANK(CL285,$CL$110:$CL$300)),""),""),"")</f>
        <v>4</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Total</v>
      </c>
      <c r="CW285" s="111" t="str">
        <f aca="false">IF(EJ285&lt;&gt;"",RIGHT(EJ285,LEN(EJ285)-IF(ISERROR(FIND(" - ",SUBSTITUTE(EJ285," - ","^^^",1)))=FALSE(),FIND(" - ",SUBSTITUTE(EJ285," - ","^^^",1)),FIND(" - ",EJ285))-3+1),"")</f>
        <v>Walmart Total</v>
      </c>
      <c r="CX285" s="124" t="s">
        <v>268</v>
      </c>
      <c r="CY285" s="124" t="s">
        <v>268</v>
      </c>
      <c r="CZ285" s="124" t="n">
        <v>122536718.679718</v>
      </c>
      <c r="DA285" s="124" t="n">
        <v>102239742.411469</v>
      </c>
      <c r="DB285" s="124" t="n">
        <v>83.4360047445852</v>
      </c>
      <c r="DC285" s="124" t="n">
        <v>20296976.2682495</v>
      </c>
      <c r="DD285" s="124" t="n">
        <v>16.5639952554148</v>
      </c>
      <c r="DE285" s="124" t="n">
        <v>11193011.2489014</v>
      </c>
      <c r="DF285" s="124" t="s">
        <v>269</v>
      </c>
      <c r="DG285" s="124" t="n">
        <v>88.3176965326522</v>
      </c>
      <c r="DH285" s="124" t="n">
        <v>1281348.8682251</v>
      </c>
      <c r="DI285" s="124" t="n">
        <v>4493232.195625</v>
      </c>
      <c r="DJ285" s="124" t="n">
        <v>29086020.6275</v>
      </c>
      <c r="DK285" s="124" t="n">
        <v>4493232.195625</v>
      </c>
      <c r="DL285" s="124" t="n">
        <v>19.5832973157665</v>
      </c>
      <c r="DM285" s="124" t="n">
        <v>9902244.091124</v>
      </c>
      <c r="DN285" s="124"/>
      <c r="DO285" s="124" t="n">
        <v>958561.509948731</v>
      </c>
      <c r="DP285" s="124" t="n">
        <v>1337790.67669678</v>
      </c>
      <c r="DQ285" s="124" t="n">
        <v>0.442518016640861</v>
      </c>
      <c r="DR285" s="124" t="n">
        <v>-379229.166748047</v>
      </c>
      <c r="DS285" s="124" t="n">
        <v>-0.442518016640861</v>
      </c>
      <c r="DT285" s="124" t="n">
        <v>266086.330505371</v>
      </c>
      <c r="DU285" s="124"/>
      <c r="DV285" s="124" t="n">
        <v>-0.845193744217596</v>
      </c>
      <c r="DW285" s="124" t="n">
        <v>114453.799865723</v>
      </c>
      <c r="DX285" s="124" t="n">
        <v>-819958.957500001</v>
      </c>
      <c r="DY285" s="124" t="n">
        <v>4048563.0771875</v>
      </c>
      <c r="DZ285" s="124" t="n">
        <v>-819958.957500001</v>
      </c>
      <c r="EA285" s="124" t="n">
        <v>0.917933154388734</v>
      </c>
      <c r="EB285" s="124"/>
      <c r="EC285" s="125" t="n">
        <f aca="false">IF(AND(CV285=CW285,CV285&lt;&gt;"",DJ285&lt;&gt;""),IF(AND(ISERROR(FIND("NeighMkt",$CX$101))=FALSE(),LEFT($CW$110,10)="ALL OUTLET"),DJ285-IF(ISERROR(VLOOKUP(CV285,$CA$112:$DK$300,36,FALSE()))=TRUE(),0,IF(VLOOKUP(CV285,$CA$112:$DK$300,36,FALSE())="",0,VLOOKUP(CV285,$CA$112:$DK$300,36,FALSE()))),DJ285),"")</f>
        <v>29086020.6275</v>
      </c>
      <c r="ED285" s="125" t="n">
        <f aca="false">IF(AND(CV285=CW285,CV285&lt;&gt;"",DI$110&lt;&gt;"",DK285&lt;&gt;""),IF(CW$100="Y",DK285-IF(ISERROR(VLOOKUP(CV285,$CA$112:$DK$300,37,FALSE()))=TRUE(),0,IF(VLOOKUP(CV285,$CA$112:$DK$300,37,FALSE())="",0,VLOOKUP(CV285,$CA$112:$DK$300,37,FALSE()))),DK285-IF(AND(CW$101="Y",CV285=$CW$110),DI$110,0)),"")</f>
        <v>4493232.195625</v>
      </c>
      <c r="EE285" s="125" t="n">
        <f aca="false">IF(AND(CV285=CW285,CV285&lt;&gt;"",DJ285&lt;&gt;"",DY285&lt;&gt;""),IF(AND(ISERROR(FIND("NeighMkt",$CX$101))=FALSE(),LEFT($CW$110,10)="ALL OUTLET"),DY285-IF(ISERROR(VLOOKUP(CV285,$CA$112:$DZ$300,51,FALSE()))=TRUE(),0,IF(VLOOKUP(CV285,$CA$112:$DZ$300,51,FALSE())="",0,VLOOKUP(CV285,$CA$112:$DZ$300,51,FALSE()))),DY285),"")</f>
        <v>4048563.0771875</v>
      </c>
      <c r="EF285" s="125" t="n">
        <f aca="false">IF(AND(CV285=CW285,CV285&lt;&gt;"",DI$110&lt;&gt;"",DK285&lt;&gt;"",DZ285&lt;&gt;""),IF(CW$100="Y",DZ285-IF(ISERROR(VLOOKUP(CV285,$CA$112:$DZ$300,52,FALSE()))=TRUE(),0,IF(VLOOKUP(CV285,$CA$112:$DZ$300,52,FALSE())="",0,VLOOKUP(CV285,$CA$112:$DZ$300,52,FALSE()))),DZ285-IF(AND(CW$101="Y",CV285=$CW$110),DX$110,0)),"")</f>
        <v>-819958.957500001</v>
      </c>
      <c r="EG285" s="126" t="n">
        <f aca="false">IF(AND(CV285=CW285,CV285&lt;&gt;"",DJ285&lt;&gt;"",EE285&lt;&gt;""),EC285/$DJ$111-(EC285-EE285)/($DJ$111-$DY$111),"")</f>
        <v>0.00611302504704685</v>
      </c>
      <c r="EH285" s="126" t="n">
        <f aca="false">IF(AND(CV285=CW285,CV285&lt;&gt;"",DI$110&lt;&gt;"",DK285&lt;&gt;"",EF285&lt;&gt;""),ED285/$DI$111-(ED285-EF285)/($DI$111-$DX$111),"")</f>
        <v>-0.0179298531525258</v>
      </c>
      <c r="EI285" s="117" t="str">
        <f aca="false">IF(CX285&lt;&gt;"",IF(CW$101&lt;&gt;"Y",IF(ISERROR(FIND(" - ",CX285))=FALSE(),CX285,SUBSTITUTE(CX285,"-"," - ")),CX285),"")</f>
        <v>Total US - Walmart Total</v>
      </c>
      <c r="EJ285" s="117" t="str">
        <f aca="false">IF(CX285&lt;&gt;"",IF(CW$101&lt;&gt;"Y",IF(ISERROR(FIND(" - ",CY285))=FALSE(),CY285,SUBSTITUTE(CY285,"-"," - ")),CY285),"")</f>
        <v>Total US - Walmart Total</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2200294.018125</v>
      </c>
      <c r="CU286" s="127" t="n">
        <f aca="false">IF(ISERROR(VLOOKUP(CV286,$AL$8:$AL$15,1,FALSE()))=TRUE(),IF(CT286&lt;&gt;"",IF(CT286&gt;0,RANK(CT286,$CT$110:$CT$300),""),""),"")</f>
        <v>6</v>
      </c>
      <c r="CV286" s="111" t="str">
        <f aca="false">IF(ISERROR(RIGHT(EI286,LEN(EI286)-IF(ISERROR(FIND(" - ",SUBSTITUTE(EI286," - ","^^^",1)))=FALSE(),FIND(" - ",SUBSTITUTE(EI286," - ","^^^",1)),FIND(" - ",EI286))-3+1))=FALSE(),RIGHT(EI286,LEN(EI286)-IF(ISERROR(FIND(" - ",SUBSTITUTE(EI286," - ","^^^",1)))=FALSE(),FIND(" - ",SUBSTITUTE(EI286," - ","^^^",1)),FIND(" - ",EI286))-3+1),"")</f>
        <v>Walmart Division 1</v>
      </c>
      <c r="CW286" s="111" t="str">
        <f aca="false">IF(EJ286&lt;&gt;"",RIGHT(EJ286,LEN(EJ286)-IF(ISERROR(FIND(" - ",SUBSTITUTE(EJ286," - ","^^^",1)))=FALSE(),FIND(" - ",SUBSTITUTE(EJ286," - ","^^^",1)),FIND(" - ",EJ286))-3+1),"")</f>
        <v>Walmart Total</v>
      </c>
      <c r="CX286" s="124" t="s">
        <v>270</v>
      </c>
      <c r="CY286" s="124" t="s">
        <v>268</v>
      </c>
      <c r="CZ286" s="124" t="n">
        <v>122536718.679718</v>
      </c>
      <c r="DA286" s="124" t="n">
        <v>27318368.017273</v>
      </c>
      <c r="DB286" s="124" t="n">
        <v>22.2940260777479</v>
      </c>
      <c r="DC286" s="124" t="n">
        <v>95218350.6624451</v>
      </c>
      <c r="DD286" s="124" t="n">
        <v>77.7059739222521</v>
      </c>
      <c r="DE286" s="124" t="n">
        <v>11193011.2489014</v>
      </c>
      <c r="DF286" s="124" t="s">
        <v>269</v>
      </c>
      <c r="DG286" s="124" t="n">
        <v>98.8778409414736</v>
      </c>
      <c r="DH286" s="124" t="n">
        <v>123081.654541016</v>
      </c>
      <c r="DI286" s="124"/>
      <c r="DJ286" s="124" t="n">
        <v>2200294.018125</v>
      </c>
      <c r="DK286" s="124"/>
      <c r="DL286" s="124" t="n">
        <v>4.94727981707133</v>
      </c>
      <c r="DM286" s="124" t="n">
        <v>2156540.13561323</v>
      </c>
      <c r="DN286" s="124"/>
      <c r="DO286" s="124" t="n">
        <v>958561.509948731</v>
      </c>
      <c r="DP286" s="124" t="n">
        <v>-908614.670471191</v>
      </c>
      <c r="DQ286" s="124" t="n">
        <v>-0.923123568901637</v>
      </c>
      <c r="DR286" s="124" t="n">
        <v>1867176.18041992</v>
      </c>
      <c r="DS286" s="124" t="n">
        <v>0.92312356890163</v>
      </c>
      <c r="DT286" s="124" t="n">
        <v>266086.330505371</v>
      </c>
      <c r="DU286" s="124"/>
      <c r="DV286" s="124" t="n">
        <v>0.178700051871857</v>
      </c>
      <c r="DW286" s="124" t="n">
        <v>-16989.4639892578</v>
      </c>
      <c r="DX286" s="124"/>
      <c r="DY286" s="124" t="n">
        <v>-106800.3740625</v>
      </c>
      <c r="DZ286" s="124"/>
      <c r="EA286" s="124" t="n">
        <v>-1.26710523215032</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Division 1</v>
      </c>
      <c r="EJ286" s="117" t="str">
        <f aca="false">IF(CX286&lt;&gt;"",IF(CW$101&lt;&gt;"Y",IF(ISERROR(FIND(" - ",CY286))=FALSE(),CY286,SUBSTITUTE(CY286,"-"," - ")),CY286),"")</f>
        <v>Total US - Walmart Total</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6176154.825625</v>
      </c>
      <c r="CU287" s="127" t="n">
        <f aca="false">IF(ISERROR(VLOOKUP(CV287,$AL$8:$AL$15,1,FALSE()))=TRUE(),IF(CT287&lt;&gt;"",IF(CT287&gt;0,RANK(CT287,$CT$110:$CT$300),""),""),"")</f>
        <v>2</v>
      </c>
      <c r="CV287" s="111" t="str">
        <f aca="false">IF(ISERROR(RIGHT(EI287,LEN(EI287)-IF(ISERROR(FIND(" - ",SUBSTITUTE(EI287," - ","^^^",1)))=FALSE(),FIND(" - ",SUBSTITUTE(EI287," - ","^^^",1)),FIND(" - ",EI287))-3+1))=FALSE(),RIGHT(EI287,LEN(EI287)-IF(ISERROR(FIND(" - ",SUBSTITUTE(EI287," - ","^^^",1)))=FALSE(),FIND(" - ",SUBSTITUTE(EI287," - ","^^^",1)),FIND(" - ",EI287))-3+1),"")</f>
        <v>Walmart Neighborhood Market</v>
      </c>
      <c r="CW287" s="111" t="str">
        <f aca="false">IF(EJ287&lt;&gt;"",RIGHT(EJ287,LEN(EJ287)-IF(ISERROR(FIND(" - ",SUBSTITUTE(EJ287," - ","^^^",1)))=FALSE(),FIND(" - ",SUBSTITUTE(EJ287," - ","^^^",1)),FIND(" - ",EJ287))-3+1),"")</f>
        <v>Walmart Total</v>
      </c>
      <c r="CX287" s="124" t="s">
        <v>271</v>
      </c>
      <c r="CY287" s="124" t="s">
        <v>268</v>
      </c>
      <c r="CZ287" s="124" t="n">
        <v>122536718.679718</v>
      </c>
      <c r="DA287" s="124" t="n">
        <v>16993057.1870117</v>
      </c>
      <c r="DB287" s="124" t="n">
        <v>13.8677266456168</v>
      </c>
      <c r="DC287" s="124" t="n">
        <v>105543661.492706</v>
      </c>
      <c r="DD287" s="124" t="n">
        <v>86.1322733543832</v>
      </c>
      <c r="DE287" s="124" t="n">
        <v>11193011.2489014</v>
      </c>
      <c r="DF287" s="124" t="s">
        <v>269</v>
      </c>
      <c r="DG287" s="124" t="n">
        <v>98.22798705801</v>
      </c>
      <c r="DH287" s="124" t="n">
        <v>194359.510009766</v>
      </c>
      <c r="DI287" s="124"/>
      <c r="DJ287" s="124" t="n">
        <v>6176154.825625</v>
      </c>
      <c r="DK287" s="124"/>
      <c r="DL287" s="124" t="n">
        <v>12.3617129160949</v>
      </c>
      <c r="DM287" s="124" t="n">
        <v>2653749.07521005</v>
      </c>
      <c r="DN287" s="124"/>
      <c r="DO287" s="124" t="n">
        <v>958561.509948731</v>
      </c>
      <c r="DP287" s="124" t="n">
        <v>1946780.46038818</v>
      </c>
      <c r="DQ287" s="124" t="n">
        <v>1.4919207633042</v>
      </c>
      <c r="DR287" s="124" t="n">
        <v>-988218.950439453</v>
      </c>
      <c r="DS287" s="124" t="n">
        <v>-1.49192076330419</v>
      </c>
      <c r="DT287" s="124" t="n">
        <v>266086.330505371</v>
      </c>
      <c r="DU287" s="124"/>
      <c r="DV287" s="124" t="n">
        <v>-0.152389958431939</v>
      </c>
      <c r="DW287" s="124" t="n">
        <v>19965.2185058594</v>
      </c>
      <c r="DX287" s="124"/>
      <c r="DY287" s="124" t="n">
        <v>2956411.2690625</v>
      </c>
      <c r="DZ287" s="124"/>
      <c r="EA287" s="124" t="n">
        <v>-0.197560456955042</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Neighborhood Market</v>
      </c>
      <c r="EJ287" s="117" t="str">
        <f aca="false">IF(CX287&lt;&gt;"",IF(CW$101&lt;&gt;"Y",IF(ISERROR(FIND(" - ",CY287))=FALSE(),CY287,SUBSTITUTE(CY287,"-"," - ")),CY287),"")</f>
        <v>Total US - Walmart Total</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Walmart Total</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3274327.873125</v>
      </c>
      <c r="CK288" s="127" t="n">
        <f aca="false">IF(ISERROR(VLOOKUP(CV288,$AL$8:$AL$15,1,FALSE()))=TRUE(),IF(CJ288&lt;&gt;"",IF(CJ288&gt;0,RANK(CJ288,$CJ$110:$CJ$300),""),""),"")</f>
        <v>2</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20709571.789375</v>
      </c>
      <c r="CU288" s="127" t="n">
        <f aca="false">IF(ISERROR(VLOOKUP(CV288,$AL$8:$AL$15,1,FALSE()))=TRUE(),IF(CT288&lt;&gt;"",IF(CT288&gt;0,RANK(CT288,$CT$110:$CT$300),""),""),"")</f>
        <v>1</v>
      </c>
      <c r="CV288" s="111" t="str">
        <f aca="false">IF(ISERROR(RIGHT(EI288,LEN(EI288)-IF(ISERROR(FIND(" - ",SUBSTITUTE(EI288," - ","^^^",1)))=FALSE(),FIND(" - ",SUBSTITUTE(EI288," - ","^^^",1)),FIND(" - ",EI288))-3+1))=FALSE(),RIGHT(EI288,LEN(EI288)-IF(ISERROR(FIND(" - ",SUBSTITUTE(EI288," - ","^^^",1)))=FALSE(),FIND(" - ",SUBSTITUTE(EI288," - ","^^^",1)),FIND(" - ",EI288))-3+1),"")</f>
        <v>Walmart Supercenter</v>
      </c>
      <c r="CW288" s="111" t="str">
        <f aca="false">IF(EJ288&lt;&gt;"",RIGHT(EJ288,LEN(EJ288)-IF(ISERROR(FIND(" - ",SUBSTITUTE(EJ288," - ","^^^",1)))=FALSE(),FIND(" - ",SUBSTITUTE(EJ288," - ","^^^",1)),FIND(" - ",EJ288))-3+1),"")</f>
        <v>Walmart Total</v>
      </c>
      <c r="CX288" s="124" t="s">
        <v>272</v>
      </c>
      <c r="CY288" s="124" t="s">
        <v>268</v>
      </c>
      <c r="CZ288" s="124" t="n">
        <v>122536718.679718</v>
      </c>
      <c r="DA288" s="124" t="n">
        <v>90189795.2463074</v>
      </c>
      <c r="DB288" s="124" t="n">
        <v>73.6022607901246</v>
      </c>
      <c r="DC288" s="124" t="n">
        <v>32346923.4334106</v>
      </c>
      <c r="DD288" s="124" t="n">
        <v>26.3977392098754</v>
      </c>
      <c r="DE288" s="124" t="n">
        <v>11193011.2489014</v>
      </c>
      <c r="DF288" s="124" t="s">
        <v>269</v>
      </c>
      <c r="DG288" s="124" t="n">
        <v>90.4765640172107</v>
      </c>
      <c r="DH288" s="124" t="n">
        <v>1044558.03192139</v>
      </c>
      <c r="DI288" s="124" t="n">
        <v>3274327.873125</v>
      </c>
      <c r="DJ288" s="124" t="n">
        <v>20709571.789375</v>
      </c>
      <c r="DK288" s="124" t="n">
        <v>3274327.873125</v>
      </c>
      <c r="DL288" s="124" t="n">
        <v>20.0700835405344</v>
      </c>
      <c r="DM288" s="124" t="n">
        <v>7495967.70969105</v>
      </c>
      <c r="DN288" s="124"/>
      <c r="DO288" s="124" t="n">
        <v>958561.509948731</v>
      </c>
      <c r="DP288" s="124" t="n">
        <v>1022624.00897217</v>
      </c>
      <c r="DQ288" s="124" t="n">
        <v>0.260820754293192</v>
      </c>
      <c r="DR288" s="124" t="n">
        <v>-64062.4990234375</v>
      </c>
      <c r="DS288" s="124" t="n">
        <v>-0.260820754293192</v>
      </c>
      <c r="DT288" s="124" t="n">
        <v>266086.330505371</v>
      </c>
      <c r="DU288" s="124"/>
      <c r="DV288" s="124" t="n">
        <v>-1.07646779232776</v>
      </c>
      <c r="DW288" s="124" t="n">
        <v>135023.499572754</v>
      </c>
      <c r="DX288" s="124" t="n">
        <v>-147881.168125</v>
      </c>
      <c r="DY288" s="124" t="n">
        <v>1198952.1846875</v>
      </c>
      <c r="DZ288" s="124" t="n">
        <v>-147881.168125</v>
      </c>
      <c r="EA288" s="124" t="n">
        <v>1.64774774058506</v>
      </c>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Walmart Supercenter</v>
      </c>
      <c r="EJ288" s="117" t="str">
        <f aca="false">IF(CX288&lt;&gt;"",IF(CW$101&lt;&gt;"Y",IF(ISERROR(FIND(" - ",CY288))=FALSE(),CY288,SUBSTITUTE(CY288,"-"," - ")),CY288),"")</f>
        <v>Total US - Walmart Total</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273</v>
      </c>
    </row>
    <row r="302" customFormat="false" ht="14.25" hidden="false" customHeight="false" outlineLevel="0" collapsed="false">
      <c r="A302" s="1" t="s">
        <v>83</v>
      </c>
    </row>
    <row r="303" customFormat="false" ht="14.25" hidden="false" customHeight="false" outlineLevel="0" collapsed="false">
      <c r="A303" s="1" t="s">
        <v>89</v>
      </c>
    </row>
    <row r="304" customFormat="false" ht="14.25" hidden="false" customHeight="false" outlineLevel="0" collapsed="false">
      <c r="A304" s="1" t="s">
        <v>91</v>
      </c>
    </row>
    <row r="305" customFormat="false" ht="14.25" hidden="false" customHeight="false" outlineLevel="0" collapsed="false">
      <c r="A305" s="1" t="s">
        <v>101</v>
      </c>
    </row>
    <row r="306" customFormat="false" ht="14.25" hidden="false" customHeight="false" outlineLevel="0" collapsed="false">
      <c r="A306" s="1" t="s">
        <v>107</v>
      </c>
    </row>
    <row r="307" customFormat="false" ht="14.25" hidden="false" customHeight="false" outlineLevel="0" collapsed="false">
      <c r="A307" s="1" t="s">
        <v>185</v>
      </c>
    </row>
    <row r="308" customFormat="false" ht="14.25" hidden="false" customHeight="false" outlineLevel="0" collapsed="false">
      <c r="A308" s="1" t="s">
        <v>81</v>
      </c>
    </row>
    <row r="309" customFormat="false" ht="14.25" hidden="false" customHeight="false" outlineLevel="0" collapsed="false">
      <c r="A309" s="1" t="s">
        <v>274</v>
      </c>
    </row>
    <row r="310" customFormat="false" ht="14.25" hidden="false" customHeight="false" outlineLevel="0" collapsed="false">
      <c r="A310" s="1" t="s">
        <v>275</v>
      </c>
    </row>
    <row r="311" customFormat="false" ht="14.25" hidden="false" customHeight="false" outlineLevel="0" collapsed="false">
      <c r="A311" s="1" t="s">
        <v>248</v>
      </c>
    </row>
    <row r="312" customFormat="false" ht="14.25" hidden="false" customHeight="false" outlineLevel="0" collapsed="false">
      <c r="A312" s="1" t="s">
        <v>255</v>
      </c>
    </row>
    <row r="313" customFormat="false" ht="14.25" hidden="false" customHeight="false" outlineLevel="0" collapsed="false">
      <c r="A313" s="1" t="s">
        <v>276</v>
      </c>
    </row>
    <row r="314" s="1" customFormat="true" ht="14.25" hidden="false" customHeight="false" outlineLevel="0" collapsed="false">
      <c r="A314" s="1" t="s">
        <v>269</v>
      </c>
    </row>
    <row r="315" s="1" customFormat="true" ht="14.25" hidden="false" customHeight="false" outlineLevel="0" collapsed="false">
      <c r="A315" s="1" t="s">
        <v>244</v>
      </c>
    </row>
    <row r="316" s="1" customFormat="true" ht="14.25" hidden="false" customHeight="false" outlineLevel="0" collapsed="false">
      <c r="A316" s="1" t="s">
        <v>198</v>
      </c>
    </row>
    <row r="317" s="1" customFormat="true" ht="14.25" hidden="false" customHeight="false" outlineLevel="0" collapsed="false">
      <c r="A317" s="1" t="s">
        <v>232</v>
      </c>
    </row>
    <row r="318" customFormat="false" ht="14.25" hidden="false" customHeight="false" outlineLevel="0" collapsed="false">
      <c r="A318" s="1" t="s">
        <v>194</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arget Corp-RMA</v>
      </c>
      <c r="F8" s="11"/>
      <c r="G8" s="11"/>
      <c r="H8" s="11"/>
      <c r="I8" s="11"/>
      <c r="J8" s="11"/>
      <c r="K8" s="11"/>
      <c r="L8" s="11"/>
      <c r="M8" s="11"/>
      <c r="N8" s="11"/>
      <c r="O8" s="11"/>
      <c r="P8" s="11"/>
      <c r="Q8" s="11"/>
      <c r="R8" s="11"/>
      <c r="S8" s="26"/>
      <c r="T8" s="26"/>
      <c r="U8" s="27"/>
      <c r="V8" s="28" t="str">
        <f aca="false">Picture!V8</f>
        <v>96.4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Jul-09-2017</v>
      </c>
      <c r="F9" s="11"/>
      <c r="G9" s="11"/>
      <c r="H9" s="11"/>
      <c r="I9" s="11"/>
      <c r="J9" s="11"/>
      <c r="K9" s="11"/>
      <c r="L9" s="11"/>
      <c r="M9" s="11"/>
      <c r="N9" s="11"/>
      <c r="O9" s="11"/>
      <c r="P9" s="11"/>
      <c r="Q9" s="11"/>
      <c r="R9" s="30"/>
      <c r="S9" s="11"/>
      <c r="T9" s="11"/>
      <c r="U9" s="11"/>
      <c r="V9" s="31" t="str">
        <f aca="false">Picture!V9</f>
        <v>in Target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PREMIUM $8.00 - $10.99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61.8% (-1.0pts) (59.6MM HHs)</v>
      </c>
      <c r="Q11" s="35"/>
      <c r="R11" s="35"/>
      <c r="S11" s="35"/>
      <c r="T11" s="35"/>
      <c r="U11" s="35"/>
      <c r="V11" s="26"/>
      <c r="W11" s="26"/>
      <c r="Y11" s="11"/>
      <c r="AB11" s="36" t="str">
        <f aca="false">Picture!AB11</f>
        <v>38.2% (+1.0pts) (36.8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Target Corp-RMA</v>
      </c>
      <c r="Q12" s="39"/>
      <c r="R12" s="39"/>
      <c r="S12" s="39"/>
      <c r="T12" s="39"/>
      <c r="U12" s="39"/>
      <c r="V12" s="11"/>
      <c r="W12" s="11"/>
      <c r="X12" s="32"/>
      <c r="Y12" s="11"/>
      <c r="Z12" s="11"/>
      <c r="AB12" s="39" t="str">
        <f aca="false">Picture!AB12</f>
        <v>Do Not Shop in Target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18.4% (+0.5pts) (11.0MM HHs)</v>
      </c>
      <c r="K15" s="36"/>
      <c r="L15" s="36"/>
      <c r="M15" s="36"/>
      <c r="N15" s="36"/>
      <c r="O15" s="36"/>
      <c r="P15" s="42"/>
      <c r="Q15" s="26"/>
      <c r="R15" s="26"/>
      <c r="S15" s="26"/>
      <c r="T15" s="11"/>
      <c r="U15" s="11"/>
      <c r="V15" s="36" t="str">
        <f aca="false">Picture!V15</f>
        <v>81.6% (-0.5pts) (48.6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PREMIUM $8.00 - $10.99 TABLE Somewhere</v>
      </c>
      <c r="K16" s="43"/>
      <c r="L16" s="43"/>
      <c r="M16" s="43"/>
      <c r="N16" s="43"/>
      <c r="O16" s="43"/>
      <c r="R16" s="38"/>
      <c r="S16" s="11"/>
      <c r="T16" s="32"/>
      <c r="U16" s="11"/>
      <c r="V16" s="39" t="str">
        <f aca="false">Picture!V16</f>
        <v>Do Not Buy PREMIUM $8.00 - $10.99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11.7% (-0.9pts) (0.9MM HHs)</v>
      </c>
      <c r="K19" s="36"/>
      <c r="L19" s="36"/>
      <c r="M19" s="36"/>
      <c r="N19" s="36"/>
      <c r="O19" s="36"/>
      <c r="P19" s="45"/>
      <c r="Q19" s="45"/>
      <c r="R19" s="36" t="str">
        <f aca="false">Picture!R19</f>
        <v>88.3% (+0.9pts) (10.1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PREMIUM $8.00 - $10.99 TABLE in Target Corp-RMA</v>
      </c>
      <c r="K20" s="51"/>
      <c r="L20" s="51"/>
      <c r="M20" s="51"/>
      <c r="N20" s="51"/>
      <c r="O20" s="51"/>
      <c r="P20" s="45"/>
      <c r="Q20" s="45"/>
      <c r="R20" s="51" t="str">
        <f aca="false">Picture!R20</f>
        <v>Do Not Buy PREMIUM $8.00 - $10.99 TABLE in Target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8066053.89797805</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20.7% (-4.0pts) ($19.3MM)</v>
      </c>
      <c r="F28" s="36"/>
      <c r="G28" s="36"/>
      <c r="H28" s="36"/>
      <c r="I28" s="36"/>
      <c r="J28" s="36"/>
      <c r="K28" s="78"/>
      <c r="L28" s="36" t="str">
        <f aca="false">Picture!L28</f>
        <v>79.3% (+4.0pts) ($74.2MM)</v>
      </c>
      <c r="M28" s="36"/>
      <c r="N28" s="36"/>
      <c r="O28" s="36"/>
      <c r="P28" s="36"/>
      <c r="Q28" s="36"/>
      <c r="R28" s="79"/>
      <c r="S28" s="80"/>
      <c r="T28" s="81"/>
      <c r="U28" s="80"/>
      <c r="V28" s="36" t="str">
        <f aca="false">Picture!V28</f>
        <v>100.0% (0.0pts) ($560.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PREMIUM $8.00 - $10.99 TABLE $ Spent in Target Corp-RMA</v>
      </c>
      <c r="F29" s="39"/>
      <c r="G29" s="39"/>
      <c r="H29" s="39"/>
      <c r="I29" s="39"/>
      <c r="J29" s="39"/>
      <c r="K29" s="72"/>
      <c r="L29" s="39" t="str">
        <f aca="false">Picture!L29</f>
        <v>PREMIUM $8.00 - $10.99 TABLE $ Leaked Elsewhere</v>
      </c>
      <c r="M29" s="39"/>
      <c r="N29" s="39"/>
      <c r="O29" s="39"/>
      <c r="P29" s="39"/>
      <c r="Q29" s="39"/>
      <c r="R29" s="83"/>
      <c r="S29" s="80"/>
      <c r="T29" s="84"/>
      <c r="U29" s="80"/>
      <c r="V29" s="39" t="str">
        <f aca="false">Picture!V29</f>
        <v>PREMIUM $8.00 - $10.99 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56.1% (+3.6pts)</v>
      </c>
      <c r="E33" s="90"/>
      <c r="F33" s="90"/>
      <c r="G33" s="54"/>
      <c r="H33" s="90" t="str">
        <f aca="false">Picture!H33</f>
        <v>6.6% (+1.8pts)</v>
      </c>
      <c r="I33" s="90"/>
      <c r="J33" s="90"/>
      <c r="K33" s="50"/>
      <c r="L33" s="90" t="str">
        <f aca="false">Picture!L33</f>
        <v>6.3% (-2.4pts)</v>
      </c>
      <c r="M33" s="90"/>
      <c r="N33" s="90"/>
      <c r="P33" s="90" t="str">
        <f aca="false">Picture!P33</f>
        <v>10.4% (+1.0pts)</v>
      </c>
      <c r="Q33" s="90"/>
      <c r="R33" s="90"/>
      <c r="S33" s="1"/>
      <c r="T33" s="91" t="str">
        <f aca="false">Picture!T33</f>
        <v>52.7% (+1.6pts)</v>
      </c>
      <c r="U33" s="91"/>
      <c r="V33" s="91"/>
      <c r="W33" s="54"/>
      <c r="X33" s="91" t="str">
        <f aca="false">Picture!X33</f>
        <v>24.3% (-0.2pts)</v>
      </c>
      <c r="Y33" s="91"/>
      <c r="Z33" s="91"/>
      <c r="AA33" s="50"/>
      <c r="AB33" s="91" t="str">
        <f aca="false">Picture!AB33</f>
        <v>14.8% (-0.3pts)</v>
      </c>
      <c r="AC33" s="91"/>
      <c r="AD33" s="91"/>
      <c r="AF33" s="91" t="str">
        <f aca="false">Picture!AF33</f>
        <v>8.3% (-1.1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PREMIUM $8.00 - $10.99 TABLE $ Leaked to GroceryX ($52.5MM)</v>
      </c>
      <c r="E34" s="92"/>
      <c r="F34" s="92"/>
      <c r="G34" s="54"/>
      <c r="H34" s="92" t="str">
        <f aca="false">Picture!H34</f>
        <v>PREMIUM $8.00 - $10.99 TABLE $ Leaked to Liquor ($6.1MM)</v>
      </c>
      <c r="I34" s="92"/>
      <c r="J34" s="92"/>
      <c r="K34" s="54"/>
      <c r="L34" s="92" t="str">
        <f aca="false">Picture!L34</f>
        <v>PREMIUM $8.00 - $10.99 TABLE $ Leaked to Club ($5.9MM)</v>
      </c>
      <c r="M34" s="92"/>
      <c r="N34" s="92"/>
      <c r="P34" s="92" t="str">
        <f aca="false">Picture!P34</f>
        <v>PREMIUM $8.00 - $10.99 TABLE $ Leaked to Other Channels ($9.7MM)</v>
      </c>
      <c r="Q34" s="92"/>
      <c r="R34" s="92"/>
      <c r="S34" s="1"/>
      <c r="T34" s="93" t="str">
        <f aca="false">Picture!T34</f>
        <v>PREMIUM $8.00 - $10.99 TABLE $ Leaked to GroceryX ($294.9MM)</v>
      </c>
      <c r="U34" s="93"/>
      <c r="V34" s="93"/>
      <c r="W34" s="54"/>
      <c r="X34" s="93" t="str">
        <f aca="false">Picture!X34</f>
        <v>PREMIUM $8.00 - $10.99 TABLE $ Leaked to Liquor ($136.0MM)</v>
      </c>
      <c r="Y34" s="93"/>
      <c r="Z34" s="93"/>
      <c r="AA34" s="54"/>
      <c r="AB34" s="93" t="str">
        <f aca="false">Picture!AB34</f>
        <v>PREMIUM $8.00 - $10.99 TABLE $ Leaked to Club ($82.7MM)</v>
      </c>
      <c r="AC34" s="93"/>
      <c r="AD34" s="93"/>
      <c r="AF34" s="93" t="str">
        <f aca="false">Picture!AF34</f>
        <v>PREMIUM $8.00 - $10.99 TABLE $ Leaked to Other Channels ($46.4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6.8%</v>
      </c>
      <c r="E36" s="97" t="str">
        <f aca="false">Picture!E36</f>
        <v>Publix</v>
      </c>
      <c r="F36" s="97"/>
      <c r="G36" s="98"/>
      <c r="H36" s="96" t="str">
        <f aca="false">Picture!H36</f>
        <v/>
      </c>
      <c r="I36" s="97" t="str">
        <f aca="false">Picture!I36</f>
        <v/>
      </c>
      <c r="J36" s="97"/>
      <c r="K36" s="99"/>
      <c r="L36" s="96" t="str">
        <f aca="false">Picture!L36</f>
        <v>4.6%</v>
      </c>
      <c r="M36" s="97" t="str">
        <f aca="false">Picture!M36</f>
        <v>Costco</v>
      </c>
      <c r="N36" s="97"/>
      <c r="O36" s="99"/>
      <c r="P36" s="96" t="str">
        <f aca="false">Picture!P36</f>
        <v>21.1%</v>
      </c>
      <c r="Q36" s="97" t="str">
        <f aca="false">Picture!Q36</f>
        <v>Target Corporate</v>
      </c>
      <c r="R36" s="97"/>
      <c r="S36" s="100"/>
      <c r="T36" s="96" t="str">
        <f aca="false">Picture!T36</f>
        <v>6.8%</v>
      </c>
      <c r="U36" s="97" t="str">
        <f aca="false">Picture!U36</f>
        <v>Kroger</v>
      </c>
      <c r="V36" s="97"/>
      <c r="W36" s="98"/>
      <c r="X36" s="96" t="str">
        <f aca="false">Picture!X36</f>
        <v>4.1%</v>
      </c>
      <c r="Y36" s="97" t="str">
        <f aca="false">Picture!Y36</f>
        <v>Total Wine &amp; More</v>
      </c>
      <c r="Z36" s="97"/>
      <c r="AA36" s="99"/>
      <c r="AB36" s="96" t="str">
        <f aca="false">Picture!AB36</f>
        <v>9.6%</v>
      </c>
      <c r="AC36" s="97" t="str">
        <f aca="false">Picture!AC36</f>
        <v>Costco</v>
      </c>
      <c r="AD36" s="97"/>
      <c r="AE36" s="99"/>
      <c r="AF36" s="96" t="str">
        <f aca="false">Picture!AF36</f>
        <v>3.7%</v>
      </c>
      <c r="AG36" s="97" t="str">
        <f aca="false">Picture!AG36</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2.3pts</v>
      </c>
      <c r="E37" s="97"/>
      <c r="F37" s="97"/>
      <c r="G37" s="98"/>
      <c r="H37" s="102" t="str">
        <f aca="false">Picture!H37</f>
        <v/>
      </c>
      <c r="I37" s="97"/>
      <c r="J37" s="97"/>
      <c r="K37" s="99"/>
      <c r="L37" s="102" t="str">
        <f aca="false">Picture!L37</f>
        <v>-1.0pts</v>
      </c>
      <c r="M37" s="97"/>
      <c r="N37" s="97"/>
      <c r="O37" s="99"/>
      <c r="P37" s="102" t="str">
        <f aca="false">Picture!P37</f>
        <v>-3.8pts</v>
      </c>
      <c r="Q37" s="97"/>
      <c r="R37" s="97"/>
      <c r="S37" s="100"/>
      <c r="T37" s="102" t="str">
        <f aca="false">Picture!T37</f>
        <v>+0.7pts</v>
      </c>
      <c r="U37" s="97"/>
      <c r="V37" s="97"/>
      <c r="W37" s="98"/>
      <c r="X37" s="102" t="str">
        <f aca="false">Picture!X37</f>
        <v>+0.4pts</v>
      </c>
      <c r="Y37" s="97"/>
      <c r="Z37" s="97"/>
      <c r="AA37" s="99"/>
      <c r="AB37" s="102" t="str">
        <f aca="false">Picture!AB37</f>
        <v>-0.6pts</v>
      </c>
      <c r="AC37" s="97"/>
      <c r="AD37" s="97"/>
      <c r="AE37" s="99"/>
      <c r="AF37" s="102" t="str">
        <f aca="false">Picture!AF37</f>
        <v>+0.1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6.3MM</v>
      </c>
      <c r="E38" s="97"/>
      <c r="F38" s="97"/>
      <c r="G38" s="98"/>
      <c r="H38" s="103" t="str">
        <f aca="false">Picture!H38</f>
        <v/>
      </c>
      <c r="I38" s="97"/>
      <c r="J38" s="97"/>
      <c r="K38" s="99"/>
      <c r="L38" s="103" t="str">
        <f aca="false">Picture!L38</f>
        <v>$4.3MM</v>
      </c>
      <c r="M38" s="97"/>
      <c r="N38" s="97"/>
      <c r="O38" s="99"/>
      <c r="P38" s="103" t="str">
        <f aca="false">Picture!P38</f>
        <v>$19.7MM</v>
      </c>
      <c r="Q38" s="97"/>
      <c r="R38" s="97"/>
      <c r="S38" s="100"/>
      <c r="T38" s="103" t="str">
        <f aca="false">Picture!T38</f>
        <v>$38.3MM</v>
      </c>
      <c r="U38" s="97"/>
      <c r="V38" s="97"/>
      <c r="W38" s="98"/>
      <c r="X38" s="103" t="str">
        <f aca="false">Picture!X38</f>
        <v>$23.0MM</v>
      </c>
      <c r="Y38" s="97"/>
      <c r="Z38" s="97"/>
      <c r="AA38" s="99"/>
      <c r="AB38" s="103" t="str">
        <f aca="false">Picture!AB38</f>
        <v>$53.5MM</v>
      </c>
      <c r="AC38" s="97"/>
      <c r="AD38" s="97"/>
      <c r="AE38" s="99"/>
      <c r="AF38" s="103" t="str">
        <f aca="false">Picture!AF38</f>
        <v>$20.7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3.5%</v>
      </c>
      <c r="Q39" s="97" t="str">
        <f aca="false">Picture!Q39</f>
        <v>Walmart Supercenter</v>
      </c>
      <c r="R39" s="97"/>
      <c r="S39" s="100"/>
      <c r="T39" s="96" t="str">
        <f aca="false">Picture!T39</f>
        <v>4.0%</v>
      </c>
      <c r="U39" s="97" t="str">
        <f aca="false">Picture!U39</f>
        <v>Publix</v>
      </c>
      <c r="V39" s="97"/>
      <c r="W39" s="98"/>
      <c r="X39" s="96" t="str">
        <f aca="false">Picture!X39</f>
        <v>1.2%</v>
      </c>
      <c r="Y39" s="97" t="str">
        <f aca="false">Picture!Y39</f>
        <v>Beverages &amp; More</v>
      </c>
      <c r="Z39" s="97"/>
      <c r="AA39" s="99"/>
      <c r="AB39" s="96" t="str">
        <f aca="false">Picture!AB39</f>
        <v>3.6%</v>
      </c>
      <c r="AC39" s="97" t="str">
        <f aca="false">Picture!AC39</f>
        <v>Sams Club</v>
      </c>
      <c r="AD39" s="97"/>
      <c r="AE39" s="99"/>
      <c r="AF39" s="96" t="str">
        <f aca="false">Picture!AF39</f>
        <v>1.1%</v>
      </c>
      <c r="AG39" s="97" t="str">
        <f aca="false">Picture!AG39</f>
        <v>Walmart Neighborhood Market</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0.7pts</v>
      </c>
      <c r="Q40" s="97"/>
      <c r="R40" s="97"/>
      <c r="S40" s="100"/>
      <c r="T40" s="102" t="str">
        <f aca="false">Picture!T40</f>
        <v>-0.5pts</v>
      </c>
      <c r="U40" s="97"/>
      <c r="V40" s="97"/>
      <c r="W40" s="98"/>
      <c r="X40" s="102" t="str">
        <f aca="false">Picture!X40</f>
        <v>+0.4pts</v>
      </c>
      <c r="Y40" s="97"/>
      <c r="Z40" s="97"/>
      <c r="AA40" s="99"/>
      <c r="AB40" s="102" t="str">
        <f aca="false">Picture!AB40</f>
        <v>0.0pts</v>
      </c>
      <c r="AC40" s="97"/>
      <c r="AD40" s="97"/>
      <c r="AE40" s="99"/>
      <c r="AF40" s="102" t="str">
        <f aca="false">Picture!AF40</f>
        <v>+0.5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3.3MM</v>
      </c>
      <c r="Q41" s="97"/>
      <c r="R41" s="97"/>
      <c r="S41" s="100"/>
      <c r="T41" s="103" t="str">
        <f aca="false">Picture!T41</f>
        <v>$22.7MM</v>
      </c>
      <c r="U41" s="97"/>
      <c r="V41" s="97"/>
      <c r="W41" s="98"/>
      <c r="X41" s="103" t="str">
        <f aca="false">Picture!X41</f>
        <v>$6.7MM</v>
      </c>
      <c r="Y41" s="97"/>
      <c r="Z41" s="97"/>
      <c r="AA41" s="99"/>
      <c r="AB41" s="103" t="str">
        <f aca="false">Picture!AB41</f>
        <v>$20.1MM</v>
      </c>
      <c r="AC41" s="97"/>
      <c r="AD41" s="97"/>
      <c r="AE41" s="99"/>
      <c r="AF41" s="103" t="str">
        <f aca="false">Picture!AF41</f>
        <v>$6.2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3.4%</v>
      </c>
      <c r="U42" s="97" t="str">
        <f aca="false">Picture!U42</f>
        <v>Safeway</v>
      </c>
      <c r="V42" s="97"/>
      <c r="W42" s="98"/>
      <c r="X42" s="96" t="str">
        <f aca="false">Picture!X42</f>
        <v>1.0%</v>
      </c>
      <c r="Y42" s="97" t="str">
        <f aca="false">Picture!Y42</f>
        <v>ABC Fine Wine &amp; Spirits</v>
      </c>
      <c r="Z42" s="97"/>
      <c r="AA42" s="99"/>
      <c r="AB42" s="96" t="str">
        <f aca="false">Picture!AB42</f>
        <v>1.6%</v>
      </c>
      <c r="AC42" s="97" t="str">
        <f aca="false">Picture!AC42</f>
        <v>BJs Wholesale</v>
      </c>
      <c r="AD42" s="97"/>
      <c r="AE42" s="99"/>
      <c r="AF42" s="96" t="str">
        <f aca="false">Picture!AF42</f>
        <v>1.0%</v>
      </c>
      <c r="AG42" s="97" t="str">
        <f aca="false">Picture!AG42</f>
        <v>Cost Plus World Market</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0.6pts</v>
      </c>
      <c r="U43" s="97"/>
      <c r="V43" s="97"/>
      <c r="W43" s="98"/>
      <c r="X43" s="102" t="str">
        <f aca="false">Picture!X43</f>
        <v>+0.3pts</v>
      </c>
      <c r="Y43" s="97"/>
      <c r="Z43" s="97"/>
      <c r="AA43" s="99"/>
      <c r="AB43" s="102" t="str">
        <f aca="false">Picture!AB43</f>
        <v>+0.3pts</v>
      </c>
      <c r="AC43" s="97"/>
      <c r="AD43" s="97"/>
      <c r="AE43" s="99"/>
      <c r="AF43" s="102" t="str">
        <f aca="false">Picture!AF43</f>
        <v>-0.1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18.8MM</v>
      </c>
      <c r="U44" s="97"/>
      <c r="V44" s="97"/>
      <c r="W44" s="98"/>
      <c r="X44" s="103" t="str">
        <f aca="false">Picture!X44</f>
        <v>$5.7MM</v>
      </c>
      <c r="Y44" s="97"/>
      <c r="Z44" s="97"/>
      <c r="AA44" s="99"/>
      <c r="AB44" s="103" t="str">
        <f aca="false">Picture!AB44</f>
        <v>$8.8MM</v>
      </c>
      <c r="AC44" s="97"/>
      <c r="AD44" s="97"/>
      <c r="AE44" s="99"/>
      <c r="AF44" s="103" t="str">
        <f aca="false">Picture!AF44</f>
        <v>$5.9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2.7%</v>
      </c>
      <c r="U45" s="97" t="str">
        <f aca="false">Picture!U45</f>
        <v>HEB</v>
      </c>
      <c r="V45" s="97"/>
      <c r="W45" s="98"/>
      <c r="X45" s="96" t="str">
        <f aca="false">Picture!X45</f>
        <v>0.3%</v>
      </c>
      <c r="Y45" s="97" t="str">
        <f aca="false">Picture!Y45</f>
        <v>ABC Liquor Stores</v>
      </c>
      <c r="Z45" s="97"/>
      <c r="AA45" s="99"/>
      <c r="AB45" s="96" t="str">
        <f aca="false">Picture!AB45</f>
        <v/>
      </c>
      <c r="AC45" s="97" t="str">
        <f aca="false">Picture!AC45</f>
        <v/>
      </c>
      <c r="AD45" s="97"/>
      <c r="AE45" s="99"/>
      <c r="AF45" s="96" t="str">
        <f aca="false">Picture!AF45</f>
        <v>0.5%</v>
      </c>
      <c r="AG45" s="97" t="str">
        <f aca="false">Picture!AG45</f>
        <v>CV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0.5pts</v>
      </c>
      <c r="U46" s="97"/>
      <c r="V46" s="97"/>
      <c r="W46" s="98"/>
      <c r="X46" s="102" t="str">
        <f aca="false">Picture!X46</f>
        <v>-0.2pts</v>
      </c>
      <c r="Y46" s="97"/>
      <c r="Z46" s="97"/>
      <c r="AA46" s="99"/>
      <c r="AB46" s="102" t="str">
        <f aca="false">Picture!AB46</f>
        <v/>
      </c>
      <c r="AC46" s="97"/>
      <c r="AD46" s="97"/>
      <c r="AE46" s="99"/>
      <c r="AF46" s="102" t="str">
        <f aca="false">Picture!AF46</f>
        <v>-0.2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15.1MM</v>
      </c>
      <c r="U47" s="97"/>
      <c r="V47" s="97"/>
      <c r="W47" s="98"/>
      <c r="X47" s="103" t="str">
        <f aca="false">Picture!X47</f>
        <v>$1.7MM</v>
      </c>
      <c r="Y47" s="97"/>
      <c r="Z47" s="97"/>
      <c r="AA47" s="99"/>
      <c r="AB47" s="103" t="str">
        <f aca="false">Picture!AB47</f>
        <v/>
      </c>
      <c r="AC47" s="97"/>
      <c r="AD47" s="97"/>
      <c r="AE47" s="99"/>
      <c r="AF47" s="103" t="str">
        <f aca="false">Picture!AF47</f>
        <v>$3.0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2.5%</v>
      </c>
      <c r="U48" s="97" t="str">
        <f aca="false">Picture!U48</f>
        <v>Ralphs</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0.5%</v>
      </c>
      <c r="AG48" s="97" t="str">
        <f aca="false">Picture!AG48</f>
        <v>Walgreen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0.2pts</v>
      </c>
      <c r="U49" s="97"/>
      <c r="V49" s="97"/>
      <c r="W49" s="98"/>
      <c r="X49" s="102" t="str">
        <f aca="false">Picture!X49</f>
        <v/>
      </c>
      <c r="Y49" s="97"/>
      <c r="Z49" s="97"/>
      <c r="AA49" s="99"/>
      <c r="AB49" s="102" t="str">
        <f aca="false">Picture!AB49</f>
        <v/>
      </c>
      <c r="AC49" s="97"/>
      <c r="AD49" s="97"/>
      <c r="AE49" s="99"/>
      <c r="AF49" s="102" t="str">
        <f aca="false">Picture!AF49</f>
        <v>-0.2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14.2MM</v>
      </c>
      <c r="U50" s="97"/>
      <c r="V50" s="97"/>
      <c r="W50" s="98"/>
      <c r="X50" s="103" t="str">
        <f aca="false">Picture!X50</f>
        <v/>
      </c>
      <c r="Y50" s="97"/>
      <c r="Z50" s="97"/>
      <c r="AA50" s="99"/>
      <c r="AB50" s="103" t="str">
        <f aca="false">Picture!AB50</f>
        <v/>
      </c>
      <c r="AC50" s="97"/>
      <c r="AD50" s="97"/>
      <c r="AE50" s="99"/>
      <c r="AF50" s="103" t="str">
        <f aca="false">Picture!AF50</f>
        <v>$3.0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2.1%</v>
      </c>
      <c r="U51" s="97" t="str">
        <f aca="false">Picture!U51</f>
        <v>Trader Joes</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0.4%</v>
      </c>
      <c r="AG51" s="97" t="str">
        <f aca="false">Picture!AG51</f>
        <v>Walmart Division 1</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0.2pts</v>
      </c>
      <c r="U52" s="97"/>
      <c r="V52" s="97"/>
      <c r="W52" s="98"/>
      <c r="X52" s="102" t="str">
        <f aca="false">Picture!X52</f>
        <v/>
      </c>
      <c r="Y52" s="97"/>
      <c r="Z52" s="97"/>
      <c r="AA52" s="99"/>
      <c r="AB52" s="102" t="str">
        <f aca="false">Picture!AB52</f>
        <v/>
      </c>
      <c r="AC52" s="97"/>
      <c r="AD52" s="97"/>
      <c r="AE52" s="99"/>
      <c r="AF52" s="102" t="str">
        <f aca="false">Picture!AF52</f>
        <v>0.0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11.5MM</v>
      </c>
      <c r="U53" s="97"/>
      <c r="V53" s="97"/>
      <c r="W53" s="98"/>
      <c r="X53" s="103" t="str">
        <f aca="false">Picture!X53</f>
        <v/>
      </c>
      <c r="Y53" s="97"/>
      <c r="Z53" s="97"/>
      <c r="AA53" s="99"/>
      <c r="AB53" s="103" t="str">
        <f aca="false">Picture!AB53</f>
        <v/>
      </c>
      <c r="AC53" s="97"/>
      <c r="AD53" s="97"/>
      <c r="AE53" s="99"/>
      <c r="AF53" s="103" t="str">
        <f aca="false">Picture!AF53</f>
        <v>$2.2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7</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8</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9</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0</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1</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2</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3</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3</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4</v>
      </c>
      <c r="CY110" s="124" t="s">
        <v>100</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285</v>
      </c>
      <c r="CY111" s="124" t="s">
        <v>285</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6</v>
      </c>
      <c r="CY113" s="124" t="s">
        <v>82</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7</v>
      </c>
      <c r="CY114" s="124" t="s">
        <v>82</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8</v>
      </c>
      <c r="CY115" s="124" t="s">
        <v>82</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8</v>
      </c>
      <c r="CY116" s="124" t="s">
        <v>88</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0</v>
      </c>
      <c r="CY117" s="124" t="s">
        <v>90</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89</v>
      </c>
      <c r="CY118" s="124" t="s">
        <v>90</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0</v>
      </c>
      <c r="CY119" s="124" t="s">
        <v>90</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1</v>
      </c>
      <c r="CY120" s="124" t="s">
        <v>90</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7</v>
      </c>
      <c r="CY121" s="124" t="s">
        <v>90</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0</v>
      </c>
      <c r="CY122" s="124" t="s">
        <v>100</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2</v>
      </c>
      <c r="CY123" s="124" t="s">
        <v>100</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3</v>
      </c>
      <c r="CY124" s="124" t="s">
        <v>100</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4</v>
      </c>
      <c r="CY125" s="124" t="s">
        <v>100</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5</v>
      </c>
      <c r="CY126" s="124" t="s">
        <v>100</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6</v>
      </c>
      <c r="CY127" s="124" t="s">
        <v>106</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6</v>
      </c>
      <c r="CY128" s="124" t="s">
        <v>106</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7</v>
      </c>
      <c r="CY129" s="124" t="s">
        <v>106</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8</v>
      </c>
      <c r="CY130" s="124" t="s">
        <v>106</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99</v>
      </c>
      <c r="CY131" s="124" t="s">
        <v>106</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0</v>
      </c>
      <c r="CY132" s="124" t="s">
        <v>106</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1</v>
      </c>
      <c r="CY133" s="124" t="s">
        <v>106</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2</v>
      </c>
      <c r="CY134" s="124" t="s">
        <v>106</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3</v>
      </c>
      <c r="CY135" s="124" t="s">
        <v>106</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4</v>
      </c>
      <c r="CY136" s="124" t="s">
        <v>106</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5</v>
      </c>
      <c r="CY137" s="124" t="s">
        <v>106</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4</v>
      </c>
      <c r="CY138" s="124" t="s">
        <v>184</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6</v>
      </c>
      <c r="CY139" s="124" t="s">
        <v>184</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7</v>
      </c>
      <c r="CY140" s="124" t="s">
        <v>184</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8</v>
      </c>
      <c r="CY141" s="124" t="s">
        <v>184</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09</v>
      </c>
      <c r="CY142" s="124" t="s">
        <v>184</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7</v>
      </c>
      <c r="CY143" s="124" t="s">
        <v>237</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0</v>
      </c>
      <c r="CY144" s="124" t="s">
        <v>237</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1</v>
      </c>
      <c r="CY145" s="124" t="s">
        <v>237</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7</v>
      </c>
      <c r="CY146" s="124" t="s">
        <v>24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2</v>
      </c>
      <c r="CY147" s="124" t="s">
        <v>24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3</v>
      </c>
      <c r="CY148" s="124" t="s">
        <v>24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4</v>
      </c>
      <c r="CY149" s="124" t="s">
        <v>24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4</v>
      </c>
      <c r="CY150" s="124" t="s">
        <v>254</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5</v>
      </c>
      <c r="CY151" s="124" t="s">
        <v>254</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6</v>
      </c>
      <c r="CY152" s="124" t="s">
        <v>254</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7</v>
      </c>
      <c r="CY153" s="124" t="s">
        <v>317</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8</v>
      </c>
      <c r="CY154" s="124" t="s">
        <v>317</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19</v>
      </c>
      <c r="CY155" s="124" t="s">
        <v>317</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0</v>
      </c>
      <c r="CY156" s="124" t="s">
        <v>320</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1</v>
      </c>
      <c r="CY157" s="124" t="s">
        <v>320</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2</v>
      </c>
      <c r="CY158" s="124" t="s">
        <v>320</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3</v>
      </c>
      <c r="CY159" s="124" t="s">
        <v>320</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4</v>
      </c>
    </row>
    <row r="301" customFormat="false" ht="14.25" hidden="false" customHeight="false" outlineLevel="0" collapsed="false">
      <c r="A301" s="1" t="s">
        <v>273</v>
      </c>
    </row>
    <row r="302" customFormat="false" ht="14.25" hidden="false" customHeight="false" outlineLevel="0" collapsed="false">
      <c r="A302" s="1" t="s">
        <v>83</v>
      </c>
    </row>
    <row r="303" customFormat="false" ht="14.25" hidden="false" customHeight="false" outlineLevel="0" collapsed="false">
      <c r="A303" s="1" t="s">
        <v>89</v>
      </c>
    </row>
    <row r="304" customFormat="false" ht="14.25" hidden="false" customHeight="false" outlineLevel="0" collapsed="false">
      <c r="A304" s="1" t="s">
        <v>91</v>
      </c>
    </row>
    <row r="305" customFormat="false" ht="14.25" hidden="false" customHeight="false" outlineLevel="0" collapsed="false">
      <c r="A305" s="1" t="s">
        <v>101</v>
      </c>
    </row>
    <row r="306" customFormat="false" ht="14.25" hidden="false" customHeight="false" outlineLevel="0" collapsed="false">
      <c r="A306" s="1" t="s">
        <v>107</v>
      </c>
    </row>
    <row r="307" customFormat="false" ht="14.25" hidden="false" customHeight="false" outlineLevel="0" collapsed="false">
      <c r="A307" s="1" t="s">
        <v>185</v>
      </c>
    </row>
    <row r="308" customFormat="false" ht="14.25" hidden="false" customHeight="false" outlineLevel="0" collapsed="false">
      <c r="A308" s="1" t="s">
        <v>194</v>
      </c>
    </row>
    <row r="309" customFormat="false" ht="14.25" hidden="false" customHeight="false" outlineLevel="0" collapsed="false">
      <c r="A309" s="1" t="s">
        <v>198</v>
      </c>
    </row>
    <row r="310" customFormat="false" ht="14.25" hidden="false" customHeight="false" outlineLevel="0" collapsed="false">
      <c r="A310" s="1" t="s">
        <v>232</v>
      </c>
    </row>
    <row r="311" customFormat="false" ht="14.25" hidden="false" customHeight="false" outlineLevel="0" collapsed="false">
      <c r="A311" s="1" t="s">
        <v>274</v>
      </c>
    </row>
    <row r="312" customFormat="false" ht="14.25" hidden="false" customHeight="false" outlineLevel="0" collapsed="false">
      <c r="A312" s="1" t="s">
        <v>81</v>
      </c>
    </row>
    <row r="313" customFormat="false" ht="14.25" hidden="false" customHeight="false" outlineLevel="0" collapsed="false">
      <c r="A313" s="1" t="s">
        <v>244</v>
      </c>
    </row>
    <row r="314" s="1" customFormat="true" ht="14.25" hidden="false" customHeight="false" outlineLevel="0" collapsed="false">
      <c r="A314" s="1" t="s">
        <v>248</v>
      </c>
    </row>
    <row r="315" s="1" customFormat="true" ht="14.25" hidden="false" customHeight="false" outlineLevel="0" collapsed="false">
      <c r="A315" s="1" t="s">
        <v>255</v>
      </c>
    </row>
    <row r="316" s="1" customFormat="true" ht="14.25" hidden="false" customHeight="false" outlineLevel="0" collapsed="false">
      <c r="A316" s="1" t="s">
        <v>275</v>
      </c>
    </row>
    <row r="317" s="1" customFormat="true" ht="14.25" hidden="false" customHeight="false" outlineLevel="0" collapsed="false">
      <c r="A317" s="1" t="s">
        <v>276</v>
      </c>
    </row>
    <row r="318" s="1" customFormat="true" ht="14.25" hidden="false" customHeight="false" outlineLevel="0" collapsed="false">
      <c r="A318" s="1" t="s">
        <v>325</v>
      </c>
    </row>
    <row r="327" customFormat="false" ht="14.25" hidden="false" customHeight="false" outlineLevel="0" collapsed="false">
      <c r="A327" s="1" t="s">
        <v>47</v>
      </c>
      <c r="B327" s="1" t="s">
        <v>326</v>
      </c>
    </row>
    <row r="328" customFormat="false" ht="14.25" hidden="false" customHeight="false" outlineLevel="0" collapsed="false">
      <c r="A328" s="1" t="s">
        <v>327</v>
      </c>
      <c r="B328" s="1" t="s">
        <v>83</v>
      </c>
    </row>
    <row r="329" customFormat="false" ht="14.25" hidden="false" customHeight="false" outlineLevel="0" collapsed="false">
      <c r="A329" s="1" t="s">
        <v>328</v>
      </c>
      <c r="B329" s="1" t="s">
        <v>83</v>
      </c>
    </row>
    <row r="330" customFormat="false" ht="14.25" hidden="false" customHeight="false" outlineLevel="0" collapsed="false">
      <c r="A330" s="1" t="s">
        <v>329</v>
      </c>
      <c r="B330" s="1" t="s">
        <v>83</v>
      </c>
    </row>
    <row r="331" customFormat="false" ht="14.25" hidden="false" customHeight="false" outlineLevel="0" collapsed="false">
      <c r="A331" s="1" t="s">
        <v>330</v>
      </c>
      <c r="B331" s="1" t="s">
        <v>83</v>
      </c>
    </row>
    <row r="332" customFormat="false" ht="14.25" hidden="false" customHeight="false" outlineLevel="0" collapsed="false">
      <c r="A332" s="1" t="s">
        <v>331</v>
      </c>
      <c r="B332" s="1" t="s">
        <v>91</v>
      </c>
    </row>
    <row r="333" customFormat="false" ht="14.25" hidden="false" customHeight="false" outlineLevel="0" collapsed="false">
      <c r="A333" s="1" t="s">
        <v>332</v>
      </c>
      <c r="B333" s="1" t="s">
        <v>91</v>
      </c>
    </row>
    <row r="334" customFormat="false" ht="14.25" hidden="false" customHeight="false" outlineLevel="0" collapsed="false">
      <c r="A334" s="1" t="s">
        <v>333</v>
      </c>
      <c r="B334" s="1" t="s">
        <v>91</v>
      </c>
    </row>
    <row r="335" customFormat="false" ht="14.25" hidden="false" customHeight="false" outlineLevel="0" collapsed="false">
      <c r="A335" s="1" t="s">
        <v>334</v>
      </c>
      <c r="B335" s="1" t="s">
        <v>91</v>
      </c>
    </row>
    <row r="336" customFormat="false" ht="14.25" hidden="false" customHeight="false" outlineLevel="0" collapsed="false">
      <c r="A336" s="1" t="s">
        <v>335</v>
      </c>
      <c r="B336" s="1" t="s">
        <v>91</v>
      </c>
    </row>
    <row r="337" customFormat="false" ht="14.25" hidden="false" customHeight="false" outlineLevel="0" collapsed="false">
      <c r="A337" s="1" t="s">
        <v>336</v>
      </c>
      <c r="B337" s="1" t="s">
        <v>91</v>
      </c>
    </row>
    <row r="338" customFormat="false" ht="14.25" hidden="false" customHeight="false" outlineLevel="0" collapsed="false">
      <c r="A338" s="1" t="s">
        <v>337</v>
      </c>
      <c r="B338" s="1" t="s">
        <v>91</v>
      </c>
    </row>
    <row r="339" customFormat="false" ht="14.25" hidden="false" customHeight="false" outlineLevel="0" collapsed="false">
      <c r="A339" s="1" t="s">
        <v>338</v>
      </c>
      <c r="B339" s="1" t="s">
        <v>91</v>
      </c>
    </row>
    <row r="340" customFormat="false" ht="14.25" hidden="false" customHeight="false" outlineLevel="0" collapsed="false">
      <c r="A340" s="1" t="s">
        <v>339</v>
      </c>
      <c r="B340" s="1" t="s">
        <v>91</v>
      </c>
    </row>
    <row r="341" customFormat="false" ht="14.25" hidden="false" customHeight="false" outlineLevel="0" collapsed="false">
      <c r="A341" s="1" t="s">
        <v>340</v>
      </c>
      <c r="B341" s="1" t="s">
        <v>91</v>
      </c>
    </row>
    <row r="342" customFormat="false" ht="14.25" hidden="false" customHeight="false" outlineLevel="0" collapsed="false">
      <c r="A342" s="1" t="s">
        <v>341</v>
      </c>
      <c r="B342" s="1" t="s">
        <v>91</v>
      </c>
    </row>
    <row r="343" customFormat="false" ht="14.25" hidden="false" customHeight="false" outlineLevel="0" collapsed="false">
      <c r="A343" s="1" t="s">
        <v>342</v>
      </c>
      <c r="B343" s="1" t="s">
        <v>91</v>
      </c>
    </row>
    <row r="344" customFormat="false" ht="14.25" hidden="false" customHeight="false" outlineLevel="0" collapsed="false">
      <c r="A344" s="1" t="s">
        <v>343</v>
      </c>
      <c r="B344" s="1" t="s">
        <v>91</v>
      </c>
    </row>
    <row r="345" customFormat="false" ht="14.25" hidden="false" customHeight="false" outlineLevel="0" collapsed="false">
      <c r="A345" s="1" t="s">
        <v>344</v>
      </c>
      <c r="B345" s="1" t="s">
        <v>91</v>
      </c>
    </row>
    <row r="346" customFormat="false" ht="14.25" hidden="false" customHeight="false" outlineLevel="0" collapsed="false">
      <c r="A346" s="1" t="s">
        <v>345</v>
      </c>
      <c r="B346" s="1" t="s">
        <v>91</v>
      </c>
    </row>
    <row r="347" customFormat="false" ht="14.25" hidden="false" customHeight="false" outlineLevel="0" collapsed="false">
      <c r="A347" s="1" t="s">
        <v>346</v>
      </c>
      <c r="B347" s="1" t="s">
        <v>91</v>
      </c>
    </row>
    <row r="348" customFormat="false" ht="14.25" hidden="false" customHeight="false" outlineLevel="0" collapsed="false">
      <c r="A348" s="1" t="s">
        <v>347</v>
      </c>
      <c r="B348" s="1" t="s">
        <v>91</v>
      </c>
    </row>
    <row r="349" customFormat="false" ht="14.25" hidden="false" customHeight="false" outlineLevel="0" collapsed="false">
      <c r="A349" s="1" t="s">
        <v>348</v>
      </c>
      <c r="B349" s="1" t="s">
        <v>101</v>
      </c>
    </row>
    <row r="350" customFormat="false" ht="14.25" hidden="false" customHeight="false" outlineLevel="0" collapsed="false">
      <c r="A350" s="1" t="s">
        <v>349</v>
      </c>
      <c r="B350" s="1" t="s">
        <v>101</v>
      </c>
    </row>
    <row r="351" customFormat="false" ht="14.25" hidden="false" customHeight="false" outlineLevel="0" collapsed="false">
      <c r="A351" s="1" t="s">
        <v>350</v>
      </c>
      <c r="B351" s="1" t="s">
        <v>101</v>
      </c>
    </row>
    <row r="352" customFormat="false" ht="14.25" hidden="false" customHeight="false" outlineLevel="0" collapsed="false">
      <c r="A352" s="1" t="s">
        <v>351</v>
      </c>
      <c r="B352" s="1" t="s">
        <v>101</v>
      </c>
    </row>
    <row r="353" customFormat="false" ht="14.25" hidden="false" customHeight="false" outlineLevel="0" collapsed="false">
      <c r="A353" s="1" t="s">
        <v>352</v>
      </c>
      <c r="B353" s="1" t="s">
        <v>101</v>
      </c>
    </row>
    <row r="354" customFormat="false" ht="14.25" hidden="false" customHeight="false" outlineLevel="0" collapsed="false">
      <c r="A354" s="1" t="s">
        <v>353</v>
      </c>
      <c r="B354" s="1" t="s">
        <v>101</v>
      </c>
    </row>
    <row r="355" customFormat="false" ht="14.25" hidden="false" customHeight="false" outlineLevel="0" collapsed="false">
      <c r="A355" s="1" t="s">
        <v>354</v>
      </c>
      <c r="B355" s="1" t="s">
        <v>101</v>
      </c>
    </row>
    <row r="356" customFormat="false" ht="14.25" hidden="false" customHeight="false" outlineLevel="0" collapsed="false">
      <c r="A356" s="1" t="s">
        <v>355</v>
      </c>
      <c r="B356" s="1" t="s">
        <v>101</v>
      </c>
    </row>
    <row r="357" customFormat="false" ht="14.25" hidden="false" customHeight="false" outlineLevel="0" collapsed="false">
      <c r="A357" s="1" t="s">
        <v>356</v>
      </c>
      <c r="B357" s="1" t="s">
        <v>101</v>
      </c>
    </row>
    <row r="358" customFormat="false" ht="14.25" hidden="false" customHeight="false" outlineLevel="0" collapsed="false">
      <c r="A358" s="1" t="s">
        <v>357</v>
      </c>
      <c r="B358" s="1" t="s">
        <v>101</v>
      </c>
    </row>
    <row r="359" customFormat="false" ht="14.25" hidden="false" customHeight="false" outlineLevel="0" collapsed="false">
      <c r="A359" s="1" t="s">
        <v>358</v>
      </c>
      <c r="B359" s="1" t="s">
        <v>101</v>
      </c>
    </row>
    <row r="360" customFormat="false" ht="14.25" hidden="false" customHeight="false" outlineLevel="0" collapsed="false">
      <c r="A360" s="1" t="s">
        <v>359</v>
      </c>
      <c r="B360" s="1" t="s">
        <v>101</v>
      </c>
    </row>
    <row r="361" customFormat="false" ht="14.25" hidden="false" customHeight="false" outlineLevel="0" collapsed="false">
      <c r="A361" s="1" t="s">
        <v>360</v>
      </c>
      <c r="B361" s="1" t="s">
        <v>101</v>
      </c>
    </row>
    <row r="362" customFormat="false" ht="14.25" hidden="false" customHeight="false" outlineLevel="0" collapsed="false">
      <c r="A362" s="1" t="s">
        <v>361</v>
      </c>
      <c r="B362" s="1" t="s">
        <v>101</v>
      </c>
    </row>
    <row r="363" customFormat="false" ht="14.25" hidden="false" customHeight="false" outlineLevel="0" collapsed="false">
      <c r="A363" s="1" t="s">
        <v>362</v>
      </c>
      <c r="B363" s="1" t="s">
        <v>101</v>
      </c>
    </row>
    <row r="364" customFormat="false" ht="14.25" hidden="false" customHeight="false" outlineLevel="0" collapsed="false">
      <c r="A364" s="1" t="s">
        <v>363</v>
      </c>
      <c r="B364" s="1" t="s">
        <v>101</v>
      </c>
    </row>
    <row r="365" customFormat="false" ht="14.25" hidden="false" customHeight="false" outlineLevel="0" collapsed="false">
      <c r="A365" s="1" t="s">
        <v>364</v>
      </c>
      <c r="B365" s="1" t="s">
        <v>101</v>
      </c>
    </row>
    <row r="366" customFormat="false" ht="14.25" hidden="false" customHeight="false" outlineLevel="0" collapsed="false">
      <c r="A366" s="1" t="s">
        <v>365</v>
      </c>
      <c r="B366" s="1" t="s">
        <v>101</v>
      </c>
    </row>
    <row r="367" customFormat="false" ht="14.25" hidden="false" customHeight="false" outlineLevel="0" collapsed="false">
      <c r="A367" s="1" t="s">
        <v>366</v>
      </c>
      <c r="B367" s="1" t="s">
        <v>101</v>
      </c>
    </row>
    <row r="368" customFormat="false" ht="14.25" hidden="false" customHeight="false" outlineLevel="0" collapsed="false">
      <c r="A368" s="1" t="s">
        <v>367</v>
      </c>
      <c r="B368" s="1" t="s">
        <v>101</v>
      </c>
    </row>
    <row r="369" customFormat="false" ht="14.25" hidden="false" customHeight="false" outlineLevel="0" collapsed="false">
      <c r="A369" s="1" t="s">
        <v>368</v>
      </c>
      <c r="B369" s="1" t="s">
        <v>101</v>
      </c>
    </row>
    <row r="370" customFormat="false" ht="14.25" hidden="false" customHeight="false" outlineLevel="0" collapsed="false">
      <c r="A370" s="1" t="s">
        <v>369</v>
      </c>
      <c r="B370" s="1" t="s">
        <v>101</v>
      </c>
    </row>
    <row r="371" customFormat="false" ht="14.25" hidden="false" customHeight="false" outlineLevel="0" collapsed="false">
      <c r="A371" s="1" t="s">
        <v>370</v>
      </c>
      <c r="B371" s="1" t="s">
        <v>101</v>
      </c>
    </row>
    <row r="372" customFormat="false" ht="14.25" hidden="false" customHeight="false" outlineLevel="0" collapsed="false">
      <c r="A372" s="1" t="s">
        <v>371</v>
      </c>
      <c r="B372" s="1" t="s">
        <v>101</v>
      </c>
    </row>
    <row r="373" customFormat="false" ht="14.25" hidden="false" customHeight="false" outlineLevel="0" collapsed="false">
      <c r="A373" s="1" t="s">
        <v>372</v>
      </c>
      <c r="B373" s="1" t="s">
        <v>101</v>
      </c>
    </row>
    <row r="374" customFormat="false" ht="14.25" hidden="false" customHeight="false" outlineLevel="0" collapsed="false">
      <c r="A374" s="1" t="s">
        <v>373</v>
      </c>
      <c r="B374" s="1" t="s">
        <v>101</v>
      </c>
    </row>
    <row r="375" customFormat="false" ht="14.25" hidden="false" customHeight="false" outlineLevel="0" collapsed="false">
      <c r="A375" s="1" t="s">
        <v>374</v>
      </c>
      <c r="B375" s="1" t="s">
        <v>101</v>
      </c>
    </row>
    <row r="376" customFormat="false" ht="14.25" hidden="false" customHeight="false" outlineLevel="0" collapsed="false">
      <c r="A376" s="1" t="s">
        <v>375</v>
      </c>
      <c r="B376" s="1" t="s">
        <v>101</v>
      </c>
    </row>
    <row r="377" customFormat="false" ht="14.25" hidden="false" customHeight="false" outlineLevel="0" collapsed="false">
      <c r="A377" s="1" t="s">
        <v>376</v>
      </c>
      <c r="B377" s="1" t="s">
        <v>101</v>
      </c>
    </row>
    <row r="378" customFormat="false" ht="14.25" hidden="false" customHeight="false" outlineLevel="0" collapsed="false">
      <c r="A378" s="1" t="s">
        <v>377</v>
      </c>
      <c r="B378" s="1" t="s">
        <v>101</v>
      </c>
    </row>
    <row r="379" customFormat="false" ht="14.25" hidden="false" customHeight="false" outlineLevel="0" collapsed="false">
      <c r="A379" s="1" t="s">
        <v>378</v>
      </c>
      <c r="B379" s="1" t="s">
        <v>101</v>
      </c>
    </row>
    <row r="380" customFormat="false" ht="14.25" hidden="false" customHeight="false" outlineLevel="0" collapsed="false">
      <c r="A380" s="1" t="s">
        <v>379</v>
      </c>
      <c r="B380" s="1" t="s">
        <v>107</v>
      </c>
    </row>
    <row r="381" customFormat="false" ht="14.25" hidden="false" customHeight="false" outlineLevel="0" collapsed="false">
      <c r="A381" s="1" t="s">
        <v>380</v>
      </c>
      <c r="B381" s="1" t="s">
        <v>107</v>
      </c>
    </row>
    <row r="382" customFormat="false" ht="14.25" hidden="false" customHeight="false" outlineLevel="0" collapsed="false">
      <c r="A382" s="1" t="s">
        <v>381</v>
      </c>
      <c r="B382" s="1" t="s">
        <v>107</v>
      </c>
    </row>
    <row r="383" customFormat="false" ht="14.25" hidden="false" customHeight="false" outlineLevel="0" collapsed="false">
      <c r="A383" s="1" t="s">
        <v>382</v>
      </c>
      <c r="B383" s="1" t="s">
        <v>107</v>
      </c>
    </row>
    <row r="384" customFormat="false" ht="14.25" hidden="false" customHeight="false" outlineLevel="0" collapsed="false">
      <c r="A384" s="1" t="s">
        <v>383</v>
      </c>
      <c r="B384" s="1" t="s">
        <v>107</v>
      </c>
    </row>
    <row r="385" customFormat="false" ht="14.25" hidden="false" customHeight="false" outlineLevel="0" collapsed="false">
      <c r="A385" s="1" t="s">
        <v>384</v>
      </c>
      <c r="B385" s="1" t="s">
        <v>107</v>
      </c>
    </row>
    <row r="386" customFormat="false" ht="14.25" hidden="false" customHeight="false" outlineLevel="0" collapsed="false">
      <c r="A386" s="1" t="s">
        <v>385</v>
      </c>
      <c r="B386" s="1" t="s">
        <v>107</v>
      </c>
    </row>
    <row r="387" customFormat="false" ht="14.25" hidden="false" customHeight="false" outlineLevel="0" collapsed="false">
      <c r="A387" s="1" t="s">
        <v>386</v>
      </c>
      <c r="B387" s="1" t="s">
        <v>107</v>
      </c>
    </row>
    <row r="388" customFormat="false" ht="14.25" hidden="false" customHeight="false" outlineLevel="0" collapsed="false">
      <c r="A388" s="1" t="s">
        <v>387</v>
      </c>
      <c r="B388" s="1" t="s">
        <v>107</v>
      </c>
    </row>
    <row r="389" customFormat="false" ht="14.25" hidden="false" customHeight="false" outlineLevel="0" collapsed="false">
      <c r="A389" s="1" t="s">
        <v>388</v>
      </c>
      <c r="B389" s="1" t="s">
        <v>107</v>
      </c>
    </row>
    <row r="390" customFormat="false" ht="14.25" hidden="false" customHeight="false" outlineLevel="0" collapsed="false">
      <c r="A390" s="1" t="s">
        <v>389</v>
      </c>
      <c r="B390" s="1" t="s">
        <v>107</v>
      </c>
    </row>
    <row r="391" customFormat="false" ht="14.25" hidden="false" customHeight="false" outlineLevel="0" collapsed="false">
      <c r="A391" s="1" t="s">
        <v>390</v>
      </c>
      <c r="B391" s="1" t="s">
        <v>107</v>
      </c>
    </row>
    <row r="392" customFormat="false" ht="14.25" hidden="false" customHeight="false" outlineLevel="0" collapsed="false">
      <c r="A392" s="1" t="s">
        <v>391</v>
      </c>
      <c r="B392" s="1" t="s">
        <v>107</v>
      </c>
    </row>
    <row r="393" customFormat="false" ht="14.25" hidden="false" customHeight="false" outlineLevel="0" collapsed="false">
      <c r="A393" s="1" t="s">
        <v>392</v>
      </c>
      <c r="B393" s="1" t="s">
        <v>107</v>
      </c>
    </row>
    <row r="394" customFormat="false" ht="14.25" hidden="false" customHeight="false" outlineLevel="0" collapsed="false">
      <c r="A394" s="1" t="s">
        <v>393</v>
      </c>
      <c r="B394" s="1" t="s">
        <v>107</v>
      </c>
    </row>
    <row r="395" customFormat="false" ht="14.25" hidden="false" customHeight="false" outlineLevel="0" collapsed="false">
      <c r="A395" s="1" t="s">
        <v>394</v>
      </c>
      <c r="B395" s="1" t="s">
        <v>107</v>
      </c>
    </row>
    <row r="396" customFormat="false" ht="14.25" hidden="false" customHeight="false" outlineLevel="0" collapsed="false">
      <c r="A396" s="1" t="s">
        <v>395</v>
      </c>
      <c r="B396" s="1" t="s">
        <v>107</v>
      </c>
    </row>
    <row r="397" customFormat="false" ht="14.25" hidden="false" customHeight="false" outlineLevel="0" collapsed="false">
      <c r="A397" s="1" t="s">
        <v>396</v>
      </c>
      <c r="B397" s="1" t="s">
        <v>107</v>
      </c>
    </row>
    <row r="398" customFormat="false" ht="14.25" hidden="false" customHeight="false" outlineLevel="0" collapsed="false">
      <c r="A398" s="1" t="s">
        <v>397</v>
      </c>
      <c r="B398" s="1" t="s">
        <v>107</v>
      </c>
    </row>
    <row r="399" customFormat="false" ht="14.25" hidden="false" customHeight="false" outlineLevel="0" collapsed="false">
      <c r="A399" s="1" t="s">
        <v>398</v>
      </c>
      <c r="B399" s="1" t="s">
        <v>107</v>
      </c>
    </row>
    <row r="400" customFormat="false" ht="14.25" hidden="false" customHeight="false" outlineLevel="0" collapsed="false">
      <c r="A400" s="1" t="s">
        <v>399</v>
      </c>
      <c r="B400" s="1" t="s">
        <v>107</v>
      </c>
    </row>
    <row r="401" customFormat="false" ht="14.25" hidden="false" customHeight="false" outlineLevel="0" collapsed="false">
      <c r="A401" s="1" t="s">
        <v>400</v>
      </c>
      <c r="B401" s="1" t="s">
        <v>107</v>
      </c>
    </row>
    <row r="402" customFormat="false" ht="14.25" hidden="false" customHeight="false" outlineLevel="0" collapsed="false">
      <c r="A402" s="1" t="s">
        <v>401</v>
      </c>
      <c r="B402" s="1" t="s">
        <v>107</v>
      </c>
    </row>
    <row r="403" customFormat="false" ht="14.25" hidden="false" customHeight="false" outlineLevel="0" collapsed="false">
      <c r="A403" s="1" t="s">
        <v>402</v>
      </c>
      <c r="B403" s="1" t="s">
        <v>107</v>
      </c>
    </row>
    <row r="404" customFormat="false" ht="14.25" hidden="false" customHeight="false" outlineLevel="0" collapsed="false">
      <c r="A404" s="1" t="s">
        <v>403</v>
      </c>
      <c r="B404" s="1" t="s">
        <v>107</v>
      </c>
    </row>
    <row r="405" customFormat="false" ht="14.25" hidden="false" customHeight="false" outlineLevel="0" collapsed="false">
      <c r="A405" s="1" t="s">
        <v>404</v>
      </c>
      <c r="B405" s="1" t="s">
        <v>107</v>
      </c>
    </row>
    <row r="406" customFormat="false" ht="14.25" hidden="false" customHeight="false" outlineLevel="0" collapsed="false">
      <c r="A406" s="1" t="s">
        <v>405</v>
      </c>
      <c r="B406" s="1" t="s">
        <v>107</v>
      </c>
    </row>
    <row r="407" customFormat="false" ht="14.25" hidden="false" customHeight="false" outlineLevel="0" collapsed="false">
      <c r="A407" s="1" t="s">
        <v>406</v>
      </c>
      <c r="B407" s="1" t="s">
        <v>107</v>
      </c>
    </row>
    <row r="408" customFormat="false" ht="14.25" hidden="false" customHeight="false" outlineLevel="0" collapsed="false">
      <c r="A408" s="1" t="s">
        <v>407</v>
      </c>
      <c r="B408" s="1" t="s">
        <v>107</v>
      </c>
    </row>
    <row r="409" customFormat="false" ht="14.25" hidden="false" customHeight="false" outlineLevel="0" collapsed="false">
      <c r="A409" s="1" t="s">
        <v>408</v>
      </c>
      <c r="B409" s="1" t="s">
        <v>107</v>
      </c>
    </row>
    <row r="410" customFormat="false" ht="14.25" hidden="false" customHeight="false" outlineLevel="0" collapsed="false">
      <c r="A410" s="1" t="s">
        <v>409</v>
      </c>
      <c r="B410" s="1" t="s">
        <v>107</v>
      </c>
    </row>
    <row r="411" customFormat="false" ht="14.25" hidden="false" customHeight="false" outlineLevel="0" collapsed="false">
      <c r="A411" s="1" t="s">
        <v>410</v>
      </c>
      <c r="B411" s="1" t="s">
        <v>107</v>
      </c>
    </row>
    <row r="412" customFormat="false" ht="14.25" hidden="false" customHeight="false" outlineLevel="0" collapsed="false">
      <c r="A412" s="1" t="s">
        <v>411</v>
      </c>
      <c r="B412" s="1" t="s">
        <v>107</v>
      </c>
    </row>
    <row r="413" customFormat="false" ht="14.25" hidden="false" customHeight="false" outlineLevel="0" collapsed="false">
      <c r="A413" s="1" t="s">
        <v>412</v>
      </c>
      <c r="B413" s="1" t="s">
        <v>107</v>
      </c>
    </row>
    <row r="414" customFormat="false" ht="14.25" hidden="false" customHeight="false" outlineLevel="0" collapsed="false">
      <c r="A414" s="1" t="s">
        <v>413</v>
      </c>
      <c r="B414" s="1" t="s">
        <v>107</v>
      </c>
    </row>
    <row r="415" customFormat="false" ht="14.25" hidden="false" customHeight="false" outlineLevel="0" collapsed="false">
      <c r="A415" s="1" t="s">
        <v>414</v>
      </c>
      <c r="B415" s="1" t="s">
        <v>107</v>
      </c>
    </row>
    <row r="416" customFormat="false" ht="14.25" hidden="false" customHeight="false" outlineLevel="0" collapsed="false">
      <c r="A416" s="1" t="s">
        <v>415</v>
      </c>
      <c r="B416" s="1" t="s">
        <v>107</v>
      </c>
    </row>
    <row r="417" customFormat="false" ht="14.25" hidden="false" customHeight="false" outlineLevel="0" collapsed="false">
      <c r="A417" s="1" t="s">
        <v>416</v>
      </c>
      <c r="B417" s="1" t="s">
        <v>107</v>
      </c>
    </row>
    <row r="418" customFormat="false" ht="14.25" hidden="false" customHeight="false" outlineLevel="0" collapsed="false">
      <c r="A418" s="1" t="s">
        <v>417</v>
      </c>
      <c r="B418" s="1" t="s">
        <v>107</v>
      </c>
    </row>
    <row r="419" customFormat="false" ht="14.25" hidden="false" customHeight="false" outlineLevel="0" collapsed="false">
      <c r="A419" s="1" t="s">
        <v>418</v>
      </c>
      <c r="B419" s="1" t="s">
        <v>107</v>
      </c>
    </row>
    <row r="420" customFormat="false" ht="14.25" hidden="false" customHeight="false" outlineLevel="0" collapsed="false">
      <c r="A420" s="1" t="s">
        <v>419</v>
      </c>
      <c r="B420" s="1" t="s">
        <v>107</v>
      </c>
    </row>
    <row r="421" customFormat="false" ht="14.25" hidden="false" customHeight="false" outlineLevel="0" collapsed="false">
      <c r="A421" s="1" t="s">
        <v>420</v>
      </c>
      <c r="B421" s="1" t="s">
        <v>107</v>
      </c>
    </row>
    <row r="422" customFormat="false" ht="14.25" hidden="false" customHeight="false" outlineLevel="0" collapsed="false">
      <c r="A422" s="1" t="s">
        <v>421</v>
      </c>
      <c r="B422" s="1" t="s">
        <v>107</v>
      </c>
    </row>
    <row r="423" customFormat="false" ht="14.25" hidden="false" customHeight="false" outlineLevel="0" collapsed="false">
      <c r="A423" s="1" t="s">
        <v>422</v>
      </c>
      <c r="B423" s="1" t="s">
        <v>107</v>
      </c>
    </row>
    <row r="424" customFormat="false" ht="14.25" hidden="false" customHeight="false" outlineLevel="0" collapsed="false">
      <c r="A424" s="1" t="s">
        <v>423</v>
      </c>
      <c r="B424" s="1" t="s">
        <v>107</v>
      </c>
    </row>
    <row r="425" customFormat="false" ht="14.25" hidden="false" customHeight="false" outlineLevel="0" collapsed="false">
      <c r="A425" s="1" t="s">
        <v>424</v>
      </c>
      <c r="B425" s="1" t="s">
        <v>107</v>
      </c>
    </row>
    <row r="426" customFormat="false" ht="14.25" hidden="false" customHeight="false" outlineLevel="0" collapsed="false">
      <c r="A426" s="1" t="s">
        <v>425</v>
      </c>
      <c r="B426" s="1" t="s">
        <v>107</v>
      </c>
    </row>
    <row r="427" customFormat="false" ht="14.25" hidden="false" customHeight="false" outlineLevel="0" collapsed="false">
      <c r="A427" s="1" t="s">
        <v>426</v>
      </c>
      <c r="B427" s="1" t="s">
        <v>107</v>
      </c>
    </row>
    <row r="428" customFormat="false" ht="14.25" hidden="false" customHeight="false" outlineLevel="0" collapsed="false">
      <c r="A428" s="1" t="s">
        <v>427</v>
      </c>
      <c r="B428" s="1" t="s">
        <v>107</v>
      </c>
    </row>
    <row r="429" customFormat="false" ht="14.25" hidden="false" customHeight="false" outlineLevel="0" collapsed="false">
      <c r="A429" s="1" t="s">
        <v>428</v>
      </c>
      <c r="B429" s="1" t="s">
        <v>107</v>
      </c>
    </row>
    <row r="430" customFormat="false" ht="14.25" hidden="false" customHeight="false" outlineLevel="0" collapsed="false">
      <c r="A430" s="1" t="s">
        <v>429</v>
      </c>
      <c r="B430" s="1" t="s">
        <v>107</v>
      </c>
    </row>
    <row r="431" customFormat="false" ht="14.25" hidden="false" customHeight="false" outlineLevel="0" collapsed="false">
      <c r="A431" s="1" t="s">
        <v>430</v>
      </c>
      <c r="B431" s="1" t="s">
        <v>107</v>
      </c>
    </row>
    <row r="432" customFormat="false" ht="14.25" hidden="false" customHeight="false" outlineLevel="0" collapsed="false">
      <c r="A432" s="1" t="s">
        <v>431</v>
      </c>
      <c r="B432" s="1" t="s">
        <v>107</v>
      </c>
    </row>
    <row r="433" customFormat="false" ht="14.25" hidden="false" customHeight="false" outlineLevel="0" collapsed="false">
      <c r="A433" s="1" t="s">
        <v>432</v>
      </c>
      <c r="B433" s="1" t="s">
        <v>107</v>
      </c>
    </row>
    <row r="434" customFormat="false" ht="14.25" hidden="false" customHeight="false" outlineLevel="0" collapsed="false">
      <c r="A434" s="1" t="s">
        <v>433</v>
      </c>
      <c r="B434" s="1" t="s">
        <v>107</v>
      </c>
    </row>
    <row r="435" customFormat="false" ht="14.25" hidden="false" customHeight="false" outlineLevel="0" collapsed="false">
      <c r="A435" s="1" t="s">
        <v>434</v>
      </c>
      <c r="B435" s="1" t="s">
        <v>107</v>
      </c>
    </row>
    <row r="436" customFormat="false" ht="14.25" hidden="false" customHeight="false" outlineLevel="0" collapsed="false">
      <c r="A436" s="1" t="s">
        <v>435</v>
      </c>
      <c r="B436" s="1" t="s">
        <v>107</v>
      </c>
    </row>
    <row r="437" customFormat="false" ht="14.25" hidden="false" customHeight="false" outlineLevel="0" collapsed="false">
      <c r="A437" s="1" t="s">
        <v>436</v>
      </c>
      <c r="B437" s="1" t="s">
        <v>107</v>
      </c>
    </row>
    <row r="438" customFormat="false" ht="14.25" hidden="false" customHeight="false" outlineLevel="0" collapsed="false">
      <c r="A438" s="1" t="s">
        <v>437</v>
      </c>
      <c r="B438" s="1" t="s">
        <v>107</v>
      </c>
    </row>
    <row r="439" customFormat="false" ht="14.25" hidden="false" customHeight="false" outlineLevel="0" collapsed="false">
      <c r="A439" s="1" t="s">
        <v>438</v>
      </c>
      <c r="B439" s="1" t="s">
        <v>107</v>
      </c>
    </row>
    <row r="440" customFormat="false" ht="14.25" hidden="false" customHeight="false" outlineLevel="0" collapsed="false">
      <c r="A440" s="1" t="s">
        <v>439</v>
      </c>
      <c r="B440" s="1" t="s">
        <v>107</v>
      </c>
    </row>
    <row r="441" customFormat="false" ht="14.25" hidden="false" customHeight="false" outlineLevel="0" collapsed="false">
      <c r="A441" s="1" t="s">
        <v>440</v>
      </c>
      <c r="B441" s="1" t="s">
        <v>107</v>
      </c>
    </row>
    <row r="442" customFormat="false" ht="14.25" hidden="false" customHeight="false" outlineLevel="0" collapsed="false">
      <c r="A442" s="1" t="s">
        <v>441</v>
      </c>
      <c r="B442" s="1" t="s">
        <v>107</v>
      </c>
    </row>
    <row r="443" customFormat="false" ht="14.25" hidden="false" customHeight="false" outlineLevel="0" collapsed="false">
      <c r="A443" s="1" t="s">
        <v>442</v>
      </c>
      <c r="B443" s="1" t="s">
        <v>107</v>
      </c>
    </row>
    <row r="444" customFormat="false" ht="14.25" hidden="false" customHeight="false" outlineLevel="0" collapsed="false">
      <c r="A444" s="1" t="s">
        <v>443</v>
      </c>
      <c r="B444" s="1" t="s">
        <v>107</v>
      </c>
    </row>
    <row r="445" customFormat="false" ht="14.25" hidden="false" customHeight="false" outlineLevel="0" collapsed="false">
      <c r="A445" s="1" t="s">
        <v>444</v>
      </c>
      <c r="B445" s="1" t="s">
        <v>107</v>
      </c>
    </row>
    <row r="446" customFormat="false" ht="14.25" hidden="false" customHeight="false" outlineLevel="0" collapsed="false">
      <c r="A446" s="1" t="s">
        <v>445</v>
      </c>
      <c r="B446" s="1" t="s">
        <v>107</v>
      </c>
    </row>
    <row r="447" customFormat="false" ht="14.25" hidden="false" customHeight="false" outlineLevel="0" collapsed="false">
      <c r="A447" s="1" t="s">
        <v>446</v>
      </c>
      <c r="B447" s="1" t="s">
        <v>107</v>
      </c>
    </row>
    <row r="448" customFormat="false" ht="14.25" hidden="false" customHeight="false" outlineLevel="0" collapsed="false">
      <c r="A448" s="1" t="s">
        <v>447</v>
      </c>
      <c r="B448" s="1" t="s">
        <v>107</v>
      </c>
    </row>
    <row r="449" customFormat="false" ht="14.25" hidden="false" customHeight="false" outlineLevel="0" collapsed="false">
      <c r="A449" s="1" t="s">
        <v>448</v>
      </c>
      <c r="B449" s="1" t="s">
        <v>107</v>
      </c>
    </row>
    <row r="450" customFormat="false" ht="14.25" hidden="false" customHeight="false" outlineLevel="0" collapsed="false">
      <c r="A450" s="1" t="s">
        <v>449</v>
      </c>
      <c r="B450" s="1" t="s">
        <v>107</v>
      </c>
    </row>
    <row r="451" customFormat="false" ht="14.25" hidden="false" customHeight="false" outlineLevel="0" collapsed="false">
      <c r="A451" s="1" t="s">
        <v>450</v>
      </c>
      <c r="B451" s="1" t="s">
        <v>107</v>
      </c>
    </row>
    <row r="452" customFormat="false" ht="14.25" hidden="false" customHeight="false" outlineLevel="0" collapsed="false">
      <c r="A452" s="1" t="s">
        <v>451</v>
      </c>
      <c r="B452" s="1" t="s">
        <v>107</v>
      </c>
    </row>
    <row r="453" customFormat="false" ht="14.25" hidden="false" customHeight="false" outlineLevel="0" collapsed="false">
      <c r="A453" s="1" t="s">
        <v>452</v>
      </c>
      <c r="B453" s="1" t="s">
        <v>107</v>
      </c>
    </row>
    <row r="454" customFormat="false" ht="14.25" hidden="false" customHeight="false" outlineLevel="0" collapsed="false">
      <c r="A454" s="1" t="s">
        <v>453</v>
      </c>
      <c r="B454" s="1" t="s">
        <v>107</v>
      </c>
    </row>
    <row r="455" customFormat="false" ht="14.25" hidden="false" customHeight="false" outlineLevel="0" collapsed="false">
      <c r="A455" s="1" t="s">
        <v>454</v>
      </c>
      <c r="B455" s="1" t="s">
        <v>107</v>
      </c>
    </row>
    <row r="456" customFormat="false" ht="14.25" hidden="false" customHeight="false" outlineLevel="0" collapsed="false">
      <c r="A456" s="1" t="s">
        <v>455</v>
      </c>
      <c r="B456" s="1" t="s">
        <v>107</v>
      </c>
    </row>
    <row r="457" customFormat="false" ht="14.25" hidden="false" customHeight="false" outlineLevel="0" collapsed="false">
      <c r="A457" s="1" t="s">
        <v>456</v>
      </c>
      <c r="B457" s="1" t="s">
        <v>107</v>
      </c>
    </row>
    <row r="458" customFormat="false" ht="14.25" hidden="false" customHeight="false" outlineLevel="0" collapsed="false">
      <c r="A458" s="1" t="s">
        <v>457</v>
      </c>
      <c r="B458" s="1" t="s">
        <v>107</v>
      </c>
    </row>
    <row r="459" customFormat="false" ht="14.25" hidden="false" customHeight="false" outlineLevel="0" collapsed="false">
      <c r="A459" s="1" t="s">
        <v>458</v>
      </c>
      <c r="B459" s="1" t="s">
        <v>107</v>
      </c>
    </row>
    <row r="460" customFormat="false" ht="14.25" hidden="false" customHeight="false" outlineLevel="0" collapsed="false">
      <c r="A460" s="1" t="s">
        <v>459</v>
      </c>
      <c r="B460" s="1" t="s">
        <v>107</v>
      </c>
    </row>
    <row r="461" customFormat="false" ht="14.25" hidden="false" customHeight="false" outlineLevel="0" collapsed="false">
      <c r="A461" s="1" t="s">
        <v>460</v>
      </c>
      <c r="B461" s="1" t="s">
        <v>107</v>
      </c>
    </row>
    <row r="462" customFormat="false" ht="14.25" hidden="false" customHeight="false" outlineLevel="0" collapsed="false">
      <c r="A462" s="1" t="s">
        <v>461</v>
      </c>
      <c r="B462" s="1" t="s">
        <v>107</v>
      </c>
    </row>
    <row r="463" customFormat="false" ht="14.25" hidden="false" customHeight="false" outlineLevel="0" collapsed="false">
      <c r="A463" s="1" t="s">
        <v>462</v>
      </c>
      <c r="B463" s="1" t="s">
        <v>107</v>
      </c>
    </row>
    <row r="464" customFormat="false" ht="14.25" hidden="false" customHeight="false" outlineLevel="0" collapsed="false">
      <c r="A464" s="1" t="s">
        <v>463</v>
      </c>
      <c r="B464" s="1" t="s">
        <v>107</v>
      </c>
    </row>
    <row r="465" customFormat="false" ht="14.25" hidden="false" customHeight="false" outlineLevel="0" collapsed="false">
      <c r="A465" s="1" t="s">
        <v>464</v>
      </c>
      <c r="B465" s="1" t="s">
        <v>107</v>
      </c>
    </row>
    <row r="466" customFormat="false" ht="14.25" hidden="false" customHeight="false" outlineLevel="0" collapsed="false">
      <c r="A466" s="1" t="s">
        <v>465</v>
      </c>
      <c r="B466" s="1" t="s">
        <v>107</v>
      </c>
    </row>
    <row r="467" customFormat="false" ht="14.25" hidden="false" customHeight="false" outlineLevel="0" collapsed="false">
      <c r="A467" s="1" t="s">
        <v>466</v>
      </c>
      <c r="B467" s="1" t="s">
        <v>107</v>
      </c>
    </row>
    <row r="468" customFormat="false" ht="14.25" hidden="false" customHeight="false" outlineLevel="0" collapsed="false">
      <c r="A468" s="1" t="s">
        <v>467</v>
      </c>
      <c r="B468" s="1" t="s">
        <v>107</v>
      </c>
    </row>
    <row r="469" customFormat="false" ht="14.25" hidden="false" customHeight="false" outlineLevel="0" collapsed="false">
      <c r="A469" s="1" t="s">
        <v>468</v>
      </c>
      <c r="B469" s="1" t="s">
        <v>107</v>
      </c>
    </row>
    <row r="470" customFormat="false" ht="14.25" hidden="false" customHeight="false" outlineLevel="0" collapsed="false">
      <c r="A470" s="1" t="s">
        <v>469</v>
      </c>
      <c r="B470" s="1" t="s">
        <v>107</v>
      </c>
    </row>
    <row r="471" customFormat="false" ht="14.25" hidden="false" customHeight="false" outlineLevel="0" collapsed="false">
      <c r="A471" s="1" t="s">
        <v>470</v>
      </c>
      <c r="B471" s="1" t="s">
        <v>107</v>
      </c>
    </row>
    <row r="472" customFormat="false" ht="14.25" hidden="false" customHeight="false" outlineLevel="0" collapsed="false">
      <c r="A472" s="1" t="s">
        <v>471</v>
      </c>
      <c r="B472" s="1" t="s">
        <v>107</v>
      </c>
    </row>
    <row r="473" customFormat="false" ht="14.25" hidden="false" customHeight="false" outlineLevel="0" collapsed="false">
      <c r="A473" s="1" t="s">
        <v>472</v>
      </c>
      <c r="B473" s="1" t="s">
        <v>107</v>
      </c>
    </row>
    <row r="474" customFormat="false" ht="14.25" hidden="false" customHeight="false" outlineLevel="0" collapsed="false">
      <c r="A474" s="1" t="s">
        <v>473</v>
      </c>
      <c r="B474" s="1" t="s">
        <v>107</v>
      </c>
    </row>
    <row r="475" customFormat="false" ht="14.25" hidden="false" customHeight="false" outlineLevel="0" collapsed="false">
      <c r="A475" s="1" t="s">
        <v>474</v>
      </c>
      <c r="B475" s="1" t="s">
        <v>107</v>
      </c>
    </row>
    <row r="476" customFormat="false" ht="14.25" hidden="false" customHeight="false" outlineLevel="0" collapsed="false">
      <c r="A476" s="1" t="s">
        <v>475</v>
      </c>
      <c r="B476" s="1" t="s">
        <v>107</v>
      </c>
    </row>
    <row r="477" customFormat="false" ht="14.25" hidden="false" customHeight="false" outlineLevel="0" collapsed="false">
      <c r="A477" s="1" t="s">
        <v>476</v>
      </c>
      <c r="B477" s="1" t="s">
        <v>107</v>
      </c>
    </row>
    <row r="478" customFormat="false" ht="14.25" hidden="false" customHeight="false" outlineLevel="0" collapsed="false">
      <c r="A478" s="1" t="s">
        <v>477</v>
      </c>
      <c r="B478" s="1" t="s">
        <v>107</v>
      </c>
    </row>
    <row r="479" customFormat="false" ht="14.25" hidden="false" customHeight="false" outlineLevel="0" collapsed="false">
      <c r="A479" s="1" t="s">
        <v>478</v>
      </c>
      <c r="B479" s="1" t="s">
        <v>107</v>
      </c>
    </row>
    <row r="480" customFormat="false" ht="14.25" hidden="false" customHeight="false" outlineLevel="0" collapsed="false">
      <c r="A480" s="1" t="s">
        <v>479</v>
      </c>
      <c r="B480" s="1" t="s">
        <v>107</v>
      </c>
    </row>
    <row r="481" customFormat="false" ht="14.25" hidden="false" customHeight="false" outlineLevel="0" collapsed="false">
      <c r="A481" s="1" t="s">
        <v>480</v>
      </c>
      <c r="B481" s="1" t="s">
        <v>107</v>
      </c>
    </row>
    <row r="482" customFormat="false" ht="14.25" hidden="false" customHeight="false" outlineLevel="0" collapsed="false">
      <c r="A482" s="1" t="s">
        <v>481</v>
      </c>
      <c r="B482" s="1" t="s">
        <v>107</v>
      </c>
    </row>
    <row r="483" customFormat="false" ht="14.25" hidden="false" customHeight="false" outlineLevel="0" collapsed="false">
      <c r="A483" s="1" t="s">
        <v>482</v>
      </c>
      <c r="B483" s="1" t="s">
        <v>107</v>
      </c>
    </row>
    <row r="484" customFormat="false" ht="14.25" hidden="false" customHeight="false" outlineLevel="0" collapsed="false">
      <c r="A484" s="1" t="s">
        <v>483</v>
      </c>
      <c r="B484" s="1" t="s">
        <v>107</v>
      </c>
    </row>
    <row r="485" customFormat="false" ht="14.25" hidden="false" customHeight="false" outlineLevel="0" collapsed="false">
      <c r="A485" s="1" t="s">
        <v>484</v>
      </c>
      <c r="B485" s="1" t="s">
        <v>107</v>
      </c>
    </row>
    <row r="486" customFormat="false" ht="14.25" hidden="false" customHeight="false" outlineLevel="0" collapsed="false">
      <c r="A486" s="1" t="s">
        <v>485</v>
      </c>
      <c r="B486" s="1" t="s">
        <v>107</v>
      </c>
    </row>
    <row r="487" customFormat="false" ht="14.25" hidden="false" customHeight="false" outlineLevel="0" collapsed="false">
      <c r="A487" s="1" t="s">
        <v>486</v>
      </c>
      <c r="B487" s="1" t="s">
        <v>107</v>
      </c>
    </row>
    <row r="488" customFormat="false" ht="14.25" hidden="false" customHeight="false" outlineLevel="0" collapsed="false">
      <c r="A488" s="1" t="s">
        <v>487</v>
      </c>
      <c r="B488" s="1" t="s">
        <v>107</v>
      </c>
    </row>
    <row r="489" customFormat="false" ht="14.25" hidden="false" customHeight="false" outlineLevel="0" collapsed="false">
      <c r="A489" s="1" t="s">
        <v>488</v>
      </c>
      <c r="B489" s="1" t="s">
        <v>107</v>
      </c>
    </row>
    <row r="490" customFormat="false" ht="14.25" hidden="false" customHeight="false" outlineLevel="0" collapsed="false">
      <c r="A490" s="1" t="s">
        <v>489</v>
      </c>
      <c r="B490" s="1" t="s">
        <v>107</v>
      </c>
    </row>
    <row r="491" customFormat="false" ht="14.25" hidden="false" customHeight="false" outlineLevel="0" collapsed="false">
      <c r="A491" s="1" t="s">
        <v>490</v>
      </c>
      <c r="B491" s="1" t="s">
        <v>107</v>
      </c>
    </row>
    <row r="492" customFormat="false" ht="14.25" hidden="false" customHeight="false" outlineLevel="0" collapsed="false">
      <c r="A492" s="1" t="s">
        <v>491</v>
      </c>
      <c r="B492" s="1" t="s">
        <v>107</v>
      </c>
    </row>
    <row r="493" customFormat="false" ht="14.25" hidden="false" customHeight="false" outlineLevel="0" collapsed="false">
      <c r="A493" s="1" t="s">
        <v>492</v>
      </c>
      <c r="B493" s="1" t="s">
        <v>107</v>
      </c>
    </row>
    <row r="494" customFormat="false" ht="14.25" hidden="false" customHeight="false" outlineLevel="0" collapsed="false">
      <c r="A494" s="1" t="s">
        <v>493</v>
      </c>
      <c r="B494" s="1" t="s">
        <v>107</v>
      </c>
    </row>
    <row r="495" customFormat="false" ht="14.25" hidden="false" customHeight="false" outlineLevel="0" collapsed="false">
      <c r="A495" s="1" t="s">
        <v>494</v>
      </c>
      <c r="B495" s="1" t="s">
        <v>107</v>
      </c>
    </row>
    <row r="496" customFormat="false" ht="14.25" hidden="false" customHeight="false" outlineLevel="0" collapsed="false">
      <c r="A496" s="1" t="s">
        <v>495</v>
      </c>
      <c r="B496" s="1" t="s">
        <v>107</v>
      </c>
    </row>
    <row r="497" customFormat="false" ht="14.25" hidden="false" customHeight="false" outlineLevel="0" collapsed="false">
      <c r="A497" s="1" t="s">
        <v>496</v>
      </c>
      <c r="B497" s="1" t="s">
        <v>107</v>
      </c>
    </row>
    <row r="498" customFormat="false" ht="14.25" hidden="false" customHeight="false" outlineLevel="0" collapsed="false">
      <c r="A498" s="1" t="s">
        <v>497</v>
      </c>
      <c r="B498" s="1" t="s">
        <v>107</v>
      </c>
    </row>
    <row r="499" customFormat="false" ht="14.25" hidden="false" customHeight="false" outlineLevel="0" collapsed="false">
      <c r="A499" s="1" t="s">
        <v>498</v>
      </c>
      <c r="B499" s="1" t="s">
        <v>107</v>
      </c>
    </row>
    <row r="500" customFormat="false" ht="14.25" hidden="false" customHeight="false" outlineLevel="0" collapsed="false">
      <c r="A500" s="1" t="s">
        <v>499</v>
      </c>
      <c r="B500" s="1" t="s">
        <v>107</v>
      </c>
    </row>
    <row r="501" customFormat="false" ht="14.25" hidden="false" customHeight="false" outlineLevel="0" collapsed="false">
      <c r="A501" s="1" t="s">
        <v>500</v>
      </c>
      <c r="B501" s="1" t="s">
        <v>107</v>
      </c>
    </row>
    <row r="502" customFormat="false" ht="14.25" hidden="false" customHeight="false" outlineLevel="0" collapsed="false">
      <c r="A502" s="1" t="s">
        <v>501</v>
      </c>
      <c r="B502" s="1" t="s">
        <v>107</v>
      </c>
    </row>
    <row r="503" customFormat="false" ht="14.25" hidden="false" customHeight="false" outlineLevel="0" collapsed="false">
      <c r="A503" s="1" t="s">
        <v>502</v>
      </c>
      <c r="B503" s="1" t="s">
        <v>107</v>
      </c>
    </row>
    <row r="504" customFormat="false" ht="14.25" hidden="false" customHeight="false" outlineLevel="0" collapsed="false">
      <c r="A504" s="1" t="s">
        <v>503</v>
      </c>
      <c r="B504" s="1" t="s">
        <v>107</v>
      </c>
    </row>
    <row r="505" customFormat="false" ht="14.25" hidden="false" customHeight="false" outlineLevel="0" collapsed="false">
      <c r="A505" s="1" t="s">
        <v>504</v>
      </c>
      <c r="B505" s="1" t="s">
        <v>107</v>
      </c>
    </row>
    <row r="506" customFormat="false" ht="14.25" hidden="false" customHeight="false" outlineLevel="0" collapsed="false">
      <c r="A506" s="1" t="s">
        <v>505</v>
      </c>
      <c r="B506" s="1" t="s">
        <v>107</v>
      </c>
    </row>
    <row r="507" customFormat="false" ht="14.25" hidden="false" customHeight="false" outlineLevel="0" collapsed="false">
      <c r="A507" s="1" t="s">
        <v>506</v>
      </c>
      <c r="B507" s="1" t="s">
        <v>107</v>
      </c>
    </row>
    <row r="508" customFormat="false" ht="14.25" hidden="false" customHeight="false" outlineLevel="0" collapsed="false">
      <c r="A508" s="1" t="s">
        <v>507</v>
      </c>
      <c r="B508" s="1" t="s">
        <v>107</v>
      </c>
    </row>
    <row r="509" customFormat="false" ht="14.25" hidden="false" customHeight="false" outlineLevel="0" collapsed="false">
      <c r="A509" s="1" t="s">
        <v>508</v>
      </c>
      <c r="B509" s="1" t="s">
        <v>107</v>
      </c>
    </row>
    <row r="510" customFormat="false" ht="14.25" hidden="false" customHeight="false" outlineLevel="0" collapsed="false">
      <c r="A510" s="1" t="s">
        <v>509</v>
      </c>
      <c r="B510" s="1" t="s">
        <v>107</v>
      </c>
    </row>
    <row r="511" customFormat="false" ht="14.25" hidden="false" customHeight="false" outlineLevel="0" collapsed="false">
      <c r="A511" s="1" t="s">
        <v>510</v>
      </c>
      <c r="B511" s="1" t="s">
        <v>107</v>
      </c>
    </row>
    <row r="512" customFormat="false" ht="14.25" hidden="false" customHeight="false" outlineLevel="0" collapsed="false">
      <c r="A512" s="1" t="s">
        <v>511</v>
      </c>
      <c r="B512" s="1" t="s">
        <v>107</v>
      </c>
    </row>
    <row r="513" customFormat="false" ht="14.25" hidden="false" customHeight="false" outlineLevel="0" collapsed="false">
      <c r="A513" s="1" t="s">
        <v>512</v>
      </c>
      <c r="B513" s="1" t="s">
        <v>107</v>
      </c>
    </row>
    <row r="514" customFormat="false" ht="14.25" hidden="false" customHeight="false" outlineLevel="0" collapsed="false">
      <c r="A514" s="1" t="s">
        <v>513</v>
      </c>
      <c r="B514" s="1" t="s">
        <v>107</v>
      </c>
    </row>
    <row r="515" customFormat="false" ht="14.25" hidden="false" customHeight="false" outlineLevel="0" collapsed="false">
      <c r="A515" s="1" t="s">
        <v>514</v>
      </c>
      <c r="B515" s="1" t="s">
        <v>107</v>
      </c>
    </row>
    <row r="516" customFormat="false" ht="14.25" hidden="false" customHeight="false" outlineLevel="0" collapsed="false">
      <c r="A516" s="1" t="s">
        <v>515</v>
      </c>
      <c r="B516" s="1" t="s">
        <v>107</v>
      </c>
    </row>
    <row r="517" customFormat="false" ht="14.25" hidden="false" customHeight="false" outlineLevel="0" collapsed="false">
      <c r="A517" s="1" t="s">
        <v>516</v>
      </c>
      <c r="B517" s="1" t="s">
        <v>107</v>
      </c>
    </row>
    <row r="518" customFormat="false" ht="14.25" hidden="false" customHeight="false" outlineLevel="0" collapsed="false">
      <c r="A518" s="1" t="s">
        <v>517</v>
      </c>
      <c r="B518" s="1" t="s">
        <v>107</v>
      </c>
    </row>
    <row r="519" customFormat="false" ht="14.25" hidden="false" customHeight="false" outlineLevel="0" collapsed="false">
      <c r="A519" s="1" t="s">
        <v>518</v>
      </c>
      <c r="B519" s="1" t="s">
        <v>107</v>
      </c>
    </row>
    <row r="520" customFormat="false" ht="14.25" hidden="false" customHeight="false" outlineLevel="0" collapsed="false">
      <c r="A520" s="1" t="s">
        <v>519</v>
      </c>
      <c r="B520" s="1" t="s">
        <v>107</v>
      </c>
    </row>
    <row r="521" customFormat="false" ht="14.25" hidden="false" customHeight="false" outlineLevel="0" collapsed="false">
      <c r="A521" s="1" t="s">
        <v>520</v>
      </c>
      <c r="B521" s="1" t="s">
        <v>107</v>
      </c>
    </row>
    <row r="522" customFormat="false" ht="14.25" hidden="false" customHeight="false" outlineLevel="0" collapsed="false">
      <c r="A522" s="1" t="s">
        <v>521</v>
      </c>
      <c r="B522" s="1" t="s">
        <v>107</v>
      </c>
    </row>
    <row r="523" customFormat="false" ht="14.25" hidden="false" customHeight="false" outlineLevel="0" collapsed="false">
      <c r="A523" s="1" t="s">
        <v>522</v>
      </c>
      <c r="B523" s="1" t="s">
        <v>107</v>
      </c>
    </row>
    <row r="524" customFormat="false" ht="14.25" hidden="false" customHeight="false" outlineLevel="0" collapsed="false">
      <c r="A524" s="1" t="s">
        <v>523</v>
      </c>
      <c r="B524" s="1" t="s">
        <v>107</v>
      </c>
    </row>
    <row r="525" customFormat="false" ht="14.25" hidden="false" customHeight="false" outlineLevel="0" collapsed="false">
      <c r="A525" s="1" t="s">
        <v>524</v>
      </c>
      <c r="B525" s="1" t="s">
        <v>107</v>
      </c>
    </row>
    <row r="526" customFormat="false" ht="14.25" hidden="false" customHeight="false" outlineLevel="0" collapsed="false">
      <c r="A526" s="1" t="s">
        <v>525</v>
      </c>
      <c r="B526" s="1" t="s">
        <v>107</v>
      </c>
    </row>
    <row r="527" customFormat="false" ht="14.25" hidden="false" customHeight="false" outlineLevel="0" collapsed="false">
      <c r="A527" s="1" t="s">
        <v>526</v>
      </c>
      <c r="B527" s="1" t="s">
        <v>107</v>
      </c>
    </row>
    <row r="528" customFormat="false" ht="14.25" hidden="false" customHeight="false" outlineLevel="0" collapsed="false">
      <c r="A528" s="1" t="s">
        <v>527</v>
      </c>
      <c r="B528" s="1" t="s">
        <v>107</v>
      </c>
    </row>
    <row r="529" customFormat="false" ht="14.25" hidden="false" customHeight="false" outlineLevel="0" collapsed="false">
      <c r="A529" s="1" t="s">
        <v>528</v>
      </c>
      <c r="B529" s="1" t="s">
        <v>107</v>
      </c>
    </row>
    <row r="530" customFormat="false" ht="14.25" hidden="false" customHeight="false" outlineLevel="0" collapsed="false">
      <c r="A530" s="1" t="s">
        <v>529</v>
      </c>
      <c r="B530" s="1" t="s">
        <v>107</v>
      </c>
    </row>
    <row r="531" customFormat="false" ht="14.25" hidden="false" customHeight="false" outlineLevel="0" collapsed="false">
      <c r="A531" s="1" t="s">
        <v>530</v>
      </c>
      <c r="B531" s="1" t="s">
        <v>107</v>
      </c>
    </row>
    <row r="532" customFormat="false" ht="14.25" hidden="false" customHeight="false" outlineLevel="0" collapsed="false">
      <c r="A532" s="1" t="s">
        <v>531</v>
      </c>
      <c r="B532" s="1" t="s">
        <v>107</v>
      </c>
    </row>
    <row r="533" customFormat="false" ht="14.25" hidden="false" customHeight="false" outlineLevel="0" collapsed="false">
      <c r="A533" s="1" t="s">
        <v>532</v>
      </c>
      <c r="B533" s="1" t="s">
        <v>107</v>
      </c>
    </row>
    <row r="534" customFormat="false" ht="14.25" hidden="false" customHeight="false" outlineLevel="0" collapsed="false">
      <c r="A534" s="1" t="s">
        <v>533</v>
      </c>
      <c r="B534" s="1" t="s">
        <v>107</v>
      </c>
    </row>
    <row r="535" customFormat="false" ht="14.25" hidden="false" customHeight="false" outlineLevel="0" collapsed="false">
      <c r="A535" s="1" t="s">
        <v>534</v>
      </c>
      <c r="B535" s="1" t="s">
        <v>107</v>
      </c>
    </row>
    <row r="536" customFormat="false" ht="14.25" hidden="false" customHeight="false" outlineLevel="0" collapsed="false">
      <c r="A536" s="1" t="s">
        <v>535</v>
      </c>
      <c r="B536" s="1" t="s">
        <v>107</v>
      </c>
    </row>
    <row r="537" customFormat="false" ht="14.25" hidden="false" customHeight="false" outlineLevel="0" collapsed="false">
      <c r="A537" s="1" t="s">
        <v>536</v>
      </c>
      <c r="B537" s="1" t="s">
        <v>107</v>
      </c>
    </row>
    <row r="538" customFormat="false" ht="14.25" hidden="false" customHeight="false" outlineLevel="0" collapsed="false">
      <c r="A538" s="1" t="s">
        <v>537</v>
      </c>
      <c r="B538" s="1" t="s">
        <v>107</v>
      </c>
    </row>
    <row r="539" customFormat="false" ht="14.25" hidden="false" customHeight="false" outlineLevel="0" collapsed="false">
      <c r="A539" s="1" t="s">
        <v>538</v>
      </c>
      <c r="B539" s="1" t="s">
        <v>107</v>
      </c>
    </row>
    <row r="540" customFormat="false" ht="14.25" hidden="false" customHeight="false" outlineLevel="0" collapsed="false">
      <c r="A540" s="1" t="s">
        <v>539</v>
      </c>
      <c r="B540" s="1" t="s">
        <v>107</v>
      </c>
    </row>
    <row r="541" customFormat="false" ht="14.25" hidden="false" customHeight="false" outlineLevel="0" collapsed="false">
      <c r="A541" s="1" t="s">
        <v>540</v>
      </c>
      <c r="B541" s="1" t="s">
        <v>107</v>
      </c>
    </row>
    <row r="542" customFormat="false" ht="14.25" hidden="false" customHeight="false" outlineLevel="0" collapsed="false">
      <c r="A542" s="1" t="s">
        <v>541</v>
      </c>
      <c r="B542" s="1" t="s">
        <v>107</v>
      </c>
    </row>
    <row r="543" customFormat="false" ht="14.25" hidden="false" customHeight="false" outlineLevel="0" collapsed="false">
      <c r="A543" s="1" t="s">
        <v>542</v>
      </c>
      <c r="B543" s="1" t="s">
        <v>107</v>
      </c>
    </row>
    <row r="544" customFormat="false" ht="14.25" hidden="false" customHeight="false" outlineLevel="0" collapsed="false">
      <c r="A544" s="1" t="s">
        <v>543</v>
      </c>
      <c r="B544" s="1" t="s">
        <v>107</v>
      </c>
    </row>
    <row r="545" customFormat="false" ht="14.25" hidden="false" customHeight="false" outlineLevel="0" collapsed="false">
      <c r="A545" s="1" t="s">
        <v>544</v>
      </c>
      <c r="B545" s="1" t="s">
        <v>107</v>
      </c>
    </row>
    <row r="546" customFormat="false" ht="14.25" hidden="false" customHeight="false" outlineLevel="0" collapsed="false">
      <c r="A546" s="1" t="s">
        <v>545</v>
      </c>
      <c r="B546" s="1" t="s">
        <v>107</v>
      </c>
    </row>
    <row r="547" customFormat="false" ht="14.25" hidden="false" customHeight="false" outlineLevel="0" collapsed="false">
      <c r="A547" s="1" t="s">
        <v>546</v>
      </c>
      <c r="B547" s="1" t="s">
        <v>107</v>
      </c>
    </row>
    <row r="548" customFormat="false" ht="14.25" hidden="false" customHeight="false" outlineLevel="0" collapsed="false">
      <c r="A548" s="1" t="s">
        <v>547</v>
      </c>
      <c r="B548" s="1" t="s">
        <v>107</v>
      </c>
    </row>
    <row r="549" customFormat="false" ht="14.25" hidden="false" customHeight="false" outlineLevel="0" collapsed="false">
      <c r="A549" s="1" t="s">
        <v>548</v>
      </c>
      <c r="B549" s="1" t="s">
        <v>107</v>
      </c>
    </row>
    <row r="550" customFormat="false" ht="14.25" hidden="false" customHeight="false" outlineLevel="0" collapsed="false">
      <c r="A550" s="1" t="s">
        <v>549</v>
      </c>
      <c r="B550" s="1" t="s">
        <v>107</v>
      </c>
    </row>
    <row r="551" customFormat="false" ht="14.25" hidden="false" customHeight="false" outlineLevel="0" collapsed="false">
      <c r="A551" s="1" t="s">
        <v>550</v>
      </c>
      <c r="B551" s="1" t="s">
        <v>107</v>
      </c>
    </row>
    <row r="552" customFormat="false" ht="14.25" hidden="false" customHeight="false" outlineLevel="0" collapsed="false">
      <c r="A552" s="1" t="s">
        <v>551</v>
      </c>
      <c r="B552" s="1" t="s">
        <v>107</v>
      </c>
    </row>
    <row r="553" customFormat="false" ht="14.25" hidden="false" customHeight="false" outlineLevel="0" collapsed="false">
      <c r="A553" s="1" t="s">
        <v>552</v>
      </c>
      <c r="B553" s="1" t="s">
        <v>107</v>
      </c>
    </row>
    <row r="554" customFormat="false" ht="14.25" hidden="false" customHeight="false" outlineLevel="0" collapsed="false">
      <c r="A554" s="1" t="s">
        <v>553</v>
      </c>
      <c r="B554" s="1" t="s">
        <v>107</v>
      </c>
    </row>
    <row r="555" customFormat="false" ht="14.25" hidden="false" customHeight="false" outlineLevel="0" collapsed="false">
      <c r="A555" s="1" t="s">
        <v>554</v>
      </c>
      <c r="B555" s="1" t="s">
        <v>107</v>
      </c>
    </row>
    <row r="556" customFormat="false" ht="14.25" hidden="false" customHeight="false" outlineLevel="0" collapsed="false">
      <c r="A556" s="1" t="s">
        <v>555</v>
      </c>
      <c r="B556" s="1" t="s">
        <v>107</v>
      </c>
    </row>
    <row r="557" customFormat="false" ht="14.25" hidden="false" customHeight="false" outlineLevel="0" collapsed="false">
      <c r="A557" s="1" t="s">
        <v>556</v>
      </c>
      <c r="B557" s="1" t="s">
        <v>107</v>
      </c>
    </row>
    <row r="558" customFormat="false" ht="14.25" hidden="false" customHeight="false" outlineLevel="0" collapsed="false">
      <c r="A558" s="1" t="s">
        <v>557</v>
      </c>
      <c r="B558" s="1" t="s">
        <v>107</v>
      </c>
    </row>
    <row r="559" customFormat="false" ht="14.25" hidden="false" customHeight="false" outlineLevel="0" collapsed="false">
      <c r="A559" s="1" t="s">
        <v>558</v>
      </c>
      <c r="B559" s="1" t="s">
        <v>107</v>
      </c>
    </row>
    <row r="560" customFormat="false" ht="14.25" hidden="false" customHeight="false" outlineLevel="0" collapsed="false">
      <c r="A560" s="1" t="s">
        <v>559</v>
      </c>
      <c r="B560" s="1" t="s">
        <v>107</v>
      </c>
    </row>
    <row r="561" customFormat="false" ht="14.25" hidden="false" customHeight="false" outlineLevel="0" collapsed="false">
      <c r="A561" s="1" t="s">
        <v>560</v>
      </c>
      <c r="B561" s="1" t="s">
        <v>107</v>
      </c>
    </row>
    <row r="562" customFormat="false" ht="14.25" hidden="false" customHeight="false" outlineLevel="0" collapsed="false">
      <c r="A562" s="1" t="s">
        <v>561</v>
      </c>
      <c r="B562" s="1" t="s">
        <v>107</v>
      </c>
    </row>
    <row r="563" customFormat="false" ht="14.25" hidden="false" customHeight="false" outlineLevel="0" collapsed="false">
      <c r="A563" s="1" t="s">
        <v>562</v>
      </c>
      <c r="B563" s="1" t="s">
        <v>107</v>
      </c>
    </row>
    <row r="564" customFormat="false" ht="14.25" hidden="false" customHeight="false" outlineLevel="0" collapsed="false">
      <c r="A564" s="1" t="s">
        <v>563</v>
      </c>
      <c r="B564" s="1" t="s">
        <v>107</v>
      </c>
    </row>
    <row r="565" customFormat="false" ht="14.25" hidden="false" customHeight="false" outlineLevel="0" collapsed="false">
      <c r="A565" s="1" t="s">
        <v>564</v>
      </c>
      <c r="B565" s="1" t="s">
        <v>107</v>
      </c>
    </row>
    <row r="566" customFormat="false" ht="14.25" hidden="false" customHeight="false" outlineLevel="0" collapsed="false">
      <c r="A566" s="1" t="s">
        <v>565</v>
      </c>
      <c r="B566" s="1" t="s">
        <v>107</v>
      </c>
    </row>
    <row r="567" customFormat="false" ht="14.25" hidden="false" customHeight="false" outlineLevel="0" collapsed="false">
      <c r="A567" s="1" t="s">
        <v>566</v>
      </c>
      <c r="B567" s="1" t="s">
        <v>107</v>
      </c>
    </row>
    <row r="568" customFormat="false" ht="14.25" hidden="false" customHeight="false" outlineLevel="0" collapsed="false">
      <c r="A568" s="1" t="s">
        <v>567</v>
      </c>
      <c r="B568" s="1" t="s">
        <v>107</v>
      </c>
    </row>
    <row r="569" customFormat="false" ht="14.25" hidden="false" customHeight="false" outlineLevel="0" collapsed="false">
      <c r="A569" s="1" t="s">
        <v>568</v>
      </c>
      <c r="B569" s="1" t="s">
        <v>107</v>
      </c>
    </row>
    <row r="570" customFormat="false" ht="14.25" hidden="false" customHeight="false" outlineLevel="0" collapsed="false">
      <c r="A570" s="1" t="s">
        <v>569</v>
      </c>
      <c r="B570" s="1" t="s">
        <v>107</v>
      </c>
    </row>
    <row r="571" customFormat="false" ht="14.25" hidden="false" customHeight="false" outlineLevel="0" collapsed="false">
      <c r="A571" s="1" t="s">
        <v>570</v>
      </c>
      <c r="B571" s="1" t="s">
        <v>107</v>
      </c>
    </row>
    <row r="572" customFormat="false" ht="14.25" hidden="false" customHeight="false" outlineLevel="0" collapsed="false">
      <c r="A572" s="1" t="s">
        <v>571</v>
      </c>
      <c r="B572" s="1" t="s">
        <v>107</v>
      </c>
    </row>
    <row r="573" customFormat="false" ht="14.25" hidden="false" customHeight="false" outlineLevel="0" collapsed="false">
      <c r="A573" s="1" t="s">
        <v>572</v>
      </c>
      <c r="B573" s="1" t="s">
        <v>107</v>
      </c>
    </row>
    <row r="574" customFormat="false" ht="14.25" hidden="false" customHeight="false" outlineLevel="0" collapsed="false">
      <c r="A574" s="1" t="s">
        <v>573</v>
      </c>
      <c r="B574" s="1" t="s">
        <v>107</v>
      </c>
    </row>
    <row r="575" customFormat="false" ht="14.25" hidden="false" customHeight="false" outlineLevel="0" collapsed="false">
      <c r="A575" s="1" t="s">
        <v>574</v>
      </c>
      <c r="B575" s="1" t="s">
        <v>107</v>
      </c>
    </row>
    <row r="576" customFormat="false" ht="14.25" hidden="false" customHeight="false" outlineLevel="0" collapsed="false">
      <c r="A576" s="1" t="s">
        <v>575</v>
      </c>
      <c r="B576" s="1" t="s">
        <v>107</v>
      </c>
    </row>
    <row r="577" customFormat="false" ht="14.25" hidden="false" customHeight="false" outlineLevel="0" collapsed="false">
      <c r="A577" s="1" t="s">
        <v>576</v>
      </c>
      <c r="B577" s="1" t="s">
        <v>81</v>
      </c>
    </row>
    <row r="578" customFormat="false" ht="14.25" hidden="false" customHeight="false" outlineLevel="0" collapsed="false">
      <c r="A578" s="1" t="s">
        <v>577</v>
      </c>
      <c r="B578" s="1" t="s">
        <v>81</v>
      </c>
    </row>
    <row r="579" customFormat="false" ht="14.25" hidden="false" customHeight="false" outlineLevel="0" collapsed="false">
      <c r="A579" s="1" t="s">
        <v>578</v>
      </c>
      <c r="B579" s="1" t="s">
        <v>81</v>
      </c>
    </row>
    <row r="580" customFormat="false" ht="14.25" hidden="false" customHeight="false" outlineLevel="0" collapsed="false">
      <c r="A580" s="1" t="s">
        <v>579</v>
      </c>
      <c r="B580" s="1" t="s">
        <v>81</v>
      </c>
    </row>
    <row r="581" customFormat="false" ht="14.25" hidden="false" customHeight="false" outlineLevel="0" collapsed="false">
      <c r="A581" s="1" t="s">
        <v>580</v>
      </c>
      <c r="B581" s="1" t="s">
        <v>81</v>
      </c>
    </row>
    <row r="582" customFormat="false" ht="14.25" hidden="false" customHeight="false" outlineLevel="0" collapsed="false">
      <c r="A582" s="1" t="s">
        <v>581</v>
      </c>
      <c r="B582" s="1" t="s">
        <v>81</v>
      </c>
    </row>
    <row r="583" customFormat="false" ht="14.25" hidden="false" customHeight="false" outlineLevel="0" collapsed="false">
      <c r="A583" s="1" t="s">
        <v>582</v>
      </c>
      <c r="B583" s="1" t="s">
        <v>81</v>
      </c>
    </row>
    <row r="584" customFormat="false" ht="14.25" hidden="false" customHeight="false" outlineLevel="0" collapsed="false">
      <c r="A584" s="1" t="s">
        <v>583</v>
      </c>
      <c r="B584" s="1" t="s">
        <v>81</v>
      </c>
    </row>
    <row r="585" customFormat="false" ht="14.25" hidden="false" customHeight="false" outlineLevel="0" collapsed="false">
      <c r="A585" s="1" t="s">
        <v>584</v>
      </c>
      <c r="B585" s="1" t="s">
        <v>81</v>
      </c>
    </row>
    <row r="586" customFormat="false" ht="14.25" hidden="false" customHeight="false" outlineLevel="0" collapsed="false">
      <c r="A586" s="1" t="s">
        <v>585</v>
      </c>
      <c r="B586" s="1" t="s">
        <v>81</v>
      </c>
    </row>
    <row r="587" customFormat="false" ht="14.25" hidden="false" customHeight="false" outlineLevel="0" collapsed="false">
      <c r="A587" s="1" t="s">
        <v>586</v>
      </c>
      <c r="B587" s="1" t="s">
        <v>81</v>
      </c>
    </row>
    <row r="588" customFormat="false" ht="14.25" hidden="false" customHeight="false" outlineLevel="0" collapsed="false">
      <c r="A588" s="1" t="s">
        <v>587</v>
      </c>
      <c r="B588" s="1" t="s">
        <v>81</v>
      </c>
    </row>
    <row r="589" customFormat="false" ht="14.25" hidden="false" customHeight="false" outlineLevel="0" collapsed="false">
      <c r="A589" s="1" t="s">
        <v>588</v>
      </c>
      <c r="B589" s="1" t="s">
        <v>81</v>
      </c>
    </row>
    <row r="590" customFormat="false" ht="14.25" hidden="false" customHeight="false" outlineLevel="0" collapsed="false">
      <c r="A590" s="1" t="s">
        <v>589</v>
      </c>
      <c r="B590" s="1" t="s">
        <v>81</v>
      </c>
    </row>
    <row r="591" customFormat="false" ht="14.25" hidden="false" customHeight="false" outlineLevel="0" collapsed="false">
      <c r="A591" s="1" t="s">
        <v>590</v>
      </c>
      <c r="B591" s="1" t="s">
        <v>81</v>
      </c>
    </row>
    <row r="592" customFormat="false" ht="14.25" hidden="false" customHeight="false" outlineLevel="0" collapsed="false">
      <c r="A592" s="1" t="s">
        <v>591</v>
      </c>
      <c r="B592" s="1" t="s">
        <v>81</v>
      </c>
    </row>
    <row r="593" customFormat="false" ht="14.25" hidden="false" customHeight="false" outlineLevel="0" collapsed="false">
      <c r="A593" s="1" t="s">
        <v>592</v>
      </c>
      <c r="B593" s="1" t="s">
        <v>81</v>
      </c>
    </row>
    <row r="594" customFormat="false" ht="14.25" hidden="false" customHeight="false" outlineLevel="0" collapsed="false">
      <c r="A594" s="1" t="s">
        <v>593</v>
      </c>
      <c r="B594" s="1" t="s">
        <v>81</v>
      </c>
    </row>
    <row r="595" customFormat="false" ht="14.25" hidden="false" customHeight="false" outlineLevel="0" collapsed="false">
      <c r="A595" s="1" t="s">
        <v>594</v>
      </c>
      <c r="B595" s="1" t="s">
        <v>81</v>
      </c>
    </row>
    <row r="596" customFormat="false" ht="14.25" hidden="false" customHeight="false" outlineLevel="0" collapsed="false">
      <c r="A596" s="1" t="s">
        <v>595</v>
      </c>
      <c r="B596" s="1" t="s">
        <v>81</v>
      </c>
    </row>
    <row r="597" customFormat="false" ht="14.25" hidden="false" customHeight="false" outlineLevel="0" collapsed="false">
      <c r="A597" s="1" t="s">
        <v>596</v>
      </c>
      <c r="B597" s="1" t="s">
        <v>81</v>
      </c>
    </row>
    <row r="598" customFormat="false" ht="14.25" hidden="false" customHeight="false" outlineLevel="0" collapsed="false">
      <c r="A598" s="1" t="s">
        <v>597</v>
      </c>
      <c r="B598" s="1" t="s">
        <v>81</v>
      </c>
    </row>
    <row r="599" customFormat="false" ht="14.25" hidden="false" customHeight="false" outlineLevel="0" collapsed="false">
      <c r="A599" s="1" t="s">
        <v>598</v>
      </c>
      <c r="B599" s="1" t="s">
        <v>81</v>
      </c>
    </row>
    <row r="600" customFormat="false" ht="14.25" hidden="false" customHeight="false" outlineLevel="0" collapsed="false">
      <c r="A600" s="1" t="s">
        <v>599</v>
      </c>
      <c r="B600" s="1" t="s">
        <v>81</v>
      </c>
    </row>
    <row r="601" customFormat="false" ht="14.25" hidden="false" customHeight="false" outlineLevel="0" collapsed="false">
      <c r="A601" s="1" t="s">
        <v>600</v>
      </c>
      <c r="B601" s="1" t="s">
        <v>81</v>
      </c>
    </row>
    <row r="602" customFormat="false" ht="14.25" hidden="false" customHeight="false" outlineLevel="0" collapsed="false">
      <c r="A602" s="1" t="s">
        <v>601</v>
      </c>
      <c r="B602" s="1" t="s">
        <v>81</v>
      </c>
    </row>
    <row r="603" customFormat="false" ht="14.25" hidden="false" customHeight="false" outlineLevel="0" collapsed="false">
      <c r="A603" s="1" t="s">
        <v>602</v>
      </c>
      <c r="B603" s="1" t="s">
        <v>81</v>
      </c>
    </row>
    <row r="604" customFormat="false" ht="14.25" hidden="false" customHeight="false" outlineLevel="0" collapsed="false">
      <c r="A604" s="1" t="s">
        <v>603</v>
      </c>
      <c r="B604" s="1" t="s">
        <v>81</v>
      </c>
    </row>
    <row r="605" customFormat="false" ht="14.25" hidden="false" customHeight="false" outlineLevel="0" collapsed="false">
      <c r="A605" s="1" t="s">
        <v>604</v>
      </c>
      <c r="B605" s="1" t="s">
        <v>81</v>
      </c>
    </row>
    <row r="606" customFormat="false" ht="14.25" hidden="false" customHeight="false" outlineLevel="0" collapsed="false">
      <c r="A606" s="1" t="s">
        <v>605</v>
      </c>
      <c r="B606" s="1" t="s">
        <v>81</v>
      </c>
    </row>
    <row r="607" customFormat="false" ht="14.25" hidden="false" customHeight="false" outlineLevel="0" collapsed="false">
      <c r="A607" s="1" t="s">
        <v>606</v>
      </c>
      <c r="B607" s="1" t="s">
        <v>81</v>
      </c>
    </row>
    <row r="608" customFormat="false" ht="14.25" hidden="false" customHeight="false" outlineLevel="0" collapsed="false">
      <c r="A608" s="1" t="s">
        <v>607</v>
      </c>
      <c r="B608" s="1" t="s">
        <v>81</v>
      </c>
    </row>
    <row r="609" customFormat="false" ht="14.25" hidden="false" customHeight="false" outlineLevel="0" collapsed="false">
      <c r="A609" s="1" t="s">
        <v>608</v>
      </c>
      <c r="B609" s="1" t="s">
        <v>81</v>
      </c>
    </row>
    <row r="610" customFormat="false" ht="14.25" hidden="false" customHeight="false" outlineLevel="0" collapsed="false">
      <c r="A610" s="1" t="s">
        <v>609</v>
      </c>
      <c r="B610" s="1" t="s">
        <v>81</v>
      </c>
    </row>
    <row r="611" customFormat="false" ht="14.25" hidden="false" customHeight="false" outlineLevel="0" collapsed="false">
      <c r="A611" s="1" t="s">
        <v>610</v>
      </c>
      <c r="B611" s="1" t="s">
        <v>81</v>
      </c>
    </row>
    <row r="612" customFormat="false" ht="14.25" hidden="false" customHeight="false" outlineLevel="0" collapsed="false">
      <c r="A612" s="1" t="s">
        <v>611</v>
      </c>
      <c r="B612" s="1" t="s">
        <v>81</v>
      </c>
    </row>
    <row r="613" customFormat="false" ht="14.25" hidden="false" customHeight="false" outlineLevel="0" collapsed="false">
      <c r="A613" s="1" t="s">
        <v>612</v>
      </c>
      <c r="B613" s="1" t="s">
        <v>81</v>
      </c>
    </row>
    <row r="614" customFormat="false" ht="14.25" hidden="false" customHeight="false" outlineLevel="0" collapsed="false">
      <c r="A614" s="1" t="s">
        <v>613</v>
      </c>
      <c r="B614" s="1" t="s">
        <v>81</v>
      </c>
    </row>
    <row r="615" customFormat="false" ht="14.25" hidden="false" customHeight="false" outlineLevel="0" collapsed="false">
      <c r="A615" s="1" t="s">
        <v>614</v>
      </c>
      <c r="B615" s="1" t="s">
        <v>81</v>
      </c>
    </row>
    <row r="616" customFormat="false" ht="14.25" hidden="false" customHeight="false" outlineLevel="0" collapsed="false">
      <c r="A616" s="1" t="s">
        <v>615</v>
      </c>
      <c r="B616" s="1" t="s">
        <v>81</v>
      </c>
    </row>
    <row r="617" customFormat="false" ht="14.25" hidden="false" customHeight="false" outlineLevel="0" collapsed="false">
      <c r="A617" s="1" t="s">
        <v>616</v>
      </c>
      <c r="B617" s="1" t="s">
        <v>81</v>
      </c>
    </row>
    <row r="618" customFormat="false" ht="14.25" hidden="false" customHeight="false" outlineLevel="0" collapsed="false">
      <c r="A618" s="1" t="s">
        <v>617</v>
      </c>
      <c r="B618" s="1" t="s">
        <v>81</v>
      </c>
    </row>
    <row r="619" customFormat="false" ht="14.25" hidden="false" customHeight="false" outlineLevel="0" collapsed="false">
      <c r="A619" s="1" t="s">
        <v>618</v>
      </c>
      <c r="B619" s="1" t="s">
        <v>81</v>
      </c>
    </row>
    <row r="620" customFormat="false" ht="14.25" hidden="false" customHeight="false" outlineLevel="0" collapsed="false">
      <c r="A620" s="1" t="s">
        <v>619</v>
      </c>
      <c r="B620" s="1" t="s">
        <v>81</v>
      </c>
    </row>
    <row r="621" customFormat="false" ht="14.25" hidden="false" customHeight="false" outlineLevel="0" collapsed="false">
      <c r="A621" s="1" t="s">
        <v>620</v>
      </c>
      <c r="B621" s="1" t="s">
        <v>81</v>
      </c>
    </row>
    <row r="622" customFormat="false" ht="14.25" hidden="false" customHeight="false" outlineLevel="0" collapsed="false">
      <c r="A622" s="1" t="s">
        <v>621</v>
      </c>
      <c r="B622" s="1" t="s">
        <v>81</v>
      </c>
    </row>
    <row r="623" customFormat="false" ht="14.25" hidden="false" customHeight="false" outlineLevel="0" collapsed="false">
      <c r="A623" s="1" t="s">
        <v>622</v>
      </c>
      <c r="B623" s="1" t="s">
        <v>81</v>
      </c>
    </row>
    <row r="624" customFormat="false" ht="14.25" hidden="false" customHeight="false" outlineLevel="0" collapsed="false">
      <c r="A624" s="1" t="s">
        <v>623</v>
      </c>
      <c r="B624" s="1" t="s">
        <v>81</v>
      </c>
    </row>
    <row r="625" customFormat="false" ht="14.25" hidden="false" customHeight="false" outlineLevel="0" collapsed="false">
      <c r="A625" s="1" t="s">
        <v>624</v>
      </c>
      <c r="B625" s="1" t="s">
        <v>81</v>
      </c>
    </row>
    <row r="626" customFormat="false" ht="14.25" hidden="false" customHeight="false" outlineLevel="0" collapsed="false">
      <c r="A626" s="1" t="s">
        <v>625</v>
      </c>
      <c r="B626" s="1" t="s">
        <v>81</v>
      </c>
    </row>
    <row r="627" customFormat="false" ht="14.25" hidden="false" customHeight="false" outlineLevel="0" collapsed="false">
      <c r="A627" s="1" t="s">
        <v>626</v>
      </c>
      <c r="B627" s="1" t="s">
        <v>81</v>
      </c>
    </row>
    <row r="628" customFormat="false" ht="14.25" hidden="false" customHeight="false" outlineLevel="0" collapsed="false">
      <c r="A628" s="1" t="s">
        <v>627</v>
      </c>
      <c r="B628" s="1" t="s">
        <v>81</v>
      </c>
    </row>
    <row r="629" customFormat="false" ht="14.25" hidden="false" customHeight="false" outlineLevel="0" collapsed="false">
      <c r="A629" s="1" t="s">
        <v>628</v>
      </c>
      <c r="B629" s="1" t="s">
        <v>81</v>
      </c>
    </row>
    <row r="630" customFormat="false" ht="14.25" hidden="false" customHeight="false" outlineLevel="0" collapsed="false">
      <c r="A630" s="1" t="s">
        <v>629</v>
      </c>
      <c r="B630" s="1" t="s">
        <v>81</v>
      </c>
    </row>
    <row r="631" customFormat="false" ht="14.25" hidden="false" customHeight="false" outlineLevel="0" collapsed="false">
      <c r="A631" s="1" t="s">
        <v>630</v>
      </c>
      <c r="B631" s="1" t="s">
        <v>81</v>
      </c>
    </row>
    <row r="632" customFormat="false" ht="14.25" hidden="false" customHeight="false" outlineLevel="0" collapsed="false">
      <c r="A632" s="1" t="s">
        <v>631</v>
      </c>
      <c r="B632" s="1" t="s">
        <v>81</v>
      </c>
    </row>
    <row r="633" customFormat="false" ht="14.25" hidden="false" customHeight="false" outlineLevel="0" collapsed="false">
      <c r="A633" s="1" t="s">
        <v>632</v>
      </c>
      <c r="B633" s="1" t="s">
        <v>81</v>
      </c>
    </row>
    <row r="634" customFormat="false" ht="14.25" hidden="false" customHeight="false" outlineLevel="0" collapsed="false">
      <c r="A634" s="1" t="s">
        <v>633</v>
      </c>
      <c r="B634" s="1" t="s">
        <v>81</v>
      </c>
    </row>
    <row r="635" customFormat="false" ht="14.25" hidden="false" customHeight="false" outlineLevel="0" collapsed="false">
      <c r="A635" s="1" t="s">
        <v>634</v>
      </c>
      <c r="B635" s="1" t="s">
        <v>81</v>
      </c>
    </row>
    <row r="636" customFormat="false" ht="14.25" hidden="false" customHeight="false" outlineLevel="0" collapsed="false">
      <c r="A636" s="1" t="s">
        <v>635</v>
      </c>
      <c r="B636" s="1" t="s">
        <v>81</v>
      </c>
    </row>
    <row r="637" customFormat="false" ht="14.25" hidden="false" customHeight="false" outlineLevel="0" collapsed="false">
      <c r="A637" s="1" t="s">
        <v>636</v>
      </c>
      <c r="B637" s="1" t="s">
        <v>81</v>
      </c>
    </row>
    <row r="638" customFormat="false" ht="14.25" hidden="false" customHeight="false" outlineLevel="0" collapsed="false">
      <c r="A638" s="1" t="s">
        <v>637</v>
      </c>
      <c r="B638" s="1" t="s">
        <v>81</v>
      </c>
    </row>
    <row r="639" customFormat="false" ht="14.25" hidden="false" customHeight="false" outlineLevel="0" collapsed="false">
      <c r="A639" s="1" t="s">
        <v>638</v>
      </c>
      <c r="B639" s="1" t="s">
        <v>244</v>
      </c>
    </row>
    <row r="640" customFormat="false" ht="14.25" hidden="false" customHeight="false" outlineLevel="0" collapsed="false">
      <c r="A640" s="1" t="s">
        <v>639</v>
      </c>
      <c r="B640" s="1" t="s">
        <v>244</v>
      </c>
    </row>
    <row r="641" customFormat="false" ht="14.25" hidden="false" customHeight="false" outlineLevel="0" collapsed="false">
      <c r="A641" s="1" t="s">
        <v>640</v>
      </c>
      <c r="B641" s="1" t="s">
        <v>244</v>
      </c>
    </row>
    <row r="642" customFormat="false" ht="14.25" hidden="false" customHeight="false" outlineLevel="0" collapsed="false">
      <c r="A642" s="1" t="s">
        <v>641</v>
      </c>
      <c r="B642" s="1" t="s">
        <v>244</v>
      </c>
    </row>
    <row r="643" customFormat="false" ht="14.25" hidden="false" customHeight="false" outlineLevel="0" collapsed="false">
      <c r="A643" s="1" t="s">
        <v>642</v>
      </c>
      <c r="B643" s="1" t="s">
        <v>244</v>
      </c>
    </row>
    <row r="644" customFormat="false" ht="14.25" hidden="false" customHeight="false" outlineLevel="0" collapsed="false">
      <c r="A644" s="1" t="s">
        <v>643</v>
      </c>
      <c r="B644" s="1" t="s">
        <v>244</v>
      </c>
    </row>
    <row r="645" customFormat="false" ht="14.25" hidden="false" customHeight="false" outlineLevel="0" collapsed="false">
      <c r="A645" s="1" t="s">
        <v>644</v>
      </c>
      <c r="B645" s="1" t="s">
        <v>244</v>
      </c>
    </row>
    <row r="646" customFormat="false" ht="14.25" hidden="false" customHeight="false" outlineLevel="0" collapsed="false">
      <c r="A646" s="1" t="s">
        <v>645</v>
      </c>
      <c r="B646" s="1" t="s">
        <v>244</v>
      </c>
    </row>
    <row r="647" customFormat="false" ht="14.25" hidden="false" customHeight="false" outlineLevel="0" collapsed="false">
      <c r="A647" s="1" t="s">
        <v>646</v>
      </c>
      <c r="B647" s="1" t="s">
        <v>244</v>
      </c>
    </row>
    <row r="648" customFormat="false" ht="14.25" hidden="false" customHeight="false" outlineLevel="0" collapsed="false">
      <c r="A648" s="1" t="s">
        <v>647</v>
      </c>
      <c r="B648" s="1" t="s">
        <v>244</v>
      </c>
    </row>
    <row r="649" s="1" customFormat="true" ht="14.25" hidden="false" customHeight="false" outlineLevel="0" collapsed="false">
      <c r="A649" s="1" t="s">
        <v>648</v>
      </c>
      <c r="B649" s="1" t="s">
        <v>248</v>
      </c>
    </row>
    <row r="650" s="1" customFormat="true" ht="14.25" hidden="false" customHeight="false" outlineLevel="0" collapsed="false">
      <c r="A650" s="1" t="s">
        <v>649</v>
      </c>
      <c r="B650" s="1" t="s">
        <v>248</v>
      </c>
    </row>
    <row r="651" s="1" customFormat="true" ht="14.25" hidden="false" customHeight="false" outlineLevel="0" collapsed="false">
      <c r="A651" s="1" t="s">
        <v>650</v>
      </c>
      <c r="B651" s="1" t="s">
        <v>248</v>
      </c>
    </row>
    <row r="652" s="1" customFormat="true" ht="14.25" hidden="false" customHeight="false" outlineLevel="0" collapsed="false">
      <c r="A652" s="1" t="s">
        <v>651</v>
      </c>
      <c r="B652" s="1" t="s">
        <v>248</v>
      </c>
    </row>
    <row r="653" s="1" customFormat="true" ht="14.25" hidden="false" customHeight="false" outlineLevel="0" collapsed="false">
      <c r="A653" s="1" t="s">
        <v>652</v>
      </c>
      <c r="B653" s="1" t="s">
        <v>248</v>
      </c>
    </row>
    <row r="654" s="1" customFormat="true" ht="14.25" hidden="false" customHeight="false" outlineLevel="0" collapsed="false">
      <c r="A654" s="1" t="s">
        <v>653</v>
      </c>
      <c r="B654" s="1" t="s">
        <v>248</v>
      </c>
    </row>
    <row r="655" customFormat="false" ht="14.25" hidden="false" customHeight="false" outlineLevel="0" collapsed="false">
      <c r="A655" s="1" t="s">
        <v>654</v>
      </c>
      <c r="B655" s="1" t="s">
        <v>248</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