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All Other-RMA</t>
  </si>
  <si>
    <t xml:space="preserve">Time : Latest 52 Weeks Ending Jul-09-2017</t>
  </si>
  <si>
    <t xml:space="preserve">Product : TABLE</t>
  </si>
  <si>
    <t xml:space="preserve">Geography : Albertsons Companies-Safeway Northern California Division-RMA,Albertsons Companies-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ar General</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All Other-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9% (+0.4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1% (-0.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4% (-1.4pts) (0.2MM HHs)</v>
      </c>
      <c r="K19" s="36"/>
      <c r="L19" s="36"/>
      <c r="M19" s="36"/>
      <c r="N19" s="36"/>
      <c r="O19" s="36"/>
      <c r="P19" s="45"/>
      <c r="Q19" s="45"/>
      <c r="R19" s="36" t="str">
        <f aca="false">TEXT((100-DL110)/100,"0.0%")&amp;IF(AND(Z2&lt;&gt;"",EA110&lt;&gt;"")," ("&amp;IF(((EA110*(-1))/100)&gt;0,"+","")&amp;TEXT(EA110*(-1),"0.0")&amp;"pts)","")&amp;IF(Z1&lt;&gt;""," ("&amp;TEXT((DE110-DH110)/1000000,"#,##0.0")&amp;"MM HHs)","")</f>
        <v>53.6% (+1.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Northern California Division-RMA</v>
      </c>
      <c r="K20" s="51"/>
      <c r="L20" s="51"/>
      <c r="M20" s="51"/>
      <c r="N20" s="51"/>
      <c r="O20" s="51"/>
      <c r="P20" s="45"/>
      <c r="Q20" s="45"/>
      <c r="R20" s="51" t="str">
        <f aca="false">"Do Not Buy "&amp;MID($D$10,11,LEN($D$10)-10)&amp;" in "&amp;CV11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3.1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8.9MM)</v>
      </c>
      <c r="M28" s="36"/>
      <c r="N28" s="36"/>
      <c r="O28" s="36"/>
      <c r="P28" s="36"/>
      <c r="Q28" s="36"/>
      <c r="R28" s="79"/>
      <c r="S28" s="80"/>
      <c r="T28" s="81"/>
      <c r="U28" s="80"/>
      <c r="V28" s="36" t="str">
        <f aca="false">"100.0%"&amp;IF(Z2&lt;&gt;""," (0.0pts)","")&amp;IF(Z1&lt;&gt;""," ("&amp;TEXT(DJ111/1000000,"$#,##0.0")&amp;"MM)","")</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4.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9.9% (+4.0pts)</v>
      </c>
      <c r="Q33" s="90"/>
      <c r="R33" s="90"/>
      <c r="S33" s="1"/>
      <c r="T33" s="91" t="str">
        <f aca="false">IF(ISERROR(VLOOKUP(1,$CM$109:$EH$300,47,FALSE()))=FALSE(),TEXT(VLOOKUP(1,$CM$109:$DJ$300,24,FALSE())/$DJ$111,"0.0%")&amp;IF(AND($Z2&lt;&gt;"",VLOOKUP(1,$CM$109:$EH$300,47,FALSE())&lt;&gt;"")," ("&amp;IF(VLOOKUP(1,$CM$109:$EH$300,47,FALSE())&gt;0,"+","")&amp;TEXT(VLOOKUP(1,$CM$109:$EH$300,47,FALSE())*100,"0.0")&amp;"pts)",""),"")</f>
        <v>40.1% (-7.2pts)</v>
      </c>
      <c r="U33" s="91"/>
      <c r="V33" s="91"/>
      <c r="W33" s="54"/>
      <c r="X33" s="91" t="str">
        <f aca="false">IF(ISERROR(VLOOKUP(2,$CM$109:$EH$300,47,FALSE()))=FALSE(),TEXT(VLOOKUP(2,$CM$109:$DJ$300,24,FALSE())/$DJ$111,"0.0%")&amp;IF(AND($Z2&lt;&gt;"",VLOOKUP(2,$CM$109:$EH$300,47,FALSE())&lt;&gt;"")," ("&amp;IF(VLOOKUP(2,$CM$109:$EH$300,47,FALSE())&gt;0,"+","")&amp;TEXT(VLOOKUP(2,$CM$109:$EH$300,47,FALSE())*100,"0.0")&amp;"pts)",""),"")</f>
        <v>33.7% (+7.6pts)</v>
      </c>
      <c r="Y33" s="91"/>
      <c r="Z33" s="91"/>
      <c r="AA33" s="50"/>
      <c r="AB33" s="91" t="str">
        <f aca="false">IF(ISERROR(VLOOKUP(3,$CM$109:$EH$300,47,FALSE()))=FALSE(),TEXT(VLOOKUP(3,$CM$109:$DJ$300,24,FALSE())/$DJ$111,"0.0%")&amp;IF(AND($Z2&lt;&gt;"",VLOOKUP(3,$CM$109:$EH$300,47,FALSE())&lt;&gt;"")," ("&amp;IF(VLOOKUP(3,$CM$109:$EH$300,47,FALSE())&gt;0,"+","")&amp;TEXT(VLOOKUP(3,$CM$109:$EH$300,47,FALSE())*100,"0.0")&amp;"pts)",""),"")</f>
        <v>6.2%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1.2MM)</v>
      </c>
      <c r="Q34" s="92"/>
      <c r="R34" s="92"/>
      <c r="S34" s="1"/>
      <c r="T34" s="93" t="str">
        <f aca="false">IF(ISERROR(VLOOKUP(1,$CM$109:$CV$300,10,FALSE()))=FALSE(),MID($D$10,11,LEN($D$10)-10)&amp;" $ Leaked to "&amp;VLOOKUP(1,$CM$109:$CV$300,10,FALSE())&amp;IF($Z1&lt;&gt;""," ("&amp;TEXT(VLOOKUP(1,$CM$109:$DJ$300,24,FALSE())/1000000,"$#,##0.0")&amp;"MM)",""),"")</f>
        <v>TABLE $ Leaked to Club ($18.9MM)</v>
      </c>
      <c r="U34" s="93"/>
      <c r="V34" s="93"/>
      <c r="W34" s="54"/>
      <c r="X34" s="93" t="str">
        <f aca="false">IF(ISERROR(VLOOKUP(2,$CM$109:$CV$300,10,FALSE()))=FALSE(),MID($D$10,11,LEN($D$10)-10)&amp;" $ Leaked to "&amp;VLOOKUP(2,$CM$109:$CV$300,10,FALSE())&amp;IF($Z1&lt;&gt;""," ("&amp;TEXT(VLOOKUP(2,$CM$109:$DJ$300,24,FALSE())/1000000,"$#,##0.0")&amp;"MM)",""),"")</f>
        <v>TABLE $ Leaked to GroceryX ($15.9MM)</v>
      </c>
      <c r="Y34" s="93"/>
      <c r="Z34" s="93"/>
      <c r="AA34" s="54"/>
      <c r="AB34" s="93" t="str">
        <f aca="false">IF(ISERROR(VLOOKUP(3,$CM$109:$CV$300,10,FALSE()))=FALSE(),MID($D$10,11,LEN($D$10)-10)&amp;" $ Leaked to "&amp;VLOOKUP(3,$CM$109:$CV$300,10,FALSE())&amp;IF($Z1&lt;&gt;""," ("&amp;TEXT(VLOOKUP(3,$CM$109:$DJ$300,24,FALSE())/1000000,"$#,##0.0")&amp;"MM)",""),"")</f>
        <v>TABLE $ Leaked to Walmart Total ($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7%</v>
      </c>
      <c r="U36" s="97" t="str">
        <f aca="false">IF(ISERROR(VLOOKUP(1,$CO$112:$CV$300,8,FALSE()))=FALSE(),VLOOKUP(1,$CO$112:$CV$300,8,FALSE()),"")</f>
        <v>Costco</v>
      </c>
      <c r="V36" s="97"/>
      <c r="W36" s="98"/>
      <c r="X36" s="96" t="str">
        <f aca="false">IF(ISERROR(VLOOKUP(1,$CQ$112:$DJ$300,20,FALSE()))=FALSE(),TEXT(VLOOKUP(1,$CQ$112:$DJ$300,20,FALSE())/$DJ$111,"0.0%"),"")</f>
        <v>5.5%</v>
      </c>
      <c r="Y36" s="97" t="str">
        <f aca="false">IF(ISERROR(VLOOKUP(1,$CQ$112:$CV$300,6,FALSE()))=FALSE(),VLOOKUP(1,$CQ$112:$CV$300,6,FALSE()),"")</f>
        <v>Trader Joes</v>
      </c>
      <c r="Z36" s="97"/>
      <c r="AA36" s="99"/>
      <c r="AB36" s="96" t="str">
        <f aca="false">IF(ISERROR(VLOOKUP(1,$CS$112:$DJ$300,18,FALSE()))=FALSE(),TEXT(VLOOKUP(1,$CS$112:$DJ$300,18,FALSE())/$DJ$111,"0.0%"),"")</f>
        <v>4.8%</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8MM</v>
      </c>
      <c r="U38" s="97"/>
      <c r="V38" s="97"/>
      <c r="W38" s="98"/>
      <c r="X38" s="103" t="str">
        <f aca="false">IF($Z$1&lt;&gt;"",IF(X36&lt;&gt;"",TEXT(VLOOKUP(1,$CQ$109:$DJ$300,20,FALSE())/1000000,"$#,##0.0")&amp;"MM",""),"")</f>
        <v>$2.6MM</v>
      </c>
      <c r="Y38" s="97"/>
      <c r="Z38" s="97"/>
      <c r="AA38" s="99"/>
      <c r="AB38" s="103" t="str">
        <f aca="false">IF($Z$1&lt;&gt;"",IF(AB36&lt;&gt;"",TEXT(VLOOKUP(1,$CS$109:$DJ$300,18,FALSE())/1000000,"$#,##0.0")&amp;"MM",""),"")</f>
        <v>$2.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2%</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653119.29095459</v>
      </c>
      <c r="DF110" s="124" t="s">
        <v>81</v>
      </c>
      <c r="DG110" s="124" t="n">
        <v>61.1550955729429</v>
      </c>
      <c r="DH110" s="124" t="n">
        <v>240641.88293457</v>
      </c>
      <c r="DI110" s="124" t="n">
        <v>24326115.7148438</v>
      </c>
      <c r="DJ110" s="124"/>
      <c r="DK110" s="124" t="n">
        <v>24326115.7148438</v>
      </c>
      <c r="DL110" s="124" t="n">
        <v>46.4076202885622</v>
      </c>
      <c r="DM110" s="124" t="n">
        <v>6649985.87418144</v>
      </c>
      <c r="DN110" s="124"/>
      <c r="DO110" s="124" t="n">
        <v>44497.0848999023</v>
      </c>
      <c r="DP110" s="124" t="n">
        <v>117701.526245117</v>
      </c>
      <c r="DQ110" s="124" t="n">
        <v>1.6253459869382</v>
      </c>
      <c r="DR110" s="124" t="n">
        <v>-73204.4413452148</v>
      </c>
      <c r="DS110" s="124" t="n">
        <v>-1.6253459869382</v>
      </c>
      <c r="DT110" s="124" t="n">
        <v>35225.7209167481</v>
      </c>
      <c r="DU110" s="124" t="s">
        <v>81</v>
      </c>
      <c r="DV110" s="124" t="n">
        <v>2.13564113622027</v>
      </c>
      <c r="DW110" s="124" t="n">
        <v>-5608.28796386719</v>
      </c>
      <c r="DX110" s="124" t="n">
        <v>4084755.63078125</v>
      </c>
      <c r="DY110" s="124"/>
      <c r="DZ110" s="124" t="n">
        <v>4084755.63078125</v>
      </c>
      <c r="EA110" s="124" t="n">
        <v>-1.38967652991871</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653119.29095459</v>
      </c>
      <c r="DF111" s="124" t="s">
        <v>81</v>
      </c>
      <c r="DG111" s="124" t="n">
        <v>-5.42785041079669</v>
      </c>
      <c r="DH111" s="124" t="n">
        <v>653119.29095459</v>
      </c>
      <c r="DI111" s="124" t="n">
        <v>58947888.885625</v>
      </c>
      <c r="DJ111" s="124" t="n">
        <v>47202060.2334375</v>
      </c>
      <c r="DK111" s="124" t="n">
        <v>58947888.885625</v>
      </c>
      <c r="DL111" s="124" t="n">
        <v>100.000000025782</v>
      </c>
      <c r="DM111" s="124"/>
      <c r="DN111" s="124"/>
      <c r="DO111" s="124" t="n">
        <v>44497.0848999023</v>
      </c>
      <c r="DP111" s="124" t="n">
        <v>44497.0848999023</v>
      </c>
      <c r="DQ111" s="124" t="n">
        <v>0</v>
      </c>
      <c r="DR111" s="124" t="n">
        <v>0</v>
      </c>
      <c r="DS111" s="124" t="n">
        <v>0</v>
      </c>
      <c r="DT111" s="124" t="n">
        <v>35225.7209167481</v>
      </c>
      <c r="DU111" s="124" t="s">
        <v>81</v>
      </c>
      <c r="DV111" s="124" t="n">
        <v>-2.59902593604973</v>
      </c>
      <c r="DW111" s="124" t="n">
        <v>35225.7209167481</v>
      </c>
      <c r="DX111" s="124" t="n">
        <v>5929186.9353125</v>
      </c>
      <c r="DY111" s="124" t="n">
        <v>7000658.07171875</v>
      </c>
      <c r="DZ111" s="124" t="n">
        <v>5929186.9353125</v>
      </c>
      <c r="EA111" s="124" t="n">
        <v>3.03469818163649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927396.90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293239.6030884</v>
      </c>
      <c r="DA112" s="124" t="n">
        <v>9258700.73590088</v>
      </c>
      <c r="DB112" s="124" t="n">
        <v>69.6496942231436</v>
      </c>
      <c r="DC112" s="124" t="n">
        <v>4034538.8671875</v>
      </c>
      <c r="DD112" s="124" t="n">
        <v>30.3503057768564</v>
      </c>
      <c r="DE112" s="124" t="n">
        <v>631497.655273438</v>
      </c>
      <c r="DF112" s="124" t="s">
        <v>83</v>
      </c>
      <c r="DG112" s="124" t="n">
        <v>74.0272734154078</v>
      </c>
      <c r="DH112" s="124" t="n">
        <v>160899.503356934</v>
      </c>
      <c r="DI112" s="124"/>
      <c r="DJ112" s="124" t="n">
        <v>18927396.901875</v>
      </c>
      <c r="DK112" s="124"/>
      <c r="DL112" s="124" t="n">
        <v>42.1582380013167</v>
      </c>
      <c r="DM112" s="124" t="n">
        <v>8805205.80805451</v>
      </c>
      <c r="DN112" s="124"/>
      <c r="DO112" s="124" t="n">
        <v>124400.956359863</v>
      </c>
      <c r="DP112" s="124" t="n">
        <v>270156.032958984</v>
      </c>
      <c r="DQ112" s="124" t="n">
        <v>1.39352567197916</v>
      </c>
      <c r="DR112" s="124" t="n">
        <v>-145755.076599121</v>
      </c>
      <c r="DS112" s="124" t="n">
        <v>-1.39352567197916</v>
      </c>
      <c r="DT112" s="124" t="n">
        <v>12149.5963134766</v>
      </c>
      <c r="DU112" s="124"/>
      <c r="DV112" s="124" t="n">
        <v>-1.46667220353433</v>
      </c>
      <c r="DW112" s="124" t="n">
        <v>13643.7751464844</v>
      </c>
      <c r="DX112" s="124"/>
      <c r="DY112" s="124" t="n">
        <v>-70728.2906249985</v>
      </c>
      <c r="DZ112" s="124"/>
      <c r="EA112" s="124" t="n">
        <v>-1.21707988061432</v>
      </c>
      <c r="EB112" s="124"/>
      <c r="EC112" s="125" t="n">
        <f aca="false">IF(AND(CV112=CW112,CV112&lt;&gt;"",DJ112&lt;&gt;""),IF(AND(ISERROR(FIND("NeighMkt",$CX$101))=FALSE(),LEFT($CW$110,10)="ALL OUTLET"),DJ112-IF(ISERROR(VLOOKUP(CV112,$CA$112:$DK$300,36,FALSE()))=TRUE(),0,IF(VLOOKUP(CV112,$CA$112:$DK$300,36,FALSE())="",0,VLOOKUP(CV112,$CA$112:$DK$300,36,FALSE()))),DJ112),"")</f>
        <v>18927396.90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0728.290624998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15870267379241</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17773858.67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293239.6030884</v>
      </c>
      <c r="DA113" s="124" t="n">
        <v>8502115.88000488</v>
      </c>
      <c r="DB113" s="124" t="n">
        <v>63.9581932911945</v>
      </c>
      <c r="DC113" s="124" t="n">
        <v>4791123.7230835</v>
      </c>
      <c r="DD113" s="124" t="n">
        <v>36.0418067088055</v>
      </c>
      <c r="DE113" s="124" t="n">
        <v>631497.655273438</v>
      </c>
      <c r="DF113" s="124" t="s">
        <v>83</v>
      </c>
      <c r="DG113" s="124" t="n">
        <v>77.9707685805291</v>
      </c>
      <c r="DH113" s="124" t="n">
        <v>136469.784301758</v>
      </c>
      <c r="DI113" s="124"/>
      <c r="DJ113" s="124" t="n">
        <v>17773858.6725</v>
      </c>
      <c r="DK113" s="124"/>
      <c r="DL113" s="124" t="n">
        <v>41.0600321127108</v>
      </c>
      <c r="DM113" s="124" t="n">
        <v>8223184.35574519</v>
      </c>
      <c r="DN113" s="124"/>
      <c r="DO113" s="124" t="n">
        <v>124400.956359863</v>
      </c>
      <c r="DP113" s="124" t="n">
        <v>345268.598876953</v>
      </c>
      <c r="DQ113" s="124" t="n">
        <v>2.01767218719949</v>
      </c>
      <c r="DR113" s="124" t="n">
        <v>-220867.64251709</v>
      </c>
      <c r="DS113" s="124" t="n">
        <v>-2.01767218719949</v>
      </c>
      <c r="DT113" s="124" t="n">
        <v>12149.5963134766</v>
      </c>
      <c r="DU113" s="124"/>
      <c r="DV113" s="124" t="n">
        <v>-0.158267925458816</v>
      </c>
      <c r="DW113" s="124" t="n">
        <v>5048.19329833984</v>
      </c>
      <c r="DX113" s="124"/>
      <c r="DY113" s="124" t="n">
        <v>-710001.645</v>
      </c>
      <c r="DZ113" s="124"/>
      <c r="EA113" s="124" t="n">
        <v>-1.487416811720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293239.6030884</v>
      </c>
      <c r="DA114" s="124" t="n">
        <v>1949422.49139404</v>
      </c>
      <c r="DB114" s="124" t="n">
        <v>14.6647660735848</v>
      </c>
      <c r="DC114" s="124" t="n">
        <v>11343817.1116943</v>
      </c>
      <c r="DD114" s="124" t="n">
        <v>85.3352339264152</v>
      </c>
      <c r="DE114" s="124" t="n">
        <v>631497.655273438</v>
      </c>
      <c r="DF114" s="124" t="s">
        <v>83</v>
      </c>
      <c r="DG114" s="124"/>
      <c r="DH114" s="124"/>
      <c r="DI114" s="124"/>
      <c r="DJ114" s="124"/>
      <c r="DK114" s="124"/>
      <c r="DL114" s="124" t="n">
        <v>27.5565423650022</v>
      </c>
      <c r="DM114" s="124" t="n">
        <v>1195641.51127182</v>
      </c>
      <c r="DN114" s="124"/>
      <c r="DO114" s="124" t="n">
        <v>124400.956359863</v>
      </c>
      <c r="DP114" s="124" t="n">
        <v>123042.997802734</v>
      </c>
      <c r="DQ114" s="124" t="n">
        <v>0.795817242284254</v>
      </c>
      <c r="DR114" s="124" t="n">
        <v>1357.95855712891</v>
      </c>
      <c r="DS114" s="124" t="n">
        <v>-0.795817242284258</v>
      </c>
      <c r="DT114" s="124" t="n">
        <v>12149.5963134766</v>
      </c>
      <c r="DU114" s="124"/>
      <c r="DV114" s="124"/>
      <c r="DW114" s="124"/>
      <c r="DX114" s="124"/>
      <c r="DY114" s="124"/>
      <c r="DZ114" s="124"/>
      <c r="EA114" s="124" t="n">
        <v>-4.98652825878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293239.6030884</v>
      </c>
      <c r="DA115" s="124" t="n">
        <v>3553986.83776855</v>
      </c>
      <c r="DB115" s="124" t="n">
        <v>26.7352951115307</v>
      </c>
      <c r="DC115" s="124" t="n">
        <v>9739252.76531982</v>
      </c>
      <c r="DD115" s="124" t="n">
        <v>73.2647048884693</v>
      </c>
      <c r="DE115" s="124" t="n">
        <v>631497.655273438</v>
      </c>
      <c r="DF115" s="124" t="s">
        <v>87</v>
      </c>
      <c r="DG115" s="124"/>
      <c r="DH115" s="124"/>
      <c r="DI115" s="124"/>
      <c r="DJ115" s="124"/>
      <c r="DK115" s="124"/>
      <c r="DL115" s="124" t="n">
        <v>5.32086085975749</v>
      </c>
      <c r="DM115" s="124" t="n">
        <v>1746169.21811324</v>
      </c>
      <c r="DN115" s="124"/>
      <c r="DO115" s="124" t="n">
        <v>124400.956359863</v>
      </c>
      <c r="DP115" s="124" t="n">
        <v>180808.402709961</v>
      </c>
      <c r="DQ115" s="124" t="n">
        <v>1.12044382852424</v>
      </c>
      <c r="DR115" s="124" t="n">
        <v>-56407.4463500977</v>
      </c>
      <c r="DS115" s="124" t="n">
        <v>-1.12044382852424</v>
      </c>
      <c r="DT115" s="124" t="n">
        <v>12149.5963134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293239.6030884</v>
      </c>
      <c r="DA116" s="124" t="n">
        <v>8000519.59576416</v>
      </c>
      <c r="DB116" s="124" t="n">
        <v>60.1848746779936</v>
      </c>
      <c r="DC116" s="124" t="n">
        <v>5292720.00732422</v>
      </c>
      <c r="DD116" s="124" t="n">
        <v>39.8151253220064</v>
      </c>
      <c r="DE116" s="124" t="n">
        <v>631497.655273438</v>
      </c>
      <c r="DF116" s="124" t="s">
        <v>89</v>
      </c>
      <c r="DG116" s="124"/>
      <c r="DH116" s="124"/>
      <c r="DI116" s="124"/>
      <c r="DJ116" s="124"/>
      <c r="DK116" s="124"/>
      <c r="DL116" s="124" t="n">
        <v>8.27487746909775</v>
      </c>
      <c r="DM116" s="124" t="n">
        <v>898503.891361357</v>
      </c>
      <c r="DN116" s="124"/>
      <c r="DO116" s="124" t="n">
        <v>124400.956359863</v>
      </c>
      <c r="DP116" s="124" t="n">
        <v>77497.7674560547</v>
      </c>
      <c r="DQ116" s="124" t="n">
        <v>0.0199501857614308</v>
      </c>
      <c r="DR116" s="124" t="n">
        <v>46903.1889038086</v>
      </c>
      <c r="DS116" s="124" t="n">
        <v>-0.0199501857614308</v>
      </c>
      <c r="DT116" s="124" t="n">
        <v>12149.5963134766</v>
      </c>
      <c r="DU116" s="124"/>
      <c r="DV116" s="124"/>
      <c r="DW116" s="124"/>
      <c r="DX116" s="124"/>
      <c r="DY116" s="124"/>
      <c r="DZ116" s="124"/>
      <c r="EA116" s="124" t="n">
        <v>0.9389546369722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293239.6030884</v>
      </c>
      <c r="DA117" s="124" t="n">
        <v>994619.457702637</v>
      </c>
      <c r="DB117" s="124" t="n">
        <v>7.48214496541204</v>
      </c>
      <c r="DC117" s="124" t="n">
        <v>12298620.1453857</v>
      </c>
      <c r="DD117" s="124" t="n">
        <v>92.517855034588</v>
      </c>
      <c r="DE117" s="124" t="n">
        <v>631497.655273438</v>
      </c>
      <c r="DF117" s="124" t="s">
        <v>89</v>
      </c>
      <c r="DG117" s="124"/>
      <c r="DH117" s="124"/>
      <c r="DI117" s="124"/>
      <c r="DJ117" s="124"/>
      <c r="DK117" s="124"/>
      <c r="DL117" s="124"/>
      <c r="DM117" s="124"/>
      <c r="DN117" s="124"/>
      <c r="DO117" s="124" t="n">
        <v>124400.956359863</v>
      </c>
      <c r="DP117" s="124" t="n">
        <v>-13391.5892944336</v>
      </c>
      <c r="DQ117" s="124" t="n">
        <v>-0.172372445259452</v>
      </c>
      <c r="DR117" s="124" t="n">
        <v>137792.545654297</v>
      </c>
      <c r="DS117" s="124" t="n">
        <v>0.172372445259441</v>
      </c>
      <c r="DT117" s="124" t="n">
        <v>12149.5963134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General</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293239.6030884</v>
      </c>
      <c r="DA118" s="124" t="n">
        <v>5738732.71118164</v>
      </c>
      <c r="DB118" s="124" t="n">
        <v>43.1703097403614</v>
      </c>
      <c r="DC118" s="124" t="n">
        <v>7554506.89190674</v>
      </c>
      <c r="DD118" s="124" t="n">
        <v>56.8296902596386</v>
      </c>
      <c r="DE118" s="124" t="n">
        <v>631497.655273438</v>
      </c>
      <c r="DF118" s="124" t="s">
        <v>89</v>
      </c>
      <c r="DG118" s="124"/>
      <c r="DH118" s="124"/>
      <c r="DI118" s="124"/>
      <c r="DJ118" s="124"/>
      <c r="DK118" s="124"/>
      <c r="DL118" s="124"/>
      <c r="DM118" s="124"/>
      <c r="DN118" s="124"/>
      <c r="DO118" s="124" t="n">
        <v>124400.956359863</v>
      </c>
      <c r="DP118" s="124" t="n">
        <v>146210.889892578</v>
      </c>
      <c r="DQ118" s="124" t="n">
        <v>0.702465981956841</v>
      </c>
      <c r="DR118" s="124" t="n">
        <v>-21809.9335327148</v>
      </c>
      <c r="DS118" s="124" t="n">
        <v>-0.702465981956841</v>
      </c>
      <c r="DT118" s="124" t="n">
        <v>12149.5963134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293239.6030884</v>
      </c>
      <c r="DA119" s="124" t="n">
        <v>3988430.89178467</v>
      </c>
      <c r="DB119" s="124" t="n">
        <v>30.0034529646035</v>
      </c>
      <c r="DC119" s="124" t="n">
        <v>9304808.71130371</v>
      </c>
      <c r="DD119" s="124" t="n">
        <v>69.9965470353965</v>
      </c>
      <c r="DE119" s="124" t="n">
        <v>631497.655273438</v>
      </c>
      <c r="DF119" s="124" t="s">
        <v>89</v>
      </c>
      <c r="DG119" s="124"/>
      <c r="DH119" s="124"/>
      <c r="DI119" s="124"/>
      <c r="DJ119" s="124"/>
      <c r="DK119" s="124"/>
      <c r="DL119" s="124" t="n">
        <v>12.7248385794555</v>
      </c>
      <c r="DM119" s="124" t="n">
        <v>515286.505651109</v>
      </c>
      <c r="DN119" s="124"/>
      <c r="DO119" s="124" t="n">
        <v>124400.956359863</v>
      </c>
      <c r="DP119" s="124" t="n">
        <v>16905.934753418</v>
      </c>
      <c r="DQ119" s="124" t="n">
        <v>-0.155052759193786</v>
      </c>
      <c r="DR119" s="124" t="n">
        <v>107495.021606445</v>
      </c>
      <c r="DS119" s="124" t="n">
        <v>0.155052759193794</v>
      </c>
      <c r="DT119" s="124" t="n">
        <v>12149.5963134766</v>
      </c>
      <c r="DU119" s="124"/>
      <c r="DV119" s="124"/>
      <c r="DW119" s="124"/>
      <c r="DX119" s="124"/>
      <c r="DY119" s="124"/>
      <c r="DZ119" s="124"/>
      <c r="EA119" s="124" t="n">
        <v>1.048342294199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293239.6030884</v>
      </c>
      <c r="DA120" s="124" t="n">
        <v>9790586.97015381</v>
      </c>
      <c r="DB120" s="124" t="n">
        <v>73.6508726426566</v>
      </c>
      <c r="DC120" s="124" t="n">
        <v>3502652.63293457</v>
      </c>
      <c r="DD120" s="124" t="n">
        <v>26.3491273573434</v>
      </c>
      <c r="DE120" s="124" t="n">
        <v>631497.655273438</v>
      </c>
      <c r="DF120" s="124" t="s">
        <v>94</v>
      </c>
      <c r="DG120" s="124" t="n">
        <v>80.5356826682265</v>
      </c>
      <c r="DH120" s="124" t="n">
        <v>120580.293395996</v>
      </c>
      <c r="DI120" s="124"/>
      <c r="DJ120" s="124"/>
      <c r="DK120" s="124"/>
      <c r="DL120" s="124" t="n">
        <v>17.5005155555583</v>
      </c>
      <c r="DM120" s="124" t="n">
        <v>7453594.14291584</v>
      </c>
      <c r="DN120" s="124"/>
      <c r="DO120" s="124" t="n">
        <v>124400.956359863</v>
      </c>
      <c r="DP120" s="124" t="n">
        <v>-49043.9420776367</v>
      </c>
      <c r="DQ120" s="124" t="n">
        <v>-1.06817568189608</v>
      </c>
      <c r="DR120" s="124" t="n">
        <v>173444.8984375</v>
      </c>
      <c r="DS120" s="124" t="n">
        <v>1.06817568189608</v>
      </c>
      <c r="DT120" s="124" t="n">
        <v>12149.5963134766</v>
      </c>
      <c r="DU120" s="124"/>
      <c r="DV120" s="124" t="n">
        <v>-4.80805306405607</v>
      </c>
      <c r="DW120" s="124" t="n">
        <v>32511.4907226563</v>
      </c>
      <c r="DX120" s="124"/>
      <c r="DY120" s="124"/>
      <c r="DZ120" s="124"/>
      <c r="EA120" s="124" t="n">
        <v>3.251615574012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293239.6030884</v>
      </c>
      <c r="DA121" s="124" t="n">
        <v>6402180.79077148</v>
      </c>
      <c r="DB121" s="124" t="n">
        <v>48.1611780267925</v>
      </c>
      <c r="DC121" s="124" t="n">
        <v>6891058.81231689</v>
      </c>
      <c r="DD121" s="124" t="n">
        <v>51.8388219732075</v>
      </c>
      <c r="DE121" s="124" t="n">
        <v>631497.655273438</v>
      </c>
      <c r="DF121" s="124" t="s">
        <v>94</v>
      </c>
      <c r="DG121" s="124" t="n">
        <v>88.8394814336133</v>
      </c>
      <c r="DH121" s="124" t="n">
        <v>69138.7517089844</v>
      </c>
      <c r="DI121" s="124"/>
      <c r="DJ121" s="124"/>
      <c r="DK121" s="124"/>
      <c r="DL121" s="124" t="n">
        <v>14.6274012926595</v>
      </c>
      <c r="DM121" s="124" t="n">
        <v>4484950.8538443</v>
      </c>
      <c r="DN121" s="124"/>
      <c r="DO121" s="124" t="n">
        <v>124400.956359863</v>
      </c>
      <c r="DP121" s="124" t="n">
        <v>-132182.837890625</v>
      </c>
      <c r="DQ121" s="124" t="n">
        <v>-1.45871484269308</v>
      </c>
      <c r="DR121" s="124" t="n">
        <v>256583.794250488</v>
      </c>
      <c r="DS121" s="124" t="n">
        <v>1.45871484269308</v>
      </c>
      <c r="DT121" s="124" t="n">
        <v>12149.5963134766</v>
      </c>
      <c r="DU121" s="124"/>
      <c r="DV121" s="124"/>
      <c r="DW121" s="124"/>
      <c r="DX121" s="124"/>
      <c r="DY121" s="124"/>
      <c r="DZ121" s="124"/>
      <c r="EA121" s="124" t="n">
        <v>2.4506779900074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293239.6030884</v>
      </c>
      <c r="DA122" s="124"/>
      <c r="DB122" s="124"/>
      <c r="DC122" s="124"/>
      <c r="DD122" s="124"/>
      <c r="DE122" s="124" t="n">
        <v>631497.655273438</v>
      </c>
      <c r="DF122" s="124" t="s">
        <v>94</v>
      </c>
      <c r="DG122" s="124"/>
      <c r="DH122" s="124"/>
      <c r="DI122" s="124"/>
      <c r="DJ122" s="124"/>
      <c r="DK122" s="124"/>
      <c r="DL122" s="124"/>
      <c r="DM122" s="124"/>
      <c r="DN122" s="124"/>
      <c r="DO122" s="124" t="n">
        <v>124400.956359863</v>
      </c>
      <c r="DP122" s="124"/>
      <c r="DQ122" s="124"/>
      <c r="DR122" s="124"/>
      <c r="DS122" s="124"/>
      <c r="DT122" s="124" t="n">
        <v>12149.5963134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293239.6030884</v>
      </c>
      <c r="DA123" s="124" t="n">
        <v>4296430.64978027</v>
      </c>
      <c r="DB123" s="124" t="n">
        <v>32.3204183334068</v>
      </c>
      <c r="DC123" s="124" t="n">
        <v>8996808.95330811</v>
      </c>
      <c r="DD123" s="124" t="n">
        <v>67.6795816665932</v>
      </c>
      <c r="DE123" s="124" t="n">
        <v>631497.655273438</v>
      </c>
      <c r="DF123" s="124" t="s">
        <v>94</v>
      </c>
      <c r="DG123" s="124"/>
      <c r="DH123" s="124"/>
      <c r="DI123" s="124"/>
      <c r="DJ123" s="124"/>
      <c r="DK123" s="124"/>
      <c r="DL123" s="124" t="n">
        <v>16.6101571740375</v>
      </c>
      <c r="DM123" s="124" t="n">
        <v>3556187.91747245</v>
      </c>
      <c r="DN123" s="124"/>
      <c r="DO123" s="124" t="n">
        <v>124400.956359863</v>
      </c>
      <c r="DP123" s="124" t="n">
        <v>-147117.011169434</v>
      </c>
      <c r="DQ123" s="124" t="n">
        <v>-1.42247866877948</v>
      </c>
      <c r="DR123" s="124" t="n">
        <v>271517.967529297</v>
      </c>
      <c r="DS123" s="124" t="n">
        <v>1.42247866877949</v>
      </c>
      <c r="DT123" s="124" t="n">
        <v>12149.5963134766</v>
      </c>
      <c r="DU123" s="124"/>
      <c r="DV123" s="124"/>
      <c r="DW123" s="124"/>
      <c r="DX123" s="124"/>
      <c r="DY123" s="124"/>
      <c r="DZ123" s="124"/>
      <c r="EA123" s="124" t="n">
        <v>3.450980870867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293239.6030884</v>
      </c>
      <c r="DA124" s="124" t="n">
        <v>5169196.28302002</v>
      </c>
      <c r="DB124" s="124" t="n">
        <v>38.8859031911158</v>
      </c>
      <c r="DC124" s="124" t="n">
        <v>8124043.32006836</v>
      </c>
      <c r="DD124" s="124" t="n">
        <v>61.1140968088842</v>
      </c>
      <c r="DE124" s="124" t="n">
        <v>631497.655273438</v>
      </c>
      <c r="DF124" s="124" t="s">
        <v>94</v>
      </c>
      <c r="DG124" s="124"/>
      <c r="DH124" s="124"/>
      <c r="DI124" s="124"/>
      <c r="DJ124" s="124"/>
      <c r="DK124" s="124"/>
      <c r="DL124" s="124" t="n">
        <v>6.98038353436015</v>
      </c>
      <c r="DM124" s="124" t="n">
        <v>797197.56291841</v>
      </c>
      <c r="DN124" s="124"/>
      <c r="DO124" s="124" t="n">
        <v>124400.956359863</v>
      </c>
      <c r="DP124" s="124" t="n">
        <v>-82009.746887207</v>
      </c>
      <c r="DQ124" s="124" t="n">
        <v>-0.990096285966089</v>
      </c>
      <c r="DR124" s="124" t="n">
        <v>206410.70324707</v>
      </c>
      <c r="DS124" s="124" t="n">
        <v>0.990096285966089</v>
      </c>
      <c r="DT124" s="124" t="n">
        <v>12149.5963134766</v>
      </c>
      <c r="DU124" s="124"/>
      <c r="DV124" s="124"/>
      <c r="DW124" s="124"/>
      <c r="DX124" s="124"/>
      <c r="DY124" s="124"/>
      <c r="DZ124" s="124"/>
      <c r="EA124" s="124" t="n">
        <v>2.381133553379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7745591.465781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5910706.9559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293239.6030884</v>
      </c>
      <c r="DA125" s="124" t="n">
        <v>13110964.8529663</v>
      </c>
      <c r="DB125" s="124" t="n">
        <v>98.6288161835305</v>
      </c>
      <c r="DC125" s="124" t="n">
        <v>182274.75012207</v>
      </c>
      <c r="DD125" s="124" t="n">
        <v>1.37118381646955</v>
      </c>
      <c r="DE125" s="124" t="n">
        <v>631497.655273438</v>
      </c>
      <c r="DF125" s="124" t="s">
        <v>100</v>
      </c>
      <c r="DG125" s="124" t="n">
        <v>18.1147199546308</v>
      </c>
      <c r="DH125" s="124" t="n">
        <v>507274.461486816</v>
      </c>
      <c r="DI125" s="124" t="n">
        <v>42071707.180625</v>
      </c>
      <c r="DJ125" s="124" t="n">
        <v>15910706.9559375</v>
      </c>
      <c r="DK125" s="124" t="n">
        <v>42071707.180625</v>
      </c>
      <c r="DL125" s="124" t="n">
        <v>78.2853949149407</v>
      </c>
      <c r="DM125" s="124" t="n">
        <v>18445886.7614059</v>
      </c>
      <c r="DN125" s="124"/>
      <c r="DO125" s="124" t="n">
        <v>124400.956359863</v>
      </c>
      <c r="DP125" s="124" t="n">
        <v>76905.0809326172</v>
      </c>
      <c r="DQ125" s="124" t="n">
        <v>-0.347715625306719</v>
      </c>
      <c r="DR125" s="124" t="n">
        <v>47495.8754272461</v>
      </c>
      <c r="DS125" s="124" t="n">
        <v>0.347715625306719</v>
      </c>
      <c r="DT125" s="124" t="n">
        <v>12149.5963134766</v>
      </c>
      <c r="DU125" s="124"/>
      <c r="DV125" s="124" t="n">
        <v>0.337205889028667</v>
      </c>
      <c r="DW125" s="124" t="n">
        <v>13203.4105834961</v>
      </c>
      <c r="DX125" s="124" t="n">
        <v>3740291.668125</v>
      </c>
      <c r="DY125" s="124" t="n">
        <v>5426304.91515625</v>
      </c>
      <c r="DZ125" s="124" t="n">
        <v>3740291.668125</v>
      </c>
      <c r="EA125" s="124" t="n">
        <v>-0.0733394374937433</v>
      </c>
      <c r="EB125" s="124"/>
      <c r="EC125" s="125" t="n">
        <f aca="false">IF(AND(CV125=CW125,CV125&lt;&gt;"",DJ125&lt;&gt;""),IF(AND(ISERROR(FIND("NeighMkt",$CX$101))=FALSE(),LEFT($CW$110,10)="ALL OUTLET"),DJ125-IF(ISERROR(VLOOKUP(CV125,$CA$112:$DK$300,36,FALSE()))=TRUE(),0,IF(VLOOKUP(CV125,$CA$112:$DK$300,36,FALSE())="",0,VLOOKUP(CV125,$CA$112:$DK$300,36,FALSE()))),DJ125),"")</f>
        <v>15910706.9559375</v>
      </c>
      <c r="ED125" s="125" t="n">
        <f aca="false">IF(AND(CV125=CW125,CV125&lt;&gt;"",DI$110&lt;&gt;"",DK125&lt;&gt;""),IF(CW$100="Y",DK125-IF(ISERROR(VLOOKUP(CV125,$CA$112:$DK$300,37,FALSE()))=TRUE(),0,IF(VLOOKUP(CV125,$CA$112:$DK$300,37,FALSE())="",0,VLOOKUP(CV125,$CA$112:$DK$300,37,FALSE()))),DK125-IF(AND(CW$101="Y",CV125=$CW$110),DI$110,0)),"")</f>
        <v>17745591.4657813</v>
      </c>
      <c r="EE125" s="125" t="n">
        <f aca="false">IF(AND(CV125=CW125,CV125&lt;&gt;"",DJ125&lt;&gt;"",DY125&lt;&gt;""),IF(AND(ISERROR(FIND("NeighMkt",$CX$101))=FALSE(),LEFT($CW$110,10)="ALL OUTLET"),DY125-IF(ISERROR(VLOOKUP(CV125,$CA$112:$DZ$300,51,FALSE()))=TRUE(),0,IF(VLOOKUP(CV125,$CA$112:$DZ$300,51,FALSE())="",0,VLOOKUP(CV125,$CA$112:$DZ$300,51,FALSE()))),DY125),"")</f>
        <v>5426304.91515625</v>
      </c>
      <c r="EF125" s="125" t="n">
        <f aca="false">IF(AND(CV125=CW125,CV125&lt;&gt;"",DI$110&lt;&gt;"",DK125&lt;&gt;"",DZ125&lt;&gt;""),IF(CW$100="Y",DZ125-IF(ISERROR(VLOOKUP(CV125,$CA$112:$DZ$300,52,FALSE()))=TRUE(),0,IF(VLOOKUP(CV125,$CA$112:$DZ$300,52,FALSE())="",0,VLOOKUP(CV125,$CA$112:$DZ$300,52,FALSE()))),DZ125-IF(AND(CW$101="Y",CV125=$CW$110),DX$110,0)),"")</f>
        <v>-344463.962656252</v>
      </c>
      <c r="EG125" s="126" t="n">
        <f aca="false">IF(AND(CV125=CW125,CV125&lt;&gt;"",DJ125&lt;&gt;"",EE125&lt;&gt;""),EC125/$DJ$111-(EC125-EE125)/($DJ$111-$DY$111),"")</f>
        <v>0.0762796115973171</v>
      </c>
      <c r="EH125" s="126" t="n">
        <f aca="false">IF(AND(CV125=CW125,CV125&lt;&gt;"",DI$110&lt;&gt;"",DK125&lt;&gt;"",EF125&lt;&gt;""),ED125/$DI$111-(ED125-EF125)/($DI$111-$DX$111),"")</f>
        <v>-0.040162775994683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293239.6030884</v>
      </c>
      <c r="DA126" s="124" t="n">
        <v>2865848.82232666</v>
      </c>
      <c r="DB126" s="124" t="n">
        <v>21.5586938014782</v>
      </c>
      <c r="DC126" s="124" t="n">
        <v>10427390.7807617</v>
      </c>
      <c r="DD126" s="124" t="n">
        <v>78.4413061985218</v>
      </c>
      <c r="DE126" s="124" t="n">
        <v>631497.655273438</v>
      </c>
      <c r="DF126" s="124" t="s">
        <v>100</v>
      </c>
      <c r="DG126" s="124"/>
      <c r="DH126" s="124"/>
      <c r="DI126" s="124"/>
      <c r="DJ126" s="124"/>
      <c r="DK126" s="124"/>
      <c r="DL126" s="124" t="n">
        <v>30.1706290158422</v>
      </c>
      <c r="DM126" s="124" t="n">
        <v>2079626.22195972</v>
      </c>
      <c r="DN126" s="124"/>
      <c r="DO126" s="124" t="n">
        <v>124400.956359863</v>
      </c>
      <c r="DP126" s="124" t="n">
        <v>-157292.465820313</v>
      </c>
      <c r="DQ126" s="124" t="n">
        <v>-1.39808598181727</v>
      </c>
      <c r="DR126" s="124" t="n">
        <v>281693.422180176</v>
      </c>
      <c r="DS126" s="124" t="n">
        <v>1.39808598181727</v>
      </c>
      <c r="DT126" s="124" t="n">
        <v>12149.5963134766</v>
      </c>
      <c r="DU126" s="124"/>
      <c r="DV126" s="124"/>
      <c r="DW126" s="124"/>
      <c r="DX126" s="124"/>
      <c r="DY126" s="124"/>
      <c r="DZ126" s="124"/>
      <c r="EA126" s="124" t="n">
        <v>1.40221045630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293239.6030884</v>
      </c>
      <c r="DA127" s="124" t="n">
        <v>2239627.26489258</v>
      </c>
      <c r="DB127" s="124" t="n">
        <v>16.8478665228621</v>
      </c>
      <c r="DC127" s="124" t="n">
        <v>11053612.3381958</v>
      </c>
      <c r="DD127" s="124" t="n">
        <v>83.1521334771379</v>
      </c>
      <c r="DE127" s="124" t="n">
        <v>631497.655273438</v>
      </c>
      <c r="DF127" s="124" t="s">
        <v>100</v>
      </c>
      <c r="DG127" s="124"/>
      <c r="DH127" s="124"/>
      <c r="DI127" s="124"/>
      <c r="DJ127" s="124"/>
      <c r="DK127" s="124"/>
      <c r="DL127" s="124" t="n">
        <v>31.3220642472777</v>
      </c>
      <c r="DM127" s="124" t="n">
        <v>1089535.1794936</v>
      </c>
      <c r="DN127" s="124"/>
      <c r="DO127" s="124" t="n">
        <v>124400.956359863</v>
      </c>
      <c r="DP127" s="124" t="n">
        <v>-113509.87689209</v>
      </c>
      <c r="DQ127" s="124" t="n">
        <v>-1.0211134601924</v>
      </c>
      <c r="DR127" s="124" t="n">
        <v>237910.833251953</v>
      </c>
      <c r="DS127" s="124" t="n">
        <v>1.0211134601924</v>
      </c>
      <c r="DT127" s="124" t="n">
        <v>12149.5963134766</v>
      </c>
      <c r="DU127" s="124"/>
      <c r="DV127" s="124"/>
      <c r="DW127" s="124"/>
      <c r="DX127" s="124"/>
      <c r="DY127" s="124"/>
      <c r="DZ127" s="124"/>
      <c r="EA127" s="124" t="n">
        <v>0.9737291726166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293239.6030884</v>
      </c>
      <c r="DA128" s="124" t="n">
        <v>1336611.75933838</v>
      </c>
      <c r="DB128" s="124" t="n">
        <v>10.0548233481615</v>
      </c>
      <c r="DC128" s="124" t="n">
        <v>11956627.84375</v>
      </c>
      <c r="DD128" s="124" t="n">
        <v>89.9451766518385</v>
      </c>
      <c r="DE128" s="124" t="n">
        <v>631497.655273438</v>
      </c>
      <c r="DF128" s="124" t="s">
        <v>100</v>
      </c>
      <c r="DG128" s="124"/>
      <c r="DH128" s="124"/>
      <c r="DI128" s="124"/>
      <c r="DJ128" s="124"/>
      <c r="DK128" s="124"/>
      <c r="DL128" s="124" t="n">
        <v>30.6527902061155</v>
      </c>
      <c r="DM128" s="124" t="n">
        <v>616476.463071071</v>
      </c>
      <c r="DN128" s="124"/>
      <c r="DO128" s="124" t="n">
        <v>124400.956359863</v>
      </c>
      <c r="DP128" s="124" t="n">
        <v>11481.7738647461</v>
      </c>
      <c r="DQ128" s="124" t="n">
        <v>-0.00779508784486893</v>
      </c>
      <c r="DR128" s="124" t="n">
        <v>112919.182495117</v>
      </c>
      <c r="DS128" s="124" t="n">
        <v>0.00779508784486893</v>
      </c>
      <c r="DT128" s="124" t="n">
        <v>12149.5963134766</v>
      </c>
      <c r="DU128" s="124"/>
      <c r="DV128" s="124"/>
      <c r="DW128" s="124"/>
      <c r="DX128" s="124"/>
      <c r="DY128" s="124"/>
      <c r="DZ128" s="124"/>
      <c r="EA128" s="124" t="n">
        <v>4.2019126095603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293239.6030884</v>
      </c>
      <c r="DA129" s="124"/>
      <c r="DB129" s="124"/>
      <c r="DC129" s="124"/>
      <c r="DD129" s="124"/>
      <c r="DE129" s="124" t="n">
        <v>631497.655273438</v>
      </c>
      <c r="DF129" s="124" t="s">
        <v>100</v>
      </c>
      <c r="DG129" s="124"/>
      <c r="DH129" s="124"/>
      <c r="DI129" s="124"/>
      <c r="DJ129" s="124"/>
      <c r="DK129" s="124"/>
      <c r="DL129" s="124"/>
      <c r="DM129" s="124"/>
      <c r="DN129" s="124"/>
      <c r="DO129" s="124" t="n">
        <v>124400.956359863</v>
      </c>
      <c r="DP129" s="124"/>
      <c r="DQ129" s="124"/>
      <c r="DR129" s="124"/>
      <c r="DS129" s="124"/>
      <c r="DT129" s="124" t="n">
        <v>12149.5963134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1983543.5171875</v>
      </c>
      <c r="CQ130" s="127" t="n">
        <f aca="false">IF(ISERROR(VLOOKUP(CV130,$AL$8:$AL$15,1,FALSE()))=TRUE(),IF(CP130&lt;&gt;"",IF(CP130&gt;0,RANK(CP130,$CP$110:$CP$300),""),""),"")</f>
        <v>2</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293239.6030884</v>
      </c>
      <c r="DA130" s="124" t="n">
        <v>2677843.06048584</v>
      </c>
      <c r="DB130" s="124" t="n">
        <v>20.1443977573661</v>
      </c>
      <c r="DC130" s="124" t="n">
        <v>10615396.5426025</v>
      </c>
      <c r="DD130" s="124" t="n">
        <v>79.8556022426339</v>
      </c>
      <c r="DE130" s="124" t="n">
        <v>631497.655273438</v>
      </c>
      <c r="DF130" s="124" t="s">
        <v>100</v>
      </c>
      <c r="DG130" s="124" t="n">
        <v>80.1845415360435</v>
      </c>
      <c r="DH130" s="124" t="n">
        <v>122755.591918945</v>
      </c>
      <c r="DI130" s="124"/>
      <c r="DJ130" s="124" t="n">
        <v>1983543.5171875</v>
      </c>
      <c r="DK130" s="124"/>
      <c r="DL130" s="124" t="n">
        <v>33.3268986154272</v>
      </c>
      <c r="DM130" s="124" t="n">
        <v>1396251.27328265</v>
      </c>
      <c r="DN130" s="124"/>
      <c r="DO130" s="124" t="n">
        <v>124400.956359863</v>
      </c>
      <c r="DP130" s="124" t="n">
        <v>328331.96496582</v>
      </c>
      <c r="DQ130" s="124" t="n">
        <v>2.30295282399912</v>
      </c>
      <c r="DR130" s="124" t="n">
        <v>-203931.008605957</v>
      </c>
      <c r="DS130" s="124" t="n">
        <v>-2.30295282399912</v>
      </c>
      <c r="DT130" s="124" t="n">
        <v>12149.5963134766</v>
      </c>
      <c r="DU130" s="124"/>
      <c r="DV130" s="124" t="n">
        <v>-6.74822929860234</v>
      </c>
      <c r="DW130" s="124" t="n">
        <v>44235.2264404297</v>
      </c>
      <c r="DX130" s="124"/>
      <c r="DY130" s="124"/>
      <c r="DZ130" s="124"/>
      <c r="EA130" s="124" t="n">
        <v>-2.82222527417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293239.6030884</v>
      </c>
      <c r="DA131" s="124" t="n">
        <v>1331684.39660645</v>
      </c>
      <c r="DB131" s="124" t="n">
        <v>10.0177566670585</v>
      </c>
      <c r="DC131" s="124" t="n">
        <v>11961555.2064819</v>
      </c>
      <c r="DD131" s="124" t="n">
        <v>89.9822433329415</v>
      </c>
      <c r="DE131" s="124" t="n">
        <v>631497.655273438</v>
      </c>
      <c r="DF131" s="124" t="s">
        <v>100</v>
      </c>
      <c r="DG131" s="124"/>
      <c r="DH131" s="124"/>
      <c r="DI131" s="124"/>
      <c r="DJ131" s="124"/>
      <c r="DK131" s="124"/>
      <c r="DL131" s="124" t="n">
        <v>33.6208540733359</v>
      </c>
      <c r="DM131" s="124" t="n">
        <v>1301423.64740151</v>
      </c>
      <c r="DN131" s="124"/>
      <c r="DO131" s="124" t="n">
        <v>124400.956359863</v>
      </c>
      <c r="DP131" s="124" t="n">
        <v>67016.1968994141</v>
      </c>
      <c r="DQ131" s="124" t="n">
        <v>0.414265929314441</v>
      </c>
      <c r="DR131" s="124" t="n">
        <v>57384.7594604492</v>
      </c>
      <c r="DS131" s="124" t="n">
        <v>-0.414265929314453</v>
      </c>
      <c r="DT131" s="124" t="n">
        <v>12149.5963134766</v>
      </c>
      <c r="DU131" s="124"/>
      <c r="DV131" s="124"/>
      <c r="DW131" s="124"/>
      <c r="DX131" s="124"/>
      <c r="DY131" s="124"/>
      <c r="DZ131" s="124"/>
      <c r="EA131" s="124" t="n">
        <v>2.298079059667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293239.6030884</v>
      </c>
      <c r="DA132" s="124" t="n">
        <v>1298292.88787842</v>
      </c>
      <c r="DB132" s="124" t="n">
        <v>9.76656501081038</v>
      </c>
      <c r="DC132" s="124" t="n">
        <v>11994946.71521</v>
      </c>
      <c r="DD132" s="124" t="n">
        <v>90.2334349891896</v>
      </c>
      <c r="DE132" s="124" t="n">
        <v>631497.655273438</v>
      </c>
      <c r="DF132" s="124" t="s">
        <v>100</v>
      </c>
      <c r="DG132" s="124"/>
      <c r="DH132" s="124"/>
      <c r="DI132" s="124"/>
      <c r="DJ132" s="124"/>
      <c r="DK132" s="124"/>
      <c r="DL132" s="124" t="n">
        <v>23.7854871120372</v>
      </c>
      <c r="DM132" s="124" t="n">
        <v>1794307.84647869</v>
      </c>
      <c r="DN132" s="124"/>
      <c r="DO132" s="124" t="n">
        <v>124400.956359863</v>
      </c>
      <c r="DP132" s="124" t="n">
        <v>22510.4135742188</v>
      </c>
      <c r="DQ132" s="124" t="n">
        <v>0.0786759833209505</v>
      </c>
      <c r="DR132" s="124" t="n">
        <v>101890.542785645</v>
      </c>
      <c r="DS132" s="124" t="n">
        <v>-0.0786759833209487</v>
      </c>
      <c r="DT132" s="124" t="n">
        <v>12149.5963134766</v>
      </c>
      <c r="DU132" s="124"/>
      <c r="DV132" s="124"/>
      <c r="DW132" s="124"/>
      <c r="DX132" s="124"/>
      <c r="DY132" s="124"/>
      <c r="DZ132" s="124"/>
      <c r="EA132" s="124" t="n">
        <v>-0.54285421783494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293239.6030884</v>
      </c>
      <c r="DA133" s="124" t="n">
        <v>3665774.22106934</v>
      </c>
      <c r="DB133" s="124" t="n">
        <v>27.5762292001242</v>
      </c>
      <c r="DC133" s="124" t="n">
        <v>9627465.38201904</v>
      </c>
      <c r="DD133" s="124" t="n">
        <v>72.4237707998758</v>
      </c>
      <c r="DE133" s="124" t="n">
        <v>631497.655273438</v>
      </c>
      <c r="DF133" s="124" t="s">
        <v>100</v>
      </c>
      <c r="DG133" s="124"/>
      <c r="DH133" s="124"/>
      <c r="DI133" s="124"/>
      <c r="DJ133" s="124"/>
      <c r="DK133" s="124"/>
      <c r="DL133" s="124" t="n">
        <v>39.0024863400914</v>
      </c>
      <c r="DM133" s="124" t="n">
        <v>4081532.22336965</v>
      </c>
      <c r="DN133" s="124"/>
      <c r="DO133" s="124" t="n">
        <v>124400.956359863</v>
      </c>
      <c r="DP133" s="124" t="n">
        <v>-176259.325378418</v>
      </c>
      <c r="DQ133" s="124" t="n">
        <v>-1.59895966440192</v>
      </c>
      <c r="DR133" s="124" t="n">
        <v>300660.281738281</v>
      </c>
      <c r="DS133" s="124" t="n">
        <v>1.59895966440192</v>
      </c>
      <c r="DT133" s="124" t="n">
        <v>12149.5963134766</v>
      </c>
      <c r="DU133" s="124"/>
      <c r="DV133" s="124"/>
      <c r="DW133" s="124"/>
      <c r="DX133" s="124"/>
      <c r="DY133" s="124"/>
      <c r="DZ133" s="124"/>
      <c r="EA133" s="124" t="n">
        <v>-2.56121404916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5580865.231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293239.6030884</v>
      </c>
      <c r="DA134" s="124" t="n">
        <v>3751655.796875</v>
      </c>
      <c r="DB134" s="124" t="n">
        <v>28.2222837238516</v>
      </c>
      <c r="DC134" s="124" t="n">
        <v>9541583.80621338</v>
      </c>
      <c r="DD134" s="124" t="n">
        <v>71.7777162761485</v>
      </c>
      <c r="DE134" s="124" t="n">
        <v>631497.655273438</v>
      </c>
      <c r="DF134" s="124" t="s">
        <v>100</v>
      </c>
      <c r="DG134" s="124" t="n">
        <v>61.1186195607444</v>
      </c>
      <c r="DH134" s="124" t="n">
        <v>240867.84967041</v>
      </c>
      <c r="DI134" s="124" t="n">
        <v>25580865.231875</v>
      </c>
      <c r="DJ134" s="124"/>
      <c r="DK134" s="124" t="n">
        <v>25580865.231875</v>
      </c>
      <c r="DL134" s="124" t="n">
        <v>45.5600626908998</v>
      </c>
      <c r="DM134" s="124" t="n">
        <v>6023468.34613761</v>
      </c>
      <c r="DN134" s="124"/>
      <c r="DO134" s="124" t="n">
        <v>124400.956359863</v>
      </c>
      <c r="DP134" s="124" t="n">
        <v>82131.4296875</v>
      </c>
      <c r="DQ134" s="124" t="n">
        <v>0.357075062500797</v>
      </c>
      <c r="DR134" s="124" t="n">
        <v>42269.5266723633</v>
      </c>
      <c r="DS134" s="124" t="n">
        <v>-0.357075062500797</v>
      </c>
      <c r="DT134" s="124" t="n">
        <v>12149.5963134766</v>
      </c>
      <c r="DU134" s="124"/>
      <c r="DV134" s="124" t="n">
        <v>2.34344765892701</v>
      </c>
      <c r="DW134" s="124" t="n">
        <v>-6850.20349121094</v>
      </c>
      <c r="DX134" s="124" t="n">
        <v>3220529.5803125</v>
      </c>
      <c r="DY134" s="124"/>
      <c r="DZ134" s="124" t="n">
        <v>3220529.5803125</v>
      </c>
      <c r="EA134" s="124" t="n">
        <v>-0.2352069219001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293239.6030884</v>
      </c>
      <c r="DA135" s="124" t="n">
        <v>1179555.74761963</v>
      </c>
      <c r="DB135" s="124" t="n">
        <v>8.87335053635523</v>
      </c>
      <c r="DC135" s="124" t="n">
        <v>12113683.8554688</v>
      </c>
      <c r="DD135" s="124" t="n">
        <v>91.1266494636448</v>
      </c>
      <c r="DE135" s="124" t="n">
        <v>631497.655273438</v>
      </c>
      <c r="DF135" s="124" t="s">
        <v>100</v>
      </c>
      <c r="DG135" s="124"/>
      <c r="DH135" s="124"/>
      <c r="DI135" s="124"/>
      <c r="DJ135" s="124"/>
      <c r="DK135" s="124"/>
      <c r="DL135" s="124" t="n">
        <v>36.0980011619167</v>
      </c>
      <c r="DM135" s="124" t="n">
        <v>1149676.05980281</v>
      </c>
      <c r="DN135" s="124"/>
      <c r="DO135" s="124" t="n">
        <v>124400.956359863</v>
      </c>
      <c r="DP135" s="124" t="n">
        <v>-209093.689331055</v>
      </c>
      <c r="DQ135" s="124" t="n">
        <v>-1.67161454525172</v>
      </c>
      <c r="DR135" s="124" t="n">
        <v>333494.645690918</v>
      </c>
      <c r="DS135" s="124" t="n">
        <v>1.67161454525173</v>
      </c>
      <c r="DT135" s="124" t="n">
        <v>12149.5963134766</v>
      </c>
      <c r="DU135" s="124"/>
      <c r="DV135" s="124"/>
      <c r="DW135" s="124"/>
      <c r="DX135" s="124"/>
      <c r="DY135" s="124"/>
      <c r="DZ135" s="124"/>
      <c r="EA135" s="124" t="n">
        <v>0.5517448517990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293239.6030884</v>
      </c>
      <c r="DA136" s="124" t="n">
        <v>4765157.11828613</v>
      </c>
      <c r="DB136" s="124" t="n">
        <v>35.8464697888922</v>
      </c>
      <c r="DC136" s="124" t="n">
        <v>8528082.48480225</v>
      </c>
      <c r="DD136" s="124" t="n">
        <v>64.1535302111078</v>
      </c>
      <c r="DE136" s="124" t="n">
        <v>631497.655273438</v>
      </c>
      <c r="DF136" s="124" t="s">
        <v>100</v>
      </c>
      <c r="DG136" s="124"/>
      <c r="DH136" s="124"/>
      <c r="DI136" s="124"/>
      <c r="DJ136" s="124"/>
      <c r="DK136" s="124"/>
      <c r="DL136" s="124" t="n">
        <v>21.371299116513</v>
      </c>
      <c r="DM136" s="124" t="n">
        <v>2414199.5211682</v>
      </c>
      <c r="DN136" s="124"/>
      <c r="DO136" s="124" t="n">
        <v>124400.956359863</v>
      </c>
      <c r="DP136" s="124" t="n">
        <v>150679.778747559</v>
      </c>
      <c r="DQ136" s="124" t="n">
        <v>0.805586812587166</v>
      </c>
      <c r="DR136" s="124" t="n">
        <v>-26278.8223876953</v>
      </c>
      <c r="DS136" s="124" t="n">
        <v>-0.805586812587166</v>
      </c>
      <c r="DT136" s="124" t="n">
        <v>12149.5963134766</v>
      </c>
      <c r="DU136" s="124"/>
      <c r="DV136" s="124"/>
      <c r="DW136" s="124"/>
      <c r="DX136" s="124"/>
      <c r="DY136" s="124"/>
      <c r="DZ136" s="124"/>
      <c r="EA136" s="124" t="n">
        <v>6.3121503215267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293239.6030884</v>
      </c>
      <c r="DA137" s="124" t="n">
        <v>3525805.30303955</v>
      </c>
      <c r="DB137" s="124" t="n">
        <v>26.5232961137661</v>
      </c>
      <c r="DC137" s="124" t="n">
        <v>9767434.30004883</v>
      </c>
      <c r="DD137" s="124" t="n">
        <v>73.4767038862339</v>
      </c>
      <c r="DE137" s="124" t="n">
        <v>631497.655273438</v>
      </c>
      <c r="DF137" s="124" t="s">
        <v>100</v>
      </c>
      <c r="DG137" s="124"/>
      <c r="DH137" s="124"/>
      <c r="DI137" s="124"/>
      <c r="DJ137" s="124"/>
      <c r="DK137" s="124"/>
      <c r="DL137" s="124" t="n">
        <v>26.388493291754</v>
      </c>
      <c r="DM137" s="124" t="n">
        <v>1521202.89223023</v>
      </c>
      <c r="DN137" s="124"/>
      <c r="DO137" s="124" t="n">
        <v>124400.956359863</v>
      </c>
      <c r="DP137" s="124" t="n">
        <v>504631.768554688</v>
      </c>
      <c r="DQ137" s="124" t="n">
        <v>3.58145883007057</v>
      </c>
      <c r="DR137" s="124" t="n">
        <v>-380230.812194824</v>
      </c>
      <c r="DS137" s="124" t="n">
        <v>-3.58145883007057</v>
      </c>
      <c r="DT137" s="124" t="n">
        <v>12149.5963134766</v>
      </c>
      <c r="DU137" s="124"/>
      <c r="DV137" s="124"/>
      <c r="DW137" s="124"/>
      <c r="DX137" s="124"/>
      <c r="DY137" s="124"/>
      <c r="DZ137" s="124"/>
      <c r="EA137" s="124" t="n">
        <v>3.1684784014019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293239.6030884</v>
      </c>
      <c r="DA138" s="124" t="n">
        <v>2885528.76190186</v>
      </c>
      <c r="DB138" s="124" t="n">
        <v>21.7067385231774</v>
      </c>
      <c r="DC138" s="124" t="n">
        <v>10407710.8411865</v>
      </c>
      <c r="DD138" s="124" t="n">
        <v>78.2932614768226</v>
      </c>
      <c r="DE138" s="124" t="n">
        <v>631497.655273438</v>
      </c>
      <c r="DF138" s="124" t="s">
        <v>100</v>
      </c>
      <c r="DG138" s="124"/>
      <c r="DH138" s="124"/>
      <c r="DI138" s="124"/>
      <c r="DJ138" s="124"/>
      <c r="DK138" s="124"/>
      <c r="DL138" s="124" t="n">
        <v>36.3001127071502</v>
      </c>
      <c r="DM138" s="124" t="n">
        <v>3037324.41604632</v>
      </c>
      <c r="DN138" s="124"/>
      <c r="DO138" s="124" t="n">
        <v>124400.956359863</v>
      </c>
      <c r="DP138" s="124" t="n">
        <v>-50626.4462280273</v>
      </c>
      <c r="DQ138" s="124" t="n">
        <v>-0.589496451645569</v>
      </c>
      <c r="DR138" s="124" t="n">
        <v>175027.402587891</v>
      </c>
      <c r="DS138" s="124" t="n">
        <v>0.589496451645573</v>
      </c>
      <c r="DT138" s="124" t="n">
        <v>12149.5963134766</v>
      </c>
      <c r="DU138" s="124"/>
      <c r="DV138" s="124"/>
      <c r="DW138" s="124"/>
      <c r="DX138" s="124"/>
      <c r="DY138" s="124"/>
      <c r="DZ138" s="124"/>
      <c r="EA138" s="124" t="n">
        <v>3.630514950789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293239.6030884</v>
      </c>
      <c r="DA139" s="124" t="n">
        <v>813698.580200195</v>
      </c>
      <c r="DB139" s="124" t="n">
        <v>6.12114581919633</v>
      </c>
      <c r="DC139" s="124" t="n">
        <v>12479541.0228882</v>
      </c>
      <c r="DD139" s="124" t="n">
        <v>93.8788541808037</v>
      </c>
      <c r="DE139" s="124" t="n">
        <v>631497.655273438</v>
      </c>
      <c r="DF139" s="124" t="s">
        <v>100</v>
      </c>
      <c r="DG139" s="124"/>
      <c r="DH139" s="124"/>
      <c r="DI139" s="124"/>
      <c r="DJ139" s="124"/>
      <c r="DK139" s="124"/>
      <c r="DL139" s="124"/>
      <c r="DM139" s="124"/>
      <c r="DN139" s="124"/>
      <c r="DO139" s="124" t="n">
        <v>124400.956359863</v>
      </c>
      <c r="DP139" s="124" t="n">
        <v>-48418.5618286133</v>
      </c>
      <c r="DQ139" s="124" t="n">
        <v>-0.42549937220011</v>
      </c>
      <c r="DR139" s="124" t="n">
        <v>172819.518188477</v>
      </c>
      <c r="DS139" s="124" t="n">
        <v>0.425499372200108</v>
      </c>
      <c r="DT139" s="124" t="n">
        <v>12149.5963134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2584224.4259375</v>
      </c>
      <c r="CQ140" s="127" t="n">
        <f aca="false">IF(ISERROR(VLOOKUP(CV140,$AL$8:$AL$15,1,FALSE()))=TRUE(),IF(CP140&lt;&gt;"",IF(CP140&gt;0,RANK(CP140,$CP$110:$CP$300),""),""),"")</f>
        <v>1</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293239.6030884</v>
      </c>
      <c r="DA140" s="124" t="n">
        <v>5058059.1348877</v>
      </c>
      <c r="DB140" s="124" t="n">
        <v>38.0498605750894</v>
      </c>
      <c r="DC140" s="124" t="n">
        <v>8235180.46820068</v>
      </c>
      <c r="DD140" s="124" t="n">
        <v>61.9501394249106</v>
      </c>
      <c r="DE140" s="124" t="n">
        <v>631497.655273438</v>
      </c>
      <c r="DF140" s="124" t="s">
        <v>100</v>
      </c>
      <c r="DG140" s="124" t="n">
        <v>81.5610930544333</v>
      </c>
      <c r="DH140" s="124" t="n">
        <v>114227.936767578</v>
      </c>
      <c r="DI140" s="124"/>
      <c r="DJ140" s="124" t="n">
        <v>2584224.4259375</v>
      </c>
      <c r="DK140" s="124"/>
      <c r="DL140" s="124" t="n">
        <v>40.0140032184929</v>
      </c>
      <c r="DM140" s="124" t="n">
        <v>4658820.23315098</v>
      </c>
      <c r="DN140" s="124"/>
      <c r="DO140" s="124" t="n">
        <v>124400.956359863</v>
      </c>
      <c r="DP140" s="124" t="n">
        <v>61406.7529296875</v>
      </c>
      <c r="DQ140" s="124" t="n">
        <v>0.106861074527458</v>
      </c>
      <c r="DR140" s="124" t="n">
        <v>62994.2034301758</v>
      </c>
      <c r="DS140" s="124" t="n">
        <v>-0.106861074527458</v>
      </c>
      <c r="DT140" s="124" t="n">
        <v>12149.5963134766</v>
      </c>
      <c r="DU140" s="124"/>
      <c r="DV140" s="124" t="n">
        <v>-4.07302212899411</v>
      </c>
      <c r="DW140" s="124" t="n">
        <v>27904.010559082</v>
      </c>
      <c r="DX140" s="124"/>
      <c r="DY140" s="124"/>
      <c r="DZ140" s="124"/>
      <c r="EA140" s="124" t="n">
        <v>1.2221799950002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293239.6030884</v>
      </c>
      <c r="DA141" s="124" t="n">
        <v>3711682.81201172</v>
      </c>
      <c r="DB141" s="124" t="n">
        <v>27.9215821186989</v>
      </c>
      <c r="DC141" s="124" t="n">
        <v>9581556.79107666</v>
      </c>
      <c r="DD141" s="124" t="n">
        <v>72.0784178813012</v>
      </c>
      <c r="DE141" s="124" t="n">
        <v>631497.655273438</v>
      </c>
      <c r="DF141" s="124" t="s">
        <v>100</v>
      </c>
      <c r="DG141" s="124"/>
      <c r="DH141" s="124"/>
      <c r="DI141" s="124"/>
      <c r="DJ141" s="124"/>
      <c r="DK141" s="124"/>
      <c r="DL141" s="124" t="n">
        <v>32.7370224977507</v>
      </c>
      <c r="DM141" s="124" t="n">
        <v>4517478.07541689</v>
      </c>
      <c r="DN141" s="124"/>
      <c r="DO141" s="124" t="n">
        <v>124400.956359863</v>
      </c>
      <c r="DP141" s="124" t="n">
        <v>-56284.0878295898</v>
      </c>
      <c r="DQ141" s="124" t="n">
        <v>-0.69116803279131</v>
      </c>
      <c r="DR141" s="124" t="n">
        <v>180685.044189453</v>
      </c>
      <c r="DS141" s="124" t="n">
        <v>0.69116803279131</v>
      </c>
      <c r="DT141" s="124" t="n">
        <v>12149.5963134766</v>
      </c>
      <c r="DU141" s="124"/>
      <c r="DV141" s="124"/>
      <c r="DW141" s="124"/>
      <c r="DX141" s="124"/>
      <c r="DY141" s="124"/>
      <c r="DZ141" s="124"/>
      <c r="EA141" s="124" t="n">
        <v>-4.344718205340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293239.6030884</v>
      </c>
      <c r="DA142" s="124" t="n">
        <v>1569773.08929443</v>
      </c>
      <c r="DB142" s="124" t="n">
        <v>11.8088076057076</v>
      </c>
      <c r="DC142" s="124" t="n">
        <v>11723466.5137939</v>
      </c>
      <c r="DD142" s="124" t="n">
        <v>88.1911923942924</v>
      </c>
      <c r="DE142" s="124" t="n">
        <v>631497.655273438</v>
      </c>
      <c r="DF142" s="124" t="s">
        <v>100</v>
      </c>
      <c r="DG142" s="124"/>
      <c r="DH142" s="124"/>
      <c r="DI142" s="124"/>
      <c r="DJ142" s="124"/>
      <c r="DK142" s="124"/>
      <c r="DL142" s="124" t="n">
        <v>13.565734767384</v>
      </c>
      <c r="DM142" s="124" t="n">
        <v>525796.94076481</v>
      </c>
      <c r="DN142" s="124"/>
      <c r="DO142" s="124" t="n">
        <v>124400.956359863</v>
      </c>
      <c r="DP142" s="124" t="n">
        <v>79390.9119262695</v>
      </c>
      <c r="DQ142" s="124" t="n">
        <v>0.491316235742218</v>
      </c>
      <c r="DR142" s="124" t="n">
        <v>45010.0444335938</v>
      </c>
      <c r="DS142" s="124" t="n">
        <v>-0.491316235742218</v>
      </c>
      <c r="DT142" s="124" t="n">
        <v>12149.5963134766</v>
      </c>
      <c r="DU142" s="124"/>
      <c r="DV142" s="124"/>
      <c r="DW142" s="124"/>
      <c r="DX142" s="124"/>
      <c r="DY142" s="124"/>
      <c r="DZ142" s="124"/>
      <c r="EA142" s="124" t="n">
        <v>-5.925720717765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293239.6030884</v>
      </c>
      <c r="DA143" s="124" t="n">
        <v>2148747.59997559</v>
      </c>
      <c r="DB143" s="124" t="n">
        <v>16.164213270303</v>
      </c>
      <c r="DC143" s="124" t="n">
        <v>11144492.0031128</v>
      </c>
      <c r="DD143" s="124" t="n">
        <v>83.835786729697</v>
      </c>
      <c r="DE143" s="124" t="n">
        <v>631497.655273438</v>
      </c>
      <c r="DF143" s="124" t="s">
        <v>100</v>
      </c>
      <c r="DG143" s="124" t="n">
        <v>87.1754185465079</v>
      </c>
      <c r="DH143" s="124" t="n">
        <v>79447.5227661133</v>
      </c>
      <c r="DI143" s="124"/>
      <c r="DJ143" s="124"/>
      <c r="DK143" s="124"/>
      <c r="DL143" s="124" t="n">
        <v>39.6013818949618</v>
      </c>
      <c r="DM143" s="124" t="n">
        <v>1094654.2929224</v>
      </c>
      <c r="DN143" s="124"/>
      <c r="DO143" s="124" t="n">
        <v>124400.956359863</v>
      </c>
      <c r="DP143" s="124" t="n">
        <v>78788.3474121094</v>
      </c>
      <c r="DQ143" s="124" t="n">
        <v>0.445596708183391</v>
      </c>
      <c r="DR143" s="124" t="n">
        <v>45612.6089477539</v>
      </c>
      <c r="DS143" s="124" t="n">
        <v>-0.445596708183402</v>
      </c>
      <c r="DT143" s="124" t="n">
        <v>12149.5963134766</v>
      </c>
      <c r="DU143" s="124"/>
      <c r="DV143" s="124" t="n">
        <v>-1.50849601300907</v>
      </c>
      <c r="DW143" s="124" t="n">
        <v>11449.6975708008</v>
      </c>
      <c r="DX143" s="124"/>
      <c r="DY143" s="124"/>
      <c r="DZ143" s="124"/>
      <c r="EA143" s="124" t="n">
        <v>2.5343849236824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293239.6030884</v>
      </c>
      <c r="DA144" s="124" t="n">
        <v>8539786.43811035</v>
      </c>
      <c r="DB144" s="124" t="n">
        <v>64.2415746130562</v>
      </c>
      <c r="DC144" s="124" t="n">
        <v>4753453.16497803</v>
      </c>
      <c r="DD144" s="124" t="n">
        <v>35.7584253869438</v>
      </c>
      <c r="DE144" s="124" t="n">
        <v>631497.655273438</v>
      </c>
      <c r="DF144" s="124" t="s">
        <v>120</v>
      </c>
      <c r="DG144" s="124"/>
      <c r="DH144" s="124"/>
      <c r="DI144" s="124"/>
      <c r="DJ144" s="124"/>
      <c r="DK144" s="124"/>
      <c r="DL144" s="124"/>
      <c r="DM144" s="124"/>
      <c r="DN144" s="124"/>
      <c r="DO144" s="124" t="n">
        <v>124400.956359863</v>
      </c>
      <c r="DP144" s="124" t="n">
        <v>220827.84588623</v>
      </c>
      <c r="DQ144" s="124" t="n">
        <v>1.07003143152612</v>
      </c>
      <c r="DR144" s="124" t="n">
        <v>-96426.8895263672</v>
      </c>
      <c r="DS144" s="124" t="n">
        <v>-1.07003143152612</v>
      </c>
      <c r="DT144" s="124" t="n">
        <v>12149.5963134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293239.6030884</v>
      </c>
      <c r="DA145" s="124" t="n">
        <v>1562049.07342529</v>
      </c>
      <c r="DB145" s="124" t="n">
        <v>11.7507027636994</v>
      </c>
      <c r="DC145" s="124" t="n">
        <v>11731190.5296631</v>
      </c>
      <c r="DD145" s="124" t="n">
        <v>88.2492972363006</v>
      </c>
      <c r="DE145" s="124" t="n">
        <v>631497.655273438</v>
      </c>
      <c r="DF145" s="124" t="s">
        <v>120</v>
      </c>
      <c r="DG145" s="124"/>
      <c r="DH145" s="124"/>
      <c r="DI145" s="124"/>
      <c r="DJ145" s="124"/>
      <c r="DK145" s="124"/>
      <c r="DL145" s="124"/>
      <c r="DM145" s="124"/>
      <c r="DN145" s="124"/>
      <c r="DO145" s="124" t="n">
        <v>124400.956359863</v>
      </c>
      <c r="DP145" s="124" t="n">
        <v>11176.4213256836</v>
      </c>
      <c r="DQ145" s="124" t="n">
        <v>-0.026134159463016</v>
      </c>
      <c r="DR145" s="124" t="n">
        <v>113224.53503418</v>
      </c>
      <c r="DS145" s="124" t="n">
        <v>0.0261341594630267</v>
      </c>
      <c r="DT145" s="124" t="n">
        <v>12149.5963134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293239.6030884</v>
      </c>
      <c r="DA146" s="124" t="n">
        <v>6291757.02618408</v>
      </c>
      <c r="DB146" s="124" t="n">
        <v>47.3305019246199</v>
      </c>
      <c r="DC146" s="124" t="n">
        <v>7001482.5769043</v>
      </c>
      <c r="DD146" s="124" t="n">
        <v>52.6694980753801</v>
      </c>
      <c r="DE146" s="124" t="n">
        <v>631497.655273438</v>
      </c>
      <c r="DF146" s="124" t="s">
        <v>120</v>
      </c>
      <c r="DG146" s="124"/>
      <c r="DH146" s="124"/>
      <c r="DI146" s="124"/>
      <c r="DJ146" s="124"/>
      <c r="DK146" s="124"/>
      <c r="DL146" s="124"/>
      <c r="DM146" s="124"/>
      <c r="DN146" s="124"/>
      <c r="DO146" s="124" t="n">
        <v>124400.956359863</v>
      </c>
      <c r="DP146" s="124" t="n">
        <v>247630.163696289</v>
      </c>
      <c r="DQ146" s="124" t="n">
        <v>1.43331216757697</v>
      </c>
      <c r="DR146" s="124" t="n">
        <v>-123229.207336426</v>
      </c>
      <c r="DS146" s="124" t="n">
        <v>-1.43331216757697</v>
      </c>
      <c r="DT146" s="124" t="n">
        <v>12149.5963134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293239.6030884</v>
      </c>
      <c r="DA147" s="124" t="n">
        <v>3390009.02386475</v>
      </c>
      <c r="DB147" s="124" t="n">
        <v>25.5017522070177</v>
      </c>
      <c r="DC147" s="124" t="n">
        <v>9903230.57922363</v>
      </c>
      <c r="DD147" s="124" t="n">
        <v>74.4982477929823</v>
      </c>
      <c r="DE147" s="124" t="n">
        <v>631497.655273438</v>
      </c>
      <c r="DF147" s="124" t="s">
        <v>120</v>
      </c>
      <c r="DG147" s="124"/>
      <c r="DH147" s="124"/>
      <c r="DI147" s="124"/>
      <c r="DJ147" s="124"/>
      <c r="DK147" s="124"/>
      <c r="DL147" s="124"/>
      <c r="DM147" s="124"/>
      <c r="DN147" s="124"/>
      <c r="DO147" s="124" t="n">
        <v>124400.956359863</v>
      </c>
      <c r="DP147" s="124" t="n">
        <v>103034.813659668</v>
      </c>
      <c r="DQ147" s="124" t="n">
        <v>0.541508571398065</v>
      </c>
      <c r="DR147" s="124" t="n">
        <v>21366.1427001953</v>
      </c>
      <c r="DS147" s="124" t="n">
        <v>-0.541508571398069</v>
      </c>
      <c r="DT147" s="124" t="n">
        <v>12149.59631347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293239.6030884</v>
      </c>
      <c r="DA148" s="124" t="n">
        <v>1503481.65765381</v>
      </c>
      <c r="DB148" s="124" t="n">
        <v>11.3101223068642</v>
      </c>
      <c r="DC148" s="124" t="n">
        <v>11789757.9454346</v>
      </c>
      <c r="DD148" s="124" t="n">
        <v>88.6898776931358</v>
      </c>
      <c r="DE148" s="124" t="n">
        <v>631497.655273438</v>
      </c>
      <c r="DF148" s="124" t="s">
        <v>120</v>
      </c>
      <c r="DG148" s="124"/>
      <c r="DH148" s="124"/>
      <c r="DI148" s="124"/>
      <c r="DJ148" s="124"/>
      <c r="DK148" s="124"/>
      <c r="DL148" s="124"/>
      <c r="DM148" s="124"/>
      <c r="DN148" s="124"/>
      <c r="DO148" s="124" t="n">
        <v>124400.956359863</v>
      </c>
      <c r="DP148" s="124" t="n">
        <v>-16224.5884399414</v>
      </c>
      <c r="DQ148" s="124" t="n">
        <v>-0.230046776088921</v>
      </c>
      <c r="DR148" s="124" t="n">
        <v>140625.544799805</v>
      </c>
      <c r="DS148" s="124" t="n">
        <v>0.230046776088926</v>
      </c>
      <c r="DT148" s="124" t="n">
        <v>12149.59631347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293239.6030884</v>
      </c>
      <c r="DA149" s="124" t="n">
        <v>1088495.21337891</v>
      </c>
      <c r="DB149" s="124" t="n">
        <v>8.18833667246936</v>
      </c>
      <c r="DC149" s="124" t="n">
        <v>12204744.3897095</v>
      </c>
      <c r="DD149" s="124" t="n">
        <v>91.8116633275306</v>
      </c>
      <c r="DE149" s="124" t="n">
        <v>631497.655273438</v>
      </c>
      <c r="DF149" s="124" t="s">
        <v>126</v>
      </c>
      <c r="DG149" s="124"/>
      <c r="DH149" s="124"/>
      <c r="DI149" s="124"/>
      <c r="DJ149" s="124"/>
      <c r="DK149" s="124"/>
      <c r="DL149" s="124"/>
      <c r="DM149" s="124"/>
      <c r="DN149" s="124"/>
      <c r="DO149" s="124" t="n">
        <v>124400.956359863</v>
      </c>
      <c r="DP149" s="124" t="n">
        <v>25475.5064086914</v>
      </c>
      <c r="DQ149" s="124" t="n">
        <v>0.116100877900667</v>
      </c>
      <c r="DR149" s="124" t="n">
        <v>98925.4499511719</v>
      </c>
      <c r="DS149" s="124" t="n">
        <v>-0.116100877900664</v>
      </c>
      <c r="DT149" s="124" t="n">
        <v>12149.5963134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293239.6030884</v>
      </c>
      <c r="DA150" s="124" t="n">
        <v>6188602.81054688</v>
      </c>
      <c r="DB150" s="124" t="n">
        <v>46.5545118821833</v>
      </c>
      <c r="DC150" s="124" t="n">
        <v>7104636.7925415</v>
      </c>
      <c r="DD150" s="124" t="n">
        <v>53.4454881178167</v>
      </c>
      <c r="DE150" s="124" t="n">
        <v>631497.655273438</v>
      </c>
      <c r="DF150" s="124" t="s">
        <v>128</v>
      </c>
      <c r="DG150" s="124"/>
      <c r="DH150" s="124"/>
      <c r="DI150" s="124"/>
      <c r="DJ150" s="124"/>
      <c r="DK150" s="124"/>
      <c r="DL150" s="124"/>
      <c r="DM150" s="124"/>
      <c r="DN150" s="124"/>
      <c r="DO150" s="124" t="n">
        <v>124400.956359863</v>
      </c>
      <c r="DP150" s="124" t="n">
        <v>74629.6362304688</v>
      </c>
      <c r="DQ150" s="124" t="n">
        <v>0.126931300996077</v>
      </c>
      <c r="DR150" s="124" t="n">
        <v>49771.3201293945</v>
      </c>
      <c r="DS150" s="124" t="n">
        <v>-0.126931300996077</v>
      </c>
      <c r="DT150" s="124" t="n">
        <v>12149.5963134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293239.6030884</v>
      </c>
      <c r="DA151" s="124" t="n">
        <v>3580830.83636475</v>
      </c>
      <c r="DB151" s="124" t="n">
        <v>26.9372323322362</v>
      </c>
      <c r="DC151" s="124" t="n">
        <v>9712408.76672363</v>
      </c>
      <c r="DD151" s="124" t="n">
        <v>73.0627676677638</v>
      </c>
      <c r="DE151" s="124" t="n">
        <v>631497.655273438</v>
      </c>
      <c r="DF151" s="124" t="s">
        <v>128</v>
      </c>
      <c r="DG151" s="124"/>
      <c r="DH151" s="124"/>
      <c r="DI151" s="124"/>
      <c r="DJ151" s="124"/>
      <c r="DK151" s="124"/>
      <c r="DL151" s="124"/>
      <c r="DM151" s="124"/>
      <c r="DN151" s="124"/>
      <c r="DO151" s="124" t="n">
        <v>124400.956359863</v>
      </c>
      <c r="DP151" s="124" t="n">
        <v>301752.632629395</v>
      </c>
      <c r="DQ151" s="124" t="n">
        <v>2.03694847501114</v>
      </c>
      <c r="DR151" s="124" t="n">
        <v>-177351.676269531</v>
      </c>
      <c r="DS151" s="124" t="n">
        <v>-2.03694847501114</v>
      </c>
      <c r="DT151" s="124" t="n">
        <v>12149.59631347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293239.6030884</v>
      </c>
      <c r="DA152" s="124" t="n">
        <v>1230137.05456543</v>
      </c>
      <c r="DB152" s="124" t="n">
        <v>9.25385452527039</v>
      </c>
      <c r="DC152" s="124" t="n">
        <v>12063102.548523</v>
      </c>
      <c r="DD152" s="124" t="n">
        <v>90.7461454747296</v>
      </c>
      <c r="DE152" s="124" t="n">
        <v>631497.655273438</v>
      </c>
      <c r="DF152" s="124" t="s">
        <v>128</v>
      </c>
      <c r="DG152" s="124"/>
      <c r="DH152" s="124"/>
      <c r="DI152" s="124"/>
      <c r="DJ152" s="124"/>
      <c r="DK152" s="124"/>
      <c r="DL152" s="124"/>
      <c r="DM152" s="124"/>
      <c r="DN152" s="124"/>
      <c r="DO152" s="124" t="n">
        <v>124400.956359863</v>
      </c>
      <c r="DP152" s="124" t="n">
        <v>168747.056152344</v>
      </c>
      <c r="DQ152" s="124" t="n">
        <v>1.19399422257952</v>
      </c>
      <c r="DR152" s="124" t="n">
        <v>-44346.0997924805</v>
      </c>
      <c r="DS152" s="124" t="n">
        <v>-1.19399422257951</v>
      </c>
      <c r="DT152" s="124" t="n">
        <v>12149.59631347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293239.6030884</v>
      </c>
      <c r="DA153" s="124" t="n">
        <v>2383727.3782959</v>
      </c>
      <c r="DB153" s="124" t="n">
        <v>17.9318770252369</v>
      </c>
      <c r="DC153" s="124" t="n">
        <v>10909512.2247925</v>
      </c>
      <c r="DD153" s="124" t="n">
        <v>82.0681229747631</v>
      </c>
      <c r="DE153" s="124" t="n">
        <v>631497.655273438</v>
      </c>
      <c r="DF153" s="124" t="s">
        <v>132</v>
      </c>
      <c r="DG153" s="124" t="n">
        <v>88.2396617619178</v>
      </c>
      <c r="DH153" s="124" t="n">
        <v>72854.5990600586</v>
      </c>
      <c r="DI153" s="124"/>
      <c r="DJ153" s="124"/>
      <c r="DK153" s="124"/>
      <c r="DL153" s="124" t="n">
        <v>48.9597195725615</v>
      </c>
      <c r="DM153" s="124" t="n">
        <v>3852189.21552426</v>
      </c>
      <c r="DN153" s="124"/>
      <c r="DO153" s="124" t="n">
        <v>124400.956359863</v>
      </c>
      <c r="DP153" s="124" t="n">
        <v>44352.032409668</v>
      </c>
      <c r="DQ153" s="124" t="n">
        <v>0.167399772207514</v>
      </c>
      <c r="DR153" s="124" t="n">
        <v>80048.9239501953</v>
      </c>
      <c r="DS153" s="124" t="n">
        <v>-0.167399772207517</v>
      </c>
      <c r="DT153" s="124" t="n">
        <v>12149.5963134766</v>
      </c>
      <c r="DU153" s="124"/>
      <c r="DV153" s="124" t="n">
        <v>-1.77468825803213</v>
      </c>
      <c r="DW153" s="124" t="n">
        <v>12851.2979736328</v>
      </c>
      <c r="DX153" s="124"/>
      <c r="DY153" s="124"/>
      <c r="DZ153" s="124"/>
      <c r="EA153" s="124" t="n">
        <v>-0.65144801630119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293239.6030884</v>
      </c>
      <c r="DA154" s="124" t="n">
        <v>1172732.73297119</v>
      </c>
      <c r="DB154" s="124" t="n">
        <v>8.82202358482077</v>
      </c>
      <c r="DC154" s="124" t="n">
        <v>12120506.8701172</v>
      </c>
      <c r="DD154" s="124" t="n">
        <v>91.1779764151792</v>
      </c>
      <c r="DE154" s="124" t="n">
        <v>631497.655273438</v>
      </c>
      <c r="DF154" s="124" t="s">
        <v>132</v>
      </c>
      <c r="DG154" s="124"/>
      <c r="DH154" s="124"/>
      <c r="DI154" s="124"/>
      <c r="DJ154" s="124"/>
      <c r="DK154" s="124"/>
      <c r="DL154" s="124" t="n">
        <v>52.0596127963828</v>
      </c>
      <c r="DM154" s="124" t="n">
        <v>1908445.7323026</v>
      </c>
      <c r="DN154" s="124"/>
      <c r="DO154" s="124" t="n">
        <v>124400.956359863</v>
      </c>
      <c r="DP154" s="124" t="n">
        <v>-41042.3300170898</v>
      </c>
      <c r="DQ154" s="124" t="n">
        <v>-0.395000752323911</v>
      </c>
      <c r="DR154" s="124" t="n">
        <v>165443.286376953</v>
      </c>
      <c r="DS154" s="124" t="n">
        <v>0.395000752323909</v>
      </c>
      <c r="DT154" s="124" t="n">
        <v>12149.5963134766</v>
      </c>
      <c r="DU154" s="124"/>
      <c r="DV154" s="124"/>
      <c r="DW154" s="124"/>
      <c r="DX154" s="124"/>
      <c r="DY154" s="124"/>
      <c r="DZ154" s="124"/>
      <c r="EA154" s="124" t="n">
        <v>-9.1723504859699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293239.6030884</v>
      </c>
      <c r="DA155" s="124" t="n">
        <v>10409665.7485352</v>
      </c>
      <c r="DB155" s="124" t="n">
        <v>78.3079675033971</v>
      </c>
      <c r="DC155" s="124" t="n">
        <v>2883573.85455322</v>
      </c>
      <c r="DD155" s="124" t="n">
        <v>21.692032496603</v>
      </c>
      <c r="DE155" s="124" t="n">
        <v>631497.655273438</v>
      </c>
      <c r="DF155" s="124" t="s">
        <v>135</v>
      </c>
      <c r="DG155" s="124"/>
      <c r="DH155" s="124"/>
      <c r="DI155" s="124"/>
      <c r="DJ155" s="124"/>
      <c r="DK155" s="124"/>
      <c r="DL155" s="124" t="n">
        <v>17.3658680875815</v>
      </c>
      <c r="DM155" s="124" t="n">
        <v>2072283.76994334</v>
      </c>
      <c r="DN155" s="124"/>
      <c r="DO155" s="124" t="n">
        <v>124400.956359863</v>
      </c>
      <c r="DP155" s="124" t="n">
        <v>-15471.9585571289</v>
      </c>
      <c r="DQ155" s="124" t="n">
        <v>-0.85723443096002</v>
      </c>
      <c r="DR155" s="124" t="n">
        <v>139872.914916992</v>
      </c>
      <c r="DS155" s="124" t="n">
        <v>0.85723443096002</v>
      </c>
      <c r="DT155" s="124" t="n">
        <v>12149.5963134766</v>
      </c>
      <c r="DU155" s="124"/>
      <c r="DV155" s="124"/>
      <c r="DW155" s="124"/>
      <c r="DX155" s="124"/>
      <c r="DY155" s="124"/>
      <c r="DZ155" s="124"/>
      <c r="EA155" s="124" t="n">
        <v>-2.141473250729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293239.6030884</v>
      </c>
      <c r="DA156" s="124" t="n">
        <v>1652475.57196045</v>
      </c>
      <c r="DB156" s="124" t="n">
        <v>12.4309470174338</v>
      </c>
      <c r="DC156" s="124" t="n">
        <v>11640764.0311279</v>
      </c>
      <c r="DD156" s="124" t="n">
        <v>87.5690529825662</v>
      </c>
      <c r="DE156" s="124" t="n">
        <v>631497.655273438</v>
      </c>
      <c r="DF156" s="124" t="s">
        <v>135</v>
      </c>
      <c r="DG156" s="124"/>
      <c r="DH156" s="124"/>
      <c r="DI156" s="124"/>
      <c r="DJ156" s="124"/>
      <c r="DK156" s="124"/>
      <c r="DL156" s="124"/>
      <c r="DM156" s="124"/>
      <c r="DN156" s="124"/>
      <c r="DO156" s="124" t="n">
        <v>124400.956359863</v>
      </c>
      <c r="DP156" s="124" t="n">
        <v>-378077.877929688</v>
      </c>
      <c r="DQ156" s="124" t="n">
        <v>-2.98843432941393</v>
      </c>
      <c r="DR156" s="124" t="n">
        <v>502478.834289551</v>
      </c>
      <c r="DS156" s="124" t="n">
        <v>2.98843432941393</v>
      </c>
      <c r="DT156" s="124" t="n">
        <v>12149.59631347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293239.6030884</v>
      </c>
      <c r="DA157" s="124" t="n">
        <v>9686865.74395752</v>
      </c>
      <c r="DB157" s="124" t="n">
        <v>72.8706171948259</v>
      </c>
      <c r="DC157" s="124" t="n">
        <v>3606373.85913086</v>
      </c>
      <c r="DD157" s="124" t="n">
        <v>27.1293828051741</v>
      </c>
      <c r="DE157" s="124" t="n">
        <v>631497.655273438</v>
      </c>
      <c r="DF157" s="124" t="s">
        <v>135</v>
      </c>
      <c r="DG157" s="124"/>
      <c r="DH157" s="124"/>
      <c r="DI157" s="124"/>
      <c r="DJ157" s="124"/>
      <c r="DK157" s="124"/>
      <c r="DL157" s="124" t="n">
        <v>17.7269141261715</v>
      </c>
      <c r="DM157" s="124" t="n">
        <v>1978236.63212055</v>
      </c>
      <c r="DN157" s="124"/>
      <c r="DO157" s="124" t="n">
        <v>124400.956359863</v>
      </c>
      <c r="DP157" s="124" t="n">
        <v>56200.4357299805</v>
      </c>
      <c r="DQ157" s="124" t="n">
        <v>-0.261612355424191</v>
      </c>
      <c r="DR157" s="124" t="n">
        <v>68200.5206298828</v>
      </c>
      <c r="DS157" s="124" t="n">
        <v>0.261612355424191</v>
      </c>
      <c r="DT157" s="124" t="n">
        <v>12149.5963134766</v>
      </c>
      <c r="DU157" s="124"/>
      <c r="DV157" s="124"/>
      <c r="DW157" s="124"/>
      <c r="DX157" s="124"/>
      <c r="DY157" s="124"/>
      <c r="DZ157" s="124"/>
      <c r="EA157" s="124" t="n">
        <v>-2.287773220444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293239.6030884</v>
      </c>
      <c r="DA158" s="124" t="n">
        <v>486014.783447266</v>
      </c>
      <c r="DB158" s="124" t="n">
        <v>3.65610489210133</v>
      </c>
      <c r="DC158" s="124" t="n">
        <v>12807224.8196411</v>
      </c>
      <c r="DD158" s="124" t="n">
        <v>96.3438951078987</v>
      </c>
      <c r="DE158" s="124" t="n">
        <v>631497.655273438</v>
      </c>
      <c r="DF158" s="124" t="s">
        <v>139</v>
      </c>
      <c r="DG158" s="124"/>
      <c r="DH158" s="124"/>
      <c r="DI158" s="124"/>
      <c r="DJ158" s="124"/>
      <c r="DK158" s="124"/>
      <c r="DL158" s="124"/>
      <c r="DM158" s="124"/>
      <c r="DN158" s="124"/>
      <c r="DO158" s="124" t="n">
        <v>124400.956359863</v>
      </c>
      <c r="DP158" s="124" t="n">
        <v>-9345.37640380859</v>
      </c>
      <c r="DQ158" s="124" t="n">
        <v>-0.105503653190815</v>
      </c>
      <c r="DR158" s="124" t="n">
        <v>133746.332763672</v>
      </c>
      <c r="DS158" s="124" t="n">
        <v>0.105503653190823</v>
      </c>
      <c r="DT158" s="124" t="n">
        <v>12149.59631347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293239.6030884</v>
      </c>
      <c r="DA159" s="124" t="n">
        <v>4488995.24456787</v>
      </c>
      <c r="DB159" s="124" t="n">
        <v>33.7690087488151</v>
      </c>
      <c r="DC159" s="124" t="n">
        <v>8804244.35852051</v>
      </c>
      <c r="DD159" s="124" t="n">
        <v>66.2309912511849</v>
      </c>
      <c r="DE159" s="124" t="n">
        <v>631497.655273438</v>
      </c>
      <c r="DF159" s="124" t="s">
        <v>141</v>
      </c>
      <c r="DG159" s="124"/>
      <c r="DH159" s="124"/>
      <c r="DI159" s="124"/>
      <c r="DJ159" s="124"/>
      <c r="DK159" s="124"/>
      <c r="DL159" s="124"/>
      <c r="DM159" s="124"/>
      <c r="DN159" s="124"/>
      <c r="DO159" s="124" t="n">
        <v>124400.956359863</v>
      </c>
      <c r="DP159" s="124" t="n">
        <v>-152488.495544434</v>
      </c>
      <c r="DQ159" s="124" t="n">
        <v>-1.47695230079778</v>
      </c>
      <c r="DR159" s="124" t="n">
        <v>276889.451904297</v>
      </c>
      <c r="DS159" s="124" t="n">
        <v>1.47695230079778</v>
      </c>
      <c r="DT159" s="124" t="n">
        <v>12149.59631347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293239.6030884</v>
      </c>
      <c r="DA160" s="124" t="n">
        <v>1861043.34631348</v>
      </c>
      <c r="DB160" s="124" t="n">
        <v>13.9999232834192</v>
      </c>
      <c r="DC160" s="124" t="n">
        <v>11432196.2567749</v>
      </c>
      <c r="DD160" s="124" t="n">
        <v>86.0000767165808</v>
      </c>
      <c r="DE160" s="124" t="n">
        <v>631497.655273438</v>
      </c>
      <c r="DF160" s="124" t="s">
        <v>141</v>
      </c>
      <c r="DG160" s="124"/>
      <c r="DH160" s="124"/>
      <c r="DI160" s="124"/>
      <c r="DJ160" s="124"/>
      <c r="DK160" s="124"/>
      <c r="DL160" s="124"/>
      <c r="DM160" s="124"/>
      <c r="DN160" s="124"/>
      <c r="DO160" s="124" t="n">
        <v>124400.956359863</v>
      </c>
      <c r="DP160" s="124" t="n">
        <v>-96513.2295532227</v>
      </c>
      <c r="DQ160" s="124" t="n">
        <v>-0.86514286539418</v>
      </c>
      <c r="DR160" s="124" t="n">
        <v>220914.185913086</v>
      </c>
      <c r="DS160" s="124" t="n">
        <v>0.865142865394176</v>
      </c>
      <c r="DT160" s="124" t="n">
        <v>12149.5963134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293239.6030884</v>
      </c>
      <c r="DA161" s="124" t="n">
        <v>2136820.29455566</v>
      </c>
      <c r="DB161" s="124" t="n">
        <v>16.0744886751249</v>
      </c>
      <c r="DC161" s="124" t="n">
        <v>11156419.3085327</v>
      </c>
      <c r="DD161" s="124" t="n">
        <v>83.9255113248751</v>
      </c>
      <c r="DE161" s="124" t="n">
        <v>631497.655273438</v>
      </c>
      <c r="DF161" s="124" t="s">
        <v>141</v>
      </c>
      <c r="DG161" s="124"/>
      <c r="DH161" s="124"/>
      <c r="DI161" s="124"/>
      <c r="DJ161" s="124"/>
      <c r="DK161" s="124"/>
      <c r="DL161" s="124"/>
      <c r="DM161" s="124"/>
      <c r="DN161" s="124"/>
      <c r="DO161" s="124" t="n">
        <v>124400.956359863</v>
      </c>
      <c r="DP161" s="124" t="n">
        <v>85280.9252319336</v>
      </c>
      <c r="DQ161" s="124" t="n">
        <v>0.495746886581673</v>
      </c>
      <c r="DR161" s="124" t="n">
        <v>39120.0311279297</v>
      </c>
      <c r="DS161" s="124" t="n">
        <v>-0.495746886581671</v>
      </c>
      <c r="DT161" s="124" t="n">
        <v>12149.5963134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293239.6030884</v>
      </c>
      <c r="DA162" s="124" t="n">
        <v>12123095.3514404</v>
      </c>
      <c r="DB162" s="124" t="n">
        <v>91.1974485784782</v>
      </c>
      <c r="DC162" s="124" t="n">
        <v>1170144.25164795</v>
      </c>
      <c r="DD162" s="124" t="n">
        <v>8.80255142152176</v>
      </c>
      <c r="DE162" s="124" t="n">
        <v>631497.655273438</v>
      </c>
      <c r="DF162" s="124" t="s">
        <v>145</v>
      </c>
      <c r="DG162" s="124" t="n">
        <v>90.0703076950681</v>
      </c>
      <c r="DH162" s="124" t="n">
        <v>61513.8558959961</v>
      </c>
      <c r="DI162" s="124"/>
      <c r="DJ162" s="124"/>
      <c r="DK162" s="124"/>
      <c r="DL162" s="124" t="n">
        <v>12.7501601625574</v>
      </c>
      <c r="DM162" s="124" t="n">
        <v>9491017.44828164</v>
      </c>
      <c r="DN162" s="124"/>
      <c r="DO162" s="124" t="n">
        <v>124400.956359863</v>
      </c>
      <c r="DP162" s="124" t="n">
        <v>17075.6242675781</v>
      </c>
      <c r="DQ162" s="124" t="n">
        <v>-0.731840343140547</v>
      </c>
      <c r="DR162" s="124" t="n">
        <v>107325.332092285</v>
      </c>
      <c r="DS162" s="124" t="n">
        <v>0.731840343140547</v>
      </c>
      <c r="DT162" s="124" t="n">
        <v>12149.5963134766</v>
      </c>
      <c r="DU162" s="124"/>
      <c r="DV162" s="124" t="n">
        <v>1.40189072191465</v>
      </c>
      <c r="DW162" s="124" t="n">
        <v>-6577.09356689453</v>
      </c>
      <c r="DX162" s="124"/>
      <c r="DY162" s="124"/>
      <c r="DZ162" s="124"/>
      <c r="EA162" s="124" t="n">
        <v>-0.6752744200349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293239.6030884</v>
      </c>
      <c r="DA163" s="124" t="n">
        <v>2899470.45806885</v>
      </c>
      <c r="DB163" s="124" t="n">
        <v>21.8116166159769</v>
      </c>
      <c r="DC163" s="124" t="n">
        <v>10393769.1450195</v>
      </c>
      <c r="DD163" s="124" t="n">
        <v>78.1883833840231</v>
      </c>
      <c r="DE163" s="124" t="n">
        <v>631497.655273438</v>
      </c>
      <c r="DF163" s="124" t="s">
        <v>145</v>
      </c>
      <c r="DG163" s="124"/>
      <c r="DH163" s="124"/>
      <c r="DI163" s="124"/>
      <c r="DJ163" s="124"/>
      <c r="DK163" s="124"/>
      <c r="DL163" s="124"/>
      <c r="DM163" s="124"/>
      <c r="DN163" s="124"/>
      <c r="DO163" s="124" t="n">
        <v>124400.956359863</v>
      </c>
      <c r="DP163" s="124" t="n">
        <v>28869.8436279297</v>
      </c>
      <c r="DQ163" s="124" t="n">
        <v>0.0131825137104187</v>
      </c>
      <c r="DR163" s="124" t="n">
        <v>95531.1127319336</v>
      </c>
      <c r="DS163" s="124" t="n">
        <v>-0.0131825137104045</v>
      </c>
      <c r="DT163" s="124" t="n">
        <v>12149.59631347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293239.6030884</v>
      </c>
      <c r="DA164" s="124" t="n">
        <v>1746572.0201416</v>
      </c>
      <c r="DB164" s="124" t="n">
        <v>13.1387989105066</v>
      </c>
      <c r="DC164" s="124" t="n">
        <v>11546667.5829468</v>
      </c>
      <c r="DD164" s="124" t="n">
        <v>86.8612010894935</v>
      </c>
      <c r="DE164" s="124" t="n">
        <v>631497.655273438</v>
      </c>
      <c r="DF164" s="124" t="s">
        <v>148</v>
      </c>
      <c r="DG164" s="124"/>
      <c r="DH164" s="124"/>
      <c r="DI164" s="124"/>
      <c r="DJ164" s="124"/>
      <c r="DK164" s="124"/>
      <c r="DL164" s="124"/>
      <c r="DM164" s="124"/>
      <c r="DN164" s="124"/>
      <c r="DO164" s="124" t="n">
        <v>124400.956359863</v>
      </c>
      <c r="DP164" s="124" t="n">
        <v>-302725.737854004</v>
      </c>
      <c r="DQ164" s="124" t="n">
        <v>-2.4229207898461</v>
      </c>
      <c r="DR164" s="124" t="n">
        <v>427126.694213867</v>
      </c>
      <c r="DS164" s="124" t="n">
        <v>2.4229207898461</v>
      </c>
      <c r="DT164" s="124" t="n">
        <v>12149.5963134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293239.6030884</v>
      </c>
      <c r="DA165" s="124" t="n">
        <v>1159441.12548828</v>
      </c>
      <c r="DB165" s="124" t="n">
        <v>8.72203586264188</v>
      </c>
      <c r="DC165" s="124" t="n">
        <v>12133798.4776001</v>
      </c>
      <c r="DD165" s="124" t="n">
        <v>91.2779641373581</v>
      </c>
      <c r="DE165" s="124" t="n">
        <v>631497.655273438</v>
      </c>
      <c r="DF165" s="124" t="s">
        <v>148</v>
      </c>
      <c r="DG165" s="124"/>
      <c r="DH165" s="124"/>
      <c r="DI165" s="124"/>
      <c r="DJ165" s="124"/>
      <c r="DK165" s="124"/>
      <c r="DL165" s="124"/>
      <c r="DM165" s="124"/>
      <c r="DN165" s="124"/>
      <c r="DO165" s="124" t="n">
        <v>124400.956359863</v>
      </c>
      <c r="DP165" s="124" t="n">
        <v>-205251.687316895</v>
      </c>
      <c r="DQ165" s="124" t="n">
        <v>-1.6410101842789</v>
      </c>
      <c r="DR165" s="124" t="n">
        <v>329652.643676758</v>
      </c>
      <c r="DS165" s="124" t="n">
        <v>1.64101018427891</v>
      </c>
      <c r="DT165" s="124" t="n">
        <v>12149.5963134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2948516.29</v>
      </c>
      <c r="CM166" s="127" t="n">
        <f aca="false">IF(ISERROR(VLOOKUP(CV166,$AL$8:$AL$15,1,FALSE()))=TRUE(),IF(CL166&lt;&gt;"",IF(CL166&gt;0,IF($Z$4&lt;&gt;"",MIN(4,RANK(CL166,$CL$110:$CL$300)),RANK(CL166,$CL$110:$CL$300)),""),""),"")</f>
        <v>3</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293239.6030884</v>
      </c>
      <c r="DA166" s="124" t="n">
        <v>9511319.23284912</v>
      </c>
      <c r="DB166" s="124" t="n">
        <v>71.5500473687346</v>
      </c>
      <c r="DC166" s="124" t="n">
        <v>3781920.37023926</v>
      </c>
      <c r="DD166" s="124" t="n">
        <v>28.4499526312654</v>
      </c>
      <c r="DE166" s="124" t="n">
        <v>631497.655273438</v>
      </c>
      <c r="DF166" s="124" t="s">
        <v>151</v>
      </c>
      <c r="DG166" s="124" t="n">
        <v>76.6422919831335</v>
      </c>
      <c r="DH166" s="124" t="n">
        <v>144699.618164063</v>
      </c>
      <c r="DI166" s="124"/>
      <c r="DJ166" s="124" t="n">
        <v>2948516.29</v>
      </c>
      <c r="DK166" s="124"/>
      <c r="DL166" s="124" t="n">
        <v>27.1678123413887</v>
      </c>
      <c r="DM166" s="124" t="n">
        <v>2395007.88087888</v>
      </c>
      <c r="DN166" s="124"/>
      <c r="DO166" s="124" t="n">
        <v>124400.956359863</v>
      </c>
      <c r="DP166" s="124" t="n">
        <v>260575.393188477</v>
      </c>
      <c r="DQ166" s="124" t="n">
        <v>1.30282141491996</v>
      </c>
      <c r="DR166" s="124" t="n">
        <v>-136174.436828613</v>
      </c>
      <c r="DS166" s="124" t="n">
        <v>-1.30282141491996</v>
      </c>
      <c r="DT166" s="124" t="n">
        <v>12149.5963134766</v>
      </c>
      <c r="DU166" s="124"/>
      <c r="DV166" s="124" t="n">
        <v>-1.18741363580888</v>
      </c>
      <c r="DW166" s="124" t="n">
        <v>11479.3619384766</v>
      </c>
      <c r="DX166" s="124"/>
      <c r="DY166" s="124" t="n">
        <v>449752.8384375</v>
      </c>
      <c r="DZ166" s="124"/>
      <c r="EA166" s="124" t="n">
        <v>1.65487006482701</v>
      </c>
      <c r="EB166" s="124"/>
      <c r="EC166" s="125" t="n">
        <f aca="false">IF(AND(CV166=CW166,CV166&lt;&gt;"",DJ166&lt;&gt;""),IF(AND(ISERROR(FIND("NeighMkt",$CX$101))=FALSE(),LEFT($CW$110,10)="ALL OUTLET"),DJ166-IF(ISERROR(VLOOKUP(CV166,$CA$112:$DK$300,36,FALSE()))=TRUE(),0,IF(VLOOKUP(CV166,$CA$112:$DK$300,36,FALSE())="",0,VLOOKUP(CV166,$CA$112:$DK$300,36,FALSE()))),DJ166),"")</f>
        <v>2948516.29</v>
      </c>
      <c r="ED166" s="125" t="str">
        <f aca="false">IF(AND(CV166=CW166,CV166&lt;&gt;"",DI$110&lt;&gt;"",DK166&lt;&gt;""),IF(CW$100="Y",DK166-IF(ISERROR(VLOOKUP(CV166,$CA$112:$DK$300,37,FALSE()))=TRUE(),0,IF(VLOOKUP(CV166,$CA$112:$DK$300,37,FALSE())="",0,VLOOKUP(CV166,$CA$112:$DK$300,37,FALSE()))),DK166-IF(AND(CW$101="Y",CV166=$CW$110),DI$110,0)),"")</f>
        <v/>
      </c>
      <c r="EE166" s="125" t="n">
        <f aca="false">IF(AND(CV166=CW166,CV166&lt;&gt;"",DJ166&lt;&gt;"",DY166&lt;&gt;""),IF(AND(ISERROR(FIND("NeighMkt",$CX$101))=FALSE(),LEFT($CW$110,10)="ALL OUTLET"),DY166-IF(ISERROR(VLOOKUP(CV166,$CA$112:$DZ$300,51,FALSE()))=TRUE(),0,IF(VLOOKUP(CV166,$CA$112:$DZ$300,51,FALSE())="",0,VLOOKUP(CV166,$CA$112:$DZ$300,51,FALSE()))),DY166),"")</f>
        <v>449752.8384375</v>
      </c>
      <c r="EF166" s="125" t="str">
        <f aca="false">IF(AND(CV166=CW166,CV166&lt;&gt;"",DI$110&lt;&gt;"",DK166&lt;&gt;"",DZ166&lt;&gt;""),IF(CW$100="Y",DZ166-IF(ISERROR(VLOOKUP(CV166,$CA$112:$DZ$300,52,FALSE()))=TRUE(),0,IF(VLOOKUP(CV166,$CA$112:$DZ$300,52,FALSE())="",0,VLOOKUP(CV166,$CA$112:$DZ$300,52,FALSE()))),DZ166-IF(AND(CW$101="Y",CV166=$CW$110),DX$110,0)),"")</f>
        <v/>
      </c>
      <c r="EG166" s="126" t="n">
        <f aca="false">IF(AND(CV166=CW166,CV166&lt;&gt;"",DJ166&lt;&gt;"",EE166&lt;&gt;""),EC166/$DJ$111-(EC166-EE166)/($DJ$111-$DY$111),"")</f>
        <v>0.000309712062491169</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293239.6030884</v>
      </c>
      <c r="DA167" s="124" t="n">
        <v>5807057.6161499</v>
      </c>
      <c r="DB167" s="124" t="n">
        <v>43.6842920878427</v>
      </c>
      <c r="DC167" s="124" t="n">
        <v>7486181.98693848</v>
      </c>
      <c r="DD167" s="124" t="n">
        <v>56.3157079121574</v>
      </c>
      <c r="DE167" s="124" t="n">
        <v>631497.655273438</v>
      </c>
      <c r="DF167" s="124" t="s">
        <v>151</v>
      </c>
      <c r="DG167" s="124"/>
      <c r="DH167" s="124"/>
      <c r="DI167" s="124"/>
      <c r="DJ167" s="124"/>
      <c r="DK167" s="124"/>
      <c r="DL167" s="124" t="n">
        <v>14.8575249539527</v>
      </c>
      <c r="DM167" s="124" t="n">
        <v>1119754.27602206</v>
      </c>
      <c r="DN167" s="124"/>
      <c r="DO167" s="124" t="n">
        <v>124400.956359863</v>
      </c>
      <c r="DP167" s="124" t="n">
        <v>16026.8923339844</v>
      </c>
      <c r="DQ167" s="124" t="n">
        <v>-0.290965557633641</v>
      </c>
      <c r="DR167" s="124" t="n">
        <v>108374.064025879</v>
      </c>
      <c r="DS167" s="124" t="n">
        <v>0.290965557633641</v>
      </c>
      <c r="DT167" s="124" t="n">
        <v>12149.5963134766</v>
      </c>
      <c r="DU167" s="124"/>
      <c r="DV167" s="124"/>
      <c r="DW167" s="124"/>
      <c r="DX167" s="124"/>
      <c r="DY167" s="124"/>
      <c r="DZ167" s="124"/>
      <c r="EA167" s="124" t="n">
        <v>0.4413766847323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293239.6030884</v>
      </c>
      <c r="DA168" s="124" t="n">
        <v>2310869.36303711</v>
      </c>
      <c r="DB168" s="124" t="n">
        <v>17.383793808247</v>
      </c>
      <c r="DC168" s="124" t="n">
        <v>10982370.2400513</v>
      </c>
      <c r="DD168" s="124" t="n">
        <v>82.6162061917531</v>
      </c>
      <c r="DE168" s="124" t="n">
        <v>631497.655273438</v>
      </c>
      <c r="DF168" s="124" t="s">
        <v>151</v>
      </c>
      <c r="DG168" s="124"/>
      <c r="DH168" s="124"/>
      <c r="DI168" s="124"/>
      <c r="DJ168" s="124"/>
      <c r="DK168" s="124"/>
      <c r="DL168" s="124" t="n">
        <v>23.9178862480945</v>
      </c>
      <c r="DM168" s="124" t="n">
        <v>603098.202842538</v>
      </c>
      <c r="DN168" s="124"/>
      <c r="DO168" s="124" t="n">
        <v>124400.956359863</v>
      </c>
      <c r="DP168" s="124" t="n">
        <v>40118.2442626953</v>
      </c>
      <c r="DQ168" s="124" t="n">
        <v>0.140427254139102</v>
      </c>
      <c r="DR168" s="124" t="n">
        <v>84282.712097168</v>
      </c>
      <c r="DS168" s="124" t="n">
        <v>-0.140427254139098</v>
      </c>
      <c r="DT168" s="124" t="n">
        <v>12149.5963134766</v>
      </c>
      <c r="DU168" s="124"/>
      <c r="DV168" s="124"/>
      <c r="DW168" s="124"/>
      <c r="DX168" s="124"/>
      <c r="DY168" s="124"/>
      <c r="DZ168" s="124"/>
      <c r="EA168" s="124" t="n">
        <v>4.5773197380584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2260773.409375</v>
      </c>
      <c r="CS169" s="127" t="n">
        <f aca="false">IF(ISERROR(VLOOKUP(CV169,$AL$8:$AL$15,1,FALSE()))=TRUE(),IF(CR169&lt;&gt;"",IF(CR169&gt;0,RANK(CR169,$CR$110:$CR$300),""),""),"")</f>
        <v>1</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293239.6030884</v>
      </c>
      <c r="DA169" s="124" t="n">
        <v>6170002.184021</v>
      </c>
      <c r="DB169" s="124" t="n">
        <v>46.4145864232187</v>
      </c>
      <c r="DC169" s="124" t="n">
        <v>7123237.41906738</v>
      </c>
      <c r="DD169" s="124" t="n">
        <v>53.5854135767813</v>
      </c>
      <c r="DE169" s="124" t="n">
        <v>631497.655273438</v>
      </c>
      <c r="DF169" s="124" t="s">
        <v>151</v>
      </c>
      <c r="DG169" s="124" t="n">
        <v>84.4006488960813</v>
      </c>
      <c r="DH169" s="124" t="n">
        <v>96637.0564575195</v>
      </c>
      <c r="DI169" s="124"/>
      <c r="DJ169" s="124" t="n">
        <v>2260773.409375</v>
      </c>
      <c r="DK169" s="124"/>
      <c r="DL169" s="124" t="n">
        <v>25.3561944905721</v>
      </c>
      <c r="DM169" s="124" t="n">
        <v>1341112.66033788</v>
      </c>
      <c r="DN169" s="124"/>
      <c r="DO169" s="124" t="n">
        <v>124400.956359863</v>
      </c>
      <c r="DP169" s="124" t="n">
        <v>275999.777954102</v>
      </c>
      <c r="DQ169" s="124" t="n">
        <v>1.65739435654308</v>
      </c>
      <c r="DR169" s="124" t="n">
        <v>-151598.821594238</v>
      </c>
      <c r="DS169" s="124" t="n">
        <v>-1.65739435654308</v>
      </c>
      <c r="DT169" s="124" t="n">
        <v>12149.5963134766</v>
      </c>
      <c r="DU169" s="124"/>
      <c r="DV169" s="124" t="n">
        <v>-2.93737632380061</v>
      </c>
      <c r="DW169" s="124" t="n">
        <v>20551.8455200195</v>
      </c>
      <c r="DX169" s="124"/>
      <c r="DY169" s="124"/>
      <c r="DZ169" s="124"/>
      <c r="EA169" s="124" t="n">
        <v>0.93204965536597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All Other-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9% (+0.4pts) (0.7MM HHs)</v>
      </c>
      <c r="K15" s="36"/>
      <c r="L15" s="36"/>
      <c r="M15" s="36"/>
      <c r="N15" s="36"/>
      <c r="O15" s="36"/>
      <c r="P15" s="42"/>
      <c r="Q15" s="26"/>
      <c r="R15" s="26"/>
      <c r="S15" s="26"/>
      <c r="T15" s="11"/>
      <c r="U15" s="11"/>
      <c r="V15" s="36" t="str">
        <f aca="false">Picture!V15</f>
        <v>83.1% (-0.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4% (-1.4pts) (0.2MM HHs)</v>
      </c>
      <c r="K19" s="36"/>
      <c r="L19" s="36"/>
      <c r="M19" s="36"/>
      <c r="N19" s="36"/>
      <c r="O19" s="36"/>
      <c r="P19" s="45"/>
      <c r="Q19" s="45"/>
      <c r="R19" s="36" t="str">
        <f aca="false">Picture!R19</f>
        <v>53.6% (+1.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Northern California Division-RMA</v>
      </c>
      <c r="K20" s="51"/>
      <c r="L20" s="51"/>
      <c r="M20" s="51"/>
      <c r="N20" s="51"/>
      <c r="O20" s="51"/>
      <c r="P20" s="45"/>
      <c r="Q20" s="45"/>
      <c r="R20" s="51" t="str">
        <f aca="false">Picture!R2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3.1pts) ($24.3MM)</v>
      </c>
      <c r="F28" s="36"/>
      <c r="G28" s="36"/>
      <c r="H28" s="36"/>
      <c r="I28" s="36"/>
      <c r="J28" s="36"/>
      <c r="K28" s="78"/>
      <c r="L28" s="36" t="str">
        <f aca="false">Picture!L28</f>
        <v>100.0% (0.0pts) ($58.9MM)</v>
      </c>
      <c r="M28" s="36"/>
      <c r="N28" s="36"/>
      <c r="O28" s="36"/>
      <c r="P28" s="36"/>
      <c r="Q28" s="36"/>
      <c r="R28" s="79"/>
      <c r="S28" s="80"/>
      <c r="T28" s="81"/>
      <c r="U28" s="80"/>
      <c r="V28" s="36" t="str">
        <f aca="false">Picture!V28</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4.0pts)</v>
      </c>
      <c r="E33" s="90"/>
      <c r="F33" s="90"/>
      <c r="G33" s="54"/>
      <c r="H33" s="90" t="str">
        <f aca="false">Picture!H33</f>
        <v/>
      </c>
      <c r="I33" s="90"/>
      <c r="J33" s="90"/>
      <c r="K33" s="50"/>
      <c r="L33" s="90" t="str">
        <f aca="false">Picture!L33</f>
        <v/>
      </c>
      <c r="M33" s="90"/>
      <c r="N33" s="90"/>
      <c r="P33" s="90" t="str">
        <f aca="false">Picture!P33</f>
        <v>69.9% (+4.0pts)</v>
      </c>
      <c r="Q33" s="90"/>
      <c r="R33" s="90"/>
      <c r="S33" s="1"/>
      <c r="T33" s="91" t="str">
        <f aca="false">Picture!T33</f>
        <v>40.1% (-7.2pts)</v>
      </c>
      <c r="U33" s="91"/>
      <c r="V33" s="91"/>
      <c r="W33" s="54"/>
      <c r="X33" s="91" t="str">
        <f aca="false">Picture!X33</f>
        <v>33.7% (+7.6pts)</v>
      </c>
      <c r="Y33" s="91"/>
      <c r="Z33" s="91"/>
      <c r="AA33" s="50"/>
      <c r="AB33" s="91" t="str">
        <f aca="false">Picture!AB33</f>
        <v>6.2% (+0.0pts)</v>
      </c>
      <c r="AC33" s="91"/>
      <c r="AD33" s="91"/>
      <c r="AF33" s="91" t="str">
        <f aca="false">Picture!AF33</f>
        <v>19.9%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7MM)</v>
      </c>
      <c r="E34" s="92"/>
      <c r="F34" s="92"/>
      <c r="G34" s="54"/>
      <c r="H34" s="92" t="str">
        <f aca="false">Picture!H34</f>
        <v/>
      </c>
      <c r="I34" s="92"/>
      <c r="J34" s="92"/>
      <c r="K34" s="54"/>
      <c r="L34" s="92" t="str">
        <f aca="false">Picture!L34</f>
        <v/>
      </c>
      <c r="M34" s="92"/>
      <c r="N34" s="92"/>
      <c r="P34" s="92" t="str">
        <f aca="false">Picture!P34</f>
        <v>TABLE $ Leaked to Other Channels ($41.2MM)</v>
      </c>
      <c r="Q34" s="92"/>
      <c r="R34" s="92"/>
      <c r="S34" s="1"/>
      <c r="T34" s="93" t="str">
        <f aca="false">Picture!T34</f>
        <v>TABLE $ Leaked to Club ($18.9MM)</v>
      </c>
      <c r="U34" s="93"/>
      <c r="V34" s="93"/>
      <c r="W34" s="54"/>
      <c r="X34" s="93" t="str">
        <f aca="false">Picture!X34</f>
        <v>TABLE $ Leaked to GroceryX ($15.9MM)</v>
      </c>
      <c r="Y34" s="93"/>
      <c r="Z34" s="93"/>
      <c r="AA34" s="54"/>
      <c r="AB34" s="93" t="str">
        <f aca="false">Picture!AB34</f>
        <v>TABLE $ Leaked to Walmart Total ($2.9MM)</v>
      </c>
      <c r="AC34" s="93"/>
      <c r="AD34" s="93"/>
      <c r="AF34" s="93" t="str">
        <f aca="false">Picture!AF34</f>
        <v>TABLE $ Leaked to Other Channels ($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7%</v>
      </c>
      <c r="U36" s="97" t="str">
        <f aca="false">Picture!U36</f>
        <v>Costco</v>
      </c>
      <c r="V36" s="97"/>
      <c r="W36" s="98"/>
      <c r="X36" s="96" t="str">
        <f aca="false">Picture!X36</f>
        <v>5.5%</v>
      </c>
      <c r="Y36" s="97" t="str">
        <f aca="false">Picture!Y36</f>
        <v>Trader Joes</v>
      </c>
      <c r="Z36" s="97"/>
      <c r="AA36" s="99"/>
      <c r="AB36" s="96" t="str">
        <f aca="false">Picture!AB36</f>
        <v>4.8%</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8MM</v>
      </c>
      <c r="U38" s="97"/>
      <c r="V38" s="97"/>
      <c r="W38" s="98"/>
      <c r="X38" s="103" t="str">
        <f aca="false">Picture!X38</f>
        <v>$2.6MM</v>
      </c>
      <c r="Y38" s="97"/>
      <c r="Z38" s="97"/>
      <c r="AA38" s="99"/>
      <c r="AB38" s="103" t="str">
        <f aca="false">Picture!AB38</f>
        <v>$2.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2%</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