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8"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26 Weeks Ending Jul-09-2017</t>
  </si>
  <si>
    <t xml:space="preserve">Product : Flavors</t>
  </si>
  <si>
    <t xml:space="preserve">Geography : Southeast - IRI Standard - Walmart Total,Southeast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6% (+0.5pts) (15.0MM HHs)</v>
      </c>
      <c r="Q11" s="35"/>
      <c r="R11" s="35"/>
      <c r="S11" s="35"/>
      <c r="T11" s="35"/>
      <c r="U11" s="35"/>
      <c r="V11" s="26"/>
      <c r="W11" s="26"/>
      <c r="Y11" s="11"/>
      <c r="AB11" s="36" t="str">
        <f aca="false">TEXT(DD110/100,"0.0%")&amp;IF(AND(Z2&lt;&gt;"",DS110&lt;&gt;"")," ("&amp;IF((DS110/100)&gt;0,"+","")&amp;TEXT(DS110,"0.0")&amp;"pts)","")&amp;IF(Z1&lt;&gt;""," ("&amp;TEXT(DC110/1000000,"#,##0.0")&amp;"MM HHs)","")</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7% (-2.0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8.3% (+2.0pts) (1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2pts) (0.7MM HHs)</v>
      </c>
      <c r="K19" s="36"/>
      <c r="L19" s="36"/>
      <c r="M19" s="36"/>
      <c r="N19" s="36"/>
      <c r="O19" s="36"/>
      <c r="P19" s="45"/>
      <c r="Q19" s="45"/>
      <c r="R19" s="36" t="str">
        <f aca="false">TEXT((100-DL110)/100,"0.0%")&amp;IF(AND(Z2&lt;&gt;"",EA110&lt;&gt;"")," ("&amp;IF(((EA110*(-1))/100)&gt;0,"+","")&amp;TEXT(EA110*(-1),"0.0")&amp;"pts)","")&amp;IF(Z1&lt;&gt;""," ("&amp;TEXT((DE110-DH110)/1000000,"#,##0.0")&amp;"MM HHs)","")</f>
        <v>54.9% (-0.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Walmart Total</v>
      </c>
      <c r="K20" s="51"/>
      <c r="L20" s="51"/>
      <c r="M20" s="51"/>
      <c r="N20" s="51"/>
      <c r="O20" s="51"/>
      <c r="P20" s="45"/>
      <c r="Q20" s="45"/>
      <c r="R20" s="51" t="str">
        <f aca="false">"Do Not Buy "&amp;MID($D$10,11,LEN($D$10)-10)&amp;" in "&amp;CV11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9957.9339906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5% (+10.8pts) ($1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5% (-10.8pts) ($6.2MM)</v>
      </c>
      <c r="M28" s="36"/>
      <c r="N28" s="36"/>
      <c r="O28" s="36"/>
      <c r="P28" s="36"/>
      <c r="Q28" s="36"/>
      <c r="R28" s="79"/>
      <c r="S28" s="80"/>
      <c r="T28" s="81"/>
      <c r="U28" s="80"/>
      <c r="V28" s="36" t="str">
        <f aca="false">"100.0%"&amp;IF(Z2&lt;&gt;""," (0.0pts)","")&amp;IF(Z1&lt;&gt;""," ("&amp;TEXT(DJ111/1000000,"$#,##0.0")&amp;"MM)","")</f>
        <v>100.0% (0.0pts) ($2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Walmart Tot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4% (-3.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7.1pts)</v>
      </c>
      <c r="Q33" s="90"/>
      <c r="R33" s="90"/>
      <c r="S33" s="1"/>
      <c r="T33" s="91" t="str">
        <f aca="false">IF(ISERROR(VLOOKUP(1,$CM$109:$EH$300,47,FALSE()))=FALSE(),TEXT(VLOOKUP(1,$CM$109:$DJ$300,24,FALSE())/$DJ$111,"0.0%")&amp;IF(AND($Z2&lt;&gt;"",VLOOKUP(1,$CM$109:$EH$300,47,FALSE())&lt;&gt;"")," ("&amp;IF(VLOOKUP(1,$CM$109:$EH$300,47,FALSE())&gt;0,"+","")&amp;TEXT(VLOOKUP(1,$CM$109:$EH$300,47,FALSE())*100,"0.0")&amp;"pts)",""),"")</f>
        <v>65.3% (-8.9pts)</v>
      </c>
      <c r="U33" s="91"/>
      <c r="V33" s="91"/>
      <c r="W33" s="54"/>
      <c r="X33" s="91" t="str">
        <f aca="false">IF(ISERROR(VLOOKUP(2,$CM$109:$EH$300,47,FALSE()))=FALSE(),TEXT(VLOOKUP(2,$CM$109:$DJ$300,24,FALSE())/$DJ$111,"0.0%")&amp;IF(AND($Z2&lt;&gt;"",VLOOKUP(2,$CM$109:$EH$300,47,FALSE())&lt;&gt;"")," ("&amp;IF(VLOOKUP(2,$CM$109:$EH$300,47,FALSE())&gt;0,"+","")&amp;TEXT(VLOOKUP(2,$CM$109:$EH$300,47,FALSE())*100,"0.0")&amp;"pts)",""),"")</f>
        <v>6.8% (+0.1pts)</v>
      </c>
      <c r="Y33" s="91"/>
      <c r="Z33" s="91"/>
      <c r="AA33" s="50"/>
      <c r="AB33" s="91" t="str">
        <f aca="false">IF(ISERROR(VLOOKUP(3,$CM$109:$EH$300,47,FALSE()))=FALSE(),TEXT(VLOOKUP(3,$CM$109:$DJ$300,24,FALSE())/$DJ$111,"0.0%")&amp;IF(AND($Z2&lt;&gt;"",VLOOKUP(3,$CM$109:$EH$300,47,FALSE())&lt;&gt;"")," ("&amp;IF(VLOOKUP(3,$CM$109:$EH$300,47,FALSE())&gt;0,"+","")&amp;TEXT(VLOOKUP(3,$CM$109:$EH$300,47,FALSE())*100,"0.0")&amp;"pts)",""),"")</f>
        <v>6.5%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4.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1.9MM)</v>
      </c>
      <c r="Q34" s="92"/>
      <c r="R34" s="92"/>
      <c r="S34" s="1"/>
      <c r="T34" s="93" t="str">
        <f aca="false">IF(ISERROR(VLOOKUP(1,$CM$109:$CV$300,10,FALSE()))=FALSE(),MID($D$10,11,LEN($D$10)-10)&amp;" $ Leaked to "&amp;VLOOKUP(1,$CM$109:$CV$300,10,FALSE())&amp;IF($Z1&lt;&gt;""," ("&amp;TEXT(VLOOKUP(1,$CM$109:$DJ$300,24,FALSE())/1000000,"$#,##0.0")&amp;"MM)",""),"")</f>
        <v>Flavors $ Leaked to GroceryX ($14.2MM)</v>
      </c>
      <c r="U34" s="93"/>
      <c r="V34" s="93"/>
      <c r="W34" s="54"/>
      <c r="X34" s="93" t="str">
        <f aca="false">IF(ISERROR(VLOOKUP(2,$CM$109:$CV$300,10,FALSE()))=FALSE(),MID($D$10,11,LEN($D$10)-10)&amp;" $ Leaked to "&amp;VLOOKUP(2,$CM$109:$CV$300,10,FALSE())&amp;IF($Z1&lt;&gt;""," ("&amp;TEXT(VLOOKUP(2,$CM$109:$DJ$300,24,FALSE())/1000000,"$#,##0.0")&amp;"MM)",""),"")</f>
        <v>Flavors $ Leaked to Liquor ($1.5MM)</v>
      </c>
      <c r="Y34" s="93"/>
      <c r="Z34" s="93"/>
      <c r="AA34" s="54"/>
      <c r="AB34" s="93" t="str">
        <f aca="false">IF(ISERROR(VLOOKUP(3,$CM$109:$CV$300,10,FALSE()))=FALSE(),MID($D$10,11,LEN($D$10)-10)&amp;" $ Leaked to "&amp;VLOOKUP(3,$CM$109:$CV$300,10,FALSE())&amp;IF($Z1&lt;&gt;""," ("&amp;TEXT(VLOOKUP(3,$CM$109:$DJ$300,24,FALSE())/1000000,"$#,##0.0")&amp;"MM)",""),"")</f>
        <v>Flavors $ Leaked to Club ($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4%</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2%</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9MM</v>
      </c>
      <c r="U38" s="97"/>
      <c r="V38" s="97"/>
      <c r="W38" s="98"/>
      <c r="X38" s="103" t="str">
        <f aca="false">IF($Z$1&lt;&gt;"",IF(X36&lt;&gt;"",TEXT(VLOOKUP(1,$CQ$109:$DJ$300,20,FALSE())/1000000,"$#,##0.0")&amp;"MM",""),"")</f>
        <v/>
      </c>
      <c r="Y38" s="97"/>
      <c r="Z38" s="97"/>
      <c r="AA38" s="99"/>
      <c r="AB38" s="103" t="str">
        <f aca="false">IF($Z$1&lt;&gt;"",IF(AB36&lt;&gt;"",TEXT(VLOOKUP(1,$CS$109:$DJ$300,18,FALSE())/1000000,"$#,##0.0")&amp;"MM",""),"")</f>
        <v>$1.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2%</v>
      </c>
      <c r="U39" s="97" t="str">
        <f aca="false">IF(ISERROR(VLOOKUP(2,$CO$112:$CV$300,8,FALSE()))=FALSE(),VLOOKUP(2,$CO$112:$CV$300,8,FALSE()),"")</f>
        <v>Winn Dixi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2%</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49433.3543091</v>
      </c>
      <c r="DA110" s="124" t="n">
        <v>15028133.6540527</v>
      </c>
      <c r="DB110" s="124" t="n">
        <v>87.6304968424899</v>
      </c>
      <c r="DC110" s="124" t="n">
        <v>2121299.70025635</v>
      </c>
      <c r="DD110" s="124" t="n">
        <v>12.3695031575101</v>
      </c>
      <c r="DE110" s="124" t="n">
        <v>1750941.00817871</v>
      </c>
      <c r="DF110" s="124" t="s">
        <v>80</v>
      </c>
      <c r="DG110" s="124" t="n">
        <v>58.5218408763173</v>
      </c>
      <c r="DH110" s="124" t="n">
        <v>726258.09753418</v>
      </c>
      <c r="DI110" s="124" t="n">
        <v>12808619.9033594</v>
      </c>
      <c r="DJ110" s="124"/>
      <c r="DK110" s="124" t="n">
        <v>0</v>
      </c>
      <c r="DL110" s="124" t="n">
        <v>45.1070132438053</v>
      </c>
      <c r="DM110" s="124" t="n">
        <v>679957.933990612</v>
      </c>
      <c r="DN110" s="124"/>
      <c r="DO110" s="124" t="n">
        <v>146351.584899902</v>
      </c>
      <c r="DP110" s="124" t="n">
        <v>206843.848693848</v>
      </c>
      <c r="DQ110" s="124" t="n">
        <v>0.462241073560023</v>
      </c>
      <c r="DR110" s="124" t="n">
        <v>-60492.2637939453</v>
      </c>
      <c r="DS110" s="124" t="n">
        <v>-0.462241073560023</v>
      </c>
      <c r="DT110" s="124" t="n">
        <v>-273909.527954102</v>
      </c>
      <c r="DU110" s="124"/>
      <c r="DV110" s="124" t="n">
        <v>-0.352419679938663</v>
      </c>
      <c r="DW110" s="124" t="n">
        <v>-106476.658081055</v>
      </c>
      <c r="DX110" s="124" t="n">
        <v>-2049255.56304687</v>
      </c>
      <c r="DY110" s="124"/>
      <c r="DZ110" s="124" t="n">
        <v>0</v>
      </c>
      <c r="EA110" s="124" t="n">
        <v>0.215021817513822</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49433.3543091</v>
      </c>
      <c r="DA111" s="124" t="n">
        <v>17149433.3543091</v>
      </c>
      <c r="DB111" s="124" t="n">
        <v>100</v>
      </c>
      <c r="DC111" s="124" t="n">
        <v>0</v>
      </c>
      <c r="DD111" s="124" t="n">
        <v>0</v>
      </c>
      <c r="DE111" s="124" t="n">
        <v>1750941.00817871</v>
      </c>
      <c r="DF111" s="124" t="s">
        <v>82</v>
      </c>
      <c r="DG111" s="124" t="n">
        <v>0</v>
      </c>
      <c r="DH111" s="124" t="n">
        <v>1750941.00817871</v>
      </c>
      <c r="DI111" s="124" t="n">
        <v>18979735.6574219</v>
      </c>
      <c r="DJ111" s="124" t="n">
        <v>21723328.9471875</v>
      </c>
      <c r="DK111" s="124" t="n">
        <v>6171115.7540625</v>
      </c>
      <c r="DL111" s="124" t="n">
        <v>100.000000023595</v>
      </c>
      <c r="DM111" s="124"/>
      <c r="DN111" s="124"/>
      <c r="DO111" s="124" t="n">
        <v>146351.584899902</v>
      </c>
      <c r="DP111" s="124" t="n">
        <v>146351.584899902</v>
      </c>
      <c r="DQ111" s="124" t="n">
        <v>0</v>
      </c>
      <c r="DR111" s="124" t="n">
        <v>0</v>
      </c>
      <c r="DS111" s="124" t="n">
        <v>0</v>
      </c>
      <c r="DT111" s="124" t="n">
        <v>-273909.527954102</v>
      </c>
      <c r="DU111" s="124"/>
      <c r="DV111" s="124" t="n">
        <v>0</v>
      </c>
      <c r="DW111" s="124" t="n">
        <v>-273909.527954102</v>
      </c>
      <c r="DX111" s="124" t="n">
        <v>-7215701.29890625</v>
      </c>
      <c r="DY111" s="124" t="n">
        <v>-2858682.8503125</v>
      </c>
      <c r="DZ111" s="124" t="n">
        <v>-5166445.73585937</v>
      </c>
      <c r="EA111" s="124" t="n">
        <v>2.55267806892334E-007</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05445.91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49433.3543091</v>
      </c>
      <c r="DA112" s="124" t="n">
        <v>7507978.69042969</v>
      </c>
      <c r="DB112" s="124" t="n">
        <v>43.7797479095319</v>
      </c>
      <c r="DC112" s="124" t="n">
        <v>9641454.6638794</v>
      </c>
      <c r="DD112" s="124" t="n">
        <v>56.2202520904682</v>
      </c>
      <c r="DE112" s="124" t="n">
        <v>1750941.00817871</v>
      </c>
      <c r="DF112" s="124" t="s">
        <v>84</v>
      </c>
      <c r="DG112" s="124" t="n">
        <v>95.8244679085574</v>
      </c>
      <c r="DH112" s="124" t="n">
        <v>73111.1036987305</v>
      </c>
      <c r="DI112" s="124"/>
      <c r="DJ112" s="124" t="n">
        <v>1405445.91125</v>
      </c>
      <c r="DK112" s="124"/>
      <c r="DL112" s="124" t="n">
        <v>11.8457497069475</v>
      </c>
      <c r="DM112" s="124" t="n">
        <v>363260.25539391</v>
      </c>
      <c r="DN112" s="124"/>
      <c r="DO112" s="124" t="n">
        <v>146351.584899902</v>
      </c>
      <c r="DP112" s="124" t="n">
        <v>-120277.275756836</v>
      </c>
      <c r="DQ112" s="124" t="n">
        <v>-1.08421304553912</v>
      </c>
      <c r="DR112" s="124" t="n">
        <v>266628.860656738</v>
      </c>
      <c r="DS112" s="124" t="n">
        <v>1.08421304553912</v>
      </c>
      <c r="DT112" s="124" t="n">
        <v>-273909.527954102</v>
      </c>
      <c r="DU112" s="124"/>
      <c r="DV112" s="124" t="n">
        <v>0.589504571788666</v>
      </c>
      <c r="DW112" s="124" t="n">
        <v>-23373.7667236328</v>
      </c>
      <c r="DX112" s="124"/>
      <c r="DY112" s="124" t="n">
        <v>-246752.404375</v>
      </c>
      <c r="DZ112" s="124"/>
      <c r="EA112" s="124" t="n">
        <v>0.169774176419065</v>
      </c>
      <c r="EB112" s="124"/>
      <c r="EC112" s="125" t="n">
        <f aca="false">IF(AND(CV112=CW112,CV112&lt;&gt;"",DJ112&lt;&gt;""),IF(AND(ISERROR(FIND("NeighMkt",$CX$101))=FALSE(),LEFT($CW$110,10)="ALL OUTLET"),DJ112-IF(ISERROR(VLOOKUP(CV112,$CA$112:$DK$300,36,FALSE()))=TRUE(),0,IF(VLOOKUP(CV112,$CA$112:$DK$300,36,FALSE())="",0,VLOOKUP(CV112,$CA$112:$DK$300,36,FALSE()))),DJ112),"")</f>
        <v>1405445.91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6752.40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51414168505956</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49433.3543091</v>
      </c>
      <c r="DA113" s="124" t="n">
        <v>1501111.90588379</v>
      </c>
      <c r="DB113" s="124" t="n">
        <v>8.75312830966867</v>
      </c>
      <c r="DC113" s="124" t="n">
        <v>15648321.4484253</v>
      </c>
      <c r="DD113" s="124" t="n">
        <v>91.2468716903313</v>
      </c>
      <c r="DE113" s="124" t="n">
        <v>1750941.00817871</v>
      </c>
      <c r="DF113" s="124" t="s">
        <v>84</v>
      </c>
      <c r="DG113" s="124"/>
      <c r="DH113" s="124"/>
      <c r="DI113" s="124"/>
      <c r="DJ113" s="124"/>
      <c r="DK113" s="124"/>
      <c r="DL113" s="124"/>
      <c r="DM113" s="124"/>
      <c r="DN113" s="124"/>
      <c r="DO113" s="124" t="n">
        <v>146351.584899902</v>
      </c>
      <c r="DP113" s="124" t="n">
        <v>-57190.6870727539</v>
      </c>
      <c r="DQ113" s="124" t="n">
        <v>-0.411696126805774</v>
      </c>
      <c r="DR113" s="124" t="n">
        <v>203542.271972656</v>
      </c>
      <c r="DS113" s="124" t="n">
        <v>0.411696126805779</v>
      </c>
      <c r="DT113" s="124" t="n">
        <v>-273909.52795410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49433.3543091</v>
      </c>
      <c r="DA114" s="124" t="n">
        <v>2250815.14556885</v>
      </c>
      <c r="DB114" s="124" t="n">
        <v>13.1247202112558</v>
      </c>
      <c r="DC114" s="124" t="n">
        <v>14898618.2087402</v>
      </c>
      <c r="DD114" s="124" t="n">
        <v>86.8752797887442</v>
      </c>
      <c r="DE114" s="124" t="n">
        <v>1750941.00817871</v>
      </c>
      <c r="DF114" s="124" t="s">
        <v>84</v>
      </c>
      <c r="DG114" s="124"/>
      <c r="DH114" s="124"/>
      <c r="DI114" s="124"/>
      <c r="DJ114" s="124"/>
      <c r="DK114" s="124"/>
      <c r="DL114" s="124"/>
      <c r="DM114" s="124"/>
      <c r="DN114" s="124"/>
      <c r="DO114" s="124" t="n">
        <v>146351.584899902</v>
      </c>
      <c r="DP114" s="124" t="n">
        <v>83143.8031616211</v>
      </c>
      <c r="DQ114" s="124" t="n">
        <v>0.376023405555804</v>
      </c>
      <c r="DR114" s="124" t="n">
        <v>63207.7817382813</v>
      </c>
      <c r="DS114" s="124" t="n">
        <v>-0.376023405555813</v>
      </c>
      <c r="DT114" s="124" t="n">
        <v>-273909.5279541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338290.04375</v>
      </c>
      <c r="CS115" s="127" t="n">
        <f aca="false">IF(ISERROR(VLOOKUP(CV115,$AL$8:$AL$15,1,FALSE()))=TRUE(),IF(CR115&lt;&gt;"",IF(CR115&gt;0,RANK(CR115,$CR$110:$CR$300),""),""),"")</f>
        <v>1</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49433.3543091</v>
      </c>
      <c r="DA115" s="124" t="n">
        <v>4781038.87567139</v>
      </c>
      <c r="DB115" s="124" t="n">
        <v>27.8786988286705</v>
      </c>
      <c r="DC115" s="124" t="n">
        <v>12368394.4786377</v>
      </c>
      <c r="DD115" s="124" t="n">
        <v>72.1213011713296</v>
      </c>
      <c r="DE115" s="124" t="n">
        <v>1750941.00817871</v>
      </c>
      <c r="DF115" s="124" t="s">
        <v>84</v>
      </c>
      <c r="DG115" s="124" t="n">
        <v>96.1950157352536</v>
      </c>
      <c r="DH115" s="124" t="n">
        <v>66623.0298461914</v>
      </c>
      <c r="DI115" s="124"/>
      <c r="DJ115" s="124" t="n">
        <v>1338290.04375</v>
      </c>
      <c r="DK115" s="124"/>
      <c r="DL115" s="124" t="n">
        <v>15.9360405646086</v>
      </c>
      <c r="DM115" s="124" t="n">
        <v>243177.640922828</v>
      </c>
      <c r="DN115" s="124"/>
      <c r="DO115" s="124" t="n">
        <v>146351.584899902</v>
      </c>
      <c r="DP115" s="124" t="n">
        <v>-80976.8294067383</v>
      </c>
      <c r="DQ115" s="124" t="n">
        <v>-0.71620985326944</v>
      </c>
      <c r="DR115" s="124" t="n">
        <v>227328.414306641</v>
      </c>
      <c r="DS115" s="124" t="n">
        <v>0.716209853269447</v>
      </c>
      <c r="DT115" s="124" t="n">
        <v>-273909.527954102</v>
      </c>
      <c r="DU115" s="124"/>
      <c r="DV115" s="124" t="n">
        <v>0.416557169179171</v>
      </c>
      <c r="DW115" s="124" t="n">
        <v>-18856.8745117188</v>
      </c>
      <c r="DX115" s="124"/>
      <c r="DY115" s="124" t="n">
        <v>-167963.478125</v>
      </c>
      <c r="DZ115" s="124"/>
      <c r="EA115" s="124" t="n">
        <v>0.88101946328969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49433.3543091</v>
      </c>
      <c r="DA116" s="124" t="n">
        <v>3782504.69598389</v>
      </c>
      <c r="DB116" s="124" t="n">
        <v>22.0561497154859</v>
      </c>
      <c r="DC116" s="124" t="n">
        <v>13366928.6583252</v>
      </c>
      <c r="DD116" s="124" t="n">
        <v>77.9438502845141</v>
      </c>
      <c r="DE116" s="124" t="n">
        <v>1750941.00817871</v>
      </c>
      <c r="DF116" s="124" t="s">
        <v>89</v>
      </c>
      <c r="DG116" s="124" t="n">
        <v>95.3688366684842</v>
      </c>
      <c r="DH116" s="124" t="n">
        <v>81088.9379272461</v>
      </c>
      <c r="DI116" s="124"/>
      <c r="DJ116" s="124"/>
      <c r="DK116" s="124"/>
      <c r="DL116" s="124" t="n">
        <v>15.3703681565111</v>
      </c>
      <c r="DM116" s="124" t="n">
        <v>405659.647389994</v>
      </c>
      <c r="DN116" s="124"/>
      <c r="DO116" s="124" t="n">
        <v>146351.584899902</v>
      </c>
      <c r="DP116" s="124" t="n">
        <v>-50968.0092163086</v>
      </c>
      <c r="DQ116" s="124" t="n">
        <v>-0.489602620406089</v>
      </c>
      <c r="DR116" s="124" t="n">
        <v>197319.594116211</v>
      </c>
      <c r="DS116" s="124" t="n">
        <v>0.489602620406089</v>
      </c>
      <c r="DT116" s="124" t="n">
        <v>-273909.527954102</v>
      </c>
      <c r="DU116" s="124"/>
      <c r="DV116" s="124" t="n">
        <v>0.695141492837792</v>
      </c>
      <c r="DW116" s="124" t="n">
        <v>-26760.7738647461</v>
      </c>
      <c r="DX116" s="124"/>
      <c r="DY116" s="124"/>
      <c r="DZ116" s="124"/>
      <c r="EA116" s="124" t="n">
        <v>-1.4451564282195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49433.3543091</v>
      </c>
      <c r="DA117" s="124" t="n">
        <v>10481192.6172485</v>
      </c>
      <c r="DB117" s="124" t="n">
        <v>61.1168450916482</v>
      </c>
      <c r="DC117" s="124" t="n">
        <v>6668240.73706055</v>
      </c>
      <c r="DD117" s="124" t="n">
        <v>38.8831549083518</v>
      </c>
      <c r="DE117" s="124" t="n">
        <v>1750941.00817871</v>
      </c>
      <c r="DF117" s="124" t="s">
        <v>91</v>
      </c>
      <c r="DG117" s="124"/>
      <c r="DH117" s="124"/>
      <c r="DI117" s="124"/>
      <c r="DJ117" s="124"/>
      <c r="DK117" s="124"/>
      <c r="DL117" s="124"/>
      <c r="DM117" s="124"/>
      <c r="DN117" s="124"/>
      <c r="DO117" s="124" t="n">
        <v>146351.584899902</v>
      </c>
      <c r="DP117" s="124" t="n">
        <v>143667.193603516</v>
      </c>
      <c r="DQ117" s="124" t="n">
        <v>0.31889349769888</v>
      </c>
      <c r="DR117" s="124" t="n">
        <v>2684.39129638672</v>
      </c>
      <c r="DS117" s="124" t="n">
        <v>-0.31889349769888</v>
      </c>
      <c r="DT117" s="124" t="n">
        <v>-273909.5279541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49433.3543091</v>
      </c>
      <c r="DA118" s="124" t="n">
        <v>5221863.22479248</v>
      </c>
      <c r="DB118" s="124" t="n">
        <v>30.4491881271424</v>
      </c>
      <c r="DC118" s="124" t="n">
        <v>11927570.1295166</v>
      </c>
      <c r="DD118" s="124" t="n">
        <v>69.5508118728576</v>
      </c>
      <c r="DE118" s="124" t="n">
        <v>1750941.00817871</v>
      </c>
      <c r="DF118" s="124" t="s">
        <v>91</v>
      </c>
      <c r="DG118" s="124"/>
      <c r="DH118" s="124"/>
      <c r="DI118" s="124"/>
      <c r="DJ118" s="124"/>
      <c r="DK118" s="124"/>
      <c r="DL118" s="124"/>
      <c r="DM118" s="124"/>
      <c r="DN118" s="124"/>
      <c r="DO118" s="124" t="n">
        <v>146351.584899902</v>
      </c>
      <c r="DP118" s="124" t="n">
        <v>91940.9220581055</v>
      </c>
      <c r="DQ118" s="124" t="n">
        <v>0.278643914599762</v>
      </c>
      <c r="DR118" s="124" t="n">
        <v>54410.6628417969</v>
      </c>
      <c r="DS118" s="124" t="n">
        <v>-0.278643914599769</v>
      </c>
      <c r="DT118" s="124" t="n">
        <v>-273909.5279541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49433.3543091</v>
      </c>
      <c r="DA119" s="124" t="n">
        <v>7423256.48138428</v>
      </c>
      <c r="DB119" s="124" t="n">
        <v>43.285724536893</v>
      </c>
      <c r="DC119" s="124" t="n">
        <v>9726176.87292481</v>
      </c>
      <c r="DD119" s="124" t="n">
        <v>56.714275463107</v>
      </c>
      <c r="DE119" s="124" t="n">
        <v>1750941.00817871</v>
      </c>
      <c r="DF119" s="124" t="s">
        <v>91</v>
      </c>
      <c r="DG119" s="124"/>
      <c r="DH119" s="124"/>
      <c r="DI119" s="124"/>
      <c r="DJ119" s="124"/>
      <c r="DK119" s="124"/>
      <c r="DL119" s="124"/>
      <c r="DM119" s="124"/>
      <c r="DN119" s="124"/>
      <c r="DO119" s="124" t="n">
        <v>146351.584899902</v>
      </c>
      <c r="DP119" s="124" t="n">
        <v>207510.548522949</v>
      </c>
      <c r="DQ119" s="124" t="n">
        <v>0.847853386714668</v>
      </c>
      <c r="DR119" s="124" t="n">
        <v>-61158.9636230469</v>
      </c>
      <c r="DS119" s="124" t="n">
        <v>-0.847853386714668</v>
      </c>
      <c r="DT119" s="124" t="n">
        <v>-273909.5279541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49433.3543091</v>
      </c>
      <c r="DA120" s="124" t="n">
        <v>2786570.11968994</v>
      </c>
      <c r="DB120" s="124" t="n">
        <v>16.2487591404282</v>
      </c>
      <c r="DC120" s="124" t="n">
        <v>14362863.2346191</v>
      </c>
      <c r="DD120" s="124" t="n">
        <v>83.7512408595718</v>
      </c>
      <c r="DE120" s="124" t="n">
        <v>1750941.00817871</v>
      </c>
      <c r="DF120" s="124" t="s">
        <v>91</v>
      </c>
      <c r="DG120" s="124"/>
      <c r="DH120" s="124"/>
      <c r="DI120" s="124"/>
      <c r="DJ120" s="124"/>
      <c r="DK120" s="124"/>
      <c r="DL120" s="124"/>
      <c r="DM120" s="124"/>
      <c r="DN120" s="124"/>
      <c r="DO120" s="124" t="n">
        <v>146351.584899902</v>
      </c>
      <c r="DP120" s="124" t="n">
        <v>11927.0741577148</v>
      </c>
      <c r="DQ120" s="124" t="n">
        <v>-0.0697123176352363</v>
      </c>
      <c r="DR120" s="124" t="n">
        <v>134424.510742188</v>
      </c>
      <c r="DS120" s="124" t="n">
        <v>0.0697123176352363</v>
      </c>
      <c r="DT120" s="124" t="n">
        <v>-273909.5279541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49433.3543091</v>
      </c>
      <c r="DA121" s="124" t="n">
        <v>1084547.73486328</v>
      </c>
      <c r="DB121" s="124" t="n">
        <v>6.32410244966357</v>
      </c>
      <c r="DC121" s="124" t="n">
        <v>16064885.6194458</v>
      </c>
      <c r="DD121" s="124" t="n">
        <v>93.6758975503364</v>
      </c>
      <c r="DE121" s="124" t="n">
        <v>1750941.00817871</v>
      </c>
      <c r="DF121" s="124" t="s">
        <v>91</v>
      </c>
      <c r="DG121" s="124"/>
      <c r="DH121" s="124"/>
      <c r="DI121" s="124"/>
      <c r="DJ121" s="124"/>
      <c r="DK121" s="124"/>
      <c r="DL121" s="124"/>
      <c r="DM121" s="124"/>
      <c r="DN121" s="124"/>
      <c r="DO121" s="124" t="n">
        <v>146351.584899902</v>
      </c>
      <c r="DP121" s="124" t="n">
        <v>-43408.7899169922</v>
      </c>
      <c r="DQ121" s="124" t="n">
        <v>-0.309733345972131</v>
      </c>
      <c r="DR121" s="124" t="n">
        <v>189760.374816895</v>
      </c>
      <c r="DS121" s="124" t="n">
        <v>0.30973334597212</v>
      </c>
      <c r="DT121" s="124" t="n">
        <v>-273909.5279541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49433.3543091</v>
      </c>
      <c r="DA122" s="124" t="n">
        <v>10112740.3597412</v>
      </c>
      <c r="DB122" s="124" t="n">
        <v>58.9683644398677</v>
      </c>
      <c r="DC122" s="124" t="n">
        <v>7036692.99456787</v>
      </c>
      <c r="DD122" s="124" t="n">
        <v>41.0316355601323</v>
      </c>
      <c r="DE122" s="124" t="n">
        <v>1750941.00817871</v>
      </c>
      <c r="DF122" s="124" t="s">
        <v>97</v>
      </c>
      <c r="DG122" s="124"/>
      <c r="DH122" s="124"/>
      <c r="DI122" s="124"/>
      <c r="DJ122" s="124"/>
      <c r="DK122" s="124"/>
      <c r="DL122" s="124"/>
      <c r="DM122" s="124"/>
      <c r="DN122" s="124"/>
      <c r="DO122" s="124" t="n">
        <v>146351.584899902</v>
      </c>
      <c r="DP122" s="124" t="n">
        <v>-369176.352600098</v>
      </c>
      <c r="DQ122" s="124" t="n">
        <v>-2.67879373118618</v>
      </c>
      <c r="DR122" s="124" t="n">
        <v>515527.9375</v>
      </c>
      <c r="DS122" s="124" t="n">
        <v>2.67879373118618</v>
      </c>
      <c r="DT122" s="124" t="n">
        <v>-273909.5279541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49433.3543091</v>
      </c>
      <c r="DA123" s="124" t="n">
        <v>5657691.0612793</v>
      </c>
      <c r="DB123" s="124" t="n">
        <v>32.9905422785162</v>
      </c>
      <c r="DC123" s="124" t="n">
        <v>11491742.2930298</v>
      </c>
      <c r="DD123" s="124" t="n">
        <v>67.0094577214838</v>
      </c>
      <c r="DE123" s="124" t="n">
        <v>1750941.00817871</v>
      </c>
      <c r="DF123" s="124" t="s">
        <v>97</v>
      </c>
      <c r="DG123" s="124"/>
      <c r="DH123" s="124"/>
      <c r="DI123" s="124"/>
      <c r="DJ123" s="124"/>
      <c r="DK123" s="124"/>
      <c r="DL123" s="124"/>
      <c r="DM123" s="124"/>
      <c r="DN123" s="124"/>
      <c r="DO123" s="124" t="n">
        <v>146351.584899902</v>
      </c>
      <c r="DP123" s="124" t="n">
        <v>-559511.146240234</v>
      </c>
      <c r="DQ123" s="124" t="n">
        <v>-3.57460686230079</v>
      </c>
      <c r="DR123" s="124" t="n">
        <v>705862.731140137</v>
      </c>
      <c r="DS123" s="124" t="n">
        <v>3.57460686230079</v>
      </c>
      <c r="DT123" s="124" t="n">
        <v>-273909.5279541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49433.3543091</v>
      </c>
      <c r="DA124" s="124" t="n">
        <v>1020682.76135254</v>
      </c>
      <c r="DB124" s="124" t="n">
        <v>5.95169962916632</v>
      </c>
      <c r="DC124" s="124" t="n">
        <v>16128750.5929565</v>
      </c>
      <c r="DD124" s="124" t="n">
        <v>94.0483003708337</v>
      </c>
      <c r="DE124" s="124" t="n">
        <v>1750941.00817871</v>
      </c>
      <c r="DF124" s="124" t="s">
        <v>97</v>
      </c>
      <c r="DG124" s="124"/>
      <c r="DH124" s="124"/>
      <c r="DI124" s="124"/>
      <c r="DJ124" s="124"/>
      <c r="DK124" s="124"/>
      <c r="DL124" s="124"/>
      <c r="DM124" s="124"/>
      <c r="DN124" s="124"/>
      <c r="DO124" s="124" t="n">
        <v>146351.584899902</v>
      </c>
      <c r="DP124" s="124" t="n">
        <v>-48751.3151855469</v>
      </c>
      <c r="DQ124" s="124" t="n">
        <v>-0.337948865391536</v>
      </c>
      <c r="DR124" s="124" t="n">
        <v>195102.900085449</v>
      </c>
      <c r="DS124" s="124" t="n">
        <v>0.337948865391525</v>
      </c>
      <c r="DT124" s="124" t="n">
        <v>-273909.5279541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49433.3543091</v>
      </c>
      <c r="DA125" s="124" t="n">
        <v>6965294.08898926</v>
      </c>
      <c r="DB125" s="124" t="n">
        <v>40.6153016550784</v>
      </c>
      <c r="DC125" s="124" t="n">
        <v>10184139.2653198</v>
      </c>
      <c r="DD125" s="124" t="n">
        <v>59.3846983449216</v>
      </c>
      <c r="DE125" s="124" t="n">
        <v>1750941.00817871</v>
      </c>
      <c r="DF125" s="124" t="s">
        <v>97</v>
      </c>
      <c r="DG125" s="124"/>
      <c r="DH125" s="124"/>
      <c r="DI125" s="124"/>
      <c r="DJ125" s="124"/>
      <c r="DK125" s="124"/>
      <c r="DL125" s="124"/>
      <c r="DM125" s="124"/>
      <c r="DN125" s="124"/>
      <c r="DO125" s="124" t="n">
        <v>146351.584899902</v>
      </c>
      <c r="DP125" s="124" t="n">
        <v>-23435.0718994141</v>
      </c>
      <c r="DQ125" s="124" t="n">
        <v>-0.487418755655234</v>
      </c>
      <c r="DR125" s="124" t="n">
        <v>169786.656799316</v>
      </c>
      <c r="DS125" s="124" t="n">
        <v>0.487418755655234</v>
      </c>
      <c r="DT125" s="124" t="n">
        <v>-273909.5279541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50704.26257813</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174937.3938281</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49433.3543091</v>
      </c>
      <c r="DA126" s="124" t="n">
        <v>16286754.9105835</v>
      </c>
      <c r="DB126" s="124" t="n">
        <v>94.9696387868768</v>
      </c>
      <c r="DC126" s="124" t="n">
        <v>862678.443725586</v>
      </c>
      <c r="DD126" s="124" t="n">
        <v>5.03036121312324</v>
      </c>
      <c r="DE126" s="124" t="n">
        <v>1750941.00817871</v>
      </c>
      <c r="DF126" s="124" t="s">
        <v>102</v>
      </c>
      <c r="DG126" s="124" t="n">
        <v>43.8423441275093</v>
      </c>
      <c r="DH126" s="124" t="n">
        <v>983287.42590332</v>
      </c>
      <c r="DI126" s="124" t="n">
        <v>4250704.26257813</v>
      </c>
      <c r="DJ126" s="124" t="n">
        <v>14174937.3938281</v>
      </c>
      <c r="DK126" s="124" t="n">
        <v>4250704.26257813</v>
      </c>
      <c r="DL126" s="124" t="n">
        <v>66.0750327031119</v>
      </c>
      <c r="DM126" s="124" t="n">
        <v>856999.765978917</v>
      </c>
      <c r="DN126" s="124"/>
      <c r="DO126" s="124" t="n">
        <v>146351.584899902</v>
      </c>
      <c r="DP126" s="124" t="n">
        <v>-17645.8298950195</v>
      </c>
      <c r="DQ126" s="124" t="n">
        <v>-0.921217715456336</v>
      </c>
      <c r="DR126" s="124" t="n">
        <v>163997.414794922</v>
      </c>
      <c r="DS126" s="124" t="n">
        <v>0.921217715456336</v>
      </c>
      <c r="DT126" s="124" t="n">
        <v>-273909.527954102</v>
      </c>
      <c r="DU126" s="124"/>
      <c r="DV126" s="124" t="n">
        <v>3.33594446871578</v>
      </c>
      <c r="DW126" s="124" t="n">
        <v>-221369.059570313</v>
      </c>
      <c r="DX126" s="124" t="n">
        <v>-2583779.9746875</v>
      </c>
      <c r="DY126" s="124" t="n">
        <v>-4054224.260625</v>
      </c>
      <c r="DZ126" s="124" t="n">
        <v>-2583779.9746875</v>
      </c>
      <c r="EA126" s="124" t="n">
        <v>-2.17417451223392</v>
      </c>
      <c r="EB126" s="124"/>
      <c r="EC126" s="125" t="n">
        <f aca="false">IF(AND(CV126=CW126,CV126&lt;&gt;"",DJ126&lt;&gt;""),IF(AND(ISERROR(FIND("NeighMkt",$CX$101))=FALSE(),LEFT($CW$110,10)="ALL OUTLET"),DJ126-IF(ISERROR(VLOOKUP(CV126,$CA$112:$DK$300,36,FALSE()))=TRUE(),0,IF(VLOOKUP(CV126,$CA$112:$DK$300,36,FALSE())="",0,VLOOKUP(CV126,$CA$112:$DK$300,36,FALSE()))),DJ126),"")</f>
        <v>14174937.3938281</v>
      </c>
      <c r="ED126" s="125" t="n">
        <f aca="false">IF(AND(CV126=CW126,CV126&lt;&gt;"",DI$110&lt;&gt;"",DK126&lt;&gt;""),IF(CW$100="Y",DK126-IF(ISERROR(VLOOKUP(CV126,$CA$112:$DK$300,37,FALSE()))=TRUE(),0,IF(VLOOKUP(CV126,$CA$112:$DK$300,37,FALSE())="",0,VLOOKUP(CV126,$CA$112:$DK$300,37,FALSE()))),DK126-IF(AND(CW$101="Y",CV126=$CW$110),DI$110,0)),"")</f>
        <v>4250704.26257813</v>
      </c>
      <c r="EE126" s="125" t="n">
        <f aca="false">IF(AND(CV126=CW126,CV126&lt;&gt;"",DJ126&lt;&gt;"",DY126&lt;&gt;""),IF(AND(ISERROR(FIND("NeighMkt",$CX$101))=FALSE(),LEFT($CW$110,10)="ALL OUTLET"),DY126-IF(ISERROR(VLOOKUP(CV126,$CA$112:$DZ$300,51,FALSE()))=TRUE(),0,IF(VLOOKUP(CV126,$CA$112:$DZ$300,51,FALSE())="",0,VLOOKUP(CV126,$CA$112:$DZ$300,51,FALSE()))),DY126),"")</f>
        <v>-4054224.260625</v>
      </c>
      <c r="EF126" s="125" t="n">
        <f aca="false">IF(AND(CV126=CW126,CV126&lt;&gt;"",DI$110&lt;&gt;"",DK126&lt;&gt;"",DZ126&lt;&gt;""),IF(CW$100="Y",DZ126-IF(ISERROR(VLOOKUP(CV126,$CA$112:$DZ$300,52,FALSE()))=TRUE(),0,IF(VLOOKUP(CV126,$CA$112:$DZ$300,52,FALSE())="",0,VLOOKUP(CV126,$CA$112:$DZ$300,52,FALSE()))),DZ126-IF(AND(CW$101="Y",CV126=$CW$110),DX$110,0)),"")</f>
        <v>-2583779.9746875</v>
      </c>
      <c r="EG126" s="126" t="n">
        <f aca="false">IF(AND(CV126=CW126,CV126&lt;&gt;"",DJ126&lt;&gt;"",EE126&lt;&gt;""),EC126/$DJ$111-(EC126-EE126)/($DJ$111-$DY$111),"")</f>
        <v>-0.0890436671116455</v>
      </c>
      <c r="EH126" s="126" t="n">
        <f aca="false">IF(AND(CV126=CW126,CV126&lt;&gt;"",DI$110&lt;&gt;"",DK126&lt;&gt;"",EF126&lt;&gt;""),ED126/$DI$111-(ED126-EF126)/($DI$111-$DX$111),"")</f>
        <v>-0.0369434760839574</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49433.3543091</v>
      </c>
      <c r="DA127" s="124"/>
      <c r="DB127" s="124"/>
      <c r="DC127" s="124"/>
      <c r="DD127" s="124"/>
      <c r="DE127" s="124" t="n">
        <v>1750941.00817871</v>
      </c>
      <c r="DF127" s="124" t="s">
        <v>102</v>
      </c>
      <c r="DG127" s="124"/>
      <c r="DH127" s="124"/>
      <c r="DI127" s="124"/>
      <c r="DJ127" s="124"/>
      <c r="DK127" s="124"/>
      <c r="DL127" s="124"/>
      <c r="DM127" s="124"/>
      <c r="DN127" s="124"/>
      <c r="DO127" s="124" t="n">
        <v>146351.584899902</v>
      </c>
      <c r="DP127" s="124"/>
      <c r="DQ127" s="124"/>
      <c r="DR127" s="124"/>
      <c r="DS127" s="124"/>
      <c r="DT127" s="124" t="n">
        <v>-273909.52795410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49433.3543091</v>
      </c>
      <c r="DA128" s="124" t="n">
        <v>4237123.69281006</v>
      </c>
      <c r="DB128" s="124" t="n">
        <v>24.7070769352587</v>
      </c>
      <c r="DC128" s="124" t="n">
        <v>12912309.661499</v>
      </c>
      <c r="DD128" s="124" t="n">
        <v>75.2929230647413</v>
      </c>
      <c r="DE128" s="124" t="n">
        <v>1750941.00817871</v>
      </c>
      <c r="DF128" s="124" t="s">
        <v>102</v>
      </c>
      <c r="DG128" s="124"/>
      <c r="DH128" s="124"/>
      <c r="DI128" s="124"/>
      <c r="DJ128" s="124"/>
      <c r="DK128" s="124"/>
      <c r="DL128" s="124"/>
      <c r="DM128" s="124"/>
      <c r="DN128" s="124"/>
      <c r="DO128" s="124" t="n">
        <v>146351.584899902</v>
      </c>
      <c r="DP128" s="124" t="n">
        <v>562505.419921875</v>
      </c>
      <c r="DQ128" s="124" t="n">
        <v>3.09559307179039</v>
      </c>
      <c r="DR128" s="124" t="n">
        <v>-416153.835021973</v>
      </c>
      <c r="DS128" s="124" t="n">
        <v>-3.09559307179039</v>
      </c>
      <c r="DT128" s="124" t="n">
        <v>-273909.5279541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49433.3543091</v>
      </c>
      <c r="DA129" s="124" t="n">
        <v>1191964.72875977</v>
      </c>
      <c r="DB129" s="124" t="n">
        <v>6.95046130174479</v>
      </c>
      <c r="DC129" s="124" t="n">
        <v>15957468.6255493</v>
      </c>
      <c r="DD129" s="124" t="n">
        <v>93.0495386982552</v>
      </c>
      <c r="DE129" s="124" t="n">
        <v>1750941.00817871</v>
      </c>
      <c r="DF129" s="124" t="s">
        <v>102</v>
      </c>
      <c r="DG129" s="124"/>
      <c r="DH129" s="124"/>
      <c r="DI129" s="124"/>
      <c r="DJ129" s="124"/>
      <c r="DK129" s="124"/>
      <c r="DL129" s="124"/>
      <c r="DM129" s="124"/>
      <c r="DN129" s="124"/>
      <c r="DO129" s="124" t="n">
        <v>146351.584899902</v>
      </c>
      <c r="DP129" s="124" t="n">
        <v>-172783.110534668</v>
      </c>
      <c r="DQ129" s="124" t="n">
        <v>-1.07601212114845</v>
      </c>
      <c r="DR129" s="124" t="n">
        <v>319134.69543457</v>
      </c>
      <c r="DS129" s="124" t="n">
        <v>1.07601212114847</v>
      </c>
      <c r="DT129" s="124" t="n">
        <v>-273909.5279541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49433.3543091</v>
      </c>
      <c r="DA130" s="124" t="n">
        <v>976876.955505371</v>
      </c>
      <c r="DB130" s="124" t="n">
        <v>5.69626375007845</v>
      </c>
      <c r="DC130" s="124" t="n">
        <v>16172556.3988037</v>
      </c>
      <c r="DD130" s="124" t="n">
        <v>94.3037362499216</v>
      </c>
      <c r="DE130" s="124" t="n">
        <v>1750941.00817871</v>
      </c>
      <c r="DF130" s="124" t="s">
        <v>102</v>
      </c>
      <c r="DG130" s="124"/>
      <c r="DH130" s="124"/>
      <c r="DI130" s="124"/>
      <c r="DJ130" s="124"/>
      <c r="DK130" s="124"/>
      <c r="DL130" s="124"/>
      <c r="DM130" s="124"/>
      <c r="DN130" s="124"/>
      <c r="DO130" s="124" t="n">
        <v>146351.584899902</v>
      </c>
      <c r="DP130" s="124" t="n">
        <v>-75271.7830200195</v>
      </c>
      <c r="DQ130" s="124" t="n">
        <v>-0.491724714567689</v>
      </c>
      <c r="DR130" s="124" t="n">
        <v>221623.367919922</v>
      </c>
      <c r="DS130" s="124" t="n">
        <v>0.491724714567695</v>
      </c>
      <c r="DT130" s="124" t="n">
        <v>-273909.5279541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49433.3543091</v>
      </c>
      <c r="DA131" s="124" t="n">
        <v>567766.110534668</v>
      </c>
      <c r="DB131" s="124" t="n">
        <v>3.310698953164</v>
      </c>
      <c r="DC131" s="124" t="n">
        <v>16581667.2437744</v>
      </c>
      <c r="DD131" s="124" t="n">
        <v>96.689301046836</v>
      </c>
      <c r="DE131" s="124" t="n">
        <v>1750941.00817871</v>
      </c>
      <c r="DF131" s="124" t="s">
        <v>102</v>
      </c>
      <c r="DG131" s="124"/>
      <c r="DH131" s="124"/>
      <c r="DI131" s="124"/>
      <c r="DJ131" s="124"/>
      <c r="DK131" s="124"/>
      <c r="DL131" s="124"/>
      <c r="DM131" s="124"/>
      <c r="DN131" s="124"/>
      <c r="DO131" s="124" t="n">
        <v>146351.584899902</v>
      </c>
      <c r="DP131" s="124" t="n">
        <v>49982.9826660156</v>
      </c>
      <c r="DQ131" s="124" t="n">
        <v>0.265467889227025</v>
      </c>
      <c r="DR131" s="124" t="n">
        <v>96368.6022338867</v>
      </c>
      <c r="DS131" s="124" t="n">
        <v>-0.265467889227025</v>
      </c>
      <c r="DT131" s="124" t="n">
        <v>-273909.52795410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49433.3543091</v>
      </c>
      <c r="DA132" s="124" t="n">
        <v>623225.787353516</v>
      </c>
      <c r="DB132" s="124" t="n">
        <v>3.63408967793633</v>
      </c>
      <c r="DC132" s="124" t="n">
        <v>16526207.5669556</v>
      </c>
      <c r="DD132" s="124" t="n">
        <v>96.3659103220637</v>
      </c>
      <c r="DE132" s="124" t="n">
        <v>1750941.00817871</v>
      </c>
      <c r="DF132" s="124" t="s">
        <v>102</v>
      </c>
      <c r="DG132" s="124"/>
      <c r="DH132" s="124"/>
      <c r="DI132" s="124"/>
      <c r="DJ132" s="124"/>
      <c r="DK132" s="124"/>
      <c r="DL132" s="124"/>
      <c r="DM132" s="124"/>
      <c r="DN132" s="124"/>
      <c r="DO132" s="124" t="n">
        <v>146351.584899902</v>
      </c>
      <c r="DP132" s="124" t="n">
        <v>51212.7332763672</v>
      </c>
      <c r="DQ132" s="124" t="n">
        <v>0.269916866003629</v>
      </c>
      <c r="DR132" s="124" t="n">
        <v>95138.8516235352</v>
      </c>
      <c r="DS132" s="124" t="n">
        <v>-0.269916866003641</v>
      </c>
      <c r="DT132" s="124" t="n">
        <v>-273909.5279541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49433.3543091</v>
      </c>
      <c r="DA133" s="124" t="n">
        <v>857632.60144043</v>
      </c>
      <c r="DB133" s="124" t="n">
        <v>5.00093842007284</v>
      </c>
      <c r="DC133" s="124" t="n">
        <v>16291800.7528687</v>
      </c>
      <c r="DD133" s="124" t="n">
        <v>94.9990615799272</v>
      </c>
      <c r="DE133" s="124" t="n">
        <v>1750941.00817871</v>
      </c>
      <c r="DF133" s="124" t="s">
        <v>102</v>
      </c>
      <c r="DG133" s="124"/>
      <c r="DH133" s="124"/>
      <c r="DI133" s="124"/>
      <c r="DJ133" s="124"/>
      <c r="DK133" s="124"/>
      <c r="DL133" s="124"/>
      <c r="DM133" s="124"/>
      <c r="DN133" s="124"/>
      <c r="DO133" s="124" t="n">
        <v>146351.584899902</v>
      </c>
      <c r="DP133" s="124" t="n">
        <v>21295.5841674805</v>
      </c>
      <c r="DQ133" s="124" t="n">
        <v>0.0822005782209523</v>
      </c>
      <c r="DR133" s="124" t="n">
        <v>125056.000732422</v>
      </c>
      <c r="DS133" s="124" t="n">
        <v>-0.0822005782209487</v>
      </c>
      <c r="DT133" s="124" t="n">
        <v>-273909.5279541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17728.48367188</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49433.3543091</v>
      </c>
      <c r="DA134" s="124" t="n">
        <v>3783515.050354</v>
      </c>
      <c r="DB134" s="124" t="n">
        <v>22.0620411892696</v>
      </c>
      <c r="DC134" s="124" t="n">
        <v>13365918.3039551</v>
      </c>
      <c r="DD134" s="124" t="n">
        <v>77.9379588107304</v>
      </c>
      <c r="DE134" s="124" t="n">
        <v>1750941.00817871</v>
      </c>
      <c r="DF134" s="124" t="s">
        <v>102</v>
      </c>
      <c r="DG134" s="124" t="n">
        <v>88.8507124684442</v>
      </c>
      <c r="DH134" s="124" t="n">
        <v>195217.447509766</v>
      </c>
      <c r="DI134" s="124"/>
      <c r="DJ134" s="124" t="n">
        <v>2217728.48367188</v>
      </c>
      <c r="DK134" s="124"/>
      <c r="DL134" s="124" t="n">
        <v>50.6127853165183</v>
      </c>
      <c r="DM134" s="124" t="n">
        <v>168735.851531167</v>
      </c>
      <c r="DN134" s="124"/>
      <c r="DO134" s="124" t="n">
        <v>146351.584899902</v>
      </c>
      <c r="DP134" s="124" t="n">
        <v>-43607.8784179688</v>
      </c>
      <c r="DQ134" s="124" t="n">
        <v>-0.446366290470245</v>
      </c>
      <c r="DR134" s="124" t="n">
        <v>189959.463317871</v>
      </c>
      <c r="DS134" s="124" t="n">
        <v>0.446366290470252</v>
      </c>
      <c r="DT134" s="124" t="n">
        <v>-273909.527954102</v>
      </c>
      <c r="DU134" s="124"/>
      <c r="DV134" s="124" t="n">
        <v>3.51908258079189</v>
      </c>
      <c r="DW134" s="124" t="n">
        <v>-101795.123352051</v>
      </c>
      <c r="DX134" s="124"/>
      <c r="DY134" s="124" t="n">
        <v>-801605.00328125</v>
      </c>
      <c r="DZ134" s="124"/>
      <c r="EA134" s="124" t="n">
        <v>-11.70369291768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49433.3543091</v>
      </c>
      <c r="DA135" s="124" t="n">
        <v>1083301.77416992</v>
      </c>
      <c r="DB135" s="124" t="n">
        <v>6.31683713268418</v>
      </c>
      <c r="DC135" s="124" t="n">
        <v>16066131.5801392</v>
      </c>
      <c r="DD135" s="124" t="n">
        <v>93.6831628673158</v>
      </c>
      <c r="DE135" s="124" t="n">
        <v>1750941.00817871</v>
      </c>
      <c r="DF135" s="124" t="s">
        <v>102</v>
      </c>
      <c r="DG135" s="124"/>
      <c r="DH135" s="124"/>
      <c r="DI135" s="124"/>
      <c r="DJ135" s="124"/>
      <c r="DK135" s="124"/>
      <c r="DL135" s="124"/>
      <c r="DM135" s="124"/>
      <c r="DN135" s="124"/>
      <c r="DO135" s="124" t="n">
        <v>146351.584899902</v>
      </c>
      <c r="DP135" s="124" t="n">
        <v>-159472.392700195</v>
      </c>
      <c r="DQ135" s="124" t="n">
        <v>-0.992274143284831</v>
      </c>
      <c r="DR135" s="124" t="n">
        <v>305823.977600098</v>
      </c>
      <c r="DS135" s="124" t="n">
        <v>0.992274143284817</v>
      </c>
      <c r="DT135" s="124" t="n">
        <v>-273909.5279541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17634.48070313</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896993.933437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49433.3543091</v>
      </c>
      <c r="DA136" s="124" t="n">
        <v>11161190.1230469</v>
      </c>
      <c r="DB136" s="124" t="n">
        <v>65.0819761356281</v>
      </c>
      <c r="DC136" s="124" t="n">
        <v>5988243.23126221</v>
      </c>
      <c r="DD136" s="124" t="n">
        <v>34.9180238643719</v>
      </c>
      <c r="DE136" s="124" t="n">
        <v>1750941.00817871</v>
      </c>
      <c r="DF136" s="124" t="s">
        <v>102</v>
      </c>
      <c r="DG136" s="124" t="n">
        <v>71.8514689926597</v>
      </c>
      <c r="DH136" s="124" t="n">
        <v>492864.172607422</v>
      </c>
      <c r="DI136" s="124" t="n">
        <v>1517634.48070313</v>
      </c>
      <c r="DJ136" s="124" t="n">
        <v>7896993.9334375</v>
      </c>
      <c r="DK136" s="124" t="n">
        <v>1517634.48070313</v>
      </c>
      <c r="DL136" s="124" t="n">
        <v>53.5318214067249</v>
      </c>
      <c r="DM136" s="124" t="n">
        <v>567460.127161286</v>
      </c>
      <c r="DN136" s="124"/>
      <c r="DO136" s="124" t="n">
        <v>146351.584899902</v>
      </c>
      <c r="DP136" s="124" t="n">
        <v>77144.485534668</v>
      </c>
      <c r="DQ136" s="124" t="n">
        <v>-0.106474921837815</v>
      </c>
      <c r="DR136" s="124" t="n">
        <v>69207.0993652344</v>
      </c>
      <c r="DS136" s="124" t="n">
        <v>0.106474921837815</v>
      </c>
      <c r="DT136" s="124" t="n">
        <v>-273909.527954102</v>
      </c>
      <c r="DU136" s="124"/>
      <c r="DV136" s="124" t="n">
        <v>-0.608608454081889</v>
      </c>
      <c r="DW136" s="124" t="n">
        <v>-64778.096862793</v>
      </c>
      <c r="DX136" s="124" t="n">
        <v>-1199297.67992188</v>
      </c>
      <c r="DY136" s="124" t="n">
        <v>-1679704.10273438</v>
      </c>
      <c r="DZ136" s="124" t="n">
        <v>-1199297.67992188</v>
      </c>
      <c r="EA136" s="124" t="n">
        <v>6.1727540225543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49433.3543091</v>
      </c>
      <c r="DA137" s="124" t="n">
        <v>1698139.40802002</v>
      </c>
      <c r="DB137" s="124" t="n">
        <v>9.9020146784811</v>
      </c>
      <c r="DC137" s="124" t="n">
        <v>15451293.9462891</v>
      </c>
      <c r="DD137" s="124" t="n">
        <v>90.0979853215189</v>
      </c>
      <c r="DE137" s="124" t="n">
        <v>1750941.00817871</v>
      </c>
      <c r="DF137" s="124" t="s">
        <v>102</v>
      </c>
      <c r="DG137" s="124"/>
      <c r="DH137" s="124"/>
      <c r="DI137" s="124"/>
      <c r="DJ137" s="124"/>
      <c r="DK137" s="124"/>
      <c r="DL137" s="124"/>
      <c r="DM137" s="124"/>
      <c r="DN137" s="124"/>
      <c r="DO137" s="124" t="n">
        <v>146351.584899902</v>
      </c>
      <c r="DP137" s="124" t="n">
        <v>-168294.414550781</v>
      </c>
      <c r="DQ137" s="124" t="n">
        <v>-1.07501788469086</v>
      </c>
      <c r="DR137" s="124" t="n">
        <v>314645.999450684</v>
      </c>
      <c r="DS137" s="124" t="n">
        <v>1.07501788469085</v>
      </c>
      <c r="DT137" s="124" t="n">
        <v>-273909.5279541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49433.3543091</v>
      </c>
      <c r="DA138" s="124"/>
      <c r="DB138" s="124"/>
      <c r="DC138" s="124"/>
      <c r="DD138" s="124"/>
      <c r="DE138" s="124" t="n">
        <v>1750941.00817871</v>
      </c>
      <c r="DF138" s="124" t="s">
        <v>102</v>
      </c>
      <c r="DG138" s="124"/>
      <c r="DH138" s="124"/>
      <c r="DI138" s="124"/>
      <c r="DJ138" s="124"/>
      <c r="DK138" s="124"/>
      <c r="DL138" s="124"/>
      <c r="DM138" s="124"/>
      <c r="DN138" s="124"/>
      <c r="DO138" s="124" t="n">
        <v>146351.584899902</v>
      </c>
      <c r="DP138" s="124"/>
      <c r="DQ138" s="124"/>
      <c r="DR138" s="124"/>
      <c r="DS138" s="124"/>
      <c r="DT138" s="124" t="n">
        <v>-273909.5279541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49433.3543091</v>
      </c>
      <c r="DA139" s="124" t="n">
        <v>757623.449401856</v>
      </c>
      <c r="DB139" s="124" t="n">
        <v>4.41777540837225</v>
      </c>
      <c r="DC139" s="124" t="n">
        <v>16391809.9049072</v>
      </c>
      <c r="DD139" s="124" t="n">
        <v>95.5822245916278</v>
      </c>
      <c r="DE139" s="124" t="n">
        <v>1750941.00817871</v>
      </c>
      <c r="DF139" s="124" t="s">
        <v>102</v>
      </c>
      <c r="DG139" s="124"/>
      <c r="DH139" s="124"/>
      <c r="DI139" s="124"/>
      <c r="DJ139" s="124"/>
      <c r="DK139" s="124"/>
      <c r="DL139" s="124"/>
      <c r="DM139" s="124"/>
      <c r="DN139" s="124"/>
      <c r="DO139" s="124" t="n">
        <v>146351.584899902</v>
      </c>
      <c r="DP139" s="124" t="n">
        <v>84662.7707519531</v>
      </c>
      <c r="DQ139" s="124" t="n">
        <v>0.459900666743658</v>
      </c>
      <c r="DR139" s="124" t="n">
        <v>61688.8141479492</v>
      </c>
      <c r="DS139" s="124" t="n">
        <v>-0.45990066674365</v>
      </c>
      <c r="DT139" s="124" t="n">
        <v>-273909.527954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49433.3543091</v>
      </c>
      <c r="DA140" s="124" t="n">
        <v>800149.53918457</v>
      </c>
      <c r="DB140" s="124" t="n">
        <v>4.66574913965609</v>
      </c>
      <c r="DC140" s="124" t="n">
        <v>16349283.8151245</v>
      </c>
      <c r="DD140" s="124" t="n">
        <v>95.3342508603439</v>
      </c>
      <c r="DE140" s="124" t="n">
        <v>1750941.00817871</v>
      </c>
      <c r="DF140" s="124" t="s">
        <v>102</v>
      </c>
      <c r="DG140" s="124"/>
      <c r="DH140" s="124"/>
      <c r="DI140" s="124"/>
      <c r="DJ140" s="124"/>
      <c r="DK140" s="124"/>
      <c r="DL140" s="124"/>
      <c r="DM140" s="124"/>
      <c r="DN140" s="124"/>
      <c r="DO140" s="124" t="n">
        <v>146351.584899902</v>
      </c>
      <c r="DP140" s="124" t="n">
        <v>7210.79754638672</v>
      </c>
      <c r="DQ140" s="124" t="n">
        <v>0.00224900249397475</v>
      </c>
      <c r="DR140" s="124" t="n">
        <v>139140.787353516</v>
      </c>
      <c r="DS140" s="124" t="n">
        <v>-0.00224900249396853</v>
      </c>
      <c r="DT140" s="124" t="n">
        <v>-273909.5279541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422595.74695313</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49433.3543091</v>
      </c>
      <c r="DA141" s="124" t="n">
        <v>5227605.22344971</v>
      </c>
      <c r="DB141" s="124" t="n">
        <v>30.4826702751446</v>
      </c>
      <c r="DC141" s="124" t="n">
        <v>11921828.1308594</v>
      </c>
      <c r="DD141" s="124" t="n">
        <v>69.5173297248554</v>
      </c>
      <c r="DE141" s="124" t="n">
        <v>1750941.00817871</v>
      </c>
      <c r="DF141" s="124" t="s">
        <v>102</v>
      </c>
      <c r="DG141" s="124" t="n">
        <v>91.945523967879</v>
      </c>
      <c r="DH141" s="124" t="n">
        <v>141029.123840332</v>
      </c>
      <c r="DI141" s="124"/>
      <c r="DJ141" s="124" t="n">
        <v>2422595.74695313</v>
      </c>
      <c r="DK141" s="124"/>
      <c r="DL141" s="124" t="n">
        <v>29.1074151786361</v>
      </c>
      <c r="DM141" s="124" t="n">
        <v>312419.239586269</v>
      </c>
      <c r="DN141" s="124"/>
      <c r="DO141" s="124" t="n">
        <v>146351.584899902</v>
      </c>
      <c r="DP141" s="124" t="n">
        <v>-280954.85925293</v>
      </c>
      <c r="DQ141" s="124" t="n">
        <v>-1.91475130647288</v>
      </c>
      <c r="DR141" s="124" t="n">
        <v>427306.444152832</v>
      </c>
      <c r="DS141" s="124" t="n">
        <v>1.91475130647288</v>
      </c>
      <c r="DT141" s="124" t="n">
        <v>-273909.527954102</v>
      </c>
      <c r="DU141" s="124"/>
      <c r="DV141" s="124" t="n">
        <v>1.61775733074475</v>
      </c>
      <c r="DW141" s="124" t="n">
        <v>-54819.1452636719</v>
      </c>
      <c r="DX141" s="124"/>
      <c r="DY141" s="124" t="n">
        <v>-286589.578046875</v>
      </c>
      <c r="DZ141" s="124"/>
      <c r="EA141" s="124" t="n">
        <v>-0.6085510482902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49433.3543091</v>
      </c>
      <c r="DA142" s="124" t="n">
        <v>8508382.46813965</v>
      </c>
      <c r="DB142" s="124" t="n">
        <v>49.6131988291134</v>
      </c>
      <c r="DC142" s="124" t="n">
        <v>8641050.88616943</v>
      </c>
      <c r="DD142" s="124" t="n">
        <v>50.3868011708867</v>
      </c>
      <c r="DE142" s="124" t="n">
        <v>1750941.00817871</v>
      </c>
      <c r="DF142" s="124" t="s">
        <v>119</v>
      </c>
      <c r="DG142" s="124"/>
      <c r="DH142" s="124"/>
      <c r="DI142" s="124"/>
      <c r="DJ142" s="124"/>
      <c r="DK142" s="124"/>
      <c r="DL142" s="124"/>
      <c r="DM142" s="124"/>
      <c r="DN142" s="124"/>
      <c r="DO142" s="124" t="n">
        <v>146351.584899902</v>
      </c>
      <c r="DP142" s="124" t="n">
        <v>273734.282043457</v>
      </c>
      <c r="DQ142" s="124" t="n">
        <v>1.18287132865149</v>
      </c>
      <c r="DR142" s="124" t="n">
        <v>-127382.697143555</v>
      </c>
      <c r="DS142" s="124" t="n">
        <v>-1.18287132865149</v>
      </c>
      <c r="DT142" s="124" t="n">
        <v>-273909.5279541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49433.3543091</v>
      </c>
      <c r="DA143" s="124" t="n">
        <v>1329411.1619873</v>
      </c>
      <c r="DB143" s="124" t="n">
        <v>7.75192471098917</v>
      </c>
      <c r="DC143" s="124" t="n">
        <v>15820022.1923218</v>
      </c>
      <c r="DD143" s="124" t="n">
        <v>92.2480752890108</v>
      </c>
      <c r="DE143" s="124" t="n">
        <v>1750941.00817871</v>
      </c>
      <c r="DF143" s="124" t="s">
        <v>119</v>
      </c>
      <c r="DG143" s="124"/>
      <c r="DH143" s="124"/>
      <c r="DI143" s="124"/>
      <c r="DJ143" s="124"/>
      <c r="DK143" s="124"/>
      <c r="DL143" s="124"/>
      <c r="DM143" s="124"/>
      <c r="DN143" s="124"/>
      <c r="DO143" s="124" t="n">
        <v>146351.584899902</v>
      </c>
      <c r="DP143" s="124" t="n">
        <v>57163.4961547852</v>
      </c>
      <c r="DQ143" s="124" t="n">
        <v>0.269471335263697</v>
      </c>
      <c r="DR143" s="124" t="n">
        <v>89188.0887451172</v>
      </c>
      <c r="DS143" s="124" t="n">
        <v>-0.269471335263702</v>
      </c>
      <c r="DT143" s="124" t="n">
        <v>-273909.5279541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49433.3543091</v>
      </c>
      <c r="DA144" s="124" t="n">
        <v>5019934.88067627</v>
      </c>
      <c r="DB144" s="124" t="n">
        <v>29.2717244760447</v>
      </c>
      <c r="DC144" s="124" t="n">
        <v>12129498.4736328</v>
      </c>
      <c r="DD144" s="124" t="n">
        <v>70.7282755239553</v>
      </c>
      <c r="DE144" s="124" t="n">
        <v>1750941.00817871</v>
      </c>
      <c r="DF144" s="124" t="s">
        <v>119</v>
      </c>
      <c r="DG144" s="124"/>
      <c r="DH144" s="124"/>
      <c r="DI144" s="124"/>
      <c r="DJ144" s="124"/>
      <c r="DK144" s="124"/>
      <c r="DL144" s="124"/>
      <c r="DM144" s="124"/>
      <c r="DN144" s="124"/>
      <c r="DO144" s="124" t="n">
        <v>146351.584899902</v>
      </c>
      <c r="DP144" s="124" t="n">
        <v>58932.5997314453</v>
      </c>
      <c r="DQ144" s="124" t="n">
        <v>0.0946473542353594</v>
      </c>
      <c r="DR144" s="124" t="n">
        <v>87418.985168457</v>
      </c>
      <c r="DS144" s="124" t="n">
        <v>-0.094647354235363</v>
      </c>
      <c r="DT144" s="124" t="n">
        <v>-273909.5279541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49433.3543091</v>
      </c>
      <c r="DA145" s="124" t="n">
        <v>4988681.70239258</v>
      </c>
      <c r="DB145" s="124" t="n">
        <v>29.0894841790157</v>
      </c>
      <c r="DC145" s="124" t="n">
        <v>12160751.6519165</v>
      </c>
      <c r="DD145" s="124" t="n">
        <v>70.9105158209843</v>
      </c>
      <c r="DE145" s="124" t="n">
        <v>1750941.00817871</v>
      </c>
      <c r="DF145" s="124" t="s">
        <v>119</v>
      </c>
      <c r="DG145" s="124"/>
      <c r="DH145" s="124"/>
      <c r="DI145" s="124"/>
      <c r="DJ145" s="124"/>
      <c r="DK145" s="124"/>
      <c r="DL145" s="124"/>
      <c r="DM145" s="124"/>
      <c r="DN145" s="124"/>
      <c r="DO145" s="124" t="n">
        <v>146351.584899902</v>
      </c>
      <c r="DP145" s="124" t="n">
        <v>178926.023498535</v>
      </c>
      <c r="DQ145" s="124" t="n">
        <v>0.801931698103441</v>
      </c>
      <c r="DR145" s="124" t="n">
        <v>-32574.4385986328</v>
      </c>
      <c r="DS145" s="124" t="n">
        <v>-0.801931698103431</v>
      </c>
      <c r="DT145" s="124" t="n">
        <v>-273909.5279541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49433.3543091</v>
      </c>
      <c r="DA146" s="124" t="n">
        <v>1109619.65582275</v>
      </c>
      <c r="DB146" s="124" t="n">
        <v>6.47029923903546</v>
      </c>
      <c r="DC146" s="124" t="n">
        <v>16039813.6984863</v>
      </c>
      <c r="DD146" s="124" t="n">
        <v>93.5297007609645</v>
      </c>
      <c r="DE146" s="124" t="n">
        <v>1750941.00817871</v>
      </c>
      <c r="DF146" s="124" t="s">
        <v>124</v>
      </c>
      <c r="DG146" s="124"/>
      <c r="DH146" s="124"/>
      <c r="DI146" s="124"/>
      <c r="DJ146" s="124"/>
      <c r="DK146" s="124"/>
      <c r="DL146" s="124"/>
      <c r="DM146" s="124"/>
      <c r="DN146" s="124"/>
      <c r="DO146" s="124" t="n">
        <v>146351.584899902</v>
      </c>
      <c r="DP146" s="124" t="n">
        <v>59527.5758056641</v>
      </c>
      <c r="DQ146" s="124" t="n">
        <v>0.294406572881574</v>
      </c>
      <c r="DR146" s="124" t="n">
        <v>86824.0090942383</v>
      </c>
      <c r="DS146" s="124" t="n">
        <v>-0.29440657288157</v>
      </c>
      <c r="DT146" s="124" t="n">
        <v>-273909.5279541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49433.3543091</v>
      </c>
      <c r="DA147" s="124" t="n">
        <v>5015094.02166748</v>
      </c>
      <c r="DB147" s="124" t="n">
        <v>29.24349696025</v>
      </c>
      <c r="DC147" s="124" t="n">
        <v>12134339.3326416</v>
      </c>
      <c r="DD147" s="124" t="n">
        <v>70.75650303975</v>
      </c>
      <c r="DE147" s="124" t="n">
        <v>1750941.00817871</v>
      </c>
      <c r="DF147" s="124" t="s">
        <v>126</v>
      </c>
      <c r="DG147" s="124"/>
      <c r="DH147" s="124"/>
      <c r="DI147" s="124"/>
      <c r="DJ147" s="124"/>
      <c r="DK147" s="124"/>
      <c r="DL147" s="124"/>
      <c r="DM147" s="124"/>
      <c r="DN147" s="124"/>
      <c r="DO147" s="124" t="n">
        <v>146351.584899902</v>
      </c>
      <c r="DP147" s="124" t="n">
        <v>126953.649108887</v>
      </c>
      <c r="DQ147" s="124" t="n">
        <v>0.494941616870964</v>
      </c>
      <c r="DR147" s="124" t="n">
        <v>19397.9357910156</v>
      </c>
      <c r="DS147" s="124" t="n">
        <v>-0.49494161687096</v>
      </c>
      <c r="DT147" s="124" t="n">
        <v>-273909.5279541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49433.3543091</v>
      </c>
      <c r="DA148" s="124" t="n">
        <v>2280787.06005859</v>
      </c>
      <c r="DB148" s="124" t="n">
        <v>13.2994893355209</v>
      </c>
      <c r="DC148" s="124" t="n">
        <v>14868646.2942505</v>
      </c>
      <c r="DD148" s="124" t="n">
        <v>86.7005106644791</v>
      </c>
      <c r="DE148" s="124" t="n">
        <v>1750941.00817871</v>
      </c>
      <c r="DF148" s="124" t="s">
        <v>126</v>
      </c>
      <c r="DG148" s="124"/>
      <c r="DH148" s="124"/>
      <c r="DI148" s="124"/>
      <c r="DJ148" s="124"/>
      <c r="DK148" s="124"/>
      <c r="DL148" s="124"/>
      <c r="DM148" s="124"/>
      <c r="DN148" s="124"/>
      <c r="DO148" s="124" t="n">
        <v>146351.584899902</v>
      </c>
      <c r="DP148" s="124" t="n">
        <v>157241.563781738</v>
      </c>
      <c r="DQ148" s="124" t="n">
        <v>0.810309285246692</v>
      </c>
      <c r="DR148" s="124" t="n">
        <v>-10889.9788818359</v>
      </c>
      <c r="DS148" s="124" t="n">
        <v>-0.810309285246689</v>
      </c>
      <c r="DT148" s="124" t="n">
        <v>-273909.5279541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49433.3543091</v>
      </c>
      <c r="DA149" s="124" t="n">
        <v>1233670.09387207</v>
      </c>
      <c r="DB149" s="124" t="n">
        <v>7.19364930831426</v>
      </c>
      <c r="DC149" s="124" t="n">
        <v>15915763.260437</v>
      </c>
      <c r="DD149" s="124" t="n">
        <v>92.8063506916857</v>
      </c>
      <c r="DE149" s="124" t="n">
        <v>1750941.00817871</v>
      </c>
      <c r="DF149" s="124" t="s">
        <v>126</v>
      </c>
      <c r="DG149" s="124"/>
      <c r="DH149" s="124"/>
      <c r="DI149" s="124"/>
      <c r="DJ149" s="124"/>
      <c r="DK149" s="124"/>
      <c r="DL149" s="124"/>
      <c r="DM149" s="124"/>
      <c r="DN149" s="124"/>
      <c r="DO149" s="124" t="n">
        <v>146351.584899902</v>
      </c>
      <c r="DP149" s="124" t="n">
        <v>141604.244750977</v>
      </c>
      <c r="DQ149" s="124" t="n">
        <v>0.770896868895506</v>
      </c>
      <c r="DR149" s="124" t="n">
        <v>4747.34014892578</v>
      </c>
      <c r="DS149" s="124" t="n">
        <v>-0.770896868895505</v>
      </c>
      <c r="DT149" s="124" t="n">
        <v>-273909.5279541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467890.2815625</v>
      </c>
      <c r="CM150" s="127" t="n">
        <f aca="false">IF(ISERROR(VLOOKUP(CV150,$AL$8:$AL$15,1,FALSE()))=TRUE(),IF(CL150&lt;&gt;"",IF(CL150&gt;0,IF($Z$4&lt;&gt;"",MIN(4,RANK(CL150,$CL$110:$CL$300)),RANK(CL150,$CL$110:$CL$300)),""),""),"")</f>
        <v>2</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49433.3543091</v>
      </c>
      <c r="DA150" s="124" t="n">
        <v>2026176.62475586</v>
      </c>
      <c r="DB150" s="124" t="n">
        <v>11.8148313293789</v>
      </c>
      <c r="DC150" s="124" t="n">
        <v>15123256.7295532</v>
      </c>
      <c r="DD150" s="124" t="n">
        <v>88.1851686706211</v>
      </c>
      <c r="DE150" s="124" t="n">
        <v>1750941.00817871</v>
      </c>
      <c r="DF150" s="124" t="s">
        <v>130</v>
      </c>
      <c r="DG150" s="124" t="n">
        <v>94.6831689183256</v>
      </c>
      <c r="DH150" s="124" t="n">
        <v>93094.5757446289</v>
      </c>
      <c r="DI150" s="124"/>
      <c r="DJ150" s="124" t="n">
        <v>1467890.2815625</v>
      </c>
      <c r="DK150" s="124"/>
      <c r="DL150" s="124" t="n">
        <v>30.6723682125934</v>
      </c>
      <c r="DM150" s="124" t="n">
        <v>194842.220309583</v>
      </c>
      <c r="DN150" s="124"/>
      <c r="DO150" s="124" t="n">
        <v>146351.584899902</v>
      </c>
      <c r="DP150" s="124" t="n">
        <v>-45590.4664916992</v>
      </c>
      <c r="DQ150" s="124" t="n">
        <v>-0.369825071997406</v>
      </c>
      <c r="DR150" s="124" t="n">
        <v>191942.051391602</v>
      </c>
      <c r="DS150" s="124" t="n">
        <v>0.369825071997397</v>
      </c>
      <c r="DT150" s="124" t="n">
        <v>-273909.527954102</v>
      </c>
      <c r="DU150" s="124"/>
      <c r="DV150" s="124" t="n">
        <v>0.109687486440649</v>
      </c>
      <c r="DW150" s="124" t="n">
        <v>-16784.3145751953</v>
      </c>
      <c r="DX150" s="124"/>
      <c r="DY150" s="124" t="n">
        <v>-171871.0684375</v>
      </c>
      <c r="DZ150" s="124"/>
      <c r="EA150" s="124" t="n">
        <v>3.41707575906909</v>
      </c>
      <c r="EB150" s="124"/>
      <c r="EC150" s="125" t="n">
        <f aca="false">IF(AND(CV150=CW150,CV150&lt;&gt;"",DJ150&lt;&gt;""),IF(AND(ISERROR(FIND("NeighMkt",$CX$101))=FALSE(),LEFT($CW$110,10)="ALL OUTLET"),DJ150-IF(ISERROR(VLOOKUP(CV150,$CA$112:$DK$300,36,FALSE()))=TRUE(),0,IF(VLOOKUP(CV150,$CA$112:$DK$300,36,FALSE())="",0,VLOOKUP(CV150,$CA$112:$DK$300,36,FALSE()))),DJ150),"")</f>
        <v>1467890.2815625</v>
      </c>
      <c r="ED150" s="125" t="str">
        <f aca="false">IF(AND(CV150=CW150,CV150&lt;&gt;"",DI$110&lt;&gt;"",DK150&lt;&gt;""),IF(CW$100="Y",DK150-IF(ISERROR(VLOOKUP(CV150,$CA$112:$DK$300,37,FALSE()))=TRUE(),0,IF(VLOOKUP(CV150,$CA$112:$DK$300,37,FALSE())="",0,VLOOKUP(CV150,$CA$112:$DK$300,37,FALSE()))),DK150-IF(AND(CW$101="Y",CV150=$CW$110),DI$110,0)),"")</f>
        <v/>
      </c>
      <c r="EE150" s="125" t="n">
        <f aca="false">IF(AND(CV150=CW150,CV150&lt;&gt;"",DJ150&lt;&gt;"",DY150&lt;&gt;""),IF(AND(ISERROR(FIND("NeighMkt",$CX$101))=FALSE(),LEFT($CW$110,10)="ALL OUTLET"),DY150-IF(ISERROR(VLOOKUP(CV150,$CA$112:$DZ$300,51,FALSE()))=TRUE(),0,IF(VLOOKUP(CV150,$CA$112:$DZ$300,51,FALSE())="",0,VLOOKUP(CV150,$CA$112:$DZ$300,51,FALSE()))),DY150),"")</f>
        <v>-171871.0684375</v>
      </c>
      <c r="EF150" s="125" t="str">
        <f aca="false">IF(AND(CV150=CW150,CV150&lt;&gt;"",DI$110&lt;&gt;"",DK150&lt;&gt;"",DZ150&lt;&gt;""),IF(CW$100="Y",DZ150-IF(ISERROR(VLOOKUP(CV150,$CA$112:$DZ$300,52,FALSE()))=TRUE(),0,IF(VLOOKUP(CV150,$CA$112:$DZ$300,52,FALSE())="",0,VLOOKUP(CV150,$CA$112:$DZ$300,52,FALSE()))),DZ150-IF(AND(CW$101="Y",CV150=$CW$110),DX$110,0)),"")</f>
        <v/>
      </c>
      <c r="EG150" s="126" t="n">
        <f aca="false">IF(AND(CV150=CW150,CV150&lt;&gt;"",DJ150&lt;&gt;"",EE150&lt;&gt;""),EC150/$DJ$111-(EC150-EE150)/($DJ$111-$DY$111),"")</f>
        <v>0.000866326418731328</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49433.3543091</v>
      </c>
      <c r="DA151" s="124" t="n">
        <v>519404.598876953</v>
      </c>
      <c r="DB151" s="124" t="n">
        <v>3.0286983140842</v>
      </c>
      <c r="DC151" s="124" t="n">
        <v>16630028.7554321</v>
      </c>
      <c r="DD151" s="124" t="n">
        <v>96.9713016859158</v>
      </c>
      <c r="DE151" s="124" t="n">
        <v>1750941.00817871</v>
      </c>
      <c r="DF151" s="124" t="s">
        <v>130</v>
      </c>
      <c r="DG151" s="124"/>
      <c r="DH151" s="124"/>
      <c r="DI151" s="124"/>
      <c r="DJ151" s="124"/>
      <c r="DK151" s="124"/>
      <c r="DL151" s="124"/>
      <c r="DM151" s="124"/>
      <c r="DN151" s="124"/>
      <c r="DO151" s="124" t="n">
        <v>146351.584899902</v>
      </c>
      <c r="DP151" s="124" t="n">
        <v>-34839.749206543</v>
      </c>
      <c r="DQ151" s="124" t="n">
        <v>-0.23097164222134</v>
      </c>
      <c r="DR151" s="124" t="n">
        <v>181191.334106445</v>
      </c>
      <c r="DS151" s="124" t="n">
        <v>0.230971642221334</v>
      </c>
      <c r="DT151" s="124" t="n">
        <v>-273909.5279541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49433.3543091</v>
      </c>
      <c r="DA152" s="124" t="n">
        <v>439930.584289551</v>
      </c>
      <c r="DB152" s="124" t="n">
        <v>2.56527766953309</v>
      </c>
      <c r="DC152" s="124" t="n">
        <v>16709502.7700195</v>
      </c>
      <c r="DD152" s="124" t="n">
        <v>97.4347223304669</v>
      </c>
      <c r="DE152" s="124" t="n">
        <v>1750941.00817871</v>
      </c>
      <c r="DF152" s="124" t="s">
        <v>130</v>
      </c>
      <c r="DG152" s="124"/>
      <c r="DH152" s="124"/>
      <c r="DI152" s="124"/>
      <c r="DJ152" s="124"/>
      <c r="DK152" s="124"/>
      <c r="DL152" s="124"/>
      <c r="DM152" s="124"/>
      <c r="DN152" s="124"/>
      <c r="DO152" s="124" t="n">
        <v>146351.584899902</v>
      </c>
      <c r="DP152" s="124" t="n">
        <v>-25759.5766601563</v>
      </c>
      <c r="DQ152" s="124" t="n">
        <v>-0.173579716823456</v>
      </c>
      <c r="DR152" s="124" t="n">
        <v>172111.161560059</v>
      </c>
      <c r="DS152" s="124" t="n">
        <v>0.173579716823454</v>
      </c>
      <c r="DT152" s="124" t="n">
        <v>-273909.5279541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49433.3543091</v>
      </c>
      <c r="DA153" s="124" t="n">
        <v>504250.375</v>
      </c>
      <c r="DB153" s="124" t="n">
        <v>2.94033257299022</v>
      </c>
      <c r="DC153" s="124" t="n">
        <v>16645182.9793091</v>
      </c>
      <c r="DD153" s="124" t="n">
        <v>97.0596674270098</v>
      </c>
      <c r="DE153" s="124" t="n">
        <v>1750941.00817871</v>
      </c>
      <c r="DF153" s="124" t="s">
        <v>130</v>
      </c>
      <c r="DG153" s="124"/>
      <c r="DH153" s="124"/>
      <c r="DI153" s="124"/>
      <c r="DJ153" s="124"/>
      <c r="DK153" s="124"/>
      <c r="DL153" s="124" t="n">
        <v>58.6859048223603</v>
      </c>
      <c r="DM153" s="124" t="n">
        <v>35846.7763173118</v>
      </c>
      <c r="DN153" s="124"/>
      <c r="DO153" s="124" t="n">
        <v>146351.584899902</v>
      </c>
      <c r="DP153" s="124" t="n">
        <v>35903.7005004883</v>
      </c>
      <c r="DQ153" s="124" t="n">
        <v>0.185851468616957</v>
      </c>
      <c r="DR153" s="124" t="n">
        <v>110447.884399414</v>
      </c>
      <c r="DS153" s="124" t="n">
        <v>-0.18585146861696</v>
      </c>
      <c r="DT153" s="124" t="n">
        <v>-273909.5279541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49433.3543091</v>
      </c>
      <c r="DA154" s="124" t="n">
        <v>7869766.44781494</v>
      </c>
      <c r="DB154" s="124" t="n">
        <v>45.8893672182908</v>
      </c>
      <c r="DC154" s="124" t="n">
        <v>9279666.90649414</v>
      </c>
      <c r="DD154" s="124" t="n">
        <v>54.1106327817092</v>
      </c>
      <c r="DE154" s="124" t="n">
        <v>1750941.00817871</v>
      </c>
      <c r="DF154" s="124" t="s">
        <v>135</v>
      </c>
      <c r="DG154" s="124" t="n">
        <v>96.4897795670445</v>
      </c>
      <c r="DH154" s="124" t="n">
        <v>61461.8890380859</v>
      </c>
      <c r="DI154" s="124"/>
      <c r="DJ154" s="124"/>
      <c r="DK154" s="124"/>
      <c r="DL154" s="124" t="n">
        <v>8.07457027556269</v>
      </c>
      <c r="DM154" s="124" t="n">
        <v>342204.050381251</v>
      </c>
      <c r="DN154" s="124"/>
      <c r="DO154" s="124" t="n">
        <v>146351.584899902</v>
      </c>
      <c r="DP154" s="124" t="n">
        <v>-453532.765258789</v>
      </c>
      <c r="DQ154" s="124" t="n">
        <v>-3.06234239501271</v>
      </c>
      <c r="DR154" s="124" t="n">
        <v>599884.350158691</v>
      </c>
      <c r="DS154" s="124" t="n">
        <v>3.06234239501271</v>
      </c>
      <c r="DT154" s="124" t="n">
        <v>-273909.527954102</v>
      </c>
      <c r="DU154" s="124"/>
      <c r="DV154" s="124" t="n">
        <v>-0.405243794606974</v>
      </c>
      <c r="DW154" s="124" t="n">
        <v>-1409.2470703125</v>
      </c>
      <c r="DX154" s="124"/>
      <c r="DY154" s="124"/>
      <c r="DZ154" s="124"/>
      <c r="EA154" s="124" t="n">
        <v>-0.989116426217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49433.3543091</v>
      </c>
      <c r="DA155" s="124" t="n">
        <v>1176941.57989502</v>
      </c>
      <c r="DB155" s="124" t="n">
        <v>6.86285987168954</v>
      </c>
      <c r="DC155" s="124" t="n">
        <v>15972491.7744141</v>
      </c>
      <c r="DD155" s="124" t="n">
        <v>93.1371401283105</v>
      </c>
      <c r="DE155" s="124" t="n">
        <v>1750941.00817871</v>
      </c>
      <c r="DF155" s="124" t="s">
        <v>135</v>
      </c>
      <c r="DG155" s="124"/>
      <c r="DH155" s="124"/>
      <c r="DI155" s="124"/>
      <c r="DJ155" s="124"/>
      <c r="DK155" s="124"/>
      <c r="DL155" s="124"/>
      <c r="DM155" s="124"/>
      <c r="DN155" s="124"/>
      <c r="DO155" s="124" t="n">
        <v>146351.584899902</v>
      </c>
      <c r="DP155" s="124" t="n">
        <v>-494732.522827148</v>
      </c>
      <c r="DQ155" s="124" t="n">
        <v>-2.96873492620018</v>
      </c>
      <c r="DR155" s="124" t="n">
        <v>641084.107727051</v>
      </c>
      <c r="DS155" s="124" t="n">
        <v>2.96873492620018</v>
      </c>
      <c r="DT155" s="124" t="n">
        <v>-273909.5279541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49433.3543091</v>
      </c>
      <c r="DA156" s="124" t="n">
        <v>6326558.90820313</v>
      </c>
      <c r="DB156" s="124" t="n">
        <v>36.8907752081119</v>
      </c>
      <c r="DC156" s="124" t="n">
        <v>10822874.446106</v>
      </c>
      <c r="DD156" s="124" t="n">
        <v>63.1092247918881</v>
      </c>
      <c r="DE156" s="124" t="n">
        <v>1750941.00817871</v>
      </c>
      <c r="DF156" s="124" t="s">
        <v>135</v>
      </c>
      <c r="DG156" s="124" t="n">
        <v>96.5959897723492</v>
      </c>
      <c r="DH156" s="124" t="n">
        <v>59602.2109985352</v>
      </c>
      <c r="DI156" s="124"/>
      <c r="DJ156" s="124"/>
      <c r="DK156" s="124"/>
      <c r="DL156" s="124" t="n">
        <v>9.41719855999675</v>
      </c>
      <c r="DM156" s="124" t="n">
        <v>290528.973644491</v>
      </c>
      <c r="DN156" s="124"/>
      <c r="DO156" s="124" t="n">
        <v>146351.584899902</v>
      </c>
      <c r="DP156" s="124" t="n">
        <v>-278001.032958984</v>
      </c>
      <c r="DQ156" s="124" t="n">
        <v>-1.95253585003169</v>
      </c>
      <c r="DR156" s="124" t="n">
        <v>424352.617858887</v>
      </c>
      <c r="DS156" s="124" t="n">
        <v>1.95253585003169</v>
      </c>
      <c r="DT156" s="124" t="n">
        <v>-273909.527954102</v>
      </c>
      <c r="DU156" s="124"/>
      <c r="DV156" s="124" t="n">
        <v>-0.299033589302269</v>
      </c>
      <c r="DW156" s="124" t="n">
        <v>-3268.92510986328</v>
      </c>
      <c r="DX156" s="124"/>
      <c r="DY156" s="124"/>
      <c r="DZ156" s="124"/>
      <c r="EA156" s="124" t="n">
        <v>-1.307573984050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49433.3543091</v>
      </c>
      <c r="DA157" s="124" t="n">
        <v>668319.464477539</v>
      </c>
      <c r="DB157" s="124" t="n">
        <v>3.89703525865834</v>
      </c>
      <c r="DC157" s="124" t="n">
        <v>16481113.8898315</v>
      </c>
      <c r="DD157" s="124" t="n">
        <v>96.1029647413417</v>
      </c>
      <c r="DE157" s="124" t="n">
        <v>1750941.00817871</v>
      </c>
      <c r="DF157" s="124" t="s">
        <v>139</v>
      </c>
      <c r="DG157" s="124"/>
      <c r="DH157" s="124"/>
      <c r="DI157" s="124"/>
      <c r="DJ157" s="124"/>
      <c r="DK157" s="124"/>
      <c r="DL157" s="124"/>
      <c r="DM157" s="124"/>
      <c r="DN157" s="124"/>
      <c r="DO157" s="124" t="n">
        <v>146351.584899902</v>
      </c>
      <c r="DP157" s="124" t="n">
        <v>-66156.741394043</v>
      </c>
      <c r="DQ157" s="124" t="n">
        <v>-0.422629939876449</v>
      </c>
      <c r="DR157" s="124" t="n">
        <v>212508.326293945</v>
      </c>
      <c r="DS157" s="124" t="n">
        <v>0.422629939876444</v>
      </c>
      <c r="DT157" s="124" t="n">
        <v>-273909.52795410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49433.3543091</v>
      </c>
      <c r="DA158" s="124" t="n">
        <v>4213413.96929932</v>
      </c>
      <c r="DB158" s="124" t="n">
        <v>24.5688232505981</v>
      </c>
      <c r="DC158" s="124" t="n">
        <v>12936019.3850098</v>
      </c>
      <c r="DD158" s="124" t="n">
        <v>75.4311767494019</v>
      </c>
      <c r="DE158" s="124" t="n">
        <v>1750941.00817871</v>
      </c>
      <c r="DF158" s="124" t="s">
        <v>141</v>
      </c>
      <c r="DG158" s="124"/>
      <c r="DH158" s="124"/>
      <c r="DI158" s="124"/>
      <c r="DJ158" s="124"/>
      <c r="DK158" s="124"/>
      <c r="DL158" s="124"/>
      <c r="DM158" s="124"/>
      <c r="DN158" s="124"/>
      <c r="DO158" s="124" t="n">
        <v>146351.584899902</v>
      </c>
      <c r="DP158" s="124" t="n">
        <v>-101283.676208496</v>
      </c>
      <c r="DQ158" s="124" t="n">
        <v>-0.807150964091203</v>
      </c>
      <c r="DR158" s="124" t="n">
        <v>247635.261108398</v>
      </c>
      <c r="DS158" s="124" t="n">
        <v>0.807150964091193</v>
      </c>
      <c r="DT158" s="124" t="n">
        <v>-273909.5279541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49433.3543091</v>
      </c>
      <c r="DA159" s="124" t="n">
        <v>594471.014648438</v>
      </c>
      <c r="DB159" s="124" t="n">
        <v>3.46641782481441</v>
      </c>
      <c r="DC159" s="124" t="n">
        <v>16554962.3396606</v>
      </c>
      <c r="DD159" s="124" t="n">
        <v>96.5335821751856</v>
      </c>
      <c r="DE159" s="124" t="n">
        <v>1750941.00817871</v>
      </c>
      <c r="DF159" s="124" t="s">
        <v>141</v>
      </c>
      <c r="DG159" s="124"/>
      <c r="DH159" s="124"/>
      <c r="DI159" s="124"/>
      <c r="DJ159" s="124"/>
      <c r="DK159" s="124"/>
      <c r="DL159" s="124"/>
      <c r="DM159" s="124"/>
      <c r="DN159" s="124"/>
      <c r="DO159" s="124" t="n">
        <v>146351.584899902</v>
      </c>
      <c r="DP159" s="124" t="n">
        <v>-108734.31237793</v>
      </c>
      <c r="DQ159" s="124" t="n">
        <v>-0.669334367423635</v>
      </c>
      <c r="DR159" s="124" t="n">
        <v>255085.897277832</v>
      </c>
      <c r="DS159" s="124" t="n">
        <v>0.66933436742363</v>
      </c>
      <c r="DT159" s="124" t="n">
        <v>-273909.5279541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49433.3543091</v>
      </c>
      <c r="DA160" s="124" t="n">
        <v>835318.67590332</v>
      </c>
      <c r="DB160" s="124" t="n">
        <v>4.87082376802515</v>
      </c>
      <c r="DC160" s="124" t="n">
        <v>16314114.6784058</v>
      </c>
      <c r="DD160" s="124" t="n">
        <v>95.1291762319748</v>
      </c>
      <c r="DE160" s="124" t="n">
        <v>1750941.00817871</v>
      </c>
      <c r="DF160" s="124" t="s">
        <v>141</v>
      </c>
      <c r="DG160" s="124"/>
      <c r="DH160" s="124"/>
      <c r="DI160" s="124"/>
      <c r="DJ160" s="124"/>
      <c r="DK160" s="124"/>
      <c r="DL160" s="124"/>
      <c r="DM160" s="124"/>
      <c r="DN160" s="124"/>
      <c r="DO160" s="124" t="n">
        <v>146351.584899902</v>
      </c>
      <c r="DP160" s="124" t="n">
        <v>21576.6502685547</v>
      </c>
      <c r="DQ160" s="124" t="n">
        <v>0.0849735517496768</v>
      </c>
      <c r="DR160" s="124" t="n">
        <v>124774.934631348</v>
      </c>
      <c r="DS160" s="124" t="n">
        <v>-0.0849735517496839</v>
      </c>
      <c r="DT160" s="124" t="n">
        <v>-273909.5279541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49433.3543091</v>
      </c>
      <c r="DA161" s="124" t="n">
        <v>1713319.62384033</v>
      </c>
      <c r="DB161" s="124" t="n">
        <v>9.99053198110381</v>
      </c>
      <c r="DC161" s="124" t="n">
        <v>15436113.7304688</v>
      </c>
      <c r="DD161" s="124" t="n">
        <v>90.0094680188962</v>
      </c>
      <c r="DE161" s="124" t="n">
        <v>1750941.00817871</v>
      </c>
      <c r="DF161" s="124" t="s">
        <v>141</v>
      </c>
      <c r="DG161" s="124"/>
      <c r="DH161" s="124"/>
      <c r="DI161" s="124"/>
      <c r="DJ161" s="124"/>
      <c r="DK161" s="124"/>
      <c r="DL161" s="124"/>
      <c r="DM161" s="124"/>
      <c r="DN161" s="124"/>
      <c r="DO161" s="124" t="n">
        <v>146351.584899902</v>
      </c>
      <c r="DP161" s="124" t="n">
        <v>-92539.5591430664</v>
      </c>
      <c r="DQ161" s="124" t="n">
        <v>-0.630243755165255</v>
      </c>
      <c r="DR161" s="124" t="n">
        <v>238891.144042969</v>
      </c>
      <c r="DS161" s="124" t="n">
        <v>0.630243755165267</v>
      </c>
      <c r="DT161" s="124" t="n">
        <v>-273909.5279541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49433.3543091</v>
      </c>
      <c r="DA162" s="124" t="n">
        <v>875814.281555176</v>
      </c>
      <c r="DB162" s="124" t="n">
        <v>5.10695755049605</v>
      </c>
      <c r="DC162" s="124" t="n">
        <v>16273619.0727539</v>
      </c>
      <c r="DD162" s="124" t="n">
        <v>94.893042449504</v>
      </c>
      <c r="DE162" s="124" t="n">
        <v>1750941.00817871</v>
      </c>
      <c r="DF162" s="124" t="s">
        <v>141</v>
      </c>
      <c r="DG162" s="124"/>
      <c r="DH162" s="124"/>
      <c r="DI162" s="124"/>
      <c r="DJ162" s="124"/>
      <c r="DK162" s="124"/>
      <c r="DL162" s="124"/>
      <c r="DM162" s="124"/>
      <c r="DN162" s="124"/>
      <c r="DO162" s="124" t="n">
        <v>146351.584899902</v>
      </c>
      <c r="DP162" s="124" t="n">
        <v>61274.1593017578</v>
      </c>
      <c r="DQ162" s="124" t="n">
        <v>0.316413499129522</v>
      </c>
      <c r="DR162" s="124" t="n">
        <v>85077.4255981445</v>
      </c>
      <c r="DS162" s="124" t="n">
        <v>-0.316413499129524</v>
      </c>
      <c r="DT162" s="124" t="n">
        <v>-273909.52795410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49433.3543091</v>
      </c>
      <c r="DA163" s="124" t="n">
        <v>13328060.5461426</v>
      </c>
      <c r="DB163" s="124" t="n">
        <v>77.7172065734387</v>
      </c>
      <c r="DC163" s="124" t="n">
        <v>3821372.8081665</v>
      </c>
      <c r="DD163" s="124" t="n">
        <v>22.2827934265614</v>
      </c>
      <c r="DE163" s="124" t="n">
        <v>1750941.00817871</v>
      </c>
      <c r="DF163" s="124" t="s">
        <v>147</v>
      </c>
      <c r="DG163" s="124"/>
      <c r="DH163" s="124"/>
      <c r="DI163" s="124"/>
      <c r="DJ163" s="124"/>
      <c r="DK163" s="124"/>
      <c r="DL163" s="124"/>
      <c r="DM163" s="124"/>
      <c r="DN163" s="124"/>
      <c r="DO163" s="124" t="n">
        <v>146351.584899902</v>
      </c>
      <c r="DP163" s="124" t="n">
        <v>-37674.6418457031</v>
      </c>
      <c r="DQ163" s="124" t="n">
        <v>-0.890515069322774</v>
      </c>
      <c r="DR163" s="124" t="n">
        <v>184026.226745605</v>
      </c>
      <c r="DS163" s="124" t="n">
        <v>0.890515069322774</v>
      </c>
      <c r="DT163" s="124" t="n">
        <v>-273909.5279541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49433.3543091</v>
      </c>
      <c r="DA164" s="124" t="n">
        <v>2664918.45739746</v>
      </c>
      <c r="DB164" s="124" t="n">
        <v>15.5393965639562</v>
      </c>
      <c r="DC164" s="124" t="n">
        <v>14484514.8969116</v>
      </c>
      <c r="DD164" s="124" t="n">
        <v>84.4606034360438</v>
      </c>
      <c r="DE164" s="124" t="n">
        <v>1750941.00817871</v>
      </c>
      <c r="DF164" s="124" t="s">
        <v>147</v>
      </c>
      <c r="DG164" s="124"/>
      <c r="DH164" s="124"/>
      <c r="DI164" s="124"/>
      <c r="DJ164" s="124"/>
      <c r="DK164" s="124"/>
      <c r="DL164" s="124"/>
      <c r="DM164" s="124"/>
      <c r="DN164" s="124"/>
      <c r="DO164" s="124" t="n">
        <v>146351.584899902</v>
      </c>
      <c r="DP164" s="124" t="n">
        <v>-184792.442382813</v>
      </c>
      <c r="DQ164" s="124" t="n">
        <v>-1.22057047276821</v>
      </c>
      <c r="DR164" s="124" t="n">
        <v>331144.027282715</v>
      </c>
      <c r="DS164" s="124" t="n">
        <v>1.2205704727682</v>
      </c>
      <c r="DT164" s="124" t="n">
        <v>-273909.5279541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49433.3543091</v>
      </c>
      <c r="DA165" s="124" t="n">
        <v>739004.871032715</v>
      </c>
      <c r="DB165" s="124" t="n">
        <v>4.30920868208761</v>
      </c>
      <c r="DC165" s="124" t="n">
        <v>16410428.4832764</v>
      </c>
      <c r="DD165" s="124" t="n">
        <v>95.6907913179124</v>
      </c>
      <c r="DE165" s="124" t="n">
        <v>1750941.00817871</v>
      </c>
      <c r="DF165" s="124" t="s">
        <v>150</v>
      </c>
      <c r="DG165" s="124"/>
      <c r="DH165" s="124"/>
      <c r="DI165" s="124"/>
      <c r="DJ165" s="124"/>
      <c r="DK165" s="124"/>
      <c r="DL165" s="124"/>
      <c r="DM165" s="124"/>
      <c r="DN165" s="124"/>
      <c r="DO165" s="124" t="n">
        <v>146351.584899902</v>
      </c>
      <c r="DP165" s="124" t="n">
        <v>-88939.8666992188</v>
      </c>
      <c r="DQ165" s="124" t="n">
        <v>-0.560171757060296</v>
      </c>
      <c r="DR165" s="124" t="n">
        <v>235291.451599121</v>
      </c>
      <c r="DS165" s="124" t="n">
        <v>0.560171757060303</v>
      </c>
      <c r="DT165" s="124" t="n">
        <v>-273909.5279541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49433.3543091</v>
      </c>
      <c r="DA166" s="124" t="n">
        <v>515859.302612305</v>
      </c>
      <c r="DB166" s="124" t="n">
        <v>3.00802534961125</v>
      </c>
      <c r="DC166" s="124" t="n">
        <v>16633574.0516968</v>
      </c>
      <c r="DD166" s="124" t="n">
        <v>96.9919746503887</v>
      </c>
      <c r="DE166" s="124" t="n">
        <v>1750941.00817871</v>
      </c>
      <c r="DF166" s="124" t="s">
        <v>150</v>
      </c>
      <c r="DG166" s="124"/>
      <c r="DH166" s="124"/>
      <c r="DI166" s="124"/>
      <c r="DJ166" s="124"/>
      <c r="DK166" s="124"/>
      <c r="DL166" s="124"/>
      <c r="DM166" s="124"/>
      <c r="DN166" s="124"/>
      <c r="DO166" s="124" t="n">
        <v>146351.584899902</v>
      </c>
      <c r="DP166" s="124" t="n">
        <v>-50623.0713500977</v>
      </c>
      <c r="DQ166" s="124" t="n">
        <v>-0.323619946487833</v>
      </c>
      <c r="DR166" s="124" t="n">
        <v>196974.65625</v>
      </c>
      <c r="DS166" s="124" t="n">
        <v>0.323619946487824</v>
      </c>
      <c r="DT166" s="124" t="n">
        <v>-273909.5279541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79</v>
      </c>
      <c r="CZ167" s="124" t="n">
        <v>17149433.3543091</v>
      </c>
      <c r="DA167" s="124" t="n">
        <v>1034831.10821533</v>
      </c>
      <c r="DB167" s="124" t="n">
        <v>6.03420000437107</v>
      </c>
      <c r="DC167" s="124" t="n">
        <v>16114602.2460938</v>
      </c>
      <c r="DD167" s="124" t="n">
        <v>93.9657999956289</v>
      </c>
      <c r="DE167" s="124" t="n">
        <v>1750941.00817871</v>
      </c>
      <c r="DF167" s="124" t="s">
        <v>80</v>
      </c>
      <c r="DG167" s="124"/>
      <c r="DH167" s="124"/>
      <c r="DI167" s="124"/>
      <c r="DJ167" s="124"/>
      <c r="DK167" s="124"/>
      <c r="DL167" s="124"/>
      <c r="DM167" s="124"/>
      <c r="DN167" s="124"/>
      <c r="DO167" s="124" t="n">
        <v>146351.584899902</v>
      </c>
      <c r="DP167" s="124" t="n">
        <v>-558102.502441406</v>
      </c>
      <c r="DQ167" s="124" t="n">
        <v>-3.33429937862101</v>
      </c>
      <c r="DR167" s="124" t="n">
        <v>704454.087341309</v>
      </c>
      <c r="DS167" s="124" t="n">
        <v>3.33429937862101</v>
      </c>
      <c r="DT167" s="124" t="n">
        <v>-273909.5279541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Division 1</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79</v>
      </c>
      <c r="CZ168" s="124" t="n">
        <v>17149433.3543091</v>
      </c>
      <c r="DA168" s="124" t="n">
        <v>3530073.78839111</v>
      </c>
      <c r="DB168" s="124" t="n">
        <v>20.5842007456423</v>
      </c>
      <c r="DC168" s="124" t="n">
        <v>13619359.565918</v>
      </c>
      <c r="DD168" s="124" t="n">
        <v>79.4157992543577</v>
      </c>
      <c r="DE168" s="124" t="n">
        <v>1750941.00817871</v>
      </c>
      <c r="DF168" s="124" t="s">
        <v>80</v>
      </c>
      <c r="DG168" s="124" t="n">
        <v>95.6734014905599</v>
      </c>
      <c r="DH168" s="124" t="n">
        <v>75756.1875610352</v>
      </c>
      <c r="DI168" s="124" t="n">
        <v>940018.07609375</v>
      </c>
      <c r="DJ168" s="124"/>
      <c r="DK168" s="124" t="n">
        <v>940018.07609375</v>
      </c>
      <c r="DL168" s="124" t="n">
        <v>19.2225912824884</v>
      </c>
      <c r="DM168" s="124" t="n">
        <v>117097.615101998</v>
      </c>
      <c r="DN168" s="124"/>
      <c r="DO168" s="124" t="n">
        <v>146351.584899902</v>
      </c>
      <c r="DP168" s="124" t="n">
        <v>681819.23828125</v>
      </c>
      <c r="DQ168" s="124" t="n">
        <v>3.83279891897897</v>
      </c>
      <c r="DR168" s="124" t="n">
        <v>-535467.653381348</v>
      </c>
      <c r="DS168" s="124" t="n">
        <v>-3.83279891897897</v>
      </c>
      <c r="DT168" s="124" t="n">
        <v>-273909.527954102</v>
      </c>
      <c r="DU168" s="124"/>
      <c r="DV168" s="124" t="n">
        <v>-0.00522097886405959</v>
      </c>
      <c r="DW168" s="124" t="n">
        <v>-11745.2485351563</v>
      </c>
      <c r="DX168" s="124" t="n">
        <v>-202693.2284375</v>
      </c>
      <c r="DY168" s="124"/>
      <c r="DZ168" s="124" t="n">
        <v>-202693.2284375</v>
      </c>
      <c r="EA168" s="124" t="n">
        <v>-6.8262731301880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Neighborhood Market</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79</v>
      </c>
      <c r="CZ169" s="124" t="n">
        <v>17149433.3543091</v>
      </c>
      <c r="DA169" s="124" t="n">
        <v>14260186.3845825</v>
      </c>
      <c r="DB169" s="124" t="n">
        <v>83.1525222435376</v>
      </c>
      <c r="DC169" s="124" t="n">
        <v>2889246.96972656</v>
      </c>
      <c r="DD169" s="124" t="n">
        <v>16.8474777564624</v>
      </c>
      <c r="DE169" s="124" t="n">
        <v>1750941.00817871</v>
      </c>
      <c r="DF169" s="124" t="s">
        <v>80</v>
      </c>
      <c r="DG169" s="124" t="n">
        <v>62.6184074735066</v>
      </c>
      <c r="DH169" s="124" t="n">
        <v>654529.633056641</v>
      </c>
      <c r="DI169" s="124" t="n">
        <v>11695676.9513281</v>
      </c>
      <c r="DJ169" s="124"/>
      <c r="DK169" s="124" t="n">
        <v>11695676.9513281</v>
      </c>
      <c r="DL169" s="124" t="n">
        <v>43.0943918092457</v>
      </c>
      <c r="DM169" s="124" t="n">
        <v>649872.841308609</v>
      </c>
      <c r="DN169" s="124"/>
      <c r="DO169" s="124" t="n">
        <v>146351.584899902</v>
      </c>
      <c r="DP169" s="124" t="n">
        <v>249330.54284668</v>
      </c>
      <c r="DQ169" s="124" t="n">
        <v>0.750661029512017</v>
      </c>
      <c r="DR169" s="124" t="n">
        <v>-102978.957946777</v>
      </c>
      <c r="DS169" s="124" t="n">
        <v>-0.750661029512017</v>
      </c>
      <c r="DT169" s="124" t="n">
        <v>-273909.527954102</v>
      </c>
      <c r="DU169" s="124"/>
      <c r="DV169" s="124" t="n">
        <v>-0.646140945860722</v>
      </c>
      <c r="DW169" s="124" t="n">
        <v>-89308.3552246094</v>
      </c>
      <c r="DX169" s="124" t="n">
        <v>-1639980.92296875</v>
      </c>
      <c r="DY169" s="124"/>
      <c r="DZ169" s="124" t="n">
        <v>-1639980.92296875</v>
      </c>
      <c r="EA169" s="124" t="n">
        <v>1.3451715761626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Supercenter</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6% (+0.5pts) (15.0MM HHs)</v>
      </c>
      <c r="Q11" s="35"/>
      <c r="R11" s="35"/>
      <c r="S11" s="35"/>
      <c r="T11" s="35"/>
      <c r="U11" s="35"/>
      <c r="V11" s="26"/>
      <c r="W11" s="26"/>
      <c r="Y11" s="11"/>
      <c r="AB11" s="36" t="str">
        <f aca="false">Picture!AB11</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7% (-2.0pts) (1.8MM HHs)</v>
      </c>
      <c r="K15" s="36"/>
      <c r="L15" s="36"/>
      <c r="M15" s="36"/>
      <c r="N15" s="36"/>
      <c r="O15" s="36"/>
      <c r="P15" s="42"/>
      <c r="Q15" s="26"/>
      <c r="R15" s="26"/>
      <c r="S15" s="26"/>
      <c r="T15" s="11"/>
      <c r="U15" s="11"/>
      <c r="V15" s="36" t="str">
        <f aca="false">Picture!V15</f>
        <v>88.3% (+2.0pts) (1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2pts) (0.7MM HHs)</v>
      </c>
      <c r="K19" s="36"/>
      <c r="L19" s="36"/>
      <c r="M19" s="36"/>
      <c r="N19" s="36"/>
      <c r="O19" s="36"/>
      <c r="P19" s="45"/>
      <c r="Q19" s="45"/>
      <c r="R19" s="36" t="str">
        <f aca="false">Picture!R19</f>
        <v>54.9% (-0.2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Walmart Total</v>
      </c>
      <c r="K20" s="51"/>
      <c r="L20" s="51"/>
      <c r="M20" s="51"/>
      <c r="N20" s="51"/>
      <c r="O20" s="51"/>
      <c r="P20" s="45"/>
      <c r="Q20" s="45"/>
      <c r="R20" s="51" t="str">
        <f aca="false">Picture!R20</f>
        <v>Do Not Buy Flavor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9957.9339906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5% (+10.8pts) ($12.8MM)</v>
      </c>
      <c r="F28" s="36"/>
      <c r="G28" s="36"/>
      <c r="H28" s="36"/>
      <c r="I28" s="36"/>
      <c r="J28" s="36"/>
      <c r="K28" s="78"/>
      <c r="L28" s="36" t="str">
        <f aca="false">Picture!L28</f>
        <v>32.5% (-10.8pts) ($6.2MM)</v>
      </c>
      <c r="M28" s="36"/>
      <c r="N28" s="36"/>
      <c r="O28" s="36"/>
      <c r="P28" s="36"/>
      <c r="Q28" s="36"/>
      <c r="R28" s="79"/>
      <c r="S28" s="80"/>
      <c r="T28" s="81"/>
      <c r="U28" s="80"/>
      <c r="V28" s="36" t="str">
        <f aca="false">Picture!V28</f>
        <v>100.0% (0.0pts) ($2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Walmart Tot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4% (-3.7pts)</v>
      </c>
      <c r="E33" s="90"/>
      <c r="F33" s="90"/>
      <c r="G33" s="54"/>
      <c r="H33" s="90" t="str">
        <f aca="false">Picture!H33</f>
        <v/>
      </c>
      <c r="I33" s="90"/>
      <c r="J33" s="90"/>
      <c r="K33" s="50"/>
      <c r="L33" s="90" t="str">
        <f aca="false">Picture!L33</f>
        <v/>
      </c>
      <c r="M33" s="90"/>
      <c r="N33" s="90"/>
      <c r="P33" s="90" t="str">
        <f aca="false">Picture!P33</f>
        <v>10.1% (-7.1pts)</v>
      </c>
      <c r="Q33" s="90"/>
      <c r="R33" s="90"/>
      <c r="S33" s="1"/>
      <c r="T33" s="91" t="str">
        <f aca="false">Picture!T33</f>
        <v>65.3% (-8.9pts)</v>
      </c>
      <c r="U33" s="91"/>
      <c r="V33" s="91"/>
      <c r="W33" s="54"/>
      <c r="X33" s="91" t="str">
        <f aca="false">Picture!X33</f>
        <v>6.8% (+0.1pts)</v>
      </c>
      <c r="Y33" s="91"/>
      <c r="Z33" s="91"/>
      <c r="AA33" s="50"/>
      <c r="AB33" s="91" t="str">
        <f aca="false">Picture!AB33</f>
        <v>6.5% (-0.3pts)</v>
      </c>
      <c r="AC33" s="91"/>
      <c r="AD33" s="91"/>
      <c r="AF33" s="91" t="str">
        <f aca="false">Picture!AF33</f>
        <v>21.5%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4.3MM)</v>
      </c>
      <c r="E34" s="92"/>
      <c r="F34" s="92"/>
      <c r="G34" s="54"/>
      <c r="H34" s="92" t="str">
        <f aca="false">Picture!H34</f>
        <v/>
      </c>
      <c r="I34" s="92"/>
      <c r="J34" s="92"/>
      <c r="K34" s="54"/>
      <c r="L34" s="92" t="str">
        <f aca="false">Picture!L34</f>
        <v/>
      </c>
      <c r="M34" s="92"/>
      <c r="N34" s="92"/>
      <c r="P34" s="92" t="str">
        <f aca="false">Picture!P34</f>
        <v>Flavors $ Leaked to Other Channels ($1.9MM)</v>
      </c>
      <c r="Q34" s="92"/>
      <c r="R34" s="92"/>
      <c r="S34" s="1"/>
      <c r="T34" s="93" t="str">
        <f aca="false">Picture!T34</f>
        <v>Flavors $ Leaked to GroceryX ($14.2MM)</v>
      </c>
      <c r="U34" s="93"/>
      <c r="V34" s="93"/>
      <c r="W34" s="54"/>
      <c r="X34" s="93" t="str">
        <f aca="false">Picture!X34</f>
        <v>Flavors $ Leaked to Liquor ($1.5MM)</v>
      </c>
      <c r="Y34" s="93"/>
      <c r="Z34" s="93"/>
      <c r="AA34" s="54"/>
      <c r="AB34" s="93" t="str">
        <f aca="false">Picture!AB34</f>
        <v>Flavors $ Leaked to Club ($1.4MM)</v>
      </c>
      <c r="AC34" s="93"/>
      <c r="AD34" s="93"/>
      <c r="AF34" s="93" t="str">
        <f aca="false">Picture!AF34</f>
        <v>Flavors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0%</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4%</v>
      </c>
      <c r="U36" s="97" t="str">
        <f aca="false">Picture!U36</f>
        <v>Publix</v>
      </c>
      <c r="V36" s="97"/>
      <c r="W36" s="98"/>
      <c r="X36" s="96" t="str">
        <f aca="false">Picture!X36</f>
        <v/>
      </c>
      <c r="Y36" s="97" t="str">
        <f aca="false">Picture!Y36</f>
        <v/>
      </c>
      <c r="Z36" s="97"/>
      <c r="AA36" s="99"/>
      <c r="AB36" s="96" t="str">
        <f aca="false">Picture!AB36</f>
        <v>6.2%</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
      </c>
      <c r="Y37" s="97"/>
      <c r="Z37" s="97"/>
      <c r="AA37" s="99"/>
      <c r="AB37" s="102" t="str">
        <f aca="false">Picture!AB37</f>
        <v>+0.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9MM</v>
      </c>
      <c r="U38" s="97"/>
      <c r="V38" s="97"/>
      <c r="W38" s="98"/>
      <c r="X38" s="103" t="str">
        <f aca="false">Picture!X38</f>
        <v/>
      </c>
      <c r="Y38" s="97"/>
      <c r="Z38" s="97"/>
      <c r="AA38" s="99"/>
      <c r="AB38" s="103" t="str">
        <f aca="false">Picture!AB38</f>
        <v>$1.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2%</v>
      </c>
      <c r="U39" s="97" t="str">
        <f aca="false">Picture!U39</f>
        <v>Winn Dixie</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2%</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6</v>
      </c>
    </row>
    <row r="329" customFormat="false" ht="14.25" hidden="false" customHeight="false" outlineLevel="0" collapsed="false">
      <c r="A329" s="1" t="s">
        <v>234</v>
      </c>
      <c r="B329" s="1" t="s">
        <v>156</v>
      </c>
    </row>
    <row r="330" customFormat="false" ht="14.25" hidden="false" customHeight="false" outlineLevel="0" collapsed="false">
      <c r="A330" s="1" t="s">
        <v>235</v>
      </c>
      <c r="B330" s="1" t="s">
        <v>156</v>
      </c>
    </row>
    <row r="331" customFormat="false" ht="14.25" hidden="false" customHeight="false" outlineLevel="0" collapsed="false">
      <c r="A331" s="1" t="s">
        <v>236</v>
      </c>
      <c r="B331" s="1" t="s">
        <v>156</v>
      </c>
    </row>
    <row r="332" customFormat="false" ht="14.25" hidden="false" customHeight="false" outlineLevel="0" collapsed="false">
      <c r="A332" s="1" t="s">
        <v>237</v>
      </c>
      <c r="B332" s="1" t="s">
        <v>158</v>
      </c>
    </row>
    <row r="333" customFormat="false" ht="14.25" hidden="false" customHeight="false" outlineLevel="0" collapsed="false">
      <c r="A333" s="1" t="s">
        <v>238</v>
      </c>
      <c r="B333" s="1" t="s">
        <v>158</v>
      </c>
    </row>
    <row r="334" customFormat="false" ht="14.25" hidden="false" customHeight="false" outlineLevel="0" collapsed="false">
      <c r="A334" s="1" t="s">
        <v>239</v>
      </c>
      <c r="B334" s="1" t="s">
        <v>158</v>
      </c>
    </row>
    <row r="335" customFormat="false" ht="14.25" hidden="false" customHeight="false" outlineLevel="0" collapsed="false">
      <c r="A335" s="1" t="s">
        <v>240</v>
      </c>
      <c r="B335" s="1" t="s">
        <v>158</v>
      </c>
    </row>
    <row r="336" customFormat="false" ht="14.25" hidden="false" customHeight="false" outlineLevel="0" collapsed="false">
      <c r="A336" s="1" t="s">
        <v>241</v>
      </c>
      <c r="B336" s="1" t="s">
        <v>158</v>
      </c>
    </row>
    <row r="337" customFormat="false" ht="14.25" hidden="false" customHeight="false" outlineLevel="0" collapsed="false">
      <c r="A337" s="1" t="s">
        <v>242</v>
      </c>
      <c r="B337" s="1" t="s">
        <v>158</v>
      </c>
    </row>
    <row r="338" customFormat="false" ht="14.25" hidden="false" customHeight="false" outlineLevel="0" collapsed="false">
      <c r="A338" s="1" t="s">
        <v>243</v>
      </c>
      <c r="B338" s="1" t="s">
        <v>158</v>
      </c>
    </row>
    <row r="339" customFormat="false" ht="14.25" hidden="false" customHeight="false" outlineLevel="0" collapsed="false">
      <c r="A339" s="1" t="s">
        <v>244</v>
      </c>
      <c r="B339" s="1" t="s">
        <v>158</v>
      </c>
    </row>
    <row r="340" customFormat="false" ht="14.25" hidden="false" customHeight="false" outlineLevel="0" collapsed="false">
      <c r="A340" s="1" t="s">
        <v>245</v>
      </c>
      <c r="B340" s="1" t="s">
        <v>158</v>
      </c>
    </row>
    <row r="341" customFormat="false" ht="14.25" hidden="false" customHeight="false" outlineLevel="0" collapsed="false">
      <c r="A341" s="1" t="s">
        <v>246</v>
      </c>
      <c r="B341" s="1" t="s">
        <v>158</v>
      </c>
    </row>
    <row r="342" customFormat="false" ht="14.25" hidden="false" customHeight="false" outlineLevel="0" collapsed="false">
      <c r="A342" s="1" t="s">
        <v>247</v>
      </c>
      <c r="B342" s="1" t="s">
        <v>158</v>
      </c>
    </row>
    <row r="343" customFormat="false" ht="14.25" hidden="false" customHeight="false" outlineLevel="0" collapsed="false">
      <c r="A343" s="1" t="s">
        <v>248</v>
      </c>
      <c r="B343" s="1" t="s">
        <v>158</v>
      </c>
    </row>
    <row r="344" customFormat="false" ht="14.25" hidden="false" customHeight="false" outlineLevel="0" collapsed="false">
      <c r="A344" s="1" t="s">
        <v>249</v>
      </c>
      <c r="B344" s="1" t="s">
        <v>158</v>
      </c>
    </row>
    <row r="345" customFormat="false" ht="14.25" hidden="false" customHeight="false" outlineLevel="0" collapsed="false">
      <c r="A345" s="1" t="s">
        <v>250</v>
      </c>
      <c r="B345" s="1" t="s">
        <v>158</v>
      </c>
    </row>
    <row r="346" customFormat="false" ht="14.25" hidden="false" customHeight="false" outlineLevel="0" collapsed="false">
      <c r="A346" s="1" t="s">
        <v>251</v>
      </c>
      <c r="B346" s="1" t="s">
        <v>158</v>
      </c>
    </row>
    <row r="347" customFormat="false" ht="14.25" hidden="false" customHeight="false" outlineLevel="0" collapsed="false">
      <c r="A347" s="1" t="s">
        <v>252</v>
      </c>
      <c r="B347" s="1" t="s">
        <v>158</v>
      </c>
    </row>
    <row r="348" customFormat="false" ht="14.25" hidden="false" customHeight="false" outlineLevel="0" collapsed="false">
      <c r="A348" s="1" t="s">
        <v>253</v>
      </c>
      <c r="B348" s="1" t="s">
        <v>158</v>
      </c>
    </row>
    <row r="349" customFormat="false" ht="14.25" hidden="false" customHeight="false" outlineLevel="0" collapsed="false">
      <c r="A349" s="1" t="s">
        <v>254</v>
      </c>
      <c r="B349" s="1" t="s">
        <v>159</v>
      </c>
    </row>
    <row r="350" customFormat="false" ht="14.25" hidden="false" customHeight="false" outlineLevel="0" collapsed="false">
      <c r="A350" s="1" t="s">
        <v>255</v>
      </c>
      <c r="B350" s="1" t="s">
        <v>159</v>
      </c>
    </row>
    <row r="351" customFormat="false" ht="14.25" hidden="false" customHeight="false" outlineLevel="0" collapsed="false">
      <c r="A351" s="1" t="s">
        <v>256</v>
      </c>
      <c r="B351" s="1" t="s">
        <v>159</v>
      </c>
    </row>
    <row r="352" customFormat="false" ht="14.25" hidden="false" customHeight="false" outlineLevel="0" collapsed="false">
      <c r="A352" s="1" t="s">
        <v>257</v>
      </c>
      <c r="B352" s="1" t="s">
        <v>159</v>
      </c>
    </row>
    <row r="353" customFormat="false" ht="14.25" hidden="false" customHeight="false" outlineLevel="0" collapsed="false">
      <c r="A353" s="1" t="s">
        <v>258</v>
      </c>
      <c r="B353" s="1" t="s">
        <v>159</v>
      </c>
    </row>
    <row r="354" customFormat="false" ht="14.25" hidden="false" customHeight="false" outlineLevel="0" collapsed="false">
      <c r="A354" s="1" t="s">
        <v>259</v>
      </c>
      <c r="B354" s="1" t="s">
        <v>159</v>
      </c>
    </row>
    <row r="355" customFormat="false" ht="14.25" hidden="false" customHeight="false" outlineLevel="0" collapsed="false">
      <c r="A355" s="1" t="s">
        <v>260</v>
      </c>
      <c r="B355" s="1" t="s">
        <v>159</v>
      </c>
    </row>
    <row r="356" customFormat="false" ht="14.25" hidden="false" customHeight="false" outlineLevel="0" collapsed="false">
      <c r="A356" s="1" t="s">
        <v>261</v>
      </c>
      <c r="B356" s="1" t="s">
        <v>159</v>
      </c>
    </row>
    <row r="357" customFormat="false" ht="14.25" hidden="false" customHeight="false" outlineLevel="0" collapsed="false">
      <c r="A357" s="1" t="s">
        <v>262</v>
      </c>
      <c r="B357" s="1" t="s">
        <v>159</v>
      </c>
    </row>
    <row r="358" customFormat="false" ht="14.25" hidden="false" customHeight="false" outlineLevel="0" collapsed="false">
      <c r="A358" s="1" t="s">
        <v>263</v>
      </c>
      <c r="B358" s="1" t="s">
        <v>159</v>
      </c>
    </row>
    <row r="359" customFormat="false" ht="14.25" hidden="false" customHeight="false" outlineLevel="0" collapsed="false">
      <c r="A359" s="1" t="s">
        <v>264</v>
      </c>
      <c r="B359" s="1" t="s">
        <v>159</v>
      </c>
    </row>
    <row r="360" customFormat="false" ht="14.25" hidden="false" customHeight="false" outlineLevel="0" collapsed="false">
      <c r="A360" s="1" t="s">
        <v>265</v>
      </c>
      <c r="B360" s="1" t="s">
        <v>159</v>
      </c>
    </row>
    <row r="361" customFormat="false" ht="14.25" hidden="false" customHeight="false" outlineLevel="0" collapsed="false">
      <c r="A361" s="1" t="s">
        <v>266</v>
      </c>
      <c r="B361" s="1" t="s">
        <v>159</v>
      </c>
    </row>
    <row r="362" customFormat="false" ht="14.25" hidden="false" customHeight="false" outlineLevel="0" collapsed="false">
      <c r="A362" s="1" t="s">
        <v>267</v>
      </c>
      <c r="B362" s="1" t="s">
        <v>159</v>
      </c>
    </row>
    <row r="363" customFormat="false" ht="14.25" hidden="false" customHeight="false" outlineLevel="0" collapsed="false">
      <c r="A363" s="1" t="s">
        <v>268</v>
      </c>
      <c r="B363" s="1" t="s">
        <v>159</v>
      </c>
    </row>
    <row r="364" customFormat="false" ht="14.25" hidden="false" customHeight="false" outlineLevel="0" collapsed="false">
      <c r="A364" s="1" t="s">
        <v>269</v>
      </c>
      <c r="B364" s="1" t="s">
        <v>159</v>
      </c>
    </row>
    <row r="365" customFormat="false" ht="14.25" hidden="false" customHeight="false" outlineLevel="0" collapsed="false">
      <c r="A365" s="1" t="s">
        <v>270</v>
      </c>
      <c r="B365" s="1" t="s">
        <v>159</v>
      </c>
    </row>
    <row r="366" customFormat="false" ht="14.25" hidden="false" customHeight="false" outlineLevel="0" collapsed="false">
      <c r="A366" s="1" t="s">
        <v>271</v>
      </c>
      <c r="B366" s="1" t="s">
        <v>159</v>
      </c>
    </row>
    <row r="367" customFormat="false" ht="14.25" hidden="false" customHeight="false" outlineLevel="0" collapsed="false">
      <c r="A367" s="1" t="s">
        <v>272</v>
      </c>
      <c r="B367" s="1" t="s">
        <v>159</v>
      </c>
    </row>
    <row r="368" customFormat="false" ht="14.25" hidden="false" customHeight="false" outlineLevel="0" collapsed="false">
      <c r="A368" s="1" t="s">
        <v>273</v>
      </c>
      <c r="B368" s="1" t="s">
        <v>159</v>
      </c>
    </row>
    <row r="369" customFormat="false" ht="14.25" hidden="false" customHeight="false" outlineLevel="0" collapsed="false">
      <c r="A369" s="1" t="s">
        <v>274</v>
      </c>
      <c r="B369" s="1" t="s">
        <v>159</v>
      </c>
    </row>
    <row r="370" customFormat="false" ht="14.25" hidden="false" customHeight="false" outlineLevel="0" collapsed="false">
      <c r="A370" s="1" t="s">
        <v>275</v>
      </c>
      <c r="B370" s="1" t="s">
        <v>159</v>
      </c>
    </row>
    <row r="371" customFormat="false" ht="14.25" hidden="false" customHeight="false" outlineLevel="0" collapsed="false">
      <c r="A371" s="1" t="s">
        <v>276</v>
      </c>
      <c r="B371" s="1" t="s">
        <v>159</v>
      </c>
    </row>
    <row r="372" customFormat="false" ht="14.25" hidden="false" customHeight="false" outlineLevel="0" collapsed="false">
      <c r="A372" s="1" t="s">
        <v>277</v>
      </c>
      <c r="B372" s="1" t="s">
        <v>159</v>
      </c>
    </row>
    <row r="373" customFormat="false" ht="14.25" hidden="false" customHeight="false" outlineLevel="0" collapsed="false">
      <c r="A373" s="1" t="s">
        <v>278</v>
      </c>
      <c r="B373" s="1" t="s">
        <v>159</v>
      </c>
    </row>
    <row r="374" customFormat="false" ht="14.25" hidden="false" customHeight="false" outlineLevel="0" collapsed="false">
      <c r="A374" s="1" t="s">
        <v>279</v>
      </c>
      <c r="B374" s="1" t="s">
        <v>159</v>
      </c>
    </row>
    <row r="375" customFormat="false" ht="14.25" hidden="false" customHeight="false" outlineLevel="0" collapsed="false">
      <c r="A375" s="1" t="s">
        <v>280</v>
      </c>
      <c r="B375" s="1" t="s">
        <v>159</v>
      </c>
    </row>
    <row r="376" customFormat="false" ht="14.25" hidden="false" customHeight="false" outlineLevel="0" collapsed="false">
      <c r="A376" s="1" t="s">
        <v>281</v>
      </c>
      <c r="B376" s="1" t="s">
        <v>159</v>
      </c>
    </row>
    <row r="377" customFormat="false" ht="14.25" hidden="false" customHeight="false" outlineLevel="0" collapsed="false">
      <c r="A377" s="1" t="s">
        <v>282</v>
      </c>
      <c r="B377" s="1" t="s">
        <v>159</v>
      </c>
    </row>
    <row r="378" customFormat="false" ht="14.25" hidden="false" customHeight="false" outlineLevel="0" collapsed="false">
      <c r="A378" s="1" t="s">
        <v>283</v>
      </c>
      <c r="B378" s="1" t="s">
        <v>159</v>
      </c>
    </row>
    <row r="379" customFormat="false" ht="14.25" hidden="false" customHeight="false" outlineLevel="0" collapsed="false">
      <c r="A379" s="1" t="s">
        <v>284</v>
      </c>
      <c r="B379" s="1" t="s">
        <v>159</v>
      </c>
    </row>
    <row r="380" customFormat="false" ht="14.25" hidden="false" customHeight="false" outlineLevel="0" collapsed="false">
      <c r="A380" s="1" t="s">
        <v>285</v>
      </c>
      <c r="B380" s="1" t="s">
        <v>160</v>
      </c>
    </row>
    <row r="381" customFormat="false" ht="14.25" hidden="false" customHeight="false" outlineLevel="0" collapsed="false">
      <c r="A381" s="1" t="s">
        <v>286</v>
      </c>
      <c r="B381" s="1" t="s">
        <v>160</v>
      </c>
    </row>
    <row r="382" customFormat="false" ht="14.25" hidden="false" customHeight="false" outlineLevel="0" collapsed="false">
      <c r="A382" s="1" t="s">
        <v>287</v>
      </c>
      <c r="B382" s="1" t="s">
        <v>160</v>
      </c>
    </row>
    <row r="383" customFormat="false" ht="14.25" hidden="false" customHeight="false" outlineLevel="0" collapsed="false">
      <c r="A383" s="1" t="s">
        <v>288</v>
      </c>
      <c r="B383" s="1" t="s">
        <v>160</v>
      </c>
    </row>
    <row r="384" customFormat="false" ht="14.25" hidden="false" customHeight="false" outlineLevel="0" collapsed="false">
      <c r="A384" s="1" t="s">
        <v>289</v>
      </c>
      <c r="B384" s="1" t="s">
        <v>160</v>
      </c>
    </row>
    <row r="385" customFormat="false" ht="14.25" hidden="false" customHeight="false" outlineLevel="0" collapsed="false">
      <c r="A385" s="1" t="s">
        <v>290</v>
      </c>
      <c r="B385" s="1" t="s">
        <v>160</v>
      </c>
    </row>
    <row r="386" customFormat="false" ht="14.25" hidden="false" customHeight="false" outlineLevel="0" collapsed="false">
      <c r="A386" s="1" t="s">
        <v>291</v>
      </c>
      <c r="B386" s="1" t="s">
        <v>160</v>
      </c>
    </row>
    <row r="387" customFormat="false" ht="14.25" hidden="false" customHeight="false" outlineLevel="0" collapsed="false">
      <c r="A387" s="1" t="s">
        <v>292</v>
      </c>
      <c r="B387" s="1" t="s">
        <v>160</v>
      </c>
    </row>
    <row r="388" customFormat="false" ht="14.25" hidden="false" customHeight="false" outlineLevel="0" collapsed="false">
      <c r="A388" s="1" t="s">
        <v>293</v>
      </c>
      <c r="B388" s="1" t="s">
        <v>160</v>
      </c>
    </row>
    <row r="389" customFormat="false" ht="14.25" hidden="false" customHeight="false" outlineLevel="0" collapsed="false">
      <c r="A389" s="1" t="s">
        <v>294</v>
      </c>
      <c r="B389" s="1" t="s">
        <v>160</v>
      </c>
    </row>
    <row r="390" customFormat="false" ht="14.25" hidden="false" customHeight="false" outlineLevel="0" collapsed="false">
      <c r="A390" s="1" t="s">
        <v>295</v>
      </c>
      <c r="B390" s="1" t="s">
        <v>160</v>
      </c>
    </row>
    <row r="391" customFormat="false" ht="14.25" hidden="false" customHeight="false" outlineLevel="0" collapsed="false">
      <c r="A391" s="1" t="s">
        <v>296</v>
      </c>
      <c r="B391" s="1" t="s">
        <v>160</v>
      </c>
    </row>
    <row r="392" customFormat="false" ht="14.25" hidden="false" customHeight="false" outlineLevel="0" collapsed="false">
      <c r="A392" s="1" t="s">
        <v>297</v>
      </c>
      <c r="B392" s="1" t="s">
        <v>160</v>
      </c>
    </row>
    <row r="393" customFormat="false" ht="14.25" hidden="false" customHeight="false" outlineLevel="0" collapsed="false">
      <c r="A393" s="1" t="s">
        <v>298</v>
      </c>
      <c r="B393" s="1" t="s">
        <v>160</v>
      </c>
    </row>
    <row r="394" customFormat="false" ht="14.25" hidden="false" customHeight="false" outlineLevel="0" collapsed="false">
      <c r="A394" s="1" t="s">
        <v>299</v>
      </c>
      <c r="B394" s="1" t="s">
        <v>160</v>
      </c>
    </row>
    <row r="395" customFormat="false" ht="14.25" hidden="false" customHeight="false" outlineLevel="0" collapsed="false">
      <c r="A395" s="1" t="s">
        <v>300</v>
      </c>
      <c r="B395" s="1" t="s">
        <v>160</v>
      </c>
    </row>
    <row r="396" customFormat="false" ht="14.25" hidden="false" customHeight="false" outlineLevel="0" collapsed="false">
      <c r="A396" s="1" t="s">
        <v>301</v>
      </c>
      <c r="B396" s="1" t="s">
        <v>160</v>
      </c>
    </row>
    <row r="397" customFormat="false" ht="14.25" hidden="false" customHeight="false" outlineLevel="0" collapsed="false">
      <c r="A397" s="1" t="s">
        <v>302</v>
      </c>
      <c r="B397" s="1" t="s">
        <v>160</v>
      </c>
    </row>
    <row r="398" customFormat="false" ht="14.25" hidden="false" customHeight="false" outlineLevel="0" collapsed="false">
      <c r="A398" s="1" t="s">
        <v>303</v>
      </c>
      <c r="B398" s="1" t="s">
        <v>160</v>
      </c>
    </row>
    <row r="399" customFormat="false" ht="14.25" hidden="false" customHeight="false" outlineLevel="0" collapsed="false">
      <c r="A399" s="1" t="s">
        <v>304</v>
      </c>
      <c r="B399" s="1" t="s">
        <v>160</v>
      </c>
    </row>
    <row r="400" customFormat="false" ht="14.25" hidden="false" customHeight="false" outlineLevel="0" collapsed="false">
      <c r="A400" s="1" t="s">
        <v>305</v>
      </c>
      <c r="B400" s="1" t="s">
        <v>160</v>
      </c>
    </row>
    <row r="401" customFormat="false" ht="14.25" hidden="false" customHeight="false" outlineLevel="0" collapsed="false">
      <c r="A401" s="1" t="s">
        <v>306</v>
      </c>
      <c r="B401" s="1" t="s">
        <v>160</v>
      </c>
    </row>
    <row r="402" customFormat="false" ht="14.25" hidden="false" customHeight="false" outlineLevel="0" collapsed="false">
      <c r="A402" s="1" t="s">
        <v>307</v>
      </c>
      <c r="B402" s="1" t="s">
        <v>160</v>
      </c>
    </row>
    <row r="403" customFormat="false" ht="14.25" hidden="false" customHeight="false" outlineLevel="0" collapsed="false">
      <c r="A403" s="1" t="s">
        <v>308</v>
      </c>
      <c r="B403" s="1" t="s">
        <v>160</v>
      </c>
    </row>
    <row r="404" customFormat="false" ht="14.25" hidden="false" customHeight="false" outlineLevel="0" collapsed="false">
      <c r="A404" s="1" t="s">
        <v>309</v>
      </c>
      <c r="B404" s="1" t="s">
        <v>160</v>
      </c>
    </row>
    <row r="405" customFormat="false" ht="14.25" hidden="false" customHeight="false" outlineLevel="0" collapsed="false">
      <c r="A405" s="1" t="s">
        <v>310</v>
      </c>
      <c r="B405" s="1" t="s">
        <v>160</v>
      </c>
    </row>
    <row r="406" customFormat="false" ht="14.25" hidden="false" customHeight="false" outlineLevel="0" collapsed="false">
      <c r="A406" s="1" t="s">
        <v>311</v>
      </c>
      <c r="B406" s="1" t="s">
        <v>160</v>
      </c>
    </row>
    <row r="407" customFormat="false" ht="14.25" hidden="false" customHeight="false" outlineLevel="0" collapsed="false">
      <c r="A407" s="1" t="s">
        <v>312</v>
      </c>
      <c r="B407" s="1" t="s">
        <v>160</v>
      </c>
    </row>
    <row r="408" customFormat="false" ht="14.25" hidden="false" customHeight="false" outlineLevel="0" collapsed="false">
      <c r="A408" s="1" t="s">
        <v>313</v>
      </c>
      <c r="B408" s="1" t="s">
        <v>160</v>
      </c>
    </row>
    <row r="409" customFormat="false" ht="14.25" hidden="false" customHeight="false" outlineLevel="0" collapsed="false">
      <c r="A409" s="1" t="s">
        <v>314</v>
      </c>
      <c r="B409" s="1" t="s">
        <v>160</v>
      </c>
    </row>
    <row r="410" customFormat="false" ht="14.25" hidden="false" customHeight="false" outlineLevel="0" collapsed="false">
      <c r="A410" s="1" t="s">
        <v>315</v>
      </c>
      <c r="B410" s="1" t="s">
        <v>160</v>
      </c>
    </row>
    <row r="411" customFormat="false" ht="14.25" hidden="false" customHeight="false" outlineLevel="0" collapsed="false">
      <c r="A411" s="1" t="s">
        <v>316</v>
      </c>
      <c r="B411" s="1" t="s">
        <v>160</v>
      </c>
    </row>
    <row r="412" customFormat="false" ht="14.25" hidden="false" customHeight="false" outlineLevel="0" collapsed="false">
      <c r="A412" s="1" t="s">
        <v>317</v>
      </c>
      <c r="B412" s="1" t="s">
        <v>160</v>
      </c>
    </row>
    <row r="413" customFormat="false" ht="14.25" hidden="false" customHeight="false" outlineLevel="0" collapsed="false">
      <c r="A413" s="1" t="s">
        <v>318</v>
      </c>
      <c r="B413" s="1" t="s">
        <v>160</v>
      </c>
    </row>
    <row r="414" customFormat="false" ht="14.25" hidden="false" customHeight="false" outlineLevel="0" collapsed="false">
      <c r="A414" s="1" t="s">
        <v>319</v>
      </c>
      <c r="B414" s="1" t="s">
        <v>160</v>
      </c>
    </row>
    <row r="415" customFormat="false" ht="14.25" hidden="false" customHeight="false" outlineLevel="0" collapsed="false">
      <c r="A415" s="1" t="s">
        <v>320</v>
      </c>
      <c r="B415" s="1" t="s">
        <v>160</v>
      </c>
    </row>
    <row r="416" customFormat="false" ht="14.25" hidden="false" customHeight="false" outlineLevel="0" collapsed="false">
      <c r="A416" s="1" t="s">
        <v>321</v>
      </c>
      <c r="B416" s="1" t="s">
        <v>160</v>
      </c>
    </row>
    <row r="417" customFormat="false" ht="14.25" hidden="false" customHeight="false" outlineLevel="0" collapsed="false">
      <c r="A417" s="1" t="s">
        <v>322</v>
      </c>
      <c r="B417" s="1" t="s">
        <v>160</v>
      </c>
    </row>
    <row r="418" customFormat="false" ht="14.25" hidden="false" customHeight="false" outlineLevel="0" collapsed="false">
      <c r="A418" s="1" t="s">
        <v>323</v>
      </c>
      <c r="B418" s="1" t="s">
        <v>160</v>
      </c>
    </row>
    <row r="419" customFormat="false" ht="14.25" hidden="false" customHeight="false" outlineLevel="0" collapsed="false">
      <c r="A419" s="1" t="s">
        <v>324</v>
      </c>
      <c r="B419" s="1" t="s">
        <v>160</v>
      </c>
    </row>
    <row r="420" customFormat="false" ht="14.25" hidden="false" customHeight="false" outlineLevel="0" collapsed="false">
      <c r="A420" s="1" t="s">
        <v>325</v>
      </c>
      <c r="B420" s="1" t="s">
        <v>160</v>
      </c>
    </row>
    <row r="421" customFormat="false" ht="14.25" hidden="false" customHeight="false" outlineLevel="0" collapsed="false">
      <c r="A421" s="1" t="s">
        <v>326</v>
      </c>
      <c r="B421" s="1" t="s">
        <v>160</v>
      </c>
    </row>
    <row r="422" customFormat="false" ht="14.25" hidden="false" customHeight="false" outlineLevel="0" collapsed="false">
      <c r="A422" s="1" t="s">
        <v>327</v>
      </c>
      <c r="B422" s="1" t="s">
        <v>160</v>
      </c>
    </row>
    <row r="423" customFormat="false" ht="14.25" hidden="false" customHeight="false" outlineLevel="0" collapsed="false">
      <c r="A423" s="1" t="s">
        <v>328</v>
      </c>
      <c r="B423" s="1" t="s">
        <v>160</v>
      </c>
    </row>
    <row r="424" customFormat="false" ht="14.25" hidden="false" customHeight="false" outlineLevel="0" collapsed="false">
      <c r="A424" s="1" t="s">
        <v>329</v>
      </c>
      <c r="B424" s="1" t="s">
        <v>160</v>
      </c>
    </row>
    <row r="425" customFormat="false" ht="14.25" hidden="false" customHeight="false" outlineLevel="0" collapsed="false">
      <c r="A425" s="1" t="s">
        <v>330</v>
      </c>
      <c r="B425" s="1" t="s">
        <v>160</v>
      </c>
    </row>
    <row r="426" customFormat="false" ht="14.25" hidden="false" customHeight="false" outlineLevel="0" collapsed="false">
      <c r="A426" s="1" t="s">
        <v>331</v>
      </c>
      <c r="B426" s="1" t="s">
        <v>160</v>
      </c>
    </row>
    <row r="427" customFormat="false" ht="14.25" hidden="false" customHeight="false" outlineLevel="0" collapsed="false">
      <c r="A427" s="1" t="s">
        <v>332</v>
      </c>
      <c r="B427" s="1" t="s">
        <v>160</v>
      </c>
    </row>
    <row r="428" customFormat="false" ht="14.25" hidden="false" customHeight="false" outlineLevel="0" collapsed="false">
      <c r="A428" s="1" t="s">
        <v>333</v>
      </c>
      <c r="B428" s="1" t="s">
        <v>160</v>
      </c>
    </row>
    <row r="429" customFormat="false" ht="14.25" hidden="false" customHeight="false" outlineLevel="0" collapsed="false">
      <c r="A429" s="1" t="s">
        <v>334</v>
      </c>
      <c r="B429" s="1" t="s">
        <v>160</v>
      </c>
    </row>
    <row r="430" customFormat="false" ht="14.25" hidden="false" customHeight="false" outlineLevel="0" collapsed="false">
      <c r="A430" s="1" t="s">
        <v>335</v>
      </c>
      <c r="B430" s="1" t="s">
        <v>160</v>
      </c>
    </row>
    <row r="431" customFormat="false" ht="14.25" hidden="false" customHeight="false" outlineLevel="0" collapsed="false">
      <c r="A431" s="1" t="s">
        <v>336</v>
      </c>
      <c r="B431" s="1" t="s">
        <v>160</v>
      </c>
    </row>
    <row r="432" customFormat="false" ht="14.25" hidden="false" customHeight="false" outlineLevel="0" collapsed="false">
      <c r="A432" s="1" t="s">
        <v>337</v>
      </c>
      <c r="B432" s="1" t="s">
        <v>160</v>
      </c>
    </row>
    <row r="433" customFormat="false" ht="14.25" hidden="false" customHeight="false" outlineLevel="0" collapsed="false">
      <c r="A433" s="1" t="s">
        <v>338</v>
      </c>
      <c r="B433" s="1" t="s">
        <v>160</v>
      </c>
    </row>
    <row r="434" customFormat="false" ht="14.25" hidden="false" customHeight="false" outlineLevel="0" collapsed="false">
      <c r="A434" s="1" t="s">
        <v>339</v>
      </c>
      <c r="B434" s="1" t="s">
        <v>160</v>
      </c>
    </row>
    <row r="435" customFormat="false" ht="14.25" hidden="false" customHeight="false" outlineLevel="0" collapsed="false">
      <c r="A435" s="1" t="s">
        <v>340</v>
      </c>
      <c r="B435" s="1" t="s">
        <v>160</v>
      </c>
    </row>
    <row r="436" customFormat="false" ht="14.25" hidden="false" customHeight="false" outlineLevel="0" collapsed="false">
      <c r="A436" s="1" t="s">
        <v>341</v>
      </c>
      <c r="B436" s="1" t="s">
        <v>160</v>
      </c>
    </row>
    <row r="437" customFormat="false" ht="14.25" hidden="false" customHeight="false" outlineLevel="0" collapsed="false">
      <c r="A437" s="1" t="s">
        <v>342</v>
      </c>
      <c r="B437" s="1" t="s">
        <v>160</v>
      </c>
    </row>
    <row r="438" customFormat="false" ht="14.25" hidden="false" customHeight="false" outlineLevel="0" collapsed="false">
      <c r="A438" s="1" t="s">
        <v>343</v>
      </c>
      <c r="B438" s="1" t="s">
        <v>160</v>
      </c>
    </row>
    <row r="439" customFormat="false" ht="14.25" hidden="false" customHeight="false" outlineLevel="0" collapsed="false">
      <c r="A439" s="1" t="s">
        <v>344</v>
      </c>
      <c r="B439" s="1" t="s">
        <v>160</v>
      </c>
    </row>
    <row r="440" customFormat="false" ht="14.25" hidden="false" customHeight="false" outlineLevel="0" collapsed="false">
      <c r="A440" s="1" t="s">
        <v>345</v>
      </c>
      <c r="B440" s="1" t="s">
        <v>160</v>
      </c>
    </row>
    <row r="441" customFormat="false" ht="14.25" hidden="false" customHeight="false" outlineLevel="0" collapsed="false">
      <c r="A441" s="1" t="s">
        <v>346</v>
      </c>
      <c r="B441" s="1" t="s">
        <v>160</v>
      </c>
    </row>
    <row r="442" customFormat="false" ht="14.25" hidden="false" customHeight="false" outlineLevel="0" collapsed="false">
      <c r="A442" s="1" t="s">
        <v>347</v>
      </c>
      <c r="B442" s="1" t="s">
        <v>160</v>
      </c>
    </row>
    <row r="443" customFormat="false" ht="14.25" hidden="false" customHeight="false" outlineLevel="0" collapsed="false">
      <c r="A443" s="1" t="s">
        <v>348</v>
      </c>
      <c r="B443" s="1" t="s">
        <v>160</v>
      </c>
    </row>
    <row r="444" customFormat="false" ht="14.25" hidden="false" customHeight="false" outlineLevel="0" collapsed="false">
      <c r="A444" s="1" t="s">
        <v>349</v>
      </c>
      <c r="B444" s="1" t="s">
        <v>160</v>
      </c>
    </row>
    <row r="445" customFormat="false" ht="14.25" hidden="false" customHeight="false" outlineLevel="0" collapsed="false">
      <c r="A445" s="1" t="s">
        <v>350</v>
      </c>
      <c r="B445" s="1" t="s">
        <v>160</v>
      </c>
    </row>
    <row r="446" customFormat="false" ht="14.25" hidden="false" customHeight="false" outlineLevel="0" collapsed="false">
      <c r="A446" s="1" t="s">
        <v>351</v>
      </c>
      <c r="B446" s="1" t="s">
        <v>160</v>
      </c>
    </row>
    <row r="447" customFormat="false" ht="14.25" hidden="false" customHeight="false" outlineLevel="0" collapsed="false">
      <c r="A447" s="1" t="s">
        <v>352</v>
      </c>
      <c r="B447" s="1" t="s">
        <v>160</v>
      </c>
    </row>
    <row r="448" customFormat="false" ht="14.25" hidden="false" customHeight="false" outlineLevel="0" collapsed="false">
      <c r="A448" s="1" t="s">
        <v>353</v>
      </c>
      <c r="B448" s="1" t="s">
        <v>160</v>
      </c>
    </row>
    <row r="449" customFormat="false" ht="14.25" hidden="false" customHeight="false" outlineLevel="0" collapsed="false">
      <c r="A449" s="1" t="s">
        <v>354</v>
      </c>
      <c r="B449" s="1" t="s">
        <v>160</v>
      </c>
    </row>
    <row r="450" customFormat="false" ht="14.25" hidden="false" customHeight="false" outlineLevel="0" collapsed="false">
      <c r="A450" s="1" t="s">
        <v>355</v>
      </c>
      <c r="B450" s="1" t="s">
        <v>160</v>
      </c>
    </row>
    <row r="451" customFormat="false" ht="14.25" hidden="false" customHeight="false" outlineLevel="0" collapsed="false">
      <c r="A451" s="1" t="s">
        <v>356</v>
      </c>
      <c r="B451" s="1" t="s">
        <v>160</v>
      </c>
    </row>
    <row r="452" customFormat="false" ht="14.25" hidden="false" customHeight="false" outlineLevel="0" collapsed="false">
      <c r="A452" s="1" t="s">
        <v>357</v>
      </c>
      <c r="B452" s="1" t="s">
        <v>160</v>
      </c>
    </row>
    <row r="453" customFormat="false" ht="14.25" hidden="false" customHeight="false" outlineLevel="0" collapsed="false">
      <c r="A453" s="1" t="s">
        <v>358</v>
      </c>
      <c r="B453" s="1" t="s">
        <v>160</v>
      </c>
    </row>
    <row r="454" customFormat="false" ht="14.25" hidden="false" customHeight="false" outlineLevel="0" collapsed="false">
      <c r="A454" s="1" t="s">
        <v>359</v>
      </c>
      <c r="B454" s="1" t="s">
        <v>160</v>
      </c>
    </row>
    <row r="455" customFormat="false" ht="14.25" hidden="false" customHeight="false" outlineLevel="0" collapsed="false">
      <c r="A455" s="1" t="s">
        <v>360</v>
      </c>
      <c r="B455" s="1" t="s">
        <v>160</v>
      </c>
    </row>
    <row r="456" customFormat="false" ht="14.25" hidden="false" customHeight="false" outlineLevel="0" collapsed="false">
      <c r="A456" s="1" t="s">
        <v>361</v>
      </c>
      <c r="B456" s="1" t="s">
        <v>160</v>
      </c>
    </row>
    <row r="457" customFormat="false" ht="14.25" hidden="false" customHeight="false" outlineLevel="0" collapsed="false">
      <c r="A457" s="1" t="s">
        <v>362</v>
      </c>
      <c r="B457" s="1" t="s">
        <v>160</v>
      </c>
    </row>
    <row r="458" customFormat="false" ht="14.25" hidden="false" customHeight="false" outlineLevel="0" collapsed="false">
      <c r="A458" s="1" t="s">
        <v>363</v>
      </c>
      <c r="B458" s="1" t="s">
        <v>160</v>
      </c>
    </row>
    <row r="459" customFormat="false" ht="14.25" hidden="false" customHeight="false" outlineLevel="0" collapsed="false">
      <c r="A459" s="1" t="s">
        <v>364</v>
      </c>
      <c r="B459" s="1" t="s">
        <v>160</v>
      </c>
    </row>
    <row r="460" customFormat="false" ht="14.25" hidden="false" customHeight="false" outlineLevel="0" collapsed="false">
      <c r="A460" s="1" t="s">
        <v>365</v>
      </c>
      <c r="B460" s="1" t="s">
        <v>160</v>
      </c>
    </row>
    <row r="461" customFormat="false" ht="14.25" hidden="false" customHeight="false" outlineLevel="0" collapsed="false">
      <c r="A461" s="1" t="s">
        <v>366</v>
      </c>
      <c r="B461" s="1" t="s">
        <v>160</v>
      </c>
    </row>
    <row r="462" customFormat="false" ht="14.25" hidden="false" customHeight="false" outlineLevel="0" collapsed="false">
      <c r="A462" s="1" t="s">
        <v>367</v>
      </c>
      <c r="B462" s="1" t="s">
        <v>160</v>
      </c>
    </row>
    <row r="463" customFormat="false" ht="14.25" hidden="false" customHeight="false" outlineLevel="0" collapsed="false">
      <c r="A463" s="1" t="s">
        <v>368</v>
      </c>
      <c r="B463" s="1" t="s">
        <v>160</v>
      </c>
    </row>
    <row r="464" customFormat="false" ht="14.25" hidden="false" customHeight="false" outlineLevel="0" collapsed="false">
      <c r="A464" s="1" t="s">
        <v>369</v>
      </c>
      <c r="B464" s="1" t="s">
        <v>160</v>
      </c>
    </row>
    <row r="465" customFormat="false" ht="14.25" hidden="false" customHeight="false" outlineLevel="0" collapsed="false">
      <c r="A465" s="1" t="s">
        <v>370</v>
      </c>
      <c r="B465" s="1" t="s">
        <v>160</v>
      </c>
    </row>
    <row r="466" customFormat="false" ht="14.25" hidden="false" customHeight="false" outlineLevel="0" collapsed="false">
      <c r="A466" s="1" t="s">
        <v>371</v>
      </c>
      <c r="B466" s="1" t="s">
        <v>160</v>
      </c>
    </row>
    <row r="467" customFormat="false" ht="14.25" hidden="false" customHeight="false" outlineLevel="0" collapsed="false">
      <c r="A467" s="1" t="s">
        <v>372</v>
      </c>
      <c r="B467" s="1" t="s">
        <v>160</v>
      </c>
    </row>
    <row r="468" customFormat="false" ht="14.25" hidden="false" customHeight="false" outlineLevel="0" collapsed="false">
      <c r="A468" s="1" t="s">
        <v>373</v>
      </c>
      <c r="B468" s="1" t="s">
        <v>160</v>
      </c>
    </row>
    <row r="469" customFormat="false" ht="14.25" hidden="false" customHeight="false" outlineLevel="0" collapsed="false">
      <c r="A469" s="1" t="s">
        <v>374</v>
      </c>
      <c r="B469" s="1" t="s">
        <v>160</v>
      </c>
    </row>
    <row r="470" customFormat="false" ht="14.25" hidden="false" customHeight="false" outlineLevel="0" collapsed="false">
      <c r="A470" s="1" t="s">
        <v>375</v>
      </c>
      <c r="B470" s="1" t="s">
        <v>160</v>
      </c>
    </row>
    <row r="471" customFormat="false" ht="14.25" hidden="false" customHeight="false" outlineLevel="0" collapsed="false">
      <c r="A471" s="1" t="s">
        <v>376</v>
      </c>
      <c r="B471" s="1" t="s">
        <v>160</v>
      </c>
    </row>
    <row r="472" customFormat="false" ht="14.25" hidden="false" customHeight="false" outlineLevel="0" collapsed="false">
      <c r="A472" s="1" t="s">
        <v>377</v>
      </c>
      <c r="B472" s="1" t="s">
        <v>160</v>
      </c>
    </row>
    <row r="473" customFormat="false" ht="14.25" hidden="false" customHeight="false" outlineLevel="0" collapsed="false">
      <c r="A473" s="1" t="s">
        <v>378</v>
      </c>
      <c r="B473" s="1" t="s">
        <v>160</v>
      </c>
    </row>
    <row r="474" customFormat="false" ht="14.25" hidden="false" customHeight="false" outlineLevel="0" collapsed="false">
      <c r="A474" s="1" t="s">
        <v>379</v>
      </c>
      <c r="B474" s="1" t="s">
        <v>160</v>
      </c>
    </row>
    <row r="475" customFormat="false" ht="14.25" hidden="false" customHeight="false" outlineLevel="0" collapsed="false">
      <c r="A475" s="1" t="s">
        <v>380</v>
      </c>
      <c r="B475" s="1" t="s">
        <v>160</v>
      </c>
    </row>
    <row r="476" customFormat="false" ht="14.25" hidden="false" customHeight="false" outlineLevel="0" collapsed="false">
      <c r="A476" s="1" t="s">
        <v>381</v>
      </c>
      <c r="B476" s="1" t="s">
        <v>160</v>
      </c>
    </row>
    <row r="477" customFormat="false" ht="14.25" hidden="false" customHeight="false" outlineLevel="0" collapsed="false">
      <c r="A477" s="1" t="s">
        <v>382</v>
      </c>
      <c r="B477" s="1" t="s">
        <v>160</v>
      </c>
    </row>
    <row r="478" customFormat="false" ht="14.25" hidden="false" customHeight="false" outlineLevel="0" collapsed="false">
      <c r="A478" s="1" t="s">
        <v>383</v>
      </c>
      <c r="B478" s="1" t="s">
        <v>160</v>
      </c>
    </row>
    <row r="479" customFormat="false" ht="14.25" hidden="false" customHeight="false" outlineLevel="0" collapsed="false">
      <c r="A479" s="1" t="s">
        <v>384</v>
      </c>
      <c r="B479" s="1" t="s">
        <v>160</v>
      </c>
    </row>
    <row r="480" customFormat="false" ht="14.25" hidden="false" customHeight="false" outlineLevel="0" collapsed="false">
      <c r="A480" s="1" t="s">
        <v>385</v>
      </c>
      <c r="B480" s="1" t="s">
        <v>160</v>
      </c>
    </row>
    <row r="481" customFormat="false" ht="14.25" hidden="false" customHeight="false" outlineLevel="0" collapsed="false">
      <c r="A481" s="1" t="s">
        <v>386</v>
      </c>
      <c r="B481" s="1" t="s">
        <v>160</v>
      </c>
    </row>
    <row r="482" customFormat="false" ht="14.25" hidden="false" customHeight="false" outlineLevel="0" collapsed="false">
      <c r="A482" s="1" t="s">
        <v>387</v>
      </c>
      <c r="B482" s="1" t="s">
        <v>160</v>
      </c>
    </row>
    <row r="483" customFormat="false" ht="14.25" hidden="false" customHeight="false" outlineLevel="0" collapsed="false">
      <c r="A483" s="1" t="s">
        <v>388</v>
      </c>
      <c r="B483" s="1" t="s">
        <v>160</v>
      </c>
    </row>
    <row r="484" customFormat="false" ht="14.25" hidden="false" customHeight="false" outlineLevel="0" collapsed="false">
      <c r="A484" s="1" t="s">
        <v>389</v>
      </c>
      <c r="B484" s="1" t="s">
        <v>160</v>
      </c>
    </row>
    <row r="485" customFormat="false" ht="14.25" hidden="false" customHeight="false" outlineLevel="0" collapsed="false">
      <c r="A485" s="1" t="s">
        <v>390</v>
      </c>
      <c r="B485" s="1" t="s">
        <v>160</v>
      </c>
    </row>
    <row r="486" customFormat="false" ht="14.25" hidden="false" customHeight="false" outlineLevel="0" collapsed="false">
      <c r="A486" s="1" t="s">
        <v>391</v>
      </c>
      <c r="B486" s="1" t="s">
        <v>160</v>
      </c>
    </row>
    <row r="487" customFormat="false" ht="14.25" hidden="false" customHeight="false" outlineLevel="0" collapsed="false">
      <c r="A487" s="1" t="s">
        <v>392</v>
      </c>
      <c r="B487" s="1" t="s">
        <v>160</v>
      </c>
    </row>
    <row r="488" customFormat="false" ht="14.25" hidden="false" customHeight="false" outlineLevel="0" collapsed="false">
      <c r="A488" s="1" t="s">
        <v>393</v>
      </c>
      <c r="B488" s="1" t="s">
        <v>160</v>
      </c>
    </row>
    <row r="489" customFormat="false" ht="14.25" hidden="false" customHeight="false" outlineLevel="0" collapsed="false">
      <c r="A489" s="1" t="s">
        <v>394</v>
      </c>
      <c r="B489" s="1" t="s">
        <v>160</v>
      </c>
    </row>
    <row r="490" customFormat="false" ht="14.25" hidden="false" customHeight="false" outlineLevel="0" collapsed="false">
      <c r="A490" s="1" t="s">
        <v>395</v>
      </c>
      <c r="B490" s="1" t="s">
        <v>160</v>
      </c>
    </row>
    <row r="491" customFormat="false" ht="14.25" hidden="false" customHeight="false" outlineLevel="0" collapsed="false">
      <c r="A491" s="1" t="s">
        <v>396</v>
      </c>
      <c r="B491" s="1" t="s">
        <v>160</v>
      </c>
    </row>
    <row r="492" customFormat="false" ht="14.25" hidden="false" customHeight="false" outlineLevel="0" collapsed="false">
      <c r="A492" s="1" t="s">
        <v>397</v>
      </c>
      <c r="B492" s="1" t="s">
        <v>160</v>
      </c>
    </row>
    <row r="493" customFormat="false" ht="14.25" hidden="false" customHeight="false" outlineLevel="0" collapsed="false">
      <c r="A493" s="1" t="s">
        <v>398</v>
      </c>
      <c r="B493" s="1" t="s">
        <v>160</v>
      </c>
    </row>
    <row r="494" customFormat="false" ht="14.25" hidden="false" customHeight="false" outlineLevel="0" collapsed="false">
      <c r="A494" s="1" t="s">
        <v>399</v>
      </c>
      <c r="B494" s="1" t="s">
        <v>160</v>
      </c>
    </row>
    <row r="495" customFormat="false" ht="14.25" hidden="false" customHeight="false" outlineLevel="0" collapsed="false">
      <c r="A495" s="1" t="s">
        <v>400</v>
      </c>
      <c r="B495" s="1" t="s">
        <v>160</v>
      </c>
    </row>
    <row r="496" customFormat="false" ht="14.25" hidden="false" customHeight="false" outlineLevel="0" collapsed="false">
      <c r="A496" s="1" t="s">
        <v>401</v>
      </c>
      <c r="B496" s="1" t="s">
        <v>160</v>
      </c>
    </row>
    <row r="497" customFormat="false" ht="14.25" hidden="false" customHeight="false" outlineLevel="0" collapsed="false">
      <c r="A497" s="1" t="s">
        <v>402</v>
      </c>
      <c r="B497" s="1" t="s">
        <v>160</v>
      </c>
    </row>
    <row r="498" customFormat="false" ht="14.25" hidden="false" customHeight="false" outlineLevel="0" collapsed="false">
      <c r="A498" s="1" t="s">
        <v>403</v>
      </c>
      <c r="B498" s="1" t="s">
        <v>160</v>
      </c>
    </row>
    <row r="499" customFormat="false" ht="14.25" hidden="false" customHeight="false" outlineLevel="0" collapsed="false">
      <c r="A499" s="1" t="s">
        <v>404</v>
      </c>
      <c r="B499" s="1" t="s">
        <v>160</v>
      </c>
    </row>
    <row r="500" customFormat="false" ht="14.25" hidden="false" customHeight="false" outlineLevel="0" collapsed="false">
      <c r="A500" s="1" t="s">
        <v>405</v>
      </c>
      <c r="B500" s="1" t="s">
        <v>160</v>
      </c>
    </row>
    <row r="501" customFormat="false" ht="14.25" hidden="false" customHeight="false" outlineLevel="0" collapsed="false">
      <c r="A501" s="1" t="s">
        <v>406</v>
      </c>
      <c r="B501" s="1" t="s">
        <v>160</v>
      </c>
    </row>
    <row r="502" customFormat="false" ht="14.25" hidden="false" customHeight="false" outlineLevel="0" collapsed="false">
      <c r="A502" s="1" t="s">
        <v>407</v>
      </c>
      <c r="B502" s="1" t="s">
        <v>160</v>
      </c>
    </row>
    <row r="503" customFormat="false" ht="14.25" hidden="false" customHeight="false" outlineLevel="0" collapsed="false">
      <c r="A503" s="1" t="s">
        <v>408</v>
      </c>
      <c r="B503" s="1" t="s">
        <v>160</v>
      </c>
    </row>
    <row r="504" customFormat="false" ht="14.25" hidden="false" customHeight="false" outlineLevel="0" collapsed="false">
      <c r="A504" s="1" t="s">
        <v>409</v>
      </c>
      <c r="B504" s="1" t="s">
        <v>160</v>
      </c>
    </row>
    <row r="505" customFormat="false" ht="14.25" hidden="false" customHeight="false" outlineLevel="0" collapsed="false">
      <c r="A505" s="1" t="s">
        <v>410</v>
      </c>
      <c r="B505" s="1" t="s">
        <v>160</v>
      </c>
    </row>
    <row r="506" customFormat="false" ht="14.25" hidden="false" customHeight="false" outlineLevel="0" collapsed="false">
      <c r="A506" s="1" t="s">
        <v>411</v>
      </c>
      <c r="B506" s="1" t="s">
        <v>160</v>
      </c>
    </row>
    <row r="507" customFormat="false" ht="14.25" hidden="false" customHeight="false" outlineLevel="0" collapsed="false">
      <c r="A507" s="1" t="s">
        <v>412</v>
      </c>
      <c r="B507" s="1" t="s">
        <v>160</v>
      </c>
    </row>
    <row r="508" customFormat="false" ht="14.25" hidden="false" customHeight="false" outlineLevel="0" collapsed="false">
      <c r="A508" s="1" t="s">
        <v>413</v>
      </c>
      <c r="B508" s="1" t="s">
        <v>160</v>
      </c>
    </row>
    <row r="509" customFormat="false" ht="14.25" hidden="false" customHeight="false" outlineLevel="0" collapsed="false">
      <c r="A509" s="1" t="s">
        <v>414</v>
      </c>
      <c r="B509" s="1" t="s">
        <v>160</v>
      </c>
    </row>
    <row r="510" customFormat="false" ht="14.25" hidden="false" customHeight="false" outlineLevel="0" collapsed="false">
      <c r="A510" s="1" t="s">
        <v>415</v>
      </c>
      <c r="B510" s="1" t="s">
        <v>160</v>
      </c>
    </row>
    <row r="511" customFormat="false" ht="14.25" hidden="false" customHeight="false" outlineLevel="0" collapsed="false">
      <c r="A511" s="1" t="s">
        <v>416</v>
      </c>
      <c r="B511" s="1" t="s">
        <v>160</v>
      </c>
    </row>
    <row r="512" customFormat="false" ht="14.25" hidden="false" customHeight="false" outlineLevel="0" collapsed="false">
      <c r="A512" s="1" t="s">
        <v>417</v>
      </c>
      <c r="B512" s="1" t="s">
        <v>160</v>
      </c>
    </row>
    <row r="513" customFormat="false" ht="14.25" hidden="false" customHeight="false" outlineLevel="0" collapsed="false">
      <c r="A513" s="1" t="s">
        <v>418</v>
      </c>
      <c r="B513" s="1" t="s">
        <v>160</v>
      </c>
    </row>
    <row r="514" customFormat="false" ht="14.25" hidden="false" customHeight="false" outlineLevel="0" collapsed="false">
      <c r="A514" s="1" t="s">
        <v>419</v>
      </c>
      <c r="B514" s="1" t="s">
        <v>160</v>
      </c>
    </row>
    <row r="515" customFormat="false" ht="14.25" hidden="false" customHeight="false" outlineLevel="0" collapsed="false">
      <c r="A515" s="1" t="s">
        <v>420</v>
      </c>
      <c r="B515" s="1" t="s">
        <v>160</v>
      </c>
    </row>
    <row r="516" customFormat="false" ht="14.25" hidden="false" customHeight="false" outlineLevel="0" collapsed="false">
      <c r="A516" s="1" t="s">
        <v>421</v>
      </c>
      <c r="B516" s="1" t="s">
        <v>160</v>
      </c>
    </row>
    <row r="517" customFormat="false" ht="14.25" hidden="false" customHeight="false" outlineLevel="0" collapsed="false">
      <c r="A517" s="1" t="s">
        <v>422</v>
      </c>
      <c r="B517" s="1" t="s">
        <v>160</v>
      </c>
    </row>
    <row r="518" customFormat="false" ht="14.25" hidden="false" customHeight="false" outlineLevel="0" collapsed="false">
      <c r="A518" s="1" t="s">
        <v>423</v>
      </c>
      <c r="B518" s="1" t="s">
        <v>160</v>
      </c>
    </row>
    <row r="519" customFormat="false" ht="14.25" hidden="false" customHeight="false" outlineLevel="0" collapsed="false">
      <c r="A519" s="1" t="s">
        <v>424</v>
      </c>
      <c r="B519" s="1" t="s">
        <v>160</v>
      </c>
    </row>
    <row r="520" customFormat="false" ht="14.25" hidden="false" customHeight="false" outlineLevel="0" collapsed="false">
      <c r="A520" s="1" t="s">
        <v>425</v>
      </c>
      <c r="B520" s="1" t="s">
        <v>160</v>
      </c>
    </row>
    <row r="521" customFormat="false" ht="14.25" hidden="false" customHeight="false" outlineLevel="0" collapsed="false">
      <c r="A521" s="1" t="s">
        <v>426</v>
      </c>
      <c r="B521" s="1" t="s">
        <v>160</v>
      </c>
    </row>
    <row r="522" customFormat="false" ht="14.25" hidden="false" customHeight="false" outlineLevel="0" collapsed="false">
      <c r="A522" s="1" t="s">
        <v>427</v>
      </c>
      <c r="B522" s="1" t="s">
        <v>160</v>
      </c>
    </row>
    <row r="523" customFormat="false" ht="14.25" hidden="false" customHeight="false" outlineLevel="0" collapsed="false">
      <c r="A523" s="1" t="s">
        <v>428</v>
      </c>
      <c r="B523" s="1" t="s">
        <v>160</v>
      </c>
    </row>
    <row r="524" customFormat="false" ht="14.25" hidden="false" customHeight="false" outlineLevel="0" collapsed="false">
      <c r="A524" s="1" t="s">
        <v>429</v>
      </c>
      <c r="B524" s="1" t="s">
        <v>160</v>
      </c>
    </row>
    <row r="525" customFormat="false" ht="14.25" hidden="false" customHeight="false" outlineLevel="0" collapsed="false">
      <c r="A525" s="1" t="s">
        <v>430</v>
      </c>
      <c r="B525" s="1" t="s">
        <v>160</v>
      </c>
    </row>
    <row r="526" customFormat="false" ht="14.25" hidden="false" customHeight="false" outlineLevel="0" collapsed="false">
      <c r="A526" s="1" t="s">
        <v>431</v>
      </c>
      <c r="B526" s="1" t="s">
        <v>160</v>
      </c>
    </row>
    <row r="527" customFormat="false" ht="14.25" hidden="false" customHeight="false" outlineLevel="0" collapsed="false">
      <c r="A527" s="1" t="s">
        <v>432</v>
      </c>
      <c r="B527" s="1" t="s">
        <v>160</v>
      </c>
    </row>
    <row r="528" customFormat="false" ht="14.25" hidden="false" customHeight="false" outlineLevel="0" collapsed="false">
      <c r="A528" s="1" t="s">
        <v>433</v>
      </c>
      <c r="B528" s="1" t="s">
        <v>160</v>
      </c>
    </row>
    <row r="529" customFormat="false" ht="14.25" hidden="false" customHeight="false" outlineLevel="0" collapsed="false">
      <c r="A529" s="1" t="s">
        <v>434</v>
      </c>
      <c r="B529" s="1" t="s">
        <v>160</v>
      </c>
    </row>
    <row r="530" customFormat="false" ht="14.25" hidden="false" customHeight="false" outlineLevel="0" collapsed="false">
      <c r="A530" s="1" t="s">
        <v>435</v>
      </c>
      <c r="B530" s="1" t="s">
        <v>160</v>
      </c>
    </row>
    <row r="531" customFormat="false" ht="14.25" hidden="false" customHeight="false" outlineLevel="0" collapsed="false">
      <c r="A531" s="1" t="s">
        <v>436</v>
      </c>
      <c r="B531" s="1" t="s">
        <v>160</v>
      </c>
    </row>
    <row r="532" customFormat="false" ht="14.25" hidden="false" customHeight="false" outlineLevel="0" collapsed="false">
      <c r="A532" s="1" t="s">
        <v>437</v>
      </c>
      <c r="B532" s="1" t="s">
        <v>160</v>
      </c>
    </row>
    <row r="533" customFormat="false" ht="14.25" hidden="false" customHeight="false" outlineLevel="0" collapsed="false">
      <c r="A533" s="1" t="s">
        <v>438</v>
      </c>
      <c r="B533" s="1" t="s">
        <v>160</v>
      </c>
    </row>
    <row r="534" customFormat="false" ht="14.25" hidden="false" customHeight="false" outlineLevel="0" collapsed="false">
      <c r="A534" s="1" t="s">
        <v>439</v>
      </c>
      <c r="B534" s="1" t="s">
        <v>160</v>
      </c>
    </row>
    <row r="535" customFormat="false" ht="14.25" hidden="false" customHeight="false" outlineLevel="0" collapsed="false">
      <c r="A535" s="1" t="s">
        <v>440</v>
      </c>
      <c r="B535" s="1" t="s">
        <v>160</v>
      </c>
    </row>
    <row r="536" customFormat="false" ht="14.25" hidden="false" customHeight="false" outlineLevel="0" collapsed="false">
      <c r="A536" s="1" t="s">
        <v>441</v>
      </c>
      <c r="B536" s="1" t="s">
        <v>160</v>
      </c>
    </row>
    <row r="537" customFormat="false" ht="14.25" hidden="false" customHeight="false" outlineLevel="0" collapsed="false">
      <c r="A537" s="1" t="s">
        <v>442</v>
      </c>
      <c r="B537" s="1" t="s">
        <v>160</v>
      </c>
    </row>
    <row r="538" customFormat="false" ht="14.25" hidden="false" customHeight="false" outlineLevel="0" collapsed="false">
      <c r="A538" s="1" t="s">
        <v>443</v>
      </c>
      <c r="B538" s="1" t="s">
        <v>160</v>
      </c>
    </row>
    <row r="539" customFormat="false" ht="14.25" hidden="false" customHeight="false" outlineLevel="0" collapsed="false">
      <c r="A539" s="1" t="s">
        <v>444</v>
      </c>
      <c r="B539" s="1" t="s">
        <v>160</v>
      </c>
    </row>
    <row r="540" customFormat="false" ht="14.25" hidden="false" customHeight="false" outlineLevel="0" collapsed="false">
      <c r="A540" s="1" t="s">
        <v>445</v>
      </c>
      <c r="B540" s="1" t="s">
        <v>160</v>
      </c>
    </row>
    <row r="541" customFormat="false" ht="14.25" hidden="false" customHeight="false" outlineLevel="0" collapsed="false">
      <c r="A541" s="1" t="s">
        <v>446</v>
      </c>
      <c r="B541" s="1" t="s">
        <v>160</v>
      </c>
    </row>
    <row r="542" customFormat="false" ht="14.25" hidden="false" customHeight="false" outlineLevel="0" collapsed="false">
      <c r="A542" s="1" t="s">
        <v>447</v>
      </c>
      <c r="B542" s="1" t="s">
        <v>160</v>
      </c>
    </row>
    <row r="543" customFormat="false" ht="14.25" hidden="false" customHeight="false" outlineLevel="0" collapsed="false">
      <c r="A543" s="1" t="s">
        <v>448</v>
      </c>
      <c r="B543" s="1" t="s">
        <v>160</v>
      </c>
    </row>
    <row r="544" customFormat="false" ht="14.25" hidden="false" customHeight="false" outlineLevel="0" collapsed="false">
      <c r="A544" s="1" t="s">
        <v>449</v>
      </c>
      <c r="B544" s="1" t="s">
        <v>160</v>
      </c>
    </row>
    <row r="545" customFormat="false" ht="14.25" hidden="false" customHeight="false" outlineLevel="0" collapsed="false">
      <c r="A545" s="1" t="s">
        <v>450</v>
      </c>
      <c r="B545" s="1" t="s">
        <v>160</v>
      </c>
    </row>
    <row r="546" customFormat="false" ht="14.25" hidden="false" customHeight="false" outlineLevel="0" collapsed="false">
      <c r="A546" s="1" t="s">
        <v>451</v>
      </c>
      <c r="B546" s="1" t="s">
        <v>160</v>
      </c>
    </row>
    <row r="547" customFormat="false" ht="14.25" hidden="false" customHeight="false" outlineLevel="0" collapsed="false">
      <c r="A547" s="1" t="s">
        <v>452</v>
      </c>
      <c r="B547" s="1" t="s">
        <v>160</v>
      </c>
    </row>
    <row r="548" customFormat="false" ht="14.25" hidden="false" customHeight="false" outlineLevel="0" collapsed="false">
      <c r="A548" s="1" t="s">
        <v>453</v>
      </c>
      <c r="B548" s="1" t="s">
        <v>160</v>
      </c>
    </row>
    <row r="549" customFormat="false" ht="14.25" hidden="false" customHeight="false" outlineLevel="0" collapsed="false">
      <c r="A549" s="1" t="s">
        <v>454</v>
      </c>
      <c r="B549" s="1" t="s">
        <v>160</v>
      </c>
    </row>
    <row r="550" customFormat="false" ht="14.25" hidden="false" customHeight="false" outlineLevel="0" collapsed="false">
      <c r="A550" s="1" t="s">
        <v>455</v>
      </c>
      <c r="B550" s="1" t="s">
        <v>160</v>
      </c>
    </row>
    <row r="551" customFormat="false" ht="14.25" hidden="false" customHeight="false" outlineLevel="0" collapsed="false">
      <c r="A551" s="1" t="s">
        <v>456</v>
      </c>
      <c r="B551" s="1" t="s">
        <v>160</v>
      </c>
    </row>
    <row r="552" customFormat="false" ht="14.25" hidden="false" customHeight="false" outlineLevel="0" collapsed="false">
      <c r="A552" s="1" t="s">
        <v>457</v>
      </c>
      <c r="B552" s="1" t="s">
        <v>160</v>
      </c>
    </row>
    <row r="553" customFormat="false" ht="14.25" hidden="false" customHeight="false" outlineLevel="0" collapsed="false">
      <c r="A553" s="1" t="s">
        <v>458</v>
      </c>
      <c r="B553" s="1" t="s">
        <v>160</v>
      </c>
    </row>
    <row r="554" customFormat="false" ht="14.25" hidden="false" customHeight="false" outlineLevel="0" collapsed="false">
      <c r="A554" s="1" t="s">
        <v>459</v>
      </c>
      <c r="B554" s="1" t="s">
        <v>160</v>
      </c>
    </row>
    <row r="555" customFormat="false" ht="14.25" hidden="false" customHeight="false" outlineLevel="0" collapsed="false">
      <c r="A555" s="1" t="s">
        <v>460</v>
      </c>
      <c r="B555" s="1" t="s">
        <v>160</v>
      </c>
    </row>
    <row r="556" customFormat="false" ht="14.25" hidden="false" customHeight="false" outlineLevel="0" collapsed="false">
      <c r="A556" s="1" t="s">
        <v>461</v>
      </c>
      <c r="B556" s="1" t="s">
        <v>160</v>
      </c>
    </row>
    <row r="557" customFormat="false" ht="14.25" hidden="false" customHeight="false" outlineLevel="0" collapsed="false">
      <c r="A557" s="1" t="s">
        <v>462</v>
      </c>
      <c r="B557" s="1" t="s">
        <v>160</v>
      </c>
    </row>
    <row r="558" customFormat="false" ht="14.25" hidden="false" customHeight="false" outlineLevel="0" collapsed="false">
      <c r="A558" s="1" t="s">
        <v>463</v>
      </c>
      <c r="B558" s="1" t="s">
        <v>160</v>
      </c>
    </row>
    <row r="559" customFormat="false" ht="14.25" hidden="false" customHeight="false" outlineLevel="0" collapsed="false">
      <c r="A559" s="1" t="s">
        <v>464</v>
      </c>
      <c r="B559" s="1" t="s">
        <v>160</v>
      </c>
    </row>
    <row r="560" customFormat="false" ht="14.25" hidden="false" customHeight="false" outlineLevel="0" collapsed="false">
      <c r="A560" s="1" t="s">
        <v>465</v>
      </c>
      <c r="B560" s="1" t="s">
        <v>160</v>
      </c>
    </row>
    <row r="561" customFormat="false" ht="14.25" hidden="false" customHeight="false" outlineLevel="0" collapsed="false">
      <c r="A561" s="1" t="s">
        <v>466</v>
      </c>
      <c r="B561" s="1" t="s">
        <v>160</v>
      </c>
    </row>
    <row r="562" customFormat="false" ht="14.25" hidden="false" customHeight="false" outlineLevel="0" collapsed="false">
      <c r="A562" s="1" t="s">
        <v>467</v>
      </c>
      <c r="B562" s="1" t="s">
        <v>160</v>
      </c>
    </row>
    <row r="563" customFormat="false" ht="14.25" hidden="false" customHeight="false" outlineLevel="0" collapsed="false">
      <c r="A563" s="1" t="s">
        <v>468</v>
      </c>
      <c r="B563" s="1" t="s">
        <v>160</v>
      </c>
    </row>
    <row r="564" customFormat="false" ht="14.25" hidden="false" customHeight="false" outlineLevel="0" collapsed="false">
      <c r="A564" s="1" t="s">
        <v>469</v>
      </c>
      <c r="B564" s="1" t="s">
        <v>160</v>
      </c>
    </row>
    <row r="565" customFormat="false" ht="14.25" hidden="false" customHeight="false" outlineLevel="0" collapsed="false">
      <c r="A565" s="1" t="s">
        <v>470</v>
      </c>
      <c r="B565" s="1" t="s">
        <v>160</v>
      </c>
    </row>
    <row r="566" customFormat="false" ht="14.25" hidden="false" customHeight="false" outlineLevel="0" collapsed="false">
      <c r="A566" s="1" t="s">
        <v>471</v>
      </c>
      <c r="B566" s="1" t="s">
        <v>160</v>
      </c>
    </row>
    <row r="567" customFormat="false" ht="14.25" hidden="false" customHeight="false" outlineLevel="0" collapsed="false">
      <c r="A567" s="1" t="s">
        <v>472</v>
      </c>
      <c r="B567" s="1" t="s">
        <v>160</v>
      </c>
    </row>
    <row r="568" customFormat="false" ht="14.25" hidden="false" customHeight="false" outlineLevel="0" collapsed="false">
      <c r="A568" s="1" t="s">
        <v>473</v>
      </c>
      <c r="B568" s="1" t="s">
        <v>160</v>
      </c>
    </row>
    <row r="569" customFormat="false" ht="14.25" hidden="false" customHeight="false" outlineLevel="0" collapsed="false">
      <c r="A569" s="1" t="s">
        <v>474</v>
      </c>
      <c r="B569" s="1" t="s">
        <v>160</v>
      </c>
    </row>
    <row r="570" customFormat="false" ht="14.25" hidden="false" customHeight="false" outlineLevel="0" collapsed="false">
      <c r="A570" s="1" t="s">
        <v>475</v>
      </c>
      <c r="B570" s="1" t="s">
        <v>160</v>
      </c>
    </row>
    <row r="571" customFormat="false" ht="14.25" hidden="false" customHeight="false" outlineLevel="0" collapsed="false">
      <c r="A571" s="1" t="s">
        <v>476</v>
      </c>
      <c r="B571" s="1" t="s">
        <v>160</v>
      </c>
    </row>
    <row r="572" customFormat="false" ht="14.25" hidden="false" customHeight="false" outlineLevel="0" collapsed="false">
      <c r="A572" s="1" t="s">
        <v>477</v>
      </c>
      <c r="B572" s="1" t="s">
        <v>160</v>
      </c>
    </row>
    <row r="573" customFormat="false" ht="14.25" hidden="false" customHeight="false" outlineLevel="0" collapsed="false">
      <c r="A573" s="1" t="s">
        <v>478</v>
      </c>
      <c r="B573" s="1" t="s">
        <v>160</v>
      </c>
    </row>
    <row r="574" customFormat="false" ht="14.25" hidden="false" customHeight="false" outlineLevel="0" collapsed="false">
      <c r="A574" s="1" t="s">
        <v>479</v>
      </c>
      <c r="B574" s="1" t="s">
        <v>160</v>
      </c>
    </row>
    <row r="575" customFormat="false" ht="14.25" hidden="false" customHeight="false" outlineLevel="0" collapsed="false">
      <c r="A575" s="1" t="s">
        <v>480</v>
      </c>
      <c r="B575" s="1" t="s">
        <v>160</v>
      </c>
    </row>
    <row r="576" customFormat="false" ht="14.25" hidden="false" customHeight="false" outlineLevel="0" collapsed="false">
      <c r="A576" s="1" t="s">
        <v>481</v>
      </c>
      <c r="B576" s="1" t="s">
        <v>160</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