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9"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Eastern Division-RMA</t>
  </si>
  <si>
    <t xml:space="preserve">Time : Latest 52 Weeks Ending Jul-09-2017</t>
  </si>
  <si>
    <t xml:space="preserve">Product : TABLE</t>
  </si>
  <si>
    <t xml:space="preserve">Geography : Albertsons Companies-Safeway Eastern Division-RMA,Albertsons Companies-Safeway Eastern Division-CRMA - All Outlets,Mid-South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Eastern Division-RMA</t>
  </si>
  <si>
    <t xml:space="preserve">Albertsons Companies-Safeway Eastern Division-CRMA - All Outlets</t>
  </si>
  <si>
    <t xml:space="preserve">GroceryX</t>
  </si>
  <si>
    <t xml:space="preserve">Mid-South - IRI Standard - Club</t>
  </si>
  <si>
    <t xml:space="preserve">IRI Standard - Club</t>
  </si>
  <si>
    <t xml:space="preserve">Mid-South - IRI Standard - BJs Wholesale</t>
  </si>
  <si>
    <t xml:space="preserve">Mid-South - IRI Standard - Costco</t>
  </si>
  <si>
    <t xml:space="preserve">Mid-South - IRI Standard - Sams Club</t>
  </si>
  <si>
    <t xml:space="preserve">Mid-South - IRI Standard - Convenience-Gas</t>
  </si>
  <si>
    <t xml:space="preserve">IRI Standard - Convenience-Gas</t>
  </si>
  <si>
    <t xml:space="preserve">Mid-South - IRI Standard - Dollar</t>
  </si>
  <si>
    <t xml:space="preserve">IRI Standard - Dollar</t>
  </si>
  <si>
    <t xml:space="preserve">Mid-South - IRI Standard - Dollar General</t>
  </si>
  <si>
    <t xml:space="preserve">Mid-South - IRI Standard - Dollar Tree</t>
  </si>
  <si>
    <t xml:space="preserve">Mid-South - IRI Standard - Family Dollar</t>
  </si>
  <si>
    <t xml:space="preserve">Mid-South - IRI Standard - Five Below</t>
  </si>
  <si>
    <t xml:space="preserve">Mid-South - IRI Standard - Drug</t>
  </si>
  <si>
    <t xml:space="preserve">IRI Standard - Drug</t>
  </si>
  <si>
    <t xml:space="preserve">Mid-South - IRI Standard - CVS</t>
  </si>
  <si>
    <t xml:space="preserve">Mid-South - IRI Standard - Rite Aid</t>
  </si>
  <si>
    <t xml:space="preserve">Mid-South - IRI Standard - Walgreens</t>
  </si>
  <si>
    <t xml:space="preserve">Mid-South - IRI Standard - GroceryX</t>
  </si>
  <si>
    <t xml:space="preserve">IRI Standard - GroceryX</t>
  </si>
  <si>
    <t xml:space="preserve">Mid-South - IRI Standard - Aldi</t>
  </si>
  <si>
    <t xml:space="preserve">Mid-South - IRI Standard - BI Lo</t>
  </si>
  <si>
    <t xml:space="preserve">Mid-South - IRI Standard - Food City</t>
  </si>
  <si>
    <t xml:space="preserve">Mid-South - IRI Standard - Food Lion</t>
  </si>
  <si>
    <t xml:space="preserve">Mid-South - IRI Standard - Giant Food</t>
  </si>
  <si>
    <t xml:space="preserve">Mid-South - IRI Standard - Harris Teeter</t>
  </si>
  <si>
    <t xml:space="preserve">Mid-South - IRI Standard - IGA</t>
  </si>
  <si>
    <t xml:space="preserve">Mid-South - IRI Standard - Ingles</t>
  </si>
  <si>
    <t xml:space="preserve">Mid-South - IRI Standard - Kroger</t>
  </si>
  <si>
    <t xml:space="preserve">Mid-South - IRI Standard - Lowes Foods</t>
  </si>
  <si>
    <t xml:space="preserve">Mid-South - IRI Standard - Martins</t>
  </si>
  <si>
    <t xml:space="preserve">Mid-South - IRI Standard - Meijer</t>
  </si>
  <si>
    <t xml:space="preserve">Mid-South - IRI Standard - Publix</t>
  </si>
  <si>
    <t xml:space="preserve">Mid-South - IRI Standard - Safeway</t>
  </si>
  <si>
    <t xml:space="preserve">Mid-South - IRI Standard - Save A Lot</t>
  </si>
  <si>
    <t xml:space="preserve">Mid-South - IRI Standard - Shoppers Food Warehouse</t>
  </si>
  <si>
    <t xml:space="preserve">Mid-South - IRI Standard - Trader Joes</t>
  </si>
  <si>
    <t xml:space="preserve">Mid-South - IRI Standard - Wegmans</t>
  </si>
  <si>
    <t xml:space="preserve">Mid-South - IRI Standard - Whole Foods</t>
  </si>
  <si>
    <t xml:space="preserve">Mid-South - IRI Standard - Hardware-Home</t>
  </si>
  <si>
    <t xml:space="preserve">IRI Standard - Hardware-Home</t>
  </si>
  <si>
    <t xml:space="preserve">Mid-South - IRI Standard - Ace Hardware</t>
  </si>
  <si>
    <t xml:space="preserve">Mid-South - IRI Standard - Home Depot</t>
  </si>
  <si>
    <t xml:space="preserve">Mid-South - IRI Standard - Lowes Home Improvement</t>
  </si>
  <si>
    <t xml:space="preserve">Mid-South - IRI Standard - Health/Vitamin</t>
  </si>
  <si>
    <t xml:space="preserve">IRI Standard - Health/Vitamin</t>
  </si>
  <si>
    <t xml:space="preserve">Mid-South - IRI Standard - Internet</t>
  </si>
  <si>
    <t xml:space="preserve">IRI Standard - Internet</t>
  </si>
  <si>
    <t xml:space="preserve">Mid-South - IRI Standard - Amazon.com</t>
  </si>
  <si>
    <t xml:space="preserve">Mid-South - IRI Standard - Walmart.com</t>
  </si>
  <si>
    <t xml:space="preserve">Mid-South - IRI Standard - Liquor</t>
  </si>
  <si>
    <t xml:space="preserve">IRI Standard - Liquor</t>
  </si>
  <si>
    <t xml:space="preserve">Mid-South - IRI Standard - ABC Liquor Stores</t>
  </si>
  <si>
    <t xml:space="preserve">Mid-South - IRI Standard - MassX and SupercenterX</t>
  </si>
  <si>
    <t xml:space="preserve">IRI Standard - MassX and SupercenterX</t>
  </si>
  <si>
    <t xml:space="preserve">Mid-South - IRI Standard - Kmart Corporate</t>
  </si>
  <si>
    <t xml:space="preserve">Mid-South - IRI Standard - Roses</t>
  </si>
  <si>
    <t xml:space="preserve">Mid-South - IRI Standard - Target Corporate</t>
  </si>
  <si>
    <t xml:space="preserve">Mid-South - IRI Standard - Military</t>
  </si>
  <si>
    <t xml:space="preserve">IRI Standard - Military</t>
  </si>
  <si>
    <t xml:space="preserve">Mid-South - IRI Standard - Pet</t>
  </si>
  <si>
    <t xml:space="preserve">IRI Standard - Pet</t>
  </si>
  <si>
    <t xml:space="preserve">Mid-South - IRI Standard - Petco</t>
  </si>
  <si>
    <t xml:space="preserve">Mid-South - IRI Standard - Petsmart</t>
  </si>
  <si>
    <t xml:space="preserve">Mid-South - IRI Standard - Tractor Supply Company</t>
  </si>
  <si>
    <t xml:space="preserve">Mid-South - IRI Standard - Specialty Stores</t>
  </si>
  <si>
    <t xml:space="preserve">IRI Standard - Specialty Stores</t>
  </si>
  <si>
    <t xml:space="preserve">Mid-South - IRI Standard - Big Lots</t>
  </si>
  <si>
    <t xml:space="preserve">Mid-South - IRI Standard - Toy and Baby</t>
  </si>
  <si>
    <t xml:space="preserve">IRI Standard - Toy and Baby</t>
  </si>
  <si>
    <t xml:space="preserve">Mid-South - IRI Standard - Toys R Us</t>
  </si>
  <si>
    <t xml:space="preserve">Mid-South - IRI Standard - Walmart Total</t>
  </si>
  <si>
    <t xml:space="preserve">IRI Standard - Walmart Total</t>
  </si>
  <si>
    <t xml:space="preserve">Mid-South - IRI Standard - Walmart Division 1</t>
  </si>
  <si>
    <t xml:space="preserve">Mid-South - IRI Standard - Walmart Neighborhood Market</t>
  </si>
  <si>
    <t xml:space="preserve">Mid-South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0.9pts) (1.8MM HHs)</v>
      </c>
      <c r="Q11" s="35"/>
      <c r="R11" s="35"/>
      <c r="S11" s="35"/>
      <c r="T11" s="35"/>
      <c r="U11" s="35"/>
      <c r="V11" s="26"/>
      <c r="W11" s="26"/>
      <c r="Y11" s="11"/>
      <c r="AB11" s="36" t="str">
        <f aca="false">TEXT(DD110/100,"0.0%")&amp;IF(AND(Z2&lt;&gt;"",DS110&lt;&gt;"")," ("&amp;IF((DS110/100)&gt;0,"+","")&amp;TEXT(DS110,"0.0")&amp;"pts)","")&amp;IF(Z1&lt;&gt;""," ("&amp;TEXT(DC110/1000000,"#,##0.0")&amp;"MM HHs)","")</f>
        <v>50.1%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Eastern Division-RMA</v>
      </c>
      <c r="Q12" s="39"/>
      <c r="R12" s="39"/>
      <c r="S12" s="39"/>
      <c r="T12" s="39"/>
      <c r="U12" s="39"/>
      <c r="V12" s="11"/>
      <c r="W12" s="11"/>
      <c r="X12" s="32"/>
      <c r="Y12" s="11"/>
      <c r="Z12" s="11"/>
      <c r="AB12" s="39" t="str">
        <f aca="false">"Do Not Shop in "&amp;CV110</f>
        <v>Do Not Shop in Albertsons Companies-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1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2% (-4.0pts) (0.1MM HHs)</v>
      </c>
      <c r="K19" s="36"/>
      <c r="L19" s="36"/>
      <c r="M19" s="36"/>
      <c r="N19" s="36"/>
      <c r="O19" s="36"/>
      <c r="P19" s="45"/>
      <c r="Q19" s="45"/>
      <c r="R19" s="36" t="str">
        <f aca="false">TEXT((100-DL110)/100,"0.0%")&amp;IF(AND(Z2&lt;&gt;"",EA110&lt;&gt;"")," ("&amp;IF(((EA110*(-1))/100)&gt;0,"+","")&amp;TEXT(EA110*(-1),"0.0")&amp;"pts)","")&amp;IF(Z1&lt;&gt;""," ("&amp;TEXT((DE110-DH110)/1000000,"#,##0.0")&amp;"MM HHs)","")</f>
        <v>80.8% (+4.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Safeway Eastern Division-RMA</v>
      </c>
      <c r="K20" s="51"/>
      <c r="L20" s="51"/>
      <c r="M20" s="51"/>
      <c r="N20" s="51"/>
      <c r="O20" s="51"/>
      <c r="P20" s="45"/>
      <c r="Q20" s="45"/>
      <c r="R20" s="51" t="str">
        <f aca="false">"Do Not Buy "&amp;MID($D$10,11,LEN($D$10)-10)&amp;" in "&amp;CV110</f>
        <v>Do Not Buy TABLE in Albertsons Companies-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36131.71894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1.1pts) ($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2% (+1.1pts) ($15.3MM)</v>
      </c>
      <c r="M28" s="36"/>
      <c r="N28" s="36"/>
      <c r="O28" s="36"/>
      <c r="P28" s="36"/>
      <c r="Q28" s="36"/>
      <c r="R28" s="79"/>
      <c r="S28" s="80"/>
      <c r="T28" s="81"/>
      <c r="U28" s="80"/>
      <c r="V28" s="36" t="str">
        <f aca="false">"100.0%"&amp;IF(Z2&lt;&gt;""," (0.0pts)","")&amp;IF(Z1&lt;&gt;""," ("&amp;TEXT(DJ111/1000000,"$#,##0.0")&amp;"MM)","")</f>
        <v>100.0% (0.0pts) ($6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Safeway Eastern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3.6% (+10.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 (-8.9pts)</v>
      </c>
      <c r="Q33" s="90"/>
      <c r="R33" s="90"/>
      <c r="S33" s="1"/>
      <c r="T33" s="91" t="str">
        <f aca="false">IF(ISERROR(VLOOKUP(1,$CM$109:$EH$300,47,FALSE()))=FALSE(),TEXT(VLOOKUP(1,$CM$109:$DJ$300,24,FALSE())/$DJ$111,"0.0%")&amp;IF(AND($Z2&lt;&gt;"",VLOOKUP(1,$CM$109:$EH$300,47,FALSE())&lt;&gt;"")," ("&amp;IF(VLOOKUP(1,$CM$109:$EH$300,47,FALSE())&gt;0,"+","")&amp;TEXT(VLOOKUP(1,$CM$109:$EH$300,47,FALSE())*100,"0.0")&amp;"pts)",""),"")</f>
        <v>54.9% (+5.8pts)</v>
      </c>
      <c r="U33" s="91"/>
      <c r="V33" s="91"/>
      <c r="W33" s="54"/>
      <c r="X33" s="91" t="str">
        <f aca="false">IF(ISERROR(VLOOKUP(2,$CM$109:$EH$300,47,FALSE()))=FALSE(),TEXT(VLOOKUP(2,$CM$109:$DJ$300,24,FALSE())/$DJ$111,"0.0%")&amp;IF(AND($Z2&lt;&gt;"",VLOOKUP(2,$CM$109:$EH$300,47,FALSE())&lt;&gt;"")," ("&amp;IF(VLOOKUP(2,$CM$109:$EH$300,47,FALSE())&gt;0,"+","")&amp;TEXT(VLOOKUP(2,$CM$109:$EH$300,47,FALSE())*100,"0.0")&amp;"pts)",""),"")</f>
        <v>20.8% (-7.0pts)</v>
      </c>
      <c r="Y33" s="91"/>
      <c r="Z33" s="91"/>
      <c r="AA33" s="50"/>
      <c r="AB33" s="91" t="str">
        <f aca="false">IF(ISERROR(VLOOKUP(3,$CM$109:$EH$300,47,FALSE()))=FALSE(),TEXT(VLOOKUP(3,$CM$109:$DJ$300,24,FALSE())/$DJ$111,"0.0%")&amp;IF(AND($Z2&lt;&gt;"",VLOOKUP(3,$CM$109:$EH$300,47,FALSE())&lt;&gt;"")," ("&amp;IF(VLOOKUP(3,$CM$109:$EH$300,47,FALSE())&gt;0,"+","")&amp;TEXT(VLOOKUP(3,$CM$109:$EH$300,47,FALSE())*100,"0.0")&amp;"pts)",""),"")</f>
        <v>9.3%</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3MM)</v>
      </c>
      <c r="Q34" s="92"/>
      <c r="R34" s="92"/>
      <c r="S34" s="1"/>
      <c r="T34" s="93" t="str">
        <f aca="false">IF(ISERROR(VLOOKUP(1,$CM$109:$CV$300,10,FALSE()))=FALSE(),MID($D$10,11,LEN($D$10)-10)&amp;" $ Leaked to "&amp;VLOOKUP(1,$CM$109:$CV$300,10,FALSE())&amp;IF($Z1&lt;&gt;""," ("&amp;TEXT(VLOOKUP(1,$CM$109:$DJ$300,24,FALSE())/1000000,"$#,##0.0")&amp;"MM)",""),"")</f>
        <v>TABLE $ Leaked to Liquor ($35.0MM)</v>
      </c>
      <c r="U34" s="93"/>
      <c r="V34" s="93"/>
      <c r="W34" s="54"/>
      <c r="X34" s="93" t="str">
        <f aca="false">IF(ISERROR(VLOOKUP(2,$CM$109:$CV$300,10,FALSE()))=FALSE(),MID($D$10,11,LEN($D$10)-10)&amp;" $ Leaked to "&amp;VLOOKUP(2,$CM$109:$CV$300,10,FALSE())&amp;IF($Z1&lt;&gt;""," ("&amp;TEXT(VLOOKUP(2,$CM$109:$DJ$300,24,FALSE())/1000000,"$#,##0.0")&amp;"MM)",""),"")</f>
        <v>TABLE $ Leaked to GroceryX ($13.3MM)</v>
      </c>
      <c r="Y34" s="93"/>
      <c r="Z34" s="93"/>
      <c r="AA34" s="54"/>
      <c r="AB34" s="93" t="str">
        <f aca="false">IF(ISERROR(VLOOKUP(3,$CM$109:$CV$300,10,FALSE()))=FALSE(),MID($D$10,11,LEN($D$10)-10)&amp;" $ Leaked to "&amp;VLOOKUP(3,$CM$109:$CV$300,10,FALSE())&amp;IF($Z1&lt;&gt;""," ("&amp;TEXT(VLOOKUP(3,$CM$109:$DJ$300,24,FALSE())/1000000,"$#,##0.0")&amp;"MM)",""),"")</f>
        <v>TABLE $ Leaked to Club ($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Eastern Division-RMA</v>
      </c>
      <c r="CW110" s="123" t="str">
        <f aca="false">DF110</f>
        <v>GroceryX</v>
      </c>
      <c r="CX110" s="124" t="s">
        <v>79</v>
      </c>
      <c r="CY110" s="124" t="s">
        <v>80</v>
      </c>
      <c r="CZ110" s="124" t="n">
        <v>3614310.94610596</v>
      </c>
      <c r="DA110" s="124" t="n">
        <v>1803651.17303467</v>
      </c>
      <c r="DB110" s="124" t="n">
        <v>49.903043759362</v>
      </c>
      <c r="DC110" s="124" t="n">
        <v>1810659.77307129</v>
      </c>
      <c r="DD110" s="124" t="n">
        <v>50.096956240638</v>
      </c>
      <c r="DE110" s="124" t="n">
        <v>685452.547851563</v>
      </c>
      <c r="DF110" s="124" t="s">
        <v>81</v>
      </c>
      <c r="DG110" s="124" t="n">
        <v>83.8644090504054</v>
      </c>
      <c r="DH110" s="124" t="n">
        <v>110601.819274902</v>
      </c>
      <c r="DI110" s="124" t="n">
        <v>9322106.670625</v>
      </c>
      <c r="DJ110" s="124"/>
      <c r="DK110" s="124" t="n">
        <v>0</v>
      </c>
      <c r="DL110" s="124" t="n">
        <v>19.2433469844593</v>
      </c>
      <c r="DM110" s="124" t="n">
        <v>2436131.71894766</v>
      </c>
      <c r="DN110" s="124"/>
      <c r="DO110" s="124" t="n">
        <v>31308.0060424805</v>
      </c>
      <c r="DP110" s="124" t="n">
        <v>-15753.7733154297</v>
      </c>
      <c r="DQ110" s="124" t="n">
        <v>-0.8757297104098</v>
      </c>
      <c r="DR110" s="124" t="n">
        <v>47061.7793579102</v>
      </c>
      <c r="DS110" s="124" t="n">
        <v>0.8757297104098</v>
      </c>
      <c r="DT110" s="124" t="n">
        <v>-4334.03393554688</v>
      </c>
      <c r="DU110" s="124" t="s">
        <v>81</v>
      </c>
      <c r="DV110" s="124" t="n">
        <v>2.92130278316778</v>
      </c>
      <c r="DW110" s="124" t="n">
        <v>-20850.0765991211</v>
      </c>
      <c r="DX110" s="124" t="n">
        <v>-398267.018125001</v>
      </c>
      <c r="DY110" s="124"/>
      <c r="DZ110" s="124" t="n">
        <v>0</v>
      </c>
      <c r="EA110" s="124" t="n">
        <v>-4.0433635616535</v>
      </c>
      <c r="EB110" s="124"/>
      <c r="EC110" s="125"/>
      <c r="ED110" s="125"/>
      <c r="EE110" s="125"/>
      <c r="EF110" s="125"/>
      <c r="EG110" s="126"/>
      <c r="EH110" s="126"/>
      <c r="EI110" s="117" t="str">
        <f aca="false">IF(CX110&lt;&gt;"",IF(CW$101&lt;&gt;"Y",IF(ISERROR(FIND(" - ",CX110))=FALSE(),CX110,SUBSTITUTE(CX110,"-"," - ")),CX110),"")</f>
        <v>Albertsons Companies-Safeway Eastern Division-RMA</v>
      </c>
      <c r="EJ110" s="117" t="str">
        <f aca="false">IF(CX110&lt;&gt;"",IF(CW$101&lt;&gt;"Y",IF(ISERROR(FIND(" - ",CY110))=FALSE(),CY110,SUBSTITUTE(CY110,"-"," - ")),CY110),"")</f>
        <v>Albertsons Companies-Safeway Easter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14310.94610596</v>
      </c>
      <c r="DA111" s="124" t="n">
        <v>3614310.94610596</v>
      </c>
      <c r="DB111" s="124" t="n">
        <v>100</v>
      </c>
      <c r="DC111" s="124" t="n">
        <v>0</v>
      </c>
      <c r="DD111" s="124" t="n">
        <v>0</v>
      </c>
      <c r="DE111" s="124" t="n">
        <v>685452.547851563</v>
      </c>
      <c r="DF111" s="124" t="s">
        <v>81</v>
      </c>
      <c r="DG111" s="124" t="n">
        <v>0</v>
      </c>
      <c r="DH111" s="124" t="n">
        <v>685452.547851563</v>
      </c>
      <c r="DI111" s="124" t="n">
        <v>24640528.3125</v>
      </c>
      <c r="DJ111" s="124" t="n">
        <v>63841870.4915625</v>
      </c>
      <c r="DK111" s="124" t="n">
        <v>15318421.641875</v>
      </c>
      <c r="DL111" s="124" t="n">
        <v>99.9999999127059</v>
      </c>
      <c r="DM111" s="124"/>
      <c r="DN111" s="124"/>
      <c r="DO111" s="124" t="n">
        <v>31308.0060424805</v>
      </c>
      <c r="DP111" s="124" t="n">
        <v>31308.0060424805</v>
      </c>
      <c r="DQ111" s="124" t="n">
        <v>0</v>
      </c>
      <c r="DR111" s="124" t="n">
        <v>0</v>
      </c>
      <c r="DS111" s="124" t="n">
        <v>0</v>
      </c>
      <c r="DT111" s="124" t="n">
        <v>-4334.03393554688</v>
      </c>
      <c r="DU111" s="124" t="s">
        <v>81</v>
      </c>
      <c r="DV111" s="124" t="n">
        <v>0</v>
      </c>
      <c r="DW111" s="124" t="n">
        <v>-4334.03393554688</v>
      </c>
      <c r="DX111" s="124" t="n">
        <v>-307488.829374999</v>
      </c>
      <c r="DY111" s="124" t="n">
        <v>-3542031.5365625</v>
      </c>
      <c r="DZ111" s="124" t="n">
        <v>90778.1887500025</v>
      </c>
      <c r="EA111" s="124" t="n">
        <v>4.43910863623387E-008</v>
      </c>
      <c r="EB111" s="124"/>
      <c r="EC111" s="125"/>
      <c r="ED111" s="125"/>
      <c r="EE111" s="125"/>
      <c r="EF111" s="125"/>
      <c r="EG111" s="126"/>
      <c r="EH111" s="126"/>
      <c r="EI111" s="117" t="str">
        <f aca="false">IF(CX111&lt;&gt;"",IF(CW$101&lt;&gt;"Y",IF(ISERROR(FIND(" - ",CX111))=FALSE(),CX111,SUBSTITUTE(CX111,"-"," - ")),CX111),"")</f>
        <v>Albertsons Companies-Safeway Eastern Division-CRMA - All Outlets</v>
      </c>
      <c r="EJ111" s="117" t="str">
        <f aca="false">IF(CX111&lt;&gt;"",IF(CW$101&lt;&gt;"Y",IF(ISERROR(FIND(" - ",CY111))=FALSE(),CY111,SUBSTITUTE(CY111,"-"," - ")),CY111),"")</f>
        <v>Albertsons Companies-Safeway Eastern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27874.82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5361188.8671875</v>
      </c>
      <c r="DA112" s="124" t="n">
        <v>7608242.71044922</v>
      </c>
      <c r="DB112" s="124" t="n">
        <v>49.5289965915394</v>
      </c>
      <c r="DC112" s="124" t="n">
        <v>7752946.15673828</v>
      </c>
      <c r="DD112" s="124" t="n">
        <v>50.4710034084607</v>
      </c>
      <c r="DE112" s="124" t="n">
        <v>713750.49798584</v>
      </c>
      <c r="DF112" s="124" t="s">
        <v>83</v>
      </c>
      <c r="DG112" s="124" t="n">
        <v>83.2544631151663</v>
      </c>
      <c r="DH112" s="124" t="n">
        <v>114782.709228516</v>
      </c>
      <c r="DI112" s="124"/>
      <c r="DJ112" s="124" t="n">
        <v>5927874.8275</v>
      </c>
      <c r="DK112" s="124"/>
      <c r="DL112" s="124" t="n">
        <v>30.7522886897938</v>
      </c>
      <c r="DM112" s="124" t="n">
        <v>5749000.2373721</v>
      </c>
      <c r="DN112" s="124"/>
      <c r="DO112" s="124" t="n">
        <v>120058.958312988</v>
      </c>
      <c r="DP112" s="124" t="n">
        <v>67034.1938476563</v>
      </c>
      <c r="DQ112" s="124" t="n">
        <v>0.0496695226813202</v>
      </c>
      <c r="DR112" s="124" t="n">
        <v>53024.764465332</v>
      </c>
      <c r="DS112" s="124" t="n">
        <v>-0.0496695226813202</v>
      </c>
      <c r="DT112" s="124" t="n">
        <v>14988.1245727539</v>
      </c>
      <c r="DU112" s="124"/>
      <c r="DV112" s="124" t="n">
        <v>-1.79303820595375</v>
      </c>
      <c r="DW112" s="124" t="n">
        <v>11642.379699707</v>
      </c>
      <c r="DX112" s="124"/>
      <c r="DY112" s="124"/>
      <c r="DZ112" s="124"/>
      <c r="EA112" s="124" t="n">
        <v>-0.207803223435384</v>
      </c>
      <c r="EB112" s="124"/>
      <c r="EC112" s="125" t="n">
        <f aca="false">IF(AND(CV112=CW112,CV112&lt;&gt;"",DJ112&lt;&gt;""),IF(AND(ISERROR(FIND("NeighMkt",$CX$101))=FALSE(),LEFT($CW$110,10)="ALL OUTLET"),DJ112-IF(ISERROR(VLOOKUP(CV112,$CA$112:$DK$300,36,FALSE()))=TRUE(),0,IF(VLOOKUP(CV112,$CA$112:$DK$300,36,FALSE())="",0,VLOOKUP(CV112,$CA$112:$DK$300,36,FALSE()))),DJ112),"")</f>
        <v>5927874.827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Mid-South - IRI Standard - Club</v>
      </c>
      <c r="EJ112" s="117" t="str">
        <f aca="false">IF(CX112&lt;&gt;"",IF(CW$101&lt;&gt;"Y",IF(ISERROR(FIND(" - ",CY112))=FALSE(),CY112,SUBSTITUTE(CY112,"-"," - ")),CY112),"")</f>
        <v>Mid-South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5361188.8671875</v>
      </c>
      <c r="DA113" s="124" t="n">
        <v>1837817.43267822</v>
      </c>
      <c r="DB113" s="124" t="n">
        <v>11.9640312254992</v>
      </c>
      <c r="DC113" s="124" t="n">
        <v>13523371.4345093</v>
      </c>
      <c r="DD113" s="124" t="n">
        <v>88.0359687745008</v>
      </c>
      <c r="DE113" s="124" t="n">
        <v>713750.49798584</v>
      </c>
      <c r="DF113" s="124" t="s">
        <v>83</v>
      </c>
      <c r="DG113" s="124"/>
      <c r="DH113" s="124"/>
      <c r="DI113" s="124"/>
      <c r="DJ113" s="124"/>
      <c r="DK113" s="124"/>
      <c r="DL113" s="124" t="n">
        <v>25.2463905689418</v>
      </c>
      <c r="DM113" s="124" t="n">
        <v>1353034.30728703</v>
      </c>
      <c r="DN113" s="124"/>
      <c r="DO113" s="124" t="n">
        <v>120058.958312988</v>
      </c>
      <c r="DP113" s="124" t="n">
        <v>-28968.6358032227</v>
      </c>
      <c r="DQ113" s="124" t="n">
        <v>-0.28431308783456</v>
      </c>
      <c r="DR113" s="124" t="n">
        <v>149027.594116211</v>
      </c>
      <c r="DS113" s="124" t="n">
        <v>0.284313087834548</v>
      </c>
      <c r="DT113" s="124" t="n">
        <v>14988.1245727539</v>
      </c>
      <c r="DU113" s="124"/>
      <c r="DV113" s="124"/>
      <c r="DW113" s="124"/>
      <c r="DX113" s="124"/>
      <c r="DY113" s="124"/>
      <c r="DZ113" s="124"/>
      <c r="EA113" s="124" t="n">
        <v>2.982857495227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id-South - IRI Standard - BJs Wholesale</v>
      </c>
      <c r="EJ113" s="117" t="str">
        <f aca="false">IF(CX113&lt;&gt;"",IF(CW$101&lt;&gt;"Y",IF(ISERROR(FIND(" - ",CY113))=FALSE(),CY113,SUBSTITUTE(CY113,"-"," - ")),CY113),"")</f>
        <v>Mid-South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5361188.8671875</v>
      </c>
      <c r="DA114" s="124" t="n">
        <v>2725098.16790772</v>
      </c>
      <c r="DB114" s="124" t="n">
        <v>17.7401514392464</v>
      </c>
      <c r="DC114" s="124" t="n">
        <v>12636090.6992798</v>
      </c>
      <c r="DD114" s="124" t="n">
        <v>82.2598485607536</v>
      </c>
      <c r="DE114" s="124" t="n">
        <v>713750.49798584</v>
      </c>
      <c r="DF114" s="124" t="s">
        <v>83</v>
      </c>
      <c r="DG114" s="124"/>
      <c r="DH114" s="124"/>
      <c r="DI114" s="124"/>
      <c r="DJ114" s="124"/>
      <c r="DK114" s="124"/>
      <c r="DL114" s="124" t="n">
        <v>32.9537389782203</v>
      </c>
      <c r="DM114" s="124" t="n">
        <v>2679827.91830571</v>
      </c>
      <c r="DN114" s="124"/>
      <c r="DO114" s="124" t="n">
        <v>120058.958312988</v>
      </c>
      <c r="DP114" s="124" t="n">
        <v>143387.680908203</v>
      </c>
      <c r="DQ114" s="124" t="n">
        <v>0.801049794976212</v>
      </c>
      <c r="DR114" s="124" t="n">
        <v>-23328.7225952148</v>
      </c>
      <c r="DS114" s="124" t="n">
        <v>-0.801049794976208</v>
      </c>
      <c r="DT114" s="124" t="n">
        <v>14988.1245727539</v>
      </c>
      <c r="DU114" s="124"/>
      <c r="DV114" s="124"/>
      <c r="DW114" s="124"/>
      <c r="DX114" s="124"/>
      <c r="DY114" s="124"/>
      <c r="DZ114" s="124"/>
      <c r="EA114" s="124" t="n">
        <v>0.4537553563025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id-South - IRI Standard - Costco</v>
      </c>
      <c r="EJ114" s="117" t="str">
        <f aca="false">IF(CX114&lt;&gt;"",IF(CW$101&lt;&gt;"Y",IF(ISERROR(FIND(" - ",CY114))=FALSE(),CY114,SUBSTITUTE(CY114,"-"," - ")),CY114),"")</f>
        <v>Mid-South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5361188.8671875</v>
      </c>
      <c r="DA115" s="124" t="n">
        <v>4360939.37634277</v>
      </c>
      <c r="DB115" s="124" t="n">
        <v>28.3893350576401</v>
      </c>
      <c r="DC115" s="124" t="n">
        <v>11000249.4908447</v>
      </c>
      <c r="DD115" s="124" t="n">
        <v>71.6106649423599</v>
      </c>
      <c r="DE115" s="124" t="n">
        <v>713750.49798584</v>
      </c>
      <c r="DF115" s="124" t="s">
        <v>83</v>
      </c>
      <c r="DG115" s="124"/>
      <c r="DH115" s="124"/>
      <c r="DI115" s="124"/>
      <c r="DJ115" s="124"/>
      <c r="DK115" s="124"/>
      <c r="DL115" s="124" t="n">
        <v>25.4626350826205</v>
      </c>
      <c r="DM115" s="124" t="n">
        <v>2107005.04816873</v>
      </c>
      <c r="DN115" s="124"/>
      <c r="DO115" s="124" t="n">
        <v>120058.958312988</v>
      </c>
      <c r="DP115" s="124" t="n">
        <v>-79727.2127075195</v>
      </c>
      <c r="DQ115" s="124" t="n">
        <v>-0.746736976393308</v>
      </c>
      <c r="DR115" s="124" t="n">
        <v>199786.171020508</v>
      </c>
      <c r="DS115" s="124" t="n">
        <v>0.746736976393322</v>
      </c>
      <c r="DT115" s="124" t="n">
        <v>14988.1245727539</v>
      </c>
      <c r="DU115" s="124"/>
      <c r="DV115" s="124"/>
      <c r="DW115" s="124"/>
      <c r="DX115" s="124"/>
      <c r="DY115" s="124"/>
      <c r="DZ115" s="124"/>
      <c r="EA115" s="124" t="n">
        <v>0.70831159003841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id-South - IRI Standard - Sams Club</v>
      </c>
      <c r="EJ115" s="117" t="str">
        <f aca="false">IF(CX115&lt;&gt;"",IF(CW$101&lt;&gt;"Y",IF(ISERROR(FIND(" - ",CY115))=FALSE(),CY115,SUBSTITUTE(CY115,"-"," - ")),CY115),"")</f>
        <v>Mid-South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5361188.8671875</v>
      </c>
      <c r="DA116" s="124" t="n">
        <v>5352577.54919434</v>
      </c>
      <c r="DB116" s="124" t="n">
        <v>34.8448130901365</v>
      </c>
      <c r="DC116" s="124" t="n">
        <v>10008611.3179932</v>
      </c>
      <c r="DD116" s="124" t="n">
        <v>65.1551869098635</v>
      </c>
      <c r="DE116" s="124" t="n">
        <v>713750.49798584</v>
      </c>
      <c r="DF116" s="124" t="s">
        <v>88</v>
      </c>
      <c r="DG116" s="124"/>
      <c r="DH116" s="124"/>
      <c r="DI116" s="124"/>
      <c r="DJ116" s="124"/>
      <c r="DK116" s="124"/>
      <c r="DL116" s="124"/>
      <c r="DM116" s="124"/>
      <c r="DN116" s="124"/>
      <c r="DO116" s="124" t="n">
        <v>120058.958312988</v>
      </c>
      <c r="DP116" s="124" t="n">
        <v>31409.5089111328</v>
      </c>
      <c r="DQ116" s="124" t="n">
        <v>-0.0683991985720311</v>
      </c>
      <c r="DR116" s="124" t="n">
        <v>88649.4494018555</v>
      </c>
      <c r="DS116" s="124" t="n">
        <v>0.0683991985720382</v>
      </c>
      <c r="DT116" s="124" t="n">
        <v>14988.124572753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Mid-South - IRI Standard - Convenience-Gas</v>
      </c>
      <c r="EJ116" s="117" t="str">
        <f aca="false">IF(CX116&lt;&gt;"",IF(CW$101&lt;&gt;"Y",IF(ISERROR(FIND(" - ",CY116))=FALSE(),CY116,SUBSTITUTE(CY116,"-"," - ")),CY116),"")</f>
        <v>Mid-South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5361188.8671875</v>
      </c>
      <c r="DA117" s="124" t="n">
        <v>10753833.2728882</v>
      </c>
      <c r="DB117" s="124" t="n">
        <v>70.0065168514338</v>
      </c>
      <c r="DC117" s="124" t="n">
        <v>4607355.59429932</v>
      </c>
      <c r="DD117" s="124" t="n">
        <v>29.9934831485662</v>
      </c>
      <c r="DE117" s="124" t="n">
        <v>713750.49798584</v>
      </c>
      <c r="DF117" s="124" t="s">
        <v>90</v>
      </c>
      <c r="DG117" s="124"/>
      <c r="DH117" s="124"/>
      <c r="DI117" s="124"/>
      <c r="DJ117" s="124"/>
      <c r="DK117" s="124"/>
      <c r="DL117" s="124"/>
      <c r="DM117" s="124"/>
      <c r="DN117" s="124"/>
      <c r="DO117" s="124" t="n">
        <v>120058.958312988</v>
      </c>
      <c r="DP117" s="124" t="n">
        <v>36191.4682617188</v>
      </c>
      <c r="DQ117" s="124" t="n">
        <v>-0.314003140892154</v>
      </c>
      <c r="DR117" s="124" t="n">
        <v>83867.4900512695</v>
      </c>
      <c r="DS117" s="124" t="n">
        <v>0.314003140892154</v>
      </c>
      <c r="DT117" s="124" t="n">
        <v>14988.12457275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id-South - IRI Standard - Dollar</v>
      </c>
      <c r="EJ117" s="117" t="str">
        <f aca="false">IF(CX117&lt;&gt;"",IF(CW$101&lt;&gt;"Y",IF(ISERROR(FIND(" - ",CY117))=FALSE(),CY117,SUBSTITUTE(CY117,"-"," - ")),CY117),"")</f>
        <v>Mid-South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1</v>
      </c>
      <c r="CY118" s="124" t="s">
        <v>89</v>
      </c>
      <c r="CZ118" s="124" t="n">
        <v>15361188.8671875</v>
      </c>
      <c r="DA118" s="124" t="n">
        <v>5954768.87451172</v>
      </c>
      <c r="DB118" s="124" t="n">
        <v>38.7650261057039</v>
      </c>
      <c r="DC118" s="124" t="n">
        <v>9406419.99267578</v>
      </c>
      <c r="DD118" s="124" t="n">
        <v>61.2349738942961</v>
      </c>
      <c r="DE118" s="124" t="n">
        <v>713750.49798584</v>
      </c>
      <c r="DF118" s="124" t="s">
        <v>90</v>
      </c>
      <c r="DG118" s="124"/>
      <c r="DH118" s="124"/>
      <c r="DI118" s="124"/>
      <c r="DJ118" s="124"/>
      <c r="DK118" s="124"/>
      <c r="DL118" s="124"/>
      <c r="DM118" s="124"/>
      <c r="DN118" s="124"/>
      <c r="DO118" s="124" t="n">
        <v>120058.958312988</v>
      </c>
      <c r="DP118" s="124" t="n">
        <v>184453.884521484</v>
      </c>
      <c r="DQ118" s="124" t="n">
        <v>0.904873843434103</v>
      </c>
      <c r="DR118" s="124" t="n">
        <v>-64394.9262084961</v>
      </c>
      <c r="DS118" s="124" t="n">
        <v>-0.904873843434103</v>
      </c>
      <c r="DT118" s="124" t="n">
        <v>14988.12457275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id-South - IRI Standard - Dollar General</v>
      </c>
      <c r="EJ118" s="117" t="str">
        <f aca="false">IF(CX118&lt;&gt;"",IF(CW$101&lt;&gt;"Y",IF(ISERROR(FIND(" - ",CY118))=FALSE(),CY118,SUBSTITUTE(CY118,"-"," - ")),CY118),"")</f>
        <v>Mid-South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5361188.8671875</v>
      </c>
      <c r="DA119" s="124" t="n">
        <v>7992856.03826904</v>
      </c>
      <c r="DB119" s="124" t="n">
        <v>52.0327958166201</v>
      </c>
      <c r="DC119" s="124" t="n">
        <v>7368332.82891846</v>
      </c>
      <c r="DD119" s="124" t="n">
        <v>47.9672041833799</v>
      </c>
      <c r="DE119" s="124" t="n">
        <v>713750.49798584</v>
      </c>
      <c r="DF119" s="124" t="s">
        <v>90</v>
      </c>
      <c r="DG119" s="124"/>
      <c r="DH119" s="124"/>
      <c r="DI119" s="124"/>
      <c r="DJ119" s="124"/>
      <c r="DK119" s="124"/>
      <c r="DL119" s="124"/>
      <c r="DM119" s="124"/>
      <c r="DN119" s="124"/>
      <c r="DO119" s="124" t="n">
        <v>120058.958312988</v>
      </c>
      <c r="DP119" s="124" t="n">
        <v>97387.8626098633</v>
      </c>
      <c r="DQ119" s="124" t="n">
        <v>0.22910263333543</v>
      </c>
      <c r="DR119" s="124" t="n">
        <v>22671.095703125</v>
      </c>
      <c r="DS119" s="124" t="n">
        <v>-0.22910263333543</v>
      </c>
      <c r="DT119" s="124" t="n">
        <v>14988.1245727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id-South - IRI Standard - Dollar Tree</v>
      </c>
      <c r="EJ119" s="117" t="str">
        <f aca="false">IF(CX119&lt;&gt;"",IF(CW$101&lt;&gt;"Y",IF(ISERROR(FIND(" - ",CY119))=FALSE(),CY119,SUBSTITUTE(CY119,"-"," - ")),CY119),"")</f>
        <v>Mid-South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5361188.8671875</v>
      </c>
      <c r="DA120" s="124" t="n">
        <v>3656316.5446167</v>
      </c>
      <c r="DB120" s="124" t="n">
        <v>23.8023018675776</v>
      </c>
      <c r="DC120" s="124" t="n">
        <v>11704872.3225708</v>
      </c>
      <c r="DD120" s="124" t="n">
        <v>76.1976981324224</v>
      </c>
      <c r="DE120" s="124" t="n">
        <v>713750.49798584</v>
      </c>
      <c r="DF120" s="124" t="s">
        <v>90</v>
      </c>
      <c r="DG120" s="124"/>
      <c r="DH120" s="124"/>
      <c r="DI120" s="124"/>
      <c r="DJ120" s="124"/>
      <c r="DK120" s="124"/>
      <c r="DL120" s="124"/>
      <c r="DM120" s="124"/>
      <c r="DN120" s="124"/>
      <c r="DO120" s="124" t="n">
        <v>120058.958312988</v>
      </c>
      <c r="DP120" s="124" t="n">
        <v>58240.4125366211</v>
      </c>
      <c r="DQ120" s="124" t="n">
        <v>0.194628725279891</v>
      </c>
      <c r="DR120" s="124" t="n">
        <v>61818.5457763672</v>
      </c>
      <c r="DS120" s="124" t="n">
        <v>-0.194628725279884</v>
      </c>
      <c r="DT120" s="124" t="n">
        <v>14988.124572753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Mid-South - IRI Standard - Family Dollar</v>
      </c>
      <c r="EJ120" s="117" t="str">
        <f aca="false">IF(CX120&lt;&gt;"",IF(CW$101&lt;&gt;"Y",IF(ISERROR(FIND(" - ",CY120))=FALSE(),CY120,SUBSTITUTE(CY120,"-"," - ")),CY120),"")</f>
        <v>Mid-South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5361188.8671875</v>
      </c>
      <c r="DA121" s="124" t="n">
        <v>1517942.02264404</v>
      </c>
      <c r="DB121" s="124" t="n">
        <v>9.88167019993137</v>
      </c>
      <c r="DC121" s="124" t="n">
        <v>13843246.8445435</v>
      </c>
      <c r="DD121" s="124" t="n">
        <v>90.1183298000686</v>
      </c>
      <c r="DE121" s="124" t="n">
        <v>713750.49798584</v>
      </c>
      <c r="DF121" s="124" t="s">
        <v>90</v>
      </c>
      <c r="DG121" s="124"/>
      <c r="DH121" s="124"/>
      <c r="DI121" s="124"/>
      <c r="DJ121" s="124"/>
      <c r="DK121" s="124"/>
      <c r="DL121" s="124"/>
      <c r="DM121" s="124"/>
      <c r="DN121" s="124"/>
      <c r="DO121" s="124" t="n">
        <v>120058.958312988</v>
      </c>
      <c r="DP121" s="124" t="n">
        <v>119279.944458008</v>
      </c>
      <c r="DQ121" s="124" t="n">
        <v>0.70477789241531</v>
      </c>
      <c r="DR121" s="124" t="n">
        <v>779.013854980469</v>
      </c>
      <c r="DS121" s="124" t="n">
        <v>-0.704777892415308</v>
      </c>
      <c r="DT121" s="124" t="n">
        <v>14988.12457275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id-South - IRI Standard - Five Below</v>
      </c>
      <c r="EJ121" s="117" t="str">
        <f aca="false">IF(CX121&lt;&gt;"",IF(CW$101&lt;&gt;"Y",IF(ISERROR(FIND(" - ",CY121))=FALSE(),CY121,SUBSTITUTE(CY121,"-"," - ")),CY121),"")</f>
        <v>Mid-South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5361188.8671875</v>
      </c>
      <c r="DA122" s="124" t="n">
        <v>10474396.4505005</v>
      </c>
      <c r="DB122" s="124" t="n">
        <v>68.1874075051214</v>
      </c>
      <c r="DC122" s="124" t="n">
        <v>4886792.41668701</v>
      </c>
      <c r="DD122" s="124" t="n">
        <v>31.8125924948786</v>
      </c>
      <c r="DE122" s="124" t="n">
        <v>713750.49798584</v>
      </c>
      <c r="DF122" s="124" t="s">
        <v>96</v>
      </c>
      <c r="DG122" s="124"/>
      <c r="DH122" s="124"/>
      <c r="DI122" s="124"/>
      <c r="DJ122" s="124"/>
      <c r="DK122" s="124"/>
      <c r="DL122" s="124" t="n">
        <v>10.8118486769929</v>
      </c>
      <c r="DM122" s="124" t="n">
        <v>5759726.56254653</v>
      </c>
      <c r="DN122" s="124"/>
      <c r="DO122" s="124" t="n">
        <v>120058.958312988</v>
      </c>
      <c r="DP122" s="124" t="n">
        <v>-165940.472595215</v>
      </c>
      <c r="DQ122" s="124" t="n">
        <v>-1.62590021362003</v>
      </c>
      <c r="DR122" s="124" t="n">
        <v>285999.430908203</v>
      </c>
      <c r="DS122" s="124" t="n">
        <v>1.62590021362003</v>
      </c>
      <c r="DT122" s="124" t="n">
        <v>14988.1245727539</v>
      </c>
      <c r="DU122" s="124"/>
      <c r="DV122" s="124"/>
      <c r="DW122" s="124"/>
      <c r="DX122" s="124"/>
      <c r="DY122" s="124"/>
      <c r="DZ122" s="124"/>
      <c r="EA122" s="124" t="n">
        <v>-0.90014951040999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id-South - IRI Standard - Drug</v>
      </c>
      <c r="EJ122" s="117" t="str">
        <f aca="false">IF(CX122&lt;&gt;"",IF(CW$101&lt;&gt;"Y",IF(ISERROR(FIND(" - ",CY122))=FALSE(),CY122,SUBSTITUTE(CY122,"-"," - ")),CY122),"")</f>
        <v>Mid-South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5361188.8671875</v>
      </c>
      <c r="DA123" s="124" t="n">
        <v>5935770.48046875</v>
      </c>
      <c r="DB123" s="124" t="n">
        <v>38.6413482171809</v>
      </c>
      <c r="DC123" s="124" t="n">
        <v>9425418.38671875</v>
      </c>
      <c r="DD123" s="124" t="n">
        <v>61.3586517828191</v>
      </c>
      <c r="DE123" s="124" t="n">
        <v>713750.49798584</v>
      </c>
      <c r="DF123" s="124" t="s">
        <v>96</v>
      </c>
      <c r="DG123" s="124"/>
      <c r="DH123" s="124"/>
      <c r="DI123" s="124"/>
      <c r="DJ123" s="124"/>
      <c r="DK123" s="124"/>
      <c r="DL123" s="124" t="n">
        <v>6.27678495832219</v>
      </c>
      <c r="DM123" s="124" t="n">
        <v>2104562.3195378</v>
      </c>
      <c r="DN123" s="124"/>
      <c r="DO123" s="124" t="n">
        <v>120058.958312988</v>
      </c>
      <c r="DP123" s="124" t="n">
        <v>-120134.102294922</v>
      </c>
      <c r="DQ123" s="124" t="n">
        <v>-1.0926125781895</v>
      </c>
      <c r="DR123" s="124" t="n">
        <v>240193.06060791</v>
      </c>
      <c r="DS123" s="124" t="n">
        <v>1.0926125781895</v>
      </c>
      <c r="DT123" s="124" t="n">
        <v>14988.1245727539</v>
      </c>
      <c r="DU123" s="124"/>
      <c r="DV123" s="124"/>
      <c r="DW123" s="124"/>
      <c r="DX123" s="124"/>
      <c r="DY123" s="124"/>
      <c r="DZ123" s="124"/>
      <c r="EA123" s="124" t="n">
        <v>-3.873249737215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id-South - IRI Standard - CVS</v>
      </c>
      <c r="EJ123" s="117" t="str">
        <f aca="false">IF(CX123&lt;&gt;"",IF(CW$101&lt;&gt;"Y",IF(ISERROR(FIND(" - ",CY123))=FALSE(),CY123,SUBSTITUTE(CY123,"-"," - ")),CY123),"")</f>
        <v>Mid-South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5361188.8671875</v>
      </c>
      <c r="DA124" s="124" t="n">
        <v>3458654.10437012</v>
      </c>
      <c r="DB124" s="124" t="n">
        <v>22.5155366181196</v>
      </c>
      <c r="DC124" s="124" t="n">
        <v>11902534.7628174</v>
      </c>
      <c r="DD124" s="124" t="n">
        <v>77.4844633818804</v>
      </c>
      <c r="DE124" s="124" t="n">
        <v>713750.49798584</v>
      </c>
      <c r="DF124" s="124" t="s">
        <v>96</v>
      </c>
      <c r="DG124" s="124"/>
      <c r="DH124" s="124"/>
      <c r="DI124" s="124"/>
      <c r="DJ124" s="124"/>
      <c r="DK124" s="124"/>
      <c r="DL124" s="124" t="n">
        <v>13.8657519025768</v>
      </c>
      <c r="DM124" s="124" t="n">
        <v>1917012.8248078</v>
      </c>
      <c r="DN124" s="124"/>
      <c r="DO124" s="124" t="n">
        <v>120058.958312988</v>
      </c>
      <c r="DP124" s="124" t="n">
        <v>-23315.3262329102</v>
      </c>
      <c r="DQ124" s="124" t="n">
        <v>-0.330338008115053</v>
      </c>
      <c r="DR124" s="124" t="n">
        <v>143374.284545898</v>
      </c>
      <c r="DS124" s="124" t="n">
        <v>0.330338008115064</v>
      </c>
      <c r="DT124" s="124" t="n">
        <v>14988.1245727539</v>
      </c>
      <c r="DU124" s="124"/>
      <c r="DV124" s="124"/>
      <c r="DW124" s="124"/>
      <c r="DX124" s="124"/>
      <c r="DY124" s="124"/>
      <c r="DZ124" s="124"/>
      <c r="EA124" s="124" t="n">
        <v>2.1727071414285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id-South - IRI Standard - Rite Aid</v>
      </c>
      <c r="EJ124" s="117" t="str">
        <f aca="false">IF(CX124&lt;&gt;"",IF(CW$101&lt;&gt;"Y",IF(ISERROR(FIND(" - ",CY124))=FALSE(),CY124,SUBSTITUTE(CY124,"-"," - ")),CY124),"")</f>
        <v>Mid-South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5361188.8671875</v>
      </c>
      <c r="DA125" s="124" t="n">
        <v>6383358.25610352</v>
      </c>
      <c r="DB125" s="124" t="n">
        <v>41.5551056060432</v>
      </c>
      <c r="DC125" s="124" t="n">
        <v>8977830.61108398</v>
      </c>
      <c r="DD125" s="124" t="n">
        <v>58.4448943939568</v>
      </c>
      <c r="DE125" s="124" t="n">
        <v>713750.49798584</v>
      </c>
      <c r="DF125" s="124" t="s">
        <v>96</v>
      </c>
      <c r="DG125" s="124"/>
      <c r="DH125" s="124"/>
      <c r="DI125" s="124"/>
      <c r="DJ125" s="124"/>
      <c r="DK125" s="124"/>
      <c r="DL125" s="124" t="n">
        <v>4.92906824365161</v>
      </c>
      <c r="DM125" s="124" t="n">
        <v>4394607.36399785</v>
      </c>
      <c r="DN125" s="124"/>
      <c r="DO125" s="124" t="n">
        <v>120058.958312988</v>
      </c>
      <c r="DP125" s="124" t="n">
        <v>-49527.0138549805</v>
      </c>
      <c r="DQ125" s="124" t="n">
        <v>-0.652298362167819</v>
      </c>
      <c r="DR125" s="124" t="n">
        <v>169585.972167969</v>
      </c>
      <c r="DS125" s="124" t="n">
        <v>0.652298362167819</v>
      </c>
      <c r="DT125" s="124" t="n">
        <v>14988.1245727539</v>
      </c>
      <c r="DU125" s="124"/>
      <c r="DV125" s="124"/>
      <c r="DW125" s="124"/>
      <c r="DX125" s="124"/>
      <c r="DY125" s="124"/>
      <c r="DZ125" s="124"/>
      <c r="EA125" s="124" t="n">
        <v>-1.5783043255573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id-South - IRI Standard - Walgreens</v>
      </c>
      <c r="EJ125" s="117" t="str">
        <f aca="false">IF(CX125&lt;&gt;"",IF(CW$101&lt;&gt;"Y",IF(ISERROR(FIND(" - ",CY125))=FALSE(),CY125,SUBSTITUTE(CY125,"-"," - ")),CY125),"")</f>
        <v>Mid-South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661393.693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254460.893125</v>
      </c>
      <c r="CM126" s="127" t="n">
        <f aca="false">IF(ISERROR(VLOOKUP(CV126,$AL$8:$AL$15,1,FALSE()))=TRUE(),IF(CL126&lt;&gt;"",IF(CL126&gt;0,IF($Z$4&lt;&gt;"",MIN(4,RANK(CL126,$CL$110:$CL$300)),RANK(CL126,$CL$110:$CL$300)),""),""),"")</f>
        <v>2</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5361188.8671875</v>
      </c>
      <c r="DA126" s="124" t="n">
        <v>15098882.4562378</v>
      </c>
      <c r="DB126" s="124" t="n">
        <v>98.292408138344</v>
      </c>
      <c r="DC126" s="124" t="n">
        <v>262306.410949707</v>
      </c>
      <c r="DD126" s="124" t="n">
        <v>1.70759186165603</v>
      </c>
      <c r="DE126" s="124" t="n">
        <v>713750.49798584</v>
      </c>
      <c r="DF126" s="124" t="s">
        <v>101</v>
      </c>
      <c r="DG126" s="124" t="n">
        <v>48.934021890824</v>
      </c>
      <c r="DH126" s="124" t="n">
        <v>350033.048034668</v>
      </c>
      <c r="DI126" s="124" t="n">
        <v>24983500.364375</v>
      </c>
      <c r="DJ126" s="124" t="n">
        <v>13254460.893125</v>
      </c>
      <c r="DK126" s="124" t="n">
        <v>24983500.364375</v>
      </c>
      <c r="DL126" s="124" t="n">
        <v>66.8297470089877</v>
      </c>
      <c r="DM126" s="124" t="n">
        <v>14284920.3842921</v>
      </c>
      <c r="DN126" s="124"/>
      <c r="DO126" s="124" t="n">
        <v>120058.958312988</v>
      </c>
      <c r="DP126" s="124" t="n">
        <v>130710.676330566</v>
      </c>
      <c r="DQ126" s="124" t="n">
        <v>0.0833391952884455</v>
      </c>
      <c r="DR126" s="124" t="n">
        <v>-10651.7180175781</v>
      </c>
      <c r="DS126" s="124" t="n">
        <v>-0.0833391952884455</v>
      </c>
      <c r="DT126" s="124" t="n">
        <v>14988.1245727539</v>
      </c>
      <c r="DU126" s="124"/>
      <c r="DV126" s="124" t="n">
        <v>1.22960647865763</v>
      </c>
      <c r="DW126" s="124" t="n">
        <v>-10694.8773193359</v>
      </c>
      <c r="DX126" s="124" t="n">
        <v>1912069.9109375</v>
      </c>
      <c r="DY126" s="124" t="n">
        <v>-5418765.5878125</v>
      </c>
      <c r="DZ126" s="124" t="n">
        <v>1912069.9109375</v>
      </c>
      <c r="EA126" s="124" t="n">
        <v>4.80887112331201</v>
      </c>
      <c r="EB126" s="124"/>
      <c r="EC126" s="125" t="n">
        <f aca="false">IF(AND(CV126=CW126,CV126&lt;&gt;"",DJ126&lt;&gt;""),IF(AND(ISERROR(FIND("NeighMkt",$CX$101))=FALSE(),LEFT($CW$110,10)="ALL OUTLET"),DJ126-IF(ISERROR(VLOOKUP(CV126,$CA$112:$DK$300,36,FALSE()))=TRUE(),0,IF(VLOOKUP(CV126,$CA$112:$DK$300,36,FALSE())="",0,VLOOKUP(CV126,$CA$112:$DK$300,36,FALSE()))),DJ126),"")</f>
        <v>13254460.893125</v>
      </c>
      <c r="ED126" s="125" t="n">
        <f aca="false">IF(AND(CV126=CW126,CV126&lt;&gt;"",DI$110&lt;&gt;"",DK126&lt;&gt;""),IF(CW$100="Y",DK126-IF(ISERROR(VLOOKUP(CV126,$CA$112:$DK$300,37,FALSE()))=TRUE(),0,IF(VLOOKUP(CV126,$CA$112:$DK$300,37,FALSE())="",0,VLOOKUP(CV126,$CA$112:$DK$300,37,FALSE()))),DK126-IF(AND(CW$101="Y",CV126=$CW$110),DI$110,0)),"")</f>
        <v>15661393.69375</v>
      </c>
      <c r="EE126" s="125" t="n">
        <f aca="false">IF(AND(CV126=CW126,CV126&lt;&gt;"",DJ126&lt;&gt;"",DY126&lt;&gt;""),IF(AND(ISERROR(FIND("NeighMkt",$CX$101))=FALSE(),LEFT($CW$110,10)="ALL OUTLET"),DY126-IF(ISERROR(VLOOKUP(CV126,$CA$112:$DZ$300,51,FALSE()))=TRUE(),0,IF(VLOOKUP(CV126,$CA$112:$DZ$300,51,FALSE())="",0,VLOOKUP(CV126,$CA$112:$DZ$300,51,FALSE()))),DY126),"")</f>
        <v>-5418765.5878125</v>
      </c>
      <c r="EF126" s="125" t="n">
        <f aca="false">IF(AND(CV126=CW126,CV126&lt;&gt;"",DI$110&lt;&gt;"",DK126&lt;&gt;"",DZ126&lt;&gt;""),IF(CW$100="Y",DZ126-IF(ISERROR(VLOOKUP(CV126,$CA$112:$DZ$300,52,FALSE()))=TRUE(),0,IF(VLOOKUP(CV126,$CA$112:$DZ$300,52,FALSE())="",0,VLOOKUP(CV126,$CA$112:$DZ$300,52,FALSE()))),DZ126-IF(AND(CW$101="Y",CV126=$CW$110),DX$110,0)),"")</f>
        <v>2310336.9290625</v>
      </c>
      <c r="EG126" s="126" t="n">
        <f aca="false">IF(AND(CV126=CW126,CV126&lt;&gt;"",DJ126&lt;&gt;"",EE126&lt;&gt;""),EC126/$DJ$111-(EC126-EE126)/($DJ$111-$DY$111),"")</f>
        <v>-0.0695031068299253</v>
      </c>
      <c r="EH126" s="126" t="n">
        <f aca="false">IF(AND(CV126=CW126,CV126&lt;&gt;"",DI$110&lt;&gt;"",DK126&lt;&gt;"",EF126&lt;&gt;""),ED126/$DI$111-(ED126-EF126)/($DI$111-$DX$111),"")</f>
        <v>0.100439856247581</v>
      </c>
      <c r="EI126" s="117" t="str">
        <f aca="false">IF(CX126&lt;&gt;"",IF(CW$101&lt;&gt;"Y",IF(ISERROR(FIND(" - ",CX126))=FALSE(),CX126,SUBSTITUTE(CX126,"-"," - ")),CX126),"")</f>
        <v>Mid-South - IRI Standard - GroceryX</v>
      </c>
      <c r="EJ126" s="117" t="str">
        <f aca="false">IF(CX126&lt;&gt;"",IF(CW$101&lt;&gt;"Y",IF(ISERROR(FIND(" - ",CY126))=FALSE(),CY126,SUBSTITUTE(CY126,"-"," - ")),CY126),"")</f>
        <v>Mid-South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v>
      </c>
      <c r="CW127" s="111" t="str">
        <f aca="false">IF(EJ127&lt;&gt;"",RIGHT(EJ127,LEN(EJ127)-IF(ISERROR(FIND(" - ",SUBSTITUTE(EJ127," - ","^^^",1)))=FALSE(),FIND(" - ",SUBSTITUTE(EJ127," - ","^^^",1)),FIND(" - ",EJ127))-3+1),"")</f>
        <v>GroceryX</v>
      </c>
      <c r="CX127" s="124" t="s">
        <v>102</v>
      </c>
      <c r="CY127" s="124" t="s">
        <v>100</v>
      </c>
      <c r="CZ127" s="124" t="n">
        <v>15361188.8671875</v>
      </c>
      <c r="DA127" s="124" t="n">
        <v>4791089.12402344</v>
      </c>
      <c r="DB127" s="124" t="n">
        <v>31.189572405151</v>
      </c>
      <c r="DC127" s="124" t="n">
        <v>10570099.7431641</v>
      </c>
      <c r="DD127" s="124" t="n">
        <v>68.810427594849</v>
      </c>
      <c r="DE127" s="124" t="n">
        <v>713750.49798584</v>
      </c>
      <c r="DF127" s="124" t="s">
        <v>101</v>
      </c>
      <c r="DG127" s="124"/>
      <c r="DH127" s="124"/>
      <c r="DI127" s="124"/>
      <c r="DJ127" s="124"/>
      <c r="DK127" s="124"/>
      <c r="DL127" s="124" t="n">
        <v>22.7393851393523</v>
      </c>
      <c r="DM127" s="124" t="n">
        <v>1006353.1031602</v>
      </c>
      <c r="DN127" s="124"/>
      <c r="DO127" s="124" t="n">
        <v>120058.958312988</v>
      </c>
      <c r="DP127" s="124" t="n">
        <v>563377.763916016</v>
      </c>
      <c r="DQ127" s="124" t="n">
        <v>3.45074080024657</v>
      </c>
      <c r="DR127" s="124" t="n">
        <v>-443318.805603027</v>
      </c>
      <c r="DS127" s="124" t="n">
        <v>-3.45074080024656</v>
      </c>
      <c r="DT127" s="124" t="n">
        <v>14988.1245727539</v>
      </c>
      <c r="DU127" s="124"/>
      <c r="DV127" s="124"/>
      <c r="DW127" s="124"/>
      <c r="DX127" s="124"/>
      <c r="DY127" s="124"/>
      <c r="DZ127" s="124"/>
      <c r="EA127" s="124" t="n">
        <v>8.136671246157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Mid-South - IRI Standard - Aldi</v>
      </c>
      <c r="EJ127" s="117" t="str">
        <f aca="false">IF(CX127&lt;&gt;"",IF(CW$101&lt;&gt;"Y",IF(ISERROR(FIND(" - ",CY127))=FALSE(),CY127,SUBSTITUTE(CY127,"-"," - ")),CY127),"")</f>
        <v>Mid-South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I Lo</v>
      </c>
      <c r="CW128" s="111" t="str">
        <f aca="false">IF(EJ128&lt;&gt;"",RIGHT(EJ128,LEN(EJ128)-IF(ISERROR(FIND(" - ",SUBSTITUTE(EJ128," - ","^^^",1)))=FALSE(),FIND(" - ",SUBSTITUTE(EJ128," - ","^^^",1)),FIND(" - ",EJ128))-3+1),"")</f>
        <v>GroceryX</v>
      </c>
      <c r="CX128" s="124" t="s">
        <v>103</v>
      </c>
      <c r="CY128" s="124" t="s">
        <v>100</v>
      </c>
      <c r="CZ128" s="124" t="n">
        <v>15361188.8671875</v>
      </c>
      <c r="DA128" s="124" t="n">
        <v>423007.835876465</v>
      </c>
      <c r="DB128" s="124" t="n">
        <v>2.75374412445405</v>
      </c>
      <c r="DC128" s="124" t="n">
        <v>14938181.031311</v>
      </c>
      <c r="DD128" s="124" t="n">
        <v>97.246255875546</v>
      </c>
      <c r="DE128" s="124" t="n">
        <v>713750.49798584</v>
      </c>
      <c r="DF128" s="124" t="s">
        <v>101</v>
      </c>
      <c r="DG128" s="124"/>
      <c r="DH128" s="124"/>
      <c r="DI128" s="124"/>
      <c r="DJ128" s="124"/>
      <c r="DK128" s="124"/>
      <c r="DL128" s="124"/>
      <c r="DM128" s="124"/>
      <c r="DN128" s="124"/>
      <c r="DO128" s="124" t="n">
        <v>120058.958312988</v>
      </c>
      <c r="DP128" s="124" t="n">
        <v>-270797.525756836</v>
      </c>
      <c r="DQ128" s="124" t="n">
        <v>-1.79844699117522</v>
      </c>
      <c r="DR128" s="124" t="n">
        <v>390856.484069824</v>
      </c>
      <c r="DS128" s="124" t="n">
        <v>1.79844699117523</v>
      </c>
      <c r="DT128" s="124" t="n">
        <v>14988.124572753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Mid-South - IRI Standard - BI Lo</v>
      </c>
      <c r="EJ128" s="117" t="str">
        <f aca="false">IF(CX128&lt;&gt;"",IF(CW$101&lt;&gt;"Y",IF(ISERROR(FIND(" - ",CY128))=FALSE(),CY128,SUBSTITUTE(CY128,"-"," - ")),CY128),"")</f>
        <v>Mid-South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City</v>
      </c>
      <c r="CW129" s="111" t="str">
        <f aca="false">IF(EJ129&lt;&gt;"",RIGHT(EJ129,LEN(EJ129)-IF(ISERROR(FIND(" - ",SUBSTITUTE(EJ129," - ","^^^",1)))=FALSE(),FIND(" - ",SUBSTITUTE(EJ129," - ","^^^",1)),FIND(" - ",EJ129))-3+1),"")</f>
        <v>GroceryX</v>
      </c>
      <c r="CX129" s="124" t="s">
        <v>104</v>
      </c>
      <c r="CY129" s="124" t="s">
        <v>100</v>
      </c>
      <c r="CZ129" s="124" t="n">
        <v>15361188.8671875</v>
      </c>
      <c r="DA129" s="124" t="n">
        <v>1031946.66003418</v>
      </c>
      <c r="DB129" s="124" t="n">
        <v>6.71788276907711</v>
      </c>
      <c r="DC129" s="124" t="n">
        <v>14329242.2071533</v>
      </c>
      <c r="DD129" s="124" t="n">
        <v>93.2821172309229</v>
      </c>
      <c r="DE129" s="124" t="n">
        <v>713750.49798584</v>
      </c>
      <c r="DF129" s="124" t="s">
        <v>101</v>
      </c>
      <c r="DG129" s="124"/>
      <c r="DH129" s="124"/>
      <c r="DI129" s="124"/>
      <c r="DJ129" s="124"/>
      <c r="DK129" s="124"/>
      <c r="DL129" s="124" t="n">
        <v>39.7184105516656</v>
      </c>
      <c r="DM129" s="124" t="n">
        <v>494791.681825795</v>
      </c>
      <c r="DN129" s="124"/>
      <c r="DO129" s="124" t="n">
        <v>120058.958312988</v>
      </c>
      <c r="DP129" s="124" t="n">
        <v>-868.988708496094</v>
      </c>
      <c r="DQ129" s="124" t="n">
        <v>-0.0586203833649845</v>
      </c>
      <c r="DR129" s="124" t="n">
        <v>120927.947021484</v>
      </c>
      <c r="DS129" s="124" t="n">
        <v>0.0586203833649819</v>
      </c>
      <c r="DT129" s="124" t="n">
        <v>14988.12457275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Mid-South - IRI Standard - Food City</v>
      </c>
      <c r="EJ129" s="117" t="str">
        <f aca="false">IF(CX129&lt;&gt;"",IF(CW$101&lt;&gt;"Y",IF(ISERROR(FIND(" - ",CY129))=FALSE(),CY129,SUBSTITUTE(CY129,"-"," - ")),CY129),"")</f>
        <v>Mid-South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5361188.8671875</v>
      </c>
      <c r="DA130" s="124" t="n">
        <v>6471323.51055908</v>
      </c>
      <c r="DB130" s="124" t="n">
        <v>42.1277517418085</v>
      </c>
      <c r="DC130" s="124" t="n">
        <v>8889865.35662842</v>
      </c>
      <c r="DD130" s="124" t="n">
        <v>57.8722482581915</v>
      </c>
      <c r="DE130" s="124" t="n">
        <v>713750.49798584</v>
      </c>
      <c r="DF130" s="124" t="s">
        <v>101</v>
      </c>
      <c r="DG130" s="124"/>
      <c r="DH130" s="124"/>
      <c r="DI130" s="124"/>
      <c r="DJ130" s="124"/>
      <c r="DK130" s="124"/>
      <c r="DL130" s="124" t="n">
        <v>41.3355969285601</v>
      </c>
      <c r="DM130" s="124" t="n">
        <v>4386442.99898286</v>
      </c>
      <c r="DN130" s="124"/>
      <c r="DO130" s="124" t="n">
        <v>120058.958312988</v>
      </c>
      <c r="DP130" s="124" t="n">
        <v>-124478.429504395</v>
      </c>
      <c r="DQ130" s="124" t="n">
        <v>-1.14857999671245</v>
      </c>
      <c r="DR130" s="124" t="n">
        <v>244537.387817383</v>
      </c>
      <c r="DS130" s="124" t="n">
        <v>1.14857999671245</v>
      </c>
      <c r="DT130" s="124" t="n">
        <v>14988.1245727539</v>
      </c>
      <c r="DU130" s="124"/>
      <c r="DV130" s="124"/>
      <c r="DW130" s="124"/>
      <c r="DX130" s="124"/>
      <c r="DY130" s="124"/>
      <c r="DZ130" s="124"/>
      <c r="EA130" s="124" t="n">
        <v>6.404910654940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Mid-South - IRI Standard - Food Lion</v>
      </c>
      <c r="EJ130" s="117" t="str">
        <f aca="false">IF(CX130&lt;&gt;"",IF(CW$101&lt;&gt;"Y",IF(ISERROR(FIND(" - ",CY130))=FALSE(),CY130,SUBSTITUTE(CY130,"-"," - ")),CY130),"")</f>
        <v>Mid-South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iant Food</v>
      </c>
      <c r="CW131" s="111" t="str">
        <f aca="false">IF(EJ131&lt;&gt;"",RIGHT(EJ131,LEN(EJ131)-IF(ISERROR(FIND(" - ",SUBSTITUTE(EJ131," - ","^^^",1)))=FALSE(),FIND(" - ",SUBSTITUTE(EJ131," - ","^^^",1)),FIND(" - ",EJ131))-3+1),"")</f>
        <v>GroceryX</v>
      </c>
      <c r="CX131" s="124" t="s">
        <v>106</v>
      </c>
      <c r="CY131" s="124" t="s">
        <v>100</v>
      </c>
      <c r="CZ131" s="124" t="n">
        <v>15361188.8671875</v>
      </c>
      <c r="DA131" s="124" t="n">
        <v>2682464.0090332</v>
      </c>
      <c r="DB131" s="124" t="n">
        <v>17.4626067827544</v>
      </c>
      <c r="DC131" s="124" t="n">
        <v>12678724.8581543</v>
      </c>
      <c r="DD131" s="124" t="n">
        <v>82.5373932172456</v>
      </c>
      <c r="DE131" s="124" t="n">
        <v>713750.49798584</v>
      </c>
      <c r="DF131" s="124" t="s">
        <v>101</v>
      </c>
      <c r="DG131" s="124" t="n">
        <v>83.607709565206</v>
      </c>
      <c r="DH131" s="124" t="n">
        <v>112361.372436523</v>
      </c>
      <c r="DI131" s="124"/>
      <c r="DJ131" s="124"/>
      <c r="DK131" s="124"/>
      <c r="DL131" s="124" t="n">
        <v>24.4281253966794</v>
      </c>
      <c r="DM131" s="124" t="n">
        <v>1891964.18876039</v>
      </c>
      <c r="DN131" s="124"/>
      <c r="DO131" s="124" t="n">
        <v>120058.958312988</v>
      </c>
      <c r="DP131" s="124" t="n">
        <v>133368.725341797</v>
      </c>
      <c r="DQ131" s="124" t="n">
        <v>0.737499793100504</v>
      </c>
      <c r="DR131" s="124" t="n">
        <v>-13309.7670288086</v>
      </c>
      <c r="DS131" s="124" t="n">
        <v>-0.737499793100497</v>
      </c>
      <c r="DT131" s="124" t="n">
        <v>14988.1245727539</v>
      </c>
      <c r="DU131" s="124"/>
      <c r="DV131" s="124" t="n">
        <v>4.75772907777645</v>
      </c>
      <c r="DW131" s="124" t="n">
        <v>-33528.624206543</v>
      </c>
      <c r="DX131" s="124"/>
      <c r="DY131" s="124"/>
      <c r="DZ131" s="124"/>
      <c r="EA131" s="124" t="n">
        <v>-6.4073013518081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Mid-South - IRI Standard - Giant Food</v>
      </c>
      <c r="EJ131" s="117" t="str">
        <f aca="false">IF(CX131&lt;&gt;"",IF(CW$101&lt;&gt;"Y",IF(ISERROR(FIND(" - ",CY131))=FALSE(),CY131,SUBSTITUTE(CY131,"-"," - ")),CY131),"")</f>
        <v>Mid-South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Harris Teeter</v>
      </c>
      <c r="CW132" s="111" t="str">
        <f aca="false">IF(EJ132&lt;&gt;"",RIGHT(EJ132,LEN(EJ132)-IF(ISERROR(FIND(" - ",SUBSTITUTE(EJ132," - ","^^^",1)))=FALSE(),FIND(" - ",SUBSTITUTE(EJ132," - ","^^^",1)),FIND(" - ",EJ132))-3+1),"")</f>
        <v>GroceryX</v>
      </c>
      <c r="CX132" s="124" t="s">
        <v>107</v>
      </c>
      <c r="CY132" s="124" t="s">
        <v>100</v>
      </c>
      <c r="CZ132" s="124" t="n">
        <v>15361188.8671875</v>
      </c>
      <c r="DA132" s="124" t="n">
        <v>3442573.95526123</v>
      </c>
      <c r="DB132" s="124" t="n">
        <v>22.4108562496409</v>
      </c>
      <c r="DC132" s="124" t="n">
        <v>11918614.9119263</v>
      </c>
      <c r="DD132" s="124" t="n">
        <v>77.5891437503591</v>
      </c>
      <c r="DE132" s="124" t="n">
        <v>713750.49798584</v>
      </c>
      <c r="DF132" s="124" t="s">
        <v>101</v>
      </c>
      <c r="DG132" s="124"/>
      <c r="DH132" s="124"/>
      <c r="DI132" s="124"/>
      <c r="DJ132" s="124"/>
      <c r="DK132" s="124"/>
      <c r="DL132" s="124" t="n">
        <v>40.4863474743381</v>
      </c>
      <c r="DM132" s="124" t="n">
        <v>3927559.17643296</v>
      </c>
      <c r="DN132" s="124"/>
      <c r="DO132" s="124" t="n">
        <v>120058.958312988</v>
      </c>
      <c r="DP132" s="124" t="n">
        <v>161530.663879395</v>
      </c>
      <c r="DQ132" s="124" t="n">
        <v>0.883296869208277</v>
      </c>
      <c r="DR132" s="124" t="n">
        <v>-41471.7055664063</v>
      </c>
      <c r="DS132" s="124" t="n">
        <v>-0.883296869208266</v>
      </c>
      <c r="DT132" s="124" t="n">
        <v>14988.1245727539</v>
      </c>
      <c r="DU132" s="124"/>
      <c r="DV132" s="124"/>
      <c r="DW132" s="124"/>
      <c r="DX132" s="124"/>
      <c r="DY132" s="124"/>
      <c r="DZ132" s="124"/>
      <c r="EA132" s="124" t="n">
        <v>-2.251236387863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Mid-South - IRI Standard - Harris Teeter</v>
      </c>
      <c r="EJ132" s="117" t="str">
        <f aca="false">IF(CX132&lt;&gt;"",IF(CW$101&lt;&gt;"Y",IF(ISERROR(FIND(" - ",CY132))=FALSE(),CY132,SUBSTITUTE(CY132,"-"," - ")),CY132),"")</f>
        <v>Mid-South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GA</v>
      </c>
      <c r="CW133" s="111" t="str">
        <f aca="false">IF(EJ133&lt;&gt;"",RIGHT(EJ133,LEN(EJ133)-IF(ISERROR(FIND(" - ",SUBSTITUTE(EJ133," - ","^^^",1)))=FALSE(),FIND(" - ",SUBSTITUTE(EJ133," - ","^^^",1)),FIND(" - ",EJ133))-3+1),"")</f>
        <v>GroceryX</v>
      </c>
      <c r="CX133" s="124" t="s">
        <v>108</v>
      </c>
      <c r="CY133" s="124" t="s">
        <v>100</v>
      </c>
      <c r="CZ133" s="124" t="n">
        <v>15361188.8671875</v>
      </c>
      <c r="DA133" s="124" t="n">
        <v>870721.663513184</v>
      </c>
      <c r="DB133" s="124" t="n">
        <v>5.66832210085706</v>
      </c>
      <c r="DC133" s="124" t="n">
        <v>14490467.2036743</v>
      </c>
      <c r="DD133" s="124" t="n">
        <v>94.3316778991429</v>
      </c>
      <c r="DE133" s="124" t="n">
        <v>713750.49798584</v>
      </c>
      <c r="DF133" s="124" t="s">
        <v>101</v>
      </c>
      <c r="DG133" s="124"/>
      <c r="DH133" s="124"/>
      <c r="DI133" s="124"/>
      <c r="DJ133" s="124"/>
      <c r="DK133" s="124"/>
      <c r="DL133" s="124"/>
      <c r="DM133" s="124"/>
      <c r="DN133" s="124"/>
      <c r="DO133" s="124" t="n">
        <v>120058.958312988</v>
      </c>
      <c r="DP133" s="124" t="n">
        <v>7057.65185546875</v>
      </c>
      <c r="DQ133" s="124" t="n">
        <v>0.00165554252777422</v>
      </c>
      <c r="DR133" s="124" t="n">
        <v>113001.30645752</v>
      </c>
      <c r="DS133" s="124" t="n">
        <v>-0.00165554252778577</v>
      </c>
      <c r="DT133" s="124" t="n">
        <v>14988.124572753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Mid-South - IRI Standard - IGA</v>
      </c>
      <c r="EJ133" s="117" t="str">
        <f aca="false">IF(CX133&lt;&gt;"",IF(CW$101&lt;&gt;"Y",IF(ISERROR(FIND(" - ",CY133))=FALSE(),CY133,SUBSTITUTE(CY133,"-"," - ")),CY133),"")</f>
        <v>Mid-South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Ingles</v>
      </c>
      <c r="CW134" s="111" t="str">
        <f aca="false">IF(EJ134&lt;&gt;"",RIGHT(EJ134,LEN(EJ134)-IF(ISERROR(FIND(" - ",SUBSTITUTE(EJ134," - ","^^^",1)))=FALSE(),FIND(" - ",SUBSTITUTE(EJ134," - ","^^^",1)),FIND(" - ",EJ134))-3+1),"")</f>
        <v>GroceryX</v>
      </c>
      <c r="CX134" s="124" t="s">
        <v>109</v>
      </c>
      <c r="CY134" s="124" t="s">
        <v>100</v>
      </c>
      <c r="CZ134" s="124" t="n">
        <v>15361188.8671875</v>
      </c>
      <c r="DA134" s="124" t="n">
        <v>615774.848327637</v>
      </c>
      <c r="DB134" s="124" t="n">
        <v>4.00864056585472</v>
      </c>
      <c r="DC134" s="124" t="n">
        <v>14745414.0188599</v>
      </c>
      <c r="DD134" s="124" t="n">
        <v>95.9913594341453</v>
      </c>
      <c r="DE134" s="124" t="n">
        <v>713750.49798584</v>
      </c>
      <c r="DF134" s="124" t="s">
        <v>101</v>
      </c>
      <c r="DG134" s="124"/>
      <c r="DH134" s="124"/>
      <c r="DI134" s="124"/>
      <c r="DJ134" s="124"/>
      <c r="DK134" s="124"/>
      <c r="DL134" s="124" t="n">
        <v>36.4249714820096</v>
      </c>
      <c r="DM134" s="124" t="n">
        <v>372420.87208599</v>
      </c>
      <c r="DN134" s="124"/>
      <c r="DO134" s="124" t="n">
        <v>120058.958312988</v>
      </c>
      <c r="DP134" s="124" t="n">
        <v>-70677.2079467773</v>
      </c>
      <c r="DQ134" s="124" t="n">
        <v>-0.495304091652014</v>
      </c>
      <c r="DR134" s="124" t="n">
        <v>190736.166259766</v>
      </c>
      <c r="DS134" s="124" t="n">
        <v>0.495304091652017</v>
      </c>
      <c r="DT134" s="124" t="n">
        <v>14988.1245727539</v>
      </c>
      <c r="DU134" s="124"/>
      <c r="DV134" s="124"/>
      <c r="DW134" s="124"/>
      <c r="DX134" s="124"/>
      <c r="DY134" s="124"/>
      <c r="DZ134" s="124"/>
      <c r="EA134" s="124" t="n">
        <v>3.491662632711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Mid-South - IRI Standard - Ingles</v>
      </c>
      <c r="EJ134" s="117" t="str">
        <f aca="false">IF(CX134&lt;&gt;"",IF(CW$101&lt;&gt;"Y",IF(ISERROR(FIND(" - ",CY134))=FALSE(),CY134,SUBSTITUTE(CY134,"-"," - ")),CY134),"")</f>
        <v>Mid-South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roger</v>
      </c>
      <c r="CW135" s="111" t="str">
        <f aca="false">IF(EJ135&lt;&gt;"",RIGHT(EJ135,LEN(EJ135)-IF(ISERROR(FIND(" - ",SUBSTITUTE(EJ135," - ","^^^",1)))=FALSE(),FIND(" - ",SUBSTITUTE(EJ135," - ","^^^",1)),FIND(" - ",EJ135))-3+1),"")</f>
        <v>GroceryX</v>
      </c>
      <c r="CX135" s="124" t="s">
        <v>110</v>
      </c>
      <c r="CY135" s="124" t="s">
        <v>100</v>
      </c>
      <c r="CZ135" s="124" t="n">
        <v>15361188.8671875</v>
      </c>
      <c r="DA135" s="124" t="n">
        <v>5758642.503479</v>
      </c>
      <c r="DB135" s="124" t="n">
        <v>37.48826053288</v>
      </c>
      <c r="DC135" s="124" t="n">
        <v>9602546.3637085</v>
      </c>
      <c r="DD135" s="124" t="n">
        <v>62.51173946712</v>
      </c>
      <c r="DE135" s="124" t="n">
        <v>713750.49798584</v>
      </c>
      <c r="DF135" s="124" t="s">
        <v>101</v>
      </c>
      <c r="DG135" s="124"/>
      <c r="DH135" s="124"/>
      <c r="DI135" s="124"/>
      <c r="DJ135" s="124"/>
      <c r="DK135" s="124"/>
      <c r="DL135" s="124" t="n">
        <v>51.5772261946592</v>
      </c>
      <c r="DM135" s="124" t="n">
        <v>3824537.24131292</v>
      </c>
      <c r="DN135" s="124"/>
      <c r="DO135" s="124" t="n">
        <v>120058.958312988</v>
      </c>
      <c r="DP135" s="124" t="n">
        <v>152725.674194336</v>
      </c>
      <c r="DQ135" s="124" t="n">
        <v>0.70675638717691</v>
      </c>
      <c r="DR135" s="124" t="n">
        <v>-32666.7158813477</v>
      </c>
      <c r="DS135" s="124" t="n">
        <v>-0.70675638717691</v>
      </c>
      <c r="DT135" s="124" t="n">
        <v>14988.1245727539</v>
      </c>
      <c r="DU135" s="124"/>
      <c r="DV135" s="124"/>
      <c r="DW135" s="124"/>
      <c r="DX135" s="124"/>
      <c r="DY135" s="124"/>
      <c r="DZ135" s="124"/>
      <c r="EA135" s="124" t="n">
        <v>7.7162243440104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Mid-South - IRI Standard - Kroger</v>
      </c>
      <c r="EJ135" s="117" t="str">
        <f aca="false">IF(CX135&lt;&gt;"",IF(CW$101&lt;&gt;"Y",IF(ISERROR(FIND(" - ",CY135))=FALSE(),CY135,SUBSTITUTE(CY135,"-"," - ")),CY135),"")</f>
        <v>Mid-South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wes Foods</v>
      </c>
      <c r="CW136" s="111" t="str">
        <f aca="false">IF(EJ136&lt;&gt;"",RIGHT(EJ136,LEN(EJ136)-IF(ISERROR(FIND(" - ",SUBSTITUTE(EJ136," - ","^^^",1)))=FALSE(),FIND(" - ",SUBSTITUTE(EJ136," - ","^^^",1)),FIND(" - ",EJ136))-3+1),"")</f>
        <v>GroceryX</v>
      </c>
      <c r="CX136" s="124" t="s">
        <v>111</v>
      </c>
      <c r="CY136" s="124" t="s">
        <v>100</v>
      </c>
      <c r="CZ136" s="124" t="n">
        <v>15361188.8671875</v>
      </c>
      <c r="DA136" s="124" t="n">
        <v>1023894.54919434</v>
      </c>
      <c r="DB136" s="124" t="n">
        <v>6.66546422966937</v>
      </c>
      <c r="DC136" s="124" t="n">
        <v>14337294.3179932</v>
      </c>
      <c r="DD136" s="124" t="n">
        <v>93.3345357703306</v>
      </c>
      <c r="DE136" s="124" t="n">
        <v>713750.49798584</v>
      </c>
      <c r="DF136" s="124" t="s">
        <v>101</v>
      </c>
      <c r="DG136" s="124"/>
      <c r="DH136" s="124"/>
      <c r="DI136" s="124"/>
      <c r="DJ136" s="124"/>
      <c r="DK136" s="124"/>
      <c r="DL136" s="124" t="n">
        <v>29.3914464457267</v>
      </c>
      <c r="DM136" s="124" t="n">
        <v>628230.040267366</v>
      </c>
      <c r="DN136" s="124"/>
      <c r="DO136" s="124" t="n">
        <v>120058.958312988</v>
      </c>
      <c r="DP136" s="124" t="n">
        <v>32319.8666381836</v>
      </c>
      <c r="DQ136" s="124" t="n">
        <v>0.159551029764259</v>
      </c>
      <c r="DR136" s="124" t="n">
        <v>87739.0916748047</v>
      </c>
      <c r="DS136" s="124" t="n">
        <v>-0.159551029764259</v>
      </c>
      <c r="DT136" s="124" t="n">
        <v>14988.1245727539</v>
      </c>
      <c r="DU136" s="124"/>
      <c r="DV136" s="124"/>
      <c r="DW136" s="124"/>
      <c r="DX136" s="124"/>
      <c r="DY136" s="124"/>
      <c r="DZ136" s="124"/>
      <c r="EA136" s="124" t="n">
        <v>-4.6061133642229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Mid-South - IRI Standard - Lowes Foods</v>
      </c>
      <c r="EJ136" s="117" t="str">
        <f aca="false">IF(CX136&lt;&gt;"",IF(CW$101&lt;&gt;"Y",IF(ISERROR(FIND(" - ",CY136))=FALSE(),CY136,SUBSTITUTE(CY136,"-"," - ")),CY136),"")</f>
        <v>Mid-South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tins</v>
      </c>
      <c r="CW137" s="111" t="str">
        <f aca="false">IF(EJ137&lt;&gt;"",RIGHT(EJ137,LEN(EJ137)-IF(ISERROR(FIND(" - ",SUBSTITUTE(EJ137," - ","^^^",1)))=FALSE(),FIND(" - ",SUBSTITUTE(EJ137," - ","^^^",1)),FIND(" - ",EJ137))-3+1),"")</f>
        <v>GroceryX</v>
      </c>
      <c r="CX137" s="124" t="s">
        <v>112</v>
      </c>
      <c r="CY137" s="124" t="s">
        <v>100</v>
      </c>
      <c r="CZ137" s="124" t="n">
        <v>15361188.8671875</v>
      </c>
      <c r="DA137" s="124" t="n">
        <v>664688.025146484</v>
      </c>
      <c r="DB137" s="124" t="n">
        <v>4.32706108162176</v>
      </c>
      <c r="DC137" s="124" t="n">
        <v>14696500.842041</v>
      </c>
      <c r="DD137" s="124" t="n">
        <v>95.6729389183782</v>
      </c>
      <c r="DE137" s="124" t="n">
        <v>713750.49798584</v>
      </c>
      <c r="DF137" s="124" t="s">
        <v>101</v>
      </c>
      <c r="DG137" s="124"/>
      <c r="DH137" s="124"/>
      <c r="DI137" s="124"/>
      <c r="DJ137" s="124"/>
      <c r="DK137" s="124"/>
      <c r="DL137" s="124"/>
      <c r="DM137" s="124"/>
      <c r="DN137" s="124"/>
      <c r="DO137" s="124" t="n">
        <v>120058.958312988</v>
      </c>
      <c r="DP137" s="124" t="n">
        <v>-109117.56036377</v>
      </c>
      <c r="DQ137" s="124" t="n">
        <v>-0.750026969833582</v>
      </c>
      <c r="DR137" s="124" t="n">
        <v>229176.518676758</v>
      </c>
      <c r="DS137" s="124" t="n">
        <v>0.75002696983357</v>
      </c>
      <c r="DT137" s="124" t="n">
        <v>14988.12457275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Mid-South - IRI Standard - Martins</v>
      </c>
      <c r="EJ137" s="117" t="str">
        <f aca="false">IF(CX137&lt;&gt;"",IF(CW$101&lt;&gt;"Y",IF(ISERROR(FIND(" - ",CY137))=FALSE(),CY137,SUBSTITUTE(CY137,"-"," - ")),CY137),"")</f>
        <v>Mid-South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eijer</v>
      </c>
      <c r="CW138" s="111" t="str">
        <f aca="false">IF(EJ138&lt;&gt;"",RIGHT(EJ138,LEN(EJ138)-IF(ISERROR(FIND(" - ",SUBSTITUTE(EJ138," - ","^^^",1)))=FALSE(),FIND(" - ",SUBSTITUTE(EJ138," - ","^^^",1)),FIND(" - ",EJ138))-3+1),"")</f>
        <v>GroceryX</v>
      </c>
      <c r="CX138" s="124" t="s">
        <v>113</v>
      </c>
      <c r="CY138" s="124" t="s">
        <v>100</v>
      </c>
      <c r="CZ138" s="124" t="n">
        <v>15361188.8671875</v>
      </c>
      <c r="DA138" s="124" t="n">
        <v>684511.487365723</v>
      </c>
      <c r="DB138" s="124" t="n">
        <v>4.45611009202474</v>
      </c>
      <c r="DC138" s="124" t="n">
        <v>14676677.3798218</v>
      </c>
      <c r="DD138" s="124" t="n">
        <v>95.5438899079753</v>
      </c>
      <c r="DE138" s="124" t="n">
        <v>713750.49798584</v>
      </c>
      <c r="DF138" s="124" t="s">
        <v>101</v>
      </c>
      <c r="DG138" s="124"/>
      <c r="DH138" s="124"/>
      <c r="DI138" s="124"/>
      <c r="DJ138" s="124"/>
      <c r="DK138" s="124"/>
      <c r="DL138" s="124"/>
      <c r="DM138" s="124"/>
      <c r="DN138" s="124"/>
      <c r="DO138" s="124" t="n">
        <v>120058.958312988</v>
      </c>
      <c r="DP138" s="124" t="n">
        <v>29154.659362793</v>
      </c>
      <c r="DQ138" s="124" t="n">
        <v>0.156187239052186</v>
      </c>
      <c r="DR138" s="124" t="n">
        <v>90904.2989501953</v>
      </c>
      <c r="DS138" s="124" t="n">
        <v>-0.156187239052187</v>
      </c>
      <c r="DT138" s="124" t="n">
        <v>14988.124572753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Mid-South - IRI Standard - Meijer</v>
      </c>
      <c r="EJ138" s="117" t="str">
        <f aca="false">IF(CX138&lt;&gt;"",IF(CW$101&lt;&gt;"Y",IF(ISERROR(FIND(" - ",CY138))=FALSE(),CY138,SUBSTITUTE(CY138,"-"," - ")),CY138),"")</f>
        <v>Mid-South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ublix</v>
      </c>
      <c r="CW139" s="111" t="str">
        <f aca="false">IF(EJ139&lt;&gt;"",RIGHT(EJ139,LEN(EJ139)-IF(ISERROR(FIND(" - ",SUBSTITUTE(EJ139," - ","^^^",1)))=FALSE(),FIND(" - ",SUBSTITUTE(EJ139," - ","^^^",1)),FIND(" - ",EJ139))-3+1),"")</f>
        <v>GroceryX</v>
      </c>
      <c r="CX139" s="124" t="s">
        <v>114</v>
      </c>
      <c r="CY139" s="124" t="s">
        <v>100</v>
      </c>
      <c r="CZ139" s="124" t="n">
        <v>15361188.8671875</v>
      </c>
      <c r="DA139" s="124" t="n">
        <v>1348914.06713867</v>
      </c>
      <c r="DB139" s="124" t="n">
        <v>8.78131294915617</v>
      </c>
      <c r="DC139" s="124" t="n">
        <v>14012274.8000488</v>
      </c>
      <c r="DD139" s="124" t="n">
        <v>91.2186870508438</v>
      </c>
      <c r="DE139" s="124" t="n">
        <v>713750.49798584</v>
      </c>
      <c r="DF139" s="124" t="s">
        <v>101</v>
      </c>
      <c r="DG139" s="124"/>
      <c r="DH139" s="124"/>
      <c r="DI139" s="124"/>
      <c r="DJ139" s="124"/>
      <c r="DK139" s="124"/>
      <c r="DL139" s="124" t="n">
        <v>28.8693295581169</v>
      </c>
      <c r="DM139" s="124" t="n">
        <v>748385.959705041</v>
      </c>
      <c r="DN139" s="124"/>
      <c r="DO139" s="124" t="n">
        <v>120058.958312988</v>
      </c>
      <c r="DP139" s="124" t="n">
        <v>238538.114074707</v>
      </c>
      <c r="DQ139" s="124" t="n">
        <v>1.49592164481841</v>
      </c>
      <c r="DR139" s="124" t="n">
        <v>-118479.155761719</v>
      </c>
      <c r="DS139" s="124" t="n">
        <v>-1.49592164481841</v>
      </c>
      <c r="DT139" s="124" t="n">
        <v>14988.1245727539</v>
      </c>
      <c r="DU139" s="124"/>
      <c r="DV139" s="124"/>
      <c r="DW139" s="124"/>
      <c r="DX139" s="124"/>
      <c r="DY139" s="124"/>
      <c r="DZ139" s="124"/>
      <c r="EA139" s="124" t="n">
        <v>10.396700663918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Mid-South - IRI Standard - Publix</v>
      </c>
      <c r="EJ139" s="117" t="str">
        <f aca="false">IF(CX139&lt;&gt;"",IF(CW$101&lt;&gt;"Y",IF(ISERROR(FIND(" - ",CY139))=FALSE(),CY139,SUBSTITUTE(CY139,"-"," - ")),CY139),"")</f>
        <v>Mid-South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063232.9412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afeway</v>
      </c>
      <c r="CW140" s="111" t="str">
        <f aca="false">IF(EJ140&lt;&gt;"",RIGHT(EJ140,LEN(EJ140)-IF(ISERROR(FIND(" - ",SUBSTITUTE(EJ140," - ","^^^",1)))=FALSE(),FIND(" - ",SUBSTITUTE(EJ140," - ","^^^",1)),FIND(" - ",EJ140))-3+1),"")</f>
        <v>GroceryX</v>
      </c>
      <c r="CX140" s="124" t="s">
        <v>115</v>
      </c>
      <c r="CY140" s="124" t="s">
        <v>100</v>
      </c>
      <c r="CZ140" s="124" t="n">
        <v>15361188.8671875</v>
      </c>
      <c r="DA140" s="124" t="n">
        <v>1882052.09960938</v>
      </c>
      <c r="DB140" s="124" t="n">
        <v>12.2519950498725</v>
      </c>
      <c r="DC140" s="124" t="n">
        <v>13479136.7675781</v>
      </c>
      <c r="DD140" s="124" t="n">
        <v>87.7480049501275</v>
      </c>
      <c r="DE140" s="124" t="n">
        <v>713750.49798584</v>
      </c>
      <c r="DF140" s="124" t="s">
        <v>101</v>
      </c>
      <c r="DG140" s="124" t="n">
        <v>82.0557918372356</v>
      </c>
      <c r="DH140" s="124" t="n">
        <v>122999.032043457</v>
      </c>
      <c r="DI140" s="124" t="n">
        <v>11063232.94125</v>
      </c>
      <c r="DJ140" s="124"/>
      <c r="DK140" s="124" t="n">
        <v>11063232.94125</v>
      </c>
      <c r="DL140" s="124" t="n">
        <v>18.9992610642245</v>
      </c>
      <c r="DM140" s="124" t="n">
        <v>2231497.35285634</v>
      </c>
      <c r="DN140" s="124"/>
      <c r="DO140" s="124" t="n">
        <v>120058.958312988</v>
      </c>
      <c r="DP140" s="124" t="n">
        <v>-17584.5728759766</v>
      </c>
      <c r="DQ140" s="124" t="n">
        <v>-0.211888427554234</v>
      </c>
      <c r="DR140" s="124" t="n">
        <v>137643.531188965</v>
      </c>
      <c r="DS140" s="124" t="n">
        <v>0.211888427554243</v>
      </c>
      <c r="DT140" s="124" t="n">
        <v>14988.1245727539</v>
      </c>
      <c r="DU140" s="124"/>
      <c r="DV140" s="124" t="n">
        <v>2.16502205292656</v>
      </c>
      <c r="DW140" s="124" t="n">
        <v>-15711.7396850586</v>
      </c>
      <c r="DX140" s="124" t="n">
        <v>126097.8403125</v>
      </c>
      <c r="DY140" s="124"/>
      <c r="DZ140" s="124" t="n">
        <v>126097.8403125</v>
      </c>
      <c r="EA140" s="124" t="n">
        <v>-3.2563333801979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Mid-South - IRI Standard - Safeway</v>
      </c>
      <c r="EJ140" s="117" t="str">
        <f aca="false">IF(CX140&lt;&gt;"",IF(CW$101&lt;&gt;"Y",IF(ISERROR(FIND(" - ",CY140))=FALSE(),CY140,SUBSTITUTE(CY140,"-"," - ")),CY140),"")</f>
        <v>Mid-South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ve A Lot</v>
      </c>
      <c r="CW141" s="111" t="str">
        <f aca="false">IF(EJ141&lt;&gt;"",RIGHT(EJ141,LEN(EJ141)-IF(ISERROR(FIND(" - ",SUBSTITUTE(EJ141," - ","^^^",1)))=FALSE(),FIND(" - ",SUBSTITUTE(EJ141," - ","^^^",1)),FIND(" - ",EJ141))-3+1),"")</f>
        <v>GroceryX</v>
      </c>
      <c r="CX141" s="124" t="s">
        <v>116</v>
      </c>
      <c r="CY141" s="124" t="s">
        <v>100</v>
      </c>
      <c r="CZ141" s="124" t="n">
        <v>15361188.8671875</v>
      </c>
      <c r="DA141" s="124" t="n">
        <v>2161952.71759033</v>
      </c>
      <c r="DB141" s="124" t="n">
        <v>14.0741236650531</v>
      </c>
      <c r="DC141" s="124" t="n">
        <v>13199236.1495972</v>
      </c>
      <c r="DD141" s="124" t="n">
        <v>85.9258763349469</v>
      </c>
      <c r="DE141" s="124" t="n">
        <v>713750.49798584</v>
      </c>
      <c r="DF141" s="124" t="s">
        <v>101</v>
      </c>
      <c r="DG141" s="124"/>
      <c r="DH141" s="124"/>
      <c r="DI141" s="124"/>
      <c r="DJ141" s="124"/>
      <c r="DK141" s="124"/>
      <c r="DL141" s="124"/>
      <c r="DM141" s="124"/>
      <c r="DN141" s="124"/>
      <c r="DO141" s="124" t="n">
        <v>120058.958312988</v>
      </c>
      <c r="DP141" s="124" t="n">
        <v>-128527.223388672</v>
      </c>
      <c r="DQ141" s="124" t="n">
        <v>-0.954158061259877</v>
      </c>
      <c r="DR141" s="124" t="n">
        <v>248586.18170166</v>
      </c>
      <c r="DS141" s="124" t="n">
        <v>0.954158061259875</v>
      </c>
      <c r="DT141" s="124" t="n">
        <v>14988.12457275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Mid-South - IRI Standard - Save A Lot</v>
      </c>
      <c r="EJ141" s="117" t="str">
        <f aca="false">IF(CX141&lt;&gt;"",IF(CW$101&lt;&gt;"Y",IF(ISERROR(FIND(" - ",CY141))=FALSE(),CY141,SUBSTITUTE(CY141,"-"," - ")),CY141),"")</f>
        <v>Mid-South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hoppers Food Warehouse</v>
      </c>
      <c r="CW142" s="111" t="str">
        <f aca="false">IF(EJ142&lt;&gt;"",RIGHT(EJ142,LEN(EJ142)-IF(ISERROR(FIND(" - ",SUBSTITUTE(EJ142," - ","^^^",1)))=FALSE(),FIND(" - ",SUBSTITUTE(EJ142," - ","^^^",1)),FIND(" - ",EJ142))-3+1),"")</f>
        <v>GroceryX</v>
      </c>
      <c r="CX142" s="124" t="s">
        <v>117</v>
      </c>
      <c r="CY142" s="124" t="s">
        <v>100</v>
      </c>
      <c r="CZ142" s="124" t="n">
        <v>15361188.8671875</v>
      </c>
      <c r="DA142" s="124" t="n">
        <v>1214468.7588501</v>
      </c>
      <c r="DB142" s="124" t="n">
        <v>7.90608571608856</v>
      </c>
      <c r="DC142" s="124" t="n">
        <v>14146720.1083374</v>
      </c>
      <c r="DD142" s="124" t="n">
        <v>92.0939142839114</v>
      </c>
      <c r="DE142" s="124" t="n">
        <v>713750.49798584</v>
      </c>
      <c r="DF142" s="124" t="s">
        <v>101</v>
      </c>
      <c r="DG142" s="124"/>
      <c r="DH142" s="124"/>
      <c r="DI142" s="124"/>
      <c r="DJ142" s="124"/>
      <c r="DK142" s="124"/>
      <c r="DL142" s="124"/>
      <c r="DM142" s="124"/>
      <c r="DN142" s="124"/>
      <c r="DO142" s="124" t="n">
        <v>120058.958312988</v>
      </c>
      <c r="DP142" s="124" t="n">
        <v>-33780.4742431641</v>
      </c>
      <c r="DQ142" s="124" t="n">
        <v>-0.283918834469324</v>
      </c>
      <c r="DR142" s="124" t="n">
        <v>153839.432556152</v>
      </c>
      <c r="DS142" s="124" t="n">
        <v>0.283918834469318</v>
      </c>
      <c r="DT142" s="124" t="n">
        <v>14988.12457275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Mid-South - IRI Standard - Shoppers Food Warehouse</v>
      </c>
      <c r="EJ142" s="117" t="str">
        <f aca="false">IF(CX142&lt;&gt;"",IF(CW$101&lt;&gt;"Y",IF(ISERROR(FIND(" - ",CY142))=FALSE(),CY142,SUBSTITUTE(CY142,"-"," - ")),CY142),"")</f>
        <v>Mid-South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18</v>
      </c>
      <c r="CY143" s="124" t="s">
        <v>100</v>
      </c>
      <c r="CZ143" s="124" t="n">
        <v>15361188.8671875</v>
      </c>
      <c r="DA143" s="124" t="n">
        <v>1395808.78363037</v>
      </c>
      <c r="DB143" s="124" t="n">
        <v>9.08659346420712</v>
      </c>
      <c r="DC143" s="124" t="n">
        <v>13965380.0835571</v>
      </c>
      <c r="DD143" s="124" t="n">
        <v>90.9134065357929</v>
      </c>
      <c r="DE143" s="124" t="n">
        <v>713750.49798584</v>
      </c>
      <c r="DF143" s="124" t="s">
        <v>101</v>
      </c>
      <c r="DG143" s="124"/>
      <c r="DH143" s="124"/>
      <c r="DI143" s="124"/>
      <c r="DJ143" s="124"/>
      <c r="DK143" s="124"/>
      <c r="DL143" s="124" t="n">
        <v>28.9917137320203</v>
      </c>
      <c r="DM143" s="124" t="n">
        <v>574438.636733209</v>
      </c>
      <c r="DN143" s="124"/>
      <c r="DO143" s="124" t="n">
        <v>120058.958312988</v>
      </c>
      <c r="DP143" s="124" t="n">
        <v>22916.0415039063</v>
      </c>
      <c r="DQ143" s="124" t="n">
        <v>0.0787787527331023</v>
      </c>
      <c r="DR143" s="124" t="n">
        <v>97142.916809082</v>
      </c>
      <c r="DS143" s="124" t="n">
        <v>-0.0787787527331005</v>
      </c>
      <c r="DT143" s="124" t="n">
        <v>14988.1245727539</v>
      </c>
      <c r="DU143" s="124"/>
      <c r="DV143" s="124"/>
      <c r="DW143" s="124"/>
      <c r="DX143" s="124"/>
      <c r="DY143" s="124"/>
      <c r="DZ143" s="124"/>
      <c r="EA143" s="124" t="n">
        <v>-3.4640854119147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Mid-South - IRI Standard - Trader Joes</v>
      </c>
      <c r="EJ143" s="117" t="str">
        <f aca="false">IF(CX143&lt;&gt;"",IF(CW$101&lt;&gt;"Y",IF(ISERROR(FIND(" - ",CY143))=FALSE(),CY143,SUBSTITUTE(CY143,"-"," - ")),CY143),"")</f>
        <v>Mid-South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egmans</v>
      </c>
      <c r="CW144" s="111" t="str">
        <f aca="false">IF(EJ144&lt;&gt;"",RIGHT(EJ144,LEN(EJ144)-IF(ISERROR(FIND(" - ",SUBSTITUTE(EJ144," - ","^^^",1)))=FALSE(),FIND(" - ",SUBSTITUTE(EJ144," - ","^^^",1)),FIND(" - ",EJ144))-3+1),"")</f>
        <v>GroceryX</v>
      </c>
      <c r="CX144" s="124" t="s">
        <v>119</v>
      </c>
      <c r="CY144" s="124" t="s">
        <v>100</v>
      </c>
      <c r="CZ144" s="124" t="n">
        <v>15361188.8671875</v>
      </c>
      <c r="DA144" s="124" t="n">
        <v>1140275.75256348</v>
      </c>
      <c r="DB144" s="124" t="n">
        <v>7.42309571493636</v>
      </c>
      <c r="DC144" s="124" t="n">
        <v>14220913.114624</v>
      </c>
      <c r="DD144" s="124" t="n">
        <v>92.5769042850636</v>
      </c>
      <c r="DE144" s="124" t="n">
        <v>713750.49798584</v>
      </c>
      <c r="DF144" s="124" t="s">
        <v>101</v>
      </c>
      <c r="DG144" s="124"/>
      <c r="DH144" s="124"/>
      <c r="DI144" s="124"/>
      <c r="DJ144" s="124"/>
      <c r="DK144" s="124"/>
      <c r="DL144" s="124" t="n">
        <v>33.7177213943434</v>
      </c>
      <c r="DM144" s="124" t="n">
        <v>2021363.43871526</v>
      </c>
      <c r="DN144" s="124"/>
      <c r="DO144" s="124" t="n">
        <v>120058.958312988</v>
      </c>
      <c r="DP144" s="124" t="n">
        <v>190476.210083008</v>
      </c>
      <c r="DQ144" s="124" t="n">
        <v>1.19127728573037</v>
      </c>
      <c r="DR144" s="124" t="n">
        <v>-70417.2517700195</v>
      </c>
      <c r="DS144" s="124" t="n">
        <v>-1.19127728573037</v>
      </c>
      <c r="DT144" s="124" t="n">
        <v>14988.1245727539</v>
      </c>
      <c r="DU144" s="124"/>
      <c r="DV144" s="124"/>
      <c r="DW144" s="124"/>
      <c r="DX144" s="124"/>
      <c r="DY144" s="124"/>
      <c r="DZ144" s="124"/>
      <c r="EA144" s="124" t="n">
        <v>-4.9337061388607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Mid-South - IRI Standard - Wegmans</v>
      </c>
      <c r="EJ144" s="117" t="str">
        <f aca="false">IF(CX144&lt;&gt;"",IF(CW$101&lt;&gt;"Y",IF(ISERROR(FIND(" - ",CY144))=FALSE(),CY144,SUBSTITUTE(CY144,"-"," - ")),CY144),"")</f>
        <v>Mid-South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hole Foods</v>
      </c>
      <c r="CW145" s="111" t="str">
        <f aca="false">IF(EJ145&lt;&gt;"",RIGHT(EJ145,LEN(EJ145)-IF(ISERROR(FIND(" - ",SUBSTITUTE(EJ145," - ","^^^",1)))=FALSE(),FIND(" - ",SUBSTITUTE(EJ145," - ","^^^",1)),FIND(" - ",EJ145))-3+1),"")</f>
        <v>GroceryX</v>
      </c>
      <c r="CX145" s="124" t="s">
        <v>120</v>
      </c>
      <c r="CY145" s="124" t="s">
        <v>100</v>
      </c>
      <c r="CZ145" s="124" t="n">
        <v>15361188.8671875</v>
      </c>
      <c r="DA145" s="124" t="n">
        <v>1136281.43939209</v>
      </c>
      <c r="DB145" s="124" t="n">
        <v>7.39709308450247</v>
      </c>
      <c r="DC145" s="124" t="n">
        <v>14224907.4277954</v>
      </c>
      <c r="DD145" s="124" t="n">
        <v>92.6029069154975</v>
      </c>
      <c r="DE145" s="124" t="n">
        <v>713750.49798584</v>
      </c>
      <c r="DF145" s="124" t="s">
        <v>101</v>
      </c>
      <c r="DG145" s="124"/>
      <c r="DH145" s="124"/>
      <c r="DI145" s="124"/>
      <c r="DJ145" s="124"/>
      <c r="DK145" s="124"/>
      <c r="DL145" s="124" t="n">
        <v>16.8521491955125</v>
      </c>
      <c r="DM145" s="124" t="n">
        <v>624947.318383939</v>
      </c>
      <c r="DN145" s="124"/>
      <c r="DO145" s="124" t="n">
        <v>120058.958312988</v>
      </c>
      <c r="DP145" s="124" t="n">
        <v>41360.0003051758</v>
      </c>
      <c r="DQ145" s="124" t="n">
        <v>0.213101834290962</v>
      </c>
      <c r="DR145" s="124" t="n">
        <v>78698.9580078125</v>
      </c>
      <c r="DS145" s="124" t="n">
        <v>-0.213101834290967</v>
      </c>
      <c r="DT145" s="124" t="n">
        <v>14988.12457275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Mid-South - IRI Standard - Whole Foods</v>
      </c>
      <c r="EJ145" s="117" t="str">
        <f aca="false">IF(CX145&lt;&gt;"",IF(CW$101&lt;&gt;"Y",IF(ISERROR(FIND(" - ",CY145))=FALSE(),CY145,SUBSTITUTE(CY145,"-"," - ")),CY145),"")</f>
        <v>Mid-South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ardware-Home</v>
      </c>
      <c r="CW146" s="111" t="str">
        <f aca="false">IF(EJ146&lt;&gt;"",RIGHT(EJ146,LEN(EJ146)-IF(ISERROR(FIND(" - ",SUBSTITUTE(EJ146," - ","^^^",1)))=FALSE(),FIND(" - ",SUBSTITUTE(EJ146," - ","^^^",1)),FIND(" - ",EJ146))-3+1),"")</f>
        <v>Hardware-Home</v>
      </c>
      <c r="CX146" s="124" t="s">
        <v>121</v>
      </c>
      <c r="CY146" s="124" t="s">
        <v>121</v>
      </c>
      <c r="CZ146" s="124" t="n">
        <v>15361188.8671875</v>
      </c>
      <c r="DA146" s="124" t="n">
        <v>9461651.28363037</v>
      </c>
      <c r="DB146" s="124" t="n">
        <v>61.594524782135</v>
      </c>
      <c r="DC146" s="124" t="n">
        <v>5899537.58355713</v>
      </c>
      <c r="DD146" s="124" t="n">
        <v>38.405475217865</v>
      </c>
      <c r="DE146" s="124" t="n">
        <v>713750.49798584</v>
      </c>
      <c r="DF146" s="124" t="s">
        <v>122</v>
      </c>
      <c r="DG146" s="124"/>
      <c r="DH146" s="124"/>
      <c r="DI146" s="124"/>
      <c r="DJ146" s="124"/>
      <c r="DK146" s="124"/>
      <c r="DL146" s="124"/>
      <c r="DM146" s="124"/>
      <c r="DN146" s="124"/>
      <c r="DO146" s="124" t="n">
        <v>120058.958312988</v>
      </c>
      <c r="DP146" s="124" t="n">
        <v>39223.7561645508</v>
      </c>
      <c r="DQ146" s="124" t="n">
        <v>-0.227843925446066</v>
      </c>
      <c r="DR146" s="124" t="n">
        <v>80835.2021484375</v>
      </c>
      <c r="DS146" s="124" t="n">
        <v>0.227843925446066</v>
      </c>
      <c r="DT146" s="124" t="n">
        <v>14988.124572753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Mid-South - IRI Standard - Hardware-Home</v>
      </c>
      <c r="EJ146" s="117" t="str">
        <f aca="false">IF(CX146&lt;&gt;"",IF(CW$101&lt;&gt;"Y",IF(ISERROR(FIND(" - ",CY146))=FALSE(),CY146,SUBSTITUTE(CY146,"-"," - ")),CY146),"")</f>
        <v>Mid-South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ce Hardware</v>
      </c>
      <c r="CW147" s="111" t="str">
        <f aca="false">IF(EJ147&lt;&gt;"",RIGHT(EJ147,LEN(EJ147)-IF(ISERROR(FIND(" - ",SUBSTITUTE(EJ147," - ","^^^",1)))=FALSE(),FIND(" - ",SUBSTITUTE(EJ147," - ","^^^",1)),FIND(" - ",EJ147))-3+1),"")</f>
        <v>Hardware-Home</v>
      </c>
      <c r="CX147" s="124" t="s">
        <v>123</v>
      </c>
      <c r="CY147" s="124" t="s">
        <v>121</v>
      </c>
      <c r="CZ147" s="124" t="n">
        <v>15361188.8671875</v>
      </c>
      <c r="DA147" s="124" t="n">
        <v>1340737.36871338</v>
      </c>
      <c r="DB147" s="124" t="n">
        <v>8.72808335543144</v>
      </c>
      <c r="DC147" s="124" t="n">
        <v>14020451.4984741</v>
      </c>
      <c r="DD147" s="124" t="n">
        <v>91.2719166445686</v>
      </c>
      <c r="DE147" s="124" t="n">
        <v>713750.49798584</v>
      </c>
      <c r="DF147" s="124" t="s">
        <v>122</v>
      </c>
      <c r="DG147" s="124"/>
      <c r="DH147" s="124"/>
      <c r="DI147" s="124"/>
      <c r="DJ147" s="124"/>
      <c r="DK147" s="124"/>
      <c r="DL147" s="124"/>
      <c r="DM147" s="124"/>
      <c r="DN147" s="124"/>
      <c r="DO147" s="124" t="n">
        <v>120058.958312988</v>
      </c>
      <c r="DP147" s="124" t="n">
        <v>-56396.7348022461</v>
      </c>
      <c r="DQ147" s="124" t="n">
        <v>-0.438783614858677</v>
      </c>
      <c r="DR147" s="124" t="n">
        <v>176455.693115234</v>
      </c>
      <c r="DS147" s="124" t="n">
        <v>0.438783614858679</v>
      </c>
      <c r="DT147" s="124" t="n">
        <v>14988.124572753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Mid-South - IRI Standard - Ace Hardware</v>
      </c>
      <c r="EJ147" s="117" t="str">
        <f aca="false">IF(CX147&lt;&gt;"",IF(CW$101&lt;&gt;"Y",IF(ISERROR(FIND(" - ",CY147))=FALSE(),CY147,SUBSTITUTE(CY147,"-"," - ")),CY147),"")</f>
        <v>Mid-South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Home Depot</v>
      </c>
      <c r="CW148" s="111" t="str">
        <f aca="false">IF(EJ148&lt;&gt;"",RIGHT(EJ148,LEN(EJ148)-IF(ISERROR(FIND(" - ",SUBSTITUTE(EJ148," - ","^^^",1)))=FALSE(),FIND(" - ",SUBSTITUTE(EJ148," - ","^^^",1)),FIND(" - ",EJ148))-3+1),"")</f>
        <v>Hardware-Home</v>
      </c>
      <c r="CX148" s="124" t="s">
        <v>124</v>
      </c>
      <c r="CY148" s="124" t="s">
        <v>121</v>
      </c>
      <c r="CZ148" s="124" t="n">
        <v>15361188.8671875</v>
      </c>
      <c r="DA148" s="124" t="n">
        <v>4690975.20690918</v>
      </c>
      <c r="DB148" s="124" t="n">
        <v>30.5378395348644</v>
      </c>
      <c r="DC148" s="124" t="n">
        <v>10670213.6602783</v>
      </c>
      <c r="DD148" s="124" t="n">
        <v>69.4621604651356</v>
      </c>
      <c r="DE148" s="124" t="n">
        <v>713750.49798584</v>
      </c>
      <c r="DF148" s="124" t="s">
        <v>122</v>
      </c>
      <c r="DG148" s="124"/>
      <c r="DH148" s="124"/>
      <c r="DI148" s="124"/>
      <c r="DJ148" s="124"/>
      <c r="DK148" s="124"/>
      <c r="DL148" s="124"/>
      <c r="DM148" s="124"/>
      <c r="DN148" s="124"/>
      <c r="DO148" s="124" t="n">
        <v>120058.958312988</v>
      </c>
      <c r="DP148" s="124" t="n">
        <v>-71853.5292358398</v>
      </c>
      <c r="DQ148" s="124" t="n">
        <v>-0.712000631984004</v>
      </c>
      <c r="DR148" s="124" t="n">
        <v>191912.487548828</v>
      </c>
      <c r="DS148" s="124" t="n">
        <v>0.712000631983997</v>
      </c>
      <c r="DT148" s="124" t="n">
        <v>14988.124572753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Mid-South - IRI Standard - Home Depot</v>
      </c>
      <c r="EJ148" s="117" t="str">
        <f aca="false">IF(CX148&lt;&gt;"",IF(CW$101&lt;&gt;"Y",IF(ISERROR(FIND(" - ",CY148))=FALSE(),CY148,SUBSTITUTE(CY148,"-"," - ")),CY148),"")</f>
        <v>Mid-South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owes Home Improvement</v>
      </c>
      <c r="CW149" s="111" t="str">
        <f aca="false">IF(EJ149&lt;&gt;"",RIGHT(EJ149,LEN(EJ149)-IF(ISERROR(FIND(" - ",SUBSTITUTE(EJ149," - ","^^^",1)))=FALSE(),FIND(" - ",SUBSTITUTE(EJ149," - ","^^^",1)),FIND(" - ",EJ149))-3+1),"")</f>
        <v>Hardware-Home</v>
      </c>
      <c r="CX149" s="124" t="s">
        <v>125</v>
      </c>
      <c r="CY149" s="124" t="s">
        <v>121</v>
      </c>
      <c r="CZ149" s="124" t="n">
        <v>15361188.8671875</v>
      </c>
      <c r="DA149" s="124" t="n">
        <v>6919505.02740479</v>
      </c>
      <c r="DB149" s="124" t="n">
        <v>45.0453743341786</v>
      </c>
      <c r="DC149" s="124" t="n">
        <v>8441683.83978272</v>
      </c>
      <c r="DD149" s="124" t="n">
        <v>54.9546256658214</v>
      </c>
      <c r="DE149" s="124" t="n">
        <v>713750.49798584</v>
      </c>
      <c r="DF149" s="124" t="s">
        <v>122</v>
      </c>
      <c r="DG149" s="124"/>
      <c r="DH149" s="124"/>
      <c r="DI149" s="124"/>
      <c r="DJ149" s="124"/>
      <c r="DK149" s="124"/>
      <c r="DL149" s="124"/>
      <c r="DM149" s="124"/>
      <c r="DN149" s="124"/>
      <c r="DO149" s="124" t="n">
        <v>120058.958312988</v>
      </c>
      <c r="DP149" s="124" t="n">
        <v>142832.216247559</v>
      </c>
      <c r="DQ149" s="124" t="n">
        <v>0.582313841456603</v>
      </c>
      <c r="DR149" s="124" t="n">
        <v>-22773.2579345703</v>
      </c>
      <c r="DS149" s="124" t="n">
        <v>-0.582313841456603</v>
      </c>
      <c r="DT149" s="124" t="n">
        <v>14988.124572753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Mid-South - IRI Standard - Lowes Home Improvement</v>
      </c>
      <c r="EJ149" s="117" t="str">
        <f aca="false">IF(CX149&lt;&gt;"",IF(CW$101&lt;&gt;"Y",IF(ISERROR(FIND(" - ",CY149))=FALSE(),CY149,SUBSTITUTE(CY149,"-"," - ")),CY149),"")</f>
        <v>Mid-South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5361188.8671875</v>
      </c>
      <c r="DA150" s="124" t="n">
        <v>1308353.11773682</v>
      </c>
      <c r="DB150" s="124" t="n">
        <v>8.51726470554336</v>
      </c>
      <c r="DC150" s="124" t="n">
        <v>14052835.7494507</v>
      </c>
      <c r="DD150" s="124" t="n">
        <v>91.4827352944567</v>
      </c>
      <c r="DE150" s="124" t="n">
        <v>713750.49798584</v>
      </c>
      <c r="DF150" s="124" t="s">
        <v>127</v>
      </c>
      <c r="DG150" s="124"/>
      <c r="DH150" s="124"/>
      <c r="DI150" s="124"/>
      <c r="DJ150" s="124"/>
      <c r="DK150" s="124"/>
      <c r="DL150" s="124"/>
      <c r="DM150" s="124"/>
      <c r="DN150" s="124"/>
      <c r="DO150" s="124" t="n">
        <v>120058.958312988</v>
      </c>
      <c r="DP150" s="124" t="n">
        <v>43513.1063232422</v>
      </c>
      <c r="DQ150" s="124" t="n">
        <v>0.218404850821623</v>
      </c>
      <c r="DR150" s="124" t="n">
        <v>76545.8519897461</v>
      </c>
      <c r="DS150" s="124" t="n">
        <v>-0.218404850821614</v>
      </c>
      <c r="DT150" s="124" t="n">
        <v>14988.124572753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Mid-South - IRI Standard - Health/Vitamin</v>
      </c>
      <c r="EJ150" s="117" t="str">
        <f aca="false">IF(CX150&lt;&gt;"",IF(CW$101&lt;&gt;"Y",IF(ISERROR(FIND(" - ",CY150))=FALSE(),CY150,SUBSTITUTE(CY150,"-"," - ")),CY150),"")</f>
        <v>Mid-South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5361188.8671875</v>
      </c>
      <c r="DA151" s="124" t="n">
        <v>6622044.43566895</v>
      </c>
      <c r="DB151" s="124" t="n">
        <v>43.1089318211175</v>
      </c>
      <c r="DC151" s="124" t="n">
        <v>8739144.43151856</v>
      </c>
      <c r="DD151" s="124" t="n">
        <v>56.8910681788825</v>
      </c>
      <c r="DE151" s="124" t="n">
        <v>713750.49798584</v>
      </c>
      <c r="DF151" s="124" t="s">
        <v>129</v>
      </c>
      <c r="DG151" s="124"/>
      <c r="DH151" s="124"/>
      <c r="DI151" s="124"/>
      <c r="DJ151" s="124"/>
      <c r="DK151" s="124"/>
      <c r="DL151" s="124"/>
      <c r="DM151" s="124"/>
      <c r="DN151" s="124"/>
      <c r="DO151" s="124" t="n">
        <v>120058.958312988</v>
      </c>
      <c r="DP151" s="124" t="n">
        <v>-52882.1329956055</v>
      </c>
      <c r="DQ151" s="124" t="n">
        <v>-0.686551903339968</v>
      </c>
      <c r="DR151" s="124" t="n">
        <v>172941.091308594</v>
      </c>
      <c r="DS151" s="124" t="n">
        <v>0.686551903339968</v>
      </c>
      <c r="DT151" s="124" t="n">
        <v>14988.124572753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Mid-South - IRI Standard - Internet</v>
      </c>
      <c r="EJ151" s="117" t="str">
        <f aca="false">IF(CX151&lt;&gt;"",IF(CW$101&lt;&gt;"Y",IF(ISERROR(FIND(" - ",CY151))=FALSE(),CY151,SUBSTITUTE(CY151,"-"," - ")),CY151),"")</f>
        <v>Mid-South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5361188.8671875</v>
      </c>
      <c r="DA152" s="124" t="n">
        <v>3534623.12744141</v>
      </c>
      <c r="DB152" s="124" t="n">
        <v>23.0100883336679</v>
      </c>
      <c r="DC152" s="124" t="n">
        <v>11826565.7397461</v>
      </c>
      <c r="DD152" s="124" t="n">
        <v>76.9899116663321</v>
      </c>
      <c r="DE152" s="124" t="n">
        <v>713750.49798584</v>
      </c>
      <c r="DF152" s="124" t="s">
        <v>129</v>
      </c>
      <c r="DG152" s="124"/>
      <c r="DH152" s="124"/>
      <c r="DI152" s="124"/>
      <c r="DJ152" s="124"/>
      <c r="DK152" s="124"/>
      <c r="DL152" s="124"/>
      <c r="DM152" s="124"/>
      <c r="DN152" s="124"/>
      <c r="DO152" s="124" t="n">
        <v>120058.958312988</v>
      </c>
      <c r="DP152" s="124" t="n">
        <v>290666.630065918</v>
      </c>
      <c r="DQ152" s="124" t="n">
        <v>1.72586257894473</v>
      </c>
      <c r="DR152" s="124" t="n">
        <v>-170607.67175293</v>
      </c>
      <c r="DS152" s="124" t="n">
        <v>-1.72586257894473</v>
      </c>
      <c r="DT152" s="124" t="n">
        <v>14988.124572753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Mid-South - IRI Standard - Amazon.com</v>
      </c>
      <c r="EJ152" s="117" t="str">
        <f aca="false">IF(CX152&lt;&gt;"",IF(CW$101&lt;&gt;"Y",IF(ISERROR(FIND(" - ",CY152))=FALSE(),CY152,SUBSTITUTE(CY152,"-"," - ")),CY152),"")</f>
        <v>Mid-South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8</v>
      </c>
      <c r="CZ153" s="124" t="n">
        <v>15361188.8671875</v>
      </c>
      <c r="DA153" s="124" t="n">
        <v>1681930.53515625</v>
      </c>
      <c r="DB153" s="124" t="n">
        <v>10.9492211162703</v>
      </c>
      <c r="DC153" s="124" t="n">
        <v>13679258.3320313</v>
      </c>
      <c r="DD153" s="124" t="n">
        <v>89.0507788837298</v>
      </c>
      <c r="DE153" s="124" t="n">
        <v>713750.49798584</v>
      </c>
      <c r="DF153" s="124" t="s">
        <v>129</v>
      </c>
      <c r="DG153" s="124"/>
      <c r="DH153" s="124"/>
      <c r="DI153" s="124"/>
      <c r="DJ153" s="124"/>
      <c r="DK153" s="124"/>
      <c r="DL153" s="124"/>
      <c r="DM153" s="124"/>
      <c r="DN153" s="124"/>
      <c r="DO153" s="124" t="n">
        <v>120058.958312988</v>
      </c>
      <c r="DP153" s="124" t="n">
        <v>-111302.687255859</v>
      </c>
      <c r="DQ153" s="124" t="n">
        <v>-0.816528753547178</v>
      </c>
      <c r="DR153" s="124" t="n">
        <v>231361.645568848</v>
      </c>
      <c r="DS153" s="124" t="n">
        <v>0.816528753547189</v>
      </c>
      <c r="DT153" s="124" t="n">
        <v>14988.124572753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Mid-South - IRI Standard - Walmart.com</v>
      </c>
      <c r="EJ153" s="117" t="str">
        <f aca="false">IF(CX153&lt;&gt;"",IF(CW$101&lt;&gt;"Y",IF(ISERROR(FIND(" - ",CY153))=FALSE(),CY153,SUBSTITUTE(CY153,"-"," - ")),CY153),"")</f>
        <v>Mid-South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35017473.65</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5361188.8671875</v>
      </c>
      <c r="DA154" s="124" t="n">
        <v>3445991.03582764</v>
      </c>
      <c r="DB154" s="124" t="n">
        <v>22.4331011461522</v>
      </c>
      <c r="DC154" s="124" t="n">
        <v>11915197.8313599</v>
      </c>
      <c r="DD154" s="124" t="n">
        <v>77.5668988538479</v>
      </c>
      <c r="DE154" s="124" t="n">
        <v>713750.49798584</v>
      </c>
      <c r="DF154" s="124" t="s">
        <v>133</v>
      </c>
      <c r="DG154" s="124" t="n">
        <v>55.2791292612172</v>
      </c>
      <c r="DH154" s="124" t="n">
        <v>306540.347900391</v>
      </c>
      <c r="DI154" s="124"/>
      <c r="DJ154" s="124" t="n">
        <v>35017473.65</v>
      </c>
      <c r="DK154" s="124"/>
      <c r="DL154" s="124" t="n">
        <v>53.2076522478372</v>
      </c>
      <c r="DM154" s="124" t="n">
        <v>8584693.81282046</v>
      </c>
      <c r="DN154" s="124"/>
      <c r="DO154" s="124" t="n">
        <v>120058.958312988</v>
      </c>
      <c r="DP154" s="124" t="n">
        <v>-47812.0122680664</v>
      </c>
      <c r="DQ154" s="124" t="n">
        <v>-0.490416132323062</v>
      </c>
      <c r="DR154" s="124" t="n">
        <v>167870.970581055</v>
      </c>
      <c r="DS154" s="124" t="n">
        <v>0.490416132323062</v>
      </c>
      <c r="DT154" s="124" t="n">
        <v>14988.1245727539</v>
      </c>
      <c r="DU154" s="124"/>
      <c r="DV154" s="124" t="n">
        <v>-0.819928925208338</v>
      </c>
      <c r="DW154" s="124" t="n">
        <v>3717.5419921875</v>
      </c>
      <c r="DX154" s="124"/>
      <c r="DY154" s="124" t="n">
        <v>1971149.14125</v>
      </c>
      <c r="DZ154" s="124"/>
      <c r="EA154" s="124" t="n">
        <v>-3.85883971145615</v>
      </c>
      <c r="EB154" s="124"/>
      <c r="EC154" s="125" t="n">
        <f aca="false">IF(AND(CV154=CW154,CV154&lt;&gt;"",DJ154&lt;&gt;""),IF(AND(ISERROR(FIND("NeighMkt",$CX$101))=FALSE(),LEFT($CW$110,10)="ALL OUTLET"),DJ154-IF(ISERROR(VLOOKUP(CV154,$CA$112:$DK$300,36,FALSE()))=TRUE(),0,IF(VLOOKUP(CV154,$CA$112:$DK$300,36,FALSE())="",0,VLOOKUP(CV154,$CA$112:$DK$300,36,FALSE()))),DJ154),"")</f>
        <v>35017473.6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1971149.1412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580845698143269</v>
      </c>
      <c r="EH154" s="126" t="str">
        <f aca="false">IF(AND(CV154=CW154,CV154&lt;&gt;"",DI$110&lt;&gt;"",DK154&lt;&gt;"",EF154&lt;&gt;""),ED154/$DI$111-(ED154-EF154)/($DI$111-$DX$111),"")</f>
        <v/>
      </c>
      <c r="EI154" s="117" t="str">
        <f aca="false">IF(CX154&lt;&gt;"",IF(CW$101&lt;&gt;"Y",IF(ISERROR(FIND(" - ",CX154))=FALSE(),CX154,SUBSTITUTE(CX154,"-"," - ")),CX154),"")</f>
        <v>Mid-South - IRI Standard - Liquor</v>
      </c>
      <c r="EJ154" s="117" t="str">
        <f aca="false">IF(CX154&lt;&gt;"",IF(CW$101&lt;&gt;"Y",IF(ISERROR(FIND(" - ",CY154))=FALSE(),CY154,SUBSTITUTE(CY154,"-"," - ")),CY154),"")</f>
        <v>Mid-South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BC Liquor Stores</v>
      </c>
      <c r="CW155" s="111" t="str">
        <f aca="false">IF(EJ155&lt;&gt;"",RIGHT(EJ155,LEN(EJ155)-IF(ISERROR(FIND(" - ",SUBSTITUTE(EJ155," - ","^^^",1)))=FALSE(),FIND(" - ",SUBSTITUTE(EJ155," - ","^^^",1)),FIND(" - ",EJ155))-3+1),"")</f>
        <v>Liquor</v>
      </c>
      <c r="CX155" s="124" t="s">
        <v>134</v>
      </c>
      <c r="CY155" s="124" t="s">
        <v>132</v>
      </c>
      <c r="CZ155" s="124" t="n">
        <v>15361188.8671875</v>
      </c>
      <c r="DA155" s="124" t="n">
        <v>1375626.8190918</v>
      </c>
      <c r="DB155" s="124" t="n">
        <v>8.95521063496736</v>
      </c>
      <c r="DC155" s="124" t="n">
        <v>13985562.0480957</v>
      </c>
      <c r="DD155" s="124" t="n">
        <v>91.0447893650326</v>
      </c>
      <c r="DE155" s="124" t="n">
        <v>713750.49798584</v>
      </c>
      <c r="DF155" s="124" t="s">
        <v>133</v>
      </c>
      <c r="DG155" s="124"/>
      <c r="DH155" s="124"/>
      <c r="DI155" s="124"/>
      <c r="DJ155" s="124"/>
      <c r="DK155" s="124"/>
      <c r="DL155" s="124" t="n">
        <v>9.87823207590233</v>
      </c>
      <c r="DM155" s="124" t="n">
        <v>2329748.22834549</v>
      </c>
      <c r="DN155" s="124"/>
      <c r="DO155" s="124" t="n">
        <v>120058.958312988</v>
      </c>
      <c r="DP155" s="124" t="n">
        <v>-11034.9751586914</v>
      </c>
      <c r="DQ155" s="124" t="n">
        <v>-0.142945489553773</v>
      </c>
      <c r="DR155" s="124" t="n">
        <v>131093.93347168</v>
      </c>
      <c r="DS155" s="124" t="n">
        <v>0.142945489553767</v>
      </c>
      <c r="DT155" s="124" t="n">
        <v>14988.1245727539</v>
      </c>
      <c r="DU155" s="124"/>
      <c r="DV155" s="124"/>
      <c r="DW155" s="124"/>
      <c r="DX155" s="124"/>
      <c r="DY155" s="124"/>
      <c r="DZ155" s="124"/>
      <c r="EA155" s="124" t="n">
        <v>-2.8886805483398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Mid-South - IRI Standard - ABC Liquor Stores</v>
      </c>
      <c r="EJ155" s="117" t="str">
        <f aca="false">IF(CX155&lt;&gt;"",IF(CW$101&lt;&gt;"Y",IF(ISERROR(FIND(" - ",CY155))=FALSE(),CY155,SUBSTITUTE(CY155,"-"," - ")),CY155),"")</f>
        <v>Mid-South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5361188.8671875</v>
      </c>
      <c r="DA156" s="124" t="n">
        <v>9633216.52606201</v>
      </c>
      <c r="DB156" s="124" t="n">
        <v>62.7113995495439</v>
      </c>
      <c r="DC156" s="124" t="n">
        <v>5727972.34112549</v>
      </c>
      <c r="DD156" s="124" t="n">
        <v>37.2886004504561</v>
      </c>
      <c r="DE156" s="124" t="n">
        <v>713750.49798584</v>
      </c>
      <c r="DF156" s="124" t="s">
        <v>136</v>
      </c>
      <c r="DG156" s="124"/>
      <c r="DH156" s="124"/>
      <c r="DI156" s="124"/>
      <c r="DJ156" s="124"/>
      <c r="DK156" s="124"/>
      <c r="DL156" s="124" t="n">
        <v>8.63676149894385</v>
      </c>
      <c r="DM156" s="124" t="n">
        <v>2506720.54755315</v>
      </c>
      <c r="DN156" s="124"/>
      <c r="DO156" s="124" t="n">
        <v>120058.958312988</v>
      </c>
      <c r="DP156" s="124" t="n">
        <v>-461609.574645996</v>
      </c>
      <c r="DQ156" s="124" t="n">
        <v>-3.52270619631719</v>
      </c>
      <c r="DR156" s="124" t="n">
        <v>581668.532958984</v>
      </c>
      <c r="DS156" s="124" t="n">
        <v>3.52270619631719</v>
      </c>
      <c r="DT156" s="124" t="n">
        <v>14988.1245727539</v>
      </c>
      <c r="DU156" s="124"/>
      <c r="DV156" s="124"/>
      <c r="DW156" s="124"/>
      <c r="DX156" s="124"/>
      <c r="DY156" s="124"/>
      <c r="DZ156" s="124"/>
      <c r="EA156" s="124" t="n">
        <v>-0.488155175618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Mid-South - IRI Standard - MassX and SupercenterX</v>
      </c>
      <c r="EJ156" s="117" t="str">
        <f aca="false">IF(CX156&lt;&gt;"",IF(CW$101&lt;&gt;"Y",IF(ISERROR(FIND(" - ",CY156))=FALSE(),CY156,SUBSTITUTE(CY156,"-"," - ")),CY156),"")</f>
        <v>Mid-South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5361188.8671875</v>
      </c>
      <c r="DA157" s="124" t="n">
        <v>2549949.04779053</v>
      </c>
      <c r="DB157" s="124" t="n">
        <v>16.5999459406256</v>
      </c>
      <c r="DC157" s="124" t="n">
        <v>12811239.819397</v>
      </c>
      <c r="DD157" s="124" t="n">
        <v>83.4000540593744</v>
      </c>
      <c r="DE157" s="124" t="n">
        <v>713750.49798584</v>
      </c>
      <c r="DF157" s="124" t="s">
        <v>136</v>
      </c>
      <c r="DG157" s="124"/>
      <c r="DH157" s="124"/>
      <c r="DI157" s="124"/>
      <c r="DJ157" s="124"/>
      <c r="DK157" s="124"/>
      <c r="DL157" s="124"/>
      <c r="DM157" s="124"/>
      <c r="DN157" s="124"/>
      <c r="DO157" s="124" t="n">
        <v>120058.958312988</v>
      </c>
      <c r="DP157" s="124" t="n">
        <v>-644699.029052734</v>
      </c>
      <c r="DQ157" s="124" t="n">
        <v>-4.36075773386442</v>
      </c>
      <c r="DR157" s="124" t="n">
        <v>764757.987365723</v>
      </c>
      <c r="DS157" s="124" t="n">
        <v>4.36075773386442</v>
      </c>
      <c r="DT157" s="124" t="n">
        <v>14988.124572753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Mid-South - IRI Standard - Kmart Corporate</v>
      </c>
      <c r="EJ157" s="117" t="str">
        <f aca="false">IF(CX157&lt;&gt;"",IF(CW$101&lt;&gt;"Y",IF(ISERROR(FIND(" - ",CY157))=FALSE(),CY157,SUBSTITUTE(CY157,"-"," - ")),CY157),"")</f>
        <v>Mid-South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Roses</v>
      </c>
      <c r="CW158" s="111" t="str">
        <f aca="false">IF(EJ158&lt;&gt;"",RIGHT(EJ158,LEN(EJ158)-IF(ISERROR(FIND(" - ",SUBSTITUTE(EJ158," - ","^^^",1)))=FALSE(),FIND(" - ",SUBSTITUTE(EJ158," - ","^^^",1)),FIND(" - ",EJ158))-3+1),"")</f>
        <v>MassX and SupercenterX</v>
      </c>
      <c r="CX158" s="124" t="s">
        <v>138</v>
      </c>
      <c r="CY158" s="124" t="s">
        <v>135</v>
      </c>
      <c r="CZ158" s="124" t="n">
        <v>15361188.8671875</v>
      </c>
      <c r="DA158" s="124" t="n">
        <v>1335337.99224854</v>
      </c>
      <c r="DB158" s="124" t="n">
        <v>8.69293388548138</v>
      </c>
      <c r="DC158" s="124" t="n">
        <v>14025850.874939</v>
      </c>
      <c r="DD158" s="124" t="n">
        <v>91.3070661145186</v>
      </c>
      <c r="DE158" s="124" t="n">
        <v>713750.49798584</v>
      </c>
      <c r="DF158" s="124" t="s">
        <v>136</v>
      </c>
      <c r="DG158" s="124"/>
      <c r="DH158" s="124"/>
      <c r="DI158" s="124"/>
      <c r="DJ158" s="124"/>
      <c r="DK158" s="124"/>
      <c r="DL158" s="124"/>
      <c r="DM158" s="124"/>
      <c r="DN158" s="124"/>
      <c r="DO158" s="124" t="n">
        <v>120058.958312988</v>
      </c>
      <c r="DP158" s="124" t="n">
        <v>37617.4613647461</v>
      </c>
      <c r="DQ158" s="124" t="n">
        <v>0.178338585508502</v>
      </c>
      <c r="DR158" s="124" t="n">
        <v>82441.4969482422</v>
      </c>
      <c r="DS158" s="124" t="n">
        <v>-0.178338585508499</v>
      </c>
      <c r="DT158" s="124" t="n">
        <v>14988.124572753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Mid-South - IRI Standard - Roses</v>
      </c>
      <c r="EJ158" s="117" t="str">
        <f aca="false">IF(CX158&lt;&gt;"",IF(CW$101&lt;&gt;"Y",IF(ISERROR(FIND(" - ",CY158))=FALSE(),CY158,SUBSTITUTE(CY158,"-"," - ")),CY158),"")</f>
        <v>Mid-South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5</v>
      </c>
      <c r="CZ159" s="124" t="n">
        <v>15361188.8671875</v>
      </c>
      <c r="DA159" s="124" t="n">
        <v>7541487.53979492</v>
      </c>
      <c r="DB159" s="124" t="n">
        <v>49.0944262517599</v>
      </c>
      <c r="DC159" s="124" t="n">
        <v>7819701.32739258</v>
      </c>
      <c r="DD159" s="124" t="n">
        <v>50.9055737482401</v>
      </c>
      <c r="DE159" s="124" t="n">
        <v>713750.49798584</v>
      </c>
      <c r="DF159" s="124" t="s">
        <v>136</v>
      </c>
      <c r="DG159" s="124"/>
      <c r="DH159" s="124"/>
      <c r="DI159" s="124"/>
      <c r="DJ159" s="124"/>
      <c r="DK159" s="124"/>
      <c r="DL159" s="124" t="n">
        <v>9.81983673879238</v>
      </c>
      <c r="DM159" s="124" t="n">
        <v>2172839.21510307</v>
      </c>
      <c r="DN159" s="124"/>
      <c r="DO159" s="124" t="n">
        <v>120058.958312988</v>
      </c>
      <c r="DP159" s="124" t="n">
        <v>-238858.422119141</v>
      </c>
      <c r="DQ159" s="124" t="n">
        <v>-1.95392782980834</v>
      </c>
      <c r="DR159" s="124" t="n">
        <v>358917.380432129</v>
      </c>
      <c r="DS159" s="124" t="n">
        <v>1.95392782980834</v>
      </c>
      <c r="DT159" s="124" t="n">
        <v>14988.1245727539</v>
      </c>
      <c r="DU159" s="124"/>
      <c r="DV159" s="124"/>
      <c r="DW159" s="124"/>
      <c r="DX159" s="124"/>
      <c r="DY159" s="124"/>
      <c r="DZ159" s="124"/>
      <c r="EA159" s="124" t="n">
        <v>-0.01291513828408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Mid-South - IRI Standard - Target Corporate</v>
      </c>
      <c r="EJ159" s="117" t="str">
        <f aca="false">IF(CX159&lt;&gt;"",IF(CW$101&lt;&gt;"Y",IF(ISERROR(FIND(" - ",CY159))=FALSE(),CY159,SUBSTITUTE(CY159,"-"," - ")),CY159),"")</f>
        <v>Mid-South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5361188.8671875</v>
      </c>
      <c r="DA160" s="124" t="n">
        <v>851649.519470215</v>
      </c>
      <c r="DB160" s="124" t="n">
        <v>5.5441641062652</v>
      </c>
      <c r="DC160" s="124" t="n">
        <v>14509539.3477173</v>
      </c>
      <c r="DD160" s="124" t="n">
        <v>94.4558358937348</v>
      </c>
      <c r="DE160" s="124" t="n">
        <v>713750.49798584</v>
      </c>
      <c r="DF160" s="124" t="s">
        <v>141</v>
      </c>
      <c r="DG160" s="124"/>
      <c r="DH160" s="124"/>
      <c r="DI160" s="124"/>
      <c r="DJ160" s="124"/>
      <c r="DK160" s="124"/>
      <c r="DL160" s="124" t="n">
        <v>22.6833818986549</v>
      </c>
      <c r="DM160" s="124" t="n">
        <v>2138102.95431727</v>
      </c>
      <c r="DN160" s="124"/>
      <c r="DO160" s="124" t="n">
        <v>120058.958312988</v>
      </c>
      <c r="DP160" s="124" t="n">
        <v>-89730.4536132813</v>
      </c>
      <c r="DQ160" s="124" t="n">
        <v>-0.632411900316541</v>
      </c>
      <c r="DR160" s="124" t="n">
        <v>209789.41192627</v>
      </c>
      <c r="DS160" s="124" t="n">
        <v>0.632411900316541</v>
      </c>
      <c r="DT160" s="124" t="n">
        <v>14988.1245727539</v>
      </c>
      <c r="DU160" s="124"/>
      <c r="DV160" s="124"/>
      <c r="DW160" s="124"/>
      <c r="DX160" s="124"/>
      <c r="DY160" s="124"/>
      <c r="DZ160" s="124"/>
      <c r="EA160" s="124" t="n">
        <v>-13.966739058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Mid-South - IRI Standard - Military</v>
      </c>
      <c r="EJ160" s="117" t="str">
        <f aca="false">IF(CX160&lt;&gt;"",IF(CW$101&lt;&gt;"Y",IF(ISERROR(FIND(" - ",CY160))=FALSE(),CY160,SUBSTITUTE(CY160,"-"," - ")),CY160),"")</f>
        <v>Mid-South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5361188.8671875</v>
      </c>
      <c r="DA161" s="124" t="n">
        <v>5652473.64385986</v>
      </c>
      <c r="DB161" s="124" t="n">
        <v>36.7971105148894</v>
      </c>
      <c r="DC161" s="124" t="n">
        <v>9708715.22332764</v>
      </c>
      <c r="DD161" s="124" t="n">
        <v>63.2028894851107</v>
      </c>
      <c r="DE161" s="124" t="n">
        <v>713750.49798584</v>
      </c>
      <c r="DF161" s="124" t="s">
        <v>143</v>
      </c>
      <c r="DG161" s="124"/>
      <c r="DH161" s="124"/>
      <c r="DI161" s="124"/>
      <c r="DJ161" s="124"/>
      <c r="DK161" s="124"/>
      <c r="DL161" s="124"/>
      <c r="DM161" s="124"/>
      <c r="DN161" s="124"/>
      <c r="DO161" s="124" t="n">
        <v>120058.958312988</v>
      </c>
      <c r="DP161" s="124" t="n">
        <v>84515.0247802734</v>
      </c>
      <c r="DQ161" s="124" t="n">
        <v>0.264657525052201</v>
      </c>
      <c r="DR161" s="124" t="n">
        <v>35543.9335327148</v>
      </c>
      <c r="DS161" s="124" t="n">
        <v>-0.264657525052201</v>
      </c>
      <c r="DT161" s="124" t="n">
        <v>14988.124572753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Mid-South - IRI Standard - Pet</v>
      </c>
      <c r="EJ161" s="117" t="str">
        <f aca="false">IF(CX161&lt;&gt;"",IF(CW$101&lt;&gt;"Y",IF(ISERROR(FIND(" - ",CY161))=FALSE(),CY161,SUBSTITUTE(CY161,"-"," - ")),CY161),"")</f>
        <v>Mid-South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5361188.8671875</v>
      </c>
      <c r="DA162" s="124" t="n">
        <v>1341334.33636475</v>
      </c>
      <c r="DB162" s="124" t="n">
        <v>8.7319695627851</v>
      </c>
      <c r="DC162" s="124" t="n">
        <v>14019854.5308228</v>
      </c>
      <c r="DD162" s="124" t="n">
        <v>91.2680304372149</v>
      </c>
      <c r="DE162" s="124" t="n">
        <v>713750.49798584</v>
      </c>
      <c r="DF162" s="124" t="s">
        <v>143</v>
      </c>
      <c r="DG162" s="124"/>
      <c r="DH162" s="124"/>
      <c r="DI162" s="124"/>
      <c r="DJ162" s="124"/>
      <c r="DK162" s="124"/>
      <c r="DL162" s="124"/>
      <c r="DM162" s="124"/>
      <c r="DN162" s="124"/>
      <c r="DO162" s="124" t="n">
        <v>120058.958312988</v>
      </c>
      <c r="DP162" s="124" t="n">
        <v>112882.349182129</v>
      </c>
      <c r="DQ162" s="124" t="n">
        <v>0.671858570178697</v>
      </c>
      <c r="DR162" s="124" t="n">
        <v>7176.60913085938</v>
      </c>
      <c r="DS162" s="124" t="n">
        <v>-0.671858570178699</v>
      </c>
      <c r="DT162" s="124" t="n">
        <v>14988.124572753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Mid-South - IRI Standard - Petco</v>
      </c>
      <c r="EJ162" s="117" t="str">
        <f aca="false">IF(CX162&lt;&gt;"",IF(CW$101&lt;&gt;"Y",IF(ISERROR(FIND(" - ",CY162))=FALSE(),CY162,SUBSTITUTE(CY162,"-"," - ")),CY162),"")</f>
        <v>Mid-South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5361188.8671875</v>
      </c>
      <c r="DA163" s="124" t="n">
        <v>2430919.32373047</v>
      </c>
      <c r="DB163" s="124" t="n">
        <v>15.8250728166169</v>
      </c>
      <c r="DC163" s="124" t="n">
        <v>12930269.543457</v>
      </c>
      <c r="DD163" s="124" t="n">
        <v>84.1749271833831</v>
      </c>
      <c r="DE163" s="124" t="n">
        <v>713750.49798584</v>
      </c>
      <c r="DF163" s="124" t="s">
        <v>143</v>
      </c>
      <c r="DG163" s="124"/>
      <c r="DH163" s="124"/>
      <c r="DI163" s="124"/>
      <c r="DJ163" s="124"/>
      <c r="DK163" s="124"/>
      <c r="DL163" s="124"/>
      <c r="DM163" s="124"/>
      <c r="DN163" s="124"/>
      <c r="DO163" s="124" t="n">
        <v>120058.958312988</v>
      </c>
      <c r="DP163" s="124" t="n">
        <v>-109052.517456055</v>
      </c>
      <c r="DQ163" s="124" t="n">
        <v>-0.840173502867366</v>
      </c>
      <c r="DR163" s="124" t="n">
        <v>229111.475769043</v>
      </c>
      <c r="DS163" s="124" t="n">
        <v>0.840173502867373</v>
      </c>
      <c r="DT163" s="124" t="n">
        <v>14988.124572753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Mid-South - IRI Standard - Petsmart</v>
      </c>
      <c r="EJ163" s="117" t="str">
        <f aca="false">IF(CX163&lt;&gt;"",IF(CW$101&lt;&gt;"Y",IF(ISERROR(FIND(" - ",CY163))=FALSE(),CY163,SUBSTITUTE(CY163,"-"," - ")),CY163),"")</f>
        <v>Mid-South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ractor Supply Company</v>
      </c>
      <c r="CW164" s="111" t="str">
        <f aca="false">IF(EJ164&lt;&gt;"",RIGHT(EJ164,LEN(EJ164)-IF(ISERROR(FIND(" - ",SUBSTITUTE(EJ164," - ","^^^",1)))=FALSE(),FIND(" - ",SUBSTITUTE(EJ164," - ","^^^",1)),FIND(" - ",EJ164))-3+1),"")</f>
        <v>Pet</v>
      </c>
      <c r="CX164" s="124" t="s">
        <v>146</v>
      </c>
      <c r="CY164" s="124" t="s">
        <v>142</v>
      </c>
      <c r="CZ164" s="124" t="n">
        <v>15361188.8671875</v>
      </c>
      <c r="DA164" s="124" t="n">
        <v>1680731.43927002</v>
      </c>
      <c r="DB164" s="124" t="n">
        <v>10.9414151066144</v>
      </c>
      <c r="DC164" s="124" t="n">
        <v>13680457.4279175</v>
      </c>
      <c r="DD164" s="124" t="n">
        <v>89.0585848933856</v>
      </c>
      <c r="DE164" s="124" t="n">
        <v>713750.49798584</v>
      </c>
      <c r="DF164" s="124" t="s">
        <v>143</v>
      </c>
      <c r="DG164" s="124"/>
      <c r="DH164" s="124"/>
      <c r="DI164" s="124"/>
      <c r="DJ164" s="124"/>
      <c r="DK164" s="124"/>
      <c r="DL164" s="124"/>
      <c r="DM164" s="124"/>
      <c r="DN164" s="124"/>
      <c r="DO164" s="124" t="n">
        <v>120058.958312988</v>
      </c>
      <c r="DP164" s="124" t="n">
        <v>-37704.8345947266</v>
      </c>
      <c r="DQ164" s="124" t="n">
        <v>-0.333577522797864</v>
      </c>
      <c r="DR164" s="124" t="n">
        <v>157763.792907715</v>
      </c>
      <c r="DS164" s="124" t="n">
        <v>0.333577522797853</v>
      </c>
      <c r="DT164" s="124" t="n">
        <v>14988.124572753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Mid-South - IRI Standard - Tractor Supply Company</v>
      </c>
      <c r="EJ164" s="117" t="str">
        <f aca="false">IF(CX164&lt;&gt;"",IF(CW$101&lt;&gt;"Y",IF(ISERROR(FIND(" - ",CY164))=FALSE(),CY164,SUBSTITUTE(CY164,"-"," - ")),CY164),"")</f>
        <v>Mid-South - IRI Standard - P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Specialty Stores</v>
      </c>
      <c r="CW165" s="111" t="str">
        <f aca="false">IF(EJ165&lt;&gt;"",RIGHT(EJ165,LEN(EJ165)-IF(ISERROR(FIND(" - ",SUBSTITUTE(EJ165," - ","^^^",1)))=FALSE(),FIND(" - ",SUBSTITUTE(EJ165," - ","^^^",1)),FIND(" - ",EJ165))-3+1),"")</f>
        <v>Specialty Stores</v>
      </c>
      <c r="CX165" s="124" t="s">
        <v>147</v>
      </c>
      <c r="CY165" s="124" t="s">
        <v>147</v>
      </c>
      <c r="CZ165" s="124" t="n">
        <v>15361188.8671875</v>
      </c>
      <c r="DA165" s="124" t="n">
        <v>13628427.4786987</v>
      </c>
      <c r="DB165" s="124" t="n">
        <v>88.7198744610838</v>
      </c>
      <c r="DC165" s="124" t="n">
        <v>1732761.38848877</v>
      </c>
      <c r="DD165" s="124" t="n">
        <v>11.2801255389162</v>
      </c>
      <c r="DE165" s="124" t="n">
        <v>713750.49798584</v>
      </c>
      <c r="DF165" s="124" t="s">
        <v>148</v>
      </c>
      <c r="DG165" s="124"/>
      <c r="DH165" s="124"/>
      <c r="DI165" s="124"/>
      <c r="DJ165" s="124"/>
      <c r="DK165" s="124"/>
      <c r="DL165" s="124" t="n">
        <v>11.2467498923696</v>
      </c>
      <c r="DM165" s="124" t="n">
        <v>5423077.12661444</v>
      </c>
      <c r="DN165" s="124"/>
      <c r="DO165" s="124" t="n">
        <v>120058.958312988</v>
      </c>
      <c r="DP165" s="124" t="n">
        <v>-9756.68310546875</v>
      </c>
      <c r="DQ165" s="124" t="n">
        <v>-0.762888584345262</v>
      </c>
      <c r="DR165" s="124" t="n">
        <v>129815.641418457</v>
      </c>
      <c r="DS165" s="124" t="n">
        <v>0.762888584345262</v>
      </c>
      <c r="DT165" s="124" t="n">
        <v>14988.1245727539</v>
      </c>
      <c r="DU165" s="124"/>
      <c r="DV165" s="124"/>
      <c r="DW165" s="124"/>
      <c r="DX165" s="124"/>
      <c r="DY165" s="124"/>
      <c r="DZ165" s="124"/>
      <c r="EA165" s="124" t="n">
        <v>-0.2593292530069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Mid-South - IRI Standard - Specialty Stores</v>
      </c>
      <c r="EJ165" s="117" t="str">
        <f aca="false">IF(CX165&lt;&gt;"",IF(CW$101&lt;&gt;"Y",IF(ISERROR(FIND(" - ",CY165))=FALSE(),CY165,SUBSTITUTE(CY165,"-"," - ")),CY165),"")</f>
        <v>Mid-South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Big Lots</v>
      </c>
      <c r="CW166" s="111" t="str">
        <f aca="false">IF(EJ166&lt;&gt;"",RIGHT(EJ166,LEN(EJ166)-IF(ISERROR(FIND(" - ",SUBSTITUTE(EJ166," - ","^^^",1)))=FALSE(),FIND(" - ",SUBSTITUTE(EJ166," - ","^^^",1)),FIND(" - ",EJ166))-3+1),"")</f>
        <v>Specialty Stores</v>
      </c>
      <c r="CX166" s="124" t="s">
        <v>149</v>
      </c>
      <c r="CY166" s="124" t="s">
        <v>147</v>
      </c>
      <c r="CZ166" s="124" t="n">
        <v>15361188.8671875</v>
      </c>
      <c r="DA166" s="124" t="n">
        <v>3761688.72912598</v>
      </c>
      <c r="DB166" s="124" t="n">
        <v>24.4882656000747</v>
      </c>
      <c r="DC166" s="124" t="n">
        <v>11599500.1380615</v>
      </c>
      <c r="DD166" s="124" t="n">
        <v>75.5117343999253</v>
      </c>
      <c r="DE166" s="124" t="n">
        <v>713750.49798584</v>
      </c>
      <c r="DF166" s="124" t="s">
        <v>148</v>
      </c>
      <c r="DG166" s="124"/>
      <c r="DH166" s="124"/>
      <c r="DI166" s="124"/>
      <c r="DJ166" s="124"/>
      <c r="DK166" s="124"/>
      <c r="DL166" s="124"/>
      <c r="DM166" s="124"/>
      <c r="DN166" s="124"/>
      <c r="DO166" s="124" t="n">
        <v>120058.958312988</v>
      </c>
      <c r="DP166" s="124" t="n">
        <v>-259537.387573242</v>
      </c>
      <c r="DQ166" s="124" t="n">
        <v>-1.89577640167851</v>
      </c>
      <c r="DR166" s="124" t="n">
        <v>379596.34588623</v>
      </c>
      <c r="DS166" s="124" t="n">
        <v>1.89577640167852</v>
      </c>
      <c r="DT166" s="124" t="n">
        <v>14988.124572753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Mid-South - IRI Standard - Big Lots</v>
      </c>
      <c r="EJ166" s="117" t="str">
        <f aca="false">IF(CX166&lt;&gt;"",IF(CW$101&lt;&gt;"Y",IF(ISERROR(FIND(" - ",CY166))=FALSE(),CY166,SUBSTITUTE(CY166,"-"," - ")),CY166),"")</f>
        <v>Mid-South - IRI Standard - Specialty Stores</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 and Baby</v>
      </c>
      <c r="CW167" s="111" t="str">
        <f aca="false">IF(EJ167&lt;&gt;"",RIGHT(EJ167,LEN(EJ167)-IF(ISERROR(FIND(" - ",SUBSTITUTE(EJ167," - ","^^^",1)))=FALSE(),FIND(" - ",SUBSTITUTE(EJ167," - ","^^^",1)),FIND(" - ",EJ167))-3+1),"")</f>
        <v>Toy and Baby</v>
      </c>
      <c r="CX167" s="124" t="s">
        <v>150</v>
      </c>
      <c r="CY167" s="124" t="s">
        <v>150</v>
      </c>
      <c r="CZ167" s="124" t="n">
        <v>15361188.8671875</v>
      </c>
      <c r="DA167" s="124" t="n">
        <v>1664199.29199219</v>
      </c>
      <c r="DB167" s="124" t="n">
        <v>10.8337922694709</v>
      </c>
      <c r="DC167" s="124" t="n">
        <v>13696989.5751953</v>
      </c>
      <c r="DD167" s="124" t="n">
        <v>89.1662077305291</v>
      </c>
      <c r="DE167" s="124" t="n">
        <v>713750.49798584</v>
      </c>
      <c r="DF167" s="124" t="s">
        <v>151</v>
      </c>
      <c r="DG167" s="124"/>
      <c r="DH167" s="124"/>
      <c r="DI167" s="124"/>
      <c r="DJ167" s="124"/>
      <c r="DK167" s="124"/>
      <c r="DL167" s="124"/>
      <c r="DM167" s="124"/>
      <c r="DN167" s="124"/>
      <c r="DO167" s="124" t="n">
        <v>120058.958312988</v>
      </c>
      <c r="DP167" s="124" t="n">
        <v>-183828.690673828</v>
      </c>
      <c r="DQ167" s="124" t="n">
        <v>-1.29147661620373</v>
      </c>
      <c r="DR167" s="124" t="n">
        <v>303887.648986816</v>
      </c>
      <c r="DS167" s="124" t="n">
        <v>1.29147661620374</v>
      </c>
      <c r="DT167" s="124" t="n">
        <v>14988.124572753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Mid-South - IRI Standard - Toy and Baby</v>
      </c>
      <c r="EJ167" s="117" t="str">
        <f aca="false">IF(CX167&lt;&gt;"",IF(CW$101&lt;&gt;"Y",IF(ISERROR(FIND(" - ",CY167))=FALSE(),CY167,SUBSTITUTE(CY167,"-"," - ")),CY167),"")</f>
        <v>Mid-South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oys R Us</v>
      </c>
      <c r="CW168" s="111" t="str">
        <f aca="false">IF(EJ168&lt;&gt;"",RIGHT(EJ168,LEN(EJ168)-IF(ISERROR(FIND(" - ",SUBSTITUTE(EJ168," - ","^^^",1)))=FALSE(),FIND(" - ",SUBSTITUTE(EJ168," - ","^^^",1)),FIND(" - ",EJ168))-3+1),"")</f>
        <v>Toy and Baby</v>
      </c>
      <c r="CX168" s="124" t="s">
        <v>152</v>
      </c>
      <c r="CY168" s="124" t="s">
        <v>150</v>
      </c>
      <c r="CZ168" s="124" t="n">
        <v>15361188.8671875</v>
      </c>
      <c r="DA168" s="124" t="n">
        <v>1188054.74578857</v>
      </c>
      <c r="DB168" s="124" t="n">
        <v>7.73413279441109</v>
      </c>
      <c r="DC168" s="124" t="n">
        <v>14173134.1213989</v>
      </c>
      <c r="DD168" s="124" t="n">
        <v>92.2658672055889</v>
      </c>
      <c r="DE168" s="124" t="n">
        <v>713750.49798584</v>
      </c>
      <c r="DF168" s="124" t="s">
        <v>151</v>
      </c>
      <c r="DG168" s="124"/>
      <c r="DH168" s="124"/>
      <c r="DI168" s="124"/>
      <c r="DJ168" s="124"/>
      <c r="DK168" s="124"/>
      <c r="DL168" s="124"/>
      <c r="DM168" s="124"/>
      <c r="DN168" s="124"/>
      <c r="DO168" s="124" t="n">
        <v>120058.958312988</v>
      </c>
      <c r="DP168" s="124" t="n">
        <v>-64370.7890625</v>
      </c>
      <c r="DQ168" s="124" t="n">
        <v>-0.483273279411685</v>
      </c>
      <c r="DR168" s="124" t="n">
        <v>184429.747375488</v>
      </c>
      <c r="DS168" s="124" t="n">
        <v>0.483273279411677</v>
      </c>
      <c r="DT168" s="124" t="n">
        <v>14988.124572753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Mid-South - IRI Standard - Toys R Us</v>
      </c>
      <c r="EJ168" s="117" t="str">
        <f aca="false">IF(CX168&lt;&gt;"",IF(CW$101&lt;&gt;"Y",IF(ISERROR(FIND(" - ",CY168))=FALSE(),CY168,SUBSTITUTE(CY168,"-"," - ")),CY168),"")</f>
        <v>Mid-South - IRI Standard - Toy and Baby</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Total</v>
      </c>
      <c r="CW169" s="111" t="str">
        <f aca="false">IF(EJ169&lt;&gt;"",RIGHT(EJ169,LEN(EJ169)-IF(ISERROR(FIND(" - ",SUBSTITUTE(EJ169," - ","^^^",1)))=FALSE(),FIND(" - ",SUBSTITUTE(EJ169," - ","^^^",1)),FIND(" - ",EJ169))-3+1),"")</f>
        <v>Walmart Total</v>
      </c>
      <c r="CX169" s="124" t="s">
        <v>153</v>
      </c>
      <c r="CY169" s="124" t="s">
        <v>153</v>
      </c>
      <c r="CZ169" s="124" t="n">
        <v>15361188.8671875</v>
      </c>
      <c r="DA169" s="124" t="n">
        <v>13535640.6367798</v>
      </c>
      <c r="DB169" s="124" t="n">
        <v>88.1158402113836</v>
      </c>
      <c r="DC169" s="124" t="n">
        <v>1825548.23040771</v>
      </c>
      <c r="DD169" s="124" t="n">
        <v>11.8841597886164</v>
      </c>
      <c r="DE169" s="124" t="n">
        <v>713750.49798584</v>
      </c>
      <c r="DF169" s="124" t="s">
        <v>154</v>
      </c>
      <c r="DG169" s="124"/>
      <c r="DH169" s="124"/>
      <c r="DI169" s="124"/>
      <c r="DJ169" s="124"/>
      <c r="DK169" s="124"/>
      <c r="DL169" s="124" t="n">
        <v>39.1598143974987</v>
      </c>
      <c r="DM169" s="124" t="n">
        <v>3843332.5876639</v>
      </c>
      <c r="DN169" s="124"/>
      <c r="DO169" s="124" t="n">
        <v>120058.958312988</v>
      </c>
      <c r="DP169" s="124" t="n">
        <v>137566.38861084</v>
      </c>
      <c r="DQ169" s="124" t="n">
        <v>0.208484731344058</v>
      </c>
      <c r="DR169" s="124" t="n">
        <v>-17507.4302978516</v>
      </c>
      <c r="DS169" s="124" t="n">
        <v>-0.208484731344058</v>
      </c>
      <c r="DT169" s="124" t="n">
        <v>14988.1245727539</v>
      </c>
      <c r="DU169" s="124"/>
      <c r="DV169" s="124"/>
      <c r="DW169" s="124"/>
      <c r="DX169" s="124"/>
      <c r="DY169" s="124"/>
      <c r="DZ169" s="124"/>
      <c r="EA169" s="124" t="n">
        <v>5.466344719278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Mid-South - IRI Standard - Walmart Total</v>
      </c>
      <c r="EJ169" s="117" t="str">
        <f aca="false">IF(CX169&lt;&gt;"",IF(CW$101&lt;&gt;"Y",IF(ISERROR(FIND(" - ",CY169))=FALSE(),CY169,SUBSTITUTE(CY169,"-"," - ")),CY169),"")</f>
        <v>Mid-South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Division 1</v>
      </c>
      <c r="CW170" s="111" t="str">
        <f aca="false">IF(EJ170&lt;&gt;"",RIGHT(EJ170,LEN(EJ170)-IF(ISERROR(FIND(" - ",SUBSTITUTE(EJ170," - ","^^^",1)))=FALSE(),FIND(" - ",SUBSTITUTE(EJ170," - ","^^^",1)),FIND(" - ",EJ170))-3+1),"")</f>
        <v>Walmart Total</v>
      </c>
      <c r="CX170" s="124" t="s">
        <v>155</v>
      </c>
      <c r="CY170" s="124" t="s">
        <v>153</v>
      </c>
      <c r="CZ170" s="124" t="n">
        <v>15361188.8671875</v>
      </c>
      <c r="DA170" s="124" t="n">
        <v>2932254.75323486</v>
      </c>
      <c r="DB170" s="124" t="n">
        <v>19.088722745271</v>
      </c>
      <c r="DC170" s="124" t="n">
        <v>12428934.1139526</v>
      </c>
      <c r="DD170" s="124" t="n">
        <v>80.911277254729</v>
      </c>
      <c r="DE170" s="124" t="n">
        <v>713750.49798584</v>
      </c>
      <c r="DF170" s="124" t="s">
        <v>154</v>
      </c>
      <c r="DG170" s="124"/>
      <c r="DH170" s="124"/>
      <c r="DI170" s="124"/>
      <c r="DJ170" s="124"/>
      <c r="DK170" s="124"/>
      <c r="DL170" s="124" t="n">
        <v>14.3990614675808</v>
      </c>
      <c r="DM170" s="124" t="n">
        <v>254131.499546126</v>
      </c>
      <c r="DN170" s="124"/>
      <c r="DO170" s="124" t="n">
        <v>120058.958312988</v>
      </c>
      <c r="DP170" s="124" t="n">
        <v>100011.434509277</v>
      </c>
      <c r="DQ170" s="124" t="n">
        <v>0.505826754886204</v>
      </c>
      <c r="DR170" s="124" t="n">
        <v>20047.5238037109</v>
      </c>
      <c r="DS170" s="124" t="n">
        <v>-0.505826754886201</v>
      </c>
      <c r="DT170" s="124" t="n">
        <v>14988.1245727539</v>
      </c>
      <c r="DU170" s="124"/>
      <c r="DV170" s="124"/>
      <c r="DW170" s="124"/>
      <c r="DX170" s="124"/>
      <c r="DY170" s="124"/>
      <c r="DZ170" s="124"/>
      <c r="EA170" s="124" t="n">
        <v>4.987744031848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Mid-South - IRI Standard - Walmart Division 1</v>
      </c>
      <c r="EJ170" s="117" t="str">
        <f aca="false">IF(CX170&lt;&gt;"",IF(CW$101&lt;&gt;"Y",IF(ISERROR(FIND(" - ",CY170))=FALSE(),CY170,SUBSTITUTE(CY170,"-"," - ")),CY170),"")</f>
        <v>Mid-South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Neighborhood Market</v>
      </c>
      <c r="CW171" s="111" t="str">
        <f aca="false">IF(EJ171&lt;&gt;"",RIGHT(EJ171,LEN(EJ171)-IF(ISERROR(FIND(" - ",SUBSTITUTE(EJ171," - ","^^^",1)))=FALSE(),FIND(" - ",SUBSTITUTE(EJ171," - ","^^^",1)),FIND(" - ",EJ171))-3+1),"")</f>
        <v>Walmart Total</v>
      </c>
      <c r="CX171" s="124" t="s">
        <v>156</v>
      </c>
      <c r="CY171" s="124" t="s">
        <v>153</v>
      </c>
      <c r="CZ171" s="124" t="n">
        <v>15361188.8671875</v>
      </c>
      <c r="DA171" s="124" t="n">
        <v>2125607.7791748</v>
      </c>
      <c r="DB171" s="124" t="n">
        <v>13.8375212853169</v>
      </c>
      <c r="DC171" s="124" t="n">
        <v>13235581.0880127</v>
      </c>
      <c r="DD171" s="124" t="n">
        <v>86.1624787146831</v>
      </c>
      <c r="DE171" s="124" t="n">
        <v>713750.49798584</v>
      </c>
      <c r="DF171" s="124" t="s">
        <v>154</v>
      </c>
      <c r="DG171" s="124"/>
      <c r="DH171" s="124"/>
      <c r="DI171" s="124"/>
      <c r="DJ171" s="124"/>
      <c r="DK171" s="124"/>
      <c r="DL171" s="124" t="n">
        <v>27.4457901260808</v>
      </c>
      <c r="DM171" s="124" t="n">
        <v>653549.524747243</v>
      </c>
      <c r="DN171" s="124"/>
      <c r="DO171" s="124" t="n">
        <v>120058.958312988</v>
      </c>
      <c r="DP171" s="124" t="n">
        <v>507083.508422852</v>
      </c>
      <c r="DQ171" s="124" t="n">
        <v>3.21807062497233</v>
      </c>
      <c r="DR171" s="124" t="n">
        <v>-387024.550109863</v>
      </c>
      <c r="DS171" s="124" t="n">
        <v>-3.21807062497233</v>
      </c>
      <c r="DT171" s="124" t="n">
        <v>14988.1245727539</v>
      </c>
      <c r="DU171" s="124"/>
      <c r="DV171" s="124"/>
      <c r="DW171" s="124"/>
      <c r="DX171" s="124"/>
      <c r="DY171" s="124"/>
      <c r="DZ171" s="124"/>
      <c r="EA171" s="124" t="n">
        <v>9.564553381431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Mid-South - IRI Standard - Walmart Neighborhood Market</v>
      </c>
      <c r="EJ171" s="117" t="str">
        <f aca="false">IF(CX171&lt;&gt;"",IF(CW$101&lt;&gt;"Y",IF(ISERROR(FIND(" - ",CY171))=FALSE(),CY171,SUBSTITUTE(CY171,"-"," - ")),CY171),"")</f>
        <v>Mid-South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Supercenter</v>
      </c>
      <c r="CW172" s="111" t="str">
        <f aca="false">IF(EJ172&lt;&gt;"",RIGHT(EJ172,LEN(EJ172)-IF(ISERROR(FIND(" - ",SUBSTITUTE(EJ172," - ","^^^",1)))=FALSE(),FIND(" - ",SUBSTITUTE(EJ172," - ","^^^",1)),FIND(" - ",EJ172))-3+1),"")</f>
        <v>Walmart Total</v>
      </c>
      <c r="CX172" s="124" t="s">
        <v>157</v>
      </c>
      <c r="CY172" s="124" t="s">
        <v>153</v>
      </c>
      <c r="CZ172" s="124" t="n">
        <v>15361188.8671875</v>
      </c>
      <c r="DA172" s="124" t="n">
        <v>12501302.1349487</v>
      </c>
      <c r="DB172" s="124" t="n">
        <v>81.3823867607821</v>
      </c>
      <c r="DC172" s="124" t="n">
        <v>2859886.73223877</v>
      </c>
      <c r="DD172" s="124" t="n">
        <v>18.6176132392179</v>
      </c>
      <c r="DE172" s="124" t="n">
        <v>713750.49798584</v>
      </c>
      <c r="DF172" s="124" t="s">
        <v>154</v>
      </c>
      <c r="DG172" s="124"/>
      <c r="DH172" s="124"/>
      <c r="DI172" s="124"/>
      <c r="DJ172" s="124"/>
      <c r="DK172" s="124"/>
      <c r="DL172" s="124" t="n">
        <v>38.8472195054524</v>
      </c>
      <c r="DM172" s="124" t="n">
        <v>3318326.36402838</v>
      </c>
      <c r="DN172" s="124"/>
      <c r="DO172" s="124" t="n">
        <v>120058.958312988</v>
      </c>
      <c r="DP172" s="124" t="n">
        <v>556.70947265625</v>
      </c>
      <c r="DQ172" s="124" t="n">
        <v>-0.637420827087212</v>
      </c>
      <c r="DR172" s="124" t="n">
        <v>119502.248840332</v>
      </c>
      <c r="DS172" s="124" t="n">
        <v>0.637420827087212</v>
      </c>
      <c r="DT172" s="124" t="n">
        <v>14988.1245727539</v>
      </c>
      <c r="DU172" s="124"/>
      <c r="DV172" s="124"/>
      <c r="DW172" s="124"/>
      <c r="DX172" s="124"/>
      <c r="DY172" s="124"/>
      <c r="DZ172" s="124"/>
      <c r="EA172" s="124" t="n">
        <v>6.2690476495473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Mid-South - IRI Standard - Walmart Supercenter</v>
      </c>
      <c r="EJ172" s="117" t="str">
        <f aca="false">IF(CX172&lt;&gt;"",IF(CW$101&lt;&gt;"Y",IF(ISERROR(FIND(" - ",CY172))=FALSE(),CY172,SUBSTITUTE(CY172,"-"," - ")),CY172),"")</f>
        <v>Mid-South - IRI Standard - Walmart Total</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0.9pts) (1.8MM HHs)</v>
      </c>
      <c r="Q11" s="35"/>
      <c r="R11" s="35"/>
      <c r="S11" s="35"/>
      <c r="T11" s="35"/>
      <c r="U11" s="35"/>
      <c r="V11" s="26"/>
      <c r="W11" s="26"/>
      <c r="Y11" s="11"/>
      <c r="AB11" s="36" t="str">
        <f aca="false">Picture!AB11</f>
        <v>50.1%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Eastern Division-RMA</v>
      </c>
      <c r="Q12" s="39"/>
      <c r="R12" s="39"/>
      <c r="S12" s="39"/>
      <c r="T12" s="39"/>
      <c r="U12" s="39"/>
      <c r="V12" s="11"/>
      <c r="W12" s="11"/>
      <c r="X12" s="32"/>
      <c r="Y12" s="11"/>
      <c r="Z12" s="11"/>
      <c r="AB12" s="39" t="str">
        <f aca="false">Picture!AB12</f>
        <v>Do Not Shop in Albertsons Companies-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1pts) (0.7MM HHs)</v>
      </c>
      <c r="K15" s="36"/>
      <c r="L15" s="36"/>
      <c r="M15" s="36"/>
      <c r="N15" s="36"/>
      <c r="O15" s="36"/>
      <c r="P15" s="42"/>
      <c r="Q15" s="26"/>
      <c r="R15" s="26"/>
      <c r="S15" s="26"/>
      <c r="T15" s="11"/>
      <c r="U15" s="11"/>
      <c r="V15" s="36" t="str">
        <f aca="false">Picture!V15</f>
        <v>62.0% (-0.1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2% (-4.0pts) (0.1MM HHs)</v>
      </c>
      <c r="K19" s="36"/>
      <c r="L19" s="36"/>
      <c r="M19" s="36"/>
      <c r="N19" s="36"/>
      <c r="O19" s="36"/>
      <c r="P19" s="45"/>
      <c r="Q19" s="45"/>
      <c r="R19" s="36" t="str">
        <f aca="false">Picture!R19</f>
        <v>80.8% (+4.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Safeway Eastern Division-RMA</v>
      </c>
      <c r="K20" s="51"/>
      <c r="L20" s="51"/>
      <c r="M20" s="51"/>
      <c r="N20" s="51"/>
      <c r="O20" s="51"/>
      <c r="P20" s="45"/>
      <c r="Q20" s="45"/>
      <c r="R20" s="51" t="str">
        <f aca="false">Picture!R20</f>
        <v>Do Not Buy TABLE in Albertsons Companies-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36131.71894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1.1pts) ($9.3MM)</v>
      </c>
      <c r="F28" s="36"/>
      <c r="G28" s="36"/>
      <c r="H28" s="36"/>
      <c r="I28" s="36"/>
      <c r="J28" s="36"/>
      <c r="K28" s="78"/>
      <c r="L28" s="36" t="str">
        <f aca="false">Picture!L28</f>
        <v>62.2% (+1.1pts) ($15.3MM)</v>
      </c>
      <c r="M28" s="36"/>
      <c r="N28" s="36"/>
      <c r="O28" s="36"/>
      <c r="P28" s="36"/>
      <c r="Q28" s="36"/>
      <c r="R28" s="79"/>
      <c r="S28" s="80"/>
      <c r="T28" s="81"/>
      <c r="U28" s="80"/>
      <c r="V28" s="36" t="str">
        <f aca="false">Picture!V28</f>
        <v>100.0% (0.0pts) ($6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Safeway Eastern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3.6% (+10.0pts)</v>
      </c>
      <c r="E33" s="90"/>
      <c r="F33" s="90"/>
      <c r="G33" s="54"/>
      <c r="H33" s="90" t="str">
        <f aca="false">Picture!H33</f>
        <v/>
      </c>
      <c r="I33" s="90"/>
      <c r="J33" s="90"/>
      <c r="K33" s="50"/>
      <c r="L33" s="90" t="str">
        <f aca="false">Picture!L33</f>
        <v/>
      </c>
      <c r="M33" s="90"/>
      <c r="N33" s="90"/>
      <c r="P33" s="90" t="str">
        <f aca="false">Picture!P33</f>
        <v>-1.4% (-8.9pts)</v>
      </c>
      <c r="Q33" s="90"/>
      <c r="R33" s="90"/>
      <c r="S33" s="1"/>
      <c r="T33" s="91" t="str">
        <f aca="false">Picture!T33</f>
        <v>54.9% (+5.8pts)</v>
      </c>
      <c r="U33" s="91"/>
      <c r="V33" s="91"/>
      <c r="W33" s="54"/>
      <c r="X33" s="91" t="str">
        <f aca="false">Picture!X33</f>
        <v>20.8% (-7.0pts)</v>
      </c>
      <c r="Y33" s="91"/>
      <c r="Z33" s="91"/>
      <c r="AA33" s="50"/>
      <c r="AB33" s="91" t="str">
        <f aca="false">Picture!AB33</f>
        <v>9.3%</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7MM)</v>
      </c>
      <c r="E34" s="92"/>
      <c r="F34" s="92"/>
      <c r="G34" s="54"/>
      <c r="H34" s="92" t="str">
        <f aca="false">Picture!H34</f>
        <v/>
      </c>
      <c r="I34" s="92"/>
      <c r="J34" s="92"/>
      <c r="K34" s="54"/>
      <c r="L34" s="92" t="str">
        <f aca="false">Picture!L34</f>
        <v/>
      </c>
      <c r="M34" s="92"/>
      <c r="N34" s="92"/>
      <c r="P34" s="92" t="str">
        <f aca="false">Picture!P34</f>
        <v>TABLE $ Leaked to Other Channels (-$0.3MM)</v>
      </c>
      <c r="Q34" s="92"/>
      <c r="R34" s="92"/>
      <c r="S34" s="1"/>
      <c r="T34" s="93" t="str">
        <f aca="false">Picture!T34</f>
        <v>TABLE $ Leaked to Liquor ($35.0MM)</v>
      </c>
      <c r="U34" s="93"/>
      <c r="V34" s="93"/>
      <c r="W34" s="54"/>
      <c r="X34" s="93" t="str">
        <f aca="false">Picture!X34</f>
        <v>TABLE $ Leaked to GroceryX ($13.3MM)</v>
      </c>
      <c r="Y34" s="93"/>
      <c r="Z34" s="93"/>
      <c r="AA34" s="54"/>
      <c r="AB34" s="93" t="str">
        <f aca="false">Picture!AB34</f>
        <v>TABLE $ Leaked to Club ($5.9MM)</v>
      </c>
      <c r="AC34" s="93"/>
      <c r="AD34" s="93"/>
      <c r="AF34" s="93" t="str">
        <f aca="false">Picture!AF34</f>
        <v>TABLE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