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5"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Corp - Kroger</t>
  </si>
  <si>
    <t xml:space="preserve">Time : Latest 26 Weeks Ending Jul-09-2017</t>
  </si>
  <si>
    <t xml:space="preserve">Product : MIKES HARD BRAND FAMILY</t>
  </si>
  <si>
    <t xml:space="preserve">Geography : Total US Corp - Kroger,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Corp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Corp - Kroger</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4.2% (+0.0pts) (41.9MM HHs)</v>
      </c>
      <c r="Q11" s="35"/>
      <c r="R11" s="35"/>
      <c r="S11" s="35"/>
      <c r="T11" s="35"/>
      <c r="U11" s="35"/>
      <c r="V11" s="26"/>
      <c r="W11" s="26"/>
      <c r="Y11" s="11"/>
      <c r="AB11" s="36" t="str">
        <f aca="false">TEXT(DD110/100,"0.0%")&amp;IF(AND(Z2&lt;&gt;"",DS110&lt;&gt;"")," ("&amp;IF((DS110/100)&gt;0,"+","")&amp;TEXT(DS110,"0.0")&amp;"pts)","")&amp;IF(Z1&lt;&gt;""," ("&amp;TEXT(DC110/1000000,"#,##0.0")&amp;"MM HHs)","")</f>
        <v>65.8% (0.0pts) (8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2% (-0.3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8% (+0.3pts) (4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7% (-6.4pts) (0.3MM HHs)</v>
      </c>
      <c r="K19" s="36"/>
      <c r="L19" s="36"/>
      <c r="M19" s="36"/>
      <c r="N19" s="36"/>
      <c r="O19" s="36"/>
      <c r="P19" s="45"/>
      <c r="Q19" s="45"/>
      <c r="R19" s="36" t="str">
        <f aca="false">TEXT((100-DL110)/100,"0.0%")&amp;IF(AND(Z2&lt;&gt;"",EA110&lt;&gt;"")," ("&amp;IF(((EA110*(-1))/100)&gt;0,"+","")&amp;TEXT(EA110*(-1),"0.0")&amp;"pts)","")&amp;IF(Z1&lt;&gt;""," ("&amp;TEXT((DE110-DH110)/1000000,"#,##0.0")&amp;"MM HHs)","")</f>
        <v>62.3% (+6.4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Kroger</v>
      </c>
      <c r="K20" s="51"/>
      <c r="L20" s="51"/>
      <c r="M20" s="51"/>
      <c r="N20" s="51"/>
      <c r="O20" s="51"/>
      <c r="P20" s="45"/>
      <c r="Q20" s="45"/>
      <c r="R20" s="51" t="str">
        <f aca="false">"Do Not Buy "&amp;MID($D$10,11,LEN($D$10)-10)&amp;" in "&amp;CV110</f>
        <v>Do Not Buy MIKES HARD BRAND FAMILY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21843.00577248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9.8% (-15.2pts) ($6.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0.2% (+15.2pts) ($4.2MM)</v>
      </c>
      <c r="M28" s="36"/>
      <c r="N28" s="36"/>
      <c r="O28" s="36"/>
      <c r="P28" s="36"/>
      <c r="Q28" s="36"/>
      <c r="R28" s="79"/>
      <c r="S28" s="80"/>
      <c r="T28" s="81"/>
      <c r="U28" s="80"/>
      <c r="V28" s="36" t="str">
        <f aca="false">"100.0%"&amp;IF(Z2&lt;&gt;""," (0.0pts)","")&amp;IF(Z1&lt;&gt;""," ("&amp;TEXT(DJ111/1000000,"$#,##0.0")&amp;"MM)","")</f>
        <v>100.0% (0.0pts) ($1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Kroger</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9% (+11.1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9.3% (+4.1pts)</v>
      </c>
      <c r="Q33" s="90"/>
      <c r="R33" s="90"/>
      <c r="S33" s="1"/>
      <c r="T33" s="91" t="str">
        <f aca="false">IF(ISERROR(VLOOKUP(1,$CM$109:$EH$300,47,FALSE()))=FALSE(),TEXT(VLOOKUP(1,$CM$109:$DJ$300,24,FALSE())/$DJ$111,"0.0%")&amp;IF(AND($Z2&lt;&gt;"",VLOOKUP(1,$CM$109:$EH$300,47,FALSE())&lt;&gt;"")," ("&amp;IF(VLOOKUP(1,$CM$109:$EH$300,47,FALSE())&gt;0,"+","")&amp;TEXT(VLOOKUP(1,$CM$109:$EH$300,47,FALSE())*100,"0.0")&amp;"pts)",""),"")</f>
        <v>34.3% (+1.6pts)</v>
      </c>
      <c r="U33" s="91"/>
      <c r="V33" s="91"/>
      <c r="W33" s="54"/>
      <c r="X33" s="91" t="str">
        <f aca="false">IF(ISERROR(VLOOKUP(2,$CM$109:$EH$300,47,FALSE()))=FALSE(),TEXT(VLOOKUP(2,$CM$109:$DJ$300,24,FALSE())/$DJ$111,"0.0%")&amp;IF(AND($Z2&lt;&gt;"",VLOOKUP(2,$CM$109:$EH$300,47,FALSE())&lt;&gt;"")," ("&amp;IF(VLOOKUP(2,$CM$109:$EH$300,47,FALSE())&gt;0,"+","")&amp;TEXT(VLOOKUP(2,$CM$109:$EH$300,47,FALSE())*100,"0.0")&amp;"pts)",""),"")</f>
        <v>27.5% (-0.9pts)</v>
      </c>
      <c r="Y33" s="91"/>
      <c r="Z33" s="91"/>
      <c r="AA33" s="50"/>
      <c r="AB33" s="91" t="str">
        <f aca="false">IF(ISERROR(VLOOKUP(3,$CM$109:$EH$300,47,FALSE()))=FALSE(),TEXT(VLOOKUP(3,$CM$109:$DJ$300,24,FALSE())/$DJ$111,"0.0%")&amp;IF(AND($Z2&lt;&gt;"",VLOOKUP(3,$CM$109:$EH$300,47,FALSE())&lt;&gt;"")," ("&amp;IF(VLOOKUP(3,$CM$109:$EH$300,47,FALSE())&gt;0,"+","")&amp;TEXT(VLOOKUP(3,$CM$109:$EH$300,47,FALSE())*100,"0.0")&amp;"pts)",""),"")</f>
        <v>23.1% (-4.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1% (+3.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HARD BRAND FAMILY $ Leaked to GroceryX ($2.2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2.0MM)</v>
      </c>
      <c r="Q34" s="92"/>
      <c r="R34" s="92"/>
      <c r="S34" s="1"/>
      <c r="T34" s="93" t="str">
        <f aca="false">IF(ISERROR(VLOOKUP(1,$CM$109:$CV$300,10,FALSE()))=FALSE(),MID($D$10,11,LEN($D$10)-10)&amp;" $ Leaked to "&amp;VLOOKUP(1,$CM$109:$CV$300,10,FALSE())&amp;IF($Z1&lt;&gt;""," ("&amp;TEXT(VLOOKUP(1,$CM$109:$DJ$300,24,FALSE())/1000000,"$#,##0.0")&amp;"MM)",""),"")</f>
        <v>MIKES HARD BRAND FAMILY $ Leaked to GroceryX ($3.5MM)</v>
      </c>
      <c r="U34" s="93"/>
      <c r="V34" s="93"/>
      <c r="W34" s="54"/>
      <c r="X34" s="93" t="str">
        <f aca="false">IF(ISERROR(VLOOKUP(2,$CM$109:$CV$300,10,FALSE()))=FALSE(),MID($D$10,11,LEN($D$10)-10)&amp;" $ Leaked to "&amp;VLOOKUP(2,$CM$109:$CV$300,10,FALSE())&amp;IF($Z1&lt;&gt;""," ("&amp;TEXT(VLOOKUP(2,$CM$109:$DJ$300,24,FALSE())/1000000,"$#,##0.0")&amp;"MM)",""),"")</f>
        <v>MIKES HARD BRAND FAMILY $ Leaked to Walmart Total ($2.8MM)</v>
      </c>
      <c r="Y34" s="93"/>
      <c r="Z34" s="93"/>
      <c r="AA34" s="54"/>
      <c r="AB34" s="93" t="str">
        <f aca="false">IF(ISERROR(VLOOKUP(3,$CM$109:$CV$300,10,FALSE()))=FALSE(),MID($D$10,11,LEN($D$10)-10)&amp;" $ Leaked to "&amp;VLOOKUP(3,$CM$109:$CV$300,10,FALSE())&amp;IF($Z1&lt;&gt;""," ("&amp;TEXT(VLOOKUP(3,$CM$109:$DJ$300,24,FALSE())/1000000,"$#,##0.0")&amp;"MM)",""),"")</f>
        <v>MIKES HARD BRAND FAMILY $ Leaked to Club ($2.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2.4%</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6%</v>
      </c>
      <c r="U36" s="97" t="str">
        <f aca="false">IF(ISERROR(VLOOKUP(1,$CO$112:$CV$300,8,FALSE()))=FALSE(),VLOOKUP(1,$CO$112:$CV$300,8,FALSE()),"")</f>
        <v>Meijer</v>
      </c>
      <c r="V36" s="97"/>
      <c r="W36" s="98"/>
      <c r="X36" s="96" t="str">
        <f aca="false">IF(ISERROR(VLOOKUP(1,$CQ$112:$DJ$300,20,FALSE()))=FALSE(),TEXT(VLOOKUP(1,$CQ$112:$DJ$300,20,FALSE())/$DJ$111,"0.0%"),"")</f>
        <v>24.9%</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4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5MM</v>
      </c>
      <c r="U38" s="97"/>
      <c r="V38" s="97"/>
      <c r="W38" s="98"/>
      <c r="X38" s="103" t="str">
        <f aca="false">IF($Z$1&lt;&gt;"",IF(X36&lt;&gt;"",TEXT(VLOOKUP(1,$CQ$109:$DJ$300,20,FALSE())/1000000,"$#,##0.0")&amp;"MM",""),"")</f>
        <v>$2.5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2536718.679718</v>
      </c>
      <c r="DA110" s="124" t="n">
        <v>41937821.6687012</v>
      </c>
      <c r="DB110" s="124" t="n">
        <v>34.2246978053303</v>
      </c>
      <c r="DC110" s="124" t="n">
        <v>80598897.0110169</v>
      </c>
      <c r="DD110" s="124" t="n">
        <v>65.7753021946697</v>
      </c>
      <c r="DE110" s="124" t="n">
        <v>936555.177612305</v>
      </c>
      <c r="DF110" s="124" t="s">
        <v>81</v>
      </c>
      <c r="DG110" s="124" t="n">
        <v>64.1240566453873</v>
      </c>
      <c r="DH110" s="124" t="n">
        <v>335998.005004883</v>
      </c>
      <c r="DI110" s="124" t="n">
        <v>6288828.40234375</v>
      </c>
      <c r="DJ110" s="124"/>
      <c r="DK110" s="124" t="n">
        <v>0</v>
      </c>
      <c r="DL110" s="124" t="n">
        <v>37.7181599041465</v>
      </c>
      <c r="DM110" s="124" t="n">
        <v>421843.005772489</v>
      </c>
      <c r="DN110" s="124"/>
      <c r="DO110" s="124" t="n">
        <v>958561.509948731</v>
      </c>
      <c r="DP110" s="124" t="n">
        <v>378743.177062988</v>
      </c>
      <c r="DQ110" s="124" t="n">
        <v>0.0416838009265632</v>
      </c>
      <c r="DR110" s="124" t="n">
        <v>579818.332885742</v>
      </c>
      <c r="DS110" s="124" t="n">
        <v>-0.0416838009265632</v>
      </c>
      <c r="DT110" s="124" t="n">
        <v>-95548.2465209961</v>
      </c>
      <c r="DU110" s="124"/>
      <c r="DV110" s="124" t="n">
        <v>6.14080378028133</v>
      </c>
      <c r="DW110" s="124" t="n">
        <v>-97658.2808837891</v>
      </c>
      <c r="DX110" s="124" t="n">
        <v>-333062.7678125</v>
      </c>
      <c r="DY110" s="124"/>
      <c r="DZ110" s="124" t="n">
        <v>0</v>
      </c>
      <c r="EA110" s="124" t="n">
        <v>-6.4073414076686</v>
      </c>
      <c r="EB110" s="124"/>
      <c r="EC110" s="125"/>
      <c r="ED110" s="125"/>
      <c r="EE110" s="125"/>
      <c r="EF110" s="125"/>
      <c r="EG110" s="126"/>
      <c r="EH110" s="126"/>
      <c r="EI110" s="117" t="str">
        <f aca="false">IF(CX110&lt;&gt;"",IF(CW$101&lt;&gt;"Y",IF(ISERROR(FIND(" - ",CX110))=FALSE(),CX110,SUBSTITUTE(CX110,"-"," - ")),CX110),"")</f>
        <v>Total US Corp - Kroger</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536718.679718</v>
      </c>
      <c r="DA111" s="124" t="n">
        <v>122536718.679718</v>
      </c>
      <c r="DB111" s="124" t="n">
        <v>100</v>
      </c>
      <c r="DC111" s="124" t="n">
        <v>0</v>
      </c>
      <c r="DD111" s="124" t="n">
        <v>0</v>
      </c>
      <c r="DE111" s="124" t="n">
        <v>936555.177612305</v>
      </c>
      <c r="DF111" s="124" t="s">
        <v>83</v>
      </c>
      <c r="DG111" s="124" t="n">
        <v>0</v>
      </c>
      <c r="DH111" s="124" t="n">
        <v>936555.177612305</v>
      </c>
      <c r="DI111" s="124" t="n">
        <v>10513000.7267188</v>
      </c>
      <c r="DJ111" s="124" t="n">
        <v>10176132.1189063</v>
      </c>
      <c r="DK111" s="124" t="n">
        <v>4224172.324375</v>
      </c>
      <c r="DL111" s="124" t="n">
        <v>99.9999998999903</v>
      </c>
      <c r="DM111" s="124"/>
      <c r="DN111" s="124"/>
      <c r="DO111" s="124" t="n">
        <v>958561.509948731</v>
      </c>
      <c r="DP111" s="124" t="n">
        <v>958561.509948731</v>
      </c>
      <c r="DQ111" s="124" t="n">
        <v>0</v>
      </c>
      <c r="DR111" s="124" t="n">
        <v>0</v>
      </c>
      <c r="DS111" s="124" t="n">
        <v>0</v>
      </c>
      <c r="DT111" s="124" t="n">
        <v>-95548.2465209961</v>
      </c>
      <c r="DU111" s="124"/>
      <c r="DV111" s="124" t="n">
        <v>0</v>
      </c>
      <c r="DW111" s="124" t="n">
        <v>-95548.2465209961</v>
      </c>
      <c r="DX111" s="124" t="n">
        <v>1683794.2003125</v>
      </c>
      <c r="DY111" s="124" t="n">
        <v>-20380.7807812504</v>
      </c>
      <c r="DZ111" s="124" t="n">
        <v>2016856.968125</v>
      </c>
      <c r="EA111" s="124" t="n">
        <v>-1.44192114248654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350632.70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536718.679718</v>
      </c>
      <c r="DA112" s="124" t="n">
        <v>56912115.4761658</v>
      </c>
      <c r="DB112" s="124" t="n">
        <v>46.4449481668597</v>
      </c>
      <c r="DC112" s="124" t="n">
        <v>65624603.2035522</v>
      </c>
      <c r="DD112" s="124" t="n">
        <v>53.5550518331403</v>
      </c>
      <c r="DE112" s="124" t="n">
        <v>936555.177612305</v>
      </c>
      <c r="DF112" s="124" t="s">
        <v>85</v>
      </c>
      <c r="DG112" s="124" t="n">
        <v>91.1040705976386</v>
      </c>
      <c r="DH112" s="124" t="n">
        <v>83315.2874145508</v>
      </c>
      <c r="DI112" s="124"/>
      <c r="DJ112" s="124" t="n">
        <v>2350632.70625</v>
      </c>
      <c r="DK112" s="124"/>
      <c r="DL112" s="124" t="n">
        <v>22.7257819368713</v>
      </c>
      <c r="DM112" s="124" t="n">
        <v>724455.393968191</v>
      </c>
      <c r="DN112" s="124"/>
      <c r="DO112" s="124" t="n">
        <v>958561.509948731</v>
      </c>
      <c r="DP112" s="124" t="n">
        <v>-45144.6459960938</v>
      </c>
      <c r="DQ112" s="124" t="n">
        <v>-0.403319193064043</v>
      </c>
      <c r="DR112" s="124" t="n">
        <v>1003706.15594482</v>
      </c>
      <c r="DS112" s="124" t="n">
        <v>0.403319193064043</v>
      </c>
      <c r="DT112" s="124" t="n">
        <v>-95548.2465209961</v>
      </c>
      <c r="DU112" s="124"/>
      <c r="DV112" s="124" t="n">
        <v>2.08952583918098</v>
      </c>
      <c r="DW112" s="124" t="n">
        <v>-30065.9722900391</v>
      </c>
      <c r="DX112" s="124"/>
      <c r="DY112" s="124" t="n">
        <v>-421015.185</v>
      </c>
      <c r="DZ112" s="124"/>
      <c r="EA112" s="124" t="n">
        <v>-0.612242069172115</v>
      </c>
      <c r="EB112" s="124"/>
      <c r="EC112" s="125" t="n">
        <f aca="false">IF(AND(CV112=CW112,CV112&lt;&gt;"",DJ112&lt;&gt;""),IF(AND(ISERROR(FIND("NeighMkt",$CX$101))=FALSE(),LEFT($CW$110,10)="ALL OUTLET"),DJ112-IF(ISERROR(VLOOKUP(CV112,$CA$112:$DK$300,36,FALSE()))=TRUE(),0,IF(VLOOKUP(CV112,$CA$112:$DK$300,36,FALSE())="",0,VLOOKUP(CV112,$CA$112:$DK$300,36,FALSE()))),DJ112),"")</f>
        <v>2350632.70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421015.18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408284024658592</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536718.679718</v>
      </c>
      <c r="DA113" s="124" t="n">
        <v>8793699.87542725</v>
      </c>
      <c r="DB113" s="124" t="n">
        <v>7.17637943154974</v>
      </c>
      <c r="DC113" s="124" t="n">
        <v>113743018.804291</v>
      </c>
      <c r="DD113" s="124" t="n">
        <v>92.8236205684503</v>
      </c>
      <c r="DE113" s="124" t="n">
        <v>936555.177612305</v>
      </c>
      <c r="DF113" s="124" t="s">
        <v>85</v>
      </c>
      <c r="DG113" s="124"/>
      <c r="DH113" s="124"/>
      <c r="DI113" s="124"/>
      <c r="DJ113" s="124"/>
      <c r="DK113" s="124"/>
      <c r="DL113" s="124"/>
      <c r="DM113" s="124"/>
      <c r="DN113" s="124"/>
      <c r="DO113" s="124" t="n">
        <v>958561.509948731</v>
      </c>
      <c r="DP113" s="124" t="n">
        <v>-254624.597961426</v>
      </c>
      <c r="DQ113" s="124" t="n">
        <v>-0.266013745008924</v>
      </c>
      <c r="DR113" s="124" t="n">
        <v>1213186.10791016</v>
      </c>
      <c r="DS113" s="124" t="n">
        <v>0.26601374500892</v>
      </c>
      <c r="DT113" s="124" t="n">
        <v>-95548.246520996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536718.679718</v>
      </c>
      <c r="DA114" s="124" t="n">
        <v>27677732.1439209</v>
      </c>
      <c r="DB114" s="124" t="n">
        <v>22.5872966422938</v>
      </c>
      <c r="DC114" s="124" t="n">
        <v>94858986.5357971</v>
      </c>
      <c r="DD114" s="124" t="n">
        <v>77.4127033577062</v>
      </c>
      <c r="DE114" s="124" t="n">
        <v>936555.177612305</v>
      </c>
      <c r="DF114" s="124" t="s">
        <v>85</v>
      </c>
      <c r="DG114" s="124"/>
      <c r="DH114" s="124"/>
      <c r="DI114" s="124"/>
      <c r="DJ114" s="124"/>
      <c r="DK114" s="124"/>
      <c r="DL114" s="124" t="n">
        <v>23.5085369958518</v>
      </c>
      <c r="DM114" s="124" t="n">
        <v>388032.582673579</v>
      </c>
      <c r="DN114" s="124"/>
      <c r="DO114" s="124" t="n">
        <v>958561.509948731</v>
      </c>
      <c r="DP114" s="124" t="n">
        <v>663944.666137695</v>
      </c>
      <c r="DQ114" s="124" t="n">
        <v>0.36801967129831</v>
      </c>
      <c r="DR114" s="124" t="n">
        <v>294616.843811035</v>
      </c>
      <c r="DS114" s="124" t="n">
        <v>-0.368019671298313</v>
      </c>
      <c r="DT114" s="124" t="n">
        <v>-95548.2465209961</v>
      </c>
      <c r="DU114" s="124"/>
      <c r="DV114" s="124"/>
      <c r="DW114" s="124"/>
      <c r="DX114" s="124"/>
      <c r="DY114" s="124"/>
      <c r="DZ114" s="124"/>
      <c r="EA114" s="124" t="n">
        <v>2.7931429639828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536718.679718</v>
      </c>
      <c r="DA115" s="124" t="n">
        <v>1684109.05786133</v>
      </c>
      <c r="DB115" s="124" t="n">
        <v>1.3743709444866</v>
      </c>
      <c r="DC115" s="124" t="n">
        <v>120852609.621857</v>
      </c>
      <c r="DD115" s="124" t="n">
        <v>98.6256290555134</v>
      </c>
      <c r="DE115" s="124" t="n">
        <v>936555.177612305</v>
      </c>
      <c r="DF115" s="124" t="s">
        <v>85</v>
      </c>
      <c r="DG115" s="124"/>
      <c r="DH115" s="124"/>
      <c r="DI115" s="124"/>
      <c r="DJ115" s="124"/>
      <c r="DK115" s="124"/>
      <c r="DL115" s="124"/>
      <c r="DM115" s="124"/>
      <c r="DN115" s="124"/>
      <c r="DO115" s="124" t="n">
        <v>958561.509948731</v>
      </c>
      <c r="DP115" s="124" t="n">
        <v>13860.6173095703</v>
      </c>
      <c r="DQ115" s="124" t="n">
        <v>0.000564596838595444</v>
      </c>
      <c r="DR115" s="124" t="n">
        <v>944700.89263916</v>
      </c>
      <c r="DS115" s="124" t="n">
        <v>-0.000564596838600551</v>
      </c>
      <c r="DT115" s="124" t="n">
        <v>-95548.246520996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536718.679718</v>
      </c>
      <c r="DA116" s="124" t="n">
        <v>26651651.4761658</v>
      </c>
      <c r="DB116" s="124" t="n">
        <v>21.7499307663255</v>
      </c>
      <c r="DC116" s="124" t="n">
        <v>95885067.2035523</v>
      </c>
      <c r="DD116" s="124" t="n">
        <v>78.2500692336745</v>
      </c>
      <c r="DE116" s="124" t="n">
        <v>936555.177612305</v>
      </c>
      <c r="DF116" s="124" t="s">
        <v>85</v>
      </c>
      <c r="DG116" s="124"/>
      <c r="DH116" s="124"/>
      <c r="DI116" s="124"/>
      <c r="DJ116" s="124"/>
      <c r="DK116" s="124"/>
      <c r="DL116" s="124" t="n">
        <v>19.3160265268821</v>
      </c>
      <c r="DM116" s="124" t="n">
        <v>288069.316063007</v>
      </c>
      <c r="DN116" s="124"/>
      <c r="DO116" s="124" t="n">
        <v>958561.509948731</v>
      </c>
      <c r="DP116" s="124" t="n">
        <v>-221564.377441406</v>
      </c>
      <c r="DQ116" s="124" t="n">
        <v>-0.353723770962727</v>
      </c>
      <c r="DR116" s="124" t="n">
        <v>1180125.88739014</v>
      </c>
      <c r="DS116" s="124" t="n">
        <v>0.353723770962716</v>
      </c>
      <c r="DT116" s="124" t="n">
        <v>-95548.2465209961</v>
      </c>
      <c r="DU116" s="124"/>
      <c r="DV116" s="124"/>
      <c r="DW116" s="124"/>
      <c r="DX116" s="124"/>
      <c r="DY116" s="124"/>
      <c r="DZ116" s="124"/>
      <c r="EA116" s="124" t="n">
        <v>-0.21479282744149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536718.679718</v>
      </c>
      <c r="DA117" s="124" t="n">
        <v>29226829.6585693</v>
      </c>
      <c r="DB117" s="124" t="n">
        <v>23.8514871080899</v>
      </c>
      <c r="DC117" s="124" t="n">
        <v>93309889.0211487</v>
      </c>
      <c r="DD117" s="124" t="n">
        <v>76.1485128919101</v>
      </c>
      <c r="DE117" s="124" t="n">
        <v>936555.177612305</v>
      </c>
      <c r="DF117" s="124" t="s">
        <v>91</v>
      </c>
      <c r="DG117" s="124"/>
      <c r="DH117" s="124"/>
      <c r="DI117" s="124"/>
      <c r="DJ117" s="124"/>
      <c r="DK117" s="124"/>
      <c r="DL117" s="124"/>
      <c r="DM117" s="124"/>
      <c r="DN117" s="124"/>
      <c r="DO117" s="124" t="n">
        <v>958561.509948731</v>
      </c>
      <c r="DP117" s="124" t="n">
        <v>86358.4475402832</v>
      </c>
      <c r="DQ117" s="124" t="n">
        <v>-0.117021618636301</v>
      </c>
      <c r="DR117" s="124" t="n">
        <v>872203.062408447</v>
      </c>
      <c r="DS117" s="124" t="n">
        <v>0.117021618636301</v>
      </c>
      <c r="DT117" s="124" t="n">
        <v>-95548.246520996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536718.679718</v>
      </c>
      <c r="DA118" s="124" t="n">
        <v>66020236.5263062</v>
      </c>
      <c r="DB118" s="124" t="n">
        <v>53.8779210326885</v>
      </c>
      <c r="DC118" s="124" t="n">
        <v>56516482.1534119</v>
      </c>
      <c r="DD118" s="124" t="n">
        <v>46.1220789673115</v>
      </c>
      <c r="DE118" s="124" t="n">
        <v>936555.177612305</v>
      </c>
      <c r="DF118" s="124" t="s">
        <v>93</v>
      </c>
      <c r="DG118" s="124"/>
      <c r="DH118" s="124"/>
      <c r="DI118" s="124"/>
      <c r="DJ118" s="124"/>
      <c r="DK118" s="124"/>
      <c r="DL118" s="124"/>
      <c r="DM118" s="124"/>
      <c r="DN118" s="124"/>
      <c r="DO118" s="124" t="n">
        <v>958561.509948731</v>
      </c>
      <c r="DP118" s="124" t="n">
        <v>377655.865447998</v>
      </c>
      <c r="DQ118" s="124" t="n">
        <v>-0.114162898305914</v>
      </c>
      <c r="DR118" s="124" t="n">
        <v>580905.644500732</v>
      </c>
      <c r="DS118" s="124" t="n">
        <v>0.114162898305914</v>
      </c>
      <c r="DT118" s="124" t="n">
        <v>-95548.246520996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536718.679718</v>
      </c>
      <c r="DA119" s="124"/>
      <c r="DB119" s="124"/>
      <c r="DC119" s="124"/>
      <c r="DD119" s="124"/>
      <c r="DE119" s="124" t="n">
        <v>936555.177612305</v>
      </c>
      <c r="DF119" s="124" t="s">
        <v>93</v>
      </c>
      <c r="DG119" s="124"/>
      <c r="DH119" s="124"/>
      <c r="DI119" s="124"/>
      <c r="DJ119" s="124"/>
      <c r="DK119" s="124"/>
      <c r="DL119" s="124"/>
      <c r="DM119" s="124"/>
      <c r="DN119" s="124"/>
      <c r="DO119" s="124" t="n">
        <v>958561.509948731</v>
      </c>
      <c r="DP119" s="124"/>
      <c r="DQ119" s="124"/>
      <c r="DR119" s="124"/>
      <c r="DS119" s="124"/>
      <c r="DT119" s="124" t="n">
        <v>-95548.246520996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536718.679718</v>
      </c>
      <c r="DA120" s="124" t="n">
        <v>26036874.6209717</v>
      </c>
      <c r="DB120" s="124" t="n">
        <v>21.2482224932315</v>
      </c>
      <c r="DC120" s="124" t="n">
        <v>96499844.0587463</v>
      </c>
      <c r="DD120" s="124" t="n">
        <v>78.7517775067685</v>
      </c>
      <c r="DE120" s="124" t="n">
        <v>936555.177612305</v>
      </c>
      <c r="DF120" s="124" t="s">
        <v>93</v>
      </c>
      <c r="DG120" s="124"/>
      <c r="DH120" s="124"/>
      <c r="DI120" s="124"/>
      <c r="DJ120" s="124"/>
      <c r="DK120" s="124"/>
      <c r="DL120" s="124"/>
      <c r="DM120" s="124"/>
      <c r="DN120" s="124"/>
      <c r="DO120" s="124" t="n">
        <v>958561.509948731</v>
      </c>
      <c r="DP120" s="124" t="n">
        <v>-240409.406463623</v>
      </c>
      <c r="DQ120" s="124" t="n">
        <v>-0.365268481748657</v>
      </c>
      <c r="DR120" s="124" t="n">
        <v>1198970.91641235</v>
      </c>
      <c r="DS120" s="124" t="n">
        <v>0.365268481748657</v>
      </c>
      <c r="DT120" s="124" t="n">
        <v>-95548.246520996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536718.679718</v>
      </c>
      <c r="DA121" s="124" t="n">
        <v>46247389.0822144</v>
      </c>
      <c r="DB121" s="124" t="n">
        <v>37.7416578316366</v>
      </c>
      <c r="DC121" s="124" t="n">
        <v>76289329.5975037</v>
      </c>
      <c r="DD121" s="124" t="n">
        <v>62.2583421683634</v>
      </c>
      <c r="DE121" s="124" t="n">
        <v>936555.177612305</v>
      </c>
      <c r="DF121" s="124" t="s">
        <v>93</v>
      </c>
      <c r="DG121" s="124"/>
      <c r="DH121" s="124"/>
      <c r="DI121" s="124"/>
      <c r="DJ121" s="124"/>
      <c r="DK121" s="124"/>
      <c r="DL121" s="124"/>
      <c r="DM121" s="124"/>
      <c r="DN121" s="124"/>
      <c r="DO121" s="124" t="n">
        <v>958561.509948731</v>
      </c>
      <c r="DP121" s="124" t="n">
        <v>1248854.60739136</v>
      </c>
      <c r="DQ121" s="124" t="n">
        <v>0.729635670461789</v>
      </c>
      <c r="DR121" s="124" t="n">
        <v>-290293.097442627</v>
      </c>
      <c r="DS121" s="124" t="n">
        <v>-0.729635670461789</v>
      </c>
      <c r="DT121" s="124" t="n">
        <v>-95548.246520996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536718.679718</v>
      </c>
      <c r="DA122" s="124" t="n">
        <v>14431546.9383545</v>
      </c>
      <c r="DB122" s="124" t="n">
        <v>11.777324457394</v>
      </c>
      <c r="DC122" s="124" t="n">
        <v>108105171.741364</v>
      </c>
      <c r="DD122" s="124" t="n">
        <v>88.222675542606</v>
      </c>
      <c r="DE122" s="124" t="n">
        <v>936555.177612305</v>
      </c>
      <c r="DF122" s="124" t="s">
        <v>93</v>
      </c>
      <c r="DG122" s="124"/>
      <c r="DH122" s="124"/>
      <c r="DI122" s="124"/>
      <c r="DJ122" s="124"/>
      <c r="DK122" s="124"/>
      <c r="DL122" s="124"/>
      <c r="DM122" s="124"/>
      <c r="DN122" s="124"/>
      <c r="DO122" s="124" t="n">
        <v>958561.509948731</v>
      </c>
      <c r="DP122" s="124" t="n">
        <v>-260915.886047363</v>
      </c>
      <c r="DQ122" s="124" t="n">
        <v>-0.30746376972612</v>
      </c>
      <c r="DR122" s="124" t="n">
        <v>1219477.39599609</v>
      </c>
      <c r="DS122" s="124" t="n">
        <v>0.307463769726112</v>
      </c>
      <c r="DT122" s="124" t="n">
        <v>-95548.246520996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536718.679718</v>
      </c>
      <c r="DA123" s="124" t="n">
        <v>4497385.73406982</v>
      </c>
      <c r="DB123" s="124" t="n">
        <v>3.67023516096014</v>
      </c>
      <c r="DC123" s="124" t="n">
        <v>118039332.945648</v>
      </c>
      <c r="DD123" s="124" t="n">
        <v>96.3297648390399</v>
      </c>
      <c r="DE123" s="124" t="n">
        <v>936555.177612305</v>
      </c>
      <c r="DF123" s="124" t="s">
        <v>93</v>
      </c>
      <c r="DG123" s="124"/>
      <c r="DH123" s="124"/>
      <c r="DI123" s="124"/>
      <c r="DJ123" s="124"/>
      <c r="DK123" s="124"/>
      <c r="DL123" s="124"/>
      <c r="DM123" s="124"/>
      <c r="DN123" s="124"/>
      <c r="DO123" s="124" t="n">
        <v>958561.509948731</v>
      </c>
      <c r="DP123" s="124" t="n">
        <v>518031.912414551</v>
      </c>
      <c r="DQ123" s="124" t="n">
        <v>0.397152302746898</v>
      </c>
      <c r="DR123" s="124" t="n">
        <v>440529.59753418</v>
      </c>
      <c r="DS123" s="124" t="n">
        <v>-0.397152302746903</v>
      </c>
      <c r="DT123" s="124" t="n">
        <v>-95548.246520996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536718.679718</v>
      </c>
      <c r="DA124" s="124" t="n">
        <v>1955807.68743896</v>
      </c>
      <c r="DB124" s="124" t="n">
        <v>1.59609928233102</v>
      </c>
      <c r="DC124" s="124" t="n">
        <v>120580910.992279</v>
      </c>
      <c r="DD124" s="124" t="n">
        <v>98.403900717669</v>
      </c>
      <c r="DE124" s="124" t="n">
        <v>936555.177612305</v>
      </c>
      <c r="DF124" s="124" t="s">
        <v>93</v>
      </c>
      <c r="DG124" s="124"/>
      <c r="DH124" s="124"/>
      <c r="DI124" s="124"/>
      <c r="DJ124" s="124"/>
      <c r="DK124" s="124"/>
      <c r="DL124" s="124"/>
      <c r="DM124" s="124"/>
      <c r="DN124" s="124"/>
      <c r="DO124" s="124" t="n">
        <v>958561.509948731</v>
      </c>
      <c r="DP124" s="124" t="n">
        <v>-109542.227355957</v>
      </c>
      <c r="DQ124" s="124" t="n">
        <v>-0.102684416052321</v>
      </c>
      <c r="DR124" s="124" t="n">
        <v>1068103.73730469</v>
      </c>
      <c r="DS124" s="124" t="n">
        <v>0.102684416052313</v>
      </c>
      <c r="DT124" s="124" t="n">
        <v>-95548.246520996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536718.679718</v>
      </c>
      <c r="DA125" s="124" t="n">
        <v>4699081.05053711</v>
      </c>
      <c r="DB125" s="124" t="n">
        <v>3.83483506100681</v>
      </c>
      <c r="DC125" s="124" t="n">
        <v>117837637.629181</v>
      </c>
      <c r="DD125" s="124" t="n">
        <v>96.1651649389932</v>
      </c>
      <c r="DE125" s="124" t="n">
        <v>936555.177612305</v>
      </c>
      <c r="DF125" s="124" t="s">
        <v>93</v>
      </c>
      <c r="DG125" s="124"/>
      <c r="DH125" s="124"/>
      <c r="DI125" s="124"/>
      <c r="DJ125" s="124"/>
      <c r="DK125" s="124"/>
      <c r="DL125" s="124"/>
      <c r="DM125" s="124"/>
      <c r="DN125" s="124"/>
      <c r="DO125" s="124" t="n">
        <v>958561.509948731</v>
      </c>
      <c r="DP125" s="124" t="n">
        <v>-129811.716918945</v>
      </c>
      <c r="DQ125" s="124" t="n">
        <v>-0.137007315838139</v>
      </c>
      <c r="DR125" s="124" t="n">
        <v>1088373.22686768</v>
      </c>
      <c r="DS125" s="124" t="n">
        <v>0.137007315838133</v>
      </c>
      <c r="DT125" s="124" t="n">
        <v>-95548.246520996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536718.679718</v>
      </c>
      <c r="DA126" s="124" t="n">
        <v>628168.913696289</v>
      </c>
      <c r="DB126" s="124" t="n">
        <v>0.512637289838137</v>
      </c>
      <c r="DC126" s="124" t="n">
        <v>121908549.766022</v>
      </c>
      <c r="DD126" s="124" t="n">
        <v>99.4873627101619</v>
      </c>
      <c r="DE126" s="124" t="n">
        <v>936555.177612305</v>
      </c>
      <c r="DF126" s="124" t="s">
        <v>93</v>
      </c>
      <c r="DG126" s="124"/>
      <c r="DH126" s="124"/>
      <c r="DI126" s="124"/>
      <c r="DJ126" s="124"/>
      <c r="DK126" s="124"/>
      <c r="DL126" s="124"/>
      <c r="DM126" s="124"/>
      <c r="DN126" s="124"/>
      <c r="DO126" s="124" t="n">
        <v>958561.509948731</v>
      </c>
      <c r="DP126" s="124" t="n">
        <v>-1224.84851074219</v>
      </c>
      <c r="DQ126" s="124" t="n">
        <v>-0.00504925588582739</v>
      </c>
      <c r="DR126" s="124" t="n">
        <v>959786.358459473</v>
      </c>
      <c r="DS126" s="124" t="n">
        <v>0.00504925588582239</v>
      </c>
      <c r="DT126" s="124" t="n">
        <v>-95548.246520996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536718.679718</v>
      </c>
      <c r="DA127" s="124" t="n">
        <v>69512086.9589233</v>
      </c>
      <c r="DB127" s="124" t="n">
        <v>56.7275570195506</v>
      </c>
      <c r="DC127" s="124" t="n">
        <v>53024631.7207947</v>
      </c>
      <c r="DD127" s="124" t="n">
        <v>43.2724429804494</v>
      </c>
      <c r="DE127" s="124" t="n">
        <v>936555.177612305</v>
      </c>
      <c r="DF127" s="124" t="s">
        <v>103</v>
      </c>
      <c r="DG127" s="124"/>
      <c r="DH127" s="124"/>
      <c r="DI127" s="124"/>
      <c r="DJ127" s="124"/>
      <c r="DK127" s="124"/>
      <c r="DL127" s="124"/>
      <c r="DM127" s="124"/>
      <c r="DN127" s="124"/>
      <c r="DO127" s="124" t="n">
        <v>958561.509948731</v>
      </c>
      <c r="DP127" s="124" t="n">
        <v>-2277466.22573853</v>
      </c>
      <c r="DQ127" s="124" t="n">
        <v>-2.32051119916438</v>
      </c>
      <c r="DR127" s="124" t="n">
        <v>3236027.73568726</v>
      </c>
      <c r="DS127" s="124" t="n">
        <v>2.32051119916438</v>
      </c>
      <c r="DT127" s="124" t="n">
        <v>-95548.246520996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536718.679718</v>
      </c>
      <c r="DA128" s="124" t="n">
        <v>34031470.1165161</v>
      </c>
      <c r="DB128" s="124" t="n">
        <v>27.7724672924092</v>
      </c>
      <c r="DC128" s="124" t="n">
        <v>88505248.5632019</v>
      </c>
      <c r="DD128" s="124" t="n">
        <v>72.2275327075908</v>
      </c>
      <c r="DE128" s="124" t="n">
        <v>936555.177612305</v>
      </c>
      <c r="DF128" s="124" t="s">
        <v>103</v>
      </c>
      <c r="DG128" s="124"/>
      <c r="DH128" s="124"/>
      <c r="DI128" s="124"/>
      <c r="DJ128" s="124"/>
      <c r="DK128" s="124"/>
      <c r="DL128" s="124"/>
      <c r="DM128" s="124"/>
      <c r="DN128" s="124"/>
      <c r="DO128" s="124" t="n">
        <v>958561.509948731</v>
      </c>
      <c r="DP128" s="124" t="n">
        <v>-2121541.94335938</v>
      </c>
      <c r="DQ128" s="124" t="n">
        <v>-1.96396966426568</v>
      </c>
      <c r="DR128" s="124" t="n">
        <v>3080103.45330811</v>
      </c>
      <c r="DS128" s="124" t="n">
        <v>1.96396966426568</v>
      </c>
      <c r="DT128" s="124" t="n">
        <v>-95548.246520996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536718.679718</v>
      </c>
      <c r="DA129" s="124" t="n">
        <v>145363.941345215</v>
      </c>
      <c r="DB129" s="124" t="n">
        <v>0.118628883579918</v>
      </c>
      <c r="DC129" s="124" t="n">
        <v>122391354.738373</v>
      </c>
      <c r="DD129" s="124" t="n">
        <v>99.8813711164201</v>
      </c>
      <c r="DE129" s="124" t="n">
        <v>936555.177612305</v>
      </c>
      <c r="DF129" s="124" t="s">
        <v>103</v>
      </c>
      <c r="DG129" s="124"/>
      <c r="DH129" s="124"/>
      <c r="DI129" s="124"/>
      <c r="DJ129" s="124"/>
      <c r="DK129" s="124"/>
      <c r="DL129" s="124"/>
      <c r="DM129" s="124"/>
      <c r="DN129" s="124"/>
      <c r="DO129" s="124" t="n">
        <v>958561.509948731</v>
      </c>
      <c r="DP129" s="124" t="n">
        <v>-4191.91381835938</v>
      </c>
      <c r="DQ129" s="124" t="n">
        <v>-0.00438322537542414</v>
      </c>
      <c r="DR129" s="124" t="n">
        <v>962753.42376709</v>
      </c>
      <c r="DS129" s="124" t="n">
        <v>0.00438322537542035</v>
      </c>
      <c r="DT129" s="124" t="n">
        <v>-95548.246520996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536718.679718</v>
      </c>
      <c r="DA130" s="124" t="n">
        <v>15020800.3822021</v>
      </c>
      <c r="DB130" s="124" t="n">
        <v>12.258203536087</v>
      </c>
      <c r="DC130" s="124" t="n">
        <v>107515918.297516</v>
      </c>
      <c r="DD130" s="124" t="n">
        <v>87.741796463913</v>
      </c>
      <c r="DE130" s="124" t="n">
        <v>936555.177612305</v>
      </c>
      <c r="DF130" s="124" t="s">
        <v>103</v>
      </c>
      <c r="DG130" s="124"/>
      <c r="DH130" s="124"/>
      <c r="DI130" s="124"/>
      <c r="DJ130" s="124"/>
      <c r="DK130" s="124"/>
      <c r="DL130" s="124"/>
      <c r="DM130" s="124"/>
      <c r="DN130" s="124"/>
      <c r="DO130" s="124" t="n">
        <v>958561.509948731</v>
      </c>
      <c r="DP130" s="124" t="n">
        <v>-340588.473175049</v>
      </c>
      <c r="DQ130" s="124" t="n">
        <v>-0.376787166993728</v>
      </c>
      <c r="DR130" s="124" t="n">
        <v>1299149.98312378</v>
      </c>
      <c r="DS130" s="124" t="n">
        <v>0.376787166993722</v>
      </c>
      <c r="DT130" s="124" t="n">
        <v>-95548.246520996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536718.679718</v>
      </c>
      <c r="DA131" s="124" t="n">
        <v>41547104.1966553</v>
      </c>
      <c r="DB131" s="124" t="n">
        <v>33.9058403426401</v>
      </c>
      <c r="DC131" s="124" t="n">
        <v>80989614.4830627</v>
      </c>
      <c r="DD131" s="124" t="n">
        <v>66.0941596573599</v>
      </c>
      <c r="DE131" s="124" t="n">
        <v>936555.177612305</v>
      </c>
      <c r="DF131" s="124" t="s">
        <v>103</v>
      </c>
      <c r="DG131" s="124"/>
      <c r="DH131" s="124"/>
      <c r="DI131" s="124"/>
      <c r="DJ131" s="124"/>
      <c r="DK131" s="124"/>
      <c r="DL131" s="124"/>
      <c r="DM131" s="124"/>
      <c r="DN131" s="124"/>
      <c r="DO131" s="124" t="n">
        <v>958561.509948731</v>
      </c>
      <c r="DP131" s="124" t="n">
        <v>-1130137.19195557</v>
      </c>
      <c r="DQ131" s="124" t="n">
        <v>-1.19688072346158</v>
      </c>
      <c r="DR131" s="124" t="n">
        <v>2088698.7019043</v>
      </c>
      <c r="DS131" s="124" t="n">
        <v>1.19688072346159</v>
      </c>
      <c r="DT131" s="124" t="n">
        <v>-95548.246520996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193525.73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487667.5215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536718.679718</v>
      </c>
      <c r="DA132" s="124" t="n">
        <v>117777802.138886</v>
      </c>
      <c r="DB132" s="124" t="n">
        <v>96.1163342775065</v>
      </c>
      <c r="DC132" s="124" t="n">
        <v>4758916.54083252</v>
      </c>
      <c r="DD132" s="124" t="n">
        <v>3.88366572249352</v>
      </c>
      <c r="DE132" s="124" t="n">
        <v>936555.177612305</v>
      </c>
      <c r="DF132" s="124" t="s">
        <v>81</v>
      </c>
      <c r="DG132" s="124" t="n">
        <v>37.7447689577554</v>
      </c>
      <c r="DH132" s="124" t="n">
        <v>583054.589660645</v>
      </c>
      <c r="DI132" s="124" t="n">
        <v>8482354.13734375</v>
      </c>
      <c r="DJ132" s="124" t="n">
        <v>3487667.5215625</v>
      </c>
      <c r="DK132" s="124" t="n">
        <v>2193525.735</v>
      </c>
      <c r="DL132" s="124" t="n">
        <v>55.0855769616718</v>
      </c>
      <c r="DM132" s="124" t="n">
        <v>1057027.74363433</v>
      </c>
      <c r="DN132" s="124"/>
      <c r="DO132" s="124" t="n">
        <v>958561.509948731</v>
      </c>
      <c r="DP132" s="124" t="n">
        <v>470874.25994873</v>
      </c>
      <c r="DQ132" s="124" t="n">
        <v>-0.370510571714036</v>
      </c>
      <c r="DR132" s="124" t="n">
        <v>487687.25</v>
      </c>
      <c r="DS132" s="124" t="n">
        <v>0.370510571714036</v>
      </c>
      <c r="DT132" s="124" t="n">
        <v>-95548.2465209961</v>
      </c>
      <c r="DU132" s="124"/>
      <c r="DV132" s="124" t="n">
        <v>1.79507388479774</v>
      </c>
      <c r="DW132" s="124" t="n">
        <v>-78010.8006591797</v>
      </c>
      <c r="DX132" s="124" t="n">
        <v>997393.1984375</v>
      </c>
      <c r="DY132" s="124" t="n">
        <v>151171.38640625</v>
      </c>
      <c r="DZ132" s="124" t="n">
        <v>1330455.96625</v>
      </c>
      <c r="EA132" s="124" t="n">
        <v>-4.18630249421676</v>
      </c>
      <c r="EB132" s="124"/>
      <c r="EC132" s="125" t="n">
        <f aca="false">IF(AND(CV132=CW132,CV132&lt;&gt;"",DJ132&lt;&gt;""),IF(AND(ISERROR(FIND("NeighMkt",$CX$101))=FALSE(),LEFT($CW$110,10)="ALL OUTLET"),DJ132-IF(ISERROR(VLOOKUP(CV132,$CA$112:$DK$300,36,FALSE()))=TRUE(),0,IF(VLOOKUP(CV132,$CA$112:$DK$300,36,FALSE())="",0,VLOOKUP(CV132,$CA$112:$DK$300,36,FALSE()))),DJ132),"")</f>
        <v>3487667.5215625</v>
      </c>
      <c r="ED132" s="125" t="n">
        <f aca="false">IF(AND(CV132=CW132,CV132&lt;&gt;"",DI$110&lt;&gt;"",DK132&lt;&gt;""),IF(CW$100="Y",DK132-IF(ISERROR(VLOOKUP(CV132,$CA$112:$DK$300,37,FALSE()))=TRUE(),0,IF(VLOOKUP(CV132,$CA$112:$DK$300,37,FALSE())="",0,VLOOKUP(CV132,$CA$112:$DK$300,37,FALSE()))),DK132-IF(AND(CW$101="Y",CV132=$CW$110),DI$110,0)),"")</f>
        <v>2193525.735</v>
      </c>
      <c r="EE132" s="125" t="n">
        <f aca="false">IF(AND(CV132=CW132,CV132&lt;&gt;"",DJ132&lt;&gt;"",DY132&lt;&gt;""),IF(AND(ISERROR(FIND("NeighMkt",$CX$101))=FALSE(),LEFT($CW$110,10)="ALL OUTLET"),DY132-IF(ISERROR(VLOOKUP(CV132,$CA$112:$DZ$300,51,FALSE()))=TRUE(),0,IF(VLOOKUP(CV132,$CA$112:$DZ$300,51,FALSE())="",0,VLOOKUP(CV132,$CA$112:$DZ$300,51,FALSE()))),DY132),"")</f>
        <v>151171.38640625</v>
      </c>
      <c r="EF132" s="125" t="n">
        <f aca="false">IF(AND(CV132=CW132,CV132&lt;&gt;"",DI$110&lt;&gt;"",DK132&lt;&gt;"",DZ132&lt;&gt;""),IF(CW$100="Y",DZ132-IF(ISERROR(VLOOKUP(CV132,$CA$112:$DZ$300,52,FALSE()))=TRUE(),0,IF(VLOOKUP(CV132,$CA$112:$DZ$300,52,FALSE())="",0,VLOOKUP(CV132,$CA$112:$DZ$300,52,FALSE()))),DZ132-IF(AND(CW$101="Y",CV132=$CW$110),DX$110,0)),"")</f>
        <v>1330455.96625</v>
      </c>
      <c r="EG132" s="126" t="n">
        <f aca="false">IF(AND(CV132=CW132,CV132&lt;&gt;"",DJ132&lt;&gt;"",EE132&lt;&gt;""),EC132/$DJ$111-(EC132-EE132)/($DJ$111-$DY$111),"")</f>
        <v>0.0155108414499321</v>
      </c>
      <c r="EH132" s="126" t="n">
        <f aca="false">IF(AND(CV132=CW132,CV132&lt;&gt;"",DI$110&lt;&gt;"",DK132&lt;&gt;"",EF132&lt;&gt;""),ED132/$DI$111-(ED132-EF132)/($DI$111-$DX$111),"")</f>
        <v>0.11089719149982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536718.679718</v>
      </c>
      <c r="DA133" s="124"/>
      <c r="DB133" s="124"/>
      <c r="DC133" s="124"/>
      <c r="DD133" s="124"/>
      <c r="DE133" s="124" t="n">
        <v>936555.177612305</v>
      </c>
      <c r="DF133" s="124" t="s">
        <v>81</v>
      </c>
      <c r="DG133" s="124"/>
      <c r="DH133" s="124"/>
      <c r="DI133" s="124"/>
      <c r="DJ133" s="124"/>
      <c r="DK133" s="124"/>
      <c r="DL133" s="124"/>
      <c r="DM133" s="124"/>
      <c r="DN133" s="124"/>
      <c r="DO133" s="124" t="n">
        <v>958561.509948731</v>
      </c>
      <c r="DP133" s="124"/>
      <c r="DQ133" s="124"/>
      <c r="DR133" s="124"/>
      <c r="DS133" s="124"/>
      <c r="DT133" s="124" t="n">
        <v>-95548.246520996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536718.679718</v>
      </c>
      <c r="DA134" s="124" t="n">
        <v>2579443.48492432</v>
      </c>
      <c r="DB134" s="124" t="n">
        <v>2.10503717801223</v>
      </c>
      <c r="DC134" s="124" t="n">
        <v>119957275.194794</v>
      </c>
      <c r="DD134" s="124" t="n">
        <v>97.8949628219878</v>
      </c>
      <c r="DE134" s="124" t="n">
        <v>936555.177612305</v>
      </c>
      <c r="DF134" s="124" t="s">
        <v>81</v>
      </c>
      <c r="DG134" s="124"/>
      <c r="DH134" s="124"/>
      <c r="DI134" s="124"/>
      <c r="DJ134" s="124"/>
      <c r="DK134" s="124"/>
      <c r="DL134" s="124"/>
      <c r="DM134" s="124"/>
      <c r="DN134" s="124"/>
      <c r="DO134" s="124" t="n">
        <v>958561.509948731</v>
      </c>
      <c r="DP134" s="124" t="n">
        <v>716486.427124023</v>
      </c>
      <c r="DQ134" s="124" t="n">
        <v>0.572724876881607</v>
      </c>
      <c r="DR134" s="124" t="n">
        <v>242075.082824707</v>
      </c>
      <c r="DS134" s="124" t="n">
        <v>-0.572724876881608</v>
      </c>
      <c r="DT134" s="124" t="n">
        <v>-95548.246520996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536718.679718</v>
      </c>
      <c r="DA135" s="124" t="n">
        <v>7371229.92907715</v>
      </c>
      <c r="DB135" s="124" t="n">
        <v>6.01552743414307</v>
      </c>
      <c r="DC135" s="124" t="n">
        <v>115165488.750641</v>
      </c>
      <c r="DD135" s="124" t="n">
        <v>93.9844725658569</v>
      </c>
      <c r="DE135" s="124" t="n">
        <v>936555.177612305</v>
      </c>
      <c r="DF135" s="124" t="s">
        <v>81</v>
      </c>
      <c r="DG135" s="124"/>
      <c r="DH135" s="124"/>
      <c r="DI135" s="124"/>
      <c r="DJ135" s="124"/>
      <c r="DK135" s="124"/>
      <c r="DL135" s="124"/>
      <c r="DM135" s="124"/>
      <c r="DN135" s="124"/>
      <c r="DO135" s="124" t="n">
        <v>958561.509948731</v>
      </c>
      <c r="DP135" s="124" t="n">
        <v>-472009.627502441</v>
      </c>
      <c r="DQ135" s="124" t="n">
        <v>-0.435663914009585</v>
      </c>
      <c r="DR135" s="124" t="n">
        <v>1430571.13745117</v>
      </c>
      <c r="DS135" s="124" t="n">
        <v>0.435663914009581</v>
      </c>
      <c r="DT135" s="124" t="n">
        <v>-95548.246520996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536718.679718</v>
      </c>
      <c r="DA136" s="124" t="n">
        <v>26835813.9634094</v>
      </c>
      <c r="DB136" s="124" t="n">
        <v>21.9002224415295</v>
      </c>
      <c r="DC136" s="124" t="n">
        <v>95700904.7163086</v>
      </c>
      <c r="DD136" s="124" t="n">
        <v>78.0997775584706</v>
      </c>
      <c r="DE136" s="124" t="n">
        <v>936555.177612305</v>
      </c>
      <c r="DF136" s="124" t="s">
        <v>81</v>
      </c>
      <c r="DG136" s="124"/>
      <c r="DH136" s="124"/>
      <c r="DI136" s="124"/>
      <c r="DJ136" s="124"/>
      <c r="DK136" s="124"/>
      <c r="DL136" s="124"/>
      <c r="DM136" s="124"/>
      <c r="DN136" s="124"/>
      <c r="DO136" s="124" t="n">
        <v>958561.509948731</v>
      </c>
      <c r="DP136" s="124" t="n">
        <v>2633388.64990234</v>
      </c>
      <c r="DQ136" s="124" t="n">
        <v>1.99333630596211</v>
      </c>
      <c r="DR136" s="124" t="n">
        <v>-1674827.13995361</v>
      </c>
      <c r="DS136" s="124" t="n">
        <v>-1.9933363059621</v>
      </c>
      <c r="DT136" s="124" t="n">
        <v>-95548.246520996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536718.679718</v>
      </c>
      <c r="DA137" s="124" t="n">
        <v>1495482.5980835</v>
      </c>
      <c r="DB137" s="124" t="n">
        <v>1.22043630202987</v>
      </c>
      <c r="DC137" s="124" t="n">
        <v>121041236.081635</v>
      </c>
      <c r="DD137" s="124" t="n">
        <v>98.7795636979701</v>
      </c>
      <c r="DE137" s="124" t="n">
        <v>936555.177612305</v>
      </c>
      <c r="DF137" s="124" t="s">
        <v>81</v>
      </c>
      <c r="DG137" s="124"/>
      <c r="DH137" s="124"/>
      <c r="DI137" s="124"/>
      <c r="DJ137" s="124"/>
      <c r="DK137" s="124"/>
      <c r="DL137" s="124"/>
      <c r="DM137" s="124"/>
      <c r="DN137" s="124"/>
      <c r="DO137" s="124" t="n">
        <v>958561.509948731</v>
      </c>
      <c r="DP137" s="124" t="n">
        <v>-305080.476501465</v>
      </c>
      <c r="DQ137" s="124" t="n">
        <v>-0.260555939093419</v>
      </c>
      <c r="DR137" s="124" t="n">
        <v>1263641.9864502</v>
      </c>
      <c r="DS137" s="124" t="n">
        <v>0.260555939093422</v>
      </c>
      <c r="DT137" s="124" t="n">
        <v>-95548.246520996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536718.679718</v>
      </c>
      <c r="DA138" s="124" t="n">
        <v>664755.772094727</v>
      </c>
      <c r="DB138" s="124" t="n">
        <v>0.542495163292434</v>
      </c>
      <c r="DC138" s="124" t="n">
        <v>121871962.907623</v>
      </c>
      <c r="DD138" s="124" t="n">
        <v>99.4575048367076</v>
      </c>
      <c r="DE138" s="124" t="n">
        <v>936555.177612305</v>
      </c>
      <c r="DF138" s="124" t="s">
        <v>81</v>
      </c>
      <c r="DG138" s="124"/>
      <c r="DH138" s="124"/>
      <c r="DI138" s="124"/>
      <c r="DJ138" s="124"/>
      <c r="DK138" s="124"/>
      <c r="DL138" s="124"/>
      <c r="DM138" s="124"/>
      <c r="DN138" s="124"/>
      <c r="DO138" s="124" t="n">
        <v>958561.509948731</v>
      </c>
      <c r="DP138" s="124" t="n">
        <v>25909.9039306641</v>
      </c>
      <c r="DQ138" s="124" t="n">
        <v>0.0170341075931021</v>
      </c>
      <c r="DR138" s="124" t="n">
        <v>932651.606018066</v>
      </c>
      <c r="DS138" s="124" t="n">
        <v>-0.0170341075930907</v>
      </c>
      <c r="DT138" s="124" t="n">
        <v>-95548.246520996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536718.679718</v>
      </c>
      <c r="DA139" s="124" t="n">
        <v>1050393.3347168</v>
      </c>
      <c r="DB139" s="124" t="n">
        <v>0.857207003773519</v>
      </c>
      <c r="DC139" s="124" t="n">
        <v>121486325.345001</v>
      </c>
      <c r="DD139" s="124" t="n">
        <v>99.1427929962265</v>
      </c>
      <c r="DE139" s="124" t="n">
        <v>936555.177612305</v>
      </c>
      <c r="DF139" s="124" t="s">
        <v>81</v>
      </c>
      <c r="DG139" s="124"/>
      <c r="DH139" s="124"/>
      <c r="DI139" s="124"/>
      <c r="DJ139" s="124"/>
      <c r="DK139" s="124"/>
      <c r="DL139" s="124"/>
      <c r="DM139" s="124"/>
      <c r="DN139" s="124"/>
      <c r="DO139" s="124" t="n">
        <v>958561.509948731</v>
      </c>
      <c r="DP139" s="124" t="n">
        <v>141089.430053711</v>
      </c>
      <c r="DQ139" s="124" t="n">
        <v>0.109289840172041</v>
      </c>
      <c r="DR139" s="124" t="n">
        <v>817472.07989502</v>
      </c>
      <c r="DS139" s="124" t="n">
        <v>-0.109289840172039</v>
      </c>
      <c r="DT139" s="124" t="n">
        <v>-95548.246520996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536718.679718</v>
      </c>
      <c r="DA140" s="124"/>
      <c r="DB140" s="124"/>
      <c r="DC140" s="124"/>
      <c r="DD140" s="124"/>
      <c r="DE140" s="124" t="n">
        <v>936555.177612305</v>
      </c>
      <c r="DF140" s="124" t="s">
        <v>81</v>
      </c>
      <c r="DG140" s="124"/>
      <c r="DH140" s="124"/>
      <c r="DI140" s="124"/>
      <c r="DJ140" s="124"/>
      <c r="DK140" s="124"/>
      <c r="DL140" s="124"/>
      <c r="DM140" s="124"/>
      <c r="DN140" s="124"/>
      <c r="DO140" s="124" t="n">
        <v>958561.509948731</v>
      </c>
      <c r="DP140" s="124"/>
      <c r="DQ140" s="124"/>
      <c r="DR140" s="124"/>
      <c r="DS140" s="124"/>
      <c r="DT140" s="124" t="n">
        <v>-95548.246520996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536718.679718</v>
      </c>
      <c r="DA141" s="124" t="n">
        <v>755013.020019531</v>
      </c>
      <c r="DB141" s="124" t="n">
        <v>0.616152470993578</v>
      </c>
      <c r="DC141" s="124" t="n">
        <v>121781705.659698</v>
      </c>
      <c r="DD141" s="124" t="n">
        <v>99.3838475290064</v>
      </c>
      <c r="DE141" s="124" t="n">
        <v>936555.177612305</v>
      </c>
      <c r="DF141" s="124" t="s">
        <v>81</v>
      </c>
      <c r="DG141" s="124"/>
      <c r="DH141" s="124"/>
      <c r="DI141" s="124"/>
      <c r="DJ141" s="124"/>
      <c r="DK141" s="124"/>
      <c r="DL141" s="124"/>
      <c r="DM141" s="124"/>
      <c r="DN141" s="124"/>
      <c r="DO141" s="124" t="n">
        <v>958561.509948731</v>
      </c>
      <c r="DP141" s="124" t="n">
        <v>-36341.3092041016</v>
      </c>
      <c r="DQ141" s="124" t="n">
        <v>-0.0347492597495539</v>
      </c>
      <c r="DR141" s="124" t="n">
        <v>994902.819152832</v>
      </c>
      <c r="DS141" s="124" t="n">
        <v>0.034749259749546</v>
      </c>
      <c r="DT141" s="124" t="n">
        <v>-95548.246520996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536718.679718</v>
      </c>
      <c r="DA142" s="124" t="n">
        <v>531708.559020996</v>
      </c>
      <c r="DB142" s="124" t="n">
        <v>0.433917738903028</v>
      </c>
      <c r="DC142" s="124" t="n">
        <v>122005010.120697</v>
      </c>
      <c r="DD142" s="124" t="n">
        <v>99.566082261097</v>
      </c>
      <c r="DE142" s="124" t="n">
        <v>936555.177612305</v>
      </c>
      <c r="DF142" s="124" t="s">
        <v>81</v>
      </c>
      <c r="DG142" s="124"/>
      <c r="DH142" s="124"/>
      <c r="DI142" s="124"/>
      <c r="DJ142" s="124"/>
      <c r="DK142" s="124"/>
      <c r="DL142" s="124"/>
      <c r="DM142" s="124"/>
      <c r="DN142" s="124"/>
      <c r="DO142" s="124" t="n">
        <v>958561.509948731</v>
      </c>
      <c r="DP142" s="124" t="n">
        <v>-91713.7495727539</v>
      </c>
      <c r="DQ142" s="124" t="n">
        <v>-0.0788571896749864</v>
      </c>
      <c r="DR142" s="124" t="n">
        <v>1050275.25952148</v>
      </c>
      <c r="DS142" s="124" t="n">
        <v>0.0788571896749772</v>
      </c>
      <c r="DT142" s="124" t="n">
        <v>-95548.246520996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536718.679718</v>
      </c>
      <c r="DA143" s="124" t="n">
        <v>1368206.47766113</v>
      </c>
      <c r="DB143" s="124" t="n">
        <v>1.11656856198125</v>
      </c>
      <c r="DC143" s="124" t="n">
        <v>121168512.202057</v>
      </c>
      <c r="DD143" s="124" t="n">
        <v>98.8834314380188</v>
      </c>
      <c r="DE143" s="124" t="n">
        <v>936555.177612305</v>
      </c>
      <c r="DF143" s="124" t="s">
        <v>81</v>
      </c>
      <c r="DG143" s="124"/>
      <c r="DH143" s="124"/>
      <c r="DI143" s="124"/>
      <c r="DJ143" s="124"/>
      <c r="DK143" s="124"/>
      <c r="DL143" s="124"/>
      <c r="DM143" s="124"/>
      <c r="DN143" s="124"/>
      <c r="DO143" s="124" t="n">
        <v>958561.509948731</v>
      </c>
      <c r="DP143" s="124" t="n">
        <v>-34152.133972168</v>
      </c>
      <c r="DQ143" s="124" t="n">
        <v>-0.0368940700235103</v>
      </c>
      <c r="DR143" s="124" t="n">
        <v>992713.643920898</v>
      </c>
      <c r="DS143" s="124" t="n">
        <v>0.0368940700235214</v>
      </c>
      <c r="DT143" s="124" t="n">
        <v>-95548.246520996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536718.679718</v>
      </c>
      <c r="DA144" s="124"/>
      <c r="DB144" s="124"/>
      <c r="DC144" s="124"/>
      <c r="DD144" s="124"/>
      <c r="DE144" s="124" t="n">
        <v>936555.177612305</v>
      </c>
      <c r="DF144" s="124" t="s">
        <v>81</v>
      </c>
      <c r="DG144" s="124"/>
      <c r="DH144" s="124"/>
      <c r="DI144" s="124"/>
      <c r="DJ144" s="124"/>
      <c r="DK144" s="124"/>
      <c r="DL144" s="124"/>
      <c r="DM144" s="124"/>
      <c r="DN144" s="124"/>
      <c r="DO144" s="124" t="n">
        <v>958561.509948731</v>
      </c>
      <c r="DP144" s="124"/>
      <c r="DQ144" s="124"/>
      <c r="DR144" s="124"/>
      <c r="DS144" s="124"/>
      <c r="DT144" s="124" t="n">
        <v>-95548.246520996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536718.679718</v>
      </c>
      <c r="DA145" s="124" t="n">
        <v>1062622.70556641</v>
      </c>
      <c r="DB145" s="124" t="n">
        <v>0.867187172151925</v>
      </c>
      <c r="DC145" s="124" t="n">
        <v>121474095.974152</v>
      </c>
      <c r="DD145" s="124" t="n">
        <v>99.1328128278481</v>
      </c>
      <c r="DE145" s="124" t="n">
        <v>936555.177612305</v>
      </c>
      <c r="DF145" s="124" t="s">
        <v>81</v>
      </c>
      <c r="DG145" s="124"/>
      <c r="DH145" s="124"/>
      <c r="DI145" s="124"/>
      <c r="DJ145" s="124"/>
      <c r="DK145" s="124"/>
      <c r="DL145" s="124"/>
      <c r="DM145" s="124"/>
      <c r="DN145" s="124"/>
      <c r="DO145" s="124" t="n">
        <v>958561.509948731</v>
      </c>
      <c r="DP145" s="124" t="n">
        <v>-34822.0576782227</v>
      </c>
      <c r="DQ145" s="124" t="n">
        <v>-0.0354788895750835</v>
      </c>
      <c r="DR145" s="124" t="n">
        <v>993383.567626953</v>
      </c>
      <c r="DS145" s="124" t="n">
        <v>0.0354788895750744</v>
      </c>
      <c r="DT145" s="124" t="n">
        <v>-95548.246520996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536718.679718</v>
      </c>
      <c r="DA146" s="124" t="n">
        <v>613978.091674805</v>
      </c>
      <c r="DB146" s="124" t="n">
        <v>0.501056416631816</v>
      </c>
      <c r="DC146" s="124" t="n">
        <v>121922740.588043</v>
      </c>
      <c r="DD146" s="124" t="n">
        <v>99.4989435833682</v>
      </c>
      <c r="DE146" s="124" t="n">
        <v>936555.177612305</v>
      </c>
      <c r="DF146" s="124" t="s">
        <v>81</v>
      </c>
      <c r="DG146" s="124"/>
      <c r="DH146" s="124"/>
      <c r="DI146" s="124"/>
      <c r="DJ146" s="124"/>
      <c r="DK146" s="124"/>
      <c r="DL146" s="124"/>
      <c r="DM146" s="124"/>
      <c r="DN146" s="124"/>
      <c r="DO146" s="124" t="n">
        <v>958561.509948731</v>
      </c>
      <c r="DP146" s="124" t="n">
        <v>5953.97332763672</v>
      </c>
      <c r="DQ146" s="124" t="n">
        <v>0.000946748496169714</v>
      </c>
      <c r="DR146" s="124" t="n">
        <v>952607.536621094</v>
      </c>
      <c r="DS146" s="124" t="n">
        <v>-0.000946748496161831</v>
      </c>
      <c r="DT146" s="124" t="n">
        <v>-95548.246520996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80</v>
      </c>
      <c r="CZ147" s="124" t="n">
        <v>122536718.679718</v>
      </c>
      <c r="DA147" s="124" t="n">
        <v>2367338.04382324</v>
      </c>
      <c r="DB147" s="124" t="n">
        <v>1.93194176352225</v>
      </c>
      <c r="DC147" s="124" t="n">
        <v>120169380.635895</v>
      </c>
      <c r="DD147" s="124" t="n">
        <v>98.0680582364778</v>
      </c>
      <c r="DE147" s="124" t="n">
        <v>936555.177612305</v>
      </c>
      <c r="DF147" s="124" t="s">
        <v>81</v>
      </c>
      <c r="DG147" s="124"/>
      <c r="DH147" s="124"/>
      <c r="DI147" s="124"/>
      <c r="DJ147" s="124"/>
      <c r="DK147" s="124"/>
      <c r="DL147" s="124"/>
      <c r="DM147" s="124"/>
      <c r="DN147" s="124"/>
      <c r="DO147" s="124" t="n">
        <v>958561.509948731</v>
      </c>
      <c r="DP147" s="124" t="n">
        <v>-15117.1192016602</v>
      </c>
      <c r="DQ147" s="124" t="n">
        <v>-0.0276661286241084</v>
      </c>
      <c r="DR147" s="124" t="n">
        <v>973678.629150391</v>
      </c>
      <c r="DS147" s="124" t="n">
        <v>0.0276661286241051</v>
      </c>
      <c r="DT147" s="124" t="n">
        <v>-95548.246520996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3</v>
      </c>
      <c r="CY148" s="124" t="s">
        <v>80</v>
      </c>
      <c r="CZ148" s="124" t="n">
        <v>122536718.679718</v>
      </c>
      <c r="DA148" s="124" t="n">
        <v>6504051.14074707</v>
      </c>
      <c r="DB148" s="124" t="n">
        <v>5.30783850818392</v>
      </c>
      <c r="DC148" s="124" t="n">
        <v>116032667.538971</v>
      </c>
      <c r="DD148" s="124" t="n">
        <v>94.6921614918161</v>
      </c>
      <c r="DE148" s="124" t="n">
        <v>936555.177612305</v>
      </c>
      <c r="DF148" s="124" t="s">
        <v>81</v>
      </c>
      <c r="DG148" s="124"/>
      <c r="DH148" s="124"/>
      <c r="DI148" s="124"/>
      <c r="DJ148" s="124"/>
      <c r="DK148" s="124"/>
      <c r="DL148" s="124"/>
      <c r="DM148" s="124"/>
      <c r="DN148" s="124"/>
      <c r="DO148" s="124" t="n">
        <v>958561.509948731</v>
      </c>
      <c r="DP148" s="124" t="n">
        <v>-489509.572631836</v>
      </c>
      <c r="DQ148" s="124" t="n">
        <v>-0.444478253463686</v>
      </c>
      <c r="DR148" s="124" t="n">
        <v>1448071.08258057</v>
      </c>
      <c r="DS148" s="124" t="n">
        <v>0.444478253463686</v>
      </c>
      <c r="DT148" s="124" t="n">
        <v>-95548.246520996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4</v>
      </c>
      <c r="CY149" s="124" t="s">
        <v>80</v>
      </c>
      <c r="CZ149" s="124" t="n">
        <v>122536718.679718</v>
      </c>
      <c r="DA149" s="124" t="n">
        <v>3427624.41204834</v>
      </c>
      <c r="DB149" s="124" t="n">
        <v>2.79722229302332</v>
      </c>
      <c r="DC149" s="124" t="n">
        <v>119109094.26767</v>
      </c>
      <c r="DD149" s="124" t="n">
        <v>97.2027777069767</v>
      </c>
      <c r="DE149" s="124" t="n">
        <v>936555.177612305</v>
      </c>
      <c r="DF149" s="124" t="s">
        <v>81</v>
      </c>
      <c r="DG149" s="124"/>
      <c r="DH149" s="124"/>
      <c r="DI149" s="124"/>
      <c r="DJ149" s="124"/>
      <c r="DK149" s="124"/>
      <c r="DL149" s="124"/>
      <c r="DM149" s="124"/>
      <c r="DN149" s="124"/>
      <c r="DO149" s="124" t="n">
        <v>958561.509948731</v>
      </c>
      <c r="DP149" s="124" t="n">
        <v>-23378.5974731445</v>
      </c>
      <c r="DQ149" s="124" t="n">
        <v>-0.041283479607019</v>
      </c>
      <c r="DR149" s="124" t="n">
        <v>981940.107421875</v>
      </c>
      <c r="DS149" s="124" t="n">
        <v>0.0412834796070314</v>
      </c>
      <c r="DT149" s="124" t="n">
        <v>-95548.246520996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5</v>
      </c>
      <c r="CY150" s="124" t="s">
        <v>80</v>
      </c>
      <c r="CZ150" s="124" t="n">
        <v>122536718.679718</v>
      </c>
      <c r="DA150" s="124"/>
      <c r="DB150" s="124"/>
      <c r="DC150" s="124"/>
      <c r="DD150" s="124"/>
      <c r="DE150" s="124" t="n">
        <v>936555.177612305</v>
      </c>
      <c r="DF150" s="124" t="s">
        <v>81</v>
      </c>
      <c r="DG150" s="124"/>
      <c r="DH150" s="124"/>
      <c r="DI150" s="124"/>
      <c r="DJ150" s="124"/>
      <c r="DK150" s="124"/>
      <c r="DL150" s="124"/>
      <c r="DM150" s="124"/>
      <c r="DN150" s="124"/>
      <c r="DO150" s="124" t="n">
        <v>958561.509948731</v>
      </c>
      <c r="DP150" s="124"/>
      <c r="DQ150" s="124"/>
      <c r="DR150" s="124"/>
      <c r="DS150" s="124"/>
      <c r="DT150" s="124" t="n">
        <v>-95548.246520996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6</v>
      </c>
      <c r="CY151" s="124" t="s">
        <v>80</v>
      </c>
      <c r="CZ151" s="124" t="n">
        <v>122536718.679718</v>
      </c>
      <c r="DA151" s="124" t="n">
        <v>1136211.19824219</v>
      </c>
      <c r="DB151" s="124" t="n">
        <v>0.927241410153943</v>
      </c>
      <c r="DC151" s="124" t="n">
        <v>121400507.481476</v>
      </c>
      <c r="DD151" s="124" t="n">
        <v>99.0727585898461</v>
      </c>
      <c r="DE151" s="124" t="n">
        <v>936555.177612305</v>
      </c>
      <c r="DF151" s="124" t="s">
        <v>81</v>
      </c>
      <c r="DG151" s="124"/>
      <c r="DH151" s="124"/>
      <c r="DI151" s="124"/>
      <c r="DJ151" s="124"/>
      <c r="DK151" s="124"/>
      <c r="DL151" s="124"/>
      <c r="DM151" s="124"/>
      <c r="DN151" s="124"/>
      <c r="DO151" s="124" t="n">
        <v>958561.509948731</v>
      </c>
      <c r="DP151" s="124" t="n">
        <v>29170.7678833008</v>
      </c>
      <c r="DQ151" s="124" t="n">
        <v>0.0166827570785902</v>
      </c>
      <c r="DR151" s="124" t="n">
        <v>929390.74206543</v>
      </c>
      <c r="DS151" s="124" t="n">
        <v>-0.0166827570785841</v>
      </c>
      <c r="DT151" s="124" t="n">
        <v>-95548.246520996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7</v>
      </c>
      <c r="CY152" s="124" t="s">
        <v>80</v>
      </c>
      <c r="CZ152" s="124" t="n">
        <v>122536718.679718</v>
      </c>
      <c r="DA152" s="124" t="n">
        <v>2004274.01123047</v>
      </c>
      <c r="DB152" s="124" t="n">
        <v>1.63565177264879</v>
      </c>
      <c r="DC152" s="124" t="n">
        <v>120532444.668488</v>
      </c>
      <c r="DD152" s="124" t="n">
        <v>98.3643482273512</v>
      </c>
      <c r="DE152" s="124" t="n">
        <v>936555.177612305</v>
      </c>
      <c r="DF152" s="124" t="s">
        <v>81</v>
      </c>
      <c r="DG152" s="124"/>
      <c r="DH152" s="124"/>
      <c r="DI152" s="124"/>
      <c r="DJ152" s="124"/>
      <c r="DK152" s="124"/>
      <c r="DL152" s="124"/>
      <c r="DM152" s="124"/>
      <c r="DN152" s="124"/>
      <c r="DO152" s="124" t="n">
        <v>958561.509948731</v>
      </c>
      <c r="DP152" s="124" t="n">
        <v>64554.2755126953</v>
      </c>
      <c r="DQ152" s="124" t="n">
        <v>0.0402009277990953</v>
      </c>
      <c r="DR152" s="124" t="n">
        <v>894007.234436035</v>
      </c>
      <c r="DS152" s="124" t="n">
        <v>-0.0402009277990913</v>
      </c>
      <c r="DT152" s="124" t="n">
        <v>-95548.246520996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8</v>
      </c>
      <c r="CY153" s="124" t="s">
        <v>80</v>
      </c>
      <c r="CZ153" s="124" t="n">
        <v>122536718.679718</v>
      </c>
      <c r="DA153" s="124" t="n">
        <v>3003261.27688599</v>
      </c>
      <c r="DB153" s="124" t="n">
        <v>2.45090721315608</v>
      </c>
      <c r="DC153" s="124" t="n">
        <v>119533457.402832</v>
      </c>
      <c r="DD153" s="124" t="n">
        <v>97.5490927868439</v>
      </c>
      <c r="DE153" s="124" t="n">
        <v>936555.177612305</v>
      </c>
      <c r="DF153" s="124" t="s">
        <v>81</v>
      </c>
      <c r="DG153" s="124"/>
      <c r="DH153" s="124"/>
      <c r="DI153" s="124"/>
      <c r="DJ153" s="124"/>
      <c r="DK153" s="124"/>
      <c r="DL153" s="124"/>
      <c r="DM153" s="124"/>
      <c r="DN153" s="124"/>
      <c r="DO153" s="124" t="n">
        <v>958561.509948731</v>
      </c>
      <c r="DP153" s="124" t="n">
        <v>-88503.3877258301</v>
      </c>
      <c r="DQ153" s="124" t="n">
        <v>-0.0921192124661925</v>
      </c>
      <c r="DR153" s="124" t="n">
        <v>1047064.89767456</v>
      </c>
      <c r="DS153" s="124" t="n">
        <v>0.0921192124661872</v>
      </c>
      <c r="DT153" s="124" t="n">
        <v>-95548.246520996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9</v>
      </c>
      <c r="CY154" s="124" t="s">
        <v>80</v>
      </c>
      <c r="CZ154" s="124" t="n">
        <v>122536718.679718</v>
      </c>
      <c r="DA154" s="124" t="n">
        <v>2349942.42034912</v>
      </c>
      <c r="DB154" s="124" t="n">
        <v>1.91774550981026</v>
      </c>
      <c r="DC154" s="124" t="n">
        <v>120186776.259369</v>
      </c>
      <c r="DD154" s="124" t="n">
        <v>98.0822544901897</v>
      </c>
      <c r="DE154" s="124" t="n">
        <v>936555.177612305</v>
      </c>
      <c r="DF154" s="124" t="s">
        <v>81</v>
      </c>
      <c r="DG154" s="124"/>
      <c r="DH154" s="124"/>
      <c r="DI154" s="124"/>
      <c r="DJ154" s="124"/>
      <c r="DK154" s="124"/>
      <c r="DL154" s="124"/>
      <c r="DM154" s="124"/>
      <c r="DN154" s="124"/>
      <c r="DO154" s="124" t="n">
        <v>958561.509948731</v>
      </c>
      <c r="DP154" s="124" t="n">
        <v>27741.2222290039</v>
      </c>
      <c r="DQ154" s="124" t="n">
        <v>0.00769747801007092</v>
      </c>
      <c r="DR154" s="124" t="n">
        <v>930820.287719727</v>
      </c>
      <c r="DS154" s="124" t="n">
        <v>-0.0076974780100727</v>
      </c>
      <c r="DT154" s="124" t="n">
        <v>-95548.246520996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0</v>
      </c>
      <c r="CY155" s="124" t="s">
        <v>80</v>
      </c>
      <c r="CZ155" s="124" t="n">
        <v>122536718.679718</v>
      </c>
      <c r="DA155" s="124" t="n">
        <v>2183232.0480957</v>
      </c>
      <c r="DB155" s="124" t="n">
        <v>1.78169619002297</v>
      </c>
      <c r="DC155" s="124" t="n">
        <v>120353486.631622</v>
      </c>
      <c r="DD155" s="124" t="n">
        <v>98.218303809977</v>
      </c>
      <c r="DE155" s="124" t="n">
        <v>936555.177612305</v>
      </c>
      <c r="DF155" s="124" t="s">
        <v>81</v>
      </c>
      <c r="DG155" s="124"/>
      <c r="DH155" s="124"/>
      <c r="DI155" s="124"/>
      <c r="DJ155" s="124"/>
      <c r="DK155" s="124"/>
      <c r="DL155" s="124"/>
      <c r="DM155" s="124"/>
      <c r="DN155" s="124"/>
      <c r="DO155" s="124" t="n">
        <v>958561.509948731</v>
      </c>
      <c r="DP155" s="124" t="n">
        <v>-66094.8804931641</v>
      </c>
      <c r="DQ155" s="124" t="n">
        <v>-0.0684115768252727</v>
      </c>
      <c r="DR155" s="124" t="n">
        <v>1024656.39044189</v>
      </c>
      <c r="DS155" s="124" t="n">
        <v>0.0684115768252696</v>
      </c>
      <c r="DT155" s="124" t="n">
        <v>-95548.246520996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1</v>
      </c>
      <c r="CY156" s="124" t="s">
        <v>80</v>
      </c>
      <c r="CZ156" s="124" t="n">
        <v>122536718.679718</v>
      </c>
      <c r="DA156" s="124" t="n">
        <v>4021389.60455322</v>
      </c>
      <c r="DB156" s="124" t="n">
        <v>3.2817833281991</v>
      </c>
      <c r="DC156" s="124" t="n">
        <v>118515329.075165</v>
      </c>
      <c r="DD156" s="124" t="n">
        <v>96.7182166718009</v>
      </c>
      <c r="DE156" s="124" t="n">
        <v>936555.177612305</v>
      </c>
      <c r="DF156" s="124" t="s">
        <v>81</v>
      </c>
      <c r="DG156" s="124"/>
      <c r="DH156" s="124"/>
      <c r="DI156" s="124"/>
      <c r="DJ156" s="124"/>
      <c r="DK156" s="124"/>
      <c r="DL156" s="124"/>
      <c r="DM156" s="124"/>
      <c r="DN156" s="124"/>
      <c r="DO156" s="124" t="n">
        <v>958561.509948731</v>
      </c>
      <c r="DP156" s="124" t="n">
        <v>331276.539611816</v>
      </c>
      <c r="DQ156" s="124" t="n">
        <v>0.246605668951804</v>
      </c>
      <c r="DR156" s="124" t="n">
        <v>627284.970336914</v>
      </c>
      <c r="DS156" s="124" t="n">
        <v>-0.246605668951801</v>
      </c>
      <c r="DT156" s="124" t="n">
        <v>-95548.246520996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2</v>
      </c>
      <c r="CY157" s="124" t="s">
        <v>80</v>
      </c>
      <c r="CZ157" s="124" t="n">
        <v>122536718.679718</v>
      </c>
      <c r="DA157" s="124" t="n">
        <v>5258207.24438477</v>
      </c>
      <c r="DB157" s="124" t="n">
        <v>4.29112783583546</v>
      </c>
      <c r="DC157" s="124" t="n">
        <v>117278511.435333</v>
      </c>
      <c r="DD157" s="124" t="n">
        <v>95.7088721641646</v>
      </c>
      <c r="DE157" s="124" t="n">
        <v>936555.177612305</v>
      </c>
      <c r="DF157" s="124" t="s">
        <v>81</v>
      </c>
      <c r="DG157" s="124"/>
      <c r="DH157" s="124"/>
      <c r="DI157" s="124"/>
      <c r="DJ157" s="124"/>
      <c r="DK157" s="124"/>
      <c r="DL157" s="124"/>
      <c r="DM157" s="124"/>
      <c r="DN157" s="124"/>
      <c r="DO157" s="124" t="n">
        <v>958561.509948731</v>
      </c>
      <c r="DP157" s="124" t="n">
        <v>75112.7844238281</v>
      </c>
      <c r="DQ157" s="124" t="n">
        <v>0.02794884002014</v>
      </c>
      <c r="DR157" s="124" t="n">
        <v>883448.725524902</v>
      </c>
      <c r="DS157" s="124" t="n">
        <v>-0.0279488400201444</v>
      </c>
      <c r="DT157" s="124" t="n">
        <v>-95548.246520996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3</v>
      </c>
      <c r="CY158" s="124" t="s">
        <v>80</v>
      </c>
      <c r="CZ158" s="124" t="n">
        <v>122536718.679718</v>
      </c>
      <c r="DA158" s="124" t="n">
        <v>1843673.7769165</v>
      </c>
      <c r="DB158" s="124" t="n">
        <v>1.50458882593015</v>
      </c>
      <c r="DC158" s="124" t="n">
        <v>120693044.902802</v>
      </c>
      <c r="DD158" s="124" t="n">
        <v>98.4954111740698</v>
      </c>
      <c r="DE158" s="124" t="n">
        <v>936555.177612305</v>
      </c>
      <c r="DF158" s="124" t="s">
        <v>81</v>
      </c>
      <c r="DG158" s="124"/>
      <c r="DH158" s="124"/>
      <c r="DI158" s="124"/>
      <c r="DJ158" s="124"/>
      <c r="DK158" s="124"/>
      <c r="DL158" s="124"/>
      <c r="DM158" s="124"/>
      <c r="DN158" s="124"/>
      <c r="DO158" s="124" t="n">
        <v>958561.509948731</v>
      </c>
      <c r="DP158" s="124" t="n">
        <v>-125860.102783203</v>
      </c>
      <c r="DQ158" s="124" t="n">
        <v>-0.115384634392568</v>
      </c>
      <c r="DR158" s="124" t="n">
        <v>1084421.61273193</v>
      </c>
      <c r="DS158" s="124" t="n">
        <v>0.115384634392569</v>
      </c>
      <c r="DT158" s="124" t="n">
        <v>-95548.246520996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4</v>
      </c>
      <c r="CY159" s="124" t="s">
        <v>80</v>
      </c>
      <c r="CZ159" s="124" t="n">
        <v>122536718.679718</v>
      </c>
      <c r="DA159" s="124" t="n">
        <v>3207601.73126221</v>
      </c>
      <c r="DB159" s="124" t="n">
        <v>2.6176657624121</v>
      </c>
      <c r="DC159" s="124" t="n">
        <v>119329116.948456</v>
      </c>
      <c r="DD159" s="124" t="n">
        <v>97.3823342375879</v>
      </c>
      <c r="DE159" s="124" t="n">
        <v>936555.177612305</v>
      </c>
      <c r="DF159" s="124" t="s">
        <v>81</v>
      </c>
      <c r="DG159" s="124"/>
      <c r="DH159" s="124"/>
      <c r="DI159" s="124"/>
      <c r="DJ159" s="124"/>
      <c r="DK159" s="124"/>
      <c r="DL159" s="124"/>
      <c r="DM159" s="124"/>
      <c r="DN159" s="124"/>
      <c r="DO159" s="124" t="n">
        <v>958561.509948731</v>
      </c>
      <c r="DP159" s="124" t="n">
        <v>153312.556640625</v>
      </c>
      <c r="DQ159" s="124" t="n">
        <v>0.105463533226607</v>
      </c>
      <c r="DR159" s="124" t="n">
        <v>805248.953308106</v>
      </c>
      <c r="DS159" s="124" t="n">
        <v>-0.105463533226612</v>
      </c>
      <c r="DT159" s="124" t="n">
        <v>-95548.246520996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5</v>
      </c>
      <c r="CY160" s="124" t="s">
        <v>80</v>
      </c>
      <c r="CZ160" s="124" t="n">
        <v>122536718.679718</v>
      </c>
      <c r="DA160" s="124" t="n">
        <v>3831710.31304932</v>
      </c>
      <c r="DB160" s="124" t="n">
        <v>3.12698948881151</v>
      </c>
      <c r="DC160" s="124" t="n">
        <v>118705008.366669</v>
      </c>
      <c r="DD160" s="124" t="n">
        <v>96.8730105111885</v>
      </c>
      <c r="DE160" s="124" t="n">
        <v>936555.177612305</v>
      </c>
      <c r="DF160" s="124" t="s">
        <v>81</v>
      </c>
      <c r="DG160" s="124"/>
      <c r="DH160" s="124"/>
      <c r="DI160" s="124"/>
      <c r="DJ160" s="124"/>
      <c r="DK160" s="124"/>
      <c r="DL160" s="124"/>
      <c r="DM160" s="124"/>
      <c r="DN160" s="124"/>
      <c r="DO160" s="124" t="n">
        <v>958561.509948731</v>
      </c>
      <c r="DP160" s="124" t="n">
        <v>240122.896972656</v>
      </c>
      <c r="DQ160" s="124" t="n">
        <v>0.172850768760476</v>
      </c>
      <c r="DR160" s="124" t="n">
        <v>718438.612976074</v>
      </c>
      <c r="DS160" s="124" t="n">
        <v>-0.172850768760483</v>
      </c>
      <c r="DT160" s="124" t="n">
        <v>-95548.246520996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6</v>
      </c>
      <c r="CY161" s="124" t="s">
        <v>80</v>
      </c>
      <c r="CZ161" s="124" t="n">
        <v>122536718.679718</v>
      </c>
      <c r="DA161" s="124" t="n">
        <v>2966057.0012207</v>
      </c>
      <c r="DB161" s="124" t="n">
        <v>2.4205454766365</v>
      </c>
      <c r="DC161" s="124" t="n">
        <v>119570661.678497</v>
      </c>
      <c r="DD161" s="124" t="n">
        <v>97.5794545233635</v>
      </c>
      <c r="DE161" s="124" t="n">
        <v>936555.177612305</v>
      </c>
      <c r="DF161" s="124" t="s">
        <v>81</v>
      </c>
      <c r="DG161" s="124"/>
      <c r="DH161" s="124"/>
      <c r="DI161" s="124"/>
      <c r="DJ161" s="124"/>
      <c r="DK161" s="124"/>
      <c r="DL161" s="124"/>
      <c r="DM161" s="124"/>
      <c r="DN161" s="124"/>
      <c r="DO161" s="124" t="n">
        <v>958561.509948731</v>
      </c>
      <c r="DP161" s="124" t="n">
        <v>191983.766967773</v>
      </c>
      <c r="DQ161" s="124" t="n">
        <v>0.138825389055904</v>
      </c>
      <c r="DR161" s="124" t="n">
        <v>766577.742980957</v>
      </c>
      <c r="DS161" s="124" t="n">
        <v>-0.138825389055896</v>
      </c>
      <c r="DT161" s="124" t="n">
        <v>-95548.246520996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7</v>
      </c>
      <c r="CY162" s="124" t="s">
        <v>80</v>
      </c>
      <c r="CZ162" s="124" t="n">
        <v>122536718.679718</v>
      </c>
      <c r="DA162" s="124" t="n">
        <v>1395542.84014893</v>
      </c>
      <c r="DB162" s="124" t="n">
        <v>1.13887727302095</v>
      </c>
      <c r="DC162" s="124" t="n">
        <v>121141175.839569</v>
      </c>
      <c r="DD162" s="124" t="n">
        <v>98.8611227269791</v>
      </c>
      <c r="DE162" s="124" t="n">
        <v>936555.177612305</v>
      </c>
      <c r="DF162" s="124" t="s">
        <v>81</v>
      </c>
      <c r="DG162" s="124"/>
      <c r="DH162" s="124"/>
      <c r="DI162" s="124"/>
      <c r="DJ162" s="124"/>
      <c r="DK162" s="124"/>
      <c r="DL162" s="124"/>
      <c r="DM162" s="124"/>
      <c r="DN162" s="124"/>
      <c r="DO162" s="124" t="n">
        <v>958561.509948731</v>
      </c>
      <c r="DP162" s="124" t="n">
        <v>-16515.8442382813</v>
      </c>
      <c r="DQ162" s="124" t="n">
        <v>-0.0225638256588374</v>
      </c>
      <c r="DR162" s="124" t="n">
        <v>975077.354187012</v>
      </c>
      <c r="DS162" s="124" t="n">
        <v>0.0225638256588354</v>
      </c>
      <c r="DT162" s="124" t="n">
        <v>-95548.246520996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8</v>
      </c>
      <c r="CY163" s="124" t="s">
        <v>80</v>
      </c>
      <c r="CZ163" s="124" t="n">
        <v>122536718.679718</v>
      </c>
      <c r="DA163" s="124" t="n">
        <v>2830218.49694824</v>
      </c>
      <c r="DB163" s="124" t="n">
        <v>2.30969012998117</v>
      </c>
      <c r="DC163" s="124" t="n">
        <v>119706500.18277</v>
      </c>
      <c r="DD163" s="124" t="n">
        <v>97.6903098700188</v>
      </c>
      <c r="DE163" s="124" t="n">
        <v>936555.177612305</v>
      </c>
      <c r="DF163" s="124" t="s">
        <v>81</v>
      </c>
      <c r="DG163" s="124"/>
      <c r="DH163" s="124"/>
      <c r="DI163" s="124"/>
      <c r="DJ163" s="124"/>
      <c r="DK163" s="124"/>
      <c r="DL163" s="124"/>
      <c r="DM163" s="124"/>
      <c r="DN163" s="124"/>
      <c r="DO163" s="124" t="n">
        <v>958561.509948731</v>
      </c>
      <c r="DP163" s="124" t="n">
        <v>125224.667541504</v>
      </c>
      <c r="DQ163" s="124" t="n">
        <v>0.0847889697920601</v>
      </c>
      <c r="DR163" s="124" t="n">
        <v>833336.842407227</v>
      </c>
      <c r="DS163" s="124" t="n">
        <v>-0.0847889697920721</v>
      </c>
      <c r="DT163" s="124" t="n">
        <v>-95548.246520996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9</v>
      </c>
      <c r="CY164" s="124" t="s">
        <v>80</v>
      </c>
      <c r="CZ164" s="124" t="n">
        <v>122536718.679718</v>
      </c>
      <c r="DA164" s="124" t="n">
        <v>1305559.33666992</v>
      </c>
      <c r="DB164" s="124" t="n">
        <v>1.06544336321127</v>
      </c>
      <c r="DC164" s="124" t="n">
        <v>121231159.343048</v>
      </c>
      <c r="DD164" s="124" t="n">
        <v>98.9345566367887</v>
      </c>
      <c r="DE164" s="124" t="n">
        <v>936555.177612305</v>
      </c>
      <c r="DF164" s="124" t="s">
        <v>81</v>
      </c>
      <c r="DG164" s="124"/>
      <c r="DH164" s="124"/>
      <c r="DI164" s="124"/>
      <c r="DJ164" s="124"/>
      <c r="DK164" s="124"/>
      <c r="DL164" s="124"/>
      <c r="DM164" s="124"/>
      <c r="DN164" s="124"/>
      <c r="DO164" s="124" t="n">
        <v>958561.509948731</v>
      </c>
      <c r="DP164" s="124" t="n">
        <v>-60174.9926757813</v>
      </c>
      <c r="DQ164" s="124" t="n">
        <v>-0.0578952044548098</v>
      </c>
      <c r="DR164" s="124" t="n">
        <v>1018736.50262451</v>
      </c>
      <c r="DS164" s="124" t="n">
        <v>0.0578952044548089</v>
      </c>
      <c r="DT164" s="124" t="n">
        <v>-95548.246520996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0</v>
      </c>
      <c r="CY165" s="124" t="s">
        <v>80</v>
      </c>
      <c r="CZ165" s="124" t="n">
        <v>122536718.679718</v>
      </c>
      <c r="DA165" s="124" t="n">
        <v>1755136.84625244</v>
      </c>
      <c r="DB165" s="124" t="n">
        <v>1.43233543803303</v>
      </c>
      <c r="DC165" s="124" t="n">
        <v>120781581.833466</v>
      </c>
      <c r="DD165" s="124" t="n">
        <v>98.567664561967</v>
      </c>
      <c r="DE165" s="124" t="n">
        <v>936555.177612305</v>
      </c>
      <c r="DF165" s="124" t="s">
        <v>81</v>
      </c>
      <c r="DG165" s="124"/>
      <c r="DH165" s="124"/>
      <c r="DI165" s="124"/>
      <c r="DJ165" s="124"/>
      <c r="DK165" s="124"/>
      <c r="DL165" s="124"/>
      <c r="DM165" s="124"/>
      <c r="DN165" s="124"/>
      <c r="DO165" s="124" t="n">
        <v>958561.509948731</v>
      </c>
      <c r="DP165" s="124" t="n">
        <v>80733.7984008789</v>
      </c>
      <c r="DQ165" s="124" t="n">
        <v>0.0551118587074613</v>
      </c>
      <c r="DR165" s="124" t="n">
        <v>877827.711547852</v>
      </c>
      <c r="DS165" s="124" t="n">
        <v>-0.0551118587074626</v>
      </c>
      <c r="DT165" s="124" t="n">
        <v>-95548.246520996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2352982.29687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1</v>
      </c>
      <c r="CY166" s="124" t="s">
        <v>80</v>
      </c>
      <c r="CZ166" s="124" t="n">
        <v>122536718.679718</v>
      </c>
      <c r="DA166" s="124" t="n">
        <v>20631445.4934082</v>
      </c>
      <c r="DB166" s="124" t="n">
        <v>16.8369495410873</v>
      </c>
      <c r="DC166" s="124" t="n">
        <v>101905273.18631</v>
      </c>
      <c r="DD166" s="124" t="n">
        <v>83.1630504589127</v>
      </c>
      <c r="DE166" s="124" t="n">
        <v>936555.177612305</v>
      </c>
      <c r="DF166" s="124" t="s">
        <v>81</v>
      </c>
      <c r="DG166" s="124" t="n">
        <v>83.6500080478568</v>
      </c>
      <c r="DH166" s="124" t="n">
        <v>153126.696166992</v>
      </c>
      <c r="DI166" s="124" t="n">
        <v>2352982.296875</v>
      </c>
      <c r="DJ166" s="124"/>
      <c r="DK166" s="124" t="n">
        <v>2352982.296875</v>
      </c>
      <c r="DL166" s="124" t="n">
        <v>43.6382915750027</v>
      </c>
      <c r="DM166" s="124" t="n">
        <v>136421.407399745</v>
      </c>
      <c r="DN166" s="124"/>
      <c r="DO166" s="124" t="n">
        <v>958561.509948731</v>
      </c>
      <c r="DP166" s="124" t="n">
        <v>123715.694824219</v>
      </c>
      <c r="DQ166" s="124" t="n">
        <v>-0.0309897960318004</v>
      </c>
      <c r="DR166" s="124" t="n">
        <v>834845.815124512</v>
      </c>
      <c r="DS166" s="124" t="n">
        <v>0.030989796031804</v>
      </c>
      <c r="DT166" s="124" t="n">
        <v>-95548.2465209961</v>
      </c>
      <c r="DU166" s="124"/>
      <c r="DV166" s="124" t="n">
        <v>1.9781518458573</v>
      </c>
      <c r="DW166" s="124" t="n">
        <v>-36038.7035522461</v>
      </c>
      <c r="DX166" s="124" t="n">
        <v>-229244.0003125</v>
      </c>
      <c r="DY166" s="124"/>
      <c r="DZ166" s="124" t="n">
        <v>-229244.0003125</v>
      </c>
      <c r="EA166" s="124" t="n">
        <v>-5.2005913937824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2536718.679718</v>
      </c>
      <c r="DA167" s="124" t="n">
        <v>860858.510681152</v>
      </c>
      <c r="DB167" s="124" t="n">
        <v>0.702531061674038</v>
      </c>
      <c r="DC167" s="124" t="n">
        <v>121675860.169037</v>
      </c>
      <c r="DD167" s="124" t="n">
        <v>99.297468938326</v>
      </c>
      <c r="DE167" s="124" t="n">
        <v>936555.177612305</v>
      </c>
      <c r="DF167" s="124" t="s">
        <v>81</v>
      </c>
      <c r="DG167" s="124"/>
      <c r="DH167" s="124"/>
      <c r="DI167" s="124"/>
      <c r="DJ167" s="124"/>
      <c r="DK167" s="124"/>
      <c r="DL167" s="124"/>
      <c r="DM167" s="124"/>
      <c r="DN167" s="124"/>
      <c r="DO167" s="124" t="n">
        <v>958561.509948731</v>
      </c>
      <c r="DP167" s="124" t="n">
        <v>-33057.7249755859</v>
      </c>
      <c r="DQ167" s="124" t="n">
        <v>-0.0327294953752777</v>
      </c>
      <c r="DR167" s="124" t="n">
        <v>991619.234924316</v>
      </c>
      <c r="DS167" s="124" t="n">
        <v>0.0327294953752784</v>
      </c>
      <c r="DT167" s="124" t="n">
        <v>-95548.246520996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2536718.679718</v>
      </c>
      <c r="DA168" s="124" t="n">
        <v>778841.761535645</v>
      </c>
      <c r="DB168" s="124" t="n">
        <v>0.635598675994705</v>
      </c>
      <c r="DC168" s="124" t="n">
        <v>121757876.918182</v>
      </c>
      <c r="DD168" s="124" t="n">
        <v>99.3644013240053</v>
      </c>
      <c r="DE168" s="124" t="n">
        <v>936555.177612305</v>
      </c>
      <c r="DF168" s="124" t="s">
        <v>81</v>
      </c>
      <c r="DG168" s="124"/>
      <c r="DH168" s="124"/>
      <c r="DI168" s="124"/>
      <c r="DJ168" s="124"/>
      <c r="DK168" s="124"/>
      <c r="DL168" s="124"/>
      <c r="DM168" s="124"/>
      <c r="DN168" s="124"/>
      <c r="DO168" s="124" t="n">
        <v>958561.509948731</v>
      </c>
      <c r="DP168" s="124" t="n">
        <v>-53415.3433227539</v>
      </c>
      <c r="DQ168" s="124" t="n">
        <v>-0.0489462490416657</v>
      </c>
      <c r="DR168" s="124" t="n">
        <v>1011976.85327148</v>
      </c>
      <c r="DS168" s="124" t="n">
        <v>0.048946249041677</v>
      </c>
      <c r="DT168" s="124" t="n">
        <v>-95548.246520996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2536718.679718</v>
      </c>
      <c r="DA169" s="124" t="n">
        <v>1091958.48052979</v>
      </c>
      <c r="DB169" s="124" t="n">
        <v>0.89112756755296</v>
      </c>
      <c r="DC169" s="124" t="n">
        <v>121444760.199188</v>
      </c>
      <c r="DD169" s="124" t="n">
        <v>99.108872432447</v>
      </c>
      <c r="DE169" s="124" t="n">
        <v>936555.177612305</v>
      </c>
      <c r="DF169" s="124" t="s">
        <v>81</v>
      </c>
      <c r="DG169" s="124"/>
      <c r="DH169" s="124"/>
      <c r="DI169" s="124"/>
      <c r="DJ169" s="124"/>
      <c r="DK169" s="124"/>
      <c r="DL169" s="124"/>
      <c r="DM169" s="124"/>
      <c r="DN169" s="124"/>
      <c r="DO169" s="124" t="n">
        <v>958561.509948731</v>
      </c>
      <c r="DP169" s="124" t="n">
        <v>31069.2484741211</v>
      </c>
      <c r="DQ169" s="124" t="n">
        <v>0.018529021274405</v>
      </c>
      <c r="DR169" s="124" t="n">
        <v>927492.261474609</v>
      </c>
      <c r="DS169" s="124" t="n">
        <v>-0.0185290212744036</v>
      </c>
      <c r="DT169" s="124" t="n">
        <v>-95548.246520996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2536718.679718</v>
      </c>
      <c r="DA170" s="124" t="n">
        <v>1038432.48278809</v>
      </c>
      <c r="DB170" s="124" t="n">
        <v>0.847445968830211</v>
      </c>
      <c r="DC170" s="124" t="n">
        <v>121498286.19693</v>
      </c>
      <c r="DD170" s="124" t="n">
        <v>99.1525540311698</v>
      </c>
      <c r="DE170" s="124" t="n">
        <v>936555.177612305</v>
      </c>
      <c r="DF170" s="124" t="s">
        <v>81</v>
      </c>
      <c r="DG170" s="124"/>
      <c r="DH170" s="124"/>
      <c r="DI170" s="124"/>
      <c r="DJ170" s="124"/>
      <c r="DK170" s="124"/>
      <c r="DL170" s="124"/>
      <c r="DM170" s="124"/>
      <c r="DN170" s="124"/>
      <c r="DO170" s="124" t="n">
        <v>958561.509948731</v>
      </c>
      <c r="DP170" s="124" t="n">
        <v>114437.995910645</v>
      </c>
      <c r="DQ170" s="124" t="n">
        <v>0.0874455638337817</v>
      </c>
      <c r="DR170" s="124" t="n">
        <v>844123.514038086</v>
      </c>
      <c r="DS170" s="124" t="n">
        <v>-0.0874455638337821</v>
      </c>
      <c r="DT170" s="124" t="n">
        <v>-95548.2465209961</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2536718.679718</v>
      </c>
      <c r="DA171" s="124" t="n">
        <v>1829151.01824951</v>
      </c>
      <c r="DB171" s="124" t="n">
        <v>1.49273706523061</v>
      </c>
      <c r="DC171" s="124" t="n">
        <v>120707567.661469</v>
      </c>
      <c r="DD171" s="124" t="n">
        <v>98.5072629347694</v>
      </c>
      <c r="DE171" s="124" t="n">
        <v>936555.177612305</v>
      </c>
      <c r="DF171" s="124" t="s">
        <v>81</v>
      </c>
      <c r="DG171" s="124"/>
      <c r="DH171" s="124"/>
      <c r="DI171" s="124"/>
      <c r="DJ171" s="124"/>
      <c r="DK171" s="124"/>
      <c r="DL171" s="124"/>
      <c r="DM171" s="124"/>
      <c r="DN171" s="124"/>
      <c r="DO171" s="124" t="n">
        <v>958561.509948731</v>
      </c>
      <c r="DP171" s="124" t="n">
        <v>-27083.2026977539</v>
      </c>
      <c r="DQ171" s="124" t="n">
        <v>-0.0340455938906805</v>
      </c>
      <c r="DR171" s="124" t="n">
        <v>985644.712646484</v>
      </c>
      <c r="DS171" s="124" t="n">
        <v>0.0340455938906814</v>
      </c>
      <c r="DT171" s="124" t="n">
        <v>-95548.246520996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67038.3884375</v>
      </c>
      <c r="CO172" s="127" t="n">
        <f aca="false">IF(ISERROR(VLOOKUP(CV172,$AL$8:$AL$15,1,FALSE()))=TRUE(),IF(CN172&lt;&gt;"",IF(CN172&gt;0,RANK(CN172,$CN$110:$CN$300),""),""),"")</f>
        <v>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2536718.679718</v>
      </c>
      <c r="DA172" s="124" t="n">
        <v>8309923.89508057</v>
      </c>
      <c r="DB172" s="124" t="n">
        <v>6.78157860322728</v>
      </c>
      <c r="DC172" s="124" t="n">
        <v>114226794.784637</v>
      </c>
      <c r="DD172" s="124" t="n">
        <v>93.2184213967727</v>
      </c>
      <c r="DE172" s="124" t="n">
        <v>936555.177612305</v>
      </c>
      <c r="DF172" s="124" t="s">
        <v>81</v>
      </c>
      <c r="DG172" s="124" t="n">
        <v>95.1090774912951</v>
      </c>
      <c r="DH172" s="124" t="n">
        <v>45806.1879882813</v>
      </c>
      <c r="DI172" s="124"/>
      <c r="DJ172" s="124" t="n">
        <v>467038.3884375</v>
      </c>
      <c r="DK172" s="124"/>
      <c r="DL172" s="124" t="n">
        <v>45.3020881433958</v>
      </c>
      <c r="DM172" s="124" t="n">
        <v>73795.7770602109</v>
      </c>
      <c r="DN172" s="124"/>
      <c r="DO172" s="124" t="n">
        <v>958561.509948731</v>
      </c>
      <c r="DP172" s="124" t="n">
        <v>250535.255310059</v>
      </c>
      <c r="DQ172" s="124" t="n">
        <v>0.152601139358884</v>
      </c>
      <c r="DR172" s="124" t="n">
        <v>708026.254638672</v>
      </c>
      <c r="DS172" s="124" t="n">
        <v>-0.152601139358893</v>
      </c>
      <c r="DT172" s="124" t="n">
        <v>-95548.2465209961</v>
      </c>
      <c r="DU172" s="124"/>
      <c r="DV172" s="124" t="n">
        <v>1.04553215611003</v>
      </c>
      <c r="DW172" s="124" t="n">
        <v>-15464.1638793945</v>
      </c>
      <c r="DX172" s="124"/>
      <c r="DY172" s="124" t="n">
        <v>-173143.94515625</v>
      </c>
      <c r="DZ172" s="124"/>
      <c r="EA172" s="124" t="n">
        <v>-4.4281954222595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2536718.679718</v>
      </c>
      <c r="DA173" s="124" t="n">
        <v>1055013.24102783</v>
      </c>
      <c r="DB173" s="124" t="n">
        <v>0.860977225761518</v>
      </c>
      <c r="DC173" s="124" t="n">
        <v>121481705.43869</v>
      </c>
      <c r="DD173" s="124" t="n">
        <v>99.1390227742385</v>
      </c>
      <c r="DE173" s="124" t="n">
        <v>936555.177612305</v>
      </c>
      <c r="DF173" s="124" t="s">
        <v>81</v>
      </c>
      <c r="DG173" s="124"/>
      <c r="DH173" s="124"/>
      <c r="DI173" s="124"/>
      <c r="DJ173" s="124"/>
      <c r="DK173" s="124"/>
      <c r="DL173" s="124"/>
      <c r="DM173" s="124"/>
      <c r="DN173" s="124"/>
      <c r="DO173" s="124" t="n">
        <v>958561.509948731</v>
      </c>
      <c r="DP173" s="124" t="n">
        <v>176284.500427246</v>
      </c>
      <c r="DQ173" s="124" t="n">
        <v>0.138208628953831</v>
      </c>
      <c r="DR173" s="124" t="n">
        <v>782277.009521484</v>
      </c>
      <c r="DS173" s="124" t="n">
        <v>-0.138208628953834</v>
      </c>
      <c r="DT173" s="124" t="n">
        <v>-95548.246520996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9</v>
      </c>
      <c r="CY174" s="124" t="s">
        <v>80</v>
      </c>
      <c r="CZ174" s="124" t="n">
        <v>122536718.679718</v>
      </c>
      <c r="DA174" s="124"/>
      <c r="DB174" s="124"/>
      <c r="DC174" s="124"/>
      <c r="DD174" s="124"/>
      <c r="DE174" s="124" t="n">
        <v>936555.177612305</v>
      </c>
      <c r="DF174" s="124" t="s">
        <v>81</v>
      </c>
      <c r="DG174" s="124"/>
      <c r="DH174" s="124"/>
      <c r="DI174" s="124"/>
      <c r="DJ174" s="124"/>
      <c r="DK174" s="124"/>
      <c r="DL174" s="124"/>
      <c r="DM174" s="124"/>
      <c r="DN174" s="124"/>
      <c r="DO174" s="124" t="n">
        <v>958561.509948731</v>
      </c>
      <c r="DP174" s="124"/>
      <c r="DQ174" s="124"/>
      <c r="DR174" s="124"/>
      <c r="DS174" s="124"/>
      <c r="DT174" s="124" t="n">
        <v>-95548.246520996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2536718.679718</v>
      </c>
      <c r="DA175" s="124" t="n">
        <v>1132529.59143066</v>
      </c>
      <c r="DB175" s="124" t="n">
        <v>0.924236917418059</v>
      </c>
      <c r="DC175" s="124" t="n">
        <v>121404189.088287</v>
      </c>
      <c r="DD175" s="124" t="n">
        <v>99.0757630825819</v>
      </c>
      <c r="DE175" s="124" t="n">
        <v>936555.177612305</v>
      </c>
      <c r="DF175" s="124" t="s">
        <v>81</v>
      </c>
      <c r="DG175" s="124"/>
      <c r="DH175" s="124"/>
      <c r="DI175" s="124"/>
      <c r="DJ175" s="124"/>
      <c r="DK175" s="124"/>
      <c r="DL175" s="124"/>
      <c r="DM175" s="124"/>
      <c r="DN175" s="124"/>
      <c r="DO175" s="124" t="n">
        <v>958561.509948731</v>
      </c>
      <c r="DP175" s="124" t="n">
        <v>159369.188415527</v>
      </c>
      <c r="DQ175" s="124" t="n">
        <v>0.123796751462726</v>
      </c>
      <c r="DR175" s="124" t="n">
        <v>799192.321533203</v>
      </c>
      <c r="DS175" s="124" t="n">
        <v>-0.12379675146272</v>
      </c>
      <c r="DT175" s="124" t="n">
        <v>-95548.246520996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2536718.679718</v>
      </c>
      <c r="DA176" s="124" t="n">
        <v>2495866.85223389</v>
      </c>
      <c r="DB176" s="124" t="n">
        <v>2.03683179958286</v>
      </c>
      <c r="DC176" s="124" t="n">
        <v>120040851.827484</v>
      </c>
      <c r="DD176" s="124" t="n">
        <v>97.9631682004171</v>
      </c>
      <c r="DE176" s="124" t="n">
        <v>936555.177612305</v>
      </c>
      <c r="DF176" s="124" t="s">
        <v>81</v>
      </c>
      <c r="DG176" s="124"/>
      <c r="DH176" s="124"/>
      <c r="DI176" s="124"/>
      <c r="DJ176" s="124"/>
      <c r="DK176" s="124"/>
      <c r="DL176" s="124"/>
      <c r="DM176" s="124"/>
      <c r="DN176" s="124"/>
      <c r="DO176" s="124" t="n">
        <v>958561.509948731</v>
      </c>
      <c r="DP176" s="124" t="n">
        <v>-204265.033569336</v>
      </c>
      <c r="DQ176" s="124" t="n">
        <v>-0.184070333382368</v>
      </c>
      <c r="DR176" s="124" t="n">
        <v>1162826.54351807</v>
      </c>
      <c r="DS176" s="124" t="n">
        <v>0.184070333382365</v>
      </c>
      <c r="DT176" s="124" t="n">
        <v>-95548.246520996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2536718.679718</v>
      </c>
      <c r="DA177" s="124" t="n">
        <v>1720172.7979126</v>
      </c>
      <c r="DB177" s="124" t="n">
        <v>1.40380191051853</v>
      </c>
      <c r="DC177" s="124" t="n">
        <v>120816545.881805</v>
      </c>
      <c r="DD177" s="124" t="n">
        <v>98.5961980894815</v>
      </c>
      <c r="DE177" s="124" t="n">
        <v>936555.177612305</v>
      </c>
      <c r="DF177" s="124" t="s">
        <v>81</v>
      </c>
      <c r="DG177" s="124"/>
      <c r="DH177" s="124"/>
      <c r="DI177" s="124"/>
      <c r="DJ177" s="124"/>
      <c r="DK177" s="124"/>
      <c r="DL177" s="124"/>
      <c r="DM177" s="124"/>
      <c r="DN177" s="124"/>
      <c r="DO177" s="124" t="n">
        <v>958561.509948731</v>
      </c>
      <c r="DP177" s="124" t="n">
        <v>-49814.5028686523</v>
      </c>
      <c r="DQ177" s="124" t="n">
        <v>-0.0520412622889634</v>
      </c>
      <c r="DR177" s="124" t="n">
        <v>1008376.01281738</v>
      </c>
      <c r="DS177" s="124" t="n">
        <v>0.0520412622889666</v>
      </c>
      <c r="DT177" s="124" t="n">
        <v>-95548.246520996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2536718.679718</v>
      </c>
      <c r="DA178" s="124" t="n">
        <v>968918.986633301</v>
      </c>
      <c r="DB178" s="124" t="n">
        <v>0.790717261791403</v>
      </c>
      <c r="DC178" s="124" t="n">
        <v>121567799.693085</v>
      </c>
      <c r="DD178" s="124" t="n">
        <v>99.2092827382086</v>
      </c>
      <c r="DE178" s="124" t="n">
        <v>936555.177612305</v>
      </c>
      <c r="DF178" s="124" t="s">
        <v>81</v>
      </c>
      <c r="DG178" s="124"/>
      <c r="DH178" s="124"/>
      <c r="DI178" s="124"/>
      <c r="DJ178" s="124"/>
      <c r="DK178" s="124"/>
      <c r="DL178" s="124"/>
      <c r="DM178" s="124"/>
      <c r="DN178" s="124"/>
      <c r="DO178" s="124" t="n">
        <v>958561.509948731</v>
      </c>
      <c r="DP178" s="124" t="n">
        <v>-114043.542297363</v>
      </c>
      <c r="DQ178" s="124" t="n">
        <v>-0.100036928057385</v>
      </c>
      <c r="DR178" s="124" t="n">
        <v>1072605.05224609</v>
      </c>
      <c r="DS178" s="124" t="n">
        <v>0.100036928057392</v>
      </c>
      <c r="DT178" s="124" t="n">
        <v>-95548.246520996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80</v>
      </c>
      <c r="CZ179" s="124" t="n">
        <v>122536718.679718</v>
      </c>
      <c r="DA179" s="124" t="n">
        <v>12419345.2390137</v>
      </c>
      <c r="DB179" s="124" t="n">
        <v>10.135203041853</v>
      </c>
      <c r="DC179" s="124" t="n">
        <v>110117373.440704</v>
      </c>
      <c r="DD179" s="124" t="n">
        <v>89.864796958147</v>
      </c>
      <c r="DE179" s="124" t="n">
        <v>936555.177612305</v>
      </c>
      <c r="DF179" s="124" t="s">
        <v>81</v>
      </c>
      <c r="DG179" s="124"/>
      <c r="DH179" s="124"/>
      <c r="DI179" s="124"/>
      <c r="DJ179" s="124"/>
      <c r="DK179" s="124"/>
      <c r="DL179" s="124" t="n">
        <v>35.1668778739492</v>
      </c>
      <c r="DM179" s="124" t="n">
        <v>112742.072345809</v>
      </c>
      <c r="DN179" s="124"/>
      <c r="DO179" s="124" t="n">
        <v>958561.509948731</v>
      </c>
      <c r="DP179" s="124" t="n">
        <v>301199.13104248</v>
      </c>
      <c r="DQ179" s="124" t="n">
        <v>0.167831936655528</v>
      </c>
      <c r="DR179" s="124" t="n">
        <v>657362.37890625</v>
      </c>
      <c r="DS179" s="124" t="n">
        <v>-0.167831936655531</v>
      </c>
      <c r="DT179" s="124" t="n">
        <v>-95548.2465209961</v>
      </c>
      <c r="DU179" s="124"/>
      <c r="DV179" s="124"/>
      <c r="DW179" s="124"/>
      <c r="DX179" s="124"/>
      <c r="DY179" s="124"/>
      <c r="DZ179" s="124"/>
      <c r="EA179" s="124" t="n">
        <v>-7.1041268243193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5</v>
      </c>
      <c r="CY180" s="124" t="s">
        <v>80</v>
      </c>
      <c r="CZ180" s="124" t="n">
        <v>122536718.679718</v>
      </c>
      <c r="DA180" s="124"/>
      <c r="DB180" s="124"/>
      <c r="DC180" s="124"/>
      <c r="DD180" s="124"/>
      <c r="DE180" s="124" t="n">
        <v>936555.177612305</v>
      </c>
      <c r="DF180" s="124" t="s">
        <v>81</v>
      </c>
      <c r="DG180" s="124"/>
      <c r="DH180" s="124"/>
      <c r="DI180" s="124"/>
      <c r="DJ180" s="124"/>
      <c r="DK180" s="124"/>
      <c r="DL180" s="124"/>
      <c r="DM180" s="124"/>
      <c r="DN180" s="124"/>
      <c r="DO180" s="124" t="n">
        <v>958561.509948731</v>
      </c>
      <c r="DP180" s="124"/>
      <c r="DQ180" s="124"/>
      <c r="DR180" s="124"/>
      <c r="DS180" s="124"/>
      <c r="DT180" s="124" t="n">
        <v>-95548.246520996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6</v>
      </c>
      <c r="CY181" s="124" t="s">
        <v>80</v>
      </c>
      <c r="CZ181" s="124" t="n">
        <v>122536718.679718</v>
      </c>
      <c r="DA181" s="124" t="n">
        <v>1115968.34796143</v>
      </c>
      <c r="DB181" s="124" t="n">
        <v>0.910721586138032</v>
      </c>
      <c r="DC181" s="124" t="n">
        <v>121420750.331757</v>
      </c>
      <c r="DD181" s="124" t="n">
        <v>99.089278413862</v>
      </c>
      <c r="DE181" s="124" t="n">
        <v>936555.177612305</v>
      </c>
      <c r="DF181" s="124" t="s">
        <v>81</v>
      </c>
      <c r="DG181" s="124"/>
      <c r="DH181" s="124"/>
      <c r="DI181" s="124"/>
      <c r="DJ181" s="124"/>
      <c r="DK181" s="124"/>
      <c r="DL181" s="124"/>
      <c r="DM181" s="124"/>
      <c r="DN181" s="124"/>
      <c r="DO181" s="124" t="n">
        <v>958561.509948731</v>
      </c>
      <c r="DP181" s="124" t="n">
        <v>-42378.2579956055</v>
      </c>
      <c r="DQ181" s="124" t="n">
        <v>-0.0420372259070788</v>
      </c>
      <c r="DR181" s="124" t="n">
        <v>1000939.76794434</v>
      </c>
      <c r="DS181" s="124" t="n">
        <v>0.042037225907066</v>
      </c>
      <c r="DT181" s="124" t="n">
        <v>-95548.246520996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7</v>
      </c>
      <c r="CY182" s="124" t="s">
        <v>80</v>
      </c>
      <c r="CZ182" s="124" t="n">
        <v>122536718.679718</v>
      </c>
      <c r="DA182" s="124" t="n">
        <v>3077454.01544189</v>
      </c>
      <c r="DB182" s="124" t="n">
        <v>2.5114545652929</v>
      </c>
      <c r="DC182" s="124" t="n">
        <v>119459264.664276</v>
      </c>
      <c r="DD182" s="124" t="n">
        <v>97.4885454347071</v>
      </c>
      <c r="DE182" s="124" t="n">
        <v>936555.177612305</v>
      </c>
      <c r="DF182" s="124" t="s">
        <v>81</v>
      </c>
      <c r="DG182" s="124"/>
      <c r="DH182" s="124"/>
      <c r="DI182" s="124"/>
      <c r="DJ182" s="124"/>
      <c r="DK182" s="124"/>
      <c r="DL182" s="124"/>
      <c r="DM182" s="124"/>
      <c r="DN182" s="124"/>
      <c r="DO182" s="124" t="n">
        <v>958561.509948731</v>
      </c>
      <c r="DP182" s="124" t="n">
        <v>-268859.582824707</v>
      </c>
      <c r="DQ182" s="124" t="n">
        <v>-0.24094247391693</v>
      </c>
      <c r="DR182" s="124" t="n">
        <v>1227421.09277344</v>
      </c>
      <c r="DS182" s="124" t="n">
        <v>0.240942473916931</v>
      </c>
      <c r="DT182" s="124" t="n">
        <v>-95548.246520996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8</v>
      </c>
      <c r="CY183" s="124" t="s">
        <v>80</v>
      </c>
      <c r="CZ183" s="124" t="n">
        <v>122536718.679718</v>
      </c>
      <c r="DA183" s="124" t="n">
        <v>772472.160339356</v>
      </c>
      <c r="DB183" s="124" t="n">
        <v>0.630400559654625</v>
      </c>
      <c r="DC183" s="124" t="n">
        <v>121764246.519379</v>
      </c>
      <c r="DD183" s="124" t="n">
        <v>99.3695994403454</v>
      </c>
      <c r="DE183" s="124" t="n">
        <v>936555.177612305</v>
      </c>
      <c r="DF183" s="124" t="s">
        <v>81</v>
      </c>
      <c r="DG183" s="124"/>
      <c r="DH183" s="124"/>
      <c r="DI183" s="124"/>
      <c r="DJ183" s="124"/>
      <c r="DK183" s="124"/>
      <c r="DL183" s="124"/>
      <c r="DM183" s="124"/>
      <c r="DN183" s="124"/>
      <c r="DO183" s="124" t="n">
        <v>958561.509948731</v>
      </c>
      <c r="DP183" s="124" t="n">
        <v>39839.3333129883</v>
      </c>
      <c r="DQ183" s="124" t="n">
        <v>0.0277982139032136</v>
      </c>
      <c r="DR183" s="124" t="n">
        <v>918722.176635742</v>
      </c>
      <c r="DS183" s="124" t="n">
        <v>-0.0277982139032105</v>
      </c>
      <c r="DT183" s="124" t="n">
        <v>-95548.246520996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9</v>
      </c>
      <c r="CY184" s="124" t="s">
        <v>80</v>
      </c>
      <c r="CZ184" s="124" t="n">
        <v>122536718.679718</v>
      </c>
      <c r="DA184" s="124" t="n">
        <v>701132.519042969</v>
      </c>
      <c r="DB184" s="124" t="n">
        <v>0.572181568592157</v>
      </c>
      <c r="DC184" s="124" t="n">
        <v>121835586.160675</v>
      </c>
      <c r="DD184" s="124" t="n">
        <v>99.4278184314078</v>
      </c>
      <c r="DE184" s="124" t="n">
        <v>936555.177612305</v>
      </c>
      <c r="DF184" s="124" t="s">
        <v>81</v>
      </c>
      <c r="DG184" s="124"/>
      <c r="DH184" s="124"/>
      <c r="DI184" s="124"/>
      <c r="DJ184" s="124"/>
      <c r="DK184" s="124"/>
      <c r="DL184" s="124"/>
      <c r="DM184" s="124"/>
      <c r="DN184" s="124"/>
      <c r="DO184" s="124" t="n">
        <v>958561.509948731</v>
      </c>
      <c r="DP184" s="124" t="n">
        <v>18301.4891967773</v>
      </c>
      <c r="DQ184" s="124" t="n">
        <v>0.0105420062382875</v>
      </c>
      <c r="DR184" s="124" t="n">
        <v>940260.020751953</v>
      </c>
      <c r="DS184" s="124" t="n">
        <v>-0.0105420062382819</v>
      </c>
      <c r="DT184" s="124" t="n">
        <v>-95548.246520996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0</v>
      </c>
      <c r="CY185" s="124" t="s">
        <v>80</v>
      </c>
      <c r="CZ185" s="124" t="n">
        <v>122536718.679718</v>
      </c>
      <c r="DA185" s="124" t="n">
        <v>11003163.5438232</v>
      </c>
      <c r="DB185" s="124" t="n">
        <v>8.9794827724928</v>
      </c>
      <c r="DC185" s="124" t="n">
        <v>111533555.135895</v>
      </c>
      <c r="DD185" s="124" t="n">
        <v>91.0205172275072</v>
      </c>
      <c r="DE185" s="124" t="n">
        <v>936555.177612305</v>
      </c>
      <c r="DF185" s="124" t="s">
        <v>81</v>
      </c>
      <c r="DG185" s="124"/>
      <c r="DH185" s="124"/>
      <c r="DI185" s="124"/>
      <c r="DJ185" s="124"/>
      <c r="DK185" s="124"/>
      <c r="DL185" s="124" t="n">
        <v>26.6818628432427</v>
      </c>
      <c r="DM185" s="124" t="n">
        <v>117965.002236103</v>
      </c>
      <c r="DN185" s="124"/>
      <c r="DO185" s="124" t="n">
        <v>958561.509948731</v>
      </c>
      <c r="DP185" s="124" t="n">
        <v>216647.486572266</v>
      </c>
      <c r="DQ185" s="124" t="n">
        <v>0.107398914379285</v>
      </c>
      <c r="DR185" s="124" t="n">
        <v>741914.023376465</v>
      </c>
      <c r="DS185" s="124" t="n">
        <v>-0.107398914379289</v>
      </c>
      <c r="DT185" s="124" t="n">
        <v>-95548.2465209961</v>
      </c>
      <c r="DU185" s="124"/>
      <c r="DV185" s="124"/>
      <c r="DW185" s="124"/>
      <c r="DX185" s="124"/>
      <c r="DY185" s="124"/>
      <c r="DZ185" s="124"/>
      <c r="EA185" s="124" t="n">
        <v>-4.0557276259857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1</v>
      </c>
      <c r="CY186" s="124" t="s">
        <v>80</v>
      </c>
      <c r="CZ186" s="124" t="n">
        <v>122536718.679718</v>
      </c>
      <c r="DA186" s="124" t="n">
        <v>6964262.30688477</v>
      </c>
      <c r="DB186" s="124" t="n">
        <v>5.68340851780738</v>
      </c>
      <c r="DC186" s="124" t="n">
        <v>115572456.372833</v>
      </c>
      <c r="DD186" s="124" t="n">
        <v>94.3165914821926</v>
      </c>
      <c r="DE186" s="124" t="n">
        <v>936555.177612305</v>
      </c>
      <c r="DF186" s="124" t="s">
        <v>81</v>
      </c>
      <c r="DG186" s="124"/>
      <c r="DH186" s="124"/>
      <c r="DI186" s="124"/>
      <c r="DJ186" s="124"/>
      <c r="DK186" s="124"/>
      <c r="DL186" s="124"/>
      <c r="DM186" s="124"/>
      <c r="DN186" s="124"/>
      <c r="DO186" s="124" t="n">
        <v>958561.509948731</v>
      </c>
      <c r="DP186" s="124" t="n">
        <v>-813267.303863525</v>
      </c>
      <c r="DQ186" s="124" t="n">
        <v>-0.713735337472397</v>
      </c>
      <c r="DR186" s="124" t="n">
        <v>1771828.81381226</v>
      </c>
      <c r="DS186" s="124" t="n">
        <v>0.7137353374724</v>
      </c>
      <c r="DT186" s="124" t="n">
        <v>-95548.246520996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2</v>
      </c>
      <c r="CY187" s="124" t="s">
        <v>80</v>
      </c>
      <c r="CZ187" s="124" t="n">
        <v>122536718.679718</v>
      </c>
      <c r="DA187" s="124" t="n">
        <v>986317.202087402</v>
      </c>
      <c r="DB187" s="124" t="n">
        <v>0.804915630771379</v>
      </c>
      <c r="DC187" s="124" t="n">
        <v>121550401.477631</v>
      </c>
      <c r="DD187" s="124" t="n">
        <v>99.1950843692286</v>
      </c>
      <c r="DE187" s="124" t="n">
        <v>936555.177612305</v>
      </c>
      <c r="DF187" s="124" t="s">
        <v>81</v>
      </c>
      <c r="DG187" s="124"/>
      <c r="DH187" s="124"/>
      <c r="DI187" s="124"/>
      <c r="DJ187" s="124"/>
      <c r="DK187" s="124"/>
      <c r="DL187" s="124"/>
      <c r="DM187" s="124"/>
      <c r="DN187" s="124"/>
      <c r="DO187" s="124" t="n">
        <v>958561.509948731</v>
      </c>
      <c r="DP187" s="124" t="n">
        <v>-169470.193603516</v>
      </c>
      <c r="DQ187" s="124" t="n">
        <v>-0.145738189451443</v>
      </c>
      <c r="DR187" s="124" t="n">
        <v>1128031.70355225</v>
      </c>
      <c r="DS187" s="124" t="n">
        <v>0.14573818945145</v>
      </c>
      <c r="DT187" s="124" t="n">
        <v>-95548.246520996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3</v>
      </c>
      <c r="CY188" s="124" t="s">
        <v>80</v>
      </c>
      <c r="CZ188" s="124" t="n">
        <v>122536718.679718</v>
      </c>
      <c r="DA188" s="124" t="n">
        <v>1392223.65942383</v>
      </c>
      <c r="DB188" s="124" t="n">
        <v>1.13616854965961</v>
      </c>
      <c r="DC188" s="124" t="n">
        <v>121144495.020294</v>
      </c>
      <c r="DD188" s="124" t="n">
        <v>98.8638314503404</v>
      </c>
      <c r="DE188" s="124" t="n">
        <v>936555.177612305</v>
      </c>
      <c r="DF188" s="124" t="s">
        <v>81</v>
      </c>
      <c r="DG188" s="124"/>
      <c r="DH188" s="124"/>
      <c r="DI188" s="124"/>
      <c r="DJ188" s="124"/>
      <c r="DK188" s="124"/>
      <c r="DL188" s="124"/>
      <c r="DM188" s="124"/>
      <c r="DN188" s="124"/>
      <c r="DO188" s="124" t="n">
        <v>958561.509948731</v>
      </c>
      <c r="DP188" s="124" t="n">
        <v>-8031.45086669922</v>
      </c>
      <c r="DQ188" s="124" t="n">
        <v>-0.0155639184804028</v>
      </c>
      <c r="DR188" s="124" t="n">
        <v>966592.96081543</v>
      </c>
      <c r="DS188" s="124" t="n">
        <v>0.015563918480396</v>
      </c>
      <c r="DT188" s="124" t="n">
        <v>-95548.246520996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4</v>
      </c>
      <c r="CY189" s="124" t="s">
        <v>80</v>
      </c>
      <c r="CZ189" s="124" t="n">
        <v>122536718.679718</v>
      </c>
      <c r="DA189" s="124" t="n">
        <v>1941834.53173828</v>
      </c>
      <c r="DB189" s="124" t="n">
        <v>1.58469604267255</v>
      </c>
      <c r="DC189" s="124" t="n">
        <v>120594884.14798</v>
      </c>
      <c r="DD189" s="124" t="n">
        <v>98.4153039573275</v>
      </c>
      <c r="DE189" s="124" t="n">
        <v>936555.177612305</v>
      </c>
      <c r="DF189" s="124" t="s">
        <v>81</v>
      </c>
      <c r="DG189" s="124"/>
      <c r="DH189" s="124"/>
      <c r="DI189" s="124"/>
      <c r="DJ189" s="124"/>
      <c r="DK189" s="124"/>
      <c r="DL189" s="124"/>
      <c r="DM189" s="124"/>
      <c r="DN189" s="124"/>
      <c r="DO189" s="124" t="n">
        <v>958561.509948731</v>
      </c>
      <c r="DP189" s="124" t="n">
        <v>68639.4404907227</v>
      </c>
      <c r="DQ189" s="124" t="n">
        <v>0.0439627934986278</v>
      </c>
      <c r="DR189" s="124" t="n">
        <v>889922.069458008</v>
      </c>
      <c r="DS189" s="124" t="n">
        <v>-0.0439627934986362</v>
      </c>
      <c r="DT189" s="124" t="n">
        <v>-95548.246520996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5</v>
      </c>
      <c r="CY190" s="124" t="s">
        <v>80</v>
      </c>
      <c r="CZ190" s="124" t="n">
        <v>122536718.679718</v>
      </c>
      <c r="DA190" s="124" t="n">
        <v>785925.300415039</v>
      </c>
      <c r="DB190" s="124" t="n">
        <v>0.641379423966184</v>
      </c>
      <c r="DC190" s="124" t="n">
        <v>121750793.379303</v>
      </c>
      <c r="DD190" s="124" t="n">
        <v>99.3586205760338</v>
      </c>
      <c r="DE190" s="124" t="n">
        <v>936555.177612305</v>
      </c>
      <c r="DF190" s="124" t="s">
        <v>81</v>
      </c>
      <c r="DG190" s="124"/>
      <c r="DH190" s="124"/>
      <c r="DI190" s="124"/>
      <c r="DJ190" s="124"/>
      <c r="DK190" s="124"/>
      <c r="DL190" s="124"/>
      <c r="DM190" s="124"/>
      <c r="DN190" s="124"/>
      <c r="DO190" s="124" t="n">
        <v>958561.509948731</v>
      </c>
      <c r="DP190" s="124" t="n">
        <v>107495.53503418</v>
      </c>
      <c r="DQ190" s="124" t="n">
        <v>0.0833599727965849</v>
      </c>
      <c r="DR190" s="124" t="n">
        <v>851065.974914551</v>
      </c>
      <c r="DS190" s="124" t="n">
        <v>-0.0833599727965861</v>
      </c>
      <c r="DT190" s="124" t="n">
        <v>-95548.246520996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6</v>
      </c>
      <c r="CY191" s="124" t="s">
        <v>80</v>
      </c>
      <c r="CZ191" s="124" t="n">
        <v>122536718.679718</v>
      </c>
      <c r="DA191" s="124" t="n">
        <v>6921262.42095947</v>
      </c>
      <c r="DB191" s="124" t="n">
        <v>5.64831708857001</v>
      </c>
      <c r="DC191" s="124" t="n">
        <v>115615456.258759</v>
      </c>
      <c r="DD191" s="124" t="n">
        <v>94.35168291143</v>
      </c>
      <c r="DE191" s="124" t="n">
        <v>936555.177612305</v>
      </c>
      <c r="DF191" s="124" t="s">
        <v>81</v>
      </c>
      <c r="DG191" s="124"/>
      <c r="DH191" s="124"/>
      <c r="DI191" s="124"/>
      <c r="DJ191" s="124"/>
      <c r="DK191" s="124"/>
      <c r="DL191" s="124"/>
      <c r="DM191" s="124"/>
      <c r="DN191" s="124"/>
      <c r="DO191" s="124" t="n">
        <v>958561.509948731</v>
      </c>
      <c r="DP191" s="124" t="n">
        <v>29992.8865966797</v>
      </c>
      <c r="DQ191" s="124" t="n">
        <v>-0.0198635244491223</v>
      </c>
      <c r="DR191" s="124" t="n">
        <v>928568.623352051</v>
      </c>
      <c r="DS191" s="124" t="n">
        <v>0.0198635244491214</v>
      </c>
      <c r="DT191" s="124" t="n">
        <v>-95548.246520996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7</v>
      </c>
      <c r="CY192" s="124" t="s">
        <v>80</v>
      </c>
      <c r="CZ192" s="124" t="n">
        <v>122536718.679718</v>
      </c>
      <c r="DA192" s="124" t="n">
        <v>967951.298095703</v>
      </c>
      <c r="DB192" s="124" t="n">
        <v>0.789927548676817</v>
      </c>
      <c r="DC192" s="124" t="n">
        <v>121568767.381622</v>
      </c>
      <c r="DD192" s="124" t="n">
        <v>99.2100724513232</v>
      </c>
      <c r="DE192" s="124" t="n">
        <v>936555.177612305</v>
      </c>
      <c r="DF192" s="124" t="s">
        <v>81</v>
      </c>
      <c r="DG192" s="124"/>
      <c r="DH192" s="124"/>
      <c r="DI192" s="124"/>
      <c r="DJ192" s="124"/>
      <c r="DK192" s="124"/>
      <c r="DL192" s="124"/>
      <c r="DM192" s="124"/>
      <c r="DN192" s="124"/>
      <c r="DO192" s="124" t="n">
        <v>958561.509948731</v>
      </c>
      <c r="DP192" s="124" t="n">
        <v>-38585.1537475586</v>
      </c>
      <c r="DQ192" s="124" t="n">
        <v>-0.0379649570779421</v>
      </c>
      <c r="DR192" s="124" t="n">
        <v>997146.663696289</v>
      </c>
      <c r="DS192" s="124" t="n">
        <v>0.0379649570779463</v>
      </c>
      <c r="DT192" s="124" t="n">
        <v>-95548.246520996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8</v>
      </c>
      <c r="CY193" s="124" t="s">
        <v>80</v>
      </c>
      <c r="CZ193" s="124" t="n">
        <v>122536718.679718</v>
      </c>
      <c r="DA193" s="124" t="n">
        <v>3933403.50634766</v>
      </c>
      <c r="DB193" s="124" t="n">
        <v>3.20997946470938</v>
      </c>
      <c r="DC193" s="124" t="n">
        <v>118603315.17337</v>
      </c>
      <c r="DD193" s="124" t="n">
        <v>96.7900205352906</v>
      </c>
      <c r="DE193" s="124" t="n">
        <v>936555.177612305</v>
      </c>
      <c r="DF193" s="124" t="s">
        <v>81</v>
      </c>
      <c r="DG193" s="124"/>
      <c r="DH193" s="124"/>
      <c r="DI193" s="124"/>
      <c r="DJ193" s="124"/>
      <c r="DK193" s="124"/>
      <c r="DL193" s="124"/>
      <c r="DM193" s="124"/>
      <c r="DN193" s="124"/>
      <c r="DO193" s="124" t="n">
        <v>958561.509948731</v>
      </c>
      <c r="DP193" s="124" t="n">
        <v>-79102.0360107422</v>
      </c>
      <c r="DQ193" s="124" t="n">
        <v>-0.0903712197934397</v>
      </c>
      <c r="DR193" s="124" t="n">
        <v>1037663.54595947</v>
      </c>
      <c r="DS193" s="124" t="n">
        <v>0.0903712197934397</v>
      </c>
      <c r="DT193" s="124" t="n">
        <v>-95548.246520996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9</v>
      </c>
      <c r="CY194" s="124" t="s">
        <v>80</v>
      </c>
      <c r="CZ194" s="124" t="n">
        <v>122536718.679718</v>
      </c>
      <c r="DA194" s="124" t="n">
        <v>2345592.02520752</v>
      </c>
      <c r="DB194" s="124" t="n">
        <v>1.91419523101344</v>
      </c>
      <c r="DC194" s="124" t="n">
        <v>120191126.654511</v>
      </c>
      <c r="DD194" s="124" t="n">
        <v>98.0858047689866</v>
      </c>
      <c r="DE194" s="124" t="n">
        <v>936555.177612305</v>
      </c>
      <c r="DF194" s="124" t="s">
        <v>81</v>
      </c>
      <c r="DG194" s="124"/>
      <c r="DH194" s="124"/>
      <c r="DI194" s="124"/>
      <c r="DJ194" s="124"/>
      <c r="DK194" s="124"/>
      <c r="DL194" s="124"/>
      <c r="DM194" s="124"/>
      <c r="DN194" s="124"/>
      <c r="DO194" s="124" t="n">
        <v>958561.509948731</v>
      </c>
      <c r="DP194" s="124" t="n">
        <v>18249.3016967773</v>
      </c>
      <c r="DQ194" s="124" t="n">
        <v>-8.17885509261096E-005</v>
      </c>
      <c r="DR194" s="124" t="n">
        <v>940312.208251953</v>
      </c>
      <c r="DS194" s="124" t="n">
        <v>8.17885509292182E-005</v>
      </c>
      <c r="DT194" s="124" t="n">
        <v>-95548.246520996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0</v>
      </c>
      <c r="CY195" s="124" t="s">
        <v>80</v>
      </c>
      <c r="CZ195" s="124" t="n">
        <v>122536718.679718</v>
      </c>
      <c r="DA195" s="124" t="n">
        <v>7438912.96270752</v>
      </c>
      <c r="DB195" s="124" t="n">
        <v>6.07076233382018</v>
      </c>
      <c r="DC195" s="124" t="n">
        <v>115097805.717011</v>
      </c>
      <c r="DD195" s="124" t="n">
        <v>93.9292376661798</v>
      </c>
      <c r="DE195" s="124" t="n">
        <v>936555.177612305</v>
      </c>
      <c r="DF195" s="124" t="s">
        <v>81</v>
      </c>
      <c r="DG195" s="124"/>
      <c r="DH195" s="124"/>
      <c r="DI195" s="124"/>
      <c r="DJ195" s="124"/>
      <c r="DK195" s="124"/>
      <c r="DL195" s="124"/>
      <c r="DM195" s="124"/>
      <c r="DN195" s="124"/>
      <c r="DO195" s="124" t="n">
        <v>958561.509948731</v>
      </c>
      <c r="DP195" s="124" t="n">
        <v>724820.887207031</v>
      </c>
      <c r="DQ195" s="124" t="n">
        <v>0.54831304539655</v>
      </c>
      <c r="DR195" s="124" t="n">
        <v>233740.622741699</v>
      </c>
      <c r="DS195" s="124" t="n">
        <v>-0.548313045396554</v>
      </c>
      <c r="DT195" s="124" t="n">
        <v>-95548.246520996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1</v>
      </c>
      <c r="CY196" s="124" t="s">
        <v>80</v>
      </c>
      <c r="CZ196" s="124" t="n">
        <v>122536718.679718</v>
      </c>
      <c r="DA196" s="124" t="n">
        <v>2485329.63885498</v>
      </c>
      <c r="DB196" s="124" t="n">
        <v>2.0282325703131</v>
      </c>
      <c r="DC196" s="124" t="n">
        <v>120051389.040863</v>
      </c>
      <c r="DD196" s="124" t="n">
        <v>97.9717674296869</v>
      </c>
      <c r="DE196" s="124" t="n">
        <v>936555.177612305</v>
      </c>
      <c r="DF196" s="124" t="s">
        <v>81</v>
      </c>
      <c r="DG196" s="124"/>
      <c r="DH196" s="124"/>
      <c r="DI196" s="124"/>
      <c r="DJ196" s="124"/>
      <c r="DK196" s="124"/>
      <c r="DL196" s="124"/>
      <c r="DM196" s="124"/>
      <c r="DN196" s="124"/>
      <c r="DO196" s="124" t="n">
        <v>958561.509948731</v>
      </c>
      <c r="DP196" s="124" t="n">
        <v>-36395.5336303711</v>
      </c>
      <c r="DQ196" s="124" t="n">
        <v>-0.0459271563918064</v>
      </c>
      <c r="DR196" s="124" t="n">
        <v>994957.043579102</v>
      </c>
      <c r="DS196" s="124" t="n">
        <v>0.045927156391798</v>
      </c>
      <c r="DT196" s="124" t="n">
        <v>-95548.246520996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2</v>
      </c>
      <c r="CY197" s="124" t="s">
        <v>80</v>
      </c>
      <c r="CZ197" s="124" t="n">
        <v>122536718.679718</v>
      </c>
      <c r="DA197" s="124" t="n">
        <v>6253020.8548584</v>
      </c>
      <c r="DB197" s="124" t="n">
        <v>5.10297723183066</v>
      </c>
      <c r="DC197" s="124" t="n">
        <v>116283697.82486</v>
      </c>
      <c r="DD197" s="124" t="n">
        <v>94.8970227681693</v>
      </c>
      <c r="DE197" s="124" t="n">
        <v>936555.177612305</v>
      </c>
      <c r="DF197" s="124" t="s">
        <v>81</v>
      </c>
      <c r="DG197" s="124"/>
      <c r="DH197" s="124"/>
      <c r="DI197" s="124"/>
      <c r="DJ197" s="124"/>
      <c r="DK197" s="124"/>
      <c r="DL197" s="124"/>
      <c r="DM197" s="124"/>
      <c r="DN197" s="124"/>
      <c r="DO197" s="124" t="n">
        <v>958561.509948731</v>
      </c>
      <c r="DP197" s="124" t="n">
        <v>182990.975280762</v>
      </c>
      <c r="DQ197" s="124" t="n">
        <v>0.110279513027793</v>
      </c>
      <c r="DR197" s="124" t="n">
        <v>775570.534667969</v>
      </c>
      <c r="DS197" s="124" t="n">
        <v>-0.110279513027791</v>
      </c>
      <c r="DT197" s="124" t="n">
        <v>-95548.246520996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3</v>
      </c>
      <c r="CY198" s="124" t="s">
        <v>80</v>
      </c>
      <c r="CZ198" s="124" t="n">
        <v>122536718.679718</v>
      </c>
      <c r="DA198" s="124"/>
      <c r="DB198" s="124"/>
      <c r="DC198" s="124"/>
      <c r="DD198" s="124"/>
      <c r="DE198" s="124" t="n">
        <v>936555.177612305</v>
      </c>
      <c r="DF198" s="124" t="s">
        <v>81</v>
      </c>
      <c r="DG198" s="124"/>
      <c r="DH198" s="124"/>
      <c r="DI198" s="124"/>
      <c r="DJ198" s="124"/>
      <c r="DK198" s="124"/>
      <c r="DL198" s="124"/>
      <c r="DM198" s="124"/>
      <c r="DN198" s="124"/>
      <c r="DO198" s="124" t="n">
        <v>958561.509948731</v>
      </c>
      <c r="DP198" s="124"/>
      <c r="DQ198" s="124"/>
      <c r="DR198" s="124"/>
      <c r="DS198" s="124"/>
      <c r="DT198" s="124" t="n">
        <v>-95548.246520996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4</v>
      </c>
      <c r="CY199" s="124" t="s">
        <v>80</v>
      </c>
      <c r="CZ199" s="124" t="n">
        <v>122536718.679718</v>
      </c>
      <c r="DA199" s="124" t="n">
        <v>697836.683898926</v>
      </c>
      <c r="DB199" s="124" t="n">
        <v>0.569491897137303</v>
      </c>
      <c r="DC199" s="124" t="n">
        <v>121838881.995819</v>
      </c>
      <c r="DD199" s="124" t="n">
        <v>99.4305081028627</v>
      </c>
      <c r="DE199" s="124" t="n">
        <v>936555.177612305</v>
      </c>
      <c r="DF199" s="124" t="s">
        <v>81</v>
      </c>
      <c r="DG199" s="124"/>
      <c r="DH199" s="124"/>
      <c r="DI199" s="124"/>
      <c r="DJ199" s="124"/>
      <c r="DK199" s="124"/>
      <c r="DL199" s="124"/>
      <c r="DM199" s="124"/>
      <c r="DN199" s="124"/>
      <c r="DO199" s="124" t="n">
        <v>958561.509948731</v>
      </c>
      <c r="DP199" s="124" t="n">
        <v>-37050.7869262695</v>
      </c>
      <c r="DQ199" s="124" t="n">
        <v>-0.0349649295926938</v>
      </c>
      <c r="DR199" s="124" t="n">
        <v>995612.296875</v>
      </c>
      <c r="DS199" s="124" t="n">
        <v>0.0349649295927037</v>
      </c>
      <c r="DT199" s="124" t="n">
        <v>-95548.246520996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5</v>
      </c>
      <c r="CY200" s="124" t="s">
        <v>80</v>
      </c>
      <c r="CZ200" s="124" t="n">
        <v>122536718.679718</v>
      </c>
      <c r="DA200" s="124" t="n">
        <v>1430114.36181641</v>
      </c>
      <c r="DB200" s="124" t="n">
        <v>1.1670904666171</v>
      </c>
      <c r="DC200" s="124" t="n">
        <v>121106604.317902</v>
      </c>
      <c r="DD200" s="124" t="n">
        <v>98.8329095333829</v>
      </c>
      <c r="DE200" s="124" t="n">
        <v>936555.177612305</v>
      </c>
      <c r="DF200" s="124" t="s">
        <v>81</v>
      </c>
      <c r="DG200" s="124"/>
      <c r="DH200" s="124"/>
      <c r="DI200" s="124"/>
      <c r="DJ200" s="124"/>
      <c r="DK200" s="124"/>
      <c r="DL200" s="124"/>
      <c r="DM200" s="124"/>
      <c r="DN200" s="124"/>
      <c r="DO200" s="124" t="n">
        <v>958561.509948731</v>
      </c>
      <c r="DP200" s="124" t="n">
        <v>-11036.2534790039</v>
      </c>
      <c r="DQ200" s="124" t="n">
        <v>-0.0182792156055169</v>
      </c>
      <c r="DR200" s="124" t="n">
        <v>969597.763427734</v>
      </c>
      <c r="DS200" s="124" t="n">
        <v>0.0182792156055172</v>
      </c>
      <c r="DT200" s="124" t="n">
        <v>-95548.246520996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6</v>
      </c>
      <c r="CY201" s="124" t="s">
        <v>80</v>
      </c>
      <c r="CZ201" s="124" t="n">
        <v>122536718.679718</v>
      </c>
      <c r="DA201" s="124" t="n">
        <v>11687318.2926636</v>
      </c>
      <c r="DB201" s="124" t="n">
        <v>9.53780908987081</v>
      </c>
      <c r="DC201" s="124" t="n">
        <v>110849400.387054</v>
      </c>
      <c r="DD201" s="124" t="n">
        <v>90.4621909101292</v>
      </c>
      <c r="DE201" s="124" t="n">
        <v>936555.177612305</v>
      </c>
      <c r="DF201" s="124" t="s">
        <v>81</v>
      </c>
      <c r="DG201" s="124"/>
      <c r="DH201" s="124"/>
      <c r="DI201" s="124"/>
      <c r="DJ201" s="124"/>
      <c r="DK201" s="124"/>
      <c r="DL201" s="124"/>
      <c r="DM201" s="124"/>
      <c r="DN201" s="124"/>
      <c r="DO201" s="124" t="n">
        <v>958561.509948731</v>
      </c>
      <c r="DP201" s="124" t="n">
        <v>214052.594543457</v>
      </c>
      <c r="DQ201" s="124" t="n">
        <v>0.100862548479272</v>
      </c>
      <c r="DR201" s="124" t="n">
        <v>744508.915405273</v>
      </c>
      <c r="DS201" s="124" t="n">
        <v>-0.100862548479284</v>
      </c>
      <c r="DT201" s="124" t="n">
        <v>-95548.246520996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7</v>
      </c>
      <c r="CY202" s="124" t="s">
        <v>80</v>
      </c>
      <c r="CZ202" s="124" t="n">
        <v>122536718.679718</v>
      </c>
      <c r="DA202" s="124" t="n">
        <v>3246939.63824463</v>
      </c>
      <c r="DB202" s="124" t="n">
        <v>2.64976871686222</v>
      </c>
      <c r="DC202" s="124" t="n">
        <v>119289779.041473</v>
      </c>
      <c r="DD202" s="124" t="n">
        <v>97.3502312831378</v>
      </c>
      <c r="DE202" s="124" t="n">
        <v>936555.177612305</v>
      </c>
      <c r="DF202" s="124" t="s">
        <v>81</v>
      </c>
      <c r="DG202" s="124"/>
      <c r="DH202" s="124"/>
      <c r="DI202" s="124"/>
      <c r="DJ202" s="124"/>
      <c r="DK202" s="124"/>
      <c r="DL202" s="124"/>
      <c r="DM202" s="124"/>
      <c r="DN202" s="124"/>
      <c r="DO202" s="124" t="n">
        <v>958561.509948731</v>
      </c>
      <c r="DP202" s="124" t="n">
        <v>-37658.7161865234</v>
      </c>
      <c r="DQ202" s="124" t="n">
        <v>-0.0518665364543844</v>
      </c>
      <c r="DR202" s="124" t="n">
        <v>996220.226135254</v>
      </c>
      <c r="DS202" s="124" t="n">
        <v>0.0518665364543836</v>
      </c>
      <c r="DT202" s="124" t="n">
        <v>-95548.246520996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8</v>
      </c>
      <c r="CY203" s="124" t="s">
        <v>80</v>
      </c>
      <c r="CZ203" s="124" t="n">
        <v>122536718.679718</v>
      </c>
      <c r="DA203" s="124" t="n">
        <v>3333116.96594238</v>
      </c>
      <c r="DB203" s="124" t="n">
        <v>2.72009647545269</v>
      </c>
      <c r="DC203" s="124" t="n">
        <v>119203601.713776</v>
      </c>
      <c r="DD203" s="124" t="n">
        <v>97.2799035245473</v>
      </c>
      <c r="DE203" s="124" t="n">
        <v>936555.177612305</v>
      </c>
      <c r="DF203" s="124" t="s">
        <v>81</v>
      </c>
      <c r="DG203" s="124"/>
      <c r="DH203" s="124"/>
      <c r="DI203" s="124"/>
      <c r="DJ203" s="124"/>
      <c r="DK203" s="124"/>
      <c r="DL203" s="124"/>
      <c r="DM203" s="124"/>
      <c r="DN203" s="124"/>
      <c r="DO203" s="124" t="n">
        <v>958561.509948731</v>
      </c>
      <c r="DP203" s="124" t="n">
        <v>179728.206329346</v>
      </c>
      <c r="DQ203" s="124" t="n">
        <v>0.12638323532707</v>
      </c>
      <c r="DR203" s="124" t="n">
        <v>778833.303619385</v>
      </c>
      <c r="DS203" s="124" t="n">
        <v>-0.126383235327083</v>
      </c>
      <c r="DT203" s="124" t="n">
        <v>-95548.246520996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9</v>
      </c>
      <c r="CY204" s="124" t="s">
        <v>80</v>
      </c>
      <c r="CZ204" s="124" t="n">
        <v>122536718.679718</v>
      </c>
      <c r="DA204" s="124" t="n">
        <v>2208623.37121582</v>
      </c>
      <c r="DB204" s="124" t="n">
        <v>1.80241758961135</v>
      </c>
      <c r="DC204" s="124" t="n">
        <v>120328095.308502</v>
      </c>
      <c r="DD204" s="124" t="n">
        <v>98.1975824103887</v>
      </c>
      <c r="DE204" s="124" t="n">
        <v>936555.177612305</v>
      </c>
      <c r="DF204" s="124" t="s">
        <v>81</v>
      </c>
      <c r="DG204" s="124"/>
      <c r="DH204" s="124"/>
      <c r="DI204" s="124"/>
      <c r="DJ204" s="124"/>
      <c r="DK204" s="124"/>
      <c r="DL204" s="124"/>
      <c r="DM204" s="124"/>
      <c r="DN204" s="124"/>
      <c r="DO204" s="124" t="n">
        <v>958561.509948731</v>
      </c>
      <c r="DP204" s="124" t="n">
        <v>334738.489929199</v>
      </c>
      <c r="DQ204" s="124" t="n">
        <v>0.261116976977487</v>
      </c>
      <c r="DR204" s="124" t="n">
        <v>623823.020019531</v>
      </c>
      <c r="DS204" s="124" t="n">
        <v>-0.26111697697749</v>
      </c>
      <c r="DT204" s="124" t="n">
        <v>-95548.246520996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0</v>
      </c>
      <c r="CY205" s="124" t="s">
        <v>80</v>
      </c>
      <c r="CZ205" s="124" t="n">
        <v>122536718.679718</v>
      </c>
      <c r="DA205" s="124" t="n">
        <v>6447486.5980835</v>
      </c>
      <c r="DB205" s="124" t="n">
        <v>5.26167720790345</v>
      </c>
      <c r="DC205" s="124" t="n">
        <v>116089232.081635</v>
      </c>
      <c r="DD205" s="124" t="n">
        <v>94.7383227920966</v>
      </c>
      <c r="DE205" s="124" t="n">
        <v>936555.177612305</v>
      </c>
      <c r="DF205" s="124" t="s">
        <v>81</v>
      </c>
      <c r="DG205" s="124"/>
      <c r="DH205" s="124"/>
      <c r="DI205" s="124"/>
      <c r="DJ205" s="124"/>
      <c r="DK205" s="124"/>
      <c r="DL205" s="124"/>
      <c r="DM205" s="124"/>
      <c r="DN205" s="124"/>
      <c r="DO205" s="124" t="n">
        <v>958561.509948731</v>
      </c>
      <c r="DP205" s="124" t="n">
        <v>264615.088928223</v>
      </c>
      <c r="DQ205" s="124" t="n">
        <v>0.176165424301044</v>
      </c>
      <c r="DR205" s="124" t="n">
        <v>693946.421020508</v>
      </c>
      <c r="DS205" s="124" t="n">
        <v>-0.176165424301033</v>
      </c>
      <c r="DT205" s="124" t="n">
        <v>-95548.246520996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1</v>
      </c>
      <c r="CY206" s="124" t="s">
        <v>80</v>
      </c>
      <c r="CZ206" s="124" t="n">
        <v>122536718.679718</v>
      </c>
      <c r="DA206" s="124" t="n">
        <v>4882231.76721191</v>
      </c>
      <c r="DB206" s="124" t="n">
        <v>3.98430104854767</v>
      </c>
      <c r="DC206" s="124" t="n">
        <v>117654486.912506</v>
      </c>
      <c r="DD206" s="124" t="n">
        <v>96.0156989514523</v>
      </c>
      <c r="DE206" s="124" t="n">
        <v>936555.177612305</v>
      </c>
      <c r="DF206" s="124" t="s">
        <v>81</v>
      </c>
      <c r="DG206" s="124"/>
      <c r="DH206" s="124"/>
      <c r="DI206" s="124"/>
      <c r="DJ206" s="124"/>
      <c r="DK206" s="124"/>
      <c r="DL206" s="124" t="n">
        <v>41.3297673625066</v>
      </c>
      <c r="DM206" s="124" t="n">
        <v>104931.889748272</v>
      </c>
      <c r="DN206" s="124"/>
      <c r="DO206" s="124" t="n">
        <v>958561.509948731</v>
      </c>
      <c r="DP206" s="124" t="n">
        <v>148847.551391602</v>
      </c>
      <c r="DQ206" s="124" t="n">
        <v>0.0910159996464031</v>
      </c>
      <c r="DR206" s="124" t="n">
        <v>809713.958557129</v>
      </c>
      <c r="DS206" s="124" t="n">
        <v>-0.0910159996464017</v>
      </c>
      <c r="DT206" s="124" t="n">
        <v>-95548.2465209961</v>
      </c>
      <c r="DU206" s="124"/>
      <c r="DV206" s="124"/>
      <c r="DW206" s="124"/>
      <c r="DX206" s="124"/>
      <c r="DY206" s="124"/>
      <c r="DZ206" s="124"/>
      <c r="EA206" s="124" t="n">
        <v>8.0175110432934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2</v>
      </c>
      <c r="CY207" s="124" t="s">
        <v>80</v>
      </c>
      <c r="CZ207" s="124" t="n">
        <v>122536718.679718</v>
      </c>
      <c r="DA207" s="124" t="n">
        <v>5792405.19915772</v>
      </c>
      <c r="DB207" s="124" t="n">
        <v>4.72707712559016</v>
      </c>
      <c r="DC207" s="124" t="n">
        <v>116744313.48056</v>
      </c>
      <c r="DD207" s="124" t="n">
        <v>95.2729228744098</v>
      </c>
      <c r="DE207" s="124" t="n">
        <v>936555.177612305</v>
      </c>
      <c r="DF207" s="124" t="s">
        <v>81</v>
      </c>
      <c r="DG207" s="124"/>
      <c r="DH207" s="124"/>
      <c r="DI207" s="124"/>
      <c r="DJ207" s="124"/>
      <c r="DK207" s="124"/>
      <c r="DL207" s="124"/>
      <c r="DM207" s="124"/>
      <c r="DN207" s="124"/>
      <c r="DO207" s="124" t="n">
        <v>958561.509948731</v>
      </c>
      <c r="DP207" s="124" t="n">
        <v>-325171.153381348</v>
      </c>
      <c r="DQ207" s="124" t="n">
        <v>-0.304728335975279</v>
      </c>
      <c r="DR207" s="124" t="n">
        <v>1283732.66333008</v>
      </c>
      <c r="DS207" s="124" t="n">
        <v>0.304728335975284</v>
      </c>
      <c r="DT207" s="124" t="n">
        <v>-95548.246520996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3</v>
      </c>
      <c r="CY208" s="124" t="s">
        <v>80</v>
      </c>
      <c r="CZ208" s="124" t="n">
        <v>122536718.679718</v>
      </c>
      <c r="DA208" s="124" t="n">
        <v>894334.769775391</v>
      </c>
      <c r="DB208" s="124" t="n">
        <v>0.72985043129233</v>
      </c>
      <c r="DC208" s="124" t="n">
        <v>121642383.909943</v>
      </c>
      <c r="DD208" s="124" t="n">
        <v>99.2701495687077</v>
      </c>
      <c r="DE208" s="124" t="n">
        <v>936555.177612305</v>
      </c>
      <c r="DF208" s="124" t="s">
        <v>81</v>
      </c>
      <c r="DG208" s="124"/>
      <c r="DH208" s="124"/>
      <c r="DI208" s="124"/>
      <c r="DJ208" s="124"/>
      <c r="DK208" s="124"/>
      <c r="DL208" s="124"/>
      <c r="DM208" s="124"/>
      <c r="DN208" s="124"/>
      <c r="DO208" s="124" t="n">
        <v>958561.509948731</v>
      </c>
      <c r="DP208" s="124" t="n">
        <v>49654.9794311523</v>
      </c>
      <c r="DQ208" s="124" t="n">
        <v>0.0350876465885407</v>
      </c>
      <c r="DR208" s="124" t="n">
        <v>908906.530517578</v>
      </c>
      <c r="DS208" s="124" t="n">
        <v>-0.0350876465885506</v>
      </c>
      <c r="DT208" s="124" t="n">
        <v>-95548.246520996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4</v>
      </c>
      <c r="CY209" s="124" t="s">
        <v>184</v>
      </c>
      <c r="CZ209" s="124" t="n">
        <v>122536718.679718</v>
      </c>
      <c r="DA209" s="124" t="n">
        <v>59578808.3247986</v>
      </c>
      <c r="DB209" s="124" t="n">
        <v>48.6211879726627</v>
      </c>
      <c r="DC209" s="124" t="n">
        <v>62957910.3549194</v>
      </c>
      <c r="DD209" s="124" t="n">
        <v>51.3788120273373</v>
      </c>
      <c r="DE209" s="124" t="n">
        <v>936555.177612305</v>
      </c>
      <c r="DF209" s="124" t="s">
        <v>185</v>
      </c>
      <c r="DG209" s="124"/>
      <c r="DH209" s="124"/>
      <c r="DI209" s="124"/>
      <c r="DJ209" s="124"/>
      <c r="DK209" s="124"/>
      <c r="DL209" s="124"/>
      <c r="DM209" s="124"/>
      <c r="DN209" s="124"/>
      <c r="DO209" s="124" t="n">
        <v>958561.509948731</v>
      </c>
      <c r="DP209" s="124" t="n">
        <v>-321091.212524414</v>
      </c>
      <c r="DQ209" s="124" t="n">
        <v>-0.647447884089097</v>
      </c>
      <c r="DR209" s="124" t="n">
        <v>1279652.72247314</v>
      </c>
      <c r="DS209" s="124" t="n">
        <v>0.647447884089097</v>
      </c>
      <c r="DT209" s="124" t="n">
        <v>-95548.246520996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6</v>
      </c>
      <c r="CY210" s="124" t="s">
        <v>184</v>
      </c>
      <c r="CZ210" s="124" t="n">
        <v>122536718.679718</v>
      </c>
      <c r="DA210" s="124" t="n">
        <v>10123350.5823364</v>
      </c>
      <c r="DB210" s="124" t="n">
        <v>8.26148332631337</v>
      </c>
      <c r="DC210" s="124" t="n">
        <v>112413368.097382</v>
      </c>
      <c r="DD210" s="124" t="n">
        <v>91.7385166736866</v>
      </c>
      <c r="DE210" s="124" t="n">
        <v>936555.177612305</v>
      </c>
      <c r="DF210" s="124" t="s">
        <v>185</v>
      </c>
      <c r="DG210" s="124"/>
      <c r="DH210" s="124"/>
      <c r="DI210" s="124"/>
      <c r="DJ210" s="124"/>
      <c r="DK210" s="124"/>
      <c r="DL210" s="124"/>
      <c r="DM210" s="124"/>
      <c r="DN210" s="124"/>
      <c r="DO210" s="124" t="n">
        <v>958561.509948731</v>
      </c>
      <c r="DP210" s="124" t="n">
        <v>11638.4664916992</v>
      </c>
      <c r="DQ210" s="124" t="n">
        <v>-0.0555633794735364</v>
      </c>
      <c r="DR210" s="124" t="n">
        <v>946923.043457031</v>
      </c>
      <c r="DS210" s="124" t="n">
        <v>0.05556337947354</v>
      </c>
      <c r="DT210" s="124" t="n">
        <v>-95548.246520996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7</v>
      </c>
      <c r="CY211" s="124" t="s">
        <v>184</v>
      </c>
      <c r="CZ211" s="124" t="n">
        <v>122536718.679718</v>
      </c>
      <c r="DA211" s="124" t="n">
        <v>32544973.469574</v>
      </c>
      <c r="DB211" s="124" t="n">
        <v>26.559364262592</v>
      </c>
      <c r="DC211" s="124" t="n">
        <v>89991745.210144</v>
      </c>
      <c r="DD211" s="124" t="n">
        <v>73.440635737408</v>
      </c>
      <c r="DE211" s="124" t="n">
        <v>936555.177612305</v>
      </c>
      <c r="DF211" s="124" t="s">
        <v>185</v>
      </c>
      <c r="DG211" s="124"/>
      <c r="DH211" s="124"/>
      <c r="DI211" s="124"/>
      <c r="DJ211" s="124"/>
      <c r="DK211" s="124"/>
      <c r="DL211" s="124"/>
      <c r="DM211" s="124"/>
      <c r="DN211" s="124"/>
      <c r="DO211" s="124" t="n">
        <v>958561.509948731</v>
      </c>
      <c r="DP211" s="124" t="n">
        <v>-320528.612915039</v>
      </c>
      <c r="DQ211" s="124" t="n">
        <v>-0.473042583809065</v>
      </c>
      <c r="DR211" s="124" t="n">
        <v>1279090.12286377</v>
      </c>
      <c r="DS211" s="124" t="n">
        <v>0.473042583809061</v>
      </c>
      <c r="DT211" s="124" t="n">
        <v>-95548.246520996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8</v>
      </c>
      <c r="CY212" s="124" t="s">
        <v>184</v>
      </c>
      <c r="CZ212" s="124" t="n">
        <v>122536718.679718</v>
      </c>
      <c r="DA212" s="124" t="n">
        <v>27070996.2049255</v>
      </c>
      <c r="DB212" s="124" t="n">
        <v>22.0921504154871</v>
      </c>
      <c r="DC212" s="124" t="n">
        <v>95465722.4747925</v>
      </c>
      <c r="DD212" s="124" t="n">
        <v>77.907849584513</v>
      </c>
      <c r="DE212" s="124" t="n">
        <v>936555.177612305</v>
      </c>
      <c r="DF212" s="124" t="s">
        <v>185</v>
      </c>
      <c r="DG212" s="124"/>
      <c r="DH212" s="124"/>
      <c r="DI212" s="124"/>
      <c r="DJ212" s="124"/>
      <c r="DK212" s="124"/>
      <c r="DL212" s="124"/>
      <c r="DM212" s="124"/>
      <c r="DN212" s="124"/>
      <c r="DO212" s="124" t="n">
        <v>958561.509948731</v>
      </c>
      <c r="DP212" s="124" t="n">
        <v>-533725.697967529</v>
      </c>
      <c r="DQ212" s="124" t="n">
        <v>-0.613179674642854</v>
      </c>
      <c r="DR212" s="124" t="n">
        <v>1492287.20791626</v>
      </c>
      <c r="DS212" s="124" t="n">
        <v>0.613179674642865</v>
      </c>
      <c r="DT212" s="124" t="n">
        <v>-95548.246520996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9</v>
      </c>
      <c r="CY213" s="124" t="s">
        <v>184</v>
      </c>
      <c r="CZ213" s="124" t="n">
        <v>122536718.679718</v>
      </c>
      <c r="DA213" s="124" t="n">
        <v>7936609.56646729</v>
      </c>
      <c r="DB213" s="124" t="n">
        <v>6.47692353115127</v>
      </c>
      <c r="DC213" s="124" t="n">
        <v>114600109.113251</v>
      </c>
      <c r="DD213" s="124" t="n">
        <v>93.5230764688487</v>
      </c>
      <c r="DE213" s="124" t="n">
        <v>936555.177612305</v>
      </c>
      <c r="DF213" s="124" t="s">
        <v>185</v>
      </c>
      <c r="DG213" s="124"/>
      <c r="DH213" s="124"/>
      <c r="DI213" s="124"/>
      <c r="DJ213" s="124"/>
      <c r="DK213" s="124"/>
      <c r="DL213" s="124"/>
      <c r="DM213" s="124"/>
      <c r="DN213" s="124"/>
      <c r="DO213" s="124" t="n">
        <v>958561.509948731</v>
      </c>
      <c r="DP213" s="124" t="n">
        <v>194406.185974121</v>
      </c>
      <c r="DQ213" s="124" t="n">
        <v>0.10883607142599</v>
      </c>
      <c r="DR213" s="124" t="n">
        <v>764155.323974609</v>
      </c>
      <c r="DS213" s="124" t="n">
        <v>-0.108836071425998</v>
      </c>
      <c r="DT213" s="124" t="n">
        <v>-95548.246520996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0</v>
      </c>
      <c r="CY214" s="124" t="s">
        <v>184</v>
      </c>
      <c r="CZ214" s="124" t="n">
        <v>122536718.679718</v>
      </c>
      <c r="DA214" s="124" t="n">
        <v>1015165.47637939</v>
      </c>
      <c r="DB214" s="124" t="n">
        <v>0.828458185691096</v>
      </c>
      <c r="DC214" s="124" t="n">
        <v>121521553.203339</v>
      </c>
      <c r="DD214" s="124" t="n">
        <v>99.1715418143089</v>
      </c>
      <c r="DE214" s="124" t="n">
        <v>936555.177612305</v>
      </c>
      <c r="DF214" s="124" t="s">
        <v>185</v>
      </c>
      <c r="DG214" s="124"/>
      <c r="DH214" s="124"/>
      <c r="DI214" s="124"/>
      <c r="DJ214" s="124"/>
      <c r="DK214" s="124"/>
      <c r="DL214" s="124"/>
      <c r="DM214" s="124"/>
      <c r="DN214" s="124"/>
      <c r="DO214" s="124" t="n">
        <v>958561.509948731</v>
      </c>
      <c r="DP214" s="124" t="n">
        <v>-142881.549255371</v>
      </c>
      <c r="DQ214" s="124" t="n">
        <v>-0.124054216695207</v>
      </c>
      <c r="DR214" s="124" t="n">
        <v>1101443.0592041</v>
      </c>
      <c r="DS214" s="124" t="n">
        <v>0.124054216695214</v>
      </c>
      <c r="DT214" s="124" t="n">
        <v>-95548.246520996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1</v>
      </c>
      <c r="CY215" s="124" t="s">
        <v>184</v>
      </c>
      <c r="CZ215" s="124" t="n">
        <v>122536718.679718</v>
      </c>
      <c r="DA215" s="124"/>
      <c r="DB215" s="124"/>
      <c r="DC215" s="124"/>
      <c r="DD215" s="124"/>
      <c r="DE215" s="124" t="n">
        <v>936555.177612305</v>
      </c>
      <c r="DF215" s="124" t="s">
        <v>185</v>
      </c>
      <c r="DG215" s="124"/>
      <c r="DH215" s="124"/>
      <c r="DI215" s="124"/>
      <c r="DJ215" s="124"/>
      <c r="DK215" s="124"/>
      <c r="DL215" s="124"/>
      <c r="DM215" s="124"/>
      <c r="DN215" s="124"/>
      <c r="DO215" s="124" t="n">
        <v>958561.509948731</v>
      </c>
      <c r="DP215" s="124"/>
      <c r="DQ215" s="124"/>
      <c r="DR215" s="124"/>
      <c r="DS215" s="124"/>
      <c r="DT215" s="124" t="n">
        <v>-95548.246520996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2</v>
      </c>
      <c r="CY216" s="124" t="s">
        <v>184</v>
      </c>
      <c r="CZ216" s="124" t="n">
        <v>122536718.679718</v>
      </c>
      <c r="DA216" s="124" t="n">
        <v>1993123.63879395</v>
      </c>
      <c r="DB216" s="124" t="n">
        <v>1.62655215536128</v>
      </c>
      <c r="DC216" s="124" t="n">
        <v>120543595.040924</v>
      </c>
      <c r="DD216" s="124" t="n">
        <v>98.3734478446387</v>
      </c>
      <c r="DE216" s="124" t="n">
        <v>936555.177612305</v>
      </c>
      <c r="DF216" s="124" t="s">
        <v>185</v>
      </c>
      <c r="DG216" s="124"/>
      <c r="DH216" s="124"/>
      <c r="DI216" s="124"/>
      <c r="DJ216" s="124"/>
      <c r="DK216" s="124"/>
      <c r="DL216" s="124"/>
      <c r="DM216" s="124"/>
      <c r="DN216" s="124"/>
      <c r="DO216" s="124" t="n">
        <v>958561.509948731</v>
      </c>
      <c r="DP216" s="124" t="n">
        <v>-79619.3059692383</v>
      </c>
      <c r="DQ216" s="124" t="n">
        <v>-0.0783124297046403</v>
      </c>
      <c r="DR216" s="124" t="n">
        <v>1038180.81591797</v>
      </c>
      <c r="DS216" s="124" t="n">
        <v>0.0783124297046385</v>
      </c>
      <c r="DT216" s="124" t="n">
        <v>-95548.246520996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3</v>
      </c>
      <c r="CY217" s="124" t="s">
        <v>193</v>
      </c>
      <c r="CZ217" s="124" t="n">
        <v>122536718.679718</v>
      </c>
      <c r="DA217" s="124" t="n">
        <v>6792698.50683594</v>
      </c>
      <c r="DB217" s="124" t="n">
        <v>5.54339840337201</v>
      </c>
      <c r="DC217" s="124" t="n">
        <v>115744020.172882</v>
      </c>
      <c r="DD217" s="124" t="n">
        <v>94.456601596628</v>
      </c>
      <c r="DE217" s="124" t="n">
        <v>936555.177612305</v>
      </c>
      <c r="DF217" s="124" t="s">
        <v>194</v>
      </c>
      <c r="DG217" s="124"/>
      <c r="DH217" s="124"/>
      <c r="DI217" s="124"/>
      <c r="DJ217" s="124"/>
      <c r="DK217" s="124"/>
      <c r="DL217" s="124"/>
      <c r="DM217" s="124"/>
      <c r="DN217" s="124"/>
      <c r="DO217" s="124" t="n">
        <v>958561.509948731</v>
      </c>
      <c r="DP217" s="124" t="n">
        <v>233247.725402832</v>
      </c>
      <c r="DQ217" s="124" t="n">
        <v>0.148144079625663</v>
      </c>
      <c r="DR217" s="124" t="n">
        <v>725313.784545898</v>
      </c>
      <c r="DS217" s="124" t="n">
        <v>-0.148144079625666</v>
      </c>
      <c r="DT217" s="124" t="n">
        <v>-95548.246520996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5</v>
      </c>
      <c r="CY218" s="124" t="s">
        <v>193</v>
      </c>
      <c r="CZ218" s="124" t="n">
        <v>122536718.679718</v>
      </c>
      <c r="DA218" s="124" t="n">
        <v>2346472.25994873</v>
      </c>
      <c r="DB218" s="124" t="n">
        <v>1.91491357466643</v>
      </c>
      <c r="DC218" s="124" t="n">
        <v>120190246.419769</v>
      </c>
      <c r="DD218" s="124" t="n">
        <v>98.0850864253336</v>
      </c>
      <c r="DE218" s="124" t="n">
        <v>936555.177612305</v>
      </c>
      <c r="DF218" s="124" t="s">
        <v>194</v>
      </c>
      <c r="DG218" s="124"/>
      <c r="DH218" s="124"/>
      <c r="DI218" s="124"/>
      <c r="DJ218" s="124"/>
      <c r="DK218" s="124"/>
      <c r="DL218" s="124"/>
      <c r="DM218" s="124"/>
      <c r="DN218" s="124"/>
      <c r="DO218" s="124" t="n">
        <v>958561.509948731</v>
      </c>
      <c r="DP218" s="124" t="n">
        <v>7892.43469238281</v>
      </c>
      <c r="DQ218" s="124" t="n">
        <v>-0.00860614276998994</v>
      </c>
      <c r="DR218" s="124" t="n">
        <v>950669.075256348</v>
      </c>
      <c r="DS218" s="124" t="n">
        <v>0.00860614276999172</v>
      </c>
      <c r="DT218" s="124" t="n">
        <v>-95548.246520996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6</v>
      </c>
      <c r="CY219" s="124" t="s">
        <v>193</v>
      </c>
      <c r="CZ219" s="124" t="n">
        <v>122536718.679718</v>
      </c>
      <c r="DA219" s="124" t="n">
        <v>485691.383422852</v>
      </c>
      <c r="DB219" s="124" t="n">
        <v>0.396363954132258</v>
      </c>
      <c r="DC219" s="124" t="n">
        <v>122051027.296295</v>
      </c>
      <c r="DD219" s="124" t="n">
        <v>99.6036360458677</v>
      </c>
      <c r="DE219" s="124" t="n">
        <v>936555.177612305</v>
      </c>
      <c r="DF219" s="124" t="s">
        <v>194</v>
      </c>
      <c r="DG219" s="124"/>
      <c r="DH219" s="124"/>
      <c r="DI219" s="124"/>
      <c r="DJ219" s="124"/>
      <c r="DK219" s="124"/>
      <c r="DL219" s="124"/>
      <c r="DM219" s="124"/>
      <c r="DN219" s="124"/>
      <c r="DO219" s="124" t="n">
        <v>958561.509948731</v>
      </c>
      <c r="DP219" s="124" t="n">
        <v>-288300.011230469</v>
      </c>
      <c r="DQ219" s="124" t="n">
        <v>-0.240256482195408</v>
      </c>
      <c r="DR219" s="124" t="n">
        <v>1246861.5211792</v>
      </c>
      <c r="DS219" s="124" t="n">
        <v>0.240256482195406</v>
      </c>
      <c r="DT219" s="124" t="n">
        <v>-95548.246520996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7</v>
      </c>
      <c r="CY220" s="124" t="s">
        <v>197</v>
      </c>
      <c r="CZ220" s="124" t="n">
        <v>122536718.679718</v>
      </c>
      <c r="DA220" s="124" t="n">
        <v>37341744.6955566</v>
      </c>
      <c r="DB220" s="124" t="n">
        <v>30.4739225090229</v>
      </c>
      <c r="DC220" s="124" t="n">
        <v>85194973.9841614</v>
      </c>
      <c r="DD220" s="124" t="n">
        <v>69.5260774909771</v>
      </c>
      <c r="DE220" s="124" t="n">
        <v>936555.177612305</v>
      </c>
      <c r="DF220" s="124" t="s">
        <v>198</v>
      </c>
      <c r="DG220" s="124"/>
      <c r="DH220" s="124"/>
      <c r="DI220" s="124"/>
      <c r="DJ220" s="124"/>
      <c r="DK220" s="124"/>
      <c r="DL220" s="124"/>
      <c r="DM220" s="124"/>
      <c r="DN220" s="124"/>
      <c r="DO220" s="124" t="n">
        <v>958561.509948731</v>
      </c>
      <c r="DP220" s="124" t="n">
        <v>123641.856323242</v>
      </c>
      <c r="DQ220" s="124" t="n">
        <v>-0.13856883451902</v>
      </c>
      <c r="DR220" s="124" t="n">
        <v>834919.653625488</v>
      </c>
      <c r="DS220" s="124" t="n">
        <v>0.13856883451902</v>
      </c>
      <c r="DT220" s="124" t="n">
        <v>-95548.246520996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9</v>
      </c>
      <c r="CY221" s="124" t="s">
        <v>197</v>
      </c>
      <c r="CZ221" s="124" t="n">
        <v>122536718.679718</v>
      </c>
      <c r="DA221" s="124" t="n">
        <v>18564965.5274048</v>
      </c>
      <c r="DB221" s="124" t="n">
        <v>15.1505326137623</v>
      </c>
      <c r="DC221" s="124" t="n">
        <v>103971753.152313</v>
      </c>
      <c r="DD221" s="124" t="n">
        <v>84.8494673862378</v>
      </c>
      <c r="DE221" s="124" t="n">
        <v>936555.177612305</v>
      </c>
      <c r="DF221" s="124" t="s">
        <v>198</v>
      </c>
      <c r="DG221" s="124"/>
      <c r="DH221" s="124"/>
      <c r="DI221" s="124"/>
      <c r="DJ221" s="124"/>
      <c r="DK221" s="124"/>
      <c r="DL221" s="124"/>
      <c r="DM221" s="124"/>
      <c r="DN221" s="124"/>
      <c r="DO221" s="124" t="n">
        <v>958561.509948731</v>
      </c>
      <c r="DP221" s="124" t="n">
        <v>699289.829833984</v>
      </c>
      <c r="DQ221" s="124" t="n">
        <v>0.455725492592022</v>
      </c>
      <c r="DR221" s="124" t="n">
        <v>259271.680114746</v>
      </c>
      <c r="DS221" s="124" t="n">
        <v>-0.455725492592009</v>
      </c>
      <c r="DT221" s="124" t="n">
        <v>-95548.246520996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0</v>
      </c>
      <c r="CY222" s="124" t="s">
        <v>197</v>
      </c>
      <c r="CZ222" s="124" t="n">
        <v>122536718.679718</v>
      </c>
      <c r="DA222" s="124" t="n">
        <v>227688.63482666</v>
      </c>
      <c r="DB222" s="124" t="n">
        <v>0.185812577062541</v>
      </c>
      <c r="DC222" s="124" t="n">
        <v>122309030.044891</v>
      </c>
      <c r="DD222" s="124" t="n">
        <v>99.8141874229375</v>
      </c>
      <c r="DE222" s="124" t="n">
        <v>936555.177612305</v>
      </c>
      <c r="DF222" s="124" t="s">
        <v>198</v>
      </c>
      <c r="DG222" s="124"/>
      <c r="DH222" s="124"/>
      <c r="DI222" s="124"/>
      <c r="DJ222" s="124"/>
      <c r="DK222" s="124"/>
      <c r="DL222" s="124"/>
      <c r="DM222" s="124"/>
      <c r="DN222" s="124"/>
      <c r="DO222" s="124" t="n">
        <v>958561.509948731</v>
      </c>
      <c r="DP222" s="124" t="n">
        <v>122178.233703613</v>
      </c>
      <c r="DQ222" s="124" t="n">
        <v>0.0990285662013513</v>
      </c>
      <c r="DR222" s="124" t="n">
        <v>836383.276245117</v>
      </c>
      <c r="DS222" s="124" t="n">
        <v>-0.0990285662013406</v>
      </c>
      <c r="DT222" s="124" t="n">
        <v>-95548.246520996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1</v>
      </c>
      <c r="CY223" s="124" t="s">
        <v>197</v>
      </c>
      <c r="CZ223" s="124" t="n">
        <v>122536718.679718</v>
      </c>
      <c r="DA223" s="124" t="n">
        <v>475168.310791016</v>
      </c>
      <c r="DB223" s="124" t="n">
        <v>0.387776264870445</v>
      </c>
      <c r="DC223" s="124" t="n">
        <v>122061550.368927</v>
      </c>
      <c r="DD223" s="124" t="n">
        <v>99.6122237351296</v>
      </c>
      <c r="DE223" s="124" t="n">
        <v>936555.177612305</v>
      </c>
      <c r="DF223" s="124" t="s">
        <v>198</v>
      </c>
      <c r="DG223" s="124"/>
      <c r="DH223" s="124"/>
      <c r="DI223" s="124"/>
      <c r="DJ223" s="124"/>
      <c r="DK223" s="124"/>
      <c r="DL223" s="124"/>
      <c r="DM223" s="124"/>
      <c r="DN223" s="124"/>
      <c r="DO223" s="124" t="n">
        <v>958561.509948731</v>
      </c>
      <c r="DP223" s="124" t="n">
        <v>-88311.2855834961</v>
      </c>
      <c r="DQ223" s="124" t="n">
        <v>-0.0756948137277279</v>
      </c>
      <c r="DR223" s="124" t="n">
        <v>1046872.79553223</v>
      </c>
      <c r="DS223" s="124" t="n">
        <v>0.0756948137277362</v>
      </c>
      <c r="DT223" s="124" t="n">
        <v>-95548.246520996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2</v>
      </c>
      <c r="CY224" s="124" t="s">
        <v>197</v>
      </c>
      <c r="CZ224" s="124" t="n">
        <v>122536718.679718</v>
      </c>
      <c r="DA224" s="124" t="n">
        <v>1270854.68792725</v>
      </c>
      <c r="DB224" s="124" t="n">
        <v>1.0371215270167</v>
      </c>
      <c r="DC224" s="124" t="n">
        <v>121265863.991791</v>
      </c>
      <c r="DD224" s="124" t="n">
        <v>98.9628784729833</v>
      </c>
      <c r="DE224" s="124" t="n">
        <v>936555.177612305</v>
      </c>
      <c r="DF224" s="124" t="s">
        <v>198</v>
      </c>
      <c r="DG224" s="124"/>
      <c r="DH224" s="124"/>
      <c r="DI224" s="124"/>
      <c r="DJ224" s="124"/>
      <c r="DK224" s="124"/>
      <c r="DL224" s="124"/>
      <c r="DM224" s="124"/>
      <c r="DN224" s="124"/>
      <c r="DO224" s="124" t="n">
        <v>958561.509948731</v>
      </c>
      <c r="DP224" s="124" t="n">
        <v>10329.6768798828</v>
      </c>
      <c r="DQ224" s="124" t="n">
        <v>0.000319324720448044</v>
      </c>
      <c r="DR224" s="124" t="n">
        <v>948231.833068848</v>
      </c>
      <c r="DS224" s="124" t="n">
        <v>-0.000319324720450709</v>
      </c>
      <c r="DT224" s="124" t="n">
        <v>-95548.246520996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3</v>
      </c>
      <c r="CY225" s="124" t="s">
        <v>197</v>
      </c>
      <c r="CZ225" s="124" t="n">
        <v>122536718.679718</v>
      </c>
      <c r="DA225" s="124" t="n">
        <v>180377.794494629</v>
      </c>
      <c r="DB225" s="124" t="n">
        <v>0.147203055898774</v>
      </c>
      <c r="DC225" s="124" t="n">
        <v>122356340.885223</v>
      </c>
      <c r="DD225" s="124" t="n">
        <v>99.8527969441012</v>
      </c>
      <c r="DE225" s="124" t="n">
        <v>936555.177612305</v>
      </c>
      <c r="DF225" s="124" t="s">
        <v>198</v>
      </c>
      <c r="DG225" s="124"/>
      <c r="DH225" s="124"/>
      <c r="DI225" s="124"/>
      <c r="DJ225" s="124"/>
      <c r="DK225" s="124"/>
      <c r="DL225" s="124"/>
      <c r="DM225" s="124"/>
      <c r="DN225" s="124"/>
      <c r="DO225" s="124" t="n">
        <v>958561.509948731</v>
      </c>
      <c r="DP225" s="124" t="n">
        <v>-58847.158996582</v>
      </c>
      <c r="DQ225" s="124" t="n">
        <v>-0.0495633362395456</v>
      </c>
      <c r="DR225" s="124" t="n">
        <v>1017408.66894531</v>
      </c>
      <c r="DS225" s="124" t="n">
        <v>0.0495633362395438</v>
      </c>
      <c r="DT225" s="124" t="n">
        <v>-95548.246520996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4</v>
      </c>
      <c r="CY226" s="124" t="s">
        <v>197</v>
      </c>
      <c r="CZ226" s="124" t="n">
        <v>122536718.679718</v>
      </c>
      <c r="DA226" s="124" t="n">
        <v>1001530.574646</v>
      </c>
      <c r="DB226" s="124" t="n">
        <v>0.817330988977892</v>
      </c>
      <c r="DC226" s="124" t="n">
        <v>121535188.105072</v>
      </c>
      <c r="DD226" s="124" t="n">
        <v>99.1826690110221</v>
      </c>
      <c r="DE226" s="124" t="n">
        <v>936555.177612305</v>
      </c>
      <c r="DF226" s="124" t="s">
        <v>198</v>
      </c>
      <c r="DG226" s="124"/>
      <c r="DH226" s="124"/>
      <c r="DI226" s="124"/>
      <c r="DJ226" s="124"/>
      <c r="DK226" s="124"/>
      <c r="DL226" s="124"/>
      <c r="DM226" s="124"/>
      <c r="DN226" s="124"/>
      <c r="DO226" s="124" t="n">
        <v>958561.509948731</v>
      </c>
      <c r="DP226" s="124" t="n">
        <v>56554.3401489258</v>
      </c>
      <c r="DQ226" s="124" t="n">
        <v>0.0400727573224104</v>
      </c>
      <c r="DR226" s="124" t="n">
        <v>902007.169799805</v>
      </c>
      <c r="DS226" s="124" t="n">
        <v>-0.040072757322406</v>
      </c>
      <c r="DT226" s="124" t="n">
        <v>-95548.246520996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5</v>
      </c>
      <c r="CY227" s="124" t="s">
        <v>197</v>
      </c>
      <c r="CZ227" s="124" t="n">
        <v>122536718.679718</v>
      </c>
      <c r="DA227" s="124" t="n">
        <v>843642.330261231</v>
      </c>
      <c r="DB227" s="124" t="n">
        <v>0.688481248193296</v>
      </c>
      <c r="DC227" s="124" t="n">
        <v>121693076.349457</v>
      </c>
      <c r="DD227" s="124" t="n">
        <v>99.3115187518067</v>
      </c>
      <c r="DE227" s="124" t="n">
        <v>936555.177612305</v>
      </c>
      <c r="DF227" s="124" t="s">
        <v>198</v>
      </c>
      <c r="DG227" s="124"/>
      <c r="DH227" s="124"/>
      <c r="DI227" s="124"/>
      <c r="DJ227" s="124"/>
      <c r="DK227" s="124"/>
      <c r="DL227" s="124"/>
      <c r="DM227" s="124"/>
      <c r="DN227" s="124"/>
      <c r="DO227" s="124" t="n">
        <v>958561.509948731</v>
      </c>
      <c r="DP227" s="124" t="n">
        <v>26617.3673095703</v>
      </c>
      <c r="DQ227" s="124" t="n">
        <v>0.0164650061550302</v>
      </c>
      <c r="DR227" s="124" t="n">
        <v>931944.14263916</v>
      </c>
      <c r="DS227" s="124" t="n">
        <v>-0.0164650061550304</v>
      </c>
      <c r="DT227" s="124" t="n">
        <v>-95548.246520996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6</v>
      </c>
      <c r="CY228" s="124" t="s">
        <v>197</v>
      </c>
      <c r="CZ228" s="124" t="n">
        <v>122536718.679718</v>
      </c>
      <c r="DA228" s="124" t="n">
        <v>276172.43560791</v>
      </c>
      <c r="DB228" s="124" t="n">
        <v>0.225379330035562</v>
      </c>
      <c r="DC228" s="124" t="n">
        <v>122260546.24411</v>
      </c>
      <c r="DD228" s="124" t="n">
        <v>99.7746206699644</v>
      </c>
      <c r="DE228" s="124" t="n">
        <v>936555.177612305</v>
      </c>
      <c r="DF228" s="124" t="s">
        <v>198</v>
      </c>
      <c r="DG228" s="124"/>
      <c r="DH228" s="124"/>
      <c r="DI228" s="124"/>
      <c r="DJ228" s="124"/>
      <c r="DK228" s="124"/>
      <c r="DL228" s="124"/>
      <c r="DM228" s="124"/>
      <c r="DN228" s="124"/>
      <c r="DO228" s="124" t="n">
        <v>958561.509948731</v>
      </c>
      <c r="DP228" s="124" t="n">
        <v>-9447.60089111328</v>
      </c>
      <c r="DQ228" s="124" t="n">
        <v>-0.00954776801231272</v>
      </c>
      <c r="DR228" s="124" t="n">
        <v>968009.110839844</v>
      </c>
      <c r="DS228" s="124" t="n">
        <v>0.00954776801231105</v>
      </c>
      <c r="DT228" s="124" t="n">
        <v>-95548.246520996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7</v>
      </c>
      <c r="CY229" s="124" t="s">
        <v>197</v>
      </c>
      <c r="CZ229" s="124" t="n">
        <v>122536718.679718</v>
      </c>
      <c r="DA229" s="124"/>
      <c r="DB229" s="124"/>
      <c r="DC229" s="124"/>
      <c r="DD229" s="124"/>
      <c r="DE229" s="124" t="n">
        <v>936555.177612305</v>
      </c>
      <c r="DF229" s="124" t="s">
        <v>198</v>
      </c>
      <c r="DG229" s="124"/>
      <c r="DH229" s="124"/>
      <c r="DI229" s="124"/>
      <c r="DJ229" s="124"/>
      <c r="DK229" s="124"/>
      <c r="DL229" s="124"/>
      <c r="DM229" s="124"/>
      <c r="DN229" s="124"/>
      <c r="DO229" s="124" t="n">
        <v>958561.509948731</v>
      </c>
      <c r="DP229" s="124"/>
      <c r="DQ229" s="124"/>
      <c r="DR229" s="124"/>
      <c r="DS229" s="124"/>
      <c r="DT229" s="124" t="n">
        <v>-95548.246520996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8</v>
      </c>
      <c r="CY230" s="124" t="s">
        <v>197</v>
      </c>
      <c r="CZ230" s="124" t="n">
        <v>122536718.679718</v>
      </c>
      <c r="DA230" s="124" t="n">
        <v>2827019.32525635</v>
      </c>
      <c r="DB230" s="124" t="n">
        <v>2.30707934382143</v>
      </c>
      <c r="DC230" s="124" t="n">
        <v>119709699.354462</v>
      </c>
      <c r="DD230" s="124" t="n">
        <v>97.6929206561786</v>
      </c>
      <c r="DE230" s="124" t="n">
        <v>936555.177612305</v>
      </c>
      <c r="DF230" s="124" t="s">
        <v>198</v>
      </c>
      <c r="DG230" s="124"/>
      <c r="DH230" s="124"/>
      <c r="DI230" s="124"/>
      <c r="DJ230" s="124"/>
      <c r="DK230" s="124"/>
      <c r="DL230" s="124"/>
      <c r="DM230" s="124"/>
      <c r="DN230" s="124"/>
      <c r="DO230" s="124" t="n">
        <v>958561.509948731</v>
      </c>
      <c r="DP230" s="124" t="n">
        <v>-4118.36157226563</v>
      </c>
      <c r="DQ230" s="124" t="n">
        <v>-0.0215771786452432</v>
      </c>
      <c r="DR230" s="124" t="n">
        <v>962679.871520996</v>
      </c>
      <c r="DS230" s="124" t="n">
        <v>0.021577178645245</v>
      </c>
      <c r="DT230" s="124" t="n">
        <v>-95548.246520996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9</v>
      </c>
      <c r="CY231" s="124" t="s">
        <v>197</v>
      </c>
      <c r="CZ231" s="124" t="n">
        <v>122536718.679718</v>
      </c>
      <c r="DA231" s="124" t="n">
        <v>704510.184082031</v>
      </c>
      <c r="DB231" s="124" t="n">
        <v>0.574938019944417</v>
      </c>
      <c r="DC231" s="124" t="n">
        <v>121832208.495636</v>
      </c>
      <c r="DD231" s="124" t="n">
        <v>99.4250619800556</v>
      </c>
      <c r="DE231" s="124" t="n">
        <v>936555.177612305</v>
      </c>
      <c r="DF231" s="124" t="s">
        <v>198</v>
      </c>
      <c r="DG231" s="124"/>
      <c r="DH231" s="124"/>
      <c r="DI231" s="124"/>
      <c r="DJ231" s="124"/>
      <c r="DK231" s="124"/>
      <c r="DL231" s="124"/>
      <c r="DM231" s="124"/>
      <c r="DN231" s="124"/>
      <c r="DO231" s="124" t="n">
        <v>958561.509948731</v>
      </c>
      <c r="DP231" s="124" t="n">
        <v>23300.3039550781</v>
      </c>
      <c r="DQ231" s="124" t="n">
        <v>0.0146318794460663</v>
      </c>
      <c r="DR231" s="124" t="n">
        <v>935261.205993652</v>
      </c>
      <c r="DS231" s="124" t="n">
        <v>-0.0146318794460569</v>
      </c>
      <c r="DT231" s="124" t="n">
        <v>-95548.246520996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0</v>
      </c>
      <c r="CY232" s="124" t="s">
        <v>197</v>
      </c>
      <c r="CZ232" s="124" t="n">
        <v>122536718.679718</v>
      </c>
      <c r="DA232" s="124" t="n">
        <v>520025.957641602</v>
      </c>
      <c r="DB232" s="124" t="n">
        <v>0.424383779200769</v>
      </c>
      <c r="DC232" s="124" t="n">
        <v>122016692.722076</v>
      </c>
      <c r="DD232" s="124" t="n">
        <v>99.5756162207992</v>
      </c>
      <c r="DE232" s="124" t="n">
        <v>936555.177612305</v>
      </c>
      <c r="DF232" s="124" t="s">
        <v>198</v>
      </c>
      <c r="DG232" s="124"/>
      <c r="DH232" s="124"/>
      <c r="DI232" s="124"/>
      <c r="DJ232" s="124"/>
      <c r="DK232" s="124"/>
      <c r="DL232" s="124"/>
      <c r="DM232" s="124"/>
      <c r="DN232" s="124"/>
      <c r="DO232" s="124" t="n">
        <v>958561.509948731</v>
      </c>
      <c r="DP232" s="124" t="n">
        <v>48907.912902832</v>
      </c>
      <c r="DQ232" s="124" t="n">
        <v>0.0368815701642311</v>
      </c>
      <c r="DR232" s="124" t="n">
        <v>909653.597045898</v>
      </c>
      <c r="DS232" s="124" t="n">
        <v>-0.0368815701642262</v>
      </c>
      <c r="DT232" s="124" t="n">
        <v>-95548.246520996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1</v>
      </c>
      <c r="CY233" s="124" t="s">
        <v>197</v>
      </c>
      <c r="CZ233" s="124" t="n">
        <v>122536718.679718</v>
      </c>
      <c r="DA233" s="124" t="n">
        <v>968778.112609863</v>
      </c>
      <c r="DB233" s="124" t="n">
        <v>0.790602297048626</v>
      </c>
      <c r="DC233" s="124" t="n">
        <v>121567940.567108</v>
      </c>
      <c r="DD233" s="124" t="n">
        <v>99.2093977029514</v>
      </c>
      <c r="DE233" s="124" t="n">
        <v>936555.177612305</v>
      </c>
      <c r="DF233" s="124" t="s">
        <v>198</v>
      </c>
      <c r="DG233" s="124"/>
      <c r="DH233" s="124"/>
      <c r="DI233" s="124"/>
      <c r="DJ233" s="124"/>
      <c r="DK233" s="124"/>
      <c r="DL233" s="124"/>
      <c r="DM233" s="124"/>
      <c r="DN233" s="124"/>
      <c r="DO233" s="124" t="n">
        <v>958561.509948731</v>
      </c>
      <c r="DP233" s="124" t="n">
        <v>-160096.376403809</v>
      </c>
      <c r="DQ233" s="124" t="n">
        <v>-0.137915222292726</v>
      </c>
      <c r="DR233" s="124" t="n">
        <v>1118657.88635254</v>
      </c>
      <c r="DS233" s="124" t="n">
        <v>0.137915222292733</v>
      </c>
      <c r="DT233" s="124" t="n">
        <v>-95548.246520996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7</v>
      </c>
      <c r="CZ234" s="124" t="n">
        <v>122536718.679718</v>
      </c>
      <c r="DA234" s="124" t="n">
        <v>334823.429260254</v>
      </c>
      <c r="DB234" s="124" t="n">
        <v>0.27324334523385</v>
      </c>
      <c r="DC234" s="124" t="n">
        <v>122201895.250458</v>
      </c>
      <c r="DD234" s="124" t="n">
        <v>99.7267566547662</v>
      </c>
      <c r="DE234" s="124" t="n">
        <v>936555.177612305</v>
      </c>
      <c r="DF234" s="124" t="s">
        <v>198</v>
      </c>
      <c r="DG234" s="124"/>
      <c r="DH234" s="124"/>
      <c r="DI234" s="124"/>
      <c r="DJ234" s="124"/>
      <c r="DK234" s="124"/>
      <c r="DL234" s="124"/>
      <c r="DM234" s="124"/>
      <c r="DN234" s="124"/>
      <c r="DO234" s="124" t="n">
        <v>958561.509948731</v>
      </c>
      <c r="DP234" s="124" t="n">
        <v>-41400.5339355469</v>
      </c>
      <c r="DQ234" s="124" t="n">
        <v>-0.0362069474453265</v>
      </c>
      <c r="DR234" s="124" t="n">
        <v>999962.043884277</v>
      </c>
      <c r="DS234" s="124" t="n">
        <v>0.0362069474453222</v>
      </c>
      <c r="DT234" s="124" t="n">
        <v>-95548.246520996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7</v>
      </c>
      <c r="CZ235" s="124" t="n">
        <v>122536718.679718</v>
      </c>
      <c r="DA235" s="124" t="n">
        <v>505799.322387695</v>
      </c>
      <c r="DB235" s="124" t="n">
        <v>0.412773679463162</v>
      </c>
      <c r="DC235" s="124" t="n">
        <v>122030919.35733</v>
      </c>
      <c r="DD235" s="124" t="n">
        <v>99.5872263205368</v>
      </c>
      <c r="DE235" s="124" t="n">
        <v>936555.177612305</v>
      </c>
      <c r="DF235" s="124" t="s">
        <v>198</v>
      </c>
      <c r="DG235" s="124"/>
      <c r="DH235" s="124"/>
      <c r="DI235" s="124"/>
      <c r="DJ235" s="124"/>
      <c r="DK235" s="124"/>
      <c r="DL235" s="124"/>
      <c r="DM235" s="124"/>
      <c r="DN235" s="124"/>
      <c r="DO235" s="124" t="n">
        <v>958561.509948731</v>
      </c>
      <c r="DP235" s="124" t="n">
        <v>92675.8003540039</v>
      </c>
      <c r="DQ235" s="124" t="n">
        <v>0.0729729030319034</v>
      </c>
      <c r="DR235" s="124" t="n">
        <v>865885.709594727</v>
      </c>
      <c r="DS235" s="124" t="n">
        <v>-0.0729729030318964</v>
      </c>
      <c r="DT235" s="124" t="n">
        <v>-95548.246520996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7</v>
      </c>
      <c r="CZ236" s="124" t="n">
        <v>122536718.679718</v>
      </c>
      <c r="DA236" s="124" t="n">
        <v>248829.188598633</v>
      </c>
      <c r="DB236" s="124" t="n">
        <v>0.203065000662384</v>
      </c>
      <c r="DC236" s="124" t="n">
        <v>122287889.491119</v>
      </c>
      <c r="DD236" s="124" t="n">
        <v>99.7969349993376</v>
      </c>
      <c r="DE236" s="124" t="n">
        <v>936555.177612305</v>
      </c>
      <c r="DF236" s="124" t="s">
        <v>198</v>
      </c>
      <c r="DG236" s="124"/>
      <c r="DH236" s="124"/>
      <c r="DI236" s="124"/>
      <c r="DJ236" s="124"/>
      <c r="DK236" s="124"/>
      <c r="DL236" s="124"/>
      <c r="DM236" s="124"/>
      <c r="DN236" s="124"/>
      <c r="DO236" s="124" t="n">
        <v>958561.509948731</v>
      </c>
      <c r="DP236" s="124" t="n">
        <v>2527.06365966797</v>
      </c>
      <c r="DQ236" s="124" t="n">
        <v>0.000477520581538798</v>
      </c>
      <c r="DR236" s="124" t="n">
        <v>956034.446289063</v>
      </c>
      <c r="DS236" s="124" t="n">
        <v>-0.000477520581526392</v>
      </c>
      <c r="DT236" s="124" t="n">
        <v>-95548.246520996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7</v>
      </c>
      <c r="CZ237" s="124" t="n">
        <v>122536718.679718</v>
      </c>
      <c r="DA237" s="124" t="n">
        <v>499301.552978516</v>
      </c>
      <c r="DB237" s="124" t="n">
        <v>0.407470967362503</v>
      </c>
      <c r="DC237" s="124" t="n">
        <v>122037417.12674</v>
      </c>
      <c r="DD237" s="124" t="n">
        <v>99.5925290326375</v>
      </c>
      <c r="DE237" s="124" t="n">
        <v>936555.177612305</v>
      </c>
      <c r="DF237" s="124" t="s">
        <v>198</v>
      </c>
      <c r="DG237" s="124"/>
      <c r="DH237" s="124"/>
      <c r="DI237" s="124"/>
      <c r="DJ237" s="124"/>
      <c r="DK237" s="124"/>
      <c r="DL237" s="124"/>
      <c r="DM237" s="124"/>
      <c r="DN237" s="124"/>
      <c r="DO237" s="124" t="n">
        <v>958561.509948731</v>
      </c>
      <c r="DP237" s="124" t="n">
        <v>26680.7047729492</v>
      </c>
      <c r="DQ237" s="124" t="n">
        <v>0.0187326781765529</v>
      </c>
      <c r="DR237" s="124" t="n">
        <v>931880.805175781</v>
      </c>
      <c r="DS237" s="124" t="n">
        <v>-0.0187326781765478</v>
      </c>
      <c r="DT237" s="124" t="n">
        <v>-95548.246520996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7</v>
      </c>
      <c r="CZ238" s="124" t="n">
        <v>122536718.679718</v>
      </c>
      <c r="DA238" s="124" t="n">
        <v>575569.756530762</v>
      </c>
      <c r="DB238" s="124" t="n">
        <v>0.469712068947403</v>
      </c>
      <c r="DC238" s="124" t="n">
        <v>121961148.923187</v>
      </c>
      <c r="DD238" s="124" t="n">
        <v>99.5302879310526</v>
      </c>
      <c r="DE238" s="124" t="n">
        <v>936555.177612305</v>
      </c>
      <c r="DF238" s="124" t="s">
        <v>198</v>
      </c>
      <c r="DG238" s="124"/>
      <c r="DH238" s="124"/>
      <c r="DI238" s="124"/>
      <c r="DJ238" s="124"/>
      <c r="DK238" s="124"/>
      <c r="DL238" s="124"/>
      <c r="DM238" s="124"/>
      <c r="DN238" s="124"/>
      <c r="DO238" s="124" t="n">
        <v>958561.509948731</v>
      </c>
      <c r="DP238" s="124" t="n">
        <v>135898.121887207</v>
      </c>
      <c r="DQ238" s="124" t="n">
        <v>0.108075040653244</v>
      </c>
      <c r="DR238" s="124" t="n">
        <v>822663.388061523</v>
      </c>
      <c r="DS238" s="124" t="n">
        <v>-0.108075040653247</v>
      </c>
      <c r="DT238" s="124" t="n">
        <v>-95548.246520996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7</v>
      </c>
      <c r="CZ239" s="124" t="n">
        <v>122536718.679718</v>
      </c>
      <c r="DA239" s="124" t="n">
        <v>555994.732543945</v>
      </c>
      <c r="DB239" s="124" t="n">
        <v>0.453737245892135</v>
      </c>
      <c r="DC239" s="124" t="n">
        <v>121980723.947174</v>
      </c>
      <c r="DD239" s="124" t="n">
        <v>99.5462627541079</v>
      </c>
      <c r="DE239" s="124" t="n">
        <v>936555.177612305</v>
      </c>
      <c r="DF239" s="124" t="s">
        <v>198</v>
      </c>
      <c r="DG239" s="124"/>
      <c r="DH239" s="124"/>
      <c r="DI239" s="124"/>
      <c r="DJ239" s="124"/>
      <c r="DK239" s="124"/>
      <c r="DL239" s="124"/>
      <c r="DM239" s="124"/>
      <c r="DN239" s="124"/>
      <c r="DO239" s="124" t="n">
        <v>958561.509948731</v>
      </c>
      <c r="DP239" s="124" t="n">
        <v>61453.0609741211</v>
      </c>
      <c r="DQ239" s="124" t="n">
        <v>0.0469687250637951</v>
      </c>
      <c r="DR239" s="124" t="n">
        <v>897108.448974609</v>
      </c>
      <c r="DS239" s="124" t="n">
        <v>-0.0469687250637918</v>
      </c>
      <c r="DT239" s="124" t="n">
        <v>-95548.246520996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7</v>
      </c>
      <c r="CZ240" s="124" t="n">
        <v>122536718.679718</v>
      </c>
      <c r="DA240" s="124" t="n">
        <v>880896.518249512</v>
      </c>
      <c r="DB240" s="124" t="n">
        <v>0.718883717257002</v>
      </c>
      <c r="DC240" s="124" t="n">
        <v>121655822.161469</v>
      </c>
      <c r="DD240" s="124" t="n">
        <v>99.281116282743</v>
      </c>
      <c r="DE240" s="124" t="n">
        <v>936555.177612305</v>
      </c>
      <c r="DF240" s="124" t="s">
        <v>198</v>
      </c>
      <c r="DG240" s="124"/>
      <c r="DH240" s="124"/>
      <c r="DI240" s="124"/>
      <c r="DJ240" s="124"/>
      <c r="DK240" s="124"/>
      <c r="DL240" s="124"/>
      <c r="DM240" s="124"/>
      <c r="DN240" s="124"/>
      <c r="DO240" s="124" t="n">
        <v>958561.509948731</v>
      </c>
      <c r="DP240" s="124" t="n">
        <v>113561.370605469</v>
      </c>
      <c r="DQ240" s="124" t="n">
        <v>0.0877381517155274</v>
      </c>
      <c r="DR240" s="124" t="n">
        <v>845000.139343262</v>
      </c>
      <c r="DS240" s="124" t="n">
        <v>-0.0877381517155271</v>
      </c>
      <c r="DT240" s="124" t="n">
        <v>-95548.246520996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7</v>
      </c>
      <c r="CZ241" s="124" t="n">
        <v>122536718.679718</v>
      </c>
      <c r="DA241" s="124" t="n">
        <v>276440.741149902</v>
      </c>
      <c r="DB241" s="124" t="n">
        <v>0.225598289335993</v>
      </c>
      <c r="DC241" s="124" t="n">
        <v>122260277.938568</v>
      </c>
      <c r="DD241" s="124" t="n">
        <v>99.774401710664</v>
      </c>
      <c r="DE241" s="124" t="n">
        <v>936555.177612305</v>
      </c>
      <c r="DF241" s="124" t="s">
        <v>198</v>
      </c>
      <c r="DG241" s="124"/>
      <c r="DH241" s="124"/>
      <c r="DI241" s="124"/>
      <c r="DJ241" s="124"/>
      <c r="DK241" s="124"/>
      <c r="DL241" s="124"/>
      <c r="DM241" s="124"/>
      <c r="DN241" s="124"/>
      <c r="DO241" s="124" t="n">
        <v>958561.509948731</v>
      </c>
      <c r="DP241" s="124" t="n">
        <v>21161.5247192383</v>
      </c>
      <c r="DQ241" s="124" t="n">
        <v>0.0156270063577546</v>
      </c>
      <c r="DR241" s="124" t="n">
        <v>937399.985229492</v>
      </c>
      <c r="DS241" s="124" t="n">
        <v>-0.0156270063577466</v>
      </c>
      <c r="DT241" s="124" t="n">
        <v>-95548.246520996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7</v>
      </c>
      <c r="CZ242" s="124" t="n">
        <v>122536718.679718</v>
      </c>
      <c r="DA242" s="124" t="n">
        <v>384880.039916992</v>
      </c>
      <c r="DB242" s="124" t="n">
        <v>0.314093639901504</v>
      </c>
      <c r="DC242" s="124" t="n">
        <v>122151838.639801</v>
      </c>
      <c r="DD242" s="124" t="n">
        <v>99.6859063600985</v>
      </c>
      <c r="DE242" s="124" t="n">
        <v>936555.177612305</v>
      </c>
      <c r="DF242" s="124" t="s">
        <v>198</v>
      </c>
      <c r="DG242" s="124"/>
      <c r="DH242" s="124"/>
      <c r="DI242" s="124"/>
      <c r="DJ242" s="124"/>
      <c r="DK242" s="124"/>
      <c r="DL242" s="124"/>
      <c r="DM242" s="124"/>
      <c r="DN242" s="124"/>
      <c r="DO242" s="124" t="n">
        <v>958561.509948731</v>
      </c>
      <c r="DP242" s="124" t="n">
        <v>-86440.7822265625</v>
      </c>
      <c r="DQ242" s="124" t="n">
        <v>-0.0735753568290617</v>
      </c>
      <c r="DR242" s="124" t="n">
        <v>1045002.29217529</v>
      </c>
      <c r="DS242" s="124" t="n">
        <v>0.0735753568290676</v>
      </c>
      <c r="DT242" s="124" t="n">
        <v>-95548.246520996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7</v>
      </c>
      <c r="CZ243" s="124" t="n">
        <v>122536718.679718</v>
      </c>
      <c r="DA243" s="124" t="n">
        <v>1351713.02392578</v>
      </c>
      <c r="DB243" s="124" t="n">
        <v>1.10310855267705</v>
      </c>
      <c r="DC243" s="124" t="n">
        <v>121185005.655792</v>
      </c>
      <c r="DD243" s="124" t="n">
        <v>98.896891447323</v>
      </c>
      <c r="DE243" s="124" t="n">
        <v>936555.177612305</v>
      </c>
      <c r="DF243" s="124" t="s">
        <v>198</v>
      </c>
      <c r="DG243" s="124"/>
      <c r="DH243" s="124"/>
      <c r="DI243" s="124"/>
      <c r="DJ243" s="124"/>
      <c r="DK243" s="124"/>
      <c r="DL243" s="124"/>
      <c r="DM243" s="124"/>
      <c r="DN243" s="124"/>
      <c r="DO243" s="124" t="n">
        <v>958561.509948731</v>
      </c>
      <c r="DP243" s="124" t="n">
        <v>-336180.748474121</v>
      </c>
      <c r="DQ243" s="124" t="n">
        <v>-0.285211365713361</v>
      </c>
      <c r="DR243" s="124" t="n">
        <v>1294742.25842285</v>
      </c>
      <c r="DS243" s="124" t="n">
        <v>0.285211365713366</v>
      </c>
      <c r="DT243" s="124" t="n">
        <v>-95548.246520996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7</v>
      </c>
      <c r="CZ244" s="124" t="n">
        <v>122536718.679718</v>
      </c>
      <c r="DA244" s="124" t="n">
        <v>830944.245910645</v>
      </c>
      <c r="DB244" s="124" t="n">
        <v>0.678118571203572</v>
      </c>
      <c r="DC244" s="124" t="n">
        <v>121705774.433807</v>
      </c>
      <c r="DD244" s="124" t="n">
        <v>99.3218814287964</v>
      </c>
      <c r="DE244" s="124" t="n">
        <v>936555.177612305</v>
      </c>
      <c r="DF244" s="124" t="s">
        <v>198</v>
      </c>
      <c r="DG244" s="124"/>
      <c r="DH244" s="124"/>
      <c r="DI244" s="124"/>
      <c r="DJ244" s="124"/>
      <c r="DK244" s="124"/>
      <c r="DL244" s="124"/>
      <c r="DM244" s="124"/>
      <c r="DN244" s="124"/>
      <c r="DO244" s="124" t="n">
        <v>958561.509948731</v>
      </c>
      <c r="DP244" s="124" t="n">
        <v>-61610.2048339844</v>
      </c>
      <c r="DQ244" s="124" t="n">
        <v>-0.0560218957376103</v>
      </c>
      <c r="DR244" s="124" t="n">
        <v>1020171.71478271</v>
      </c>
      <c r="DS244" s="124" t="n">
        <v>0.0560218957376151</v>
      </c>
      <c r="DT244" s="124" t="n">
        <v>-95548.246520996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7</v>
      </c>
      <c r="CZ245" s="124" t="n">
        <v>122536718.679718</v>
      </c>
      <c r="DA245" s="124" t="n">
        <v>387666.668029785</v>
      </c>
      <c r="DB245" s="124" t="n">
        <v>0.316367756707321</v>
      </c>
      <c r="DC245" s="124" t="n">
        <v>122149052.011688</v>
      </c>
      <c r="DD245" s="124" t="n">
        <v>99.6836322432927</v>
      </c>
      <c r="DE245" s="124" t="n">
        <v>936555.177612305</v>
      </c>
      <c r="DF245" s="124" t="s">
        <v>198</v>
      </c>
      <c r="DG245" s="124"/>
      <c r="DH245" s="124"/>
      <c r="DI245" s="124"/>
      <c r="DJ245" s="124"/>
      <c r="DK245" s="124"/>
      <c r="DL245" s="124"/>
      <c r="DM245" s="124"/>
      <c r="DN245" s="124"/>
      <c r="DO245" s="124" t="n">
        <v>958561.509948731</v>
      </c>
      <c r="DP245" s="124" t="n">
        <v>-157127.290100098</v>
      </c>
      <c r="DQ245" s="124" t="n">
        <v>-0.131734082317219</v>
      </c>
      <c r="DR245" s="124" t="n">
        <v>1115688.80004883</v>
      </c>
      <c r="DS245" s="124" t="n">
        <v>0.131734082317223</v>
      </c>
      <c r="DT245" s="124" t="n">
        <v>-95548.246520996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7</v>
      </c>
      <c r="CZ246" s="124" t="n">
        <v>122536718.679718</v>
      </c>
      <c r="DA246" s="124" t="n">
        <v>1101870.07507324</v>
      </c>
      <c r="DB246" s="124" t="n">
        <v>0.899216240605618</v>
      </c>
      <c r="DC246" s="124" t="n">
        <v>121434848.604645</v>
      </c>
      <c r="DD246" s="124" t="n">
        <v>99.1007837593944</v>
      </c>
      <c r="DE246" s="124" t="n">
        <v>936555.177612305</v>
      </c>
      <c r="DF246" s="124" t="s">
        <v>198</v>
      </c>
      <c r="DG246" s="124"/>
      <c r="DH246" s="124"/>
      <c r="DI246" s="124"/>
      <c r="DJ246" s="124"/>
      <c r="DK246" s="124"/>
      <c r="DL246" s="124"/>
      <c r="DM246" s="124"/>
      <c r="DN246" s="124"/>
      <c r="DO246" s="124" t="n">
        <v>958561.509948731</v>
      </c>
      <c r="DP246" s="124" t="n">
        <v>-293647.805480957</v>
      </c>
      <c r="DQ246" s="124" t="n">
        <v>-0.2486197794827</v>
      </c>
      <c r="DR246" s="124" t="n">
        <v>1252209.31542969</v>
      </c>
      <c r="DS246" s="124" t="n">
        <v>0.248619779482709</v>
      </c>
      <c r="DT246" s="124" t="n">
        <v>-95548.246520996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7</v>
      </c>
      <c r="CZ247" s="124" t="n">
        <v>122536718.679718</v>
      </c>
      <c r="DA247" s="124" t="n">
        <v>3050986.44458008</v>
      </c>
      <c r="DB247" s="124" t="n">
        <v>2.48985485938679</v>
      </c>
      <c r="DC247" s="124" t="n">
        <v>119485732.235138</v>
      </c>
      <c r="DD247" s="124" t="n">
        <v>97.5101451406132</v>
      </c>
      <c r="DE247" s="124" t="n">
        <v>936555.177612305</v>
      </c>
      <c r="DF247" s="124" t="s">
        <v>198</v>
      </c>
      <c r="DG247" s="124"/>
      <c r="DH247" s="124"/>
      <c r="DI247" s="124"/>
      <c r="DJ247" s="124"/>
      <c r="DK247" s="124"/>
      <c r="DL247" s="124"/>
      <c r="DM247" s="124"/>
      <c r="DN247" s="124"/>
      <c r="DO247" s="124" t="n">
        <v>958561.509948731</v>
      </c>
      <c r="DP247" s="124" t="n">
        <v>10901.1768188477</v>
      </c>
      <c r="DQ247" s="124" t="n">
        <v>-0.0106644267511946</v>
      </c>
      <c r="DR247" s="124" t="n">
        <v>947660.333129883</v>
      </c>
      <c r="DS247" s="124" t="n">
        <v>0.0106644267512053</v>
      </c>
      <c r="DT247" s="124" t="n">
        <v>-95548.246520996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7</v>
      </c>
      <c r="CZ248" s="124" t="n">
        <v>122536718.679718</v>
      </c>
      <c r="DA248" s="124" t="n">
        <v>539225.041564941</v>
      </c>
      <c r="DB248" s="124" t="n">
        <v>0.440051804369226</v>
      </c>
      <c r="DC248" s="124" t="n">
        <v>121997493.638153</v>
      </c>
      <c r="DD248" s="124" t="n">
        <v>99.5599481956308</v>
      </c>
      <c r="DE248" s="124" t="n">
        <v>936555.177612305</v>
      </c>
      <c r="DF248" s="124" t="s">
        <v>198</v>
      </c>
      <c r="DG248" s="124"/>
      <c r="DH248" s="124"/>
      <c r="DI248" s="124"/>
      <c r="DJ248" s="124"/>
      <c r="DK248" s="124"/>
      <c r="DL248" s="124"/>
      <c r="DM248" s="124"/>
      <c r="DN248" s="124"/>
      <c r="DO248" s="124" t="n">
        <v>958561.509948731</v>
      </c>
      <c r="DP248" s="124" t="n">
        <v>164631.349609375</v>
      </c>
      <c r="DQ248" s="124" t="n">
        <v>0.131942436144067</v>
      </c>
      <c r="DR248" s="124" t="n">
        <v>793930.160339356</v>
      </c>
      <c r="DS248" s="124" t="n">
        <v>-0.131942436144072</v>
      </c>
      <c r="DT248" s="124" t="n">
        <v>-95548.246520996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7</v>
      </c>
      <c r="CZ249" s="124" t="n">
        <v>122536718.679718</v>
      </c>
      <c r="DA249" s="124" t="n">
        <v>686705.908081055</v>
      </c>
      <c r="DB249" s="124" t="n">
        <v>0.560408272295867</v>
      </c>
      <c r="DC249" s="124" t="n">
        <v>121850012.771637</v>
      </c>
      <c r="DD249" s="124" t="n">
        <v>99.4395917277041</v>
      </c>
      <c r="DE249" s="124" t="n">
        <v>936555.177612305</v>
      </c>
      <c r="DF249" s="124" t="s">
        <v>198</v>
      </c>
      <c r="DG249" s="124"/>
      <c r="DH249" s="124"/>
      <c r="DI249" s="124"/>
      <c r="DJ249" s="124"/>
      <c r="DK249" s="124"/>
      <c r="DL249" s="124"/>
      <c r="DM249" s="124"/>
      <c r="DN249" s="124"/>
      <c r="DO249" s="124" t="n">
        <v>958561.509948731</v>
      </c>
      <c r="DP249" s="124" t="n">
        <v>68949.2543334961</v>
      </c>
      <c r="DQ249" s="124" t="n">
        <v>0.0522934364335865</v>
      </c>
      <c r="DR249" s="124" t="n">
        <v>889612.255615234</v>
      </c>
      <c r="DS249" s="124" t="n">
        <v>-0.0522934364335868</v>
      </c>
      <c r="DT249" s="124" t="n">
        <v>-95548.246520996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7</v>
      </c>
      <c r="CZ250" s="124" t="n">
        <v>122536718.679718</v>
      </c>
      <c r="DA250" s="124" t="n">
        <v>247105.811706543</v>
      </c>
      <c r="DB250" s="124" t="n">
        <v>0.201658583948554</v>
      </c>
      <c r="DC250" s="124" t="n">
        <v>122289612.868011</v>
      </c>
      <c r="DD250" s="124" t="n">
        <v>99.7983414160514</v>
      </c>
      <c r="DE250" s="124" t="n">
        <v>936555.177612305</v>
      </c>
      <c r="DF250" s="124" t="s">
        <v>198</v>
      </c>
      <c r="DG250" s="124"/>
      <c r="DH250" s="124"/>
      <c r="DI250" s="124"/>
      <c r="DJ250" s="124"/>
      <c r="DK250" s="124"/>
      <c r="DL250" s="124"/>
      <c r="DM250" s="124"/>
      <c r="DN250" s="124"/>
      <c r="DO250" s="124" t="n">
        <v>958561.509948731</v>
      </c>
      <c r="DP250" s="124" t="n">
        <v>-727500.867980957</v>
      </c>
      <c r="DQ250" s="124" t="n">
        <v>-0.59997116795382</v>
      </c>
      <c r="DR250" s="124" t="n">
        <v>1686062.37792969</v>
      </c>
      <c r="DS250" s="124" t="n">
        <v>0.599971167953811</v>
      </c>
      <c r="DT250" s="124" t="n">
        <v>-95548.246520996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7</v>
      </c>
      <c r="CZ251" s="124" t="n">
        <v>122536718.679718</v>
      </c>
      <c r="DA251" s="124" t="n">
        <v>1665353.79681396</v>
      </c>
      <c r="DB251" s="124" t="n">
        <v>1.35906511514055</v>
      </c>
      <c r="DC251" s="124" t="n">
        <v>120871364.882904</v>
      </c>
      <c r="DD251" s="124" t="n">
        <v>98.6409348848595</v>
      </c>
      <c r="DE251" s="124" t="n">
        <v>936555.177612305</v>
      </c>
      <c r="DF251" s="124" t="s">
        <v>198</v>
      </c>
      <c r="DG251" s="124"/>
      <c r="DH251" s="124"/>
      <c r="DI251" s="124"/>
      <c r="DJ251" s="124"/>
      <c r="DK251" s="124"/>
      <c r="DL251" s="124"/>
      <c r="DM251" s="124"/>
      <c r="DN251" s="124"/>
      <c r="DO251" s="124" t="n">
        <v>958561.509948731</v>
      </c>
      <c r="DP251" s="124" t="n">
        <v>62233.5796508789</v>
      </c>
      <c r="DQ251" s="124" t="n">
        <v>0.0404728165876793</v>
      </c>
      <c r="DR251" s="124" t="n">
        <v>896327.930297852</v>
      </c>
      <c r="DS251" s="124" t="n">
        <v>-0.0404728165876804</v>
      </c>
      <c r="DT251" s="124" t="n">
        <v>-95548.246520996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7</v>
      </c>
      <c r="CZ252" s="124" t="n">
        <v>122536718.679718</v>
      </c>
      <c r="DA252" s="124" t="n">
        <v>7674778.31866455</v>
      </c>
      <c r="DB252" s="124" t="n">
        <v>6.26324778511868</v>
      </c>
      <c r="DC252" s="124" t="n">
        <v>114861940.361053</v>
      </c>
      <c r="DD252" s="124" t="n">
        <v>93.7367522148813</v>
      </c>
      <c r="DE252" s="124" t="n">
        <v>936555.177612305</v>
      </c>
      <c r="DF252" s="124" t="s">
        <v>198</v>
      </c>
      <c r="DG252" s="124"/>
      <c r="DH252" s="124"/>
      <c r="DI252" s="124"/>
      <c r="DJ252" s="124"/>
      <c r="DK252" s="124"/>
      <c r="DL252" s="124"/>
      <c r="DM252" s="124"/>
      <c r="DN252" s="124"/>
      <c r="DO252" s="124" t="n">
        <v>958561.509948731</v>
      </c>
      <c r="DP252" s="124" t="n">
        <v>906803.364685059</v>
      </c>
      <c r="DQ252" s="124" t="n">
        <v>0.696478957944549</v>
      </c>
      <c r="DR252" s="124" t="n">
        <v>51758.1452636719</v>
      </c>
      <c r="DS252" s="124" t="n">
        <v>-0.696478957944549</v>
      </c>
      <c r="DT252" s="124" t="n">
        <v>-95548.246520996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885395.439375</v>
      </c>
      <c r="CM253" s="127" t="n">
        <f aca="false">IF(ISERROR(VLOOKUP(CV253,$AL$8:$AL$15,1,FALSE()))=TRUE(),IF(CL253&lt;&gt;"",IF(CL253&gt;0,IF($Z$4&lt;&gt;"",MIN(4,RANK(CL253,$CL$110:$CL$300)),RANK(CL253,$CL$110:$CL$300)),""),""),"")</f>
        <v>4</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2536718.679718</v>
      </c>
      <c r="DA253" s="124" t="n">
        <v>16013448.604187</v>
      </c>
      <c r="DB253" s="124" t="n">
        <v>13.0682857976982</v>
      </c>
      <c r="DC253" s="124" t="n">
        <v>106523270.075531</v>
      </c>
      <c r="DD253" s="124" t="n">
        <v>86.9317142023018</v>
      </c>
      <c r="DE253" s="124" t="n">
        <v>936555.177612305</v>
      </c>
      <c r="DF253" s="124" t="s">
        <v>232</v>
      </c>
      <c r="DG253" s="124" t="n">
        <v>92.8354024508383</v>
      </c>
      <c r="DH253" s="124" t="n">
        <v>67100.4093017578</v>
      </c>
      <c r="DI253" s="124"/>
      <c r="DJ253" s="124" t="n">
        <v>885395.439375</v>
      </c>
      <c r="DK253" s="124"/>
      <c r="DL253" s="124" t="n">
        <v>41.0482154252886</v>
      </c>
      <c r="DM253" s="124" t="n">
        <v>211609.826812314</v>
      </c>
      <c r="DN253" s="124"/>
      <c r="DO253" s="124" t="n">
        <v>958561.509948731</v>
      </c>
      <c r="DP253" s="124" t="n">
        <v>35312.4627075195</v>
      </c>
      <c r="DQ253" s="124" t="n">
        <v>-0.0739895200366476</v>
      </c>
      <c r="DR253" s="124" t="n">
        <v>923249.047241211</v>
      </c>
      <c r="DS253" s="124" t="n">
        <v>0.0739895200366476</v>
      </c>
      <c r="DT253" s="124" t="n">
        <v>-95548.2465209961</v>
      </c>
      <c r="DU253" s="124"/>
      <c r="DV253" s="124" t="n">
        <v>-2.31756537185733</v>
      </c>
      <c r="DW253" s="124" t="n">
        <v>17074.024230957</v>
      </c>
      <c r="DX253" s="124"/>
      <c r="DY253" s="124"/>
      <c r="DZ253" s="124"/>
      <c r="EA253" s="124" t="n">
        <v>10.228897911886</v>
      </c>
      <c r="EB253" s="124"/>
      <c r="EC253" s="125" t="n">
        <f aca="false">IF(AND(CV253=CW253,CV253&lt;&gt;"",DJ253&lt;&gt;""),IF(AND(ISERROR(FIND("NeighMkt",$CX$101))=FALSE(),LEFT($CW$110,10)="ALL OUTLET"),DJ253-IF(ISERROR(VLOOKUP(CV253,$CA$112:$DK$300,36,FALSE()))=TRUE(),0,IF(VLOOKUP(CV253,$CA$112:$DK$300,36,FALSE())="",0,VLOOKUP(CV253,$CA$112:$DK$300,36,FALSE()))),DJ253),"")</f>
        <v>885395.439375</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2536718.679718</v>
      </c>
      <c r="DA254" s="124" t="n">
        <v>1629691.1217041</v>
      </c>
      <c r="DB254" s="124" t="n">
        <v>1.32996145095392</v>
      </c>
      <c r="DC254" s="124" t="n">
        <v>120907027.558014</v>
      </c>
      <c r="DD254" s="124" t="n">
        <v>98.6700385490461</v>
      </c>
      <c r="DE254" s="124" t="n">
        <v>936555.177612305</v>
      </c>
      <c r="DF254" s="124" t="s">
        <v>232</v>
      </c>
      <c r="DG254" s="124"/>
      <c r="DH254" s="124"/>
      <c r="DI254" s="124"/>
      <c r="DJ254" s="124"/>
      <c r="DK254" s="124"/>
      <c r="DL254" s="124"/>
      <c r="DM254" s="124"/>
      <c r="DN254" s="124"/>
      <c r="DO254" s="124" t="n">
        <v>958561.509948731</v>
      </c>
      <c r="DP254" s="124" t="n">
        <v>120954.981750488</v>
      </c>
      <c r="DQ254" s="124" t="n">
        <v>0.0890015819481382</v>
      </c>
      <c r="DR254" s="124" t="n">
        <v>837606.528198242</v>
      </c>
      <c r="DS254" s="124" t="n">
        <v>-0.0890015819481391</v>
      </c>
      <c r="DT254" s="124" t="n">
        <v>-95548.246520996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2536718.679718</v>
      </c>
      <c r="DA255" s="124" t="n">
        <v>1851306.31109619</v>
      </c>
      <c r="DB255" s="124" t="n">
        <v>1.51081759903745</v>
      </c>
      <c r="DC255" s="124" t="n">
        <v>120685412.368622</v>
      </c>
      <c r="DD255" s="124" t="n">
        <v>98.4891824009626</v>
      </c>
      <c r="DE255" s="124" t="n">
        <v>936555.177612305</v>
      </c>
      <c r="DF255" s="124" t="s">
        <v>232</v>
      </c>
      <c r="DG255" s="124"/>
      <c r="DH255" s="124"/>
      <c r="DI255" s="124"/>
      <c r="DJ255" s="124"/>
      <c r="DK255" s="124"/>
      <c r="DL255" s="124"/>
      <c r="DM255" s="124"/>
      <c r="DN255" s="124"/>
      <c r="DO255" s="124" t="n">
        <v>958561.509948731</v>
      </c>
      <c r="DP255" s="124" t="n">
        <v>-152104.303222656</v>
      </c>
      <c r="DQ255" s="124" t="n">
        <v>-0.137020023243108</v>
      </c>
      <c r="DR255" s="124" t="n">
        <v>1110665.81317139</v>
      </c>
      <c r="DS255" s="124" t="n">
        <v>0.13702002324311</v>
      </c>
      <c r="DT255" s="124" t="n">
        <v>-95548.246520996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2536718.679718</v>
      </c>
      <c r="DA256" s="124" t="n">
        <v>792058.494262695</v>
      </c>
      <c r="DB256" s="124" t="n">
        <v>0.646384612544546</v>
      </c>
      <c r="DC256" s="124" t="n">
        <v>121744660.185455</v>
      </c>
      <c r="DD256" s="124" t="n">
        <v>99.3536153874555</v>
      </c>
      <c r="DE256" s="124" t="n">
        <v>936555.177612305</v>
      </c>
      <c r="DF256" s="124" t="s">
        <v>232</v>
      </c>
      <c r="DG256" s="124"/>
      <c r="DH256" s="124"/>
      <c r="DI256" s="124"/>
      <c r="DJ256" s="124"/>
      <c r="DK256" s="124"/>
      <c r="DL256" s="124"/>
      <c r="DM256" s="124"/>
      <c r="DN256" s="124"/>
      <c r="DO256" s="124" t="n">
        <v>958561.509948731</v>
      </c>
      <c r="DP256" s="124" t="n">
        <v>-47018.209777832</v>
      </c>
      <c r="DQ256" s="124" t="n">
        <v>-0.043769543081335</v>
      </c>
      <c r="DR256" s="124" t="n">
        <v>1005579.71972656</v>
      </c>
      <c r="DS256" s="124" t="n">
        <v>0.043769543081325</v>
      </c>
      <c r="DT256" s="124" t="n">
        <v>-95548.246520996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2536718.679718</v>
      </c>
      <c r="DA257" s="124" t="n">
        <v>2298311.99603272</v>
      </c>
      <c r="DB257" s="124" t="n">
        <v>1.87561085427786</v>
      </c>
      <c r="DC257" s="124" t="n">
        <v>120238406.683685</v>
      </c>
      <c r="DD257" s="124" t="n">
        <v>98.1243891457222</v>
      </c>
      <c r="DE257" s="124" t="n">
        <v>936555.177612305</v>
      </c>
      <c r="DF257" s="124" t="s">
        <v>232</v>
      </c>
      <c r="DG257" s="124"/>
      <c r="DH257" s="124"/>
      <c r="DI257" s="124"/>
      <c r="DJ257" s="124"/>
      <c r="DK257" s="124"/>
      <c r="DL257" s="124"/>
      <c r="DM257" s="124"/>
      <c r="DN257" s="124"/>
      <c r="DO257" s="124" t="n">
        <v>958561.509948731</v>
      </c>
      <c r="DP257" s="124" t="n">
        <v>296223.387634277</v>
      </c>
      <c r="DQ257" s="124" t="n">
        <v>0.228860603241595</v>
      </c>
      <c r="DR257" s="124" t="n">
        <v>662338.122314453</v>
      </c>
      <c r="DS257" s="124" t="n">
        <v>-0.228860603241586</v>
      </c>
      <c r="DT257" s="124" t="n">
        <v>-95548.246520996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2536718.679718</v>
      </c>
      <c r="DA258" s="124" t="n">
        <v>61844900.8239441</v>
      </c>
      <c r="DB258" s="124" t="n">
        <v>50.4705050782305</v>
      </c>
      <c r="DC258" s="124" t="n">
        <v>60691817.8557739</v>
      </c>
      <c r="DD258" s="124" t="n">
        <v>49.5294949217695</v>
      </c>
      <c r="DE258" s="124" t="n">
        <v>936555.177612305</v>
      </c>
      <c r="DF258" s="124" t="s">
        <v>238</v>
      </c>
      <c r="DG258" s="124"/>
      <c r="DH258" s="124"/>
      <c r="DI258" s="124"/>
      <c r="DJ258" s="124"/>
      <c r="DK258" s="124"/>
      <c r="DL258" s="124" t="n">
        <v>7.11244535657639</v>
      </c>
      <c r="DM258" s="124" t="n">
        <v>302747.708597413</v>
      </c>
      <c r="DN258" s="124"/>
      <c r="DO258" s="124" t="n">
        <v>958561.509948731</v>
      </c>
      <c r="DP258" s="124" t="n">
        <v>-2880887.31726074</v>
      </c>
      <c r="DQ258" s="124" t="n">
        <v>-2.76750218225386</v>
      </c>
      <c r="DR258" s="124" t="n">
        <v>3839448.82720947</v>
      </c>
      <c r="DS258" s="124" t="n">
        <v>2.76750218225386</v>
      </c>
      <c r="DT258" s="124" t="n">
        <v>-95548.2465209961</v>
      </c>
      <c r="DU258" s="124"/>
      <c r="DV258" s="124"/>
      <c r="DW258" s="124"/>
      <c r="DX258" s="124"/>
      <c r="DY258" s="124"/>
      <c r="DZ258" s="124"/>
      <c r="EA258" s="124" t="n">
        <v>1.8422671787256</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2536718.679718</v>
      </c>
      <c r="DA259" s="124" t="n">
        <v>782657.88293457</v>
      </c>
      <c r="DB259" s="124" t="n">
        <v>0.638712943652631</v>
      </c>
      <c r="DC259" s="124" t="n">
        <v>121754060.796783</v>
      </c>
      <c r="DD259" s="124" t="n">
        <v>99.3612870563474</v>
      </c>
      <c r="DE259" s="124" t="n">
        <v>936555.177612305</v>
      </c>
      <c r="DF259" s="124" t="s">
        <v>238</v>
      </c>
      <c r="DG259" s="124"/>
      <c r="DH259" s="124"/>
      <c r="DI259" s="124"/>
      <c r="DJ259" s="124"/>
      <c r="DK259" s="124"/>
      <c r="DL259" s="124"/>
      <c r="DM259" s="124"/>
      <c r="DN259" s="124"/>
      <c r="DO259" s="124" t="n">
        <v>958561.509948731</v>
      </c>
      <c r="DP259" s="124" t="n">
        <v>-102776.127929688</v>
      </c>
      <c r="DQ259" s="124" t="n">
        <v>-0.0895708463606159</v>
      </c>
      <c r="DR259" s="124" t="n">
        <v>1061337.63787842</v>
      </c>
      <c r="DS259" s="124" t="n">
        <v>0.0895708463606155</v>
      </c>
      <c r="DT259" s="124" t="n">
        <v>-95548.246520996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2536718.679718</v>
      </c>
      <c r="DA260" s="124" t="n">
        <v>9895273.68942261</v>
      </c>
      <c r="DB260" s="124" t="n">
        <v>8.07535389884767</v>
      </c>
      <c r="DC260" s="124" t="n">
        <v>112641444.990295</v>
      </c>
      <c r="DD260" s="124" t="n">
        <v>91.9246461011523</v>
      </c>
      <c r="DE260" s="124" t="n">
        <v>936555.177612305</v>
      </c>
      <c r="DF260" s="124" t="s">
        <v>238</v>
      </c>
      <c r="DG260" s="124"/>
      <c r="DH260" s="124"/>
      <c r="DI260" s="124"/>
      <c r="DJ260" s="124"/>
      <c r="DK260" s="124"/>
      <c r="DL260" s="124"/>
      <c r="DM260" s="124"/>
      <c r="DN260" s="124"/>
      <c r="DO260" s="124" t="n">
        <v>958561.509948731</v>
      </c>
      <c r="DP260" s="124" t="n">
        <v>-3460852.71911621</v>
      </c>
      <c r="DQ260" s="124" t="n">
        <v>-2.91027601976394</v>
      </c>
      <c r="DR260" s="124" t="n">
        <v>4419414.22906494</v>
      </c>
      <c r="DS260" s="124" t="n">
        <v>2.91027601976394</v>
      </c>
      <c r="DT260" s="124" t="n">
        <v>-95548.246520996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2536718.679718</v>
      </c>
      <c r="DA261" s="124" t="n">
        <v>2117010.21655273</v>
      </c>
      <c r="DB261" s="124" t="n">
        <v>1.72765375094309</v>
      </c>
      <c r="DC261" s="124" t="n">
        <v>120419708.463165</v>
      </c>
      <c r="DD261" s="124" t="n">
        <v>98.2723462490569</v>
      </c>
      <c r="DE261" s="124" t="n">
        <v>936555.177612305</v>
      </c>
      <c r="DF261" s="124" t="s">
        <v>238</v>
      </c>
      <c r="DG261" s="124"/>
      <c r="DH261" s="124"/>
      <c r="DI261" s="124"/>
      <c r="DJ261" s="124"/>
      <c r="DK261" s="124"/>
      <c r="DL261" s="124"/>
      <c r="DM261" s="124"/>
      <c r="DN261" s="124"/>
      <c r="DO261" s="124" t="n">
        <v>958561.509948731</v>
      </c>
      <c r="DP261" s="124" t="n">
        <v>137421.081420898</v>
      </c>
      <c r="DQ261" s="124" t="n">
        <v>0.0994096804497584</v>
      </c>
      <c r="DR261" s="124" t="n">
        <v>821140.428527832</v>
      </c>
      <c r="DS261" s="124" t="n">
        <v>-0.0994096804497531</v>
      </c>
      <c r="DT261" s="124" t="n">
        <v>-95548.246520996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2536718.679718</v>
      </c>
      <c r="DA262" s="124" t="n">
        <v>2475560.94952393</v>
      </c>
      <c r="DB262" s="124" t="n">
        <v>2.0202605196198</v>
      </c>
      <c r="DC262" s="124" t="n">
        <v>120061157.730194</v>
      </c>
      <c r="DD262" s="124" t="n">
        <v>97.9797394803802</v>
      </c>
      <c r="DE262" s="124" t="n">
        <v>936555.177612305</v>
      </c>
      <c r="DF262" s="124" t="s">
        <v>238</v>
      </c>
      <c r="DG262" s="124"/>
      <c r="DH262" s="124"/>
      <c r="DI262" s="124"/>
      <c r="DJ262" s="124"/>
      <c r="DK262" s="124"/>
      <c r="DL262" s="124"/>
      <c r="DM262" s="124"/>
      <c r="DN262" s="124"/>
      <c r="DO262" s="124" t="n">
        <v>958561.509948731</v>
      </c>
      <c r="DP262" s="124" t="n">
        <v>12664.4540405273</v>
      </c>
      <c r="DQ262" s="124" t="n">
        <v>-0.00551166908368339</v>
      </c>
      <c r="DR262" s="124" t="n">
        <v>945897.055908203</v>
      </c>
      <c r="DS262" s="124" t="n">
        <v>0.00551166908368828</v>
      </c>
      <c r="DT262" s="124" t="n">
        <v>-95548.246520996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2536718.679718</v>
      </c>
      <c r="DA263" s="124" t="n">
        <v>50730885.5539856</v>
      </c>
      <c r="DB263" s="124" t="n">
        <v>41.4005582168265</v>
      </c>
      <c r="DC263" s="124" t="n">
        <v>71805833.1257324</v>
      </c>
      <c r="DD263" s="124" t="n">
        <v>58.5994417831735</v>
      </c>
      <c r="DE263" s="124" t="n">
        <v>936555.177612305</v>
      </c>
      <c r="DF263" s="124" t="s">
        <v>238</v>
      </c>
      <c r="DG263" s="124"/>
      <c r="DH263" s="124"/>
      <c r="DI263" s="124"/>
      <c r="DJ263" s="124"/>
      <c r="DK263" s="124"/>
      <c r="DL263" s="124" t="n">
        <v>7.29974132448661</v>
      </c>
      <c r="DM263" s="124" t="n">
        <v>249938.101058667</v>
      </c>
      <c r="DN263" s="124"/>
      <c r="DO263" s="124" t="n">
        <v>958561.509948731</v>
      </c>
      <c r="DP263" s="124" t="n">
        <v>-1020731.16653442</v>
      </c>
      <c r="DQ263" s="124" t="n">
        <v>-1.16598327816843</v>
      </c>
      <c r="DR263" s="124" t="n">
        <v>1979292.67648315</v>
      </c>
      <c r="DS263" s="124" t="n">
        <v>1.16598327816843</v>
      </c>
      <c r="DT263" s="124" t="n">
        <v>-95548.246520996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2536718.679718</v>
      </c>
      <c r="DA264" s="124" t="n">
        <v>3325980.80615234</v>
      </c>
      <c r="DB264" s="124" t="n">
        <v>2.7142727845077</v>
      </c>
      <c r="DC264" s="124" t="n">
        <v>119210737.873566</v>
      </c>
      <c r="DD264" s="124" t="n">
        <v>97.2857272154923</v>
      </c>
      <c r="DE264" s="124" t="n">
        <v>936555.177612305</v>
      </c>
      <c r="DF264" s="124" t="s">
        <v>245</v>
      </c>
      <c r="DG264" s="124"/>
      <c r="DH264" s="124"/>
      <c r="DI264" s="124"/>
      <c r="DJ264" s="124"/>
      <c r="DK264" s="124"/>
      <c r="DL264" s="124"/>
      <c r="DM264" s="124"/>
      <c r="DN264" s="124"/>
      <c r="DO264" s="124" t="n">
        <v>958561.509948731</v>
      </c>
      <c r="DP264" s="124" t="n">
        <v>-266381.313415527</v>
      </c>
      <c r="DQ264" s="124" t="n">
        <v>-0.240503141690601</v>
      </c>
      <c r="DR264" s="124" t="n">
        <v>1224942.82336426</v>
      </c>
      <c r="DS264" s="124" t="n">
        <v>0.240503141690596</v>
      </c>
      <c r="DT264" s="124" t="n">
        <v>-95548.246520996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2536718.679718</v>
      </c>
      <c r="DA265" s="124" t="n">
        <v>2449300.86352539</v>
      </c>
      <c r="DB265" s="124" t="n">
        <v>1.99883013835819</v>
      </c>
      <c r="DC265" s="124" t="n">
        <v>120087417.816193</v>
      </c>
      <c r="DD265" s="124" t="n">
        <v>98.0011698616418</v>
      </c>
      <c r="DE265" s="124" t="n">
        <v>936555.177612305</v>
      </c>
      <c r="DF265" s="124" t="s">
        <v>245</v>
      </c>
      <c r="DG265" s="124"/>
      <c r="DH265" s="124"/>
      <c r="DI265" s="124"/>
      <c r="DJ265" s="124"/>
      <c r="DK265" s="124"/>
      <c r="DL265" s="124"/>
      <c r="DM265" s="124"/>
      <c r="DN265" s="124"/>
      <c r="DO265" s="124" t="n">
        <v>958561.509948731</v>
      </c>
      <c r="DP265" s="124" t="n">
        <v>-262101.368591309</v>
      </c>
      <c r="DQ265" s="124" t="n">
        <v>-0.231342036673674</v>
      </c>
      <c r="DR265" s="124" t="n">
        <v>1220662.87854004</v>
      </c>
      <c r="DS265" s="124" t="n">
        <v>0.231342036673681</v>
      </c>
      <c r="DT265" s="124" t="n">
        <v>-95548.246520996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2536718.679718</v>
      </c>
      <c r="DA266" s="124" t="n">
        <v>1135530.90222168</v>
      </c>
      <c r="DB266" s="124" t="n">
        <v>0.926686232874971</v>
      </c>
      <c r="DC266" s="124" t="n">
        <v>121401187.777496</v>
      </c>
      <c r="DD266" s="124" t="n">
        <v>99.073313767125</v>
      </c>
      <c r="DE266" s="124" t="n">
        <v>936555.177612305</v>
      </c>
      <c r="DF266" s="124" t="s">
        <v>245</v>
      </c>
      <c r="DG266" s="124"/>
      <c r="DH266" s="124"/>
      <c r="DI266" s="124"/>
      <c r="DJ266" s="124"/>
      <c r="DK266" s="124"/>
      <c r="DL266" s="124"/>
      <c r="DM266" s="124"/>
      <c r="DN266" s="124"/>
      <c r="DO266" s="124" t="n">
        <v>958561.509948731</v>
      </c>
      <c r="DP266" s="124" t="n">
        <v>-131826.059570313</v>
      </c>
      <c r="DQ266" s="124" t="n">
        <v>-0.11573535937065</v>
      </c>
      <c r="DR266" s="124" t="n">
        <v>1090387.56951904</v>
      </c>
      <c r="DS266" s="124" t="n">
        <v>0.115735359370646</v>
      </c>
      <c r="DT266" s="124" t="n">
        <v>-95548.246520996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2536718.679718</v>
      </c>
      <c r="DA267" s="124" t="n">
        <v>32457353.1583862</v>
      </c>
      <c r="DB267" s="124" t="n">
        <v>26.4878589112722</v>
      </c>
      <c r="DC267" s="124" t="n">
        <v>90079365.5213318</v>
      </c>
      <c r="DD267" s="124" t="n">
        <v>73.5121410887278</v>
      </c>
      <c r="DE267" s="124" t="n">
        <v>936555.177612305</v>
      </c>
      <c r="DF267" s="124" t="s">
        <v>249</v>
      </c>
      <c r="DG267" s="124"/>
      <c r="DH267" s="124"/>
      <c r="DI267" s="124"/>
      <c r="DJ267" s="124"/>
      <c r="DK267" s="124"/>
      <c r="DL267" s="124"/>
      <c r="DM267" s="124"/>
      <c r="DN267" s="124"/>
      <c r="DO267" s="124" t="n">
        <v>958561.509948731</v>
      </c>
      <c r="DP267" s="124" t="n">
        <v>-893127.904296875</v>
      </c>
      <c r="DQ267" s="124" t="n">
        <v>-0.943450987687012</v>
      </c>
      <c r="DR267" s="124" t="n">
        <v>1851689.41424561</v>
      </c>
      <c r="DS267" s="124" t="n">
        <v>0.943450987687001</v>
      </c>
      <c r="DT267" s="124" t="n">
        <v>-95548.246520996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2536718.679718</v>
      </c>
      <c r="DA268" s="124" t="n">
        <v>819078.371398926</v>
      </c>
      <c r="DB268" s="124" t="n">
        <v>0.668435045612575</v>
      </c>
      <c r="DC268" s="124" t="n">
        <v>121717640.308319</v>
      </c>
      <c r="DD268" s="124" t="n">
        <v>99.3315649543874</v>
      </c>
      <c r="DE268" s="124" t="n">
        <v>936555.177612305</v>
      </c>
      <c r="DF268" s="124" t="s">
        <v>249</v>
      </c>
      <c r="DG268" s="124"/>
      <c r="DH268" s="124"/>
      <c r="DI268" s="124"/>
      <c r="DJ268" s="124"/>
      <c r="DK268" s="124"/>
      <c r="DL268" s="124"/>
      <c r="DM268" s="124"/>
      <c r="DN268" s="124"/>
      <c r="DO268" s="124" t="n">
        <v>958561.509948731</v>
      </c>
      <c r="DP268" s="124" t="n">
        <v>-92676.5297851563</v>
      </c>
      <c r="DQ268" s="124" t="n">
        <v>-0.0814981022561873</v>
      </c>
      <c r="DR268" s="124" t="n">
        <v>1051238.03973389</v>
      </c>
      <c r="DS268" s="124" t="n">
        <v>0.0814981022561909</v>
      </c>
      <c r="DT268" s="124" t="n">
        <v>-95548.246520996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2536718.679718</v>
      </c>
      <c r="DA269" s="124" t="n">
        <v>2229495.59094238</v>
      </c>
      <c r="DB269" s="124" t="n">
        <v>1.81945103064964</v>
      </c>
      <c r="DC269" s="124" t="n">
        <v>120307223.088776</v>
      </c>
      <c r="DD269" s="124" t="n">
        <v>98.1805489693504</v>
      </c>
      <c r="DE269" s="124" t="n">
        <v>936555.177612305</v>
      </c>
      <c r="DF269" s="124" t="s">
        <v>249</v>
      </c>
      <c r="DG269" s="124"/>
      <c r="DH269" s="124"/>
      <c r="DI269" s="124"/>
      <c r="DJ269" s="124"/>
      <c r="DK269" s="124"/>
      <c r="DL269" s="124"/>
      <c r="DM269" s="124"/>
      <c r="DN269" s="124"/>
      <c r="DO269" s="124" t="n">
        <v>958561.509948731</v>
      </c>
      <c r="DP269" s="124" t="n">
        <v>-118097.926147461</v>
      </c>
      <c r="DQ269" s="124" t="n">
        <v>-0.111482594057065</v>
      </c>
      <c r="DR269" s="124" t="n">
        <v>1076659.43609619</v>
      </c>
      <c r="DS269" s="124" t="n">
        <v>0.111482594057065</v>
      </c>
      <c r="DT269" s="124" t="n">
        <v>-95548.246520996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2536718.679718</v>
      </c>
      <c r="DA270" s="124" t="n">
        <v>8046341.10827637</v>
      </c>
      <c r="DB270" s="124" t="n">
        <v>6.56647345789273</v>
      </c>
      <c r="DC270" s="124" t="n">
        <v>114490377.571442</v>
      </c>
      <c r="DD270" s="124" t="n">
        <v>93.4335265421073</v>
      </c>
      <c r="DE270" s="124" t="n">
        <v>936555.177612305</v>
      </c>
      <c r="DF270" s="124" t="s">
        <v>249</v>
      </c>
      <c r="DG270" s="124"/>
      <c r="DH270" s="124"/>
      <c r="DI270" s="124"/>
      <c r="DJ270" s="124"/>
      <c r="DK270" s="124"/>
      <c r="DL270" s="124"/>
      <c r="DM270" s="124"/>
      <c r="DN270" s="124"/>
      <c r="DO270" s="124" t="n">
        <v>958561.509948731</v>
      </c>
      <c r="DP270" s="124" t="n">
        <v>-155246.282897949</v>
      </c>
      <c r="DQ270" s="124" t="n">
        <v>-0.179464778135789</v>
      </c>
      <c r="DR270" s="124" t="n">
        <v>1113807.79284668</v>
      </c>
      <c r="DS270" s="124" t="n">
        <v>0.179464778135795</v>
      </c>
      <c r="DT270" s="124" t="n">
        <v>-95548.246520996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2536718.679718</v>
      </c>
      <c r="DA271" s="124" t="n">
        <v>12642592.2926025</v>
      </c>
      <c r="DB271" s="124" t="n">
        <v>10.3173909247948</v>
      </c>
      <c r="DC271" s="124" t="n">
        <v>109894126.387115</v>
      </c>
      <c r="DD271" s="124" t="n">
        <v>89.6826090752052</v>
      </c>
      <c r="DE271" s="124" t="n">
        <v>936555.177612305</v>
      </c>
      <c r="DF271" s="124" t="s">
        <v>249</v>
      </c>
      <c r="DG271" s="124"/>
      <c r="DH271" s="124"/>
      <c r="DI271" s="124"/>
      <c r="DJ271" s="124"/>
      <c r="DK271" s="124"/>
      <c r="DL271" s="124"/>
      <c r="DM271" s="124"/>
      <c r="DN271" s="124"/>
      <c r="DO271" s="124" t="n">
        <v>958561.509948731</v>
      </c>
      <c r="DP271" s="124" t="n">
        <v>-363749.271606445</v>
      </c>
      <c r="DQ271" s="124" t="n">
        <v>-0.380535303883935</v>
      </c>
      <c r="DR271" s="124" t="n">
        <v>1322310.78155518</v>
      </c>
      <c r="DS271" s="124" t="n">
        <v>0.380535303883931</v>
      </c>
      <c r="DT271" s="124" t="n">
        <v>-95548.246520996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2536718.679718</v>
      </c>
      <c r="DA272" s="124" t="n">
        <v>5724259.13586426</v>
      </c>
      <c r="DB272" s="124" t="n">
        <v>4.67146435577904</v>
      </c>
      <c r="DC272" s="124" t="n">
        <v>116812459.543854</v>
      </c>
      <c r="DD272" s="124" t="n">
        <v>95.328535644221</v>
      </c>
      <c r="DE272" s="124" t="n">
        <v>936555.177612305</v>
      </c>
      <c r="DF272" s="124" t="s">
        <v>249</v>
      </c>
      <c r="DG272" s="124"/>
      <c r="DH272" s="124"/>
      <c r="DI272" s="124"/>
      <c r="DJ272" s="124"/>
      <c r="DK272" s="124"/>
      <c r="DL272" s="124"/>
      <c r="DM272" s="124"/>
      <c r="DN272" s="124"/>
      <c r="DO272" s="124" t="n">
        <v>958561.509948731</v>
      </c>
      <c r="DP272" s="124" t="n">
        <v>-45886.1135864258</v>
      </c>
      <c r="DQ272" s="124" t="n">
        <v>-0.0745734060809093</v>
      </c>
      <c r="DR272" s="124" t="n">
        <v>1004447.62353516</v>
      </c>
      <c r="DS272" s="124" t="n">
        <v>0.0745734060809014</v>
      </c>
      <c r="DT272" s="124" t="n">
        <v>-95548.246520996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2536718.679718</v>
      </c>
      <c r="DA273" s="124" t="n">
        <v>96052036.7372131</v>
      </c>
      <c r="DB273" s="124" t="n">
        <v>78.3863300503994</v>
      </c>
      <c r="DC273" s="124" t="n">
        <v>26484681.9425049</v>
      </c>
      <c r="DD273" s="124" t="n">
        <v>21.6136699496006</v>
      </c>
      <c r="DE273" s="124" t="n">
        <v>936555.177612305</v>
      </c>
      <c r="DF273" s="124" t="s">
        <v>256</v>
      </c>
      <c r="DG273" s="124"/>
      <c r="DH273" s="124"/>
      <c r="DI273" s="124"/>
      <c r="DJ273" s="124"/>
      <c r="DK273" s="124"/>
      <c r="DL273" s="124" t="n">
        <v>3.64834722261747</v>
      </c>
      <c r="DM273" s="124" t="n">
        <v>509794.756533866</v>
      </c>
      <c r="DN273" s="124"/>
      <c r="DO273" s="124" t="n">
        <v>958561.509948731</v>
      </c>
      <c r="DP273" s="124" t="n">
        <v>-1040080.41571045</v>
      </c>
      <c r="DQ273" s="124" t="n">
        <v>-1.47350613493293</v>
      </c>
      <c r="DR273" s="124" t="n">
        <v>1998641.92565918</v>
      </c>
      <c r="DS273" s="124" t="n">
        <v>1.47350613493293</v>
      </c>
      <c r="DT273" s="124" t="n">
        <v>-95548.246520996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2536718.679718</v>
      </c>
      <c r="DA274" s="124" t="n">
        <v>16043804.6013794</v>
      </c>
      <c r="DB274" s="124" t="n">
        <v>13.0930587780093</v>
      </c>
      <c r="DC274" s="124" t="n">
        <v>106492914.078339</v>
      </c>
      <c r="DD274" s="124" t="n">
        <v>86.9069412219907</v>
      </c>
      <c r="DE274" s="124" t="n">
        <v>936555.177612305</v>
      </c>
      <c r="DF274" s="124" t="s">
        <v>256</v>
      </c>
      <c r="DG274" s="124"/>
      <c r="DH274" s="124"/>
      <c r="DI274" s="124"/>
      <c r="DJ274" s="124"/>
      <c r="DK274" s="124"/>
      <c r="DL274" s="124"/>
      <c r="DM274" s="124"/>
      <c r="DN274" s="124"/>
      <c r="DO274" s="124" t="n">
        <v>958561.509948731</v>
      </c>
      <c r="DP274" s="124" t="n">
        <v>-198609.841003418</v>
      </c>
      <c r="DQ274" s="124" t="n">
        <v>-0.266589715183615</v>
      </c>
      <c r="DR274" s="124" t="n">
        <v>1157171.35095215</v>
      </c>
      <c r="DS274" s="124" t="n">
        <v>0.266589715183613</v>
      </c>
      <c r="DT274" s="124" t="n">
        <v>-95548.246520996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2536718.679718</v>
      </c>
      <c r="DA275" s="124" t="n">
        <v>15262682.2400208</v>
      </c>
      <c r="DB275" s="124" t="n">
        <v>12.4555989457444</v>
      </c>
      <c r="DC275" s="124" t="n">
        <v>107274036.439697</v>
      </c>
      <c r="DD275" s="124" t="n">
        <v>87.5444010542556</v>
      </c>
      <c r="DE275" s="124" t="n">
        <v>936555.177612305</v>
      </c>
      <c r="DF275" s="124" t="s">
        <v>256</v>
      </c>
      <c r="DG275" s="124"/>
      <c r="DH275" s="124"/>
      <c r="DI275" s="124"/>
      <c r="DJ275" s="124"/>
      <c r="DK275" s="124"/>
      <c r="DL275" s="124"/>
      <c r="DM275" s="124"/>
      <c r="DN275" s="124"/>
      <c r="DO275" s="124" t="n">
        <v>958561.509948731</v>
      </c>
      <c r="DP275" s="124" t="n">
        <v>-660838.578125</v>
      </c>
      <c r="DQ275" s="124" t="n">
        <v>-0.641754385504449</v>
      </c>
      <c r="DR275" s="124" t="n">
        <v>1619400.08807373</v>
      </c>
      <c r="DS275" s="124" t="n">
        <v>0.641754385504441</v>
      </c>
      <c r="DT275" s="124" t="n">
        <v>-95548.246520996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2536718.679718</v>
      </c>
      <c r="DA276" s="124" t="n">
        <v>1950446.49890137</v>
      </c>
      <c r="DB276" s="124" t="n">
        <v>1.59172411332425</v>
      </c>
      <c r="DC276" s="124" t="n">
        <v>120586272.180817</v>
      </c>
      <c r="DD276" s="124" t="n">
        <v>98.4082758866758</v>
      </c>
      <c r="DE276" s="124" t="n">
        <v>936555.177612305</v>
      </c>
      <c r="DF276" s="124" t="s">
        <v>256</v>
      </c>
      <c r="DG276" s="124"/>
      <c r="DH276" s="124"/>
      <c r="DI276" s="124"/>
      <c r="DJ276" s="124"/>
      <c r="DK276" s="124"/>
      <c r="DL276" s="124"/>
      <c r="DM276" s="124"/>
      <c r="DN276" s="124"/>
      <c r="DO276" s="124" t="n">
        <v>958561.509948731</v>
      </c>
      <c r="DP276" s="124" t="n">
        <v>-138001.426208496</v>
      </c>
      <c r="DQ276" s="124" t="n">
        <v>-0.12605807200169</v>
      </c>
      <c r="DR276" s="124" t="n">
        <v>1096562.93615723</v>
      </c>
      <c r="DS276" s="124" t="n">
        <v>0.126058072001683</v>
      </c>
      <c r="DT276" s="124" t="n">
        <v>-95548.246520996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2536718.679718</v>
      </c>
      <c r="DA277" s="124" t="n">
        <v>21347769.4797058</v>
      </c>
      <c r="DB277" s="124" t="n">
        <v>17.4215285913636</v>
      </c>
      <c r="DC277" s="124" t="n">
        <v>101188949.200012</v>
      </c>
      <c r="DD277" s="124" t="n">
        <v>82.5784714086364</v>
      </c>
      <c r="DE277" s="124" t="n">
        <v>936555.177612305</v>
      </c>
      <c r="DF277" s="124" t="s">
        <v>256</v>
      </c>
      <c r="DG277" s="124"/>
      <c r="DH277" s="124"/>
      <c r="DI277" s="124"/>
      <c r="DJ277" s="124"/>
      <c r="DK277" s="124"/>
      <c r="DL277" s="124"/>
      <c r="DM277" s="124"/>
      <c r="DN277" s="124"/>
      <c r="DO277" s="124" t="n">
        <v>958561.509948731</v>
      </c>
      <c r="DP277" s="124" t="n">
        <v>-971615.232574463</v>
      </c>
      <c r="DQ277" s="124" t="n">
        <v>-0.936526203885499</v>
      </c>
      <c r="DR277" s="124" t="n">
        <v>1930176.74252319</v>
      </c>
      <c r="DS277" s="124" t="n">
        <v>0.936526203885492</v>
      </c>
      <c r="DT277" s="124" t="n">
        <v>-95548.246520996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2536718.679718</v>
      </c>
      <c r="DA278" s="124" t="n">
        <v>8189618.25299072</v>
      </c>
      <c r="DB278" s="124" t="n">
        <v>6.68339934448257</v>
      </c>
      <c r="DC278" s="124" t="n">
        <v>114347100.426727</v>
      </c>
      <c r="DD278" s="124" t="n">
        <v>93.3166006555174</v>
      </c>
      <c r="DE278" s="124" t="n">
        <v>936555.177612305</v>
      </c>
      <c r="DF278" s="124" t="s">
        <v>256</v>
      </c>
      <c r="DG278" s="124"/>
      <c r="DH278" s="124"/>
      <c r="DI278" s="124"/>
      <c r="DJ278" s="124"/>
      <c r="DK278" s="124"/>
      <c r="DL278" s="124"/>
      <c r="DM278" s="124"/>
      <c r="DN278" s="124"/>
      <c r="DO278" s="124" t="n">
        <v>958561.509948731</v>
      </c>
      <c r="DP278" s="124" t="n">
        <v>-1190422.45935059</v>
      </c>
      <c r="DQ278" s="124" t="n">
        <v>-1.03183580194526</v>
      </c>
      <c r="DR278" s="124" t="n">
        <v>2148983.96929932</v>
      </c>
      <c r="DS278" s="124" t="n">
        <v>1.03183580194526</v>
      </c>
      <c r="DT278" s="124" t="n">
        <v>-95548.246520996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2536718.679718</v>
      </c>
      <c r="DA279" s="124" t="n">
        <v>1667352.48760986</v>
      </c>
      <c r="DB279" s="124" t="n">
        <v>1.36069621055214</v>
      </c>
      <c r="DC279" s="124" t="n">
        <v>120869366.192108</v>
      </c>
      <c r="DD279" s="124" t="n">
        <v>98.6393037894479</v>
      </c>
      <c r="DE279" s="124" t="n">
        <v>936555.177612305</v>
      </c>
      <c r="DF279" s="124" t="s">
        <v>256</v>
      </c>
      <c r="DG279" s="124"/>
      <c r="DH279" s="124"/>
      <c r="DI279" s="124"/>
      <c r="DJ279" s="124"/>
      <c r="DK279" s="124"/>
      <c r="DL279" s="124"/>
      <c r="DM279" s="124"/>
      <c r="DN279" s="124"/>
      <c r="DO279" s="124" t="n">
        <v>958561.509948731</v>
      </c>
      <c r="DP279" s="124" t="n">
        <v>-74435.1686401367</v>
      </c>
      <c r="DQ279" s="124" t="n">
        <v>-0.0719522986844321</v>
      </c>
      <c r="DR279" s="124" t="n">
        <v>1032996.67858887</v>
      </c>
      <c r="DS279" s="124" t="n">
        <v>0.0719522986844225</v>
      </c>
      <c r="DT279" s="124" t="n">
        <v>-95548.246520996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2536718.679718</v>
      </c>
      <c r="DA280" s="124" t="n">
        <v>10238015.9972534</v>
      </c>
      <c r="DB280" s="124" t="n">
        <v>8.35505969766758</v>
      </c>
      <c r="DC280" s="124" t="n">
        <v>112298702.682465</v>
      </c>
      <c r="DD280" s="124" t="n">
        <v>91.6449403023324</v>
      </c>
      <c r="DE280" s="124" t="n">
        <v>936555.177612305</v>
      </c>
      <c r="DF280" s="124" t="s">
        <v>256</v>
      </c>
      <c r="DG280" s="124"/>
      <c r="DH280" s="124"/>
      <c r="DI280" s="124"/>
      <c r="DJ280" s="124"/>
      <c r="DK280" s="124"/>
      <c r="DL280" s="124"/>
      <c r="DM280" s="124"/>
      <c r="DN280" s="124"/>
      <c r="DO280" s="124" t="n">
        <v>958561.509948731</v>
      </c>
      <c r="DP280" s="124" t="n">
        <v>-1309971.89160156</v>
      </c>
      <c r="DQ280" s="124" t="n">
        <v>-1.14334705374386</v>
      </c>
      <c r="DR280" s="124" t="n">
        <v>2268533.40155029</v>
      </c>
      <c r="DS280" s="124" t="n">
        <v>1.14334705374387</v>
      </c>
      <c r="DT280" s="124" t="n">
        <v>-95548.246520996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2536718.679718</v>
      </c>
      <c r="DA281" s="124" t="n">
        <v>5897873.85125732</v>
      </c>
      <c r="DB281" s="124" t="n">
        <v>4.81314818513541</v>
      </c>
      <c r="DC281" s="124" t="n">
        <v>116638844.828461</v>
      </c>
      <c r="DD281" s="124" t="n">
        <v>95.1868518148646</v>
      </c>
      <c r="DE281" s="124" t="n">
        <v>936555.177612305</v>
      </c>
      <c r="DF281" s="124" t="s">
        <v>256</v>
      </c>
      <c r="DG281" s="124"/>
      <c r="DH281" s="124"/>
      <c r="DI281" s="124"/>
      <c r="DJ281" s="124"/>
      <c r="DK281" s="124"/>
      <c r="DL281" s="124"/>
      <c r="DM281" s="124"/>
      <c r="DN281" s="124"/>
      <c r="DO281" s="124" t="n">
        <v>958561.509948731</v>
      </c>
      <c r="DP281" s="124" t="n">
        <v>335771.821655273</v>
      </c>
      <c r="DQ281" s="124" t="n">
        <v>0.238229335333097</v>
      </c>
      <c r="DR281" s="124" t="n">
        <v>622789.688293457</v>
      </c>
      <c r="DS281" s="124" t="n">
        <v>-0.238229335333102</v>
      </c>
      <c r="DT281" s="124" t="n">
        <v>-95548.246520996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2536718.679718</v>
      </c>
      <c r="DA282" s="124" t="n">
        <v>6684583.55523682</v>
      </c>
      <c r="DB282" s="124" t="n">
        <v>5.45516774666436</v>
      </c>
      <c r="DC282" s="124" t="n">
        <v>115852135.124481</v>
      </c>
      <c r="DD282" s="124" t="n">
        <v>94.5448322533356</v>
      </c>
      <c r="DE282" s="124" t="n">
        <v>936555.177612305</v>
      </c>
      <c r="DF282" s="124" t="s">
        <v>266</v>
      </c>
      <c r="DG282" s="124"/>
      <c r="DH282" s="124"/>
      <c r="DI282" s="124"/>
      <c r="DJ282" s="124"/>
      <c r="DK282" s="124"/>
      <c r="DL282" s="124"/>
      <c r="DM282" s="124"/>
      <c r="DN282" s="124"/>
      <c r="DO282" s="124" t="n">
        <v>958561.509948731</v>
      </c>
      <c r="DP282" s="124" t="n">
        <v>-1278198.45513916</v>
      </c>
      <c r="DQ282" s="124" t="n">
        <v>-1.09434920254956</v>
      </c>
      <c r="DR282" s="124" t="n">
        <v>2236759.96508789</v>
      </c>
      <c r="DS282" s="124" t="n">
        <v>1.09434920254957</v>
      </c>
      <c r="DT282" s="124" t="n">
        <v>-95548.246520996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2536718.679718</v>
      </c>
      <c r="DA283" s="124" t="n">
        <v>1679152.63238525</v>
      </c>
      <c r="DB283" s="124" t="n">
        <v>1.37032609529407</v>
      </c>
      <c r="DC283" s="124" t="n">
        <v>120857566.047333</v>
      </c>
      <c r="DD283" s="124" t="n">
        <v>98.6296739047059</v>
      </c>
      <c r="DE283" s="124" t="n">
        <v>936555.177612305</v>
      </c>
      <c r="DF283" s="124" t="s">
        <v>266</v>
      </c>
      <c r="DG283" s="124"/>
      <c r="DH283" s="124"/>
      <c r="DI283" s="124"/>
      <c r="DJ283" s="124"/>
      <c r="DK283" s="124"/>
      <c r="DL283" s="124"/>
      <c r="DM283" s="124"/>
      <c r="DN283" s="124"/>
      <c r="DO283" s="124" t="n">
        <v>958561.509948731</v>
      </c>
      <c r="DP283" s="124" t="n">
        <v>-624738.973693848</v>
      </c>
      <c r="DQ283" s="124" t="n">
        <v>-0.524662001015038</v>
      </c>
      <c r="DR283" s="124" t="n">
        <v>1583300.48364258</v>
      </c>
      <c r="DS283" s="124" t="n">
        <v>0.524662001015045</v>
      </c>
      <c r="DT283" s="124" t="n">
        <v>-95548.246520996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2536718.679718</v>
      </c>
      <c r="DA284" s="124" t="n">
        <v>4282624.74182129</v>
      </c>
      <c r="DB284" s="124" t="n">
        <v>3.49497259920519</v>
      </c>
      <c r="DC284" s="124" t="n">
        <v>118254093.937897</v>
      </c>
      <c r="DD284" s="124" t="n">
        <v>96.5050274007948</v>
      </c>
      <c r="DE284" s="124" t="n">
        <v>936555.177612305</v>
      </c>
      <c r="DF284" s="124" t="s">
        <v>266</v>
      </c>
      <c r="DG284" s="124"/>
      <c r="DH284" s="124"/>
      <c r="DI284" s="124"/>
      <c r="DJ284" s="124"/>
      <c r="DK284" s="124"/>
      <c r="DL284" s="124"/>
      <c r="DM284" s="124"/>
      <c r="DN284" s="124"/>
      <c r="DO284" s="124" t="n">
        <v>958561.509948731</v>
      </c>
      <c r="DP284" s="124" t="n">
        <v>-877789.068359375</v>
      </c>
      <c r="DQ284" s="124" t="n">
        <v>-0.749551195455367</v>
      </c>
      <c r="DR284" s="124" t="n">
        <v>1836350.57830811</v>
      </c>
      <c r="DS284" s="124" t="n">
        <v>0.749551195455368</v>
      </c>
      <c r="DT284" s="124" t="n">
        <v>-95548.246520996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2797122.34515625</v>
      </c>
      <c r="CM285" s="127" t="n">
        <f aca="false">IF(ISERROR(VLOOKUP(CV285,$AL$8:$AL$15,1,FALSE()))=TRUE(),IF(CL285&lt;&gt;"",IF(CL285&gt;0,IF($Z$4&lt;&gt;"",MIN(4,RANK(CL285,$CL$110:$CL$300)),RANK(CL285,$CL$110:$CL$300)),""),""),"")</f>
        <v>2</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2536718.679718</v>
      </c>
      <c r="DA285" s="124" t="n">
        <v>94024201.9980774</v>
      </c>
      <c r="DB285" s="124" t="n">
        <v>76.7314507938101</v>
      </c>
      <c r="DC285" s="124" t="n">
        <v>28512516.6816406</v>
      </c>
      <c r="DD285" s="124" t="n">
        <v>23.2685492061899</v>
      </c>
      <c r="DE285" s="124" t="n">
        <v>936555.177612305</v>
      </c>
      <c r="DF285" s="124" t="s">
        <v>270</v>
      </c>
      <c r="DG285" s="124" t="n">
        <v>74.7092964692751</v>
      </c>
      <c r="DH285" s="124" t="n">
        <v>236861.393371582</v>
      </c>
      <c r="DI285" s="124"/>
      <c r="DJ285" s="124" t="n">
        <v>2797122.34515625</v>
      </c>
      <c r="DK285" s="124"/>
      <c r="DL285" s="124" t="n">
        <v>37.2348352432168</v>
      </c>
      <c r="DM285" s="124" t="n">
        <v>770392.741280649</v>
      </c>
      <c r="DN285" s="124"/>
      <c r="DO285" s="124" t="n">
        <v>958561.509948731</v>
      </c>
      <c r="DP285" s="124" t="n">
        <v>1234283.82672119</v>
      </c>
      <c r="DQ285" s="124" t="n">
        <v>0.410242830618017</v>
      </c>
      <c r="DR285" s="124" t="n">
        <v>-275722.316772461</v>
      </c>
      <c r="DS285" s="124" t="n">
        <v>-0.410242830618017</v>
      </c>
      <c r="DT285" s="124" t="n">
        <v>-95548.2465209961</v>
      </c>
      <c r="DU285" s="124"/>
      <c r="DV285" s="124" t="n">
        <v>-1.86583161991274</v>
      </c>
      <c r="DW285" s="124" t="n">
        <v>-4907.51171875</v>
      </c>
      <c r="DX285" s="124"/>
      <c r="DY285" s="124" t="n">
        <v>-96265.2029687502</v>
      </c>
      <c r="DZ285" s="124"/>
      <c r="EA285" s="124" t="n">
        <v>2.66920415189217</v>
      </c>
      <c r="EB285" s="124"/>
      <c r="EC285" s="125" t="n">
        <f aca="false">IF(AND(CV285=CW285,CV285&lt;&gt;"",DJ285&lt;&gt;""),IF(AND(ISERROR(FIND("NeighMkt",$CX$101))=FALSE(),LEFT($CW$110,10)="ALL OUTLET"),DJ285-IF(ISERROR(VLOOKUP(CV285,$CA$112:$DK$300,36,FALSE()))=TRUE(),0,IF(VLOOKUP(CV285,$CA$112:$DK$300,36,FALSE())="",0,VLOOKUP(CV285,$CA$112:$DK$300,36,FALSE()))),DJ285),"")</f>
        <v>2797122.3451562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96265.2029687502</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0889158095548076</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2536718.679718</v>
      </c>
      <c r="DA286" s="124" t="n">
        <v>19554841.6608887</v>
      </c>
      <c r="DB286" s="124" t="n">
        <v>15.9583526240819</v>
      </c>
      <c r="DC286" s="124" t="n">
        <v>102981877.018829</v>
      </c>
      <c r="DD286" s="124" t="n">
        <v>84.0416473759181</v>
      </c>
      <c r="DE286" s="124" t="n">
        <v>936555.177612305</v>
      </c>
      <c r="DF286" s="124" t="s">
        <v>270</v>
      </c>
      <c r="DG286" s="124"/>
      <c r="DH286" s="124"/>
      <c r="DI286" s="124"/>
      <c r="DJ286" s="124"/>
      <c r="DK286" s="124"/>
      <c r="DL286" s="124"/>
      <c r="DM286" s="124"/>
      <c r="DN286" s="124"/>
      <c r="DO286" s="124" t="n">
        <v>958561.509948731</v>
      </c>
      <c r="DP286" s="124" t="n">
        <v>-391415.395202637</v>
      </c>
      <c r="DQ286" s="124" t="n">
        <v>-0.447766304204471</v>
      </c>
      <c r="DR286" s="124" t="n">
        <v>1349976.90515137</v>
      </c>
      <c r="DS286" s="124" t="n">
        <v>0.447766304204478</v>
      </c>
      <c r="DT286" s="124" t="n">
        <v>-95548.246520996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0</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2536718.679718</v>
      </c>
      <c r="DA287" s="124" t="n">
        <v>13116358.2786255</v>
      </c>
      <c r="DB287" s="124" t="n">
        <v>10.7040227777835</v>
      </c>
      <c r="DC287" s="124" t="n">
        <v>109420360.401093</v>
      </c>
      <c r="DD287" s="124" t="n">
        <v>89.2959772222165</v>
      </c>
      <c r="DE287" s="124" t="n">
        <v>936555.177612305</v>
      </c>
      <c r="DF287" s="124" t="s">
        <v>270</v>
      </c>
      <c r="DG287" s="124"/>
      <c r="DH287" s="124"/>
      <c r="DI287" s="124"/>
      <c r="DJ287" s="124"/>
      <c r="DK287" s="124"/>
      <c r="DL287" s="124"/>
      <c r="DM287" s="124"/>
      <c r="DN287" s="124"/>
      <c r="DO287" s="124" t="n">
        <v>958561.509948731</v>
      </c>
      <c r="DP287" s="124" t="n">
        <v>1253141.02685547</v>
      </c>
      <c r="DQ287" s="124" t="n">
        <v>0.946334778610689</v>
      </c>
      <c r="DR287" s="124" t="n">
        <v>-294579.516906738</v>
      </c>
      <c r="DS287" s="124" t="n">
        <v>-0.946334778610677</v>
      </c>
      <c r="DT287" s="124" t="n">
        <v>-95548.246520996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2533667.38265625</v>
      </c>
      <c r="CQ288" s="127" t="n">
        <f aca="false">IF(ISERROR(VLOOKUP(CV288,$AL$8:$AL$15,1,FALSE()))=TRUE(),IF(CP288&lt;&gt;"",IF(CP288&gt;0,RANK(CP288,$CP$110:$CP$300),""),""),"")</f>
        <v>1</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2536718.679718</v>
      </c>
      <c r="DA288" s="124" t="n">
        <v>81476791.0115051</v>
      </c>
      <c r="DB288" s="124" t="n">
        <v>66.4917356114833</v>
      </c>
      <c r="DC288" s="124" t="n">
        <v>41059927.6682129</v>
      </c>
      <c r="DD288" s="124" t="n">
        <v>33.5082643885167</v>
      </c>
      <c r="DE288" s="124" t="n">
        <v>936555.177612305</v>
      </c>
      <c r="DF288" s="124" t="s">
        <v>270</v>
      </c>
      <c r="DG288" s="124" t="n">
        <v>77.6287840135199</v>
      </c>
      <c r="DH288" s="124" t="n">
        <v>209518.781616211</v>
      </c>
      <c r="DI288" s="124"/>
      <c r="DJ288" s="124" t="n">
        <v>2533667.38265625</v>
      </c>
      <c r="DK288" s="124"/>
      <c r="DL288" s="124" t="n">
        <v>37.6853476484817</v>
      </c>
      <c r="DM288" s="124" t="n">
        <v>674324.963100348</v>
      </c>
      <c r="DN288" s="124"/>
      <c r="DO288" s="124" t="n">
        <v>958561.509948731</v>
      </c>
      <c r="DP288" s="124" t="n">
        <v>940788.441711426</v>
      </c>
      <c r="DQ288" s="124" t="n">
        <v>0.249571357146976</v>
      </c>
      <c r="DR288" s="124" t="n">
        <v>17773.0682373047</v>
      </c>
      <c r="DS288" s="124" t="n">
        <v>-0.249571357146976</v>
      </c>
      <c r="DT288" s="124" t="n">
        <v>-95548.2465209961</v>
      </c>
      <c r="DU288" s="124"/>
      <c r="DV288" s="124" t="n">
        <v>-3.11743305200655</v>
      </c>
      <c r="DW288" s="124" t="n">
        <v>10799.8286743164</v>
      </c>
      <c r="DX288" s="124"/>
      <c r="DY288" s="124" t="n">
        <v>46181.2407812499</v>
      </c>
      <c r="DZ288" s="124"/>
      <c r="EA288" s="124" t="n">
        <v>3.96218780469753</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238</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8</v>
      </c>
    </row>
    <row r="317" s="1" customFormat="true" ht="14.25" hidden="false" customHeight="false" outlineLevel="0" collapsed="false">
      <c r="A317" s="1" t="s">
        <v>232</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Corp - Kroger</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ul-0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4.2% (+0.0pts) (41.9MM HHs)</v>
      </c>
      <c r="Q11" s="35"/>
      <c r="R11" s="35"/>
      <c r="S11" s="35"/>
      <c r="T11" s="35"/>
      <c r="U11" s="35"/>
      <c r="V11" s="26"/>
      <c r="W11" s="26"/>
      <c r="Y11" s="11"/>
      <c r="AB11" s="36" t="str">
        <f aca="false">Picture!AB11</f>
        <v>65.8% (0.0pts) (8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2% (-0.3pts) (0.9MM HHs)</v>
      </c>
      <c r="K15" s="36"/>
      <c r="L15" s="36"/>
      <c r="M15" s="36"/>
      <c r="N15" s="36"/>
      <c r="O15" s="36"/>
      <c r="P15" s="42"/>
      <c r="Q15" s="26"/>
      <c r="R15" s="26"/>
      <c r="S15" s="26"/>
      <c r="T15" s="11"/>
      <c r="U15" s="11"/>
      <c r="V15" s="36" t="str">
        <f aca="false">Picture!V15</f>
        <v>97.8% (+0.3pts) (41.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7% (-6.4pts) (0.3MM HHs)</v>
      </c>
      <c r="K19" s="36"/>
      <c r="L19" s="36"/>
      <c r="M19" s="36"/>
      <c r="N19" s="36"/>
      <c r="O19" s="36"/>
      <c r="P19" s="45"/>
      <c r="Q19" s="45"/>
      <c r="R19" s="36" t="str">
        <f aca="false">Picture!R19</f>
        <v>62.3% (+6.4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Kroger</v>
      </c>
      <c r="K20" s="51"/>
      <c r="L20" s="51"/>
      <c r="M20" s="51"/>
      <c r="N20" s="51"/>
      <c r="O20" s="51"/>
      <c r="P20" s="45"/>
      <c r="Q20" s="45"/>
      <c r="R20" s="51" t="str">
        <f aca="false">Picture!R20</f>
        <v>Do Not Buy MIKES HARD BRAND FAMILY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21843.00577248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9.8% (-15.2pts) ($6.3MM)</v>
      </c>
      <c r="F28" s="36"/>
      <c r="G28" s="36"/>
      <c r="H28" s="36"/>
      <c r="I28" s="36"/>
      <c r="J28" s="36"/>
      <c r="K28" s="78"/>
      <c r="L28" s="36" t="str">
        <f aca="false">Picture!L28</f>
        <v>40.2% (+15.2pts) ($4.2MM)</v>
      </c>
      <c r="M28" s="36"/>
      <c r="N28" s="36"/>
      <c r="O28" s="36"/>
      <c r="P28" s="36"/>
      <c r="Q28" s="36"/>
      <c r="R28" s="79"/>
      <c r="S28" s="80"/>
      <c r="T28" s="81"/>
      <c r="U28" s="80"/>
      <c r="V28" s="36" t="str">
        <f aca="false">Picture!V28</f>
        <v>100.0% (0.0pts) ($1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Kroger</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9% (+11.1pts)</v>
      </c>
      <c r="E33" s="90"/>
      <c r="F33" s="90"/>
      <c r="G33" s="54"/>
      <c r="H33" s="90" t="str">
        <f aca="false">Picture!H33</f>
        <v/>
      </c>
      <c r="I33" s="90"/>
      <c r="J33" s="90"/>
      <c r="K33" s="50"/>
      <c r="L33" s="90" t="str">
        <f aca="false">Picture!L33</f>
        <v/>
      </c>
      <c r="M33" s="90"/>
      <c r="N33" s="90"/>
      <c r="P33" s="90" t="str">
        <f aca="false">Picture!P33</f>
        <v>19.3% (+4.1pts)</v>
      </c>
      <c r="Q33" s="90"/>
      <c r="R33" s="90"/>
      <c r="S33" s="1"/>
      <c r="T33" s="91" t="str">
        <f aca="false">Picture!T33</f>
        <v>34.3% (+1.6pts)</v>
      </c>
      <c r="U33" s="91"/>
      <c r="V33" s="91"/>
      <c r="W33" s="54"/>
      <c r="X33" s="91" t="str">
        <f aca="false">Picture!X33</f>
        <v>27.5% (-0.9pts)</v>
      </c>
      <c r="Y33" s="91"/>
      <c r="Z33" s="91"/>
      <c r="AA33" s="50"/>
      <c r="AB33" s="91" t="str">
        <f aca="false">Picture!AB33</f>
        <v>23.1% (-4.1pts)</v>
      </c>
      <c r="AC33" s="91"/>
      <c r="AD33" s="91"/>
      <c r="AF33" s="91" t="str">
        <f aca="false">Picture!AF33</f>
        <v>15.1% (+3.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 Leaked to GroceryX ($2.2MM)</v>
      </c>
      <c r="E34" s="92"/>
      <c r="F34" s="92"/>
      <c r="G34" s="54"/>
      <c r="H34" s="92" t="str">
        <f aca="false">Picture!H34</f>
        <v/>
      </c>
      <c r="I34" s="92"/>
      <c r="J34" s="92"/>
      <c r="K34" s="54"/>
      <c r="L34" s="92" t="str">
        <f aca="false">Picture!L34</f>
        <v/>
      </c>
      <c r="M34" s="92"/>
      <c r="N34" s="92"/>
      <c r="P34" s="92" t="str">
        <f aca="false">Picture!P34</f>
        <v>MIKES HARD BRAND FAMILY $ Leaked to Other Channels ($2.0MM)</v>
      </c>
      <c r="Q34" s="92"/>
      <c r="R34" s="92"/>
      <c r="S34" s="1"/>
      <c r="T34" s="93" t="str">
        <f aca="false">Picture!T34</f>
        <v>MIKES HARD BRAND FAMILY $ Leaked to GroceryX ($3.5MM)</v>
      </c>
      <c r="U34" s="93"/>
      <c r="V34" s="93"/>
      <c r="W34" s="54"/>
      <c r="X34" s="93" t="str">
        <f aca="false">Picture!X34</f>
        <v>MIKES HARD BRAND FAMILY $ Leaked to Walmart Total ($2.8MM)</v>
      </c>
      <c r="Y34" s="93"/>
      <c r="Z34" s="93"/>
      <c r="AA34" s="54"/>
      <c r="AB34" s="93" t="str">
        <f aca="false">Picture!AB34</f>
        <v>MIKES HARD BRAND FAMILY $ Leaked to Club ($2.4MM)</v>
      </c>
      <c r="AC34" s="93"/>
      <c r="AD34" s="93"/>
      <c r="AF34" s="93" t="str">
        <f aca="false">Picture!AF34</f>
        <v>MIKES HARD BRAND FAMILY $ Leaked to Other Channels ($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2.4%</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6%</v>
      </c>
      <c r="U36" s="97" t="str">
        <f aca="false">Picture!U36</f>
        <v>Meijer</v>
      </c>
      <c r="V36" s="97"/>
      <c r="W36" s="98"/>
      <c r="X36" s="96" t="str">
        <f aca="false">Picture!X36</f>
        <v>24.9%</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9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7pts</v>
      </c>
      <c r="U37" s="97"/>
      <c r="V37" s="97"/>
      <c r="W37" s="98"/>
      <c r="X37" s="102" t="str">
        <f aca="false">Picture!X37</f>
        <v>+0.5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4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5MM</v>
      </c>
      <c r="U38" s="97"/>
      <c r="V38" s="97"/>
      <c r="W38" s="98"/>
      <c r="X38" s="103" t="str">
        <f aca="false">Picture!X38</f>
        <v>$2.5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194</v>
      </c>
    </row>
    <row r="309" customFormat="false" ht="14.25" hidden="false" customHeight="false" outlineLevel="0" collapsed="false">
      <c r="A309" s="1" t="s">
        <v>198</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4</v>
      </c>
    </row>
    <row r="327" customFormat="false" ht="14.25" hidden="false" customHeight="false" outlineLevel="0" collapsed="false">
      <c r="A327" s="1" t="s">
        <v>47</v>
      </c>
      <c r="B327" s="1" t="s">
        <v>325</v>
      </c>
    </row>
    <row r="328" customFormat="false" ht="14.25" hidden="false" customHeight="false" outlineLevel="0" collapsed="false">
      <c r="A328" s="1" t="s">
        <v>326</v>
      </c>
      <c r="B328" s="1" t="s">
        <v>85</v>
      </c>
    </row>
    <row r="329" customFormat="false" ht="14.25" hidden="false" customHeight="false" outlineLevel="0" collapsed="false">
      <c r="A329" s="1" t="s">
        <v>327</v>
      </c>
      <c r="B329" s="1" t="s">
        <v>85</v>
      </c>
    </row>
    <row r="330" customFormat="false" ht="14.25" hidden="false" customHeight="false" outlineLevel="0" collapsed="false">
      <c r="A330" s="1" t="s">
        <v>328</v>
      </c>
      <c r="B330" s="1" t="s">
        <v>85</v>
      </c>
    </row>
    <row r="331" customFormat="false" ht="14.25" hidden="false" customHeight="false" outlineLevel="0" collapsed="false">
      <c r="A331" s="1" t="s">
        <v>329</v>
      </c>
      <c r="B331" s="1" t="s">
        <v>85</v>
      </c>
    </row>
    <row r="332" customFormat="false" ht="14.25" hidden="false" customHeight="false" outlineLevel="0" collapsed="false">
      <c r="A332" s="1" t="s">
        <v>330</v>
      </c>
      <c r="B332" s="1" t="s">
        <v>93</v>
      </c>
    </row>
    <row r="333" customFormat="false" ht="14.25" hidden="false" customHeight="false" outlineLevel="0" collapsed="false">
      <c r="A333" s="1" t="s">
        <v>331</v>
      </c>
      <c r="B333" s="1" t="s">
        <v>93</v>
      </c>
    </row>
    <row r="334" customFormat="false" ht="14.25" hidden="false" customHeight="false" outlineLevel="0" collapsed="false">
      <c r="A334" s="1" t="s">
        <v>332</v>
      </c>
      <c r="B334" s="1" t="s">
        <v>93</v>
      </c>
    </row>
    <row r="335" customFormat="false" ht="14.25" hidden="false" customHeight="false" outlineLevel="0" collapsed="false">
      <c r="A335" s="1" t="s">
        <v>333</v>
      </c>
      <c r="B335" s="1" t="s">
        <v>93</v>
      </c>
    </row>
    <row r="336" customFormat="false" ht="14.25" hidden="false" customHeight="false" outlineLevel="0" collapsed="false">
      <c r="A336" s="1" t="s">
        <v>334</v>
      </c>
      <c r="B336" s="1" t="s">
        <v>93</v>
      </c>
    </row>
    <row r="337" customFormat="false" ht="14.25" hidden="false" customHeight="false" outlineLevel="0" collapsed="false">
      <c r="A337" s="1" t="s">
        <v>335</v>
      </c>
      <c r="B337" s="1" t="s">
        <v>93</v>
      </c>
    </row>
    <row r="338" customFormat="false" ht="14.25" hidden="false" customHeight="false" outlineLevel="0" collapsed="false">
      <c r="A338" s="1" t="s">
        <v>336</v>
      </c>
      <c r="B338" s="1" t="s">
        <v>93</v>
      </c>
    </row>
    <row r="339" customFormat="false" ht="14.25" hidden="false" customHeight="false" outlineLevel="0" collapsed="false">
      <c r="A339" s="1" t="s">
        <v>337</v>
      </c>
      <c r="B339" s="1" t="s">
        <v>93</v>
      </c>
    </row>
    <row r="340" customFormat="false" ht="14.25" hidden="false" customHeight="false" outlineLevel="0" collapsed="false">
      <c r="A340" s="1" t="s">
        <v>338</v>
      </c>
      <c r="B340" s="1" t="s">
        <v>93</v>
      </c>
    </row>
    <row r="341" customFormat="false" ht="14.25" hidden="false" customHeight="false" outlineLevel="0" collapsed="false">
      <c r="A341" s="1" t="s">
        <v>339</v>
      </c>
      <c r="B341" s="1" t="s">
        <v>93</v>
      </c>
    </row>
    <row r="342" customFormat="false" ht="14.25" hidden="false" customHeight="false" outlineLevel="0" collapsed="false">
      <c r="A342" s="1" t="s">
        <v>340</v>
      </c>
      <c r="B342" s="1" t="s">
        <v>93</v>
      </c>
    </row>
    <row r="343" customFormat="false" ht="14.25" hidden="false" customHeight="false" outlineLevel="0" collapsed="false">
      <c r="A343" s="1" t="s">
        <v>341</v>
      </c>
      <c r="B343" s="1" t="s">
        <v>93</v>
      </c>
    </row>
    <row r="344" customFormat="false" ht="14.25" hidden="false" customHeight="false" outlineLevel="0" collapsed="false">
      <c r="A344" s="1" t="s">
        <v>342</v>
      </c>
      <c r="B344" s="1" t="s">
        <v>93</v>
      </c>
    </row>
    <row r="345" customFormat="false" ht="14.25" hidden="false" customHeight="false" outlineLevel="0" collapsed="false">
      <c r="A345" s="1" t="s">
        <v>343</v>
      </c>
      <c r="B345" s="1" t="s">
        <v>93</v>
      </c>
    </row>
    <row r="346" customFormat="false" ht="14.25" hidden="false" customHeight="false" outlineLevel="0" collapsed="false">
      <c r="A346" s="1" t="s">
        <v>344</v>
      </c>
      <c r="B346" s="1" t="s">
        <v>93</v>
      </c>
    </row>
    <row r="347" customFormat="false" ht="14.25" hidden="false" customHeight="false" outlineLevel="0" collapsed="false">
      <c r="A347" s="1" t="s">
        <v>345</v>
      </c>
      <c r="B347" s="1" t="s">
        <v>93</v>
      </c>
    </row>
    <row r="348" customFormat="false" ht="14.25" hidden="false" customHeight="false" outlineLevel="0" collapsed="false">
      <c r="A348" s="1" t="s">
        <v>346</v>
      </c>
      <c r="B348" s="1" t="s">
        <v>93</v>
      </c>
    </row>
    <row r="349" customFormat="false" ht="14.25" hidden="false" customHeight="false" outlineLevel="0" collapsed="false">
      <c r="A349" s="1" t="s">
        <v>347</v>
      </c>
      <c r="B349" s="1" t="s">
        <v>103</v>
      </c>
    </row>
    <row r="350" customFormat="false" ht="14.25" hidden="false" customHeight="false" outlineLevel="0" collapsed="false">
      <c r="A350" s="1" t="s">
        <v>348</v>
      </c>
      <c r="B350" s="1" t="s">
        <v>103</v>
      </c>
    </row>
    <row r="351" customFormat="false" ht="14.25" hidden="false" customHeight="false" outlineLevel="0" collapsed="false">
      <c r="A351" s="1" t="s">
        <v>349</v>
      </c>
      <c r="B351" s="1" t="s">
        <v>103</v>
      </c>
    </row>
    <row r="352" customFormat="false" ht="14.25" hidden="false" customHeight="false" outlineLevel="0" collapsed="false">
      <c r="A352" s="1" t="s">
        <v>350</v>
      </c>
      <c r="B352" s="1" t="s">
        <v>103</v>
      </c>
    </row>
    <row r="353" customFormat="false" ht="14.25" hidden="false" customHeight="false" outlineLevel="0" collapsed="false">
      <c r="A353" s="1" t="s">
        <v>351</v>
      </c>
      <c r="B353" s="1" t="s">
        <v>103</v>
      </c>
    </row>
    <row r="354" customFormat="false" ht="14.25" hidden="false" customHeight="false" outlineLevel="0" collapsed="false">
      <c r="A354" s="1" t="s">
        <v>352</v>
      </c>
      <c r="B354" s="1" t="s">
        <v>103</v>
      </c>
    </row>
    <row r="355" customFormat="false" ht="14.25" hidden="false" customHeight="false" outlineLevel="0" collapsed="false">
      <c r="A355" s="1" t="s">
        <v>353</v>
      </c>
      <c r="B355" s="1" t="s">
        <v>103</v>
      </c>
    </row>
    <row r="356" customFormat="false" ht="14.25" hidden="false" customHeight="false" outlineLevel="0" collapsed="false">
      <c r="A356" s="1" t="s">
        <v>354</v>
      </c>
      <c r="B356" s="1" t="s">
        <v>103</v>
      </c>
    </row>
    <row r="357" customFormat="false" ht="14.25" hidden="false" customHeight="false" outlineLevel="0" collapsed="false">
      <c r="A357" s="1" t="s">
        <v>355</v>
      </c>
      <c r="B357" s="1" t="s">
        <v>103</v>
      </c>
    </row>
    <row r="358" customFormat="false" ht="14.25" hidden="false" customHeight="false" outlineLevel="0" collapsed="false">
      <c r="A358" s="1" t="s">
        <v>356</v>
      </c>
      <c r="B358" s="1" t="s">
        <v>103</v>
      </c>
    </row>
    <row r="359" customFormat="false" ht="14.25" hidden="false" customHeight="false" outlineLevel="0" collapsed="false">
      <c r="A359" s="1" t="s">
        <v>357</v>
      </c>
      <c r="B359" s="1" t="s">
        <v>103</v>
      </c>
    </row>
    <row r="360" customFormat="false" ht="14.25" hidden="false" customHeight="false" outlineLevel="0" collapsed="false">
      <c r="A360" s="1" t="s">
        <v>358</v>
      </c>
      <c r="B360" s="1" t="s">
        <v>103</v>
      </c>
    </row>
    <row r="361" customFormat="false" ht="14.25" hidden="false" customHeight="false" outlineLevel="0" collapsed="false">
      <c r="A361" s="1" t="s">
        <v>359</v>
      </c>
      <c r="B361" s="1" t="s">
        <v>103</v>
      </c>
    </row>
    <row r="362" customFormat="false" ht="14.25" hidden="false" customHeight="false" outlineLevel="0" collapsed="false">
      <c r="A362" s="1" t="s">
        <v>360</v>
      </c>
      <c r="B362" s="1" t="s">
        <v>103</v>
      </c>
    </row>
    <row r="363" customFormat="false" ht="14.25" hidden="false" customHeight="false" outlineLevel="0" collapsed="false">
      <c r="A363" s="1" t="s">
        <v>361</v>
      </c>
      <c r="B363" s="1" t="s">
        <v>103</v>
      </c>
    </row>
    <row r="364" customFormat="false" ht="14.25" hidden="false" customHeight="false" outlineLevel="0" collapsed="false">
      <c r="A364" s="1" t="s">
        <v>362</v>
      </c>
      <c r="B364" s="1" t="s">
        <v>103</v>
      </c>
    </row>
    <row r="365" customFormat="false" ht="14.25" hidden="false" customHeight="false" outlineLevel="0" collapsed="false">
      <c r="A365" s="1" t="s">
        <v>363</v>
      </c>
      <c r="B365" s="1" t="s">
        <v>103</v>
      </c>
    </row>
    <row r="366" customFormat="false" ht="14.25" hidden="false" customHeight="false" outlineLevel="0" collapsed="false">
      <c r="A366" s="1" t="s">
        <v>364</v>
      </c>
      <c r="B366" s="1" t="s">
        <v>103</v>
      </c>
    </row>
    <row r="367" customFormat="false" ht="14.25" hidden="false" customHeight="false" outlineLevel="0" collapsed="false">
      <c r="A367" s="1" t="s">
        <v>365</v>
      </c>
      <c r="B367" s="1" t="s">
        <v>103</v>
      </c>
    </row>
    <row r="368" customFormat="false" ht="14.25" hidden="false" customHeight="false" outlineLevel="0" collapsed="false">
      <c r="A368" s="1" t="s">
        <v>366</v>
      </c>
      <c r="B368" s="1" t="s">
        <v>103</v>
      </c>
    </row>
    <row r="369" customFormat="false" ht="14.25" hidden="false" customHeight="false" outlineLevel="0" collapsed="false">
      <c r="A369" s="1" t="s">
        <v>367</v>
      </c>
      <c r="B369" s="1" t="s">
        <v>103</v>
      </c>
    </row>
    <row r="370" customFormat="false" ht="14.25" hidden="false" customHeight="false" outlineLevel="0" collapsed="false">
      <c r="A370" s="1" t="s">
        <v>368</v>
      </c>
      <c r="B370" s="1" t="s">
        <v>103</v>
      </c>
    </row>
    <row r="371" customFormat="false" ht="14.25" hidden="false" customHeight="false" outlineLevel="0" collapsed="false">
      <c r="A371" s="1" t="s">
        <v>369</v>
      </c>
      <c r="B371" s="1" t="s">
        <v>103</v>
      </c>
    </row>
    <row r="372" customFormat="false" ht="14.25" hidden="false" customHeight="false" outlineLevel="0" collapsed="false">
      <c r="A372" s="1" t="s">
        <v>370</v>
      </c>
      <c r="B372" s="1" t="s">
        <v>103</v>
      </c>
    </row>
    <row r="373" customFormat="false" ht="14.25" hidden="false" customHeight="false" outlineLevel="0" collapsed="false">
      <c r="A373" s="1" t="s">
        <v>371</v>
      </c>
      <c r="B373" s="1" t="s">
        <v>103</v>
      </c>
    </row>
    <row r="374" customFormat="false" ht="14.25" hidden="false" customHeight="false" outlineLevel="0" collapsed="false">
      <c r="A374" s="1" t="s">
        <v>372</v>
      </c>
      <c r="B374" s="1" t="s">
        <v>103</v>
      </c>
    </row>
    <row r="375" customFormat="false" ht="14.25" hidden="false" customHeight="false" outlineLevel="0" collapsed="false">
      <c r="A375" s="1" t="s">
        <v>373</v>
      </c>
      <c r="B375" s="1" t="s">
        <v>103</v>
      </c>
    </row>
    <row r="376" customFormat="false" ht="14.25" hidden="false" customHeight="false" outlineLevel="0" collapsed="false">
      <c r="A376" s="1" t="s">
        <v>374</v>
      </c>
      <c r="B376" s="1" t="s">
        <v>103</v>
      </c>
    </row>
    <row r="377" customFormat="false" ht="14.25" hidden="false" customHeight="false" outlineLevel="0" collapsed="false">
      <c r="A377" s="1" t="s">
        <v>375</v>
      </c>
      <c r="B377" s="1" t="s">
        <v>103</v>
      </c>
    </row>
    <row r="378" customFormat="false" ht="14.25" hidden="false" customHeight="false" outlineLevel="0" collapsed="false">
      <c r="A378" s="1" t="s">
        <v>376</v>
      </c>
      <c r="B378" s="1" t="s">
        <v>103</v>
      </c>
    </row>
    <row r="379" customFormat="false" ht="14.25" hidden="false" customHeight="false" outlineLevel="0" collapsed="false">
      <c r="A379" s="1" t="s">
        <v>377</v>
      </c>
      <c r="B379" s="1" t="s">
        <v>103</v>
      </c>
    </row>
    <row r="380" customFormat="false" ht="14.25" hidden="false" customHeight="false" outlineLevel="0" collapsed="false">
      <c r="A380" s="1" t="s">
        <v>378</v>
      </c>
      <c r="B380" s="1" t="s">
        <v>81</v>
      </c>
    </row>
    <row r="381" customFormat="false" ht="14.25" hidden="false" customHeight="false" outlineLevel="0" collapsed="false">
      <c r="A381" s="1" t="s">
        <v>379</v>
      </c>
      <c r="B381" s="1" t="s">
        <v>81</v>
      </c>
    </row>
    <row r="382" customFormat="false" ht="14.25" hidden="false" customHeight="false" outlineLevel="0" collapsed="false">
      <c r="A382" s="1" t="s">
        <v>380</v>
      </c>
      <c r="B382" s="1" t="s">
        <v>81</v>
      </c>
    </row>
    <row r="383" customFormat="false" ht="14.25" hidden="false" customHeight="false" outlineLevel="0" collapsed="false">
      <c r="A383" s="1" t="s">
        <v>381</v>
      </c>
      <c r="B383" s="1" t="s">
        <v>81</v>
      </c>
    </row>
    <row r="384" customFormat="false" ht="14.25" hidden="false" customHeight="false" outlineLevel="0" collapsed="false">
      <c r="A384" s="1" t="s">
        <v>382</v>
      </c>
      <c r="B384" s="1" t="s">
        <v>81</v>
      </c>
    </row>
    <row r="385" customFormat="false" ht="14.25" hidden="false" customHeight="false" outlineLevel="0" collapsed="false">
      <c r="A385" s="1" t="s">
        <v>383</v>
      </c>
      <c r="B385" s="1" t="s">
        <v>81</v>
      </c>
    </row>
    <row r="386" customFormat="false" ht="14.25" hidden="false" customHeight="false" outlineLevel="0" collapsed="false">
      <c r="A386" s="1" t="s">
        <v>384</v>
      </c>
      <c r="B386" s="1" t="s">
        <v>81</v>
      </c>
    </row>
    <row r="387" customFormat="false" ht="14.25" hidden="false" customHeight="false" outlineLevel="0" collapsed="false">
      <c r="A387" s="1" t="s">
        <v>385</v>
      </c>
      <c r="B387" s="1" t="s">
        <v>81</v>
      </c>
    </row>
    <row r="388" customFormat="false" ht="14.25" hidden="false" customHeight="false" outlineLevel="0" collapsed="false">
      <c r="A388" s="1" t="s">
        <v>386</v>
      </c>
      <c r="B388" s="1" t="s">
        <v>81</v>
      </c>
    </row>
    <row r="389" customFormat="false" ht="14.25" hidden="false" customHeight="false" outlineLevel="0" collapsed="false">
      <c r="A389" s="1" t="s">
        <v>387</v>
      </c>
      <c r="B389" s="1" t="s">
        <v>81</v>
      </c>
    </row>
    <row r="390" customFormat="false" ht="14.25" hidden="false" customHeight="false" outlineLevel="0" collapsed="false">
      <c r="A390" s="1" t="s">
        <v>388</v>
      </c>
      <c r="B390" s="1" t="s">
        <v>81</v>
      </c>
    </row>
    <row r="391" customFormat="false" ht="14.25" hidden="false" customHeight="false" outlineLevel="0" collapsed="false">
      <c r="A391" s="1" t="s">
        <v>389</v>
      </c>
      <c r="B391" s="1" t="s">
        <v>81</v>
      </c>
    </row>
    <row r="392" customFormat="false" ht="14.25" hidden="false" customHeight="false" outlineLevel="0" collapsed="false">
      <c r="A392" s="1" t="s">
        <v>390</v>
      </c>
      <c r="B392" s="1" t="s">
        <v>81</v>
      </c>
    </row>
    <row r="393" customFormat="false" ht="14.25" hidden="false" customHeight="false" outlineLevel="0" collapsed="false">
      <c r="A393" s="1" t="s">
        <v>391</v>
      </c>
      <c r="B393" s="1" t="s">
        <v>81</v>
      </c>
    </row>
    <row r="394" customFormat="false" ht="14.25" hidden="false" customHeight="false" outlineLevel="0" collapsed="false">
      <c r="A394" s="1" t="s">
        <v>392</v>
      </c>
      <c r="B394" s="1" t="s">
        <v>81</v>
      </c>
    </row>
    <row r="395" customFormat="false" ht="14.25" hidden="false" customHeight="false" outlineLevel="0" collapsed="false">
      <c r="A395" s="1" t="s">
        <v>393</v>
      </c>
      <c r="B395" s="1" t="s">
        <v>81</v>
      </c>
    </row>
    <row r="396" customFormat="false" ht="14.25" hidden="false" customHeight="false" outlineLevel="0" collapsed="false">
      <c r="A396" s="1" t="s">
        <v>394</v>
      </c>
      <c r="B396" s="1" t="s">
        <v>81</v>
      </c>
    </row>
    <row r="397" customFormat="false" ht="14.25" hidden="false" customHeight="false" outlineLevel="0" collapsed="false">
      <c r="A397" s="1" t="s">
        <v>395</v>
      </c>
      <c r="B397" s="1" t="s">
        <v>81</v>
      </c>
    </row>
    <row r="398" customFormat="false" ht="14.25" hidden="false" customHeight="false" outlineLevel="0" collapsed="false">
      <c r="A398" s="1" t="s">
        <v>396</v>
      </c>
      <c r="B398" s="1" t="s">
        <v>81</v>
      </c>
    </row>
    <row r="399" customFormat="false" ht="14.25" hidden="false" customHeight="false" outlineLevel="0" collapsed="false">
      <c r="A399" s="1" t="s">
        <v>397</v>
      </c>
      <c r="B399" s="1" t="s">
        <v>81</v>
      </c>
    </row>
    <row r="400" customFormat="false" ht="14.25" hidden="false" customHeight="false" outlineLevel="0" collapsed="false">
      <c r="A400" s="1" t="s">
        <v>398</v>
      </c>
      <c r="B400" s="1" t="s">
        <v>81</v>
      </c>
    </row>
    <row r="401" customFormat="false" ht="14.25" hidden="false" customHeight="false" outlineLevel="0" collapsed="false">
      <c r="A401" s="1" t="s">
        <v>399</v>
      </c>
      <c r="B401" s="1" t="s">
        <v>81</v>
      </c>
    </row>
    <row r="402" customFormat="false" ht="14.25" hidden="false" customHeight="false" outlineLevel="0" collapsed="false">
      <c r="A402" s="1" t="s">
        <v>400</v>
      </c>
      <c r="B402" s="1" t="s">
        <v>81</v>
      </c>
    </row>
    <row r="403" customFormat="false" ht="14.25" hidden="false" customHeight="false" outlineLevel="0" collapsed="false">
      <c r="A403" s="1" t="s">
        <v>401</v>
      </c>
      <c r="B403" s="1" t="s">
        <v>81</v>
      </c>
    </row>
    <row r="404" customFormat="false" ht="14.25" hidden="false" customHeight="false" outlineLevel="0" collapsed="false">
      <c r="A404" s="1" t="s">
        <v>402</v>
      </c>
      <c r="B404" s="1" t="s">
        <v>81</v>
      </c>
    </row>
    <row r="405" customFormat="false" ht="14.25" hidden="false" customHeight="false" outlineLevel="0" collapsed="false">
      <c r="A405" s="1" t="s">
        <v>403</v>
      </c>
      <c r="B405" s="1" t="s">
        <v>81</v>
      </c>
    </row>
    <row r="406" customFormat="false" ht="14.25" hidden="false" customHeight="false" outlineLevel="0" collapsed="false">
      <c r="A406" s="1" t="s">
        <v>404</v>
      </c>
      <c r="B406" s="1" t="s">
        <v>81</v>
      </c>
    </row>
    <row r="407" customFormat="false" ht="14.25" hidden="false" customHeight="false" outlineLevel="0" collapsed="false">
      <c r="A407" s="1" t="s">
        <v>405</v>
      </c>
      <c r="B407" s="1" t="s">
        <v>81</v>
      </c>
    </row>
    <row r="408" customFormat="false" ht="14.25" hidden="false" customHeight="false" outlineLevel="0" collapsed="false">
      <c r="A408" s="1" t="s">
        <v>406</v>
      </c>
      <c r="B408" s="1" t="s">
        <v>81</v>
      </c>
    </row>
    <row r="409" customFormat="false" ht="14.25" hidden="false" customHeight="false" outlineLevel="0" collapsed="false">
      <c r="A409" s="1" t="s">
        <v>407</v>
      </c>
      <c r="B409" s="1" t="s">
        <v>81</v>
      </c>
    </row>
    <row r="410" customFormat="false" ht="14.25" hidden="false" customHeight="false" outlineLevel="0" collapsed="false">
      <c r="A410" s="1" t="s">
        <v>408</v>
      </c>
      <c r="B410" s="1" t="s">
        <v>81</v>
      </c>
    </row>
    <row r="411" customFormat="false" ht="14.25" hidden="false" customHeight="false" outlineLevel="0" collapsed="false">
      <c r="A411" s="1" t="s">
        <v>409</v>
      </c>
      <c r="B411" s="1" t="s">
        <v>81</v>
      </c>
    </row>
    <row r="412" customFormat="false" ht="14.25" hidden="false" customHeight="false" outlineLevel="0" collapsed="false">
      <c r="A412" s="1" t="s">
        <v>410</v>
      </c>
      <c r="B412" s="1" t="s">
        <v>81</v>
      </c>
    </row>
    <row r="413" customFormat="false" ht="14.25" hidden="false" customHeight="false" outlineLevel="0" collapsed="false">
      <c r="A413" s="1" t="s">
        <v>411</v>
      </c>
      <c r="B413" s="1" t="s">
        <v>81</v>
      </c>
    </row>
    <row r="414" customFormat="false" ht="14.25" hidden="false" customHeight="false" outlineLevel="0" collapsed="false">
      <c r="A414" s="1" t="s">
        <v>412</v>
      </c>
      <c r="B414" s="1" t="s">
        <v>81</v>
      </c>
    </row>
    <row r="415" customFormat="false" ht="14.25" hidden="false" customHeight="false" outlineLevel="0" collapsed="false">
      <c r="A415" s="1" t="s">
        <v>413</v>
      </c>
      <c r="B415" s="1" t="s">
        <v>81</v>
      </c>
    </row>
    <row r="416" customFormat="false" ht="14.25" hidden="false" customHeight="false" outlineLevel="0" collapsed="false">
      <c r="A416" s="1" t="s">
        <v>414</v>
      </c>
      <c r="B416" s="1" t="s">
        <v>81</v>
      </c>
    </row>
    <row r="417" customFormat="false" ht="14.25" hidden="false" customHeight="false" outlineLevel="0" collapsed="false">
      <c r="A417" s="1" t="s">
        <v>415</v>
      </c>
      <c r="B417" s="1" t="s">
        <v>81</v>
      </c>
    </row>
    <row r="418" customFormat="false" ht="14.25" hidden="false" customHeight="false" outlineLevel="0" collapsed="false">
      <c r="A418" s="1" t="s">
        <v>416</v>
      </c>
      <c r="B418" s="1" t="s">
        <v>81</v>
      </c>
    </row>
    <row r="419" customFormat="false" ht="14.25" hidden="false" customHeight="false" outlineLevel="0" collapsed="false">
      <c r="A419" s="1" t="s">
        <v>417</v>
      </c>
      <c r="B419" s="1" t="s">
        <v>81</v>
      </c>
    </row>
    <row r="420" customFormat="false" ht="14.25" hidden="false" customHeight="false" outlineLevel="0" collapsed="false">
      <c r="A420" s="1" t="s">
        <v>418</v>
      </c>
      <c r="B420" s="1" t="s">
        <v>81</v>
      </c>
    </row>
    <row r="421" customFormat="false" ht="14.25" hidden="false" customHeight="false" outlineLevel="0" collapsed="false">
      <c r="A421" s="1" t="s">
        <v>419</v>
      </c>
      <c r="B421" s="1" t="s">
        <v>81</v>
      </c>
    </row>
    <row r="422" customFormat="false" ht="14.25" hidden="false" customHeight="false" outlineLevel="0" collapsed="false">
      <c r="A422" s="1" t="s">
        <v>420</v>
      </c>
      <c r="B422" s="1" t="s">
        <v>81</v>
      </c>
    </row>
    <row r="423" customFormat="false" ht="14.25" hidden="false" customHeight="false" outlineLevel="0" collapsed="false">
      <c r="A423" s="1" t="s">
        <v>421</v>
      </c>
      <c r="B423" s="1" t="s">
        <v>81</v>
      </c>
    </row>
    <row r="424" customFormat="false" ht="14.25" hidden="false" customHeight="false" outlineLevel="0" collapsed="false">
      <c r="A424" s="1" t="s">
        <v>422</v>
      </c>
      <c r="B424" s="1" t="s">
        <v>81</v>
      </c>
    </row>
    <row r="425" customFormat="false" ht="14.25" hidden="false" customHeight="false" outlineLevel="0" collapsed="false">
      <c r="A425" s="1" t="s">
        <v>423</v>
      </c>
      <c r="B425" s="1" t="s">
        <v>81</v>
      </c>
    </row>
    <row r="426" customFormat="false" ht="14.25" hidden="false" customHeight="false" outlineLevel="0" collapsed="false">
      <c r="A426" s="1" t="s">
        <v>424</v>
      </c>
      <c r="B426" s="1" t="s">
        <v>81</v>
      </c>
    </row>
    <row r="427" customFormat="false" ht="14.25" hidden="false" customHeight="false" outlineLevel="0" collapsed="false">
      <c r="A427" s="1" t="s">
        <v>425</v>
      </c>
      <c r="B427" s="1" t="s">
        <v>81</v>
      </c>
    </row>
    <row r="428" customFormat="false" ht="14.25" hidden="false" customHeight="false" outlineLevel="0" collapsed="false">
      <c r="A428" s="1" t="s">
        <v>426</v>
      </c>
      <c r="B428" s="1" t="s">
        <v>81</v>
      </c>
    </row>
    <row r="429" customFormat="false" ht="14.25" hidden="false" customHeight="false" outlineLevel="0" collapsed="false">
      <c r="A429" s="1" t="s">
        <v>427</v>
      </c>
      <c r="B429" s="1" t="s">
        <v>81</v>
      </c>
    </row>
    <row r="430" customFormat="false" ht="14.25" hidden="false" customHeight="false" outlineLevel="0" collapsed="false">
      <c r="A430" s="1" t="s">
        <v>428</v>
      </c>
      <c r="B430" s="1" t="s">
        <v>81</v>
      </c>
    </row>
    <row r="431" customFormat="false" ht="14.25" hidden="false" customHeight="false" outlineLevel="0" collapsed="false">
      <c r="A431" s="1" t="s">
        <v>429</v>
      </c>
      <c r="B431" s="1" t="s">
        <v>81</v>
      </c>
    </row>
    <row r="432" customFormat="false" ht="14.25" hidden="false" customHeight="false" outlineLevel="0" collapsed="false">
      <c r="A432" s="1" t="s">
        <v>430</v>
      </c>
      <c r="B432" s="1" t="s">
        <v>81</v>
      </c>
    </row>
    <row r="433" customFormat="false" ht="14.25" hidden="false" customHeight="false" outlineLevel="0" collapsed="false">
      <c r="A433" s="1" t="s">
        <v>431</v>
      </c>
      <c r="B433" s="1" t="s">
        <v>81</v>
      </c>
    </row>
    <row r="434" customFormat="false" ht="14.25" hidden="false" customHeight="false" outlineLevel="0" collapsed="false">
      <c r="A434" s="1" t="s">
        <v>432</v>
      </c>
      <c r="B434" s="1" t="s">
        <v>81</v>
      </c>
    </row>
    <row r="435" customFormat="false" ht="14.25" hidden="false" customHeight="false" outlineLevel="0" collapsed="false">
      <c r="A435" s="1" t="s">
        <v>433</v>
      </c>
      <c r="B435" s="1" t="s">
        <v>81</v>
      </c>
    </row>
    <row r="436" customFormat="false" ht="14.25" hidden="false" customHeight="false" outlineLevel="0" collapsed="false">
      <c r="A436" s="1" t="s">
        <v>434</v>
      </c>
      <c r="B436" s="1" t="s">
        <v>81</v>
      </c>
    </row>
    <row r="437" customFormat="false" ht="14.25" hidden="false" customHeight="false" outlineLevel="0" collapsed="false">
      <c r="A437" s="1" t="s">
        <v>435</v>
      </c>
      <c r="B437" s="1" t="s">
        <v>81</v>
      </c>
    </row>
    <row r="438" customFormat="false" ht="14.25" hidden="false" customHeight="false" outlineLevel="0" collapsed="false">
      <c r="A438" s="1" t="s">
        <v>436</v>
      </c>
      <c r="B438" s="1" t="s">
        <v>81</v>
      </c>
    </row>
    <row r="439" customFormat="false" ht="14.25" hidden="false" customHeight="false" outlineLevel="0" collapsed="false">
      <c r="A439" s="1" t="s">
        <v>437</v>
      </c>
      <c r="B439" s="1" t="s">
        <v>81</v>
      </c>
    </row>
    <row r="440" customFormat="false" ht="14.25" hidden="false" customHeight="false" outlineLevel="0" collapsed="false">
      <c r="A440" s="1" t="s">
        <v>438</v>
      </c>
      <c r="B440" s="1" t="s">
        <v>81</v>
      </c>
    </row>
    <row r="441" customFormat="false" ht="14.25" hidden="false" customHeight="false" outlineLevel="0" collapsed="false">
      <c r="A441" s="1" t="s">
        <v>439</v>
      </c>
      <c r="B441" s="1" t="s">
        <v>81</v>
      </c>
    </row>
    <row r="442" customFormat="false" ht="14.25" hidden="false" customHeight="false" outlineLevel="0" collapsed="false">
      <c r="A442" s="1" t="s">
        <v>440</v>
      </c>
      <c r="B442" s="1" t="s">
        <v>81</v>
      </c>
    </row>
    <row r="443" customFormat="false" ht="14.25" hidden="false" customHeight="false" outlineLevel="0" collapsed="false">
      <c r="A443" s="1" t="s">
        <v>441</v>
      </c>
      <c r="B443" s="1" t="s">
        <v>81</v>
      </c>
    </row>
    <row r="444" customFormat="false" ht="14.25" hidden="false" customHeight="false" outlineLevel="0" collapsed="false">
      <c r="A444" s="1" t="s">
        <v>442</v>
      </c>
      <c r="B444" s="1" t="s">
        <v>81</v>
      </c>
    </row>
    <row r="445" customFormat="false" ht="14.25" hidden="false" customHeight="false" outlineLevel="0" collapsed="false">
      <c r="A445" s="1" t="s">
        <v>443</v>
      </c>
      <c r="B445" s="1" t="s">
        <v>81</v>
      </c>
    </row>
    <row r="446" customFormat="false" ht="14.25" hidden="false" customHeight="false" outlineLevel="0" collapsed="false">
      <c r="A446" s="1" t="s">
        <v>444</v>
      </c>
      <c r="B446" s="1" t="s">
        <v>81</v>
      </c>
    </row>
    <row r="447" customFormat="false" ht="14.25" hidden="false" customHeight="false" outlineLevel="0" collapsed="false">
      <c r="A447" s="1" t="s">
        <v>445</v>
      </c>
      <c r="B447" s="1" t="s">
        <v>81</v>
      </c>
    </row>
    <row r="448" customFormat="false" ht="14.25" hidden="false" customHeight="false" outlineLevel="0" collapsed="false">
      <c r="A448" s="1" t="s">
        <v>446</v>
      </c>
      <c r="B448" s="1" t="s">
        <v>81</v>
      </c>
    </row>
    <row r="449" customFormat="false" ht="14.25" hidden="false" customHeight="false" outlineLevel="0" collapsed="false">
      <c r="A449" s="1" t="s">
        <v>447</v>
      </c>
      <c r="B449" s="1" t="s">
        <v>81</v>
      </c>
    </row>
    <row r="450" customFormat="false" ht="14.25" hidden="false" customHeight="false" outlineLevel="0" collapsed="false">
      <c r="A450" s="1" t="s">
        <v>448</v>
      </c>
      <c r="B450" s="1" t="s">
        <v>81</v>
      </c>
    </row>
    <row r="451" customFormat="false" ht="14.25" hidden="false" customHeight="false" outlineLevel="0" collapsed="false">
      <c r="A451" s="1" t="s">
        <v>449</v>
      </c>
      <c r="B451" s="1" t="s">
        <v>81</v>
      </c>
    </row>
    <row r="452" customFormat="false" ht="14.25" hidden="false" customHeight="false" outlineLevel="0" collapsed="false">
      <c r="A452" s="1" t="s">
        <v>450</v>
      </c>
      <c r="B452" s="1" t="s">
        <v>81</v>
      </c>
    </row>
    <row r="453" customFormat="false" ht="14.25" hidden="false" customHeight="false" outlineLevel="0" collapsed="false">
      <c r="A453" s="1" t="s">
        <v>451</v>
      </c>
      <c r="B453" s="1" t="s">
        <v>81</v>
      </c>
    </row>
    <row r="454" customFormat="false" ht="14.25" hidden="false" customHeight="false" outlineLevel="0" collapsed="false">
      <c r="A454" s="1" t="s">
        <v>452</v>
      </c>
      <c r="B454" s="1" t="s">
        <v>81</v>
      </c>
    </row>
    <row r="455" customFormat="false" ht="14.25" hidden="false" customHeight="false" outlineLevel="0" collapsed="false">
      <c r="A455" s="1" t="s">
        <v>453</v>
      </c>
      <c r="B455" s="1" t="s">
        <v>81</v>
      </c>
    </row>
    <row r="456" customFormat="false" ht="14.25" hidden="false" customHeight="false" outlineLevel="0" collapsed="false">
      <c r="A456" s="1" t="s">
        <v>454</v>
      </c>
      <c r="B456" s="1" t="s">
        <v>81</v>
      </c>
    </row>
    <row r="457" customFormat="false" ht="14.25" hidden="false" customHeight="false" outlineLevel="0" collapsed="false">
      <c r="A457" s="1" t="s">
        <v>455</v>
      </c>
      <c r="B457" s="1" t="s">
        <v>81</v>
      </c>
    </row>
    <row r="458" customFormat="false" ht="14.25" hidden="false" customHeight="false" outlineLevel="0" collapsed="false">
      <c r="A458" s="1" t="s">
        <v>456</v>
      </c>
      <c r="B458" s="1" t="s">
        <v>81</v>
      </c>
    </row>
    <row r="459" customFormat="false" ht="14.25" hidden="false" customHeight="false" outlineLevel="0" collapsed="false">
      <c r="A459" s="1" t="s">
        <v>457</v>
      </c>
      <c r="B459" s="1" t="s">
        <v>81</v>
      </c>
    </row>
    <row r="460" customFormat="false" ht="14.25" hidden="false" customHeight="false" outlineLevel="0" collapsed="false">
      <c r="A460" s="1" t="s">
        <v>458</v>
      </c>
      <c r="B460" s="1" t="s">
        <v>81</v>
      </c>
    </row>
    <row r="461" customFormat="false" ht="14.25" hidden="false" customHeight="false" outlineLevel="0" collapsed="false">
      <c r="A461" s="1" t="s">
        <v>459</v>
      </c>
      <c r="B461" s="1" t="s">
        <v>81</v>
      </c>
    </row>
    <row r="462" customFormat="false" ht="14.25" hidden="false" customHeight="false" outlineLevel="0" collapsed="false">
      <c r="A462" s="1" t="s">
        <v>460</v>
      </c>
      <c r="B462" s="1" t="s">
        <v>81</v>
      </c>
    </row>
    <row r="463" customFormat="false" ht="14.25" hidden="false" customHeight="false" outlineLevel="0" collapsed="false">
      <c r="A463" s="1" t="s">
        <v>461</v>
      </c>
      <c r="B463" s="1" t="s">
        <v>81</v>
      </c>
    </row>
    <row r="464" customFormat="false" ht="14.25" hidden="false" customHeight="false" outlineLevel="0" collapsed="false">
      <c r="A464" s="1" t="s">
        <v>462</v>
      </c>
      <c r="B464" s="1" t="s">
        <v>81</v>
      </c>
    </row>
    <row r="465" customFormat="false" ht="14.25" hidden="false" customHeight="false" outlineLevel="0" collapsed="false">
      <c r="A465" s="1" t="s">
        <v>463</v>
      </c>
      <c r="B465" s="1" t="s">
        <v>81</v>
      </c>
    </row>
    <row r="466" customFormat="false" ht="14.25" hidden="false" customHeight="false" outlineLevel="0" collapsed="false">
      <c r="A466" s="1" t="s">
        <v>464</v>
      </c>
      <c r="B466" s="1" t="s">
        <v>81</v>
      </c>
    </row>
    <row r="467" customFormat="false" ht="14.25" hidden="false" customHeight="false" outlineLevel="0" collapsed="false">
      <c r="A467" s="1" t="s">
        <v>465</v>
      </c>
      <c r="B467" s="1" t="s">
        <v>81</v>
      </c>
    </row>
    <row r="468" customFormat="false" ht="14.25" hidden="false" customHeight="false" outlineLevel="0" collapsed="false">
      <c r="A468" s="1" t="s">
        <v>466</v>
      </c>
      <c r="B468" s="1" t="s">
        <v>81</v>
      </c>
    </row>
    <row r="469" customFormat="false" ht="14.25" hidden="false" customHeight="false" outlineLevel="0" collapsed="false">
      <c r="A469" s="1" t="s">
        <v>467</v>
      </c>
      <c r="B469" s="1" t="s">
        <v>81</v>
      </c>
    </row>
    <row r="470" customFormat="false" ht="14.25" hidden="false" customHeight="false" outlineLevel="0" collapsed="false">
      <c r="A470" s="1" t="s">
        <v>468</v>
      </c>
      <c r="B470" s="1" t="s">
        <v>81</v>
      </c>
    </row>
    <row r="471" customFormat="false" ht="14.25" hidden="false" customHeight="false" outlineLevel="0" collapsed="false">
      <c r="A471" s="1" t="s">
        <v>469</v>
      </c>
      <c r="B471" s="1" t="s">
        <v>81</v>
      </c>
    </row>
    <row r="472" customFormat="false" ht="14.25" hidden="false" customHeight="false" outlineLevel="0" collapsed="false">
      <c r="A472" s="1" t="s">
        <v>470</v>
      </c>
      <c r="B472" s="1" t="s">
        <v>81</v>
      </c>
    </row>
    <row r="473" customFormat="false" ht="14.25" hidden="false" customHeight="false" outlineLevel="0" collapsed="false">
      <c r="A473" s="1" t="s">
        <v>471</v>
      </c>
      <c r="B473" s="1" t="s">
        <v>81</v>
      </c>
    </row>
    <row r="474" customFormat="false" ht="14.25" hidden="false" customHeight="false" outlineLevel="0" collapsed="false">
      <c r="A474" s="1" t="s">
        <v>472</v>
      </c>
      <c r="B474" s="1" t="s">
        <v>81</v>
      </c>
    </row>
    <row r="475" customFormat="false" ht="14.25" hidden="false" customHeight="false" outlineLevel="0" collapsed="false">
      <c r="A475" s="1" t="s">
        <v>473</v>
      </c>
      <c r="B475" s="1" t="s">
        <v>81</v>
      </c>
    </row>
    <row r="476" customFormat="false" ht="14.25" hidden="false" customHeight="false" outlineLevel="0" collapsed="false">
      <c r="A476" s="1" t="s">
        <v>474</v>
      </c>
      <c r="B476" s="1" t="s">
        <v>81</v>
      </c>
    </row>
    <row r="477" customFormat="false" ht="14.25" hidden="false" customHeight="false" outlineLevel="0" collapsed="false">
      <c r="A477" s="1" t="s">
        <v>475</v>
      </c>
      <c r="B477" s="1" t="s">
        <v>81</v>
      </c>
    </row>
    <row r="478" customFormat="false" ht="14.25" hidden="false" customHeight="false" outlineLevel="0" collapsed="false">
      <c r="A478" s="1" t="s">
        <v>476</v>
      </c>
      <c r="B478" s="1" t="s">
        <v>81</v>
      </c>
    </row>
    <row r="479" customFormat="false" ht="14.25" hidden="false" customHeight="false" outlineLevel="0" collapsed="false">
      <c r="A479" s="1" t="s">
        <v>477</v>
      </c>
      <c r="B479" s="1" t="s">
        <v>81</v>
      </c>
    </row>
    <row r="480" customFormat="false" ht="14.25" hidden="false" customHeight="false" outlineLevel="0" collapsed="false">
      <c r="A480" s="1" t="s">
        <v>478</v>
      </c>
      <c r="B480" s="1" t="s">
        <v>81</v>
      </c>
    </row>
    <row r="481" customFormat="false" ht="14.25" hidden="false" customHeight="false" outlineLevel="0" collapsed="false">
      <c r="A481" s="1" t="s">
        <v>479</v>
      </c>
      <c r="B481" s="1" t="s">
        <v>81</v>
      </c>
    </row>
    <row r="482" customFormat="false" ht="14.25" hidden="false" customHeight="false" outlineLevel="0" collapsed="false">
      <c r="A482" s="1" t="s">
        <v>480</v>
      </c>
      <c r="B482" s="1" t="s">
        <v>81</v>
      </c>
    </row>
    <row r="483" customFormat="false" ht="14.25" hidden="false" customHeight="false" outlineLevel="0" collapsed="false">
      <c r="A483" s="1" t="s">
        <v>481</v>
      </c>
      <c r="B483" s="1" t="s">
        <v>81</v>
      </c>
    </row>
    <row r="484" customFormat="false" ht="14.25" hidden="false" customHeight="false" outlineLevel="0" collapsed="false">
      <c r="A484" s="1" t="s">
        <v>482</v>
      </c>
      <c r="B484" s="1" t="s">
        <v>81</v>
      </c>
    </row>
    <row r="485" customFormat="false" ht="14.25" hidden="false" customHeight="false" outlineLevel="0" collapsed="false">
      <c r="A485" s="1" t="s">
        <v>483</v>
      </c>
      <c r="B485" s="1" t="s">
        <v>81</v>
      </c>
    </row>
    <row r="486" customFormat="false" ht="14.25" hidden="false" customHeight="false" outlineLevel="0" collapsed="false">
      <c r="A486" s="1" t="s">
        <v>484</v>
      </c>
      <c r="B486" s="1" t="s">
        <v>81</v>
      </c>
    </row>
    <row r="487" customFormat="false" ht="14.25" hidden="false" customHeight="false" outlineLevel="0" collapsed="false">
      <c r="A487" s="1" t="s">
        <v>485</v>
      </c>
      <c r="B487" s="1" t="s">
        <v>81</v>
      </c>
    </row>
    <row r="488" customFormat="false" ht="14.25" hidden="false" customHeight="false" outlineLevel="0" collapsed="false">
      <c r="A488" s="1" t="s">
        <v>486</v>
      </c>
      <c r="B488" s="1" t="s">
        <v>81</v>
      </c>
    </row>
    <row r="489" customFormat="false" ht="14.25" hidden="false" customHeight="false" outlineLevel="0" collapsed="false">
      <c r="A489" s="1" t="s">
        <v>487</v>
      </c>
      <c r="B489" s="1" t="s">
        <v>81</v>
      </c>
    </row>
    <row r="490" customFormat="false" ht="14.25" hidden="false" customHeight="false" outlineLevel="0" collapsed="false">
      <c r="A490" s="1" t="s">
        <v>488</v>
      </c>
      <c r="B490" s="1" t="s">
        <v>81</v>
      </c>
    </row>
    <row r="491" customFormat="false" ht="14.25" hidden="false" customHeight="false" outlineLevel="0" collapsed="false">
      <c r="A491" s="1" t="s">
        <v>489</v>
      </c>
      <c r="B491" s="1" t="s">
        <v>81</v>
      </c>
    </row>
    <row r="492" customFormat="false" ht="14.25" hidden="false" customHeight="false" outlineLevel="0" collapsed="false">
      <c r="A492" s="1" t="s">
        <v>490</v>
      </c>
      <c r="B492" s="1" t="s">
        <v>81</v>
      </c>
    </row>
    <row r="493" customFormat="false" ht="14.25" hidden="false" customHeight="false" outlineLevel="0" collapsed="false">
      <c r="A493" s="1" t="s">
        <v>491</v>
      </c>
      <c r="B493" s="1" t="s">
        <v>81</v>
      </c>
    </row>
    <row r="494" customFormat="false" ht="14.25" hidden="false" customHeight="false" outlineLevel="0" collapsed="false">
      <c r="A494" s="1" t="s">
        <v>492</v>
      </c>
      <c r="B494" s="1" t="s">
        <v>81</v>
      </c>
    </row>
    <row r="495" customFormat="false" ht="14.25" hidden="false" customHeight="false" outlineLevel="0" collapsed="false">
      <c r="A495" s="1" t="s">
        <v>493</v>
      </c>
      <c r="B495" s="1" t="s">
        <v>81</v>
      </c>
    </row>
    <row r="496" customFormat="false" ht="14.25" hidden="false" customHeight="false" outlineLevel="0" collapsed="false">
      <c r="A496" s="1" t="s">
        <v>494</v>
      </c>
      <c r="B496" s="1" t="s">
        <v>81</v>
      </c>
    </row>
    <row r="497" customFormat="false" ht="14.25" hidden="false" customHeight="false" outlineLevel="0" collapsed="false">
      <c r="A497" s="1" t="s">
        <v>495</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8</v>
      </c>
    </row>
    <row r="578" customFormat="false" ht="14.25" hidden="false" customHeight="false" outlineLevel="0" collapsed="false">
      <c r="A578" s="1" t="s">
        <v>576</v>
      </c>
      <c r="B578" s="1" t="s">
        <v>238</v>
      </c>
    </row>
    <row r="579" customFormat="false" ht="14.25" hidden="false" customHeight="false" outlineLevel="0" collapsed="false">
      <c r="A579" s="1" t="s">
        <v>577</v>
      </c>
      <c r="B579" s="1" t="s">
        <v>238</v>
      </c>
    </row>
    <row r="580" customFormat="false" ht="14.25" hidden="false" customHeight="false" outlineLevel="0" collapsed="false">
      <c r="A580" s="1" t="s">
        <v>578</v>
      </c>
      <c r="B580" s="1" t="s">
        <v>238</v>
      </c>
    </row>
    <row r="581" customFormat="false" ht="14.25" hidden="false" customHeight="false" outlineLevel="0" collapsed="false">
      <c r="A581" s="1" t="s">
        <v>579</v>
      </c>
      <c r="B581" s="1" t="s">
        <v>238</v>
      </c>
    </row>
    <row r="582" customFormat="false" ht="14.25" hidden="false" customHeight="false" outlineLevel="0" collapsed="false">
      <c r="A582" s="1" t="s">
        <v>580</v>
      </c>
      <c r="B582" s="1" t="s">
        <v>238</v>
      </c>
    </row>
    <row r="583" customFormat="false" ht="14.25" hidden="false" customHeight="false" outlineLevel="0" collapsed="false">
      <c r="A583" s="1" t="s">
        <v>581</v>
      </c>
      <c r="B583" s="1" t="s">
        <v>238</v>
      </c>
    </row>
    <row r="584" customFormat="false" ht="14.25" hidden="false" customHeight="false" outlineLevel="0" collapsed="false">
      <c r="A584" s="1" t="s">
        <v>582</v>
      </c>
      <c r="B584" s="1" t="s">
        <v>238</v>
      </c>
    </row>
    <row r="585" customFormat="false" ht="14.25" hidden="false" customHeight="false" outlineLevel="0" collapsed="false">
      <c r="A585" s="1" t="s">
        <v>583</v>
      </c>
      <c r="B585" s="1" t="s">
        <v>238</v>
      </c>
    </row>
    <row r="586" customFormat="false" ht="14.25" hidden="false" customHeight="false" outlineLevel="0" collapsed="false">
      <c r="A586" s="1" t="s">
        <v>584</v>
      </c>
      <c r="B586" s="1" t="s">
        <v>238</v>
      </c>
    </row>
    <row r="587" customFormat="false" ht="14.25" hidden="false" customHeight="false" outlineLevel="0" collapsed="false">
      <c r="A587" s="1" t="s">
        <v>585</v>
      </c>
      <c r="B587" s="1" t="s">
        <v>238</v>
      </c>
    </row>
    <row r="588" customFormat="false" ht="14.25" hidden="false" customHeight="false" outlineLevel="0" collapsed="false">
      <c r="A588" s="1" t="s">
        <v>586</v>
      </c>
      <c r="B588" s="1" t="s">
        <v>238</v>
      </c>
    </row>
    <row r="589" customFormat="false" ht="14.25" hidden="false" customHeight="false" outlineLevel="0" collapsed="false">
      <c r="A589" s="1" t="s">
        <v>587</v>
      </c>
      <c r="B589" s="1" t="s">
        <v>238</v>
      </c>
    </row>
    <row r="590" customFormat="false" ht="14.25" hidden="false" customHeight="false" outlineLevel="0" collapsed="false">
      <c r="A590" s="1" t="s">
        <v>588</v>
      </c>
      <c r="B590" s="1" t="s">
        <v>238</v>
      </c>
    </row>
    <row r="591" customFormat="false" ht="14.25" hidden="false" customHeight="false" outlineLevel="0" collapsed="false">
      <c r="A591" s="1" t="s">
        <v>589</v>
      </c>
      <c r="B591" s="1" t="s">
        <v>238</v>
      </c>
    </row>
    <row r="592" customFormat="false" ht="14.25" hidden="false" customHeight="false" outlineLevel="0" collapsed="false">
      <c r="A592" s="1" t="s">
        <v>590</v>
      </c>
      <c r="B592" s="1" t="s">
        <v>238</v>
      </c>
    </row>
    <row r="593" customFormat="false" ht="14.25" hidden="false" customHeight="false" outlineLevel="0" collapsed="false">
      <c r="A593" s="1" t="s">
        <v>591</v>
      </c>
      <c r="B593" s="1" t="s">
        <v>238</v>
      </c>
    </row>
    <row r="594" customFormat="false" ht="14.25" hidden="false" customHeight="false" outlineLevel="0" collapsed="false">
      <c r="A594" s="1" t="s">
        <v>592</v>
      </c>
      <c r="B594" s="1" t="s">
        <v>238</v>
      </c>
    </row>
    <row r="595" customFormat="false" ht="14.25" hidden="false" customHeight="false" outlineLevel="0" collapsed="false">
      <c r="A595" s="1" t="s">
        <v>593</v>
      </c>
      <c r="B595" s="1" t="s">
        <v>238</v>
      </c>
    </row>
    <row r="596" customFormat="false" ht="14.25" hidden="false" customHeight="false" outlineLevel="0" collapsed="false">
      <c r="A596" s="1" t="s">
        <v>594</v>
      </c>
      <c r="B596" s="1" t="s">
        <v>238</v>
      </c>
    </row>
    <row r="597" customFormat="false" ht="14.25" hidden="false" customHeight="false" outlineLevel="0" collapsed="false">
      <c r="A597" s="1" t="s">
        <v>595</v>
      </c>
      <c r="B597" s="1" t="s">
        <v>238</v>
      </c>
    </row>
    <row r="598" customFormat="false" ht="14.25" hidden="false" customHeight="false" outlineLevel="0" collapsed="false">
      <c r="A598" s="1" t="s">
        <v>596</v>
      </c>
      <c r="B598" s="1" t="s">
        <v>238</v>
      </c>
    </row>
    <row r="599" customFormat="false" ht="14.25" hidden="false" customHeight="false" outlineLevel="0" collapsed="false">
      <c r="A599" s="1" t="s">
        <v>597</v>
      </c>
      <c r="B599" s="1" t="s">
        <v>238</v>
      </c>
    </row>
    <row r="600" customFormat="false" ht="14.25" hidden="false" customHeight="false" outlineLevel="0" collapsed="false">
      <c r="A600" s="1" t="s">
        <v>598</v>
      </c>
      <c r="B600" s="1" t="s">
        <v>238</v>
      </c>
    </row>
    <row r="601" customFormat="false" ht="14.25" hidden="false" customHeight="false" outlineLevel="0" collapsed="false">
      <c r="A601" s="1" t="s">
        <v>599</v>
      </c>
      <c r="B601" s="1" t="s">
        <v>238</v>
      </c>
    </row>
    <row r="602" customFormat="false" ht="14.25" hidden="false" customHeight="false" outlineLevel="0" collapsed="false">
      <c r="A602" s="1" t="s">
        <v>600</v>
      </c>
      <c r="B602" s="1" t="s">
        <v>238</v>
      </c>
    </row>
    <row r="603" customFormat="false" ht="14.25" hidden="false" customHeight="false" outlineLevel="0" collapsed="false">
      <c r="A603" s="1" t="s">
        <v>601</v>
      </c>
      <c r="B603" s="1" t="s">
        <v>238</v>
      </c>
    </row>
    <row r="604" customFormat="false" ht="14.25" hidden="false" customHeight="false" outlineLevel="0" collapsed="false">
      <c r="A604" s="1" t="s">
        <v>602</v>
      </c>
      <c r="B604" s="1" t="s">
        <v>238</v>
      </c>
    </row>
    <row r="605" customFormat="false" ht="14.25" hidden="false" customHeight="false" outlineLevel="0" collapsed="false">
      <c r="A605" s="1" t="s">
        <v>603</v>
      </c>
      <c r="B605" s="1" t="s">
        <v>238</v>
      </c>
    </row>
    <row r="606" customFormat="false" ht="14.25" hidden="false" customHeight="false" outlineLevel="0" collapsed="false">
      <c r="A606" s="1" t="s">
        <v>604</v>
      </c>
      <c r="B606" s="1" t="s">
        <v>238</v>
      </c>
    </row>
    <row r="607" customFormat="false" ht="14.25" hidden="false" customHeight="false" outlineLevel="0" collapsed="false">
      <c r="A607" s="1" t="s">
        <v>605</v>
      </c>
      <c r="B607" s="1" t="s">
        <v>238</v>
      </c>
    </row>
    <row r="608" customFormat="false" ht="14.25" hidden="false" customHeight="false" outlineLevel="0" collapsed="false">
      <c r="A608" s="1" t="s">
        <v>606</v>
      </c>
      <c r="B608" s="1" t="s">
        <v>238</v>
      </c>
    </row>
    <row r="609" customFormat="false" ht="14.25" hidden="false" customHeight="false" outlineLevel="0" collapsed="false">
      <c r="A609" s="1" t="s">
        <v>607</v>
      </c>
      <c r="B609" s="1" t="s">
        <v>238</v>
      </c>
    </row>
    <row r="610" customFormat="false" ht="14.25" hidden="false" customHeight="false" outlineLevel="0" collapsed="false">
      <c r="A610" s="1" t="s">
        <v>608</v>
      </c>
      <c r="B610" s="1" t="s">
        <v>238</v>
      </c>
    </row>
    <row r="611" customFormat="false" ht="14.25" hidden="false" customHeight="false" outlineLevel="0" collapsed="false">
      <c r="A611" s="1" t="s">
        <v>609</v>
      </c>
      <c r="B611" s="1" t="s">
        <v>238</v>
      </c>
    </row>
    <row r="612" customFormat="false" ht="14.25" hidden="false" customHeight="false" outlineLevel="0" collapsed="false">
      <c r="A612" s="1" t="s">
        <v>610</v>
      </c>
      <c r="B612" s="1" t="s">
        <v>238</v>
      </c>
    </row>
    <row r="613" customFormat="false" ht="14.25" hidden="false" customHeight="false" outlineLevel="0" collapsed="false">
      <c r="A613" s="1" t="s">
        <v>611</v>
      </c>
      <c r="B613" s="1" t="s">
        <v>238</v>
      </c>
    </row>
    <row r="614" customFormat="false" ht="14.25" hidden="false" customHeight="false" outlineLevel="0" collapsed="false">
      <c r="A614" s="1" t="s">
        <v>612</v>
      </c>
      <c r="B614" s="1" t="s">
        <v>238</v>
      </c>
    </row>
    <row r="615" customFormat="false" ht="14.25" hidden="false" customHeight="false" outlineLevel="0" collapsed="false">
      <c r="A615" s="1" t="s">
        <v>613</v>
      </c>
      <c r="B615" s="1" t="s">
        <v>238</v>
      </c>
    </row>
    <row r="616" customFormat="false" ht="14.25" hidden="false" customHeight="false" outlineLevel="0" collapsed="false">
      <c r="A616" s="1" t="s">
        <v>614</v>
      </c>
      <c r="B616" s="1" t="s">
        <v>238</v>
      </c>
    </row>
    <row r="617" customFormat="false" ht="14.25" hidden="false" customHeight="false" outlineLevel="0" collapsed="false">
      <c r="A617" s="1" t="s">
        <v>615</v>
      </c>
      <c r="B617" s="1" t="s">
        <v>238</v>
      </c>
    </row>
    <row r="618" customFormat="false" ht="14.25" hidden="false" customHeight="false" outlineLevel="0" collapsed="false">
      <c r="A618" s="1" t="s">
        <v>616</v>
      </c>
      <c r="B618" s="1" t="s">
        <v>238</v>
      </c>
    </row>
    <row r="619" customFormat="false" ht="14.25" hidden="false" customHeight="false" outlineLevel="0" collapsed="false">
      <c r="A619" s="1" t="s">
        <v>617</v>
      </c>
      <c r="B619" s="1" t="s">
        <v>238</v>
      </c>
    </row>
    <row r="620" customFormat="false" ht="14.25" hidden="false" customHeight="false" outlineLevel="0" collapsed="false">
      <c r="A620" s="1" t="s">
        <v>618</v>
      </c>
      <c r="B620" s="1" t="s">
        <v>238</v>
      </c>
    </row>
    <row r="621" customFormat="false" ht="14.25" hidden="false" customHeight="false" outlineLevel="0" collapsed="false">
      <c r="A621" s="1" t="s">
        <v>619</v>
      </c>
      <c r="B621" s="1" t="s">
        <v>238</v>
      </c>
    </row>
    <row r="622" customFormat="false" ht="14.25" hidden="false" customHeight="false" outlineLevel="0" collapsed="false">
      <c r="A622" s="1" t="s">
        <v>620</v>
      </c>
      <c r="B622" s="1" t="s">
        <v>238</v>
      </c>
    </row>
    <row r="623" customFormat="false" ht="14.25" hidden="false" customHeight="false" outlineLevel="0" collapsed="false">
      <c r="A623" s="1" t="s">
        <v>621</v>
      </c>
      <c r="B623" s="1" t="s">
        <v>238</v>
      </c>
    </row>
    <row r="624" customFormat="false" ht="14.25" hidden="false" customHeight="false" outlineLevel="0" collapsed="false">
      <c r="A624" s="1" t="s">
        <v>622</v>
      </c>
      <c r="B624" s="1" t="s">
        <v>238</v>
      </c>
    </row>
    <row r="625" customFormat="false" ht="14.25" hidden="false" customHeight="false" outlineLevel="0" collapsed="false">
      <c r="A625" s="1" t="s">
        <v>623</v>
      </c>
      <c r="B625" s="1" t="s">
        <v>238</v>
      </c>
    </row>
    <row r="626" customFormat="false" ht="14.25" hidden="false" customHeight="false" outlineLevel="0" collapsed="false">
      <c r="A626" s="1" t="s">
        <v>624</v>
      </c>
      <c r="B626" s="1" t="s">
        <v>238</v>
      </c>
    </row>
    <row r="627" customFormat="false" ht="14.25" hidden="false" customHeight="false" outlineLevel="0" collapsed="false">
      <c r="A627" s="1" t="s">
        <v>625</v>
      </c>
      <c r="B627" s="1" t="s">
        <v>238</v>
      </c>
    </row>
    <row r="628" customFormat="false" ht="14.25" hidden="false" customHeight="false" outlineLevel="0" collapsed="false">
      <c r="A628" s="1" t="s">
        <v>626</v>
      </c>
      <c r="B628" s="1" t="s">
        <v>238</v>
      </c>
    </row>
    <row r="629" customFormat="false" ht="14.25" hidden="false" customHeight="false" outlineLevel="0" collapsed="false">
      <c r="A629" s="1" t="s">
        <v>627</v>
      </c>
      <c r="B629" s="1" t="s">
        <v>238</v>
      </c>
    </row>
    <row r="630" customFormat="false" ht="14.25" hidden="false" customHeight="false" outlineLevel="0" collapsed="false">
      <c r="A630" s="1" t="s">
        <v>628</v>
      </c>
      <c r="B630" s="1" t="s">
        <v>238</v>
      </c>
    </row>
    <row r="631" customFormat="false" ht="14.25" hidden="false" customHeight="false" outlineLevel="0" collapsed="false">
      <c r="A631" s="1" t="s">
        <v>629</v>
      </c>
      <c r="B631" s="1" t="s">
        <v>238</v>
      </c>
    </row>
    <row r="632" customFormat="false" ht="14.25" hidden="false" customHeight="false" outlineLevel="0" collapsed="false">
      <c r="A632" s="1" t="s">
        <v>630</v>
      </c>
      <c r="B632" s="1" t="s">
        <v>238</v>
      </c>
    </row>
    <row r="633" customFormat="false" ht="14.25" hidden="false" customHeight="false" outlineLevel="0" collapsed="false">
      <c r="A633" s="1" t="s">
        <v>631</v>
      </c>
      <c r="B633" s="1" t="s">
        <v>238</v>
      </c>
    </row>
    <row r="634" customFormat="false" ht="14.25" hidden="false" customHeight="false" outlineLevel="0" collapsed="false">
      <c r="A634" s="1" t="s">
        <v>632</v>
      </c>
      <c r="B634" s="1" t="s">
        <v>238</v>
      </c>
    </row>
    <row r="635" customFormat="false" ht="14.25" hidden="false" customHeight="false" outlineLevel="0" collapsed="false">
      <c r="A635" s="1" t="s">
        <v>633</v>
      </c>
      <c r="B635" s="1" t="s">
        <v>238</v>
      </c>
    </row>
    <row r="636" customFormat="false" ht="14.25" hidden="false" customHeight="false" outlineLevel="0" collapsed="false">
      <c r="A636" s="1" t="s">
        <v>634</v>
      </c>
      <c r="B636" s="1" t="s">
        <v>238</v>
      </c>
    </row>
    <row r="637" customFormat="false" ht="14.25" hidden="false" customHeight="false" outlineLevel="0" collapsed="false">
      <c r="A637" s="1" t="s">
        <v>635</v>
      </c>
      <c r="B637" s="1" t="s">
        <v>238</v>
      </c>
    </row>
    <row r="638" customFormat="false" ht="14.25" hidden="false" customHeight="false" outlineLevel="0" collapsed="false">
      <c r="A638" s="1" t="s">
        <v>636</v>
      </c>
      <c r="B638" s="1" t="s">
        <v>238</v>
      </c>
    </row>
    <row r="639" customFormat="false" ht="14.25" hidden="false" customHeight="false" outlineLevel="0" collapsed="false">
      <c r="A639" s="1" t="s">
        <v>637</v>
      </c>
      <c r="B639" s="1" t="s">
        <v>245</v>
      </c>
    </row>
    <row r="640" customFormat="false" ht="14.25" hidden="false" customHeight="false" outlineLevel="0" collapsed="false">
      <c r="A640" s="1" t="s">
        <v>638</v>
      </c>
      <c r="B640" s="1" t="s">
        <v>245</v>
      </c>
    </row>
    <row r="641" customFormat="false" ht="14.25" hidden="false" customHeight="false" outlineLevel="0" collapsed="false">
      <c r="A641" s="1" t="s">
        <v>639</v>
      </c>
      <c r="B641" s="1" t="s">
        <v>245</v>
      </c>
    </row>
    <row r="642" customFormat="false" ht="14.25" hidden="false" customHeight="false" outlineLevel="0" collapsed="false">
      <c r="A642" s="1" t="s">
        <v>640</v>
      </c>
      <c r="B642" s="1" t="s">
        <v>245</v>
      </c>
    </row>
    <row r="643" customFormat="false" ht="14.25" hidden="false" customHeight="false" outlineLevel="0" collapsed="false">
      <c r="A643" s="1" t="s">
        <v>641</v>
      </c>
      <c r="B643" s="1" t="s">
        <v>245</v>
      </c>
    </row>
    <row r="644" customFormat="false" ht="14.25" hidden="false" customHeight="false" outlineLevel="0" collapsed="false">
      <c r="A644" s="1" t="s">
        <v>642</v>
      </c>
      <c r="B644" s="1" t="s">
        <v>245</v>
      </c>
    </row>
    <row r="645" customFormat="false" ht="14.25" hidden="false" customHeight="false" outlineLevel="0" collapsed="false">
      <c r="A645" s="1" t="s">
        <v>643</v>
      </c>
      <c r="B645" s="1" t="s">
        <v>245</v>
      </c>
    </row>
    <row r="646" customFormat="false" ht="14.25" hidden="false" customHeight="false" outlineLevel="0" collapsed="false">
      <c r="A646" s="1" t="s">
        <v>644</v>
      </c>
      <c r="B646" s="1" t="s">
        <v>245</v>
      </c>
    </row>
    <row r="647" customFormat="false" ht="14.25" hidden="false" customHeight="false" outlineLevel="0" collapsed="false">
      <c r="A647" s="1" t="s">
        <v>645</v>
      </c>
      <c r="B647" s="1" t="s">
        <v>245</v>
      </c>
    </row>
    <row r="648" customFormat="false" ht="14.25" hidden="false" customHeight="false" outlineLevel="0" collapsed="false">
      <c r="A648" s="1" t="s">
        <v>646</v>
      </c>
      <c r="B648" s="1" t="s">
        <v>245</v>
      </c>
    </row>
    <row r="649" s="1" customFormat="true" ht="14.25" hidden="false" customHeight="false" outlineLevel="0" collapsed="false">
      <c r="A649" s="1" t="s">
        <v>647</v>
      </c>
      <c r="B649" s="1" t="s">
        <v>249</v>
      </c>
    </row>
    <row r="650" s="1" customFormat="true" ht="14.25" hidden="false" customHeight="false" outlineLevel="0" collapsed="false">
      <c r="A650" s="1" t="s">
        <v>648</v>
      </c>
      <c r="B650" s="1" t="s">
        <v>249</v>
      </c>
    </row>
    <row r="651" s="1" customFormat="true" ht="14.25" hidden="false" customHeight="false" outlineLevel="0" collapsed="false">
      <c r="A651" s="1" t="s">
        <v>649</v>
      </c>
      <c r="B651" s="1" t="s">
        <v>249</v>
      </c>
    </row>
    <row r="652" s="1" customFormat="true" ht="14.25" hidden="false" customHeight="false" outlineLevel="0" collapsed="false">
      <c r="A652" s="1" t="s">
        <v>650</v>
      </c>
      <c r="B652" s="1" t="s">
        <v>249</v>
      </c>
    </row>
    <row r="653" s="1" customFormat="true" ht="14.25" hidden="false" customHeight="false" outlineLevel="0" collapsed="false">
      <c r="A653" s="1" t="s">
        <v>651</v>
      </c>
      <c r="B653" s="1" t="s">
        <v>249</v>
      </c>
    </row>
    <row r="654" s="1" customFormat="true" ht="14.25" hidden="false" customHeight="false" outlineLevel="0" collapsed="false">
      <c r="A654" s="1" t="s">
        <v>652</v>
      </c>
      <c r="B654" s="1" t="s">
        <v>249</v>
      </c>
    </row>
    <row r="655" customFormat="false" ht="14.25" hidden="false" customHeight="false" outlineLevel="0" collapsed="false">
      <c r="A655" s="1" t="s">
        <v>653</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