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ug-06-2017</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0% (+0.5pts) (94.4MM HHs)</v>
      </c>
      <c r="Q11" s="35"/>
      <c r="R11" s="35"/>
      <c r="S11" s="35"/>
      <c r="T11" s="35"/>
      <c r="U11" s="35"/>
      <c r="V11" s="26"/>
      <c r="W11" s="26"/>
      <c r="Y11" s="11"/>
      <c r="AB11" s="36" t="str">
        <f aca="false">TEXT(DD110/100,"0.0%")&amp;IF(AND(Z2&lt;&gt;"",DS110&lt;&gt;"")," ("&amp;IF((DS110/100)&gt;0,"+","")&amp;TEXT(DS110,"0.0")&amp;"pts)","")&amp;IF(Z1&lt;&gt;""," ("&amp;TEXT(DC110/1000000,"#,##0.0")&amp;"MM HHs)","")</f>
        <v>23.0% (-0.5pts) (2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5% (-0.7pts) (29.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5% (+0.7pts) (64.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4% (-1.6pts) (10.6MM HHs)</v>
      </c>
      <c r="K19" s="36"/>
      <c r="L19" s="36"/>
      <c r="M19" s="36"/>
      <c r="N19" s="36"/>
      <c r="O19" s="36"/>
      <c r="P19" s="45"/>
      <c r="Q19" s="45"/>
      <c r="R19" s="36" t="str">
        <f aca="false">TEXT((100-DL110)/100,"0.0%")&amp;IF(AND(Z2&lt;&gt;"",EA110&lt;&gt;"")," ("&amp;IF(((EA110*(-1))/100)&gt;0,"+","")&amp;TEXT(EA110*(-1),"0.0")&amp;"pts)","")&amp;IF(Z1&lt;&gt;""," ("&amp;TEXT((DE110-DH110)/1000000,"#,##0.0")&amp;"MM HHs)","")</f>
        <v>60.6% (+1.6pts) (19.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846414.99591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6% (+0.9pts) ($483.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4% (-0.9pts) ($601.6MM)</v>
      </c>
      <c r="M28" s="36"/>
      <c r="N28" s="36"/>
      <c r="O28" s="36"/>
      <c r="P28" s="36"/>
      <c r="Q28" s="36"/>
      <c r="R28" s="79"/>
      <c r="S28" s="80"/>
      <c r="T28" s="81"/>
      <c r="U28" s="80"/>
      <c r="V28" s="36" t="str">
        <f aca="false">"100.0%"&amp;IF(Z2&lt;&gt;""," (0.0pts)","")&amp;IF(Z1&lt;&gt;""," ("&amp;TEXT(DJ111/1000000,"$#,##0.0")&amp;"MM)","")</f>
        <v>100.0% (0.0pts) ($1,04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Walmart Total</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1% (+0.9pts)</v>
      </c>
      <c r="E33" s="90"/>
      <c r="F33" s="90"/>
      <c r="G33" s="54"/>
      <c r="H33" s="90" t="str">
        <f aca="false">IF(ISERROR(VLOOKUP(2,$CC$109:$EH$300,54,FALSE()))=FALSE(),TEXT(VLOOKUP(2,$CC$109:$EH$300,54,FALSE())/$DI$111,"0.0%")&amp;IF(AND($Z2&lt;&gt;"",VLOOKUP(2,$CC$109:$EH$300,58,FALSE())&lt;&gt;"")," ("&amp;IF(VLOOKUP(2,$CC$109:$EH$300,58,FALSE())&gt;0,"+","")&amp;TEXT(VLOOKUP(2,$CC$109:$EH$300,58,FALSE())*100,"0.0")&amp;"pts)",""),"")</f>
        <v>3.9% (-0.2pts)</v>
      </c>
      <c r="I33" s="90"/>
      <c r="J33" s="90"/>
      <c r="K33" s="50"/>
      <c r="L33" s="90" t="str">
        <f aca="false">IF(ISERROR(VLOOKUP(3,$CC$109:$EH$300,54,FALSE()))=FALSE(),TEXT(VLOOKUP(3,$CC$109:$EH$300,54,FALSE())/$DI$111,"0.0%")&amp;IF(AND($Z2&lt;&gt;"",VLOOKUP(3,$CC$109:$EH$300,58,FALSE())&lt;&gt;"")," ("&amp;IF(VLOOKUP(3,$CC$109:$EH$300,58,FALSE())&gt;0,"+","")&amp;TEXT(VLOOKUP(3,$CC$109:$EH$300,58,FALSE())*100,"0.0")&amp;"pts)",""),"")</f>
        <v>3.8%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7% (-1.1pts)</v>
      </c>
      <c r="Q33" s="90"/>
      <c r="R33" s="90"/>
      <c r="S33" s="1"/>
      <c r="T33" s="91" t="str">
        <f aca="false">IF(ISERROR(VLOOKUP(1,$CM$109:$EH$300,47,FALSE()))=FALSE(),TEXT(VLOOKUP(1,$CM$109:$DJ$300,24,FALSE())/$DJ$111,"0.0%")&amp;IF(AND($Z2&lt;&gt;"",VLOOKUP(1,$CM$109:$EH$300,47,FALSE())&lt;&gt;"")," ("&amp;IF(VLOOKUP(1,$CM$109:$EH$300,47,FALSE())&gt;0,"+","")&amp;TEXT(VLOOKUP(1,$CM$109:$EH$300,47,FALSE())*100,"0.0")&amp;"pts)",""),"")</f>
        <v>56.2% (-0.4pts)</v>
      </c>
      <c r="U33" s="91"/>
      <c r="V33" s="91"/>
      <c r="W33" s="54"/>
      <c r="X33" s="91" t="str">
        <f aca="false">IF(ISERROR(VLOOKUP(2,$CM$109:$EH$300,47,FALSE()))=FALSE(),TEXT(VLOOKUP(2,$CM$109:$DJ$300,24,FALSE())/$DJ$111,"0.0%")&amp;IF(AND($Z2&lt;&gt;"",VLOOKUP(2,$CM$109:$EH$300,47,FALSE())&lt;&gt;"")," ("&amp;IF(VLOOKUP(2,$CM$109:$EH$300,47,FALSE())&gt;0,"+","")&amp;TEXT(VLOOKUP(2,$CM$109:$EH$300,47,FALSE())*100,"0.0")&amp;"pts)",""),"")</f>
        <v>17.9% (+0.7pts)</v>
      </c>
      <c r="Y33" s="91"/>
      <c r="Z33" s="91"/>
      <c r="AA33" s="50"/>
      <c r="AB33" s="91" t="str">
        <f aca="false">IF(ISERROR(VLOOKUP(3,$CM$109:$EH$300,47,FALSE()))=FALSE(),TEXT(VLOOKUP(3,$CM$109:$DJ$300,24,FALSE())/$DJ$111,"0.0%")&amp;IF(AND($Z2&lt;&gt;"",VLOOKUP(3,$CM$109:$EH$300,47,FALSE())&lt;&gt;"")," ("&amp;IF(VLOOKUP(3,$CM$109:$EH$300,47,FALSE())&gt;0,"+","")&amp;TEXT(VLOOKUP(3,$CM$109:$EH$300,47,FALSE())*100,"0.0")&amp;"pts)",""),"")</f>
        <v>9.4%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5%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424.0MM)</v>
      </c>
      <c r="E34" s="92"/>
      <c r="F34" s="92"/>
      <c r="G34" s="54"/>
      <c r="H34" s="92" t="str">
        <f aca="false">IF(ISERROR(VLOOKUP(2,$CC$109:$EH$300,54,FALSE()))=FALSE(),MID($D$10,11,LEN($D$10)-10)&amp;" $ Leaked to "&amp;VLOOKUP(2,$CC$109:$CV$300,20,FALSE())&amp;IF($Z1&lt;&gt;""," ("&amp;TEXT(VLOOKUP(2,$CC$109:$EH$300,54,FALSE())/1000000,"$#,##0.0")&amp;"MM)",""),"")</f>
        <v>BEER $ Leaked to Convenience-Gas ($42.5MM)</v>
      </c>
      <c r="I34" s="92"/>
      <c r="J34" s="92"/>
      <c r="K34" s="54"/>
      <c r="L34" s="92" t="str">
        <f aca="false">IF(ISERROR(VLOOKUP(3,$CC$109:$EH$300,54,FALSE()))=FALSE(),MID($D$10,11,LEN($D$10)-10)&amp;" $ Leaked to "&amp;VLOOKUP(3,$CC$109:$CV$300,20,FALSE())&amp;IF($Z1&lt;&gt;""," ("&amp;TEXT(VLOOKUP(3,$CC$109:$EH$300,54,FALSE())/1000000,"$#,##0.0")&amp;"MM)",""),"")</f>
        <v>BEER $ Leaked to Club ($40.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94.2MM)</v>
      </c>
      <c r="Q34" s="92"/>
      <c r="R34" s="92"/>
      <c r="S34" s="1"/>
      <c r="T34" s="93" t="str">
        <f aca="false">IF(ISERROR(VLOOKUP(1,$CM$109:$CV$300,10,FALSE()))=FALSE(),MID($D$10,11,LEN($D$10)-10)&amp;" $ Leaked to "&amp;VLOOKUP(1,$CM$109:$CV$300,10,FALSE())&amp;IF($Z1&lt;&gt;""," ("&amp;TEXT(VLOOKUP(1,$CM$109:$DJ$300,24,FALSE())/1000000,"$#,##0.0")&amp;"MM)",""),"")</f>
        <v>BEER $ Leaked to GroceryX ($588.3MM)</v>
      </c>
      <c r="U34" s="93"/>
      <c r="V34" s="93"/>
      <c r="W34" s="54"/>
      <c r="X34" s="93" t="str">
        <f aca="false">IF(ISERROR(VLOOKUP(2,$CM$109:$CV$300,10,FALSE()))=FALSE(),MID($D$10,11,LEN($D$10)-10)&amp;" $ Leaked to "&amp;VLOOKUP(2,$CM$109:$CV$300,10,FALSE())&amp;IF($Z1&lt;&gt;""," ("&amp;TEXT(VLOOKUP(2,$CM$109:$DJ$300,24,FALSE())/1000000,"$#,##0.0")&amp;"MM)",""),"")</f>
        <v>BEER $ Leaked to Liquor ($187.7MM)</v>
      </c>
      <c r="Y34" s="93"/>
      <c r="Z34" s="93"/>
      <c r="AA34" s="54"/>
      <c r="AB34" s="93" t="str">
        <f aca="false">IF(ISERROR(VLOOKUP(3,$CM$109:$CV$300,10,FALSE()))=FALSE(),MID($D$10,11,LEN($D$10)-10)&amp;" $ Leaked to "&amp;VLOOKUP(3,$CM$109:$CV$300,10,FALSE())&amp;IF($Z1&lt;&gt;""," ("&amp;TEXT(VLOOKUP(3,$CM$109:$DJ$300,24,FALSE())/1000000,"$#,##0.0")&amp;"MM)",""),"")</f>
        <v>BEER $ Leaked to Club ($98.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17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7%</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2%</v>
      </c>
      <c r="M36" s="97" t="str">
        <f aca="false">IF(ISERROR(VLOOKUP(1,$CI$112:$CV$300,14,FALSE()))=FALSE(),VLOOKUP(1,$CI$112:$CV$300,14,FALSE()),"")</f>
        <v>Sams Club</v>
      </c>
      <c r="N36" s="97"/>
      <c r="O36" s="99"/>
      <c r="P36" s="96" t="str">
        <f aca="false">IF(ISERROR(VLOOKUP(1,$CK$112:$DM$300,27,FALSE()))=FALSE(),TEXT(VLOOKUP(1,$CK$112:$DM$300,27,FALSE())/$DI$111,"0.0%"),"")</f>
        <v>0.7%</v>
      </c>
      <c r="Q36" s="97" t="str">
        <f aca="false">IF(ISERROR(VLOOKUP(1,$CK$112:$CV$300,12,FALSE()))=FALSE(),VLOOKUP(1,$CK$112:$CV$300,12,FALSE()),"")</f>
        <v>Target Corporate</v>
      </c>
      <c r="R36" s="97"/>
      <c r="S36" s="100"/>
      <c r="T36" s="96" t="str">
        <f aca="false">IF(ISERROR(VLOOKUP(1,$CO$112:$DJ$300,22,FALSE()))=FALSE(),TEXT(VLOOKUP(1,$CO$112:$DJ$300,22,FALSE())/$DJ$111,"0.0%"),"")</f>
        <v>6.9%</v>
      </c>
      <c r="U36" s="97" t="str">
        <f aca="false">IF(ISERROR(VLOOKUP(1,$CO$112:$CV$300,8,FALSE()))=FALSE(),VLOOKUP(1,$CO$112:$CV$300,8,FALSE()),"")</f>
        <v>Kroger</v>
      </c>
      <c r="V36" s="97"/>
      <c r="W36" s="98"/>
      <c r="X36" s="96" t="str">
        <f aca="false">IF(ISERROR(VLOOKUP(1,$CQ$112:$DJ$300,20,FALSE()))=FALSE(),TEXT(VLOOKUP(1,$CQ$112:$DJ$300,20,FALSE())/$DJ$111,"0.0%"),"")</f>
        <v>3.5%</v>
      </c>
      <c r="Y36" s="97" t="str">
        <f aca="false">IF(ISERROR(VLOOKUP(1,$CQ$112:$CV$300,6,FALSE()))=FALSE(),VLOOKUP(1,$CQ$112:$CV$300,6,FALSE()),"")</f>
        <v>Total Wine &amp; More</v>
      </c>
      <c r="Z36" s="97"/>
      <c r="AA36" s="99"/>
      <c r="AB36" s="96" t="str">
        <f aca="false">IF(ISERROR(VLOOKUP(1,$CS$112:$DJ$300,18,FALSE()))=FALSE(),TEXT(VLOOKUP(1,$CS$112:$DJ$300,18,FALSE())/$DJ$111,"0.0%"),"")</f>
        <v>4.8%</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0.9MM</v>
      </c>
      <c r="E38" s="97"/>
      <c r="F38" s="97"/>
      <c r="G38" s="98"/>
      <c r="H38" s="103" t="str">
        <f aca="false">IF($Z$1&lt;&gt;"",IF(H36&lt;&gt;"",TEXT(VLOOKUP(1,$CG$109:$DI$300,29,FALSE())/1000000,"$#,##0.0")&amp;"MM",""),"")</f>
        <v/>
      </c>
      <c r="I38" s="97"/>
      <c r="J38" s="97"/>
      <c r="K38" s="99"/>
      <c r="L38" s="103" t="str">
        <f aca="false">IF($Z$1&lt;&gt;"",IF(L36&lt;&gt;"",TEXT(VLOOKUP(1,$CI$109:$DI$300,27,FALSE())/1000000,"$#,##0.0")&amp;"MM",""),"")</f>
        <v>$23.7MM</v>
      </c>
      <c r="M38" s="97"/>
      <c r="N38" s="97"/>
      <c r="O38" s="99"/>
      <c r="P38" s="103" t="str">
        <f aca="false">IF($Z$1&lt;&gt;"",IF(P36&lt;&gt;"",TEXT(VLOOKUP(1,$CK$109:$DI$300,25,FALSE())/1000000,"$#,##0.0")&amp;"MM",""),"")</f>
        <v>$8.0MM</v>
      </c>
      <c r="Q38" s="97"/>
      <c r="R38" s="97"/>
      <c r="S38" s="100"/>
      <c r="T38" s="103" t="str">
        <f aca="false">IF($Z$1&lt;&gt;"",IF(T36&lt;&gt;"",TEXT(VLOOKUP(1,$CO$109:$DJ$300,22,FALSE())/1000000,"$#,##0.0")&amp;"MM",""),"")</f>
        <v>$72.6MM</v>
      </c>
      <c r="U38" s="97"/>
      <c r="V38" s="97"/>
      <c r="W38" s="98"/>
      <c r="X38" s="103" t="str">
        <f aca="false">IF($Z$1&lt;&gt;"",IF(X36&lt;&gt;"",TEXT(VLOOKUP(1,$CQ$109:$DJ$300,20,FALSE())/1000000,"$#,##0.0")&amp;"MM",""),"")</f>
        <v>$36.5MM</v>
      </c>
      <c r="Y38" s="97"/>
      <c r="Z38" s="97"/>
      <c r="AA38" s="99"/>
      <c r="AB38" s="103" t="str">
        <f aca="false">IF($Z$1&lt;&gt;"",IF(AB36&lt;&gt;"",TEXT(VLOOKUP(1,$CS$109:$DJ$300,18,FALSE())/1000000,"$#,##0.0")&amp;"MM",""),"")</f>
        <v>$49.8MM</v>
      </c>
      <c r="AC38" s="97"/>
      <c r="AD38" s="97"/>
      <c r="AE38" s="99"/>
      <c r="AF38" s="103" t="str">
        <f aca="false">IF($Z$1&lt;&gt;"",IF(AF36&lt;&gt;"",TEXT(VLOOKUP(1,$CU$109:$DJ$300,16,FALSE())/1000000,"$#,##0.0")&amp;"MM",""),"")</f>
        <v>$1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1%</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3%</v>
      </c>
      <c r="M39" s="97" t="str">
        <f aca="false">IF(ISERROR(VLOOKUP(2,$CI$112:$CV$300,14,FALSE()))=FALSE(),VLOOKUP(2,$CI$112:$CV$300,14,FALSE()),"")</f>
        <v>Costco</v>
      </c>
      <c r="N39" s="97"/>
      <c r="O39" s="99"/>
      <c r="P39" s="96" t="str">
        <f aca="false">IF(ISERROR(VLOOKUP(2,$CK$112:$DM$300,27,FALSE()))=FALSE(),TEXT(VLOOKUP(2,$CK$112:$DM$300,27,FALSE())/$DI$111,"0.0%"),"")</f>
        <v>0.7%</v>
      </c>
      <c r="Q39" s="97" t="str">
        <f aca="false">IF(ISERROR(VLOOKUP(2,$CK$112:$CV$300,12,FALSE()))=FALSE(),VLOOKUP(2,$CK$112:$CV$300,12,FALSE()),"")</f>
        <v>Doll Gen / Doll Gen Mkt</v>
      </c>
      <c r="R39" s="97"/>
      <c r="S39" s="100"/>
      <c r="T39" s="96" t="str">
        <f aca="false">IF(ISERROR(VLOOKUP(2,$CO$112:$DJ$300,22,FALSE()))=FALSE(),TEXT(VLOOKUP(2,$CO$112:$DJ$300,22,FALSE())/$DJ$111,"0.0%"),"")</f>
        <v>4.3%</v>
      </c>
      <c r="U39" s="97" t="str">
        <f aca="false">IF(ISERROR(VLOOKUP(2,$CO$112:$CV$300,8,FALSE()))=FALSE(),VLOOKUP(2,$CO$112:$CV$300,8,FALSE()),"")</f>
        <v>Publix</v>
      </c>
      <c r="V39" s="97"/>
      <c r="W39" s="98"/>
      <c r="X39" s="96" t="str">
        <f aca="false">IF(ISERROR(VLOOKUP(2,$CQ$112:$DJ$300,20,FALSE()))=FALSE(),TEXT(VLOOKUP(2,$CQ$112:$DJ$300,20,FALSE())/$DJ$111,"0.0%"),"")</f>
        <v>1.6%</v>
      </c>
      <c r="Y39" s="97" t="str">
        <f aca="false">IF(ISERROR(VLOOKUP(2,$CQ$112:$CV$300,6,FALSE()))=FALSE(),VLOOKUP(2,$CQ$112:$CV$300,6,FALSE()),"")</f>
        <v>ABC Liquor Stores</v>
      </c>
      <c r="Z39" s="97"/>
      <c r="AA39" s="99"/>
      <c r="AB39" s="96" t="str">
        <f aca="false">IF(ISERROR(VLOOKUP(2,$CS$112:$DJ$300,18,FALSE()))=FALSE(),TEXT(VLOOKUP(2,$CS$112:$DJ$300,18,FALSE())/$DJ$111,"0.0%"),"")</f>
        <v>3.9%</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3.1MM</v>
      </c>
      <c r="E41" s="97"/>
      <c r="F41" s="97"/>
      <c r="G41" s="98"/>
      <c r="H41" s="103" t="str">
        <f aca="false">IF($Z$1&lt;&gt;"",IF(H39&lt;&gt;"",TEXT(VLOOKUP(2,$CG$109:$DI$300,29,FALSE())/1000000,"$#,##0.0")&amp;"MM",""),"")</f>
        <v/>
      </c>
      <c r="I41" s="97"/>
      <c r="J41" s="97"/>
      <c r="K41" s="99"/>
      <c r="L41" s="103" t="str">
        <f aca="false">IF($Z$1&lt;&gt;"",IF(L39&lt;&gt;"",TEXT(VLOOKUP(2,$CI$109:$DI$300,27,FALSE())/1000000,"$#,##0.0")&amp;"MM",""),"")</f>
        <v>$14.4MM</v>
      </c>
      <c r="M41" s="97"/>
      <c r="N41" s="97"/>
      <c r="O41" s="99"/>
      <c r="P41" s="103" t="str">
        <f aca="false">IF($Z$1&lt;&gt;"",IF(P39&lt;&gt;"",TEXT(VLOOKUP(2,$CK$109:$DI$300,25,FALSE())/1000000,"$#,##0.0")&amp;"MM",""),"")</f>
        <v>$7.8MM</v>
      </c>
      <c r="Q41" s="97"/>
      <c r="R41" s="97"/>
      <c r="S41" s="100"/>
      <c r="T41" s="103" t="str">
        <f aca="false">IF($Z$1&lt;&gt;"",IF(T39&lt;&gt;"",TEXT(VLOOKUP(2,$CO$109:$DJ$300,22,FALSE())/1000000,"$#,##0.0")&amp;"MM",""),"")</f>
        <v>$44.5MM</v>
      </c>
      <c r="U41" s="97"/>
      <c r="V41" s="97"/>
      <c r="W41" s="98"/>
      <c r="X41" s="103" t="str">
        <f aca="false">IF($Z$1&lt;&gt;"",IF(X39&lt;&gt;"",TEXT(VLOOKUP(2,$CQ$109:$DJ$300,20,FALSE())/1000000,"$#,##0.0")&amp;"MM",""),"")</f>
        <v>$16.9MM</v>
      </c>
      <c r="Y41" s="97"/>
      <c r="Z41" s="97"/>
      <c r="AA41" s="99"/>
      <c r="AB41" s="103" t="str">
        <f aca="false">IF($Z$1&lt;&gt;"",IF(AB39&lt;&gt;"",TEXT(VLOOKUP(2,$CS$109:$DJ$300,18,FALSE())/1000000,"$#,##0.0")&amp;"MM",""),"")</f>
        <v>$40.8MM</v>
      </c>
      <c r="AC41" s="97"/>
      <c r="AD41" s="97"/>
      <c r="AE41" s="99"/>
      <c r="AF41" s="103" t="str">
        <f aca="false">IF($Z$1&lt;&gt;"",IF(AF39&lt;&gt;"",TEXT(VLOOKUP(2,$CU$109:$DJ$300,16,FALSE())/1000000,"$#,##0.0")&amp;"MM",""),"")</f>
        <v>$1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6%</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6%</v>
      </c>
      <c r="Q42" s="97" t="str">
        <f aca="false">IF(ISERROR(VLOOKUP(3,$CK$112:$CV$300,12,FALSE()))=FALSE(),VLOOKUP(3,$CK$112:$CV$300,12,FALSE()),"")</f>
        <v>Total Wine &amp; More</v>
      </c>
      <c r="R42" s="97"/>
      <c r="S42" s="100"/>
      <c r="T42" s="96" t="str">
        <f aca="false">IF(ISERROR(VLOOKUP(3,$CO$112:$DJ$300,22,FALSE()))=FALSE(),TEXT(VLOOKUP(3,$CO$112:$DJ$300,22,FALSE())/$DJ$111,"0.0%"),"")</f>
        <v>3.4%</v>
      </c>
      <c r="U42" s="97" t="str">
        <f aca="false">IF(ISERROR(VLOOKUP(3,$CO$112:$CV$300,8,FALSE()))=FALSE(),VLOOKUP(3,$CO$112:$CV$300,8,FALSE()),"")</f>
        <v>HEB</v>
      </c>
      <c r="V42" s="97"/>
      <c r="W42" s="98"/>
      <c r="X42" s="96" t="str">
        <f aca="false">IF(ISERROR(VLOOKUP(3,$CQ$112:$DJ$300,20,FALSE()))=FALSE(),TEXT(VLOOKUP(3,$CQ$112:$DJ$300,20,FALSE())/$DJ$111,"0.0%"),"")</f>
        <v>0.3%</v>
      </c>
      <c r="Y42" s="97" t="str">
        <f aca="false">IF(ISERROR(VLOOKUP(3,$CQ$112:$CV$300,6,FALSE()))=FALSE(),VLOOKUP(3,$CQ$112:$CV$300,6,FALSE()),"")</f>
        <v>Beverages &amp; More</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8.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8MM</v>
      </c>
      <c r="Q44" s="97"/>
      <c r="R44" s="97"/>
      <c r="S44" s="100"/>
      <c r="T44" s="103" t="str">
        <f aca="false">IF($Z$1&lt;&gt;"",IF(T42&lt;&gt;"",TEXT(VLOOKUP(3,$CO$109:$DJ$300,22,FALSE())/1000000,"$#,##0.0")&amp;"MM",""),"")</f>
        <v>$36.0MM</v>
      </c>
      <c r="U44" s="97"/>
      <c r="V44" s="97"/>
      <c r="W44" s="98"/>
      <c r="X44" s="103" t="str">
        <f aca="false">IF($Z$1&lt;&gt;"",IF(X42&lt;&gt;"",TEXT(VLOOKUP(3,$CQ$109:$DJ$300,20,FALSE())/1000000,"$#,##0.0")&amp;"MM",""),"")</f>
        <v>$3.3MM</v>
      </c>
      <c r="Y44" s="97"/>
      <c r="Z44" s="97"/>
      <c r="AA44" s="99"/>
      <c r="AB44" s="103" t="str">
        <f aca="false">IF($Z$1&lt;&gt;"",IF(AB42&lt;&gt;"",TEXT(VLOOKUP(3,$CS$109:$DJ$300,18,FALSE())/1000000,"$#,##0.0")&amp;"MM",""),"")</f>
        <v>$7.3MM</v>
      </c>
      <c r="AC44" s="97"/>
      <c r="AD44" s="97"/>
      <c r="AE44" s="99"/>
      <c r="AF44" s="103" t="str">
        <f aca="false">IF($Z$1&lt;&gt;"",IF(AF42&lt;&gt;"",TEXT(VLOOKUP(3,$CU$109:$DJ$300,16,FALSE())/1000000,"$#,##0.0")&amp;"MM",""),"")</f>
        <v>$1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5.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8MM</v>
      </c>
      <c r="Q47" s="97"/>
      <c r="R47" s="97"/>
      <c r="S47" s="100"/>
      <c r="T47" s="103" t="str">
        <f aca="false">IF($Z$1&lt;&gt;"",IF(T45&lt;&gt;"",TEXT(VLOOKUP(4,$CO$109:$DJ$300,22,FALSE())/1000000,"$#,##0.0")&amp;"MM",""),"")</f>
        <v>$24.4MM</v>
      </c>
      <c r="U47" s="97"/>
      <c r="V47" s="97"/>
      <c r="W47" s="98"/>
      <c r="X47" s="103" t="str">
        <f aca="false">IF($Z$1&lt;&gt;"",IF(X45&lt;&gt;"",TEXT(VLOOKUP(4,$CQ$109:$DJ$300,20,FALSE())/1000000,"$#,##0.0")&amp;"MM",""),"")</f>
        <v>$3.1MM</v>
      </c>
      <c r="Y47" s="97"/>
      <c r="Z47" s="97"/>
      <c r="AA47" s="99"/>
      <c r="AB47" s="103" t="str">
        <f aca="false">IF($Z$1&lt;&gt;"",IF(AB45&lt;&gt;"",TEXT(VLOOKUP(4,$CS$109:$DJ$300,18,FALSE())/1000000,"$#,##0.0")&amp;"MM",""),"")</f>
        <v/>
      </c>
      <c r="AC47" s="97"/>
      <c r="AD47" s="97"/>
      <c r="AE47" s="99"/>
      <c r="AF47" s="103" t="str">
        <f aca="false">IF($Z$1&lt;&gt;"",IF(AF45&lt;&gt;"",TEXT(VLOOKUP(4,$CU$109:$DJ$300,16,FALSE())/1000000,"$#,##0.0")&amp;"MM",""),"")</f>
        <v>$8.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Walgreens</v>
      </c>
      <c r="R48" s="97"/>
      <c r="S48" s="100"/>
      <c r="T48" s="96" t="str">
        <f aca="false">IF(ISERROR(VLOOKUP(5,$CO$112:$DJ$300,22,FALSE()))=FALSE(),TEXT(VLOOKUP(5,$CO$112:$DJ$300,22,FALSE())/$DJ$111,"0.0%"),"")</f>
        <v>1.9%</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5.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7MM</v>
      </c>
      <c r="Q50" s="97"/>
      <c r="R50" s="97"/>
      <c r="S50" s="100"/>
      <c r="T50" s="103" t="str">
        <f aca="false">IF($Z$1&lt;&gt;"",IF(T48&lt;&gt;"",TEXT(VLOOKUP(5,$CO$109:$DJ$300,22,FALSE())/1000000,"$#,##0.0")&amp;"MM",""),"")</f>
        <v>$19.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6%</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5.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0MM</v>
      </c>
      <c r="Q53" s="97"/>
      <c r="R53" s="97"/>
      <c r="S53" s="100"/>
      <c r="T53" s="103" t="str">
        <f aca="false">IF($Z$1&lt;&gt;"",IF(T51&lt;&gt;"",TEXT(VLOOKUP(6,$CO$109:$DJ$300,22,FALSE())/1000000,"$#,##0.0")&amp;"MM",""),"")</f>
        <v>$17.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610383.672791</v>
      </c>
      <c r="DA110" s="124" t="n">
        <v>94354815.2073364</v>
      </c>
      <c r="DB110" s="124" t="n">
        <v>76.9549954750492</v>
      </c>
      <c r="DC110" s="124" t="n">
        <v>28255568.4654541</v>
      </c>
      <c r="DD110" s="124" t="n">
        <v>23.0450045249508</v>
      </c>
      <c r="DE110" s="124" t="n">
        <v>29742514.8711548</v>
      </c>
      <c r="DF110" s="124" t="s">
        <v>80</v>
      </c>
      <c r="DG110" s="124" t="n">
        <v>64.4097058411021</v>
      </c>
      <c r="DH110" s="124" t="n">
        <v>10585448.532898</v>
      </c>
      <c r="DI110" s="124" t="n">
        <v>483445990.935547</v>
      </c>
      <c r="DJ110" s="124"/>
      <c r="DK110" s="124" t="n">
        <v>0</v>
      </c>
      <c r="DL110" s="124" t="n">
        <v>39.3889065930267</v>
      </c>
      <c r="DM110" s="124" t="n">
        <v>36846414.9959145</v>
      </c>
      <c r="DN110" s="124"/>
      <c r="DO110" s="124" t="n">
        <v>959228.267456055</v>
      </c>
      <c r="DP110" s="124" t="n">
        <v>1300626.53277588</v>
      </c>
      <c r="DQ110" s="124" t="n">
        <v>0.462348640327846</v>
      </c>
      <c r="DR110" s="124" t="n">
        <v>-341398.265319824</v>
      </c>
      <c r="DS110" s="124" t="n">
        <v>-0.462348640327846</v>
      </c>
      <c r="DT110" s="124" t="n">
        <v>-287580.05090332</v>
      </c>
      <c r="DU110" s="124"/>
      <c r="DV110" s="124" t="n">
        <v>1.21274908589588</v>
      </c>
      <c r="DW110" s="124" t="n">
        <v>-466540.287719727</v>
      </c>
      <c r="DX110" s="124" t="n">
        <v>-5316520.22667968</v>
      </c>
      <c r="DY110" s="124"/>
      <c r="DZ110" s="124" t="n">
        <v>0</v>
      </c>
      <c r="EA110" s="124" t="n">
        <v>-1.5727226409060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10383.672791</v>
      </c>
      <c r="DA111" s="124" t="n">
        <v>122610383.672791</v>
      </c>
      <c r="DB111" s="124" t="n">
        <v>100</v>
      </c>
      <c r="DC111" s="124" t="n">
        <v>0</v>
      </c>
      <c r="DD111" s="124" t="n">
        <v>0</v>
      </c>
      <c r="DE111" s="124" t="n">
        <v>29742514.8711548</v>
      </c>
      <c r="DF111" s="124" t="s">
        <v>82</v>
      </c>
      <c r="DG111" s="124" t="n">
        <v>0</v>
      </c>
      <c r="DH111" s="124" t="n">
        <v>29742514.8711548</v>
      </c>
      <c r="DI111" s="124" t="n">
        <v>1085007624.71875</v>
      </c>
      <c r="DJ111" s="124" t="n">
        <v>1047328060.13883</v>
      </c>
      <c r="DK111" s="124" t="n">
        <v>601561633.783203</v>
      </c>
      <c r="DL111" s="124" t="n">
        <v>99.9999999961577</v>
      </c>
      <c r="DM111" s="124"/>
      <c r="DN111" s="124"/>
      <c r="DO111" s="124" t="n">
        <v>959228.267456055</v>
      </c>
      <c r="DP111" s="124" t="n">
        <v>959228.267456055</v>
      </c>
      <c r="DQ111" s="124" t="n">
        <v>0</v>
      </c>
      <c r="DR111" s="124" t="n">
        <v>0</v>
      </c>
      <c r="DS111" s="124" t="n">
        <v>0</v>
      </c>
      <c r="DT111" s="124" t="n">
        <v>-287580.05090332</v>
      </c>
      <c r="DU111" s="124"/>
      <c r="DV111" s="124" t="n">
        <v>0</v>
      </c>
      <c r="DW111" s="124" t="n">
        <v>-287580.05090332</v>
      </c>
      <c r="DX111" s="124" t="n">
        <v>-34945173.567461</v>
      </c>
      <c r="DY111" s="124" t="n">
        <v>-12608566.5780078</v>
      </c>
      <c r="DZ111" s="124" t="n">
        <v>-29628653.3407813</v>
      </c>
      <c r="EA111" s="124" t="n">
        <v>8.7752454192013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0827468.5834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8492878.60015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10383.672791</v>
      </c>
      <c r="DA112" s="124" t="n">
        <v>57083770.6079102</v>
      </c>
      <c r="DB112" s="124" t="n">
        <v>46.5570442714291</v>
      </c>
      <c r="DC112" s="124" t="n">
        <v>65526613.0648804</v>
      </c>
      <c r="DD112" s="124" t="n">
        <v>53.4429557285709</v>
      </c>
      <c r="DE112" s="124" t="n">
        <v>29742514.8711548</v>
      </c>
      <c r="DF112" s="124" t="s">
        <v>84</v>
      </c>
      <c r="DG112" s="124" t="n">
        <v>89.8652892624424</v>
      </c>
      <c r="DH112" s="124" t="n">
        <v>3014317.8482666</v>
      </c>
      <c r="DI112" s="124" t="n">
        <v>40827468.5834375</v>
      </c>
      <c r="DJ112" s="124" t="n">
        <v>98492878.6001563</v>
      </c>
      <c r="DK112" s="124" t="n">
        <v>40827468.5834375</v>
      </c>
      <c r="DL112" s="124" t="n">
        <v>26.7189580377657</v>
      </c>
      <c r="DM112" s="124" t="n">
        <v>25656595.3853165</v>
      </c>
      <c r="DN112" s="124"/>
      <c r="DO112" s="124" t="n">
        <v>959228.267456055</v>
      </c>
      <c r="DP112" s="124" t="n">
        <v>204176.76965332</v>
      </c>
      <c r="DQ112" s="124" t="n">
        <v>-0.199267782276756</v>
      </c>
      <c r="DR112" s="124" t="n">
        <v>755051.497802734</v>
      </c>
      <c r="DS112" s="124" t="n">
        <v>0.199267782276756</v>
      </c>
      <c r="DT112" s="124" t="n">
        <v>-287580.05090332</v>
      </c>
      <c r="DU112" s="124"/>
      <c r="DV112" s="124" t="n">
        <v>0.655297656242922</v>
      </c>
      <c r="DW112" s="124" t="n">
        <v>-225931.914489746</v>
      </c>
      <c r="DX112" s="124" t="n">
        <v>-6815126.94453125</v>
      </c>
      <c r="DY112" s="124" t="n">
        <v>712666.527734369</v>
      </c>
      <c r="DZ112" s="124" t="n">
        <v>-6815126.94453125</v>
      </c>
      <c r="EA112" s="124" t="n">
        <v>-1.06393809741721</v>
      </c>
      <c r="EB112" s="124"/>
      <c r="EC112" s="125" t="n">
        <f aca="false">IF(AND(CV112=CW112,CV112&lt;&gt;"",DJ112&lt;&gt;""),IF(AND(ISERROR(FIND("NeighMkt",$CX$101))=FALSE(),LEFT($CW$110,10)="ALL OUTLET"),DJ112-IF(ISERROR(VLOOKUP(CV112,$CA$112:$DK$300,36,FALSE()))=TRUE(),0,IF(VLOOKUP(CV112,$CA$112:$DK$300,36,FALSE())="",0,VLOOKUP(CV112,$CA$112:$DK$300,36,FALSE()))),DJ112),"")</f>
        <v>98492878.6001563</v>
      </c>
      <c r="ED112" s="125" t="n">
        <f aca="false">IF(AND(CV112=CW112,CV112&lt;&gt;"",DI$110&lt;&gt;"",DK112&lt;&gt;""),IF(CW$100="Y",DK112-IF(ISERROR(VLOOKUP(CV112,$CA$112:$DK$300,37,FALSE()))=TRUE(),0,IF(VLOOKUP(CV112,$CA$112:$DK$300,37,FALSE())="",0,VLOOKUP(CV112,$CA$112:$DK$300,37,FALSE()))),DK112-IF(AND(CW$101="Y",CV112=$CW$110),DI$110,0)),"")</f>
        <v>40827468.5834375</v>
      </c>
      <c r="EE112" s="125" t="n">
        <f aca="false">IF(AND(CV112=CW112,CV112&lt;&gt;"",DJ112&lt;&gt;"",DY112&lt;&gt;""),IF(AND(ISERROR(FIND("NeighMkt",$CX$101))=FALSE(),LEFT($CW$110,10)="ALL OUTLET"),DY112-IF(ISERROR(VLOOKUP(CV112,$CA$112:$DZ$300,51,FALSE()))=TRUE(),0,IF(VLOOKUP(CV112,$CA$112:$DZ$300,51,FALSE())="",0,VLOOKUP(CV112,$CA$112:$DZ$300,51,FALSE()))),DY112),"")</f>
        <v>712666.527734369</v>
      </c>
      <c r="EF112" s="125" t="n">
        <f aca="false">IF(AND(CV112=CW112,CV112&lt;&gt;"",DI$110&lt;&gt;"",DK112&lt;&gt;"",DZ112&lt;&gt;""),IF(CW$100="Y",DZ112-IF(ISERROR(VLOOKUP(CV112,$CA$112:$DZ$300,52,FALSE()))=TRUE(),0,IF(VLOOKUP(CV112,$CA$112:$DZ$300,52,FALSE())="",0,VLOOKUP(CV112,$CA$112:$DZ$300,52,FALSE()))),DZ112-IF(AND(CW$101="Y",CV112=$CW$110),DX$110,0)),"")</f>
        <v>-6815126.94453125</v>
      </c>
      <c r="EG112" s="126" t="n">
        <f aca="false">IF(AND(CV112=CW112,CV112&lt;&gt;"",DJ112&lt;&gt;"",EE112&lt;&gt;""),EC112/$DJ$111-(EC112-EE112)/($DJ$111-$DY$111),"")</f>
        <v>0.00179105234982706</v>
      </c>
      <c r="EH112" s="126" t="n">
        <f aca="false">IF(AND(CV112=CW112,CV112&lt;&gt;"",DI$110&lt;&gt;"",DK112&lt;&gt;"",EF112&lt;&gt;""),ED112/$DI$111-(ED112-EF112)/($DI$111-$DX$111),"")</f>
        <v>-0.0049110856653787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287347.467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10383.672791</v>
      </c>
      <c r="DA113" s="124" t="n">
        <v>8849589.74957275</v>
      </c>
      <c r="DB113" s="124" t="n">
        <v>7.21765113564084</v>
      </c>
      <c r="DC113" s="124" t="n">
        <v>113760793.923218</v>
      </c>
      <c r="DD113" s="124" t="n">
        <v>92.7823488643592</v>
      </c>
      <c r="DE113" s="124" t="n">
        <v>29742514.8711548</v>
      </c>
      <c r="DF113" s="124" t="s">
        <v>84</v>
      </c>
      <c r="DG113" s="124" t="n">
        <v>99.1825293007246</v>
      </c>
      <c r="DH113" s="124" t="n">
        <v>243136.344299316</v>
      </c>
      <c r="DI113" s="124"/>
      <c r="DJ113" s="124" t="n">
        <v>7287347.4678125</v>
      </c>
      <c r="DK113" s="124"/>
      <c r="DL113" s="124" t="n">
        <v>17.8916411892101</v>
      </c>
      <c r="DM113" s="124" t="n">
        <v>2742203.5162954</v>
      </c>
      <c r="DN113" s="124"/>
      <c r="DO113" s="124" t="n">
        <v>959228.267456055</v>
      </c>
      <c r="DP113" s="124" t="n">
        <v>-95261.3971557617</v>
      </c>
      <c r="DQ113" s="124" t="n">
        <v>-0.13521872977458</v>
      </c>
      <c r="DR113" s="124" t="n">
        <v>1054489.66461182</v>
      </c>
      <c r="DS113" s="124" t="n">
        <v>0.135218729774579</v>
      </c>
      <c r="DT113" s="124" t="n">
        <v>-287580.05090332</v>
      </c>
      <c r="DU113" s="124"/>
      <c r="DV113" s="124" t="n">
        <v>0.204889528026413</v>
      </c>
      <c r="DW113" s="124" t="n">
        <v>-63879.4024047852</v>
      </c>
      <c r="DX113" s="124"/>
      <c r="DY113" s="124" t="n">
        <v>-3175719.42</v>
      </c>
      <c r="DZ113" s="124"/>
      <c r="EA113" s="124" t="n">
        <v>-1.1059157702865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4374166.97218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9803791.7690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10383.672791</v>
      </c>
      <c r="DA114" s="124" t="n">
        <v>27743244.289917</v>
      </c>
      <c r="DB114" s="124" t="n">
        <v>22.6271572267119</v>
      </c>
      <c r="DC114" s="124" t="n">
        <v>94867139.3828735</v>
      </c>
      <c r="DD114" s="124" t="n">
        <v>77.3728427732881</v>
      </c>
      <c r="DE114" s="124" t="n">
        <v>29742514.8711548</v>
      </c>
      <c r="DF114" s="124" t="s">
        <v>84</v>
      </c>
      <c r="DG114" s="124" t="n">
        <v>95.5301062160193</v>
      </c>
      <c r="DH114" s="124" t="n">
        <v>1329458.82342529</v>
      </c>
      <c r="DI114" s="124" t="n">
        <v>14374166.9721875</v>
      </c>
      <c r="DJ114" s="124" t="n">
        <v>49803791.7690625</v>
      </c>
      <c r="DK114" s="124" t="n">
        <v>14374166.9721875</v>
      </c>
      <c r="DL114" s="124" t="n">
        <v>25.6653949417131</v>
      </c>
      <c r="DM114" s="124" t="n">
        <v>13502247.993599</v>
      </c>
      <c r="DN114" s="124"/>
      <c r="DO114" s="124" t="n">
        <v>959228.267456055</v>
      </c>
      <c r="DP114" s="124" t="n">
        <v>722998.333007813</v>
      </c>
      <c r="DQ114" s="124" t="n">
        <v>0.415904183632012</v>
      </c>
      <c r="DR114" s="124" t="n">
        <v>236229.934448242</v>
      </c>
      <c r="DS114" s="124" t="n">
        <v>-0.415904183632009</v>
      </c>
      <c r="DT114" s="124" t="n">
        <v>-287580.05090332</v>
      </c>
      <c r="DU114" s="124"/>
      <c r="DV114" s="124" t="n">
        <v>-0.0116561410177383</v>
      </c>
      <c r="DW114" s="124" t="n">
        <v>-9354.17260742188</v>
      </c>
      <c r="DX114" s="124" t="n">
        <v>-3359801.88375</v>
      </c>
      <c r="DY114" s="124" t="n">
        <v>4408991.49031249</v>
      </c>
      <c r="DZ114" s="124" t="n">
        <v>-3359801.88375</v>
      </c>
      <c r="EA114" s="124" t="n">
        <v>-0.25681085125421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10383.672791</v>
      </c>
      <c r="DA115" s="124" t="n">
        <v>1641638.80664063</v>
      </c>
      <c r="DB115" s="124" t="n">
        <v>1.33890683436866</v>
      </c>
      <c r="DC115" s="124" t="n">
        <v>120968744.86615</v>
      </c>
      <c r="DD115" s="124" t="n">
        <v>98.6610931656313</v>
      </c>
      <c r="DE115" s="124" t="n">
        <v>29742514.8711548</v>
      </c>
      <c r="DF115" s="124" t="s">
        <v>84</v>
      </c>
      <c r="DG115" s="124"/>
      <c r="DH115" s="124"/>
      <c r="DI115" s="124"/>
      <c r="DJ115" s="124"/>
      <c r="DK115" s="124"/>
      <c r="DL115" s="124"/>
      <c r="DM115" s="124"/>
      <c r="DN115" s="124"/>
      <c r="DO115" s="124" t="n">
        <v>959228.267456055</v>
      </c>
      <c r="DP115" s="124" t="n">
        <v>-56108.0930175781</v>
      </c>
      <c r="DQ115" s="124" t="n">
        <v>-0.0566794993586388</v>
      </c>
      <c r="DR115" s="124" t="n">
        <v>1015336.36047363</v>
      </c>
      <c r="DS115" s="124" t="n">
        <v>0.056679499358637</v>
      </c>
      <c r="DT115" s="124" t="n">
        <v>-287580.0509033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3689001.921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0846843.030156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10383.672791</v>
      </c>
      <c r="DA116" s="124" t="n">
        <v>26684055.3201294</v>
      </c>
      <c r="DB116" s="124" t="n">
        <v>21.7632915914699</v>
      </c>
      <c r="DC116" s="124" t="n">
        <v>95926328.3526611</v>
      </c>
      <c r="DD116" s="124" t="n">
        <v>78.2367084085301</v>
      </c>
      <c r="DE116" s="124" t="n">
        <v>29742514.8711548</v>
      </c>
      <c r="DF116" s="124" t="s">
        <v>84</v>
      </c>
      <c r="DG116" s="124" t="n">
        <v>94.8978299925488</v>
      </c>
      <c r="DH116" s="124" t="n">
        <v>1517513.67321777</v>
      </c>
      <c r="DI116" s="124" t="n">
        <v>23689001.92125</v>
      </c>
      <c r="DJ116" s="124" t="n">
        <v>40846843.0301563</v>
      </c>
      <c r="DK116" s="124" t="n">
        <v>23689001.92125</v>
      </c>
      <c r="DL116" s="124" t="n">
        <v>25.1506130004639</v>
      </c>
      <c r="DM116" s="124" t="n">
        <v>11409784.1203442</v>
      </c>
      <c r="DN116" s="124"/>
      <c r="DO116" s="124" t="n">
        <v>959228.267456055</v>
      </c>
      <c r="DP116" s="124" t="n">
        <v>-190904.706237793</v>
      </c>
      <c r="DQ116" s="124" t="n">
        <v>-0.32853313211897</v>
      </c>
      <c r="DR116" s="124" t="n">
        <v>1150132.97369385</v>
      </c>
      <c r="DS116" s="124" t="n">
        <v>0.328533132118963</v>
      </c>
      <c r="DT116" s="124" t="n">
        <v>-287580.05090332</v>
      </c>
      <c r="DU116" s="124"/>
      <c r="DV116" s="124" t="n">
        <v>0.501952614416851</v>
      </c>
      <c r="DW116" s="124" t="n">
        <v>-165409.669677734</v>
      </c>
      <c r="DX116" s="124" t="n">
        <v>-1829837.33203125</v>
      </c>
      <c r="DY116" s="124" t="n">
        <v>217484.913046874</v>
      </c>
      <c r="DZ116" s="124" t="n">
        <v>-1829837.33203125</v>
      </c>
      <c r="EA116" s="124" t="n">
        <v>-2.4044836513733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2526125.40625</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4894814.5397656</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10383.672791</v>
      </c>
      <c r="DA117" s="124" t="n">
        <v>29471720.9528198</v>
      </c>
      <c r="DB117" s="124" t="n">
        <v>24.0368882879209</v>
      </c>
      <c r="DC117" s="124" t="n">
        <v>93138662.7199707</v>
      </c>
      <c r="DD117" s="124" t="n">
        <v>75.9631117120791</v>
      </c>
      <c r="DE117" s="124" t="n">
        <v>29742514.8711548</v>
      </c>
      <c r="DF117" s="124" t="s">
        <v>90</v>
      </c>
      <c r="DG117" s="124" t="n">
        <v>93.4477211988681</v>
      </c>
      <c r="DH117" s="124" t="n">
        <v>1948812.49682617</v>
      </c>
      <c r="DI117" s="124" t="n">
        <v>42526125.40625</v>
      </c>
      <c r="DJ117" s="124" t="n">
        <v>44894814.5397656</v>
      </c>
      <c r="DK117" s="124" t="n">
        <v>42526125.40625</v>
      </c>
      <c r="DL117" s="124" t="n">
        <v>22.9136769383785</v>
      </c>
      <c r="DM117" s="124" t="n">
        <v>19561811.6577342</v>
      </c>
      <c r="DN117" s="124"/>
      <c r="DO117" s="124" t="n">
        <v>959228.267456055</v>
      </c>
      <c r="DP117" s="124" t="n">
        <v>-129718.072631836</v>
      </c>
      <c r="DQ117" s="124" t="n">
        <v>-0.296163812424101</v>
      </c>
      <c r="DR117" s="124" t="n">
        <v>1088946.34008789</v>
      </c>
      <c r="DS117" s="124" t="n">
        <v>0.296163812424098</v>
      </c>
      <c r="DT117" s="124" t="n">
        <v>-287580.05090332</v>
      </c>
      <c r="DU117" s="124"/>
      <c r="DV117" s="124" t="n">
        <v>0.165746120332329</v>
      </c>
      <c r="DW117" s="124" t="n">
        <v>-68616.7639770508</v>
      </c>
      <c r="DX117" s="124" t="n">
        <v>-3532469.15945312</v>
      </c>
      <c r="DY117" s="124" t="n">
        <v>-7996382.08125</v>
      </c>
      <c r="DZ117" s="124" t="n">
        <v>-3532469.15945312</v>
      </c>
      <c r="EA117" s="124" t="n">
        <v>0.0499103192937724</v>
      </c>
      <c r="EB117" s="124"/>
      <c r="EC117" s="125" t="n">
        <f aca="false">IF(AND(CV117=CW117,CV117&lt;&gt;"",DJ117&lt;&gt;""),IF(AND(ISERROR(FIND("NeighMkt",$CX$101))=FALSE(),LEFT($CW$110,10)="ALL OUTLET"),DJ117-IF(ISERROR(VLOOKUP(CV117,$CA$112:$DK$300,36,FALSE()))=TRUE(),0,IF(VLOOKUP(CV117,$CA$112:$DK$300,36,FALSE())="",0,VLOOKUP(CV117,$CA$112:$DK$300,36,FALSE()))),DJ117),"")</f>
        <v>44894814.5397656</v>
      </c>
      <c r="ED117" s="125" t="n">
        <f aca="false">IF(AND(CV117=CW117,CV117&lt;&gt;"",DI$110&lt;&gt;"",DK117&lt;&gt;""),IF(CW$100="Y",DK117-IF(ISERROR(VLOOKUP(CV117,$CA$112:$DK$300,37,FALSE()))=TRUE(),0,IF(VLOOKUP(CV117,$CA$112:$DK$300,37,FALSE())="",0,VLOOKUP(CV117,$CA$112:$DK$300,37,FALSE()))),DK117-IF(AND(CW$101="Y",CV117=$CW$110),DI$110,0)),"")</f>
        <v>42526125.40625</v>
      </c>
      <c r="EE117" s="125" t="n">
        <f aca="false">IF(AND(CV117=CW117,CV117&lt;&gt;"",DJ117&lt;&gt;"",DY117&lt;&gt;""),IF(AND(ISERROR(FIND("NeighMkt",$CX$101))=FALSE(),LEFT($CW$110,10)="ALL OUTLET"),DY117-IF(ISERROR(VLOOKUP(CV117,$CA$112:$DZ$300,51,FALSE()))=TRUE(),0,IF(VLOOKUP(CV117,$CA$112:$DZ$300,51,FALSE())="",0,VLOOKUP(CV117,$CA$112:$DZ$300,51,FALSE()))),DY117),"")</f>
        <v>-7996382.08125</v>
      </c>
      <c r="EF117" s="125" t="n">
        <f aca="false">IF(AND(CV117=CW117,CV117&lt;&gt;"",DI$110&lt;&gt;"",DK117&lt;&gt;"",DZ117&lt;&gt;""),IF(CW$100="Y",DZ117-IF(ISERROR(VLOOKUP(CV117,$CA$112:$DZ$300,52,FALSE()))=TRUE(),0,IF(VLOOKUP(CV117,$CA$112:$DZ$300,52,FALSE())="",0,VLOOKUP(CV117,$CA$112:$DZ$300,52,FALSE()))),DZ117-IF(AND(CW$101="Y",CV117=$CW$110),DX$110,0)),"")</f>
        <v>-3532469.15945312</v>
      </c>
      <c r="EG117" s="126" t="n">
        <f aca="false">IF(AND(CV117=CW117,CV117&lt;&gt;"",DJ117&lt;&gt;"",EE117&lt;&gt;""),EC117/$DJ$111-(EC117-EE117)/($DJ$111-$DY$111),"")</f>
        <v>-0.00703429099200888</v>
      </c>
      <c r="EH117" s="126" t="n">
        <f aca="false">IF(AND(CV117=CW117,CV117&lt;&gt;"",DI$110&lt;&gt;"",DK117&lt;&gt;"",EF117&lt;&gt;""),ED117/$DI$111-(ED117-EF117)/($DI$111-$DX$111),"")</f>
        <v>-0.0019311681618824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8450690.43421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831042.078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10383.672791</v>
      </c>
      <c r="DA118" s="124" t="n">
        <v>66337749.0306397</v>
      </c>
      <c r="DB118" s="124" t="n">
        <v>54.1045114153421</v>
      </c>
      <c r="DC118" s="124" t="n">
        <v>56272634.6421509</v>
      </c>
      <c r="DD118" s="124" t="n">
        <v>45.8954885846579</v>
      </c>
      <c r="DE118" s="124" t="n">
        <v>29742514.8711548</v>
      </c>
      <c r="DF118" s="124" t="s">
        <v>92</v>
      </c>
      <c r="DG118" s="124" t="n">
        <v>98.1149550610294</v>
      </c>
      <c r="DH118" s="124" t="n">
        <v>560659.77130127</v>
      </c>
      <c r="DI118" s="124" t="n">
        <v>8450690.43421875</v>
      </c>
      <c r="DJ118" s="124" t="n">
        <v>12831042.078125</v>
      </c>
      <c r="DK118" s="124" t="n">
        <v>8450690.43421875</v>
      </c>
      <c r="DL118" s="124" t="n">
        <v>3.51229013519202</v>
      </c>
      <c r="DM118" s="124" t="n">
        <v>27238906.9790989</v>
      </c>
      <c r="DN118" s="124"/>
      <c r="DO118" s="124" t="n">
        <v>959228.267456055</v>
      </c>
      <c r="DP118" s="124" t="n">
        <v>543369.224914551</v>
      </c>
      <c r="DQ118" s="124" t="n">
        <v>0.0200437532782658</v>
      </c>
      <c r="DR118" s="124" t="n">
        <v>415859.042541504</v>
      </c>
      <c r="DS118" s="124" t="n">
        <v>-0.0200437532782658</v>
      </c>
      <c r="DT118" s="124" t="n">
        <v>-287580.05090332</v>
      </c>
      <c r="DU118" s="124"/>
      <c r="DV118" s="124" t="n">
        <v>-0.321477559013033</v>
      </c>
      <c r="DW118" s="124" t="n">
        <v>91119.0029296875</v>
      </c>
      <c r="DX118" s="124" t="n">
        <v>1034555.1059375</v>
      </c>
      <c r="DY118" s="124" t="n">
        <v>7326430.48648438</v>
      </c>
      <c r="DZ118" s="124" t="n">
        <v>1034555.1059375</v>
      </c>
      <c r="EA118" s="124" t="n">
        <v>0.380983394420737</v>
      </c>
      <c r="EB118" s="124"/>
      <c r="EC118" s="125" t="n">
        <f aca="false">IF(AND(CV118=CW118,CV118&lt;&gt;"",DJ118&lt;&gt;""),IF(AND(ISERROR(FIND("NeighMkt",$CX$101))=FALSE(),LEFT($CW$110,10)="ALL OUTLET"),DJ118-IF(ISERROR(VLOOKUP(CV118,$CA$112:$DK$300,36,FALSE()))=TRUE(),0,IF(VLOOKUP(CV118,$CA$112:$DK$300,36,FALSE())="",0,VLOOKUP(CV118,$CA$112:$DK$300,36,FALSE()))),DJ118),"")</f>
        <v>12831042.078125</v>
      </c>
      <c r="ED118" s="125" t="n">
        <f aca="false">IF(AND(CV118=CW118,CV118&lt;&gt;"",DI$110&lt;&gt;"",DK118&lt;&gt;""),IF(CW$100="Y",DK118-IF(ISERROR(VLOOKUP(CV118,$CA$112:$DK$300,37,FALSE()))=TRUE(),0,IF(VLOOKUP(CV118,$CA$112:$DK$300,37,FALSE())="",0,VLOOKUP(CV118,$CA$112:$DK$300,37,FALSE()))),DK118-IF(AND(CW$101="Y",CV118=$CW$110),DI$110,0)),"")</f>
        <v>8450690.43421875</v>
      </c>
      <c r="EE118" s="125" t="n">
        <f aca="false">IF(AND(CV118=CW118,CV118&lt;&gt;"",DJ118&lt;&gt;"",DY118&lt;&gt;""),IF(AND(ISERROR(FIND("NeighMkt",$CX$101))=FALSE(),LEFT($CW$110,10)="ALL OUTLET"),DY118-IF(ISERROR(VLOOKUP(CV118,$CA$112:$DZ$300,51,FALSE()))=TRUE(),0,IF(VLOOKUP(CV118,$CA$112:$DZ$300,51,FALSE())="",0,VLOOKUP(CV118,$CA$112:$DZ$300,51,FALSE()))),DY118),"")</f>
        <v>7326430.48648438</v>
      </c>
      <c r="EF118" s="125" t="n">
        <f aca="false">IF(AND(CV118=CW118,CV118&lt;&gt;"",DI$110&lt;&gt;"",DK118&lt;&gt;"",DZ118&lt;&gt;""),IF(CW$100="Y",DZ118-IF(ISERROR(VLOOKUP(CV118,$CA$112:$DZ$300,52,FALSE()))=TRUE(),0,IF(VLOOKUP(CV118,$CA$112:$DZ$300,52,FALSE())="",0,VLOOKUP(CV118,$CA$112:$DZ$300,52,FALSE()))),DZ118-IF(AND(CW$101="Y",CV118=$CW$110),DX$110,0)),"")</f>
        <v>1034555.1059375</v>
      </c>
      <c r="EG118" s="126" t="n">
        <f aca="false">IF(AND(CV118=CW118,CV118&lt;&gt;"",DJ118&lt;&gt;"",EE118&lt;&gt;""),EC118/$DJ$111-(EC118-EE118)/($DJ$111-$DY$111),"")</f>
        <v>0.0070578755068895</v>
      </c>
      <c r="EH118" s="126" t="n">
        <f aca="false">IF(AND(CV118=CW118,CV118&lt;&gt;"",DI$110&lt;&gt;"",DK118&lt;&gt;"",EF118&lt;&gt;""),ED118/$DI$111-(ED118-EF118)/($DI$111-$DX$111),"")</f>
        <v>0.0011667715713924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10383.672791</v>
      </c>
      <c r="DA119" s="124"/>
      <c r="DB119" s="124"/>
      <c r="DC119" s="124"/>
      <c r="DD119" s="124"/>
      <c r="DE119" s="124" t="n">
        <v>29742514.8711548</v>
      </c>
      <c r="DF119" s="124" t="s">
        <v>92</v>
      </c>
      <c r="DG119" s="124"/>
      <c r="DH119" s="124"/>
      <c r="DI119" s="124"/>
      <c r="DJ119" s="124"/>
      <c r="DK119" s="124"/>
      <c r="DL119" s="124"/>
      <c r="DM119" s="124"/>
      <c r="DN119" s="124"/>
      <c r="DO119" s="124" t="n">
        <v>959228.267456055</v>
      </c>
      <c r="DP119" s="124"/>
      <c r="DQ119" s="124"/>
      <c r="DR119" s="124"/>
      <c r="DS119" s="124"/>
      <c r="DT119" s="124" t="n">
        <v>-287580.0509033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7845393.7096875</v>
      </c>
      <c r="CK120" s="127" t="n">
        <f aca="false">IF(ISERROR(VLOOKUP(CV120,$AL$8:$AL$15,1,FALSE()))=TRUE(),IF(CJ120&lt;&gt;"",IF(CJ120&gt;0,RANK(CJ120,$CJ$110:$CJ$300),""),""),"")</f>
        <v>2</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2281350.0039063</v>
      </c>
      <c r="CU120" s="127" t="n">
        <f aca="false">IF(ISERROR(VLOOKUP(CV120,$AL$8:$AL$15,1,FALSE()))=TRUE(),IF(CT120&lt;&gt;"",IF(CT120&gt;0,RANK(CT120,$CT$110:$CT$300),""),""),"")</f>
        <v>1</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10383.672791</v>
      </c>
      <c r="DA120" s="124" t="n">
        <v>26307855.3664246</v>
      </c>
      <c r="DB120" s="124" t="n">
        <v>21.4564660662283</v>
      </c>
      <c r="DC120" s="124" t="n">
        <v>96302528.306366</v>
      </c>
      <c r="DD120" s="124" t="n">
        <v>78.5435339337718</v>
      </c>
      <c r="DE120" s="124" t="n">
        <v>29742514.8711548</v>
      </c>
      <c r="DF120" s="124" t="s">
        <v>92</v>
      </c>
      <c r="DG120" s="124" t="n">
        <v>98.4331941503658</v>
      </c>
      <c r="DH120" s="124" t="n">
        <v>466007.46282959</v>
      </c>
      <c r="DI120" s="124" t="n">
        <v>7845393.7096875</v>
      </c>
      <c r="DJ120" s="124" t="n">
        <v>12281350.0039063</v>
      </c>
      <c r="DK120" s="124" t="n">
        <v>7845393.7096875</v>
      </c>
      <c r="DL120" s="124" t="n">
        <v>7.12298980689353</v>
      </c>
      <c r="DM120" s="124" t="n">
        <v>12626852.5456003</v>
      </c>
      <c r="DN120" s="124"/>
      <c r="DO120" s="124" t="n">
        <v>959228.267456055</v>
      </c>
      <c r="DP120" s="124" t="n">
        <v>11611.6320495605</v>
      </c>
      <c r="DQ120" s="124" t="n">
        <v>-0.159640781879741</v>
      </c>
      <c r="DR120" s="124" t="n">
        <v>947616.635406494</v>
      </c>
      <c r="DS120" s="124" t="n">
        <v>0.159640781879745</v>
      </c>
      <c r="DT120" s="124" t="n">
        <v>-287580.05090332</v>
      </c>
      <c r="DU120" s="124"/>
      <c r="DV120" s="124" t="n">
        <v>-0.21876720995715</v>
      </c>
      <c r="DW120" s="124" t="n">
        <v>61190.1797485352</v>
      </c>
      <c r="DX120" s="124" t="n">
        <v>984709.6728125</v>
      </c>
      <c r="DY120" s="124" t="n">
        <v>7001606.530625</v>
      </c>
      <c r="DZ120" s="124" t="n">
        <v>984709.6728125</v>
      </c>
      <c r="EA120" s="124" t="n">
        <v>0.82224756859844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10383.672791</v>
      </c>
      <c r="DA121" s="124" t="n">
        <v>46484683.1874695</v>
      </c>
      <c r="DB121" s="124" t="n">
        <v>37.9125175168873</v>
      </c>
      <c r="DC121" s="124" t="n">
        <v>76125700.485321</v>
      </c>
      <c r="DD121" s="124" t="n">
        <v>62.0874824831127</v>
      </c>
      <c r="DE121" s="124" t="n">
        <v>29742514.8711548</v>
      </c>
      <c r="DF121" s="124" t="s">
        <v>92</v>
      </c>
      <c r="DG121" s="124"/>
      <c r="DH121" s="124"/>
      <c r="DI121" s="124"/>
      <c r="DJ121" s="124"/>
      <c r="DK121" s="124"/>
      <c r="DL121" s="124"/>
      <c r="DM121" s="124"/>
      <c r="DN121" s="124"/>
      <c r="DO121" s="124" t="n">
        <v>959228.267456055</v>
      </c>
      <c r="DP121" s="124" t="n">
        <v>1141757.34695435</v>
      </c>
      <c r="DQ121" s="124" t="n">
        <v>0.639607375232558</v>
      </c>
      <c r="DR121" s="124" t="n">
        <v>-182529.079498291</v>
      </c>
      <c r="DS121" s="124" t="n">
        <v>-0.639607375232558</v>
      </c>
      <c r="DT121" s="124" t="n">
        <v>-287580.0509033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10383.672791</v>
      </c>
      <c r="DA122" s="124" t="n">
        <v>14376966.8329773</v>
      </c>
      <c r="DB122" s="124" t="n">
        <v>11.7257335001455</v>
      </c>
      <c r="DC122" s="124" t="n">
        <v>108233416.839813</v>
      </c>
      <c r="DD122" s="124" t="n">
        <v>88.2742664998545</v>
      </c>
      <c r="DE122" s="124" t="n">
        <v>29742514.8711548</v>
      </c>
      <c r="DF122" s="124" t="s">
        <v>92</v>
      </c>
      <c r="DG122" s="124"/>
      <c r="DH122" s="124"/>
      <c r="DI122" s="124"/>
      <c r="DJ122" s="124"/>
      <c r="DK122" s="124"/>
      <c r="DL122" s="124"/>
      <c r="DM122" s="124"/>
      <c r="DN122" s="124"/>
      <c r="DO122" s="124" t="n">
        <v>959228.267456055</v>
      </c>
      <c r="DP122" s="124" t="n">
        <v>-394357.746246338</v>
      </c>
      <c r="DQ122" s="124" t="n">
        <v>-0.416629250135403</v>
      </c>
      <c r="DR122" s="124" t="n">
        <v>1353586.01370239</v>
      </c>
      <c r="DS122" s="124" t="n">
        <v>0.416629250135401</v>
      </c>
      <c r="DT122" s="124" t="n">
        <v>-287580.0509033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10383.672791</v>
      </c>
      <c r="DA123" s="124" t="n">
        <v>4744366.60150147</v>
      </c>
      <c r="DB123" s="124" t="n">
        <v>3.86946558634277</v>
      </c>
      <c r="DC123" s="124" t="n">
        <v>117866017.071289</v>
      </c>
      <c r="DD123" s="124" t="n">
        <v>96.1305344136572</v>
      </c>
      <c r="DE123" s="124" t="n">
        <v>29742514.8711548</v>
      </c>
      <c r="DF123" s="124" t="s">
        <v>92</v>
      </c>
      <c r="DG123" s="124"/>
      <c r="DH123" s="124"/>
      <c r="DI123" s="124"/>
      <c r="DJ123" s="124"/>
      <c r="DK123" s="124"/>
      <c r="DL123" s="124"/>
      <c r="DM123" s="124"/>
      <c r="DN123" s="124"/>
      <c r="DO123" s="124" t="n">
        <v>959228.267456055</v>
      </c>
      <c r="DP123" s="124" t="n">
        <v>635990.672119141</v>
      </c>
      <c r="DQ123" s="124" t="n">
        <v>0.492287691325286</v>
      </c>
      <c r="DR123" s="124" t="n">
        <v>323237.595336914</v>
      </c>
      <c r="DS123" s="124" t="n">
        <v>-0.492287691325288</v>
      </c>
      <c r="DT123" s="124" t="n">
        <v>-287580.0509033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10383.672791</v>
      </c>
      <c r="DA124" s="124" t="n">
        <v>1904519.93939209</v>
      </c>
      <c r="DB124" s="124" t="n">
        <v>1.5533104801912</v>
      </c>
      <c r="DC124" s="124" t="n">
        <v>120705863.733398</v>
      </c>
      <c r="DD124" s="124" t="n">
        <v>98.4466895198088</v>
      </c>
      <c r="DE124" s="124" t="n">
        <v>29742514.8711548</v>
      </c>
      <c r="DF124" s="124" t="s">
        <v>92</v>
      </c>
      <c r="DG124" s="124"/>
      <c r="DH124" s="124"/>
      <c r="DI124" s="124"/>
      <c r="DJ124" s="124"/>
      <c r="DK124" s="124"/>
      <c r="DL124" s="124"/>
      <c r="DM124" s="124"/>
      <c r="DN124" s="124"/>
      <c r="DO124" s="124" t="n">
        <v>959228.267456055</v>
      </c>
      <c r="DP124" s="124" t="n">
        <v>-177891.162658691</v>
      </c>
      <c r="DQ124" s="124" t="n">
        <v>-0.158478524288302</v>
      </c>
      <c r="DR124" s="124" t="n">
        <v>1137119.43011475</v>
      </c>
      <c r="DS124" s="124" t="n">
        <v>0.158478524288299</v>
      </c>
      <c r="DT124" s="124" t="n">
        <v>-287580.0509033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10383.672791</v>
      </c>
      <c r="DA125" s="124" t="n">
        <v>4614960.69659424</v>
      </c>
      <c r="DB125" s="124" t="n">
        <v>3.76392321625072</v>
      </c>
      <c r="DC125" s="124" t="n">
        <v>117995422.976196</v>
      </c>
      <c r="DD125" s="124" t="n">
        <v>96.2360767837493</v>
      </c>
      <c r="DE125" s="124" t="n">
        <v>29742514.8711548</v>
      </c>
      <c r="DF125" s="124" t="s">
        <v>92</v>
      </c>
      <c r="DG125" s="124"/>
      <c r="DH125" s="124"/>
      <c r="DI125" s="124"/>
      <c r="DJ125" s="124"/>
      <c r="DK125" s="124"/>
      <c r="DL125" s="124"/>
      <c r="DM125" s="124"/>
      <c r="DN125" s="124"/>
      <c r="DO125" s="124" t="n">
        <v>959228.267456055</v>
      </c>
      <c r="DP125" s="124" t="n">
        <v>-181653.151916504</v>
      </c>
      <c r="DQ125" s="124" t="n">
        <v>-0.179001807789302</v>
      </c>
      <c r="DR125" s="124" t="n">
        <v>1140881.41937256</v>
      </c>
      <c r="DS125" s="124" t="n">
        <v>0.179001807789305</v>
      </c>
      <c r="DT125" s="124" t="n">
        <v>-287580.0509033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10383.672791</v>
      </c>
      <c r="DA126" s="124" t="n">
        <v>631215.938415527</v>
      </c>
      <c r="DB126" s="124" t="n">
        <v>0.514814422324987</v>
      </c>
      <c r="DC126" s="124" t="n">
        <v>121979167.734375</v>
      </c>
      <c r="DD126" s="124" t="n">
        <v>99.485185577675</v>
      </c>
      <c r="DE126" s="124" t="n">
        <v>29742514.8711548</v>
      </c>
      <c r="DF126" s="124" t="s">
        <v>92</v>
      </c>
      <c r="DG126" s="124"/>
      <c r="DH126" s="124"/>
      <c r="DI126" s="124"/>
      <c r="DJ126" s="124"/>
      <c r="DK126" s="124"/>
      <c r="DL126" s="124"/>
      <c r="DM126" s="124"/>
      <c r="DN126" s="124"/>
      <c r="DO126" s="124" t="n">
        <v>959228.267456055</v>
      </c>
      <c r="DP126" s="124" t="n">
        <v>25006.2119140625</v>
      </c>
      <c r="DQ126" s="124" t="n">
        <v>0.0164963221132716</v>
      </c>
      <c r="DR126" s="124" t="n">
        <v>934222.055541992</v>
      </c>
      <c r="DS126" s="124" t="n">
        <v>-0.0164963221132695</v>
      </c>
      <c r="DT126" s="124" t="n">
        <v>-287580.0509033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6458951.0475781</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6595907.36453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10383.672791</v>
      </c>
      <c r="DA127" s="124" t="n">
        <v>68820048.7939758</v>
      </c>
      <c r="DB127" s="124" t="n">
        <v>56.1290542713213</v>
      </c>
      <c r="DC127" s="124" t="n">
        <v>53790334.8788147</v>
      </c>
      <c r="DD127" s="124" t="n">
        <v>43.8709457286787</v>
      </c>
      <c r="DE127" s="124" t="n">
        <v>29742514.8711548</v>
      </c>
      <c r="DF127" s="124" t="s">
        <v>102</v>
      </c>
      <c r="DG127" s="124" t="n">
        <v>95.6742541627313</v>
      </c>
      <c r="DH127" s="124" t="n">
        <v>1286585.59893799</v>
      </c>
      <c r="DI127" s="124" t="n">
        <v>16458951.0475781</v>
      </c>
      <c r="DJ127" s="124" t="n">
        <v>26595907.3645313</v>
      </c>
      <c r="DK127" s="124" t="n">
        <v>16458951.0475781</v>
      </c>
      <c r="DL127" s="124" t="n">
        <v>9.82748854780125</v>
      </c>
      <c r="DM127" s="124" t="n">
        <v>50678030.4866268</v>
      </c>
      <c r="DN127" s="124"/>
      <c r="DO127" s="124" t="n">
        <v>959228.267456055</v>
      </c>
      <c r="DP127" s="124" t="n">
        <v>-2824137.9715271</v>
      </c>
      <c r="DQ127" s="124" t="n">
        <v>-2.76408696255254</v>
      </c>
      <c r="DR127" s="124" t="n">
        <v>3783366.23898315</v>
      </c>
      <c r="DS127" s="124" t="n">
        <v>2.76408696255254</v>
      </c>
      <c r="DT127" s="124" t="n">
        <v>-287580.05090332</v>
      </c>
      <c r="DU127" s="124"/>
      <c r="DV127" s="124" t="n">
        <v>0.742932383876294</v>
      </c>
      <c r="DW127" s="124" t="n">
        <v>-235543.282165527</v>
      </c>
      <c r="DX127" s="124" t="n">
        <v>-6535553.64914062</v>
      </c>
      <c r="DY127" s="124" t="n">
        <v>-3617051.7134375</v>
      </c>
      <c r="DZ127" s="124" t="n">
        <v>-6535553.64914062</v>
      </c>
      <c r="EA127" s="124" t="n">
        <v>-0.500815057942379</v>
      </c>
      <c r="EB127" s="124"/>
      <c r="EC127" s="125" t="n">
        <f aca="false">IF(AND(CV127=CW127,CV127&lt;&gt;"",DJ127&lt;&gt;""),IF(AND(ISERROR(FIND("NeighMkt",$CX$101))=FALSE(),LEFT($CW$110,10)="ALL OUTLET"),DJ127-IF(ISERROR(VLOOKUP(CV127,$CA$112:$DK$300,36,FALSE()))=TRUE(),0,IF(VLOOKUP(CV127,$CA$112:$DK$300,36,FALSE())="",0,VLOOKUP(CV127,$CA$112:$DK$300,36,FALSE()))),DJ127),"")</f>
        <v>26595907.3645313</v>
      </c>
      <c r="ED127" s="125" t="n">
        <f aca="false">IF(AND(CV127=CW127,CV127&lt;&gt;"",DI$110&lt;&gt;"",DK127&lt;&gt;""),IF(CW$100="Y",DK127-IF(ISERROR(VLOOKUP(CV127,$CA$112:$DK$300,37,FALSE()))=TRUE(),0,IF(VLOOKUP(CV127,$CA$112:$DK$300,37,FALSE())="",0,VLOOKUP(CV127,$CA$112:$DK$300,37,FALSE()))),DK127-IF(AND(CW$101="Y",CV127=$CW$110),DI$110,0)),"")</f>
        <v>16458951.0475781</v>
      </c>
      <c r="EE127" s="125" t="n">
        <f aca="false">IF(AND(CV127=CW127,CV127&lt;&gt;"",DJ127&lt;&gt;"",DY127&lt;&gt;""),IF(AND(ISERROR(FIND("NeighMkt",$CX$101))=FALSE(),LEFT($CW$110,10)="ALL OUTLET"),DY127-IF(ISERROR(VLOOKUP(CV127,$CA$112:$DZ$300,51,FALSE()))=TRUE(),0,IF(VLOOKUP(CV127,$CA$112:$DZ$300,51,FALSE())="",0,VLOOKUP(CV127,$CA$112:$DZ$300,51,FALSE()))),DY127),"")</f>
        <v>-3617051.7134375</v>
      </c>
      <c r="EF127" s="125" t="n">
        <f aca="false">IF(AND(CV127=CW127,CV127&lt;&gt;"",DI$110&lt;&gt;"",DK127&lt;&gt;"",DZ127&lt;&gt;""),IF(CW$100="Y",DZ127-IF(ISERROR(VLOOKUP(CV127,$CA$112:$DZ$300,52,FALSE()))=TRUE(),0,IF(VLOOKUP(CV127,$CA$112:$DZ$300,52,FALSE())="",0,VLOOKUP(CV127,$CA$112:$DZ$300,52,FALSE()))),DZ127-IF(AND(CW$101="Y",CV127=$CW$110),DX$110,0)),"")</f>
        <v>-6535553.64914062</v>
      </c>
      <c r="EG127" s="126" t="n">
        <f aca="false">IF(AND(CV127=CW127,CV127&lt;&gt;"",DJ127&lt;&gt;"",EE127&lt;&gt;""),EC127/$DJ$111-(EC127-EE127)/($DJ$111-$DY$111),"")</f>
        <v>-0.00311043979905642</v>
      </c>
      <c r="EH127" s="126" t="n">
        <f aca="false">IF(AND(CV127=CW127,CV127&lt;&gt;"",DI$110&lt;&gt;"",DK127&lt;&gt;"",EF127&lt;&gt;""),ED127/$DI$111-(ED127-EF127)/($DI$111-$DX$111),"")</f>
        <v>-0.0053622395252262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018199.54039063</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454023.242031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10383.672791</v>
      </c>
      <c r="DA128" s="124" t="n">
        <v>33677293.1262207</v>
      </c>
      <c r="DB128" s="124" t="n">
        <v>27.4669176601674</v>
      </c>
      <c r="DC128" s="124" t="n">
        <v>88933090.5465698</v>
      </c>
      <c r="DD128" s="124" t="n">
        <v>72.5330823398326</v>
      </c>
      <c r="DE128" s="124" t="n">
        <v>29742514.8711548</v>
      </c>
      <c r="DF128" s="124" t="s">
        <v>102</v>
      </c>
      <c r="DG128" s="124" t="n">
        <v>98.878222134232</v>
      </c>
      <c r="DH128" s="124" t="n">
        <v>333644.948547363</v>
      </c>
      <c r="DI128" s="124" t="n">
        <v>4018199.54039063</v>
      </c>
      <c r="DJ128" s="124" t="n">
        <v>4454023.24203125</v>
      </c>
      <c r="DK128" s="124" t="n">
        <v>4018199.54039063</v>
      </c>
      <c r="DL128" s="124" t="n">
        <v>5.41704329058649</v>
      </c>
      <c r="DM128" s="124" t="n">
        <v>24032133.9541639</v>
      </c>
      <c r="DN128" s="124"/>
      <c r="DO128" s="124" t="n">
        <v>959228.267456055</v>
      </c>
      <c r="DP128" s="124" t="n">
        <v>-2276062.16253662</v>
      </c>
      <c r="DQ128" s="124" t="n">
        <v>-2.08755321104042</v>
      </c>
      <c r="DR128" s="124" t="n">
        <v>3235290.42999268</v>
      </c>
      <c r="DS128" s="124" t="n">
        <v>2.08755321104042</v>
      </c>
      <c r="DT128" s="124" t="n">
        <v>-287580.05090332</v>
      </c>
      <c r="DU128" s="124"/>
      <c r="DV128" s="124" t="n">
        <v>0.300799670634305</v>
      </c>
      <c r="DW128" s="124" t="n">
        <v>-93556.4359741211</v>
      </c>
      <c r="DX128" s="124" t="n">
        <v>-1262001.29570312</v>
      </c>
      <c r="DY128" s="124" t="n">
        <v>-1671920.32078125</v>
      </c>
      <c r="DZ128" s="124" t="n">
        <v>-1262001.29570312</v>
      </c>
      <c r="EA128" s="124" t="n">
        <v>-1.0367198098152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10383.672791</v>
      </c>
      <c r="DA129" s="124" t="n">
        <v>154862.896728516</v>
      </c>
      <c r="DB129" s="124" t="n">
        <v>0.12630487899116</v>
      </c>
      <c r="DC129" s="124" t="n">
        <v>122455520.776062</v>
      </c>
      <c r="DD129" s="124" t="n">
        <v>99.8736951210088</v>
      </c>
      <c r="DE129" s="124" t="n">
        <v>29742514.8711548</v>
      </c>
      <c r="DF129" s="124" t="s">
        <v>102</v>
      </c>
      <c r="DG129" s="124"/>
      <c r="DH129" s="124"/>
      <c r="DI129" s="124"/>
      <c r="DJ129" s="124"/>
      <c r="DK129" s="124"/>
      <c r="DL129" s="124"/>
      <c r="DM129" s="124"/>
      <c r="DN129" s="124"/>
      <c r="DO129" s="124" t="n">
        <v>959228.267456055</v>
      </c>
      <c r="DP129" s="124" t="n">
        <v>-7453.29376220703</v>
      </c>
      <c r="DQ129" s="124" t="n">
        <v>-0.00712269919327577</v>
      </c>
      <c r="DR129" s="124" t="n">
        <v>966681.561218262</v>
      </c>
      <c r="DS129" s="124" t="n">
        <v>0.00712269919327468</v>
      </c>
      <c r="DT129" s="124" t="n">
        <v>-287580.0509033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787662.3496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352066.00843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10383.672791</v>
      </c>
      <c r="DA130" s="124" t="n">
        <v>14933773.0813293</v>
      </c>
      <c r="DB130" s="124" t="n">
        <v>12.179860003687</v>
      </c>
      <c r="DC130" s="124" t="n">
        <v>107676610.591461</v>
      </c>
      <c r="DD130" s="124" t="n">
        <v>87.820139996313</v>
      </c>
      <c r="DE130" s="124" t="n">
        <v>29742514.8711548</v>
      </c>
      <c r="DF130" s="124" t="s">
        <v>102</v>
      </c>
      <c r="DG130" s="124" t="n">
        <v>98.5229946614341</v>
      </c>
      <c r="DH130" s="124" t="n">
        <v>439298.532470703</v>
      </c>
      <c r="DI130" s="124" t="n">
        <v>5787662.3496875</v>
      </c>
      <c r="DJ130" s="124" t="n">
        <v>11352066.0084375</v>
      </c>
      <c r="DK130" s="124" t="n">
        <v>5787662.3496875</v>
      </c>
      <c r="DL130" s="124" t="n">
        <v>15.9116671540394</v>
      </c>
      <c r="DM130" s="124" t="n">
        <v>12350438.32504</v>
      </c>
      <c r="DN130" s="124"/>
      <c r="DO130" s="124" t="n">
        <v>959228.267456055</v>
      </c>
      <c r="DP130" s="124" t="n">
        <v>-379408.792755127</v>
      </c>
      <c r="DQ130" s="124" t="n">
        <v>-0.407921693134455</v>
      </c>
      <c r="DR130" s="124" t="n">
        <v>1338637.06021118</v>
      </c>
      <c r="DS130" s="124" t="n">
        <v>0.407921693134455</v>
      </c>
      <c r="DT130" s="124" t="n">
        <v>-287580.05090332</v>
      </c>
      <c r="DU130" s="124"/>
      <c r="DV130" s="124" t="n">
        <v>-0.0190315404020112</v>
      </c>
      <c r="DW130" s="124" t="n">
        <v>1467.61694335938</v>
      </c>
      <c r="DX130" s="124" t="n">
        <v>-1445335.5353125</v>
      </c>
      <c r="DY130" s="124" t="n">
        <v>-1708802.154375</v>
      </c>
      <c r="DZ130" s="124" t="n">
        <v>-1445335.5353125</v>
      </c>
      <c r="EA130" s="124" t="n">
        <v>1.5124511545676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5715251.76687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8784888.126718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10383.672791</v>
      </c>
      <c r="DA131" s="124" t="n">
        <v>41067499.4981689</v>
      </c>
      <c r="DB131" s="124" t="n">
        <v>33.4943079598915</v>
      </c>
      <c r="DC131" s="124" t="n">
        <v>81542884.1746216</v>
      </c>
      <c r="DD131" s="124" t="n">
        <v>66.5056920401085</v>
      </c>
      <c r="DE131" s="124" t="n">
        <v>29742514.8711548</v>
      </c>
      <c r="DF131" s="124" t="s">
        <v>102</v>
      </c>
      <c r="DG131" s="124" t="n">
        <v>98.386207938941</v>
      </c>
      <c r="DH131" s="124" t="n">
        <v>479982.34375</v>
      </c>
      <c r="DI131" s="124" t="n">
        <v>5715251.766875</v>
      </c>
      <c r="DJ131" s="124" t="n">
        <v>8784888.12671875</v>
      </c>
      <c r="DK131" s="124" t="n">
        <v>5715251.766875</v>
      </c>
      <c r="DL131" s="124" t="n">
        <v>5.73661916402179</v>
      </c>
      <c r="DM131" s="124" t="n">
        <v>24848322.1626587</v>
      </c>
      <c r="DN131" s="124"/>
      <c r="DO131" s="124" t="n">
        <v>959228.267456055</v>
      </c>
      <c r="DP131" s="124" t="n">
        <v>-1663750.6451416</v>
      </c>
      <c r="DQ131" s="124" t="n">
        <v>-1.63174571459485</v>
      </c>
      <c r="DR131" s="124" t="n">
        <v>2622978.91259766</v>
      </c>
      <c r="DS131" s="124" t="n">
        <v>1.63174571459484</v>
      </c>
      <c r="DT131" s="124" t="n">
        <v>-287580.05090332</v>
      </c>
      <c r="DU131" s="124"/>
      <c r="DV131" s="124" t="n">
        <v>0.484133575112551</v>
      </c>
      <c r="DW131" s="124" t="n">
        <v>-150026.716186523</v>
      </c>
      <c r="DX131" s="124" t="n">
        <v>-3358431.4021875</v>
      </c>
      <c r="DY131" s="124" t="n">
        <v>305223.026875</v>
      </c>
      <c r="DZ131" s="124" t="n">
        <v>-3358431.4021875</v>
      </c>
      <c r="EA131" s="124" t="n">
        <v>-0.89892725930879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24009614.96396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88269366.63796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10383.672791</v>
      </c>
      <c r="DA132" s="124" t="n">
        <v>117683219.587341</v>
      </c>
      <c r="DB132" s="124" t="n">
        <v>95.9814463197519</v>
      </c>
      <c r="DC132" s="124" t="n">
        <v>4927164.08544922</v>
      </c>
      <c r="DD132" s="124" t="n">
        <v>4.01855368024809</v>
      </c>
      <c r="DE132" s="124" t="n">
        <v>29742514.8711548</v>
      </c>
      <c r="DF132" s="124" t="s">
        <v>108</v>
      </c>
      <c r="DG132" s="124" t="n">
        <v>34.2019895764234</v>
      </c>
      <c r="DH132" s="124" t="n">
        <v>19569983.0351563</v>
      </c>
      <c r="DI132" s="124" t="n">
        <v>424009614.963965</v>
      </c>
      <c r="DJ132" s="124" t="n">
        <v>588269366.637969</v>
      </c>
      <c r="DK132" s="124" t="n">
        <v>424009614.963965</v>
      </c>
      <c r="DL132" s="124" t="n">
        <v>75.2599387293245</v>
      </c>
      <c r="DM132" s="124" t="n">
        <v>68730647.4485917</v>
      </c>
      <c r="DN132" s="124"/>
      <c r="DO132" s="124" t="n">
        <v>959228.267456055</v>
      </c>
      <c r="DP132" s="124" t="n">
        <v>312165.208251953</v>
      </c>
      <c r="DQ132" s="124" t="n">
        <v>-0.500213873294285</v>
      </c>
      <c r="DR132" s="124" t="n">
        <v>647063.059204102</v>
      </c>
      <c r="DS132" s="124" t="n">
        <v>0.500213873294285</v>
      </c>
      <c r="DT132" s="124" t="n">
        <v>-287580.05090332</v>
      </c>
      <c r="DU132" s="124"/>
      <c r="DV132" s="124" t="n">
        <v>-0.760451839595135</v>
      </c>
      <c r="DW132" s="124" t="n">
        <v>39142.4573974609</v>
      </c>
      <c r="DX132" s="124" t="n">
        <v>-3737626.41189456</v>
      </c>
      <c r="DY132" s="124" t="n">
        <v>-11387642.4219922</v>
      </c>
      <c r="DZ132" s="124" t="n">
        <v>-3737626.41189456</v>
      </c>
      <c r="EA132" s="124" t="n">
        <v>0.706465440272154</v>
      </c>
      <c r="EB132" s="124"/>
      <c r="EC132" s="125" t="n">
        <f aca="false">IF(AND(CV132=CW132,CV132&lt;&gt;"",DJ132&lt;&gt;""),IF(AND(ISERROR(FIND("NeighMkt",$CX$101))=FALSE(),LEFT($CW$110,10)="ALL OUTLET"),DJ132-IF(ISERROR(VLOOKUP(CV132,$CA$112:$DK$300,36,FALSE()))=TRUE(),0,IF(VLOOKUP(CV132,$CA$112:$DK$300,36,FALSE())="",0,VLOOKUP(CV132,$CA$112:$DK$300,36,FALSE()))),DJ132),"")</f>
        <v>588269366.637969</v>
      </c>
      <c r="ED132" s="125" t="n">
        <f aca="false">IF(AND(CV132=CW132,CV132&lt;&gt;"",DI$110&lt;&gt;"",DK132&lt;&gt;""),IF(CW$100="Y",DK132-IF(ISERROR(VLOOKUP(CV132,$CA$112:$DK$300,37,FALSE()))=TRUE(),0,IF(VLOOKUP(CV132,$CA$112:$DK$300,37,FALSE())="",0,VLOOKUP(CV132,$CA$112:$DK$300,37,FALSE()))),DK132-IF(AND(CW$101="Y",CV132=$CW$110),DI$110,0)),"")</f>
        <v>424009614.963965</v>
      </c>
      <c r="EE132" s="125" t="n">
        <f aca="false">IF(AND(CV132=CW132,CV132&lt;&gt;"",DJ132&lt;&gt;"",DY132&lt;&gt;""),IF(AND(ISERROR(FIND("NeighMkt",$CX$101))=FALSE(),LEFT($CW$110,10)="ALL OUTLET"),DY132-IF(ISERROR(VLOOKUP(CV132,$CA$112:$DZ$300,51,FALSE()))=TRUE(),0,IF(VLOOKUP(CV132,$CA$112:$DZ$300,51,FALSE())="",0,VLOOKUP(CV132,$CA$112:$DZ$300,51,FALSE()))),DY132),"")</f>
        <v>-11387642.4219922</v>
      </c>
      <c r="EF132" s="125" t="n">
        <f aca="false">IF(AND(CV132=CW132,CV132&lt;&gt;"",DI$110&lt;&gt;"",DK132&lt;&gt;"",DZ132&lt;&gt;""),IF(CW$100="Y",DZ132-IF(ISERROR(VLOOKUP(CV132,$CA$112:$DZ$300,52,FALSE()))=TRUE(),0,IF(VLOOKUP(CV132,$CA$112:$DZ$300,52,FALSE())="",0,VLOOKUP(CV132,$CA$112:$DZ$300,52,FALSE()))),DZ132-IF(AND(CW$101="Y",CV132=$CW$110),DX$110,0)),"")</f>
        <v>-3737626.41189456</v>
      </c>
      <c r="EG132" s="126" t="n">
        <f aca="false">IF(AND(CV132=CW132,CV132&lt;&gt;"",DJ132&lt;&gt;"",EE132&lt;&gt;""),EC132/$DJ$111-(EC132-EE132)/($DJ$111-$DY$111),"")</f>
        <v>-0.00406211909074083</v>
      </c>
      <c r="EH132" s="126" t="n">
        <f aca="false">IF(AND(CV132=CW132,CV132&lt;&gt;"",DI$110&lt;&gt;"",DK132&lt;&gt;"",EF132&lt;&gt;""),ED132/$DI$111-(ED132-EF132)/($DI$111-$DX$111),"")</f>
        <v>0.0088562494817767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10383.672791</v>
      </c>
      <c r="DA133" s="124"/>
      <c r="DB133" s="124"/>
      <c r="DC133" s="124"/>
      <c r="DD133" s="124"/>
      <c r="DE133" s="124" t="n">
        <v>29742514.8711548</v>
      </c>
      <c r="DF133" s="124" t="s">
        <v>108</v>
      </c>
      <c r="DG133" s="124"/>
      <c r="DH133" s="124"/>
      <c r="DI133" s="124"/>
      <c r="DJ133" s="124"/>
      <c r="DK133" s="124"/>
      <c r="DL133" s="124"/>
      <c r="DM133" s="124"/>
      <c r="DN133" s="124"/>
      <c r="DO133" s="124" t="n">
        <v>959228.267456055</v>
      </c>
      <c r="DP133" s="124"/>
      <c r="DQ133" s="124"/>
      <c r="DR133" s="124"/>
      <c r="DS133" s="124"/>
      <c r="DT133" s="124" t="n">
        <v>-287580.0509033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10383.672791</v>
      </c>
      <c r="DA134" s="124" t="n">
        <v>2581731.81304932</v>
      </c>
      <c r="DB134" s="124" t="n">
        <v>2.10563880130998</v>
      </c>
      <c r="DC134" s="124" t="n">
        <v>120028651.859741</v>
      </c>
      <c r="DD134" s="124" t="n">
        <v>97.89436119869</v>
      </c>
      <c r="DE134" s="124" t="n">
        <v>29742514.8711548</v>
      </c>
      <c r="DF134" s="124" t="s">
        <v>108</v>
      </c>
      <c r="DG134" s="124"/>
      <c r="DH134" s="124"/>
      <c r="DI134" s="124"/>
      <c r="DJ134" s="124"/>
      <c r="DK134" s="124"/>
      <c r="DL134" s="124"/>
      <c r="DM134" s="124"/>
      <c r="DN134" s="124"/>
      <c r="DO134" s="124" t="n">
        <v>959228.267456055</v>
      </c>
      <c r="DP134" s="124" t="n">
        <v>726398.222595215</v>
      </c>
      <c r="DQ134" s="124" t="n">
        <v>0.580512645070661</v>
      </c>
      <c r="DR134" s="124" t="n">
        <v>232830.04486084</v>
      </c>
      <c r="DS134" s="124" t="n">
        <v>-0.580512645070655</v>
      </c>
      <c r="DT134" s="124" t="n">
        <v>-287580.0509033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346194.1314063</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4830550.8807813</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10383.672791</v>
      </c>
      <c r="DA135" s="124" t="n">
        <v>7327784.59185791</v>
      </c>
      <c r="DB135" s="124" t="n">
        <v>5.97647961971436</v>
      </c>
      <c r="DC135" s="124" t="n">
        <v>115282599.080933</v>
      </c>
      <c r="DD135" s="124" t="n">
        <v>94.0235203802857</v>
      </c>
      <c r="DE135" s="124" t="n">
        <v>29742514.8711548</v>
      </c>
      <c r="DF135" s="124" t="s">
        <v>108</v>
      </c>
      <c r="DG135" s="124" t="n">
        <v>97.5002768987172</v>
      </c>
      <c r="DH135" s="124" t="n">
        <v>743480.515136719</v>
      </c>
      <c r="DI135" s="124" t="n">
        <v>15346194.1314063</v>
      </c>
      <c r="DJ135" s="124" t="n">
        <v>14830550.8807813</v>
      </c>
      <c r="DK135" s="124" t="n">
        <v>15346194.1314063</v>
      </c>
      <c r="DL135" s="124" t="n">
        <v>38.1258876621705</v>
      </c>
      <c r="DM135" s="124" t="n">
        <v>4052473.54434033</v>
      </c>
      <c r="DN135" s="124"/>
      <c r="DO135" s="124" t="n">
        <v>959228.267456055</v>
      </c>
      <c r="DP135" s="124" t="n">
        <v>-583685.283752441</v>
      </c>
      <c r="DQ135" s="124" t="n">
        <v>-0.526927478434277</v>
      </c>
      <c r="DR135" s="124" t="n">
        <v>1542913.5512085</v>
      </c>
      <c r="DS135" s="124" t="n">
        <v>0.526927478434288</v>
      </c>
      <c r="DT135" s="124" t="n">
        <v>-287580.05090332</v>
      </c>
      <c r="DU135" s="124"/>
      <c r="DV135" s="124" t="n">
        <v>-0.0358866384004699</v>
      </c>
      <c r="DW135" s="124" t="n">
        <v>3588.08660888672</v>
      </c>
      <c r="DX135" s="124" t="n">
        <v>3703888.74234375</v>
      </c>
      <c r="DY135" s="124" t="n">
        <v>428807.34171875</v>
      </c>
      <c r="DZ135" s="124" t="n">
        <v>3703888.74234375</v>
      </c>
      <c r="EA135" s="124" t="n">
        <v>-1.8249089023302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840693.50703125</v>
      </c>
      <c r="CE136" s="127" t="n">
        <f aca="false">IF(ISERROR(VLOOKUP(CV136,$AL$8:$AL$15,1,FALSE()))=TRUE(),IF(CD136&lt;&gt;"",IF(CD136&gt;0,RANK(CD136,$CD$110:$CD$300),""),""),"")</f>
        <v>3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271609.73398438</v>
      </c>
      <c r="CO136" s="127" t="n">
        <f aca="false">IF(ISERROR(VLOOKUP(CV136,$AL$8:$AL$15,1,FALSE()))=TRUE(),IF(CN136&lt;&gt;"",IF(CN136&gt;0,RANK(CN136,$CN$110:$CN$300),""),""),"")</f>
        <v>4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10383.672791</v>
      </c>
      <c r="DA136" s="124" t="n">
        <v>27002646.9570313</v>
      </c>
      <c r="DB136" s="124" t="n">
        <v>22.0231322569653</v>
      </c>
      <c r="DC136" s="124" t="n">
        <v>95607736.7157593</v>
      </c>
      <c r="DD136" s="124" t="n">
        <v>77.9768677430347</v>
      </c>
      <c r="DE136" s="124" t="n">
        <v>29742514.8711548</v>
      </c>
      <c r="DF136" s="124" t="s">
        <v>108</v>
      </c>
      <c r="DG136" s="124" t="n">
        <v>99.0470576884441</v>
      </c>
      <c r="DH136" s="124" t="n">
        <v>283429.008728027</v>
      </c>
      <c r="DI136" s="124" t="n">
        <v>840693.50703125</v>
      </c>
      <c r="DJ136" s="124" t="n">
        <v>2271609.73398438</v>
      </c>
      <c r="DK136" s="124" t="n">
        <v>840693.50703125</v>
      </c>
      <c r="DL136" s="124" t="n">
        <v>5.79367378995556</v>
      </c>
      <c r="DM136" s="124" t="n">
        <v>2306931.75462014</v>
      </c>
      <c r="DN136" s="124"/>
      <c r="DO136" s="124" t="n">
        <v>959228.267456055</v>
      </c>
      <c r="DP136" s="124" t="n">
        <v>2801608.85302734</v>
      </c>
      <c r="DQ136" s="124" t="n">
        <v>2.12933180487138</v>
      </c>
      <c r="DR136" s="124" t="n">
        <v>-1842380.58557129</v>
      </c>
      <c r="DS136" s="124" t="n">
        <v>-2.12933180487137</v>
      </c>
      <c r="DT136" s="124" t="n">
        <v>-287580.05090332</v>
      </c>
      <c r="DU136" s="124"/>
      <c r="DV136" s="124" t="n">
        <v>-0.527935759212255</v>
      </c>
      <c r="DW136" s="124" t="n">
        <v>155799.137634277</v>
      </c>
      <c r="DX136" s="124"/>
      <c r="DY136" s="124" t="n">
        <v>1069877.41929688</v>
      </c>
      <c r="DZ136" s="124"/>
      <c r="EA136" s="124" t="n">
        <v>2.9315288789279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530817.19015625</v>
      </c>
      <c r="CE137" s="127" t="n">
        <f aca="false">IF(ISERROR(VLOOKUP(CV137,$AL$8:$AL$15,1,FALSE()))=TRUE(),IF(CD137&lt;&gt;"",IF(CD137&gt;0,RANK(CD137,$CD$110:$CD$300),""),""),"")</f>
        <v>1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337190.3278125</v>
      </c>
      <c r="CO137" s="127" t="n">
        <f aca="false">IF(ISERROR(VLOOKUP(CV137,$AL$8:$AL$15,1,FALSE()))=TRUE(),IF(CN137&lt;&gt;"",IF(CN137&gt;0,RANK(CN137,$CN$110:$CN$300),""),""),"")</f>
        <v>3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10383.672791</v>
      </c>
      <c r="DA137" s="124" t="n">
        <v>1507868.76416016</v>
      </c>
      <c r="DB137" s="124" t="n">
        <v>1.2298051102949</v>
      </c>
      <c r="DC137" s="124" t="n">
        <v>121102514.90863</v>
      </c>
      <c r="DD137" s="124" t="n">
        <v>98.7701948897051</v>
      </c>
      <c r="DE137" s="124" t="n">
        <v>29742514.8711548</v>
      </c>
      <c r="DF137" s="124" t="s">
        <v>108</v>
      </c>
      <c r="DG137" s="124" t="n">
        <v>99.3838498666376</v>
      </c>
      <c r="DH137" s="124" t="n">
        <v>183258.545043945</v>
      </c>
      <c r="DI137" s="124" t="n">
        <v>5530817.19015625</v>
      </c>
      <c r="DJ137" s="124" t="n">
        <v>4337190.3278125</v>
      </c>
      <c r="DK137" s="124" t="n">
        <v>5530817.19015625</v>
      </c>
      <c r="DL137" s="124" t="n">
        <v>40.2232315869053</v>
      </c>
      <c r="DM137" s="124" t="n">
        <v>928425.509754669</v>
      </c>
      <c r="DN137" s="124"/>
      <c r="DO137" s="124" t="n">
        <v>959228.267456055</v>
      </c>
      <c r="DP137" s="124" t="n">
        <v>-254855.12701416</v>
      </c>
      <c r="DQ137" s="124" t="n">
        <v>-0.219193779441108</v>
      </c>
      <c r="DR137" s="124" t="n">
        <v>1214083.39447021</v>
      </c>
      <c r="DS137" s="124" t="n">
        <v>0.219193779441113</v>
      </c>
      <c r="DT137" s="124" t="n">
        <v>-287580.05090332</v>
      </c>
      <c r="DU137" s="124"/>
      <c r="DV137" s="124" t="n">
        <v>0.108086374687687</v>
      </c>
      <c r="DW137" s="124" t="n">
        <v>-34230.3657836914</v>
      </c>
      <c r="DX137" s="124" t="n">
        <v>-588207.979218749</v>
      </c>
      <c r="DY137" s="124" t="n">
        <v>1349693.785625</v>
      </c>
      <c r="DZ137" s="124" t="n">
        <v>-588207.979218749</v>
      </c>
      <c r="EA137" s="124" t="n">
        <v>-2.0008077043001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10383.672791</v>
      </c>
      <c r="DA138" s="124" t="n">
        <v>644214.581298828</v>
      </c>
      <c r="DB138" s="124" t="n">
        <v>0.525416006378415</v>
      </c>
      <c r="DC138" s="124" t="n">
        <v>121966169.091492</v>
      </c>
      <c r="DD138" s="124" t="n">
        <v>99.4745839936216</v>
      </c>
      <c r="DE138" s="124" t="n">
        <v>29742514.8711548</v>
      </c>
      <c r="DF138" s="124" t="s">
        <v>108</v>
      </c>
      <c r="DG138" s="124" t="n">
        <v>99.8127145899683</v>
      </c>
      <c r="DH138" s="124" t="n">
        <v>55703.3909301758</v>
      </c>
      <c r="DI138" s="124"/>
      <c r="DJ138" s="124"/>
      <c r="DK138" s="124"/>
      <c r="DL138" s="124" t="n">
        <v>28.657190570628</v>
      </c>
      <c r="DM138" s="124" t="n">
        <v>369199.635649856</v>
      </c>
      <c r="DN138" s="124"/>
      <c r="DO138" s="124" t="n">
        <v>959228.267456055</v>
      </c>
      <c r="DP138" s="124" t="n">
        <v>-9492.62353515625</v>
      </c>
      <c r="DQ138" s="124" t="n">
        <v>-0.0119460948329303</v>
      </c>
      <c r="DR138" s="124" t="n">
        <v>968720.890991211</v>
      </c>
      <c r="DS138" s="124" t="n">
        <v>0.011946094832922</v>
      </c>
      <c r="DT138" s="124" t="n">
        <v>-287580.05090332</v>
      </c>
      <c r="DU138" s="124"/>
      <c r="DV138" s="124" t="n">
        <v>0.0238873025169255</v>
      </c>
      <c r="DW138" s="124" t="n">
        <v>-7711.97509765625</v>
      </c>
      <c r="DX138" s="124"/>
      <c r="DY138" s="124"/>
      <c r="DZ138" s="124"/>
      <c r="EA138" s="124" t="n">
        <v>-6.0055194129726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886421.583125</v>
      </c>
      <c r="CO139" s="127" t="n">
        <f aca="false">IF(ISERROR(VLOOKUP(CV139,$AL$8:$AL$15,1,FALSE()))=TRUE(),IF(CN139&lt;&gt;"",IF(CN139&gt;0,RANK(CN139,$CN$110:$CN$300),""),""),"")</f>
        <v>47</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10383.672791</v>
      </c>
      <c r="DA139" s="124" t="n">
        <v>1059200.21661377</v>
      </c>
      <c r="DB139" s="124" t="n">
        <v>0.863874808059038</v>
      </c>
      <c r="DC139" s="124" t="n">
        <v>121551183.456177</v>
      </c>
      <c r="DD139" s="124" t="n">
        <v>99.136125191941</v>
      </c>
      <c r="DE139" s="124" t="n">
        <v>29742514.8711548</v>
      </c>
      <c r="DF139" s="124" t="s">
        <v>108</v>
      </c>
      <c r="DG139" s="124" t="n">
        <v>99.828301474526</v>
      </c>
      <c r="DH139" s="124" t="n">
        <v>51067.4594726563</v>
      </c>
      <c r="DI139" s="124"/>
      <c r="DJ139" s="124" t="n">
        <v>1886421.583125</v>
      </c>
      <c r="DK139" s="124"/>
      <c r="DL139" s="124" t="n">
        <v>31.4276349932758</v>
      </c>
      <c r="DM139" s="124" t="n">
        <v>287359.323208706</v>
      </c>
      <c r="DN139" s="124"/>
      <c r="DO139" s="124" t="n">
        <v>959228.267456055</v>
      </c>
      <c r="DP139" s="124" t="n">
        <v>159729.918579102</v>
      </c>
      <c r="DQ139" s="124" t="n">
        <v>0.12448988809039</v>
      </c>
      <c r="DR139" s="124" t="n">
        <v>799498.348876953</v>
      </c>
      <c r="DS139" s="124" t="n">
        <v>-0.124489888090395</v>
      </c>
      <c r="DT139" s="124" t="n">
        <v>-287580.05090332</v>
      </c>
      <c r="DU139" s="124"/>
      <c r="DV139" s="124" t="n">
        <v>-0.0231869183996309</v>
      </c>
      <c r="DW139" s="124" t="n">
        <v>6469.28289794922</v>
      </c>
      <c r="DX139" s="124"/>
      <c r="DY139" s="124" t="n">
        <v>-102181.031875</v>
      </c>
      <c r="DZ139" s="124"/>
      <c r="EA139" s="124" t="n">
        <v>-5.34650611392638</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10383.672791</v>
      </c>
      <c r="DA140" s="124"/>
      <c r="DB140" s="124"/>
      <c r="DC140" s="124"/>
      <c r="DD140" s="124"/>
      <c r="DE140" s="124" t="n">
        <v>29742514.8711548</v>
      </c>
      <c r="DF140" s="124" t="s">
        <v>108</v>
      </c>
      <c r="DG140" s="124"/>
      <c r="DH140" s="124"/>
      <c r="DI140" s="124"/>
      <c r="DJ140" s="124"/>
      <c r="DK140" s="124"/>
      <c r="DL140" s="124"/>
      <c r="DM140" s="124"/>
      <c r="DN140" s="124"/>
      <c r="DO140" s="124" t="n">
        <v>959228.267456055</v>
      </c>
      <c r="DP140" s="124"/>
      <c r="DQ140" s="124"/>
      <c r="DR140" s="124"/>
      <c r="DS140" s="124"/>
      <c r="DT140" s="124" t="n">
        <v>-287580.0509033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6886405.733125</v>
      </c>
      <c r="CE141" s="127" t="n">
        <f aca="false">IF(ISERROR(VLOOKUP(CV141,$AL$8:$AL$15,1,FALSE()))=TRUE(),IF(CD141&lt;&gt;"",IF(CD141&gt;0,RANK(CD141,$CD$110:$CD$300),""),""),"")</f>
        <v>13</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10383.672791</v>
      </c>
      <c r="DA141" s="124" t="n">
        <v>759252.53515625</v>
      </c>
      <c r="DB141" s="124" t="n">
        <v>0.619239996167422</v>
      </c>
      <c r="DC141" s="124" t="n">
        <v>121851131.137634</v>
      </c>
      <c r="DD141" s="124" t="n">
        <v>99.3807600038326</v>
      </c>
      <c r="DE141" s="124" t="n">
        <v>29742514.8711548</v>
      </c>
      <c r="DF141" s="124" t="s">
        <v>108</v>
      </c>
      <c r="DG141" s="124" t="n">
        <v>99.6394689247647</v>
      </c>
      <c r="DH141" s="124" t="n">
        <v>107231.008666992</v>
      </c>
      <c r="DI141" s="124" t="n">
        <v>6886405.733125</v>
      </c>
      <c r="DJ141" s="124"/>
      <c r="DK141" s="124" t="n">
        <v>6886405.733125</v>
      </c>
      <c r="DL141" s="124" t="n">
        <v>43.6820981681831</v>
      </c>
      <c r="DM141" s="124" t="n">
        <v>738674.856735223</v>
      </c>
      <c r="DN141" s="124"/>
      <c r="DO141" s="124" t="n">
        <v>959228.267456055</v>
      </c>
      <c r="DP141" s="124" t="n">
        <v>-25052.0396118164</v>
      </c>
      <c r="DQ141" s="124" t="n">
        <v>-0.0254760956401809</v>
      </c>
      <c r="DR141" s="124" t="n">
        <v>984280.307067871</v>
      </c>
      <c r="DS141" s="124" t="n">
        <v>0.0254760956401867</v>
      </c>
      <c r="DT141" s="124" t="n">
        <v>-287580.05090332</v>
      </c>
      <c r="DU141" s="124"/>
      <c r="DV141" s="124" t="n">
        <v>0.0405279049931977</v>
      </c>
      <c r="DW141" s="124" t="n">
        <v>-13207.3837890625</v>
      </c>
      <c r="DX141" s="124" t="n">
        <v>2467892.63109375</v>
      </c>
      <c r="DY141" s="124"/>
      <c r="DZ141" s="124" t="n">
        <v>2467892.63109375</v>
      </c>
      <c r="EA141" s="124" t="n">
        <v>-10.790995988400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10383.672791</v>
      </c>
      <c r="DA142" s="124" t="n">
        <v>535057.835388184</v>
      </c>
      <c r="DB142" s="124" t="n">
        <v>0.436388680436796</v>
      </c>
      <c r="DC142" s="124" t="n">
        <v>122075325.837402</v>
      </c>
      <c r="DD142" s="124" t="n">
        <v>99.5636113195632</v>
      </c>
      <c r="DE142" s="124" t="n">
        <v>29742514.8711548</v>
      </c>
      <c r="DF142" s="124" t="s">
        <v>108</v>
      </c>
      <c r="DG142" s="124"/>
      <c r="DH142" s="124"/>
      <c r="DI142" s="124"/>
      <c r="DJ142" s="124"/>
      <c r="DK142" s="124"/>
      <c r="DL142" s="124"/>
      <c r="DM142" s="124"/>
      <c r="DN142" s="124"/>
      <c r="DO142" s="124" t="n">
        <v>959228.267456055</v>
      </c>
      <c r="DP142" s="124" t="n">
        <v>-91955.6085205078</v>
      </c>
      <c r="DQ142" s="124" t="n">
        <v>-0.0790305458085441</v>
      </c>
      <c r="DR142" s="124" t="n">
        <v>1051183.87597656</v>
      </c>
      <c r="DS142" s="124" t="n">
        <v>0.0790305458085499</v>
      </c>
      <c r="DT142" s="124" t="n">
        <v>-287580.0509033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10383.672791</v>
      </c>
      <c r="DA143" s="124" t="n">
        <v>1360911.24047852</v>
      </c>
      <c r="DB143" s="124" t="n">
        <v>1.10994778722035</v>
      </c>
      <c r="DC143" s="124" t="n">
        <v>121249472.432312</v>
      </c>
      <c r="DD143" s="124" t="n">
        <v>98.8900522127797</v>
      </c>
      <c r="DE143" s="124" t="n">
        <v>29742514.8711548</v>
      </c>
      <c r="DF143" s="124" t="s">
        <v>108</v>
      </c>
      <c r="DG143" s="124" t="n">
        <v>99.8418718406142</v>
      </c>
      <c r="DH143" s="124" t="n">
        <v>47031.2913208008</v>
      </c>
      <c r="DI143" s="124"/>
      <c r="DJ143" s="124"/>
      <c r="DK143" s="124"/>
      <c r="DL143" s="124" t="n">
        <v>18.8104593098257</v>
      </c>
      <c r="DM143" s="124" t="n">
        <v>452119.177287053</v>
      </c>
      <c r="DN143" s="124"/>
      <c r="DO143" s="124" t="n">
        <v>959228.267456055</v>
      </c>
      <c r="DP143" s="124" t="n">
        <v>-41791.8129882813</v>
      </c>
      <c r="DQ143" s="124" t="n">
        <v>-0.0431058346651778</v>
      </c>
      <c r="DR143" s="124" t="n">
        <v>1001020.08044434</v>
      </c>
      <c r="DS143" s="124" t="n">
        <v>0.0431058346651696</v>
      </c>
      <c r="DT143" s="124" t="n">
        <v>-287580.05090332</v>
      </c>
      <c r="DU143" s="124"/>
      <c r="DV143" s="124" t="n">
        <v>-0.00881741501238764</v>
      </c>
      <c r="DW143" s="124" t="n">
        <v>2193.13305664063</v>
      </c>
      <c r="DX143" s="124"/>
      <c r="DY143" s="124"/>
      <c r="DZ143" s="124"/>
      <c r="EA143" s="124" t="n">
        <v>0.59838735118746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10383.672791</v>
      </c>
      <c r="DA144" s="124"/>
      <c r="DB144" s="124"/>
      <c r="DC144" s="124"/>
      <c r="DD144" s="124"/>
      <c r="DE144" s="124" t="n">
        <v>29742514.8711548</v>
      </c>
      <c r="DF144" s="124" t="s">
        <v>108</v>
      </c>
      <c r="DG144" s="124"/>
      <c r="DH144" s="124"/>
      <c r="DI144" s="124"/>
      <c r="DJ144" s="124"/>
      <c r="DK144" s="124"/>
      <c r="DL144" s="124"/>
      <c r="DM144" s="124"/>
      <c r="DN144" s="124"/>
      <c r="DO144" s="124" t="n">
        <v>959228.267456055</v>
      </c>
      <c r="DP144" s="124"/>
      <c r="DQ144" s="124"/>
      <c r="DR144" s="124"/>
      <c r="DS144" s="124"/>
      <c r="DT144" s="124" t="n">
        <v>-287580.0509033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144079.82867188</v>
      </c>
      <c r="CO145" s="127" t="n">
        <f aca="false">IF(ISERROR(VLOOKUP(CV145,$AL$8:$AL$15,1,FALSE()))=TRUE(),IF(CN145&lt;&gt;"",IF(CN145&gt;0,RANK(CN145,$CN$110:$CN$300),""),""),"")</f>
        <v>4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10383.672791</v>
      </c>
      <c r="DA145" s="124" t="n">
        <v>1061006.79888916</v>
      </c>
      <c r="DB145" s="124" t="n">
        <v>0.865348241402345</v>
      </c>
      <c r="DC145" s="124" t="n">
        <v>121549376.873901</v>
      </c>
      <c r="DD145" s="124" t="n">
        <v>99.1346517585977</v>
      </c>
      <c r="DE145" s="124" t="n">
        <v>29742514.8711548</v>
      </c>
      <c r="DF145" s="124" t="s">
        <v>108</v>
      </c>
      <c r="DG145" s="124" t="n">
        <v>99.5315643040876</v>
      </c>
      <c r="DH145" s="124" t="n">
        <v>139324.556518555</v>
      </c>
      <c r="DI145" s="124"/>
      <c r="DJ145" s="124" t="n">
        <v>2144079.82867188</v>
      </c>
      <c r="DK145" s="124"/>
      <c r="DL145" s="124" t="n">
        <v>48.8110662798164</v>
      </c>
      <c r="DM145" s="124" t="n">
        <v>545635.637492755</v>
      </c>
      <c r="DN145" s="124"/>
      <c r="DO145" s="124" t="n">
        <v>959228.267456055</v>
      </c>
      <c r="DP145" s="124" t="n">
        <v>-52300.6996459961</v>
      </c>
      <c r="DQ145" s="124" t="n">
        <v>-0.0498156917519945</v>
      </c>
      <c r="DR145" s="124" t="n">
        <v>1011528.96710205</v>
      </c>
      <c r="DS145" s="124" t="n">
        <v>0.0498156917519879</v>
      </c>
      <c r="DT145" s="124" t="n">
        <v>-287580.05090332</v>
      </c>
      <c r="DU145" s="124"/>
      <c r="DV145" s="124" t="n">
        <v>-0.0697081140914406</v>
      </c>
      <c r="DW145" s="124" t="n">
        <v>19586.2852172852</v>
      </c>
      <c r="DX145" s="124"/>
      <c r="DY145" s="124" t="n">
        <v>-146744.306171875</v>
      </c>
      <c r="DZ145" s="124"/>
      <c r="EA145" s="124" t="n">
        <v>9.6630545125308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129571.855</v>
      </c>
      <c r="CO146" s="127" t="n">
        <f aca="false">IF(ISERROR(VLOOKUP(CV146,$AL$8:$AL$15,1,FALSE()))=TRUE(),IF(CN146&lt;&gt;"",IF(CN146&gt;0,RANK(CN146,$CN$110:$CN$300),""),""),"")</f>
        <v>3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10383.672791</v>
      </c>
      <c r="DA146" s="124" t="n">
        <v>623530.218811035</v>
      </c>
      <c r="DB146" s="124" t="n">
        <v>0.508546013912693</v>
      </c>
      <c r="DC146" s="124" t="n">
        <v>121986853.453979</v>
      </c>
      <c r="DD146" s="124" t="n">
        <v>99.4914539860873</v>
      </c>
      <c r="DE146" s="124" t="n">
        <v>29742514.8711548</v>
      </c>
      <c r="DF146" s="124" t="s">
        <v>108</v>
      </c>
      <c r="DG146" s="124" t="n">
        <v>99.6647251578026</v>
      </c>
      <c r="DH146" s="124" t="n">
        <v>99719.1697998047</v>
      </c>
      <c r="DI146" s="124"/>
      <c r="DJ146" s="124" t="n">
        <v>3129571.855</v>
      </c>
      <c r="DK146" s="124"/>
      <c r="DL146" s="124" t="n">
        <v>43.5096230111071</v>
      </c>
      <c r="DM146" s="124" t="n">
        <v>394222.554170321</v>
      </c>
      <c r="DN146" s="124"/>
      <c r="DO146" s="124" t="n">
        <v>959228.267456055</v>
      </c>
      <c r="DP146" s="124" t="n">
        <v>5825.48406982422</v>
      </c>
      <c r="DQ146" s="124" t="n">
        <v>0.000778757051830725</v>
      </c>
      <c r="DR146" s="124" t="n">
        <v>953402.783386231</v>
      </c>
      <c r="DS146" s="124" t="n">
        <v>-0.000778757051833168</v>
      </c>
      <c r="DT146" s="124" t="n">
        <v>-287580.05090332</v>
      </c>
      <c r="DU146" s="124"/>
      <c r="DV146" s="124" t="n">
        <v>-0.0606595740071185</v>
      </c>
      <c r="DW146" s="124" t="n">
        <v>17251.9440917969</v>
      </c>
      <c r="DX146" s="124"/>
      <c r="DY146" s="124" t="n">
        <v>-34735.1131250002</v>
      </c>
      <c r="DZ146" s="124"/>
      <c r="EA146" s="124" t="n">
        <v>5.6907981075281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3051127.9759375</v>
      </c>
      <c r="CE147" s="127" t="n">
        <f aca="false">IF(ISERROR(VLOOKUP(CV147,$AL$8:$AL$15,1,FALSE()))=TRUE(),IF(CD147&lt;&gt;"",IF(CD147&gt;0,RANK(CD147,$CD$110:$CD$300),""),""),"")</f>
        <v>27</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6003781.7334375</v>
      </c>
      <c r="CO147" s="127" t="n">
        <f aca="false">IF(ISERROR(VLOOKUP(CV147,$AL$8:$AL$15,1,FALSE()))=TRUE(),IF(CN147&lt;&gt;"",IF(CN147&gt;0,RANK(CN147,$CN$110:$CN$300),""),""),"")</f>
        <v>25</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610383.672791</v>
      </c>
      <c r="DA147" s="124" t="n">
        <v>2362497.69274902</v>
      </c>
      <c r="DB147" s="124" t="n">
        <v>1.92683329256501</v>
      </c>
      <c r="DC147" s="124" t="n">
        <v>120247885.980042</v>
      </c>
      <c r="DD147" s="124" t="n">
        <v>98.073166707435</v>
      </c>
      <c r="DE147" s="124" t="n">
        <v>29742514.8711548</v>
      </c>
      <c r="DF147" s="124" t="s">
        <v>108</v>
      </c>
      <c r="DG147" s="124" t="n">
        <v>99.2863043142426</v>
      </c>
      <c r="DH147" s="124" t="n">
        <v>212271.045471191</v>
      </c>
      <c r="DI147" s="124" t="n">
        <v>3051127.9759375</v>
      </c>
      <c r="DJ147" s="124" t="n">
        <v>6003781.7334375</v>
      </c>
      <c r="DK147" s="124" t="n">
        <v>3051127.9759375</v>
      </c>
      <c r="DL147" s="124" t="n">
        <v>39.1928041724142</v>
      </c>
      <c r="DM147" s="124" t="n">
        <v>1383980.48471088</v>
      </c>
      <c r="DN147" s="124"/>
      <c r="DO147" s="124" t="n">
        <v>959228.267456055</v>
      </c>
      <c r="DP147" s="124" t="n">
        <v>-12992.3465576172</v>
      </c>
      <c r="DQ147" s="124" t="n">
        <v>-0.025873224189102</v>
      </c>
      <c r="DR147" s="124" t="n">
        <v>972220.614013672</v>
      </c>
      <c r="DS147" s="124" t="n">
        <v>0.0258732241891124</v>
      </c>
      <c r="DT147" s="124" t="n">
        <v>-287580.05090332</v>
      </c>
      <c r="DU147" s="124"/>
      <c r="DV147" s="124" t="n">
        <v>-0.0583300886806484</v>
      </c>
      <c r="DW147" s="124" t="n">
        <v>15464.1345825195</v>
      </c>
      <c r="DX147" s="124"/>
      <c r="DY147" s="124" t="n">
        <v>-201167.449375</v>
      </c>
      <c r="DZ147" s="124"/>
      <c r="EA147" s="124" t="n">
        <v>3.5257170839501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5181005.0739063</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9628103.4489844</v>
      </c>
      <c r="CO148" s="127" t="n">
        <f aca="false">IF(ISERROR(VLOOKUP(CV148,$AL$8:$AL$15,1,FALSE()))=TRUE(),IF(CN148&lt;&gt;"",IF(CN148&gt;0,RANK(CN148,$CN$110:$CN$300),""),""),"")</f>
        <v>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610383.672791</v>
      </c>
      <c r="DA148" s="124" t="n">
        <v>6569193.1317749</v>
      </c>
      <c r="DB148" s="124" t="n">
        <v>5.35777879082906</v>
      </c>
      <c r="DC148" s="124" t="n">
        <v>116041190.541016</v>
      </c>
      <c r="DD148" s="124" t="n">
        <v>94.6422212091709</v>
      </c>
      <c r="DE148" s="124" t="n">
        <v>29742514.8711548</v>
      </c>
      <c r="DF148" s="124" t="s">
        <v>108</v>
      </c>
      <c r="DG148" s="124" t="n">
        <v>96.8403397776883</v>
      </c>
      <c r="DH148" s="124" t="n">
        <v>939762.411499023</v>
      </c>
      <c r="DI148" s="124" t="n">
        <v>25181005.0739063</v>
      </c>
      <c r="DJ148" s="124" t="n">
        <v>19628103.4489844</v>
      </c>
      <c r="DK148" s="124" t="n">
        <v>25181005.0739063</v>
      </c>
      <c r="DL148" s="124" t="n">
        <v>52.9508270572206</v>
      </c>
      <c r="DM148" s="124" t="n">
        <v>3596269.93377313</v>
      </c>
      <c r="DN148" s="124"/>
      <c r="DO148" s="124" t="n">
        <v>959228.267456055</v>
      </c>
      <c r="DP148" s="124" t="n">
        <v>-413966.567871094</v>
      </c>
      <c r="DQ148" s="124" t="n">
        <v>-0.382536355688477</v>
      </c>
      <c r="DR148" s="124" t="n">
        <v>1373194.83532715</v>
      </c>
      <c r="DS148" s="124" t="n">
        <v>0.382536355688472</v>
      </c>
      <c r="DT148" s="124" t="n">
        <v>-287580.05090332</v>
      </c>
      <c r="DU148" s="124"/>
      <c r="DV148" s="124" t="n">
        <v>-0.0720619761203523</v>
      </c>
      <c r="DW148" s="124" t="n">
        <v>12553.727355957</v>
      </c>
      <c r="DX148" s="124" t="n">
        <v>-8973912.940625</v>
      </c>
      <c r="DY148" s="124" t="n">
        <v>3196706.86960937</v>
      </c>
      <c r="DZ148" s="124" t="n">
        <v>-8973912.940625</v>
      </c>
      <c r="EA148" s="124" t="n">
        <v>5.0961936244090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5219462.245</v>
      </c>
      <c r="CE149" s="127" t="n">
        <f aca="false">IF(ISERROR(VLOOKUP(CV149,$AL$8:$AL$15,1,FALSE()))=TRUE(),IF(CD149&lt;&gt;"",IF(CD149&gt;0,RANK(CD149,$CD$110:$CD$300),""),""),"")</f>
        <v>19</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8583076.26789063</v>
      </c>
      <c r="CO149" s="127" t="n">
        <f aca="false">IF(ISERROR(VLOOKUP(CV149,$AL$8:$AL$15,1,FALSE()))=TRUE(),IF(CN149&lt;&gt;"",IF(CN149&gt;0,RANK(CN149,$CN$110:$CN$300),""),""),"")</f>
        <v>15</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610383.672791</v>
      </c>
      <c r="DA149" s="124" t="n">
        <v>3451527.77008057</v>
      </c>
      <c r="DB149" s="124" t="n">
        <v>2.81503708469882</v>
      </c>
      <c r="DC149" s="124" t="n">
        <v>119158855.90271</v>
      </c>
      <c r="DD149" s="124" t="n">
        <v>97.1849629153012</v>
      </c>
      <c r="DE149" s="124" t="n">
        <v>29742514.8711548</v>
      </c>
      <c r="DF149" s="124" t="s">
        <v>108</v>
      </c>
      <c r="DG149" s="124" t="n">
        <v>98.7579177852743</v>
      </c>
      <c r="DH149" s="124" t="n">
        <v>369426.487426758</v>
      </c>
      <c r="DI149" s="124" t="n">
        <v>5219462.245</v>
      </c>
      <c r="DJ149" s="124" t="n">
        <v>8583076.26789063</v>
      </c>
      <c r="DK149" s="124" t="n">
        <v>5219462.245</v>
      </c>
      <c r="DL149" s="124" t="n">
        <v>52.4209495894794</v>
      </c>
      <c r="DM149" s="124" t="n">
        <v>1921125.66143045</v>
      </c>
      <c r="DN149" s="124"/>
      <c r="DO149" s="124" t="n">
        <v>959228.267456055</v>
      </c>
      <c r="DP149" s="124" t="n">
        <v>82506.2885131836</v>
      </c>
      <c r="DQ149" s="124" t="n">
        <v>0.045625260913015</v>
      </c>
      <c r="DR149" s="124" t="n">
        <v>876721.978942871</v>
      </c>
      <c r="DS149" s="124" t="n">
        <v>-0.0456252609130132</v>
      </c>
      <c r="DT149" s="124" t="n">
        <v>-287580.05090332</v>
      </c>
      <c r="DU149" s="124"/>
      <c r="DV149" s="124" t="n">
        <v>-0.04707850886399</v>
      </c>
      <c r="DW149" s="124" t="n">
        <v>10565.740234375</v>
      </c>
      <c r="DX149" s="124" t="n">
        <v>346862.0696875</v>
      </c>
      <c r="DY149" s="124" t="n">
        <v>845688.767265624</v>
      </c>
      <c r="DZ149" s="124" t="n">
        <v>346862.0696875</v>
      </c>
      <c r="EA149" s="124" t="n">
        <v>0.6047658787888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610383.672791</v>
      </c>
      <c r="DA150" s="124"/>
      <c r="DB150" s="124"/>
      <c r="DC150" s="124"/>
      <c r="DD150" s="124"/>
      <c r="DE150" s="124" t="n">
        <v>29742514.8711548</v>
      </c>
      <c r="DF150" s="124" t="s">
        <v>108</v>
      </c>
      <c r="DG150" s="124"/>
      <c r="DH150" s="124"/>
      <c r="DI150" s="124"/>
      <c r="DJ150" s="124"/>
      <c r="DK150" s="124"/>
      <c r="DL150" s="124"/>
      <c r="DM150" s="124"/>
      <c r="DN150" s="124"/>
      <c r="DO150" s="124" t="n">
        <v>959228.267456055</v>
      </c>
      <c r="DP150" s="124"/>
      <c r="DQ150" s="124"/>
      <c r="DR150" s="124"/>
      <c r="DS150" s="124"/>
      <c r="DT150" s="124" t="n">
        <v>-287580.0509033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610383.672791</v>
      </c>
      <c r="DA151" s="124" t="n">
        <v>1119199.48999023</v>
      </c>
      <c r="DB151" s="124" t="n">
        <v>0.912809711922144</v>
      </c>
      <c r="DC151" s="124" t="n">
        <v>121491184.1828</v>
      </c>
      <c r="DD151" s="124" t="n">
        <v>99.0871902880779</v>
      </c>
      <c r="DE151" s="124" t="n">
        <v>29742514.8711548</v>
      </c>
      <c r="DF151" s="124" t="s">
        <v>108</v>
      </c>
      <c r="DG151" s="124"/>
      <c r="DH151" s="124"/>
      <c r="DI151" s="124"/>
      <c r="DJ151" s="124"/>
      <c r="DK151" s="124"/>
      <c r="DL151" s="124"/>
      <c r="DM151" s="124"/>
      <c r="DN151" s="124"/>
      <c r="DO151" s="124" t="n">
        <v>959228.267456055</v>
      </c>
      <c r="DP151" s="124" t="n">
        <v>1731.20526123047</v>
      </c>
      <c r="DQ151" s="124" t="n">
        <v>-0.00577448154948046</v>
      </c>
      <c r="DR151" s="124" t="n">
        <v>957497.062194824</v>
      </c>
      <c r="DS151" s="124" t="n">
        <v>0.00577448154948002</v>
      </c>
      <c r="DT151" s="124" t="n">
        <v>-287580.0509033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879469.5090625</v>
      </c>
      <c r="CE152" s="127" t="n">
        <f aca="false">IF(ISERROR(VLOOKUP(CV152,$AL$8:$AL$15,1,FALSE()))=TRUE(),IF(CD152&lt;&gt;"",IF(CD152&gt;0,RANK(CD152,$CD$110:$CD$300),""),""),"")</f>
        <v>1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992074.7145312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610383.672791</v>
      </c>
      <c r="DA152" s="124" t="n">
        <v>2034335.26483154</v>
      </c>
      <c r="DB152" s="124" t="n">
        <v>1.65918677023355</v>
      </c>
      <c r="DC152" s="124" t="n">
        <v>120576048.407959</v>
      </c>
      <c r="DD152" s="124" t="n">
        <v>98.3408132297664</v>
      </c>
      <c r="DE152" s="124" t="n">
        <v>29742514.8711548</v>
      </c>
      <c r="DF152" s="124" t="s">
        <v>108</v>
      </c>
      <c r="DG152" s="124" t="n">
        <v>98.8259224168474</v>
      </c>
      <c r="DH152" s="124" t="n">
        <v>349200.199768066</v>
      </c>
      <c r="DI152" s="124" t="n">
        <v>7879469.5090625</v>
      </c>
      <c r="DJ152" s="124" t="n">
        <v>9992074.71453125</v>
      </c>
      <c r="DK152" s="124" t="n">
        <v>7879469.5090625</v>
      </c>
      <c r="DL152" s="124" t="n">
        <v>62.511862617415</v>
      </c>
      <c r="DM152" s="124" t="n">
        <v>1423642.71012374</v>
      </c>
      <c r="DN152" s="124"/>
      <c r="DO152" s="124" t="n">
        <v>959228.267456055</v>
      </c>
      <c r="DP152" s="124" t="n">
        <v>79420.8148803711</v>
      </c>
      <c r="DQ152" s="124" t="n">
        <v>0.0522028961901786</v>
      </c>
      <c r="DR152" s="124" t="n">
        <v>879807.452575684</v>
      </c>
      <c r="DS152" s="124" t="n">
        <v>-0.052202896190181</v>
      </c>
      <c r="DT152" s="124" t="n">
        <v>-287580.05090332</v>
      </c>
      <c r="DU152" s="124"/>
      <c r="DV152" s="124" t="n">
        <v>0.000653364315638783</v>
      </c>
      <c r="DW152" s="124" t="n">
        <v>-3572.61883544922</v>
      </c>
      <c r="DX152" s="124" t="n">
        <v>1108008.7165625</v>
      </c>
      <c r="DY152" s="124" t="n">
        <v>-602169.22640625</v>
      </c>
      <c r="DZ152" s="124" t="n">
        <v>1108008.7165625</v>
      </c>
      <c r="EA152" s="124" t="n">
        <v>0.60380327237208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3455114.2375</v>
      </c>
      <c r="CE153" s="127" t="n">
        <f aca="false">IF(ISERROR(VLOOKUP(CV153,$AL$8:$AL$15,1,FALSE()))=TRUE(),IF(CD153&lt;&gt;"",IF(CD153&gt;0,RANK(CD153,$CD$110:$CD$300),""),""),"")</f>
        <v>25</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021204.3225</v>
      </c>
      <c r="CO153" s="127" t="n">
        <f aca="false">IF(ISERROR(VLOOKUP(CV153,$AL$8:$AL$15,1,FALSE()))=TRUE(),IF(CN153&lt;&gt;"",IF(CN153&gt;0,RANK(CN153,$CN$110:$CN$300),""),""),"")</f>
        <v>17</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610383.672791</v>
      </c>
      <c r="DA153" s="124" t="n">
        <v>2993814.39962769</v>
      </c>
      <c r="DB153" s="124" t="n">
        <v>2.4417299008029</v>
      </c>
      <c r="DC153" s="124" t="n">
        <v>119616569.273163</v>
      </c>
      <c r="DD153" s="124" t="n">
        <v>97.5582700991971</v>
      </c>
      <c r="DE153" s="124" t="n">
        <v>29742514.8711548</v>
      </c>
      <c r="DF153" s="124" t="s">
        <v>108</v>
      </c>
      <c r="DG153" s="124" t="n">
        <v>99.0084200582126</v>
      </c>
      <c r="DH153" s="124" t="n">
        <v>294920.811645508</v>
      </c>
      <c r="DI153" s="124" t="n">
        <v>3455114.2375</v>
      </c>
      <c r="DJ153" s="124" t="n">
        <v>8021204.3225</v>
      </c>
      <c r="DK153" s="124" t="n">
        <v>3455114.2375</v>
      </c>
      <c r="DL153" s="124" t="n">
        <v>53.4321333172889</v>
      </c>
      <c r="DM153" s="124" t="n">
        <v>1369506.89183637</v>
      </c>
      <c r="DN153" s="124"/>
      <c r="DO153" s="124" t="n">
        <v>959228.267456055</v>
      </c>
      <c r="DP153" s="124" t="n">
        <v>-89605.8283386231</v>
      </c>
      <c r="DQ153" s="124" t="n">
        <v>-0.0929112357259987</v>
      </c>
      <c r="DR153" s="124" t="n">
        <v>1048834.09579468</v>
      </c>
      <c r="DS153" s="124" t="n">
        <v>0.0929112357260067</v>
      </c>
      <c r="DT153" s="124" t="n">
        <v>-287580.05090332</v>
      </c>
      <c r="DU153" s="124"/>
      <c r="DV153" s="124" t="n">
        <v>0.0417555832700032</v>
      </c>
      <c r="DW153" s="124" t="n">
        <v>-15390.8273925781</v>
      </c>
      <c r="DX153" s="124" t="n">
        <v>-2145948.1078125</v>
      </c>
      <c r="DY153" s="124" t="n">
        <v>-1588944.8590625</v>
      </c>
      <c r="DZ153" s="124" t="n">
        <v>-2145948.1078125</v>
      </c>
      <c r="EA153" s="124" t="n">
        <v>2.2360545755675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600259.006875</v>
      </c>
      <c r="CO154" s="127" t="n">
        <f aca="false">IF(ISERROR(VLOOKUP(CV154,$AL$8:$AL$15,1,FALSE()))=TRUE(),IF(CN154&lt;&gt;"",IF(CN154&gt;0,RANK(CN154,$CN$110:$CN$300),""),""),"")</f>
        <v>49</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610383.672791</v>
      </c>
      <c r="DA154" s="124" t="n">
        <v>2346558.38977051</v>
      </c>
      <c r="DB154" s="124" t="n">
        <v>1.9138333308154</v>
      </c>
      <c r="DC154" s="124" t="n">
        <v>120263825.28302</v>
      </c>
      <c r="DD154" s="124" t="n">
        <v>98.0861666691846</v>
      </c>
      <c r="DE154" s="124" t="n">
        <v>29742514.8711548</v>
      </c>
      <c r="DF154" s="124" t="s">
        <v>108</v>
      </c>
      <c r="DG154" s="124" t="n">
        <v>99.7579557249404</v>
      </c>
      <c r="DH154" s="124" t="n">
        <v>71990.0545043945</v>
      </c>
      <c r="DI154" s="124"/>
      <c r="DJ154" s="124" t="n">
        <v>1600259.006875</v>
      </c>
      <c r="DK154" s="124"/>
      <c r="DL154" s="124" t="n">
        <v>25.9690326519296</v>
      </c>
      <c r="DM154" s="124" t="n">
        <v>580440.532679886</v>
      </c>
      <c r="DN154" s="124"/>
      <c r="DO154" s="124" t="n">
        <v>959228.267456055</v>
      </c>
      <c r="DP154" s="124" t="n">
        <v>-25950.0292358398</v>
      </c>
      <c r="DQ154" s="124" t="n">
        <v>-0.0364222266441983</v>
      </c>
      <c r="DR154" s="124" t="n">
        <v>985178.296691895</v>
      </c>
      <c r="DS154" s="124" t="n">
        <v>0.0364222266442056</v>
      </c>
      <c r="DT154" s="124" t="n">
        <v>-287580.05090332</v>
      </c>
      <c r="DU154" s="124"/>
      <c r="DV154" s="124" t="n">
        <v>0.0699450187953374</v>
      </c>
      <c r="DW154" s="124" t="n">
        <v>-21700.6265869141</v>
      </c>
      <c r="DX154" s="124"/>
      <c r="DY154" s="124" t="n">
        <v>-1116023.5084375</v>
      </c>
      <c r="DZ154" s="124"/>
      <c r="EA154" s="124" t="n">
        <v>-4.2064321766728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610383.672791</v>
      </c>
      <c r="DA155" s="124" t="n">
        <v>2206202.40411377</v>
      </c>
      <c r="DB155" s="124" t="n">
        <v>1.79936016675508</v>
      </c>
      <c r="DC155" s="124" t="n">
        <v>120404181.268677</v>
      </c>
      <c r="DD155" s="124" t="n">
        <v>98.2006398332449</v>
      </c>
      <c r="DE155" s="124" t="n">
        <v>29742514.8711548</v>
      </c>
      <c r="DF155" s="124" t="s">
        <v>108</v>
      </c>
      <c r="DG155" s="124"/>
      <c r="DH155" s="124"/>
      <c r="DI155" s="124"/>
      <c r="DJ155" s="124"/>
      <c r="DK155" s="124"/>
      <c r="DL155" s="124" t="n">
        <v>23.8403922802425</v>
      </c>
      <c r="DM155" s="124" t="n">
        <v>313699.796657532</v>
      </c>
      <c r="DN155" s="124"/>
      <c r="DO155" s="124" t="n">
        <v>959228.267456055</v>
      </c>
      <c r="DP155" s="124" t="n">
        <v>3033.87701416016</v>
      </c>
      <c r="DQ155" s="124" t="n">
        <v>-0.0116941711661498</v>
      </c>
      <c r="DR155" s="124" t="n">
        <v>956194.390441895</v>
      </c>
      <c r="DS155" s="124" t="n">
        <v>0.0116941711661553</v>
      </c>
      <c r="DT155" s="124" t="n">
        <v>-287580.0509033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786447.70328125</v>
      </c>
      <c r="CE156" s="127" t="n">
        <f aca="false">IF(ISERROR(VLOOKUP(CV156,$AL$8:$AL$15,1,FALSE()))=TRUE(),IF(CD156&lt;&gt;"",IF(CD156&gt;0,RANK(CD156,$CD$110:$CD$300),""),""),"")</f>
        <v>2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637945.54</v>
      </c>
      <c r="CO156" s="127" t="n">
        <f aca="false">IF(ISERROR(VLOOKUP(CV156,$AL$8:$AL$15,1,FALSE()))=TRUE(),IF(CN156&lt;&gt;"",IF(CN156&gt;0,RANK(CN156,$CN$110:$CN$300),""),""),"")</f>
        <v>3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610383.672791</v>
      </c>
      <c r="DA156" s="124" t="n">
        <v>4073198.390625</v>
      </c>
      <c r="DB156" s="124" t="n">
        <v>3.32206642587068</v>
      </c>
      <c r="DC156" s="124" t="n">
        <v>118537185.282166</v>
      </c>
      <c r="DD156" s="124" t="n">
        <v>96.6779335741293</v>
      </c>
      <c r="DE156" s="124" t="n">
        <v>29742514.8711548</v>
      </c>
      <c r="DF156" s="124" t="s">
        <v>108</v>
      </c>
      <c r="DG156" s="124" t="n">
        <v>99.1384644597416</v>
      </c>
      <c r="DH156" s="124" t="n">
        <v>256242.336181641</v>
      </c>
      <c r="DI156" s="124" t="n">
        <v>2786447.70328125</v>
      </c>
      <c r="DJ156" s="124" t="n">
        <v>3637945.54</v>
      </c>
      <c r="DK156" s="124" t="n">
        <v>2786447.70328125</v>
      </c>
      <c r="DL156" s="124" t="n">
        <v>29.3935023621677</v>
      </c>
      <c r="DM156" s="124" t="n">
        <v>1129757.65863463</v>
      </c>
      <c r="DN156" s="124"/>
      <c r="DO156" s="124" t="n">
        <v>959228.267456055</v>
      </c>
      <c r="DP156" s="124" t="n">
        <v>416204.25579834</v>
      </c>
      <c r="DQ156" s="124" t="n">
        <v>0.315934570696949</v>
      </c>
      <c r="DR156" s="124" t="n">
        <v>543024.011657715</v>
      </c>
      <c r="DS156" s="124" t="n">
        <v>-0.315934570696939</v>
      </c>
      <c r="DT156" s="124" t="n">
        <v>-287580.05090332</v>
      </c>
      <c r="DU156" s="124"/>
      <c r="DV156" s="124" t="n">
        <v>-0.0176551760451247</v>
      </c>
      <c r="DW156" s="124" t="n">
        <v>2824.26177978516</v>
      </c>
      <c r="DX156" s="124" t="n">
        <v>1348735.82828125</v>
      </c>
      <c r="DY156" s="124" t="n">
        <v>-464851.89578125</v>
      </c>
      <c r="DZ156" s="124" t="n">
        <v>1348735.82828125</v>
      </c>
      <c r="EA156" s="124" t="n">
        <v>-3.7245338052072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28520310.8754688</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5961195.273437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610383.672791</v>
      </c>
      <c r="DA157" s="124" t="n">
        <v>5328791.69897461</v>
      </c>
      <c r="DB157" s="124" t="n">
        <v>4.34611779145518</v>
      </c>
      <c r="DC157" s="124" t="n">
        <v>117281591.973816</v>
      </c>
      <c r="DD157" s="124" t="n">
        <v>95.6538822085448</v>
      </c>
      <c r="DE157" s="124" t="n">
        <v>29742514.8711548</v>
      </c>
      <c r="DF157" s="124" t="s">
        <v>108</v>
      </c>
      <c r="DG157" s="124" t="n">
        <v>96.0800071485622</v>
      </c>
      <c r="DH157" s="124" t="n">
        <v>1165904.45678711</v>
      </c>
      <c r="DI157" s="124" t="n">
        <v>28520310.8754688</v>
      </c>
      <c r="DJ157" s="124" t="n">
        <v>35961195.2734375</v>
      </c>
      <c r="DK157" s="124" t="n">
        <v>28520310.8754688</v>
      </c>
      <c r="DL157" s="124" t="n">
        <v>70.8569031899787</v>
      </c>
      <c r="DM157" s="124" t="n">
        <v>3866804.56752784</v>
      </c>
      <c r="DN157" s="124"/>
      <c r="DO157" s="124" t="n">
        <v>959228.267456055</v>
      </c>
      <c r="DP157" s="124" t="n">
        <v>99202.7470092773</v>
      </c>
      <c r="DQ157" s="124" t="n">
        <v>0.0472774437900494</v>
      </c>
      <c r="DR157" s="124" t="n">
        <v>860025.520446777</v>
      </c>
      <c r="DS157" s="124" t="n">
        <v>-0.0472774437900512</v>
      </c>
      <c r="DT157" s="124" t="n">
        <v>-287580.05090332</v>
      </c>
      <c r="DU157" s="124"/>
      <c r="DV157" s="124" t="n">
        <v>-0.424366725464708</v>
      </c>
      <c r="DW157" s="124" t="n">
        <v>116164.613037109</v>
      </c>
      <c r="DX157" s="124" t="n">
        <v>3913664.67859375</v>
      </c>
      <c r="DY157" s="124" t="n">
        <v>3126847.27789063</v>
      </c>
      <c r="DZ157" s="124" t="n">
        <v>3913664.67859375</v>
      </c>
      <c r="EA157" s="124" t="n">
        <v>0.78441221028759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3909189.798125</v>
      </c>
      <c r="CE158" s="127" t="n">
        <f aca="false">IF(ISERROR(VLOOKUP(CV158,$AL$8:$AL$15,1,FALSE()))=TRUE(),IF(CD158&lt;&gt;"",IF(CD158&gt;0,RANK(CD158,$CD$110:$CD$300),""),""),"")</f>
        <v>20</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117637.11703125</v>
      </c>
      <c r="CO158" s="127" t="n">
        <f aca="false">IF(ISERROR(VLOOKUP(CV158,$AL$8:$AL$15,1,FALSE()))=TRUE(),IF(CN158&lt;&gt;"",IF(CN158&gt;0,RANK(CN158,$CN$110:$CN$300),""),""),"")</f>
        <v>2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610383.672791</v>
      </c>
      <c r="DA158" s="124" t="n">
        <v>1856943.01867676</v>
      </c>
      <c r="DB158" s="124" t="n">
        <v>1.51450714291244</v>
      </c>
      <c r="DC158" s="124" t="n">
        <v>120753440.654114</v>
      </c>
      <c r="DD158" s="124" t="n">
        <v>98.4854928570876</v>
      </c>
      <c r="DE158" s="124" t="n">
        <v>29742514.8711548</v>
      </c>
      <c r="DF158" s="124" t="s">
        <v>108</v>
      </c>
      <c r="DG158" s="124" t="n">
        <v>99.0856805908286</v>
      </c>
      <c r="DH158" s="124" t="n">
        <v>271941.586242676</v>
      </c>
      <c r="DI158" s="124" t="n">
        <v>3909189.798125</v>
      </c>
      <c r="DJ158" s="124" t="n">
        <v>7117637.11703125</v>
      </c>
      <c r="DK158" s="124" t="n">
        <v>3909189.798125</v>
      </c>
      <c r="DL158" s="124" t="n">
        <v>52.72226080365</v>
      </c>
      <c r="DM158" s="124" t="n">
        <v>1006945.99412046</v>
      </c>
      <c r="DN158" s="124"/>
      <c r="DO158" s="124" t="n">
        <v>959228.267456055</v>
      </c>
      <c r="DP158" s="124" t="n">
        <v>-131363.493835449</v>
      </c>
      <c r="DQ158" s="124" t="n">
        <v>-0.119925761474937</v>
      </c>
      <c r="DR158" s="124" t="n">
        <v>1090591.7612915</v>
      </c>
      <c r="DS158" s="124" t="n">
        <v>0.119925761474946</v>
      </c>
      <c r="DT158" s="124" t="n">
        <v>-287580.05090332</v>
      </c>
      <c r="DU158" s="124"/>
      <c r="DV158" s="124" t="n">
        <v>-0.0928118404280127</v>
      </c>
      <c r="DW158" s="124" t="n">
        <v>25242.0835571289</v>
      </c>
      <c r="DX158" s="124" t="n">
        <v>1059291.92625</v>
      </c>
      <c r="DY158" s="124" t="n">
        <v>907737.361875</v>
      </c>
      <c r="DZ158" s="124" t="n">
        <v>1059291.92625</v>
      </c>
      <c r="EA158" s="124" t="n">
        <v>4.9211962523396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6251945.91859375</v>
      </c>
      <c r="CE159" s="127" t="n">
        <f aca="false">IF(ISERROR(VLOOKUP(CV159,$AL$8:$AL$15,1,FALSE()))=TRUE(),IF(CD159&lt;&gt;"",IF(CD159&gt;0,RANK(CD159,$CD$110:$CD$300),""),""),"")</f>
        <v>1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7933838.29921875</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610383.672791</v>
      </c>
      <c r="DA159" s="124" t="n">
        <v>3214063.00695801</v>
      </c>
      <c r="DB159" s="124" t="n">
        <v>2.62136281665618</v>
      </c>
      <c r="DC159" s="124" t="n">
        <v>119396320.665833</v>
      </c>
      <c r="DD159" s="124" t="n">
        <v>97.3786371833438</v>
      </c>
      <c r="DE159" s="124" t="n">
        <v>29742514.8711548</v>
      </c>
      <c r="DF159" s="124" t="s">
        <v>108</v>
      </c>
      <c r="DG159" s="124" t="n">
        <v>98.8185493775579</v>
      </c>
      <c r="DH159" s="124" t="n">
        <v>351393.127075195</v>
      </c>
      <c r="DI159" s="124" t="n">
        <v>6251945.91859375</v>
      </c>
      <c r="DJ159" s="124" t="n">
        <v>7933838.29921875</v>
      </c>
      <c r="DK159" s="124" t="n">
        <v>6251945.91859375</v>
      </c>
      <c r="DL159" s="124" t="n">
        <v>47.8679899225251</v>
      </c>
      <c r="DM159" s="124" t="n">
        <v>1596641.47530427</v>
      </c>
      <c r="DN159" s="124"/>
      <c r="DO159" s="124" t="n">
        <v>959228.267456055</v>
      </c>
      <c r="DP159" s="124" t="n">
        <v>107646.22277832</v>
      </c>
      <c r="DQ159" s="124" t="n">
        <v>0.0678179910198815</v>
      </c>
      <c r="DR159" s="124" t="n">
        <v>851582.044677734</v>
      </c>
      <c r="DS159" s="124" t="n">
        <v>-0.0678179910198793</v>
      </c>
      <c r="DT159" s="124" t="n">
        <v>-287580.05090332</v>
      </c>
      <c r="DU159" s="124"/>
      <c r="DV159" s="124" t="n">
        <v>0.0792066668872167</v>
      </c>
      <c r="DW159" s="124" t="n">
        <v>-27183.4535522461</v>
      </c>
      <c r="DX159" s="124" t="n">
        <v>398519.54796875</v>
      </c>
      <c r="DY159" s="124" t="n">
        <v>-3314513.74796875</v>
      </c>
      <c r="DZ159" s="124" t="n">
        <v>398519.54796875</v>
      </c>
      <c r="EA159" s="124" t="n">
        <v>-2.5654837203193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8487518.37140625</v>
      </c>
      <c r="CE160" s="127" t="n">
        <f aca="false">IF(ISERROR(VLOOKUP(CV160,$AL$8:$AL$15,1,FALSE()))=TRUE(),IF(CD160&lt;&gt;"",IF(CD160&gt;0,RANK(CD160,$CD$110:$CD$300),""),""),"")</f>
        <v>10</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7051631.5015625</v>
      </c>
      <c r="CO160" s="127" t="n">
        <f aca="false">IF(ISERROR(VLOOKUP(CV160,$AL$8:$AL$15,1,FALSE()))=TRUE(),IF(CN160&lt;&gt;"",IF(CN160&gt;0,RANK(CN160,$CN$110:$CN$300),""),""),"")</f>
        <v>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610383.672791</v>
      </c>
      <c r="DA160" s="124" t="n">
        <v>3827706.63378906</v>
      </c>
      <c r="DB160" s="124" t="n">
        <v>3.12184540911644</v>
      </c>
      <c r="DC160" s="124" t="n">
        <v>118782677.039001</v>
      </c>
      <c r="DD160" s="124" t="n">
        <v>96.8781545908836</v>
      </c>
      <c r="DE160" s="124" t="n">
        <v>29742514.8711548</v>
      </c>
      <c r="DF160" s="124" t="s">
        <v>108</v>
      </c>
      <c r="DG160" s="124" t="n">
        <v>98.2065615621189</v>
      </c>
      <c r="DH160" s="124" t="n">
        <v>533413.694091797</v>
      </c>
      <c r="DI160" s="124" t="n">
        <v>8487518.37140625</v>
      </c>
      <c r="DJ160" s="124" t="n">
        <v>17051631.5015625</v>
      </c>
      <c r="DK160" s="124" t="n">
        <v>8487518.37140625</v>
      </c>
      <c r="DL160" s="124" t="n">
        <v>52.1868394233076</v>
      </c>
      <c r="DM160" s="124" t="n">
        <v>2268907.37265161</v>
      </c>
      <c r="DN160" s="124"/>
      <c r="DO160" s="124" t="n">
        <v>959228.267456055</v>
      </c>
      <c r="DP160" s="124" t="n">
        <v>212335.118652344</v>
      </c>
      <c r="DQ160" s="124" t="n">
        <v>0.149928288320903</v>
      </c>
      <c r="DR160" s="124" t="n">
        <v>746893.148803711</v>
      </c>
      <c r="DS160" s="124" t="n">
        <v>-0.149928288320893</v>
      </c>
      <c r="DT160" s="124" t="n">
        <v>-287580.05090332</v>
      </c>
      <c r="DU160" s="124"/>
      <c r="DV160" s="124" t="n">
        <v>0.0855428109780974</v>
      </c>
      <c r="DW160" s="124" t="n">
        <v>-30846.1585083008</v>
      </c>
      <c r="DX160" s="124" t="n">
        <v>-1775261.09546875</v>
      </c>
      <c r="DY160" s="124" t="n">
        <v>49651.8076562472</v>
      </c>
      <c r="DZ160" s="124" t="n">
        <v>-1775261.09546875</v>
      </c>
      <c r="EA160" s="124" t="n">
        <v>-6.0881146870694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628836.856875</v>
      </c>
      <c r="CE161" s="127" t="n">
        <f aca="false">IF(ISERROR(VLOOKUP(CV161,$AL$8:$AL$15,1,FALSE()))=TRUE(),IF(CD161&lt;&gt;"",IF(CD161&gt;0,RANK(CD161,$CD$110:$CD$300),""),""),"")</f>
        <v>2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907287.6640625</v>
      </c>
      <c r="CO161" s="127" t="n">
        <f aca="false">IF(ISERROR(VLOOKUP(CV161,$AL$8:$AL$15,1,FALSE()))=TRUE(),IF(CN161&lt;&gt;"",IF(CN161&gt;0,RANK(CN161,$CN$110:$CN$300),""),""),"")</f>
        <v>3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610383.672791</v>
      </c>
      <c r="DA161" s="124" t="n">
        <v>2964540.74395752</v>
      </c>
      <c r="DB161" s="124" t="n">
        <v>2.41785455289739</v>
      </c>
      <c r="DC161" s="124" t="n">
        <v>119645842.928833</v>
      </c>
      <c r="DD161" s="124" t="n">
        <v>97.5821454471026</v>
      </c>
      <c r="DE161" s="124" t="n">
        <v>29742514.8711548</v>
      </c>
      <c r="DF161" s="124" t="s">
        <v>108</v>
      </c>
      <c r="DG161" s="124" t="n">
        <v>99.4640147783618</v>
      </c>
      <c r="DH161" s="124" t="n">
        <v>159415.48425293</v>
      </c>
      <c r="DI161" s="124" t="n">
        <v>3628836.856875</v>
      </c>
      <c r="DJ161" s="124" t="n">
        <v>3907287.6640625</v>
      </c>
      <c r="DK161" s="124" t="n">
        <v>3628836.856875</v>
      </c>
      <c r="DL161" s="124" t="n">
        <v>21.5587559357446</v>
      </c>
      <c r="DM161" s="124" t="n">
        <v>1632121.33802155</v>
      </c>
      <c r="DN161" s="124"/>
      <c r="DO161" s="124" t="n">
        <v>959228.267456055</v>
      </c>
      <c r="DP161" s="124" t="n">
        <v>233452.308227539</v>
      </c>
      <c r="DQ161" s="124" t="n">
        <v>0.17283811500976</v>
      </c>
      <c r="DR161" s="124" t="n">
        <v>725775.959228516</v>
      </c>
      <c r="DS161" s="124" t="n">
        <v>-0.172838115009753</v>
      </c>
      <c r="DT161" s="124" t="n">
        <v>-287580.05090332</v>
      </c>
      <c r="DU161" s="124"/>
      <c r="DV161" s="124" t="n">
        <v>-0.0220673376557841</v>
      </c>
      <c r="DW161" s="124" t="n">
        <v>5085.45587158203</v>
      </c>
      <c r="DX161" s="124" t="n">
        <v>1193343.703125</v>
      </c>
      <c r="DY161" s="124" t="n">
        <v>299765.587265625</v>
      </c>
      <c r="DZ161" s="124" t="n">
        <v>1193343.703125</v>
      </c>
      <c r="EA161" s="124" t="n">
        <v>-4.7033518778288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634327.163125</v>
      </c>
      <c r="CE162" s="127" t="n">
        <f aca="false">IF(ISERROR(VLOOKUP(CV162,$AL$8:$AL$15,1,FALSE()))=TRUE(),IF(CD162&lt;&gt;"",IF(CD162&gt;0,RANK(CD162,$CD$110:$CD$300),""),""),"")</f>
        <v>29</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716059.83421875</v>
      </c>
      <c r="CO162" s="127" t="n">
        <f aca="false">IF(ISERROR(VLOOKUP(CV162,$AL$8:$AL$15,1,FALSE()))=TRUE(),IF(CN162&lt;&gt;"",IF(CN162&gt;0,RANK(CN162,$CN$110:$CN$300),""),""),"")</f>
        <v>3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610383.672791</v>
      </c>
      <c r="DA162" s="124" t="n">
        <v>1372543.7232666</v>
      </c>
      <c r="DB162" s="124" t="n">
        <v>1.11943514256468</v>
      </c>
      <c r="DC162" s="124" t="n">
        <v>121237839.949524</v>
      </c>
      <c r="DD162" s="124" t="n">
        <v>98.8805648574353</v>
      </c>
      <c r="DE162" s="124" t="n">
        <v>29742514.8711548</v>
      </c>
      <c r="DF162" s="124" t="s">
        <v>108</v>
      </c>
      <c r="DG162" s="124" t="n">
        <v>99.4679357072623</v>
      </c>
      <c r="DH162" s="124" t="n">
        <v>158249.301391602</v>
      </c>
      <c r="DI162" s="124" t="n">
        <v>2634327.163125</v>
      </c>
      <c r="DJ162" s="124" t="n">
        <v>5716059.83421875</v>
      </c>
      <c r="DK162" s="124" t="n">
        <v>2634327.163125</v>
      </c>
      <c r="DL162" s="124" t="n">
        <v>44.202349558561</v>
      </c>
      <c r="DM162" s="124" t="n">
        <v>740579.827135503</v>
      </c>
      <c r="DN162" s="124"/>
      <c r="DO162" s="124" t="n">
        <v>959228.267456055</v>
      </c>
      <c r="DP162" s="124" t="n">
        <v>-50432.764465332</v>
      </c>
      <c r="DQ162" s="124" t="n">
        <v>-0.0502837006231731</v>
      </c>
      <c r="DR162" s="124" t="n">
        <v>1009661.03192139</v>
      </c>
      <c r="DS162" s="124" t="n">
        <v>0.0502837006231687</v>
      </c>
      <c r="DT162" s="124" t="n">
        <v>-287580.05090332</v>
      </c>
      <c r="DU162" s="124"/>
      <c r="DV162" s="124" t="n">
        <v>-0.0332802783113237</v>
      </c>
      <c r="DW162" s="124" t="n">
        <v>8463.98840332031</v>
      </c>
      <c r="DX162" s="124" t="n">
        <v>247964.94828125</v>
      </c>
      <c r="DY162" s="124" t="n">
        <v>-567346.0475</v>
      </c>
      <c r="DZ162" s="124" t="n">
        <v>247964.94828125</v>
      </c>
      <c r="EA162" s="124" t="n">
        <v>6.0263500707315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6389639.0028125</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3687800.0789063</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610383.672791</v>
      </c>
      <c r="DA163" s="124" t="n">
        <v>2864589.16607666</v>
      </c>
      <c r="DB163" s="124" t="n">
        <v>2.3363348847528</v>
      </c>
      <c r="DC163" s="124" t="n">
        <v>119745794.506714</v>
      </c>
      <c r="DD163" s="124" t="n">
        <v>97.6636651152472</v>
      </c>
      <c r="DE163" s="124" t="n">
        <v>29742514.8711548</v>
      </c>
      <c r="DF163" s="124" t="s">
        <v>108</v>
      </c>
      <c r="DG163" s="124" t="n">
        <v>98.5110959933151</v>
      </c>
      <c r="DH163" s="124" t="n">
        <v>442837.495605469</v>
      </c>
      <c r="DI163" s="124" t="n">
        <v>6389639.0028125</v>
      </c>
      <c r="DJ163" s="124" t="n">
        <v>13687800.0789063</v>
      </c>
      <c r="DK163" s="124" t="n">
        <v>6389639.0028125</v>
      </c>
      <c r="DL163" s="124" t="n">
        <v>55.9703125585117</v>
      </c>
      <c r="DM163" s="124" t="n">
        <v>1830501.03996796</v>
      </c>
      <c r="DN163" s="124"/>
      <c r="DO163" s="124" t="n">
        <v>959228.267456055</v>
      </c>
      <c r="DP163" s="124" t="n">
        <v>126341.60546875</v>
      </c>
      <c r="DQ163" s="124" t="n">
        <v>0.0854334843639362</v>
      </c>
      <c r="DR163" s="124" t="n">
        <v>832886.661987305</v>
      </c>
      <c r="DS163" s="124" t="n">
        <v>-0.0854334843639322</v>
      </c>
      <c r="DT163" s="124" t="n">
        <v>-287580.05090332</v>
      </c>
      <c r="DU163" s="124"/>
      <c r="DV163" s="124" t="n">
        <v>-0.203377512416324</v>
      </c>
      <c r="DW163" s="124" t="n">
        <v>56792.669128418</v>
      </c>
      <c r="DX163" s="124" t="n">
        <v>1832760.624375</v>
      </c>
      <c r="DY163" s="124" t="n">
        <v>38868.8294531237</v>
      </c>
      <c r="DZ163" s="124" t="n">
        <v>1832760.624375</v>
      </c>
      <c r="EA163" s="124" t="n">
        <v>-1.4914802653564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610383.672791</v>
      </c>
      <c r="DA164" s="124" t="n">
        <v>1236424.3805542</v>
      </c>
      <c r="DB164" s="124" t="n">
        <v>1.00841734893664</v>
      </c>
      <c r="DC164" s="124" t="n">
        <v>121373959.292236</v>
      </c>
      <c r="DD164" s="124" t="n">
        <v>98.9915826510634</v>
      </c>
      <c r="DE164" s="124" t="n">
        <v>29742514.8711548</v>
      </c>
      <c r="DF164" s="124" t="s">
        <v>108</v>
      </c>
      <c r="DG164" s="124"/>
      <c r="DH164" s="124"/>
      <c r="DI164" s="124"/>
      <c r="DJ164" s="124"/>
      <c r="DK164" s="124"/>
      <c r="DL164" s="124" t="n">
        <v>34.006516660236</v>
      </c>
      <c r="DM164" s="124" t="n">
        <v>284122.807387679</v>
      </c>
      <c r="DN164" s="124"/>
      <c r="DO164" s="124" t="n">
        <v>959228.267456055</v>
      </c>
      <c r="DP164" s="124" t="n">
        <v>-162327.875183105</v>
      </c>
      <c r="DQ164" s="124" t="n">
        <v>-0.141388627896661</v>
      </c>
      <c r="DR164" s="124" t="n">
        <v>1121556.14263916</v>
      </c>
      <c r="DS164" s="124" t="n">
        <v>0.14138862789666</v>
      </c>
      <c r="DT164" s="124" t="n">
        <v>-287580.05090332</v>
      </c>
      <c r="DU164" s="124"/>
      <c r="DV164" s="124"/>
      <c r="DW164" s="124"/>
      <c r="DX164" s="124"/>
      <c r="DY164" s="124"/>
      <c r="DZ164" s="124"/>
      <c r="EA164" s="124" t="n">
        <v>-3.787013932155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152194.03828125</v>
      </c>
      <c r="CO165" s="127" t="n">
        <f aca="false">IF(ISERROR(VLOOKUP(CV165,$AL$8:$AL$15,1,FALSE()))=TRUE(),IF(CN165&lt;&gt;"",IF(CN165&gt;0,RANK(CN165,$CN$110:$CN$300),""),""),"")</f>
        <v>5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610383.672791</v>
      </c>
      <c r="DA165" s="124" t="n">
        <v>1746058.27368164</v>
      </c>
      <c r="DB165" s="124" t="n">
        <v>1.42407047541857</v>
      </c>
      <c r="DC165" s="124" t="n">
        <v>120864325.399109</v>
      </c>
      <c r="DD165" s="124" t="n">
        <v>98.5759295245814</v>
      </c>
      <c r="DE165" s="124" t="n">
        <v>29742514.8711548</v>
      </c>
      <c r="DF165" s="124" t="s">
        <v>108</v>
      </c>
      <c r="DG165" s="124" t="n">
        <v>99.7060082604177</v>
      </c>
      <c r="DH165" s="124" t="n">
        <v>87440.5368652344</v>
      </c>
      <c r="DI165" s="124"/>
      <c r="DJ165" s="124" t="n">
        <v>1152194.03828125</v>
      </c>
      <c r="DK165" s="124"/>
      <c r="DL165" s="124" t="n">
        <v>31.1184589729663</v>
      </c>
      <c r="DM165" s="124" t="n">
        <v>426713.510795229</v>
      </c>
      <c r="DN165" s="124"/>
      <c r="DO165" s="124" t="n">
        <v>959228.267456055</v>
      </c>
      <c r="DP165" s="124" t="n">
        <v>74696.1040039063</v>
      </c>
      <c r="DQ165" s="124" t="n">
        <v>0.0501729862341438</v>
      </c>
      <c r="DR165" s="124" t="n">
        <v>884532.163452148</v>
      </c>
      <c r="DS165" s="124" t="n">
        <v>-0.0501729862341449</v>
      </c>
      <c r="DT165" s="124" t="n">
        <v>-287580.05090332</v>
      </c>
      <c r="DU165" s="124"/>
      <c r="DV165" s="124" t="n">
        <v>-0.0922788908759031</v>
      </c>
      <c r="DW165" s="124" t="n">
        <v>26865.9769287109</v>
      </c>
      <c r="DX165" s="124"/>
      <c r="DY165" s="124" t="n">
        <v>-45244.92359375</v>
      </c>
      <c r="DZ165" s="124"/>
      <c r="EA165" s="124" t="n">
        <v>7.5002879082184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50912170.1165039</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72588422.1336719</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610383.672791</v>
      </c>
      <c r="DA166" s="124" t="n">
        <v>20683087.6698608</v>
      </c>
      <c r="DB166" s="124" t="n">
        <v>16.8689527349149</v>
      </c>
      <c r="DC166" s="124" t="n">
        <v>101927296.00293</v>
      </c>
      <c r="DD166" s="124" t="n">
        <v>83.1310472650851</v>
      </c>
      <c r="DE166" s="124" t="n">
        <v>29742514.8711548</v>
      </c>
      <c r="DF166" s="124" t="s">
        <v>108</v>
      </c>
      <c r="DG166" s="124" t="n">
        <v>90.2786778255105</v>
      </c>
      <c r="DH166" s="124" t="n">
        <v>2891365.69342041</v>
      </c>
      <c r="DI166" s="124" t="n">
        <v>50912170.1165039</v>
      </c>
      <c r="DJ166" s="124" t="n">
        <v>72588422.1336719</v>
      </c>
      <c r="DK166" s="124" t="n">
        <v>50912170.1165039</v>
      </c>
      <c r="DL166" s="124" t="n">
        <v>60.4202752153998</v>
      </c>
      <c r="DM166" s="124" t="n">
        <v>10184849.6307989</v>
      </c>
      <c r="DN166" s="124"/>
      <c r="DO166" s="124" t="n">
        <v>959228.267456055</v>
      </c>
      <c r="DP166" s="124" t="n">
        <v>131899.097412109</v>
      </c>
      <c r="DQ166" s="124" t="n">
        <v>-0.0245888874177389</v>
      </c>
      <c r="DR166" s="124" t="n">
        <v>827329.170043945</v>
      </c>
      <c r="DS166" s="124" t="n">
        <v>0.0245888874177354</v>
      </c>
      <c r="DT166" s="124" t="n">
        <v>-287580.05090332</v>
      </c>
      <c r="DU166" s="124"/>
      <c r="DV166" s="124" t="n">
        <v>-0.0906479523766706</v>
      </c>
      <c r="DW166" s="124" t="n">
        <v>-734.917114257813</v>
      </c>
      <c r="DX166" s="124" t="n">
        <v>-7016301.31599609</v>
      </c>
      <c r="DY166" s="124" t="n">
        <v>-5346644.75886719</v>
      </c>
      <c r="DZ166" s="124" t="n">
        <v>-7016301.31599609</v>
      </c>
      <c r="EA166" s="124" t="n">
        <v>1.8629198104230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3645973.9540625</v>
      </c>
      <c r="CE167" s="127" t="n">
        <f aca="false">IF(ISERROR(VLOOKUP(CV167,$AL$8:$AL$15,1,FALSE()))=TRUE(),IF(CD167&lt;&gt;"",IF(CD167&gt;0,RANK(CD167,$CD$110:$CD$300),""),""),"")</f>
        <v>2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595912.3075</v>
      </c>
      <c r="CO167" s="127" t="n">
        <f aca="false">IF(ISERROR(VLOOKUP(CV167,$AL$8:$AL$15,1,FALSE()))=TRUE(),IF(CN167&lt;&gt;"",IF(CN167&gt;0,RANK(CN167,$CN$110:$CN$300),""),""),"")</f>
        <v>5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610383.672791</v>
      </c>
      <c r="DA167" s="124" t="n">
        <v>833839.986511231</v>
      </c>
      <c r="DB167" s="124" t="n">
        <v>0.68007289556853</v>
      </c>
      <c r="DC167" s="124" t="n">
        <v>121776543.686279</v>
      </c>
      <c r="DD167" s="124" t="n">
        <v>99.3199271044315</v>
      </c>
      <c r="DE167" s="124" t="n">
        <v>29742514.8711548</v>
      </c>
      <c r="DF167" s="124" t="s">
        <v>108</v>
      </c>
      <c r="DG167" s="124" t="n">
        <v>99.6140280608049</v>
      </c>
      <c r="DH167" s="124" t="n">
        <v>114797.761413574</v>
      </c>
      <c r="DI167" s="124" t="n">
        <v>3645973.9540625</v>
      </c>
      <c r="DJ167" s="124" t="n">
        <v>1595912.3075</v>
      </c>
      <c r="DK167" s="124" t="n">
        <v>3645973.9540625</v>
      </c>
      <c r="DL167" s="124" t="n">
        <v>42.7467502816036</v>
      </c>
      <c r="DM167" s="124" t="n">
        <v>560354.159940277</v>
      </c>
      <c r="DN167" s="124"/>
      <c r="DO167" s="124" t="n">
        <v>959228.267456055</v>
      </c>
      <c r="DP167" s="124" t="n">
        <v>-66774.9190063477</v>
      </c>
      <c r="DQ167" s="124" t="n">
        <v>-0.0602529176280505</v>
      </c>
      <c r="DR167" s="124" t="n">
        <v>1026003.1864624</v>
      </c>
      <c r="DS167" s="124" t="n">
        <v>0.0602529176280484</v>
      </c>
      <c r="DT167" s="124" t="n">
        <v>-287580.05090332</v>
      </c>
      <c r="DU167" s="124"/>
      <c r="DV167" s="124" t="n">
        <v>0.028000369398498</v>
      </c>
      <c r="DW167" s="124" t="n">
        <v>-9518.51580810547</v>
      </c>
      <c r="DX167" s="124"/>
      <c r="DY167" s="124" t="n">
        <v>-1250941.9140625</v>
      </c>
      <c r="DZ167" s="124"/>
      <c r="EA167" s="124" t="n">
        <v>0.49549199027261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610383.672791</v>
      </c>
      <c r="DA168" s="124" t="n">
        <v>807983.63482666</v>
      </c>
      <c r="DB168" s="124" t="n">
        <v>0.658984672116287</v>
      </c>
      <c r="DC168" s="124" t="n">
        <v>121802400.037964</v>
      </c>
      <c r="DD168" s="124" t="n">
        <v>99.3410153278837</v>
      </c>
      <c r="DE168" s="124" t="n">
        <v>29742514.8711548</v>
      </c>
      <c r="DF168" s="124" t="s">
        <v>108</v>
      </c>
      <c r="DG168" s="124"/>
      <c r="DH168" s="124"/>
      <c r="DI168" s="124"/>
      <c r="DJ168" s="124"/>
      <c r="DK168" s="124"/>
      <c r="DL168" s="124"/>
      <c r="DM168" s="124"/>
      <c r="DN168" s="124"/>
      <c r="DO168" s="124" t="n">
        <v>959228.267456055</v>
      </c>
      <c r="DP168" s="124" t="n">
        <v>-28165.0319824219</v>
      </c>
      <c r="DQ168" s="124" t="n">
        <v>-0.0283484354264109</v>
      </c>
      <c r="DR168" s="124" t="n">
        <v>987393.299438477</v>
      </c>
      <c r="DS168" s="124" t="n">
        <v>0.028348435426409</v>
      </c>
      <c r="DT168" s="124" t="n">
        <v>-287580.0509033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205958.00671875</v>
      </c>
      <c r="CO169" s="127" t="n">
        <f aca="false">IF(ISERROR(VLOOKUP(CV169,$AL$8:$AL$15,1,FALSE()))=TRUE(),IF(CN169&lt;&gt;"",IF(CN169&gt;0,RANK(CN169,$CN$110:$CN$300),""),""),"")</f>
        <v>5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610383.672791</v>
      </c>
      <c r="DA169" s="124" t="n">
        <v>1104577.57849121</v>
      </c>
      <c r="DB169" s="124" t="n">
        <v>0.900884203607901</v>
      </c>
      <c r="DC169" s="124" t="n">
        <v>121505806.094299</v>
      </c>
      <c r="DD169" s="124" t="n">
        <v>99.0991157963921</v>
      </c>
      <c r="DE169" s="124" t="n">
        <v>29742514.8711548</v>
      </c>
      <c r="DF169" s="124" t="s">
        <v>108</v>
      </c>
      <c r="DG169" s="124" t="n">
        <v>99.7491592118998</v>
      </c>
      <c r="DH169" s="124" t="n">
        <v>74606.3587036133</v>
      </c>
      <c r="DI169" s="124"/>
      <c r="DJ169" s="124" t="n">
        <v>1205958.00671875</v>
      </c>
      <c r="DK169" s="124"/>
      <c r="DL169" s="124" t="n">
        <v>35.516060018546</v>
      </c>
      <c r="DM169" s="124" t="n">
        <v>410263.563425122</v>
      </c>
      <c r="DN169" s="124"/>
      <c r="DO169" s="124" t="n">
        <v>959228.267456055</v>
      </c>
      <c r="DP169" s="124" t="n">
        <v>65771.8016967773</v>
      </c>
      <c r="DQ169" s="124" t="n">
        <v>0.0469623700394537</v>
      </c>
      <c r="DR169" s="124" t="n">
        <v>893456.465759277</v>
      </c>
      <c r="DS169" s="124" t="n">
        <v>-0.0469623700394521</v>
      </c>
      <c r="DT169" s="124" t="n">
        <v>-287580.05090332</v>
      </c>
      <c r="DU169" s="124"/>
      <c r="DV169" s="124" t="n">
        <v>-0.0343037801028743</v>
      </c>
      <c r="DW169" s="124" t="n">
        <v>9580.08966064453</v>
      </c>
      <c r="DX169" s="124"/>
      <c r="DY169" s="124"/>
      <c r="DZ169" s="124"/>
      <c r="EA169" s="124" t="n">
        <v>1.0198904768105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494280.775</v>
      </c>
      <c r="CO170" s="127" t="n">
        <f aca="false">IF(ISERROR(VLOOKUP(CV170,$AL$8:$AL$15,1,FALSE()))=TRUE(),IF(CN170&lt;&gt;"",IF(CN170&gt;0,RANK(CN170,$CN$110:$CN$300),""),""),"")</f>
        <v>5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610383.672791</v>
      </c>
      <c r="DA170" s="124" t="n">
        <v>1041193.52026367</v>
      </c>
      <c r="DB170" s="124" t="n">
        <v>0.849188697624744</v>
      </c>
      <c r="DC170" s="124" t="n">
        <v>121569190.152527</v>
      </c>
      <c r="DD170" s="124" t="n">
        <v>99.1508113023753</v>
      </c>
      <c r="DE170" s="124" t="n">
        <v>29742514.8711548</v>
      </c>
      <c r="DF170" s="124" t="s">
        <v>108</v>
      </c>
      <c r="DG170" s="124" t="n">
        <v>99.8012725733521</v>
      </c>
      <c r="DH170" s="124" t="n">
        <v>59106.5344238281</v>
      </c>
      <c r="DI170" s="124"/>
      <c r="DJ170" s="124" t="n">
        <v>1494280.775</v>
      </c>
      <c r="DK170" s="124"/>
      <c r="DL170" s="124" t="n">
        <v>31.6451771037899</v>
      </c>
      <c r="DM170" s="124" t="n">
        <v>359691.756457503</v>
      </c>
      <c r="DN170" s="124"/>
      <c r="DO170" s="124" t="n">
        <v>959228.267456055</v>
      </c>
      <c r="DP170" s="124" t="n">
        <v>109587.404541016</v>
      </c>
      <c r="DQ170" s="124" t="n">
        <v>0.0833874089985904</v>
      </c>
      <c r="DR170" s="124" t="n">
        <v>849640.862915039</v>
      </c>
      <c r="DS170" s="124" t="n">
        <v>-0.0833874089985898</v>
      </c>
      <c r="DT170" s="124" t="n">
        <v>-287580.05090332</v>
      </c>
      <c r="DU170" s="124"/>
      <c r="DV170" s="124" t="n">
        <v>-0.0465674990502691</v>
      </c>
      <c r="DW170" s="124" t="n">
        <v>13412.7637329102</v>
      </c>
      <c r="DX170" s="124"/>
      <c r="DY170" s="124"/>
      <c r="DZ170" s="124"/>
      <c r="EA170" s="124" t="n">
        <v>-3.5024391488173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9927960.965625</v>
      </c>
      <c r="CE171" s="127" t="n">
        <f aca="false">IF(ISERROR(VLOOKUP(CV171,$AL$8:$AL$15,1,FALSE()))=TRUE(),IF(CD171&lt;&gt;"",IF(CD171&gt;0,RANK(CD171,$CD$110:$CD$300),""),""),"")</f>
        <v>9</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928983.2884375</v>
      </c>
      <c r="CO171" s="127" t="n">
        <f aca="false">IF(ISERROR(VLOOKUP(CV171,$AL$8:$AL$15,1,FALSE()))=TRUE(),IF(CN171&lt;&gt;"",IF(CN171&gt;0,RANK(CN171,$CN$110:$CN$300),""),""),"")</f>
        <v>2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610383.672791</v>
      </c>
      <c r="DA171" s="124" t="n">
        <v>1796456.90551758</v>
      </c>
      <c r="DB171" s="124" t="n">
        <v>1.46517517660802</v>
      </c>
      <c r="DC171" s="124" t="n">
        <v>120813926.767273</v>
      </c>
      <c r="DD171" s="124" t="n">
        <v>98.534824823392</v>
      </c>
      <c r="DE171" s="124" t="n">
        <v>29742514.8711548</v>
      </c>
      <c r="DF171" s="124" t="s">
        <v>108</v>
      </c>
      <c r="DG171" s="124" t="n">
        <v>99.3191263481894</v>
      </c>
      <c r="DH171" s="124" t="n">
        <v>202508.947143555</v>
      </c>
      <c r="DI171" s="124" t="n">
        <v>9927960.965625</v>
      </c>
      <c r="DJ171" s="124" t="n">
        <v>5928983.2884375</v>
      </c>
      <c r="DK171" s="124" t="n">
        <v>9927960.965625</v>
      </c>
      <c r="DL171" s="124" t="n">
        <v>49.1505731825853</v>
      </c>
      <c r="DM171" s="124" t="n">
        <v>1331364.1253037</v>
      </c>
      <c r="DN171" s="124"/>
      <c r="DO171" s="124" t="n">
        <v>959228.267456055</v>
      </c>
      <c r="DP171" s="124" t="n">
        <v>-65536.6224975586</v>
      </c>
      <c r="DQ171" s="124" t="n">
        <v>-0.0654255988725627</v>
      </c>
      <c r="DR171" s="124" t="n">
        <v>1024764.88995361</v>
      </c>
      <c r="DS171" s="124" t="n">
        <v>0.0654255988725652</v>
      </c>
      <c r="DT171" s="124" t="n">
        <v>-287580.05090332</v>
      </c>
      <c r="DU171" s="124"/>
      <c r="DV171" s="124" t="n">
        <v>0.0873744912779273</v>
      </c>
      <c r="DW171" s="124" t="n">
        <v>-28196.6994628906</v>
      </c>
      <c r="DX171" s="124" t="n">
        <v>3160070.341875</v>
      </c>
      <c r="DY171" s="124" t="n">
        <v>-2494981.4659375</v>
      </c>
      <c r="DZ171" s="124" t="n">
        <v>3160070.341875</v>
      </c>
      <c r="EA171" s="124" t="n">
        <v>1.0793009127647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3101864.4742969</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4380743.4708594</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610383.672791</v>
      </c>
      <c r="DA172" s="124" t="n">
        <v>8331538.16577148</v>
      </c>
      <c r="DB172" s="124" t="n">
        <v>6.79513261128503</v>
      </c>
      <c r="DC172" s="124" t="n">
        <v>114278845.507019</v>
      </c>
      <c r="DD172" s="124" t="n">
        <v>93.204867388715</v>
      </c>
      <c r="DE172" s="124" t="n">
        <v>29742514.8711548</v>
      </c>
      <c r="DF172" s="124" t="s">
        <v>108</v>
      </c>
      <c r="DG172" s="124" t="n">
        <v>96.3539210926982</v>
      </c>
      <c r="DH172" s="124" t="n">
        <v>1084435.56121826</v>
      </c>
      <c r="DI172" s="124" t="n">
        <v>13101864.4742969</v>
      </c>
      <c r="DJ172" s="124" t="n">
        <v>24380743.4708594</v>
      </c>
      <c r="DK172" s="124" t="n">
        <v>13101864.4742969</v>
      </c>
      <c r="DL172" s="124" t="n">
        <v>58.3052430896579</v>
      </c>
      <c r="DM172" s="124" t="n">
        <v>3904041.87875388</v>
      </c>
      <c r="DN172" s="124"/>
      <c r="DO172" s="124" t="n">
        <v>959228.267456055</v>
      </c>
      <c r="DP172" s="124" t="n">
        <v>235232.005004883</v>
      </c>
      <c r="DQ172" s="124" t="n">
        <v>0.139785908008609</v>
      </c>
      <c r="DR172" s="124" t="n">
        <v>723996.262451172</v>
      </c>
      <c r="DS172" s="124" t="n">
        <v>-0.139785908008605</v>
      </c>
      <c r="DT172" s="124" t="n">
        <v>-287580.05090332</v>
      </c>
      <c r="DU172" s="124"/>
      <c r="DV172" s="124" t="n">
        <v>-0.146784841611236</v>
      </c>
      <c r="DW172" s="124" t="n">
        <v>33594.2316894531</v>
      </c>
      <c r="DX172" s="124" t="n">
        <v>2353429.49359375</v>
      </c>
      <c r="DY172" s="124" t="n">
        <v>-2034252.98539063</v>
      </c>
      <c r="DZ172" s="124" t="n">
        <v>2353429.49359375</v>
      </c>
      <c r="EA172" s="124" t="n">
        <v>0.77208213099958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610383.672791</v>
      </c>
      <c r="DA173" s="124" t="n">
        <v>1073542.1741333</v>
      </c>
      <c r="DB173" s="124" t="n">
        <v>0.875571988256929</v>
      </c>
      <c r="DC173" s="124" t="n">
        <v>121536841.498657</v>
      </c>
      <c r="DD173" s="124" t="n">
        <v>99.1244280117431</v>
      </c>
      <c r="DE173" s="124" t="n">
        <v>29742514.8711548</v>
      </c>
      <c r="DF173" s="124" t="s">
        <v>108</v>
      </c>
      <c r="DG173" s="124"/>
      <c r="DH173" s="124"/>
      <c r="DI173" s="124"/>
      <c r="DJ173" s="124"/>
      <c r="DK173" s="124"/>
      <c r="DL173" s="124"/>
      <c r="DM173" s="124"/>
      <c r="DN173" s="124"/>
      <c r="DO173" s="124" t="n">
        <v>959228.267456055</v>
      </c>
      <c r="DP173" s="124" t="n">
        <v>171379.686401367</v>
      </c>
      <c r="DQ173" s="124" t="n">
        <v>0.133974027492823</v>
      </c>
      <c r="DR173" s="124" t="n">
        <v>787848.581054688</v>
      </c>
      <c r="DS173" s="124" t="n">
        <v>-0.133974027492812</v>
      </c>
      <c r="DT173" s="124" t="n">
        <v>-287580.0509033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610383.672791</v>
      </c>
      <c r="DA174" s="124"/>
      <c r="DB174" s="124"/>
      <c r="DC174" s="124"/>
      <c r="DD174" s="124"/>
      <c r="DE174" s="124" t="n">
        <v>29742514.8711548</v>
      </c>
      <c r="DF174" s="124" t="s">
        <v>108</v>
      </c>
      <c r="DG174" s="124"/>
      <c r="DH174" s="124"/>
      <c r="DI174" s="124"/>
      <c r="DJ174" s="124"/>
      <c r="DK174" s="124"/>
      <c r="DL174" s="124"/>
      <c r="DM174" s="124"/>
      <c r="DN174" s="124"/>
      <c r="DO174" s="124" t="n">
        <v>959228.267456055</v>
      </c>
      <c r="DP174" s="124"/>
      <c r="DQ174" s="124"/>
      <c r="DR174" s="124"/>
      <c r="DS174" s="124"/>
      <c r="DT174" s="124" t="n">
        <v>-287580.0509033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743146.5378125</v>
      </c>
      <c r="CO175" s="127" t="n">
        <f aca="false">IF(ISERROR(VLOOKUP(CV175,$AL$8:$AL$15,1,FALSE()))=TRUE(),IF(CN175&lt;&gt;"",IF(CN175&gt;0,RANK(CN175,$CN$110:$CN$300),""),""),"")</f>
        <v>2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610383.672791</v>
      </c>
      <c r="DA175" s="124" t="n">
        <v>1136961.9510498</v>
      </c>
      <c r="DB175" s="124" t="n">
        <v>0.927296626103061</v>
      </c>
      <c r="DC175" s="124" t="n">
        <v>121473421.721741</v>
      </c>
      <c r="DD175" s="124" t="n">
        <v>99.0727033738969</v>
      </c>
      <c r="DE175" s="124" t="n">
        <v>29742514.8711548</v>
      </c>
      <c r="DF175" s="124" t="s">
        <v>108</v>
      </c>
      <c r="DG175" s="124" t="n">
        <v>99.3384028511929</v>
      </c>
      <c r="DH175" s="124" t="n">
        <v>196775.630371094</v>
      </c>
      <c r="DI175" s="124"/>
      <c r="DJ175" s="124" t="n">
        <v>5743146.5378125</v>
      </c>
      <c r="DK175" s="124"/>
      <c r="DL175" s="124" t="n">
        <v>54.5856705593746</v>
      </c>
      <c r="DM175" s="124" t="n">
        <v>659196.019097801</v>
      </c>
      <c r="DN175" s="124"/>
      <c r="DO175" s="124" t="n">
        <v>959228.267456055</v>
      </c>
      <c r="DP175" s="124" t="n">
        <v>140486.245788574</v>
      </c>
      <c r="DQ175" s="124" t="n">
        <v>0.108171068321853</v>
      </c>
      <c r="DR175" s="124" t="n">
        <v>818742.021667481</v>
      </c>
      <c r="DS175" s="124" t="n">
        <v>-0.108171068321852</v>
      </c>
      <c r="DT175" s="124" t="n">
        <v>-287580.05090332</v>
      </c>
      <c r="DU175" s="124"/>
      <c r="DV175" s="124" t="n">
        <v>-0.010229865188137</v>
      </c>
      <c r="DW175" s="124" t="n">
        <v>1169.41680908203</v>
      </c>
      <c r="DX175" s="124"/>
      <c r="DY175" s="124" t="n">
        <v>-1061975.3996875</v>
      </c>
      <c r="DZ175" s="124"/>
      <c r="EA175" s="124" t="n">
        <v>-5.156600466570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440360.8525</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911952.2390625</v>
      </c>
      <c r="CO176" s="127" t="n">
        <f aca="false">IF(ISERROR(VLOOKUP(CV176,$AL$8:$AL$15,1,FALSE()))=TRUE(),IF(CN176&lt;&gt;"",IF(CN176&gt;0,RANK(CN176,$CN$110:$CN$300),""),""),"")</f>
        <v>3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610383.672791</v>
      </c>
      <c r="DA176" s="124" t="n">
        <v>2505685.00866699</v>
      </c>
      <c r="DB176" s="124" t="n">
        <v>2.04361566582639</v>
      </c>
      <c r="DC176" s="124" t="n">
        <v>120104698.664124</v>
      </c>
      <c r="DD176" s="124" t="n">
        <v>97.9563843341736</v>
      </c>
      <c r="DE176" s="124" t="n">
        <v>29742514.8711548</v>
      </c>
      <c r="DF176" s="124" t="s">
        <v>108</v>
      </c>
      <c r="DG176" s="124" t="n">
        <v>99.2315192083687</v>
      </c>
      <c r="DH176" s="124" t="n">
        <v>228565.51373291</v>
      </c>
      <c r="DI176" s="124" t="n">
        <v>3440360.8525</v>
      </c>
      <c r="DJ176" s="124" t="n">
        <v>3911952.2390625</v>
      </c>
      <c r="DK176" s="124" t="n">
        <v>3440360.8525</v>
      </c>
      <c r="DL176" s="124" t="n">
        <v>33.8602908067838</v>
      </c>
      <c r="DM176" s="124" t="n">
        <v>875608.56649943</v>
      </c>
      <c r="DN176" s="124"/>
      <c r="DO176" s="124" t="n">
        <v>959228.267456055</v>
      </c>
      <c r="DP176" s="124" t="n">
        <v>-228593.03125</v>
      </c>
      <c r="DQ176" s="124" t="n">
        <v>-0.204022698812677</v>
      </c>
      <c r="DR176" s="124" t="n">
        <v>1187821.29870605</v>
      </c>
      <c r="DS176" s="124" t="n">
        <v>0.204022698812679</v>
      </c>
      <c r="DT176" s="124" t="n">
        <v>-287580.05090332</v>
      </c>
      <c r="DU176" s="124"/>
      <c r="DV176" s="124" t="n">
        <v>0.0990654182410395</v>
      </c>
      <c r="DW176" s="124" t="n">
        <v>-31959.4365844727</v>
      </c>
      <c r="DX176" s="124" t="n">
        <v>-669066.1078125</v>
      </c>
      <c r="DY176" s="124" t="n">
        <v>-997135.315</v>
      </c>
      <c r="DZ176" s="124" t="n">
        <v>-669066.1078125</v>
      </c>
      <c r="EA176" s="124" t="n">
        <v>-3.3413888758115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630589.65796875</v>
      </c>
      <c r="CO177" s="127" t="n">
        <f aca="false">IF(ISERROR(VLOOKUP(CV177,$AL$8:$AL$15,1,FALSE()))=TRUE(),IF(CN177&lt;&gt;"",IF(CN177&gt;0,RANK(CN177,$CN$110:$CN$300),""),""),"")</f>
        <v>3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610383.672791</v>
      </c>
      <c r="DA177" s="124" t="n">
        <v>1716502.88671875</v>
      </c>
      <c r="DB177" s="124" t="n">
        <v>1.39996534983494</v>
      </c>
      <c r="DC177" s="124" t="n">
        <v>120893880.786072</v>
      </c>
      <c r="DD177" s="124" t="n">
        <v>98.6000346501651</v>
      </c>
      <c r="DE177" s="124" t="n">
        <v>29742514.8711548</v>
      </c>
      <c r="DF177" s="124" t="s">
        <v>108</v>
      </c>
      <c r="DG177" s="124" t="n">
        <v>99.335262919286</v>
      </c>
      <c r="DH177" s="124" t="n">
        <v>197709.525085449</v>
      </c>
      <c r="DI177" s="124"/>
      <c r="DJ177" s="124" t="n">
        <v>4630589.65796875</v>
      </c>
      <c r="DK177" s="124"/>
      <c r="DL177" s="124" t="n">
        <v>47.7363566107876</v>
      </c>
      <c r="DM177" s="124" t="n">
        <v>854371.297758205</v>
      </c>
      <c r="DN177" s="124"/>
      <c r="DO177" s="124" t="n">
        <v>959228.267456055</v>
      </c>
      <c r="DP177" s="124" t="n">
        <v>-17567.4098510742</v>
      </c>
      <c r="DQ177" s="124" t="n">
        <v>-0.0254796373433557</v>
      </c>
      <c r="DR177" s="124" t="n">
        <v>976795.677307129</v>
      </c>
      <c r="DS177" s="124" t="n">
        <v>0.0254796373433521</v>
      </c>
      <c r="DT177" s="124" t="n">
        <v>-287580.05090332</v>
      </c>
      <c r="DU177" s="124"/>
      <c r="DV177" s="124" t="n">
        <v>0.0885283140056004</v>
      </c>
      <c r="DW177" s="124" t="n">
        <v>-28496.7879638672</v>
      </c>
      <c r="DX177" s="124"/>
      <c r="DY177" s="124" t="n">
        <v>-376870.053437499</v>
      </c>
      <c r="DZ177" s="124"/>
      <c r="EA177" s="124" t="n">
        <v>-5.0612610896905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610383.672791</v>
      </c>
      <c r="DA178" s="124" t="n">
        <v>975006.489501953</v>
      </c>
      <c r="DB178" s="124" t="n">
        <v>0.795207110764734</v>
      </c>
      <c r="DC178" s="124" t="n">
        <v>121635377.183289</v>
      </c>
      <c r="DD178" s="124" t="n">
        <v>99.2047928892353</v>
      </c>
      <c r="DE178" s="124" t="n">
        <v>29742514.8711548</v>
      </c>
      <c r="DF178" s="124" t="s">
        <v>108</v>
      </c>
      <c r="DG178" s="124"/>
      <c r="DH178" s="124"/>
      <c r="DI178" s="124"/>
      <c r="DJ178" s="124"/>
      <c r="DK178" s="124"/>
      <c r="DL178" s="124"/>
      <c r="DM178" s="124"/>
      <c r="DN178" s="124"/>
      <c r="DO178" s="124" t="n">
        <v>959228.267456055</v>
      </c>
      <c r="DP178" s="124" t="n">
        <v>-99085.6618652344</v>
      </c>
      <c r="DQ178" s="124" t="n">
        <v>-0.0877209204474443</v>
      </c>
      <c r="DR178" s="124" t="n">
        <v>1058313.92932129</v>
      </c>
      <c r="DS178" s="124" t="n">
        <v>0.0877209204474383</v>
      </c>
      <c r="DT178" s="124" t="n">
        <v>-287580.0509033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3129698.54593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4530180.0732031</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610383.672791</v>
      </c>
      <c r="DA179" s="124" t="n">
        <v>12400535.81604</v>
      </c>
      <c r="DB179" s="124" t="n">
        <v>10.1137729485728</v>
      </c>
      <c r="DC179" s="124" t="n">
        <v>110209847.85675</v>
      </c>
      <c r="DD179" s="124" t="n">
        <v>89.8862270514272</v>
      </c>
      <c r="DE179" s="124" t="n">
        <v>29742514.8711548</v>
      </c>
      <c r="DF179" s="124" t="s">
        <v>108</v>
      </c>
      <c r="DG179" s="124" t="n">
        <v>93.6738117114721</v>
      </c>
      <c r="DH179" s="124" t="n">
        <v>1881567.49249268</v>
      </c>
      <c r="DI179" s="124" t="n">
        <v>33129698.5459375</v>
      </c>
      <c r="DJ179" s="124" t="n">
        <v>44530180.0732031</v>
      </c>
      <c r="DK179" s="124" t="n">
        <v>33129698.5459375</v>
      </c>
      <c r="DL179" s="124" t="n">
        <v>57.2938076107781</v>
      </c>
      <c r="DM179" s="124" t="n">
        <v>6445603.21039295</v>
      </c>
      <c r="DN179" s="124"/>
      <c r="DO179" s="124" t="n">
        <v>959228.267456055</v>
      </c>
      <c r="DP179" s="124" t="n">
        <v>204619.893432617</v>
      </c>
      <c r="DQ179" s="124" t="n">
        <v>0.0884543381812097</v>
      </c>
      <c r="DR179" s="124" t="n">
        <v>754608.374023438</v>
      </c>
      <c r="DS179" s="124" t="n">
        <v>-0.088454338181208</v>
      </c>
      <c r="DT179" s="124" t="n">
        <v>-287580.05090332</v>
      </c>
      <c r="DU179" s="124"/>
      <c r="DV179" s="124" t="n">
        <v>-0.284847366290038</v>
      </c>
      <c r="DW179" s="124" t="n">
        <v>67347.0789794922</v>
      </c>
      <c r="DX179" s="124" t="n">
        <v>1470001.21484375</v>
      </c>
      <c r="DY179" s="124" t="n">
        <v>3426078.869375</v>
      </c>
      <c r="DZ179" s="124" t="n">
        <v>1470001.21484375</v>
      </c>
      <c r="EA179" s="124" t="n">
        <v>2.2894746929149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610383.672791</v>
      </c>
      <c r="DA180" s="124"/>
      <c r="DB180" s="124"/>
      <c r="DC180" s="124"/>
      <c r="DD180" s="124"/>
      <c r="DE180" s="124" t="n">
        <v>29742514.8711548</v>
      </c>
      <c r="DF180" s="124" t="s">
        <v>108</v>
      </c>
      <c r="DG180" s="124"/>
      <c r="DH180" s="124"/>
      <c r="DI180" s="124"/>
      <c r="DJ180" s="124"/>
      <c r="DK180" s="124"/>
      <c r="DL180" s="124"/>
      <c r="DM180" s="124"/>
      <c r="DN180" s="124"/>
      <c r="DO180" s="124" t="n">
        <v>959228.267456055</v>
      </c>
      <c r="DP180" s="124"/>
      <c r="DQ180" s="124"/>
      <c r="DR180" s="124"/>
      <c r="DS180" s="124"/>
      <c r="DT180" s="124" t="n">
        <v>-287580.0509033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753855.42828125</v>
      </c>
      <c r="CO181" s="127" t="n">
        <f aca="false">IF(ISERROR(VLOOKUP(CV181,$AL$8:$AL$15,1,FALSE()))=TRUE(),IF(CN181&lt;&gt;"",IF(CN181&gt;0,RANK(CN181,$CN$110:$CN$300),""),""),"")</f>
        <v>4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610383.672791</v>
      </c>
      <c r="DA181" s="124" t="n">
        <v>1114221.17736816</v>
      </c>
      <c r="DB181" s="124" t="n">
        <v>0.908749441924657</v>
      </c>
      <c r="DC181" s="124" t="n">
        <v>121496162.495422</v>
      </c>
      <c r="DD181" s="124" t="n">
        <v>99.0912505580753</v>
      </c>
      <c r="DE181" s="124" t="n">
        <v>29742514.8711548</v>
      </c>
      <c r="DF181" s="124" t="s">
        <v>108</v>
      </c>
      <c r="DG181" s="124" t="n">
        <v>99.7294651219262</v>
      </c>
      <c r="DH181" s="124" t="n">
        <v>80463.8763427734</v>
      </c>
      <c r="DI181" s="124"/>
      <c r="DJ181" s="124" t="n">
        <v>2753855.42828125</v>
      </c>
      <c r="DK181" s="124"/>
      <c r="DL181" s="124" t="n">
        <v>33.2905230457339</v>
      </c>
      <c r="DM181" s="124" t="n">
        <v>600627.076510339</v>
      </c>
      <c r="DN181" s="124"/>
      <c r="DO181" s="124" t="n">
        <v>959228.267456055</v>
      </c>
      <c r="DP181" s="124" t="n">
        <v>-56988.3248291016</v>
      </c>
      <c r="DQ181" s="124" t="n">
        <v>-0.0540112472729634</v>
      </c>
      <c r="DR181" s="124" t="n">
        <v>1016216.59228516</v>
      </c>
      <c r="DS181" s="124" t="n">
        <v>0.0540112472729675</v>
      </c>
      <c r="DT181" s="124" t="n">
        <v>-287580.05090332</v>
      </c>
      <c r="DU181" s="124"/>
      <c r="DV181" s="124" t="n">
        <v>0.16120154196409</v>
      </c>
      <c r="DW181" s="124" t="n">
        <v>-49186.9804077148</v>
      </c>
      <c r="DX181" s="124"/>
      <c r="DY181" s="124" t="n">
        <v>-1742878.56609375</v>
      </c>
      <c r="DZ181" s="124"/>
      <c r="EA181" s="124" t="n">
        <v>-4.8284986598869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8400871.6340625</v>
      </c>
      <c r="CO182" s="127" t="n">
        <f aca="false">IF(ISERROR(VLOOKUP(CV182,$AL$8:$AL$15,1,FALSE()))=TRUE(),IF(CN182&lt;&gt;"",IF(CN182&gt;0,RANK(CN182,$CN$110:$CN$300),""),""),"")</f>
        <v>16</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610383.672791</v>
      </c>
      <c r="DA182" s="124" t="n">
        <v>3109687.55670166</v>
      </c>
      <c r="DB182" s="124" t="n">
        <v>2.53623507532646</v>
      </c>
      <c r="DC182" s="124" t="n">
        <v>119500696.116089</v>
      </c>
      <c r="DD182" s="124" t="n">
        <v>97.4637649246735</v>
      </c>
      <c r="DE182" s="124" t="n">
        <v>29742514.8711548</v>
      </c>
      <c r="DF182" s="124" t="s">
        <v>108</v>
      </c>
      <c r="DG182" s="124" t="n">
        <v>99.0969514020959</v>
      </c>
      <c r="DH182" s="124" t="n">
        <v>268589.363525391</v>
      </c>
      <c r="DI182" s="124"/>
      <c r="DJ182" s="124" t="n">
        <v>8400871.6340625</v>
      </c>
      <c r="DK182" s="124"/>
      <c r="DL182" s="124" t="n">
        <v>46.6415728715328</v>
      </c>
      <c r="DM182" s="124" t="n">
        <v>1328171.11607725</v>
      </c>
      <c r="DN182" s="124"/>
      <c r="DO182" s="124" t="n">
        <v>959228.267456055</v>
      </c>
      <c r="DP182" s="124" t="n">
        <v>-175758.94329834</v>
      </c>
      <c r="DQ182" s="124" t="n">
        <v>-0.16447622417011</v>
      </c>
      <c r="DR182" s="124" t="n">
        <v>1134987.21075439</v>
      </c>
      <c r="DS182" s="124" t="n">
        <v>0.164476224170116</v>
      </c>
      <c r="DT182" s="124" t="n">
        <v>-287580.05090332</v>
      </c>
      <c r="DU182" s="124"/>
      <c r="DV182" s="124" t="n">
        <v>0.103187238807593</v>
      </c>
      <c r="DW182" s="124" t="n">
        <v>-33584.2133789063</v>
      </c>
      <c r="DX182" s="124"/>
      <c r="DY182" s="124" t="n">
        <v>861222.669375001</v>
      </c>
      <c r="DZ182" s="124"/>
      <c r="EA182" s="124" t="n">
        <v>-5.6480021775251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610383.672791</v>
      </c>
      <c r="DA183" s="124" t="n">
        <v>762497.294555664</v>
      </c>
      <c r="DB183" s="124" t="n">
        <v>0.621886394704167</v>
      </c>
      <c r="DC183" s="124" t="n">
        <v>121847886.378235</v>
      </c>
      <c r="DD183" s="124" t="n">
        <v>99.3781136052958</v>
      </c>
      <c r="DE183" s="124" t="n">
        <v>29742514.8711548</v>
      </c>
      <c r="DF183" s="124" t="s">
        <v>108</v>
      </c>
      <c r="DG183" s="124" t="n">
        <v>99.7809410486754</v>
      </c>
      <c r="DH183" s="124" t="n">
        <v>65153.6411743164</v>
      </c>
      <c r="DI183" s="124"/>
      <c r="DJ183" s="124"/>
      <c r="DK183" s="124"/>
      <c r="DL183" s="124" t="n">
        <v>29.6535693282327</v>
      </c>
      <c r="DM183" s="124" t="n">
        <v>331634.455104793</v>
      </c>
      <c r="DN183" s="124"/>
      <c r="DO183" s="124" t="n">
        <v>959228.267456055</v>
      </c>
      <c r="DP183" s="124" t="n">
        <v>8985.56848144531</v>
      </c>
      <c r="DQ183" s="124" t="n">
        <v>0.00248272067940192</v>
      </c>
      <c r="DR183" s="124" t="n">
        <v>950242.698974609</v>
      </c>
      <c r="DS183" s="124" t="n">
        <v>-0.00248272067939581</v>
      </c>
      <c r="DT183" s="124" t="n">
        <v>-287580.05090332</v>
      </c>
      <c r="DU183" s="124"/>
      <c r="DV183" s="124" t="n">
        <v>-0.0331502356623901</v>
      </c>
      <c r="DW183" s="124" t="n">
        <v>9325.07739257813</v>
      </c>
      <c r="DX183" s="124"/>
      <c r="DY183" s="124"/>
      <c r="DZ183" s="124"/>
      <c r="EA183" s="124" t="n">
        <v>-1.6983412756187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610383.672791</v>
      </c>
      <c r="DA184" s="124" t="n">
        <v>701062.09967041</v>
      </c>
      <c r="DB184" s="124" t="n">
        <v>0.57178036530848</v>
      </c>
      <c r="DC184" s="124" t="n">
        <v>121909321.57312</v>
      </c>
      <c r="DD184" s="124" t="n">
        <v>99.4282196346915</v>
      </c>
      <c r="DE184" s="124" t="n">
        <v>29742514.8711548</v>
      </c>
      <c r="DF184" s="124" t="s">
        <v>108</v>
      </c>
      <c r="DG184" s="124"/>
      <c r="DH184" s="124"/>
      <c r="DI184" s="124"/>
      <c r="DJ184" s="124"/>
      <c r="DK184" s="124"/>
      <c r="DL184" s="124"/>
      <c r="DM184" s="124"/>
      <c r="DN184" s="124"/>
      <c r="DO184" s="124" t="n">
        <v>959228.267456055</v>
      </c>
      <c r="DP184" s="124" t="n">
        <v>33417.6829223633</v>
      </c>
      <c r="DQ184" s="124" t="n">
        <v>0.0229615608150122</v>
      </c>
      <c r="DR184" s="124" t="n">
        <v>925810.584533691</v>
      </c>
      <c r="DS184" s="124" t="n">
        <v>-0.0229615608150198</v>
      </c>
      <c r="DT184" s="124" t="n">
        <v>-287580.0509033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5945693.8060938</v>
      </c>
      <c r="CE185" s="127" t="n">
        <f aca="false">IF(ISERROR(VLOOKUP(CV185,$AL$8:$AL$15,1,FALSE()))=TRUE(),IF(CD185&lt;&gt;"",IF(CD185&gt;0,RANK(CD185,$CD$110:$CD$300),""),""),"")</f>
        <v>5</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4797227.7453125</v>
      </c>
      <c r="CO185" s="127" t="n">
        <f aca="false">IF(ISERROR(VLOOKUP(CV185,$AL$8:$AL$15,1,FALSE()))=TRUE(),IF(CN185&lt;&gt;"",IF(CN185&gt;0,RANK(CN185,$CN$110:$CN$300),""),""),"")</f>
        <v>9</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610383.672791</v>
      </c>
      <c r="DA185" s="124" t="n">
        <v>11056349.0390625</v>
      </c>
      <c r="DB185" s="124" t="n">
        <v>9.01746549343529</v>
      </c>
      <c r="DC185" s="124" t="n">
        <v>111554034.633728</v>
      </c>
      <c r="DD185" s="124" t="n">
        <v>90.9825345065647</v>
      </c>
      <c r="DE185" s="124" t="n">
        <v>29742514.8711548</v>
      </c>
      <c r="DF185" s="124" t="s">
        <v>108</v>
      </c>
      <c r="DG185" s="124" t="n">
        <v>97.0470873487305</v>
      </c>
      <c r="DH185" s="124" t="n">
        <v>878270.484436035</v>
      </c>
      <c r="DI185" s="124" t="n">
        <v>15945693.8060938</v>
      </c>
      <c r="DJ185" s="124" t="n">
        <v>14797227.7453125</v>
      </c>
      <c r="DK185" s="124" t="n">
        <v>15945693.8060938</v>
      </c>
      <c r="DL185" s="124" t="n">
        <v>42.2804458239101</v>
      </c>
      <c r="DM185" s="124" t="n">
        <v>4924209.10758455</v>
      </c>
      <c r="DN185" s="124"/>
      <c r="DO185" s="124" t="n">
        <v>959228.267456055</v>
      </c>
      <c r="DP185" s="124" t="n">
        <v>293637.392211914</v>
      </c>
      <c r="DQ185" s="124" t="n">
        <v>0.170273199215094</v>
      </c>
      <c r="DR185" s="124" t="n">
        <v>665590.875244141</v>
      </c>
      <c r="DS185" s="124" t="n">
        <v>-0.170273199215089</v>
      </c>
      <c r="DT185" s="124" t="n">
        <v>-287580.05090332</v>
      </c>
      <c r="DU185" s="124"/>
      <c r="DV185" s="124" t="n">
        <v>-0.174163444988906</v>
      </c>
      <c r="DW185" s="124" t="n">
        <v>43809.460144043</v>
      </c>
      <c r="DX185" s="124" t="n">
        <v>4379726.08703125</v>
      </c>
      <c r="DY185" s="124" t="n">
        <v>-3861156.8990625</v>
      </c>
      <c r="DZ185" s="124" t="n">
        <v>4379726.08703125</v>
      </c>
      <c r="EA185" s="124" t="n">
        <v>0.55479610869028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947906.89921875</v>
      </c>
      <c r="CO186" s="127" t="n">
        <f aca="false">IF(ISERROR(VLOOKUP(CV186,$AL$8:$AL$15,1,FALSE()))=TRUE(),IF(CN186&lt;&gt;"",IF(CN186&gt;0,RANK(CN186,$CN$110:$CN$300),""),""),"")</f>
        <v>5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610383.672791</v>
      </c>
      <c r="DA186" s="124" t="n">
        <v>6981264.07211304</v>
      </c>
      <c r="DB186" s="124" t="n">
        <v>5.69386039174617</v>
      </c>
      <c r="DC186" s="124" t="n">
        <v>115629119.600677</v>
      </c>
      <c r="DD186" s="124" t="n">
        <v>94.3061396082538</v>
      </c>
      <c r="DE186" s="124" t="n">
        <v>29742514.8711548</v>
      </c>
      <c r="DF186" s="124" t="s">
        <v>108</v>
      </c>
      <c r="DG186" s="124" t="n">
        <v>99.6456557988941</v>
      </c>
      <c r="DH186" s="124" t="n">
        <v>105390.876708984</v>
      </c>
      <c r="DI186" s="124"/>
      <c r="DJ186" s="124" t="n">
        <v>947906.89921875</v>
      </c>
      <c r="DK186" s="124"/>
      <c r="DL186" s="124" t="n">
        <v>6.96709395636407</v>
      </c>
      <c r="DM186" s="124" t="n">
        <v>2098426.69092661</v>
      </c>
      <c r="DN186" s="124"/>
      <c r="DO186" s="124" t="n">
        <v>959228.267456055</v>
      </c>
      <c r="DP186" s="124" t="n">
        <v>-712653.679412842</v>
      </c>
      <c r="DQ186" s="124" t="n">
        <v>-0.630713942044738</v>
      </c>
      <c r="DR186" s="124" t="n">
        <v>1671881.9468689</v>
      </c>
      <c r="DS186" s="124" t="n">
        <v>0.630713942044736</v>
      </c>
      <c r="DT186" s="124" t="n">
        <v>-287580.05090332</v>
      </c>
      <c r="DU186" s="124"/>
      <c r="DV186" s="124" t="n">
        <v>-0.000518808908353208</v>
      </c>
      <c r="DW186" s="124" t="n">
        <v>-863.224426269531</v>
      </c>
      <c r="DX186" s="124"/>
      <c r="DY186" s="124" t="n">
        <v>105506.51921875</v>
      </c>
      <c r="DZ186" s="124"/>
      <c r="EA186" s="124" t="n">
        <v>0.33412051425471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094755.0621875</v>
      </c>
      <c r="CO187" s="127" t="n">
        <f aca="false">IF(ISERROR(VLOOKUP(CV187,$AL$8:$AL$15,1,FALSE()))=TRUE(),IF(CN187&lt;&gt;"",IF(CN187&gt;0,RANK(CN187,$CN$110:$CN$300),""),""),"")</f>
        <v>3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610383.672791</v>
      </c>
      <c r="DA187" s="124" t="n">
        <v>964364.080383301</v>
      </c>
      <c r="DB187" s="124" t="n">
        <v>0.786527251196679</v>
      </c>
      <c r="DC187" s="124" t="n">
        <v>121646019.592407</v>
      </c>
      <c r="DD187" s="124" t="n">
        <v>99.2134727488033</v>
      </c>
      <c r="DE187" s="124" t="n">
        <v>29742514.8711548</v>
      </c>
      <c r="DF187" s="124" t="s">
        <v>108</v>
      </c>
      <c r="DG187" s="124" t="n">
        <v>99.6364248042047</v>
      </c>
      <c r="DH187" s="124" t="n">
        <v>108136.406677246</v>
      </c>
      <c r="DI187" s="124"/>
      <c r="DJ187" s="124" t="n">
        <v>3094755.0621875</v>
      </c>
      <c r="DK187" s="124"/>
      <c r="DL187" s="124" t="n">
        <v>41.05499306648</v>
      </c>
      <c r="DM187" s="124" t="n">
        <v>494220.65673419</v>
      </c>
      <c r="DN187" s="124"/>
      <c r="DO187" s="124" t="n">
        <v>959228.267456055</v>
      </c>
      <c r="DP187" s="124" t="n">
        <v>-164948.928039551</v>
      </c>
      <c r="DQ187" s="124" t="n">
        <v>-0.141793572933636</v>
      </c>
      <c r="DR187" s="124" t="n">
        <v>1124177.19549561</v>
      </c>
      <c r="DS187" s="124" t="n">
        <v>0.141793572933636</v>
      </c>
      <c r="DT187" s="124" t="n">
        <v>-287580.05090332</v>
      </c>
      <c r="DU187" s="124"/>
      <c r="DV187" s="124" t="n">
        <v>0.089852876635419</v>
      </c>
      <c r="DW187" s="124" t="n">
        <v>-28028.4738769531</v>
      </c>
      <c r="DX187" s="124"/>
      <c r="DY187" s="124" t="n">
        <v>-459094.5440625</v>
      </c>
      <c r="DZ187" s="124"/>
      <c r="EA187" s="124" t="n">
        <v>2.9344348941827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3859574.63375</v>
      </c>
      <c r="CE188" s="127" t="n">
        <f aca="false">IF(ISERROR(VLOOKUP(CV188,$AL$8:$AL$15,1,FALSE()))=TRUE(),IF(CD188&lt;&gt;"",IF(CD188&gt;0,RANK(CD188,$CD$110:$CD$300),""),""),"")</f>
        <v>2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6255182.4053125</v>
      </c>
      <c r="CO188" s="127" t="n">
        <f aca="false">IF(ISERROR(VLOOKUP(CV188,$AL$8:$AL$15,1,FALSE()))=TRUE(),IF(CN188&lt;&gt;"",IF(CN188&gt;0,RANK(CN188,$CN$110:$CN$300),""),""),"")</f>
        <v>2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610383.672791</v>
      </c>
      <c r="DA188" s="124" t="n">
        <v>1381576.85620117</v>
      </c>
      <c r="DB188" s="124" t="n">
        <v>1.12680248998174</v>
      </c>
      <c r="DC188" s="124" t="n">
        <v>121228806.816589</v>
      </c>
      <c r="DD188" s="124" t="n">
        <v>98.8731975100183</v>
      </c>
      <c r="DE188" s="124" t="n">
        <v>29742514.8711548</v>
      </c>
      <c r="DF188" s="124" t="s">
        <v>108</v>
      </c>
      <c r="DG188" s="124" t="n">
        <v>99.3472143830709</v>
      </c>
      <c r="DH188" s="124" t="n">
        <v>194154.859191895</v>
      </c>
      <c r="DI188" s="124" t="n">
        <v>3859574.63375</v>
      </c>
      <c r="DJ188" s="124" t="n">
        <v>6255182.4053125</v>
      </c>
      <c r="DK188" s="124" t="n">
        <v>3859574.63375</v>
      </c>
      <c r="DL188" s="124" t="n">
        <v>44.8231847450886</v>
      </c>
      <c r="DM188" s="124" t="n">
        <v>1072276.65820777</v>
      </c>
      <c r="DN188" s="124"/>
      <c r="DO188" s="124" t="n">
        <v>959228.267456055</v>
      </c>
      <c r="DP188" s="124" t="n">
        <v>-39328.7353515625</v>
      </c>
      <c r="DQ188" s="124" t="n">
        <v>-0.0412140297285393</v>
      </c>
      <c r="DR188" s="124" t="n">
        <v>998557.002807617</v>
      </c>
      <c r="DS188" s="124" t="n">
        <v>0.0412140297285362</v>
      </c>
      <c r="DT188" s="124" t="n">
        <v>-287580.05090332</v>
      </c>
      <c r="DU188" s="124"/>
      <c r="DV188" s="124" t="n">
        <v>-0.129486249135326</v>
      </c>
      <c r="DW188" s="124" t="n">
        <v>37007.5623168945</v>
      </c>
      <c r="DX188" s="124" t="n">
        <v>-1163303.9840625</v>
      </c>
      <c r="DY188" s="124" t="n">
        <v>2575690.82453125</v>
      </c>
      <c r="DZ188" s="124" t="n">
        <v>-1163303.9840625</v>
      </c>
      <c r="EA188" s="124" t="n">
        <v>1.5876069710337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828633.64625</v>
      </c>
      <c r="CE189" s="127" t="n">
        <f aca="false">IF(ISERROR(VLOOKUP(CV189,$AL$8:$AL$15,1,FALSE()))=TRUE(),IF(CD189&lt;&gt;"",IF(CD189&gt;0,RANK(CD189,$CD$110:$CD$300),""),""),"")</f>
        <v>3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847979.79523438</v>
      </c>
      <c r="CO189" s="127" t="n">
        <f aca="false">IF(ISERROR(VLOOKUP(CV189,$AL$8:$AL$15,1,FALSE()))=TRUE(),IF(CN189&lt;&gt;"",IF(CN189&gt;0,RANK(CN189,$CN$110:$CN$300),""),""),"")</f>
        <v>48</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610383.672791</v>
      </c>
      <c r="DA189" s="124" t="n">
        <v>1905842.9005127</v>
      </c>
      <c r="DB189" s="124" t="n">
        <v>1.55438947617912</v>
      </c>
      <c r="DC189" s="124" t="n">
        <v>120704540.772278</v>
      </c>
      <c r="DD189" s="124" t="n">
        <v>98.4456105238209</v>
      </c>
      <c r="DE189" s="124" t="n">
        <v>29742514.8711548</v>
      </c>
      <c r="DF189" s="124" t="s">
        <v>108</v>
      </c>
      <c r="DG189" s="124" t="n">
        <v>99.5742788642196</v>
      </c>
      <c r="DH189" s="124" t="n">
        <v>126620.172119141</v>
      </c>
      <c r="DI189" s="124" t="n">
        <v>1828633.64625</v>
      </c>
      <c r="DJ189" s="124" t="n">
        <v>1847979.79523438</v>
      </c>
      <c r="DK189" s="124" t="n">
        <v>1828633.64625</v>
      </c>
      <c r="DL189" s="124" t="n">
        <v>34.7653653549582</v>
      </c>
      <c r="DM189" s="124" t="n">
        <v>571059.221477278</v>
      </c>
      <c r="DN189" s="124"/>
      <c r="DO189" s="124" t="n">
        <v>959228.267456055</v>
      </c>
      <c r="DP189" s="124" t="n">
        <v>13080.653503418</v>
      </c>
      <c r="DQ189" s="124" t="n">
        <v>-0.00150388192562478</v>
      </c>
      <c r="DR189" s="124" t="n">
        <v>946147.613952637</v>
      </c>
      <c r="DS189" s="124" t="n">
        <v>0.001503881925629</v>
      </c>
      <c r="DT189" s="124" t="n">
        <v>-287580.05090332</v>
      </c>
      <c r="DU189" s="124"/>
      <c r="DV189" s="124" t="n">
        <v>-0.0945043825818175</v>
      </c>
      <c r="DW189" s="124" t="n">
        <v>27155.4667358398</v>
      </c>
      <c r="DX189" s="124"/>
      <c r="DY189" s="124" t="n">
        <v>-253967.758046875</v>
      </c>
      <c r="DZ189" s="124"/>
      <c r="EA189" s="124" t="n">
        <v>6.8701961268762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257753.0453125</v>
      </c>
      <c r="CO190" s="127" t="n">
        <f aca="false">IF(ISERROR(VLOOKUP(CV190,$AL$8:$AL$15,1,FALSE()))=TRUE(),IF(CN190&lt;&gt;"",IF(CN190&gt;0,RANK(CN190,$CN$110:$CN$300),""),""),"")</f>
        <v>4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610383.672791</v>
      </c>
      <c r="DA190" s="124" t="n">
        <v>779081.572021484</v>
      </c>
      <c r="DB190" s="124" t="n">
        <v>0.63541239223312</v>
      </c>
      <c r="DC190" s="124" t="n">
        <v>121831302.100769</v>
      </c>
      <c r="DD190" s="124" t="n">
        <v>99.3645876077669</v>
      </c>
      <c r="DE190" s="124" t="n">
        <v>29742514.8711548</v>
      </c>
      <c r="DF190" s="124" t="s">
        <v>108</v>
      </c>
      <c r="DG190" s="124" t="n">
        <v>99.7039892701718</v>
      </c>
      <c r="DH190" s="124" t="n">
        <v>88041.0353393555</v>
      </c>
      <c r="DI190" s="124"/>
      <c r="DJ190" s="124" t="n">
        <v>2257753.0453125</v>
      </c>
      <c r="DK190" s="124"/>
      <c r="DL190" s="124" t="n">
        <v>38.6452041241694</v>
      </c>
      <c r="DM190" s="124" t="n">
        <v>481408.891866903</v>
      </c>
      <c r="DN190" s="124"/>
      <c r="DO190" s="124" t="n">
        <v>959228.267456055</v>
      </c>
      <c r="DP190" s="124" t="n">
        <v>117023.572509766</v>
      </c>
      <c r="DQ190" s="124" t="n">
        <v>0.0911857490041419</v>
      </c>
      <c r="DR190" s="124" t="n">
        <v>842204.694946289</v>
      </c>
      <c r="DS190" s="124" t="n">
        <v>-0.0911857490041399</v>
      </c>
      <c r="DT190" s="124" t="n">
        <v>-287580.05090332</v>
      </c>
      <c r="DU190" s="124"/>
      <c r="DV190" s="124" t="n">
        <v>0.0224662733192531</v>
      </c>
      <c r="DW190" s="124" t="n">
        <v>-7597.91101074219</v>
      </c>
      <c r="DX190" s="124"/>
      <c r="DY190" s="124" t="n">
        <v>-517.041093749926</v>
      </c>
      <c r="DZ190" s="124"/>
      <c r="EA190" s="124" t="n">
        <v>-16.392417066300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887089.5834375</v>
      </c>
      <c r="CO191" s="127" t="n">
        <f aca="false">IF(ISERROR(VLOOKUP(CV191,$AL$8:$AL$15,1,FALSE()))=TRUE(),IF(CN191&lt;&gt;"",IF(CN191&gt;0,RANK(CN191,$CN$110:$CN$300),""),""),"")</f>
        <v>19</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610383.672791</v>
      </c>
      <c r="DA191" s="124" t="n">
        <v>6863753.76483154</v>
      </c>
      <c r="DB191" s="124" t="n">
        <v>5.59801997125202</v>
      </c>
      <c r="DC191" s="124" t="n">
        <v>115746629.907959</v>
      </c>
      <c r="DD191" s="124" t="n">
        <v>94.401980028748</v>
      </c>
      <c r="DE191" s="124" t="n">
        <v>29742514.8711548</v>
      </c>
      <c r="DF191" s="124" t="s">
        <v>108</v>
      </c>
      <c r="DG191" s="124" t="n">
        <v>99.1829837544088</v>
      </c>
      <c r="DH191" s="124" t="n">
        <v>243001.178344727</v>
      </c>
      <c r="DI191" s="124"/>
      <c r="DJ191" s="124" t="n">
        <v>7887089.5834375</v>
      </c>
      <c r="DK191" s="124"/>
      <c r="DL191" s="124" t="n">
        <v>30.9364732397685</v>
      </c>
      <c r="DM191" s="124" t="n">
        <v>1753160.69754599</v>
      </c>
      <c r="DN191" s="124"/>
      <c r="DO191" s="124" t="n">
        <v>959228.267456055</v>
      </c>
      <c r="DP191" s="124" t="n">
        <v>-40628.69921875</v>
      </c>
      <c r="DQ191" s="124" t="n">
        <v>-0.0775385066311491</v>
      </c>
      <c r="DR191" s="124" t="n">
        <v>999856.966674805</v>
      </c>
      <c r="DS191" s="124" t="n">
        <v>0.0775385066311429</v>
      </c>
      <c r="DT191" s="124" t="n">
        <v>-287580.05090332</v>
      </c>
      <c r="DU191" s="124"/>
      <c r="DV191" s="124" t="n">
        <v>0.0889870148222656</v>
      </c>
      <c r="DW191" s="124" t="n">
        <v>-29072.4607543945</v>
      </c>
      <c r="DX191" s="124"/>
      <c r="DY191" s="124" t="n">
        <v>-231580.01140625</v>
      </c>
      <c r="DZ191" s="124"/>
      <c r="EA191" s="124" t="n">
        <v>-2.9974890424419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610383.672791</v>
      </c>
      <c r="DA192" s="124" t="n">
        <v>951658.366943359</v>
      </c>
      <c r="DB192" s="124" t="n">
        <v>0.776164577939046</v>
      </c>
      <c r="DC192" s="124" t="n">
        <v>121658725.305847</v>
      </c>
      <c r="DD192" s="124" t="n">
        <v>99.223835422061</v>
      </c>
      <c r="DE192" s="124" t="n">
        <v>29742514.8711548</v>
      </c>
      <c r="DF192" s="124" t="s">
        <v>108</v>
      </c>
      <c r="DG192" s="124"/>
      <c r="DH192" s="124"/>
      <c r="DI192" s="124"/>
      <c r="DJ192" s="124"/>
      <c r="DK192" s="124"/>
      <c r="DL192" s="124"/>
      <c r="DM192" s="124"/>
      <c r="DN192" s="124"/>
      <c r="DO192" s="124" t="n">
        <v>959228.267456055</v>
      </c>
      <c r="DP192" s="124" t="n">
        <v>-44499.578918457</v>
      </c>
      <c r="DQ192" s="124" t="n">
        <v>-0.0426997744320244</v>
      </c>
      <c r="DR192" s="124" t="n">
        <v>1003727.84637451</v>
      </c>
      <c r="DS192" s="124" t="n">
        <v>0.0426997744320232</v>
      </c>
      <c r="DT192" s="124" t="n">
        <v>-287580.0509033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897833.294375</v>
      </c>
      <c r="CO193" s="127" t="n">
        <f aca="false">IF(ISERROR(VLOOKUP(CV193,$AL$8:$AL$15,1,FALSE()))=TRUE(),IF(CN193&lt;&gt;"",IF(CN193&gt;0,RANK(CN193,$CN$110:$CN$300),""),""),"")</f>
        <v>2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610383.672791</v>
      </c>
      <c r="DA193" s="124" t="n">
        <v>3977554.39367676</v>
      </c>
      <c r="DB193" s="124" t="n">
        <v>3.24405998458632</v>
      </c>
      <c r="DC193" s="124" t="n">
        <v>118632829.279114</v>
      </c>
      <c r="DD193" s="124" t="n">
        <v>96.7559400154137</v>
      </c>
      <c r="DE193" s="124" t="n">
        <v>29742514.8711548</v>
      </c>
      <c r="DF193" s="124" t="s">
        <v>108</v>
      </c>
      <c r="DG193" s="124" t="n">
        <v>99.3277192008107</v>
      </c>
      <c r="DH193" s="124" t="n">
        <v>199953.216674805</v>
      </c>
      <c r="DI193" s="124"/>
      <c r="DJ193" s="124" t="n">
        <v>6897833.294375</v>
      </c>
      <c r="DK193" s="124"/>
      <c r="DL193" s="124" t="n">
        <v>22.7292705154529</v>
      </c>
      <c r="DM193" s="124" t="n">
        <v>2146394.40506655</v>
      </c>
      <c r="DN193" s="124"/>
      <c r="DO193" s="124" t="n">
        <v>959228.267456055</v>
      </c>
      <c r="DP193" s="124" t="n">
        <v>-39008.518371582</v>
      </c>
      <c r="DQ193" s="124" t="n">
        <v>-0.0576455344984663</v>
      </c>
      <c r="DR193" s="124" t="n">
        <v>998236.785827637</v>
      </c>
      <c r="DS193" s="124" t="n">
        <v>0.0576455344984765</v>
      </c>
      <c r="DT193" s="124" t="n">
        <v>-287580.05090332</v>
      </c>
      <c r="DU193" s="124"/>
      <c r="DV193" s="124" t="n">
        <v>-0.00594865046596738</v>
      </c>
      <c r="DW193" s="124" t="n">
        <v>-146.960083007813</v>
      </c>
      <c r="DX193" s="124"/>
      <c r="DY193" s="124" t="n">
        <v>1055303.970625</v>
      </c>
      <c r="DZ193" s="124"/>
      <c r="EA193" s="124" t="n">
        <v>1.8793044099801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363675.985625</v>
      </c>
      <c r="CE194" s="127" t="n">
        <f aca="false">IF(ISERROR(VLOOKUP(CV194,$AL$8:$AL$15,1,FALSE()))=TRUE(),IF(CD194&lt;&gt;"",IF(CD194&gt;0,RANK(CD194,$CD$110:$CD$300),""),""),"")</f>
        <v>15</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822879.08125</v>
      </c>
      <c r="CO194" s="127" t="n">
        <f aca="false">IF(ISERROR(VLOOKUP(CV194,$AL$8:$AL$15,1,FALSE()))=TRUE(),IF(CN194&lt;&gt;"",IF(CN194&gt;0,RANK(CN194,$CN$110:$CN$300),""),""),"")</f>
        <v>2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610383.672791</v>
      </c>
      <c r="DA194" s="124" t="n">
        <v>2330116.27972412</v>
      </c>
      <c r="DB194" s="124" t="n">
        <v>1.9004232838407</v>
      </c>
      <c r="DC194" s="124" t="n">
        <v>120280267.393066</v>
      </c>
      <c r="DD194" s="124" t="n">
        <v>98.0995767161593</v>
      </c>
      <c r="DE194" s="124" t="n">
        <v>29742514.8711548</v>
      </c>
      <c r="DF194" s="124" t="s">
        <v>108</v>
      </c>
      <c r="DG194" s="124" t="n">
        <v>99.0142711013508</v>
      </c>
      <c r="DH194" s="124" t="n">
        <v>293180.56427002</v>
      </c>
      <c r="DI194" s="124" t="n">
        <v>6363675.985625</v>
      </c>
      <c r="DJ194" s="124" t="n">
        <v>5822879.08125</v>
      </c>
      <c r="DK194" s="124" t="n">
        <v>6363675.985625</v>
      </c>
      <c r="DL194" s="124" t="n">
        <v>61.7320901432049</v>
      </c>
      <c r="DM194" s="124" t="n">
        <v>1005598.43079866</v>
      </c>
      <c r="DN194" s="124"/>
      <c r="DO194" s="124" t="n">
        <v>959228.267456055</v>
      </c>
      <c r="DP194" s="124" t="n">
        <v>-30692.9774780273</v>
      </c>
      <c r="DQ194" s="124" t="n">
        <v>-0.0402152981243269</v>
      </c>
      <c r="DR194" s="124" t="n">
        <v>989921.244934082</v>
      </c>
      <c r="DS194" s="124" t="n">
        <v>0.0402152981243233</v>
      </c>
      <c r="DT194" s="124" t="n">
        <v>-287580.05090332</v>
      </c>
      <c r="DU194" s="124"/>
      <c r="DV194" s="124" t="n">
        <v>0.0769804884626097</v>
      </c>
      <c r="DW194" s="124" t="n">
        <v>-25952.073425293</v>
      </c>
      <c r="DX194" s="124" t="n">
        <v>-3422770.5646875</v>
      </c>
      <c r="DY194" s="124" t="n">
        <v>-1673795.459375</v>
      </c>
      <c r="DZ194" s="124" t="n">
        <v>-3422770.5646875</v>
      </c>
      <c r="EA194" s="124" t="n">
        <v>3.4707660873650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747611.005</v>
      </c>
      <c r="CE195" s="127" t="n">
        <f aca="false">IF(ISERROR(VLOOKUP(CV195,$AL$8:$AL$15,1,FALSE()))=TRUE(),IF(CD195&lt;&gt;"",IF(CD195&gt;0,RANK(CD195,$CD$110:$CD$300),""),""),"")</f>
        <v>32</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381906.83671875</v>
      </c>
      <c r="CO195" s="127" t="n">
        <f aca="false">IF(ISERROR(VLOOKUP(CV195,$AL$8:$AL$15,1,FALSE()))=TRUE(),IF(CN195&lt;&gt;"",IF(CN195&gt;0,RANK(CN195,$CN$110:$CN$300),""),""),"")</f>
        <v>4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610383.672791</v>
      </c>
      <c r="DA195" s="124" t="n">
        <v>7589310.07879639</v>
      </c>
      <c r="DB195" s="124" t="n">
        <v>6.18977761218815</v>
      </c>
      <c r="DC195" s="124" t="n">
        <v>115021073.593994</v>
      </c>
      <c r="DD195" s="124" t="n">
        <v>93.8102223878119</v>
      </c>
      <c r="DE195" s="124" t="n">
        <v>29742514.8711548</v>
      </c>
      <c r="DF195" s="124" t="s">
        <v>108</v>
      </c>
      <c r="DG195" s="124" t="n">
        <v>99.1981815351918</v>
      </c>
      <c r="DH195" s="124" t="n">
        <v>238480.976135254</v>
      </c>
      <c r="DI195" s="124" t="n">
        <v>1747611.005</v>
      </c>
      <c r="DJ195" s="124" t="n">
        <v>2381906.83671875</v>
      </c>
      <c r="DK195" s="124" t="n">
        <v>1747611.005</v>
      </c>
      <c r="DL195" s="124" t="n">
        <v>16.844326746186</v>
      </c>
      <c r="DM195" s="124" t="n">
        <v>1422507.31281736</v>
      </c>
      <c r="DN195" s="124"/>
      <c r="DO195" s="124" t="n">
        <v>959228.267456055</v>
      </c>
      <c r="DP195" s="124" t="n">
        <v>819952.672607422</v>
      </c>
      <c r="DQ195" s="124" t="n">
        <v>0.625212784477422</v>
      </c>
      <c r="DR195" s="124" t="n">
        <v>139275.594848633</v>
      </c>
      <c r="DS195" s="124" t="n">
        <v>-0.625212784477427</v>
      </c>
      <c r="DT195" s="124" t="n">
        <v>-287580.05090332</v>
      </c>
      <c r="DU195" s="124"/>
      <c r="DV195" s="124" t="n">
        <v>-0.1992209389647</v>
      </c>
      <c r="DW195" s="124" t="n">
        <v>57520.3671264648</v>
      </c>
      <c r="DX195" s="124"/>
      <c r="DY195" s="124" t="n">
        <v>-866867.52546875</v>
      </c>
      <c r="DZ195" s="124"/>
      <c r="EA195" s="124" t="n">
        <v>4.8465684488999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5772370.38023438</v>
      </c>
      <c r="CE196" s="127" t="n">
        <f aca="false">IF(ISERROR(VLOOKUP(CV196,$AL$8:$AL$15,1,FALSE()))=TRUE(),IF(CD196&lt;&gt;"",IF(CD196&gt;0,RANK(CD196,$CD$110:$CD$300),""),""),"")</f>
        <v>17</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0438286.6382813</v>
      </c>
      <c r="CO196" s="127" t="n">
        <f aca="false">IF(ISERROR(VLOOKUP(CV196,$AL$8:$AL$15,1,FALSE()))=TRUE(),IF(CN196&lt;&gt;"",IF(CN196&gt;0,RANK(CN196,$CN$110:$CN$300),""),""),"")</f>
        <v>12</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610383.672791</v>
      </c>
      <c r="DA196" s="124" t="n">
        <v>2501577.62823486</v>
      </c>
      <c r="DB196" s="124" t="n">
        <v>2.04026572081432</v>
      </c>
      <c r="DC196" s="124" t="n">
        <v>120108806.044556</v>
      </c>
      <c r="DD196" s="124" t="n">
        <v>97.9597342791857</v>
      </c>
      <c r="DE196" s="124" t="n">
        <v>29742514.8711548</v>
      </c>
      <c r="DF196" s="124" t="s">
        <v>108</v>
      </c>
      <c r="DG196" s="124" t="n">
        <v>98.7109702716686</v>
      </c>
      <c r="DH196" s="124" t="n">
        <v>383389.858642578</v>
      </c>
      <c r="DI196" s="124" t="n">
        <v>5772370.38023438</v>
      </c>
      <c r="DJ196" s="124" t="n">
        <v>10438286.6382813</v>
      </c>
      <c r="DK196" s="124" t="n">
        <v>5772370.38023438</v>
      </c>
      <c r="DL196" s="124" t="n">
        <v>58.6850114241136</v>
      </c>
      <c r="DM196" s="124" t="n">
        <v>1336458.39442175</v>
      </c>
      <c r="DN196" s="124"/>
      <c r="DO196" s="124" t="n">
        <v>959228.267456055</v>
      </c>
      <c r="DP196" s="124" t="n">
        <v>-3060.36785888672</v>
      </c>
      <c r="DQ196" s="124" t="n">
        <v>-0.0186033361612949</v>
      </c>
      <c r="DR196" s="124" t="n">
        <v>962288.635314941</v>
      </c>
      <c r="DS196" s="124" t="n">
        <v>0.0186033361612914</v>
      </c>
      <c r="DT196" s="124" t="n">
        <v>-287580.05090332</v>
      </c>
      <c r="DU196" s="124"/>
      <c r="DV196" s="124" t="n">
        <v>-0.0929101852538423</v>
      </c>
      <c r="DW196" s="124" t="n">
        <v>24194.0244750977</v>
      </c>
      <c r="DX196" s="124" t="n">
        <v>706129.703359375</v>
      </c>
      <c r="DY196" s="124" t="n">
        <v>1263097.0475</v>
      </c>
      <c r="DZ196" s="124" t="n">
        <v>706129.703359375</v>
      </c>
      <c r="EA196" s="124" t="n">
        <v>7.840215263546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6094108.675625</v>
      </c>
      <c r="CO197" s="127" t="n">
        <f aca="false">IF(ISERROR(VLOOKUP(CV197,$AL$8:$AL$15,1,FALSE()))=TRUE(),IF(CN197&lt;&gt;"",IF(CN197&gt;0,RANK(CN197,$CN$110:$CN$300),""),""),"")</f>
        <v>24</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610383.672791</v>
      </c>
      <c r="DA197" s="124" t="n">
        <v>6268970.92175293</v>
      </c>
      <c r="DB197" s="124" t="n">
        <v>5.11292007574406</v>
      </c>
      <c r="DC197" s="124" t="n">
        <v>116341412.751038</v>
      </c>
      <c r="DD197" s="124" t="n">
        <v>94.8870799242559</v>
      </c>
      <c r="DE197" s="124" t="n">
        <v>29742514.8711548</v>
      </c>
      <c r="DF197" s="124" t="s">
        <v>108</v>
      </c>
      <c r="DG197" s="124" t="n">
        <v>99.388020364099</v>
      </c>
      <c r="DH197" s="124" t="n">
        <v>182018.134216309</v>
      </c>
      <c r="DI197" s="124"/>
      <c r="DJ197" s="124" t="n">
        <v>6094108.675625</v>
      </c>
      <c r="DK197" s="124"/>
      <c r="DL197" s="124" t="n">
        <v>24.4966648122818</v>
      </c>
      <c r="DM197" s="124" t="n">
        <v>2006774.40139875</v>
      </c>
      <c r="DN197" s="124"/>
      <c r="DO197" s="124" t="n">
        <v>959228.267456055</v>
      </c>
      <c r="DP197" s="124" t="n">
        <v>181848.759094238</v>
      </c>
      <c r="DQ197" s="124" t="n">
        <v>0.109168042007304</v>
      </c>
      <c r="DR197" s="124" t="n">
        <v>777379.508361816</v>
      </c>
      <c r="DS197" s="124" t="n">
        <v>-0.109168042007298</v>
      </c>
      <c r="DT197" s="124" t="n">
        <v>-287580.05090332</v>
      </c>
      <c r="DU197" s="124"/>
      <c r="DV197" s="124" t="n">
        <v>0.0544626491230105</v>
      </c>
      <c r="DW197" s="124" t="n">
        <v>-18115.1165771484</v>
      </c>
      <c r="DX197" s="124"/>
      <c r="DY197" s="124" t="n">
        <v>217830.2675</v>
      </c>
      <c r="DZ197" s="124"/>
      <c r="EA197" s="124" t="n">
        <v>-4.6006959597110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610383.672791</v>
      </c>
      <c r="DA198" s="124"/>
      <c r="DB198" s="124"/>
      <c r="DC198" s="124"/>
      <c r="DD198" s="124"/>
      <c r="DE198" s="124" t="n">
        <v>29742514.8711548</v>
      </c>
      <c r="DF198" s="124" t="s">
        <v>108</v>
      </c>
      <c r="DG198" s="124"/>
      <c r="DH198" s="124"/>
      <c r="DI198" s="124"/>
      <c r="DJ198" s="124"/>
      <c r="DK198" s="124"/>
      <c r="DL198" s="124"/>
      <c r="DM198" s="124"/>
      <c r="DN198" s="124"/>
      <c r="DO198" s="124" t="n">
        <v>959228.267456055</v>
      </c>
      <c r="DP198" s="124"/>
      <c r="DQ198" s="124"/>
      <c r="DR198" s="124"/>
      <c r="DS198" s="124"/>
      <c r="DT198" s="124" t="n">
        <v>-287580.0509033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610383.672791</v>
      </c>
      <c r="DA199" s="124" t="n">
        <v>715074.545593262</v>
      </c>
      <c r="DB199" s="124" t="n">
        <v>0.583208798613318</v>
      </c>
      <c r="DC199" s="124" t="n">
        <v>121895309.127197</v>
      </c>
      <c r="DD199" s="124" t="n">
        <v>99.4167912013867</v>
      </c>
      <c r="DE199" s="124" t="n">
        <v>29742514.8711548</v>
      </c>
      <c r="DF199" s="124" t="s">
        <v>108</v>
      </c>
      <c r="DG199" s="124" t="n">
        <v>99.7859176906077</v>
      </c>
      <c r="DH199" s="124" t="n">
        <v>63673.4627075195</v>
      </c>
      <c r="DI199" s="124"/>
      <c r="DJ199" s="124"/>
      <c r="DK199" s="124"/>
      <c r="DL199" s="124" t="n">
        <v>36.6879723572218</v>
      </c>
      <c r="DM199" s="124" t="n">
        <v>463471.822160178</v>
      </c>
      <c r="DN199" s="124"/>
      <c r="DO199" s="124" t="n">
        <v>959228.267456055</v>
      </c>
      <c r="DP199" s="124" t="n">
        <v>-30144.0987548828</v>
      </c>
      <c r="DQ199" s="124" t="n">
        <v>-0.0293777747448384</v>
      </c>
      <c r="DR199" s="124" t="n">
        <v>989372.366210938</v>
      </c>
      <c r="DS199" s="124" t="n">
        <v>0.0293777747448445</v>
      </c>
      <c r="DT199" s="124" t="n">
        <v>-287580.05090332</v>
      </c>
      <c r="DU199" s="124"/>
      <c r="DV199" s="124"/>
      <c r="DW199" s="124"/>
      <c r="DX199" s="124"/>
      <c r="DY199" s="124"/>
      <c r="DZ199" s="124"/>
      <c r="EA199" s="124" t="n">
        <v>7.3797781696381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101923.863125</v>
      </c>
      <c r="CE200" s="127" t="n">
        <f aca="false">IF(ISERROR(VLOOKUP(CV200,$AL$8:$AL$15,1,FALSE()))=TRUE(),IF(CD200&lt;&gt;"",IF(CD200&gt;0,RANK(CD200,$CD$110:$CD$300),""),""),"")</f>
        <v>3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369121.2434375</v>
      </c>
      <c r="CO200" s="127" t="n">
        <f aca="false">IF(ISERROR(VLOOKUP(CV200,$AL$8:$AL$15,1,FALSE()))=TRUE(),IF(CN200&lt;&gt;"",IF(CN200&gt;0,RANK(CN200,$CN$110:$CN$300),""),""),"")</f>
        <v>3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610383.672791</v>
      </c>
      <c r="DA200" s="124" t="n">
        <v>1423613.73352051</v>
      </c>
      <c r="DB200" s="124" t="n">
        <v>1.16108741435774</v>
      </c>
      <c r="DC200" s="124" t="n">
        <v>121186769.93927</v>
      </c>
      <c r="DD200" s="124" t="n">
        <v>98.8389125856423</v>
      </c>
      <c r="DE200" s="124" t="n">
        <v>29742514.8711548</v>
      </c>
      <c r="DF200" s="124" t="s">
        <v>108</v>
      </c>
      <c r="DG200" s="124" t="n">
        <v>99.4116637262142</v>
      </c>
      <c r="DH200" s="124" t="n">
        <v>174986.003723145</v>
      </c>
      <c r="DI200" s="124" t="n">
        <v>2101923.863125</v>
      </c>
      <c r="DJ200" s="124" t="n">
        <v>5369121.2434375</v>
      </c>
      <c r="DK200" s="124" t="n">
        <v>2101923.863125</v>
      </c>
      <c r="DL200" s="124" t="n">
        <v>48.4361000207286</v>
      </c>
      <c r="DM200" s="124" t="n">
        <v>743997.336569641</v>
      </c>
      <c r="DN200" s="124"/>
      <c r="DO200" s="124" t="n">
        <v>959228.267456055</v>
      </c>
      <c r="DP200" s="124" t="n">
        <v>9228.8759765625</v>
      </c>
      <c r="DQ200" s="124" t="n">
        <v>-0.00156891457830577</v>
      </c>
      <c r="DR200" s="124" t="n">
        <v>949999.391479492</v>
      </c>
      <c r="DS200" s="124" t="n">
        <v>0.00156891457831421</v>
      </c>
      <c r="DT200" s="124" t="n">
        <v>-287580.05090332</v>
      </c>
      <c r="DU200" s="124"/>
      <c r="DV200" s="124" t="n">
        <v>-0.0210827334508394</v>
      </c>
      <c r="DW200" s="124" t="n">
        <v>4639.22711181641</v>
      </c>
      <c r="DX200" s="124" t="n">
        <v>188613.4425</v>
      </c>
      <c r="DY200" s="124" t="n">
        <v>2565291.46140625</v>
      </c>
      <c r="DZ200" s="124" t="n">
        <v>188613.4425</v>
      </c>
      <c r="EA200" s="124" t="n">
        <v>0.4287293605397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838601.02914063</v>
      </c>
      <c r="CO201" s="127" t="n">
        <f aca="false">IF(ISERROR(VLOOKUP(CV201,$AL$8:$AL$15,1,FALSE()))=TRUE(),IF(CN201&lt;&gt;"",IF(CN201&gt;0,RANK(CN201,$CN$110:$CN$300),""),""),"")</f>
        <v>3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610383.672791</v>
      </c>
      <c r="DA201" s="124" t="n">
        <v>11721972.6716309</v>
      </c>
      <c r="DB201" s="124" t="n">
        <v>9.56034254236836</v>
      </c>
      <c r="DC201" s="124" t="n">
        <v>110888411.00116</v>
      </c>
      <c r="DD201" s="124" t="n">
        <v>90.4396574576316</v>
      </c>
      <c r="DE201" s="124" t="n">
        <v>29742514.8711548</v>
      </c>
      <c r="DF201" s="124" t="s">
        <v>108</v>
      </c>
      <c r="DG201" s="124" t="n">
        <v>99.0399204270707</v>
      </c>
      <c r="DH201" s="124" t="n">
        <v>285551.809753418</v>
      </c>
      <c r="DI201" s="124"/>
      <c r="DJ201" s="124" t="n">
        <v>3838601.02914063</v>
      </c>
      <c r="DK201" s="124"/>
      <c r="DL201" s="124" t="n">
        <v>16.5849638769725</v>
      </c>
      <c r="DM201" s="124" t="n">
        <v>2385202.06125968</v>
      </c>
      <c r="DN201" s="124"/>
      <c r="DO201" s="124" t="n">
        <v>959228.267456055</v>
      </c>
      <c r="DP201" s="124" t="n">
        <v>308823.783508301</v>
      </c>
      <c r="DQ201" s="124" t="n">
        <v>0.178476130911255</v>
      </c>
      <c r="DR201" s="124" t="n">
        <v>650404.483947754</v>
      </c>
      <c r="DS201" s="124" t="n">
        <v>-0.17847613091125</v>
      </c>
      <c r="DT201" s="124" t="n">
        <v>-287580.05090332</v>
      </c>
      <c r="DU201" s="124"/>
      <c r="DV201" s="124" t="n">
        <v>0.117390110333233</v>
      </c>
      <c r="DW201" s="124" t="n">
        <v>-38013.3588867188</v>
      </c>
      <c r="DX201" s="124"/>
      <c r="DY201" s="124" t="n">
        <v>24100.463359375</v>
      </c>
      <c r="DZ201" s="124"/>
      <c r="EA201" s="124" t="n">
        <v>-2.99273275513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3462061.5925</v>
      </c>
      <c r="CE202" s="127" t="n">
        <f aca="false">IF(ISERROR(VLOOKUP(CV202,$AL$8:$AL$15,1,FALSE()))=TRUE(),IF(CD202&lt;&gt;"",IF(CD202&gt;0,RANK(CD202,$CD$110:$CD$300),""),""),"")</f>
        <v>24</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7504960.75375</v>
      </c>
      <c r="CO202" s="127" t="n">
        <f aca="false">IF(ISERROR(VLOOKUP(CV202,$AL$8:$AL$15,1,FALSE()))=TRUE(),IF(CN202&lt;&gt;"",IF(CN202&gt;0,RANK(CN202,$CN$110:$CN$300),""),""),"")</f>
        <v>2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610383.672791</v>
      </c>
      <c r="DA202" s="124" t="n">
        <v>3265564.50140381</v>
      </c>
      <c r="DB202" s="124" t="n">
        <v>2.66336700333521</v>
      </c>
      <c r="DC202" s="124" t="n">
        <v>119344819.171387</v>
      </c>
      <c r="DD202" s="124" t="n">
        <v>97.3366329966648</v>
      </c>
      <c r="DE202" s="124" t="n">
        <v>29742514.8711548</v>
      </c>
      <c r="DF202" s="124" t="s">
        <v>108</v>
      </c>
      <c r="DG202" s="124" t="n">
        <v>99.0519754413559</v>
      </c>
      <c r="DH202" s="124" t="n">
        <v>281966.345336914</v>
      </c>
      <c r="DI202" s="124" t="n">
        <v>3462061.5925</v>
      </c>
      <c r="DJ202" s="124" t="n">
        <v>7504960.75375</v>
      </c>
      <c r="DK202" s="124" t="n">
        <v>3462061.5925</v>
      </c>
      <c r="DL202" s="124" t="n">
        <v>42.1607269786343</v>
      </c>
      <c r="DM202" s="124" t="n">
        <v>1703477.44964345</v>
      </c>
      <c r="DN202" s="124"/>
      <c r="DO202" s="124" t="n">
        <v>959228.267456055</v>
      </c>
      <c r="DP202" s="124" t="n">
        <v>-33774.1723022461</v>
      </c>
      <c r="DQ202" s="124" t="n">
        <v>-0.0487639770182846</v>
      </c>
      <c r="DR202" s="124" t="n">
        <v>993002.439758301</v>
      </c>
      <c r="DS202" s="124" t="n">
        <v>0.0487639770182824</v>
      </c>
      <c r="DT202" s="124" t="n">
        <v>-287580.05090332</v>
      </c>
      <c r="DU202" s="124"/>
      <c r="DV202" s="124" t="n">
        <v>0.0101708322111023</v>
      </c>
      <c r="DW202" s="124" t="n">
        <v>-5780.64007568359</v>
      </c>
      <c r="DX202" s="124" t="n">
        <v>748239.3515625</v>
      </c>
      <c r="DY202" s="124" t="n">
        <v>-2057594.6509375</v>
      </c>
      <c r="DZ202" s="124" t="n">
        <v>748239.3515625</v>
      </c>
      <c r="EA202" s="124" t="n">
        <v>1.3643583267525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9322540.81671875</v>
      </c>
      <c r="CO203" s="127" t="n">
        <f aca="false">IF(ISERROR(VLOOKUP(CV203,$AL$8:$AL$15,1,FALSE()))=TRUE(),IF(CN203&lt;&gt;"",IF(CN203&gt;0,RANK(CN203,$CN$110:$CN$300),""),""),"")</f>
        <v>14</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610383.672791</v>
      </c>
      <c r="DA203" s="124" t="n">
        <v>3324953.31332397</v>
      </c>
      <c r="DB203" s="124" t="n">
        <v>2.71180401995744</v>
      </c>
      <c r="DC203" s="124" t="n">
        <v>119285430.359467</v>
      </c>
      <c r="DD203" s="124" t="n">
        <v>97.2881959800426</v>
      </c>
      <c r="DE203" s="124" t="n">
        <v>29742514.8711548</v>
      </c>
      <c r="DF203" s="124" t="s">
        <v>108</v>
      </c>
      <c r="DG203" s="124" t="n">
        <v>99.024340142946</v>
      </c>
      <c r="DH203" s="124" t="n">
        <v>290185.778076172</v>
      </c>
      <c r="DI203" s="124"/>
      <c r="DJ203" s="124" t="n">
        <v>9322540.81671875</v>
      </c>
      <c r="DK203" s="124"/>
      <c r="DL203" s="124" t="n">
        <v>46.3013651855556</v>
      </c>
      <c r="DM203" s="124" t="n">
        <v>1583789.73139144</v>
      </c>
      <c r="DN203" s="124"/>
      <c r="DO203" s="124" t="n">
        <v>959228.267456055</v>
      </c>
      <c r="DP203" s="124" t="n">
        <v>153474.66305542</v>
      </c>
      <c r="DQ203" s="124" t="n">
        <v>0.104776869494812</v>
      </c>
      <c r="DR203" s="124" t="n">
        <v>805753.604400635</v>
      </c>
      <c r="DS203" s="124" t="n">
        <v>-0.104776869494813</v>
      </c>
      <c r="DT203" s="124" t="n">
        <v>-287580.05090332</v>
      </c>
      <c r="DU203" s="124"/>
      <c r="DV203" s="124" t="n">
        <v>0.0897866428865086</v>
      </c>
      <c r="DW203" s="124" t="n">
        <v>-29768.817199707</v>
      </c>
      <c r="DX203" s="124"/>
      <c r="DY203" s="124" t="n">
        <v>2458917.02921875</v>
      </c>
      <c r="DZ203" s="124"/>
      <c r="EA203" s="124" t="n">
        <v>-9.6335848281919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418917.2865625</v>
      </c>
      <c r="CO204" s="127" t="n">
        <f aca="false">IF(ISERROR(VLOOKUP(CV204,$AL$8:$AL$15,1,FALSE()))=TRUE(),IF(CN204&lt;&gt;"",IF(CN204&gt;0,RANK(CN204,$CN$110:$CN$300),""),""),"")</f>
        <v>4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610383.672791</v>
      </c>
      <c r="DA204" s="124" t="n">
        <v>2177075.67126465</v>
      </c>
      <c r="DB204" s="124" t="n">
        <v>1.77560464786946</v>
      </c>
      <c r="DC204" s="124" t="n">
        <v>120433308.001526</v>
      </c>
      <c r="DD204" s="124" t="n">
        <v>98.2243953521305</v>
      </c>
      <c r="DE204" s="124" t="n">
        <v>29742514.8711548</v>
      </c>
      <c r="DF204" s="124" t="s">
        <v>108</v>
      </c>
      <c r="DG204" s="124" t="n">
        <v>99.7653689426522</v>
      </c>
      <c r="DH204" s="124" t="n">
        <v>69785.1771240234</v>
      </c>
      <c r="DI204" s="124"/>
      <c r="DJ204" s="124" t="n">
        <v>2418917.2865625</v>
      </c>
      <c r="DK204" s="124"/>
      <c r="DL204" s="124" t="n">
        <v>27.6269996632637</v>
      </c>
      <c r="DM204" s="124" t="n">
        <v>419172.016856253</v>
      </c>
      <c r="DN204" s="124"/>
      <c r="DO204" s="124" t="n">
        <v>959228.267456055</v>
      </c>
      <c r="DP204" s="124" t="n">
        <v>316674.073242188</v>
      </c>
      <c r="DQ204" s="124" t="n">
        <v>0.246312474832788</v>
      </c>
      <c r="DR204" s="124" t="n">
        <v>642554.194213867</v>
      </c>
      <c r="DS204" s="124" t="n">
        <v>-0.246312474832777</v>
      </c>
      <c r="DT204" s="124" t="n">
        <v>-287580.05090332</v>
      </c>
      <c r="DU204" s="124"/>
      <c r="DV204" s="124" t="n">
        <v>-0.0371877551349371</v>
      </c>
      <c r="DW204" s="124" t="n">
        <v>10492.7660522461</v>
      </c>
      <c r="DX204" s="124"/>
      <c r="DY204" s="124" t="n">
        <v>352477.1559375</v>
      </c>
      <c r="DZ204" s="124"/>
      <c r="EA204" s="124" t="n">
        <v>-1.096123983752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219253.1440625</v>
      </c>
      <c r="CO205" s="127" t="n">
        <f aca="false">IF(ISERROR(VLOOKUP(CV205,$AL$8:$AL$15,1,FALSE()))=TRUE(),IF(CN205&lt;&gt;"",IF(CN205&gt;0,RANK(CN205,$CN$110:$CN$300),""),""),"")</f>
        <v>4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610383.672791</v>
      </c>
      <c r="DA205" s="124" t="n">
        <v>6486949.15893555</v>
      </c>
      <c r="DB205" s="124" t="n">
        <v>5.2907012967574</v>
      </c>
      <c r="DC205" s="124" t="n">
        <v>116123434.513855</v>
      </c>
      <c r="DD205" s="124" t="n">
        <v>94.7092987032426</v>
      </c>
      <c r="DE205" s="124" t="n">
        <v>29742514.8711548</v>
      </c>
      <c r="DF205" s="124" t="s">
        <v>108</v>
      </c>
      <c r="DG205" s="124" t="n">
        <v>99.5870810471507</v>
      </c>
      <c r="DH205" s="124" t="n">
        <v>122812.480957031</v>
      </c>
      <c r="DI205" s="124"/>
      <c r="DJ205" s="124" t="n">
        <v>2219253.1440625</v>
      </c>
      <c r="DK205" s="124"/>
      <c r="DL205" s="124" t="n">
        <v>15.390763341358</v>
      </c>
      <c r="DM205" s="124" t="n">
        <v>2098018.42513867</v>
      </c>
      <c r="DN205" s="124"/>
      <c r="DO205" s="124" t="n">
        <v>959228.267456055</v>
      </c>
      <c r="DP205" s="124" t="n">
        <v>207323.923461914</v>
      </c>
      <c r="DQ205" s="124" t="n">
        <v>0.128707385108721</v>
      </c>
      <c r="DR205" s="124" t="n">
        <v>751904.343994141</v>
      </c>
      <c r="DS205" s="124" t="n">
        <v>-0.128707385108712</v>
      </c>
      <c r="DT205" s="124" t="n">
        <v>-287580.05090332</v>
      </c>
      <c r="DU205" s="124"/>
      <c r="DV205" s="124" t="n">
        <v>0.103271812599758</v>
      </c>
      <c r="DW205" s="124" t="n">
        <v>-32200.0958862305</v>
      </c>
      <c r="DX205" s="124"/>
      <c r="DY205" s="124" t="n">
        <v>-624620.565625</v>
      </c>
      <c r="DZ205" s="124"/>
      <c r="EA205" s="124" t="n">
        <v>-2.5239969349833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7271940.5846875</v>
      </c>
      <c r="CE206" s="127" t="n">
        <f aca="false">IF(ISERROR(VLOOKUP(CV206,$AL$8:$AL$15,1,FALSE()))=TRUE(),IF(CD206&lt;&gt;"",IF(CD206&gt;0,RANK(CD206,$CD$110:$CD$300),""),""),"")</f>
        <v>1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0762756.1971875</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610383.672791</v>
      </c>
      <c r="DA206" s="124" t="n">
        <v>5009778.57025147</v>
      </c>
      <c r="DB206" s="124" t="n">
        <v>4.08593336076741</v>
      </c>
      <c r="DC206" s="124" t="n">
        <v>117600605.102539</v>
      </c>
      <c r="DD206" s="124" t="n">
        <v>95.9140666392326</v>
      </c>
      <c r="DE206" s="124" t="n">
        <v>29742514.8711548</v>
      </c>
      <c r="DF206" s="124" t="s">
        <v>108</v>
      </c>
      <c r="DG206" s="124" t="n">
        <v>98.0860919353557</v>
      </c>
      <c r="DH206" s="124" t="n">
        <v>569244.39074707</v>
      </c>
      <c r="DI206" s="124" t="n">
        <v>7271940.5846875</v>
      </c>
      <c r="DJ206" s="124" t="n">
        <v>10762756.1971875</v>
      </c>
      <c r="DK206" s="124" t="n">
        <v>7271940.5846875</v>
      </c>
      <c r="DL206" s="124" t="n">
        <v>48.0426169132353</v>
      </c>
      <c r="DM206" s="124" t="n">
        <v>1887426.77389573</v>
      </c>
      <c r="DN206" s="124"/>
      <c r="DO206" s="124" t="n">
        <v>959228.267456055</v>
      </c>
      <c r="DP206" s="124" t="n">
        <v>255395.980529785</v>
      </c>
      <c r="DQ206" s="124" t="n">
        <v>0.177723386205015</v>
      </c>
      <c r="DR206" s="124" t="n">
        <v>703832.28692627</v>
      </c>
      <c r="DS206" s="124" t="n">
        <v>-0.177723386205017</v>
      </c>
      <c r="DT206" s="124" t="n">
        <v>-287580.05090332</v>
      </c>
      <c r="DU206" s="124"/>
      <c r="DV206" s="124" t="n">
        <v>-0.0701736931020207</v>
      </c>
      <c r="DW206" s="124" t="n">
        <v>15569.2088623047</v>
      </c>
      <c r="DX206" s="124" t="n">
        <v>234307.41328125</v>
      </c>
      <c r="DY206" s="124" t="n">
        <v>1864577.89390625</v>
      </c>
      <c r="DZ206" s="124" t="n">
        <v>234307.41328125</v>
      </c>
      <c r="EA206" s="124" t="n">
        <v>4.2417199260272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4750951.6062891</v>
      </c>
      <c r="CE207" s="127" t="n">
        <f aca="false">IF(ISERROR(VLOOKUP(CV207,$AL$8:$AL$15,1,FALSE()))=TRUE(),IF(CD207&lt;&gt;"",IF(CD207&gt;0,RANK(CD207,$CD$110:$CD$300),""),""),"")</f>
        <v>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6146598.2829688</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610383.672791</v>
      </c>
      <c r="DA207" s="124" t="n">
        <v>5724893.25128174</v>
      </c>
      <c r="DB207" s="124" t="n">
        <v>4.66917489350634</v>
      </c>
      <c r="DC207" s="124" t="n">
        <v>116885490.421509</v>
      </c>
      <c r="DD207" s="124" t="n">
        <v>95.3308251064937</v>
      </c>
      <c r="DE207" s="124" t="n">
        <v>29742514.8711548</v>
      </c>
      <c r="DF207" s="124" t="s">
        <v>108</v>
      </c>
      <c r="DG207" s="124" t="n">
        <v>97.7661533235846</v>
      </c>
      <c r="DH207" s="124" t="n">
        <v>664402.179931641</v>
      </c>
      <c r="DI207" s="124" t="n">
        <v>14750951.6062891</v>
      </c>
      <c r="DJ207" s="124" t="n">
        <v>16146598.2829688</v>
      </c>
      <c r="DK207" s="124" t="n">
        <v>14750951.6062891</v>
      </c>
      <c r="DL207" s="124" t="n">
        <v>41.5933303206454</v>
      </c>
      <c r="DM207" s="124" t="n">
        <v>3541170.46868178</v>
      </c>
      <c r="DN207" s="124"/>
      <c r="DO207" s="124" t="n">
        <v>959228.267456055</v>
      </c>
      <c r="DP207" s="124" t="n">
        <v>-353981.28112793</v>
      </c>
      <c r="DQ207" s="124" t="n">
        <v>-0.327797401705499</v>
      </c>
      <c r="DR207" s="124" t="n">
        <v>1313209.54858398</v>
      </c>
      <c r="DS207" s="124" t="n">
        <v>0.327797401705496</v>
      </c>
      <c r="DT207" s="124" t="n">
        <v>-287580.05090332</v>
      </c>
      <c r="DU207" s="124"/>
      <c r="DV207" s="124" t="n">
        <v>0.364224124594514</v>
      </c>
      <c r="DW207" s="124" t="n">
        <v>-115800.947753906</v>
      </c>
      <c r="DX207" s="124" t="n">
        <v>-1062035.04417969</v>
      </c>
      <c r="DY207" s="124" t="n">
        <v>-1866992.7965625</v>
      </c>
      <c r="DZ207" s="124" t="n">
        <v>-1062035.04417969</v>
      </c>
      <c r="EA207" s="124" t="n">
        <v>-1.4485978316971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5891765.1659375</v>
      </c>
      <c r="CO208" s="127" t="n">
        <f aca="false">IF(ISERROR(VLOOKUP(CV208,$AL$8:$AL$15,1,FALSE()))=TRUE(),IF(CN208&lt;&gt;"",IF(CN208&gt;0,RANK(CN208,$CN$110:$CN$300),""),""),"")</f>
        <v>27</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610383.672791</v>
      </c>
      <c r="DA208" s="124" t="n">
        <v>897057.040161133</v>
      </c>
      <c r="DB208" s="124" t="n">
        <v>0.731632194019638</v>
      </c>
      <c r="DC208" s="124" t="n">
        <v>121713326.632629</v>
      </c>
      <c r="DD208" s="124" t="n">
        <v>99.2683678059804</v>
      </c>
      <c r="DE208" s="124" t="n">
        <v>29742514.8711548</v>
      </c>
      <c r="DF208" s="124" t="s">
        <v>108</v>
      </c>
      <c r="DG208" s="124" t="n">
        <v>99.5763380971191</v>
      </c>
      <c r="DH208" s="124" t="n">
        <v>126007.704467773</v>
      </c>
      <c r="DI208" s="124"/>
      <c r="DJ208" s="124" t="n">
        <v>5891765.1659375</v>
      </c>
      <c r="DK208" s="124"/>
      <c r="DL208" s="124" t="n">
        <v>43.180544591915</v>
      </c>
      <c r="DM208" s="124" t="n">
        <v>709937.362178238</v>
      </c>
      <c r="DN208" s="124"/>
      <c r="DO208" s="124" t="n">
        <v>959228.267456055</v>
      </c>
      <c r="DP208" s="124" t="n">
        <v>50780.0247192383</v>
      </c>
      <c r="DQ208" s="124" t="n">
        <v>0.0359733549217683</v>
      </c>
      <c r="DR208" s="124" t="n">
        <v>908448.242736816</v>
      </c>
      <c r="DS208" s="124" t="n">
        <v>-0.0359733549217651</v>
      </c>
      <c r="DT208" s="124" t="n">
        <v>-287580.05090332</v>
      </c>
      <c r="DU208" s="124"/>
      <c r="DV208" s="124" t="n">
        <v>0.00710635203294885</v>
      </c>
      <c r="DW208" s="124" t="n">
        <v>-3352.41137695313</v>
      </c>
      <c r="DX208" s="124"/>
      <c r="DY208" s="124" t="n">
        <v>535048.02859375</v>
      </c>
      <c r="DZ208" s="124"/>
      <c r="EA208" s="124" t="n">
        <v>-1.0020120564458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610383.672791</v>
      </c>
      <c r="DA209" s="124" t="n">
        <v>60344569.8555298</v>
      </c>
      <c r="DB209" s="124" t="n">
        <v>49.2165247737671</v>
      </c>
      <c r="DC209" s="124" t="n">
        <v>62265813.8172607</v>
      </c>
      <c r="DD209" s="124" t="n">
        <v>50.7834752262329</v>
      </c>
      <c r="DE209" s="124" t="n">
        <v>29742514.8711548</v>
      </c>
      <c r="DF209" s="124" t="s">
        <v>186</v>
      </c>
      <c r="DG209" s="124"/>
      <c r="DH209" s="124"/>
      <c r="DI209" s="124"/>
      <c r="DJ209" s="124"/>
      <c r="DK209" s="124"/>
      <c r="DL209" s="124" t="n">
        <v>0.636988904233588</v>
      </c>
      <c r="DM209" s="124" t="n">
        <v>6643515.11558544</v>
      </c>
      <c r="DN209" s="124"/>
      <c r="DO209" s="124" t="n">
        <v>959228.267456055</v>
      </c>
      <c r="DP209" s="124" t="n">
        <v>-356286.902587891</v>
      </c>
      <c r="DQ209" s="124" t="n">
        <v>-0.680951790155419</v>
      </c>
      <c r="DR209" s="124" t="n">
        <v>1315515.17004395</v>
      </c>
      <c r="DS209" s="124" t="n">
        <v>0.680951790155419</v>
      </c>
      <c r="DT209" s="124" t="n">
        <v>-287580.0509033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610383.672791</v>
      </c>
      <c r="DA210" s="124" t="n">
        <v>10261108.6691895</v>
      </c>
      <c r="DB210" s="124" t="n">
        <v>8.36887412127606</v>
      </c>
      <c r="DC210" s="124" t="n">
        <v>112349275.003601</v>
      </c>
      <c r="DD210" s="124" t="n">
        <v>91.6311258787239</v>
      </c>
      <c r="DE210" s="124" t="n">
        <v>29742514.8711548</v>
      </c>
      <c r="DF210" s="124" t="s">
        <v>186</v>
      </c>
      <c r="DG210" s="124"/>
      <c r="DH210" s="124"/>
      <c r="DI210" s="124"/>
      <c r="DJ210" s="124"/>
      <c r="DK210" s="124"/>
      <c r="DL210" s="124"/>
      <c r="DM210" s="124"/>
      <c r="DN210" s="124"/>
      <c r="DO210" s="124" t="n">
        <v>959228.267456055</v>
      </c>
      <c r="DP210" s="124" t="n">
        <v>-79070.6878051758</v>
      </c>
      <c r="DQ210" s="124" t="n">
        <v>-0.130987078185436</v>
      </c>
      <c r="DR210" s="124" t="n">
        <v>1038298.95526123</v>
      </c>
      <c r="DS210" s="124" t="n">
        <v>0.130987078185427</v>
      </c>
      <c r="DT210" s="124" t="n">
        <v>-287580.0509033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610383.672791</v>
      </c>
      <c r="DA211" s="124" t="n">
        <v>33216812.9621887</v>
      </c>
      <c r="DB211" s="124" t="n">
        <v>27.0913539026468</v>
      </c>
      <c r="DC211" s="124" t="n">
        <v>89393570.7106018</v>
      </c>
      <c r="DD211" s="124" t="n">
        <v>72.9086460973532</v>
      </c>
      <c r="DE211" s="124" t="n">
        <v>29742514.8711548</v>
      </c>
      <c r="DF211" s="124" t="s">
        <v>186</v>
      </c>
      <c r="DG211" s="124"/>
      <c r="DH211" s="124"/>
      <c r="DI211" s="124"/>
      <c r="DJ211" s="124"/>
      <c r="DK211" s="124"/>
      <c r="DL211" s="124"/>
      <c r="DM211" s="124"/>
      <c r="DN211" s="124"/>
      <c r="DO211" s="124" t="n">
        <v>959228.267456055</v>
      </c>
      <c r="DP211" s="124" t="n">
        <v>-199100.699493408</v>
      </c>
      <c r="DQ211" s="124" t="n">
        <v>-0.37728258530295</v>
      </c>
      <c r="DR211" s="124" t="n">
        <v>1158328.96694946</v>
      </c>
      <c r="DS211" s="124" t="n">
        <v>0.37728258530295</v>
      </c>
      <c r="DT211" s="124" t="n">
        <v>-287580.0509033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610383.672791</v>
      </c>
      <c r="DA212" s="124" t="n">
        <v>27539480.4969482</v>
      </c>
      <c r="DB212" s="124" t="n">
        <v>22.4609691871144</v>
      </c>
      <c r="DC212" s="124" t="n">
        <v>95070903.1758423</v>
      </c>
      <c r="DD212" s="124" t="n">
        <v>77.5390308128856</v>
      </c>
      <c r="DE212" s="124" t="n">
        <v>29742514.8711548</v>
      </c>
      <c r="DF212" s="124" t="s">
        <v>186</v>
      </c>
      <c r="DG212" s="124"/>
      <c r="DH212" s="124"/>
      <c r="DI212" s="124"/>
      <c r="DJ212" s="124"/>
      <c r="DK212" s="124"/>
      <c r="DL212" s="124"/>
      <c r="DM212" s="124"/>
      <c r="DN212" s="124"/>
      <c r="DO212" s="124" t="n">
        <v>959228.267456055</v>
      </c>
      <c r="DP212" s="124" t="n">
        <v>-804474.464904785</v>
      </c>
      <c r="DQ212" s="124" t="n">
        <v>-0.838402584088779</v>
      </c>
      <c r="DR212" s="124" t="n">
        <v>1763702.73236084</v>
      </c>
      <c r="DS212" s="124" t="n">
        <v>0.838402584088783</v>
      </c>
      <c r="DT212" s="124" t="n">
        <v>-287580.0509033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610383.672791</v>
      </c>
      <c r="DA213" s="124" t="n">
        <v>8073541.61755371</v>
      </c>
      <c r="DB213" s="124" t="n">
        <v>6.58471279161765</v>
      </c>
      <c r="DC213" s="124" t="n">
        <v>114536842.055237</v>
      </c>
      <c r="DD213" s="124" t="n">
        <v>93.4152872083824</v>
      </c>
      <c r="DE213" s="124" t="n">
        <v>29742514.8711548</v>
      </c>
      <c r="DF213" s="124" t="s">
        <v>186</v>
      </c>
      <c r="DG213" s="124"/>
      <c r="DH213" s="124"/>
      <c r="DI213" s="124"/>
      <c r="DJ213" s="124"/>
      <c r="DK213" s="124"/>
      <c r="DL213" s="124"/>
      <c r="DM213" s="124"/>
      <c r="DN213" s="124"/>
      <c r="DO213" s="124" t="n">
        <v>959228.267456055</v>
      </c>
      <c r="DP213" s="124" t="n">
        <v>225973.175109863</v>
      </c>
      <c r="DQ213" s="124" t="n">
        <v>0.133834116198401</v>
      </c>
      <c r="DR213" s="124" t="n">
        <v>733255.092346191</v>
      </c>
      <c r="DS213" s="124" t="n">
        <v>-0.1338341161984</v>
      </c>
      <c r="DT213" s="124" t="n">
        <v>-287580.0509033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610383.672791</v>
      </c>
      <c r="DA214" s="124" t="n">
        <v>1018444.94061279</v>
      </c>
      <c r="DB214" s="124" t="n">
        <v>0.830635146963335</v>
      </c>
      <c r="DC214" s="124" t="n">
        <v>121591938.732178</v>
      </c>
      <c r="DD214" s="124" t="n">
        <v>99.1693648530367</v>
      </c>
      <c r="DE214" s="124" t="n">
        <v>29742514.8711548</v>
      </c>
      <c r="DF214" s="124" t="s">
        <v>186</v>
      </c>
      <c r="DG214" s="124"/>
      <c r="DH214" s="124"/>
      <c r="DI214" s="124"/>
      <c r="DJ214" s="124"/>
      <c r="DK214" s="124"/>
      <c r="DL214" s="124"/>
      <c r="DM214" s="124"/>
      <c r="DN214" s="124"/>
      <c r="DO214" s="124" t="n">
        <v>959228.267456055</v>
      </c>
      <c r="DP214" s="124" t="n">
        <v>-186961.020324707</v>
      </c>
      <c r="DQ214" s="124" t="n">
        <v>-0.160235804423159</v>
      </c>
      <c r="DR214" s="124" t="n">
        <v>1146189.28778076</v>
      </c>
      <c r="DS214" s="124" t="n">
        <v>0.160235804423166</v>
      </c>
      <c r="DT214" s="124" t="n">
        <v>-287580.0509033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610383.672791</v>
      </c>
      <c r="DA215" s="124"/>
      <c r="DB215" s="124"/>
      <c r="DC215" s="124"/>
      <c r="DD215" s="124"/>
      <c r="DE215" s="124" t="n">
        <v>29742514.8711548</v>
      </c>
      <c r="DF215" s="124" t="s">
        <v>186</v>
      </c>
      <c r="DG215" s="124"/>
      <c r="DH215" s="124"/>
      <c r="DI215" s="124"/>
      <c r="DJ215" s="124"/>
      <c r="DK215" s="124"/>
      <c r="DL215" s="124"/>
      <c r="DM215" s="124"/>
      <c r="DN215" s="124"/>
      <c r="DO215" s="124" t="n">
        <v>959228.267456055</v>
      </c>
      <c r="DP215" s="124"/>
      <c r="DQ215" s="124"/>
      <c r="DR215" s="124"/>
      <c r="DS215" s="124"/>
      <c r="DT215" s="124" t="n">
        <v>-287580.0509033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610383.672791</v>
      </c>
      <c r="DA216" s="124" t="n">
        <v>2043277.40734863</v>
      </c>
      <c r="DB216" s="124" t="n">
        <v>1.6664799066297</v>
      </c>
      <c r="DC216" s="124" t="n">
        <v>120567106.265442</v>
      </c>
      <c r="DD216" s="124" t="n">
        <v>98.3335200933703</v>
      </c>
      <c r="DE216" s="124" t="n">
        <v>29742514.8711548</v>
      </c>
      <c r="DF216" s="124" t="s">
        <v>186</v>
      </c>
      <c r="DG216" s="124"/>
      <c r="DH216" s="124"/>
      <c r="DI216" s="124"/>
      <c r="DJ216" s="124"/>
      <c r="DK216" s="124"/>
      <c r="DL216" s="124"/>
      <c r="DM216" s="124"/>
      <c r="DN216" s="124"/>
      <c r="DO216" s="124" t="n">
        <v>959228.267456055</v>
      </c>
      <c r="DP216" s="124" t="n">
        <v>-119559.27166748</v>
      </c>
      <c r="DQ216" s="124" t="n">
        <v>-0.111420740355257</v>
      </c>
      <c r="DR216" s="124" t="n">
        <v>1078787.53912354</v>
      </c>
      <c r="DS216" s="124" t="n">
        <v>0.111420740355257</v>
      </c>
      <c r="DT216" s="124" t="n">
        <v>-287580.0509033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610383.672791</v>
      </c>
      <c r="DA217" s="124" t="n">
        <v>6771452.61425781</v>
      </c>
      <c r="DB217" s="124" t="n">
        <v>5.52273992741817</v>
      </c>
      <c r="DC217" s="124" t="n">
        <v>115838931.058533</v>
      </c>
      <c r="DD217" s="124" t="n">
        <v>94.4772600725818</v>
      </c>
      <c r="DE217" s="124" t="n">
        <v>29742514.8711548</v>
      </c>
      <c r="DF217" s="124" t="s">
        <v>195</v>
      </c>
      <c r="DG217" s="124"/>
      <c r="DH217" s="124"/>
      <c r="DI217" s="124"/>
      <c r="DJ217" s="124"/>
      <c r="DK217" s="124"/>
      <c r="DL217" s="124"/>
      <c r="DM217" s="124"/>
      <c r="DN217" s="124"/>
      <c r="DO217" s="124" t="n">
        <v>959228.267456055</v>
      </c>
      <c r="DP217" s="124" t="n">
        <v>316367.644714355</v>
      </c>
      <c r="DQ217" s="124" t="n">
        <v>0.216514147617318</v>
      </c>
      <c r="DR217" s="124" t="n">
        <v>642860.622741699</v>
      </c>
      <c r="DS217" s="124" t="n">
        <v>-0.216514147617318</v>
      </c>
      <c r="DT217" s="124" t="n">
        <v>-287580.0509033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610383.672791</v>
      </c>
      <c r="DA218" s="124" t="n">
        <v>2298525.10498047</v>
      </c>
      <c r="DB218" s="124" t="n">
        <v>1.87465778682703</v>
      </c>
      <c r="DC218" s="124" t="n">
        <v>120311858.56781</v>
      </c>
      <c r="DD218" s="124" t="n">
        <v>98.125342213173</v>
      </c>
      <c r="DE218" s="124" t="n">
        <v>29742514.8711548</v>
      </c>
      <c r="DF218" s="124" t="s">
        <v>195</v>
      </c>
      <c r="DG218" s="124"/>
      <c r="DH218" s="124"/>
      <c r="DI218" s="124"/>
      <c r="DJ218" s="124"/>
      <c r="DK218" s="124"/>
      <c r="DL218" s="124"/>
      <c r="DM218" s="124"/>
      <c r="DN218" s="124"/>
      <c r="DO218" s="124" t="n">
        <v>959228.267456055</v>
      </c>
      <c r="DP218" s="124" t="n">
        <v>-15501.0186767578</v>
      </c>
      <c r="DQ218" s="124" t="n">
        <v>-0.027524001703481</v>
      </c>
      <c r="DR218" s="124" t="n">
        <v>974729.286132813</v>
      </c>
      <c r="DS218" s="124" t="n">
        <v>0.0275240017034832</v>
      </c>
      <c r="DT218" s="124" t="n">
        <v>-287580.0509033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610383.672791</v>
      </c>
      <c r="DA219" s="124" t="n">
        <v>490801.763977051</v>
      </c>
      <c r="DB219" s="124" t="n">
        <v>0.400293799982594</v>
      </c>
      <c r="DC219" s="124" t="n">
        <v>122119581.908813</v>
      </c>
      <c r="DD219" s="124" t="n">
        <v>99.5997062000174</v>
      </c>
      <c r="DE219" s="124" t="n">
        <v>29742514.8711548</v>
      </c>
      <c r="DF219" s="124" t="s">
        <v>195</v>
      </c>
      <c r="DG219" s="124"/>
      <c r="DH219" s="124"/>
      <c r="DI219" s="124"/>
      <c r="DJ219" s="124"/>
      <c r="DK219" s="124"/>
      <c r="DL219" s="124"/>
      <c r="DM219" s="124"/>
      <c r="DN219" s="124"/>
      <c r="DO219" s="124" t="n">
        <v>959228.267456055</v>
      </c>
      <c r="DP219" s="124" t="n">
        <v>-254288.246704102</v>
      </c>
      <c r="DQ219" s="124" t="n">
        <v>-0.21218703359318</v>
      </c>
      <c r="DR219" s="124" t="n">
        <v>1213516.51416016</v>
      </c>
      <c r="DS219" s="124" t="n">
        <v>0.212187033593182</v>
      </c>
      <c r="DT219" s="124" t="n">
        <v>-287580.0509033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2168803.5687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2988064.182031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610383.672791</v>
      </c>
      <c r="DA220" s="124" t="n">
        <v>37701931.9616089</v>
      </c>
      <c r="DB220" s="124" t="n">
        <v>30.7493793202897</v>
      </c>
      <c r="DC220" s="124" t="n">
        <v>84908451.7111816</v>
      </c>
      <c r="DD220" s="124" t="n">
        <v>69.2506206797103</v>
      </c>
      <c r="DE220" s="124" t="n">
        <v>29742514.8711548</v>
      </c>
      <c r="DF220" s="124" t="s">
        <v>199</v>
      </c>
      <c r="DG220" s="124" t="n">
        <v>99.3377591043795</v>
      </c>
      <c r="DH220" s="124" t="n">
        <v>196967.096862793</v>
      </c>
      <c r="DI220" s="124" t="n">
        <v>2168803.56875</v>
      </c>
      <c r="DJ220" s="124" t="n">
        <v>2988064.18203125</v>
      </c>
      <c r="DK220" s="124" t="n">
        <v>2168803.56875</v>
      </c>
      <c r="DL220" s="124" t="n">
        <v>3.34211045344055</v>
      </c>
      <c r="DM220" s="124" t="n">
        <v>11872996.4631583</v>
      </c>
      <c r="DN220" s="124"/>
      <c r="DO220" s="124" t="n">
        <v>959228.267456055</v>
      </c>
      <c r="DP220" s="124" t="n">
        <v>646842.649719238</v>
      </c>
      <c r="DQ220" s="124" t="n">
        <v>0.2892581743587</v>
      </c>
      <c r="DR220" s="124" t="n">
        <v>312385.617736816</v>
      </c>
      <c r="DS220" s="124" t="n">
        <v>-0.289258174358693</v>
      </c>
      <c r="DT220" s="124" t="n">
        <v>-287580.05090332</v>
      </c>
      <c r="DU220" s="124"/>
      <c r="DV220" s="124" t="n">
        <v>-0.0483725432898439</v>
      </c>
      <c r="DW220" s="124" t="n">
        <v>12621.8479614258</v>
      </c>
      <c r="DX220" s="124" t="n">
        <v>533290.7896875</v>
      </c>
      <c r="DY220" s="124" t="n">
        <v>-1445969.2571875</v>
      </c>
      <c r="DZ220" s="124" t="n">
        <v>533290.7896875</v>
      </c>
      <c r="EA220" s="124" t="n">
        <v>0.718252685873326</v>
      </c>
      <c r="EB220" s="124"/>
      <c r="EC220" s="125" t="n">
        <f aca="false">IF(AND(CV220=CW220,CV220&lt;&gt;"",DJ220&lt;&gt;""),IF(AND(ISERROR(FIND("NeighMkt",$CX$101))=FALSE(),LEFT($CW$110,10)="ALL OUTLET"),DJ220-IF(ISERROR(VLOOKUP(CV220,$CA$112:$DK$300,36,FALSE()))=TRUE(),0,IF(VLOOKUP(CV220,$CA$112:$DK$300,36,FALSE())="",0,VLOOKUP(CV220,$CA$112:$DK$300,36,FALSE()))),DJ220),"")</f>
        <v>2988064.18203125</v>
      </c>
      <c r="ED220" s="125" t="n">
        <f aca="false">IF(AND(CV220=CW220,CV220&lt;&gt;"",DI$110&lt;&gt;"",DK220&lt;&gt;""),IF(CW$100="Y",DK220-IF(ISERROR(VLOOKUP(CV220,$CA$112:$DK$300,37,FALSE()))=TRUE(),0,IF(VLOOKUP(CV220,$CA$112:$DK$300,37,FALSE())="",0,VLOOKUP(CV220,$CA$112:$DK$300,37,FALSE()))),DK220-IF(AND(CW$101="Y",CV220=$CW$110),DI$110,0)),"")</f>
        <v>2168803.56875</v>
      </c>
      <c r="EE220" s="125" t="n">
        <f aca="false">IF(AND(CV220=CW220,CV220&lt;&gt;"",DJ220&lt;&gt;"",DY220&lt;&gt;""),IF(AND(ISERROR(FIND("NeighMkt",$CX$101))=FALSE(),LEFT($CW$110,10)="ALL OUTLET"),DY220-IF(ISERROR(VLOOKUP(CV220,$CA$112:$DZ$300,51,FALSE()))=TRUE(),0,IF(VLOOKUP(CV220,$CA$112:$DZ$300,51,FALSE())="",0,VLOOKUP(CV220,$CA$112:$DZ$300,51,FALSE()))),DY220),"")</f>
        <v>-1445969.2571875</v>
      </c>
      <c r="EF220" s="125" t="n">
        <f aca="false">IF(AND(CV220=CW220,CV220&lt;&gt;"",DI$110&lt;&gt;"",DK220&lt;&gt;"",DZ220&lt;&gt;""),IF(CW$100="Y",DZ220-IF(ISERROR(VLOOKUP(CV220,$CA$112:$DZ$300,52,FALSE()))=TRUE(),0,IF(VLOOKUP(CV220,$CA$112:$DZ$300,52,FALSE())="",0,VLOOKUP(CV220,$CA$112:$DZ$300,52,FALSE()))),DZ220-IF(AND(CW$101="Y",CV220=$CW$110),DX$110,0)),"")</f>
        <v>533290.7896875</v>
      </c>
      <c r="EG220" s="126" t="n">
        <f aca="false">IF(AND(CV220=CW220,CV220&lt;&gt;"",DJ220&lt;&gt;"",EE220&lt;&gt;""),EC220/$DJ$111-(EC220-EE220)/($DJ$111-$DY$111),"")</f>
        <v>-0.00133026497343176</v>
      </c>
      <c r="EH220" s="126" t="n">
        <f aca="false">IF(AND(CV220=CW220,CV220&lt;&gt;"",DI$110&lt;&gt;"",DK220&lt;&gt;"",EF220&lt;&gt;""),ED220/$DI$111-(ED220-EF220)/($DI$111-$DX$111),"")</f>
        <v>0.000538542439264934</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610383.672791</v>
      </c>
      <c r="DA221" s="124" t="n">
        <v>19083262.5120239</v>
      </c>
      <c r="DB221" s="124" t="n">
        <v>15.5641487616182</v>
      </c>
      <c r="DC221" s="124" t="n">
        <v>103527121.160767</v>
      </c>
      <c r="DD221" s="124" t="n">
        <v>84.4358512383818</v>
      </c>
      <c r="DE221" s="124" t="n">
        <v>29742514.8711548</v>
      </c>
      <c r="DF221" s="124" t="s">
        <v>199</v>
      </c>
      <c r="DG221" s="124"/>
      <c r="DH221" s="124"/>
      <c r="DI221" s="124"/>
      <c r="DJ221" s="124"/>
      <c r="DK221" s="124"/>
      <c r="DL221" s="124"/>
      <c r="DM221" s="124"/>
      <c r="DN221" s="124"/>
      <c r="DO221" s="124" t="n">
        <v>959228.267456055</v>
      </c>
      <c r="DP221" s="124" t="n">
        <v>931835.522644043</v>
      </c>
      <c r="DQ221" s="124" t="n">
        <v>0.643265413736774</v>
      </c>
      <c r="DR221" s="124" t="n">
        <v>27392.7448120117</v>
      </c>
      <c r="DS221" s="124" t="n">
        <v>-0.643265413736785</v>
      </c>
      <c r="DT221" s="124" t="n">
        <v>-287580.0509033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610383.672791</v>
      </c>
      <c r="DA222" s="124" t="n">
        <v>230572.86114502</v>
      </c>
      <c r="DB222" s="124" t="n">
        <v>0.188053290625326</v>
      </c>
      <c r="DC222" s="124" t="n">
        <v>122379810.811646</v>
      </c>
      <c r="DD222" s="124" t="n">
        <v>99.8119467093747</v>
      </c>
      <c r="DE222" s="124" t="n">
        <v>29742514.8711548</v>
      </c>
      <c r="DF222" s="124" t="s">
        <v>199</v>
      </c>
      <c r="DG222" s="124"/>
      <c r="DH222" s="124"/>
      <c r="DI222" s="124"/>
      <c r="DJ222" s="124"/>
      <c r="DK222" s="124"/>
      <c r="DL222" s="124"/>
      <c r="DM222" s="124"/>
      <c r="DN222" s="124"/>
      <c r="DO222" s="124" t="n">
        <v>959228.267456055</v>
      </c>
      <c r="DP222" s="124" t="n">
        <v>136810.008483887</v>
      </c>
      <c r="DQ222" s="124" t="n">
        <v>0.110978105972356</v>
      </c>
      <c r="DR222" s="124" t="n">
        <v>822418.258972168</v>
      </c>
      <c r="DS222" s="124" t="n">
        <v>-0.11097810597235</v>
      </c>
      <c r="DT222" s="124" t="n">
        <v>-287580.0509033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610383.672791</v>
      </c>
      <c r="DA223" s="124" t="n">
        <v>425840.087158203</v>
      </c>
      <c r="DB223" s="124" t="n">
        <v>0.347311601515447</v>
      </c>
      <c r="DC223" s="124" t="n">
        <v>122184543.585632</v>
      </c>
      <c r="DD223" s="124" t="n">
        <v>99.6526883984846</v>
      </c>
      <c r="DE223" s="124" t="n">
        <v>29742514.8711548</v>
      </c>
      <c r="DF223" s="124" t="s">
        <v>199</v>
      </c>
      <c r="DG223" s="124"/>
      <c r="DH223" s="124"/>
      <c r="DI223" s="124"/>
      <c r="DJ223" s="124"/>
      <c r="DK223" s="124"/>
      <c r="DL223" s="124"/>
      <c r="DM223" s="124"/>
      <c r="DN223" s="124"/>
      <c r="DO223" s="124" t="n">
        <v>959228.267456055</v>
      </c>
      <c r="DP223" s="124" t="n">
        <v>-134813.537780762</v>
      </c>
      <c r="DQ223" s="124" t="n">
        <v>-0.113558353291723</v>
      </c>
      <c r="DR223" s="124" t="n">
        <v>1094041.80523682</v>
      </c>
      <c r="DS223" s="124" t="n">
        <v>0.113558353291722</v>
      </c>
      <c r="DT223" s="124" t="n">
        <v>-287580.0509033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610383.672791</v>
      </c>
      <c r="DA224" s="124" t="n">
        <v>1187970.63226318</v>
      </c>
      <c r="DB224" s="124" t="n">
        <v>0.96889887844533</v>
      </c>
      <c r="DC224" s="124" t="n">
        <v>121422413.040527</v>
      </c>
      <c r="DD224" s="124" t="n">
        <v>99.0311011215547</v>
      </c>
      <c r="DE224" s="124" t="n">
        <v>29742514.8711548</v>
      </c>
      <c r="DF224" s="124" t="s">
        <v>199</v>
      </c>
      <c r="DG224" s="124"/>
      <c r="DH224" s="124"/>
      <c r="DI224" s="124"/>
      <c r="DJ224" s="124"/>
      <c r="DK224" s="124"/>
      <c r="DL224" s="124"/>
      <c r="DM224" s="124"/>
      <c r="DN224" s="124"/>
      <c r="DO224" s="124" t="n">
        <v>959228.267456055</v>
      </c>
      <c r="DP224" s="124" t="n">
        <v>-59112.8287353516</v>
      </c>
      <c r="DQ224" s="124" t="n">
        <v>-0.0562319202251195</v>
      </c>
      <c r="DR224" s="124" t="n">
        <v>1018341.09619141</v>
      </c>
      <c r="DS224" s="124" t="n">
        <v>0.056231920225116</v>
      </c>
      <c r="DT224" s="124" t="n">
        <v>-287580.0509033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610383.672791</v>
      </c>
      <c r="DA225" s="124" t="n">
        <v>189858.106628418</v>
      </c>
      <c r="DB225" s="124" t="n">
        <v>0.15484667851223</v>
      </c>
      <c r="DC225" s="124" t="n">
        <v>122420525.566162</v>
      </c>
      <c r="DD225" s="124" t="n">
        <v>99.8451533214878</v>
      </c>
      <c r="DE225" s="124" t="n">
        <v>29742514.8711548</v>
      </c>
      <c r="DF225" s="124" t="s">
        <v>199</v>
      </c>
      <c r="DG225" s="124"/>
      <c r="DH225" s="124"/>
      <c r="DI225" s="124"/>
      <c r="DJ225" s="124"/>
      <c r="DK225" s="124"/>
      <c r="DL225" s="124"/>
      <c r="DM225" s="124"/>
      <c r="DN225" s="124"/>
      <c r="DO225" s="124" t="n">
        <v>959228.267456055</v>
      </c>
      <c r="DP225" s="124" t="n">
        <v>-26146.5695800781</v>
      </c>
      <c r="DQ225" s="124" t="n">
        <v>-0.0227140487071548</v>
      </c>
      <c r="DR225" s="124" t="n">
        <v>985374.837036133</v>
      </c>
      <c r="DS225" s="124" t="n">
        <v>0.022714048707158</v>
      </c>
      <c r="DT225" s="124" t="n">
        <v>-287580.0509033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610383.672791</v>
      </c>
      <c r="DA226" s="124" t="n">
        <v>1011223.70056152</v>
      </c>
      <c r="DB226" s="124" t="n">
        <v>0.824745564176823</v>
      </c>
      <c r="DC226" s="124" t="n">
        <v>121599159.972229</v>
      </c>
      <c r="DD226" s="124" t="n">
        <v>99.1752544358232</v>
      </c>
      <c r="DE226" s="124" t="n">
        <v>29742514.8711548</v>
      </c>
      <c r="DF226" s="124" t="s">
        <v>199</v>
      </c>
      <c r="DG226" s="124"/>
      <c r="DH226" s="124"/>
      <c r="DI226" s="124"/>
      <c r="DJ226" s="124"/>
      <c r="DK226" s="124"/>
      <c r="DL226" s="124"/>
      <c r="DM226" s="124"/>
      <c r="DN226" s="124"/>
      <c r="DO226" s="124" t="n">
        <v>959228.267456055</v>
      </c>
      <c r="DP226" s="124" t="n">
        <v>104734.142211914</v>
      </c>
      <c r="DQ226" s="124" t="n">
        <v>0.0795906535397315</v>
      </c>
      <c r="DR226" s="124" t="n">
        <v>854494.125244141</v>
      </c>
      <c r="DS226" s="124" t="n">
        <v>-0.0795906535397251</v>
      </c>
      <c r="DT226" s="124" t="n">
        <v>-287580.0509033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610383.672791</v>
      </c>
      <c r="DA227" s="124" t="n">
        <v>871157.076965332</v>
      </c>
      <c r="DB227" s="124" t="n">
        <v>0.710508401384815</v>
      </c>
      <c r="DC227" s="124" t="n">
        <v>121739226.595825</v>
      </c>
      <c r="DD227" s="124" t="n">
        <v>99.2894915986152</v>
      </c>
      <c r="DE227" s="124" t="n">
        <v>29742514.8711548</v>
      </c>
      <c r="DF227" s="124" t="s">
        <v>199</v>
      </c>
      <c r="DG227" s="124"/>
      <c r="DH227" s="124"/>
      <c r="DI227" s="124"/>
      <c r="DJ227" s="124"/>
      <c r="DK227" s="124"/>
      <c r="DL227" s="124"/>
      <c r="DM227" s="124"/>
      <c r="DN227" s="124"/>
      <c r="DO227" s="124" t="n">
        <v>959228.267456055</v>
      </c>
      <c r="DP227" s="124" t="n">
        <v>118262.886535645</v>
      </c>
      <c r="DQ227" s="124" t="n">
        <v>0.091612355620935</v>
      </c>
      <c r="DR227" s="124" t="n">
        <v>840965.38092041</v>
      </c>
      <c r="DS227" s="124" t="n">
        <v>-0.0916123556209385</v>
      </c>
      <c r="DT227" s="124" t="n">
        <v>-287580.0509033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610383.672791</v>
      </c>
      <c r="DA228" s="124" t="n">
        <v>292272.58380127</v>
      </c>
      <c r="DB228" s="124" t="n">
        <v>0.23837506665117</v>
      </c>
      <c r="DC228" s="124" t="n">
        <v>122318111.088989</v>
      </c>
      <c r="DD228" s="124" t="n">
        <v>99.7616249333488</v>
      </c>
      <c r="DE228" s="124" t="n">
        <v>29742514.8711548</v>
      </c>
      <c r="DF228" s="124" t="s">
        <v>199</v>
      </c>
      <c r="DG228" s="124"/>
      <c r="DH228" s="124"/>
      <c r="DI228" s="124"/>
      <c r="DJ228" s="124"/>
      <c r="DK228" s="124"/>
      <c r="DL228" s="124"/>
      <c r="DM228" s="124"/>
      <c r="DN228" s="124"/>
      <c r="DO228" s="124" t="n">
        <v>959228.267456055</v>
      </c>
      <c r="DP228" s="124" t="n">
        <v>33653.4952392578</v>
      </c>
      <c r="DQ228" s="124" t="n">
        <v>0.0257843290619475</v>
      </c>
      <c r="DR228" s="124" t="n">
        <v>925574.772216797</v>
      </c>
      <c r="DS228" s="124" t="n">
        <v>-0.0257843290619491</v>
      </c>
      <c r="DT228" s="124" t="n">
        <v>-287580.0509033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610383.672791</v>
      </c>
      <c r="DA229" s="124"/>
      <c r="DB229" s="124"/>
      <c r="DC229" s="124"/>
      <c r="DD229" s="124"/>
      <c r="DE229" s="124" t="n">
        <v>29742514.8711548</v>
      </c>
      <c r="DF229" s="124" t="s">
        <v>199</v>
      </c>
      <c r="DG229" s="124"/>
      <c r="DH229" s="124"/>
      <c r="DI229" s="124"/>
      <c r="DJ229" s="124"/>
      <c r="DK229" s="124"/>
      <c r="DL229" s="124"/>
      <c r="DM229" s="124"/>
      <c r="DN229" s="124"/>
      <c r="DO229" s="124" t="n">
        <v>959228.267456055</v>
      </c>
      <c r="DP229" s="124"/>
      <c r="DQ229" s="124"/>
      <c r="DR229" s="124"/>
      <c r="DS229" s="124"/>
      <c r="DT229" s="124" t="n">
        <v>-287580.0509033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610383.672791</v>
      </c>
      <c r="DA230" s="124" t="n">
        <v>2923104.98071289</v>
      </c>
      <c r="DB230" s="124" t="n">
        <v>2.38405989211628</v>
      </c>
      <c r="DC230" s="124" t="n">
        <v>119687278.692078</v>
      </c>
      <c r="DD230" s="124" t="n">
        <v>97.6159401078837</v>
      </c>
      <c r="DE230" s="124" t="n">
        <v>29742514.8711548</v>
      </c>
      <c r="DF230" s="124" t="s">
        <v>199</v>
      </c>
      <c r="DG230" s="124"/>
      <c r="DH230" s="124"/>
      <c r="DI230" s="124"/>
      <c r="DJ230" s="124"/>
      <c r="DK230" s="124"/>
      <c r="DL230" s="124"/>
      <c r="DM230" s="124"/>
      <c r="DN230" s="124"/>
      <c r="DO230" s="124" t="n">
        <v>959228.267456055</v>
      </c>
      <c r="DP230" s="124" t="n">
        <v>102109.949401855</v>
      </c>
      <c r="DQ230" s="124" t="n">
        <v>0.0651382000767411</v>
      </c>
      <c r="DR230" s="124" t="n">
        <v>857118.318054199</v>
      </c>
      <c r="DS230" s="124" t="n">
        <v>-0.0651382000767455</v>
      </c>
      <c r="DT230" s="124" t="n">
        <v>-287580.0509033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610383.672791</v>
      </c>
      <c r="DA231" s="124" t="n">
        <v>696279.89855957</v>
      </c>
      <c r="DB231" s="124" t="n">
        <v>0.567880042213821</v>
      </c>
      <c r="DC231" s="124" t="n">
        <v>121914103.774231</v>
      </c>
      <c r="DD231" s="124" t="n">
        <v>99.4321199577862</v>
      </c>
      <c r="DE231" s="124" t="n">
        <v>29742514.8711548</v>
      </c>
      <c r="DF231" s="124" t="s">
        <v>199</v>
      </c>
      <c r="DG231" s="124"/>
      <c r="DH231" s="124"/>
      <c r="DI231" s="124"/>
      <c r="DJ231" s="124"/>
      <c r="DK231" s="124"/>
      <c r="DL231" s="124"/>
      <c r="DM231" s="124"/>
      <c r="DN231" s="124"/>
      <c r="DO231" s="124" t="n">
        <v>959228.267456055</v>
      </c>
      <c r="DP231" s="124" t="n">
        <v>-3103.06793212891</v>
      </c>
      <c r="DQ231" s="124" t="n">
        <v>-0.00702856770558069</v>
      </c>
      <c r="DR231" s="124" t="n">
        <v>962331.335388184</v>
      </c>
      <c r="DS231" s="124" t="n">
        <v>0.00702856770558924</v>
      </c>
      <c r="DT231" s="124" t="n">
        <v>-287580.0509033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610383.672791</v>
      </c>
      <c r="DA232" s="124" t="n">
        <v>521112.316040039</v>
      </c>
      <c r="DB232" s="124" t="n">
        <v>0.425014831884653</v>
      </c>
      <c r="DC232" s="124" t="n">
        <v>122089271.35675</v>
      </c>
      <c r="DD232" s="124" t="n">
        <v>99.5749851681154</v>
      </c>
      <c r="DE232" s="124" t="n">
        <v>29742514.8711548</v>
      </c>
      <c r="DF232" s="124" t="s">
        <v>199</v>
      </c>
      <c r="DG232" s="124"/>
      <c r="DH232" s="124"/>
      <c r="DI232" s="124"/>
      <c r="DJ232" s="124"/>
      <c r="DK232" s="124"/>
      <c r="DL232" s="124"/>
      <c r="DM232" s="124"/>
      <c r="DN232" s="124"/>
      <c r="DO232" s="124" t="n">
        <v>959228.267456055</v>
      </c>
      <c r="DP232" s="124" t="n">
        <v>33543.8586425781</v>
      </c>
      <c r="DQ232" s="124" t="n">
        <v>0.0242225370865385</v>
      </c>
      <c r="DR232" s="124" t="n">
        <v>925684.408813477</v>
      </c>
      <c r="DS232" s="124" t="n">
        <v>-0.0242225370865441</v>
      </c>
      <c r="DT232" s="124" t="n">
        <v>-287580.0509033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610383.672791</v>
      </c>
      <c r="DA233" s="124" t="n">
        <v>884892.817871094</v>
      </c>
      <c r="DB233" s="124" t="n">
        <v>0.721711156399772</v>
      </c>
      <c r="DC233" s="124" t="n">
        <v>121725490.854919</v>
      </c>
      <c r="DD233" s="124" t="n">
        <v>99.2782888436002</v>
      </c>
      <c r="DE233" s="124" t="n">
        <v>29742514.8711548</v>
      </c>
      <c r="DF233" s="124" t="s">
        <v>199</v>
      </c>
      <c r="DG233" s="124"/>
      <c r="DH233" s="124"/>
      <c r="DI233" s="124"/>
      <c r="DJ233" s="124"/>
      <c r="DK233" s="124"/>
      <c r="DL233" s="124"/>
      <c r="DM233" s="124"/>
      <c r="DN233" s="124"/>
      <c r="DO233" s="124" t="n">
        <v>959228.267456055</v>
      </c>
      <c r="DP233" s="124" t="n">
        <v>-184141.360351563</v>
      </c>
      <c r="DQ233" s="124" t="n">
        <v>-0.157059106538297</v>
      </c>
      <c r="DR233" s="124" t="n">
        <v>1143369.62780762</v>
      </c>
      <c r="DS233" s="124" t="n">
        <v>0.157059106538284</v>
      </c>
      <c r="DT233" s="124" t="n">
        <v>-287580.0509033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610383.672791</v>
      </c>
      <c r="DA234" s="124" t="n">
        <v>332813.458007813</v>
      </c>
      <c r="DB234" s="124" t="n">
        <v>0.271439863442553</v>
      </c>
      <c r="DC234" s="124" t="n">
        <v>122277570.214783</v>
      </c>
      <c r="DD234" s="124" t="n">
        <v>99.7285601365575</v>
      </c>
      <c r="DE234" s="124" t="n">
        <v>29742514.8711548</v>
      </c>
      <c r="DF234" s="124" t="s">
        <v>199</v>
      </c>
      <c r="DG234" s="124"/>
      <c r="DH234" s="124"/>
      <c r="DI234" s="124"/>
      <c r="DJ234" s="124"/>
      <c r="DK234" s="124"/>
      <c r="DL234" s="124"/>
      <c r="DM234" s="124"/>
      <c r="DN234" s="124"/>
      <c r="DO234" s="124" t="n">
        <v>959228.267456055</v>
      </c>
      <c r="DP234" s="124" t="n">
        <v>-63905.6423950195</v>
      </c>
      <c r="DQ234" s="124" t="n">
        <v>-0.0546722060079901</v>
      </c>
      <c r="DR234" s="124" t="n">
        <v>1023133.90985107</v>
      </c>
      <c r="DS234" s="124" t="n">
        <v>0.0546722060079929</v>
      </c>
      <c r="DT234" s="124" t="n">
        <v>-287580.0509033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610383.672791</v>
      </c>
      <c r="DA235" s="124" t="n">
        <v>532275.817321777</v>
      </c>
      <c r="DB235" s="124" t="n">
        <v>0.434119689848013</v>
      </c>
      <c r="DC235" s="124" t="n">
        <v>122078107.855469</v>
      </c>
      <c r="DD235" s="124" t="n">
        <v>99.565880310152</v>
      </c>
      <c r="DE235" s="124" t="n">
        <v>29742514.8711548</v>
      </c>
      <c r="DF235" s="124" t="s">
        <v>199</v>
      </c>
      <c r="DG235" s="124"/>
      <c r="DH235" s="124"/>
      <c r="DI235" s="124"/>
      <c r="DJ235" s="124"/>
      <c r="DK235" s="124"/>
      <c r="DL235" s="124"/>
      <c r="DM235" s="124"/>
      <c r="DN235" s="124"/>
      <c r="DO235" s="124" t="n">
        <v>959228.267456055</v>
      </c>
      <c r="DP235" s="124" t="n">
        <v>95242.1676025391</v>
      </c>
      <c r="DQ235" s="124" t="n">
        <v>0.074868149438826</v>
      </c>
      <c r="DR235" s="124" t="n">
        <v>863986.099853516</v>
      </c>
      <c r="DS235" s="124" t="n">
        <v>-0.0748681494388279</v>
      </c>
      <c r="DT235" s="124" t="n">
        <v>-287580.0509033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610383.672791</v>
      </c>
      <c r="DA236" s="124" t="n">
        <v>264213.026977539</v>
      </c>
      <c r="DB236" s="124" t="n">
        <v>0.215489927576316</v>
      </c>
      <c r="DC236" s="124" t="n">
        <v>122346170.645813</v>
      </c>
      <c r="DD236" s="124" t="n">
        <v>99.7845100724237</v>
      </c>
      <c r="DE236" s="124" t="n">
        <v>29742514.8711548</v>
      </c>
      <c r="DF236" s="124" t="s">
        <v>199</v>
      </c>
      <c r="DG236" s="124"/>
      <c r="DH236" s="124"/>
      <c r="DI236" s="124"/>
      <c r="DJ236" s="124"/>
      <c r="DK236" s="124"/>
      <c r="DL236" s="124"/>
      <c r="DM236" s="124"/>
      <c r="DN236" s="124"/>
      <c r="DO236" s="124" t="n">
        <v>959228.267456055</v>
      </c>
      <c r="DP236" s="124" t="n">
        <v>45829.9242553711</v>
      </c>
      <c r="DQ236" s="124" t="n">
        <v>0.0359740799918613</v>
      </c>
      <c r="DR236" s="124" t="n">
        <v>913398.343200684</v>
      </c>
      <c r="DS236" s="124" t="n">
        <v>-0.0359740799918598</v>
      </c>
      <c r="DT236" s="124" t="n">
        <v>-287580.0509033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610383.672791</v>
      </c>
      <c r="DA237" s="124" t="n">
        <v>523233.670471191</v>
      </c>
      <c r="DB237" s="124" t="n">
        <v>0.426744990756689</v>
      </c>
      <c r="DC237" s="124" t="n">
        <v>122087150.002319</v>
      </c>
      <c r="DD237" s="124" t="n">
        <v>99.5732550092433</v>
      </c>
      <c r="DE237" s="124" t="n">
        <v>29742514.8711548</v>
      </c>
      <c r="DF237" s="124" t="s">
        <v>199</v>
      </c>
      <c r="DG237" s="124"/>
      <c r="DH237" s="124"/>
      <c r="DI237" s="124"/>
      <c r="DJ237" s="124"/>
      <c r="DK237" s="124"/>
      <c r="DL237" s="124"/>
      <c r="DM237" s="124"/>
      <c r="DN237" s="124"/>
      <c r="DO237" s="124" t="n">
        <v>959228.267456055</v>
      </c>
      <c r="DP237" s="124" t="n">
        <v>46450.2846679688</v>
      </c>
      <c r="DQ237" s="124" t="n">
        <v>0.0348182686350552</v>
      </c>
      <c r="DR237" s="124" t="n">
        <v>912777.982788086</v>
      </c>
      <c r="DS237" s="124" t="n">
        <v>-0.0348182686350498</v>
      </c>
      <c r="DT237" s="124" t="n">
        <v>-287580.0509033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610383.672791</v>
      </c>
      <c r="DA238" s="124" t="n">
        <v>622119.308288574</v>
      </c>
      <c r="DB238" s="124" t="n">
        <v>0.507395287130672</v>
      </c>
      <c r="DC238" s="124" t="n">
        <v>121988264.364502</v>
      </c>
      <c r="DD238" s="124" t="n">
        <v>99.4926047128693</v>
      </c>
      <c r="DE238" s="124" t="n">
        <v>29742514.8711548</v>
      </c>
      <c r="DF238" s="124" t="s">
        <v>199</v>
      </c>
      <c r="DG238" s="124"/>
      <c r="DH238" s="124"/>
      <c r="DI238" s="124"/>
      <c r="DJ238" s="124"/>
      <c r="DK238" s="124"/>
      <c r="DL238" s="124"/>
      <c r="DM238" s="124"/>
      <c r="DN238" s="124"/>
      <c r="DO238" s="124" t="n">
        <v>959228.267456055</v>
      </c>
      <c r="DP238" s="124" t="n">
        <v>178752.026306152</v>
      </c>
      <c r="DQ238" s="124" t="n">
        <v>0.142937357812082</v>
      </c>
      <c r="DR238" s="124" t="n">
        <v>780476.241149902</v>
      </c>
      <c r="DS238" s="124" t="n">
        <v>-0.142937357812087</v>
      </c>
      <c r="DT238" s="124" t="n">
        <v>-287580.0509033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610383.672791</v>
      </c>
      <c r="DA239" s="124" t="n">
        <v>537058.531982422</v>
      </c>
      <c r="DB239" s="124" t="n">
        <v>0.438020431789583</v>
      </c>
      <c r="DC239" s="124" t="n">
        <v>122073325.140808</v>
      </c>
      <c r="DD239" s="124" t="n">
        <v>99.5619795682104</v>
      </c>
      <c r="DE239" s="124" t="n">
        <v>29742514.8711548</v>
      </c>
      <c r="DF239" s="124" t="s">
        <v>199</v>
      </c>
      <c r="DG239" s="124"/>
      <c r="DH239" s="124"/>
      <c r="DI239" s="124"/>
      <c r="DJ239" s="124"/>
      <c r="DK239" s="124"/>
      <c r="DL239" s="124"/>
      <c r="DM239" s="124"/>
      <c r="DN239" s="124"/>
      <c r="DO239" s="124" t="n">
        <v>959228.267456055</v>
      </c>
      <c r="DP239" s="124" t="n">
        <v>43534.323059082</v>
      </c>
      <c r="DQ239" s="124" t="n">
        <v>0.032332374591157</v>
      </c>
      <c r="DR239" s="124" t="n">
        <v>915693.944396973</v>
      </c>
      <c r="DS239" s="124" t="n">
        <v>-0.0323323745911495</v>
      </c>
      <c r="DT239" s="124" t="n">
        <v>-287580.0509033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610383.672791</v>
      </c>
      <c r="DA240" s="124" t="n">
        <v>886117.26940918</v>
      </c>
      <c r="DB240" s="124" t="n">
        <v>0.722709808798865</v>
      </c>
      <c r="DC240" s="124" t="n">
        <v>121724266.403381</v>
      </c>
      <c r="DD240" s="124" t="n">
        <v>99.2772901912011</v>
      </c>
      <c r="DE240" s="124" t="n">
        <v>29742514.8711548</v>
      </c>
      <c r="DF240" s="124" t="s">
        <v>199</v>
      </c>
      <c r="DG240" s="124"/>
      <c r="DH240" s="124"/>
      <c r="DI240" s="124"/>
      <c r="DJ240" s="124"/>
      <c r="DK240" s="124"/>
      <c r="DL240" s="124"/>
      <c r="DM240" s="124"/>
      <c r="DN240" s="124"/>
      <c r="DO240" s="124" t="n">
        <v>959228.267456055</v>
      </c>
      <c r="DP240" s="124" t="n">
        <v>103405.451416016</v>
      </c>
      <c r="DQ240" s="124" t="n">
        <v>0.0793029990688513</v>
      </c>
      <c r="DR240" s="124" t="n">
        <v>855822.816040039</v>
      </c>
      <c r="DS240" s="124" t="n">
        <v>-0.0793029990688581</v>
      </c>
      <c r="DT240" s="124" t="n">
        <v>-287580.0509033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610383.672791</v>
      </c>
      <c r="DA241" s="124" t="n">
        <v>281957.75958252</v>
      </c>
      <c r="DB241" s="124" t="n">
        <v>0.229962382578443</v>
      </c>
      <c r="DC241" s="124" t="n">
        <v>122328425.913208</v>
      </c>
      <c r="DD241" s="124" t="n">
        <v>99.7700376174216</v>
      </c>
      <c r="DE241" s="124" t="n">
        <v>29742514.8711548</v>
      </c>
      <c r="DF241" s="124" t="s">
        <v>199</v>
      </c>
      <c r="DG241" s="124"/>
      <c r="DH241" s="124"/>
      <c r="DI241" s="124"/>
      <c r="DJ241" s="124"/>
      <c r="DK241" s="124"/>
      <c r="DL241" s="124"/>
      <c r="DM241" s="124"/>
      <c r="DN241" s="124"/>
      <c r="DO241" s="124" t="n">
        <v>959228.267456055</v>
      </c>
      <c r="DP241" s="124" t="n">
        <v>52982.7744140625</v>
      </c>
      <c r="DQ241" s="124" t="n">
        <v>0.0417397681646911</v>
      </c>
      <c r="DR241" s="124" t="n">
        <v>906245.493041992</v>
      </c>
      <c r="DS241" s="124" t="n">
        <v>-0.0417397681647032</v>
      </c>
      <c r="DT241" s="124" t="n">
        <v>-287580.0509033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610383.672791</v>
      </c>
      <c r="DA242" s="124" t="n">
        <v>393418.512390137</v>
      </c>
      <c r="DB242" s="124" t="n">
        <v>0.320868837210436</v>
      </c>
      <c r="DC242" s="124" t="n">
        <v>122216965.1604</v>
      </c>
      <c r="DD242" s="124" t="n">
        <v>99.6791311627896</v>
      </c>
      <c r="DE242" s="124" t="n">
        <v>29742514.8711548</v>
      </c>
      <c r="DF242" s="124" t="s">
        <v>199</v>
      </c>
      <c r="DG242" s="124"/>
      <c r="DH242" s="124"/>
      <c r="DI242" s="124"/>
      <c r="DJ242" s="124"/>
      <c r="DK242" s="124"/>
      <c r="DL242" s="124"/>
      <c r="DM242" s="124"/>
      <c r="DN242" s="124"/>
      <c r="DO242" s="124" t="n">
        <v>959228.267456055</v>
      </c>
      <c r="DP242" s="124" t="n">
        <v>-35563.9411010742</v>
      </c>
      <c r="DQ242" s="124" t="n">
        <v>-0.0317644378800202</v>
      </c>
      <c r="DR242" s="124" t="n">
        <v>994792.208557129</v>
      </c>
      <c r="DS242" s="124" t="n">
        <v>0.0317644378800139</v>
      </c>
      <c r="DT242" s="124" t="n">
        <v>-287580.0509033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610383.672791</v>
      </c>
      <c r="DA243" s="124" t="n">
        <v>1346513.18560791</v>
      </c>
      <c r="DB243" s="124" t="n">
        <v>1.09820485449368</v>
      </c>
      <c r="DC243" s="124" t="n">
        <v>121263870.487183</v>
      </c>
      <c r="DD243" s="124" t="n">
        <v>98.9017951455063</v>
      </c>
      <c r="DE243" s="124" t="n">
        <v>29742514.8711548</v>
      </c>
      <c r="DF243" s="124" t="s">
        <v>199</v>
      </c>
      <c r="DG243" s="124"/>
      <c r="DH243" s="124"/>
      <c r="DI243" s="124"/>
      <c r="DJ243" s="124"/>
      <c r="DK243" s="124"/>
      <c r="DL243" s="124"/>
      <c r="DM243" s="124"/>
      <c r="DN243" s="124"/>
      <c r="DO243" s="124" t="n">
        <v>959228.267456055</v>
      </c>
      <c r="DP243" s="124" t="n">
        <v>-275509.470397949</v>
      </c>
      <c r="DQ243" s="124" t="n">
        <v>-0.235134438997925</v>
      </c>
      <c r="DR243" s="124" t="n">
        <v>1234737.737854</v>
      </c>
      <c r="DS243" s="124" t="n">
        <v>0.235134438997932</v>
      </c>
      <c r="DT243" s="124" t="n">
        <v>-287580.0509033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610383.672791</v>
      </c>
      <c r="DA244" s="124" t="n">
        <v>827206.114196777</v>
      </c>
      <c r="DB244" s="124" t="n">
        <v>0.674662364979084</v>
      </c>
      <c r="DC244" s="124" t="n">
        <v>121783177.558594</v>
      </c>
      <c r="DD244" s="124" t="n">
        <v>99.3253376350209</v>
      </c>
      <c r="DE244" s="124" t="n">
        <v>29742514.8711548</v>
      </c>
      <c r="DF244" s="124" t="s">
        <v>199</v>
      </c>
      <c r="DG244" s="124"/>
      <c r="DH244" s="124"/>
      <c r="DI244" s="124"/>
      <c r="DJ244" s="124"/>
      <c r="DK244" s="124"/>
      <c r="DL244" s="124"/>
      <c r="DM244" s="124"/>
      <c r="DN244" s="124"/>
      <c r="DO244" s="124" t="n">
        <v>959228.267456055</v>
      </c>
      <c r="DP244" s="124" t="n">
        <v>-26185.7743530273</v>
      </c>
      <c r="DQ244" s="124" t="n">
        <v>-0.0268450606646372</v>
      </c>
      <c r="DR244" s="124" t="n">
        <v>985414.041809082</v>
      </c>
      <c r="DS244" s="124" t="n">
        <v>0.0268450606646411</v>
      </c>
      <c r="DT244" s="124" t="n">
        <v>-287580.0509033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610383.672791</v>
      </c>
      <c r="DA245" s="124" t="n">
        <v>375142.47454834</v>
      </c>
      <c r="DB245" s="124" t="n">
        <v>0.305963054115775</v>
      </c>
      <c r="DC245" s="124" t="n">
        <v>122235241.198242</v>
      </c>
      <c r="DD245" s="124" t="n">
        <v>99.6940369458842</v>
      </c>
      <c r="DE245" s="124" t="n">
        <v>29742514.8711548</v>
      </c>
      <c r="DF245" s="124" t="s">
        <v>199</v>
      </c>
      <c r="DG245" s="124"/>
      <c r="DH245" s="124"/>
      <c r="DI245" s="124"/>
      <c r="DJ245" s="124"/>
      <c r="DK245" s="124"/>
      <c r="DL245" s="124"/>
      <c r="DM245" s="124"/>
      <c r="DN245" s="124"/>
      <c r="DO245" s="124" t="n">
        <v>959228.267456055</v>
      </c>
      <c r="DP245" s="124" t="n">
        <v>-138085.724121094</v>
      </c>
      <c r="DQ245" s="124" t="n">
        <v>-0.115922128116475</v>
      </c>
      <c r="DR245" s="124" t="n">
        <v>1097313.99157715</v>
      </c>
      <c r="DS245" s="124" t="n">
        <v>0.115922128116466</v>
      </c>
      <c r="DT245" s="124" t="n">
        <v>-287580.0509033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610383.672791</v>
      </c>
      <c r="DA246" s="124" t="n">
        <v>1022940.32171631</v>
      </c>
      <c r="DB246" s="124" t="n">
        <v>0.834301542066961</v>
      </c>
      <c r="DC246" s="124" t="n">
        <v>121587443.351074</v>
      </c>
      <c r="DD246" s="124" t="n">
        <v>99.165698457933</v>
      </c>
      <c r="DE246" s="124" t="n">
        <v>29742514.8711548</v>
      </c>
      <c r="DF246" s="124" t="s">
        <v>199</v>
      </c>
      <c r="DG246" s="124"/>
      <c r="DH246" s="124"/>
      <c r="DI246" s="124"/>
      <c r="DJ246" s="124"/>
      <c r="DK246" s="124"/>
      <c r="DL246" s="124"/>
      <c r="DM246" s="124"/>
      <c r="DN246" s="124"/>
      <c r="DO246" s="124" t="n">
        <v>959228.267456055</v>
      </c>
      <c r="DP246" s="124" t="n">
        <v>-269544.967834473</v>
      </c>
      <c r="DQ246" s="124" t="n">
        <v>-0.228150586105843</v>
      </c>
      <c r="DR246" s="124" t="n">
        <v>1228773.23529053</v>
      </c>
      <c r="DS246" s="124" t="n">
        <v>0.228150586105841</v>
      </c>
      <c r="DT246" s="124" t="n">
        <v>-287580.0509033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610383.672791</v>
      </c>
      <c r="DA247" s="124" t="n">
        <v>3076806.16918945</v>
      </c>
      <c r="DB247" s="124" t="n">
        <v>2.50941729160599</v>
      </c>
      <c r="DC247" s="124" t="n">
        <v>119533577.503601</v>
      </c>
      <c r="DD247" s="124" t="n">
        <v>97.490582708394</v>
      </c>
      <c r="DE247" s="124" t="n">
        <v>29742514.8711548</v>
      </c>
      <c r="DF247" s="124" t="s">
        <v>199</v>
      </c>
      <c r="DG247" s="124"/>
      <c r="DH247" s="124"/>
      <c r="DI247" s="124"/>
      <c r="DJ247" s="124"/>
      <c r="DK247" s="124"/>
      <c r="DL247" s="124"/>
      <c r="DM247" s="124"/>
      <c r="DN247" s="124"/>
      <c r="DO247" s="124" t="n">
        <v>959228.267456055</v>
      </c>
      <c r="DP247" s="124" t="n">
        <v>109364.798522949</v>
      </c>
      <c r="DQ247" s="124" t="n">
        <v>0.0701133977965442</v>
      </c>
      <c r="DR247" s="124" t="n">
        <v>849863.468933106</v>
      </c>
      <c r="DS247" s="124" t="n">
        <v>-0.0701133977965327</v>
      </c>
      <c r="DT247" s="124" t="n">
        <v>-287580.0509033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610383.672791</v>
      </c>
      <c r="DA248" s="124" t="n">
        <v>547407.743041992</v>
      </c>
      <c r="DB248" s="124" t="n">
        <v>0.446461161481115</v>
      </c>
      <c r="DC248" s="124" t="n">
        <v>122062975.929749</v>
      </c>
      <c r="DD248" s="124" t="n">
        <v>99.5535388385189</v>
      </c>
      <c r="DE248" s="124" t="n">
        <v>29742514.8711548</v>
      </c>
      <c r="DF248" s="124" t="s">
        <v>199</v>
      </c>
      <c r="DG248" s="124"/>
      <c r="DH248" s="124"/>
      <c r="DI248" s="124"/>
      <c r="DJ248" s="124"/>
      <c r="DK248" s="124"/>
      <c r="DL248" s="124"/>
      <c r="DM248" s="124"/>
      <c r="DN248" s="124"/>
      <c r="DO248" s="124" t="n">
        <v>959228.267456055</v>
      </c>
      <c r="DP248" s="124" t="n">
        <v>147640.441162109</v>
      </c>
      <c r="DQ248" s="124" t="n">
        <v>0.117843401503512</v>
      </c>
      <c r="DR248" s="124" t="n">
        <v>811587.826293945</v>
      </c>
      <c r="DS248" s="124" t="n">
        <v>-0.117843401503507</v>
      </c>
      <c r="DT248" s="124" t="n">
        <v>-287580.0509033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610383.672791</v>
      </c>
      <c r="DA249" s="124" t="n">
        <v>666688.501647949</v>
      </c>
      <c r="DB249" s="124" t="n">
        <v>0.5437455472182</v>
      </c>
      <c r="DC249" s="124" t="n">
        <v>121943695.171143</v>
      </c>
      <c r="DD249" s="124" t="n">
        <v>99.4562544527818</v>
      </c>
      <c r="DE249" s="124" t="n">
        <v>29742514.8711548</v>
      </c>
      <c r="DF249" s="124" t="s">
        <v>199</v>
      </c>
      <c r="DG249" s="124"/>
      <c r="DH249" s="124"/>
      <c r="DI249" s="124"/>
      <c r="DJ249" s="124"/>
      <c r="DK249" s="124"/>
      <c r="DL249" s="124"/>
      <c r="DM249" s="124"/>
      <c r="DN249" s="124"/>
      <c r="DO249" s="124" t="n">
        <v>959228.267456055</v>
      </c>
      <c r="DP249" s="124" t="n">
        <v>47011.6787719727</v>
      </c>
      <c r="DQ249" s="124" t="n">
        <v>0.034357189326119</v>
      </c>
      <c r="DR249" s="124" t="n">
        <v>912216.588684082</v>
      </c>
      <c r="DS249" s="124" t="n">
        <v>-0.0343571893261156</v>
      </c>
      <c r="DT249" s="124" t="n">
        <v>-287580.0509033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610383.672791</v>
      </c>
      <c r="DA250" s="124" t="n">
        <v>244474.325805664</v>
      </c>
      <c r="DB250" s="124" t="n">
        <v>0.199391208544042</v>
      </c>
      <c r="DC250" s="124" t="n">
        <v>122365909.346985</v>
      </c>
      <c r="DD250" s="124" t="n">
        <v>99.800608791456</v>
      </c>
      <c r="DE250" s="124" t="n">
        <v>29742514.8711548</v>
      </c>
      <c r="DF250" s="124" t="s">
        <v>199</v>
      </c>
      <c r="DG250" s="124"/>
      <c r="DH250" s="124"/>
      <c r="DI250" s="124"/>
      <c r="DJ250" s="124"/>
      <c r="DK250" s="124"/>
      <c r="DL250" s="124"/>
      <c r="DM250" s="124"/>
      <c r="DN250" s="124"/>
      <c r="DO250" s="124" t="n">
        <v>959228.267456055</v>
      </c>
      <c r="DP250" s="124" t="n">
        <v>-697911.118835449</v>
      </c>
      <c r="DQ250" s="124" t="n">
        <v>-0.575270932149271</v>
      </c>
      <c r="DR250" s="124" t="n">
        <v>1657139.3862915</v>
      </c>
      <c r="DS250" s="124" t="n">
        <v>0.575270932149266</v>
      </c>
      <c r="DT250" s="124" t="n">
        <v>-287580.0509033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610383.672791</v>
      </c>
      <c r="DA251" s="124" t="n">
        <v>1636433.87310791</v>
      </c>
      <c r="DB251" s="124" t="n">
        <v>1.33466173425821</v>
      </c>
      <c r="DC251" s="124" t="n">
        <v>120973949.799683</v>
      </c>
      <c r="DD251" s="124" t="n">
        <v>98.6653382657418</v>
      </c>
      <c r="DE251" s="124" t="n">
        <v>29742514.8711548</v>
      </c>
      <c r="DF251" s="124" t="s">
        <v>199</v>
      </c>
      <c r="DG251" s="124"/>
      <c r="DH251" s="124"/>
      <c r="DI251" s="124"/>
      <c r="DJ251" s="124"/>
      <c r="DK251" s="124"/>
      <c r="DL251" s="124"/>
      <c r="DM251" s="124"/>
      <c r="DN251" s="124"/>
      <c r="DO251" s="124" t="n">
        <v>959228.267456055</v>
      </c>
      <c r="DP251" s="124" t="n">
        <v>99320.6410522461</v>
      </c>
      <c r="DQ251" s="124" t="n">
        <v>0.071119906863234</v>
      </c>
      <c r="DR251" s="124" t="n">
        <v>859907.626403809</v>
      </c>
      <c r="DS251" s="124" t="n">
        <v>-0.0711199068632311</v>
      </c>
      <c r="DT251" s="124" t="n">
        <v>-287580.0509033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610383.672791</v>
      </c>
      <c r="DA252" s="124" t="n">
        <v>7785252.30456543</v>
      </c>
      <c r="DB252" s="124" t="n">
        <v>6.34958644721468</v>
      </c>
      <c r="DC252" s="124" t="n">
        <v>114825131.368225</v>
      </c>
      <c r="DD252" s="124" t="n">
        <v>93.6504135527853</v>
      </c>
      <c r="DE252" s="124" t="n">
        <v>29742514.8711548</v>
      </c>
      <c r="DF252" s="124" t="s">
        <v>199</v>
      </c>
      <c r="DG252" s="124"/>
      <c r="DH252" s="124"/>
      <c r="DI252" s="124"/>
      <c r="DJ252" s="124"/>
      <c r="DK252" s="124"/>
      <c r="DL252" s="124"/>
      <c r="DM252" s="124"/>
      <c r="DN252" s="124"/>
      <c r="DO252" s="124" t="n">
        <v>959228.267456055</v>
      </c>
      <c r="DP252" s="124" t="n">
        <v>979929.783081055</v>
      </c>
      <c r="DQ252" s="124" t="n">
        <v>0.755457481641406</v>
      </c>
      <c r="DR252" s="124" t="n">
        <v>-20701.515625</v>
      </c>
      <c r="DS252" s="124" t="n">
        <v>-0.7554574816414</v>
      </c>
      <c r="DT252" s="124" t="n">
        <v>-287580.0509033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2763790.2917188</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87661928.48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610383.672791</v>
      </c>
      <c r="DA253" s="124" t="n">
        <v>16171005.7359619</v>
      </c>
      <c r="DB253" s="124" t="n">
        <v>13.188936574179</v>
      </c>
      <c r="DC253" s="124" t="n">
        <v>106439377.936829</v>
      </c>
      <c r="DD253" s="124" t="n">
        <v>86.811063425821</v>
      </c>
      <c r="DE253" s="124" t="n">
        <v>29742514.8711548</v>
      </c>
      <c r="DF253" s="124" t="s">
        <v>233</v>
      </c>
      <c r="DG253" s="124" t="n">
        <v>87.4574412237795</v>
      </c>
      <c r="DH253" s="124" t="n">
        <v>3730472.40924072</v>
      </c>
      <c r="DI253" s="124" t="n">
        <v>32763790.2917188</v>
      </c>
      <c r="DJ253" s="124" t="n">
        <v>187661928.485</v>
      </c>
      <c r="DK253" s="124" t="n">
        <v>32763790.2917188</v>
      </c>
      <c r="DL253" s="124" t="n">
        <v>57.7676745172542</v>
      </c>
      <c r="DM253" s="124" t="n">
        <v>18459399.0573371</v>
      </c>
      <c r="DN253" s="124"/>
      <c r="DO253" s="124" t="n">
        <v>959228.267456055</v>
      </c>
      <c r="DP253" s="124" t="n">
        <v>195548.51385498</v>
      </c>
      <c r="DQ253" s="124" t="n">
        <v>0.0567495687390558</v>
      </c>
      <c r="DR253" s="124" t="n">
        <v>763679.753601074</v>
      </c>
      <c r="DS253" s="124" t="n">
        <v>-0.0567495687390505</v>
      </c>
      <c r="DT253" s="124" t="n">
        <v>-287580.05090332</v>
      </c>
      <c r="DU253" s="124"/>
      <c r="DV253" s="124" t="n">
        <v>-0.0804405482238622</v>
      </c>
      <c r="DW253" s="124" t="n">
        <v>-11913.5239257813</v>
      </c>
      <c r="DX253" s="124" t="n">
        <v>-4028519.21085937</v>
      </c>
      <c r="DY253" s="124" t="n">
        <v>4791945.75757814</v>
      </c>
      <c r="DZ253" s="124" t="n">
        <v>-4028519.21085937</v>
      </c>
      <c r="EA253" s="124" t="n">
        <v>0.86488350356175</v>
      </c>
      <c r="EB253" s="124"/>
      <c r="EC253" s="125" t="n">
        <f aca="false">IF(AND(CV253=CW253,CV253&lt;&gt;"",DJ253&lt;&gt;""),IF(AND(ISERROR(FIND("NeighMkt",$CX$101))=FALSE(),LEFT($CW$110,10)="ALL OUTLET"),DJ253-IF(ISERROR(VLOOKUP(CV253,$CA$112:$DK$300,36,FALSE()))=TRUE(),0,IF(VLOOKUP(CV253,$CA$112:$DK$300,36,FALSE())="",0,VLOOKUP(CV253,$CA$112:$DK$300,36,FALSE()))),DJ253),"")</f>
        <v>187661928.485</v>
      </c>
      <c r="ED253" s="125" t="n">
        <f aca="false">IF(AND(CV253=CW253,CV253&lt;&gt;"",DI$110&lt;&gt;"",DK253&lt;&gt;""),IF(CW$100="Y",DK253-IF(ISERROR(VLOOKUP(CV253,$CA$112:$DK$300,37,FALSE()))=TRUE(),0,IF(VLOOKUP(CV253,$CA$112:$DK$300,37,FALSE())="",0,VLOOKUP(CV253,$CA$112:$DK$300,37,FALSE()))),DK253-IF(AND(CW$101="Y",CV253=$CW$110),DI$110,0)),"")</f>
        <v>32763790.2917188</v>
      </c>
      <c r="EE253" s="125" t="n">
        <f aca="false">IF(AND(CV253=CW253,CV253&lt;&gt;"",DJ253&lt;&gt;"",DY253&lt;&gt;""),IF(AND(ISERROR(FIND("NeighMkt",$CX$101))=FALSE(),LEFT($CW$110,10)="ALL OUTLET"),DY253-IF(ISERROR(VLOOKUP(CV253,$CA$112:$DZ$300,51,FALSE()))=TRUE(),0,IF(VLOOKUP(CV253,$CA$112:$DZ$300,51,FALSE())="",0,VLOOKUP(CV253,$CA$112:$DZ$300,51,FALSE()))),DY253),"")</f>
        <v>4791945.75757814</v>
      </c>
      <c r="EF253" s="125" t="n">
        <f aca="false">IF(AND(CV253=CW253,CV253&lt;&gt;"",DI$110&lt;&gt;"",DK253&lt;&gt;"",DZ253&lt;&gt;""),IF(CW$100="Y",DZ253-IF(ISERROR(VLOOKUP(CV253,$CA$112:$DZ$300,52,FALSE()))=TRUE(),0,IF(VLOOKUP(CV253,$CA$112:$DZ$300,52,FALSE())="",0,VLOOKUP(CV253,$CA$112:$DZ$300,52,FALSE()))),DZ253-IF(AND(CW$101="Y",CV253=$CW$110),DX$110,0)),"")</f>
        <v>-4028519.21085937</v>
      </c>
      <c r="EG253" s="126" t="n">
        <f aca="false">IF(AND(CV253=CW253,CV253&lt;&gt;"",DJ253&lt;&gt;"",EE253&lt;&gt;""),EC253/$DJ$111-(EC253-EE253)/($DJ$111-$DY$111),"")</f>
        <v>0.00665244397142015</v>
      </c>
      <c r="EH253" s="126" t="n">
        <f aca="false">IF(AND(CV253=CW253,CV253&lt;&gt;"",DI$110&lt;&gt;"",DK253&lt;&gt;"",EF253&lt;&gt;""),ED253/$DI$111-(ED253-EF253)/($DI$111-$DX$111),"")</f>
        <v>-0.0026548313161015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126817.50812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610383.672791</v>
      </c>
      <c r="DA254" s="124" t="n">
        <v>1651973.52728271</v>
      </c>
      <c r="DB254" s="124" t="n">
        <v>1.34733574579729</v>
      </c>
      <c r="DC254" s="124" t="n">
        <v>120958410.145508</v>
      </c>
      <c r="DD254" s="124" t="n">
        <v>98.6526642542027</v>
      </c>
      <c r="DE254" s="124" t="n">
        <v>29742514.8711548</v>
      </c>
      <c r="DF254" s="124" t="s">
        <v>233</v>
      </c>
      <c r="DG254" s="124" t="n">
        <v>99.5260458814017</v>
      </c>
      <c r="DH254" s="124" t="n">
        <v>140965.874206543</v>
      </c>
      <c r="DI254" s="124"/>
      <c r="DJ254" s="124" t="n">
        <v>3126817.508125</v>
      </c>
      <c r="DK254" s="124"/>
      <c r="DL254" s="124" t="n">
        <v>29.3475024820025</v>
      </c>
      <c r="DM254" s="124" t="n">
        <v>681258.771564992</v>
      </c>
      <c r="DN254" s="124"/>
      <c r="DO254" s="124" t="n">
        <v>959228.267456055</v>
      </c>
      <c r="DP254" s="124" t="n">
        <v>131403.251708984</v>
      </c>
      <c r="DQ254" s="124" t="n">
        <v>0.0973926026292074</v>
      </c>
      <c r="DR254" s="124" t="n">
        <v>827825.01574707</v>
      </c>
      <c r="DS254" s="124" t="n">
        <v>-0.0973926026292133</v>
      </c>
      <c r="DT254" s="124" t="n">
        <v>-287580.05090332</v>
      </c>
      <c r="DU254" s="124"/>
      <c r="DV254" s="124" t="n">
        <v>0.0369965096879383</v>
      </c>
      <c r="DW254" s="124" t="n">
        <v>-12473.0844726563</v>
      </c>
      <c r="DX254" s="124"/>
      <c r="DY254" s="124" t="n">
        <v>-2592759.31734375</v>
      </c>
      <c r="DZ254" s="124"/>
      <c r="EA254" s="124" t="n">
        <v>-0.80388796563942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6862069.75687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610383.672791</v>
      </c>
      <c r="DA255" s="124" t="n">
        <v>1888125.57519531</v>
      </c>
      <c r="DB255" s="124" t="n">
        <v>1.53993937433076</v>
      </c>
      <c r="DC255" s="124" t="n">
        <v>120722258.097595</v>
      </c>
      <c r="DD255" s="124" t="n">
        <v>98.4600606256692</v>
      </c>
      <c r="DE255" s="124" t="n">
        <v>29742514.8711548</v>
      </c>
      <c r="DF255" s="124" t="s">
        <v>233</v>
      </c>
      <c r="DG255" s="124" t="n">
        <v>99.3640802199289</v>
      </c>
      <c r="DH255" s="124" t="n">
        <v>189138.53515625</v>
      </c>
      <c r="DI255" s="124"/>
      <c r="DJ255" s="124" t="n">
        <v>16862069.756875</v>
      </c>
      <c r="DK255" s="124"/>
      <c r="DL255" s="124" t="n">
        <v>23.6714410842202</v>
      </c>
      <c r="DM255" s="124" t="n">
        <v>3934993.52045149</v>
      </c>
      <c r="DN255" s="124"/>
      <c r="DO255" s="124" t="n">
        <v>959228.267456055</v>
      </c>
      <c r="DP255" s="124" t="n">
        <v>-164003.994995117</v>
      </c>
      <c r="DQ255" s="124" t="n">
        <v>-0.146957526362749</v>
      </c>
      <c r="DR255" s="124" t="n">
        <v>1123232.26245117</v>
      </c>
      <c r="DS255" s="124" t="n">
        <v>0.146957526362755</v>
      </c>
      <c r="DT255" s="124" t="n">
        <v>-287580.05090332</v>
      </c>
      <c r="DU255" s="124"/>
      <c r="DV255" s="124" t="n">
        <v>0.0615779591067138</v>
      </c>
      <c r="DW255" s="124" t="n">
        <v>-20320.6979980469</v>
      </c>
      <c r="DX255" s="124"/>
      <c r="DY255" s="124" t="n">
        <v>8603583.2534375</v>
      </c>
      <c r="DZ255" s="124"/>
      <c r="EA255" s="124" t="n">
        <v>0.60120828993508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262039.782812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610383.672791</v>
      </c>
      <c r="DA256" s="124" t="n">
        <v>758877.684753418</v>
      </c>
      <c r="DB256" s="124" t="n">
        <v>0.618934271324548</v>
      </c>
      <c r="DC256" s="124" t="n">
        <v>121851505.988037</v>
      </c>
      <c r="DD256" s="124" t="n">
        <v>99.3810657286755</v>
      </c>
      <c r="DE256" s="124" t="n">
        <v>29742514.8711548</v>
      </c>
      <c r="DF256" s="124" t="s">
        <v>233</v>
      </c>
      <c r="DG256" s="124" t="n">
        <v>99.4683962649721</v>
      </c>
      <c r="DH256" s="124" t="n">
        <v>158112.319946289</v>
      </c>
      <c r="DI256" s="124"/>
      <c r="DJ256" s="124" t="n">
        <v>3262039.7828125</v>
      </c>
      <c r="DK256" s="124"/>
      <c r="DL256" s="124" t="n">
        <v>77.1068657027064</v>
      </c>
      <c r="DM256" s="124" t="n">
        <v>481392.051936229</v>
      </c>
      <c r="DN256" s="124"/>
      <c r="DO256" s="124" t="n">
        <v>959228.267456055</v>
      </c>
      <c r="DP256" s="124" t="n">
        <v>-91528.8380126953</v>
      </c>
      <c r="DQ256" s="124" t="n">
        <v>-0.0801191161526277</v>
      </c>
      <c r="DR256" s="124" t="n">
        <v>1050757.10546875</v>
      </c>
      <c r="DS256" s="124" t="n">
        <v>0.0801191161526305</v>
      </c>
      <c r="DT256" s="124" t="n">
        <v>-287580.05090332</v>
      </c>
      <c r="DU256" s="124"/>
      <c r="DV256" s="124" t="n">
        <v>0.00386075052728074</v>
      </c>
      <c r="DW256" s="124" t="n">
        <v>-2688.17333984375</v>
      </c>
      <c r="DX256" s="124"/>
      <c r="DY256" s="124" t="n">
        <v>-3312091.6240625</v>
      </c>
      <c r="DZ256" s="124"/>
      <c r="EA256" s="124" t="n">
        <v>11.552798357127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6827861.87890625</v>
      </c>
      <c r="CK257" s="127" t="n">
        <f aca="false">IF(ISERROR(VLOOKUP(CV257,$AL$8:$AL$15,1,FALSE()))=TRUE(),IF(CJ257&lt;&gt;"",IF(CJ257&gt;0,RANK(CJ257,$CJ$110:$CJ$300),""),""),"")</f>
        <v>3</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6493031.7307813</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610383.672791</v>
      </c>
      <c r="DA257" s="124" t="n">
        <v>2383519.65753174</v>
      </c>
      <c r="DB257" s="124" t="n">
        <v>1.94397863062938</v>
      </c>
      <c r="DC257" s="124" t="n">
        <v>120226864.015259</v>
      </c>
      <c r="DD257" s="124" t="n">
        <v>98.0560213693706</v>
      </c>
      <c r="DE257" s="124" t="n">
        <v>29742514.8711548</v>
      </c>
      <c r="DF257" s="124" t="s">
        <v>233</v>
      </c>
      <c r="DG257" s="124" t="n">
        <v>97.4793431011518</v>
      </c>
      <c r="DH257" s="124" t="n">
        <v>749706.752990723</v>
      </c>
      <c r="DI257" s="124" t="n">
        <v>6827861.87890625</v>
      </c>
      <c r="DJ257" s="124" t="n">
        <v>36493031.7307813</v>
      </c>
      <c r="DK257" s="124" t="n">
        <v>6827861.87890625</v>
      </c>
      <c r="DL257" s="124" t="n">
        <v>74.6836540879877</v>
      </c>
      <c r="DM257" s="124" t="n">
        <v>2641623.01203785</v>
      </c>
      <c r="DN257" s="124"/>
      <c r="DO257" s="124" t="n">
        <v>959228.267456055</v>
      </c>
      <c r="DP257" s="124" t="n">
        <v>382762.403564453</v>
      </c>
      <c r="DQ257" s="124" t="n">
        <v>0.299310935282892</v>
      </c>
      <c r="DR257" s="124" t="n">
        <v>576465.863891602</v>
      </c>
      <c r="DS257" s="124" t="n">
        <v>-0.29931093528289</v>
      </c>
      <c r="DT257" s="124" t="n">
        <v>-287580.05090332</v>
      </c>
      <c r="DU257" s="124"/>
      <c r="DV257" s="124" t="n">
        <v>-0.241084679883826</v>
      </c>
      <c r="DW257" s="124" t="n">
        <v>65149.0518188477</v>
      </c>
      <c r="DX257" s="124" t="n">
        <v>-1436959.83953125</v>
      </c>
      <c r="DY257" s="124" t="n">
        <v>302840.633906253</v>
      </c>
      <c r="DZ257" s="124" t="n">
        <v>-1436959.83953125</v>
      </c>
      <c r="EA257" s="124" t="n">
        <v>-0.25022943316433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9773106.2407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4146740.12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610383.672791</v>
      </c>
      <c r="DA258" s="124" t="n">
        <v>62126004.3035889</v>
      </c>
      <c r="DB258" s="124" t="n">
        <v>50.6694477601376</v>
      </c>
      <c r="DC258" s="124" t="n">
        <v>60484379.3692017</v>
      </c>
      <c r="DD258" s="124" t="n">
        <v>49.3305522398624</v>
      </c>
      <c r="DE258" s="124" t="n">
        <v>29742514.8711548</v>
      </c>
      <c r="DF258" s="124" t="s">
        <v>239</v>
      </c>
      <c r="DG258" s="124" t="n">
        <v>96.2484706806263</v>
      </c>
      <c r="DH258" s="124" t="n">
        <v>1115799.16571045</v>
      </c>
      <c r="DI258" s="124" t="n">
        <v>9773106.24078125</v>
      </c>
      <c r="DJ258" s="124" t="n">
        <v>14146740.1275</v>
      </c>
      <c r="DK258" s="124" t="n">
        <v>9773106.24078125</v>
      </c>
      <c r="DL258" s="124" t="n">
        <v>11.1039688132508</v>
      </c>
      <c r="DM258" s="124" t="n">
        <v>11500759.7619396</v>
      </c>
      <c r="DN258" s="124"/>
      <c r="DO258" s="124" t="n">
        <v>959228.267456055</v>
      </c>
      <c r="DP258" s="124" t="n">
        <v>-2466043.61706543</v>
      </c>
      <c r="DQ258" s="124" t="n">
        <v>-2.42667591040004</v>
      </c>
      <c r="DR258" s="124" t="n">
        <v>3425271.88452148</v>
      </c>
      <c r="DS258" s="124" t="n">
        <v>2.42667591040004</v>
      </c>
      <c r="DT258" s="124" t="n">
        <v>-287580.05090332</v>
      </c>
      <c r="DU258" s="124"/>
      <c r="DV258" s="124" t="n">
        <v>0.159301283666892</v>
      </c>
      <c r="DW258" s="124" t="n">
        <v>-58626.9766235352</v>
      </c>
      <c r="DX258" s="124" t="n">
        <v>-893621.042031251</v>
      </c>
      <c r="DY258" s="124" t="n">
        <v>-1443418.25921875</v>
      </c>
      <c r="DZ258" s="124" t="n">
        <v>-893621.042031251</v>
      </c>
      <c r="EA258" s="124" t="n">
        <v>0.708218119940934</v>
      </c>
      <c r="EB258" s="124"/>
      <c r="EC258" s="125" t="n">
        <f aca="false">IF(AND(CV258=CW258,CV258&lt;&gt;"",DJ258&lt;&gt;""),IF(AND(ISERROR(FIND("NeighMkt",$CX$101))=FALSE(),LEFT($CW$110,10)="ALL OUTLET"),DJ258-IF(ISERROR(VLOOKUP(CV258,$CA$112:$DK$300,36,FALSE()))=TRUE(),0,IF(VLOOKUP(CV258,$CA$112:$DK$300,36,FALSE())="",0,VLOOKUP(CV258,$CA$112:$DK$300,36,FALSE()))),DJ258),"")</f>
        <v>14146740.1275</v>
      </c>
      <c r="ED258" s="125" t="n">
        <f aca="false">IF(AND(CV258=CW258,CV258&lt;&gt;"",DI$110&lt;&gt;"",DK258&lt;&gt;""),IF(CW$100="Y",DK258-IF(ISERROR(VLOOKUP(CV258,$CA$112:$DK$300,37,FALSE()))=TRUE(),0,IF(VLOOKUP(CV258,$CA$112:$DK$300,37,FALSE())="",0,VLOOKUP(CV258,$CA$112:$DK$300,37,FALSE()))),DK258-IF(AND(CW$101="Y",CV258=$CW$110),DI$110,0)),"")</f>
        <v>9773106.24078125</v>
      </c>
      <c r="EE258" s="125" t="n">
        <f aca="false">IF(AND(CV258=CW258,CV258&lt;&gt;"",DJ258&lt;&gt;"",DY258&lt;&gt;""),IF(AND(ISERROR(FIND("NeighMkt",$CX$101))=FALSE(),LEFT($CW$110,10)="ALL OUTLET"),DY258-IF(ISERROR(VLOOKUP(CV258,$CA$112:$DZ$300,51,FALSE()))=TRUE(),0,IF(VLOOKUP(CV258,$CA$112:$DZ$300,51,FALSE())="",0,VLOOKUP(CV258,$CA$112:$DZ$300,51,FALSE()))),DY258),"")</f>
        <v>-1443418.25921875</v>
      </c>
      <c r="EF258" s="125" t="n">
        <f aca="false">IF(AND(CV258=CW258,CV258&lt;&gt;"",DI$110&lt;&gt;"",DK258&lt;&gt;"",DZ258&lt;&gt;""),IF(CW$100="Y",DZ258-IF(ISERROR(VLOOKUP(CV258,$CA$112:$DZ$300,52,FALSE()))=TRUE(),0,IF(VLOOKUP(CV258,$CA$112:$DZ$300,52,FALSE())="",0,VLOOKUP(CV258,$CA$112:$DZ$300,52,FALSE()))),DZ258-IF(AND(CW$101="Y",CV258=$CW$110),DX$110,0)),"")</f>
        <v>-893621.042031251</v>
      </c>
      <c r="EG258" s="126" t="n">
        <f aca="false">IF(AND(CV258=CW258,CV258&lt;&gt;"",DJ258&lt;&gt;"",EE258&lt;&gt;""),EC258/$DJ$111-(EC258-EE258)/($DJ$111-$DY$111),"")</f>
        <v>-0.00120111763241999</v>
      </c>
      <c r="EH258" s="126" t="n">
        <f aca="false">IF(AND(CV258=CW258,CV258&lt;&gt;"",DI$110&lt;&gt;"",DK258&lt;&gt;"",EF258&lt;&gt;""),ED258/$DI$111-(ED258-EF258)/($DI$111-$DX$111),"")</f>
        <v>-0.00051685714859597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610383.672791</v>
      </c>
      <c r="DA259" s="124" t="n">
        <v>791378.037658691</v>
      </c>
      <c r="DB259" s="124" t="n">
        <v>0.645441286417174</v>
      </c>
      <c r="DC259" s="124" t="n">
        <v>121819005.635132</v>
      </c>
      <c r="DD259" s="124" t="n">
        <v>99.3545587135828</v>
      </c>
      <c r="DE259" s="124" t="n">
        <v>29742514.8711548</v>
      </c>
      <c r="DF259" s="124" t="s">
        <v>239</v>
      </c>
      <c r="DG259" s="124" t="n">
        <v>99.8397691284602</v>
      </c>
      <c r="DH259" s="124" t="n">
        <v>47656.6907958984</v>
      </c>
      <c r="DI259" s="124"/>
      <c r="DJ259" s="124"/>
      <c r="DK259" s="124"/>
      <c r="DL259" s="124" t="n">
        <v>29.3154521204731</v>
      </c>
      <c r="DM259" s="124" t="n">
        <v>340148.197740865</v>
      </c>
      <c r="DN259" s="124"/>
      <c r="DO259" s="124" t="n">
        <v>959228.267456055</v>
      </c>
      <c r="DP259" s="124" t="n">
        <v>-99246.1577148438</v>
      </c>
      <c r="DQ259" s="124" t="n">
        <v>-0.086671937173698</v>
      </c>
      <c r="DR259" s="124" t="n">
        <v>1058474.4251709</v>
      </c>
      <c r="DS259" s="124" t="n">
        <v>0.0866719371737048</v>
      </c>
      <c r="DT259" s="124" t="n">
        <v>-287580.05090332</v>
      </c>
      <c r="DU259" s="124"/>
      <c r="DV259" s="124"/>
      <c r="DW259" s="124"/>
      <c r="DX259" s="124"/>
      <c r="DY259" s="124"/>
      <c r="DZ259" s="124"/>
      <c r="EA259" s="124" t="n">
        <v>5.483494651278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610383.672791</v>
      </c>
      <c r="DA260" s="124" t="n">
        <v>9455250.82162476</v>
      </c>
      <c r="DB260" s="124" t="n">
        <v>7.71162322341142</v>
      </c>
      <c r="DC260" s="124" t="n">
        <v>113155132.851166</v>
      </c>
      <c r="DD260" s="124" t="n">
        <v>92.2883767765886</v>
      </c>
      <c r="DE260" s="124" t="n">
        <v>29742514.8711548</v>
      </c>
      <c r="DF260" s="124" t="s">
        <v>239</v>
      </c>
      <c r="DG260" s="124"/>
      <c r="DH260" s="124"/>
      <c r="DI260" s="124"/>
      <c r="DJ260" s="124"/>
      <c r="DK260" s="124"/>
      <c r="DL260" s="124"/>
      <c r="DM260" s="124"/>
      <c r="DN260" s="124"/>
      <c r="DO260" s="124" t="n">
        <v>959228.267456055</v>
      </c>
      <c r="DP260" s="124" t="n">
        <v>-3719168.97958374</v>
      </c>
      <c r="DQ260" s="124" t="n">
        <v>-3.1180476969445</v>
      </c>
      <c r="DR260" s="124" t="n">
        <v>4678397.2470398</v>
      </c>
      <c r="DS260" s="124" t="n">
        <v>3.1180476969445</v>
      </c>
      <c r="DT260" s="124" t="n">
        <v>-287580.0509033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610383.672791</v>
      </c>
      <c r="DA261" s="124" t="n">
        <v>2183546.89379883</v>
      </c>
      <c r="DB261" s="124" t="n">
        <v>1.78088252266304</v>
      </c>
      <c r="DC261" s="124" t="n">
        <v>120426836.778992</v>
      </c>
      <c r="DD261" s="124" t="n">
        <v>98.219117477337</v>
      </c>
      <c r="DE261" s="124" t="n">
        <v>29742514.8711548</v>
      </c>
      <c r="DF261" s="124" t="s">
        <v>239</v>
      </c>
      <c r="DG261" s="124"/>
      <c r="DH261" s="124"/>
      <c r="DI261" s="124"/>
      <c r="DJ261" s="124"/>
      <c r="DK261" s="124"/>
      <c r="DL261" s="124"/>
      <c r="DM261" s="124"/>
      <c r="DN261" s="124"/>
      <c r="DO261" s="124" t="n">
        <v>959228.267456055</v>
      </c>
      <c r="DP261" s="124" t="n">
        <v>169947.42578125</v>
      </c>
      <c r="DQ261" s="124" t="n">
        <v>0.125658237033874</v>
      </c>
      <c r="DR261" s="124" t="n">
        <v>789280.841674805</v>
      </c>
      <c r="DS261" s="124" t="n">
        <v>-0.125658237033875</v>
      </c>
      <c r="DT261" s="124" t="n">
        <v>-287580.0509033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610383.672791</v>
      </c>
      <c r="DA262" s="124" t="n">
        <v>2443230.79663086</v>
      </c>
      <c r="DB262" s="124" t="n">
        <v>1.99267853459385</v>
      </c>
      <c r="DC262" s="124" t="n">
        <v>120167152.87616</v>
      </c>
      <c r="DD262" s="124" t="n">
        <v>98.0073214654062</v>
      </c>
      <c r="DE262" s="124" t="n">
        <v>29742514.8711548</v>
      </c>
      <c r="DF262" s="124" t="s">
        <v>239</v>
      </c>
      <c r="DG262" s="124"/>
      <c r="DH262" s="124"/>
      <c r="DI262" s="124"/>
      <c r="DJ262" s="124"/>
      <c r="DK262" s="124"/>
      <c r="DL262" s="124"/>
      <c r="DM262" s="124"/>
      <c r="DN262" s="124"/>
      <c r="DO262" s="124" t="n">
        <v>959228.267456055</v>
      </c>
      <c r="DP262" s="124" t="n">
        <v>-98391.3046264648</v>
      </c>
      <c r="DQ262" s="124" t="n">
        <v>-0.0965922929529901</v>
      </c>
      <c r="DR262" s="124" t="n">
        <v>1057619.57208252</v>
      </c>
      <c r="DS262" s="124" t="n">
        <v>0.096592292952991</v>
      </c>
      <c r="DT262" s="124" t="n">
        <v>-287580.0509033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8020461.142656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1959947.075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610383.672791</v>
      </c>
      <c r="DA263" s="124" t="n">
        <v>51058141.6452637</v>
      </c>
      <c r="DB263" s="124" t="n">
        <v>41.6425918554518</v>
      </c>
      <c r="DC263" s="124" t="n">
        <v>71552242.0275269</v>
      </c>
      <c r="DD263" s="124" t="n">
        <v>58.3574081445482</v>
      </c>
      <c r="DE263" s="124" t="n">
        <v>29742514.8711548</v>
      </c>
      <c r="DF263" s="124" t="s">
        <v>239</v>
      </c>
      <c r="DG263" s="124" t="n">
        <v>96.7190775545385</v>
      </c>
      <c r="DH263" s="124" t="n">
        <v>975828.846252441</v>
      </c>
      <c r="DI263" s="124" t="n">
        <v>8020461.14265625</v>
      </c>
      <c r="DJ263" s="124" t="n">
        <v>11959947.075625</v>
      </c>
      <c r="DK263" s="124" t="n">
        <v>8020461.14265625</v>
      </c>
      <c r="DL263" s="124" t="n">
        <v>12.0879732055154</v>
      </c>
      <c r="DM263" s="124" t="n">
        <v>8527490.72643083</v>
      </c>
      <c r="DN263" s="124"/>
      <c r="DO263" s="124" t="n">
        <v>959228.267456055</v>
      </c>
      <c r="DP263" s="124" t="n">
        <v>-596496.384094238</v>
      </c>
      <c r="DQ263" s="124" t="n">
        <v>-0.818688398934363</v>
      </c>
      <c r="DR263" s="124" t="n">
        <v>1555724.65155029</v>
      </c>
      <c r="DS263" s="124" t="n">
        <v>0.818688398934363</v>
      </c>
      <c r="DT263" s="124" t="n">
        <v>-287580.05090332</v>
      </c>
      <c r="DU263" s="124"/>
      <c r="DV263" s="124" t="n">
        <v>0.176914944323428</v>
      </c>
      <c r="DW263" s="124" t="n">
        <v>-62563.0041503906</v>
      </c>
      <c r="DX263" s="124" t="n">
        <v>-998697.00203125</v>
      </c>
      <c r="DY263" s="124" t="n">
        <v>-222865.6265625</v>
      </c>
      <c r="DZ263" s="124" t="n">
        <v>-998697.00203125</v>
      </c>
      <c r="EA263" s="124" t="n">
        <v>0.61438965981388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2814582.443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4841368.8892188</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610383.672791</v>
      </c>
      <c r="DA264" s="124" t="n">
        <v>3367868.20239258</v>
      </c>
      <c r="DB264" s="124" t="n">
        <v>2.74680504334803</v>
      </c>
      <c r="DC264" s="124" t="n">
        <v>119242515.470398</v>
      </c>
      <c r="DD264" s="124" t="n">
        <v>97.253194956652</v>
      </c>
      <c r="DE264" s="124" t="n">
        <v>29742514.8711548</v>
      </c>
      <c r="DF264" s="124" t="s">
        <v>246</v>
      </c>
      <c r="DG264" s="124" t="n">
        <v>99.1179876114412</v>
      </c>
      <c r="DH264" s="124" t="n">
        <v>262332.66583252</v>
      </c>
      <c r="DI264" s="124" t="n">
        <v>2814582.44375</v>
      </c>
      <c r="DJ264" s="124" t="n">
        <v>14841368.8892188</v>
      </c>
      <c r="DK264" s="124" t="n">
        <v>2814582.44375</v>
      </c>
      <c r="DL264" s="124" t="n">
        <v>29.8275191005122</v>
      </c>
      <c r="DM264" s="124" t="n">
        <v>2837671.98328894</v>
      </c>
      <c r="DN264" s="124"/>
      <c r="DO264" s="124" t="n">
        <v>959228.267456055</v>
      </c>
      <c r="DP264" s="124" t="n">
        <v>-207517.800537109</v>
      </c>
      <c r="DQ264" s="124" t="n">
        <v>-0.192243082431552</v>
      </c>
      <c r="DR264" s="124" t="n">
        <v>1166746.06799316</v>
      </c>
      <c r="DS264" s="124" t="n">
        <v>0.192243082431546</v>
      </c>
      <c r="DT264" s="124" t="n">
        <v>-287580.05090332</v>
      </c>
      <c r="DU264" s="124"/>
      <c r="DV264" s="124" t="n">
        <v>0.0633362756166633</v>
      </c>
      <c r="DW264" s="124" t="n">
        <v>-21556.4353637695</v>
      </c>
      <c r="DX264" s="124" t="n">
        <v>-2210205.29625</v>
      </c>
      <c r="DY264" s="124" t="n">
        <v>3855947.429375</v>
      </c>
      <c r="DZ264" s="124" t="n">
        <v>-2210205.29625</v>
      </c>
      <c r="EA264" s="124" t="n">
        <v>1.039195738771</v>
      </c>
      <c r="EB264" s="124"/>
      <c r="EC264" s="125" t="n">
        <f aca="false">IF(AND(CV264=CW264,CV264&lt;&gt;"",DJ264&lt;&gt;""),IF(AND(ISERROR(FIND("NeighMkt",$CX$101))=FALSE(),LEFT($CW$110,10)="ALL OUTLET"),DJ264-IF(ISERROR(VLOOKUP(CV264,$CA$112:$DK$300,36,FALSE()))=TRUE(),0,IF(VLOOKUP(CV264,$CA$112:$DK$300,36,FALSE())="",0,VLOOKUP(CV264,$CA$112:$DK$300,36,FALSE()))),DJ264),"")</f>
        <v>14841368.8892188</v>
      </c>
      <c r="ED264" s="125" t="n">
        <f aca="false">IF(AND(CV264=CW264,CV264&lt;&gt;"",DI$110&lt;&gt;"",DK264&lt;&gt;""),IF(CW$100="Y",DK264-IF(ISERROR(VLOOKUP(CV264,$CA$112:$DK$300,37,FALSE()))=TRUE(),0,IF(VLOOKUP(CV264,$CA$112:$DK$300,37,FALSE())="",0,VLOOKUP(CV264,$CA$112:$DK$300,37,FALSE()))),DK264-IF(AND(CW$101="Y",CV264=$CW$110),DI$110,0)),"")</f>
        <v>2814582.44375</v>
      </c>
      <c r="EE264" s="125" t="n">
        <f aca="false">IF(AND(CV264=CW264,CV264&lt;&gt;"",DJ264&lt;&gt;"",DY264&lt;&gt;""),IF(AND(ISERROR(FIND("NeighMkt",$CX$101))=FALSE(),LEFT($CW$110,10)="ALL OUTLET"),DY264-IF(ISERROR(VLOOKUP(CV264,$CA$112:$DZ$300,51,FALSE()))=TRUE(),0,IF(VLOOKUP(CV264,$CA$112:$DZ$300,51,FALSE())="",0,VLOOKUP(CV264,$CA$112:$DZ$300,51,FALSE()))),DY264),"")</f>
        <v>3855947.429375</v>
      </c>
      <c r="EF264" s="125" t="n">
        <f aca="false">IF(AND(CV264=CW264,CV264&lt;&gt;"",DI$110&lt;&gt;"",DK264&lt;&gt;"",DZ264&lt;&gt;""),IF(CW$100="Y",DZ264-IF(ISERROR(VLOOKUP(CV264,$CA$112:$DZ$300,52,FALSE()))=TRUE(),0,IF(VLOOKUP(CV264,$CA$112:$DZ$300,52,FALSE())="",0,VLOOKUP(CV264,$CA$112:$DZ$300,52,FALSE()))),DZ264-IF(AND(CW$101="Y",CV264=$CW$110),DX$110,0)),"")</f>
        <v>-2210205.29625</v>
      </c>
      <c r="EG264" s="126" t="n">
        <f aca="false">IF(AND(CV264=CW264,CV264&lt;&gt;"",DJ264&lt;&gt;"",EE264&lt;&gt;""),EC264/$DJ$111-(EC264-EE264)/($DJ$111-$DY$111),"")</f>
        <v>0.00380647248877275</v>
      </c>
      <c r="EH264" s="126" t="n">
        <f aca="false">IF(AND(CV264=CW264,CV264&lt;&gt;"",DI$110&lt;&gt;"",DK264&lt;&gt;"",EF264&lt;&gt;""),ED264/$DI$111-(ED264-EF264)/($DI$111-$DX$111),"")</f>
        <v>-0.00189253973819974</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610383.672791</v>
      </c>
      <c r="DA265" s="124" t="n">
        <v>2482003.35040283</v>
      </c>
      <c r="DB265" s="124" t="n">
        <v>2.02430110407821</v>
      </c>
      <c r="DC265" s="124" t="n">
        <v>120128380.322388</v>
      </c>
      <c r="DD265" s="124" t="n">
        <v>97.9756988959218</v>
      </c>
      <c r="DE265" s="124" t="n">
        <v>29742514.8711548</v>
      </c>
      <c r="DF265" s="124" t="s">
        <v>246</v>
      </c>
      <c r="DG265" s="124"/>
      <c r="DH265" s="124"/>
      <c r="DI265" s="124"/>
      <c r="DJ265" s="124"/>
      <c r="DK265" s="124"/>
      <c r="DL265" s="124"/>
      <c r="DM265" s="124"/>
      <c r="DN265" s="124"/>
      <c r="DO265" s="124" t="n">
        <v>959228.267456055</v>
      </c>
      <c r="DP265" s="124" t="n">
        <v>-174521.499450684</v>
      </c>
      <c r="DQ265" s="124" t="n">
        <v>-0.159422380505334</v>
      </c>
      <c r="DR265" s="124" t="n">
        <v>1133749.76690674</v>
      </c>
      <c r="DS265" s="124" t="n">
        <v>0.159422380505333</v>
      </c>
      <c r="DT265" s="124" t="n">
        <v>-287580.0509033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4901025.9226562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610383.672791</v>
      </c>
      <c r="DA266" s="124" t="n">
        <v>1138704.66644287</v>
      </c>
      <c r="DB266" s="124" t="n">
        <v>0.928717970153102</v>
      </c>
      <c r="DC266" s="124" t="n">
        <v>121471679.006348</v>
      </c>
      <c r="DD266" s="124" t="n">
        <v>99.0712820298469</v>
      </c>
      <c r="DE266" s="124" t="n">
        <v>29742514.8711548</v>
      </c>
      <c r="DF266" s="124" t="s">
        <v>246</v>
      </c>
      <c r="DG266" s="124" t="n">
        <v>99.5846235278631</v>
      </c>
      <c r="DH266" s="124" t="n">
        <v>123543.408996582</v>
      </c>
      <c r="DI266" s="124"/>
      <c r="DJ266" s="124" t="n">
        <v>4901025.92265625</v>
      </c>
      <c r="DK266" s="124"/>
      <c r="DL266" s="124" t="n">
        <v>36.9545418386476</v>
      </c>
      <c r="DM266" s="124" t="n">
        <v>748515.162628368</v>
      </c>
      <c r="DN266" s="124"/>
      <c r="DO266" s="124" t="n">
        <v>959228.267456055</v>
      </c>
      <c r="DP266" s="124" t="n">
        <v>-130030.604675293</v>
      </c>
      <c r="DQ266" s="124" t="n">
        <v>-0.11421110593402</v>
      </c>
      <c r="DR266" s="124" t="n">
        <v>1089258.87213135</v>
      </c>
      <c r="DS266" s="124" t="n">
        <v>0.114211105934018</v>
      </c>
      <c r="DT266" s="124" t="n">
        <v>-287580.05090332</v>
      </c>
      <c r="DU266" s="124"/>
      <c r="DV266" s="124" t="n">
        <v>0.0388209593192102</v>
      </c>
      <c r="DW266" s="124" t="n">
        <v>-12852.5108032227</v>
      </c>
      <c r="DX266" s="124"/>
      <c r="DY266" s="124" t="n">
        <v>-352199.36796875</v>
      </c>
      <c r="DZ266" s="124"/>
      <c r="EA266" s="124" t="n">
        <v>3.2340602847727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610383.672791</v>
      </c>
      <c r="DA267" s="124" t="n">
        <v>32795661.5747986</v>
      </c>
      <c r="DB267" s="124" t="n">
        <v>26.7478663653155</v>
      </c>
      <c r="DC267" s="124" t="n">
        <v>89814722.0979919</v>
      </c>
      <c r="DD267" s="124" t="n">
        <v>73.2521336346845</v>
      </c>
      <c r="DE267" s="124" t="n">
        <v>29742514.8711548</v>
      </c>
      <c r="DF267" s="124" t="s">
        <v>250</v>
      </c>
      <c r="DG267" s="124"/>
      <c r="DH267" s="124"/>
      <c r="DI267" s="124"/>
      <c r="DJ267" s="124"/>
      <c r="DK267" s="124"/>
      <c r="DL267" s="124"/>
      <c r="DM267" s="124"/>
      <c r="DN267" s="124"/>
      <c r="DO267" s="124" t="n">
        <v>959228.267456055</v>
      </c>
      <c r="DP267" s="124" t="n">
        <v>-866816.415618897</v>
      </c>
      <c r="DQ267" s="124" t="n">
        <v>-0.92345157511518</v>
      </c>
      <c r="DR267" s="124" t="n">
        <v>1826044.68307495</v>
      </c>
      <c r="DS267" s="124" t="n">
        <v>0.92345157511518</v>
      </c>
      <c r="DT267" s="124" t="n">
        <v>-287580.0509033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610383.672791</v>
      </c>
      <c r="DA268" s="124" t="n">
        <v>811686.413696289</v>
      </c>
      <c r="DB268" s="124" t="n">
        <v>0.662004627489325</v>
      </c>
      <c r="DC268" s="124" t="n">
        <v>121798697.259094</v>
      </c>
      <c r="DD268" s="124" t="n">
        <v>99.3379953725107</v>
      </c>
      <c r="DE268" s="124" t="n">
        <v>29742514.8711548</v>
      </c>
      <c r="DF268" s="124" t="s">
        <v>250</v>
      </c>
      <c r="DG268" s="124"/>
      <c r="DH268" s="124"/>
      <c r="DI268" s="124"/>
      <c r="DJ268" s="124"/>
      <c r="DK268" s="124"/>
      <c r="DL268" s="124"/>
      <c r="DM268" s="124"/>
      <c r="DN268" s="124"/>
      <c r="DO268" s="124" t="n">
        <v>959228.267456055</v>
      </c>
      <c r="DP268" s="124" t="n">
        <v>-107176.958068848</v>
      </c>
      <c r="DQ268" s="124" t="n">
        <v>-0.0933218375191972</v>
      </c>
      <c r="DR268" s="124" t="n">
        <v>1066405.2255249</v>
      </c>
      <c r="DS268" s="124" t="n">
        <v>0.0933218375191984</v>
      </c>
      <c r="DT268" s="124" t="n">
        <v>-287580.0509033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610383.672791</v>
      </c>
      <c r="DA269" s="124" t="n">
        <v>2221451.22787476</v>
      </c>
      <c r="DB269" s="124" t="n">
        <v>1.81179697944925</v>
      </c>
      <c r="DC269" s="124" t="n">
        <v>120388932.444916</v>
      </c>
      <c r="DD269" s="124" t="n">
        <v>98.1882030205507</v>
      </c>
      <c r="DE269" s="124" t="n">
        <v>29742514.8711548</v>
      </c>
      <c r="DF269" s="124" t="s">
        <v>250</v>
      </c>
      <c r="DG269" s="124"/>
      <c r="DH269" s="124"/>
      <c r="DI269" s="124"/>
      <c r="DJ269" s="124"/>
      <c r="DK269" s="124"/>
      <c r="DL269" s="124"/>
      <c r="DM269" s="124"/>
      <c r="DN269" s="124"/>
      <c r="DO269" s="124" t="n">
        <v>959228.267456055</v>
      </c>
      <c r="DP269" s="124" t="n">
        <v>-113350.586273193</v>
      </c>
      <c r="DQ269" s="124" t="n">
        <v>-0.107462896355897</v>
      </c>
      <c r="DR269" s="124" t="n">
        <v>1072578.85372925</v>
      </c>
      <c r="DS269" s="124" t="n">
        <v>0.107462896355898</v>
      </c>
      <c r="DT269" s="124" t="n">
        <v>-287580.0509033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610383.672791</v>
      </c>
      <c r="DA270" s="124" t="n">
        <v>8070554.34747314</v>
      </c>
      <c r="DB270" s="124" t="n">
        <v>6.58227639920855</v>
      </c>
      <c r="DC270" s="124" t="n">
        <v>114539829.325317</v>
      </c>
      <c r="DD270" s="124" t="n">
        <v>93.4177236007915</v>
      </c>
      <c r="DE270" s="124" t="n">
        <v>29742514.8711548</v>
      </c>
      <c r="DF270" s="124" t="s">
        <v>250</v>
      </c>
      <c r="DG270" s="124"/>
      <c r="DH270" s="124"/>
      <c r="DI270" s="124"/>
      <c r="DJ270" s="124"/>
      <c r="DK270" s="124"/>
      <c r="DL270" s="124"/>
      <c r="DM270" s="124"/>
      <c r="DN270" s="124"/>
      <c r="DO270" s="124" t="n">
        <v>959228.267456055</v>
      </c>
      <c r="DP270" s="124" t="n">
        <v>-202210.033325195</v>
      </c>
      <c r="DQ270" s="124" t="n">
        <v>-0.218122950254245</v>
      </c>
      <c r="DR270" s="124" t="n">
        <v>1161438.30078125</v>
      </c>
      <c r="DS270" s="124" t="n">
        <v>0.218122950254241</v>
      </c>
      <c r="DT270" s="124" t="n">
        <v>-287580.0509033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610383.672791</v>
      </c>
      <c r="DA271" s="124" t="n">
        <v>12729755.6776733</v>
      </c>
      <c r="DB271" s="124" t="n">
        <v>10.3822819049691</v>
      </c>
      <c r="DC271" s="124" t="n">
        <v>109880627.995117</v>
      </c>
      <c r="DD271" s="124" t="n">
        <v>89.6177180950309</v>
      </c>
      <c r="DE271" s="124" t="n">
        <v>29742514.8711548</v>
      </c>
      <c r="DF271" s="124" t="s">
        <v>250</v>
      </c>
      <c r="DG271" s="124"/>
      <c r="DH271" s="124"/>
      <c r="DI271" s="124"/>
      <c r="DJ271" s="124"/>
      <c r="DK271" s="124"/>
      <c r="DL271" s="124"/>
      <c r="DM271" s="124"/>
      <c r="DN271" s="124"/>
      <c r="DO271" s="124" t="n">
        <v>959228.267456055</v>
      </c>
      <c r="DP271" s="124" t="n">
        <v>-155967.124694824</v>
      </c>
      <c r="DQ271" s="124" t="n">
        <v>-0.210073555555441</v>
      </c>
      <c r="DR271" s="124" t="n">
        <v>1115195.39215088</v>
      </c>
      <c r="DS271" s="124" t="n">
        <v>0.210073555555439</v>
      </c>
      <c r="DT271" s="124" t="n">
        <v>-287580.0509033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610383.672791</v>
      </c>
      <c r="DA272" s="124" t="n">
        <v>5820460.98986816</v>
      </c>
      <c r="DB272" s="124" t="n">
        <v>4.74711913911075</v>
      </c>
      <c r="DC272" s="124" t="n">
        <v>116789922.682922</v>
      </c>
      <c r="DD272" s="124" t="n">
        <v>95.2528808608893</v>
      </c>
      <c r="DE272" s="124" t="n">
        <v>29742514.8711548</v>
      </c>
      <c r="DF272" s="124" t="s">
        <v>250</v>
      </c>
      <c r="DG272" s="124"/>
      <c r="DH272" s="124"/>
      <c r="DI272" s="124"/>
      <c r="DJ272" s="124"/>
      <c r="DK272" s="124"/>
      <c r="DL272" s="124"/>
      <c r="DM272" s="124"/>
      <c r="DN272" s="124"/>
      <c r="DO272" s="124" t="n">
        <v>959228.267456055</v>
      </c>
      <c r="DP272" s="124" t="n">
        <v>-6603.24566650391</v>
      </c>
      <c r="DQ272" s="124" t="n">
        <v>-0.0428593992099344</v>
      </c>
      <c r="DR272" s="124" t="n">
        <v>965831.513122559</v>
      </c>
      <c r="DS272" s="124" t="n">
        <v>0.0428593992099309</v>
      </c>
      <c r="DT272" s="124" t="n">
        <v>-287580.0509033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1541682.6067969</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5772919.0144531</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610383.672791</v>
      </c>
      <c r="DA273" s="124" t="n">
        <v>96187984.2112122</v>
      </c>
      <c r="DB273" s="124" t="n">
        <v>78.4501127309971</v>
      </c>
      <c r="DC273" s="124" t="n">
        <v>26422399.4615784</v>
      </c>
      <c r="DD273" s="124" t="n">
        <v>21.549887269003</v>
      </c>
      <c r="DE273" s="124" t="n">
        <v>29742514.8711548</v>
      </c>
      <c r="DF273" s="124" t="s">
        <v>257</v>
      </c>
      <c r="DG273" s="124" t="n">
        <v>94.357453967068</v>
      </c>
      <c r="DH273" s="124" t="n">
        <v>1678235.09295654</v>
      </c>
      <c r="DI273" s="124" t="n">
        <v>21541682.6067969</v>
      </c>
      <c r="DJ273" s="124" t="n">
        <v>55772919.0144531</v>
      </c>
      <c r="DK273" s="124" t="n">
        <v>21541682.6067969</v>
      </c>
      <c r="DL273" s="124" t="n">
        <v>8.01038911509016</v>
      </c>
      <c r="DM273" s="124" t="n">
        <v>46730988.5582318</v>
      </c>
      <c r="DN273" s="124"/>
      <c r="DO273" s="124" t="n">
        <v>959228.267456055</v>
      </c>
      <c r="DP273" s="124" t="n">
        <v>-1231731.00790405</v>
      </c>
      <c r="DQ273" s="124" t="n">
        <v>-1.63109561800668</v>
      </c>
      <c r="DR273" s="124" t="n">
        <v>2190959.27536011</v>
      </c>
      <c r="DS273" s="124" t="n">
        <v>1.63109561800668</v>
      </c>
      <c r="DT273" s="124" t="n">
        <v>-287580.05090332</v>
      </c>
      <c r="DU273" s="124"/>
      <c r="DV273" s="124" t="n">
        <v>-0.147833462977246</v>
      </c>
      <c r="DW273" s="124" t="n">
        <v>28167.6925048828</v>
      </c>
      <c r="DX273" s="124" t="n">
        <v>-3563992.91828125</v>
      </c>
      <c r="DY273" s="124" t="n">
        <v>-3965596.293125</v>
      </c>
      <c r="DZ273" s="124" t="n">
        <v>-3563992.91828125</v>
      </c>
      <c r="EA273" s="124" t="n">
        <v>0.211421297051261</v>
      </c>
      <c r="EB273" s="124"/>
      <c r="EC273" s="125" t="n">
        <f aca="false">IF(AND(CV273=CW273,CV273&lt;&gt;"",DJ273&lt;&gt;""),IF(AND(ISERROR(FIND("NeighMkt",$CX$101))=FALSE(),LEFT($CW$110,10)="ALL OUTLET"),DJ273-IF(ISERROR(VLOOKUP(CV273,$CA$112:$DK$300,36,FALSE()))=TRUE(),0,IF(VLOOKUP(CV273,$CA$112:$DK$300,36,FALSE())="",0,VLOOKUP(CV273,$CA$112:$DK$300,36,FALSE()))),DJ273),"")</f>
        <v>55772919.0144531</v>
      </c>
      <c r="ED273" s="125" t="n">
        <f aca="false">IF(AND(CV273=CW273,CV273&lt;&gt;"",DI$110&lt;&gt;"",DK273&lt;&gt;""),IF(CW$100="Y",DK273-IF(ISERROR(VLOOKUP(CV273,$CA$112:$DK$300,37,FALSE()))=TRUE(),0,IF(VLOOKUP(CV273,$CA$112:$DK$300,37,FALSE())="",0,VLOOKUP(CV273,$CA$112:$DK$300,37,FALSE()))),DK273-IF(AND(CW$101="Y",CV273=$CW$110),DI$110,0)),"")</f>
        <v>21541682.6067969</v>
      </c>
      <c r="EE273" s="125" t="n">
        <f aca="false">IF(AND(CV273=CW273,CV273&lt;&gt;"",DJ273&lt;&gt;"",DY273&lt;&gt;""),IF(AND(ISERROR(FIND("NeighMkt",$CX$101))=FALSE(),LEFT($CW$110,10)="ALL OUTLET"),DY273-IF(ISERROR(VLOOKUP(CV273,$CA$112:$DZ$300,51,FALSE()))=TRUE(),0,IF(VLOOKUP(CV273,$CA$112:$DZ$300,51,FALSE())="",0,VLOOKUP(CV273,$CA$112:$DZ$300,51,FALSE()))),DY273),"")</f>
        <v>-3965596.293125</v>
      </c>
      <c r="EF273" s="125" t="n">
        <f aca="false">IF(AND(CV273=CW273,CV273&lt;&gt;"",DI$110&lt;&gt;"",DK273&lt;&gt;"",DZ273&lt;&gt;""),IF(CW$100="Y",DZ273-IF(ISERROR(VLOOKUP(CV273,$CA$112:$DZ$300,52,FALSE()))=TRUE(),0,IF(VLOOKUP(CV273,$CA$112:$DZ$300,52,FALSE())="",0,VLOOKUP(CV273,$CA$112:$DZ$300,52,FALSE()))),DZ273-IF(AND(CW$101="Y",CV273=$CW$110),DX$110,0)),"")</f>
        <v>-3563992.91828125</v>
      </c>
      <c r="EG273" s="126" t="n">
        <f aca="false">IF(AND(CV273=CW273,CV273&lt;&gt;"",DJ273&lt;&gt;"",EE273&lt;&gt;""),EC273/$DJ$111-(EC273-EE273)/($DJ$111-$DY$111),"")</f>
        <v>-0.0031078816764442</v>
      </c>
      <c r="EH273" s="126" t="n">
        <f aca="false">IF(AND(CV273=CW273,CV273&lt;&gt;"",DI$110&lt;&gt;"",DK273&lt;&gt;"",EF273&lt;&gt;""),ED273/$DI$111-(ED273-EF273)/($DI$111-$DX$111),"")</f>
        <v>-0.002562780627566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610383.672791</v>
      </c>
      <c r="DA274" s="124" t="n">
        <v>16239862.329834</v>
      </c>
      <c r="DB274" s="124" t="n">
        <v>13.2450954343094</v>
      </c>
      <c r="DC274" s="124" t="n">
        <v>106370521.342957</v>
      </c>
      <c r="DD274" s="124" t="n">
        <v>86.7549045656906</v>
      </c>
      <c r="DE274" s="124" t="n">
        <v>29742514.8711548</v>
      </c>
      <c r="DF274" s="124" t="s">
        <v>257</v>
      </c>
      <c r="DG274" s="124"/>
      <c r="DH274" s="124"/>
      <c r="DI274" s="124"/>
      <c r="DJ274" s="124"/>
      <c r="DK274" s="124"/>
      <c r="DL274" s="124"/>
      <c r="DM274" s="124"/>
      <c r="DN274" s="124"/>
      <c r="DO274" s="124" t="n">
        <v>959228.267456055</v>
      </c>
      <c r="DP274" s="124" t="n">
        <v>-34758.8047485352</v>
      </c>
      <c r="DQ274" s="124" t="n">
        <v>-0.133011070603336</v>
      </c>
      <c r="DR274" s="124" t="n">
        <v>993987.07220459</v>
      </c>
      <c r="DS274" s="124" t="n">
        <v>0.133011070603331</v>
      </c>
      <c r="DT274" s="124" t="n">
        <v>-287580.0509033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610383.672791</v>
      </c>
      <c r="DA275" s="124" t="n">
        <v>15127213.4737244</v>
      </c>
      <c r="DB275" s="124" t="n">
        <v>12.3376283644086</v>
      </c>
      <c r="DC275" s="124" t="n">
        <v>107483170.199066</v>
      </c>
      <c r="DD275" s="124" t="n">
        <v>87.6623716355914</v>
      </c>
      <c r="DE275" s="124" t="n">
        <v>29742514.8711548</v>
      </c>
      <c r="DF275" s="124" t="s">
        <v>257</v>
      </c>
      <c r="DG275" s="124"/>
      <c r="DH275" s="124"/>
      <c r="DI275" s="124"/>
      <c r="DJ275" s="124"/>
      <c r="DK275" s="124"/>
      <c r="DL275" s="124"/>
      <c r="DM275" s="124"/>
      <c r="DN275" s="124"/>
      <c r="DO275" s="124" t="n">
        <v>959228.267456055</v>
      </c>
      <c r="DP275" s="124" t="n">
        <v>-793611.725372315</v>
      </c>
      <c r="DQ275" s="124" t="n">
        <v>-0.749649883010818</v>
      </c>
      <c r="DR275" s="124" t="n">
        <v>1752839.99282837</v>
      </c>
      <c r="DS275" s="124" t="n">
        <v>0.749649883010818</v>
      </c>
      <c r="DT275" s="124" t="n">
        <v>-287580.0509033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932688.1565625</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610383.672791</v>
      </c>
      <c r="DA276" s="124" t="n">
        <v>1898098.38220215</v>
      </c>
      <c r="DB276" s="124" t="n">
        <v>1.54807311203559</v>
      </c>
      <c r="DC276" s="124" t="n">
        <v>120712285.290588</v>
      </c>
      <c r="DD276" s="124" t="n">
        <v>98.4519268879644</v>
      </c>
      <c r="DE276" s="124" t="n">
        <v>29742514.8711548</v>
      </c>
      <c r="DF276" s="124" t="s">
        <v>257</v>
      </c>
      <c r="DG276" s="124" t="n">
        <v>99.7377336735876</v>
      </c>
      <c r="DH276" s="124" t="n">
        <v>78004.6011352539</v>
      </c>
      <c r="DI276" s="124"/>
      <c r="DJ276" s="124" t="n">
        <v>932688.1565625</v>
      </c>
      <c r="DK276" s="124"/>
      <c r="DL276" s="124" t="n">
        <v>27.6712704604016</v>
      </c>
      <c r="DM276" s="124" t="n">
        <v>247573.305993396</v>
      </c>
      <c r="DN276" s="124"/>
      <c r="DO276" s="124" t="n">
        <v>959228.267456055</v>
      </c>
      <c r="DP276" s="124" t="n">
        <v>-189425.692993164</v>
      </c>
      <c r="DQ276" s="124" t="n">
        <v>-0.16791887196144</v>
      </c>
      <c r="DR276" s="124" t="n">
        <v>1148653.96044922</v>
      </c>
      <c r="DS276" s="124" t="n">
        <v>0.167918871961433</v>
      </c>
      <c r="DT276" s="124" t="n">
        <v>-287580.05090332</v>
      </c>
      <c r="DU276" s="124"/>
      <c r="DV276" s="124" t="n">
        <v>0.116744783044481</v>
      </c>
      <c r="DW276" s="124" t="n">
        <v>-35812.7947998047</v>
      </c>
      <c r="DX276" s="124"/>
      <c r="DY276" s="124" t="n">
        <v>-455620.4078125</v>
      </c>
      <c r="DZ276" s="124"/>
      <c r="EA276" s="124" t="n">
        <v>3.421543630353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610383.672791</v>
      </c>
      <c r="DA277" s="124" t="n">
        <v>21887304.5406799</v>
      </c>
      <c r="DB277" s="124" t="n">
        <v>17.851101909191</v>
      </c>
      <c r="DC277" s="124" t="n">
        <v>100723079.132111</v>
      </c>
      <c r="DD277" s="124" t="n">
        <v>82.148898090809</v>
      </c>
      <c r="DE277" s="124" t="n">
        <v>29742514.8711548</v>
      </c>
      <c r="DF277" s="124" t="s">
        <v>257</v>
      </c>
      <c r="DG277" s="124"/>
      <c r="DH277" s="124"/>
      <c r="DI277" s="124"/>
      <c r="DJ277" s="124"/>
      <c r="DK277" s="124"/>
      <c r="DL277" s="124"/>
      <c r="DM277" s="124"/>
      <c r="DN277" s="124"/>
      <c r="DO277" s="124" t="n">
        <v>959228.267456055</v>
      </c>
      <c r="DP277" s="124" t="n">
        <v>-776325.769561768</v>
      </c>
      <c r="DQ277" s="124" t="n">
        <v>-0.778914579125786</v>
      </c>
      <c r="DR277" s="124" t="n">
        <v>1735554.03701782</v>
      </c>
      <c r="DS277" s="124" t="n">
        <v>0.778914579125782</v>
      </c>
      <c r="DT277" s="124" t="n">
        <v>-287580.0509033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610383.672791</v>
      </c>
      <c r="DA278" s="124" t="n">
        <v>8809594.80944824</v>
      </c>
      <c r="DB278" s="124" t="n">
        <v>7.18503159810538</v>
      </c>
      <c r="DC278" s="124" t="n">
        <v>113800788.863342</v>
      </c>
      <c r="DD278" s="124" t="n">
        <v>92.8149684018946</v>
      </c>
      <c r="DE278" s="124" t="n">
        <v>29742514.8711548</v>
      </c>
      <c r="DF278" s="124" t="s">
        <v>257</v>
      </c>
      <c r="DG278" s="124"/>
      <c r="DH278" s="124"/>
      <c r="DI278" s="124"/>
      <c r="DJ278" s="124"/>
      <c r="DK278" s="124"/>
      <c r="DL278" s="124"/>
      <c r="DM278" s="124"/>
      <c r="DN278" s="124"/>
      <c r="DO278" s="124" t="n">
        <v>959228.267456055</v>
      </c>
      <c r="DP278" s="124" t="n">
        <v>-1333779.41455078</v>
      </c>
      <c r="DQ278" s="124" t="n">
        <v>-1.15305133271587</v>
      </c>
      <c r="DR278" s="124" t="n">
        <v>2293007.68200684</v>
      </c>
      <c r="DS278" s="124" t="n">
        <v>1.15305133271586</v>
      </c>
      <c r="DT278" s="124" t="n">
        <v>-287580.0509033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610383.672791</v>
      </c>
      <c r="DA279" s="124" t="n">
        <v>1729000.73919678</v>
      </c>
      <c r="DB279" s="124" t="n">
        <v>1.41015849343637</v>
      </c>
      <c r="DC279" s="124" t="n">
        <v>120881382.933594</v>
      </c>
      <c r="DD279" s="124" t="n">
        <v>98.5898415065636</v>
      </c>
      <c r="DE279" s="124" t="n">
        <v>29742514.8711548</v>
      </c>
      <c r="DF279" s="124" t="s">
        <v>257</v>
      </c>
      <c r="DG279" s="124"/>
      <c r="DH279" s="124"/>
      <c r="DI279" s="124"/>
      <c r="DJ279" s="124"/>
      <c r="DK279" s="124"/>
      <c r="DL279" s="124"/>
      <c r="DM279" s="124"/>
      <c r="DN279" s="124"/>
      <c r="DO279" s="124" t="n">
        <v>959228.267456055</v>
      </c>
      <c r="DP279" s="124" t="n">
        <v>-39111.1207275391</v>
      </c>
      <c r="DQ279" s="124" t="n">
        <v>-0.04326942842189</v>
      </c>
      <c r="DR279" s="124" t="n">
        <v>998339.388183594</v>
      </c>
      <c r="DS279" s="124" t="n">
        <v>0.043269428421894</v>
      </c>
      <c r="DT279" s="124" t="n">
        <v>-287580.0509033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610383.672791</v>
      </c>
      <c r="DA280" s="124" t="n">
        <v>10550416.9297485</v>
      </c>
      <c r="DB280" s="124" t="n">
        <v>8.60483151076695</v>
      </c>
      <c r="DC280" s="124" t="n">
        <v>112059966.743042</v>
      </c>
      <c r="DD280" s="124" t="n">
        <v>91.395168489233</v>
      </c>
      <c r="DE280" s="124" t="n">
        <v>29742514.8711548</v>
      </c>
      <c r="DF280" s="124" t="s">
        <v>257</v>
      </c>
      <c r="DG280" s="124"/>
      <c r="DH280" s="124"/>
      <c r="DI280" s="124"/>
      <c r="DJ280" s="124"/>
      <c r="DK280" s="124"/>
      <c r="DL280" s="124"/>
      <c r="DM280" s="124"/>
      <c r="DN280" s="124"/>
      <c r="DO280" s="124" t="n">
        <v>959228.267456055</v>
      </c>
      <c r="DP280" s="124" t="n">
        <v>-1136806.37548828</v>
      </c>
      <c r="DQ280" s="124" t="n">
        <v>-1.00233026775926</v>
      </c>
      <c r="DR280" s="124" t="n">
        <v>2096034.64294434</v>
      </c>
      <c r="DS280" s="124" t="n">
        <v>1.00233026775925</v>
      </c>
      <c r="DT280" s="124" t="n">
        <v>-287580.0509033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610383.672791</v>
      </c>
      <c r="DA281" s="124" t="n">
        <v>6075059.88043213</v>
      </c>
      <c r="DB281" s="124" t="n">
        <v>4.9547678577082</v>
      </c>
      <c r="DC281" s="124" t="n">
        <v>116535323.792358</v>
      </c>
      <c r="DD281" s="124" t="n">
        <v>95.0452321422918</v>
      </c>
      <c r="DE281" s="124" t="n">
        <v>29742514.8711548</v>
      </c>
      <c r="DF281" s="124" t="s">
        <v>257</v>
      </c>
      <c r="DG281" s="124"/>
      <c r="DH281" s="124"/>
      <c r="DI281" s="124"/>
      <c r="DJ281" s="124"/>
      <c r="DK281" s="124"/>
      <c r="DL281" s="124"/>
      <c r="DM281" s="124"/>
      <c r="DN281" s="124"/>
      <c r="DO281" s="124" t="n">
        <v>959228.267456055</v>
      </c>
      <c r="DP281" s="124" t="n">
        <v>436962.061035156</v>
      </c>
      <c r="DQ281" s="124" t="n">
        <v>0.320123985554941</v>
      </c>
      <c r="DR281" s="124" t="n">
        <v>522266.206420898</v>
      </c>
      <c r="DS281" s="124" t="n">
        <v>-0.320123985554943</v>
      </c>
      <c r="DT281" s="124" t="n">
        <v>-287580.0509033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610383.672791</v>
      </c>
      <c r="DA282" s="124" t="n">
        <v>6719422.25866699</v>
      </c>
      <c r="DB282" s="124" t="n">
        <v>5.48030440602736</v>
      </c>
      <c r="DC282" s="124" t="n">
        <v>115890961.414124</v>
      </c>
      <c r="DD282" s="124" t="n">
        <v>94.5196955939726</v>
      </c>
      <c r="DE282" s="124" t="n">
        <v>29742514.8711548</v>
      </c>
      <c r="DF282" s="124" t="s">
        <v>267</v>
      </c>
      <c r="DG282" s="124"/>
      <c r="DH282" s="124"/>
      <c r="DI282" s="124"/>
      <c r="DJ282" s="124"/>
      <c r="DK282" s="124"/>
      <c r="DL282" s="124"/>
      <c r="DM282" s="124"/>
      <c r="DN282" s="124"/>
      <c r="DO282" s="124" t="n">
        <v>959228.267456055</v>
      </c>
      <c r="DP282" s="124" t="n">
        <v>-1227371.8447876</v>
      </c>
      <c r="DQ282" s="124" t="n">
        <v>-1.05214000600994</v>
      </c>
      <c r="DR282" s="124" t="n">
        <v>2186600.11224365</v>
      </c>
      <c r="DS282" s="124" t="n">
        <v>1.05214000600995</v>
      </c>
      <c r="DT282" s="124" t="n">
        <v>-287580.0509033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610383.672791</v>
      </c>
      <c r="DA283" s="124" t="n">
        <v>1724858.25939941</v>
      </c>
      <c r="DB283" s="124" t="n">
        <v>1.40677992167656</v>
      </c>
      <c r="DC283" s="124" t="n">
        <v>120885525.413391</v>
      </c>
      <c r="DD283" s="124" t="n">
        <v>98.5932200783234</v>
      </c>
      <c r="DE283" s="124" t="n">
        <v>29742514.8711548</v>
      </c>
      <c r="DF283" s="124" t="s">
        <v>267</v>
      </c>
      <c r="DG283" s="124"/>
      <c r="DH283" s="124"/>
      <c r="DI283" s="124"/>
      <c r="DJ283" s="124"/>
      <c r="DK283" s="124"/>
      <c r="DL283" s="124"/>
      <c r="DM283" s="124"/>
      <c r="DN283" s="124"/>
      <c r="DO283" s="124" t="n">
        <v>959228.267456055</v>
      </c>
      <c r="DP283" s="124" t="n">
        <v>-458958.515991211</v>
      </c>
      <c r="DQ283" s="124" t="n">
        <v>-0.388366838840654</v>
      </c>
      <c r="DR283" s="124" t="n">
        <v>1418186.78344727</v>
      </c>
      <c r="DS283" s="124" t="n">
        <v>0.388366838840653</v>
      </c>
      <c r="DT283" s="124" t="n">
        <v>-287580.0509033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610383.672791</v>
      </c>
      <c r="DA284" s="124" t="n">
        <v>4253822.12884522</v>
      </c>
      <c r="DB284" s="124" t="n">
        <v>3.46938163100228</v>
      </c>
      <c r="DC284" s="124" t="n">
        <v>118356561.543945</v>
      </c>
      <c r="DD284" s="124" t="n">
        <v>96.5306183689977</v>
      </c>
      <c r="DE284" s="124" t="n">
        <v>29742514.8711548</v>
      </c>
      <c r="DF284" s="124" t="s">
        <v>267</v>
      </c>
      <c r="DG284" s="124"/>
      <c r="DH284" s="124"/>
      <c r="DI284" s="124"/>
      <c r="DJ284" s="124"/>
      <c r="DK284" s="124"/>
      <c r="DL284" s="124"/>
      <c r="DM284" s="124"/>
      <c r="DN284" s="124"/>
      <c r="DO284" s="124" t="n">
        <v>959228.267456055</v>
      </c>
      <c r="DP284" s="124" t="n">
        <v>-928679.227233887</v>
      </c>
      <c r="DQ284" s="124" t="n">
        <v>-0.790751648300585</v>
      </c>
      <c r="DR284" s="124" t="n">
        <v>1887907.49468994</v>
      </c>
      <c r="DS284" s="124" t="n">
        <v>0.790751648300585</v>
      </c>
      <c r="DT284" s="124" t="n">
        <v>-287580.0509033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610383.672791</v>
      </c>
      <c r="DA285" s="124" t="n">
        <v>19806402.1778564</v>
      </c>
      <c r="DB285" s="124" t="n">
        <v>16.1539354046177</v>
      </c>
      <c r="DC285" s="124" t="n">
        <v>102803981.494934</v>
      </c>
      <c r="DD285" s="124" t="n">
        <v>83.8460645953824</v>
      </c>
      <c r="DE285" s="124" t="n">
        <v>29742514.8711548</v>
      </c>
      <c r="DF285" s="124" t="s">
        <v>80</v>
      </c>
      <c r="DG285" s="124" t="n">
        <v>96.7873548545462</v>
      </c>
      <c r="DH285" s="124" t="n">
        <v>955521.460144043</v>
      </c>
      <c r="DI285" s="124" t="n">
        <v>29122315.8699219</v>
      </c>
      <c r="DJ285" s="124"/>
      <c r="DK285" s="124" t="n">
        <v>29122315.8699219</v>
      </c>
      <c r="DL285" s="124" t="n">
        <v>18.0051605549243</v>
      </c>
      <c r="DM285" s="124" t="n">
        <v>4855680.58914402</v>
      </c>
      <c r="DN285" s="124"/>
      <c r="DO285" s="124" t="n">
        <v>959228.267456055</v>
      </c>
      <c r="DP285" s="124" t="n">
        <v>-244360.289672852</v>
      </c>
      <c r="DQ285" s="124" t="n">
        <v>-0.328244645971548</v>
      </c>
      <c r="DR285" s="124" t="n">
        <v>1203588.55712891</v>
      </c>
      <c r="DS285" s="124" t="n">
        <v>0.328244645971552</v>
      </c>
      <c r="DT285" s="124" t="n">
        <v>-287580.05090332</v>
      </c>
      <c r="DU285" s="124"/>
      <c r="DV285" s="124" t="n">
        <v>0.0953546619262227</v>
      </c>
      <c r="DW285" s="124" t="n">
        <v>-37874.0220336914</v>
      </c>
      <c r="DX285" s="124" t="n">
        <v>2145080.66585938</v>
      </c>
      <c r="DY285" s="124"/>
      <c r="DZ285" s="124" t="n">
        <v>2145080.66585938</v>
      </c>
      <c r="EA285" s="124" t="n">
        <v>-0.77052883019235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610383.672791</v>
      </c>
      <c r="DA286" s="124" t="n">
        <v>13207039.6748657</v>
      </c>
      <c r="DB286" s="124" t="n">
        <v>10.7715507278007</v>
      </c>
      <c r="DC286" s="124" t="n">
        <v>109403343.997925</v>
      </c>
      <c r="DD286" s="124" t="n">
        <v>89.2284492721993</v>
      </c>
      <c r="DE286" s="124" t="n">
        <v>29742514.8711548</v>
      </c>
      <c r="DF286" s="124" t="s">
        <v>80</v>
      </c>
      <c r="DG286" s="124" t="n">
        <v>96.130761952355</v>
      </c>
      <c r="DH286" s="124" t="n">
        <v>1150808.70172119</v>
      </c>
      <c r="DI286" s="124" t="n">
        <v>54366483.1276953</v>
      </c>
      <c r="DJ286" s="124"/>
      <c r="DK286" s="124" t="n">
        <v>54366483.1276953</v>
      </c>
      <c r="DL286" s="124" t="n">
        <v>28.188858293013</v>
      </c>
      <c r="DM286" s="124" t="n">
        <v>5789951.88200327</v>
      </c>
      <c r="DN286" s="124"/>
      <c r="DO286" s="124" t="n">
        <v>959228.267456055</v>
      </c>
      <c r="DP286" s="124" t="n">
        <v>1419832.5324707</v>
      </c>
      <c r="DQ286" s="124" t="n">
        <v>1.08219997472259</v>
      </c>
      <c r="DR286" s="124" t="n">
        <v>-460604.265014648</v>
      </c>
      <c r="DS286" s="124" t="n">
        <v>-1.08219997472258</v>
      </c>
      <c r="DT286" s="124" t="n">
        <v>-287580.05090332</v>
      </c>
      <c r="DU286" s="124"/>
      <c r="DV286" s="124" t="n">
        <v>-0.178984269428071</v>
      </c>
      <c r="DW286" s="124" t="n">
        <v>42621.9892578125</v>
      </c>
      <c r="DX286" s="124" t="n">
        <v>9998595.68394531</v>
      </c>
      <c r="DY286" s="124"/>
      <c r="DZ286" s="124" t="n">
        <v>9998595.68394531</v>
      </c>
      <c r="EA286" s="124" t="n">
        <v>-2.1218584713615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610383.672791</v>
      </c>
      <c r="DA287" s="124" t="n">
        <v>81896830.7559204</v>
      </c>
      <c r="DB287" s="124" t="n">
        <v>66.794367901562</v>
      </c>
      <c r="DC287" s="124" t="n">
        <v>40713552.9168701</v>
      </c>
      <c r="DD287" s="124" t="n">
        <v>33.205632098438</v>
      </c>
      <c r="DE287" s="124" t="n">
        <v>29742514.8711548</v>
      </c>
      <c r="DF287" s="124" t="s">
        <v>80</v>
      </c>
      <c r="DG287" s="124" t="n">
        <v>69.7705173455855</v>
      </c>
      <c r="DH287" s="124" t="n">
        <v>8991008.3739624</v>
      </c>
      <c r="DI287" s="124" t="n">
        <v>399957191.831172</v>
      </c>
      <c r="DJ287" s="124"/>
      <c r="DK287" s="124" t="n">
        <v>399957191.831172</v>
      </c>
      <c r="DL287" s="124" t="n">
        <v>38.7874259172255</v>
      </c>
      <c r="DM287" s="124" t="n">
        <v>30955922.6343755</v>
      </c>
      <c r="DN287" s="124"/>
      <c r="DO287" s="124" t="n">
        <v>959228.267456055</v>
      </c>
      <c r="DP287" s="124" t="n">
        <v>1202969.059021</v>
      </c>
      <c r="DQ287" s="124" t="n">
        <v>0.462189281447593</v>
      </c>
      <c r="DR287" s="124" t="n">
        <v>-243740.791564941</v>
      </c>
      <c r="DS287" s="124" t="n">
        <v>-0.462189281447593</v>
      </c>
      <c r="DT287" s="124" t="n">
        <v>-287580.05090332</v>
      </c>
      <c r="DU287" s="124"/>
      <c r="DV287" s="124" t="n">
        <v>1.52938958420015</v>
      </c>
      <c r="DW287" s="124" t="n">
        <v>-546211.10546875</v>
      </c>
      <c r="DX287" s="124" t="n">
        <v>-17460196.2746484</v>
      </c>
      <c r="DY287" s="124"/>
      <c r="DZ287" s="124" t="n">
        <v>-17460196.2746484</v>
      </c>
      <c r="EA287" s="124" t="n">
        <v>-2.1366465498442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0% (+0.5pts) (94.4MM HHs)</v>
      </c>
      <c r="Q11" s="35"/>
      <c r="R11" s="35"/>
      <c r="S11" s="35"/>
      <c r="T11" s="35"/>
      <c r="U11" s="35"/>
      <c r="V11" s="26"/>
      <c r="W11" s="26"/>
      <c r="Y11" s="11"/>
      <c r="AB11" s="36" t="str">
        <f aca="false">Picture!AB11</f>
        <v>23.0% (-0.5pts) (2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5% (-0.7pts) (29.7MM HHs)</v>
      </c>
      <c r="K15" s="36"/>
      <c r="L15" s="36"/>
      <c r="M15" s="36"/>
      <c r="N15" s="36"/>
      <c r="O15" s="36"/>
      <c r="P15" s="42"/>
      <c r="Q15" s="26"/>
      <c r="R15" s="26"/>
      <c r="S15" s="26"/>
      <c r="T15" s="11"/>
      <c r="U15" s="11"/>
      <c r="V15" s="36" t="str">
        <f aca="false">Picture!V15</f>
        <v>68.5% (+0.7pts) (64.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4% (-1.6pts) (10.6MM HHs)</v>
      </c>
      <c r="K19" s="36"/>
      <c r="L19" s="36"/>
      <c r="M19" s="36"/>
      <c r="N19" s="36"/>
      <c r="O19" s="36"/>
      <c r="P19" s="45"/>
      <c r="Q19" s="45"/>
      <c r="R19" s="36" t="str">
        <f aca="false">Picture!R19</f>
        <v>60.6% (+1.6pts) (19.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846414.99591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6% (+0.9pts) ($483.4MM)</v>
      </c>
      <c r="F28" s="36"/>
      <c r="G28" s="36"/>
      <c r="H28" s="36"/>
      <c r="I28" s="36"/>
      <c r="J28" s="36"/>
      <c r="K28" s="78"/>
      <c r="L28" s="36" t="str">
        <f aca="false">Picture!L28</f>
        <v>55.4% (-0.9pts) ($601.6MM)</v>
      </c>
      <c r="M28" s="36"/>
      <c r="N28" s="36"/>
      <c r="O28" s="36"/>
      <c r="P28" s="36"/>
      <c r="Q28" s="36"/>
      <c r="R28" s="79"/>
      <c r="S28" s="80"/>
      <c r="T28" s="81"/>
      <c r="U28" s="80"/>
      <c r="V28" s="36" t="str">
        <f aca="false">Picture!V28</f>
        <v>100.0% (0.0pts) ($1,04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Walmart Total</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1% (+0.9pts)</v>
      </c>
      <c r="E33" s="90"/>
      <c r="F33" s="90"/>
      <c r="G33" s="54"/>
      <c r="H33" s="90" t="str">
        <f aca="false">Picture!H33</f>
        <v>3.9% (-0.2pts)</v>
      </c>
      <c r="I33" s="90"/>
      <c r="J33" s="90"/>
      <c r="K33" s="50"/>
      <c r="L33" s="90" t="str">
        <f aca="false">Picture!L33</f>
        <v>3.8% (-0.5pts)</v>
      </c>
      <c r="M33" s="90"/>
      <c r="N33" s="90"/>
      <c r="P33" s="90" t="str">
        <f aca="false">Picture!P33</f>
        <v>8.7% (-1.1pts)</v>
      </c>
      <c r="Q33" s="90"/>
      <c r="R33" s="90"/>
      <c r="S33" s="1"/>
      <c r="T33" s="91" t="str">
        <f aca="false">Picture!T33</f>
        <v>56.2% (-0.4pts)</v>
      </c>
      <c r="U33" s="91"/>
      <c r="V33" s="91"/>
      <c r="W33" s="54"/>
      <c r="X33" s="91" t="str">
        <f aca="false">Picture!X33</f>
        <v>17.9% (+0.7pts)</v>
      </c>
      <c r="Y33" s="91"/>
      <c r="Z33" s="91"/>
      <c r="AA33" s="50"/>
      <c r="AB33" s="91" t="str">
        <f aca="false">Picture!AB33</f>
        <v>9.4% (+0.2pts)</v>
      </c>
      <c r="AC33" s="91"/>
      <c r="AD33" s="91"/>
      <c r="AF33" s="91" t="str">
        <f aca="false">Picture!AF33</f>
        <v>16.5%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424.0MM)</v>
      </c>
      <c r="E34" s="92"/>
      <c r="F34" s="92"/>
      <c r="G34" s="54"/>
      <c r="H34" s="92" t="str">
        <f aca="false">Picture!H34</f>
        <v>BEER $ Leaked to Convenience-Gas ($42.5MM)</v>
      </c>
      <c r="I34" s="92"/>
      <c r="J34" s="92"/>
      <c r="K34" s="54"/>
      <c r="L34" s="92" t="str">
        <f aca="false">Picture!L34</f>
        <v>BEER $ Leaked to Club ($40.8MM)</v>
      </c>
      <c r="M34" s="92"/>
      <c r="N34" s="92"/>
      <c r="P34" s="92" t="str">
        <f aca="false">Picture!P34</f>
        <v>BEER $ Leaked to Other Channels ($94.2MM)</v>
      </c>
      <c r="Q34" s="92"/>
      <c r="R34" s="92"/>
      <c r="S34" s="1"/>
      <c r="T34" s="93" t="str">
        <f aca="false">Picture!T34</f>
        <v>BEER $ Leaked to GroceryX ($588.3MM)</v>
      </c>
      <c r="U34" s="93"/>
      <c r="V34" s="93"/>
      <c r="W34" s="54"/>
      <c r="X34" s="93" t="str">
        <f aca="false">Picture!X34</f>
        <v>BEER $ Leaked to Liquor ($187.7MM)</v>
      </c>
      <c r="Y34" s="93"/>
      <c r="Z34" s="93"/>
      <c r="AA34" s="54"/>
      <c r="AB34" s="93" t="str">
        <f aca="false">Picture!AB34</f>
        <v>BEER $ Leaked to Club ($98.5MM)</v>
      </c>
      <c r="AC34" s="93"/>
      <c r="AD34" s="93"/>
      <c r="AF34" s="93" t="str">
        <f aca="false">Picture!AF34</f>
        <v>BEER $ Leaked to Other Channels ($17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7%</v>
      </c>
      <c r="E36" s="97" t="str">
        <f aca="false">Picture!E36</f>
        <v>Kroger</v>
      </c>
      <c r="F36" s="97"/>
      <c r="G36" s="98"/>
      <c r="H36" s="96" t="str">
        <f aca="false">Picture!H36</f>
        <v/>
      </c>
      <c r="I36" s="97" t="str">
        <f aca="false">Picture!I36</f>
        <v/>
      </c>
      <c r="J36" s="97"/>
      <c r="K36" s="99"/>
      <c r="L36" s="96" t="str">
        <f aca="false">Picture!L36</f>
        <v>2.2%</v>
      </c>
      <c r="M36" s="97" t="str">
        <f aca="false">Picture!M36</f>
        <v>Sams Club</v>
      </c>
      <c r="N36" s="97"/>
      <c r="O36" s="99"/>
      <c r="P36" s="96" t="str">
        <f aca="false">Picture!P36</f>
        <v>0.7%</v>
      </c>
      <c r="Q36" s="97" t="str">
        <f aca="false">Picture!Q36</f>
        <v>Target Corporate</v>
      </c>
      <c r="R36" s="97"/>
      <c r="S36" s="100"/>
      <c r="T36" s="96" t="str">
        <f aca="false">Picture!T36</f>
        <v>6.9%</v>
      </c>
      <c r="U36" s="97" t="str">
        <f aca="false">Picture!U36</f>
        <v>Kroger</v>
      </c>
      <c r="V36" s="97"/>
      <c r="W36" s="98"/>
      <c r="X36" s="96" t="str">
        <f aca="false">Picture!X36</f>
        <v>3.5%</v>
      </c>
      <c r="Y36" s="97" t="str">
        <f aca="false">Picture!Y36</f>
        <v>Total Wine &amp; More</v>
      </c>
      <c r="Z36" s="97"/>
      <c r="AA36" s="99"/>
      <c r="AB36" s="96" t="str">
        <f aca="false">Picture!AB36</f>
        <v>4.8%</v>
      </c>
      <c r="AC36" s="97" t="str">
        <f aca="false">Picture!AC36</f>
        <v>Costco</v>
      </c>
      <c r="AD36" s="97"/>
      <c r="AE36" s="99"/>
      <c r="AF36" s="96" t="str">
        <f aca="false">Picture!AF36</f>
        <v>1.2%</v>
      </c>
      <c r="AG36" s="97" t="str">
        <f aca="false">Picture!AG36</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
      </c>
      <c r="I37" s="97"/>
      <c r="J37" s="97"/>
      <c r="K37" s="99"/>
      <c r="L37" s="102" t="str">
        <f aca="false">Picture!L37</f>
        <v>-0.1pts</v>
      </c>
      <c r="M37" s="97"/>
      <c r="N37" s="97"/>
      <c r="O37" s="99"/>
      <c r="P37" s="102" t="str">
        <f aca="false">Picture!P37</f>
        <v>-0.1pts</v>
      </c>
      <c r="Q37" s="97"/>
      <c r="R37" s="97"/>
      <c r="S37" s="100"/>
      <c r="T37" s="102" t="str">
        <f aca="false">Picture!T37</f>
        <v>-0.4pts</v>
      </c>
      <c r="U37" s="97"/>
      <c r="V37" s="97"/>
      <c r="W37" s="98"/>
      <c r="X37" s="102" t="str">
        <f aca="false">Picture!X37</f>
        <v>+0.1pts</v>
      </c>
      <c r="Y37" s="97"/>
      <c r="Z37" s="97"/>
      <c r="AA37" s="99"/>
      <c r="AB37" s="102" t="str">
        <f aca="false">Picture!AB37</f>
        <v>+0.5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0.9MM</v>
      </c>
      <c r="E38" s="97"/>
      <c r="F38" s="97"/>
      <c r="G38" s="98"/>
      <c r="H38" s="103" t="str">
        <f aca="false">Picture!H38</f>
        <v/>
      </c>
      <c r="I38" s="97"/>
      <c r="J38" s="97"/>
      <c r="K38" s="99"/>
      <c r="L38" s="103" t="str">
        <f aca="false">Picture!L38</f>
        <v>$23.7MM</v>
      </c>
      <c r="M38" s="97"/>
      <c r="N38" s="97"/>
      <c r="O38" s="99"/>
      <c r="P38" s="103" t="str">
        <f aca="false">Picture!P38</f>
        <v>$8.0MM</v>
      </c>
      <c r="Q38" s="97"/>
      <c r="R38" s="97"/>
      <c r="S38" s="100"/>
      <c r="T38" s="103" t="str">
        <f aca="false">Picture!T38</f>
        <v>$72.6MM</v>
      </c>
      <c r="U38" s="97"/>
      <c r="V38" s="97"/>
      <c r="W38" s="98"/>
      <c r="X38" s="103" t="str">
        <f aca="false">Picture!X38</f>
        <v>$36.5MM</v>
      </c>
      <c r="Y38" s="97"/>
      <c r="Z38" s="97"/>
      <c r="AA38" s="99"/>
      <c r="AB38" s="103" t="str">
        <f aca="false">Picture!AB38</f>
        <v>$49.8MM</v>
      </c>
      <c r="AC38" s="97"/>
      <c r="AD38" s="97"/>
      <c r="AE38" s="99"/>
      <c r="AF38" s="103" t="str">
        <f aca="false">Picture!AF38</f>
        <v>$1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1%</v>
      </c>
      <c r="E39" s="97" t="str">
        <f aca="false">Picture!E39</f>
        <v>Publix</v>
      </c>
      <c r="F39" s="97"/>
      <c r="G39" s="98"/>
      <c r="H39" s="96" t="str">
        <f aca="false">Picture!H39</f>
        <v/>
      </c>
      <c r="I39" s="97" t="str">
        <f aca="false">Picture!I39</f>
        <v/>
      </c>
      <c r="J39" s="97"/>
      <c r="K39" s="99"/>
      <c r="L39" s="96" t="str">
        <f aca="false">Picture!L39</f>
        <v>1.3%</v>
      </c>
      <c r="M39" s="97" t="str">
        <f aca="false">Picture!M39</f>
        <v>Costco</v>
      </c>
      <c r="N39" s="97"/>
      <c r="O39" s="99"/>
      <c r="P39" s="96" t="str">
        <f aca="false">Picture!P39</f>
        <v>0.7%</v>
      </c>
      <c r="Q39" s="97" t="str">
        <f aca="false">Picture!Q39</f>
        <v>Doll Gen / Doll Gen Mkt</v>
      </c>
      <c r="R39" s="97"/>
      <c r="S39" s="100"/>
      <c r="T39" s="96" t="str">
        <f aca="false">Picture!T39</f>
        <v>4.3%</v>
      </c>
      <c r="U39" s="97" t="str">
        <f aca="false">Picture!U39</f>
        <v>Publix</v>
      </c>
      <c r="V39" s="97"/>
      <c r="W39" s="98"/>
      <c r="X39" s="96" t="str">
        <f aca="false">Picture!X39</f>
        <v>1.6%</v>
      </c>
      <c r="Y39" s="97" t="str">
        <f aca="false">Picture!Y39</f>
        <v>ABC Liquor Stores</v>
      </c>
      <c r="Z39" s="97"/>
      <c r="AA39" s="99"/>
      <c r="AB39" s="96" t="str">
        <f aca="false">Picture!AB39</f>
        <v>3.9%</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
      </c>
      <c r="I40" s="97"/>
      <c r="J40" s="97"/>
      <c r="K40" s="99"/>
      <c r="L40" s="102" t="str">
        <f aca="false">Picture!L40</f>
        <v>-0.3pts</v>
      </c>
      <c r="M40" s="97"/>
      <c r="N40" s="97"/>
      <c r="O40" s="99"/>
      <c r="P40" s="102" t="str">
        <f aca="false">Picture!P40</f>
        <v>+0.1pts</v>
      </c>
      <c r="Q40" s="97"/>
      <c r="R40" s="97"/>
      <c r="S40" s="100"/>
      <c r="T40" s="102" t="str">
        <f aca="false">Picture!T40</f>
        <v>+0.4pts</v>
      </c>
      <c r="U40" s="97"/>
      <c r="V40" s="97"/>
      <c r="W40" s="98"/>
      <c r="X40" s="102" t="str">
        <f aca="false">Picture!X40</f>
        <v>+0.8pts</v>
      </c>
      <c r="Y40" s="97"/>
      <c r="Z40" s="97"/>
      <c r="AA40" s="99"/>
      <c r="AB40" s="102" t="str">
        <f aca="false">Picture!AB40</f>
        <v>+0.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3.1MM</v>
      </c>
      <c r="E41" s="97"/>
      <c r="F41" s="97"/>
      <c r="G41" s="98"/>
      <c r="H41" s="103" t="str">
        <f aca="false">Picture!H41</f>
        <v/>
      </c>
      <c r="I41" s="97"/>
      <c r="J41" s="97"/>
      <c r="K41" s="99"/>
      <c r="L41" s="103" t="str">
        <f aca="false">Picture!L41</f>
        <v>$14.4MM</v>
      </c>
      <c r="M41" s="97"/>
      <c r="N41" s="97"/>
      <c r="O41" s="99"/>
      <c r="P41" s="103" t="str">
        <f aca="false">Picture!P41</f>
        <v>$7.8MM</v>
      </c>
      <c r="Q41" s="97"/>
      <c r="R41" s="97"/>
      <c r="S41" s="100"/>
      <c r="T41" s="103" t="str">
        <f aca="false">Picture!T41</f>
        <v>$44.5MM</v>
      </c>
      <c r="U41" s="97"/>
      <c r="V41" s="97"/>
      <c r="W41" s="98"/>
      <c r="X41" s="103" t="str">
        <f aca="false">Picture!X41</f>
        <v>$16.9MM</v>
      </c>
      <c r="Y41" s="97"/>
      <c r="Z41" s="97"/>
      <c r="AA41" s="99"/>
      <c r="AB41" s="103" t="str">
        <f aca="false">Picture!AB41</f>
        <v>$40.8MM</v>
      </c>
      <c r="AC41" s="97"/>
      <c r="AD41" s="97"/>
      <c r="AE41" s="99"/>
      <c r="AF41" s="103" t="str">
        <f aca="false">Picture!AF41</f>
        <v>$1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6%</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6%</v>
      </c>
      <c r="Q42" s="97" t="str">
        <f aca="false">Picture!Q42</f>
        <v>Total Wine &amp; More</v>
      </c>
      <c r="R42" s="97"/>
      <c r="S42" s="100"/>
      <c r="T42" s="96" t="str">
        <f aca="false">Picture!T42</f>
        <v>3.4%</v>
      </c>
      <c r="U42" s="97" t="str">
        <f aca="false">Picture!U42</f>
        <v>HEB</v>
      </c>
      <c r="V42" s="97"/>
      <c r="W42" s="98"/>
      <c r="X42" s="96" t="str">
        <f aca="false">Picture!X42</f>
        <v>0.3%</v>
      </c>
      <c r="Y42" s="97" t="str">
        <f aca="false">Picture!Y42</f>
        <v>Beverages &amp; More</v>
      </c>
      <c r="Z42" s="97"/>
      <c r="AA42" s="99"/>
      <c r="AB42" s="96" t="str">
        <f aca="false">Picture!AB42</f>
        <v>0.7%</v>
      </c>
      <c r="AC42" s="97" t="str">
        <f aca="false">Picture!AC42</f>
        <v>BJs Wholesale</v>
      </c>
      <c r="AD42" s="97"/>
      <c r="AE42" s="99"/>
      <c r="AF42" s="96" t="str">
        <f aca="false">Picture!AF42</f>
        <v>1.1%</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3pts</v>
      </c>
      <c r="U43" s="97"/>
      <c r="V43" s="97"/>
      <c r="W43" s="98"/>
      <c r="X43" s="102" t="str">
        <f aca="false">Picture!X43</f>
        <v>-0.3pts</v>
      </c>
      <c r="Y43" s="97"/>
      <c r="Z43" s="97"/>
      <c r="AA43" s="99"/>
      <c r="AB43" s="102" t="str">
        <f aca="false">Picture!AB43</f>
        <v>-0.3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8.5MM</v>
      </c>
      <c r="E44" s="97"/>
      <c r="F44" s="97"/>
      <c r="G44" s="98"/>
      <c r="H44" s="103" t="str">
        <f aca="false">Picture!H44</f>
        <v/>
      </c>
      <c r="I44" s="97"/>
      <c r="J44" s="97"/>
      <c r="K44" s="99"/>
      <c r="L44" s="103" t="str">
        <f aca="false">Picture!L44</f>
        <v/>
      </c>
      <c r="M44" s="97"/>
      <c r="N44" s="97"/>
      <c r="O44" s="99"/>
      <c r="P44" s="103" t="str">
        <f aca="false">Picture!P44</f>
        <v>$6.8MM</v>
      </c>
      <c r="Q44" s="97"/>
      <c r="R44" s="97"/>
      <c r="S44" s="100"/>
      <c r="T44" s="103" t="str">
        <f aca="false">Picture!T44</f>
        <v>$36.0MM</v>
      </c>
      <c r="U44" s="97"/>
      <c r="V44" s="97"/>
      <c r="W44" s="98"/>
      <c r="X44" s="103" t="str">
        <f aca="false">Picture!X44</f>
        <v>$3.3MM</v>
      </c>
      <c r="Y44" s="97"/>
      <c r="Z44" s="97"/>
      <c r="AA44" s="99"/>
      <c r="AB44" s="103" t="str">
        <f aca="false">Picture!AB44</f>
        <v>$7.3MM</v>
      </c>
      <c r="AC44" s="97"/>
      <c r="AD44" s="97"/>
      <c r="AE44" s="99"/>
      <c r="AF44" s="103" t="str">
        <f aca="false">Picture!AF44</f>
        <v>$1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3%</v>
      </c>
      <c r="U45" s="97" t="str">
        <f aca="false">Picture!U45</f>
        <v>Meijer</v>
      </c>
      <c r="V45" s="97"/>
      <c r="W45" s="98"/>
      <c r="X45" s="96" t="str">
        <f aca="false">Picture!X45</f>
        <v>0.3%</v>
      </c>
      <c r="Y45" s="97" t="str">
        <f aca="false">Picture!Y45</f>
        <v>ABC Fine Wine &amp; Spirits</v>
      </c>
      <c r="Z45" s="97"/>
      <c r="AA45" s="99"/>
      <c r="AB45" s="96" t="str">
        <f aca="false">Picture!AB45</f>
        <v/>
      </c>
      <c r="AC45" s="97" t="str">
        <f aca="false">Picture!AC45</f>
        <v/>
      </c>
      <c r="AD45" s="97"/>
      <c r="AE45" s="99"/>
      <c r="AF45" s="96" t="str">
        <f aca="false">Picture!AF45</f>
        <v>0.8%</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5.2MM</v>
      </c>
      <c r="E47" s="97"/>
      <c r="F47" s="97"/>
      <c r="G47" s="98"/>
      <c r="H47" s="103" t="str">
        <f aca="false">Picture!H47</f>
        <v/>
      </c>
      <c r="I47" s="97"/>
      <c r="J47" s="97"/>
      <c r="K47" s="99"/>
      <c r="L47" s="103" t="str">
        <f aca="false">Picture!L47</f>
        <v/>
      </c>
      <c r="M47" s="97"/>
      <c r="N47" s="97"/>
      <c r="O47" s="99"/>
      <c r="P47" s="103" t="str">
        <f aca="false">Picture!P47</f>
        <v>$5.8MM</v>
      </c>
      <c r="Q47" s="97"/>
      <c r="R47" s="97"/>
      <c r="S47" s="100"/>
      <c r="T47" s="103" t="str">
        <f aca="false">Picture!T47</f>
        <v>$24.4MM</v>
      </c>
      <c r="U47" s="97"/>
      <c r="V47" s="97"/>
      <c r="W47" s="98"/>
      <c r="X47" s="103" t="str">
        <f aca="false">Picture!X47</f>
        <v>$3.1MM</v>
      </c>
      <c r="Y47" s="97"/>
      <c r="Z47" s="97"/>
      <c r="AA47" s="99"/>
      <c r="AB47" s="103" t="str">
        <f aca="false">Picture!AB47</f>
        <v/>
      </c>
      <c r="AC47" s="97"/>
      <c r="AD47" s="97"/>
      <c r="AE47" s="99"/>
      <c r="AF47" s="103" t="str">
        <f aca="false">Picture!AF47</f>
        <v>$8.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Walgreens</v>
      </c>
      <c r="R48" s="97"/>
      <c r="S48" s="100"/>
      <c r="T48" s="96" t="str">
        <f aca="false">Picture!T48</f>
        <v>1.9%</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5.9MM</v>
      </c>
      <c r="E50" s="97"/>
      <c r="F50" s="97"/>
      <c r="G50" s="98"/>
      <c r="H50" s="103" t="str">
        <f aca="false">Picture!H50</f>
        <v/>
      </c>
      <c r="I50" s="97"/>
      <c r="J50" s="97"/>
      <c r="K50" s="99"/>
      <c r="L50" s="103" t="str">
        <f aca="false">Picture!L50</f>
        <v/>
      </c>
      <c r="M50" s="97"/>
      <c r="N50" s="97"/>
      <c r="O50" s="99"/>
      <c r="P50" s="103" t="str">
        <f aca="false">Picture!P50</f>
        <v>$5.7MM</v>
      </c>
      <c r="Q50" s="97"/>
      <c r="R50" s="97"/>
      <c r="S50" s="100"/>
      <c r="T50" s="103" t="str">
        <f aca="false">Picture!T50</f>
        <v>$19.6MM</v>
      </c>
      <c r="U50" s="97"/>
      <c r="V50" s="97"/>
      <c r="W50" s="98"/>
      <c r="X50" s="103" t="str">
        <f aca="false">Picture!X50</f>
        <v/>
      </c>
      <c r="Y50" s="97"/>
      <c r="Z50" s="97"/>
      <c r="AA50" s="99"/>
      <c r="AB50" s="103" t="str">
        <f aca="false">Picture!AB50</f>
        <v/>
      </c>
      <c r="AC50" s="97"/>
      <c r="AD50" s="97"/>
      <c r="AE50" s="99"/>
      <c r="AF50" s="103" t="str">
        <f aca="false">Picture!AF50</f>
        <v>$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6%</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5.3MM</v>
      </c>
      <c r="E53" s="97"/>
      <c r="F53" s="97"/>
      <c r="G53" s="98"/>
      <c r="H53" s="103" t="str">
        <f aca="false">Picture!H53</f>
        <v/>
      </c>
      <c r="I53" s="97"/>
      <c r="J53" s="97"/>
      <c r="K53" s="99"/>
      <c r="L53" s="103" t="str">
        <f aca="false">Picture!L53</f>
        <v/>
      </c>
      <c r="M53" s="97"/>
      <c r="N53" s="97"/>
      <c r="O53" s="99"/>
      <c r="P53" s="103" t="str">
        <f aca="false">Picture!P53</f>
        <v>$4.0MM</v>
      </c>
      <c r="Q53" s="97"/>
      <c r="R53" s="97"/>
      <c r="S53" s="100"/>
      <c r="T53" s="103" t="str">
        <f aca="false">Picture!T53</f>
        <v>$17.1MM</v>
      </c>
      <c r="U53" s="97"/>
      <c r="V53" s="97"/>
      <c r="W53" s="98"/>
      <c r="X53" s="103" t="str">
        <f aca="false">Picture!X53</f>
        <v/>
      </c>
      <c r="Y53" s="97"/>
      <c r="Z53" s="97"/>
      <c r="AA53" s="99"/>
      <c r="AB53" s="103" t="str">
        <f aca="false">Picture!AB53</f>
        <v/>
      </c>
      <c r="AC53" s="97"/>
      <c r="AD53" s="97"/>
      <c r="AE53" s="99"/>
      <c r="AF53" s="103" t="str">
        <f aca="false">Picture!AF53</f>
        <v>$4.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