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Aug-06-2017</t>
  </si>
  <si>
    <t xml:space="preserve">Product :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8% (-1.0pts) (2.2MM HHs)</v>
      </c>
      <c r="Q11" s="35"/>
      <c r="R11" s="35"/>
      <c r="S11" s="35"/>
      <c r="T11" s="35"/>
      <c r="U11" s="35"/>
      <c r="V11" s="26"/>
      <c r="W11" s="26"/>
      <c r="Y11" s="11"/>
      <c r="AB11" s="36" t="str">
        <f aca="false">TEXT(DD110/100,"0.0%")&amp;IF(AND(Z2&lt;&gt;"",DS110&lt;&gt;"")," ("&amp;IF((DS110/100)&gt;0,"+","")&amp;TEXT(DS110,"0.0")&amp;"pts)","")&amp;IF(Z1&lt;&gt;""," ("&amp;TEXT(DC110/1000000,"#,##0.0")&amp;"MM HHs)","")</f>
        <v>17.2%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0% (+1.2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0% (-1.2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7% (+1.8pts) (0.4MM HHs)</v>
      </c>
      <c r="K19" s="36"/>
      <c r="L19" s="36"/>
      <c r="M19" s="36"/>
      <c r="N19" s="36"/>
      <c r="O19" s="36"/>
      <c r="P19" s="45"/>
      <c r="Q19" s="45"/>
      <c r="R19" s="36" t="str">
        <f aca="false">TEXT((100-DL110)/100,"0.0%")&amp;IF(AND(Z2&lt;&gt;"",EA110&lt;&gt;"")," ("&amp;IF(((EA110*(-1))/100)&gt;0,"+","")&amp;TEXT(EA110*(-1),"0.0")&amp;"pts)","")&amp;IF(Z1&lt;&gt;""," ("&amp;TEXT((DE110-DH110)/1000000,"#,##0.0")&amp;"MM HHs)","")</f>
        <v>49.3% (-1.8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58734.823963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4% (-0.5pts) ($2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6% (+0.5pts) ($53.8MM)</v>
      </c>
      <c r="M28" s="36"/>
      <c r="N28" s="36"/>
      <c r="O28" s="36"/>
      <c r="P28" s="36"/>
      <c r="Q28" s="36"/>
      <c r="R28" s="79"/>
      <c r="S28" s="80"/>
      <c r="T28" s="81"/>
      <c r="U28" s="80"/>
      <c r="V28" s="36" t="str">
        <f aca="false">"100.0%"&amp;IF(Z2&lt;&gt;""," (0.0pts)","")&amp;IF(Z1&lt;&gt;""," ("&amp;TEXT(DJ111/1000000,"$#,##0.0")&amp;"MM)","")</f>
        <v>100.0% (0.0pts) ($5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5% (-4.0pts)</v>
      </c>
      <c r="E33" s="90"/>
      <c r="F33" s="90"/>
      <c r="G33" s="54"/>
      <c r="H33" s="90" t="str">
        <f aca="false">IF(ISERROR(VLOOKUP(2,$CC$109:$EH$300,54,FALSE()))=FALSE(),TEXT(VLOOKUP(2,$CC$109:$EH$300,54,FALSE())/$DI$111,"0.0%")&amp;IF(AND($Z2&lt;&gt;"",VLOOKUP(2,$CC$109:$EH$300,58,FALSE())&lt;&gt;"")," ("&amp;IF(VLOOKUP(2,$CC$109:$EH$300,58,FALSE())&gt;0,"+","")&amp;TEXT(VLOOKUP(2,$CC$109:$EH$300,58,FALSE())*100,"0.0")&amp;"pts)",""),"")</f>
        <v>11.4% (+1.0pts)</v>
      </c>
      <c r="I33" s="90"/>
      <c r="J33" s="90"/>
      <c r="K33" s="50"/>
      <c r="L33" s="90" t="str">
        <f aca="false">IF(ISERROR(VLOOKUP(3,$CC$109:$EH$300,54,FALSE()))=FALSE(),TEXT(VLOOKUP(3,$CC$109:$EH$300,54,FALSE())/$DI$111,"0.0%")&amp;IF(AND($Z2&lt;&gt;"",VLOOKUP(3,$CC$109:$EH$300,58,FALSE())&lt;&gt;"")," ("&amp;IF(VLOOKUP(3,$CC$109:$EH$300,58,FALSE())&gt;0,"+","")&amp;TEXT(VLOOKUP(3,$CC$109:$EH$300,58,FALSE())*100,"0.0")&amp;"pts)",""),"")</f>
        <v>3.2%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5% (+3.6pts)</v>
      </c>
      <c r="Q33" s="90"/>
      <c r="R33" s="90"/>
      <c r="S33" s="1"/>
      <c r="T33" s="91" t="str">
        <f aca="false">IF(ISERROR(VLOOKUP(1,$CM$109:$EH$300,47,FALSE()))=FALSE(),TEXT(VLOOKUP(1,$CM$109:$DJ$300,24,FALSE())/$DJ$111,"0.0%")&amp;IF(AND($Z2&lt;&gt;"",VLOOKUP(1,$CM$109:$EH$300,47,FALSE())&lt;&gt;"")," ("&amp;IF(VLOOKUP(1,$CM$109:$EH$300,47,FALSE())&gt;0,"+","")&amp;TEXT(VLOOKUP(1,$CM$109:$EH$300,47,FALSE())*100,"0.0")&amp;"pts)",""),"")</f>
        <v>51.9% (-8.3pts)</v>
      </c>
      <c r="U33" s="91"/>
      <c r="V33" s="91"/>
      <c r="W33" s="54"/>
      <c r="X33" s="91" t="str">
        <f aca="false">IF(ISERROR(VLOOKUP(2,$CM$109:$EH$300,47,FALSE()))=FALSE(),TEXT(VLOOKUP(2,$CM$109:$DJ$300,24,FALSE())/$DJ$111,"0.0%")&amp;IF(AND($Z2&lt;&gt;"",VLOOKUP(2,$CM$109:$EH$300,47,FALSE())&lt;&gt;"")," ("&amp;IF(VLOOKUP(2,$CM$109:$EH$300,47,FALSE())&gt;0,"+","")&amp;TEXT(VLOOKUP(2,$CM$109:$EH$300,47,FALSE())*100,"0.0")&amp;"pts)",""),"")</f>
        <v>20.0% (+2.2pts)</v>
      </c>
      <c r="Y33" s="91"/>
      <c r="Z33" s="91"/>
      <c r="AA33" s="50"/>
      <c r="AB33" s="91" t="str">
        <f aca="false">IF(ISERROR(VLOOKUP(3,$CM$109:$EH$300,47,FALSE()))=FALSE(),TEXT(VLOOKUP(3,$CM$109:$DJ$300,24,FALSE())/$DJ$111,"0.0%")&amp;IF(AND($Z2&lt;&gt;"",VLOOKUP(3,$CM$109:$EH$300,47,FALSE())&lt;&gt;"")," ("&amp;IF(VLOOKUP(3,$CM$109:$EH$300,47,FALSE())&gt;0,"+","")&amp;TEXT(VLOOKUP(3,$CM$109:$EH$300,47,FALSE())*100,"0.0")&amp;"pts)",""),"")</f>
        <v>11.1% (+4.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0%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5.4MM)</v>
      </c>
      <c r="E34" s="92"/>
      <c r="F34" s="92"/>
      <c r="G34" s="54"/>
      <c r="H34" s="92" t="str">
        <f aca="false">IF(ISERROR(VLOOKUP(2,$CC$109:$EH$300,54,FALSE()))=FALSE(),MID($D$10,11,LEN($D$10)-10)&amp;" $ Leaked to "&amp;VLOOKUP(2,$CC$109:$CV$300,20,FALSE())&amp;IF($Z1&lt;&gt;""," ("&amp;TEXT(VLOOKUP(2,$CC$109:$EH$300,54,FALSE())/1000000,"$#,##0.0")&amp;"MM)",""),"")</f>
        <v>TABLE $ Leaked to Club ($9.2MM)</v>
      </c>
      <c r="I34" s="92"/>
      <c r="J34" s="92"/>
      <c r="K34" s="54"/>
      <c r="L34" s="92" t="str">
        <f aca="false">IF(ISERROR(VLOOKUP(3,$CC$109:$EH$300,54,FALSE()))=FALSE(),MID($D$10,11,LEN($D$10)-10)&amp;" $ Leaked to "&amp;VLOOKUP(3,$CC$109:$CV$300,20,FALSE())&amp;IF($Z1&lt;&gt;""," ("&amp;TEXT(VLOOKUP(3,$CC$109:$EH$300,54,FALSE())/1000000,"$#,##0.0")&amp;"MM)",""),"")</f>
        <v>TABLE $ Leaked to Walmart Total ($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6.5MM)</v>
      </c>
      <c r="Q34" s="92"/>
      <c r="R34" s="92"/>
      <c r="S34" s="1"/>
      <c r="T34" s="93" t="str">
        <f aca="false">IF(ISERROR(VLOOKUP(1,$CM$109:$CV$300,10,FALSE()))=FALSE(),MID($D$10,11,LEN($D$10)-10)&amp;" $ Leaked to "&amp;VLOOKUP(1,$CM$109:$CV$300,10,FALSE())&amp;IF($Z1&lt;&gt;""," ("&amp;TEXT(VLOOKUP(1,$CM$109:$DJ$300,24,FALSE())/1000000,"$#,##0.0")&amp;"MM)",""),"")</f>
        <v>TABLE $ Leaked to GroceryX ($27.6MM)</v>
      </c>
      <c r="U34" s="93"/>
      <c r="V34" s="93"/>
      <c r="W34" s="54"/>
      <c r="X34" s="93" t="str">
        <f aca="false">IF(ISERROR(VLOOKUP(2,$CM$109:$CV$300,10,FALSE()))=FALSE(),MID($D$10,11,LEN($D$10)-10)&amp;" $ Leaked to "&amp;VLOOKUP(2,$CM$109:$CV$300,10,FALSE())&amp;IF($Z1&lt;&gt;""," ("&amp;TEXT(VLOOKUP(2,$CM$109:$DJ$300,24,FALSE())/1000000,"$#,##0.0")&amp;"MM)",""),"")</f>
        <v>TABLE $ Leaked to Club ($10.6MM)</v>
      </c>
      <c r="Y34" s="93"/>
      <c r="Z34" s="93"/>
      <c r="AA34" s="54"/>
      <c r="AB34" s="93" t="str">
        <f aca="false">IF(ISERROR(VLOOKUP(3,$CM$109:$CV$300,10,FALSE()))=FALSE(),MID($D$10,11,LEN($D$10)-10)&amp;" $ Leaked to "&amp;VLOOKUP(3,$CM$109:$CV$300,10,FALSE())&amp;IF($Z1&lt;&gt;""," ("&amp;TEXT(VLOOKUP(3,$CM$109:$DJ$300,24,FALSE())/1000000,"$#,##0.0")&amp;"MM)",""),"")</f>
        <v>TABLE $ Leaked to Liquor ($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3%</v>
      </c>
      <c r="E36" s="97" t="str">
        <f aca="false">IF(ISERROR(VLOOKUP(1,$CE$112:$CV$300,18,FALSE()))=FALSE(),VLOOKUP(1,$CE$112:$CV$300,18,FALSE()),"")</f>
        <v>Safeway</v>
      </c>
      <c r="F36" s="97"/>
      <c r="G36" s="98"/>
      <c r="H36" s="96" t="str">
        <f aca="false">IF(ISERROR(VLOOKUP(1,$CG$112:$DM$300,31,FALSE()))=FALSE(),TEXT(VLOOKUP(1,$CG$112:$DM$300,31,FALSE())/$DI$111,"0.0%"),"")</f>
        <v>11.3%</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7.7%</v>
      </c>
      <c r="U36" s="97" t="str">
        <f aca="false">IF(ISERROR(VLOOKUP(1,$CO$112:$CV$300,8,FALSE()))=FALSE(),VLOOKUP(1,$CO$112:$CV$300,8,FALSE()),"")</f>
        <v>Fred Meyer</v>
      </c>
      <c r="V36" s="97"/>
      <c r="W36" s="98"/>
      <c r="X36" s="96" t="str">
        <f aca="false">IF(ISERROR(VLOOKUP(1,$CQ$112:$DJ$300,20,FALSE()))=FALSE(),TEXT(VLOOKUP(1,$CQ$112:$DJ$300,20,FALSE())/$DJ$111,"0.0%"),"")</f>
        <v>19.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7.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4MM</v>
      </c>
      <c r="E38" s="97"/>
      <c r="F38" s="97"/>
      <c r="G38" s="98"/>
      <c r="H38" s="103" t="str">
        <f aca="false">IF($Z$1&lt;&gt;"",IF(H36&lt;&gt;"",TEXT(VLOOKUP(1,$CG$109:$DI$300,29,FALSE())/1000000,"$#,##0.0")&amp;"MM",""),"")</f>
        <v>$9.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7MM</v>
      </c>
      <c r="U38" s="97"/>
      <c r="V38" s="97"/>
      <c r="W38" s="98"/>
      <c r="X38" s="103" t="str">
        <f aca="false">IF($Z$1&lt;&gt;"",IF(X36&lt;&gt;"",TEXT(VLOOKUP(1,$CQ$109:$DJ$300,20,FALSE())/1000000,"$#,##0.0")&amp;"MM",""),"")</f>
        <v>$10.3MM</v>
      </c>
      <c r="Y38" s="97"/>
      <c r="Z38" s="97"/>
      <c r="AA38" s="99"/>
      <c r="AB38" s="103" t="str">
        <f aca="false">IF($Z$1&lt;&gt;"",IF(AB36&lt;&gt;"",TEXT(VLOOKUP(1,$CS$109:$DJ$300,18,FALSE())/1000000,"$#,##0.0")&amp;"MM",""),"")</f>
        <v/>
      </c>
      <c r="AC38" s="97"/>
      <c r="AD38" s="97"/>
      <c r="AE38" s="99"/>
      <c r="AF38" s="103" t="str">
        <f aca="false">IF($Z$1&lt;&gt;"",IF(AF36&lt;&gt;"",TEXT(VLOOKUP(1,$CU$109:$DJ$300,16,FALSE())/1000000,"$#,##0.0")&amp;"MM",""),"")</f>
        <v>$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5.4%</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6%</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90538.91906738</v>
      </c>
      <c r="DA110" s="124" t="n">
        <v>2227839.07821655</v>
      </c>
      <c r="DB110" s="124" t="n">
        <v>82.8027077559906</v>
      </c>
      <c r="DC110" s="124" t="n">
        <v>462699.84085083</v>
      </c>
      <c r="DD110" s="124" t="n">
        <v>17.1972922440094</v>
      </c>
      <c r="DE110" s="124" t="n">
        <v>1025131.81378174</v>
      </c>
      <c r="DF110" s="124" t="s">
        <v>81</v>
      </c>
      <c r="DG110" s="124" t="n">
        <v>57.0566481964236</v>
      </c>
      <c r="DH110" s="124" t="n">
        <v>440225.961242676</v>
      </c>
      <c r="DI110" s="124" t="n">
        <v>26999760.5103125</v>
      </c>
      <c r="DJ110" s="124"/>
      <c r="DK110" s="124" t="n">
        <v>0</v>
      </c>
      <c r="DL110" s="124" t="n">
        <v>50.6502552125319</v>
      </c>
      <c r="DM110" s="124" t="n">
        <v>2258734.82396338</v>
      </c>
      <c r="DN110" s="124"/>
      <c r="DO110" s="124" t="n">
        <v>30376.9448547363</v>
      </c>
      <c r="DP110" s="124" t="n">
        <v>-1216.41607666016</v>
      </c>
      <c r="DQ110" s="124" t="n">
        <v>-0.99126854701133</v>
      </c>
      <c r="DR110" s="124" t="n">
        <v>31593.3609313965</v>
      </c>
      <c r="DS110" s="124" t="n">
        <v>0.99126854701133</v>
      </c>
      <c r="DT110" s="124" t="n">
        <v>26733.8405761719</v>
      </c>
      <c r="DU110" s="124" t="s">
        <v>81</v>
      </c>
      <c r="DV110" s="124" t="n">
        <v>-0.617516486110624</v>
      </c>
      <c r="DW110" s="124" t="n">
        <v>17645.6792907715</v>
      </c>
      <c r="DX110" s="124" t="n">
        <v>-2547008.62234375</v>
      </c>
      <c r="DY110" s="124"/>
      <c r="DZ110" s="124" t="n">
        <v>0</v>
      </c>
      <c r="EA110" s="124" t="n">
        <v>1.80888730192743</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90538.91906738</v>
      </c>
      <c r="DA111" s="124" t="n">
        <v>2690538.91906738</v>
      </c>
      <c r="DB111" s="124" t="n">
        <v>100</v>
      </c>
      <c r="DC111" s="124" t="n">
        <v>0</v>
      </c>
      <c r="DD111" s="124" t="n">
        <v>0</v>
      </c>
      <c r="DE111" s="124" t="n">
        <v>1025131.81378174</v>
      </c>
      <c r="DF111" s="124" t="s">
        <v>81</v>
      </c>
      <c r="DG111" s="124" t="n">
        <v>0</v>
      </c>
      <c r="DH111" s="124" t="n">
        <v>1025131.81378174</v>
      </c>
      <c r="DI111" s="124" t="n">
        <v>80770008.2446875</v>
      </c>
      <c r="DJ111" s="124" t="n">
        <v>53223913.6832813</v>
      </c>
      <c r="DK111" s="124" t="n">
        <v>53770247.734375</v>
      </c>
      <c r="DL111" s="124" t="n">
        <v>100.000000053975</v>
      </c>
      <c r="DM111" s="124"/>
      <c r="DN111" s="124"/>
      <c r="DO111" s="124" t="n">
        <v>30376.9448547363</v>
      </c>
      <c r="DP111" s="124" t="n">
        <v>30376.9448547363</v>
      </c>
      <c r="DQ111" s="124" t="n">
        <v>0</v>
      </c>
      <c r="DR111" s="124" t="n">
        <v>0</v>
      </c>
      <c r="DS111" s="124" t="n">
        <v>0</v>
      </c>
      <c r="DT111" s="124" t="n">
        <v>26733.8405761719</v>
      </c>
      <c r="DU111" s="124" t="s">
        <v>81</v>
      </c>
      <c r="DV111" s="124" t="n">
        <v>0</v>
      </c>
      <c r="DW111" s="124" t="n">
        <v>26733.8405761719</v>
      </c>
      <c r="DX111" s="124" t="n">
        <v>-6247893.42</v>
      </c>
      <c r="DY111" s="124" t="n">
        <v>-884999.055312499</v>
      </c>
      <c r="DZ111" s="124" t="n">
        <v>-3700884.79765625</v>
      </c>
      <c r="EA111" s="124" t="n">
        <v>3.95648527273806E-008</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186930.32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639703.11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16077.8694458</v>
      </c>
      <c r="DA112" s="124" t="n">
        <v>8760606.98980713</v>
      </c>
      <c r="DB112" s="124" t="n">
        <v>64.8161920523645</v>
      </c>
      <c r="DC112" s="124" t="n">
        <v>4755470.87963867</v>
      </c>
      <c r="DD112" s="124" t="n">
        <v>35.1838079476355</v>
      </c>
      <c r="DE112" s="124" t="n">
        <v>1020344.45330811</v>
      </c>
      <c r="DF112" s="124" t="s">
        <v>83</v>
      </c>
      <c r="DG112" s="124" t="n">
        <v>77.5785711251543</v>
      </c>
      <c r="DH112" s="124" t="n">
        <v>229849.200500488</v>
      </c>
      <c r="DI112" s="124" t="n">
        <v>9186930.32375</v>
      </c>
      <c r="DJ112" s="124" t="n">
        <v>10639703.11625</v>
      </c>
      <c r="DK112" s="124" t="n">
        <v>9186930.32375</v>
      </c>
      <c r="DL112" s="124" t="n">
        <v>34.49166567585</v>
      </c>
      <c r="DM112" s="124" t="n">
        <v>5767124.27299786</v>
      </c>
      <c r="DN112" s="124"/>
      <c r="DO112" s="124" t="n">
        <v>102536.909545898</v>
      </c>
      <c r="DP112" s="124" t="n">
        <v>277572.470214844</v>
      </c>
      <c r="DQ112" s="124" t="n">
        <v>1.57387188535926</v>
      </c>
      <c r="DR112" s="124" t="n">
        <v>-175035.560668945</v>
      </c>
      <c r="DS112" s="124" t="n">
        <v>-1.57387188535926</v>
      </c>
      <c r="DT112" s="124" t="n">
        <v>27051.5102539063</v>
      </c>
      <c r="DU112" s="124"/>
      <c r="DV112" s="124" t="n">
        <v>4.19231426912657</v>
      </c>
      <c r="DW112" s="124" t="n">
        <v>-35861.8716430664</v>
      </c>
      <c r="DX112" s="124" t="n">
        <v>191212.5825</v>
      </c>
      <c r="DY112" s="124" t="n">
        <v>1020501.4071875</v>
      </c>
      <c r="DZ112" s="124" t="n">
        <v>191212.5825</v>
      </c>
      <c r="EA112" s="124" t="n">
        <v>-1.31451154518436</v>
      </c>
      <c r="EB112" s="124"/>
      <c r="EC112" s="125" t="n">
        <f aca="false">IF(AND(CV112=CW112,CV112&lt;&gt;"",DJ112&lt;&gt;""),IF(AND(ISERROR(FIND("NeighMkt",$CX$101))=FALSE(),LEFT($CW$110,10)="ALL OUTLET"),DJ112-IF(ISERROR(VLOOKUP(CV112,$CA$112:$DK$300,36,FALSE()))=TRUE(),0,IF(VLOOKUP(CV112,$CA$112:$DK$300,36,FALSE())="",0,VLOOKUP(CV112,$CA$112:$DK$300,36,FALSE()))),DJ112),"")</f>
        <v>10639703.11625</v>
      </c>
      <c r="ED112" s="125" t="n">
        <f aca="false">IF(AND(CV112=CW112,CV112&lt;&gt;"",DI$110&lt;&gt;"",DK112&lt;&gt;""),IF(CW$100="Y",DK112-IF(ISERROR(VLOOKUP(CV112,$CA$112:$DK$300,37,FALSE()))=TRUE(),0,IF(VLOOKUP(CV112,$CA$112:$DK$300,37,FALSE())="",0,VLOOKUP(CV112,$CA$112:$DK$300,37,FALSE()))),DK112-IF(AND(CW$101="Y",CV112=$CW$110),DI$110,0)),"")</f>
        <v>9186930.32375</v>
      </c>
      <c r="EE112" s="125" t="n">
        <f aca="false">IF(AND(CV112=CW112,CV112&lt;&gt;"",DJ112&lt;&gt;"",DY112&lt;&gt;""),IF(AND(ISERROR(FIND("NeighMkt",$CX$101))=FALSE(),LEFT($CW$110,10)="ALL OUTLET"),DY112-IF(ISERROR(VLOOKUP(CV112,$CA$112:$DZ$300,51,FALSE()))=TRUE(),0,IF(VLOOKUP(CV112,$CA$112:$DZ$300,51,FALSE())="",0,VLOOKUP(CV112,$CA$112:$DZ$300,51,FALSE()))),DY112),"")</f>
        <v>1020501.4071875</v>
      </c>
      <c r="EF112" s="125" t="n">
        <f aca="false">IF(AND(CV112=CW112,CV112&lt;&gt;"",DI$110&lt;&gt;"",DK112&lt;&gt;"",DZ112&lt;&gt;""),IF(CW$100="Y",DZ112-IF(ISERROR(VLOOKUP(CV112,$CA$112:$DZ$300,52,FALSE()))=TRUE(),0,IF(VLOOKUP(CV112,$CA$112:$DZ$300,52,FALSE())="",0,VLOOKUP(CV112,$CA$112:$DZ$300,52,FALSE()))),DZ112-IF(AND(CW$101="Y",CV112=$CW$110),DX$110,0)),"")</f>
        <v>191212.5825</v>
      </c>
      <c r="EG112" s="126" t="n">
        <f aca="false">IF(AND(CV112=CW112,CV112&lt;&gt;"",DJ112&lt;&gt;"",EE112&lt;&gt;""),EC112/$DJ$111-(EC112-EE112)/($DJ$111-$DY$111),"")</f>
        <v>0.022129750802563</v>
      </c>
      <c r="EH112" s="126" t="n">
        <f aca="false">IF(AND(CV112=CW112,CV112&lt;&gt;"",DI$110&lt;&gt;"",DK112&lt;&gt;"",EF112&lt;&gt;""),ED112/$DI$111-(ED112-EF112)/($DI$111-$DX$111),"")</f>
        <v>0.0103640691620017</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9123322.128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0263208.34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16077.8694458</v>
      </c>
      <c r="DA113" s="124" t="n">
        <v>6912929.42053223</v>
      </c>
      <c r="DB113" s="124" t="n">
        <v>51.1459721326367</v>
      </c>
      <c r="DC113" s="124" t="n">
        <v>6603148.44891357</v>
      </c>
      <c r="DD113" s="124" t="n">
        <v>48.8540278673633</v>
      </c>
      <c r="DE113" s="124" t="n">
        <v>1020344.45330811</v>
      </c>
      <c r="DF113" s="124" t="s">
        <v>83</v>
      </c>
      <c r="DG113" s="124" t="n">
        <v>78.7816536791274</v>
      </c>
      <c r="DH113" s="124" t="n">
        <v>217516.018493652</v>
      </c>
      <c r="DI113" s="124" t="n">
        <v>9123322.12875</v>
      </c>
      <c r="DJ113" s="124" t="n">
        <v>10263208.345</v>
      </c>
      <c r="DK113" s="124" t="n">
        <v>9123322.12875</v>
      </c>
      <c r="DL113" s="124" t="n">
        <v>32.145543844898</v>
      </c>
      <c r="DM113" s="124" t="n">
        <v>5412184.98040358</v>
      </c>
      <c r="DN113" s="124"/>
      <c r="DO113" s="124" t="n">
        <v>102536.909545898</v>
      </c>
      <c r="DP113" s="124" t="n">
        <v>133856.979248047</v>
      </c>
      <c r="DQ113" s="124" t="n">
        <v>0.606949949378929</v>
      </c>
      <c r="DR113" s="124" t="n">
        <v>-31320.0697021484</v>
      </c>
      <c r="DS113" s="124" t="n">
        <v>-0.606949949378929</v>
      </c>
      <c r="DT113" s="124" t="n">
        <v>27051.5102539063</v>
      </c>
      <c r="DU113" s="124"/>
      <c r="DV113" s="124" t="n">
        <v>4.41813561899679</v>
      </c>
      <c r="DW113" s="124" t="n">
        <v>-38438.0975952148</v>
      </c>
      <c r="DX113" s="124" t="n">
        <v>576163.1675</v>
      </c>
      <c r="DY113" s="124" t="n">
        <v>1048782.9546875</v>
      </c>
      <c r="DZ113" s="124" t="n">
        <v>576163.1675</v>
      </c>
      <c r="EA113" s="124" t="n">
        <v>-3.925550404727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16077.8694458</v>
      </c>
      <c r="DA114" s="124" t="n">
        <v>2811608.63690186</v>
      </c>
      <c r="DB114" s="124" t="n">
        <v>20.8019564851556</v>
      </c>
      <c r="DC114" s="124" t="n">
        <v>10704469.2325439</v>
      </c>
      <c r="DD114" s="124" t="n">
        <v>79.1980435148444</v>
      </c>
      <c r="DE114" s="124" t="n">
        <v>1020344.45330811</v>
      </c>
      <c r="DF114" s="124" t="s">
        <v>83</v>
      </c>
      <c r="DG114" s="124"/>
      <c r="DH114" s="124"/>
      <c r="DI114" s="124"/>
      <c r="DJ114" s="124"/>
      <c r="DK114" s="124"/>
      <c r="DL114" s="124" t="n">
        <v>30.1975447339141</v>
      </c>
      <c r="DM114" s="124" t="n">
        <v>812510.304243332</v>
      </c>
      <c r="DN114" s="124"/>
      <c r="DO114" s="124" t="n">
        <v>102536.909545898</v>
      </c>
      <c r="DP114" s="124" t="n">
        <v>108919.070861816</v>
      </c>
      <c r="DQ114" s="124" t="n">
        <v>0.652992284577994</v>
      </c>
      <c r="DR114" s="124" t="n">
        <v>-6382.16131591797</v>
      </c>
      <c r="DS114" s="124" t="n">
        <v>-0.652992284578005</v>
      </c>
      <c r="DT114" s="124" t="n">
        <v>27051.5102539063</v>
      </c>
      <c r="DU114" s="124"/>
      <c r="DV114" s="124"/>
      <c r="DW114" s="124"/>
      <c r="DX114" s="124"/>
      <c r="DY114" s="124"/>
      <c r="DZ114" s="124"/>
      <c r="EA114" s="124" t="n">
        <v>5.5849529729657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16077.8694458</v>
      </c>
      <c r="DA115" s="124" t="n">
        <v>3731421.92626953</v>
      </c>
      <c r="DB115" s="124" t="n">
        <v>27.6072834317174</v>
      </c>
      <c r="DC115" s="124" t="n">
        <v>9784655.94317627</v>
      </c>
      <c r="DD115" s="124" t="n">
        <v>72.3927165682826</v>
      </c>
      <c r="DE115" s="124" t="n">
        <v>1020344.45330811</v>
      </c>
      <c r="DF115" s="124" t="s">
        <v>87</v>
      </c>
      <c r="DG115" s="124"/>
      <c r="DH115" s="124"/>
      <c r="DI115" s="124"/>
      <c r="DJ115" s="124"/>
      <c r="DK115" s="124"/>
      <c r="DL115" s="124"/>
      <c r="DM115" s="124"/>
      <c r="DN115" s="124"/>
      <c r="DO115" s="124" t="n">
        <v>102536.909545898</v>
      </c>
      <c r="DP115" s="124" t="n">
        <v>194699.242370605</v>
      </c>
      <c r="DQ115" s="124" t="n">
        <v>1.24047473838248</v>
      </c>
      <c r="DR115" s="124" t="n">
        <v>-92162.332824707</v>
      </c>
      <c r="DS115" s="124" t="n">
        <v>-1.24047473838249</v>
      </c>
      <c r="DT115" s="124" t="n">
        <v>27051.51025390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16077.8694458</v>
      </c>
      <c r="DA116" s="124" t="n">
        <v>7736888.42547607</v>
      </c>
      <c r="DB116" s="124" t="n">
        <v>57.2421119514704</v>
      </c>
      <c r="DC116" s="124" t="n">
        <v>5779189.44396973</v>
      </c>
      <c r="DD116" s="124" t="n">
        <v>42.7578880485296</v>
      </c>
      <c r="DE116" s="124" t="n">
        <v>1020344.45330811</v>
      </c>
      <c r="DF116" s="124" t="s">
        <v>89</v>
      </c>
      <c r="DG116" s="124"/>
      <c r="DH116" s="124"/>
      <c r="DI116" s="124"/>
      <c r="DJ116" s="124"/>
      <c r="DK116" s="124"/>
      <c r="DL116" s="124"/>
      <c r="DM116" s="124"/>
      <c r="DN116" s="124"/>
      <c r="DO116" s="124" t="n">
        <v>102536.909545898</v>
      </c>
      <c r="DP116" s="124" t="n">
        <v>211627.460510254</v>
      </c>
      <c r="DQ116" s="124" t="n">
        <v>1.14014016443242</v>
      </c>
      <c r="DR116" s="124" t="n">
        <v>-109090.550964355</v>
      </c>
      <c r="DS116" s="124" t="n">
        <v>-1.14014016443242</v>
      </c>
      <c r="DT116" s="124" t="n">
        <v>27051.510253906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516077.8694458</v>
      </c>
      <c r="DA117" s="124" t="n">
        <v>901225.574462891</v>
      </c>
      <c r="DB117" s="124" t="n">
        <v>6.66780395295136</v>
      </c>
      <c r="DC117" s="124" t="n">
        <v>12614852.2949829</v>
      </c>
      <c r="DD117" s="124" t="n">
        <v>93.3321960470486</v>
      </c>
      <c r="DE117" s="124" t="n">
        <v>1020344.45330811</v>
      </c>
      <c r="DF117" s="124" t="s">
        <v>89</v>
      </c>
      <c r="DG117" s="124"/>
      <c r="DH117" s="124"/>
      <c r="DI117" s="124"/>
      <c r="DJ117" s="124"/>
      <c r="DK117" s="124"/>
      <c r="DL117" s="124"/>
      <c r="DM117" s="124"/>
      <c r="DN117" s="124"/>
      <c r="DO117" s="124" t="n">
        <v>102536.909545898</v>
      </c>
      <c r="DP117" s="124" t="n">
        <v>11488.3044433594</v>
      </c>
      <c r="DQ117" s="124" t="n">
        <v>0.0346764836319435</v>
      </c>
      <c r="DR117" s="124" t="n">
        <v>91048.6051025391</v>
      </c>
      <c r="DS117" s="124" t="n">
        <v>-0.0346764836319409</v>
      </c>
      <c r="DT117" s="124" t="n">
        <v>27051.510253906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16077.8694458</v>
      </c>
      <c r="DA118" s="124" t="n">
        <v>6541293.16497803</v>
      </c>
      <c r="DB118" s="124" t="n">
        <v>48.3963856095055</v>
      </c>
      <c r="DC118" s="124" t="n">
        <v>6974784.70446777</v>
      </c>
      <c r="DD118" s="124" t="n">
        <v>51.6036143904945</v>
      </c>
      <c r="DE118" s="124" t="n">
        <v>1020344.45330811</v>
      </c>
      <c r="DF118" s="124" t="s">
        <v>89</v>
      </c>
      <c r="DG118" s="124"/>
      <c r="DH118" s="124"/>
      <c r="DI118" s="124"/>
      <c r="DJ118" s="124"/>
      <c r="DK118" s="124"/>
      <c r="DL118" s="124"/>
      <c r="DM118" s="124"/>
      <c r="DN118" s="124"/>
      <c r="DO118" s="124" t="n">
        <v>102536.909545898</v>
      </c>
      <c r="DP118" s="124" t="n">
        <v>252776.428222656</v>
      </c>
      <c r="DQ118" s="124" t="n">
        <v>1.51453125385819</v>
      </c>
      <c r="DR118" s="124" t="n">
        <v>-150239.518676758</v>
      </c>
      <c r="DS118" s="124" t="n">
        <v>-1.51453125385819</v>
      </c>
      <c r="DT118" s="124" t="n">
        <v>27051.51025390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16077.8694458</v>
      </c>
      <c r="DA119" s="124" t="n">
        <v>1212312.68084717</v>
      </c>
      <c r="DB119" s="124" t="n">
        <v>8.96941178170999</v>
      </c>
      <c r="DC119" s="124" t="n">
        <v>12303765.1885986</v>
      </c>
      <c r="DD119" s="124" t="n">
        <v>91.03058821829</v>
      </c>
      <c r="DE119" s="124" t="n">
        <v>1020344.45330811</v>
      </c>
      <c r="DF119" s="124" t="s">
        <v>89</v>
      </c>
      <c r="DG119" s="124"/>
      <c r="DH119" s="124"/>
      <c r="DI119" s="124"/>
      <c r="DJ119" s="124"/>
      <c r="DK119" s="124"/>
      <c r="DL119" s="124"/>
      <c r="DM119" s="124"/>
      <c r="DN119" s="124"/>
      <c r="DO119" s="124" t="n">
        <v>102536.909545898</v>
      </c>
      <c r="DP119" s="124" t="n">
        <v>-1603.68267822266</v>
      </c>
      <c r="DQ119" s="124" t="n">
        <v>-0.0805204260077375</v>
      </c>
      <c r="DR119" s="124" t="n">
        <v>104140.592224121</v>
      </c>
      <c r="DS119" s="124" t="n">
        <v>0.0805204260077375</v>
      </c>
      <c r="DT119" s="124" t="n">
        <v>27051.51025390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16077.8694458</v>
      </c>
      <c r="DA120" s="124" t="n">
        <v>864438.813598633</v>
      </c>
      <c r="DB120" s="124" t="n">
        <v>6.39563357024428</v>
      </c>
      <c r="DC120" s="124" t="n">
        <v>12651639.0558472</v>
      </c>
      <c r="DD120" s="124" t="n">
        <v>93.6043664297557</v>
      </c>
      <c r="DE120" s="124" t="n">
        <v>1020344.45330811</v>
      </c>
      <c r="DF120" s="124" t="s">
        <v>89</v>
      </c>
      <c r="DG120" s="124"/>
      <c r="DH120" s="124"/>
      <c r="DI120" s="124"/>
      <c r="DJ120" s="124"/>
      <c r="DK120" s="124"/>
      <c r="DL120" s="124"/>
      <c r="DM120" s="124"/>
      <c r="DN120" s="124"/>
      <c r="DO120" s="124" t="n">
        <v>102536.909545898</v>
      </c>
      <c r="DP120" s="124" t="n">
        <v>-15289.6333007813</v>
      </c>
      <c r="DQ120" s="124" t="n">
        <v>-0.162876591460103</v>
      </c>
      <c r="DR120" s="124" t="n">
        <v>117826.54284668</v>
      </c>
      <c r="DS120" s="124" t="n">
        <v>0.162876591460105</v>
      </c>
      <c r="DT120" s="124" t="n">
        <v>27051.51025390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16077.8694458</v>
      </c>
      <c r="DA121" s="124" t="n">
        <v>8205668.65325928</v>
      </c>
      <c r="DB121" s="124" t="n">
        <v>60.7104274813987</v>
      </c>
      <c r="DC121" s="124" t="n">
        <v>5310409.21618652</v>
      </c>
      <c r="DD121" s="124" t="n">
        <v>39.2895725186013</v>
      </c>
      <c r="DE121" s="124" t="n">
        <v>1020344.45330811</v>
      </c>
      <c r="DF121" s="124" t="s">
        <v>95</v>
      </c>
      <c r="DG121" s="124" t="n">
        <v>91.210026656087</v>
      </c>
      <c r="DH121" s="124" t="n">
        <v>90108.8131713867</v>
      </c>
      <c r="DI121" s="124"/>
      <c r="DJ121" s="124"/>
      <c r="DK121" s="124"/>
      <c r="DL121" s="124" t="n">
        <v>14.6081921767858</v>
      </c>
      <c r="DM121" s="124" t="n">
        <v>5677155.01125491</v>
      </c>
      <c r="DN121" s="124"/>
      <c r="DO121" s="124" t="n">
        <v>102536.909545898</v>
      </c>
      <c r="DP121" s="124" t="n">
        <v>-53134.7354125977</v>
      </c>
      <c r="DQ121" s="124" t="n">
        <v>-0.860215299368555</v>
      </c>
      <c r="DR121" s="124" t="n">
        <v>155671.644958496</v>
      </c>
      <c r="DS121" s="124" t="n">
        <v>0.860215299368555</v>
      </c>
      <c r="DT121" s="124" t="n">
        <v>27051.5102539063</v>
      </c>
      <c r="DU121" s="124"/>
      <c r="DV121" s="124" t="n">
        <v>2.98554791794621</v>
      </c>
      <c r="DW121" s="124" t="n">
        <v>-27457.7524414063</v>
      </c>
      <c r="DX121" s="124"/>
      <c r="DY121" s="124"/>
      <c r="DZ121" s="124"/>
      <c r="EA121" s="124" t="n">
        <v>-0.98075652876070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16077.8694458</v>
      </c>
      <c r="DA122" s="124" t="n">
        <v>1858324.67041016</v>
      </c>
      <c r="DB122" s="124" t="n">
        <v>13.7489935198661</v>
      </c>
      <c r="DC122" s="124" t="n">
        <v>11657753.1990356</v>
      </c>
      <c r="DD122" s="124" t="n">
        <v>86.2510064801339</v>
      </c>
      <c r="DE122" s="124" t="n">
        <v>1020344.45330811</v>
      </c>
      <c r="DF122" s="124" t="s">
        <v>95</v>
      </c>
      <c r="DG122" s="124"/>
      <c r="DH122" s="124"/>
      <c r="DI122" s="124"/>
      <c r="DJ122" s="124"/>
      <c r="DK122" s="124"/>
      <c r="DL122" s="124" t="n">
        <v>11.8307809572183</v>
      </c>
      <c r="DM122" s="124" t="n">
        <v>1441646.27946946</v>
      </c>
      <c r="DN122" s="124"/>
      <c r="DO122" s="124" t="n">
        <v>102536.909545898</v>
      </c>
      <c r="DP122" s="124" t="n">
        <v>-12606.5419311523</v>
      </c>
      <c r="DQ122" s="124" t="n">
        <v>-0.199084902785343</v>
      </c>
      <c r="DR122" s="124" t="n">
        <v>115143.451477051</v>
      </c>
      <c r="DS122" s="124" t="n">
        <v>0.199084902785344</v>
      </c>
      <c r="DT122" s="124" t="n">
        <v>27051.5102539063</v>
      </c>
      <c r="DU122" s="124"/>
      <c r="DV122" s="124"/>
      <c r="DW122" s="124"/>
      <c r="DX122" s="124"/>
      <c r="DY122" s="124"/>
      <c r="DZ122" s="124"/>
      <c r="EA122" s="124" t="n">
        <v>0.0315136428193163</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16077.8694458</v>
      </c>
      <c r="DA123" s="124" t="n">
        <v>1789727.47473145</v>
      </c>
      <c r="DB123" s="124" t="n">
        <v>13.2414705805837</v>
      </c>
      <c r="DC123" s="124" t="n">
        <v>11726350.3947144</v>
      </c>
      <c r="DD123" s="124" t="n">
        <v>86.7585294194163</v>
      </c>
      <c r="DE123" s="124" t="n">
        <v>1020344.45330811</v>
      </c>
      <c r="DF123" s="124" t="s">
        <v>95</v>
      </c>
      <c r="DG123" s="124"/>
      <c r="DH123" s="124"/>
      <c r="DI123" s="124"/>
      <c r="DJ123" s="124"/>
      <c r="DK123" s="124"/>
      <c r="DL123" s="124" t="n">
        <v>16.8606458188943</v>
      </c>
      <c r="DM123" s="124" t="n">
        <v>2278941.019802</v>
      </c>
      <c r="DN123" s="124"/>
      <c r="DO123" s="124" t="n">
        <v>102536.909545898</v>
      </c>
      <c r="DP123" s="124" t="n">
        <v>11601.0689697266</v>
      </c>
      <c r="DQ123" s="124" t="n">
        <v>-0.014733810765863</v>
      </c>
      <c r="DR123" s="124" t="n">
        <v>90935.8405761719</v>
      </c>
      <c r="DS123" s="124" t="n">
        <v>0.0147338107658612</v>
      </c>
      <c r="DT123" s="124" t="n">
        <v>27051.5102539063</v>
      </c>
      <c r="DU123" s="124"/>
      <c r="DV123" s="124"/>
      <c r="DW123" s="124"/>
      <c r="DX123" s="124"/>
      <c r="DY123" s="124"/>
      <c r="DZ123" s="124"/>
      <c r="EA123" s="124" t="n">
        <v>-3.3649417494794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16077.8694458</v>
      </c>
      <c r="DA124" s="124" t="n">
        <v>6246516.4765625</v>
      </c>
      <c r="DB124" s="124" t="n">
        <v>46.2154519742984</v>
      </c>
      <c r="DC124" s="124" t="n">
        <v>7269561.3928833</v>
      </c>
      <c r="DD124" s="124" t="n">
        <v>53.7845480257016</v>
      </c>
      <c r="DE124" s="124" t="n">
        <v>1020344.45330811</v>
      </c>
      <c r="DF124" s="124" t="s">
        <v>95</v>
      </c>
      <c r="DG124" s="124"/>
      <c r="DH124" s="124"/>
      <c r="DI124" s="124"/>
      <c r="DJ124" s="124"/>
      <c r="DK124" s="124"/>
      <c r="DL124" s="124" t="n">
        <v>8.97484924748445</v>
      </c>
      <c r="DM124" s="124" t="n">
        <v>2529492.85048381</v>
      </c>
      <c r="DN124" s="124"/>
      <c r="DO124" s="124" t="n">
        <v>102536.909545898</v>
      </c>
      <c r="DP124" s="124" t="n">
        <v>-178153.632446289</v>
      </c>
      <c r="DQ124" s="124" t="n">
        <v>-1.68144660166667</v>
      </c>
      <c r="DR124" s="124" t="n">
        <v>280690.541992188</v>
      </c>
      <c r="DS124" s="124" t="n">
        <v>1.68144660166667</v>
      </c>
      <c r="DT124" s="124" t="n">
        <v>27051.5102539063</v>
      </c>
      <c r="DU124" s="124"/>
      <c r="DV124" s="124"/>
      <c r="DW124" s="124"/>
      <c r="DX124" s="124"/>
      <c r="DY124" s="124"/>
      <c r="DZ124" s="124"/>
      <c r="EA124" s="124" t="n">
        <v>-1.1195650118191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5419179.493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7633913.8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16077.8694458</v>
      </c>
      <c r="DA125" s="124" t="n">
        <v>13296738.5050659</v>
      </c>
      <c r="DB125" s="124" t="n">
        <v>98.3771966505482</v>
      </c>
      <c r="DC125" s="124" t="n">
        <v>219339.364379883</v>
      </c>
      <c r="DD125" s="124" t="n">
        <v>1.62280334945181</v>
      </c>
      <c r="DE125" s="124" t="n">
        <v>1020344.45330811</v>
      </c>
      <c r="DF125" s="124" t="s">
        <v>100</v>
      </c>
      <c r="DG125" s="124" t="n">
        <v>17.5360666778754</v>
      </c>
      <c r="DH125" s="124" t="n">
        <v>845364.015380859</v>
      </c>
      <c r="DI125" s="124" t="n">
        <v>52418940.00375</v>
      </c>
      <c r="DJ125" s="124" t="n">
        <v>27633913.8375</v>
      </c>
      <c r="DK125" s="124" t="n">
        <v>52418940.00375</v>
      </c>
      <c r="DL125" s="124" t="n">
        <v>74.8317525193472</v>
      </c>
      <c r="DM125" s="124" t="n">
        <v>13422088.0689444</v>
      </c>
      <c r="DN125" s="124"/>
      <c r="DO125" s="124" t="n">
        <v>102536.909545898</v>
      </c>
      <c r="DP125" s="124" t="n">
        <v>102796.154724121</v>
      </c>
      <c r="DQ125" s="124" t="n">
        <v>0.0143378812985304</v>
      </c>
      <c r="DR125" s="124" t="n">
        <v>-259.245178222656</v>
      </c>
      <c r="DS125" s="124" t="n">
        <v>-0.0143378812985304</v>
      </c>
      <c r="DT125" s="124" t="n">
        <v>27051.5102539063</v>
      </c>
      <c r="DU125" s="124"/>
      <c r="DV125" s="124" t="n">
        <v>-1.49030887926929</v>
      </c>
      <c r="DW125" s="124" t="n">
        <v>36924.9901123047</v>
      </c>
      <c r="DX125" s="124" t="n">
        <v>-7986225.56406251</v>
      </c>
      <c r="DY125" s="124" t="n">
        <v>-4958052.87578125</v>
      </c>
      <c r="DZ125" s="124" t="n">
        <v>-7986225.56406251</v>
      </c>
      <c r="EA125" s="124" t="n">
        <v>3.0517243649586</v>
      </c>
      <c r="EB125" s="124"/>
      <c r="EC125" s="125" t="n">
        <f aca="false">IF(AND(CV125=CW125,CV125&lt;&gt;"",DJ125&lt;&gt;""),IF(AND(ISERROR(FIND("NeighMkt",$CX$101))=FALSE(),LEFT($CW$110,10)="ALL OUTLET"),DJ125-IF(ISERROR(VLOOKUP(CV125,$CA$112:$DK$300,36,FALSE()))=TRUE(),0,IF(VLOOKUP(CV125,$CA$112:$DK$300,36,FALSE())="",0,VLOOKUP(CV125,$CA$112:$DK$300,36,FALSE()))),DJ125),"")</f>
        <v>27633913.8375</v>
      </c>
      <c r="ED125" s="125" t="n">
        <f aca="false">IF(AND(CV125=CW125,CV125&lt;&gt;"",DI$110&lt;&gt;"",DK125&lt;&gt;""),IF(CW$100="Y",DK125-IF(ISERROR(VLOOKUP(CV125,$CA$112:$DK$300,37,FALSE()))=TRUE(),0,IF(VLOOKUP(CV125,$CA$112:$DK$300,37,FALSE())="",0,VLOOKUP(CV125,$CA$112:$DK$300,37,FALSE()))),DK125-IF(AND(CW$101="Y",CV125=$CW$110),DI$110,0)),"")</f>
        <v>25419179.4934375</v>
      </c>
      <c r="EE125" s="125" t="n">
        <f aca="false">IF(AND(CV125=CW125,CV125&lt;&gt;"",DJ125&lt;&gt;"",DY125&lt;&gt;""),IF(AND(ISERROR(FIND("NeighMkt",$CX$101))=FALSE(),LEFT($CW$110,10)="ALL OUTLET"),DY125-IF(ISERROR(VLOOKUP(CV125,$CA$112:$DZ$300,51,FALSE()))=TRUE(),0,IF(VLOOKUP(CV125,$CA$112:$DZ$300,51,FALSE())="",0,VLOOKUP(CV125,$CA$112:$DZ$300,51,FALSE()))),DY125),"")</f>
        <v>-4958052.87578125</v>
      </c>
      <c r="EF125" s="125" t="n">
        <f aca="false">IF(AND(CV125=CW125,CV125&lt;&gt;"",DI$110&lt;&gt;"",DK125&lt;&gt;"",DZ125&lt;&gt;""),IF(CW$100="Y",DZ125-IF(ISERROR(VLOOKUP(CV125,$CA$112:$DZ$300,52,FALSE()))=TRUE(),0,IF(VLOOKUP(CV125,$CA$112:$DZ$300,52,FALSE())="",0,VLOOKUP(CV125,$CA$112:$DZ$300,52,FALSE()))),DZ125-IF(AND(CW$101="Y",CV125=$CW$110),DX$110,0)),"")</f>
        <v>-5439216.94171876</v>
      </c>
      <c r="EG125" s="126" t="n">
        <f aca="false">IF(AND(CV125=CW125,CV125&lt;&gt;"",DJ125&lt;&gt;"",EE125&lt;&gt;""),EC125/$DJ$111-(EC125-EE125)/($DJ$111-$DY$111),"")</f>
        <v>-0.0831389909093706</v>
      </c>
      <c r="EH125" s="126" t="n">
        <f aca="false">IF(AND(CV125=CW125,CV125&lt;&gt;"",DI$110&lt;&gt;"",DK125&lt;&gt;"",EF125&lt;&gt;""),ED125/$DI$111-(ED125-EF125)/($DI$111-$DX$111),"")</f>
        <v>-0.0399106213088485</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5356873.2662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16077.8694458</v>
      </c>
      <c r="DA126" s="124" t="n">
        <v>4643043.44470215</v>
      </c>
      <c r="DB126" s="124" t="n">
        <v>34.3520027744005</v>
      </c>
      <c r="DC126" s="124" t="n">
        <v>8873034.42474365</v>
      </c>
      <c r="DD126" s="124" t="n">
        <v>65.6479972255995</v>
      </c>
      <c r="DE126" s="124" t="n">
        <v>1020344.45330811</v>
      </c>
      <c r="DF126" s="124" t="s">
        <v>100</v>
      </c>
      <c r="DG126" s="124" t="n">
        <v>92.1019714399953</v>
      </c>
      <c r="DH126" s="124" t="n">
        <v>80965.2034301758</v>
      </c>
      <c r="DI126" s="124" t="n">
        <v>5356873.26625</v>
      </c>
      <c r="DJ126" s="124"/>
      <c r="DK126" s="124" t="n">
        <v>5356873.26625</v>
      </c>
      <c r="DL126" s="124" t="n">
        <v>30.7740360374595</v>
      </c>
      <c r="DM126" s="124" t="n">
        <v>3101183.87993027</v>
      </c>
      <c r="DN126" s="124"/>
      <c r="DO126" s="124" t="n">
        <v>102536.909545898</v>
      </c>
      <c r="DP126" s="124" t="n">
        <v>-94533.0698242188</v>
      </c>
      <c r="DQ126" s="124" t="n">
        <v>-0.9673549454549</v>
      </c>
      <c r="DR126" s="124" t="n">
        <v>197069.979370117</v>
      </c>
      <c r="DS126" s="124" t="n">
        <v>0.9673549454549</v>
      </c>
      <c r="DT126" s="124" t="n">
        <v>27051.5102539063</v>
      </c>
      <c r="DU126" s="124"/>
      <c r="DV126" s="124" t="n">
        <v>-0.476327877461543</v>
      </c>
      <c r="DW126" s="124" t="n">
        <v>6867.09423828125</v>
      </c>
      <c r="DX126" s="124" t="n">
        <v>1694775.78375</v>
      </c>
      <c r="DY126" s="124"/>
      <c r="DZ126" s="124" t="n">
        <v>1694775.78375</v>
      </c>
      <c r="EA126" s="124" t="n">
        <v>2.2415868034681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16077.8694458</v>
      </c>
      <c r="DA127" s="124" t="n">
        <v>785813.588562012</v>
      </c>
      <c r="DB127" s="124" t="n">
        <v>5.81391729281471</v>
      </c>
      <c r="DC127" s="124" t="n">
        <v>12730264.2808838</v>
      </c>
      <c r="DD127" s="124" t="n">
        <v>94.1860827071853</v>
      </c>
      <c r="DE127" s="124" t="n">
        <v>1020344.45330811</v>
      </c>
      <c r="DF127" s="124" t="s">
        <v>100</v>
      </c>
      <c r="DG127" s="124"/>
      <c r="DH127" s="124"/>
      <c r="DI127" s="124"/>
      <c r="DJ127" s="124"/>
      <c r="DK127" s="124"/>
      <c r="DL127" s="124" t="n">
        <v>28.3727898606223</v>
      </c>
      <c r="DM127" s="124" t="n">
        <v>580054.108125477</v>
      </c>
      <c r="DN127" s="124"/>
      <c r="DO127" s="124" t="n">
        <v>102536.909545898</v>
      </c>
      <c r="DP127" s="124" t="n">
        <v>-30131.6689453125</v>
      </c>
      <c r="DQ127" s="124" t="n">
        <v>-0.269079433751464</v>
      </c>
      <c r="DR127" s="124" t="n">
        <v>132668.578491211</v>
      </c>
      <c r="DS127" s="124" t="n">
        <v>0.269079433751472</v>
      </c>
      <c r="DT127" s="124" t="n">
        <v>27051.5102539063</v>
      </c>
      <c r="DU127" s="124"/>
      <c r="DV127" s="124"/>
      <c r="DW127" s="124"/>
      <c r="DX127" s="124"/>
      <c r="DY127" s="124"/>
      <c r="DZ127" s="124"/>
      <c r="EA127" s="124" t="n">
        <v>2.4784785419433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2476088.832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4747866.062187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16077.8694458</v>
      </c>
      <c r="DA128" s="124" t="n">
        <v>3866675.62219238</v>
      </c>
      <c r="DB128" s="124" t="n">
        <v>28.607970888754</v>
      </c>
      <c r="DC128" s="124" t="n">
        <v>9649402.24725342</v>
      </c>
      <c r="DD128" s="124" t="n">
        <v>71.392029111246</v>
      </c>
      <c r="DE128" s="124" t="n">
        <v>1020344.45330811</v>
      </c>
      <c r="DF128" s="124" t="s">
        <v>100</v>
      </c>
      <c r="DG128" s="124" t="n">
        <v>68.2102237981676</v>
      </c>
      <c r="DH128" s="124" t="n">
        <v>325887.109375</v>
      </c>
      <c r="DI128" s="124" t="n">
        <v>12476088.8325</v>
      </c>
      <c r="DJ128" s="124" t="n">
        <v>14747866.0621875</v>
      </c>
      <c r="DK128" s="124" t="n">
        <v>12476088.8325</v>
      </c>
      <c r="DL128" s="124" t="n">
        <v>48.9560618813647</v>
      </c>
      <c r="DM128" s="124" t="n">
        <v>4634311.01755719</v>
      </c>
      <c r="DN128" s="124"/>
      <c r="DO128" s="124" t="n">
        <v>102536.909545898</v>
      </c>
      <c r="DP128" s="124" t="n">
        <v>95383.1917724609</v>
      </c>
      <c r="DQ128" s="124" t="n">
        <v>0.492408848169166</v>
      </c>
      <c r="DR128" s="124" t="n">
        <v>7153.7177734375</v>
      </c>
      <c r="DS128" s="124" t="n">
        <v>-0.492408848169163</v>
      </c>
      <c r="DT128" s="124" t="n">
        <v>27051.5102539063</v>
      </c>
      <c r="DU128" s="124"/>
      <c r="DV128" s="124" t="n">
        <v>1.87119104912236</v>
      </c>
      <c r="DW128" s="124" t="n">
        <v>-10183.3054199219</v>
      </c>
      <c r="DX128" s="124" t="n">
        <v>3427662.5240625</v>
      </c>
      <c r="DY128" s="124" t="n">
        <v>-4305560.91703125</v>
      </c>
      <c r="DZ128" s="124" t="n">
        <v>3427662.5240625</v>
      </c>
      <c r="EA128" s="124" t="n">
        <v>1.9884471832420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16077.8694458</v>
      </c>
      <c r="DA129" s="124"/>
      <c r="DB129" s="124"/>
      <c r="DC129" s="124"/>
      <c r="DD129" s="124"/>
      <c r="DE129" s="124" t="n">
        <v>1020344.45330811</v>
      </c>
      <c r="DF129" s="124" t="s">
        <v>100</v>
      </c>
      <c r="DG129" s="124"/>
      <c r="DH129" s="124"/>
      <c r="DI129" s="124"/>
      <c r="DJ129" s="124"/>
      <c r="DK129" s="124"/>
      <c r="DL129" s="124"/>
      <c r="DM129" s="124"/>
      <c r="DN129" s="124"/>
      <c r="DO129" s="124" t="n">
        <v>102536.909545898</v>
      </c>
      <c r="DP129" s="124"/>
      <c r="DQ129" s="124"/>
      <c r="DR129" s="124"/>
      <c r="DS129" s="124"/>
      <c r="DT129" s="124" t="n">
        <v>27051.51025390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16077.8694458</v>
      </c>
      <c r="DA130" s="124" t="n">
        <v>4644621.05145264</v>
      </c>
      <c r="DB130" s="124" t="n">
        <v>34.3636748494338</v>
      </c>
      <c r="DC130" s="124" t="n">
        <v>8871456.81799316</v>
      </c>
      <c r="DD130" s="124" t="n">
        <v>65.6363251505662</v>
      </c>
      <c r="DE130" s="124" t="n">
        <v>1020344.45330811</v>
      </c>
      <c r="DF130" s="124" t="s">
        <v>100</v>
      </c>
      <c r="DG130" s="124"/>
      <c r="DH130" s="124"/>
      <c r="DI130" s="124"/>
      <c r="DJ130" s="124"/>
      <c r="DK130" s="124"/>
      <c r="DL130" s="124" t="n">
        <v>54.3438771494192</v>
      </c>
      <c r="DM130" s="124" t="n">
        <v>2873079.05709669</v>
      </c>
      <c r="DN130" s="124"/>
      <c r="DO130" s="124" t="n">
        <v>102536.909545898</v>
      </c>
      <c r="DP130" s="124" t="n">
        <v>99006.4624633789</v>
      </c>
      <c r="DQ130" s="124" t="n">
        <v>0.475422652802969</v>
      </c>
      <c r="DR130" s="124" t="n">
        <v>3530.44708251953</v>
      </c>
      <c r="DS130" s="124" t="n">
        <v>-0.475422652802976</v>
      </c>
      <c r="DT130" s="124" t="n">
        <v>27051.5102539063</v>
      </c>
      <c r="DU130" s="124"/>
      <c r="DV130" s="124"/>
      <c r="DW130" s="124"/>
      <c r="DX130" s="124"/>
      <c r="DY130" s="124"/>
      <c r="DZ130" s="124"/>
      <c r="EA130" s="124" t="n">
        <v>1.5453166860663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283697.223437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16077.8694458</v>
      </c>
      <c r="DA131" s="124" t="n">
        <v>1701768.32476807</v>
      </c>
      <c r="DB131" s="124" t="n">
        <v>12.5906963632923</v>
      </c>
      <c r="DC131" s="124" t="n">
        <v>11814309.5446777</v>
      </c>
      <c r="DD131" s="124" t="n">
        <v>87.4093036367077</v>
      </c>
      <c r="DE131" s="124" t="n">
        <v>1020344.45330811</v>
      </c>
      <c r="DF131" s="124" t="s">
        <v>100</v>
      </c>
      <c r="DG131" s="124" t="n">
        <v>90.0024539687928</v>
      </c>
      <c r="DH131" s="124" t="n">
        <v>102488.024963379</v>
      </c>
      <c r="DI131" s="124"/>
      <c r="DJ131" s="124" t="n">
        <v>2283697.2234375</v>
      </c>
      <c r="DK131" s="124"/>
      <c r="DL131" s="124" t="n">
        <v>33.1707410910551</v>
      </c>
      <c r="DM131" s="124" t="n">
        <v>790534.37825259</v>
      </c>
      <c r="DN131" s="124"/>
      <c r="DO131" s="124" t="n">
        <v>102536.909545898</v>
      </c>
      <c r="DP131" s="124" t="n">
        <v>-68793.1655883789</v>
      </c>
      <c r="DQ131" s="124" t="n">
        <v>-0.609110426350958</v>
      </c>
      <c r="DR131" s="124" t="n">
        <v>171330.075134277</v>
      </c>
      <c r="DS131" s="124" t="n">
        <v>0.609110426350952</v>
      </c>
      <c r="DT131" s="124" t="n">
        <v>27051.5102539063</v>
      </c>
      <c r="DU131" s="124"/>
      <c r="DV131" s="124" t="n">
        <v>1.65174403149997</v>
      </c>
      <c r="DW131" s="124" t="n">
        <v>-13818.2509155273</v>
      </c>
      <c r="DX131" s="124"/>
      <c r="DY131" s="124" t="n">
        <v>-157534.775</v>
      </c>
      <c r="DZ131" s="124"/>
      <c r="EA131" s="124" t="n">
        <v>-2.2034522880927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16077.8694458</v>
      </c>
      <c r="DA132" s="124" t="n">
        <v>1876450.52758789</v>
      </c>
      <c r="DB132" s="124" t="n">
        <v>13.883099414733</v>
      </c>
      <c r="DC132" s="124" t="n">
        <v>11639627.3418579</v>
      </c>
      <c r="DD132" s="124" t="n">
        <v>86.116900585267</v>
      </c>
      <c r="DE132" s="124" t="n">
        <v>1020344.45330811</v>
      </c>
      <c r="DF132" s="124" t="s">
        <v>100</v>
      </c>
      <c r="DG132" s="124"/>
      <c r="DH132" s="124"/>
      <c r="DI132" s="124"/>
      <c r="DJ132" s="124"/>
      <c r="DK132" s="124"/>
      <c r="DL132" s="124"/>
      <c r="DM132" s="124"/>
      <c r="DN132" s="124"/>
      <c r="DO132" s="124" t="n">
        <v>102536.909545898</v>
      </c>
      <c r="DP132" s="124" t="n">
        <v>100612.389038086</v>
      </c>
      <c r="DQ132" s="124" t="n">
        <v>0.643954405531396</v>
      </c>
      <c r="DR132" s="124" t="n">
        <v>1924.5205078125</v>
      </c>
      <c r="DS132" s="124" t="n">
        <v>-0.643954405531389</v>
      </c>
      <c r="DT132" s="124" t="n">
        <v>27051.51025390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16077.8694458</v>
      </c>
      <c r="DA133" s="124" t="n">
        <v>898073.683166504</v>
      </c>
      <c r="DB133" s="124" t="n">
        <v>6.64448438253432</v>
      </c>
      <c r="DC133" s="124" t="n">
        <v>12618004.1862793</v>
      </c>
      <c r="DD133" s="124" t="n">
        <v>93.3555156174657</v>
      </c>
      <c r="DE133" s="124" t="n">
        <v>1020344.45330811</v>
      </c>
      <c r="DF133" s="124" t="s">
        <v>100</v>
      </c>
      <c r="DG133" s="124"/>
      <c r="DH133" s="124"/>
      <c r="DI133" s="124"/>
      <c r="DJ133" s="124"/>
      <c r="DK133" s="124"/>
      <c r="DL133" s="124"/>
      <c r="DM133" s="124"/>
      <c r="DN133" s="124"/>
      <c r="DO133" s="124" t="n">
        <v>102536.909545898</v>
      </c>
      <c r="DP133" s="124" t="n">
        <v>91053.0990600586</v>
      </c>
      <c r="DQ133" s="124" t="n">
        <v>0.628022461561683</v>
      </c>
      <c r="DR133" s="124" t="n">
        <v>11483.8104858398</v>
      </c>
      <c r="DS133" s="124" t="n">
        <v>-0.628022461561685</v>
      </c>
      <c r="DT133" s="124" t="n">
        <v>27051.51025390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0407170.9643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16077.8694458</v>
      </c>
      <c r="DA134" s="124" t="n">
        <v>6676711.16711426</v>
      </c>
      <c r="DB134" s="124" t="n">
        <v>49.3982887018394</v>
      </c>
      <c r="DC134" s="124" t="n">
        <v>6839366.70233154</v>
      </c>
      <c r="DD134" s="124" t="n">
        <v>50.6017112981606</v>
      </c>
      <c r="DE134" s="124" t="n">
        <v>1020344.45330811</v>
      </c>
      <c r="DF134" s="124" t="s">
        <v>100</v>
      </c>
      <c r="DG134" s="124" t="n">
        <v>64.8921156265533</v>
      </c>
      <c r="DH134" s="124" t="n">
        <v>359902.09185791</v>
      </c>
      <c r="DI134" s="124" t="n">
        <v>20407170.964375</v>
      </c>
      <c r="DJ134" s="124"/>
      <c r="DK134" s="124" t="n">
        <v>20407170.964375</v>
      </c>
      <c r="DL134" s="124" t="n">
        <v>34.659073061168</v>
      </c>
      <c r="DM134" s="124" t="n">
        <v>5330684.46546752</v>
      </c>
      <c r="DN134" s="124"/>
      <c r="DO134" s="124" t="n">
        <v>102536.909545898</v>
      </c>
      <c r="DP134" s="124" t="n">
        <v>50717.7775268555</v>
      </c>
      <c r="DQ134" s="124" t="n">
        <v>0.000494268617266869</v>
      </c>
      <c r="DR134" s="124" t="n">
        <v>51819.132019043</v>
      </c>
      <c r="DS134" s="124" t="n">
        <v>-0.000494268617266869</v>
      </c>
      <c r="DT134" s="124" t="n">
        <v>27051.5102539063</v>
      </c>
      <c r="DU134" s="124"/>
      <c r="DV134" s="124" t="n">
        <v>1.27067028389419</v>
      </c>
      <c r="DW134" s="124" t="n">
        <v>-3300.66052246094</v>
      </c>
      <c r="DX134" s="124" t="n">
        <v>-3943628.8159375</v>
      </c>
      <c r="DY134" s="124"/>
      <c r="DZ134" s="124" t="n">
        <v>-3943628.8159375</v>
      </c>
      <c r="EA134" s="124" t="n">
        <v>-0.42672587679365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16077.8694458</v>
      </c>
      <c r="DA135" s="124" t="n">
        <v>2538551.70324707</v>
      </c>
      <c r="DB135" s="124" t="n">
        <v>18.7817185411877</v>
      </c>
      <c r="DC135" s="124" t="n">
        <v>10977526.1661987</v>
      </c>
      <c r="DD135" s="124" t="n">
        <v>81.2182814588123</v>
      </c>
      <c r="DE135" s="124" t="n">
        <v>1020344.45330811</v>
      </c>
      <c r="DF135" s="124" t="s">
        <v>100</v>
      </c>
      <c r="DG135" s="124"/>
      <c r="DH135" s="124"/>
      <c r="DI135" s="124"/>
      <c r="DJ135" s="124"/>
      <c r="DK135" s="124"/>
      <c r="DL135" s="124" t="n">
        <v>46.4031221297842</v>
      </c>
      <c r="DM135" s="124" t="n">
        <v>1056206.26801948</v>
      </c>
      <c r="DN135" s="124"/>
      <c r="DO135" s="124" t="n">
        <v>102536.909545898</v>
      </c>
      <c r="DP135" s="124" t="n">
        <v>10095.2711791992</v>
      </c>
      <c r="DQ135" s="124" t="n">
        <v>-0.0683109896181513</v>
      </c>
      <c r="DR135" s="124" t="n">
        <v>92441.6383666992</v>
      </c>
      <c r="DS135" s="124" t="n">
        <v>0.0683109896181549</v>
      </c>
      <c r="DT135" s="124" t="n">
        <v>27051.5102539063</v>
      </c>
      <c r="DU135" s="124"/>
      <c r="DV135" s="124"/>
      <c r="DW135" s="124"/>
      <c r="DX135" s="124"/>
      <c r="DY135" s="124"/>
      <c r="DZ135" s="124"/>
      <c r="EA135" s="124" t="n">
        <v>0.09052658689787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16077.8694458</v>
      </c>
      <c r="DA136" s="124" t="n">
        <v>2670174.24383545</v>
      </c>
      <c r="DB136" s="124" t="n">
        <v>19.7555405468002</v>
      </c>
      <c r="DC136" s="124" t="n">
        <v>10845903.6256104</v>
      </c>
      <c r="DD136" s="124" t="n">
        <v>80.2444594531998</v>
      </c>
      <c r="DE136" s="124" t="n">
        <v>1020344.45330811</v>
      </c>
      <c r="DF136" s="124" t="s">
        <v>100</v>
      </c>
      <c r="DG136" s="124"/>
      <c r="DH136" s="124"/>
      <c r="DI136" s="124"/>
      <c r="DJ136" s="124"/>
      <c r="DK136" s="124"/>
      <c r="DL136" s="124" t="n">
        <v>25.0062633837414</v>
      </c>
      <c r="DM136" s="124" t="n">
        <v>455054.409310104</v>
      </c>
      <c r="DN136" s="124"/>
      <c r="DO136" s="124" t="n">
        <v>102536.909545898</v>
      </c>
      <c r="DP136" s="124" t="n">
        <v>174345.554016113</v>
      </c>
      <c r="DQ136" s="124" t="n">
        <v>1.14875582619078</v>
      </c>
      <c r="DR136" s="124" t="n">
        <v>-71808.6444702148</v>
      </c>
      <c r="DS136" s="124" t="n">
        <v>-1.14875582619078</v>
      </c>
      <c r="DT136" s="124" t="n">
        <v>27051.5102539063</v>
      </c>
      <c r="DU136" s="124"/>
      <c r="DV136" s="124"/>
      <c r="DW136" s="124"/>
      <c r="DX136" s="124"/>
      <c r="DY136" s="124"/>
      <c r="DZ136" s="124"/>
      <c r="EA136" s="124" t="n">
        <v>2.961534388249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16077.8694458</v>
      </c>
      <c r="DA137" s="124"/>
      <c r="DB137" s="124"/>
      <c r="DC137" s="124"/>
      <c r="DD137" s="124"/>
      <c r="DE137" s="124" t="n">
        <v>1020344.45330811</v>
      </c>
      <c r="DF137" s="124" t="s">
        <v>100</v>
      </c>
      <c r="DG137" s="124"/>
      <c r="DH137" s="124"/>
      <c r="DI137" s="124"/>
      <c r="DJ137" s="124"/>
      <c r="DK137" s="124"/>
      <c r="DL137" s="124"/>
      <c r="DM137" s="124"/>
      <c r="DN137" s="124"/>
      <c r="DO137" s="124" t="n">
        <v>102536.909545898</v>
      </c>
      <c r="DP137" s="124"/>
      <c r="DQ137" s="124"/>
      <c r="DR137" s="124"/>
      <c r="DS137" s="124"/>
      <c r="DT137" s="124" t="n">
        <v>27051.51025390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16077.8694458</v>
      </c>
      <c r="DA138" s="124" t="n">
        <v>2508031.69476318</v>
      </c>
      <c r="DB138" s="124" t="n">
        <v>18.5559133277324</v>
      </c>
      <c r="DC138" s="124" t="n">
        <v>11008046.1746826</v>
      </c>
      <c r="DD138" s="124" t="n">
        <v>81.4440866722676</v>
      </c>
      <c r="DE138" s="124" t="n">
        <v>1020344.45330811</v>
      </c>
      <c r="DF138" s="124" t="s">
        <v>100</v>
      </c>
      <c r="DG138" s="124" t="n">
        <v>87.6387616525165</v>
      </c>
      <c r="DH138" s="124" t="n">
        <v>126718.986877441</v>
      </c>
      <c r="DI138" s="124"/>
      <c r="DJ138" s="124"/>
      <c r="DK138" s="124"/>
      <c r="DL138" s="124" t="n">
        <v>33.8274572592403</v>
      </c>
      <c r="DM138" s="124" t="n">
        <v>923321.533653016</v>
      </c>
      <c r="DN138" s="124"/>
      <c r="DO138" s="124" t="n">
        <v>102536.909545898</v>
      </c>
      <c r="DP138" s="124" t="n">
        <v>152528.482055664</v>
      </c>
      <c r="DQ138" s="124" t="n">
        <v>0.99527650745242</v>
      </c>
      <c r="DR138" s="124" t="n">
        <v>-49991.5725097656</v>
      </c>
      <c r="DS138" s="124" t="n">
        <v>-0.995276507452431</v>
      </c>
      <c r="DT138" s="124" t="n">
        <v>27051.5102539063</v>
      </c>
      <c r="DU138" s="124"/>
      <c r="DV138" s="124" t="n">
        <v>-0.998080406570907</v>
      </c>
      <c r="DW138" s="124" t="n">
        <v>13269.4483032227</v>
      </c>
      <c r="DX138" s="124"/>
      <c r="DY138" s="124"/>
      <c r="DZ138" s="124"/>
      <c r="EA138" s="124" t="n">
        <v>1.5149983621128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16077.8694458</v>
      </c>
      <c r="DA139" s="124" t="n">
        <v>1099642.02618408</v>
      </c>
      <c r="DB139" s="124" t="n">
        <v>8.1358071239728</v>
      </c>
      <c r="DC139" s="124" t="n">
        <v>12416435.8432617</v>
      </c>
      <c r="DD139" s="124" t="n">
        <v>91.8641928760272</v>
      </c>
      <c r="DE139" s="124" t="n">
        <v>1020344.45330811</v>
      </c>
      <c r="DF139" s="124" t="s">
        <v>100</v>
      </c>
      <c r="DG139" s="124"/>
      <c r="DH139" s="124"/>
      <c r="DI139" s="124"/>
      <c r="DJ139" s="124"/>
      <c r="DK139" s="124"/>
      <c r="DL139" s="124"/>
      <c r="DM139" s="124"/>
      <c r="DN139" s="124"/>
      <c r="DO139" s="124" t="n">
        <v>102536.909545898</v>
      </c>
      <c r="DP139" s="124" t="n">
        <v>61994.0434570313</v>
      </c>
      <c r="DQ139" s="124" t="n">
        <v>0.399982662489255</v>
      </c>
      <c r="DR139" s="124" t="n">
        <v>40542.8660888672</v>
      </c>
      <c r="DS139" s="124" t="n">
        <v>-0.399982662489251</v>
      </c>
      <c r="DT139" s="124" t="n">
        <v>27051.51025390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595167.8518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16077.8694458</v>
      </c>
      <c r="DA140" s="124" t="n">
        <v>3292286.60455322</v>
      </c>
      <c r="DB140" s="124" t="n">
        <v>24.3582985859804</v>
      </c>
      <c r="DC140" s="124" t="n">
        <v>10223791.2648926</v>
      </c>
      <c r="DD140" s="124" t="n">
        <v>75.6417014140196</v>
      </c>
      <c r="DE140" s="124" t="n">
        <v>1020344.45330811</v>
      </c>
      <c r="DF140" s="124" t="s">
        <v>100</v>
      </c>
      <c r="DG140" s="124" t="n">
        <v>89.4252906365285</v>
      </c>
      <c r="DH140" s="124" t="n">
        <v>108404.709899902</v>
      </c>
      <c r="DI140" s="124"/>
      <c r="DJ140" s="124" t="n">
        <v>2595167.851875</v>
      </c>
      <c r="DK140" s="124"/>
      <c r="DL140" s="124" t="n">
        <v>41.2858753828361</v>
      </c>
      <c r="DM140" s="124" t="n">
        <v>1872572.95905836</v>
      </c>
      <c r="DN140" s="124"/>
      <c r="DO140" s="124" t="n">
        <v>102536.909545898</v>
      </c>
      <c r="DP140" s="124" t="n">
        <v>103076.716125488</v>
      </c>
      <c r="DQ140" s="124" t="n">
        <v>0.582250949029376</v>
      </c>
      <c r="DR140" s="124" t="n">
        <v>-539.806579589844</v>
      </c>
      <c r="DS140" s="124" t="n">
        <v>-0.582250949029387</v>
      </c>
      <c r="DT140" s="124" t="n">
        <v>27051.5102539063</v>
      </c>
      <c r="DU140" s="124"/>
      <c r="DV140" s="124" t="n">
        <v>-1.5726956538732</v>
      </c>
      <c r="DW140" s="124" t="n">
        <v>18528.7874755859</v>
      </c>
      <c r="DX140" s="124"/>
      <c r="DY140" s="124" t="n">
        <v>685865.610625</v>
      </c>
      <c r="DZ140" s="124"/>
      <c r="EA140" s="124" t="n">
        <v>7.8961501647791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16077.8694458</v>
      </c>
      <c r="DA141" s="124" t="n">
        <v>8505001.34552002</v>
      </c>
      <c r="DB141" s="124" t="n">
        <v>62.9250691485455</v>
      </c>
      <c r="DC141" s="124" t="n">
        <v>5011076.52392578</v>
      </c>
      <c r="DD141" s="124" t="n">
        <v>37.0749308514545</v>
      </c>
      <c r="DE141" s="124" t="n">
        <v>1020344.45330811</v>
      </c>
      <c r="DF141" s="124" t="s">
        <v>117</v>
      </c>
      <c r="DG141" s="124"/>
      <c r="DH141" s="124"/>
      <c r="DI141" s="124"/>
      <c r="DJ141" s="124"/>
      <c r="DK141" s="124"/>
      <c r="DL141" s="124"/>
      <c r="DM141" s="124"/>
      <c r="DN141" s="124"/>
      <c r="DO141" s="124" t="n">
        <v>102536.909545898</v>
      </c>
      <c r="DP141" s="124" t="n">
        <v>73081.5095825195</v>
      </c>
      <c r="DQ141" s="124" t="n">
        <v>0.0638167682461486</v>
      </c>
      <c r="DR141" s="124" t="n">
        <v>29455.3999633789</v>
      </c>
      <c r="DS141" s="124" t="n">
        <v>-0.0638167682461486</v>
      </c>
      <c r="DT141" s="124" t="n">
        <v>27051.51025390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16077.8694458</v>
      </c>
      <c r="DA142" s="124" t="n">
        <v>2533359.54443359</v>
      </c>
      <c r="DB142" s="124" t="n">
        <v>18.7433038556286</v>
      </c>
      <c r="DC142" s="124" t="n">
        <v>10982718.3250122</v>
      </c>
      <c r="DD142" s="124" t="n">
        <v>81.2566961443714</v>
      </c>
      <c r="DE142" s="124" t="n">
        <v>1020344.45330811</v>
      </c>
      <c r="DF142" s="124" t="s">
        <v>117</v>
      </c>
      <c r="DG142" s="124"/>
      <c r="DH142" s="124"/>
      <c r="DI142" s="124"/>
      <c r="DJ142" s="124"/>
      <c r="DK142" s="124"/>
      <c r="DL142" s="124"/>
      <c r="DM142" s="124"/>
      <c r="DN142" s="124"/>
      <c r="DO142" s="124" t="n">
        <v>102536.909545898</v>
      </c>
      <c r="DP142" s="124" t="n">
        <v>-70125.9121704102</v>
      </c>
      <c r="DQ142" s="124" t="n">
        <v>-0.666078531819952</v>
      </c>
      <c r="DR142" s="124" t="n">
        <v>172662.821716309</v>
      </c>
      <c r="DS142" s="124" t="n">
        <v>0.666078531819949</v>
      </c>
      <c r="DT142" s="124" t="n">
        <v>27051.51025390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16077.8694458</v>
      </c>
      <c r="DA143" s="124" t="n">
        <v>5695733.42858887</v>
      </c>
      <c r="DB143" s="124" t="n">
        <v>42.140430704861</v>
      </c>
      <c r="DC143" s="124" t="n">
        <v>7820344.44085693</v>
      </c>
      <c r="DD143" s="124" t="n">
        <v>57.859569295139</v>
      </c>
      <c r="DE143" s="124" t="n">
        <v>1020344.45330811</v>
      </c>
      <c r="DF143" s="124" t="s">
        <v>117</v>
      </c>
      <c r="DG143" s="124"/>
      <c r="DH143" s="124"/>
      <c r="DI143" s="124"/>
      <c r="DJ143" s="124"/>
      <c r="DK143" s="124"/>
      <c r="DL143" s="124"/>
      <c r="DM143" s="124"/>
      <c r="DN143" s="124"/>
      <c r="DO143" s="124" t="n">
        <v>102536.909545898</v>
      </c>
      <c r="DP143" s="124" t="n">
        <v>6919.90093994141</v>
      </c>
      <c r="DQ143" s="124" t="n">
        <v>-0.270544478021449</v>
      </c>
      <c r="DR143" s="124" t="n">
        <v>95617.008605957</v>
      </c>
      <c r="DS143" s="124" t="n">
        <v>0.270544478021449</v>
      </c>
      <c r="DT143" s="124" t="n">
        <v>27051.51025390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16077.8694458</v>
      </c>
      <c r="DA144" s="124" t="n">
        <v>4043031.40039063</v>
      </c>
      <c r="DB144" s="124" t="n">
        <v>29.9127560483373</v>
      </c>
      <c r="DC144" s="124" t="n">
        <v>9473046.46905518</v>
      </c>
      <c r="DD144" s="124" t="n">
        <v>70.0872439516627</v>
      </c>
      <c r="DE144" s="124" t="n">
        <v>1020344.45330811</v>
      </c>
      <c r="DF144" s="124" t="s">
        <v>117</v>
      </c>
      <c r="DG144" s="124"/>
      <c r="DH144" s="124"/>
      <c r="DI144" s="124"/>
      <c r="DJ144" s="124"/>
      <c r="DK144" s="124"/>
      <c r="DL144" s="124"/>
      <c r="DM144" s="124"/>
      <c r="DN144" s="124"/>
      <c r="DO144" s="124" t="n">
        <v>102536.909545898</v>
      </c>
      <c r="DP144" s="124" t="n">
        <v>-45335.1536254883</v>
      </c>
      <c r="DQ144" s="124" t="n">
        <v>-0.56664209297665</v>
      </c>
      <c r="DR144" s="124" t="n">
        <v>147872.063171387</v>
      </c>
      <c r="DS144" s="124" t="n">
        <v>0.56664209297665</v>
      </c>
      <c r="DT144" s="124" t="n">
        <v>27051.51025390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16077.8694458</v>
      </c>
      <c r="DA145" s="124" t="n">
        <v>993622.003295898</v>
      </c>
      <c r="DB145" s="124" t="n">
        <v>7.35140780404989</v>
      </c>
      <c r="DC145" s="124" t="n">
        <v>12522455.8661499</v>
      </c>
      <c r="DD145" s="124" t="n">
        <v>92.6485921959501</v>
      </c>
      <c r="DE145" s="124" t="n">
        <v>1020344.45330811</v>
      </c>
      <c r="DF145" s="124" t="s">
        <v>122</v>
      </c>
      <c r="DG145" s="124"/>
      <c r="DH145" s="124"/>
      <c r="DI145" s="124"/>
      <c r="DJ145" s="124"/>
      <c r="DK145" s="124"/>
      <c r="DL145" s="124"/>
      <c r="DM145" s="124"/>
      <c r="DN145" s="124"/>
      <c r="DO145" s="124" t="n">
        <v>102536.909545898</v>
      </c>
      <c r="DP145" s="124" t="n">
        <v>-50824.8365478516</v>
      </c>
      <c r="DQ145" s="124" t="n">
        <v>-0.435103177398996</v>
      </c>
      <c r="DR145" s="124" t="n">
        <v>153361.74609375</v>
      </c>
      <c r="DS145" s="124" t="n">
        <v>0.435103177399</v>
      </c>
      <c r="DT145" s="124" t="n">
        <v>27051.510253906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16077.8694458</v>
      </c>
      <c r="DA146" s="124" t="n">
        <v>5730749.64678955</v>
      </c>
      <c r="DB146" s="124" t="n">
        <v>42.3995015576551</v>
      </c>
      <c r="DC146" s="124" t="n">
        <v>7785328.22265625</v>
      </c>
      <c r="DD146" s="124" t="n">
        <v>57.6004984423449</v>
      </c>
      <c r="DE146" s="124" t="n">
        <v>1020344.45330811</v>
      </c>
      <c r="DF146" s="124" t="s">
        <v>124</v>
      </c>
      <c r="DG146" s="124"/>
      <c r="DH146" s="124"/>
      <c r="DI146" s="124"/>
      <c r="DJ146" s="124"/>
      <c r="DK146" s="124"/>
      <c r="DL146" s="124"/>
      <c r="DM146" s="124"/>
      <c r="DN146" s="124"/>
      <c r="DO146" s="124" t="n">
        <v>102536.909545898</v>
      </c>
      <c r="DP146" s="124" t="n">
        <v>-3461.97467041016</v>
      </c>
      <c r="DQ146" s="124" t="n">
        <v>-0.349923360064388</v>
      </c>
      <c r="DR146" s="124" t="n">
        <v>105998.884216309</v>
      </c>
      <c r="DS146" s="124" t="n">
        <v>0.349923360064388</v>
      </c>
      <c r="DT146" s="124" t="n">
        <v>27051.510253906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16077.8694458</v>
      </c>
      <c r="DA147" s="124" t="n">
        <v>3217033.32122803</v>
      </c>
      <c r="DB147" s="124" t="n">
        <v>23.8015299430939</v>
      </c>
      <c r="DC147" s="124" t="n">
        <v>10299044.5482178</v>
      </c>
      <c r="DD147" s="124" t="n">
        <v>76.1984700569061</v>
      </c>
      <c r="DE147" s="124" t="n">
        <v>1020344.45330811</v>
      </c>
      <c r="DF147" s="124" t="s">
        <v>124</v>
      </c>
      <c r="DG147" s="124"/>
      <c r="DH147" s="124"/>
      <c r="DI147" s="124"/>
      <c r="DJ147" s="124"/>
      <c r="DK147" s="124"/>
      <c r="DL147" s="124"/>
      <c r="DM147" s="124"/>
      <c r="DN147" s="124"/>
      <c r="DO147" s="124" t="n">
        <v>102536.909545898</v>
      </c>
      <c r="DP147" s="124" t="n">
        <v>107314.734436035</v>
      </c>
      <c r="DQ147" s="124" t="n">
        <v>0.618102121248999</v>
      </c>
      <c r="DR147" s="124" t="n">
        <v>-4777.82489013672</v>
      </c>
      <c r="DS147" s="124" t="n">
        <v>-0.618102121248995</v>
      </c>
      <c r="DT147" s="124" t="n">
        <v>27051.510253906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16077.8694458</v>
      </c>
      <c r="DA148" s="124" t="n">
        <v>1371238.87249756</v>
      </c>
      <c r="DB148" s="124" t="n">
        <v>10.1452424715409</v>
      </c>
      <c r="DC148" s="124" t="n">
        <v>12144838.9969482</v>
      </c>
      <c r="DD148" s="124" t="n">
        <v>89.8547575284591</v>
      </c>
      <c r="DE148" s="124" t="n">
        <v>1020344.45330811</v>
      </c>
      <c r="DF148" s="124" t="s">
        <v>124</v>
      </c>
      <c r="DG148" s="124"/>
      <c r="DH148" s="124"/>
      <c r="DI148" s="124"/>
      <c r="DJ148" s="124"/>
      <c r="DK148" s="124"/>
      <c r="DL148" s="124"/>
      <c r="DM148" s="124"/>
      <c r="DN148" s="124"/>
      <c r="DO148" s="124" t="n">
        <v>102536.909545898</v>
      </c>
      <c r="DP148" s="124" t="n">
        <v>31030.9593505859</v>
      </c>
      <c r="DQ148" s="124" t="n">
        <v>0.153787439990667</v>
      </c>
      <c r="DR148" s="124" t="n">
        <v>71505.9501953125</v>
      </c>
      <c r="DS148" s="124" t="n">
        <v>-0.153787439990666</v>
      </c>
      <c r="DT148" s="124" t="n">
        <v>27051.510253906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5896201.130625</v>
      </c>
      <c r="CM149" s="127" t="n">
        <f aca="false">IF(ISERROR(VLOOKUP(CV149,$AL$8:$AL$15,1,FALSE()))=TRUE(),IF(CL149&lt;&gt;"",IF(CL149&gt;0,IF($Z$4&lt;&gt;"",MIN(4,RANK(CL149,$CL$110:$CL$300)),RANK(CL149,$CL$110:$CL$300)),""),""),"")</f>
        <v>3</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16077.8694458</v>
      </c>
      <c r="DA149" s="124" t="n">
        <v>2508907.57952881</v>
      </c>
      <c r="DB149" s="124" t="n">
        <v>18.5623936452778</v>
      </c>
      <c r="DC149" s="124" t="n">
        <v>11007170.289917</v>
      </c>
      <c r="DD149" s="124" t="n">
        <v>81.4376063547222</v>
      </c>
      <c r="DE149" s="124" t="n">
        <v>1020344.45330811</v>
      </c>
      <c r="DF149" s="124" t="s">
        <v>128</v>
      </c>
      <c r="DG149" s="124" t="n">
        <v>90.0025336912959</v>
      </c>
      <c r="DH149" s="124" t="n">
        <v>102487.207702637</v>
      </c>
      <c r="DI149" s="124"/>
      <c r="DJ149" s="124" t="n">
        <v>5896201.130625</v>
      </c>
      <c r="DK149" s="124"/>
      <c r="DL149" s="124" t="n">
        <v>59.9122548838938</v>
      </c>
      <c r="DM149" s="124" t="n">
        <v>4483789.3095422</v>
      </c>
      <c r="DN149" s="124"/>
      <c r="DO149" s="124" t="n">
        <v>102536.909545898</v>
      </c>
      <c r="DP149" s="124" t="n">
        <v>-42361.4544067383</v>
      </c>
      <c r="DQ149" s="124" t="n">
        <v>-0.457707322562264</v>
      </c>
      <c r="DR149" s="124" t="n">
        <v>144898.363952637</v>
      </c>
      <c r="DS149" s="124" t="n">
        <v>0.457707322562271</v>
      </c>
      <c r="DT149" s="124" t="n">
        <v>27051.5102539063</v>
      </c>
      <c r="DU149" s="124"/>
      <c r="DV149" s="124" t="n">
        <v>1.55633571490866</v>
      </c>
      <c r="DW149" s="124" t="n">
        <v>-12865.7175292969</v>
      </c>
      <c r="DX149" s="124"/>
      <c r="DY149" s="124" t="n">
        <v>2521082.891875</v>
      </c>
      <c r="DZ149" s="124"/>
      <c r="EA149" s="124" t="n">
        <v>0.949335575354908</v>
      </c>
      <c r="EB149" s="124"/>
      <c r="EC149" s="125" t="n">
        <f aca="false">IF(AND(CV149=CW149,CV149&lt;&gt;"",DJ149&lt;&gt;""),IF(AND(ISERROR(FIND("NeighMkt",$CX$101))=FALSE(),LEFT($CW$110,10)="ALL OUTLET"),DJ149-IF(ISERROR(VLOOKUP(CV149,$CA$112:$DK$300,36,FALSE()))=TRUE(),0,IF(VLOOKUP(CV149,$CA$112:$DK$300,36,FALSE())="",0,VLOOKUP(CV149,$CA$112:$DK$300,36,FALSE()))),DJ149),"")</f>
        <v>5896201.130625</v>
      </c>
      <c r="ED149" s="125" t="str">
        <f aca="false">IF(AND(CV149=CW149,CV149&lt;&gt;"",DI$110&lt;&gt;"",DK149&lt;&gt;""),IF(CW$100="Y",DK149-IF(ISERROR(VLOOKUP(CV149,$CA$112:$DK$300,37,FALSE()))=TRUE(),0,IF(VLOOKUP(CV149,$CA$112:$DK$300,37,FALSE())="",0,VLOOKUP(CV149,$CA$112:$DK$300,37,FALSE()))),DK149-IF(AND(CW$101="Y",CV149=$CW$110),DI$110,0)),"")</f>
        <v/>
      </c>
      <c r="EE149" s="125" t="n">
        <f aca="false">IF(AND(CV149=CW149,CV149&lt;&gt;"",DJ149&lt;&gt;"",DY149&lt;&gt;""),IF(AND(ISERROR(FIND("NeighMkt",$CX$101))=FALSE(),LEFT($CW$110,10)="ALL OUTLET"),DY149-IF(ISERROR(VLOOKUP(CV149,$CA$112:$DZ$300,51,FALSE()))=TRUE(),0,IF(VLOOKUP(CV149,$CA$112:$DZ$300,51,FALSE())="",0,VLOOKUP(CV149,$CA$112:$DZ$300,51,FALSE()))),DY149),"")</f>
        <v>2521082.891875</v>
      </c>
      <c r="EF149" s="125" t="str">
        <f aca="false">IF(AND(CV149=CW149,CV149&lt;&gt;"",DI$110&lt;&gt;"",DK149&lt;&gt;"",DZ149&lt;&gt;""),IF(CW$100="Y",DZ149-IF(ISERROR(VLOOKUP(CV149,$CA$112:$DZ$300,52,FALSE()))=TRUE(),0,IF(VLOOKUP(CV149,$CA$112:$DZ$300,52,FALSE())="",0,VLOOKUP(CV149,$CA$112:$DZ$300,52,FALSE()))),DZ149-IF(AND(CW$101="Y",CV149=$CW$110),DX$110,0)),"")</f>
        <v/>
      </c>
      <c r="EG149" s="126" t="n">
        <f aca="false">IF(AND(CV149=CW149,CV149&lt;&gt;"",DJ149&lt;&gt;"",EE149&lt;&gt;""),EC149/$DJ$111-(EC149-EE149)/($DJ$111-$DY$111),"")</f>
        <v>0.0484046691269287</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516077.8694458</v>
      </c>
      <c r="DA150" s="124" t="n">
        <v>8980896.90417481</v>
      </c>
      <c r="DB150" s="124" t="n">
        <v>66.4460281371777</v>
      </c>
      <c r="DC150" s="124" t="n">
        <v>4535180.965271</v>
      </c>
      <c r="DD150" s="124" t="n">
        <v>33.5539718628223</v>
      </c>
      <c r="DE150" s="124" t="n">
        <v>1020344.45330811</v>
      </c>
      <c r="DF150" s="124" t="s">
        <v>130</v>
      </c>
      <c r="DG150" s="124"/>
      <c r="DH150" s="124"/>
      <c r="DI150" s="124"/>
      <c r="DJ150" s="124"/>
      <c r="DK150" s="124"/>
      <c r="DL150" s="124" t="n">
        <v>9.98326870387665</v>
      </c>
      <c r="DM150" s="124" t="n">
        <v>2840924.81298926</v>
      </c>
      <c r="DN150" s="124"/>
      <c r="DO150" s="124" t="n">
        <v>102536.909545898</v>
      </c>
      <c r="DP150" s="124" t="n">
        <v>-251989.736816406</v>
      </c>
      <c r="DQ150" s="124" t="n">
        <v>-2.3865543150856</v>
      </c>
      <c r="DR150" s="124" t="n">
        <v>354526.646362305</v>
      </c>
      <c r="DS150" s="124" t="n">
        <v>2.3865543150856</v>
      </c>
      <c r="DT150" s="124" t="n">
        <v>27051.5102539063</v>
      </c>
      <c r="DU150" s="124"/>
      <c r="DV150" s="124"/>
      <c r="DW150" s="124"/>
      <c r="DX150" s="124"/>
      <c r="DY150" s="124"/>
      <c r="DZ150" s="124"/>
      <c r="EA150" s="124" t="n">
        <v>-2.5733353979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516077.8694458</v>
      </c>
      <c r="DA151" s="124" t="n">
        <v>918118.983947754</v>
      </c>
      <c r="DB151" s="124" t="n">
        <v>6.79279146521667</v>
      </c>
      <c r="DC151" s="124" t="n">
        <v>12597958.885498</v>
      </c>
      <c r="DD151" s="124" t="n">
        <v>93.2072085347833</v>
      </c>
      <c r="DE151" s="124" t="n">
        <v>1020344.45330811</v>
      </c>
      <c r="DF151" s="124" t="s">
        <v>130</v>
      </c>
      <c r="DG151" s="124"/>
      <c r="DH151" s="124"/>
      <c r="DI151" s="124"/>
      <c r="DJ151" s="124"/>
      <c r="DK151" s="124"/>
      <c r="DL151" s="124" t="n">
        <v>20.9613040941202</v>
      </c>
      <c r="DM151" s="124" t="n">
        <v>655797.263840941</v>
      </c>
      <c r="DN151" s="124"/>
      <c r="DO151" s="124" t="n">
        <v>102536.909545898</v>
      </c>
      <c r="DP151" s="124" t="n">
        <v>-73937.9759521484</v>
      </c>
      <c r="DQ151" s="124" t="n">
        <v>-0.60314494609843</v>
      </c>
      <c r="DR151" s="124" t="n">
        <v>176474.885498047</v>
      </c>
      <c r="DS151" s="124" t="n">
        <v>0.603144946098439</v>
      </c>
      <c r="DT151" s="124" t="n">
        <v>27051.5102539063</v>
      </c>
      <c r="DU151" s="124"/>
      <c r="DV151" s="124"/>
      <c r="DW151" s="124"/>
      <c r="DX151" s="124"/>
      <c r="DY151" s="124"/>
      <c r="DZ151" s="124"/>
      <c r="EA151" s="124" t="n">
        <v>-6.0914421352931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516077.8694458</v>
      </c>
      <c r="DA152" s="124" t="n">
        <v>1560347.57666016</v>
      </c>
      <c r="DB152" s="124" t="n">
        <v>11.5443813784726</v>
      </c>
      <c r="DC152" s="124" t="n">
        <v>11955730.2927856</v>
      </c>
      <c r="DD152" s="124" t="n">
        <v>88.4556186215274</v>
      </c>
      <c r="DE152" s="124" t="n">
        <v>1020344.45330811</v>
      </c>
      <c r="DF152" s="124" t="s">
        <v>130</v>
      </c>
      <c r="DG152" s="124"/>
      <c r="DH152" s="124"/>
      <c r="DI152" s="124"/>
      <c r="DJ152" s="124"/>
      <c r="DK152" s="124"/>
      <c r="DL152" s="124"/>
      <c r="DM152" s="124"/>
      <c r="DN152" s="124"/>
      <c r="DO152" s="124" t="n">
        <v>102536.909545898</v>
      </c>
      <c r="DP152" s="124" t="n">
        <v>-445233.69519043</v>
      </c>
      <c r="DQ152" s="124" t="n">
        <v>-3.40753383799648</v>
      </c>
      <c r="DR152" s="124" t="n">
        <v>547770.604736328</v>
      </c>
      <c r="DS152" s="124" t="n">
        <v>3.40753383799648</v>
      </c>
      <c r="DT152" s="124" t="n">
        <v>27051.510253906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516077.8694458</v>
      </c>
      <c r="DA153" s="124" t="n">
        <v>927290.836730957</v>
      </c>
      <c r="DB153" s="124" t="n">
        <v>6.8606502987614</v>
      </c>
      <c r="DC153" s="124" t="n">
        <v>12588787.0327148</v>
      </c>
      <c r="DD153" s="124" t="n">
        <v>93.1393497012386</v>
      </c>
      <c r="DE153" s="124" t="n">
        <v>1020344.45330811</v>
      </c>
      <c r="DF153" s="124" t="s">
        <v>130</v>
      </c>
      <c r="DG153" s="124"/>
      <c r="DH153" s="124"/>
      <c r="DI153" s="124"/>
      <c r="DJ153" s="124"/>
      <c r="DK153" s="124"/>
      <c r="DL153" s="124"/>
      <c r="DM153" s="124"/>
      <c r="DN153" s="124"/>
      <c r="DO153" s="124" t="n">
        <v>102536.909545898</v>
      </c>
      <c r="DP153" s="124" t="n">
        <v>-47609.1448364258</v>
      </c>
      <c r="DQ153" s="124" t="n">
        <v>-0.407378214230576</v>
      </c>
      <c r="DR153" s="124" t="n">
        <v>150146.054382324</v>
      </c>
      <c r="DS153" s="124" t="n">
        <v>0.407378214230576</v>
      </c>
      <c r="DT153" s="124" t="n">
        <v>27051.51025390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516077.8694458</v>
      </c>
      <c r="DA154" s="124" t="n">
        <v>7252079.91497803</v>
      </c>
      <c r="DB154" s="124" t="n">
        <v>53.6552096327585</v>
      </c>
      <c r="DC154" s="124" t="n">
        <v>6263997.95446777</v>
      </c>
      <c r="DD154" s="124" t="n">
        <v>46.3447903672415</v>
      </c>
      <c r="DE154" s="124" t="n">
        <v>1020344.45330811</v>
      </c>
      <c r="DF154" s="124" t="s">
        <v>130</v>
      </c>
      <c r="DG154" s="124"/>
      <c r="DH154" s="124"/>
      <c r="DI154" s="124"/>
      <c r="DJ154" s="124"/>
      <c r="DK154" s="124"/>
      <c r="DL154" s="124" t="n">
        <v>9.46341891829485</v>
      </c>
      <c r="DM154" s="124" t="n">
        <v>1393820.4562532</v>
      </c>
      <c r="DN154" s="124"/>
      <c r="DO154" s="124" t="n">
        <v>102536.909545898</v>
      </c>
      <c r="DP154" s="124" t="n">
        <v>76603.9083251953</v>
      </c>
      <c r="DQ154" s="124" t="n">
        <v>0.160938223709366</v>
      </c>
      <c r="DR154" s="124" t="n">
        <v>25933.0012207031</v>
      </c>
      <c r="DS154" s="124" t="n">
        <v>-0.160938223709366</v>
      </c>
      <c r="DT154" s="124" t="n">
        <v>27051.5102539063</v>
      </c>
      <c r="DU154" s="124"/>
      <c r="DV154" s="124"/>
      <c r="DW154" s="124"/>
      <c r="DX154" s="124"/>
      <c r="DY154" s="124"/>
      <c r="DZ154" s="124"/>
      <c r="EA154" s="124" t="n">
        <v>-2.5285399703386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516077.8694458</v>
      </c>
      <c r="DA155" s="124" t="n">
        <v>634479.729553223</v>
      </c>
      <c r="DB155" s="124" t="n">
        <v>4.69425920508727</v>
      </c>
      <c r="DC155" s="124" t="n">
        <v>12881598.1398926</v>
      </c>
      <c r="DD155" s="124" t="n">
        <v>95.3057407949127</v>
      </c>
      <c r="DE155" s="124" t="n">
        <v>1020344.45330811</v>
      </c>
      <c r="DF155" s="124" t="s">
        <v>136</v>
      </c>
      <c r="DG155" s="124"/>
      <c r="DH155" s="124"/>
      <c r="DI155" s="124"/>
      <c r="DJ155" s="124"/>
      <c r="DK155" s="124"/>
      <c r="DL155" s="124"/>
      <c r="DM155" s="124"/>
      <c r="DN155" s="124"/>
      <c r="DO155" s="124" t="n">
        <v>102536.909545898</v>
      </c>
      <c r="DP155" s="124" t="n">
        <v>2826.43292236328</v>
      </c>
      <c r="DQ155" s="124" t="n">
        <v>-0.0148127582310069</v>
      </c>
      <c r="DR155" s="124" t="n">
        <v>99710.4766235352</v>
      </c>
      <c r="DS155" s="124" t="n">
        <v>0.0148127582310167</v>
      </c>
      <c r="DT155" s="124" t="n">
        <v>27051.51025390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516077.8694458</v>
      </c>
      <c r="DA156" s="124" t="n">
        <v>5188613.99450684</v>
      </c>
      <c r="DB156" s="124" t="n">
        <v>38.3884588756042</v>
      </c>
      <c r="DC156" s="124" t="n">
        <v>8327463.87493897</v>
      </c>
      <c r="DD156" s="124" t="n">
        <v>61.6115411243958</v>
      </c>
      <c r="DE156" s="124" t="n">
        <v>1020344.45330811</v>
      </c>
      <c r="DF156" s="124" t="s">
        <v>138</v>
      </c>
      <c r="DG156" s="124"/>
      <c r="DH156" s="124"/>
      <c r="DI156" s="124"/>
      <c r="DJ156" s="124"/>
      <c r="DK156" s="124"/>
      <c r="DL156" s="124"/>
      <c r="DM156" s="124"/>
      <c r="DN156" s="124"/>
      <c r="DO156" s="124" t="n">
        <v>102536.909545898</v>
      </c>
      <c r="DP156" s="124" t="n">
        <v>24956.0790405273</v>
      </c>
      <c r="DQ156" s="124" t="n">
        <v>-0.107400874652583</v>
      </c>
      <c r="DR156" s="124" t="n">
        <v>77580.8305053711</v>
      </c>
      <c r="DS156" s="124" t="n">
        <v>0.107400874652583</v>
      </c>
      <c r="DT156" s="124" t="n">
        <v>27051.510253906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516077.8694458</v>
      </c>
      <c r="DA157" s="124" t="n">
        <v>1797547.51812744</v>
      </c>
      <c r="DB157" s="124" t="n">
        <v>13.2993279225695</v>
      </c>
      <c r="DC157" s="124" t="n">
        <v>11718530.3513184</v>
      </c>
      <c r="DD157" s="124" t="n">
        <v>86.7006720774305</v>
      </c>
      <c r="DE157" s="124" t="n">
        <v>1020344.45330811</v>
      </c>
      <c r="DF157" s="124" t="s">
        <v>138</v>
      </c>
      <c r="DG157" s="124"/>
      <c r="DH157" s="124"/>
      <c r="DI157" s="124"/>
      <c r="DJ157" s="124"/>
      <c r="DK157" s="124"/>
      <c r="DL157" s="124"/>
      <c r="DM157" s="124"/>
      <c r="DN157" s="124"/>
      <c r="DO157" s="124" t="n">
        <v>102536.909545898</v>
      </c>
      <c r="DP157" s="124" t="n">
        <v>12209.3514404297</v>
      </c>
      <c r="DQ157" s="124" t="n">
        <v>-0.010641249808792</v>
      </c>
      <c r="DR157" s="124" t="n">
        <v>90327.5581054688</v>
      </c>
      <c r="DS157" s="124" t="n">
        <v>0.0106412498087991</v>
      </c>
      <c r="DT157" s="124" t="n">
        <v>27051.510253906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516077.8694458</v>
      </c>
      <c r="DA158" s="124" t="n">
        <v>2575955.04699707</v>
      </c>
      <c r="DB158" s="124" t="n">
        <v>19.0584507715824</v>
      </c>
      <c r="DC158" s="124" t="n">
        <v>10940122.8224487</v>
      </c>
      <c r="DD158" s="124" t="n">
        <v>80.9415492284176</v>
      </c>
      <c r="DE158" s="124" t="n">
        <v>1020344.45330811</v>
      </c>
      <c r="DF158" s="124" t="s">
        <v>138</v>
      </c>
      <c r="DG158" s="124"/>
      <c r="DH158" s="124"/>
      <c r="DI158" s="124"/>
      <c r="DJ158" s="124"/>
      <c r="DK158" s="124"/>
      <c r="DL158" s="124"/>
      <c r="DM158" s="124"/>
      <c r="DN158" s="124"/>
      <c r="DO158" s="124" t="n">
        <v>102536.909545898</v>
      </c>
      <c r="DP158" s="124" t="n">
        <v>28359.3713378906</v>
      </c>
      <c r="DQ158" s="124" t="n">
        <v>0.065735251681442</v>
      </c>
      <c r="DR158" s="124" t="n">
        <v>74177.5382080078</v>
      </c>
      <c r="DS158" s="124" t="n">
        <v>-0.0657352516814314</v>
      </c>
      <c r="DT158" s="124" t="n">
        <v>27051.510253906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516077.8694458</v>
      </c>
      <c r="DA159" s="124" t="n">
        <v>11765821.3894043</v>
      </c>
      <c r="DB159" s="124" t="n">
        <v>87.0505593638366</v>
      </c>
      <c r="DC159" s="124" t="n">
        <v>1750256.4800415</v>
      </c>
      <c r="DD159" s="124" t="n">
        <v>12.9494406361634</v>
      </c>
      <c r="DE159" s="124" t="n">
        <v>1020344.45330811</v>
      </c>
      <c r="DF159" s="124" t="s">
        <v>142</v>
      </c>
      <c r="DG159" s="124"/>
      <c r="DH159" s="124"/>
      <c r="DI159" s="124"/>
      <c r="DJ159" s="124"/>
      <c r="DK159" s="124"/>
      <c r="DL159" s="124" t="n">
        <v>8.8301224828146</v>
      </c>
      <c r="DM159" s="124" t="n">
        <v>4307518.4420095</v>
      </c>
      <c r="DN159" s="124"/>
      <c r="DO159" s="124" t="n">
        <v>102536.909545898</v>
      </c>
      <c r="DP159" s="124" t="n">
        <v>-13597.0123901367</v>
      </c>
      <c r="DQ159" s="124" t="n">
        <v>-0.766806960307676</v>
      </c>
      <c r="DR159" s="124" t="n">
        <v>116133.921936035</v>
      </c>
      <c r="DS159" s="124" t="n">
        <v>0.766806960307676</v>
      </c>
      <c r="DT159" s="124" t="n">
        <v>27051.5102539063</v>
      </c>
      <c r="DU159" s="124"/>
      <c r="DV159" s="124"/>
      <c r="DW159" s="124"/>
      <c r="DX159" s="124"/>
      <c r="DY159" s="124"/>
      <c r="DZ159" s="124"/>
      <c r="EA159" s="124" t="n">
        <v>-2.389725287847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516077.8694458</v>
      </c>
      <c r="DA160" s="124" t="n">
        <v>2384992.41149902</v>
      </c>
      <c r="DB160" s="124" t="n">
        <v>17.6455953756414</v>
      </c>
      <c r="DC160" s="124" t="n">
        <v>11131085.4579468</v>
      </c>
      <c r="DD160" s="124" t="n">
        <v>82.3544046243586</v>
      </c>
      <c r="DE160" s="124" t="n">
        <v>1020344.45330811</v>
      </c>
      <c r="DF160" s="124" t="s">
        <v>142</v>
      </c>
      <c r="DG160" s="124"/>
      <c r="DH160" s="124"/>
      <c r="DI160" s="124"/>
      <c r="DJ160" s="124"/>
      <c r="DK160" s="124"/>
      <c r="DL160" s="124"/>
      <c r="DM160" s="124"/>
      <c r="DN160" s="124"/>
      <c r="DO160" s="124" t="n">
        <v>102536.909545898</v>
      </c>
      <c r="DP160" s="124" t="n">
        <v>-55401.8564453125</v>
      </c>
      <c r="DQ160" s="124" t="n">
        <v>-0.547917248951521</v>
      </c>
      <c r="DR160" s="124" t="n">
        <v>157938.765991211</v>
      </c>
      <c r="DS160" s="124" t="n">
        <v>0.547917248951521</v>
      </c>
      <c r="DT160" s="124" t="n">
        <v>27051.510253906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516077.8694458</v>
      </c>
      <c r="DA161" s="124" t="n">
        <v>1216942.71411133</v>
      </c>
      <c r="DB161" s="124" t="n">
        <v>9.00366752741434</v>
      </c>
      <c r="DC161" s="124" t="n">
        <v>12299135.1553345</v>
      </c>
      <c r="DD161" s="124" t="n">
        <v>90.9963324725857</v>
      </c>
      <c r="DE161" s="124" t="n">
        <v>1020344.45330811</v>
      </c>
      <c r="DF161" s="124" t="s">
        <v>145</v>
      </c>
      <c r="DG161" s="124"/>
      <c r="DH161" s="124"/>
      <c r="DI161" s="124"/>
      <c r="DJ161" s="124"/>
      <c r="DK161" s="124"/>
      <c r="DL161" s="124"/>
      <c r="DM161" s="124"/>
      <c r="DN161" s="124"/>
      <c r="DO161" s="124" t="n">
        <v>102536.909545898</v>
      </c>
      <c r="DP161" s="124" t="n">
        <v>-99671.434753418</v>
      </c>
      <c r="DQ161" s="124" t="n">
        <v>-0.811892381790804</v>
      </c>
      <c r="DR161" s="124" t="n">
        <v>202208.344299316</v>
      </c>
      <c r="DS161" s="124" t="n">
        <v>0.811892381790813</v>
      </c>
      <c r="DT161" s="124" t="n">
        <v>27051.510253906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516077.8694458</v>
      </c>
      <c r="DA162" s="124" t="n">
        <v>827010.025146484</v>
      </c>
      <c r="DB162" s="124" t="n">
        <v>6.11871308477741</v>
      </c>
      <c r="DC162" s="124" t="n">
        <v>12689067.8442993</v>
      </c>
      <c r="DD162" s="124" t="n">
        <v>93.8812869152226</v>
      </c>
      <c r="DE162" s="124" t="n">
        <v>1020344.45330811</v>
      </c>
      <c r="DF162" s="124" t="s">
        <v>145</v>
      </c>
      <c r="DG162" s="124"/>
      <c r="DH162" s="124"/>
      <c r="DI162" s="124"/>
      <c r="DJ162" s="124"/>
      <c r="DK162" s="124"/>
      <c r="DL162" s="124"/>
      <c r="DM162" s="124"/>
      <c r="DN162" s="124"/>
      <c r="DO162" s="124" t="n">
        <v>102536.909545898</v>
      </c>
      <c r="DP162" s="124" t="n">
        <v>-92365.7670898438</v>
      </c>
      <c r="DQ162" s="124" t="n">
        <v>-0.735374102079688</v>
      </c>
      <c r="DR162" s="124" t="n">
        <v>194902.676635742</v>
      </c>
      <c r="DS162" s="124" t="n">
        <v>0.735374102079689</v>
      </c>
      <c r="DT162" s="124" t="n">
        <v>27051.510253906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n">
        <f aca="false">IF(ISERROR(VLOOKUP(CV163,$AL$8:$AL$15,1,FALSE()))=TRUE(),IF(AND(CV163=CW163,CV163&lt;&gt;"",DI$110&lt;&gt;"",DK163&lt;&gt;""),IF(CW$100="Y",DK163-IF(ISERROR(VLOOKUP(CV163,$CA$112:$DK$300,37,FALSE()))=TRUE(),0,IF(VLOOKUP(CV163,$CA$112:$DK$300,37,FALSE())="",0,VLOOKUP(CV163,$CA$112:$DK$300,37,FALSE()))),DK163-IF(AND(CW$101="Y",CV163=$CW$110),DI$110,0)),""),"")</f>
        <v>2623523.007187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4509725.1237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516077.8694458</v>
      </c>
      <c r="DA163" s="124" t="n">
        <v>11212237.1112061</v>
      </c>
      <c r="DB163" s="124" t="n">
        <v>82.954812923594</v>
      </c>
      <c r="DC163" s="124" t="n">
        <v>2303840.75823975</v>
      </c>
      <c r="DD163" s="124" t="n">
        <v>17.045187076406</v>
      </c>
      <c r="DE163" s="124" t="n">
        <v>1020344.45330811</v>
      </c>
      <c r="DF163" s="124" t="s">
        <v>148</v>
      </c>
      <c r="DG163" s="124" t="n">
        <v>80.8623462143441</v>
      </c>
      <c r="DH163" s="124" t="n">
        <v>196186.177368164</v>
      </c>
      <c r="DI163" s="124" t="n">
        <v>2623523.0071875</v>
      </c>
      <c r="DJ163" s="124" t="n">
        <v>4509725.12375</v>
      </c>
      <c r="DK163" s="124" t="n">
        <v>2623523.0071875</v>
      </c>
      <c r="DL163" s="124" t="n">
        <v>27.7065864765707</v>
      </c>
      <c r="DM163" s="124" t="n">
        <v>4059669.93151567</v>
      </c>
      <c r="DN163" s="124"/>
      <c r="DO163" s="124" t="n">
        <v>102536.909545898</v>
      </c>
      <c r="DP163" s="124" t="n">
        <v>80379.6333618164</v>
      </c>
      <c r="DQ163" s="124" t="n">
        <v>-0.0348876418509434</v>
      </c>
      <c r="DR163" s="124" t="n">
        <v>22157.276184082</v>
      </c>
      <c r="DS163" s="124" t="n">
        <v>0.0348876418509434</v>
      </c>
      <c r="DT163" s="124" t="n">
        <v>27051.5102539063</v>
      </c>
      <c r="DU163" s="124"/>
      <c r="DV163" s="124" t="n">
        <v>-1.13433426322426</v>
      </c>
      <c r="DW163" s="124" t="n">
        <v>16441.4001464844</v>
      </c>
      <c r="DX163" s="124" t="n">
        <v>-317528.6484375</v>
      </c>
      <c r="DY163" s="124" t="n">
        <v>1567469.760625</v>
      </c>
      <c r="DZ163" s="124" t="n">
        <v>-317528.6484375</v>
      </c>
      <c r="EA163" s="124" t="n">
        <v>-0.739422945924616</v>
      </c>
      <c r="EB163" s="124"/>
      <c r="EC163" s="125" t="n">
        <f aca="false">IF(AND(CV163=CW163,CV163&lt;&gt;"",DJ163&lt;&gt;""),IF(AND(ISERROR(FIND("NeighMkt",$CX$101))=FALSE(),LEFT($CW$110,10)="ALL OUTLET"),DJ163-IF(ISERROR(VLOOKUP(CV163,$CA$112:$DK$300,36,FALSE()))=TRUE(),0,IF(VLOOKUP(CV163,$CA$112:$DK$300,36,FALSE())="",0,VLOOKUP(CV163,$CA$112:$DK$300,36,FALSE()))),DJ163),"")</f>
        <v>4509725.12375</v>
      </c>
      <c r="ED163" s="125" t="n">
        <f aca="false">IF(AND(CV163=CW163,CV163&lt;&gt;"",DI$110&lt;&gt;"",DK163&lt;&gt;""),IF(CW$100="Y",DK163-IF(ISERROR(VLOOKUP(CV163,$CA$112:$DK$300,37,FALSE()))=TRUE(),0,IF(VLOOKUP(CV163,$CA$112:$DK$300,37,FALSE())="",0,VLOOKUP(CV163,$CA$112:$DK$300,37,FALSE()))),DK163-IF(AND(CW$101="Y",CV163=$CW$110),DI$110,0)),"")</f>
        <v>2623523.0071875</v>
      </c>
      <c r="EE163" s="125" t="n">
        <f aca="false">IF(AND(CV163=CW163,CV163&lt;&gt;"",DJ163&lt;&gt;"",DY163&lt;&gt;""),IF(AND(ISERROR(FIND("NeighMkt",$CX$101))=FALSE(),LEFT($CW$110,10)="ALL OUTLET"),DY163-IF(ISERROR(VLOOKUP(CV163,$CA$112:$DZ$300,51,FALSE()))=TRUE(),0,IF(VLOOKUP(CV163,$CA$112:$DZ$300,51,FALSE())="",0,VLOOKUP(CV163,$CA$112:$DZ$300,51,FALSE()))),DY163),"")</f>
        <v>1567469.760625</v>
      </c>
      <c r="EF163" s="125" t="n">
        <f aca="false">IF(AND(CV163=CW163,CV163&lt;&gt;"",DI$110&lt;&gt;"",DK163&lt;&gt;"",DZ163&lt;&gt;""),IF(CW$100="Y",DZ163-IF(ISERROR(VLOOKUP(CV163,$CA$112:$DZ$300,52,FALSE()))=TRUE(),0,IF(VLOOKUP(CV163,$CA$112:$DZ$300,52,FALSE())="",0,VLOOKUP(CV163,$CA$112:$DZ$300,52,FALSE()))),DZ163-IF(AND(CW$101="Y",CV163=$CW$110),DX$110,0)),"")</f>
        <v>-317528.6484375</v>
      </c>
      <c r="EG163" s="126" t="n">
        <f aca="false">IF(AND(CV163=CW163,CV163&lt;&gt;"",DJ163&lt;&gt;"",EE163&lt;&gt;""),EC163/$DJ$111-(EC163-EE163)/($DJ$111-$DY$111),"")</f>
        <v>0.0303546438771891</v>
      </c>
      <c r="EH163" s="126" t="n">
        <f aca="false">IF(AND(CV163=CW163,CV163&lt;&gt;"",DI$110&lt;&gt;"",DK163&lt;&gt;"",EF163&lt;&gt;""),ED163/$DI$111-(ED163-EF163)/($DI$111-$DX$111),"")</f>
        <v>-0.00131683614709545</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516077.8694458</v>
      </c>
      <c r="DA164" s="124" t="n">
        <v>2088148.13983154</v>
      </c>
      <c r="DB164" s="124" t="n">
        <v>15.4493645272048</v>
      </c>
      <c r="DC164" s="124" t="n">
        <v>11427929.7296143</v>
      </c>
      <c r="DD164" s="124" t="n">
        <v>84.5506354727952</v>
      </c>
      <c r="DE164" s="124" t="n">
        <v>1020344.45330811</v>
      </c>
      <c r="DF164" s="124" t="s">
        <v>148</v>
      </c>
      <c r="DG164" s="124"/>
      <c r="DH164" s="124"/>
      <c r="DI164" s="124"/>
      <c r="DJ164" s="124"/>
      <c r="DK164" s="124"/>
      <c r="DL164" s="124" t="n">
        <v>11.7852958743884</v>
      </c>
      <c r="DM164" s="124" t="n">
        <v>568076.987935889</v>
      </c>
      <c r="DN164" s="124"/>
      <c r="DO164" s="124" t="n">
        <v>102536.909545898</v>
      </c>
      <c r="DP164" s="124" t="n">
        <v>-8485.97766113281</v>
      </c>
      <c r="DQ164" s="124" t="n">
        <v>-0.181363583743741</v>
      </c>
      <c r="DR164" s="124" t="n">
        <v>111022.887207031</v>
      </c>
      <c r="DS164" s="124" t="n">
        <v>0.181363583743746</v>
      </c>
      <c r="DT164" s="124" t="n">
        <v>27051.5102539063</v>
      </c>
      <c r="DU164" s="124"/>
      <c r="DV164" s="124"/>
      <c r="DW164" s="124"/>
      <c r="DX164" s="124"/>
      <c r="DY164" s="124"/>
      <c r="DZ164" s="124"/>
      <c r="EA164" s="124" t="n">
        <v>0.032966377738244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516077.8694458</v>
      </c>
      <c r="DA165" s="124" t="n">
        <v>2347760.57086182</v>
      </c>
      <c r="DB165" s="124" t="n">
        <v>17.3701320274954</v>
      </c>
      <c r="DC165" s="124" t="n">
        <v>11168317.298584</v>
      </c>
      <c r="DD165" s="124" t="n">
        <v>82.6298679725047</v>
      </c>
      <c r="DE165" s="124" t="n">
        <v>1020344.45330811</v>
      </c>
      <c r="DF165" s="124" t="s">
        <v>148</v>
      </c>
      <c r="DG165" s="124"/>
      <c r="DH165" s="124"/>
      <c r="DI165" s="124"/>
      <c r="DJ165" s="124"/>
      <c r="DK165" s="124"/>
      <c r="DL165" s="124" t="n">
        <v>17.2115581714325</v>
      </c>
      <c r="DM165" s="124" t="n">
        <v>1260141.79182417</v>
      </c>
      <c r="DN165" s="124"/>
      <c r="DO165" s="124" t="n">
        <v>102536.909545898</v>
      </c>
      <c r="DP165" s="124" t="n">
        <v>13308.7275390625</v>
      </c>
      <c r="DQ165" s="124" t="n">
        <v>-0.0335636133622934</v>
      </c>
      <c r="DR165" s="124" t="n">
        <v>89228.1820068359</v>
      </c>
      <c r="DS165" s="124" t="n">
        <v>0.0335636133623041</v>
      </c>
      <c r="DT165" s="124" t="n">
        <v>27051.5102539063</v>
      </c>
      <c r="DU165" s="124"/>
      <c r="DV165" s="124"/>
      <c r="DW165" s="124"/>
      <c r="DX165" s="124"/>
      <c r="DY165" s="124"/>
      <c r="DZ165" s="124"/>
      <c r="EA165" s="124" t="n">
        <v>0.3821819978814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4147196.754375</v>
      </c>
      <c r="CU166" s="127" t="n">
        <f aca="false">IF(ISERROR(VLOOKUP(CV166,$AL$8:$AL$15,1,FALSE()))=TRUE(),IF(CT166&lt;&gt;"",IF(CT166&gt;0,RANK(CT166,$CT$110:$CT$300),""),""),"")</f>
        <v>1</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516077.8694458</v>
      </c>
      <c r="DA166" s="124" t="n">
        <v>10091349.4484253</v>
      </c>
      <c r="DB166" s="124" t="n">
        <v>74.661817917146</v>
      </c>
      <c r="DC166" s="124" t="n">
        <v>3424728.42102051</v>
      </c>
      <c r="DD166" s="124" t="n">
        <v>25.338182082854</v>
      </c>
      <c r="DE166" s="124" t="n">
        <v>1020344.45330811</v>
      </c>
      <c r="DF166" s="124" t="s">
        <v>148</v>
      </c>
      <c r="DG166" s="124" t="n">
        <v>85.5870716161762</v>
      </c>
      <c r="DH166" s="124" t="n">
        <v>147751.514160156</v>
      </c>
      <c r="DI166" s="124"/>
      <c r="DJ166" s="124" t="n">
        <v>4147196.754375</v>
      </c>
      <c r="DK166" s="124"/>
      <c r="DL166" s="124" t="n">
        <v>26.2787665477026</v>
      </c>
      <c r="DM166" s="124" t="n">
        <v>3200136.3669573</v>
      </c>
      <c r="DN166" s="124"/>
      <c r="DO166" s="124" t="n">
        <v>102536.909545898</v>
      </c>
      <c r="DP166" s="124" t="n">
        <v>42790.154296875</v>
      </c>
      <c r="DQ166" s="124" t="n">
        <v>-0.251728954398359</v>
      </c>
      <c r="DR166" s="124" t="n">
        <v>59746.7552490234</v>
      </c>
      <c r="DS166" s="124" t="n">
        <v>0.251728954398359</v>
      </c>
      <c r="DT166" s="124" t="n">
        <v>27051.5102539063</v>
      </c>
      <c r="DU166" s="124"/>
      <c r="DV166" s="124" t="n">
        <v>1.55074416887635</v>
      </c>
      <c r="DW166" s="124" t="n">
        <v>-11629.4690551758</v>
      </c>
      <c r="DX166" s="124"/>
      <c r="DY166" s="124" t="n">
        <v>1528544.594375</v>
      </c>
      <c r="DZ166" s="124"/>
      <c r="EA166" s="124" t="n">
        <v>-1.464727212453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8% (-1.0pts) (2.2MM HHs)</v>
      </c>
      <c r="Q11" s="35"/>
      <c r="R11" s="35"/>
      <c r="S11" s="35"/>
      <c r="T11" s="35"/>
      <c r="U11" s="35"/>
      <c r="V11" s="26"/>
      <c r="W11" s="26"/>
      <c r="Y11" s="11"/>
      <c r="AB11" s="36" t="str">
        <f aca="false">Picture!AB11</f>
        <v>17.2%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0% (+1.2pts) (1.0MM HHs)</v>
      </c>
      <c r="K15" s="36"/>
      <c r="L15" s="36"/>
      <c r="M15" s="36"/>
      <c r="N15" s="36"/>
      <c r="O15" s="36"/>
      <c r="P15" s="42"/>
      <c r="Q15" s="26"/>
      <c r="R15" s="26"/>
      <c r="S15" s="26"/>
      <c r="T15" s="11"/>
      <c r="U15" s="11"/>
      <c r="V15" s="36" t="str">
        <f aca="false">Picture!V15</f>
        <v>54.0% (-1.2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7% (+1.8pts) (0.4MM HHs)</v>
      </c>
      <c r="K19" s="36"/>
      <c r="L19" s="36"/>
      <c r="M19" s="36"/>
      <c r="N19" s="36"/>
      <c r="O19" s="36"/>
      <c r="P19" s="45"/>
      <c r="Q19" s="45"/>
      <c r="R19" s="36" t="str">
        <f aca="false">Picture!R19</f>
        <v>49.3% (-1.8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58734.823963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4% (-0.5pts) ($27.0MM)</v>
      </c>
      <c r="F28" s="36"/>
      <c r="G28" s="36"/>
      <c r="H28" s="36"/>
      <c r="I28" s="36"/>
      <c r="J28" s="36"/>
      <c r="K28" s="78"/>
      <c r="L28" s="36" t="str">
        <f aca="false">Picture!L28</f>
        <v>66.6% (+0.5pts) ($53.8MM)</v>
      </c>
      <c r="M28" s="36"/>
      <c r="N28" s="36"/>
      <c r="O28" s="36"/>
      <c r="P28" s="36"/>
      <c r="Q28" s="36"/>
      <c r="R28" s="79"/>
      <c r="S28" s="80"/>
      <c r="T28" s="81"/>
      <c r="U28" s="80"/>
      <c r="V28" s="36" t="str">
        <f aca="false">Picture!V28</f>
        <v>100.0% (0.0pts) ($5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5% (-4.0pts)</v>
      </c>
      <c r="E33" s="90"/>
      <c r="F33" s="90"/>
      <c r="G33" s="54"/>
      <c r="H33" s="90" t="str">
        <f aca="false">Picture!H33</f>
        <v>11.4% (+1.0pts)</v>
      </c>
      <c r="I33" s="90"/>
      <c r="J33" s="90"/>
      <c r="K33" s="50"/>
      <c r="L33" s="90" t="str">
        <f aca="false">Picture!L33</f>
        <v>3.2% (-0.1pts)</v>
      </c>
      <c r="M33" s="90"/>
      <c r="N33" s="90"/>
      <c r="P33" s="90" t="str">
        <f aca="false">Picture!P33</f>
        <v>20.5% (+3.6pts)</v>
      </c>
      <c r="Q33" s="90"/>
      <c r="R33" s="90"/>
      <c r="S33" s="1"/>
      <c r="T33" s="91" t="str">
        <f aca="false">Picture!T33</f>
        <v>51.9% (-8.3pts)</v>
      </c>
      <c r="U33" s="91"/>
      <c r="V33" s="91"/>
      <c r="W33" s="54"/>
      <c r="X33" s="91" t="str">
        <f aca="false">Picture!X33</f>
        <v>20.0% (+2.2pts)</v>
      </c>
      <c r="Y33" s="91"/>
      <c r="Z33" s="91"/>
      <c r="AA33" s="50"/>
      <c r="AB33" s="91" t="str">
        <f aca="false">Picture!AB33</f>
        <v>11.1% (+4.8pts)</v>
      </c>
      <c r="AC33" s="91"/>
      <c r="AD33" s="91"/>
      <c r="AF33" s="91" t="str">
        <f aca="false">Picture!AF33</f>
        <v>17.0%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5.4MM)</v>
      </c>
      <c r="E34" s="92"/>
      <c r="F34" s="92"/>
      <c r="G34" s="54"/>
      <c r="H34" s="92" t="str">
        <f aca="false">Picture!H34</f>
        <v>TABLE $ Leaked to Club ($9.2MM)</v>
      </c>
      <c r="I34" s="92"/>
      <c r="J34" s="92"/>
      <c r="K34" s="54"/>
      <c r="L34" s="92" t="str">
        <f aca="false">Picture!L34</f>
        <v>TABLE $ Leaked to Walmart Total ($2.6MM)</v>
      </c>
      <c r="M34" s="92"/>
      <c r="N34" s="92"/>
      <c r="P34" s="92" t="str">
        <f aca="false">Picture!P34</f>
        <v>TABLE $ Leaked to Other Channels ($16.5MM)</v>
      </c>
      <c r="Q34" s="92"/>
      <c r="R34" s="92"/>
      <c r="S34" s="1"/>
      <c r="T34" s="93" t="str">
        <f aca="false">Picture!T34</f>
        <v>TABLE $ Leaked to GroceryX ($27.6MM)</v>
      </c>
      <c r="U34" s="93"/>
      <c r="V34" s="93"/>
      <c r="W34" s="54"/>
      <c r="X34" s="93" t="str">
        <f aca="false">Picture!X34</f>
        <v>TABLE $ Leaked to Club ($10.6MM)</v>
      </c>
      <c r="Y34" s="93"/>
      <c r="Z34" s="93"/>
      <c r="AA34" s="54"/>
      <c r="AB34" s="93" t="str">
        <f aca="false">Picture!AB34</f>
        <v>TABLE $ Leaked to Liquor ($5.9MM)</v>
      </c>
      <c r="AC34" s="93"/>
      <c r="AD34" s="93"/>
      <c r="AF34" s="93" t="str">
        <f aca="false">Picture!AF34</f>
        <v>TABLE $ Leaked to Other Channels ($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3%</v>
      </c>
      <c r="E36" s="97" t="str">
        <f aca="false">Picture!E36</f>
        <v>Safeway</v>
      </c>
      <c r="F36" s="97"/>
      <c r="G36" s="98"/>
      <c r="H36" s="96" t="str">
        <f aca="false">Picture!H36</f>
        <v>11.3%</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7.7%</v>
      </c>
      <c r="U36" s="97" t="str">
        <f aca="false">Picture!U36</f>
        <v>Fred Meyer</v>
      </c>
      <c r="V36" s="97"/>
      <c r="W36" s="98"/>
      <c r="X36" s="96" t="str">
        <f aca="false">Picture!X36</f>
        <v>19.3%</v>
      </c>
      <c r="Y36" s="97" t="str">
        <f aca="false">Picture!Y36</f>
        <v>Costco</v>
      </c>
      <c r="Z36" s="97"/>
      <c r="AA36" s="99"/>
      <c r="AB36" s="96" t="str">
        <f aca="false">Picture!AB36</f>
        <v/>
      </c>
      <c r="AC36" s="97" t="str">
        <f aca="false">Picture!AC36</f>
        <v/>
      </c>
      <c r="AD36" s="97"/>
      <c r="AE36" s="99"/>
      <c r="AF36" s="96" t="str">
        <f aca="false">Picture!AF36</f>
        <v>7.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1.5pts</v>
      </c>
      <c r="I37" s="97"/>
      <c r="J37" s="97"/>
      <c r="K37" s="99"/>
      <c r="L37" s="102" t="str">
        <f aca="false">Picture!L37</f>
        <v/>
      </c>
      <c r="M37" s="97"/>
      <c r="N37" s="97"/>
      <c r="O37" s="99"/>
      <c r="P37" s="102" t="str">
        <f aca="false">Picture!P37</f>
        <v/>
      </c>
      <c r="Q37" s="97"/>
      <c r="R37" s="97"/>
      <c r="S37" s="100"/>
      <c r="T37" s="102" t="str">
        <f aca="false">Picture!T37</f>
        <v>-7.5pts</v>
      </c>
      <c r="U37" s="97"/>
      <c r="V37" s="97"/>
      <c r="W37" s="98"/>
      <c r="X37" s="102" t="str">
        <f aca="false">Picture!X37</f>
        <v>+2.3pts</v>
      </c>
      <c r="Y37" s="97"/>
      <c r="Z37" s="97"/>
      <c r="AA37" s="99"/>
      <c r="AB37" s="102" t="str">
        <f aca="false">Picture!AB37</f>
        <v/>
      </c>
      <c r="AC37" s="97"/>
      <c r="AD37" s="97"/>
      <c r="AE37" s="99"/>
      <c r="AF37" s="102" t="str">
        <f aca="false">Picture!AF37</f>
        <v>+3.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4MM</v>
      </c>
      <c r="E38" s="97"/>
      <c r="F38" s="97"/>
      <c r="G38" s="98"/>
      <c r="H38" s="103" t="str">
        <f aca="false">Picture!H38</f>
        <v>$9.1MM</v>
      </c>
      <c r="I38" s="97"/>
      <c r="J38" s="97"/>
      <c r="K38" s="99"/>
      <c r="L38" s="103" t="str">
        <f aca="false">Picture!L38</f>
        <v/>
      </c>
      <c r="M38" s="97"/>
      <c r="N38" s="97"/>
      <c r="O38" s="99"/>
      <c r="P38" s="103" t="str">
        <f aca="false">Picture!P38</f>
        <v/>
      </c>
      <c r="Q38" s="97"/>
      <c r="R38" s="97"/>
      <c r="S38" s="100"/>
      <c r="T38" s="103" t="str">
        <f aca="false">Picture!T38</f>
        <v>$14.7MM</v>
      </c>
      <c r="U38" s="97"/>
      <c r="V38" s="97"/>
      <c r="W38" s="98"/>
      <c r="X38" s="103" t="str">
        <f aca="false">Picture!X38</f>
        <v>$10.3MM</v>
      </c>
      <c r="Y38" s="97"/>
      <c r="Z38" s="97"/>
      <c r="AA38" s="99"/>
      <c r="AB38" s="103" t="str">
        <f aca="false">Picture!AB38</f>
        <v/>
      </c>
      <c r="AC38" s="97"/>
      <c r="AD38" s="97"/>
      <c r="AE38" s="99"/>
      <c r="AF38" s="103" t="str">
        <f aca="false">Picture!AF38</f>
        <v>$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5.4%</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6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6%</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387</v>
      </c>
      <c r="B486" s="1" t="s">
        <v>81</v>
      </c>
    </row>
    <row r="487" customFormat="false" ht="14.25" hidden="false" customHeight="false" outlineLevel="0" collapsed="false">
      <c r="A487" s="1" t="s">
        <v>388</v>
      </c>
      <c r="B487" s="1" t="s">
        <v>81</v>
      </c>
    </row>
    <row r="488" customFormat="false" ht="14.25" hidden="false" customHeight="false" outlineLevel="0" collapsed="false">
      <c r="A488" s="1" t="s">
        <v>389</v>
      </c>
      <c r="B488" s="1" t="s">
        <v>81</v>
      </c>
    </row>
    <row r="489" customFormat="false" ht="14.25" hidden="false" customHeight="false" outlineLevel="0" collapsed="false">
      <c r="A489" s="1" t="s">
        <v>390</v>
      </c>
      <c r="B489" s="1" t="s">
        <v>81</v>
      </c>
    </row>
    <row r="490" customFormat="false" ht="14.25" hidden="false" customHeight="false" outlineLevel="0" collapsed="false">
      <c r="A490" s="1" t="s">
        <v>391</v>
      </c>
      <c r="B490" s="1" t="s">
        <v>81</v>
      </c>
    </row>
    <row r="491" customFormat="false" ht="14.25" hidden="false" customHeight="false" outlineLevel="0" collapsed="false">
      <c r="A491" s="1" t="s">
        <v>392</v>
      </c>
      <c r="B491" s="1" t="s">
        <v>81</v>
      </c>
    </row>
    <row r="492" customFormat="false" ht="14.25" hidden="false" customHeight="false" outlineLevel="0" collapsed="false">
      <c r="A492" s="1" t="s">
        <v>393</v>
      </c>
      <c r="B492" s="1" t="s">
        <v>81</v>
      </c>
    </row>
    <row r="493" customFormat="false" ht="14.25" hidden="false" customHeight="false" outlineLevel="0" collapsed="false">
      <c r="A493" s="1" t="s">
        <v>394</v>
      </c>
      <c r="B493" s="1" t="s">
        <v>81</v>
      </c>
    </row>
    <row r="494" customFormat="false" ht="14.25" hidden="false" customHeight="false" outlineLevel="0" collapsed="false">
      <c r="A494" s="1" t="s">
        <v>395</v>
      </c>
      <c r="B494" s="1" t="s">
        <v>81</v>
      </c>
    </row>
    <row r="495" customFormat="false" ht="14.25" hidden="false" customHeight="false" outlineLevel="0" collapsed="false">
      <c r="A495" s="1" t="s">
        <v>396</v>
      </c>
      <c r="B495" s="1" t="s">
        <v>81</v>
      </c>
    </row>
    <row r="496" customFormat="false" ht="14.25" hidden="false" customHeight="false" outlineLevel="0" collapsed="false">
      <c r="A496" s="1" t="s">
        <v>397</v>
      </c>
      <c r="B496" s="1" t="s">
        <v>81</v>
      </c>
    </row>
    <row r="497" customFormat="false" ht="14.25" hidden="false" customHeight="false" outlineLevel="0" collapsed="false">
      <c r="A497" s="1" t="s">
        <v>398</v>
      </c>
      <c r="B497" s="1" t="s">
        <v>81</v>
      </c>
    </row>
    <row r="498" customFormat="false" ht="14.25" hidden="false" customHeight="false" outlineLevel="0" collapsed="false">
      <c r="A498" s="1" t="s">
        <v>399</v>
      </c>
      <c r="B498" s="1" t="s">
        <v>81</v>
      </c>
    </row>
    <row r="499" customFormat="false" ht="14.25" hidden="false" customHeight="false" outlineLevel="0" collapsed="false">
      <c r="A499" s="1" t="s">
        <v>400</v>
      </c>
      <c r="B499" s="1" t="s">
        <v>81</v>
      </c>
    </row>
    <row r="500" customFormat="false" ht="14.25" hidden="false" customHeight="false" outlineLevel="0" collapsed="false">
      <c r="A500" s="1" t="s">
        <v>401</v>
      </c>
      <c r="B500" s="1" t="s">
        <v>81</v>
      </c>
    </row>
    <row r="501" customFormat="false" ht="14.25" hidden="false" customHeight="false" outlineLevel="0" collapsed="false">
      <c r="A501" s="1" t="s">
        <v>402</v>
      </c>
      <c r="B501" s="1" t="s">
        <v>81</v>
      </c>
    </row>
    <row r="502" customFormat="false" ht="14.25" hidden="false" customHeight="false" outlineLevel="0" collapsed="false">
      <c r="A502" s="1" t="s">
        <v>403</v>
      </c>
      <c r="B502" s="1" t="s">
        <v>81</v>
      </c>
    </row>
    <row r="503" customFormat="false" ht="14.25" hidden="false" customHeight="false" outlineLevel="0" collapsed="false">
      <c r="A503" s="1" t="s">
        <v>404</v>
      </c>
      <c r="B503" s="1" t="s">
        <v>81</v>
      </c>
    </row>
    <row r="504" customFormat="false" ht="14.25" hidden="false" customHeight="false" outlineLevel="0" collapsed="false">
      <c r="A504" s="1" t="s">
        <v>405</v>
      </c>
      <c r="B504" s="1" t="s">
        <v>81</v>
      </c>
    </row>
    <row r="505" customFormat="false" ht="14.25" hidden="false" customHeight="false" outlineLevel="0" collapsed="false">
      <c r="A505" s="1" t="s">
        <v>406</v>
      </c>
      <c r="B505" s="1" t="s">
        <v>81</v>
      </c>
    </row>
    <row r="506" customFormat="false" ht="14.25" hidden="false" customHeight="false" outlineLevel="0" collapsed="false">
      <c r="A506" s="1" t="s">
        <v>407</v>
      </c>
      <c r="B506" s="1" t="s">
        <v>81</v>
      </c>
    </row>
    <row r="507" customFormat="false" ht="14.25" hidden="false" customHeight="false" outlineLevel="0" collapsed="false">
      <c r="A507" s="1" t="s">
        <v>408</v>
      </c>
      <c r="B507" s="1" t="s">
        <v>81</v>
      </c>
    </row>
    <row r="508" customFormat="false" ht="14.25" hidden="false" customHeight="false" outlineLevel="0" collapsed="false">
      <c r="A508" s="1" t="s">
        <v>409</v>
      </c>
      <c r="B508" s="1" t="s">
        <v>81</v>
      </c>
    </row>
    <row r="509" customFormat="false" ht="14.25" hidden="false" customHeight="false" outlineLevel="0" collapsed="false">
      <c r="A509" s="1" t="s">
        <v>410</v>
      </c>
      <c r="B509" s="1" t="s">
        <v>81</v>
      </c>
    </row>
    <row r="510" customFormat="false" ht="14.25" hidden="false" customHeight="false" outlineLevel="0" collapsed="false">
      <c r="A510" s="1" t="s">
        <v>411</v>
      </c>
      <c r="B510" s="1" t="s">
        <v>81</v>
      </c>
    </row>
    <row r="511" customFormat="false" ht="14.25" hidden="false" customHeight="false" outlineLevel="0" collapsed="false">
      <c r="A511" s="1" t="s">
        <v>412</v>
      </c>
      <c r="B511" s="1" t="s">
        <v>81</v>
      </c>
    </row>
    <row r="512" customFormat="false" ht="14.25" hidden="false" customHeight="false" outlineLevel="0" collapsed="false">
      <c r="A512" s="1" t="s">
        <v>413</v>
      </c>
      <c r="B512" s="1" t="s">
        <v>81</v>
      </c>
    </row>
    <row r="513" customFormat="false" ht="14.25" hidden="false" customHeight="false" outlineLevel="0" collapsed="false">
      <c r="A513" s="1" t="s">
        <v>414</v>
      </c>
      <c r="B513" s="1" t="s">
        <v>81</v>
      </c>
    </row>
    <row r="514" customFormat="false" ht="14.25" hidden="false" customHeight="false" outlineLevel="0" collapsed="false">
      <c r="A514" s="1" t="s">
        <v>415</v>
      </c>
      <c r="B514" s="1" t="s">
        <v>81</v>
      </c>
    </row>
    <row r="515" customFormat="false" ht="14.25" hidden="false" customHeight="false" outlineLevel="0" collapsed="false">
      <c r="A515" s="1" t="s">
        <v>416</v>
      </c>
      <c r="B515" s="1" t="s">
        <v>81</v>
      </c>
    </row>
    <row r="516" customFormat="false" ht="14.25" hidden="false" customHeight="false" outlineLevel="0" collapsed="false">
      <c r="A516" s="1" t="s">
        <v>417</v>
      </c>
      <c r="B516" s="1" t="s">
        <v>81</v>
      </c>
    </row>
    <row r="517" customFormat="false" ht="14.25" hidden="false" customHeight="false" outlineLevel="0" collapsed="false">
      <c r="A517" s="1" t="s">
        <v>418</v>
      </c>
      <c r="B517" s="1" t="s">
        <v>81</v>
      </c>
    </row>
    <row r="518" customFormat="false" ht="14.25" hidden="false" customHeight="false" outlineLevel="0" collapsed="false">
      <c r="A518" s="1" t="s">
        <v>419</v>
      </c>
      <c r="B518" s="1" t="s">
        <v>81</v>
      </c>
    </row>
    <row r="519" customFormat="false" ht="14.25" hidden="false" customHeight="false" outlineLevel="0" collapsed="false">
      <c r="A519" s="1" t="s">
        <v>420</v>
      </c>
      <c r="B519" s="1" t="s">
        <v>81</v>
      </c>
    </row>
    <row r="520" customFormat="false" ht="14.25" hidden="false" customHeight="false" outlineLevel="0" collapsed="false">
      <c r="A520" s="1" t="s">
        <v>421</v>
      </c>
      <c r="B520" s="1" t="s">
        <v>81</v>
      </c>
    </row>
    <row r="521" customFormat="false" ht="14.25" hidden="false" customHeight="false" outlineLevel="0" collapsed="false">
      <c r="A521" s="1" t="s">
        <v>422</v>
      </c>
      <c r="B521" s="1" t="s">
        <v>81</v>
      </c>
    </row>
    <row r="522" customFormat="false" ht="14.25" hidden="false" customHeight="false" outlineLevel="0" collapsed="false">
      <c r="A522" s="1" t="s">
        <v>423</v>
      </c>
      <c r="B522" s="1" t="s">
        <v>81</v>
      </c>
    </row>
    <row r="523" customFormat="false" ht="14.25" hidden="false" customHeight="false" outlineLevel="0" collapsed="false">
      <c r="A523" s="1" t="s">
        <v>424</v>
      </c>
      <c r="B523" s="1" t="s">
        <v>81</v>
      </c>
    </row>
    <row r="524" customFormat="false" ht="14.25" hidden="false" customHeight="false" outlineLevel="0" collapsed="false">
      <c r="A524" s="1" t="s">
        <v>425</v>
      </c>
      <c r="B524" s="1" t="s">
        <v>81</v>
      </c>
    </row>
    <row r="525" customFormat="false" ht="14.25" hidden="false" customHeight="false" outlineLevel="0" collapsed="false">
      <c r="A525" s="1" t="s">
        <v>426</v>
      </c>
      <c r="B525" s="1" t="s">
        <v>81</v>
      </c>
    </row>
    <row r="526" customFormat="false" ht="14.25" hidden="false" customHeight="false" outlineLevel="0" collapsed="false">
      <c r="A526" s="1" t="s">
        <v>427</v>
      </c>
      <c r="B526" s="1" t="s">
        <v>81</v>
      </c>
    </row>
    <row r="527" customFormat="false" ht="14.25" hidden="false" customHeight="false" outlineLevel="0" collapsed="false">
      <c r="A527" s="1" t="s">
        <v>428</v>
      </c>
      <c r="B527" s="1" t="s">
        <v>81</v>
      </c>
    </row>
    <row r="528" customFormat="false" ht="14.25" hidden="false" customHeight="false" outlineLevel="0" collapsed="false">
      <c r="A528" s="1" t="s">
        <v>429</v>
      </c>
      <c r="B528" s="1" t="s">
        <v>81</v>
      </c>
    </row>
    <row r="529" customFormat="false" ht="14.25" hidden="false" customHeight="false" outlineLevel="0" collapsed="false">
      <c r="A529" s="1" t="s">
        <v>430</v>
      </c>
      <c r="B529" s="1" t="s">
        <v>81</v>
      </c>
    </row>
    <row r="530" customFormat="false" ht="14.25" hidden="false" customHeight="false" outlineLevel="0" collapsed="false">
      <c r="A530" s="1" t="s">
        <v>431</v>
      </c>
      <c r="B530" s="1" t="s">
        <v>81</v>
      </c>
    </row>
    <row r="531" customFormat="false" ht="14.25" hidden="false" customHeight="false" outlineLevel="0" collapsed="false">
      <c r="A531" s="1" t="s">
        <v>432</v>
      </c>
      <c r="B531" s="1" t="s">
        <v>81</v>
      </c>
    </row>
    <row r="532" customFormat="false" ht="14.25" hidden="false" customHeight="false" outlineLevel="0" collapsed="false">
      <c r="A532" s="1" t="s">
        <v>433</v>
      </c>
      <c r="B532" s="1" t="s">
        <v>81</v>
      </c>
    </row>
    <row r="533" customFormat="false" ht="14.25" hidden="false" customHeight="false" outlineLevel="0" collapsed="false">
      <c r="A533" s="1" t="s">
        <v>434</v>
      </c>
      <c r="B533" s="1" t="s">
        <v>81</v>
      </c>
    </row>
    <row r="534" customFormat="false" ht="14.25" hidden="false" customHeight="false" outlineLevel="0" collapsed="false">
      <c r="A534" s="1" t="s">
        <v>435</v>
      </c>
      <c r="B534" s="1" t="s">
        <v>81</v>
      </c>
    </row>
    <row r="535" customFormat="false" ht="14.25" hidden="false" customHeight="false" outlineLevel="0" collapsed="false">
      <c r="A535" s="1" t="s">
        <v>436</v>
      </c>
      <c r="B535" s="1" t="s">
        <v>81</v>
      </c>
    </row>
    <row r="536" customFormat="false" ht="14.25" hidden="false" customHeight="false" outlineLevel="0" collapsed="false">
      <c r="A536" s="1" t="s">
        <v>437</v>
      </c>
      <c r="B536" s="1" t="s">
        <v>81</v>
      </c>
    </row>
    <row r="537" customFormat="false" ht="14.25" hidden="false" customHeight="false" outlineLevel="0" collapsed="false">
      <c r="A537" s="1" t="s">
        <v>438</v>
      </c>
      <c r="B537" s="1" t="s">
        <v>81</v>
      </c>
    </row>
    <row r="538" customFormat="false" ht="14.25" hidden="false" customHeight="false" outlineLevel="0" collapsed="false">
      <c r="A538" s="1" t="s">
        <v>439</v>
      </c>
      <c r="B538" s="1" t="s">
        <v>81</v>
      </c>
    </row>
    <row r="539" customFormat="false" ht="14.25" hidden="false" customHeight="false" outlineLevel="0" collapsed="false">
      <c r="A539" s="1" t="s">
        <v>440</v>
      </c>
      <c r="B539" s="1" t="s">
        <v>81</v>
      </c>
    </row>
    <row r="540" customFormat="false" ht="14.25" hidden="false" customHeight="false" outlineLevel="0" collapsed="false">
      <c r="A540" s="1" t="s">
        <v>441</v>
      </c>
      <c r="B540" s="1" t="s">
        <v>81</v>
      </c>
    </row>
    <row r="541" customFormat="false" ht="14.25" hidden="false" customHeight="false" outlineLevel="0" collapsed="false">
      <c r="A541" s="1" t="s">
        <v>442</v>
      </c>
      <c r="B541" s="1" t="s">
        <v>81</v>
      </c>
    </row>
    <row r="542" customFormat="false" ht="14.25" hidden="false" customHeight="false" outlineLevel="0" collapsed="false">
      <c r="A542" s="1" t="s">
        <v>443</v>
      </c>
      <c r="B542" s="1" t="s">
        <v>81</v>
      </c>
    </row>
    <row r="543" customFormat="false" ht="14.25" hidden="false" customHeight="false" outlineLevel="0" collapsed="false">
      <c r="A543" s="1" t="s">
        <v>444</v>
      </c>
      <c r="B543" s="1" t="s">
        <v>81</v>
      </c>
    </row>
    <row r="544" customFormat="false" ht="14.25" hidden="false" customHeight="false" outlineLevel="0" collapsed="false">
      <c r="A544" s="1" t="s">
        <v>445</v>
      </c>
      <c r="B544" s="1" t="s">
        <v>81</v>
      </c>
    </row>
    <row r="545" customFormat="false" ht="14.25" hidden="false" customHeight="false" outlineLevel="0" collapsed="false">
      <c r="A545" s="1" t="s">
        <v>446</v>
      </c>
      <c r="B545" s="1" t="s">
        <v>81</v>
      </c>
    </row>
    <row r="546" customFormat="false" ht="14.25" hidden="false" customHeight="false" outlineLevel="0" collapsed="false">
      <c r="A546" s="1" t="s">
        <v>447</v>
      </c>
      <c r="B546" s="1" t="s">
        <v>81</v>
      </c>
    </row>
    <row r="547" customFormat="false" ht="14.25" hidden="false" customHeight="false" outlineLevel="0" collapsed="false">
      <c r="A547" s="1" t="s">
        <v>448</v>
      </c>
      <c r="B547" s="1" t="s">
        <v>81</v>
      </c>
    </row>
    <row r="548" customFormat="false" ht="14.25" hidden="false" customHeight="false" outlineLevel="0" collapsed="false">
      <c r="A548" s="1" t="s">
        <v>449</v>
      </c>
      <c r="B548" s="1" t="s">
        <v>81</v>
      </c>
    </row>
    <row r="549" customFormat="false" ht="14.25" hidden="false" customHeight="false" outlineLevel="0" collapsed="false">
      <c r="A549" s="1" t="s">
        <v>450</v>
      </c>
      <c r="B549" s="1" t="s">
        <v>81</v>
      </c>
    </row>
    <row r="550" customFormat="false" ht="14.25" hidden="false" customHeight="false" outlineLevel="0" collapsed="false">
      <c r="A550" s="1" t="s">
        <v>451</v>
      </c>
      <c r="B550" s="1" t="s">
        <v>81</v>
      </c>
    </row>
    <row r="551" customFormat="false" ht="14.25" hidden="false" customHeight="false" outlineLevel="0" collapsed="false">
      <c r="A551" s="1" t="s">
        <v>452</v>
      </c>
      <c r="B551" s="1" t="s">
        <v>81</v>
      </c>
    </row>
    <row r="552" customFormat="false" ht="14.25" hidden="false" customHeight="false" outlineLevel="0" collapsed="false">
      <c r="A552" s="1" t="s">
        <v>453</v>
      </c>
      <c r="B552" s="1" t="s">
        <v>81</v>
      </c>
    </row>
    <row r="553" customFormat="false" ht="14.25" hidden="false" customHeight="false" outlineLevel="0" collapsed="false">
      <c r="A553" s="1" t="s">
        <v>454</v>
      </c>
      <c r="B553" s="1" t="s">
        <v>81</v>
      </c>
    </row>
    <row r="554" customFormat="false" ht="14.25" hidden="false" customHeight="false" outlineLevel="0" collapsed="false">
      <c r="A554" s="1" t="s">
        <v>455</v>
      </c>
      <c r="B554" s="1" t="s">
        <v>81</v>
      </c>
    </row>
    <row r="555" customFormat="false" ht="14.25" hidden="false" customHeight="false" outlineLevel="0" collapsed="false">
      <c r="A555" s="1" t="s">
        <v>456</v>
      </c>
      <c r="B555" s="1" t="s">
        <v>81</v>
      </c>
    </row>
    <row r="556" customFormat="false" ht="14.25" hidden="false" customHeight="false" outlineLevel="0" collapsed="false">
      <c r="A556" s="1" t="s">
        <v>457</v>
      </c>
      <c r="B556" s="1" t="s">
        <v>81</v>
      </c>
    </row>
    <row r="557" customFormat="false" ht="14.25" hidden="false" customHeight="false" outlineLevel="0" collapsed="false">
      <c r="A557" s="1" t="s">
        <v>458</v>
      </c>
      <c r="B557" s="1" t="s">
        <v>81</v>
      </c>
    </row>
    <row r="558" customFormat="false" ht="14.25" hidden="false" customHeight="false" outlineLevel="0" collapsed="false">
      <c r="A558" s="1" t="s">
        <v>459</v>
      </c>
      <c r="B558" s="1" t="s">
        <v>81</v>
      </c>
    </row>
    <row r="559" customFormat="false" ht="14.25" hidden="false" customHeight="false" outlineLevel="0" collapsed="false">
      <c r="A559" s="1" t="s">
        <v>460</v>
      </c>
      <c r="B559" s="1" t="s">
        <v>81</v>
      </c>
    </row>
    <row r="560" customFormat="false" ht="14.25" hidden="false" customHeight="false" outlineLevel="0" collapsed="false">
      <c r="A560" s="1" t="s">
        <v>461</v>
      </c>
      <c r="B560" s="1" t="s">
        <v>81</v>
      </c>
    </row>
    <row r="561" customFormat="false" ht="14.25" hidden="false" customHeight="false" outlineLevel="0" collapsed="false">
      <c r="A561" s="1" t="s">
        <v>462</v>
      </c>
      <c r="B561" s="1" t="s">
        <v>81</v>
      </c>
    </row>
    <row r="562" customFormat="false" ht="14.25" hidden="false" customHeight="false" outlineLevel="0" collapsed="false">
      <c r="A562" s="1" t="s">
        <v>463</v>
      </c>
      <c r="B562" s="1" t="s">
        <v>81</v>
      </c>
    </row>
    <row r="563" customFormat="false" ht="14.25" hidden="false" customHeight="false" outlineLevel="0" collapsed="false">
      <c r="A563" s="1" t="s">
        <v>464</v>
      </c>
      <c r="B563" s="1" t="s">
        <v>81</v>
      </c>
    </row>
    <row r="564" customFormat="false" ht="14.25" hidden="false" customHeight="false" outlineLevel="0" collapsed="false">
      <c r="A564" s="1" t="s">
        <v>465</v>
      </c>
      <c r="B564" s="1" t="s">
        <v>81</v>
      </c>
    </row>
    <row r="565" customFormat="false" ht="14.25" hidden="false" customHeight="false" outlineLevel="0" collapsed="false">
      <c r="A565" s="1" t="s">
        <v>466</v>
      </c>
      <c r="B565" s="1" t="s">
        <v>81</v>
      </c>
    </row>
    <row r="566" customFormat="false" ht="14.25" hidden="false" customHeight="false" outlineLevel="0" collapsed="false">
      <c r="A566" s="1" t="s">
        <v>467</v>
      </c>
      <c r="B566" s="1" t="s">
        <v>81</v>
      </c>
    </row>
    <row r="567" customFormat="false" ht="14.25" hidden="false" customHeight="false" outlineLevel="0" collapsed="false">
      <c r="A567" s="1" t="s">
        <v>468</v>
      </c>
      <c r="B567" s="1" t="s">
        <v>81</v>
      </c>
    </row>
    <row r="568" customFormat="false" ht="14.25" hidden="false" customHeight="false" outlineLevel="0" collapsed="false">
      <c r="A568" s="1" t="s">
        <v>469</v>
      </c>
      <c r="B568" s="1" t="s">
        <v>81</v>
      </c>
    </row>
    <row r="569" customFormat="false" ht="14.25" hidden="false" customHeight="false" outlineLevel="0" collapsed="false">
      <c r="A569" s="1" t="s">
        <v>470</v>
      </c>
      <c r="B569" s="1" t="s">
        <v>81</v>
      </c>
    </row>
    <row r="570" customFormat="false" ht="14.25" hidden="false" customHeight="false" outlineLevel="0" collapsed="false">
      <c r="A570" s="1" t="s">
        <v>471</v>
      </c>
      <c r="B570" s="1" t="s">
        <v>81</v>
      </c>
    </row>
    <row r="571" customFormat="false" ht="14.25" hidden="false" customHeight="false" outlineLevel="0" collapsed="false">
      <c r="A571" s="1" t="s">
        <v>472</v>
      </c>
      <c r="B571" s="1" t="s">
        <v>81</v>
      </c>
    </row>
    <row r="572" customFormat="false" ht="14.25" hidden="false" customHeight="false" outlineLevel="0" collapsed="false">
      <c r="A572" s="1" t="s">
        <v>473</v>
      </c>
      <c r="B572" s="1" t="s">
        <v>81</v>
      </c>
    </row>
    <row r="573" customFormat="false" ht="14.25" hidden="false" customHeight="false" outlineLevel="0" collapsed="false">
      <c r="A573" s="1" t="s">
        <v>474</v>
      </c>
      <c r="B573" s="1" t="s">
        <v>81</v>
      </c>
    </row>
    <row r="574" customFormat="false" ht="14.25" hidden="false" customHeight="false" outlineLevel="0" collapsed="false">
      <c r="A574" s="1" t="s">
        <v>475</v>
      </c>
      <c r="B574" s="1" t="s">
        <v>81</v>
      </c>
    </row>
    <row r="575" customFormat="false" ht="14.25" hidden="false" customHeight="false" outlineLevel="0" collapsed="false">
      <c r="A575" s="1" t="s">
        <v>476</v>
      </c>
      <c r="B575" s="1" t="s">
        <v>81</v>
      </c>
    </row>
    <row r="576" customFormat="false" ht="14.25" hidden="false" customHeight="false" outlineLevel="0" collapsed="false">
      <c r="A576" s="1" t="s">
        <v>477</v>
      </c>
      <c r="B576" s="1" t="s">
        <v>81</v>
      </c>
    </row>
    <row r="577" customFormat="false" ht="14.25" hidden="false" customHeight="false" outlineLevel="0" collapsed="false">
      <c r="A577" s="1" t="s">
        <v>478</v>
      </c>
      <c r="B577" s="1" t="s">
        <v>158</v>
      </c>
    </row>
    <row r="578" customFormat="false" ht="14.25" hidden="false" customHeight="false" outlineLevel="0" collapsed="false">
      <c r="A578" s="1" t="s">
        <v>479</v>
      </c>
      <c r="B578" s="1" t="s">
        <v>158</v>
      </c>
    </row>
    <row r="579" customFormat="false" ht="14.25" hidden="false" customHeight="false" outlineLevel="0" collapsed="false">
      <c r="A579" s="1" t="s">
        <v>480</v>
      </c>
      <c r="B579" s="1" t="s">
        <v>158</v>
      </c>
    </row>
    <row r="580" customFormat="false" ht="14.25" hidden="false" customHeight="false" outlineLevel="0" collapsed="false">
      <c r="A580" s="1" t="s">
        <v>481</v>
      </c>
      <c r="B580" s="1" t="s">
        <v>158</v>
      </c>
    </row>
    <row r="581" customFormat="false" ht="14.25" hidden="false" customHeight="false" outlineLevel="0" collapsed="false">
      <c r="A581" s="1" t="s">
        <v>482</v>
      </c>
      <c r="B581" s="1" t="s">
        <v>158</v>
      </c>
    </row>
    <row r="582" customFormat="false" ht="14.25" hidden="false" customHeight="false" outlineLevel="0" collapsed="false">
      <c r="A582" s="1" t="s">
        <v>483</v>
      </c>
      <c r="B582" s="1" t="s">
        <v>158</v>
      </c>
    </row>
    <row r="583" customFormat="false" ht="14.25" hidden="false" customHeight="false" outlineLevel="0" collapsed="false">
      <c r="A583" s="1" t="s">
        <v>484</v>
      </c>
      <c r="B583" s="1" t="s">
        <v>158</v>
      </c>
    </row>
    <row r="584" customFormat="false" ht="14.25" hidden="false" customHeight="false" outlineLevel="0" collapsed="false">
      <c r="A584" s="1" t="s">
        <v>485</v>
      </c>
      <c r="B584" s="1" t="s">
        <v>158</v>
      </c>
    </row>
    <row r="585" customFormat="false" ht="14.25" hidden="false" customHeight="false" outlineLevel="0" collapsed="false">
      <c r="A585" s="1" t="s">
        <v>486</v>
      </c>
      <c r="B585" s="1" t="s">
        <v>158</v>
      </c>
    </row>
    <row r="586" customFormat="false" ht="14.25" hidden="false" customHeight="false" outlineLevel="0" collapsed="false">
      <c r="A586" s="1" t="s">
        <v>487</v>
      </c>
      <c r="B586" s="1" t="s">
        <v>158</v>
      </c>
    </row>
    <row r="587" customFormat="false" ht="14.25" hidden="false" customHeight="false" outlineLevel="0" collapsed="false">
      <c r="A587" s="1" t="s">
        <v>488</v>
      </c>
      <c r="B587" s="1" t="s">
        <v>158</v>
      </c>
    </row>
    <row r="588" customFormat="false" ht="14.25" hidden="false" customHeight="false" outlineLevel="0" collapsed="false">
      <c r="A588" s="1" t="s">
        <v>489</v>
      </c>
      <c r="B588" s="1" t="s">
        <v>158</v>
      </c>
    </row>
    <row r="589" customFormat="false" ht="14.25" hidden="false" customHeight="false" outlineLevel="0" collapsed="false">
      <c r="A589" s="1" t="s">
        <v>490</v>
      </c>
      <c r="B589" s="1" t="s">
        <v>158</v>
      </c>
    </row>
    <row r="590" customFormat="false" ht="14.25" hidden="false" customHeight="false" outlineLevel="0" collapsed="false">
      <c r="A590" s="1" t="s">
        <v>491</v>
      </c>
      <c r="B590" s="1" t="s">
        <v>158</v>
      </c>
    </row>
    <row r="591" customFormat="false" ht="14.25" hidden="false" customHeight="false" outlineLevel="0" collapsed="false">
      <c r="A591" s="1" t="s">
        <v>492</v>
      </c>
      <c r="B591" s="1" t="s">
        <v>158</v>
      </c>
    </row>
    <row r="592" customFormat="false" ht="14.25" hidden="false" customHeight="false" outlineLevel="0" collapsed="false">
      <c r="A592" s="1" t="s">
        <v>493</v>
      </c>
      <c r="B592" s="1" t="s">
        <v>158</v>
      </c>
    </row>
    <row r="593" customFormat="false" ht="14.25" hidden="false" customHeight="false" outlineLevel="0" collapsed="false">
      <c r="A593" s="1" t="s">
        <v>494</v>
      </c>
      <c r="B593" s="1" t="s">
        <v>158</v>
      </c>
    </row>
    <row r="594" customFormat="false" ht="14.25" hidden="false" customHeight="false" outlineLevel="0" collapsed="false">
      <c r="A594" s="1" t="s">
        <v>495</v>
      </c>
      <c r="B594" s="1" t="s">
        <v>158</v>
      </c>
    </row>
    <row r="595" customFormat="false" ht="14.25" hidden="false" customHeight="false" outlineLevel="0" collapsed="false">
      <c r="A595" s="1" t="s">
        <v>496</v>
      </c>
      <c r="B595" s="1" t="s">
        <v>158</v>
      </c>
    </row>
    <row r="596" customFormat="false" ht="14.25" hidden="false" customHeight="false" outlineLevel="0" collapsed="false">
      <c r="A596" s="1" t="s">
        <v>497</v>
      </c>
      <c r="B596" s="1" t="s">
        <v>158</v>
      </c>
    </row>
    <row r="597" customFormat="false" ht="14.25" hidden="false" customHeight="false" outlineLevel="0" collapsed="false">
      <c r="A597" s="1" t="s">
        <v>498</v>
      </c>
      <c r="B597" s="1" t="s">
        <v>158</v>
      </c>
    </row>
    <row r="598" customFormat="false" ht="14.25" hidden="false" customHeight="false" outlineLevel="0" collapsed="false">
      <c r="A598" s="1" t="s">
        <v>499</v>
      </c>
      <c r="B598" s="1" t="s">
        <v>158</v>
      </c>
    </row>
    <row r="599" customFormat="false" ht="14.25" hidden="false" customHeight="false" outlineLevel="0" collapsed="false">
      <c r="A599" s="1" t="s">
        <v>500</v>
      </c>
      <c r="B599" s="1" t="s">
        <v>158</v>
      </c>
    </row>
    <row r="600" customFormat="false" ht="14.25" hidden="false" customHeight="false" outlineLevel="0" collapsed="false">
      <c r="A600" s="1" t="s">
        <v>501</v>
      </c>
      <c r="B600" s="1" t="s">
        <v>158</v>
      </c>
    </row>
    <row r="601" customFormat="false" ht="14.25" hidden="false" customHeight="false" outlineLevel="0" collapsed="false">
      <c r="A601" s="1" t="s">
        <v>502</v>
      </c>
      <c r="B601" s="1" t="s">
        <v>158</v>
      </c>
    </row>
    <row r="602" customFormat="false" ht="14.25" hidden="false" customHeight="false" outlineLevel="0" collapsed="false">
      <c r="A602" s="1" t="s">
        <v>503</v>
      </c>
      <c r="B602" s="1" t="s">
        <v>158</v>
      </c>
    </row>
    <row r="603" customFormat="false" ht="14.25" hidden="false" customHeight="false" outlineLevel="0" collapsed="false">
      <c r="A603" s="1" t="s">
        <v>504</v>
      </c>
      <c r="B603" s="1" t="s">
        <v>158</v>
      </c>
    </row>
    <row r="604" customFormat="false" ht="14.25" hidden="false" customHeight="false" outlineLevel="0" collapsed="false">
      <c r="A604" s="1" t="s">
        <v>505</v>
      </c>
      <c r="B604" s="1" t="s">
        <v>158</v>
      </c>
    </row>
    <row r="605" customFormat="false" ht="14.25" hidden="false" customHeight="false" outlineLevel="0" collapsed="false">
      <c r="A605" s="1" t="s">
        <v>506</v>
      </c>
      <c r="B605" s="1" t="s">
        <v>158</v>
      </c>
    </row>
    <row r="606" customFormat="false" ht="14.25" hidden="false" customHeight="false" outlineLevel="0" collapsed="false">
      <c r="A606" s="1" t="s">
        <v>507</v>
      </c>
      <c r="B606" s="1" t="s">
        <v>158</v>
      </c>
    </row>
    <row r="607" customFormat="false" ht="14.25" hidden="false" customHeight="false" outlineLevel="0" collapsed="false">
      <c r="A607" s="1" t="s">
        <v>508</v>
      </c>
      <c r="B607" s="1" t="s">
        <v>158</v>
      </c>
    </row>
    <row r="608" customFormat="false" ht="14.25" hidden="false" customHeight="false" outlineLevel="0" collapsed="false">
      <c r="A608" s="1" t="s">
        <v>509</v>
      </c>
      <c r="B608" s="1" t="s">
        <v>158</v>
      </c>
    </row>
    <row r="609" customFormat="false" ht="14.25" hidden="false" customHeight="false" outlineLevel="0" collapsed="false">
      <c r="A609" s="1" t="s">
        <v>510</v>
      </c>
      <c r="B609" s="1" t="s">
        <v>158</v>
      </c>
    </row>
    <row r="610" customFormat="false" ht="14.25" hidden="false" customHeight="false" outlineLevel="0" collapsed="false">
      <c r="A610" s="1" t="s">
        <v>511</v>
      </c>
      <c r="B610" s="1" t="s">
        <v>158</v>
      </c>
    </row>
    <row r="611" customFormat="false" ht="14.25" hidden="false" customHeight="false" outlineLevel="0" collapsed="false">
      <c r="A611" s="1" t="s">
        <v>512</v>
      </c>
      <c r="B611" s="1" t="s">
        <v>158</v>
      </c>
    </row>
    <row r="612" customFormat="false" ht="14.25" hidden="false" customHeight="false" outlineLevel="0" collapsed="false">
      <c r="A612" s="1" t="s">
        <v>513</v>
      </c>
      <c r="B612" s="1" t="s">
        <v>158</v>
      </c>
    </row>
    <row r="613" customFormat="false" ht="14.25" hidden="false" customHeight="false" outlineLevel="0" collapsed="false">
      <c r="A613" s="1" t="s">
        <v>514</v>
      </c>
      <c r="B613" s="1" t="s">
        <v>158</v>
      </c>
    </row>
    <row r="614" customFormat="false" ht="14.25" hidden="false" customHeight="false" outlineLevel="0" collapsed="false">
      <c r="A614" s="1" t="s">
        <v>515</v>
      </c>
      <c r="B614" s="1" t="s">
        <v>158</v>
      </c>
    </row>
    <row r="615" customFormat="false" ht="14.25" hidden="false" customHeight="false" outlineLevel="0" collapsed="false">
      <c r="A615" s="1" t="s">
        <v>516</v>
      </c>
      <c r="B615" s="1" t="s">
        <v>158</v>
      </c>
    </row>
    <row r="616" customFormat="false" ht="14.25" hidden="false" customHeight="false" outlineLevel="0" collapsed="false">
      <c r="A616" s="1" t="s">
        <v>517</v>
      </c>
      <c r="B616" s="1" t="s">
        <v>158</v>
      </c>
    </row>
    <row r="617" customFormat="false" ht="14.25" hidden="false" customHeight="false" outlineLevel="0" collapsed="false">
      <c r="A617" s="1" t="s">
        <v>518</v>
      </c>
      <c r="B617" s="1" t="s">
        <v>158</v>
      </c>
    </row>
    <row r="618" customFormat="false" ht="14.25" hidden="false" customHeight="false" outlineLevel="0" collapsed="false">
      <c r="A618" s="1" t="s">
        <v>519</v>
      </c>
      <c r="B618" s="1" t="s">
        <v>158</v>
      </c>
    </row>
    <row r="619" customFormat="false" ht="14.25" hidden="false" customHeight="false" outlineLevel="0" collapsed="false">
      <c r="A619" s="1" t="s">
        <v>520</v>
      </c>
      <c r="B619" s="1" t="s">
        <v>158</v>
      </c>
    </row>
    <row r="620" customFormat="false" ht="14.25" hidden="false" customHeight="false" outlineLevel="0" collapsed="false">
      <c r="A620" s="1" t="s">
        <v>521</v>
      </c>
      <c r="B620" s="1" t="s">
        <v>158</v>
      </c>
    </row>
    <row r="621" customFormat="false" ht="14.25" hidden="false" customHeight="false" outlineLevel="0" collapsed="false">
      <c r="A621" s="1" t="s">
        <v>522</v>
      </c>
      <c r="B621" s="1" t="s">
        <v>158</v>
      </c>
    </row>
    <row r="622" customFormat="false" ht="14.25" hidden="false" customHeight="false" outlineLevel="0" collapsed="false">
      <c r="A622" s="1" t="s">
        <v>523</v>
      </c>
      <c r="B622" s="1" t="s">
        <v>158</v>
      </c>
    </row>
    <row r="623" customFormat="false" ht="14.25" hidden="false" customHeight="false" outlineLevel="0" collapsed="false">
      <c r="A623" s="1" t="s">
        <v>524</v>
      </c>
      <c r="B623" s="1" t="s">
        <v>158</v>
      </c>
    </row>
    <row r="624" customFormat="false" ht="14.25" hidden="false" customHeight="false" outlineLevel="0" collapsed="false">
      <c r="A624" s="1" t="s">
        <v>525</v>
      </c>
      <c r="B624" s="1" t="s">
        <v>158</v>
      </c>
    </row>
    <row r="625" customFormat="false" ht="14.25" hidden="false" customHeight="false" outlineLevel="0" collapsed="false">
      <c r="A625" s="1" t="s">
        <v>526</v>
      </c>
      <c r="B625" s="1" t="s">
        <v>158</v>
      </c>
    </row>
    <row r="626" customFormat="false" ht="14.25" hidden="false" customHeight="false" outlineLevel="0" collapsed="false">
      <c r="A626" s="1" t="s">
        <v>527</v>
      </c>
      <c r="B626" s="1" t="s">
        <v>158</v>
      </c>
    </row>
    <row r="627" customFormat="false" ht="14.25" hidden="false" customHeight="false" outlineLevel="0" collapsed="false">
      <c r="A627" s="1" t="s">
        <v>528</v>
      </c>
      <c r="B627" s="1" t="s">
        <v>158</v>
      </c>
    </row>
    <row r="628" customFormat="false" ht="14.25" hidden="false" customHeight="false" outlineLevel="0" collapsed="false">
      <c r="A628" s="1" t="s">
        <v>529</v>
      </c>
      <c r="B628" s="1" t="s">
        <v>158</v>
      </c>
    </row>
    <row r="629" customFormat="false" ht="14.25" hidden="false" customHeight="false" outlineLevel="0" collapsed="false">
      <c r="A629" s="1" t="s">
        <v>530</v>
      </c>
      <c r="B629" s="1" t="s">
        <v>158</v>
      </c>
    </row>
    <row r="630" customFormat="false" ht="14.25" hidden="false" customHeight="false" outlineLevel="0" collapsed="false">
      <c r="A630" s="1" t="s">
        <v>531</v>
      </c>
      <c r="B630" s="1" t="s">
        <v>158</v>
      </c>
    </row>
    <row r="631" customFormat="false" ht="14.25" hidden="false" customHeight="false" outlineLevel="0" collapsed="false">
      <c r="A631" s="1" t="s">
        <v>532</v>
      </c>
      <c r="B631" s="1" t="s">
        <v>158</v>
      </c>
    </row>
    <row r="632" customFormat="false" ht="14.25" hidden="false" customHeight="false" outlineLevel="0" collapsed="false">
      <c r="A632" s="1" t="s">
        <v>533</v>
      </c>
      <c r="B632" s="1" t="s">
        <v>158</v>
      </c>
    </row>
    <row r="633" customFormat="false" ht="14.25" hidden="false" customHeight="false" outlineLevel="0" collapsed="false">
      <c r="A633" s="1" t="s">
        <v>534</v>
      </c>
      <c r="B633" s="1" t="s">
        <v>158</v>
      </c>
    </row>
    <row r="634" customFormat="false" ht="14.25" hidden="false" customHeight="false" outlineLevel="0" collapsed="false">
      <c r="A634" s="1" t="s">
        <v>535</v>
      </c>
      <c r="B634" s="1" t="s">
        <v>158</v>
      </c>
    </row>
    <row r="635" customFormat="false" ht="14.25" hidden="false" customHeight="false" outlineLevel="0" collapsed="false">
      <c r="A635" s="1" t="s">
        <v>536</v>
      </c>
      <c r="B635" s="1" t="s">
        <v>158</v>
      </c>
    </row>
    <row r="636" customFormat="false" ht="14.25" hidden="false" customHeight="false" outlineLevel="0" collapsed="false">
      <c r="A636" s="1" t="s">
        <v>537</v>
      </c>
      <c r="B636" s="1" t="s">
        <v>158</v>
      </c>
    </row>
    <row r="637" customFormat="false" ht="14.25" hidden="false" customHeight="false" outlineLevel="0" collapsed="false">
      <c r="A637" s="1" t="s">
        <v>538</v>
      </c>
      <c r="B637" s="1" t="s">
        <v>158</v>
      </c>
    </row>
    <row r="638" customFormat="false" ht="14.25" hidden="false" customHeight="false" outlineLevel="0" collapsed="false">
      <c r="A638" s="1" t="s">
        <v>539</v>
      </c>
      <c r="B638" s="1" t="s">
        <v>158</v>
      </c>
    </row>
    <row r="639" customFormat="false" ht="14.25" hidden="false" customHeight="false" outlineLevel="0" collapsed="false">
      <c r="A639" s="1" t="s">
        <v>540</v>
      </c>
      <c r="B639" s="1" t="s">
        <v>165</v>
      </c>
    </row>
    <row r="640" customFormat="false" ht="14.25" hidden="false" customHeight="false" outlineLevel="0" collapsed="false">
      <c r="A640" s="1" t="s">
        <v>541</v>
      </c>
      <c r="B640" s="1" t="s">
        <v>165</v>
      </c>
    </row>
    <row r="641" customFormat="false" ht="14.25" hidden="false" customHeight="false" outlineLevel="0" collapsed="false">
      <c r="A641" s="1" t="s">
        <v>542</v>
      </c>
      <c r="B641" s="1" t="s">
        <v>165</v>
      </c>
    </row>
    <row r="642" customFormat="false" ht="14.25" hidden="false" customHeight="false" outlineLevel="0" collapsed="false">
      <c r="A642" s="1" t="s">
        <v>543</v>
      </c>
      <c r="B642" s="1" t="s">
        <v>165</v>
      </c>
    </row>
    <row r="643" customFormat="false" ht="14.25" hidden="false" customHeight="false" outlineLevel="0" collapsed="false">
      <c r="A643" s="1" t="s">
        <v>544</v>
      </c>
      <c r="B643" s="1" t="s">
        <v>165</v>
      </c>
    </row>
    <row r="644" customFormat="false" ht="14.25" hidden="false" customHeight="false" outlineLevel="0" collapsed="false">
      <c r="A644" s="1" t="s">
        <v>545</v>
      </c>
      <c r="B644" s="1" t="s">
        <v>165</v>
      </c>
    </row>
    <row r="645" customFormat="false" ht="14.25" hidden="false" customHeight="false" outlineLevel="0" collapsed="false">
      <c r="A645" s="1" t="s">
        <v>546</v>
      </c>
      <c r="B645" s="1" t="s">
        <v>165</v>
      </c>
    </row>
    <row r="646" customFormat="false" ht="14.25" hidden="false" customHeight="false" outlineLevel="0" collapsed="false">
      <c r="A646" s="1" t="s">
        <v>547</v>
      </c>
      <c r="B646" s="1" t="s">
        <v>165</v>
      </c>
    </row>
    <row r="647" customFormat="false" ht="14.25" hidden="false" customHeight="false" outlineLevel="0" collapsed="false">
      <c r="A647" s="1" t="s">
        <v>548</v>
      </c>
      <c r="B647" s="1" t="s">
        <v>165</v>
      </c>
    </row>
    <row r="648" customFormat="false" ht="14.25" hidden="false" customHeight="false" outlineLevel="0" collapsed="false">
      <c r="A648" s="1" t="s">
        <v>549</v>
      </c>
      <c r="B648" s="1" t="s">
        <v>165</v>
      </c>
    </row>
    <row r="649" s="1" customFormat="true" ht="14.25" hidden="false" customHeight="false" outlineLevel="0" collapsed="false">
      <c r="A649" s="1" t="s">
        <v>550</v>
      </c>
      <c r="B649" s="1" t="s">
        <v>161</v>
      </c>
    </row>
    <row r="650" s="1" customFormat="true" ht="14.25" hidden="false" customHeight="false" outlineLevel="0" collapsed="false">
      <c r="A650" s="1" t="s">
        <v>551</v>
      </c>
      <c r="B650" s="1" t="s">
        <v>161</v>
      </c>
    </row>
    <row r="651" s="1" customFormat="true" ht="14.25" hidden="false" customHeight="false" outlineLevel="0" collapsed="false">
      <c r="A651" s="1" t="s">
        <v>552</v>
      </c>
      <c r="B651" s="1" t="s">
        <v>161</v>
      </c>
    </row>
    <row r="652" s="1" customFormat="true" ht="14.25" hidden="false" customHeight="false" outlineLevel="0" collapsed="false">
      <c r="A652" s="1" t="s">
        <v>553</v>
      </c>
      <c r="B652" s="1" t="s">
        <v>161</v>
      </c>
    </row>
    <row r="653" s="1" customFormat="true" ht="14.25" hidden="false" customHeight="false" outlineLevel="0" collapsed="false">
      <c r="A653" s="1" t="s">
        <v>554</v>
      </c>
      <c r="B653" s="1" t="s">
        <v>161</v>
      </c>
    </row>
    <row r="654" s="1" customFormat="true" ht="14.25" hidden="false" customHeight="false" outlineLevel="0" collapsed="false">
      <c r="A654" s="1" t="s">
        <v>555</v>
      </c>
      <c r="B654" s="1" t="s">
        <v>161</v>
      </c>
    </row>
    <row r="655" customFormat="false" ht="14.25" hidden="false" customHeight="false" outlineLevel="0" collapsed="false">
      <c r="A655" s="1" t="s">
        <v>556</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