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8pts) (11.0MM HHs)</v>
      </c>
      <c r="K19" s="36"/>
      <c r="L19" s="36"/>
      <c r="M19" s="36"/>
      <c r="N19" s="36"/>
      <c r="O19" s="36"/>
      <c r="P19" s="45"/>
      <c r="Q19" s="45"/>
      <c r="R19" s="36" t="str">
        <f aca="false">TEXT((100-DL110)/100,"0.0%")&amp;IF(AND(Z2&lt;&gt;"",EA110&lt;&gt;"")," ("&amp;IF(((EA110*(-1))/100)&gt;0,"+","")&amp;TEXT(EA110*(-1),"0.0")&amp;"pts)","")&amp;IF(Z1&lt;&gt;""," ("&amp;TEXT((DE110-DH110)/1000000,"#,##0.0")&amp;"MM HHs)","")</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5pts) ($50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5pts) ($1,048.0MM)</v>
      </c>
      <c r="M28" s="36"/>
      <c r="N28" s="36"/>
      <c r="O28" s="36"/>
      <c r="P28" s="36"/>
      <c r="Q28" s="36"/>
      <c r="R28" s="79"/>
      <c r="S28" s="80"/>
      <c r="T28" s="81"/>
      <c r="U28" s="80"/>
      <c r="V28" s="36" t="str">
        <f aca="false">"100.0%"&amp;IF(Z2&lt;&gt;""," (0.0pts)","")&amp;IF(Z1&lt;&gt;""," ("&amp;TEXT(DJ111/1000000,"$#,##0.0")&amp;"MM)","")</f>
        <v>100.0% (0.0pts) ($2,3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1.2pts)</v>
      </c>
      <c r="E33" s="90"/>
      <c r="F33" s="90"/>
      <c r="G33" s="54"/>
      <c r="H33" s="90" t="str">
        <f aca="false">IF(ISERROR(VLOOKUP(2,$CC$109:$EH$300,54,FALSE()))=FALSE(),TEXT(VLOOKUP(2,$CC$109:$EH$300,54,FALSE())/$DI$111,"0.0%")&amp;IF(AND($Z2&lt;&gt;"",VLOOKUP(2,$CC$109:$EH$300,58,FALSE())&lt;&gt;"")," ("&amp;IF(VLOOKUP(2,$CC$109:$EH$300,58,FALSE())&gt;0,"+","")&amp;TEXT(VLOOKUP(2,$CC$109:$EH$300,58,FALSE())*100,"0.0")&amp;"pts)",""),"")</f>
        <v>7.4% (+0.7pts)</v>
      </c>
      <c r="I33" s="90"/>
      <c r="J33" s="90"/>
      <c r="K33" s="50"/>
      <c r="L33" s="90" t="str">
        <f aca="false">IF(ISERROR(VLOOKUP(3,$CC$109:$EH$300,54,FALSE()))=FALSE(),TEXT(VLOOKUP(3,$CC$109:$EH$300,54,FALSE())/$DI$111,"0.0%")&amp;IF(AND($Z2&lt;&gt;"",VLOOKUP(3,$CC$109:$EH$300,58,FALSE())&lt;&gt;"")," ("&amp;IF(VLOOKUP(3,$CC$109:$EH$300,58,FALSE())&gt;0,"+","")&amp;TEXT(VLOOKUP(3,$CC$109:$EH$300,58,FALSE())*100,"0.0")&amp;"pts)",""),"")</f>
        <v>6.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6pts)</v>
      </c>
      <c r="Q33" s="90"/>
      <c r="R33" s="90"/>
      <c r="S33" s="1"/>
      <c r="T33" s="91" t="str">
        <f aca="false">IF(ISERROR(VLOOKUP(1,$CM$109:$EH$300,47,FALSE()))=FALSE(),TEXT(VLOOKUP(1,$CM$109:$DJ$300,24,FALSE())/$DJ$111,"0.0%")&amp;IF(AND($Z2&lt;&gt;"",VLOOKUP(1,$CM$109:$EH$300,47,FALSE())&lt;&gt;"")," ("&amp;IF(VLOOKUP(1,$CM$109:$EH$300,47,FALSE())&gt;0,"+","")&amp;TEXT(VLOOKUP(1,$CM$109:$EH$300,47,FALSE())*100,"0.0")&amp;"pts)",""),"")</f>
        <v>47.8% (+2.7pts)</v>
      </c>
      <c r="U33" s="91"/>
      <c r="V33" s="91"/>
      <c r="W33" s="54"/>
      <c r="X33" s="91" t="str">
        <f aca="false">IF(ISERROR(VLOOKUP(2,$CM$109:$EH$300,47,FALSE()))=FALSE(),TEXT(VLOOKUP(2,$CM$109:$DJ$300,24,FALSE())/$DJ$111,"0.0%")&amp;IF(AND($Z2&lt;&gt;"",VLOOKUP(2,$CM$109:$EH$300,47,FALSE())&lt;&gt;"")," ("&amp;IF(VLOOKUP(2,$CM$109:$EH$300,47,FALSE())&gt;0,"+","")&amp;TEXT(VLOOKUP(2,$CM$109:$EH$300,47,FALSE())*100,"0.0")&amp;"pts)",""),"")</f>
        <v>31.0% (-1.7pts)</v>
      </c>
      <c r="Y33" s="91"/>
      <c r="Z33" s="91"/>
      <c r="AA33" s="50"/>
      <c r="AB33" s="91" t="str">
        <f aca="false">IF(ISERROR(VLOOKUP(3,$CM$109:$EH$300,47,FALSE()))=FALSE(),TEXT(VLOOKUP(3,$CM$109:$DJ$300,24,FALSE())/$DJ$111,"0.0%")&amp;IF(AND($Z2&lt;&gt;"",VLOOKUP(3,$CM$109:$EH$300,47,FALSE())&lt;&gt;"")," ("&amp;IF(VLOOKUP(3,$CM$109:$EH$300,47,FALSE())&gt;0,"+","")&amp;TEXT(VLOOKUP(3,$CM$109:$EH$300,47,FALSE())*100,"0.0")&amp;"pts)",""),"")</f>
        <v>10.8%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6.5MM)</v>
      </c>
      <c r="E34" s="92"/>
      <c r="F34" s="92"/>
      <c r="G34" s="54"/>
      <c r="H34" s="92" t="str">
        <f aca="false">IF(ISERROR(VLOOKUP(2,$CC$109:$EH$300,54,FALSE()))=FALSE(),MID($D$10,11,LEN($D$10)-10)&amp;" $ Leaked to "&amp;VLOOKUP(2,$CC$109:$CV$300,20,FALSE())&amp;IF($Z1&lt;&gt;""," ("&amp;TEXT(VLOOKUP(2,$CC$109:$EH$300,54,FALSE())/1000000,"$#,##0.0")&amp;"MM)",""),"")</f>
        <v>STILL WINE $ Leaked to Liquor ($115.3MM)</v>
      </c>
      <c r="I34" s="92"/>
      <c r="J34" s="92"/>
      <c r="K34" s="54"/>
      <c r="L34" s="92" t="str">
        <f aca="false">IF(ISERROR(VLOOKUP(3,$CC$109:$EH$300,54,FALSE()))=FALSE(),MID($D$10,11,LEN($D$10)-10)&amp;" $ Leaked to "&amp;VLOOKUP(3,$CC$109:$CV$300,20,FALSE())&amp;IF($Z1&lt;&gt;""," ("&amp;TEXT(VLOOKUP(3,$CC$109:$EH$300,54,FALSE())/1000000,"$#,##0.0")&amp;"MM)",""),"")</f>
        <v>STILL WINE $ Leaked to Club ($10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4MM)</v>
      </c>
      <c r="Q34" s="92"/>
      <c r="R34" s="92"/>
      <c r="S34" s="1"/>
      <c r="T34" s="93" t="str">
        <f aca="false">IF(ISERROR(VLOOKUP(1,$CM$109:$CV$300,10,FALSE()))=FALSE(),MID($D$10,11,LEN($D$10)-10)&amp;" $ Leaked to "&amp;VLOOKUP(1,$CM$109:$CV$300,10,FALSE())&amp;IF($Z1&lt;&gt;""," ("&amp;TEXT(VLOOKUP(1,$CM$109:$DJ$300,24,FALSE())/1000000,"$#,##0.0")&amp;"MM)",""),"")</f>
        <v>STILL WINE $ Leaked to GroceryX ($1,114.3MM)</v>
      </c>
      <c r="U34" s="93"/>
      <c r="V34" s="93"/>
      <c r="W34" s="54"/>
      <c r="X34" s="93" t="str">
        <f aca="false">IF(ISERROR(VLOOKUP(2,$CM$109:$CV$300,10,FALSE()))=FALSE(),MID($D$10,11,LEN($D$10)-10)&amp;" $ Leaked to "&amp;VLOOKUP(2,$CM$109:$CV$300,10,FALSE())&amp;IF($Z1&lt;&gt;""," ("&amp;TEXT(VLOOKUP(2,$CM$109:$DJ$300,24,FALSE())/1000000,"$#,##0.0")&amp;"MM)",""),"")</f>
        <v>STILL WINE $ Leaked to Liquor ($722.1MM)</v>
      </c>
      <c r="Y34" s="93"/>
      <c r="Z34" s="93"/>
      <c r="AA34" s="54"/>
      <c r="AB34" s="93" t="str">
        <f aca="false">IF(ISERROR(VLOOKUP(3,$CM$109:$CV$300,10,FALSE()))=FALSE(),MID($D$10,11,LEN($D$10)-10)&amp;" $ Leaked to "&amp;VLOOKUP(3,$CM$109:$CV$300,10,FALSE())&amp;IF($Z1&lt;&gt;""," ("&amp;TEXT(VLOOKUP(3,$CM$109:$DJ$300,24,FALSE())/1000000,"$#,##0.0")&amp;"MM)",""),"")</f>
        <v>STILL WINE $ Leaked to Club ($25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7MM</v>
      </c>
      <c r="E38" s="97"/>
      <c r="F38" s="97"/>
      <c r="G38" s="98"/>
      <c r="H38" s="103" t="str">
        <f aca="false">IF($Z$1&lt;&gt;"",IF(H36&lt;&gt;"",TEXT(VLOOKUP(1,$CG$109:$DI$300,29,FALSE())/1000000,"$#,##0.0")&amp;"MM",""),"")</f>
        <v>$31.6MM</v>
      </c>
      <c r="I38" s="97"/>
      <c r="J38" s="97"/>
      <c r="K38" s="99"/>
      <c r="L38" s="103" t="str">
        <f aca="false">IF($Z$1&lt;&gt;"",IF(L36&lt;&gt;"",TEXT(VLOOKUP(1,$CI$109:$DI$300,27,FALSE())/1000000,"$#,##0.0")&amp;"MM",""),"")</f>
        <v>$48.8MM</v>
      </c>
      <c r="M38" s="97"/>
      <c r="N38" s="97"/>
      <c r="O38" s="99"/>
      <c r="P38" s="103" t="str">
        <f aca="false">IF($Z$1&lt;&gt;"",IF(P36&lt;&gt;"",TEXT(VLOOKUP(1,$CK$109:$DI$300,25,FALSE())/1000000,"$#,##0.0")&amp;"MM",""),"")</f>
        <v>$18.6MM</v>
      </c>
      <c r="Q38" s="97"/>
      <c r="R38" s="97"/>
      <c r="S38" s="100"/>
      <c r="T38" s="103" t="str">
        <f aca="false">IF($Z$1&lt;&gt;"",IF(T36&lt;&gt;"",TEXT(VLOOKUP(1,$CO$109:$DJ$300,22,FALSE())/1000000,"$#,##0.0")&amp;"MM",""),"")</f>
        <v>$119.0MM</v>
      </c>
      <c r="U38" s="97"/>
      <c r="V38" s="97"/>
      <c r="W38" s="98"/>
      <c r="X38" s="103" t="str">
        <f aca="false">IF($Z$1&lt;&gt;"",IF(X36&lt;&gt;"",TEXT(VLOOKUP(1,$CQ$109:$DJ$300,20,FALSE())/1000000,"$#,##0.0")&amp;"MM",""),"")</f>
        <v>$103.6MM</v>
      </c>
      <c r="Y38" s="97"/>
      <c r="Z38" s="97"/>
      <c r="AA38" s="99"/>
      <c r="AB38" s="103" t="str">
        <f aca="false">IF($Z$1&lt;&gt;"",IF(AB36&lt;&gt;"",TEXT(VLOOKUP(1,$CS$109:$DJ$300,18,FALSE())/1000000,"$#,##0.0")&amp;"MM",""),"")</f>
        <v>$154.0MM</v>
      </c>
      <c r="AC38" s="97"/>
      <c r="AD38" s="97"/>
      <c r="AE38" s="99"/>
      <c r="AF38" s="103" t="str">
        <f aca="false">IF($Z$1&lt;&gt;"",IF(AF36&lt;&gt;"",TEXT(VLOOKUP(1,$CU$109:$DJ$300,16,FALSE())/1000000,"$#,##0.0")&amp;"MM",""),"")</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8MM</v>
      </c>
      <c r="E41" s="97"/>
      <c r="F41" s="97"/>
      <c r="G41" s="98"/>
      <c r="H41" s="103" t="str">
        <f aca="false">IF($Z$1&lt;&gt;"",IF(H39&lt;&gt;"",TEXT(VLOOKUP(2,$CG$109:$DI$300,29,FALSE())/1000000,"$#,##0.0")&amp;"MM",""),"")</f>
        <v>$10.5MM</v>
      </c>
      <c r="I41" s="97"/>
      <c r="J41" s="97"/>
      <c r="K41" s="99"/>
      <c r="L41" s="103" t="str">
        <f aca="false">IF($Z$1&lt;&gt;"",IF(L39&lt;&gt;"",TEXT(VLOOKUP(2,$CI$109:$DI$300,27,FALSE())/1000000,"$#,##0.0")&amp;"MM",""),"")</f>
        <v>$44.2MM</v>
      </c>
      <c r="M41" s="97"/>
      <c r="N41" s="97"/>
      <c r="O41" s="99"/>
      <c r="P41" s="103" t="str">
        <f aca="false">IF($Z$1&lt;&gt;"",IF(P39&lt;&gt;"",TEXT(VLOOKUP(2,$CK$109:$DI$300,25,FALSE())/1000000,"$#,##0.0")&amp;"MM",""),"")</f>
        <v>$18.1MM</v>
      </c>
      <c r="Q41" s="97"/>
      <c r="R41" s="97"/>
      <c r="S41" s="100"/>
      <c r="T41" s="103" t="str">
        <f aca="false">IF($Z$1&lt;&gt;"",IF(T39&lt;&gt;"",TEXT(VLOOKUP(2,$CO$109:$DJ$300,22,FALSE())/1000000,"$#,##0.0")&amp;"MM",""),"")</f>
        <v>$82.5MM</v>
      </c>
      <c r="U41" s="97"/>
      <c r="V41" s="97"/>
      <c r="W41" s="98"/>
      <c r="X41" s="103" t="str">
        <f aca="false">IF($Z$1&lt;&gt;"",IF(X39&lt;&gt;"",TEXT(VLOOKUP(2,$CQ$109:$DJ$300,20,FALSE())/1000000,"$#,##0.0")&amp;"MM",""),"")</f>
        <v>$31.8MM</v>
      </c>
      <c r="Y41" s="97"/>
      <c r="Z41" s="97"/>
      <c r="AA41" s="99"/>
      <c r="AB41" s="103" t="str">
        <f aca="false">IF($Z$1&lt;&gt;"",IF(AB39&lt;&gt;"",TEXT(VLOOKUP(2,$CS$109:$DJ$300,18,FALSE())/1000000,"$#,##0.0")&amp;"MM",""),"")</f>
        <v>$66.0MM</v>
      </c>
      <c r="AC41" s="97"/>
      <c r="AD41" s="97"/>
      <c r="AE41" s="99"/>
      <c r="AF41" s="103" t="str">
        <f aca="false">IF($Z$1&lt;&gt;"",IF(AF39&lt;&gt;"",TEXT(VLOOKUP(2,$CU$109:$DJ$300,16,FALSE())/1000000,"$#,##0.0")&amp;"MM",""),"")</f>
        <v>$2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1MM</v>
      </c>
      <c r="E44" s="97"/>
      <c r="F44" s="97"/>
      <c r="G44" s="98"/>
      <c r="H44" s="103" t="str">
        <f aca="false">IF($Z$1&lt;&gt;"",IF(H42&lt;&gt;"",TEXT(VLOOKUP(3,$CG$109:$DI$300,29,FALSE())/1000000,"$#,##0.0")&amp;"MM",""),"")</f>
        <v>$3.8MM</v>
      </c>
      <c r="I44" s="97"/>
      <c r="J44" s="97"/>
      <c r="K44" s="99"/>
      <c r="L44" s="103" t="str">
        <f aca="false">IF($Z$1&lt;&gt;"",IF(L42&lt;&gt;"",TEXT(VLOOKUP(3,$CI$109:$DI$300,27,FALSE())/1000000,"$#,##0.0")&amp;"MM",""),"")</f>
        <v>$11.4MM</v>
      </c>
      <c r="M44" s="97"/>
      <c r="N44" s="97"/>
      <c r="O44" s="99"/>
      <c r="P44" s="103" t="str">
        <f aca="false">IF($Z$1&lt;&gt;"",IF(P42&lt;&gt;"",TEXT(VLOOKUP(3,$CK$109:$DI$300,25,FALSE())/1000000,"$#,##0.0")&amp;"MM",""),"")</f>
        <v>$15.9MM</v>
      </c>
      <c r="Q44" s="97"/>
      <c r="R44" s="97"/>
      <c r="S44" s="100"/>
      <c r="T44" s="103" t="str">
        <f aca="false">IF($Z$1&lt;&gt;"",IF(T42&lt;&gt;"",TEXT(VLOOKUP(3,$CO$109:$DJ$300,22,FALSE())/1000000,"$#,##0.0")&amp;"MM",""),"")</f>
        <v>$69.4MM</v>
      </c>
      <c r="U44" s="97"/>
      <c r="V44" s="97"/>
      <c r="W44" s="98"/>
      <c r="X44" s="103" t="str">
        <f aca="false">IF($Z$1&lt;&gt;"",IF(X42&lt;&gt;"",TEXT(VLOOKUP(3,$CQ$109:$DJ$300,20,FALSE())/1000000,"$#,##0.0")&amp;"MM",""),"")</f>
        <v>$17.7MM</v>
      </c>
      <c r="Y44" s="97"/>
      <c r="Z44" s="97"/>
      <c r="AA44" s="99"/>
      <c r="AB44" s="103" t="str">
        <f aca="false">IF($Z$1&lt;&gt;"",IF(AB42&lt;&gt;"",TEXT(VLOOKUP(3,$CS$109:$DJ$300,18,FALSE())/1000000,"$#,##0.0")&amp;"MM",""),"")</f>
        <v>$31.5MM</v>
      </c>
      <c r="AC44" s="97"/>
      <c r="AD44" s="97"/>
      <c r="AE44" s="99"/>
      <c r="AF44" s="103" t="str">
        <f aca="false">IF($Z$1&lt;&gt;"",IF(AF42&lt;&gt;"",TEXT(VLOOKUP(3,$CU$109:$DJ$300,16,FALSE())/1000000,"$#,##0.0")&amp;"MM",""),"")</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2MM</v>
      </c>
      <c r="Q47" s="97"/>
      <c r="R47" s="97"/>
      <c r="S47" s="100"/>
      <c r="T47" s="103" t="str">
        <f aca="false">IF($Z$1&lt;&gt;"",IF(T45&lt;&gt;"",TEXT(VLOOKUP(4,$CO$109:$DJ$300,22,FALSE())/1000000,"$#,##0.0")&amp;"MM",""),"")</f>
        <v>$48.7MM</v>
      </c>
      <c r="U47" s="97"/>
      <c r="V47" s="97"/>
      <c r="W47" s="98"/>
      <c r="X47" s="103" t="str">
        <f aca="false">IF($Z$1&lt;&gt;"",IF(X45&lt;&gt;"",TEXT(VLOOKUP(4,$CQ$109:$DJ$300,20,FALSE())/1000000,"$#,##0.0")&amp;"MM",""),"")</f>
        <v>$14.5MM</v>
      </c>
      <c r="Y47" s="97"/>
      <c r="Z47" s="97"/>
      <c r="AA47" s="99"/>
      <c r="AB47" s="103" t="str">
        <f aca="false">IF($Z$1&lt;&gt;"",IF(AB45&lt;&gt;"",TEXT(VLOOKUP(4,$CS$109:$DJ$300,18,FALSE())/1000000,"$#,##0.0")&amp;"MM",""),"")</f>
        <v/>
      </c>
      <c r="AC47" s="97"/>
      <c r="AD47" s="97"/>
      <c r="AE47" s="99"/>
      <c r="AF47" s="103" t="str">
        <f aca="false">IF($Z$1&lt;&gt;"",IF(AF45&lt;&gt;"",TEXT(VLOOKUP(4,$CU$109:$DJ$300,16,FALSE())/1000000,"$#,##0.0")&amp;"MM",""),"")</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4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36460365.5447998</v>
      </c>
      <c r="DF110" s="124" t="s">
        <v>80</v>
      </c>
      <c r="DG110" s="124" t="n">
        <v>69.7366873436491</v>
      </c>
      <c r="DH110" s="124" t="n">
        <v>11034114.4204712</v>
      </c>
      <c r="DI110" s="124" t="n">
        <v>506226860.31625</v>
      </c>
      <c r="DJ110" s="124"/>
      <c r="DK110" s="124" t="n">
        <v>0</v>
      </c>
      <c r="DL110" s="124" t="n">
        <v>32.3294079329279</v>
      </c>
      <c r="DM110" s="124" t="n">
        <v>32568509.5598724</v>
      </c>
      <c r="DN110" s="124"/>
      <c r="DO110" s="124" t="n">
        <v>959228.267456055</v>
      </c>
      <c r="DP110" s="124" t="n">
        <v>1357515.63024902</v>
      </c>
      <c r="DQ110" s="124" t="n">
        <v>0.457616675228465</v>
      </c>
      <c r="DR110" s="124" t="n">
        <v>-398287.362792969</v>
      </c>
      <c r="DS110" s="124" t="n">
        <v>-0.457616675228465</v>
      </c>
      <c r="DT110" s="124" t="n">
        <v>580926.327087402</v>
      </c>
      <c r="DU110" s="124"/>
      <c r="DV110" s="124" t="n">
        <v>-0.833385826481447</v>
      </c>
      <c r="DW110" s="124" t="n">
        <v>474821.711730957</v>
      </c>
      <c r="DX110" s="124" t="n">
        <v>33964784.4067188</v>
      </c>
      <c r="DY110" s="124"/>
      <c r="DZ110" s="124" t="n">
        <v>0</v>
      </c>
      <c r="EA110" s="124" t="n">
        <v>0.8376932921582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36460365.5447998</v>
      </c>
      <c r="DF111" s="124" t="s">
        <v>82</v>
      </c>
      <c r="DG111" s="124" t="n">
        <v>0</v>
      </c>
      <c r="DH111" s="124" t="n">
        <v>36460365.5447998</v>
      </c>
      <c r="DI111" s="124" t="n">
        <v>1554208610.52484</v>
      </c>
      <c r="DJ111" s="124" t="n">
        <v>2331656988.59484</v>
      </c>
      <c r="DK111" s="124" t="n">
        <v>1047981750.20859</v>
      </c>
      <c r="DL111" s="124" t="n">
        <v>100.000000025111</v>
      </c>
      <c r="DM111" s="124"/>
      <c r="DN111" s="124"/>
      <c r="DO111" s="124" t="n">
        <v>959228.267456055</v>
      </c>
      <c r="DP111" s="124" t="n">
        <v>959228.267456055</v>
      </c>
      <c r="DQ111" s="124" t="n">
        <v>0</v>
      </c>
      <c r="DR111" s="124" t="n">
        <v>0</v>
      </c>
      <c r="DS111" s="124" t="n">
        <v>0</v>
      </c>
      <c r="DT111" s="124" t="n">
        <v>580926.327087402</v>
      </c>
      <c r="DU111" s="124"/>
      <c r="DV111" s="124" t="n">
        <v>0</v>
      </c>
      <c r="DW111" s="124" t="n">
        <v>580926.327087402</v>
      </c>
      <c r="DX111" s="124" t="n">
        <v>124676569.557969</v>
      </c>
      <c r="DY111" s="124" t="n">
        <v>83506695.6060743</v>
      </c>
      <c r="DZ111" s="124" t="n">
        <v>90711785.1512498</v>
      </c>
      <c r="EA111" s="124" t="n">
        <v>4.017849164483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750470.84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2216611.95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36460365.5447998</v>
      </c>
      <c r="DF112" s="124" t="s">
        <v>84</v>
      </c>
      <c r="DG112" s="124" t="n">
        <v>84.7109379876573</v>
      </c>
      <c r="DH112" s="124" t="n">
        <v>5574447.89807129</v>
      </c>
      <c r="DI112" s="124" t="n">
        <v>104750470.84625</v>
      </c>
      <c r="DJ112" s="124" t="n">
        <v>252216611.9525</v>
      </c>
      <c r="DK112" s="124" t="n">
        <v>104750470.84625</v>
      </c>
      <c r="DL112" s="124" t="n">
        <v>29.9579658164459</v>
      </c>
      <c r="DM112" s="124" t="n">
        <v>43961009.0268209</v>
      </c>
      <c r="DN112" s="124"/>
      <c r="DO112" s="124" t="n">
        <v>959228.267456055</v>
      </c>
      <c r="DP112" s="124" t="n">
        <v>933613.00012207</v>
      </c>
      <c r="DQ112" s="124" t="n">
        <v>0.341427892798492</v>
      </c>
      <c r="DR112" s="124" t="n">
        <v>25615.2673339844</v>
      </c>
      <c r="DS112" s="124" t="n">
        <v>-0.341427892798492</v>
      </c>
      <c r="DT112" s="124" t="n">
        <v>580926.327087402</v>
      </c>
      <c r="DU112" s="124"/>
      <c r="DV112" s="124" t="n">
        <v>0.921325110822679</v>
      </c>
      <c r="DW112" s="124" t="n">
        <v>-241748.096740723</v>
      </c>
      <c r="DX112" s="124" t="n">
        <v>-3806371.47937501</v>
      </c>
      <c r="DY112" s="124" t="n">
        <v>9773854.36874998</v>
      </c>
      <c r="DZ112" s="124" t="n">
        <v>-3806371.47937501</v>
      </c>
      <c r="EA112" s="124" t="n">
        <v>-1.40950344142642</v>
      </c>
      <c r="EB112" s="124"/>
      <c r="EC112" s="125" t="n">
        <f aca="false">IF(AND(CV112=CW112,CV112&lt;&gt;"",DJ112&lt;&gt;""),IF(AND(ISERROR(FIND("NeighMkt",$CX$101))=FALSE(),LEFT($CW$110,10)="ALL OUTLET"),DJ112-IF(ISERROR(VLOOKUP(CV112,$CA$112:$DK$300,36,FALSE()))=TRUE(),0,IF(VLOOKUP(CV112,$CA$112:$DK$300,36,FALSE())="",0,VLOOKUP(CV112,$CA$112:$DK$300,36,FALSE()))),DJ112),"")</f>
        <v>252216611.9525</v>
      </c>
      <c r="ED112" s="125" t="n">
        <f aca="false">IF(AND(CV112=CW112,CV112&lt;&gt;"",DI$110&lt;&gt;"",DK112&lt;&gt;""),IF(CW$100="Y",DK112-IF(ISERROR(VLOOKUP(CV112,$CA$112:$DK$300,37,FALSE()))=TRUE(),0,IF(VLOOKUP(CV112,$CA$112:$DK$300,37,FALSE())="",0,VLOOKUP(CV112,$CA$112:$DK$300,37,FALSE()))),DK112-IF(AND(CW$101="Y",CV112=$CW$110),DI$110,0)),"")</f>
        <v>104750470.84625</v>
      </c>
      <c r="EE112" s="125" t="n">
        <f aca="false">IF(AND(CV112=CW112,CV112&lt;&gt;"",DJ112&lt;&gt;"",DY112&lt;&gt;""),IF(AND(ISERROR(FIND("NeighMkt",$CX$101))=FALSE(),LEFT($CW$110,10)="ALL OUTLET"),DY112-IF(ISERROR(VLOOKUP(CV112,$CA$112:$DZ$300,51,FALSE()))=TRUE(),0,IF(VLOOKUP(CV112,$CA$112:$DZ$300,51,FALSE())="",0,VLOOKUP(CV112,$CA$112:$DZ$300,51,FALSE()))),DY112),"")</f>
        <v>9773854.36874998</v>
      </c>
      <c r="EF112" s="125" t="n">
        <f aca="false">IF(AND(CV112=CW112,CV112&lt;&gt;"",DI$110&lt;&gt;"",DK112&lt;&gt;"",DZ112&lt;&gt;""),IF(CW$100="Y",DZ112-IF(ISERROR(VLOOKUP(CV112,$CA$112:$DZ$300,52,FALSE()))=TRUE(),0,IF(VLOOKUP(CV112,$CA$112:$DZ$300,52,FALSE())="",0,VLOOKUP(CV112,$CA$112:$DZ$300,52,FALSE()))),DZ112-IF(AND(CW$101="Y",CV112=$CW$110),DX$110,0)),"")</f>
        <v>-3806371.47937501</v>
      </c>
      <c r="EG112" s="126" t="n">
        <f aca="false">IF(AND(CV112=CW112,CV112&lt;&gt;"",DJ112&lt;&gt;"",EE112&lt;&gt;""),EC112/$DJ$111-(EC112-EE112)/($DJ$111-$DY$111),"")</f>
        <v>0.000329555113076835</v>
      </c>
      <c r="EH112" s="126" t="n">
        <f aca="false">IF(AND(CV112=CW112,CV112&lt;&gt;"",DI$110&lt;&gt;"",DK112&lt;&gt;"",EF112&lt;&gt;""),ED112/$DI$111-(ED112-EF112)/($DI$111-$DX$111),"")</f>
        <v>-0.008540778422553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44447.5065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518900.82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36460365.5447998</v>
      </c>
      <c r="DF113" s="124" t="s">
        <v>84</v>
      </c>
      <c r="DG113" s="124" t="n">
        <v>98.1590121278072</v>
      </c>
      <c r="DH113" s="124" t="n">
        <v>671230.907836914</v>
      </c>
      <c r="DI113" s="124" t="n">
        <v>11444447.5065625</v>
      </c>
      <c r="DJ113" s="124" t="n">
        <v>31518900.8290625</v>
      </c>
      <c r="DK113" s="124" t="n">
        <v>11444447.5065625</v>
      </c>
      <c r="DL113" s="124" t="n">
        <v>22.0132755402755</v>
      </c>
      <c r="DM113" s="124" t="n">
        <v>6088766.90913007</v>
      </c>
      <c r="DN113" s="124"/>
      <c r="DO113" s="124" t="n">
        <v>959228.267456055</v>
      </c>
      <c r="DP113" s="124" t="n">
        <v>-91523.6919555664</v>
      </c>
      <c r="DQ113" s="124" t="n">
        <v>-0.143563867922165</v>
      </c>
      <c r="DR113" s="124" t="n">
        <v>1050751.95941162</v>
      </c>
      <c r="DS113" s="124" t="n">
        <v>0.143563867922168</v>
      </c>
      <c r="DT113" s="124" t="n">
        <v>580926.327087402</v>
      </c>
      <c r="DU113" s="124"/>
      <c r="DV113" s="124" t="n">
        <v>0.195942006068364</v>
      </c>
      <c r="DW113" s="124" t="n">
        <v>-59608.1097412109</v>
      </c>
      <c r="DX113" s="124" t="n">
        <v>-1638069.0853125</v>
      </c>
      <c r="DY113" s="124" t="n">
        <v>5932378.77375</v>
      </c>
      <c r="DZ113" s="124" t="n">
        <v>-1638069.0853125</v>
      </c>
      <c r="EA113" s="124" t="n">
        <v>-1.672147590713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4229189.22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049571.43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36460365.5447998</v>
      </c>
      <c r="DF114" s="124" t="s">
        <v>84</v>
      </c>
      <c r="DG114" s="124" t="n">
        <v>92.1950901714519</v>
      </c>
      <c r="DH114" s="124" t="n">
        <v>2845698.65393066</v>
      </c>
      <c r="DI114" s="124" t="n">
        <v>44229189.221875</v>
      </c>
      <c r="DJ114" s="124" t="n">
        <v>154049571.439375</v>
      </c>
      <c r="DK114" s="124" t="n">
        <v>44229189.221875</v>
      </c>
      <c r="DL114" s="124" t="n">
        <v>30.9828888133648</v>
      </c>
      <c r="DM114" s="124" t="n">
        <v>26263794.3891558</v>
      </c>
      <c r="DN114" s="124"/>
      <c r="DO114" s="124" t="n">
        <v>959228.267456055</v>
      </c>
      <c r="DP114" s="124" t="n">
        <v>1315054.80853271</v>
      </c>
      <c r="DQ114" s="124" t="n">
        <v>0.875023399309946</v>
      </c>
      <c r="DR114" s="124" t="n">
        <v>-355826.54107666</v>
      </c>
      <c r="DS114" s="124" t="n">
        <v>-0.875023399309953</v>
      </c>
      <c r="DT114" s="124" t="n">
        <v>580926.327087402</v>
      </c>
      <c r="DU114" s="124"/>
      <c r="DV114" s="124" t="n">
        <v>0.266570749291688</v>
      </c>
      <c r="DW114" s="124" t="n">
        <v>-50303.3139648438</v>
      </c>
      <c r="DX114" s="124" t="n">
        <v>3867416.4190625</v>
      </c>
      <c r="DY114" s="124" t="n">
        <v>9586394.00437501</v>
      </c>
      <c r="DZ114" s="124" t="n">
        <v>3867416.4190625</v>
      </c>
      <c r="EA114" s="124" t="n">
        <v>-1.485976125428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36460365.5447998</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80926.3270874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834841.341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979818.36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36460365.5447998</v>
      </c>
      <c r="DF116" s="124" t="s">
        <v>84</v>
      </c>
      <c r="DG116" s="124" t="n">
        <v>93.5812423474898</v>
      </c>
      <c r="DH116" s="124" t="n">
        <v>2340302.50354004</v>
      </c>
      <c r="DI116" s="124" t="n">
        <v>48834841.3415625</v>
      </c>
      <c r="DJ116" s="124" t="n">
        <v>65979818.3628125</v>
      </c>
      <c r="DK116" s="124" t="n">
        <v>48834841.3415625</v>
      </c>
      <c r="DL116" s="124" t="n">
        <v>24.3066649405794</v>
      </c>
      <c r="DM116" s="124" t="n">
        <v>15038216.2343973</v>
      </c>
      <c r="DN116" s="124"/>
      <c r="DO116" s="124" t="n">
        <v>959228.267456055</v>
      </c>
      <c r="DP116" s="124" t="n">
        <v>-68540.8842163086</v>
      </c>
      <c r="DQ116" s="124" t="n">
        <v>-0.264536005456939</v>
      </c>
      <c r="DR116" s="124" t="n">
        <v>1027769.15167236</v>
      </c>
      <c r="DS116" s="124" t="n">
        <v>0.264536005456932</v>
      </c>
      <c r="DT116" s="124" t="n">
        <v>580926.327087402</v>
      </c>
      <c r="DU116" s="124"/>
      <c r="DV116" s="124" t="n">
        <v>0.555017162747433</v>
      </c>
      <c r="DW116" s="124" t="n">
        <v>-161848.792480469</v>
      </c>
      <c r="DX116" s="124" t="n">
        <v>-5762331.36375</v>
      </c>
      <c r="DY116" s="124" t="n">
        <v>-6021188.851875</v>
      </c>
      <c r="DZ116" s="124" t="n">
        <v>-5762331.36375</v>
      </c>
      <c r="EA116" s="124" t="n">
        <v>-1.402583065254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75498.97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147479.5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36460365.5447998</v>
      </c>
      <c r="DF117" s="124" t="s">
        <v>90</v>
      </c>
      <c r="DG117" s="124" t="n">
        <v>98.6355191488565</v>
      </c>
      <c r="DH117" s="124" t="n">
        <v>497494.706115723</v>
      </c>
      <c r="DI117" s="124" t="n">
        <v>5375498.979375</v>
      </c>
      <c r="DJ117" s="124" t="n">
        <v>7147479.555</v>
      </c>
      <c r="DK117" s="124" t="n">
        <v>5375498.979375</v>
      </c>
      <c r="DL117" s="124" t="n">
        <v>4.73117997142938</v>
      </c>
      <c r="DM117" s="124" t="n">
        <v>11485012.4217667</v>
      </c>
      <c r="DN117" s="124"/>
      <c r="DO117" s="124" t="n">
        <v>959228.267456055</v>
      </c>
      <c r="DP117" s="124" t="n">
        <v>556895.106323242</v>
      </c>
      <c r="DQ117" s="124" t="n">
        <v>0.189085608077129</v>
      </c>
      <c r="DR117" s="124" t="n">
        <v>402333.161132813</v>
      </c>
      <c r="DS117" s="124" t="n">
        <v>-0.189085608077136</v>
      </c>
      <c r="DT117" s="124" t="n">
        <v>580926.327087402</v>
      </c>
      <c r="DU117" s="124"/>
      <c r="DV117" s="124" t="n">
        <v>-0.0928949865708688</v>
      </c>
      <c r="DW117" s="124" t="n">
        <v>41256.8287353516</v>
      </c>
      <c r="DX117" s="124" t="n">
        <v>-317233.46875</v>
      </c>
      <c r="DY117" s="124" t="n">
        <v>608445.07734375</v>
      </c>
      <c r="DZ117" s="124" t="n">
        <v>-317233.46875</v>
      </c>
      <c r="EA117" s="124" t="n">
        <v>0.0942664512279503</v>
      </c>
      <c r="EB117" s="124"/>
      <c r="EC117" s="125" t="n">
        <f aca="false">IF(AND(CV117=CW117,CV117&lt;&gt;"",DJ117&lt;&gt;""),IF(AND(ISERROR(FIND("NeighMkt",$CX$101))=FALSE(),LEFT($CW$110,10)="ALL OUTLET"),DJ117-IF(ISERROR(VLOOKUP(CV117,$CA$112:$DK$300,36,FALSE()))=TRUE(),0,IF(VLOOKUP(CV117,$CA$112:$DK$300,36,FALSE())="",0,VLOOKUP(CV117,$CA$112:$DK$300,36,FALSE()))),DJ117),"")</f>
        <v>7147479.555</v>
      </c>
      <c r="ED117" s="125" t="n">
        <f aca="false">IF(AND(CV117=CW117,CV117&lt;&gt;"",DI$110&lt;&gt;"",DK117&lt;&gt;""),IF(CW$100="Y",DK117-IF(ISERROR(VLOOKUP(CV117,$CA$112:$DK$300,37,FALSE()))=TRUE(),0,IF(VLOOKUP(CV117,$CA$112:$DK$300,37,FALSE())="",0,VLOOKUP(CV117,$CA$112:$DK$300,37,FALSE()))),DK117-IF(AND(CW$101="Y",CV117=$CW$110),DI$110,0)),"")</f>
        <v>5375498.979375</v>
      </c>
      <c r="EE117" s="125" t="n">
        <f aca="false">IF(AND(CV117=CW117,CV117&lt;&gt;"",DJ117&lt;&gt;"",DY117&lt;&gt;""),IF(AND(ISERROR(FIND("NeighMkt",$CX$101))=FALSE(),LEFT($CW$110,10)="ALL OUTLET"),DY117-IF(ISERROR(VLOOKUP(CV117,$CA$112:$DZ$300,51,FALSE()))=TRUE(),0,IF(VLOOKUP(CV117,$CA$112:$DZ$300,51,FALSE())="",0,VLOOKUP(CV117,$CA$112:$DZ$300,51,FALSE()))),DY117),"")</f>
        <v>608445.07734375</v>
      </c>
      <c r="EF117" s="125" t="n">
        <f aca="false">IF(AND(CV117=CW117,CV117&lt;&gt;"",DI$110&lt;&gt;"",DK117&lt;&gt;"",DZ117&lt;&gt;""),IF(CW$100="Y",DZ117-IF(ISERROR(VLOOKUP(CV117,$CA$112:$DZ$300,52,FALSE()))=TRUE(),0,IF(VLOOKUP(CV117,$CA$112:$DZ$300,52,FALSE())="",0,VLOOKUP(CV117,$CA$112:$DZ$300,52,FALSE()))),DZ117-IF(AND(CW$101="Y",CV117=$CW$110),DX$110,0)),"")</f>
        <v>-317233.46875</v>
      </c>
      <c r="EG117" s="126" t="n">
        <f aca="false">IF(AND(CV117=CW117,CV117&lt;&gt;"",DJ117&lt;&gt;"",EE117&lt;&gt;""),EC117/$DJ$111-(EC117-EE117)/($DJ$111-$DY$111),"")</f>
        <v>0.000156779109082651</v>
      </c>
      <c r="EH117" s="126" t="n">
        <f aca="false">IF(AND(CV117=CW117,CV117&lt;&gt;"",DI$110&lt;&gt;"",DK117&lt;&gt;"",EF117&lt;&gt;""),ED117/$DI$111-(ED117-EF117)/($DI$111-$DX$111),"")</f>
        <v>-0.0005235621880616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931193.44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373161.513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36460365.5447998</v>
      </c>
      <c r="DF118" s="124" t="s">
        <v>92</v>
      </c>
      <c r="DG118" s="124" t="n">
        <v>97.9527339818577</v>
      </c>
      <c r="DH118" s="124" t="n">
        <v>746440.67388916</v>
      </c>
      <c r="DI118" s="124" t="n">
        <v>4931193.44265625</v>
      </c>
      <c r="DJ118" s="124" t="n">
        <v>6373161.51367188</v>
      </c>
      <c r="DK118" s="124" t="n">
        <v>4931193.44265625</v>
      </c>
      <c r="DL118" s="124" t="n">
        <v>3.69159911993563</v>
      </c>
      <c r="DM118" s="124" t="n">
        <v>9337344.03981453</v>
      </c>
      <c r="DN118" s="124"/>
      <c r="DO118" s="124" t="n">
        <v>959228.267456055</v>
      </c>
      <c r="DP118" s="124" t="n">
        <v>879158.174072266</v>
      </c>
      <c r="DQ118" s="124" t="n">
        <v>0.209023983293832</v>
      </c>
      <c r="DR118" s="124" t="n">
        <v>80070.0933837891</v>
      </c>
      <c r="DS118" s="124" t="n">
        <v>-0.209023983293832</v>
      </c>
      <c r="DT118" s="124" t="n">
        <v>580926.327087402</v>
      </c>
      <c r="DU118" s="124"/>
      <c r="DV118" s="124" t="n">
        <v>-0.198897500039124</v>
      </c>
      <c r="DW118" s="124" t="n">
        <v>83256.4149169922</v>
      </c>
      <c r="DX118" s="124" t="n">
        <v>344809.876562499</v>
      </c>
      <c r="DY118" s="124" t="n">
        <v>1677703.52164062</v>
      </c>
      <c r="DZ118" s="124" t="n">
        <v>344809.876562499</v>
      </c>
      <c r="EA118" s="124" t="n">
        <v>0.350760871454513</v>
      </c>
      <c r="EB118" s="124"/>
      <c r="EC118" s="125" t="n">
        <f aca="false">IF(AND(CV118=CW118,CV118&lt;&gt;"",DJ118&lt;&gt;""),IF(AND(ISERROR(FIND("NeighMkt",$CX$101))=FALSE(),LEFT($CW$110,10)="ALL OUTLET"),DJ118-IF(ISERROR(VLOOKUP(CV118,$CA$112:$DK$300,36,FALSE()))=TRUE(),0,IF(VLOOKUP(CV118,$CA$112:$DK$300,36,FALSE())="",0,VLOOKUP(CV118,$CA$112:$DK$300,36,FALSE()))),DJ118),"")</f>
        <v>6373161.51367188</v>
      </c>
      <c r="ED118" s="125" t="n">
        <f aca="false">IF(AND(CV118=CW118,CV118&lt;&gt;"",DI$110&lt;&gt;"",DK118&lt;&gt;""),IF(CW$100="Y",DK118-IF(ISERROR(VLOOKUP(CV118,$CA$112:$DK$300,37,FALSE()))=TRUE(),0,IF(VLOOKUP(CV118,$CA$112:$DK$300,37,FALSE())="",0,VLOOKUP(CV118,$CA$112:$DK$300,37,FALSE()))),DK118-IF(AND(CW$101="Y",CV118=$CW$110),DI$110,0)),"")</f>
        <v>4931193.44265625</v>
      </c>
      <c r="EE118" s="125" t="n">
        <f aca="false">IF(AND(CV118=CW118,CV118&lt;&gt;"",DJ118&lt;&gt;"",DY118&lt;&gt;""),IF(AND(ISERROR(FIND("NeighMkt",$CX$101))=FALSE(),LEFT($CW$110,10)="ALL OUTLET"),DY118-IF(ISERROR(VLOOKUP(CV118,$CA$112:$DZ$300,51,FALSE()))=TRUE(),0,IF(VLOOKUP(CV118,$CA$112:$DZ$300,51,FALSE())="",0,VLOOKUP(CV118,$CA$112:$DZ$300,51,FALSE()))),DY118),"")</f>
        <v>1677703.52164062</v>
      </c>
      <c r="EF118" s="125" t="n">
        <f aca="false">IF(AND(CV118=CW118,CV118&lt;&gt;"",DI$110&lt;&gt;"",DK118&lt;&gt;"",DZ118&lt;&gt;""),IF(CW$100="Y",DZ118-IF(ISERROR(VLOOKUP(CV118,$CA$112:$DZ$300,52,FALSE()))=TRUE(),0,IF(VLOOKUP(CV118,$CA$112:$DZ$300,52,FALSE())="",0,VLOOKUP(CV118,$CA$112:$DZ$300,52,FALSE()))),DZ118-IF(AND(CW$101="Y",CV118=$CW$110),DX$110,0)),"")</f>
        <v>344809.876562499</v>
      </c>
      <c r="EG118" s="126" t="n">
        <f aca="false">IF(AND(CV118=CW118,CV118&lt;&gt;"",DJ118&lt;&gt;"",EE118&lt;&gt;""),EC118/$DJ$111-(EC118-EE118)/($DJ$111-$DY$111),"")</f>
        <v>0.000644731412454597</v>
      </c>
      <c r="EH118" s="126" t="n">
        <f aca="false">IF(AND(CV118=CW118,CV118&lt;&gt;"",DI$110&lt;&gt;"",DK118&lt;&gt;"",EF118&lt;&gt;""),ED118/$DI$111-(ED118-EF118)/($DI$111-$DX$111),"")</f>
        <v>-3.55109021765985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36460365.5447998</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80926.3270874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139987.44703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55453.843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36460365.5447998</v>
      </c>
      <c r="DF120" s="124" t="s">
        <v>92</v>
      </c>
      <c r="DG120" s="124" t="n">
        <v>98.8769341619794</v>
      </c>
      <c r="DH120" s="124" t="n">
        <v>409473.909851074</v>
      </c>
      <c r="DI120" s="124" t="n">
        <v>3139987.44703125</v>
      </c>
      <c r="DJ120" s="124" t="n">
        <v>2255453.843125</v>
      </c>
      <c r="DK120" s="124" t="n">
        <v>3139987.44703125</v>
      </c>
      <c r="DL120" s="124" t="n">
        <v>5.03858011827804</v>
      </c>
      <c r="DM120" s="124" t="n">
        <v>3273847.15493595</v>
      </c>
      <c r="DN120" s="124"/>
      <c r="DO120" s="124" t="n">
        <v>959228.267456055</v>
      </c>
      <c r="DP120" s="124" t="n">
        <v>417017.966461182</v>
      </c>
      <c r="DQ120" s="124" t="n">
        <v>0.119091671720632</v>
      </c>
      <c r="DR120" s="124" t="n">
        <v>542210.300994873</v>
      </c>
      <c r="DS120" s="124" t="n">
        <v>-0.119091671720639</v>
      </c>
      <c r="DT120" s="124" t="n">
        <v>580926.327087402</v>
      </c>
      <c r="DU120" s="124"/>
      <c r="DV120" s="124" t="n">
        <v>-0.116795568212282</v>
      </c>
      <c r="DW120" s="124" t="n">
        <v>48429.7800292969</v>
      </c>
      <c r="DX120" s="124" t="n">
        <v>-303042.49046875</v>
      </c>
      <c r="DY120" s="124" t="n">
        <v>213895.95984375</v>
      </c>
      <c r="DZ120" s="124" t="n">
        <v>-303042.49046875</v>
      </c>
      <c r="EA120" s="124" t="n">
        <v>0.69671598325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36460365.5447998</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80926.3270874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36460365.5447998</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80926.3270874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36460365.5447998</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80926.3270874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36460365.5447998</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80926.3270874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34249.04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36460365.5447998</v>
      </c>
      <c r="DF125" s="124" t="s">
        <v>92</v>
      </c>
      <c r="DG125" s="124" t="n">
        <v>99.3252239824365</v>
      </c>
      <c r="DH125" s="124" t="n">
        <v>246025.802612305</v>
      </c>
      <c r="DI125" s="124"/>
      <c r="DJ125" s="124" t="n">
        <v>2234249.041875</v>
      </c>
      <c r="DK125" s="124"/>
      <c r="DL125" s="124" t="n">
        <v>13.6263174179151</v>
      </c>
      <c r="DM125" s="124" t="n">
        <v>801271.285999142</v>
      </c>
      <c r="DN125" s="124"/>
      <c r="DO125" s="124" t="n">
        <v>959228.267456055</v>
      </c>
      <c r="DP125" s="124" t="n">
        <v>-206531.276367188</v>
      </c>
      <c r="DQ125" s="124" t="n">
        <v>-0.207858581978964</v>
      </c>
      <c r="DR125" s="124" t="n">
        <v>1165759.54382324</v>
      </c>
      <c r="DS125" s="124" t="n">
        <v>0.207858581978954</v>
      </c>
      <c r="DT125" s="124" t="n">
        <v>580926.327087402</v>
      </c>
      <c r="DU125" s="124"/>
      <c r="DV125" s="124" t="n">
        <v>-0.176105694279258</v>
      </c>
      <c r="DW125" s="124" t="n">
        <v>67105.6870727539</v>
      </c>
      <c r="DX125" s="124"/>
      <c r="DY125" s="124" t="n">
        <v>334937.99984375</v>
      </c>
      <c r="DZ125" s="124"/>
      <c r="EA125" s="124" t="n">
        <v>3.0696767819392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36460365.5447998</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80926.3270874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488854.13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0540936.9173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323316.2785645</v>
      </c>
      <c r="DB127" s="124" t="n">
        <v>69.5889807394015</v>
      </c>
      <c r="DC127" s="124" t="n">
        <v>37287067.3942261</v>
      </c>
      <c r="DD127" s="124" t="n">
        <v>30.4110192605985</v>
      </c>
      <c r="DE127" s="124" t="n">
        <v>36460365.5447998</v>
      </c>
      <c r="DF127" s="124" t="s">
        <v>102</v>
      </c>
      <c r="DG127" s="124" t="n">
        <v>93.0205822423004</v>
      </c>
      <c r="DH127" s="124" t="n">
        <v>2544721.22735596</v>
      </c>
      <c r="DI127" s="124" t="n">
        <v>44488854.13875</v>
      </c>
      <c r="DJ127" s="124" t="n">
        <v>60540936.9173438</v>
      </c>
      <c r="DK127" s="124" t="n">
        <v>44488854.13875</v>
      </c>
      <c r="DL127" s="124" t="n">
        <v>11.2493714999209</v>
      </c>
      <c r="DM127" s="124" t="n">
        <v>55630986.6005197</v>
      </c>
      <c r="DN127" s="124"/>
      <c r="DO127" s="124" t="n">
        <v>959228.267456055</v>
      </c>
      <c r="DP127" s="124" t="n">
        <v>-522645.024902344</v>
      </c>
      <c r="DQ127" s="124" t="n">
        <v>-0.978340234602527</v>
      </c>
      <c r="DR127" s="124" t="n">
        <v>1481873.2923584</v>
      </c>
      <c r="DS127" s="124" t="n">
        <v>0.978340234602527</v>
      </c>
      <c r="DT127" s="124" t="n">
        <v>580926.327087402</v>
      </c>
      <c r="DU127" s="124"/>
      <c r="DV127" s="124" t="n">
        <v>0.597725289904091</v>
      </c>
      <c r="DW127" s="124" t="n">
        <v>-173915.206848145</v>
      </c>
      <c r="DX127" s="124" t="n">
        <v>-9014026.75203125</v>
      </c>
      <c r="DY127" s="124" t="n">
        <v>-1816848.8403125</v>
      </c>
      <c r="DZ127" s="124" t="n">
        <v>-9014026.75203125</v>
      </c>
      <c r="EA127" s="124" t="n">
        <v>-0.288375794706404</v>
      </c>
      <c r="EB127" s="124"/>
      <c r="EC127" s="125" t="n">
        <f aca="false">IF(AND(CV127=CW127,CV127&lt;&gt;"",DJ127&lt;&gt;""),IF(AND(ISERROR(FIND("NeighMkt",$CX$101))=FALSE(),LEFT($CW$110,10)="ALL OUTLET"),DJ127-IF(ISERROR(VLOOKUP(CV127,$CA$112:$DK$300,36,FALSE()))=TRUE(),0,IF(VLOOKUP(CV127,$CA$112:$DK$300,36,FALSE())="",0,VLOOKUP(CV127,$CA$112:$DK$300,36,FALSE()))),DJ127),"")</f>
        <v>60540936.9173438</v>
      </c>
      <c r="ED127" s="125" t="n">
        <f aca="false">IF(AND(CV127=CW127,CV127&lt;&gt;"",DI$110&lt;&gt;"",DK127&lt;&gt;""),IF(CW$100="Y",DK127-IF(ISERROR(VLOOKUP(CV127,$CA$112:$DK$300,37,FALSE()))=TRUE(),0,IF(VLOOKUP(CV127,$CA$112:$DK$300,37,FALSE())="",0,VLOOKUP(CV127,$CA$112:$DK$300,37,FALSE()))),DK127-IF(AND(CW$101="Y",CV127=$CW$110),DI$110,0)),"")</f>
        <v>44488854.13875</v>
      </c>
      <c r="EE127" s="125" t="n">
        <f aca="false">IF(AND(CV127=CW127,CV127&lt;&gt;"",DJ127&lt;&gt;"",DY127&lt;&gt;""),IF(AND(ISERROR(FIND("NeighMkt",$CX$101))=FALSE(),LEFT($CW$110,10)="ALL OUTLET"),DY127-IF(ISERROR(VLOOKUP(CV127,$CA$112:$DZ$300,51,FALSE()))=TRUE(),0,IF(VLOOKUP(CV127,$CA$112:$DZ$300,51,FALSE())="",0,VLOOKUP(CV127,$CA$112:$DZ$300,51,FALSE()))),DY127),"")</f>
        <v>-1816848.8403125</v>
      </c>
      <c r="EF127" s="125" t="n">
        <f aca="false">IF(AND(CV127=CW127,CV127&lt;&gt;"",DI$110&lt;&gt;"",DK127&lt;&gt;"",DZ127&lt;&gt;""),IF(CW$100="Y",DZ127-IF(ISERROR(VLOOKUP(CV127,$CA$112:$DZ$300,52,FALSE()))=TRUE(),0,IF(VLOOKUP(CV127,$CA$112:$DZ$300,52,FALSE())="",0,VLOOKUP(CV127,$CA$112:$DZ$300,52,FALSE()))),DZ127-IF(AND(CW$101="Y",CV127=$CW$110),DX$110,0)),"")</f>
        <v>-9014026.75203125</v>
      </c>
      <c r="EG127" s="126" t="n">
        <f aca="false">IF(AND(CV127=CW127,CV127&lt;&gt;"",DJ127&lt;&gt;"",EE127&lt;&gt;""),EC127/$DJ$111-(EC127-EE127)/($DJ$111-$DY$111),"")</f>
        <v>-0.00177260434025796</v>
      </c>
      <c r="EH127" s="126" t="n">
        <f aca="false">IF(AND(CV127=CW127,CV127&lt;&gt;"",DI$110&lt;&gt;"",DK127&lt;&gt;"",EF127&lt;&gt;""),ED127/$DI$111-(ED127-EF127)/($DI$111-$DX$111),"")</f>
        <v>-0.008802086086706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109626.48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357056.087031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36460365.5447998</v>
      </c>
      <c r="DF128" s="124" t="s">
        <v>102</v>
      </c>
      <c r="DG128" s="124" t="n">
        <v>97.4990226144941</v>
      </c>
      <c r="DH128" s="124" t="n">
        <v>911865.496948242</v>
      </c>
      <c r="DI128" s="124" t="n">
        <v>18109626.480625</v>
      </c>
      <c r="DJ128" s="124" t="n">
        <v>21357056.0870313</v>
      </c>
      <c r="DK128" s="124" t="n">
        <v>18109626.480625</v>
      </c>
      <c r="DL128" s="124" t="n">
        <v>7.271306716431</v>
      </c>
      <c r="DM128" s="124" t="n">
        <v>34308081.6003951</v>
      </c>
      <c r="DN128" s="124"/>
      <c r="DO128" s="124" t="n">
        <v>959228.267456055</v>
      </c>
      <c r="DP128" s="124" t="n">
        <v>-931009.399414063</v>
      </c>
      <c r="DQ128" s="124" t="n">
        <v>-1.05924072762225</v>
      </c>
      <c r="DR128" s="124" t="n">
        <v>1890237.66687012</v>
      </c>
      <c r="DS128" s="124" t="n">
        <v>1.05924072762225</v>
      </c>
      <c r="DT128" s="124" t="n">
        <v>580926.327087402</v>
      </c>
      <c r="DU128" s="124"/>
      <c r="DV128" s="124" t="n">
        <v>0.323379237238498</v>
      </c>
      <c r="DW128" s="124" t="n">
        <v>-101497.820800781</v>
      </c>
      <c r="DX128" s="124" t="n">
        <v>-2241818.193125</v>
      </c>
      <c r="DY128" s="124" t="n">
        <v>-4958184.2815625</v>
      </c>
      <c r="DZ128" s="124" t="n">
        <v>-2241818.193125</v>
      </c>
      <c r="EA128" s="124" t="n">
        <v>-0.4028942463431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36460365.5447998</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80926.3270874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63028.28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46587.936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36460365.5447998</v>
      </c>
      <c r="DF130" s="124" t="s">
        <v>102</v>
      </c>
      <c r="DG130" s="124" t="n">
        <v>98.3584928235775</v>
      </c>
      <c r="DH130" s="124" t="n">
        <v>598499.516967773</v>
      </c>
      <c r="DI130" s="124" t="n">
        <v>9163028.283125</v>
      </c>
      <c r="DJ130" s="124" t="n">
        <v>18246587.9365625</v>
      </c>
      <c r="DK130" s="124" t="n">
        <v>9163028.283125</v>
      </c>
      <c r="DL130" s="124" t="n">
        <v>10.1306663494701</v>
      </c>
      <c r="DM130" s="124" t="n">
        <v>16279394.1210041</v>
      </c>
      <c r="DN130" s="124"/>
      <c r="DO130" s="124" t="n">
        <v>959228.267456055</v>
      </c>
      <c r="DP130" s="124" t="n">
        <v>-66989.3470153809</v>
      </c>
      <c r="DQ130" s="124" t="n">
        <v>-0.191318984478908</v>
      </c>
      <c r="DR130" s="124" t="n">
        <v>1026217.61447144</v>
      </c>
      <c r="DS130" s="124" t="n">
        <v>0.191318984478912</v>
      </c>
      <c r="DT130" s="124" t="n">
        <v>580926.327087402</v>
      </c>
      <c r="DU130" s="124"/>
      <c r="DV130" s="124" t="n">
        <v>-0.0342941455195813</v>
      </c>
      <c r="DW130" s="124" t="n">
        <v>21840.4944458008</v>
      </c>
      <c r="DX130" s="124" t="n">
        <v>-2632256.65625</v>
      </c>
      <c r="DY130" s="124" t="n">
        <v>-1042285.9184375</v>
      </c>
      <c r="DZ130" s="124" t="n">
        <v>-2632256.65625</v>
      </c>
      <c r="EA130" s="124" t="n">
        <v>0.381617929293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868704.11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087746.137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36460365.5447998</v>
      </c>
      <c r="DF131" s="124" t="s">
        <v>102</v>
      </c>
      <c r="DG131" s="124" t="n">
        <v>96.9781026301017</v>
      </c>
      <c r="DH131" s="124" t="n">
        <v>1101794.82745361</v>
      </c>
      <c r="DI131" s="124" t="n">
        <v>15868704.1175</v>
      </c>
      <c r="DJ131" s="124" t="n">
        <v>16087746.1378125</v>
      </c>
      <c r="DK131" s="124" t="n">
        <v>15868704.1175</v>
      </c>
      <c r="DL131" s="124" t="n">
        <v>7.2395092532165</v>
      </c>
      <c r="DM131" s="124" t="n">
        <v>24248740.2719228</v>
      </c>
      <c r="DN131" s="124"/>
      <c r="DO131" s="124" t="n">
        <v>959228.267456055</v>
      </c>
      <c r="DP131" s="124" t="n">
        <v>-397129.135742188</v>
      </c>
      <c r="DQ131" s="124" t="n">
        <v>-0.683360678035861</v>
      </c>
      <c r="DR131" s="124" t="n">
        <v>1356357.40319824</v>
      </c>
      <c r="DS131" s="124" t="n">
        <v>0.683360678035861</v>
      </c>
      <c r="DT131" s="124" t="n">
        <v>580926.327087402</v>
      </c>
      <c r="DU131" s="124"/>
      <c r="DV131" s="124" t="n">
        <v>0.474240109734893</v>
      </c>
      <c r="DW131" s="124" t="n">
        <v>-152599.694519043</v>
      </c>
      <c r="DX131" s="124" t="n">
        <v>-3596680.0271875</v>
      </c>
      <c r="DY131" s="124" t="n">
        <v>2418413.5840625</v>
      </c>
      <c r="DZ131" s="124" t="n">
        <v>-3596680.0271875</v>
      </c>
      <c r="EA131" s="124" t="n">
        <v>-0.8546008181166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6533632.44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4293958.715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208159.59137</v>
      </c>
      <c r="DB132" s="124" t="n">
        <v>98.0407661982107</v>
      </c>
      <c r="DC132" s="124" t="n">
        <v>2402224.0814209</v>
      </c>
      <c r="DD132" s="124" t="n">
        <v>1.95923380178932</v>
      </c>
      <c r="DE132" s="124" t="n">
        <v>36460365.5447998</v>
      </c>
      <c r="DF132" s="124" t="s">
        <v>108</v>
      </c>
      <c r="DG132" s="124" t="n">
        <v>36.3274759145875</v>
      </c>
      <c r="DH132" s="124" t="n">
        <v>23215235.0331421</v>
      </c>
      <c r="DI132" s="124" t="n">
        <v>696533632.447656</v>
      </c>
      <c r="DJ132" s="124" t="n">
        <v>1114293958.71516</v>
      </c>
      <c r="DK132" s="124" t="n">
        <v>696533632.447656</v>
      </c>
      <c r="DL132" s="124" t="n">
        <v>68.5411113089322</v>
      </c>
      <c r="DM132" s="124" t="n">
        <v>103563514.690476</v>
      </c>
      <c r="DN132" s="124"/>
      <c r="DO132" s="124" t="n">
        <v>959228.267456055</v>
      </c>
      <c r="DP132" s="124" t="n">
        <v>827955.109619141</v>
      </c>
      <c r="DQ132" s="124" t="n">
        <v>-0.0924608015516242</v>
      </c>
      <c r="DR132" s="124" t="n">
        <v>131273.157836914</v>
      </c>
      <c r="DS132" s="124" t="n">
        <v>0.0924608015516242</v>
      </c>
      <c r="DT132" s="124" t="n">
        <v>580926.327087402</v>
      </c>
      <c r="DU132" s="124"/>
      <c r="DV132" s="124" t="n">
        <v>-1.8614481759028</v>
      </c>
      <c r="DW132" s="124" t="n">
        <v>1037767.62237549</v>
      </c>
      <c r="DX132" s="124" t="n">
        <v>73588248.9776563</v>
      </c>
      <c r="DY132" s="124" t="n">
        <v>101492886.759668</v>
      </c>
      <c r="DZ132" s="124" t="n">
        <v>73588248.9776563</v>
      </c>
      <c r="EA132" s="124" t="n">
        <v>1.70524069589587</v>
      </c>
      <c r="EB132" s="124"/>
      <c r="EC132" s="125" t="n">
        <f aca="false">IF(AND(CV132=CW132,CV132&lt;&gt;"",DJ132&lt;&gt;""),IF(AND(ISERROR(FIND("NeighMkt",$CX$101))=FALSE(),LEFT($CW$110,10)="ALL OUTLET"),DJ132-IF(ISERROR(VLOOKUP(CV132,$CA$112:$DK$300,36,FALSE()))=TRUE(),0,IF(VLOOKUP(CV132,$CA$112:$DK$300,36,FALSE())="",0,VLOOKUP(CV132,$CA$112:$DK$300,36,FALSE()))),DJ132),"")</f>
        <v>1114293958.71516</v>
      </c>
      <c r="ED132" s="125" t="n">
        <f aca="false">IF(AND(CV132=CW132,CV132&lt;&gt;"",DI$110&lt;&gt;"",DK132&lt;&gt;""),IF(CW$100="Y",DK132-IF(ISERROR(VLOOKUP(CV132,$CA$112:$DK$300,37,FALSE()))=TRUE(),0,IF(VLOOKUP(CV132,$CA$112:$DK$300,37,FALSE())="",0,VLOOKUP(CV132,$CA$112:$DK$300,37,FALSE()))),DK132-IF(AND(CW$101="Y",CV132=$CW$110),DI$110,0)),"")</f>
        <v>696533632.447656</v>
      </c>
      <c r="EE132" s="125" t="n">
        <f aca="false">IF(AND(CV132=CW132,CV132&lt;&gt;"",DJ132&lt;&gt;"",DY132&lt;&gt;""),IF(AND(ISERROR(FIND("NeighMkt",$CX$101))=FALSE(),LEFT($CW$110,10)="ALL OUTLET"),DY132-IF(ISERROR(VLOOKUP(CV132,$CA$112:$DZ$300,51,FALSE()))=TRUE(),0,IF(VLOOKUP(CV132,$CA$112:$DZ$300,51,FALSE())="",0,VLOOKUP(CV132,$CA$112:$DZ$300,51,FALSE()))),DY132),"")</f>
        <v>101492886.759668</v>
      </c>
      <c r="EF132" s="125" t="n">
        <f aca="false">IF(AND(CV132=CW132,CV132&lt;&gt;"",DI$110&lt;&gt;"",DK132&lt;&gt;"",DZ132&lt;&gt;""),IF(CW$100="Y",DZ132-IF(ISERROR(VLOOKUP(CV132,$CA$112:$DZ$300,52,FALSE()))=TRUE(),0,IF(VLOOKUP(CV132,$CA$112:$DZ$300,52,FALSE())="",0,VLOOKUP(CV132,$CA$112:$DZ$300,52,FALSE()))),DZ132-IF(AND(CW$101="Y",CV132=$CW$110),DX$110,0)),"")</f>
        <v>73588248.9776563</v>
      </c>
      <c r="EG132" s="126" t="n">
        <f aca="false">IF(AND(CV132=CW132,CV132&lt;&gt;"",DJ132&lt;&gt;"",EE132&lt;&gt;""),EC132/$DJ$111-(EC132-EE132)/($DJ$111-$DY$111),"")</f>
        <v>0.0273937259397501</v>
      </c>
      <c r="EH132" s="126" t="n">
        <f aca="false">IF(AND(CV132=CW132,CV132&lt;&gt;"",DI$110&lt;&gt;"",DK132&lt;&gt;"",EF132&lt;&gt;""),ED132/$DI$111-(ED132-EF132)/($DI$111-$DX$111),"")</f>
        <v>0.0123909342648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36460365.5447998</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80926.3270874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36460365.5447998</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80926.3270874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795331.26343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948750.37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36460365.5447998</v>
      </c>
      <c r="DF135" s="124" t="s">
        <v>108</v>
      </c>
      <c r="DG135" s="124" t="n">
        <v>97.5455504006922</v>
      </c>
      <c r="DH135" s="124" t="n">
        <v>894901.296020508</v>
      </c>
      <c r="DI135" s="124" t="n">
        <v>15795331.2634375</v>
      </c>
      <c r="DJ135" s="124" t="n">
        <v>30948750.3734375</v>
      </c>
      <c r="DK135" s="124" t="n">
        <v>15795331.2634375</v>
      </c>
      <c r="DL135" s="124" t="n">
        <v>30.8737981340638</v>
      </c>
      <c r="DM135" s="124" t="n">
        <v>5417827.29231352</v>
      </c>
      <c r="DN135" s="124"/>
      <c r="DO135" s="124" t="n">
        <v>959228.267456055</v>
      </c>
      <c r="DP135" s="124" t="n">
        <v>-599454.475524902</v>
      </c>
      <c r="DQ135" s="124" t="n">
        <v>-0.55285581131226</v>
      </c>
      <c r="DR135" s="124" t="n">
        <v>1558682.74298096</v>
      </c>
      <c r="DS135" s="124" t="n">
        <v>0.552855811312256</v>
      </c>
      <c r="DT135" s="124" t="n">
        <v>580926.327087402</v>
      </c>
      <c r="DU135" s="124"/>
      <c r="DV135" s="124" t="n">
        <v>-0.13061362143641</v>
      </c>
      <c r="DW135" s="124" t="n">
        <v>61121.9788208008</v>
      </c>
      <c r="DX135" s="124" t="n">
        <v>1946313.2646875</v>
      </c>
      <c r="DY135" s="124" t="n">
        <v>5800334.13546875</v>
      </c>
      <c r="DZ135" s="124" t="n">
        <v>1946313.2646875</v>
      </c>
      <c r="EA135" s="124" t="n">
        <v>3.11508569552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387082.09968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500176.33468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36460365.5447998</v>
      </c>
      <c r="DF136" s="124" t="s">
        <v>108</v>
      </c>
      <c r="DG136" s="124" t="n">
        <v>95.2909475877418</v>
      </c>
      <c r="DH136" s="124" t="n">
        <v>1716937.72320557</v>
      </c>
      <c r="DI136" s="124" t="n">
        <v>11387082.0996875</v>
      </c>
      <c r="DJ136" s="124" t="n">
        <v>18500176.3346875</v>
      </c>
      <c r="DK136" s="124" t="n">
        <v>11387082.0996875</v>
      </c>
      <c r="DL136" s="124" t="n">
        <v>17.3583292000421</v>
      </c>
      <c r="DM136" s="124" t="n">
        <v>5733041.23255028</v>
      </c>
      <c r="DN136" s="124"/>
      <c r="DO136" s="124" t="n">
        <v>959228.267456055</v>
      </c>
      <c r="DP136" s="124" t="n">
        <v>3562898.38793945</v>
      </c>
      <c r="DQ136" s="124" t="n">
        <v>2.72163773954896</v>
      </c>
      <c r="DR136" s="124" t="n">
        <v>-2603670.1204834</v>
      </c>
      <c r="DS136" s="124" t="n">
        <v>-2.72163773954895</v>
      </c>
      <c r="DT136" s="124" t="n">
        <v>580926.327087402</v>
      </c>
      <c r="DU136" s="124"/>
      <c r="DV136" s="124" t="n">
        <v>-1.13345947691668</v>
      </c>
      <c r="DW136" s="124" t="n">
        <v>434035.029296875</v>
      </c>
      <c r="DX136" s="124" t="n">
        <v>2550937.4028125</v>
      </c>
      <c r="DY136" s="124" t="n">
        <v>2784062.90203125</v>
      </c>
      <c r="DZ136" s="124" t="n">
        <v>2550937.4028125</v>
      </c>
      <c r="EA136" s="124" t="n">
        <v>2.55589731973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967381.47812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38584.6756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36460365.5447998</v>
      </c>
      <c r="DF137" s="124" t="s">
        <v>108</v>
      </c>
      <c r="DG137" s="124" t="n">
        <v>99.3236964962068</v>
      </c>
      <c r="DH137" s="124" t="n">
        <v>246582.729675293</v>
      </c>
      <c r="DI137" s="124" t="n">
        <v>7967381.478125</v>
      </c>
      <c r="DJ137" s="124" t="n">
        <v>3938584.675625</v>
      </c>
      <c r="DK137" s="124" t="n">
        <v>7967381.478125</v>
      </c>
      <c r="DL137" s="124" t="n">
        <v>34.9463589395681</v>
      </c>
      <c r="DM137" s="124" t="n">
        <v>1025223.80683452</v>
      </c>
      <c r="DN137" s="124"/>
      <c r="DO137" s="124" t="n">
        <v>959228.267456055</v>
      </c>
      <c r="DP137" s="124" t="n">
        <v>-353890.309265137</v>
      </c>
      <c r="DQ137" s="124" t="n">
        <v>-0.302993366018044</v>
      </c>
      <c r="DR137" s="124" t="n">
        <v>1313118.57672119</v>
      </c>
      <c r="DS137" s="124" t="n">
        <v>0.302993366018043</v>
      </c>
      <c r="DT137" s="124" t="n">
        <v>580926.327087402</v>
      </c>
      <c r="DU137" s="124"/>
      <c r="DV137" s="124" t="n">
        <v>0.0501723831975909</v>
      </c>
      <c r="DW137" s="124" t="n">
        <v>-14072.7446289063</v>
      </c>
      <c r="DX137" s="124" t="n">
        <v>691613.0603125</v>
      </c>
      <c r="DY137" s="124" t="n">
        <v>-2772476.87296875</v>
      </c>
      <c r="DZ137" s="124" t="n">
        <v>691613.0603125</v>
      </c>
      <c r="EA137" s="124" t="n">
        <v>0.2694071951041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58311.312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36460365.5447998</v>
      </c>
      <c r="DF138" s="124" t="s">
        <v>108</v>
      </c>
      <c r="DG138" s="124" t="n">
        <v>99.7765207704952</v>
      </c>
      <c r="DH138" s="124" t="n">
        <v>81481.3439941406</v>
      </c>
      <c r="DI138" s="124"/>
      <c r="DJ138" s="124" t="n">
        <v>2358311.3125</v>
      </c>
      <c r="DK138" s="124"/>
      <c r="DL138" s="124" t="n">
        <v>30.2635988236335</v>
      </c>
      <c r="DM138" s="124" t="n">
        <v>522057.301163111</v>
      </c>
      <c r="DN138" s="124"/>
      <c r="DO138" s="124" t="n">
        <v>959228.267456055</v>
      </c>
      <c r="DP138" s="124" t="n">
        <v>-20193.5414428711</v>
      </c>
      <c r="DQ138" s="124" t="n">
        <v>-0.0217841127164115</v>
      </c>
      <c r="DR138" s="124" t="n">
        <v>979421.808898926</v>
      </c>
      <c r="DS138" s="124" t="n">
        <v>0.0217841127164178</v>
      </c>
      <c r="DT138" s="124" t="n">
        <v>580926.327087402</v>
      </c>
      <c r="DU138" s="124"/>
      <c r="DV138" s="124" t="n">
        <v>0.0369350742599579</v>
      </c>
      <c r="DW138" s="124" t="n">
        <v>-11953.8478393555</v>
      </c>
      <c r="DX138" s="124"/>
      <c r="DY138" s="124" t="n">
        <v>442601.303125</v>
      </c>
      <c r="DZ138" s="124"/>
      <c r="EA138" s="124" t="n">
        <v>2.519862460675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36460365.5447998</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80926.3270874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36460365.5447998</v>
      </c>
      <c r="DF140" s="124" t="s">
        <v>108</v>
      </c>
      <c r="DG140" s="124"/>
      <c r="DH140" s="124"/>
      <c r="DI140" s="124"/>
      <c r="DJ140" s="124"/>
      <c r="DK140" s="124"/>
      <c r="DL140" s="124"/>
      <c r="DM140" s="124"/>
      <c r="DN140" s="124"/>
      <c r="DO140" s="124" t="n">
        <v>959228.267456055</v>
      </c>
      <c r="DP140" s="124"/>
      <c r="DQ140" s="124"/>
      <c r="DR140" s="124"/>
      <c r="DS140" s="124"/>
      <c r="DT140" s="124" t="n">
        <v>580926.3270874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36460365.5447998</v>
      </c>
      <c r="DF141" s="124" t="s">
        <v>108</v>
      </c>
      <c r="DG141" s="124" t="n">
        <v>99.7066722924109</v>
      </c>
      <c r="DH141" s="124" t="n">
        <v>106948.354431152</v>
      </c>
      <c r="DI141" s="124"/>
      <c r="DJ141" s="124"/>
      <c r="DK141" s="124"/>
      <c r="DL141" s="124" t="n">
        <v>36.5556002838283</v>
      </c>
      <c r="DM141" s="124" t="n">
        <v>562830.470903425</v>
      </c>
      <c r="DN141" s="124"/>
      <c r="DO141" s="124" t="n">
        <v>959228.267456055</v>
      </c>
      <c r="DP141" s="124" t="n">
        <v>-65259.5247192383</v>
      </c>
      <c r="DQ141" s="124" t="n">
        <v>-0.0594290676388561</v>
      </c>
      <c r="DR141" s="124" t="n">
        <v>1024487.79217529</v>
      </c>
      <c r="DS141" s="124" t="n">
        <v>0.0594290676388596</v>
      </c>
      <c r="DT141" s="124" t="n">
        <v>580926.327087402</v>
      </c>
      <c r="DU141" s="124"/>
      <c r="DV141" s="124" t="n">
        <v>0.0017171140059844</v>
      </c>
      <c r="DW141" s="124" t="n">
        <v>1087.92700195313</v>
      </c>
      <c r="DX141" s="124"/>
      <c r="DY141" s="124"/>
      <c r="DZ141" s="124"/>
      <c r="EA141" s="124" t="n">
        <v>-0.4577659205692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36460365.5447998</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80926.3270874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36460365.5447998</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80926.327087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36460365.5447998</v>
      </c>
      <c r="DF144" s="124" t="s">
        <v>108</v>
      </c>
      <c r="DG144" s="124"/>
      <c r="DH144" s="124"/>
      <c r="DI144" s="124"/>
      <c r="DJ144" s="124"/>
      <c r="DK144" s="124"/>
      <c r="DL144" s="124"/>
      <c r="DM144" s="124"/>
      <c r="DN144" s="124"/>
      <c r="DO144" s="124" t="n">
        <v>959228.267456055</v>
      </c>
      <c r="DP144" s="124"/>
      <c r="DQ144" s="124"/>
      <c r="DR144" s="124"/>
      <c r="DS144" s="124"/>
      <c r="DT144" s="124" t="n">
        <v>580926.3270874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255614.872656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36460365.5447998</v>
      </c>
      <c r="DF145" s="124" t="s">
        <v>108</v>
      </c>
      <c r="DG145" s="124" t="n">
        <v>99.6576496281473</v>
      </c>
      <c r="DH145" s="124" t="n">
        <v>124822.197021484</v>
      </c>
      <c r="DI145" s="124"/>
      <c r="DJ145" s="124" t="n">
        <v>4255614.87265625</v>
      </c>
      <c r="DK145" s="124"/>
      <c r="DL145" s="124" t="n">
        <v>34.177306437255</v>
      </c>
      <c r="DM145" s="124" t="n">
        <v>493652.533887185</v>
      </c>
      <c r="DN145" s="124"/>
      <c r="DO145" s="124" t="n">
        <v>959228.267456055</v>
      </c>
      <c r="DP145" s="124" t="n">
        <v>-40287.260925293</v>
      </c>
      <c r="DQ145" s="124" t="n">
        <v>-0.0410557404679768</v>
      </c>
      <c r="DR145" s="124" t="n">
        <v>999515.528381348</v>
      </c>
      <c r="DS145" s="124" t="n">
        <v>0.0410557404679679</v>
      </c>
      <c r="DT145" s="124" t="n">
        <v>580926.327087402</v>
      </c>
      <c r="DU145" s="124"/>
      <c r="DV145" s="124" t="n">
        <v>0.00225169909420231</v>
      </c>
      <c r="DW145" s="124" t="n">
        <v>1180.90643310547</v>
      </c>
      <c r="DX145" s="124"/>
      <c r="DY145" s="124" t="n">
        <v>1863434.139375</v>
      </c>
      <c r="DZ145" s="124"/>
      <c r="EA145" s="124" t="n">
        <v>1.856229086424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01604.897968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36460365.5447998</v>
      </c>
      <c r="DF146" s="124" t="s">
        <v>108</v>
      </c>
      <c r="DG146" s="124" t="n">
        <v>99.7018955034826</v>
      </c>
      <c r="DH146" s="124" t="n">
        <v>108689.989135742</v>
      </c>
      <c r="DI146" s="124"/>
      <c r="DJ146" s="124" t="n">
        <v>3901604.89796875</v>
      </c>
      <c r="DK146" s="124"/>
      <c r="DL146" s="124" t="n">
        <v>41.8968113646168</v>
      </c>
      <c r="DM146" s="124" t="n">
        <v>403354.426043183</v>
      </c>
      <c r="DN146" s="124"/>
      <c r="DO146" s="124" t="n">
        <v>959228.267456055</v>
      </c>
      <c r="DP146" s="124" t="n">
        <v>-64414.7087402344</v>
      </c>
      <c r="DQ146" s="124" t="n">
        <v>-0.0580333628772528</v>
      </c>
      <c r="DR146" s="124" t="n">
        <v>1023642.97619629</v>
      </c>
      <c r="DS146" s="124" t="n">
        <v>0.0580333628772394</v>
      </c>
      <c r="DT146" s="124" t="n">
        <v>580926.327087402</v>
      </c>
      <c r="DU146" s="124"/>
      <c r="DV146" s="124" t="n">
        <v>0.0405876224128576</v>
      </c>
      <c r="DW146" s="124" t="n">
        <v>-12830.8438110352</v>
      </c>
      <c r="DX146" s="124"/>
      <c r="DY146" s="124" t="n">
        <v>-547940.56265625</v>
      </c>
      <c r="DZ146" s="124"/>
      <c r="EA146" s="124" t="n">
        <v>-4.717781155099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765136.1834375</v>
      </c>
      <c r="CO147" s="127" t="n">
        <f aca="false">IF(ISERROR(VLOOKUP(CV147,$AL$8:$AL$15,1,FALSE()))=TRUE(),IF(CN147&lt;&gt;"",IF(CN147&gt;0,RANK(CN147,$CN$110:$CN$300),""),""),"")</f>
        <v>3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36460365.5447998</v>
      </c>
      <c r="DF147" s="124" t="s">
        <v>108</v>
      </c>
      <c r="DG147" s="124" t="n">
        <v>99.3219223271314</v>
      </c>
      <c r="DH147" s="124" t="n">
        <v>247229.598205566</v>
      </c>
      <c r="DI147" s="124"/>
      <c r="DJ147" s="124" t="n">
        <v>6765136.1834375</v>
      </c>
      <c r="DK147" s="124"/>
      <c r="DL147" s="124" t="n">
        <v>27.4502131268316</v>
      </c>
      <c r="DM147" s="124" t="n">
        <v>1304794.7901184</v>
      </c>
      <c r="DN147" s="124"/>
      <c r="DO147" s="124" t="n">
        <v>959228.267456055</v>
      </c>
      <c r="DP147" s="124" t="n">
        <v>-94134.276184082</v>
      </c>
      <c r="DQ147" s="124" t="n">
        <v>-0.0956503729589926</v>
      </c>
      <c r="DR147" s="124" t="n">
        <v>1053362.54364014</v>
      </c>
      <c r="DS147" s="124" t="n">
        <v>0.0956503729589997</v>
      </c>
      <c r="DT147" s="124" t="n">
        <v>580926.327087402</v>
      </c>
      <c r="DU147" s="124"/>
      <c r="DV147" s="124" t="n">
        <v>0.0209843324229695</v>
      </c>
      <c r="DW147" s="124" t="n">
        <v>-3589.92907714844</v>
      </c>
      <c r="DX147" s="124"/>
      <c r="DY147" s="124" t="n">
        <v>2431990.21390625</v>
      </c>
      <c r="DZ147" s="124"/>
      <c r="EA147" s="124" t="n">
        <v>-3.22019880715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639174.81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590210.09187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36460365.5447998</v>
      </c>
      <c r="DF148" s="124" t="s">
        <v>108</v>
      </c>
      <c r="DG148" s="124" t="n">
        <v>97.4486400187236</v>
      </c>
      <c r="DH148" s="124" t="n">
        <v>930235.175537109</v>
      </c>
      <c r="DI148" s="124" t="n">
        <v>28639174.8175</v>
      </c>
      <c r="DJ148" s="124" t="n">
        <v>18590210.091875</v>
      </c>
      <c r="DK148" s="124" t="n">
        <v>28639174.8175</v>
      </c>
      <c r="DL148" s="124" t="n">
        <v>36.1053698245599</v>
      </c>
      <c r="DM148" s="124" t="n">
        <v>4126929.89067109</v>
      </c>
      <c r="DN148" s="124"/>
      <c r="DO148" s="124" t="n">
        <v>959228.267456055</v>
      </c>
      <c r="DP148" s="124" t="n">
        <v>-220249.123718262</v>
      </c>
      <c r="DQ148" s="124" t="n">
        <v>-0.231363281978696</v>
      </c>
      <c r="DR148" s="124" t="n">
        <v>1179477.39117432</v>
      </c>
      <c r="DS148" s="124" t="n">
        <v>0.231363281978702</v>
      </c>
      <c r="DT148" s="124" t="n">
        <v>580926.327087402</v>
      </c>
      <c r="DU148" s="124"/>
      <c r="DV148" s="124" t="n">
        <v>-0.0710771121022873</v>
      </c>
      <c r="DW148" s="124" t="n">
        <v>40323.5910644531</v>
      </c>
      <c r="DX148" s="124" t="n">
        <v>-1028936.7325</v>
      </c>
      <c r="DY148" s="124" t="n">
        <v>-236387.21875</v>
      </c>
      <c r="DZ148" s="124" t="n">
        <v>-1028936.7325</v>
      </c>
      <c r="EA148" s="124" t="n">
        <v>2.514009814069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670505.997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577402.35656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36460365.5447998</v>
      </c>
      <c r="DF149" s="124" t="s">
        <v>108</v>
      </c>
      <c r="DG149" s="124" t="n">
        <v>98.5709159959166</v>
      </c>
      <c r="DH149" s="124" t="n">
        <v>521049.251831055</v>
      </c>
      <c r="DI149" s="124" t="n">
        <v>14670505.9975</v>
      </c>
      <c r="DJ149" s="124" t="n">
        <v>29577402.3565625</v>
      </c>
      <c r="DK149" s="124" t="n">
        <v>14670505.9975</v>
      </c>
      <c r="DL149" s="124" t="n">
        <v>48.4125171948096</v>
      </c>
      <c r="DM149" s="124" t="n">
        <v>4252548.62625505</v>
      </c>
      <c r="DN149" s="124"/>
      <c r="DO149" s="124" t="n">
        <v>959228.267456055</v>
      </c>
      <c r="DP149" s="124" t="n">
        <v>33705.3436889648</v>
      </c>
      <c r="DQ149" s="124" t="n">
        <v>0.00256014231800528</v>
      </c>
      <c r="DR149" s="124" t="n">
        <v>925522.92376709</v>
      </c>
      <c r="DS149" s="124" t="n">
        <v>-0.0025601423180035</v>
      </c>
      <c r="DT149" s="124" t="n">
        <v>580926.327087402</v>
      </c>
      <c r="DU149" s="124"/>
      <c r="DV149" s="124" t="n">
        <v>-0.142359679710751</v>
      </c>
      <c r="DW149" s="124" t="n">
        <v>59379.7799682617</v>
      </c>
      <c r="DX149" s="124" t="n">
        <v>5758257.8115625</v>
      </c>
      <c r="DY149" s="124" t="n">
        <v>649924.365312498</v>
      </c>
      <c r="DZ149" s="124" t="n">
        <v>5758257.8115625</v>
      </c>
      <c r="EA149" s="124" t="n">
        <v>2.4304018024014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36460365.5447998</v>
      </c>
      <c r="DF150" s="124" t="s">
        <v>108</v>
      </c>
      <c r="DG150" s="124"/>
      <c r="DH150" s="124"/>
      <c r="DI150" s="124"/>
      <c r="DJ150" s="124"/>
      <c r="DK150" s="124"/>
      <c r="DL150" s="124"/>
      <c r="DM150" s="124"/>
      <c r="DN150" s="124"/>
      <c r="DO150" s="124" t="n">
        <v>959228.267456055</v>
      </c>
      <c r="DP150" s="124"/>
      <c r="DQ150" s="124"/>
      <c r="DR150" s="124"/>
      <c r="DS150" s="124"/>
      <c r="DT150" s="124" t="n">
        <v>580926.3270874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38486.09062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36460365.5447998</v>
      </c>
      <c r="DF151" s="124" t="s">
        <v>108</v>
      </c>
      <c r="DG151" s="124" t="n">
        <v>99.7478155808092</v>
      </c>
      <c r="DH151" s="124" t="n">
        <v>91947.3610839844</v>
      </c>
      <c r="DI151" s="124"/>
      <c r="DJ151" s="124" t="n">
        <v>1638486.090625</v>
      </c>
      <c r="DK151" s="124"/>
      <c r="DL151" s="124" t="n">
        <v>14.7677405999864</v>
      </c>
      <c r="DM151" s="124" t="n">
        <v>779516.305189267</v>
      </c>
      <c r="DN151" s="124"/>
      <c r="DO151" s="124" t="n">
        <v>959228.267456055</v>
      </c>
      <c r="DP151" s="124" t="n">
        <v>104778.894042969</v>
      </c>
      <c r="DQ151" s="124" t="n">
        <v>0.0749791483972693</v>
      </c>
      <c r="DR151" s="124" t="n">
        <v>854449.373413086</v>
      </c>
      <c r="DS151" s="124" t="n">
        <v>-0.0749791483972757</v>
      </c>
      <c r="DT151" s="124" t="n">
        <v>580926.327087402</v>
      </c>
      <c r="DU151" s="124"/>
      <c r="DV151" s="124" t="n">
        <v>-0.0265443283863647</v>
      </c>
      <c r="DW151" s="124" t="n">
        <v>10988.9618530273</v>
      </c>
      <c r="DX151" s="124"/>
      <c r="DY151" s="124"/>
      <c r="DZ151" s="124"/>
      <c r="EA151" s="124" t="n">
        <v>-1.114099391421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933658.8878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693702.8546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36460365.5447998</v>
      </c>
      <c r="DF152" s="124" t="s">
        <v>108</v>
      </c>
      <c r="DG152" s="124" t="n">
        <v>98.8354136852867</v>
      </c>
      <c r="DH152" s="124" t="n">
        <v>424612.427429199</v>
      </c>
      <c r="DI152" s="124" t="n">
        <v>8933658.8878125</v>
      </c>
      <c r="DJ152" s="124" t="n">
        <v>18693702.8546875</v>
      </c>
      <c r="DK152" s="124" t="n">
        <v>8933658.8878125</v>
      </c>
      <c r="DL152" s="124" t="n">
        <v>59.5042805384427</v>
      </c>
      <c r="DM152" s="124" t="n">
        <v>1654425.30941628</v>
      </c>
      <c r="DN152" s="124"/>
      <c r="DO152" s="124" t="n">
        <v>959228.267456055</v>
      </c>
      <c r="DP152" s="124" t="n">
        <v>84602.0407104492</v>
      </c>
      <c r="DQ152" s="124" t="n">
        <v>0.0556139590941887</v>
      </c>
      <c r="DR152" s="124" t="n">
        <v>874626.226745606</v>
      </c>
      <c r="DS152" s="124" t="n">
        <v>-0.0556139590941882</v>
      </c>
      <c r="DT152" s="124" t="n">
        <v>580926.327087402</v>
      </c>
      <c r="DU152" s="124"/>
      <c r="DV152" s="124" t="n">
        <v>0.105947176746682</v>
      </c>
      <c r="DW152" s="124" t="n">
        <v>-31247.8643798828</v>
      </c>
      <c r="DX152" s="124" t="n">
        <v>-4196107.2125</v>
      </c>
      <c r="DY152" s="124" t="n">
        <v>143461.918125</v>
      </c>
      <c r="DZ152" s="124" t="n">
        <v>-4196107.2125</v>
      </c>
      <c r="EA152" s="124" t="n">
        <v>-0.3749797730555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878978.56312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9549217.19</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36460365.5447998</v>
      </c>
      <c r="DF153" s="124" t="s">
        <v>108</v>
      </c>
      <c r="DG153" s="124" t="n">
        <v>98.9090334727985</v>
      </c>
      <c r="DH153" s="124" t="n">
        <v>397770.383789063</v>
      </c>
      <c r="DI153" s="124" t="n">
        <v>5878978.563125</v>
      </c>
      <c r="DJ153" s="124" t="n">
        <v>19549217.19</v>
      </c>
      <c r="DK153" s="124" t="n">
        <v>5878978.563125</v>
      </c>
      <c r="DL153" s="124" t="n">
        <v>41.68146566342</v>
      </c>
      <c r="DM153" s="124" t="n">
        <v>2209830.33657122</v>
      </c>
      <c r="DN153" s="124"/>
      <c r="DO153" s="124" t="n">
        <v>959228.267456055</v>
      </c>
      <c r="DP153" s="124" t="n">
        <v>3356.58004760742</v>
      </c>
      <c r="DQ153" s="124" t="n">
        <v>-0.0189621278400458</v>
      </c>
      <c r="DR153" s="124" t="n">
        <v>955871.687408447</v>
      </c>
      <c r="DS153" s="124" t="n">
        <v>0.0189621278400551</v>
      </c>
      <c r="DT153" s="124" t="n">
        <v>580926.327087402</v>
      </c>
      <c r="DU153" s="124"/>
      <c r="DV153" s="124" t="n">
        <v>-0.0808289172498888</v>
      </c>
      <c r="DW153" s="124" t="n">
        <v>35338.6740112305</v>
      </c>
      <c r="DX153" s="124" t="n">
        <v>-4104415.7440625</v>
      </c>
      <c r="DY153" s="124" t="n">
        <v>5279831.1765625</v>
      </c>
      <c r="DZ153" s="124" t="n">
        <v>-4104415.7440625</v>
      </c>
      <c r="EA153" s="124" t="n">
        <v>-1.29692092489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687017.1046875</v>
      </c>
      <c r="CO154" s="127" t="n">
        <f aca="false">IF(ISERROR(VLOOKUP(CV154,$AL$8:$AL$15,1,FALSE()))=TRUE(),IF(CN154&lt;&gt;"",IF(CN154&gt;0,RANK(CN154,$CN$110:$CN$300),""),""),"")</f>
        <v>3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36460365.5447998</v>
      </c>
      <c r="DF154" s="124" t="s">
        <v>108</v>
      </c>
      <c r="DG154" s="124" t="n">
        <v>99.5474193901429</v>
      </c>
      <c r="DH154" s="124" t="n">
        <v>165012.54473877</v>
      </c>
      <c r="DI154" s="124"/>
      <c r="DJ154" s="124" t="n">
        <v>6687017.1046875</v>
      </c>
      <c r="DK154" s="124"/>
      <c r="DL154" s="124" t="n">
        <v>24.1888472876764</v>
      </c>
      <c r="DM154" s="124" t="n">
        <v>1476771.99635998</v>
      </c>
      <c r="DN154" s="124"/>
      <c r="DO154" s="124" t="n">
        <v>959228.267456055</v>
      </c>
      <c r="DP154" s="124" t="n">
        <v>80262.3975830078</v>
      </c>
      <c r="DQ154" s="124" t="n">
        <v>0.0482111187020839</v>
      </c>
      <c r="DR154" s="124" t="n">
        <v>878965.869873047</v>
      </c>
      <c r="DS154" s="124" t="n">
        <v>-0.0482111187020848</v>
      </c>
      <c r="DT154" s="124" t="n">
        <v>580926.327087402</v>
      </c>
      <c r="DU154" s="124"/>
      <c r="DV154" s="124" t="n">
        <v>0.0926875718594999</v>
      </c>
      <c r="DW154" s="124" t="n">
        <v>-30626.62109375</v>
      </c>
      <c r="DX154" s="124"/>
      <c r="DY154" s="124" t="n">
        <v>-505752.0109375</v>
      </c>
      <c r="DZ154" s="124"/>
      <c r="EA154" s="124" t="n">
        <v>-6.240694348134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36460365.5447998</v>
      </c>
      <c r="DF155" s="124" t="s">
        <v>108</v>
      </c>
      <c r="DG155" s="124"/>
      <c r="DH155" s="124"/>
      <c r="DI155" s="124"/>
      <c r="DJ155" s="124"/>
      <c r="DK155" s="124"/>
      <c r="DL155" s="124" t="n">
        <v>12.8505783195826</v>
      </c>
      <c r="DM155" s="124" t="n">
        <v>416483.381596989</v>
      </c>
      <c r="DN155" s="124"/>
      <c r="DO155" s="124" t="n">
        <v>959228.267456055</v>
      </c>
      <c r="DP155" s="124" t="n">
        <v>-37796.2338256836</v>
      </c>
      <c r="DQ155" s="124" t="n">
        <v>-0.0470594820034416</v>
      </c>
      <c r="DR155" s="124" t="n">
        <v>997024.501281738</v>
      </c>
      <c r="DS155" s="124" t="n">
        <v>0.0470594820034478</v>
      </c>
      <c r="DT155" s="124" t="n">
        <v>580926.3270874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18567.6260937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055400.14562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36460365.5447998</v>
      </c>
      <c r="DF156" s="124" t="s">
        <v>108</v>
      </c>
      <c r="DG156" s="124" t="n">
        <v>98.5625335650004</v>
      </c>
      <c r="DH156" s="124" t="n">
        <v>524105.516784668</v>
      </c>
      <c r="DI156" s="124" t="n">
        <v>4618567.62609375</v>
      </c>
      <c r="DJ156" s="124" t="n">
        <v>14055400.145625</v>
      </c>
      <c r="DK156" s="124" t="n">
        <v>4618567.62609375</v>
      </c>
      <c r="DL156" s="124" t="n">
        <v>33.0290589089633</v>
      </c>
      <c r="DM156" s="124" t="n">
        <v>2161457.29194827</v>
      </c>
      <c r="DN156" s="124"/>
      <c r="DO156" s="124" t="n">
        <v>959228.267456055</v>
      </c>
      <c r="DP156" s="124" t="n">
        <v>446364.393249512</v>
      </c>
      <c r="DQ156" s="124" t="n">
        <v>0.334234444713089</v>
      </c>
      <c r="DR156" s="124" t="n">
        <v>512863.874206543</v>
      </c>
      <c r="DS156" s="124" t="n">
        <v>-0.33423444471309</v>
      </c>
      <c r="DT156" s="124" t="n">
        <v>580926.327087402</v>
      </c>
      <c r="DU156" s="124"/>
      <c r="DV156" s="124" t="n">
        <v>-0.171083807812295</v>
      </c>
      <c r="DW156" s="124" t="n">
        <v>69734.5317993164</v>
      </c>
      <c r="DX156" s="124" t="n">
        <v>460377.2259375</v>
      </c>
      <c r="DY156" s="124" t="n">
        <v>3008840.894375</v>
      </c>
      <c r="DZ156" s="124" t="n">
        <v>460377.2259375</v>
      </c>
      <c r="EA156" s="124" t="n">
        <v>0.1630745853287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1121554.417968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418548.584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36460365.5447998</v>
      </c>
      <c r="DF157" s="124" t="s">
        <v>108</v>
      </c>
      <c r="DG157" s="124" t="n">
        <v>96.1866369305138</v>
      </c>
      <c r="DH157" s="124" t="n">
        <v>1390366.11468506</v>
      </c>
      <c r="DI157" s="124" t="n">
        <v>61121554.4179688</v>
      </c>
      <c r="DJ157" s="124" t="n">
        <v>69418548.5846875</v>
      </c>
      <c r="DK157" s="124" t="n">
        <v>61121554.4179688</v>
      </c>
      <c r="DL157" s="124" t="n">
        <v>61.2445338977604</v>
      </c>
      <c r="DM157" s="124" t="n">
        <v>6753393.55779081</v>
      </c>
      <c r="DN157" s="124"/>
      <c r="DO157" s="124" t="n">
        <v>959228.267456055</v>
      </c>
      <c r="DP157" s="124" t="n">
        <v>94154.8557739258</v>
      </c>
      <c r="DQ157" s="124" t="n">
        <v>0.0402311262663027</v>
      </c>
      <c r="DR157" s="124" t="n">
        <v>865073.411682129</v>
      </c>
      <c r="DS157" s="124" t="n">
        <v>-0.0402311262663062</v>
      </c>
      <c r="DT157" s="124" t="n">
        <v>580926.327087402</v>
      </c>
      <c r="DU157" s="124"/>
      <c r="DV157" s="124" t="n">
        <v>-0.60121833674792</v>
      </c>
      <c r="DW157" s="124" t="n">
        <v>237866.597717285</v>
      </c>
      <c r="DX157" s="124" t="n">
        <v>9254934.33015625</v>
      </c>
      <c r="DY157" s="124" t="n">
        <v>12986643.80875</v>
      </c>
      <c r="DZ157" s="124" t="n">
        <v>9254934.33015625</v>
      </c>
      <c r="EA157" s="124" t="n">
        <v>4.5619700578681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723110.7403125</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13545.19437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36460365.5447998</v>
      </c>
      <c r="DF158" s="124" t="s">
        <v>108</v>
      </c>
      <c r="DG158" s="124" t="n">
        <v>99.2806228393482</v>
      </c>
      <c r="DH158" s="124" t="n">
        <v>262287.542419434</v>
      </c>
      <c r="DI158" s="124" t="n">
        <v>6723110.7403125</v>
      </c>
      <c r="DJ158" s="124" t="n">
        <v>6513545.194375</v>
      </c>
      <c r="DK158" s="124" t="n">
        <v>6723110.7403125</v>
      </c>
      <c r="DL158" s="124" t="n">
        <v>38.3230976156991</v>
      </c>
      <c r="DM158" s="124" t="n">
        <v>1201428.61990619</v>
      </c>
      <c r="DN158" s="124"/>
      <c r="DO158" s="124" t="n">
        <v>959228.267456055</v>
      </c>
      <c r="DP158" s="124" t="n">
        <v>-65891.542175293</v>
      </c>
      <c r="DQ158" s="124" t="n">
        <v>-0.0686510553141948</v>
      </c>
      <c r="DR158" s="124" t="n">
        <v>1025119.80963135</v>
      </c>
      <c r="DS158" s="124" t="n">
        <v>0.0686510553141915</v>
      </c>
      <c r="DT158" s="124" t="n">
        <v>580926.327087402</v>
      </c>
      <c r="DU158" s="124"/>
      <c r="DV158" s="124" t="n">
        <v>-0.0410013476322462</v>
      </c>
      <c r="DW158" s="124" t="n">
        <v>18890.1049194336</v>
      </c>
      <c r="DX158" s="124" t="n">
        <v>2726309.0425</v>
      </c>
      <c r="DY158" s="124" t="n">
        <v>-3083688.86515625</v>
      </c>
      <c r="DZ158" s="124" t="n">
        <v>2726309.0425</v>
      </c>
      <c r="EA158" s="124" t="n">
        <v>4.443204638845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778956.27187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379899.2896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36460365.5447998</v>
      </c>
      <c r="DF159" s="124" t="s">
        <v>108</v>
      </c>
      <c r="DG159" s="124" t="n">
        <v>98.570364728263</v>
      </c>
      <c r="DH159" s="124" t="n">
        <v>521250.246032715</v>
      </c>
      <c r="DI159" s="124" t="n">
        <v>13778956.271875</v>
      </c>
      <c r="DJ159" s="124" t="n">
        <v>19379899.2896875</v>
      </c>
      <c r="DK159" s="124" t="n">
        <v>13778956.271875</v>
      </c>
      <c r="DL159" s="124" t="n">
        <v>41.0289711944943</v>
      </c>
      <c r="DM159" s="124" t="n">
        <v>3293696.38727604</v>
      </c>
      <c r="DN159" s="124"/>
      <c r="DO159" s="124" t="n">
        <v>959228.267456055</v>
      </c>
      <c r="DP159" s="124" t="n">
        <v>96349.1841430664</v>
      </c>
      <c r="DQ159" s="124" t="n">
        <v>0.0549296712747411</v>
      </c>
      <c r="DR159" s="124" t="n">
        <v>862879.083312988</v>
      </c>
      <c r="DS159" s="124" t="n">
        <v>-0.0549296712747349</v>
      </c>
      <c r="DT159" s="124" t="n">
        <v>580926.327087402</v>
      </c>
      <c r="DU159" s="124"/>
      <c r="DV159" s="124" t="n">
        <v>0.151254184828005</v>
      </c>
      <c r="DW159" s="124" t="n">
        <v>-45964.0256347656</v>
      </c>
      <c r="DX159" s="124" t="n">
        <v>-1512894.5609375</v>
      </c>
      <c r="DY159" s="124" t="n">
        <v>-3308638.2775</v>
      </c>
      <c r="DZ159" s="124" t="n">
        <v>-1512894.5609375</v>
      </c>
      <c r="EA159" s="124" t="n">
        <v>-1.019667342999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663746.8914063</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134323.9925781</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36460365.5447998</v>
      </c>
      <c r="DF160" s="124" t="s">
        <v>108</v>
      </c>
      <c r="DG160" s="124" t="n">
        <v>98.3878622294762</v>
      </c>
      <c r="DH160" s="124" t="n">
        <v>587791.32421875</v>
      </c>
      <c r="DI160" s="124" t="n">
        <v>15663746.8914063</v>
      </c>
      <c r="DJ160" s="124" t="n">
        <v>24134323.9925781</v>
      </c>
      <c r="DK160" s="124" t="n">
        <v>15663746.8914063</v>
      </c>
      <c r="DL160" s="124" t="n">
        <v>47.1711690549851</v>
      </c>
      <c r="DM160" s="124" t="n">
        <v>2826971.52880252</v>
      </c>
      <c r="DN160" s="124"/>
      <c r="DO160" s="124" t="n">
        <v>959228.267456055</v>
      </c>
      <c r="DP160" s="124" t="n">
        <v>251364.625793457</v>
      </c>
      <c r="DQ160" s="124" t="n">
        <v>0.178817918148225</v>
      </c>
      <c r="DR160" s="124" t="n">
        <v>707863.641662598</v>
      </c>
      <c r="DS160" s="124" t="n">
        <v>-0.178817918148226</v>
      </c>
      <c r="DT160" s="124" t="n">
        <v>580926.327087402</v>
      </c>
      <c r="DU160" s="124"/>
      <c r="DV160" s="124" t="n">
        <v>-0.0285841494987693</v>
      </c>
      <c r="DW160" s="124" t="n">
        <v>19621.1652832031</v>
      </c>
      <c r="DX160" s="124" t="n">
        <v>8757265.35859375</v>
      </c>
      <c r="DY160" s="124" t="n">
        <v>3534465.40253906</v>
      </c>
      <c r="DZ160" s="124" t="n">
        <v>8757265.35859375</v>
      </c>
      <c r="EA160" s="124" t="n">
        <v>-2.35885175931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70592.709062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36460365.5447998</v>
      </c>
      <c r="DF161" s="124" t="s">
        <v>108</v>
      </c>
      <c r="DG161" s="124" t="n">
        <v>99.6120843779731</v>
      </c>
      <c r="DH161" s="124" t="n">
        <v>141435.453796387</v>
      </c>
      <c r="DI161" s="124"/>
      <c r="DJ161" s="124" t="n">
        <v>2170592.7090625</v>
      </c>
      <c r="DK161" s="124"/>
      <c r="DL161" s="124" t="n">
        <v>15.4031548692237</v>
      </c>
      <c r="DM161" s="124" t="n">
        <v>1037581.7155007</v>
      </c>
      <c r="DN161" s="124"/>
      <c r="DO161" s="124" t="n">
        <v>959228.267456055</v>
      </c>
      <c r="DP161" s="124" t="n">
        <v>168442.136474609</v>
      </c>
      <c r="DQ161" s="124" t="n">
        <v>0.113915426655612</v>
      </c>
      <c r="DR161" s="124" t="n">
        <v>790786.130981445</v>
      </c>
      <c r="DS161" s="124" t="n">
        <v>-0.113915426655609</v>
      </c>
      <c r="DT161" s="124" t="n">
        <v>580926.327087402</v>
      </c>
      <c r="DU161" s="124"/>
      <c r="DV161" s="124" t="n">
        <v>-0.0981348655404304</v>
      </c>
      <c r="DW161" s="124" t="n">
        <v>37463.7434082031</v>
      </c>
      <c r="DX161" s="124"/>
      <c r="DY161" s="124" t="n">
        <v>668291.5003125</v>
      </c>
      <c r="DZ161" s="124"/>
      <c r="EA161" s="124" t="n">
        <v>1.701534035795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15001.75312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14773.646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36460365.5447998</v>
      </c>
      <c r="DF162" s="124" t="s">
        <v>108</v>
      </c>
      <c r="DG162" s="124" t="n">
        <v>99.5186788005886</v>
      </c>
      <c r="DH162" s="124" t="n">
        <v>175491.46875</v>
      </c>
      <c r="DI162" s="124" t="n">
        <v>4515001.753125</v>
      </c>
      <c r="DJ162" s="124" t="n">
        <v>5614773.64625</v>
      </c>
      <c r="DK162" s="124" t="n">
        <v>4515001.753125</v>
      </c>
      <c r="DL162" s="124" t="n">
        <v>32.8380723128233</v>
      </c>
      <c r="DM162" s="124" t="n">
        <v>903261.800538887</v>
      </c>
      <c r="DN162" s="124"/>
      <c r="DO162" s="124" t="n">
        <v>959228.267456055</v>
      </c>
      <c r="DP162" s="124" t="n">
        <v>-71140.1465454102</v>
      </c>
      <c r="DQ162" s="124" t="n">
        <v>-0.069249897654307</v>
      </c>
      <c r="DR162" s="124" t="n">
        <v>1030368.41400146</v>
      </c>
      <c r="DS162" s="124" t="n">
        <v>0.0692498976543163</v>
      </c>
      <c r="DT162" s="124" t="n">
        <v>580926.327087402</v>
      </c>
      <c r="DU162" s="124"/>
      <c r="DV162" s="124" t="n">
        <v>-0.0878694317145516</v>
      </c>
      <c r="DW162" s="124" t="n">
        <v>34323.1809082031</v>
      </c>
      <c r="DX162" s="124" t="n">
        <v>107434.4265625</v>
      </c>
      <c r="DY162" s="124" t="n">
        <v>3102071.4753125</v>
      </c>
      <c r="DZ162" s="124" t="n">
        <v>107434.4265625</v>
      </c>
      <c r="EA162" s="124" t="n">
        <v>6.157561400389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433085.54656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613846.1854688</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36460365.5447998</v>
      </c>
      <c r="DF163" s="124" t="s">
        <v>108</v>
      </c>
      <c r="DG163" s="124" t="n">
        <v>98.6778176015482</v>
      </c>
      <c r="DH163" s="124" t="n">
        <v>482072.535644531</v>
      </c>
      <c r="DI163" s="124" t="n">
        <v>14433085.5465625</v>
      </c>
      <c r="DJ163" s="124" t="n">
        <v>16613846.1854688</v>
      </c>
      <c r="DK163" s="124" t="n">
        <v>14433085.5465625</v>
      </c>
      <c r="DL163" s="124" t="n">
        <v>45.4028235707975</v>
      </c>
      <c r="DM163" s="124" t="n">
        <v>2835584.74563891</v>
      </c>
      <c r="DN163" s="124"/>
      <c r="DO163" s="124" t="n">
        <v>959228.267456055</v>
      </c>
      <c r="DP163" s="124" t="n">
        <v>114030.35369873</v>
      </c>
      <c r="DQ163" s="124" t="n">
        <v>0.073752613838602</v>
      </c>
      <c r="DR163" s="124" t="n">
        <v>845197.913757324</v>
      </c>
      <c r="DS163" s="124" t="n">
        <v>-0.0737526138385931</v>
      </c>
      <c r="DT163" s="124" t="n">
        <v>580926.327087402</v>
      </c>
      <c r="DU163" s="124"/>
      <c r="DV163" s="124" t="n">
        <v>-0.139743533497509</v>
      </c>
      <c r="DW163" s="124" t="n">
        <v>57820.1018066406</v>
      </c>
      <c r="DX163" s="124" t="n">
        <v>7221776.8621875</v>
      </c>
      <c r="DY163" s="124" t="n">
        <v>1941459.72117187</v>
      </c>
      <c r="DZ163" s="124" t="n">
        <v>7221776.8621875</v>
      </c>
      <c r="EA163" s="124" t="n">
        <v>0.033706991551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36460365.5447998</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80926.3270874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36460365.5447998</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80926.3270874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8741225.2934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8962841.88554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36460365.5447998</v>
      </c>
      <c r="DF166" s="124" t="s">
        <v>108</v>
      </c>
      <c r="DG166" s="124" t="n">
        <v>90.5401227838148</v>
      </c>
      <c r="DH166" s="124" t="n">
        <v>3449105.81311035</v>
      </c>
      <c r="DI166" s="124" t="n">
        <v>98741225.2934375</v>
      </c>
      <c r="DJ166" s="124" t="n">
        <v>118962841.885547</v>
      </c>
      <c r="DK166" s="124" t="n">
        <v>98741225.2934375</v>
      </c>
      <c r="DL166" s="124" t="n">
        <v>51.2208622740719</v>
      </c>
      <c r="DM166" s="124" t="n">
        <v>15865793.5100041</v>
      </c>
      <c r="DN166" s="124"/>
      <c r="DO166" s="124" t="n">
        <v>959228.267456055</v>
      </c>
      <c r="DP166" s="124" t="n">
        <v>158721.155578613</v>
      </c>
      <c r="DQ166" s="124" t="n">
        <v>-0.0149869814609929</v>
      </c>
      <c r="DR166" s="124" t="n">
        <v>800507.111877441</v>
      </c>
      <c r="DS166" s="124" t="n">
        <v>0.0149869814609929</v>
      </c>
      <c r="DT166" s="124" t="n">
        <v>580926.327087402</v>
      </c>
      <c r="DU166" s="124"/>
      <c r="DV166" s="124" t="n">
        <v>-0.256540907408521</v>
      </c>
      <c r="DW166" s="124" t="n">
        <v>147000.356201172</v>
      </c>
      <c r="DX166" s="124" t="n">
        <v>24694489.088125</v>
      </c>
      <c r="DY166" s="124" t="n">
        <v>15786350.183125</v>
      </c>
      <c r="DZ166" s="124" t="n">
        <v>24694489.088125</v>
      </c>
      <c r="EA166" s="124" t="n">
        <v>1.565635382153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64438.4618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36460365.5447998</v>
      </c>
      <c r="DF167" s="124" t="s">
        <v>108</v>
      </c>
      <c r="DG167" s="124" t="n">
        <v>99.6843447070545</v>
      </c>
      <c r="DH167" s="124" t="n">
        <v>115089.073669434</v>
      </c>
      <c r="DI167" s="124"/>
      <c r="DJ167" s="124" t="n">
        <v>1764438.461875</v>
      </c>
      <c r="DK167" s="124"/>
      <c r="DL167" s="124" t="n">
        <v>28.5570320407261</v>
      </c>
      <c r="DM167" s="124" t="n">
        <v>542578.739895983</v>
      </c>
      <c r="DN167" s="124"/>
      <c r="DO167" s="124" t="n">
        <v>959228.267456055</v>
      </c>
      <c r="DP167" s="124" t="n">
        <v>32394.7404174805</v>
      </c>
      <c r="DQ167" s="124" t="n">
        <v>0.019160704229062</v>
      </c>
      <c r="DR167" s="124" t="n">
        <v>926833.527038574</v>
      </c>
      <c r="DS167" s="124" t="n">
        <v>-0.0191607042290514</v>
      </c>
      <c r="DT167" s="124" t="n">
        <v>580926.327087402</v>
      </c>
      <c r="DU167" s="124"/>
      <c r="DV167" s="124" t="n">
        <v>0.0130557786860948</v>
      </c>
      <c r="DW167" s="124" t="n">
        <v>-2850.61547851563</v>
      </c>
      <c r="DX167" s="124"/>
      <c r="DY167" s="124" t="n">
        <v>-339700.88375</v>
      </c>
      <c r="DZ167" s="124"/>
      <c r="EA167" s="124" t="n">
        <v>-1.489884615331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36460365.5447998</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80926.3270874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836440.192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36460365.5447998</v>
      </c>
      <c r="DF169" s="124" t="s">
        <v>108</v>
      </c>
      <c r="DG169" s="124" t="n">
        <v>99.6740667290071</v>
      </c>
      <c r="DH169" s="124" t="n">
        <v>118836.462036133</v>
      </c>
      <c r="DI169" s="124"/>
      <c r="DJ169" s="124" t="n">
        <v>6836440.1925</v>
      </c>
      <c r="DK169" s="124"/>
      <c r="DL169" s="124" t="n">
        <v>34.8874765271213</v>
      </c>
      <c r="DM169" s="124" t="n">
        <v>1182079.47878945</v>
      </c>
      <c r="DN169" s="124"/>
      <c r="DO169" s="124" t="n">
        <v>959228.267456055</v>
      </c>
      <c r="DP169" s="124" t="n">
        <v>96959.5526733398</v>
      </c>
      <c r="DQ169" s="124" t="n">
        <v>0.0710378475300826</v>
      </c>
      <c r="DR169" s="124" t="n">
        <v>862268.714782715</v>
      </c>
      <c r="DS169" s="124" t="n">
        <v>-0.0710378475300928</v>
      </c>
      <c r="DT169" s="124" t="n">
        <v>580926.327087402</v>
      </c>
      <c r="DU169" s="124"/>
      <c r="DV169" s="124" t="n">
        <v>-0.0474563658829226</v>
      </c>
      <c r="DW169" s="124" t="n">
        <v>18920.5101318359</v>
      </c>
      <c r="DX169" s="124"/>
      <c r="DY169" s="124"/>
      <c r="DZ169" s="124"/>
      <c r="EA169" s="124" t="n">
        <v>-1.377215815371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331429.140156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36460365.5447998</v>
      </c>
      <c r="DF170" s="124" t="s">
        <v>108</v>
      </c>
      <c r="DG170" s="124" t="n">
        <v>99.6417720395138</v>
      </c>
      <c r="DH170" s="124" t="n">
        <v>130611.223876953</v>
      </c>
      <c r="DI170" s="124"/>
      <c r="DJ170" s="124" t="n">
        <v>5331429.14015625</v>
      </c>
      <c r="DK170" s="124"/>
      <c r="DL170" s="124" t="n">
        <v>30.7170621566989</v>
      </c>
      <c r="DM170" s="124" t="n">
        <v>982825.798799354</v>
      </c>
      <c r="DN170" s="124"/>
      <c r="DO170" s="124" t="n">
        <v>959228.267456055</v>
      </c>
      <c r="DP170" s="124" t="n">
        <v>176325.280029297</v>
      </c>
      <c r="DQ170" s="124" t="n">
        <v>0.136632208770438</v>
      </c>
      <c r="DR170" s="124" t="n">
        <v>782902.987426758</v>
      </c>
      <c r="DS170" s="124" t="n">
        <v>-0.136632208770436</v>
      </c>
      <c r="DT170" s="124" t="n">
        <v>580926.327087402</v>
      </c>
      <c r="DU170" s="124"/>
      <c r="DV170" s="124" t="n">
        <v>-0.0794469562258513</v>
      </c>
      <c r="DW170" s="124" t="n">
        <v>30586.162902832</v>
      </c>
      <c r="DX170" s="124"/>
      <c r="DY170" s="124" t="n">
        <v>2217016.34359375</v>
      </c>
      <c r="DZ170" s="124"/>
      <c r="EA170" s="124" t="n">
        <v>-1.856826220103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00913.81351563</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36460365.5447998</v>
      </c>
      <c r="DF171" s="124" t="s">
        <v>108</v>
      </c>
      <c r="DG171" s="124" t="n">
        <v>99.4259161141547</v>
      </c>
      <c r="DH171" s="124" t="n">
        <v>209313.083312988</v>
      </c>
      <c r="DI171" s="124"/>
      <c r="DJ171" s="124" t="n">
        <v>5800913.81351563</v>
      </c>
      <c r="DK171" s="124"/>
      <c r="DL171" s="124" t="n">
        <v>33.591039773125</v>
      </c>
      <c r="DM171" s="124" t="n">
        <v>1123654.74870281</v>
      </c>
      <c r="DN171" s="124"/>
      <c r="DO171" s="124" t="n">
        <v>959228.267456055</v>
      </c>
      <c r="DP171" s="124" t="n">
        <v>-81639.8656616211</v>
      </c>
      <c r="DQ171" s="124" t="n">
        <v>-0.0799242149910568</v>
      </c>
      <c r="DR171" s="124" t="n">
        <v>1040868.13311768</v>
      </c>
      <c r="DS171" s="124" t="n">
        <v>0.0799242149910526</v>
      </c>
      <c r="DT171" s="124" t="n">
        <v>580926.327087402</v>
      </c>
      <c r="DU171" s="124"/>
      <c r="DV171" s="124" t="n">
        <v>0.0667944308036113</v>
      </c>
      <c r="DW171" s="124" t="n">
        <v>-20630.4627685547</v>
      </c>
      <c r="DX171" s="124"/>
      <c r="DY171" s="124" t="n">
        <v>-2009314.17390625</v>
      </c>
      <c r="DZ171" s="124"/>
      <c r="EA171" s="124" t="n">
        <v>-0.245863946112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616636.724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476386.7770313</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36460365.5447998</v>
      </c>
      <c r="DF172" s="124" t="s">
        <v>108</v>
      </c>
      <c r="DG172" s="124" t="n">
        <v>96.2942859957092</v>
      </c>
      <c r="DH172" s="124" t="n">
        <v>1351116.87200928</v>
      </c>
      <c r="DI172" s="124" t="n">
        <v>26616636.724375</v>
      </c>
      <c r="DJ172" s="124" t="n">
        <v>46476386.7770313</v>
      </c>
      <c r="DK172" s="124" t="n">
        <v>26616636.724375</v>
      </c>
      <c r="DL172" s="124" t="n">
        <v>49.1519967785843</v>
      </c>
      <c r="DM172" s="124" t="n">
        <v>6683377.6271471</v>
      </c>
      <c r="DN172" s="124"/>
      <c r="DO172" s="124" t="n">
        <v>959228.267456055</v>
      </c>
      <c r="DP172" s="124" t="n">
        <v>384804.598205566</v>
      </c>
      <c r="DQ172" s="124" t="n">
        <v>0.254848670156278</v>
      </c>
      <c r="DR172" s="124" t="n">
        <v>574423.669250488</v>
      </c>
      <c r="DS172" s="124" t="n">
        <v>-0.254848670156278</v>
      </c>
      <c r="DT172" s="124" t="n">
        <v>580926.327087402</v>
      </c>
      <c r="DU172" s="124"/>
      <c r="DV172" s="124" t="n">
        <v>-0.274971097781688</v>
      </c>
      <c r="DW172" s="124" t="n">
        <v>120185.556152344</v>
      </c>
      <c r="DX172" s="124" t="n">
        <v>8118791.931875</v>
      </c>
      <c r="DY172" s="124" t="n">
        <v>3600329.88046875</v>
      </c>
      <c r="DZ172" s="124" t="n">
        <v>8118791.931875</v>
      </c>
      <c r="EA172" s="124" t="n">
        <v>1.393274189239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36460365.5447998</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80926.3270874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36460365.5447998</v>
      </c>
      <c r="DF174" s="124" t="s">
        <v>108</v>
      </c>
      <c r="DG174" s="124"/>
      <c r="DH174" s="124"/>
      <c r="DI174" s="124"/>
      <c r="DJ174" s="124"/>
      <c r="DK174" s="124"/>
      <c r="DL174" s="124"/>
      <c r="DM174" s="124"/>
      <c r="DN174" s="124"/>
      <c r="DO174" s="124" t="n">
        <v>959228.267456055</v>
      </c>
      <c r="DP174" s="124"/>
      <c r="DQ174" s="124"/>
      <c r="DR174" s="124"/>
      <c r="DS174" s="124"/>
      <c r="DT174" s="124" t="n">
        <v>580926.3270874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540382.55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36460365.5447998</v>
      </c>
      <c r="DF175" s="124" t="s">
        <v>108</v>
      </c>
      <c r="DG175" s="124" t="n">
        <v>99.4165002726494</v>
      </c>
      <c r="DH175" s="124" t="n">
        <v>212746.133544922</v>
      </c>
      <c r="DI175" s="124"/>
      <c r="DJ175" s="124" t="n">
        <v>6540382.5575</v>
      </c>
      <c r="DK175" s="124"/>
      <c r="DL175" s="124" t="n">
        <v>46.640443223607</v>
      </c>
      <c r="DM175" s="124" t="n">
        <v>856508.532091757</v>
      </c>
      <c r="DN175" s="124"/>
      <c r="DO175" s="124" t="n">
        <v>959228.267456055</v>
      </c>
      <c r="DP175" s="124" t="n">
        <v>152651.961730957</v>
      </c>
      <c r="DQ175" s="124" t="n">
        <v>0.117237746316057</v>
      </c>
      <c r="DR175" s="124" t="n">
        <v>806576.305725098</v>
      </c>
      <c r="DS175" s="124" t="n">
        <v>-0.11723774631605</v>
      </c>
      <c r="DT175" s="124" t="n">
        <v>580926.327087402</v>
      </c>
      <c r="DU175" s="124"/>
      <c r="DV175" s="124" t="n">
        <v>-0.0358569502259059</v>
      </c>
      <c r="DW175" s="124" t="n">
        <v>16254.9761962891</v>
      </c>
      <c r="DX175" s="124"/>
      <c r="DY175" s="124" t="n">
        <v>-1764829.1475</v>
      </c>
      <c r="DZ175" s="124"/>
      <c r="EA175" s="124" t="n">
        <v>0.08765496931924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45024.0490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21839.225312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36460365.5447998</v>
      </c>
      <c r="DF176" s="124" t="s">
        <v>108</v>
      </c>
      <c r="DG176" s="124" t="n">
        <v>99.4095860303753</v>
      </c>
      <c r="DH176" s="124" t="n">
        <v>215267.091552734</v>
      </c>
      <c r="DI176" s="124" t="n">
        <v>4945024.0490625</v>
      </c>
      <c r="DJ176" s="124" t="n">
        <v>5921839.2253125</v>
      </c>
      <c r="DK176" s="124" t="n">
        <v>4945024.0490625</v>
      </c>
      <c r="DL176" s="124" t="n">
        <v>24.898144901169</v>
      </c>
      <c r="DM176" s="124" t="n">
        <v>1347795.91459535</v>
      </c>
      <c r="DN176" s="124"/>
      <c r="DO176" s="124" t="n">
        <v>959228.267456055</v>
      </c>
      <c r="DP176" s="124" t="n">
        <v>-151826.782775879</v>
      </c>
      <c r="DQ176" s="124" t="n">
        <v>-0.145351608741344</v>
      </c>
      <c r="DR176" s="124" t="n">
        <v>1111055.05023193</v>
      </c>
      <c r="DS176" s="124" t="n">
        <v>0.14535160874135</v>
      </c>
      <c r="DT176" s="124" t="n">
        <v>580926.327087402</v>
      </c>
      <c r="DU176" s="124"/>
      <c r="DV176" s="124" t="n">
        <v>-0.0226385972372327</v>
      </c>
      <c r="DW176" s="124" t="n">
        <v>11552.4719238281</v>
      </c>
      <c r="DX176" s="124" t="n">
        <v>1630348.9615625</v>
      </c>
      <c r="DY176" s="124" t="n">
        <v>203792.163125</v>
      </c>
      <c r="DZ176" s="124" t="n">
        <v>1630348.9615625</v>
      </c>
      <c r="EA176" s="124" t="n">
        <v>3.234661336674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32129.185312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36460365.5447998</v>
      </c>
      <c r="DF177" s="124" t="s">
        <v>108</v>
      </c>
      <c r="DG177" s="124" t="n">
        <v>99.8326086613626</v>
      </c>
      <c r="DH177" s="124" t="n">
        <v>61031.4939575195</v>
      </c>
      <c r="DI177" s="124"/>
      <c r="DJ177" s="124" t="n">
        <v>8932129.1853125</v>
      </c>
      <c r="DK177" s="124"/>
      <c r="DL177" s="124" t="n">
        <v>12.0618838311384</v>
      </c>
      <c r="DM177" s="124" t="n">
        <v>2830123.92639689</v>
      </c>
      <c r="DN177" s="124"/>
      <c r="DO177" s="124" t="n">
        <v>959228.267456055</v>
      </c>
      <c r="DP177" s="124" t="n">
        <v>-46090.4020996094</v>
      </c>
      <c r="DQ177" s="124" t="n">
        <v>-0.0508086882233507</v>
      </c>
      <c r="DR177" s="124" t="n">
        <v>1005318.66955566</v>
      </c>
      <c r="DS177" s="124" t="n">
        <v>0.0508086882233414</v>
      </c>
      <c r="DT177" s="124" t="n">
        <v>580926.327087402</v>
      </c>
      <c r="DU177" s="124"/>
      <c r="DV177" s="124" t="n">
        <v>0.086734066303805</v>
      </c>
      <c r="DW177" s="124" t="n">
        <v>-30147.2762451172</v>
      </c>
      <c r="DX177" s="124"/>
      <c r="DY177" s="124" t="n">
        <v>3823499.19</v>
      </c>
      <c r="DZ177" s="124"/>
      <c r="EA177" s="124" t="n">
        <v>-4.616264612601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36460365.5447998</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80926.3270874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6777903.94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520218.21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36460365.5447998</v>
      </c>
      <c r="DF179" s="124" t="s">
        <v>108</v>
      </c>
      <c r="DG179" s="124" t="n">
        <v>93.1297667452911</v>
      </c>
      <c r="DH179" s="124" t="n">
        <v>2504912.15844727</v>
      </c>
      <c r="DI179" s="124" t="n">
        <v>66777903.94875</v>
      </c>
      <c r="DJ179" s="124" t="n">
        <v>82520218.2178125</v>
      </c>
      <c r="DK179" s="124" t="n">
        <v>66777903.94875</v>
      </c>
      <c r="DL179" s="124" t="n">
        <v>46.7699130637419</v>
      </c>
      <c r="DM179" s="124" t="n">
        <v>11841187.0167129</v>
      </c>
      <c r="DN179" s="124"/>
      <c r="DO179" s="124" t="n">
        <v>959228.267456055</v>
      </c>
      <c r="DP179" s="124" t="n">
        <v>508367.772277832</v>
      </c>
      <c r="DQ179" s="124" t="n">
        <v>0.328560490295901</v>
      </c>
      <c r="DR179" s="124" t="n">
        <v>450860.495178223</v>
      </c>
      <c r="DS179" s="124" t="n">
        <v>-0.328560490295899</v>
      </c>
      <c r="DT179" s="124" t="n">
        <v>580926.327087402</v>
      </c>
      <c r="DU179" s="124"/>
      <c r="DV179" s="124" t="n">
        <v>0.0723807683272213</v>
      </c>
      <c r="DW179" s="124" t="n">
        <v>13941.1799316406</v>
      </c>
      <c r="DX179" s="124" t="n">
        <v>-43063.7584375069</v>
      </c>
      <c r="DY179" s="124" t="n">
        <v>6875277.94640625</v>
      </c>
      <c r="DZ179" s="124" t="n">
        <v>-43063.7584375069</v>
      </c>
      <c r="EA179" s="124" t="n">
        <v>-2.85637998108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36460365.5447998</v>
      </c>
      <c r="DF180" s="124" t="s">
        <v>108</v>
      </c>
      <c r="DG180" s="124"/>
      <c r="DH180" s="124"/>
      <c r="DI180" s="124"/>
      <c r="DJ180" s="124"/>
      <c r="DK180" s="124"/>
      <c r="DL180" s="124"/>
      <c r="DM180" s="124"/>
      <c r="DN180" s="124"/>
      <c r="DO180" s="124" t="n">
        <v>959228.267456055</v>
      </c>
      <c r="DP180" s="124"/>
      <c r="DQ180" s="124"/>
      <c r="DR180" s="124"/>
      <c r="DS180" s="124"/>
      <c r="DT180" s="124" t="n">
        <v>580926.3270874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649941.804375</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36460365.5447998</v>
      </c>
      <c r="DF181" s="124" t="s">
        <v>108</v>
      </c>
      <c r="DG181" s="124" t="n">
        <v>99.6035265619669</v>
      </c>
      <c r="DH181" s="124" t="n">
        <v>144555.664794922</v>
      </c>
      <c r="DI181" s="124"/>
      <c r="DJ181" s="124" t="n">
        <v>6649941.804375</v>
      </c>
      <c r="DK181" s="124"/>
      <c r="DL181" s="124" t="n">
        <v>27.1366183990947</v>
      </c>
      <c r="DM181" s="124" t="n">
        <v>1772802.29831072</v>
      </c>
      <c r="DN181" s="124"/>
      <c r="DO181" s="124" t="n">
        <v>959228.267456055</v>
      </c>
      <c r="DP181" s="124" t="n">
        <v>5975.44097900391</v>
      </c>
      <c r="DQ181" s="124" t="n">
        <v>-0.00447759807408321</v>
      </c>
      <c r="DR181" s="124" t="n">
        <v>953252.826477051</v>
      </c>
      <c r="DS181" s="124" t="n">
        <v>0.00447759807408943</v>
      </c>
      <c r="DT181" s="124" t="n">
        <v>580926.327087402</v>
      </c>
      <c r="DU181" s="124"/>
      <c r="DV181" s="124" t="n">
        <v>-0.0221754057861858</v>
      </c>
      <c r="DW181" s="124" t="n">
        <v>10259.6298217773</v>
      </c>
      <c r="DX181" s="124"/>
      <c r="DY181" s="124" t="n">
        <v>3448877.2671875</v>
      </c>
      <c r="DZ181" s="124"/>
      <c r="EA181" s="124" t="n">
        <v>-2.91828893937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255570.4709375</v>
      </c>
      <c r="CE182" s="127" t="n">
        <f aca="false">IF(ISERROR(VLOOKUP(CV182,$AL$8:$AL$15,1,FALSE()))=TRUE(),IF(CD182&lt;&gt;"",IF(CD182&gt;0,RANK(CD182,$CD$110:$CD$300),""),""),"")</f>
        <v>2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400732.661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36460365.5447998</v>
      </c>
      <c r="DF182" s="124" t="s">
        <v>108</v>
      </c>
      <c r="DG182" s="124" t="n">
        <v>99.0135459695805</v>
      </c>
      <c r="DH182" s="124" t="n">
        <v>359664.745422363</v>
      </c>
      <c r="DI182" s="124" t="n">
        <v>5255570.4709375</v>
      </c>
      <c r="DJ182" s="124" t="n">
        <v>27400732.66125</v>
      </c>
      <c r="DK182" s="124" t="n">
        <v>5255570.4709375</v>
      </c>
      <c r="DL182" s="124" t="n">
        <v>37.8883909702186</v>
      </c>
      <c r="DM182" s="124" t="n">
        <v>4077311.41400797</v>
      </c>
      <c r="DN182" s="124"/>
      <c r="DO182" s="124" t="n">
        <v>959228.267456055</v>
      </c>
      <c r="DP182" s="124" t="n">
        <v>-143713.534179688</v>
      </c>
      <c r="DQ182" s="124" t="n">
        <v>-0.142251877262289</v>
      </c>
      <c r="DR182" s="124" t="n">
        <v>1102941.80163574</v>
      </c>
      <c r="DS182" s="124" t="n">
        <v>0.142251877262297</v>
      </c>
      <c r="DT182" s="124" t="n">
        <v>580926.327087402</v>
      </c>
      <c r="DU182" s="124"/>
      <c r="DV182" s="124" t="n">
        <v>0.117001505557056</v>
      </c>
      <c r="DW182" s="124" t="n">
        <v>-36248.912902832</v>
      </c>
      <c r="DX182" s="124"/>
      <c r="DY182" s="124" t="n">
        <v>7921599.3246875</v>
      </c>
      <c r="DZ182" s="124"/>
      <c r="EA182" s="124" t="n">
        <v>-4.0538000401875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36460365.5447998</v>
      </c>
      <c r="DF183" s="124" t="s">
        <v>108</v>
      </c>
      <c r="DG183" s="124"/>
      <c r="DH183" s="124"/>
      <c r="DI183" s="124"/>
      <c r="DJ183" s="124"/>
      <c r="DK183" s="124"/>
      <c r="DL183" s="124" t="n">
        <v>17.9413493268355</v>
      </c>
      <c r="DM183" s="124" t="n">
        <v>662035.215713618</v>
      </c>
      <c r="DN183" s="124"/>
      <c r="DO183" s="124" t="n">
        <v>959228.267456055</v>
      </c>
      <c r="DP183" s="124" t="n">
        <v>143621.337402344</v>
      </c>
      <c r="DQ183" s="124" t="n">
        <v>0.111193526610651</v>
      </c>
      <c r="DR183" s="124" t="n">
        <v>815606.930053711</v>
      </c>
      <c r="DS183" s="124" t="n">
        <v>-0.111193526610649</v>
      </c>
      <c r="DT183" s="124" t="n">
        <v>580926.327087402</v>
      </c>
      <c r="DU183" s="124"/>
      <c r="DV183" s="124"/>
      <c r="DW183" s="124"/>
      <c r="DX183" s="124"/>
      <c r="DY183" s="124"/>
      <c r="DZ183" s="124"/>
      <c r="EA183" s="124" t="n">
        <v>-4.622266981785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36460365.5447998</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80926.3270874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427333.6596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8652666.81</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36460365.5447998</v>
      </c>
      <c r="DF185" s="124" t="s">
        <v>108</v>
      </c>
      <c r="DG185" s="124" t="n">
        <v>96.7178984668095</v>
      </c>
      <c r="DH185" s="124" t="n">
        <v>1196666.21655273</v>
      </c>
      <c r="DI185" s="124" t="n">
        <v>22427333.6596875</v>
      </c>
      <c r="DJ185" s="124" t="n">
        <v>48652666.81</v>
      </c>
      <c r="DK185" s="124" t="n">
        <v>22427333.6596875</v>
      </c>
      <c r="DL185" s="124" t="n">
        <v>36.1354724436886</v>
      </c>
      <c r="DM185" s="124" t="n">
        <v>12638559.4103308</v>
      </c>
      <c r="DN185" s="124"/>
      <c r="DO185" s="124" t="n">
        <v>959228.267456055</v>
      </c>
      <c r="DP185" s="124" t="n">
        <v>175697.297180176</v>
      </c>
      <c r="DQ185" s="124" t="n">
        <v>0.0630615684742786</v>
      </c>
      <c r="DR185" s="124" t="n">
        <v>783530.970275879</v>
      </c>
      <c r="DS185" s="124" t="n">
        <v>-0.0630615684742821</v>
      </c>
      <c r="DT185" s="124" t="n">
        <v>580926.327087402</v>
      </c>
      <c r="DU185" s="124"/>
      <c r="DV185" s="124" t="n">
        <v>-0.0851486454145345</v>
      </c>
      <c r="DW185" s="124" t="n">
        <v>49617.4483642578</v>
      </c>
      <c r="DX185" s="124" t="n">
        <v>-2499920.2428125</v>
      </c>
      <c r="DY185" s="124" t="n">
        <v>-4957962.10734375</v>
      </c>
      <c r="DZ185" s="124" t="n">
        <v>-2499920.2428125</v>
      </c>
      <c r="EA185" s="124" t="n">
        <v>-0.1328883717454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36460365.5447998</v>
      </c>
      <c r="DF186" s="124" t="s">
        <v>108</v>
      </c>
      <c r="DG186" s="124" t="n">
        <v>99.7524294362973</v>
      </c>
      <c r="DH186" s="124" t="n">
        <v>90265.1325073242</v>
      </c>
      <c r="DI186" s="124"/>
      <c r="DJ186" s="124"/>
      <c r="DK186" s="124"/>
      <c r="DL186" s="124" t="n">
        <v>3.79244804233914</v>
      </c>
      <c r="DM186" s="124" t="n">
        <v>2820505.09886804</v>
      </c>
      <c r="DN186" s="124"/>
      <c r="DO186" s="124" t="n">
        <v>959228.267456055</v>
      </c>
      <c r="DP186" s="124" t="n">
        <v>-386468.919769287</v>
      </c>
      <c r="DQ186" s="124" t="n">
        <v>-0.377763110441387</v>
      </c>
      <c r="DR186" s="124" t="n">
        <v>1345697.18722534</v>
      </c>
      <c r="DS186" s="124" t="n">
        <v>0.377763110441393</v>
      </c>
      <c r="DT186" s="124" t="n">
        <v>580926.327087402</v>
      </c>
      <c r="DU186" s="124"/>
      <c r="DV186" s="124" t="n">
        <v>-0.0235900365694448</v>
      </c>
      <c r="DW186" s="124" t="n">
        <v>9902.17541503906</v>
      </c>
      <c r="DX186" s="124"/>
      <c r="DY186" s="124"/>
      <c r="DZ186" s="124"/>
      <c r="EA186" s="124" t="n">
        <v>0.3921289787050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78566.477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36460365.5447998</v>
      </c>
      <c r="DF187" s="124" t="s">
        <v>108</v>
      </c>
      <c r="DG187" s="124" t="n">
        <v>99.6102340566693</v>
      </c>
      <c r="DH187" s="124" t="n">
        <v>142110.08770752</v>
      </c>
      <c r="DI187" s="124"/>
      <c r="DJ187" s="124" t="n">
        <v>7778566.4775</v>
      </c>
      <c r="DK187" s="124"/>
      <c r="DL187" s="124" t="n">
        <v>32.8880137580811</v>
      </c>
      <c r="DM187" s="124" t="n">
        <v>1155274.2428725</v>
      </c>
      <c r="DN187" s="124"/>
      <c r="DO187" s="124" t="n">
        <v>959228.267456055</v>
      </c>
      <c r="DP187" s="124" t="n">
        <v>-180023.223449707</v>
      </c>
      <c r="DQ187" s="124" t="n">
        <v>-0.156141225916284</v>
      </c>
      <c r="DR187" s="124" t="n">
        <v>1139251.49090576</v>
      </c>
      <c r="DS187" s="124" t="n">
        <v>0.156141225916286</v>
      </c>
      <c r="DT187" s="124" t="n">
        <v>580926.327087402</v>
      </c>
      <c r="DU187" s="124"/>
      <c r="DV187" s="124" t="n">
        <v>0.0894438740878627</v>
      </c>
      <c r="DW187" s="124" t="n">
        <v>-29827.7074584961</v>
      </c>
      <c r="DX187" s="124"/>
      <c r="DY187" s="124" t="n">
        <v>-1070503.06</v>
      </c>
      <c r="DZ187" s="124"/>
      <c r="EA187" s="124" t="n">
        <v>-2.3201727480974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040014.3181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282462.745</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36460365.5447998</v>
      </c>
      <c r="DF188" s="124" t="s">
        <v>108</v>
      </c>
      <c r="DG188" s="124" t="n">
        <v>99.274475899226</v>
      </c>
      <c r="DH188" s="124" t="n">
        <v>264528.739257813</v>
      </c>
      <c r="DI188" s="124" t="n">
        <v>10040014.318125</v>
      </c>
      <c r="DJ188" s="124" t="n">
        <v>8282462.745</v>
      </c>
      <c r="DK188" s="124" t="n">
        <v>10040014.318125</v>
      </c>
      <c r="DL188" s="124" t="n">
        <v>43.373056173283</v>
      </c>
      <c r="DM188" s="124" t="n">
        <v>1361180.22123336</v>
      </c>
      <c r="DN188" s="124"/>
      <c r="DO188" s="124" t="n">
        <v>959228.267456055</v>
      </c>
      <c r="DP188" s="124" t="n">
        <v>4408.36456298828</v>
      </c>
      <c r="DQ188" s="124" t="n">
        <v>-0.00697961558689597</v>
      </c>
      <c r="DR188" s="124" t="n">
        <v>954819.902893066</v>
      </c>
      <c r="DS188" s="124" t="n">
        <v>0.00697961558689997</v>
      </c>
      <c r="DT188" s="124" t="n">
        <v>580926.327087402</v>
      </c>
      <c r="DU188" s="124"/>
      <c r="DV188" s="124" t="n">
        <v>-0.0610469042747468</v>
      </c>
      <c r="DW188" s="124" t="n">
        <v>26118.0474243164</v>
      </c>
      <c r="DX188" s="124" t="n">
        <v>6997167.39484375</v>
      </c>
      <c r="DY188" s="124" t="n">
        <v>-6133251.70671875</v>
      </c>
      <c r="DZ188" s="124" t="n">
        <v>6997167.39484375</v>
      </c>
      <c r="EA188" s="124" t="n">
        <v>3.53450286042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27864.524062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96513.93265625</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36460365.5447998</v>
      </c>
      <c r="DF189" s="124" t="s">
        <v>108</v>
      </c>
      <c r="DG189" s="124" t="n">
        <v>99.5601077435443</v>
      </c>
      <c r="DH189" s="124" t="n">
        <v>160386.324707031</v>
      </c>
      <c r="DI189" s="124" t="n">
        <v>3927864.5240625</v>
      </c>
      <c r="DJ189" s="124" t="n">
        <v>2996513.93265625</v>
      </c>
      <c r="DK189" s="124" t="n">
        <v>3927864.5240625</v>
      </c>
      <c r="DL189" s="124" t="n">
        <v>21.6212693112961</v>
      </c>
      <c r="DM189" s="124" t="n">
        <v>1293630.34102409</v>
      </c>
      <c r="DN189" s="124"/>
      <c r="DO189" s="124" t="n">
        <v>959228.267456055</v>
      </c>
      <c r="DP189" s="124" t="n">
        <v>61016.9594726563</v>
      </c>
      <c r="DQ189" s="124" t="n">
        <v>0.0355577196254921</v>
      </c>
      <c r="DR189" s="124" t="n">
        <v>898211.307983398</v>
      </c>
      <c r="DS189" s="124" t="n">
        <v>-0.035557719625487</v>
      </c>
      <c r="DT189" s="124" t="n">
        <v>580926.327087402</v>
      </c>
      <c r="DU189" s="124"/>
      <c r="DV189" s="124" t="n">
        <v>-0.0177689602203373</v>
      </c>
      <c r="DW189" s="124" t="n">
        <v>8930.85321044922</v>
      </c>
      <c r="DX189" s="124"/>
      <c r="DY189" s="124" t="n">
        <v>-285425.85421875</v>
      </c>
      <c r="DZ189" s="124"/>
      <c r="EA189" s="124" t="n">
        <v>-0.5595675123279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66068.8534375</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36460365.5447998</v>
      </c>
      <c r="DF190" s="124" t="s">
        <v>108</v>
      </c>
      <c r="DG190" s="124" t="n">
        <v>99.6878546381386</v>
      </c>
      <c r="DH190" s="124" t="n">
        <v>113809.33996582</v>
      </c>
      <c r="DI190" s="124"/>
      <c r="DJ190" s="124" t="n">
        <v>3266068.8534375</v>
      </c>
      <c r="DK190" s="124"/>
      <c r="DL190" s="124" t="n">
        <v>40.4853814220393</v>
      </c>
      <c r="DM190" s="124" t="n">
        <v>475738.781354303</v>
      </c>
      <c r="DN190" s="124"/>
      <c r="DO190" s="124" t="n">
        <v>959228.267456055</v>
      </c>
      <c r="DP190" s="124" t="n">
        <v>124234.281005859</v>
      </c>
      <c r="DQ190" s="124" t="n">
        <v>0.0960908505021506</v>
      </c>
      <c r="DR190" s="124" t="n">
        <v>834993.986450195</v>
      </c>
      <c r="DS190" s="124" t="n">
        <v>-0.0960908505021507</v>
      </c>
      <c r="DT190" s="124" t="n">
        <v>580926.327087402</v>
      </c>
      <c r="DU190" s="124"/>
      <c r="DV190" s="124" t="n">
        <v>-0.0239201759665377</v>
      </c>
      <c r="DW190" s="124" t="n">
        <v>10395.7595825195</v>
      </c>
      <c r="DX190" s="124"/>
      <c r="DY190" s="124" t="n">
        <v>1091911.155</v>
      </c>
      <c r="DZ190" s="124"/>
      <c r="EA190" s="124" t="n">
        <v>-0.1076488402325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115016.44484375</v>
      </c>
      <c r="CO191" s="127" t="n">
        <f aca="false">IF(ISERROR(VLOOKUP(CV191,$AL$8:$AL$15,1,FALSE()))=TRUE(),IF(CN191&lt;&gt;"",IF(CN191&gt;0,RANK(CN191,$CN$110:$CN$300),""),""),"")</f>
        <v>2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36460365.5447998</v>
      </c>
      <c r="DF191" s="124" t="s">
        <v>108</v>
      </c>
      <c r="DG191" s="124" t="n">
        <v>99.4074348484421</v>
      </c>
      <c r="DH191" s="124" t="n">
        <v>216051.420349121</v>
      </c>
      <c r="DI191" s="124"/>
      <c r="DJ191" s="124" t="n">
        <v>9115016.44484375</v>
      </c>
      <c r="DK191" s="124"/>
      <c r="DL191" s="124" t="n">
        <v>14.9686096341332</v>
      </c>
      <c r="DM191" s="124" t="n">
        <v>3911113.92026853</v>
      </c>
      <c r="DN191" s="124"/>
      <c r="DO191" s="124" t="n">
        <v>959228.267456055</v>
      </c>
      <c r="DP191" s="124" t="n">
        <v>36750.5267333984</v>
      </c>
      <c r="DQ191" s="124" t="n">
        <v>-0.019083893550806</v>
      </c>
      <c r="DR191" s="124" t="n">
        <v>922477.740722656</v>
      </c>
      <c r="DS191" s="124" t="n">
        <v>0.019083893550814</v>
      </c>
      <c r="DT191" s="124" t="n">
        <v>580926.327087402</v>
      </c>
      <c r="DU191" s="124"/>
      <c r="DV191" s="124" t="n">
        <v>-0.176412615839794</v>
      </c>
      <c r="DW191" s="124" t="n">
        <v>66738.2242431641</v>
      </c>
      <c r="DX191" s="124"/>
      <c r="DY191" s="124" t="n">
        <v>3859357.0696875</v>
      </c>
      <c r="DZ191" s="124"/>
      <c r="EA191" s="124" t="n">
        <v>3.22153675408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36460365.5447998</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80926.3270874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355351.319062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116416.44125</v>
      </c>
      <c r="CO193" s="127" t="n">
        <f aca="false">IF(ISERROR(VLOOKUP(CV193,$AL$8:$AL$15,1,FALSE()))=TRUE(),IF(CN193&lt;&gt;"",IF(CN193&gt;0,RANK(CN193,$CN$110:$CN$300),""),""),"")</f>
        <v>3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36460365.5447998</v>
      </c>
      <c r="DF193" s="124" t="s">
        <v>108</v>
      </c>
      <c r="DG193" s="124" t="n">
        <v>99.1565510785714</v>
      </c>
      <c r="DH193" s="124" t="n">
        <v>307524.559936523</v>
      </c>
      <c r="DI193" s="124" t="n">
        <v>3355351.3190625</v>
      </c>
      <c r="DJ193" s="124" t="n">
        <v>6116416.44125</v>
      </c>
      <c r="DK193" s="124" t="n">
        <v>3355351.3190625</v>
      </c>
      <c r="DL193" s="124" t="n">
        <v>20.1872281924137</v>
      </c>
      <c r="DM193" s="124" t="n">
        <v>2411902.08518824</v>
      </c>
      <c r="DN193" s="124"/>
      <c r="DO193" s="124" t="n">
        <v>959228.267456055</v>
      </c>
      <c r="DP193" s="124" t="n">
        <v>129900.436279297</v>
      </c>
      <c r="DQ193" s="124" t="n">
        <v>0.0725820130956265</v>
      </c>
      <c r="DR193" s="124" t="n">
        <v>829327.831176758</v>
      </c>
      <c r="DS193" s="124" t="n">
        <v>-0.0725820130956265</v>
      </c>
      <c r="DT193" s="124" t="n">
        <v>580926.327087402</v>
      </c>
      <c r="DU193" s="124"/>
      <c r="DV193" s="124" t="n">
        <v>-0.203260622598563</v>
      </c>
      <c r="DW193" s="124" t="n">
        <v>77828.5883789063</v>
      </c>
      <c r="DX193" s="124" t="n">
        <v>1009871.261875</v>
      </c>
      <c r="DY193" s="124" t="n">
        <v>1048402.2084375</v>
      </c>
      <c r="DZ193" s="124" t="n">
        <v>1009871.261875</v>
      </c>
      <c r="EA193" s="124" t="n">
        <v>5.21937099492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375640.322187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650506.0259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36460365.5447998</v>
      </c>
      <c r="DF194" s="124" t="s">
        <v>108</v>
      </c>
      <c r="DG194" s="124" t="n">
        <v>99.1818688473647</v>
      </c>
      <c r="DH194" s="124" t="n">
        <v>298293.608886719</v>
      </c>
      <c r="DI194" s="124" t="n">
        <v>5375640.3221875</v>
      </c>
      <c r="DJ194" s="124" t="n">
        <v>8650506.0259375</v>
      </c>
      <c r="DK194" s="124" t="n">
        <v>5375640.3221875</v>
      </c>
      <c r="DL194" s="124" t="n">
        <v>47.1851506778527</v>
      </c>
      <c r="DM194" s="124" t="n">
        <v>972409.843683687</v>
      </c>
      <c r="DN194" s="124"/>
      <c r="DO194" s="124" t="n">
        <v>959228.267456055</v>
      </c>
      <c r="DP194" s="124" t="n">
        <v>-24140.3627929688</v>
      </c>
      <c r="DQ194" s="124" t="n">
        <v>-0.0363962005432486</v>
      </c>
      <c r="DR194" s="124" t="n">
        <v>983368.630249023</v>
      </c>
      <c r="DS194" s="124" t="n">
        <v>0.036396200543237</v>
      </c>
      <c r="DT194" s="124" t="n">
        <v>580926.327087402</v>
      </c>
      <c r="DU194" s="124"/>
      <c r="DV194" s="124" t="n">
        <v>0.0364541097477797</v>
      </c>
      <c r="DW194" s="124" t="n">
        <v>-8326.79089355469</v>
      </c>
      <c r="DX194" s="124" t="n">
        <v>-1643182.1859375</v>
      </c>
      <c r="DY194" s="124" t="n">
        <v>1461143.9771875</v>
      </c>
      <c r="DZ194" s="124" t="n">
        <v>-1643182.1859375</v>
      </c>
      <c r="EA194" s="124" t="n">
        <v>3.251040592736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734341.413125</v>
      </c>
      <c r="CE195" s="127" t="n">
        <f aca="false">IF(ISERROR(VLOOKUP(CV195,$AL$8:$AL$15,1,FALSE()))=TRUE(),IF(CD195&lt;&gt;"",IF(CD195&gt;0,RANK(CD195,$CD$110:$CD$300),""),""),"")</f>
        <v>2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868131.0225</v>
      </c>
      <c r="CO195" s="127" t="n">
        <f aca="false">IF(ISERROR(VLOOKUP(CV195,$AL$8:$AL$15,1,FALSE()))=TRUE(),IF(CN195&lt;&gt;"",IF(CN195&gt;0,RANK(CN195,$CN$110:$CN$300),""),""),"")</f>
        <v>2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36460365.5447998</v>
      </c>
      <c r="DF195" s="124" t="s">
        <v>108</v>
      </c>
      <c r="DG195" s="124" t="n">
        <v>98.3413873802827</v>
      </c>
      <c r="DH195" s="124" t="n">
        <v>604736.224121094</v>
      </c>
      <c r="DI195" s="124" t="n">
        <v>6734341.413125</v>
      </c>
      <c r="DJ195" s="124" t="n">
        <v>7868131.0225</v>
      </c>
      <c r="DK195" s="124" t="n">
        <v>6734341.413125</v>
      </c>
      <c r="DL195" s="124" t="n">
        <v>23.1407781077763</v>
      </c>
      <c r="DM195" s="124" t="n">
        <v>2594769.79124834</v>
      </c>
      <c r="DN195" s="124"/>
      <c r="DO195" s="124" t="n">
        <v>959228.267456055</v>
      </c>
      <c r="DP195" s="124" t="n">
        <v>1074100.82659912</v>
      </c>
      <c r="DQ195" s="124" t="n">
        <v>0.823518942226016</v>
      </c>
      <c r="DR195" s="124" t="n">
        <v>-114872.559143066</v>
      </c>
      <c r="DS195" s="124" t="n">
        <v>-0.823518942226016</v>
      </c>
      <c r="DT195" s="124" t="n">
        <v>580926.327087402</v>
      </c>
      <c r="DU195" s="124"/>
      <c r="DV195" s="124" t="n">
        <v>-0.259297979535475</v>
      </c>
      <c r="DW195" s="124" t="n">
        <v>102669.97833252</v>
      </c>
      <c r="DX195" s="124" t="n">
        <v>1639520.4046875</v>
      </c>
      <c r="DY195" s="124" t="n">
        <v>206296.87875</v>
      </c>
      <c r="DZ195" s="124" t="n">
        <v>1639520.4046875</v>
      </c>
      <c r="EA195" s="124" t="n">
        <v>-0.03073800105646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947912.149375</v>
      </c>
      <c r="CE196" s="127" t="n">
        <f aca="false">IF(ISERROR(VLOOKUP(CV196,$AL$8:$AL$15,1,FALSE()))=TRUE(),IF(CD196&lt;&gt;"",IF(CD196&gt;0,RANK(CD196,$CD$110:$CD$300),""),""),"")</f>
        <v>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3520369.496562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36460365.5447998</v>
      </c>
      <c r="DF196" s="124" t="s">
        <v>108</v>
      </c>
      <c r="DG196" s="124" t="n">
        <v>99.0338098075832</v>
      </c>
      <c r="DH196" s="124" t="n">
        <v>352276.476013184</v>
      </c>
      <c r="DI196" s="124" t="n">
        <v>15947912.149375</v>
      </c>
      <c r="DJ196" s="124" t="n">
        <v>13520369.4965625</v>
      </c>
      <c r="DK196" s="124" t="n">
        <v>15947912.149375</v>
      </c>
      <c r="DL196" s="124" t="n">
        <v>37.8624881267262</v>
      </c>
      <c r="DM196" s="124" t="n">
        <v>2780477.92334473</v>
      </c>
      <c r="DN196" s="124"/>
      <c r="DO196" s="124" t="n">
        <v>959228.267456055</v>
      </c>
      <c r="DP196" s="124" t="n">
        <v>4304.79211425781</v>
      </c>
      <c r="DQ196" s="124" t="n">
        <v>-0.0153722030942576</v>
      </c>
      <c r="DR196" s="124" t="n">
        <v>954923.475341797</v>
      </c>
      <c r="DS196" s="124" t="n">
        <v>0.0153722030942447</v>
      </c>
      <c r="DT196" s="124" t="n">
        <v>580926.327087402</v>
      </c>
      <c r="DU196" s="124"/>
      <c r="DV196" s="124" t="n">
        <v>0.083916087050028</v>
      </c>
      <c r="DW196" s="124" t="n">
        <v>-24495.7682495117</v>
      </c>
      <c r="DX196" s="124" t="n">
        <v>788023.418125</v>
      </c>
      <c r="DY196" s="124" t="n">
        <v>-4545228.4471875</v>
      </c>
      <c r="DZ196" s="124" t="n">
        <v>788023.418125</v>
      </c>
      <c r="EA196" s="124" t="n">
        <v>2.3159502209550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36460365.5447998</v>
      </c>
      <c r="DF197" s="124" t="s">
        <v>108</v>
      </c>
      <c r="DG197" s="124"/>
      <c r="DH197" s="124"/>
      <c r="DI197" s="124"/>
      <c r="DJ197" s="124"/>
      <c r="DK197" s="124"/>
      <c r="DL197" s="124" t="n">
        <v>4.14778571580763</v>
      </c>
      <c r="DM197" s="124" t="n">
        <v>1312873.55436165</v>
      </c>
      <c r="DN197" s="124"/>
      <c r="DO197" s="124" t="n">
        <v>959228.267456055</v>
      </c>
      <c r="DP197" s="124" t="n">
        <v>111897.39855957</v>
      </c>
      <c r="DQ197" s="124" t="n">
        <v>0.0465817779183846</v>
      </c>
      <c r="DR197" s="124" t="n">
        <v>847330.868896484</v>
      </c>
      <c r="DS197" s="124" t="n">
        <v>-0.0465817779183766</v>
      </c>
      <c r="DT197" s="124" t="n">
        <v>580926.327087402</v>
      </c>
      <c r="DU197" s="124"/>
      <c r="DV197" s="124"/>
      <c r="DW197" s="124"/>
      <c r="DX197" s="124"/>
      <c r="DY197" s="124"/>
      <c r="DZ197" s="124"/>
      <c r="EA197" s="124" t="n">
        <v>-1.495714630033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36460365.5447998</v>
      </c>
      <c r="DF198" s="124" t="s">
        <v>108</v>
      </c>
      <c r="DG198" s="124"/>
      <c r="DH198" s="124"/>
      <c r="DI198" s="124"/>
      <c r="DJ198" s="124"/>
      <c r="DK198" s="124"/>
      <c r="DL198" s="124"/>
      <c r="DM198" s="124"/>
      <c r="DN198" s="124"/>
      <c r="DO198" s="124" t="n">
        <v>959228.267456055</v>
      </c>
      <c r="DP198" s="124"/>
      <c r="DQ198" s="124"/>
      <c r="DR198" s="124"/>
      <c r="DS198" s="124"/>
      <c r="DT198" s="124" t="n">
        <v>580926.3270874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36460365.5447998</v>
      </c>
      <c r="DF199" s="124" t="s">
        <v>108</v>
      </c>
      <c r="DG199" s="124" t="n">
        <v>99.6905808530302</v>
      </c>
      <c r="DH199" s="124" t="n">
        <v>112815.352050781</v>
      </c>
      <c r="DI199" s="124"/>
      <c r="DJ199" s="124"/>
      <c r="DK199" s="124"/>
      <c r="DL199" s="124" t="n">
        <v>33.879745118969</v>
      </c>
      <c r="DM199" s="124" t="n">
        <v>472357.315762765</v>
      </c>
      <c r="DN199" s="124"/>
      <c r="DO199" s="124" t="n">
        <v>959228.267456055</v>
      </c>
      <c r="DP199" s="124" t="n">
        <v>-25008.0740966797</v>
      </c>
      <c r="DQ199" s="124" t="n">
        <v>-0.0265420542844066</v>
      </c>
      <c r="DR199" s="124" t="n">
        <v>984236.341552734</v>
      </c>
      <c r="DS199" s="124" t="n">
        <v>0.0265420542844197</v>
      </c>
      <c r="DT199" s="124" t="n">
        <v>580926.327087402</v>
      </c>
      <c r="DU199" s="124"/>
      <c r="DV199" s="124" t="n">
        <v>0.0220343184305847</v>
      </c>
      <c r="DW199" s="124" t="n">
        <v>-6108.29260253906</v>
      </c>
      <c r="DX199" s="124"/>
      <c r="DY199" s="124"/>
      <c r="DZ199" s="124"/>
      <c r="EA199" s="124" t="n">
        <v>-2.35881875580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36460365.5447998</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80926.3270874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369044.74406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419774.94156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36460365.5447998</v>
      </c>
      <c r="DF201" s="124" t="s">
        <v>108</v>
      </c>
      <c r="DG201" s="124" t="n">
        <v>95.7778884331738</v>
      </c>
      <c r="DH201" s="124" t="n">
        <v>1539397.31097412</v>
      </c>
      <c r="DI201" s="124" t="n">
        <v>15369044.7440625</v>
      </c>
      <c r="DJ201" s="124" t="n">
        <v>43419774.9415625</v>
      </c>
      <c r="DK201" s="124" t="n">
        <v>15369044.7440625</v>
      </c>
      <c r="DL201" s="124" t="n">
        <v>31.6834955973265</v>
      </c>
      <c r="DM201" s="124" t="n">
        <v>9804052.82232472</v>
      </c>
      <c r="DN201" s="124"/>
      <c r="DO201" s="124" t="n">
        <v>959228.267456055</v>
      </c>
      <c r="DP201" s="124" t="n">
        <v>574470.956726074</v>
      </c>
      <c r="DQ201" s="124" t="n">
        <v>0.372179056695229</v>
      </c>
      <c r="DR201" s="124" t="n">
        <v>384757.31072998</v>
      </c>
      <c r="DS201" s="124" t="n">
        <v>-0.372179056695231</v>
      </c>
      <c r="DT201" s="124" t="n">
        <v>580926.327087402</v>
      </c>
      <c r="DU201" s="124"/>
      <c r="DV201" s="124" t="n">
        <v>0.117459019811406</v>
      </c>
      <c r="DW201" s="124" t="n">
        <v>-17616.2799682617</v>
      </c>
      <c r="DX201" s="124" t="n">
        <v>357913.4040625</v>
      </c>
      <c r="DY201" s="124" t="n">
        <v>-538157.876874998</v>
      </c>
      <c r="DZ201" s="124" t="n">
        <v>357913.4040625</v>
      </c>
      <c r="EA201" s="124" t="n">
        <v>-1.73008842437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551332.747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740101.8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36460365.5447998</v>
      </c>
      <c r="DF202" s="124" t="s">
        <v>108</v>
      </c>
      <c r="DG202" s="124" t="n">
        <v>99.0115300272071</v>
      </c>
      <c r="DH202" s="124" t="n">
        <v>360399.765380859</v>
      </c>
      <c r="DI202" s="124" t="n">
        <v>9551332.7475</v>
      </c>
      <c r="DJ202" s="124" t="n">
        <v>17740101.85625</v>
      </c>
      <c r="DK202" s="124" t="n">
        <v>9551332.7475</v>
      </c>
      <c r="DL202" s="124" t="n">
        <v>31.8346593843369</v>
      </c>
      <c r="DM202" s="124" t="n">
        <v>4357417.44876147</v>
      </c>
      <c r="DN202" s="124"/>
      <c r="DO202" s="124" t="n">
        <v>959228.267456055</v>
      </c>
      <c r="DP202" s="124" t="n">
        <v>-63584.3112792969</v>
      </c>
      <c r="DQ202" s="124" t="n">
        <v>-0.0781247190707077</v>
      </c>
      <c r="DR202" s="124" t="n">
        <v>1022812.57873535</v>
      </c>
      <c r="DS202" s="124" t="n">
        <v>0.0781247190707148</v>
      </c>
      <c r="DT202" s="124" t="n">
        <v>580926.327087402</v>
      </c>
      <c r="DU202" s="124"/>
      <c r="DV202" s="124" t="n">
        <v>0.157961952037866</v>
      </c>
      <c r="DW202" s="124" t="n">
        <v>-50933.5802612305</v>
      </c>
      <c r="DX202" s="124" t="n">
        <v>2622712.67</v>
      </c>
      <c r="DY202" s="124" t="n">
        <v>-1355457.7421875</v>
      </c>
      <c r="DZ202" s="124" t="n">
        <v>2622712.67</v>
      </c>
      <c r="EA202" s="124" t="n">
        <v>-2.354276008662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718554.19</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36460365.5447998</v>
      </c>
      <c r="DF203" s="124" t="s">
        <v>108</v>
      </c>
      <c r="DG203" s="124" t="n">
        <v>99.2082144107653</v>
      </c>
      <c r="DH203" s="124" t="n">
        <v>288687.920166016</v>
      </c>
      <c r="DI203" s="124"/>
      <c r="DJ203" s="124" t="n">
        <v>16718554.19</v>
      </c>
      <c r="DK203" s="124"/>
      <c r="DL203" s="124" t="n">
        <v>27.9976188370087</v>
      </c>
      <c r="DM203" s="124" t="n">
        <v>3120630.05309118</v>
      </c>
      <c r="DN203" s="124"/>
      <c r="DO203" s="124" t="n">
        <v>959228.267456055</v>
      </c>
      <c r="DP203" s="124" t="n">
        <v>195708.327911377</v>
      </c>
      <c r="DQ203" s="124" t="n">
        <v>0.135122408516914</v>
      </c>
      <c r="DR203" s="124" t="n">
        <v>763519.939544678</v>
      </c>
      <c r="DS203" s="124" t="n">
        <v>-0.135122408516907</v>
      </c>
      <c r="DT203" s="124" t="n">
        <v>580926.327087402</v>
      </c>
      <c r="DU203" s="124"/>
      <c r="DV203" s="124" t="n">
        <v>-0.208873306765668</v>
      </c>
      <c r="DW203" s="124" t="n">
        <v>79542.2620849609</v>
      </c>
      <c r="DX203" s="124"/>
      <c r="DY203" s="124" t="n">
        <v>3995937.7203125</v>
      </c>
      <c r="DZ203" s="124"/>
      <c r="EA203" s="124" t="n">
        <v>5.393795230344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36460365.5447998</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80926.3270874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99327.07937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924367.2910937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36460365.5447998</v>
      </c>
      <c r="DF205" s="124" t="s">
        <v>108</v>
      </c>
      <c r="DG205" s="124" t="n">
        <v>99.0594283322125</v>
      </c>
      <c r="DH205" s="124" t="n">
        <v>342935.868286133</v>
      </c>
      <c r="DI205" s="124" t="n">
        <v>2399327.079375</v>
      </c>
      <c r="DJ205" s="124" t="n">
        <v>6924367.29109375</v>
      </c>
      <c r="DK205" s="124" t="n">
        <v>2399327.079375</v>
      </c>
      <c r="DL205" s="124" t="n">
        <v>13.9545548753319</v>
      </c>
      <c r="DM205" s="124" t="n">
        <v>3501693.86052969</v>
      </c>
      <c r="DN205" s="124"/>
      <c r="DO205" s="124" t="n">
        <v>959228.267456055</v>
      </c>
      <c r="DP205" s="124" t="n">
        <v>530138.595031738</v>
      </c>
      <c r="DQ205" s="124" t="n">
        <v>0.376294573641657</v>
      </c>
      <c r="DR205" s="124" t="n">
        <v>429089.672424316</v>
      </c>
      <c r="DS205" s="124" t="n">
        <v>-0.376294573641658</v>
      </c>
      <c r="DT205" s="124" t="n">
        <v>580926.327087402</v>
      </c>
      <c r="DU205" s="124"/>
      <c r="DV205" s="124" t="n">
        <v>-0.013579488330933</v>
      </c>
      <c r="DW205" s="124" t="n">
        <v>10336.2727050781</v>
      </c>
      <c r="DX205" s="124" t="n">
        <v>-238872.3084375</v>
      </c>
      <c r="DY205" s="124" t="n">
        <v>-37400.1232812498</v>
      </c>
      <c r="DZ205" s="124" t="n">
        <v>-238872.3084375</v>
      </c>
      <c r="EA205" s="124" t="n">
        <v>-1.660175666571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28768.2418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372318.624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36460365.5447998</v>
      </c>
      <c r="DF206" s="124" t="s">
        <v>108</v>
      </c>
      <c r="DG206" s="124" t="n">
        <v>97.99250736464</v>
      </c>
      <c r="DH206" s="124" t="n">
        <v>731939.153137207</v>
      </c>
      <c r="DI206" s="124" t="n">
        <v>10128768.241875</v>
      </c>
      <c r="DJ206" s="124" t="n">
        <v>20372318.624375</v>
      </c>
      <c r="DK206" s="124" t="n">
        <v>10128768.241875</v>
      </c>
      <c r="DL206" s="124" t="n">
        <v>39.5757041369889</v>
      </c>
      <c r="DM206" s="124" t="n">
        <v>2831270.60102767</v>
      </c>
      <c r="DN206" s="124"/>
      <c r="DO206" s="124" t="n">
        <v>959228.267456055</v>
      </c>
      <c r="DP206" s="124" t="n">
        <v>238800.351928711</v>
      </c>
      <c r="DQ206" s="124" t="n">
        <v>0.157844931305855</v>
      </c>
      <c r="DR206" s="124" t="n">
        <v>720427.915527344</v>
      </c>
      <c r="DS206" s="124" t="n">
        <v>-0.15784493130586</v>
      </c>
      <c r="DT206" s="124" t="n">
        <v>580926.327087402</v>
      </c>
      <c r="DU206" s="124"/>
      <c r="DV206" s="124" t="n">
        <v>-0.259160399865849</v>
      </c>
      <c r="DW206" s="124" t="n">
        <v>104647.351379395</v>
      </c>
      <c r="DX206" s="124" t="n">
        <v>2970591.5409375</v>
      </c>
      <c r="DY206" s="124" t="n">
        <v>7210108.31828125</v>
      </c>
      <c r="DZ206" s="124" t="n">
        <v>2970591.5409375</v>
      </c>
      <c r="EA206" s="124" t="n">
        <v>5.784471354070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900472.2437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866529.61</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36460365.5447998</v>
      </c>
      <c r="DF207" s="124" t="s">
        <v>108</v>
      </c>
      <c r="DG207" s="124" t="n">
        <v>97.2948526807189</v>
      </c>
      <c r="DH207" s="124" t="n">
        <v>986306.601135254</v>
      </c>
      <c r="DI207" s="124" t="n">
        <v>40900472.24375</v>
      </c>
      <c r="DJ207" s="124" t="n">
        <v>38866529.61</v>
      </c>
      <c r="DK207" s="124" t="n">
        <v>40900472.24375</v>
      </c>
      <c r="DL207" s="124" t="n">
        <v>37.2252476043129</v>
      </c>
      <c r="DM207" s="124" t="n">
        <v>6398107.27495785</v>
      </c>
      <c r="DN207" s="124"/>
      <c r="DO207" s="124" t="n">
        <v>959228.267456055</v>
      </c>
      <c r="DP207" s="124" t="n">
        <v>-214225.55670166</v>
      </c>
      <c r="DQ207" s="124" t="n">
        <v>-0.220920508409718</v>
      </c>
      <c r="DR207" s="124" t="n">
        <v>1173453.82415771</v>
      </c>
      <c r="DS207" s="124" t="n">
        <v>0.220920508409705</v>
      </c>
      <c r="DT207" s="124" t="n">
        <v>580926.327087402</v>
      </c>
      <c r="DU207" s="124"/>
      <c r="DV207" s="124" t="n">
        <v>0.149040366866416</v>
      </c>
      <c r="DW207" s="124" t="n">
        <v>-37759.9348754883</v>
      </c>
      <c r="DX207" s="124" t="n">
        <v>7620359.3540625</v>
      </c>
      <c r="DY207" s="124" t="n">
        <v>3569109.37375</v>
      </c>
      <c r="DZ207" s="124" t="n">
        <v>7620359.3540625</v>
      </c>
      <c r="EA207" s="124" t="n">
        <v>0.4754626403762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891969.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36460365.5447998</v>
      </c>
      <c r="DF208" s="124" t="s">
        <v>108</v>
      </c>
      <c r="DG208" s="124" t="n">
        <v>99.5601528141905</v>
      </c>
      <c r="DH208" s="124" t="n">
        <v>160369.891784668</v>
      </c>
      <c r="DI208" s="124"/>
      <c r="DJ208" s="124" t="n">
        <v>7891969.5</v>
      </c>
      <c r="DK208" s="124"/>
      <c r="DL208" s="124" t="n">
        <v>44.919442138644</v>
      </c>
      <c r="DM208" s="124" t="n">
        <v>697626.232617717</v>
      </c>
      <c r="DN208" s="124"/>
      <c r="DO208" s="124" t="n">
        <v>959228.267456055</v>
      </c>
      <c r="DP208" s="124" t="n">
        <v>49554.6593017578</v>
      </c>
      <c r="DQ208" s="124" t="n">
        <v>0.0339292171659183</v>
      </c>
      <c r="DR208" s="124" t="n">
        <v>909673.608154297</v>
      </c>
      <c r="DS208" s="124" t="n">
        <v>-0.0339292171659196</v>
      </c>
      <c r="DT208" s="124" t="n">
        <v>580926.327087402</v>
      </c>
      <c r="DU208" s="124"/>
      <c r="DV208" s="124" t="n">
        <v>-0.0102826223555184</v>
      </c>
      <c r="DW208" s="124" t="n">
        <v>6244.53533935547</v>
      </c>
      <c r="DX208" s="124"/>
      <c r="DY208" s="124" t="n">
        <v>-630572.056875</v>
      </c>
      <c r="DZ208" s="124"/>
      <c r="EA208" s="124" t="n">
        <v>0.3411518670812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36460365.5447998</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80926.3270874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36460365.5447998</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80926.3270874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36460365.5447998</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80926.3270874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36460365.5447998</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80926.3270874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36460365.5447998</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80926.3270874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36460365.5447998</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80926.3270874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36460365.5447998</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80926.3270874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36460365.5447998</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80926.3270874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36460365.5447998</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80926.3270874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36460365.5447998</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80926.3270874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36460365.5447998</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80926.3270874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149683.48156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394648.174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3059438.7435303</v>
      </c>
      <c r="DB220" s="124" t="n">
        <v>43.2748329742851</v>
      </c>
      <c r="DC220" s="124" t="n">
        <v>69550944.9292603</v>
      </c>
      <c r="DD220" s="124" t="n">
        <v>56.7251670257149</v>
      </c>
      <c r="DE220" s="124" t="n">
        <v>36460365.5447998</v>
      </c>
      <c r="DF220" s="124" t="s">
        <v>199</v>
      </c>
      <c r="DG220" s="124" t="n">
        <v>99.0528793857038</v>
      </c>
      <c r="DH220" s="124" t="n">
        <v>345323.638122559</v>
      </c>
      <c r="DI220" s="124" t="n">
        <v>5149683.4815625</v>
      </c>
      <c r="DJ220" s="124" t="n">
        <v>5394648.1740625</v>
      </c>
      <c r="DK220" s="124" t="n">
        <v>5149683.4815625</v>
      </c>
      <c r="DL220" s="124" t="n">
        <v>2.82228328052166</v>
      </c>
      <c r="DM220" s="124" t="n">
        <v>20389184.3180769</v>
      </c>
      <c r="DN220" s="124"/>
      <c r="DO220" s="124" t="n">
        <v>959228.267456055</v>
      </c>
      <c r="DP220" s="124" t="n">
        <v>-6444.05944824219</v>
      </c>
      <c r="DQ220" s="124" t="n">
        <v>-0.346522389061903</v>
      </c>
      <c r="DR220" s="124" t="n">
        <v>965672.326904297</v>
      </c>
      <c r="DS220" s="124" t="n">
        <v>0.346522389061903</v>
      </c>
      <c r="DT220" s="124" t="n">
        <v>580926.327087402</v>
      </c>
      <c r="DU220" s="124"/>
      <c r="DV220" s="124" t="n">
        <v>0.185827516206828</v>
      </c>
      <c r="DW220" s="124" t="n">
        <v>-61171.7977294922</v>
      </c>
      <c r="DX220" s="124" t="n">
        <v>1341085.1996875</v>
      </c>
      <c r="DY220" s="124" t="n">
        <v>-6832614.6565625</v>
      </c>
      <c r="DZ220" s="124" t="n">
        <v>1341085.1996875</v>
      </c>
      <c r="EA220" s="124" t="n">
        <v>-0.583869621091451</v>
      </c>
      <c r="EB220" s="124"/>
      <c r="EC220" s="125" t="n">
        <f aca="false">IF(AND(CV220=CW220,CV220&lt;&gt;"",DJ220&lt;&gt;""),IF(AND(ISERROR(FIND("NeighMkt",$CX$101))=FALSE(),LEFT($CW$110,10)="ALL OUTLET"),DJ220-IF(ISERROR(VLOOKUP(CV220,$CA$112:$DK$300,36,FALSE()))=TRUE(),0,IF(VLOOKUP(CV220,$CA$112:$DK$300,36,FALSE())="",0,VLOOKUP(CV220,$CA$112:$DK$300,36,FALSE()))),DJ220),"")</f>
        <v>5394648.1740625</v>
      </c>
      <c r="ED220" s="125" t="n">
        <f aca="false">IF(AND(CV220=CW220,CV220&lt;&gt;"",DI$110&lt;&gt;"",DK220&lt;&gt;""),IF(CW$100="Y",DK220-IF(ISERROR(VLOOKUP(CV220,$CA$112:$DK$300,37,FALSE()))=TRUE(),0,IF(VLOOKUP(CV220,$CA$112:$DK$300,37,FALSE())="",0,VLOOKUP(CV220,$CA$112:$DK$300,37,FALSE()))),DK220-IF(AND(CW$101="Y",CV220=$CW$110),DI$110,0)),"")</f>
        <v>5149683.4815625</v>
      </c>
      <c r="EE220" s="125" t="n">
        <f aca="false">IF(AND(CV220=CW220,CV220&lt;&gt;"",DJ220&lt;&gt;"",DY220&lt;&gt;""),IF(AND(ISERROR(FIND("NeighMkt",$CX$101))=FALSE(),LEFT($CW$110,10)="ALL OUTLET"),DY220-IF(ISERROR(VLOOKUP(CV220,$CA$112:$DZ$300,51,FALSE()))=TRUE(),0,IF(VLOOKUP(CV220,$CA$112:$DZ$300,51,FALSE())="",0,VLOOKUP(CV220,$CA$112:$DZ$300,51,FALSE()))),DY220),"")</f>
        <v>-6832614.6565625</v>
      </c>
      <c r="EF220" s="125" t="n">
        <f aca="false">IF(AND(CV220=CW220,CV220&lt;&gt;"",DI$110&lt;&gt;"",DK220&lt;&gt;"",DZ220&lt;&gt;""),IF(CW$100="Y",DZ220-IF(ISERROR(VLOOKUP(CV220,$CA$112:$DZ$300,52,FALSE()))=TRUE(),0,IF(VLOOKUP(CV220,$CA$112:$DZ$300,52,FALSE())="",0,VLOOKUP(CV220,$CA$112:$DZ$300,52,FALSE()))),DZ220-IF(AND(CW$101="Y",CV220=$CW$110),DX$110,0)),"")</f>
        <v>1341085.1996875</v>
      </c>
      <c r="EG220" s="126" t="n">
        <f aca="false">IF(AND(CV220=CW220,CV220&lt;&gt;"",DJ220&lt;&gt;"",EE220&lt;&gt;""),EC220/$DJ$111-(EC220-EE220)/($DJ$111-$DY$111),"")</f>
        <v>-0.00312515595699962</v>
      </c>
      <c r="EH220" s="126" t="n">
        <f aca="false">IF(AND(CV220=CW220,CV220&lt;&gt;"",DI$110&lt;&gt;"",DK220&lt;&gt;"",EF220&lt;&gt;""),ED220/$DI$111-(ED220-EF220)/($DI$111-$DX$111),"")</f>
        <v>0.00064915254828536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36460365.5447998</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80926.3270874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36460365.5447998</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80926.3270874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36460365.5447998</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80926.3270874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36460365.5447998</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80926.3270874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36460365.5447998</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80926.3270874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36460365.5447998</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80926.3270874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36460365.5447998</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80926.3270874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36460365.5447998</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80926.3270874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36460365.5447998</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80926.3270874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36460365.5447998</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80926.3270874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36460365.5447998</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80926.3270874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36460365.5447998</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80926.3270874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36460365.5447998</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80926.3270874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36460365.5447998</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80926.3270874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36460365.5447998</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80926.3270874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36460365.5447998</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80926.3270874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36460365.5447998</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80926.3270874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36460365.5447998</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80926.3270874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36460365.5447998</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80926.3270874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36460365.5447998</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80926.3270874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36460365.5447998</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80926.3270874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36460365.5447998</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80926.3270874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36460365.5447998</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80926.3270874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36460365.5447998</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80926.3270874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36460365.5447998</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80926.3270874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36460365.5447998</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80926.3270874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36460365.5447998</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80926.3270874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36460365.5447998</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80926.3270874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36460365.5447998</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80926.3270874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36460365.5447998</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80926.3270874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36460365.5447998</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80926.3270874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36460365.5447998</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80926.3270874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5283769.339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22082686.91976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36460365.5447998</v>
      </c>
      <c r="DF253" s="124" t="s">
        <v>233</v>
      </c>
      <c r="DG253" s="124" t="n">
        <v>77.2167711804995</v>
      </c>
      <c r="DH253" s="124" t="n">
        <v>8306848.51049805</v>
      </c>
      <c r="DI253" s="124" t="n">
        <v>115283769.339375</v>
      </c>
      <c r="DJ253" s="124" t="n">
        <v>722082686.919766</v>
      </c>
      <c r="DK253" s="124" t="n">
        <v>115283769.339375</v>
      </c>
      <c r="DL253" s="124" t="n">
        <v>68.2280264536199</v>
      </c>
      <c r="DM253" s="124" t="n">
        <v>46943034.4175307</v>
      </c>
      <c r="DN253" s="124"/>
      <c r="DO253" s="124" t="n">
        <v>959228.267456055</v>
      </c>
      <c r="DP253" s="124" t="n">
        <v>387056.247619629</v>
      </c>
      <c r="DQ253" s="124" t="n">
        <v>0.157162639923651</v>
      </c>
      <c r="DR253" s="124" t="n">
        <v>572172.019836426</v>
      </c>
      <c r="DS253" s="124" t="n">
        <v>-0.157162639923655</v>
      </c>
      <c r="DT253" s="124" t="n">
        <v>580926.327087402</v>
      </c>
      <c r="DU253" s="124"/>
      <c r="DV253" s="124" t="n">
        <v>0.219720401814826</v>
      </c>
      <c r="DW253" s="124" t="n">
        <v>53519.3263549805</v>
      </c>
      <c r="DX253" s="124" t="n">
        <v>18862885.214375</v>
      </c>
      <c r="DY253" s="124" t="n">
        <v>-12674783.1385938</v>
      </c>
      <c r="DZ253" s="124" t="n">
        <v>18862885.214375</v>
      </c>
      <c r="EA253" s="124" t="n">
        <v>-0.803870074128014</v>
      </c>
      <c r="EB253" s="124"/>
      <c r="EC253" s="125" t="n">
        <f aca="false">IF(AND(CV253=CW253,CV253&lt;&gt;"",DJ253&lt;&gt;""),IF(AND(ISERROR(FIND("NeighMkt",$CX$101))=FALSE(),LEFT($CW$110,10)="ALL OUTLET"),DJ253-IF(ISERROR(VLOOKUP(CV253,$CA$112:$DK$300,36,FALSE()))=TRUE(),0,IF(VLOOKUP(CV253,$CA$112:$DK$300,36,FALSE())="",0,VLOOKUP(CV253,$CA$112:$DK$300,36,FALSE()))),DJ253),"")</f>
        <v>722082686.919766</v>
      </c>
      <c r="ED253" s="125" t="n">
        <f aca="false">IF(AND(CV253=CW253,CV253&lt;&gt;"",DI$110&lt;&gt;"",DK253&lt;&gt;""),IF(CW$100="Y",DK253-IF(ISERROR(VLOOKUP(CV253,$CA$112:$DK$300,37,FALSE()))=TRUE(),0,IF(VLOOKUP(CV253,$CA$112:$DK$300,37,FALSE())="",0,VLOOKUP(CV253,$CA$112:$DK$300,37,FALSE()))),DK253-IF(AND(CW$101="Y",CV253=$CW$110),DI$110,0)),"")</f>
        <v>115283769.339375</v>
      </c>
      <c r="EE253" s="125" t="n">
        <f aca="false">IF(AND(CV253=CW253,CV253&lt;&gt;"",DJ253&lt;&gt;"",DY253&lt;&gt;""),IF(AND(ISERROR(FIND("NeighMkt",$CX$101))=FALSE(),LEFT($CW$110,10)="ALL OUTLET"),DY253-IF(ISERROR(VLOOKUP(CV253,$CA$112:$DZ$300,51,FALSE()))=TRUE(),0,IF(VLOOKUP(CV253,$CA$112:$DZ$300,51,FALSE())="",0,VLOOKUP(CV253,$CA$112:$DZ$300,51,FALSE()))),DY253),"")</f>
        <v>-12674783.1385938</v>
      </c>
      <c r="EF253" s="125" t="n">
        <f aca="false">IF(AND(CV253=CW253,CV253&lt;&gt;"",DI$110&lt;&gt;"",DK253&lt;&gt;"",DZ253&lt;&gt;""),IF(CW$100="Y",DZ253-IF(ISERROR(VLOOKUP(CV253,$CA$112:$DZ$300,52,FALSE()))=TRUE(),0,IF(VLOOKUP(CV253,$CA$112:$DZ$300,52,FALSE())="",0,VLOOKUP(CV253,$CA$112:$DZ$300,52,FALSE()))),DZ253-IF(AND(CW$101="Y",CV253=$CW$110),DX$110,0)),"")</f>
        <v>18862885.214375</v>
      </c>
      <c r="EG253" s="126" t="n">
        <f aca="false">IF(AND(CV253=CW253,CV253&lt;&gt;"",DJ253&lt;&gt;"",EE253&lt;&gt;""),EC253/$DJ$111-(EC253-EE253)/($DJ$111-$DY$111),"")</f>
        <v>-0.0171410600820122</v>
      </c>
      <c r="EH253" s="126" t="n">
        <f aca="false">IF(AND(CV253=CW253,CV253&lt;&gt;"",DI$110&lt;&gt;"",DK253&lt;&gt;"",EF253&lt;&gt;""),ED253/$DI$111-(ED253-EF253)/($DI$111-$DX$111),"")</f>
        <v>0.006725958330409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0540074.614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838579.064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36460365.5447998</v>
      </c>
      <c r="DF254" s="124" t="s">
        <v>233</v>
      </c>
      <c r="DG254" s="124" t="n">
        <v>98.4400331822589</v>
      </c>
      <c r="DH254" s="124" t="n">
        <v>568769.604125977</v>
      </c>
      <c r="DI254" s="124" t="n">
        <v>10540074.614375</v>
      </c>
      <c r="DJ254" s="124" t="n">
        <v>31838579.0646875</v>
      </c>
      <c r="DK254" s="124" t="n">
        <v>10540074.614375</v>
      </c>
      <c r="DL254" s="124" t="n">
        <v>48.0048647780173</v>
      </c>
      <c r="DM254" s="124" t="n">
        <v>3306163.54388287</v>
      </c>
      <c r="DN254" s="124"/>
      <c r="DO254" s="124" t="n">
        <v>959228.267456055</v>
      </c>
      <c r="DP254" s="124" t="n">
        <v>294714.221069336</v>
      </c>
      <c r="DQ254" s="124" t="n">
        <v>0.223243217006468</v>
      </c>
      <c r="DR254" s="124" t="n">
        <v>664514.046386719</v>
      </c>
      <c r="DS254" s="124" t="n">
        <v>-0.22324321700647</v>
      </c>
      <c r="DT254" s="124" t="n">
        <v>580926.327087402</v>
      </c>
      <c r="DU254" s="124"/>
      <c r="DV254" s="124" t="n">
        <v>-0.342820439808676</v>
      </c>
      <c r="DW254" s="124" t="n">
        <v>132064.309265137</v>
      </c>
      <c r="DX254" s="124" t="n">
        <v>1489054.701875</v>
      </c>
      <c r="DY254" s="124" t="n">
        <v>3418602.304375</v>
      </c>
      <c r="DZ254" s="124" t="n">
        <v>1489054.701875</v>
      </c>
      <c r="EA254" s="124" t="n">
        <v>7.508138184294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770319.37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689936.4671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36460365.5447998</v>
      </c>
      <c r="DF255" s="124" t="s">
        <v>233</v>
      </c>
      <c r="DG255" s="124" t="n">
        <v>98.735634156773</v>
      </c>
      <c r="DH255" s="124" t="n">
        <v>460992.40826416</v>
      </c>
      <c r="DI255" s="124" t="n">
        <v>3770319.37125</v>
      </c>
      <c r="DJ255" s="124" t="n">
        <v>17689936.4671875</v>
      </c>
      <c r="DK255" s="124" t="n">
        <v>3770319.37125</v>
      </c>
      <c r="DL255" s="124" t="n">
        <v>32.481361371277</v>
      </c>
      <c r="DM255" s="124" t="n">
        <v>2536622.50244779</v>
      </c>
      <c r="DN255" s="124"/>
      <c r="DO255" s="124" t="n">
        <v>959228.267456055</v>
      </c>
      <c r="DP255" s="124" t="n">
        <v>-160431.159667969</v>
      </c>
      <c r="DQ255" s="124" t="n">
        <v>-0.153306324424839</v>
      </c>
      <c r="DR255" s="124" t="n">
        <v>1119659.42712402</v>
      </c>
      <c r="DS255" s="124" t="n">
        <v>0.153306324424833</v>
      </c>
      <c r="DT255" s="124" t="n">
        <v>580926.327087402</v>
      </c>
      <c r="DU255" s="124"/>
      <c r="DV255" s="124" t="n">
        <v>0.0635122225372129</v>
      </c>
      <c r="DW255" s="124" t="n">
        <v>-15442.7952270508</v>
      </c>
      <c r="DX255" s="124" t="n">
        <v>510193.28765625</v>
      </c>
      <c r="DY255" s="124" t="n">
        <v>-2474912.9178125</v>
      </c>
      <c r="DZ255" s="124" t="n">
        <v>510193.28765625</v>
      </c>
      <c r="EA255" s="124" t="n">
        <v>0.05641934967007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471254.54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36460365.5447998</v>
      </c>
      <c r="DF256" s="124" t="s">
        <v>233</v>
      </c>
      <c r="DG256" s="124" t="n">
        <v>99.2846478735281</v>
      </c>
      <c r="DH256" s="124" t="n">
        <v>260820.000244141</v>
      </c>
      <c r="DI256" s="124"/>
      <c r="DJ256" s="124" t="n">
        <v>14471254.54375</v>
      </c>
      <c r="DK256" s="124"/>
      <c r="DL256" s="124" t="n">
        <v>53.2005408506878</v>
      </c>
      <c r="DM256" s="124" t="n">
        <v>1866196.34086545</v>
      </c>
      <c r="DN256" s="124"/>
      <c r="DO256" s="124" t="n">
        <v>959228.267456055</v>
      </c>
      <c r="DP256" s="124" t="n">
        <v>-29388.9247436523</v>
      </c>
      <c r="DQ256" s="124" t="n">
        <v>-0.0333777914828932</v>
      </c>
      <c r="DR256" s="124" t="n">
        <v>988617.192199707</v>
      </c>
      <c r="DS256" s="124" t="n">
        <v>0.0333777914828914</v>
      </c>
      <c r="DT256" s="124" t="n">
        <v>580926.327087402</v>
      </c>
      <c r="DU256" s="124"/>
      <c r="DV256" s="124" t="n">
        <v>0.22220115988263</v>
      </c>
      <c r="DW256" s="124" t="n">
        <v>-75568.8612670898</v>
      </c>
      <c r="DX256" s="124"/>
      <c r="DY256" s="124" t="n">
        <v>-11119637.59125</v>
      </c>
      <c r="DZ256" s="124"/>
      <c r="EA256" s="124" t="n">
        <v>-14.85353560852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1589747.0371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3595985.26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36460365.5447998</v>
      </c>
      <c r="DF257" s="124" t="s">
        <v>233</v>
      </c>
      <c r="DG257" s="124" t="n">
        <v>96.1021260011416</v>
      </c>
      <c r="DH257" s="124" t="n">
        <v>1421179.10845947</v>
      </c>
      <c r="DI257" s="124" t="n">
        <v>31589747.0371875</v>
      </c>
      <c r="DJ257" s="124" t="n">
        <v>103595985.268125</v>
      </c>
      <c r="DK257" s="124" t="n">
        <v>31589747.0371875</v>
      </c>
      <c r="DL257" s="124" t="n">
        <v>68.0940937235022</v>
      </c>
      <c r="DM257" s="124" t="n">
        <v>6977835.1546856</v>
      </c>
      <c r="DN257" s="124"/>
      <c r="DO257" s="124" t="n">
        <v>959228.267456055</v>
      </c>
      <c r="DP257" s="124" t="n">
        <v>505639.469543457</v>
      </c>
      <c r="DQ257" s="124" t="n">
        <v>0.392036883337362</v>
      </c>
      <c r="DR257" s="124" t="n">
        <v>453588.797912598</v>
      </c>
      <c r="DS257" s="124" t="n">
        <v>-0.392036883337354</v>
      </c>
      <c r="DT257" s="124" t="n">
        <v>580926.327087402</v>
      </c>
      <c r="DU257" s="124"/>
      <c r="DV257" s="124" t="n">
        <v>0.0105136872463731</v>
      </c>
      <c r="DW257" s="124" t="n">
        <v>18871.524230957</v>
      </c>
      <c r="DX257" s="124" t="n">
        <v>1707389.1765625</v>
      </c>
      <c r="DY257" s="124" t="n">
        <v>16131009.6953125</v>
      </c>
      <c r="DZ257" s="124" t="n">
        <v>1707389.1765625</v>
      </c>
      <c r="EA257" s="124" t="n">
        <v>-8.25373986246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664334.26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826838.576093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36460365.5447998</v>
      </c>
      <c r="DF258" s="124" t="s">
        <v>239</v>
      </c>
      <c r="DG258" s="124" t="n">
        <v>94.413215436379</v>
      </c>
      <c r="DH258" s="124" t="n">
        <v>2036962.07409668</v>
      </c>
      <c r="DI258" s="124" t="n">
        <v>21664334.261875</v>
      </c>
      <c r="DJ258" s="124" t="n">
        <v>26826838.5760938</v>
      </c>
      <c r="DK258" s="124" t="n">
        <v>21664334.261875</v>
      </c>
      <c r="DL258" s="124" t="n">
        <v>10.6497480312021</v>
      </c>
      <c r="DM258" s="124" t="n">
        <v>17200960.3442256</v>
      </c>
      <c r="DN258" s="124"/>
      <c r="DO258" s="124" t="n">
        <v>959228.267456055</v>
      </c>
      <c r="DP258" s="124" t="n">
        <v>-1846095.40820313</v>
      </c>
      <c r="DQ258" s="124" t="n">
        <v>-2.03254329872438</v>
      </c>
      <c r="DR258" s="124" t="n">
        <v>2805323.67565918</v>
      </c>
      <c r="DS258" s="124" t="n">
        <v>2.03254329872438</v>
      </c>
      <c r="DT258" s="124" t="n">
        <v>580926.327087402</v>
      </c>
      <c r="DU258" s="124"/>
      <c r="DV258" s="124" t="n">
        <v>0.178619281250306</v>
      </c>
      <c r="DW258" s="124" t="n">
        <v>-31632.4940795898</v>
      </c>
      <c r="DX258" s="124" t="n">
        <v>1629779.33875</v>
      </c>
      <c r="DY258" s="124" t="n">
        <v>-1674167.32984375</v>
      </c>
      <c r="DZ258" s="124" t="n">
        <v>1629779.33875</v>
      </c>
      <c r="EA258" s="124" t="n">
        <v>-0.756699183134826</v>
      </c>
      <c r="EB258" s="124"/>
      <c r="EC258" s="125" t="n">
        <f aca="false">IF(AND(CV258=CW258,CV258&lt;&gt;"",DJ258&lt;&gt;""),IF(AND(ISERROR(FIND("NeighMkt",$CX$101))=FALSE(),LEFT($CW$110,10)="ALL OUTLET"),DJ258-IF(ISERROR(VLOOKUP(CV258,$CA$112:$DK$300,36,FALSE()))=TRUE(),0,IF(VLOOKUP(CV258,$CA$112:$DK$300,36,FALSE())="",0,VLOOKUP(CV258,$CA$112:$DK$300,36,FALSE()))),DJ258),"")</f>
        <v>26826838.5760938</v>
      </c>
      <c r="ED258" s="125" t="n">
        <f aca="false">IF(AND(CV258=CW258,CV258&lt;&gt;"",DI$110&lt;&gt;"",DK258&lt;&gt;""),IF(CW$100="Y",DK258-IF(ISERROR(VLOOKUP(CV258,$CA$112:$DK$300,37,FALSE()))=TRUE(),0,IF(VLOOKUP(CV258,$CA$112:$DK$300,37,FALSE())="",0,VLOOKUP(CV258,$CA$112:$DK$300,37,FALSE()))),DK258-IF(AND(CW$101="Y",CV258=$CW$110),DI$110,0)),"")</f>
        <v>21664334.261875</v>
      </c>
      <c r="EE258" s="125" t="n">
        <f aca="false">IF(AND(CV258=CW258,CV258&lt;&gt;"",DJ258&lt;&gt;"",DY258&lt;&gt;""),IF(AND(ISERROR(FIND("NeighMkt",$CX$101))=FALSE(),LEFT($CW$110,10)="ALL OUTLET"),DY258-IF(ISERROR(VLOOKUP(CV258,$CA$112:$DZ$300,51,FALSE()))=TRUE(),0,IF(VLOOKUP(CV258,$CA$112:$DZ$300,51,FALSE())="",0,VLOOKUP(CV258,$CA$112:$DZ$300,51,FALSE()))),DY258),"")</f>
        <v>-1674167.32984375</v>
      </c>
      <c r="EF258" s="125" t="n">
        <f aca="false">IF(AND(CV258=CW258,CV258&lt;&gt;"",DI$110&lt;&gt;"",DK258&lt;&gt;"",DZ258&lt;&gt;""),IF(CW$100="Y",DZ258-IF(ISERROR(VLOOKUP(CV258,$CA$112:$DZ$300,52,FALSE()))=TRUE(),0,IF(VLOOKUP(CV258,$CA$112:$DZ$300,52,FALSE())="",0,VLOOKUP(CV258,$CA$112:$DZ$300,52,FALSE()))),DZ258-IF(AND(CW$101="Y",CV258=$CW$110),DX$110,0)),"")</f>
        <v>1629779.33875</v>
      </c>
      <c r="EG258" s="126" t="n">
        <f aca="false">IF(AND(CV258=CW258,CV258&lt;&gt;"",DJ258&lt;&gt;"",EE258&lt;&gt;""),EC258/$DJ$111-(EC258-EE258)/($DJ$111-$DY$111),"")</f>
        <v>-0.00117205338065255</v>
      </c>
      <c r="EH258" s="126" t="n">
        <f aca="false">IF(AND(CV258=CW258,CV258&lt;&gt;"",DI$110&lt;&gt;"",DK258&lt;&gt;"",EF258&lt;&gt;""),ED258/$DI$111-(ED258-EF258)/($DI$111-$DX$111),"")</f>
        <v>-7.56226825343598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36460365.5447998</v>
      </c>
      <c r="DF259" s="124" t="s">
        <v>239</v>
      </c>
      <c r="DG259" s="124" t="n">
        <v>99.8350434150452</v>
      </c>
      <c r="DH259" s="124" t="n">
        <v>60143.7738647461</v>
      </c>
      <c r="DI259" s="124"/>
      <c r="DJ259" s="124"/>
      <c r="DK259" s="124"/>
      <c r="DL259" s="124" t="n">
        <v>18.4864245320309</v>
      </c>
      <c r="DM259" s="124" t="n">
        <v>708474.082184166</v>
      </c>
      <c r="DN259" s="124"/>
      <c r="DO259" s="124" t="n">
        <v>959228.267456055</v>
      </c>
      <c r="DP259" s="124" t="n">
        <v>-102176.80670166</v>
      </c>
      <c r="DQ259" s="124" t="n">
        <v>-0.0908131524005419</v>
      </c>
      <c r="DR259" s="124" t="n">
        <v>1061405.07415771</v>
      </c>
      <c r="DS259" s="124" t="n">
        <v>0.0908131524005427</v>
      </c>
      <c r="DT259" s="124" t="n">
        <v>580926.327087402</v>
      </c>
      <c r="DU259" s="124"/>
      <c r="DV259" s="124" t="n">
        <v>0.0867865901312541</v>
      </c>
      <c r="DW259" s="124" t="n">
        <v>-30180.265625</v>
      </c>
      <c r="DX259" s="124"/>
      <c r="DY259" s="124"/>
      <c r="DZ259" s="124"/>
      <c r="EA259" s="124" t="n">
        <v>-7.3475266843803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36460365.5447998</v>
      </c>
      <c r="DF260" s="124" t="s">
        <v>239</v>
      </c>
      <c r="DG260" s="124" t="n">
        <v>99.8237727211829</v>
      </c>
      <c r="DH260" s="124" t="n">
        <v>64253.1100463867</v>
      </c>
      <c r="DI260" s="124"/>
      <c r="DJ260" s="124"/>
      <c r="DK260" s="124"/>
      <c r="DL260" s="124" t="n">
        <v>2.08341444158753</v>
      </c>
      <c r="DM260" s="124" t="n">
        <v>1237615.00782224</v>
      </c>
      <c r="DN260" s="124"/>
      <c r="DO260" s="124" t="n">
        <v>959228.267456055</v>
      </c>
      <c r="DP260" s="124" t="n">
        <v>-3765549.12353516</v>
      </c>
      <c r="DQ260" s="124" t="n">
        <v>-3.20472529112698</v>
      </c>
      <c r="DR260" s="124" t="n">
        <v>4724777.39099121</v>
      </c>
      <c r="DS260" s="124" t="n">
        <v>3.20472529112698</v>
      </c>
      <c r="DT260" s="124" t="n">
        <v>580926.327087402</v>
      </c>
      <c r="DU260" s="124"/>
      <c r="DV260" s="124" t="n">
        <v>0.0527017063818249</v>
      </c>
      <c r="DW260" s="124" t="n">
        <v>-17885.3260498047</v>
      </c>
      <c r="DX260" s="124"/>
      <c r="DY260" s="124"/>
      <c r="DZ260" s="124"/>
      <c r="EA260" s="124" t="n">
        <v>0.01160729933754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36460365.5447998</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80926.3270874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36460365.5447998</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80926.3270874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630994.022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727494.535781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36460365.5447998</v>
      </c>
      <c r="DF263" s="124" t="s">
        <v>239</v>
      </c>
      <c r="DG263" s="124" t="n">
        <v>94.9614334389498</v>
      </c>
      <c r="DH263" s="124" t="n">
        <v>1837079.78637695</v>
      </c>
      <c r="DI263" s="124" t="n">
        <v>18630994.0228125</v>
      </c>
      <c r="DJ263" s="124" t="n">
        <v>21727494.5357813</v>
      </c>
      <c r="DK263" s="124" t="n">
        <v>18630994.0228125</v>
      </c>
      <c r="DL263" s="124" t="n">
        <v>11.258344849152</v>
      </c>
      <c r="DM263" s="124" t="n">
        <v>14004742.8291715</v>
      </c>
      <c r="DN263" s="124"/>
      <c r="DO263" s="124" t="n">
        <v>959228.267456055</v>
      </c>
      <c r="DP263" s="124" t="n">
        <v>-316701.465270996</v>
      </c>
      <c r="DQ263" s="124" t="n">
        <v>-0.691533730889113</v>
      </c>
      <c r="DR263" s="124" t="n">
        <v>1275929.73272705</v>
      </c>
      <c r="DS263" s="124" t="n">
        <v>0.691533730889113</v>
      </c>
      <c r="DT263" s="124" t="n">
        <v>580926.327087402</v>
      </c>
      <c r="DU263" s="124"/>
      <c r="DV263" s="124" t="n">
        <v>0.084794497024447</v>
      </c>
      <c r="DW263" s="124" t="n">
        <v>-1153.43035888672</v>
      </c>
      <c r="DX263" s="124" t="n">
        <v>1984317.699375</v>
      </c>
      <c r="DY263" s="124" t="n">
        <v>-3336750.14359375</v>
      </c>
      <c r="DZ263" s="124" t="n">
        <v>1984317.699375</v>
      </c>
      <c r="EA263" s="124" t="n">
        <v>-0.596592652584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490660.80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131495.625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36460365.5447998</v>
      </c>
      <c r="DF264" s="124" t="s">
        <v>246</v>
      </c>
      <c r="DG264" s="124" t="n">
        <v>98.820951755913</v>
      </c>
      <c r="DH264" s="124" t="n">
        <v>429885.299743652</v>
      </c>
      <c r="DI264" s="124" t="n">
        <v>9490660.806875</v>
      </c>
      <c r="DJ264" s="124" t="n">
        <v>34131495.6259375</v>
      </c>
      <c r="DK264" s="124" t="n">
        <v>9490660.806875</v>
      </c>
      <c r="DL264" s="124" t="n">
        <v>27.4237826365425</v>
      </c>
      <c r="DM264" s="124" t="n">
        <v>5486089.3785898</v>
      </c>
      <c r="DN264" s="124"/>
      <c r="DO264" s="124" t="n">
        <v>959228.267456055</v>
      </c>
      <c r="DP264" s="124" t="n">
        <v>-142133.101013184</v>
      </c>
      <c r="DQ264" s="124" t="n">
        <v>-0.144643327701332</v>
      </c>
      <c r="DR264" s="124" t="n">
        <v>1101361.36846924</v>
      </c>
      <c r="DS264" s="124" t="n">
        <v>0.144643327701331</v>
      </c>
      <c r="DT264" s="124" t="n">
        <v>580926.327087402</v>
      </c>
      <c r="DU264" s="124"/>
      <c r="DV264" s="124" t="n">
        <v>0.193849675175144</v>
      </c>
      <c r="DW264" s="124" t="n">
        <v>-62702.7747192383</v>
      </c>
      <c r="DX264" s="124" t="n">
        <v>2143122.3728125</v>
      </c>
      <c r="DY264" s="124" t="n">
        <v>-3309157.04195312</v>
      </c>
      <c r="DZ264" s="124" t="n">
        <v>2143122.3728125</v>
      </c>
      <c r="EA264" s="124" t="n">
        <v>-3.07142550977689</v>
      </c>
      <c r="EB264" s="124"/>
      <c r="EC264" s="125" t="n">
        <f aca="false">IF(AND(CV264=CW264,CV264&lt;&gt;"",DJ264&lt;&gt;""),IF(AND(ISERROR(FIND("NeighMkt",$CX$101))=FALSE(),LEFT($CW$110,10)="ALL OUTLET"),DJ264-IF(ISERROR(VLOOKUP(CV264,$CA$112:$DK$300,36,FALSE()))=TRUE(),0,IF(VLOOKUP(CV264,$CA$112:$DK$300,36,FALSE())="",0,VLOOKUP(CV264,$CA$112:$DK$300,36,FALSE()))),DJ264),"")</f>
        <v>34131495.6259375</v>
      </c>
      <c r="ED264" s="125" t="n">
        <f aca="false">IF(AND(CV264=CW264,CV264&lt;&gt;"",DI$110&lt;&gt;"",DK264&lt;&gt;""),IF(CW$100="Y",DK264-IF(ISERROR(VLOOKUP(CV264,$CA$112:$DK$300,37,FALSE()))=TRUE(),0,IF(VLOOKUP(CV264,$CA$112:$DK$300,37,FALSE())="",0,VLOOKUP(CV264,$CA$112:$DK$300,37,FALSE()))),DK264-IF(AND(CW$101="Y",CV264=$CW$110),DI$110,0)),"")</f>
        <v>9490660.806875</v>
      </c>
      <c r="EE264" s="125" t="n">
        <f aca="false">IF(AND(CV264=CW264,CV264&lt;&gt;"",DJ264&lt;&gt;"",DY264&lt;&gt;""),IF(AND(ISERROR(FIND("NeighMkt",$CX$101))=FALSE(),LEFT($CW$110,10)="ALL OUTLET"),DY264-IF(ISERROR(VLOOKUP(CV264,$CA$112:$DZ$300,51,FALSE()))=TRUE(),0,IF(VLOOKUP(CV264,$CA$112:$DZ$300,51,FALSE())="",0,VLOOKUP(CV264,$CA$112:$DZ$300,51,FALSE()))),DY264),"")</f>
        <v>-3309157.04195312</v>
      </c>
      <c r="EF264" s="125" t="n">
        <f aca="false">IF(AND(CV264=CW264,CV264&lt;&gt;"",DI$110&lt;&gt;"",DK264&lt;&gt;"",DZ264&lt;&gt;""),IF(CW$100="Y",DZ264-IF(ISERROR(VLOOKUP(CV264,$CA$112:$DZ$300,52,FALSE()))=TRUE(),0,IF(VLOOKUP(CV264,$CA$112:$DZ$300,52,FALSE())="",0,VLOOKUP(CV264,$CA$112:$DZ$300,52,FALSE()))),DZ264-IF(AND(CW$101="Y",CV264=$CW$110),DX$110,0)),"")</f>
        <v>2143122.3728125</v>
      </c>
      <c r="EG264" s="126" t="n">
        <f aca="false">IF(AND(CV264=CW264,CV264&lt;&gt;"",DJ264&lt;&gt;"",EE264&lt;&gt;""),EC264/$DJ$111-(EC264-EE264)/($DJ$111-$DY$111),"")</f>
        <v>-0.00201568069485326</v>
      </c>
      <c r="EH264" s="126" t="n">
        <f aca="false">IF(AND(CV264=CW264,CV264&lt;&gt;"",DI$110&lt;&gt;"",DK264&lt;&gt;"",EF264&lt;&gt;""),ED264/$DI$111-(ED264-EF264)/($DI$111-$DX$111),"")</f>
        <v>0.00096660586263025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36460365.5447998</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80926.3270874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007239.027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36460365.5447998</v>
      </c>
      <c r="DF266" s="124" t="s">
        <v>246</v>
      </c>
      <c r="DG266" s="124" t="n">
        <v>99.4197703152077</v>
      </c>
      <c r="DH266" s="124" t="n">
        <v>211553.864074707</v>
      </c>
      <c r="DI266" s="124"/>
      <c r="DJ266" s="124" t="n">
        <v>14007239.0278125</v>
      </c>
      <c r="DK266" s="124"/>
      <c r="DL266" s="124" t="n">
        <v>35.0089768939763</v>
      </c>
      <c r="DM266" s="124" t="n">
        <v>1590076.21245022</v>
      </c>
      <c r="DN266" s="124"/>
      <c r="DO266" s="124" t="n">
        <v>959228.267456055</v>
      </c>
      <c r="DP266" s="124" t="n">
        <v>-118835.75378418</v>
      </c>
      <c r="DQ266" s="124" t="n">
        <v>-0.107965889712671</v>
      </c>
      <c r="DR266" s="124" t="n">
        <v>1078064.02124023</v>
      </c>
      <c r="DS266" s="124" t="n">
        <v>0.107965889712673</v>
      </c>
      <c r="DT266" s="124" t="n">
        <v>580926.327087402</v>
      </c>
      <c r="DU266" s="124"/>
      <c r="DV266" s="124" t="n">
        <v>0.119096218661383</v>
      </c>
      <c r="DW266" s="124" t="n">
        <v>-39360.3483886719</v>
      </c>
      <c r="DX266" s="124"/>
      <c r="DY266" s="124" t="n">
        <v>603419.410546875</v>
      </c>
      <c r="DZ266" s="124"/>
      <c r="EA266" s="124" t="n">
        <v>-1.989083968624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36460365.5447998</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80926.3270874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36460365.5447998</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80926.3270874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36460365.5447998</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80926.3270874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36460365.5447998</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80926.3270874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36460365.5447998</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80926.3270874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36460365.5447998</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80926.3270874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9683773.07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7966440.98328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36460365.5447998</v>
      </c>
      <c r="DF273" s="124" t="s">
        <v>257</v>
      </c>
      <c r="DG273" s="124" t="n">
        <v>92.9916185140679</v>
      </c>
      <c r="DH273" s="124" t="n">
        <v>2555281.50854492</v>
      </c>
      <c r="DI273" s="124" t="n">
        <v>39683773.070625</v>
      </c>
      <c r="DJ273" s="124" t="n">
        <v>97966440.9832813</v>
      </c>
      <c r="DK273" s="124" t="n">
        <v>39683773.070625</v>
      </c>
      <c r="DL273" s="124" t="n">
        <v>10.0035565674746</v>
      </c>
      <c r="DM273" s="124" t="n">
        <v>52322250.7229437</v>
      </c>
      <c r="DN273" s="124"/>
      <c r="DO273" s="124" t="n">
        <v>959228.267456055</v>
      </c>
      <c r="DP273" s="124" t="n">
        <v>26786.1972045898</v>
      </c>
      <c r="DQ273" s="124" t="n">
        <v>-0.675355624400453</v>
      </c>
      <c r="DR273" s="124" t="n">
        <v>932442.070251465</v>
      </c>
      <c r="DS273" s="124" t="n">
        <v>0.675355624400453</v>
      </c>
      <c r="DT273" s="124" t="n">
        <v>580926.327087402</v>
      </c>
      <c r="DU273" s="124"/>
      <c r="DV273" s="124" t="n">
        <v>0.322506924067341</v>
      </c>
      <c r="DW273" s="124" t="n">
        <v>-75000.1426391602</v>
      </c>
      <c r="DX273" s="124" t="n">
        <v>6002818.0446875</v>
      </c>
      <c r="DY273" s="124" t="n">
        <v>-5800180.55507812</v>
      </c>
      <c r="DZ273" s="124" t="n">
        <v>6002818.0446875</v>
      </c>
      <c r="EA273" s="124" t="n">
        <v>-0.682446913930621</v>
      </c>
      <c r="EB273" s="124"/>
      <c r="EC273" s="125" t="n">
        <f aca="false">IF(AND(CV273=CW273,CV273&lt;&gt;"",DJ273&lt;&gt;""),IF(AND(ISERROR(FIND("NeighMkt",$CX$101))=FALSE(),LEFT($CW$110,10)="ALL OUTLET"),DJ273-IF(ISERROR(VLOOKUP(CV273,$CA$112:$DK$300,36,FALSE()))=TRUE(),0,IF(VLOOKUP(CV273,$CA$112:$DK$300,36,FALSE())="",0,VLOOKUP(CV273,$CA$112:$DK$300,36,FALSE()))),DJ273),"")</f>
        <v>97966440.9832813</v>
      </c>
      <c r="ED273" s="125" t="n">
        <f aca="false">IF(AND(CV273=CW273,CV273&lt;&gt;"",DI$110&lt;&gt;"",DK273&lt;&gt;""),IF(CW$100="Y",DK273-IF(ISERROR(VLOOKUP(CV273,$CA$112:$DK$300,37,FALSE()))=TRUE(),0,IF(VLOOKUP(CV273,$CA$112:$DK$300,37,FALSE())="",0,VLOOKUP(CV273,$CA$112:$DK$300,37,FALSE()))),DK273-IF(AND(CW$101="Y",CV273=$CW$110),DI$110,0)),"")</f>
        <v>39683773.070625</v>
      </c>
      <c r="EE273" s="125" t="n">
        <f aca="false">IF(AND(CV273=CW273,CV273&lt;&gt;"",DJ273&lt;&gt;"",DY273&lt;&gt;""),IF(AND(ISERROR(FIND("NeighMkt",$CX$101))=FALSE(),LEFT($CW$110,10)="ALL OUTLET"),DY273-IF(ISERROR(VLOOKUP(CV273,$CA$112:$DZ$300,51,FALSE()))=TRUE(),0,IF(VLOOKUP(CV273,$CA$112:$DZ$300,51,FALSE())="",0,VLOOKUP(CV273,$CA$112:$DZ$300,51,FALSE()))),DY273),"")</f>
        <v>-5800180.55507812</v>
      </c>
      <c r="EF273" s="125" t="n">
        <f aca="false">IF(AND(CV273=CW273,CV273&lt;&gt;"",DI$110&lt;&gt;"",DK273&lt;&gt;"",DZ273&lt;&gt;""),IF(CW$100="Y",DZ273-IF(ISERROR(VLOOKUP(CV273,$CA$112:$DZ$300,52,FALSE()))=TRUE(),0,IF(VLOOKUP(CV273,$CA$112:$DZ$300,52,FALSE())="",0,VLOOKUP(CV273,$CA$112:$DZ$300,52,FALSE()))),DZ273-IF(AND(CW$101="Y",CV273=$CW$110),DX$110,0)),"")</f>
        <v>6002818.0446875</v>
      </c>
      <c r="EG273" s="126" t="n">
        <f aca="false">IF(AND(CV273=CW273,CV273&lt;&gt;"",DJ273&lt;&gt;"",EE273&lt;&gt;""),EC273/$DJ$111-(EC273-EE273)/($DJ$111-$DY$111),"")</f>
        <v>-0.00414064018146396</v>
      </c>
      <c r="EH273" s="126" t="n">
        <f aca="false">IF(AND(CV273=CW273,CV273&lt;&gt;"",DI$110&lt;&gt;"",DK273&lt;&gt;"",EF273&lt;&gt;""),ED273/$DI$111-(ED273-EF273)/($DI$111-$DX$111),"")</f>
        <v>0.0019722803742195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36460365.5447998</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80926.3270874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36460365.5447998</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80926.3270874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91439.35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551036.9173438</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36460365.5447998</v>
      </c>
      <c r="DF276" s="124" t="s">
        <v>257</v>
      </c>
      <c r="DG276" s="124" t="n">
        <v>99.0583974523977</v>
      </c>
      <c r="DH276" s="124" t="n">
        <v>343311.730834961</v>
      </c>
      <c r="DI276" s="124" t="n">
        <v>3791439.3525</v>
      </c>
      <c r="DJ276" s="124" t="n">
        <v>14551036.9173438</v>
      </c>
      <c r="DK276" s="124" t="n">
        <v>3791439.3525</v>
      </c>
      <c r="DL276" s="124" t="n">
        <v>25.6171145136868</v>
      </c>
      <c r="DM276" s="124" t="n">
        <v>2461439.81724371</v>
      </c>
      <c r="DN276" s="124"/>
      <c r="DO276" s="124" t="n">
        <v>959228.267456055</v>
      </c>
      <c r="DP276" s="124" t="n">
        <v>-112060.528808594</v>
      </c>
      <c r="DQ276" s="124" t="n">
        <v>-0.116435212335927</v>
      </c>
      <c r="DR276" s="124" t="n">
        <v>1071288.79626465</v>
      </c>
      <c r="DS276" s="124" t="n">
        <v>0.116435212335915</v>
      </c>
      <c r="DT276" s="124" t="n">
        <v>580926.327087402</v>
      </c>
      <c r="DU276" s="124"/>
      <c r="DV276" s="124" t="n">
        <v>0.163276575862369</v>
      </c>
      <c r="DW276" s="124" t="n">
        <v>-53112.7026977539</v>
      </c>
      <c r="DX276" s="124" t="n">
        <v>-165751.40375</v>
      </c>
      <c r="DY276" s="124" t="n">
        <v>-341040.497343749</v>
      </c>
      <c r="DZ276" s="124" t="n">
        <v>-165751.40375</v>
      </c>
      <c r="EA276" s="124" t="n">
        <v>-6.7969931855815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36460365.5447998</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80926.3270874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36460365.5447998</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80926.3270874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36460365.5447998</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80926.3270874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36460365.5447998</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80926.3270874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36460365.5447998</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80926.3270874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36460365.5447998</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80926.3270874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36460365.5447998</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80926.3270874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36460365.5447998</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80926.3270874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36460365.5447998</v>
      </c>
      <c r="DF285" s="124" t="s">
        <v>80</v>
      </c>
      <c r="DG285" s="124" t="n">
        <v>97.2167126177706</v>
      </c>
      <c r="DH285" s="124" t="n">
        <v>1014796.75372314</v>
      </c>
      <c r="DI285" s="124" t="n">
        <v>25783999.8954688</v>
      </c>
      <c r="DJ285" s="124"/>
      <c r="DK285" s="124" t="n">
        <v>25783999.8954688</v>
      </c>
      <c r="DL285" s="124" t="n">
        <v>11.2756917499291</v>
      </c>
      <c r="DM285" s="124" t="n">
        <v>4756171.93400576</v>
      </c>
      <c r="DN285" s="124"/>
      <c r="DO285" s="124" t="n">
        <v>959228.267456055</v>
      </c>
      <c r="DP285" s="124" t="n">
        <v>-616003.303405762</v>
      </c>
      <c r="DQ285" s="124" t="n">
        <v>-0.682413161968206</v>
      </c>
      <c r="DR285" s="124" t="n">
        <v>1575231.57086182</v>
      </c>
      <c r="DS285" s="124" t="n">
        <v>0.682413161968213</v>
      </c>
      <c r="DT285" s="124" t="n">
        <v>580926.327087402</v>
      </c>
      <c r="DU285" s="124"/>
      <c r="DV285" s="124" t="n">
        <v>0.201450030240096</v>
      </c>
      <c r="DW285" s="124" t="n">
        <v>-56110.2919921875</v>
      </c>
      <c r="DX285" s="124" t="n">
        <v>-2143590.3659375</v>
      </c>
      <c r="DY285" s="124"/>
      <c r="DZ285" s="124" t="n">
        <v>-2143590.3659375</v>
      </c>
      <c r="EA285" s="124" t="n">
        <v>-0.062695624642326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36460365.5447998</v>
      </c>
      <c r="DF286" s="124" t="s">
        <v>80</v>
      </c>
      <c r="DG286" s="124" t="n">
        <v>96.0990109515064</v>
      </c>
      <c r="DH286" s="124" t="n">
        <v>1422314.86694336</v>
      </c>
      <c r="DI286" s="124" t="n">
        <v>63104924.90625</v>
      </c>
      <c r="DJ286" s="124"/>
      <c r="DK286" s="124" t="n">
        <v>63104924.90625</v>
      </c>
      <c r="DL286" s="124" t="n">
        <v>22.8988564137925</v>
      </c>
      <c r="DM286" s="124" t="n">
        <v>5731917.21239618</v>
      </c>
      <c r="DN286" s="124"/>
      <c r="DO286" s="124" t="n">
        <v>959228.267456055</v>
      </c>
      <c r="DP286" s="124" t="n">
        <v>1698365.38275146</v>
      </c>
      <c r="DQ286" s="124" t="n">
        <v>1.28628520678591</v>
      </c>
      <c r="DR286" s="124" t="n">
        <v>-739137.11529541</v>
      </c>
      <c r="DS286" s="124" t="n">
        <v>-1.28628520678591</v>
      </c>
      <c r="DT286" s="124" t="n">
        <v>580926.327087402</v>
      </c>
      <c r="DU286" s="124"/>
      <c r="DV286" s="124" t="n">
        <v>-0.661336644451751</v>
      </c>
      <c r="DW286" s="124" t="n">
        <v>259945.75177002</v>
      </c>
      <c r="DX286" s="124" t="n">
        <v>19491194.9775</v>
      </c>
      <c r="DY286" s="124"/>
      <c r="DZ286" s="124" t="n">
        <v>19491194.9775</v>
      </c>
      <c r="EA286" s="124" t="n">
        <v>1.538433652877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36460365.5447998</v>
      </c>
      <c r="DF287" s="124" t="s">
        <v>80</v>
      </c>
      <c r="DG287" s="124" t="n">
        <v>74.0431861632034</v>
      </c>
      <c r="DH287" s="124" t="n">
        <v>9463949.2086792</v>
      </c>
      <c r="DI287" s="124" t="n">
        <v>417337935.773594</v>
      </c>
      <c r="DJ287" s="124"/>
      <c r="DK287" s="124" t="n">
        <v>417337935.773594</v>
      </c>
      <c r="DL287" s="124" t="n">
        <v>31.9673561296834</v>
      </c>
      <c r="DM287" s="124" t="n">
        <v>27153861.2493288</v>
      </c>
      <c r="DN287" s="124"/>
      <c r="DO287" s="124" t="n">
        <v>959228.267456055</v>
      </c>
      <c r="DP287" s="124" t="n">
        <v>1019014.44921875</v>
      </c>
      <c r="DQ287" s="124" t="n">
        <v>0.257255956422185</v>
      </c>
      <c r="DR287" s="124" t="n">
        <v>-59786.1817626953</v>
      </c>
      <c r="DS287" s="124" t="n">
        <v>-0.257255956422185</v>
      </c>
      <c r="DT287" s="124" t="n">
        <v>580926.327087402</v>
      </c>
      <c r="DU287" s="124"/>
      <c r="DV287" s="124" t="n">
        <v>-0.705641936354184</v>
      </c>
      <c r="DW287" s="124" t="n">
        <v>403970.334899902</v>
      </c>
      <c r="DX287" s="124" t="n">
        <v>16617180.2065625</v>
      </c>
      <c r="DY287" s="124"/>
      <c r="DZ287" s="124" t="n">
        <v>16617180.2065625</v>
      </c>
      <c r="EA287" s="124" t="n">
        <v>0.9911917844014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5MM HHs)</v>
      </c>
      <c r="K15" s="36"/>
      <c r="L15" s="36"/>
      <c r="M15" s="36"/>
      <c r="N15" s="36"/>
      <c r="O15" s="36"/>
      <c r="P15" s="42"/>
      <c r="Q15" s="26"/>
      <c r="R15" s="26"/>
      <c r="S15" s="26"/>
      <c r="T15" s="11"/>
      <c r="U15" s="11"/>
      <c r="V15" s="36" t="str">
        <f aca="false">Picture!V15</f>
        <v>64.4% (-0.1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8pts) (11.0MM HHs)</v>
      </c>
      <c r="K19" s="36"/>
      <c r="L19" s="36"/>
      <c r="M19" s="36"/>
      <c r="N19" s="36"/>
      <c r="O19" s="36"/>
      <c r="P19" s="45"/>
      <c r="Q19" s="45"/>
      <c r="R19" s="36" t="str">
        <f aca="false">Picture!R19</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5pts) ($506.2MM)</v>
      </c>
      <c r="F28" s="36"/>
      <c r="G28" s="36"/>
      <c r="H28" s="36"/>
      <c r="I28" s="36"/>
      <c r="J28" s="36"/>
      <c r="K28" s="78"/>
      <c r="L28" s="36" t="str">
        <f aca="false">Picture!L28</f>
        <v>67.4% (+0.5pts) ($1,048.0MM)</v>
      </c>
      <c r="M28" s="36"/>
      <c r="N28" s="36"/>
      <c r="O28" s="36"/>
      <c r="P28" s="36"/>
      <c r="Q28" s="36"/>
      <c r="R28" s="79"/>
      <c r="S28" s="80"/>
      <c r="T28" s="81"/>
      <c r="U28" s="80"/>
      <c r="V28" s="36" t="str">
        <f aca="false">Picture!V28</f>
        <v>100.0% (0.0pts) ($2,3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1.2pts)</v>
      </c>
      <c r="E33" s="90"/>
      <c r="F33" s="90"/>
      <c r="G33" s="54"/>
      <c r="H33" s="90" t="str">
        <f aca="false">Picture!H33</f>
        <v>7.4% (+0.7pts)</v>
      </c>
      <c r="I33" s="90"/>
      <c r="J33" s="90"/>
      <c r="K33" s="50"/>
      <c r="L33" s="90" t="str">
        <f aca="false">Picture!L33</f>
        <v>6.7% (-0.9pts)</v>
      </c>
      <c r="M33" s="90"/>
      <c r="N33" s="90"/>
      <c r="P33" s="90" t="str">
        <f aca="false">Picture!P33</f>
        <v>8.5% (-0.6pts)</v>
      </c>
      <c r="Q33" s="90"/>
      <c r="R33" s="90"/>
      <c r="S33" s="1"/>
      <c r="T33" s="91" t="str">
        <f aca="false">Picture!T33</f>
        <v>47.8% (+2.7pts)</v>
      </c>
      <c r="U33" s="91"/>
      <c r="V33" s="91"/>
      <c r="W33" s="54"/>
      <c r="X33" s="91" t="str">
        <f aca="false">Picture!X33</f>
        <v>31.0% (-1.7pts)</v>
      </c>
      <c r="Y33" s="91"/>
      <c r="Z33" s="91"/>
      <c r="AA33" s="50"/>
      <c r="AB33" s="91" t="str">
        <f aca="false">Picture!AB33</f>
        <v>10.8% (+0.0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6.5MM)</v>
      </c>
      <c r="E34" s="92"/>
      <c r="F34" s="92"/>
      <c r="G34" s="54"/>
      <c r="H34" s="92" t="str">
        <f aca="false">Picture!H34</f>
        <v>STILL WINE $ Leaked to Liquor ($115.3MM)</v>
      </c>
      <c r="I34" s="92"/>
      <c r="J34" s="92"/>
      <c r="K34" s="54"/>
      <c r="L34" s="92" t="str">
        <f aca="false">Picture!L34</f>
        <v>STILL WINE $ Leaked to Club ($104.8MM)</v>
      </c>
      <c r="M34" s="92"/>
      <c r="N34" s="92"/>
      <c r="P34" s="92" t="str">
        <f aca="false">Picture!P34</f>
        <v>STILL WINE $ Leaked to Other Channels ($131.4MM)</v>
      </c>
      <c r="Q34" s="92"/>
      <c r="R34" s="92"/>
      <c r="S34" s="1"/>
      <c r="T34" s="93" t="str">
        <f aca="false">Picture!T34</f>
        <v>STILL WINE $ Leaked to GroceryX ($1,114.3MM)</v>
      </c>
      <c r="U34" s="93"/>
      <c r="V34" s="93"/>
      <c r="W34" s="54"/>
      <c r="X34" s="93" t="str">
        <f aca="false">Picture!X34</f>
        <v>STILL WINE $ Leaked to Liquor ($722.1MM)</v>
      </c>
      <c r="Y34" s="93"/>
      <c r="Z34" s="93"/>
      <c r="AA34" s="54"/>
      <c r="AB34" s="93" t="str">
        <f aca="false">Picture!AB34</f>
        <v>STILL WINE $ Leaked to Club ($252.2MM)</v>
      </c>
      <c r="AC34" s="93"/>
      <c r="AD34" s="93"/>
      <c r="AF34" s="93" t="str">
        <f aca="false">Picture!AF34</f>
        <v>STILL WINE $ Leaked to Other Channels ($24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2.0%</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Target Corporate</v>
      </c>
      <c r="R36" s="97"/>
      <c r="S36" s="100"/>
      <c r="T36" s="96" t="str">
        <f aca="false">Picture!T36</f>
        <v>5.1%</v>
      </c>
      <c r="U36" s="97" t="str">
        <f aca="false">Picture!U36</f>
        <v>Kroger</v>
      </c>
      <c r="V36" s="97"/>
      <c r="W36" s="98"/>
      <c r="X36" s="96" t="str">
        <f aca="false">Picture!X36</f>
        <v>4.4%</v>
      </c>
      <c r="Y36" s="97" t="str">
        <f aca="false">Picture!Y36</f>
        <v>Total Wine &amp; More</v>
      </c>
      <c r="Z36" s="97"/>
      <c r="AA36" s="99"/>
      <c r="AB36" s="96" t="str">
        <f aca="false">Picture!AB36</f>
        <v>6.6%</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1pts</v>
      </c>
      <c r="I37" s="97"/>
      <c r="J37" s="97"/>
      <c r="K37" s="99"/>
      <c r="L37" s="102" t="str">
        <f aca="false">Picture!L37</f>
        <v>-0.7pts</v>
      </c>
      <c r="M37" s="97"/>
      <c r="N37" s="97"/>
      <c r="O37" s="99"/>
      <c r="P37" s="102" t="str">
        <f aca="false">Picture!P37</f>
        <v>+0.0pts</v>
      </c>
      <c r="Q37" s="97"/>
      <c r="R37" s="97"/>
      <c r="S37" s="100"/>
      <c r="T37" s="102" t="str">
        <f aca="false">Picture!T37</f>
        <v>+0.5pts</v>
      </c>
      <c r="U37" s="97"/>
      <c r="V37" s="97"/>
      <c r="W37" s="98"/>
      <c r="X37" s="102" t="str">
        <f aca="false">Picture!X37</f>
        <v>+0.6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7MM</v>
      </c>
      <c r="E38" s="97"/>
      <c r="F38" s="97"/>
      <c r="G38" s="98"/>
      <c r="H38" s="103" t="str">
        <f aca="false">Picture!H38</f>
        <v>$31.6MM</v>
      </c>
      <c r="I38" s="97"/>
      <c r="J38" s="97"/>
      <c r="K38" s="99"/>
      <c r="L38" s="103" t="str">
        <f aca="false">Picture!L38</f>
        <v>$48.8MM</v>
      </c>
      <c r="M38" s="97"/>
      <c r="N38" s="97"/>
      <c r="O38" s="99"/>
      <c r="P38" s="103" t="str">
        <f aca="false">Picture!P38</f>
        <v>$18.6MM</v>
      </c>
      <c r="Q38" s="97"/>
      <c r="R38" s="97"/>
      <c r="S38" s="100"/>
      <c r="T38" s="103" t="str">
        <f aca="false">Picture!T38</f>
        <v>$119.0MM</v>
      </c>
      <c r="U38" s="97"/>
      <c r="V38" s="97"/>
      <c r="W38" s="98"/>
      <c r="X38" s="103" t="str">
        <f aca="false">Picture!X38</f>
        <v>$103.6MM</v>
      </c>
      <c r="Y38" s="97"/>
      <c r="Z38" s="97"/>
      <c r="AA38" s="99"/>
      <c r="AB38" s="103" t="str">
        <f aca="false">Picture!AB38</f>
        <v>$154.0MM</v>
      </c>
      <c r="AC38" s="97"/>
      <c r="AD38" s="97"/>
      <c r="AE38" s="99"/>
      <c r="AF38" s="103" t="str">
        <f aca="false">Picture!AF38</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2%</v>
      </c>
      <c r="Q39" s="97" t="str">
        <f aca="false">Picture!Q39</f>
        <v>CVS</v>
      </c>
      <c r="R39" s="97"/>
      <c r="S39" s="100"/>
      <c r="T39" s="96" t="str">
        <f aca="false">Picture!T39</f>
        <v>3.5%</v>
      </c>
      <c r="U39" s="97" t="str">
        <f aca="false">Picture!U39</f>
        <v>Publix</v>
      </c>
      <c r="V39" s="97"/>
      <c r="W39" s="98"/>
      <c r="X39" s="96" t="str">
        <f aca="false">Picture!X39</f>
        <v>1.4%</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0.0pts</v>
      </c>
      <c r="M40" s="97"/>
      <c r="N40" s="97"/>
      <c r="O40" s="99"/>
      <c r="P40" s="102" t="str">
        <f aca="false">Picture!P40</f>
        <v>-0.3pts</v>
      </c>
      <c r="Q40" s="97"/>
      <c r="R40" s="97"/>
      <c r="S40" s="100"/>
      <c r="T40" s="102" t="str">
        <f aca="false">Picture!T40</f>
        <v>+0.2pts</v>
      </c>
      <c r="U40" s="97"/>
      <c r="V40" s="97"/>
      <c r="W40" s="98"/>
      <c r="X40" s="102" t="str">
        <f aca="false">Picture!X40</f>
        <v>+0.1pts</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8MM</v>
      </c>
      <c r="E41" s="97"/>
      <c r="F41" s="97"/>
      <c r="G41" s="98"/>
      <c r="H41" s="103" t="str">
        <f aca="false">Picture!H41</f>
        <v>$10.5MM</v>
      </c>
      <c r="I41" s="97"/>
      <c r="J41" s="97"/>
      <c r="K41" s="99"/>
      <c r="L41" s="103" t="str">
        <f aca="false">Picture!L41</f>
        <v>$44.2MM</v>
      </c>
      <c r="M41" s="97"/>
      <c r="N41" s="97"/>
      <c r="O41" s="99"/>
      <c r="P41" s="103" t="str">
        <f aca="false">Picture!P41</f>
        <v>$18.1MM</v>
      </c>
      <c r="Q41" s="97"/>
      <c r="R41" s="97"/>
      <c r="S41" s="100"/>
      <c r="T41" s="103" t="str">
        <f aca="false">Picture!T41</f>
        <v>$82.5MM</v>
      </c>
      <c r="U41" s="97"/>
      <c r="V41" s="97"/>
      <c r="W41" s="98"/>
      <c r="X41" s="103" t="str">
        <f aca="false">Picture!X41</f>
        <v>$31.8MM</v>
      </c>
      <c r="Y41" s="97"/>
      <c r="Z41" s="97"/>
      <c r="AA41" s="99"/>
      <c r="AB41" s="103" t="str">
        <f aca="false">Picture!AB41</f>
        <v>$66.0MM</v>
      </c>
      <c r="AC41" s="97"/>
      <c r="AD41" s="97"/>
      <c r="AE41" s="99"/>
      <c r="AF41" s="103" t="str">
        <f aca="false">Picture!AF41</f>
        <v>$2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3.0%</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2pts</v>
      </c>
      <c r="M43" s="97"/>
      <c r="N43" s="97"/>
      <c r="O43" s="99"/>
      <c r="P43" s="102" t="str">
        <f aca="false">Picture!P43</f>
        <v>-0.3pts</v>
      </c>
      <c r="Q43" s="97"/>
      <c r="R43" s="97"/>
      <c r="S43" s="100"/>
      <c r="T43" s="102" t="str">
        <f aca="false">Picture!T43</f>
        <v>+0.5pts</v>
      </c>
      <c r="U43" s="97"/>
      <c r="V43" s="97"/>
      <c r="W43" s="98"/>
      <c r="X43" s="102" t="str">
        <f aca="false">Picture!X43</f>
        <v>-0.1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1MM</v>
      </c>
      <c r="E44" s="97"/>
      <c r="F44" s="97"/>
      <c r="G44" s="98"/>
      <c r="H44" s="103" t="str">
        <f aca="false">Picture!H44</f>
        <v>$3.8MM</v>
      </c>
      <c r="I44" s="97"/>
      <c r="J44" s="97"/>
      <c r="K44" s="99"/>
      <c r="L44" s="103" t="str">
        <f aca="false">Picture!L44</f>
        <v>$11.4MM</v>
      </c>
      <c r="M44" s="97"/>
      <c r="N44" s="97"/>
      <c r="O44" s="99"/>
      <c r="P44" s="103" t="str">
        <f aca="false">Picture!P44</f>
        <v>$15.9MM</v>
      </c>
      <c r="Q44" s="97"/>
      <c r="R44" s="97"/>
      <c r="S44" s="100"/>
      <c r="T44" s="103" t="str">
        <f aca="false">Picture!T44</f>
        <v>$69.4MM</v>
      </c>
      <c r="U44" s="97"/>
      <c r="V44" s="97"/>
      <c r="W44" s="98"/>
      <c r="X44" s="103" t="str">
        <f aca="false">Picture!X44</f>
        <v>$17.7MM</v>
      </c>
      <c r="Y44" s="97"/>
      <c r="Z44" s="97"/>
      <c r="AA44" s="99"/>
      <c r="AB44" s="103" t="str">
        <f aca="false">Picture!AB44</f>
        <v>$31.5MM</v>
      </c>
      <c r="AC44" s="97"/>
      <c r="AD44" s="97"/>
      <c r="AE44" s="99"/>
      <c r="AF44" s="103" t="str">
        <f aca="false">Picture!AF44</f>
        <v>$1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9MM</v>
      </c>
      <c r="E47" s="97"/>
      <c r="F47" s="97"/>
      <c r="G47" s="98"/>
      <c r="H47" s="103" t="str">
        <f aca="false">Picture!H47</f>
        <v/>
      </c>
      <c r="I47" s="97"/>
      <c r="J47" s="97"/>
      <c r="K47" s="99"/>
      <c r="L47" s="103" t="str">
        <f aca="false">Picture!L47</f>
        <v/>
      </c>
      <c r="M47" s="97"/>
      <c r="N47" s="97"/>
      <c r="O47" s="99"/>
      <c r="P47" s="103" t="str">
        <f aca="false">Picture!P47</f>
        <v>$9.2MM</v>
      </c>
      <c r="Q47" s="97"/>
      <c r="R47" s="97"/>
      <c r="S47" s="100"/>
      <c r="T47" s="103" t="str">
        <f aca="false">Picture!T47</f>
        <v>$48.7MM</v>
      </c>
      <c r="U47" s="97"/>
      <c r="V47" s="97"/>
      <c r="W47" s="98"/>
      <c r="X47" s="103" t="str">
        <f aca="false">Picture!X47</f>
        <v>$14.5MM</v>
      </c>
      <c r="Y47" s="97"/>
      <c r="Z47" s="97"/>
      <c r="AA47" s="99"/>
      <c r="AB47" s="103" t="str">
        <f aca="false">Picture!AB47</f>
        <v/>
      </c>
      <c r="AC47" s="97"/>
      <c r="AD47" s="97"/>
      <c r="AE47" s="99"/>
      <c r="AF47" s="103" t="str">
        <f aca="false">Picture!AF47</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Cost Plus World Marke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6MM</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46.5MM</v>
      </c>
      <c r="U50" s="97"/>
      <c r="V50" s="97"/>
      <c r="W50" s="98"/>
      <c r="X50" s="103" t="str">
        <f aca="false">Picture!X50</f>
        <v/>
      </c>
      <c r="Y50" s="97"/>
      <c r="Z50" s="97"/>
      <c r="AA50" s="99"/>
      <c r="AB50" s="103" t="str">
        <f aca="false">Picture!AB50</f>
        <v/>
      </c>
      <c r="AC50" s="97"/>
      <c r="AD50" s="97"/>
      <c r="AE50" s="99"/>
      <c r="AF50" s="103" t="str">
        <f aca="false">Picture!AF50</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6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3.4MM</v>
      </c>
      <c r="U53" s="97"/>
      <c r="V53" s="97"/>
      <c r="W53" s="98"/>
      <c r="X53" s="103" t="str">
        <f aca="false">Picture!X53</f>
        <v/>
      </c>
      <c r="Y53" s="97"/>
      <c r="Z53" s="97"/>
      <c r="AA53" s="99"/>
      <c r="AB53" s="103" t="str">
        <f aca="false">Picture!AB53</f>
        <v/>
      </c>
      <c r="AC53" s="97"/>
      <c r="AD53" s="97"/>
      <c r="AE53" s="99"/>
      <c r="AF53" s="103" t="str">
        <f aca="false">Picture!AF53</f>
        <v>$1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