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ug-06-2017</t>
  </si>
  <si>
    <t xml:space="preserve">Product : Tbl $4-$10</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5pts) (102.4MM HHs)</v>
      </c>
      <c r="Q11" s="35"/>
      <c r="R11" s="35"/>
      <c r="S11" s="35"/>
      <c r="T11" s="35"/>
      <c r="U11" s="35"/>
      <c r="V11" s="26"/>
      <c r="W11" s="26"/>
      <c r="Y11" s="11"/>
      <c r="AB11" s="36" t="str">
        <f aca="false">TEXT(DD110/100,"0.0%")&amp;IF(AND(Z2&lt;&gt;"",DS110&lt;&gt;"")," ("&amp;IF((DS110/100)&gt;0,"+","")&amp;TEXT(DS110,"0.0")&amp;"pts)","")&amp;IF(Z1&lt;&gt;""," ("&amp;TEXT(DC110/1000000,"#,##0.0")&amp;"MM HHs)","")</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4% (+0.1pts) (2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6% (-0.1pts) (7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bl $4-$10 Somewhere</v>
      </c>
      <c r="K16" s="43"/>
      <c r="L16" s="43"/>
      <c r="M16" s="43"/>
      <c r="N16" s="43"/>
      <c r="O16" s="43"/>
      <c r="R16" s="38"/>
      <c r="S16" s="11"/>
      <c r="T16" s="32"/>
      <c r="U16" s="11"/>
      <c r="V16" s="39" t="str">
        <f aca="false">"Do Not Buy "&amp;MID($D$10,11,LEN($D$10)-10)&amp;" Anywhere"</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2.1pts) (7.2MM HHs)</v>
      </c>
      <c r="K19" s="36"/>
      <c r="L19" s="36"/>
      <c r="M19" s="36"/>
      <c r="N19" s="36"/>
      <c r="O19" s="36"/>
      <c r="P19" s="45"/>
      <c r="Q19" s="45"/>
      <c r="R19" s="36" t="str">
        <f aca="false">TEXT((100-DL110)/100,"0.0%")&amp;IF(AND(Z2&lt;&gt;"",EA110&lt;&gt;"")," ("&amp;IF(((EA110*(-1))/100)&gt;0,"+","")&amp;TEXT(EA110*(-1),"0.0")&amp;"pts)","")&amp;IF(Z1&lt;&gt;""," ("&amp;TEXT((DE110-DH110)/1000000,"#,##0.0")&amp;"MM HHs)","")</f>
        <v>70.3% (-2.1pts) (1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bl $4-$10 in Walmart Total</v>
      </c>
      <c r="K20" s="51"/>
      <c r="L20" s="51"/>
      <c r="M20" s="51"/>
      <c r="N20" s="51"/>
      <c r="O20" s="51"/>
      <c r="P20" s="45"/>
      <c r="Q20" s="45"/>
      <c r="R20" s="51" t="str">
        <f aca="false">"Do Not Buy "&amp;MID($D$10,11,LEN($D$10)-10)&amp;" in "&amp;CV110</f>
        <v>Do Not Buy Tbl $4-$1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625434.3707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8% (-0.8pts) ($228.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2% (+0.8pts) ($467.3MM)</v>
      </c>
      <c r="M28" s="36"/>
      <c r="N28" s="36"/>
      <c r="O28" s="36"/>
      <c r="P28" s="36"/>
      <c r="Q28" s="36"/>
      <c r="R28" s="79"/>
      <c r="S28" s="80"/>
      <c r="T28" s="81"/>
      <c r="U28" s="80"/>
      <c r="V28" s="36" t="str">
        <f aca="false">"100.0%"&amp;IF(Z2&lt;&gt;""," (0.0pts)","")&amp;IF(Z1&lt;&gt;""," ("&amp;TEXT(DJ111/1000000,"$#,##0.0")&amp;"MM)","")</f>
        <v>100.0% (0.0pts) ($1,1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bl $4-$10 $ Spent in Walmart Total</v>
      </c>
      <c r="F29" s="39"/>
      <c r="G29" s="39"/>
      <c r="H29" s="39"/>
      <c r="I29" s="39"/>
      <c r="J29" s="39"/>
      <c r="K29" s="72"/>
      <c r="L29" s="39" t="str">
        <f aca="false">MID($D$10,11,LEN($D$10)-10)&amp;" $ Leaked Elsewhere"</f>
        <v>Tbl $4-$10 $ Leaked Elsewhere</v>
      </c>
      <c r="M29" s="39"/>
      <c r="N29" s="39"/>
      <c r="O29" s="39"/>
      <c r="P29" s="39"/>
      <c r="Q29" s="39"/>
      <c r="R29" s="83"/>
      <c r="S29" s="80"/>
      <c r="T29" s="84"/>
      <c r="U29" s="80"/>
      <c r="V29" s="39" t="str">
        <f aca="false">MID($D$10,11,LEN($D$10)-10)&amp;" $ Leaked Elsewhere"</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6.0% (+1.4pts)</v>
      </c>
      <c r="E33" s="90"/>
      <c r="F33" s="90"/>
      <c r="G33" s="54"/>
      <c r="H33" s="90" t="str">
        <f aca="false">IF(ISERROR(VLOOKUP(2,$CC$109:$EH$300,54,FALSE()))=FALSE(),TEXT(VLOOKUP(2,$CC$109:$EH$300,54,FALSE())/$DI$111,"0.0%")&amp;IF(AND($Z2&lt;&gt;"",VLOOKUP(2,$CC$109:$EH$300,58,FALSE())&lt;&gt;"")," ("&amp;IF(VLOOKUP(2,$CC$109:$EH$300,58,FALSE())&gt;0,"+","")&amp;TEXT(VLOOKUP(2,$CC$109:$EH$300,58,FALSE())*100,"0.0")&amp;"pts)",""),"")</f>
        <v>7.0% (-0.8pts)</v>
      </c>
      <c r="I33" s="90"/>
      <c r="J33" s="90"/>
      <c r="K33" s="50"/>
      <c r="L33" s="90" t="str">
        <f aca="false">IF(ISERROR(VLOOKUP(3,$CC$109:$EH$300,54,FALSE()))=FALSE(),TEXT(VLOOKUP(3,$CC$109:$EH$300,54,FALSE())/$DI$111,"0.0%")&amp;IF(AND($Z2&lt;&gt;"",VLOOKUP(3,$CC$109:$EH$300,58,FALSE())&lt;&gt;"")," ("&amp;IF(VLOOKUP(3,$CC$109:$EH$300,58,FALSE())&gt;0,"+","")&amp;TEXT(VLOOKUP(3,$CC$109:$EH$300,58,FALSE())*100,"0.0")&amp;"pts)",""),"")</f>
        <v>6.1%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1pts)</v>
      </c>
      <c r="Q33" s="90"/>
      <c r="R33" s="90"/>
      <c r="S33" s="1"/>
      <c r="T33" s="91" t="str">
        <f aca="false">IF(ISERROR(VLOOKUP(1,$CM$109:$EH$300,47,FALSE()))=FALSE(),TEXT(VLOOKUP(1,$CM$109:$DJ$300,24,FALSE())/$DJ$111,"0.0%")&amp;IF(AND($Z2&lt;&gt;"",VLOOKUP(1,$CM$109:$EH$300,47,FALSE())&lt;&gt;"")," ("&amp;IF(VLOOKUP(1,$CM$109:$EH$300,47,FALSE())&gt;0,"+","")&amp;TEXT(VLOOKUP(1,$CM$109:$EH$300,47,FALSE())*100,"0.0")&amp;"pts)",""),"")</f>
        <v>52.2% (+2.7pts)</v>
      </c>
      <c r="U33" s="91"/>
      <c r="V33" s="91"/>
      <c r="W33" s="54"/>
      <c r="X33" s="91" t="str">
        <f aca="false">IF(ISERROR(VLOOKUP(2,$CM$109:$EH$300,47,FALSE()))=FALSE(),TEXT(VLOOKUP(2,$CM$109:$DJ$300,24,FALSE())/$DJ$111,"0.0%")&amp;IF(AND($Z2&lt;&gt;"",VLOOKUP(2,$CM$109:$EH$300,47,FALSE())&lt;&gt;"")," ("&amp;IF(VLOOKUP(2,$CM$109:$EH$300,47,FALSE())&gt;0,"+","")&amp;TEXT(VLOOKUP(2,$CM$109:$EH$300,47,FALSE())*100,"0.0")&amp;"pts)",""),"")</f>
        <v>28.3% (-1.7pts)</v>
      </c>
      <c r="Y33" s="91"/>
      <c r="Z33" s="91"/>
      <c r="AA33" s="50"/>
      <c r="AB33" s="91" t="str">
        <f aca="false">IF(ISERROR(VLOOKUP(3,$CM$109:$EH$300,47,FALSE()))=FALSE(),TEXT(VLOOKUP(3,$CM$109:$DJ$300,24,FALSE())/$DJ$111,"0.0%")&amp;IF(AND($Z2&lt;&gt;"",VLOOKUP(3,$CM$109:$EH$300,47,FALSE())&lt;&gt;"")," ("&amp;IF(VLOOKUP(3,$CM$109:$EH$300,47,FALSE())&gt;0,"+","")&amp;TEXT(VLOOKUP(3,$CM$109:$EH$300,47,FALSE())*100,"0.0")&amp;"pts)",""),"")</f>
        <v>10.0%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bl $4-$10 $ Leaked to GroceryX ($320.0MM)</v>
      </c>
      <c r="E34" s="92"/>
      <c r="F34" s="92"/>
      <c r="G34" s="54"/>
      <c r="H34" s="92" t="str">
        <f aca="false">IF(ISERROR(VLOOKUP(2,$CC$109:$EH$300,54,FALSE()))=FALSE(),MID($D$10,11,LEN($D$10)-10)&amp;" $ Leaked to "&amp;VLOOKUP(2,$CC$109:$CV$300,20,FALSE())&amp;IF($Z1&lt;&gt;""," ("&amp;TEXT(VLOOKUP(2,$CC$109:$EH$300,54,FALSE())/1000000,"$#,##0.0")&amp;"MM)",""),"")</f>
        <v>Tbl $4-$10 $ Leaked to Club ($48.5MM)</v>
      </c>
      <c r="I34" s="92"/>
      <c r="J34" s="92"/>
      <c r="K34" s="54"/>
      <c r="L34" s="92" t="str">
        <f aca="false">IF(ISERROR(VLOOKUP(3,$CC$109:$EH$300,54,FALSE()))=FALSE(),MID($D$10,11,LEN($D$10)-10)&amp;" $ Leaked to "&amp;VLOOKUP(3,$CC$109:$CV$300,20,FALSE())&amp;IF($Z1&lt;&gt;""," ("&amp;TEXT(VLOOKUP(3,$CC$109:$EH$300,54,FALSE())/1000000,"$#,##0.0")&amp;"MM)",""),"")</f>
        <v>Tbl $4-$10 $ Leaked to Liquor ($4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bl $4-$10 $ Leaked to Other Channels ($56.2MM)</v>
      </c>
      <c r="Q34" s="92"/>
      <c r="R34" s="92"/>
      <c r="S34" s="1"/>
      <c r="T34" s="93" t="str">
        <f aca="false">IF(ISERROR(VLOOKUP(1,$CM$109:$CV$300,10,FALSE()))=FALSE(),MID($D$10,11,LEN($D$10)-10)&amp;" $ Leaked to "&amp;VLOOKUP(1,$CM$109:$CV$300,10,FALSE())&amp;IF($Z1&lt;&gt;""," ("&amp;TEXT(VLOOKUP(1,$CM$109:$DJ$300,24,FALSE())/1000000,"$#,##0.0")&amp;"MM)",""),"")</f>
        <v>Tbl $4-$10 $ Leaked to GroceryX ($580.0MM)</v>
      </c>
      <c r="U34" s="93"/>
      <c r="V34" s="93"/>
      <c r="W34" s="54"/>
      <c r="X34" s="93" t="str">
        <f aca="false">IF(ISERROR(VLOOKUP(2,$CM$109:$CV$300,10,FALSE()))=FALSE(),MID($D$10,11,LEN($D$10)-10)&amp;" $ Leaked to "&amp;VLOOKUP(2,$CM$109:$CV$300,10,FALSE())&amp;IF($Z1&lt;&gt;""," ("&amp;TEXT(VLOOKUP(2,$CM$109:$DJ$300,24,FALSE())/1000000,"$#,##0.0")&amp;"MM)",""),"")</f>
        <v>Tbl $4-$10 $ Leaked to Liquor ($314.7MM)</v>
      </c>
      <c r="Y34" s="93"/>
      <c r="Z34" s="93"/>
      <c r="AA34" s="54"/>
      <c r="AB34" s="93" t="str">
        <f aca="false">IF(ISERROR(VLOOKUP(3,$CM$109:$CV$300,10,FALSE()))=FALSE(),MID($D$10,11,LEN($D$10)-10)&amp;" $ Leaked to "&amp;VLOOKUP(3,$CM$109:$CV$300,10,FALSE())&amp;IF($Z1&lt;&gt;""," ("&amp;TEXT(VLOOKUP(3,$CM$109:$DJ$300,24,FALSE())/1000000,"$#,##0.0")&amp;"MM)",""),"")</f>
        <v>Tbl $4-$10 $ Leaked to Club ($111.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bl $4-$10 $ Leaked to Other Channels ($10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3.6%</v>
      </c>
      <c r="I36" s="97" t="str">
        <f aca="false">IF(ISERROR(VLOOKUP(1,$CG$112:$CV$300,16,FALSE()))=FALSE(),VLOOKUP(1,$CG$112:$CV$300,16,FALSE()),"")</f>
        <v>Sams Club</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3.5%</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4.9MM</v>
      </c>
      <c r="E38" s="97"/>
      <c r="F38" s="97"/>
      <c r="G38" s="98"/>
      <c r="H38" s="103" t="str">
        <f aca="false">IF($Z$1&lt;&gt;"",IF(H36&lt;&gt;"",TEXT(VLOOKUP(1,$CG$109:$DI$300,29,FALSE())/1000000,"$#,##0.0")&amp;"MM",""),"")</f>
        <v>$24.8MM</v>
      </c>
      <c r="I38" s="97"/>
      <c r="J38" s="97"/>
      <c r="K38" s="99"/>
      <c r="L38" s="103" t="str">
        <f aca="false">IF($Z$1&lt;&gt;"",IF(L36&lt;&gt;"",TEXT(VLOOKUP(1,$CI$109:$DI$300,27,FALSE())/1000000,"$#,##0.0")&amp;"MM",""),"")</f>
        <v>$12.5MM</v>
      </c>
      <c r="M38" s="97"/>
      <c r="N38" s="97"/>
      <c r="O38" s="99"/>
      <c r="P38" s="103" t="str">
        <f aca="false">IF($Z$1&lt;&gt;"",IF(P36&lt;&gt;"",TEXT(VLOOKUP(1,$CK$109:$DI$300,25,FALSE())/1000000,"$#,##0.0")&amp;"MM",""),"")</f>
        <v>$12.0MM</v>
      </c>
      <c r="Q38" s="97"/>
      <c r="R38" s="97"/>
      <c r="S38" s="100"/>
      <c r="T38" s="103" t="str">
        <f aca="false">IF($Z$1&lt;&gt;"",IF(T36&lt;&gt;"",TEXT(VLOOKUP(1,$CO$109:$DJ$300,22,FALSE())/1000000,"$#,##0.0")&amp;"MM",""),"")</f>
        <v>$69.2MM</v>
      </c>
      <c r="U38" s="97"/>
      <c r="V38" s="97"/>
      <c r="W38" s="98"/>
      <c r="X38" s="103" t="str">
        <f aca="false">IF($Z$1&lt;&gt;"",IF(X36&lt;&gt;"",TEXT(VLOOKUP(1,$CQ$109:$DJ$300,20,FALSE())/1000000,"$#,##0.0")&amp;"MM",""),"")</f>
        <v>$38.9MM</v>
      </c>
      <c r="Y38" s="97"/>
      <c r="Z38" s="97"/>
      <c r="AA38" s="99"/>
      <c r="AB38" s="103" t="str">
        <f aca="false">IF($Z$1&lt;&gt;"",IF(AB36&lt;&gt;"",TEXT(VLOOKUP(1,$CS$109:$DJ$300,18,FALSE())/1000000,"$#,##0.0")&amp;"MM",""),"")</f>
        <v>$47.0MM</v>
      </c>
      <c r="AC38" s="97"/>
      <c r="AD38" s="97"/>
      <c r="AE38" s="99"/>
      <c r="AF38" s="103" t="str">
        <f aca="false">IF($Z$1&lt;&gt;"",IF(AF36&lt;&gt;"",TEXT(VLOOKUP(1,$CU$109:$DJ$300,16,FALSE())/1000000,"$#,##0.0")&amp;"MM",""),"")</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2.5%</v>
      </c>
      <c r="I39" s="97" t="str">
        <f aca="false">IF(ISERROR(VLOOKUP(2,$CG$112:$CV$300,16,FALSE()))=FALSE(),VLOOKUP(2,$CG$112:$CV$300,16,FALSE()),"")</f>
        <v>Costco</v>
      </c>
      <c r="J39" s="97"/>
      <c r="K39" s="99"/>
      <c r="L39" s="96" t="str">
        <f aca="false">IF(ISERROR(VLOOKUP(2,$CI$112:$DM$300,29,FALSE()))=FALSE(),TEXT(VLOOKUP(2,$CI$112:$DM$300,29,FALSE())/$DI$111,"0.0%"),"")</f>
        <v>0.7%</v>
      </c>
      <c r="M39" s="97" t="str">
        <f aca="false">IF(ISERROR(VLOOKUP(2,$CI$112:$CV$300,14,FALSE()))=FALSE(),VLOOKUP(2,$CI$112:$CV$300,14,FALSE()),"")</f>
        <v>ABC Fine Wine &amp; Spirits</v>
      </c>
      <c r="N39" s="97"/>
      <c r="O39" s="99"/>
      <c r="P39" s="96" t="str">
        <f aca="false">IF(ISERROR(VLOOKUP(2,$CK$112:$DM$300,27,FALSE()))=FALSE(),TEXT(VLOOKUP(2,$CK$112:$DM$300,27,FALSE())/$DI$111,"0.0%"),"")</f>
        <v>1.5%</v>
      </c>
      <c r="Q39" s="97" t="str">
        <f aca="false">IF(ISERROR(VLOOKUP(2,$CK$112:$CV$300,12,FALSE()))=FALSE(),VLOOKUP(2,$CK$112:$CV$300,12,FALSE()),"")</f>
        <v>CVS</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6%</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4MM</v>
      </c>
      <c r="E41" s="97"/>
      <c r="F41" s="97"/>
      <c r="G41" s="98"/>
      <c r="H41" s="103" t="str">
        <f aca="false">IF($Z$1&lt;&gt;"",IF(H39&lt;&gt;"",TEXT(VLOOKUP(2,$CG$109:$DI$300,29,FALSE())/1000000,"$#,##0.0")&amp;"MM",""),"")</f>
        <v>$17.7MM</v>
      </c>
      <c r="I41" s="97"/>
      <c r="J41" s="97"/>
      <c r="K41" s="99"/>
      <c r="L41" s="103" t="str">
        <f aca="false">IF($Z$1&lt;&gt;"",IF(L39&lt;&gt;"",TEXT(VLOOKUP(2,$CI$109:$DI$300,27,FALSE())/1000000,"$#,##0.0")&amp;"MM",""),"")</f>
        <v>$4.7MM</v>
      </c>
      <c r="M41" s="97"/>
      <c r="N41" s="97"/>
      <c r="O41" s="99"/>
      <c r="P41" s="103" t="str">
        <f aca="false">IF($Z$1&lt;&gt;"",IF(P39&lt;&gt;"",TEXT(VLOOKUP(2,$CK$109:$DI$300,25,FALSE())/1000000,"$#,##0.0")&amp;"MM",""),"")</f>
        <v>$10.4MM</v>
      </c>
      <c r="Q41" s="97"/>
      <c r="R41" s="97"/>
      <c r="S41" s="100"/>
      <c r="T41" s="103" t="str">
        <f aca="false">IF($Z$1&lt;&gt;"",IF(T39&lt;&gt;"",TEXT(VLOOKUP(2,$CO$109:$DJ$300,22,FALSE())/1000000,"$#,##0.0")&amp;"MM",""),"")</f>
        <v>$50.6MM</v>
      </c>
      <c r="U41" s="97"/>
      <c r="V41" s="97"/>
      <c r="W41" s="98"/>
      <c r="X41" s="103" t="str">
        <f aca="false">IF($Z$1&lt;&gt;"",IF(X39&lt;&gt;"",TEXT(VLOOKUP(2,$CQ$109:$DJ$300,20,FALSE())/1000000,"$#,##0.0")&amp;"MM",""),"")</f>
        <v>$14.0MM</v>
      </c>
      <c r="Y41" s="97"/>
      <c r="Z41" s="97"/>
      <c r="AA41" s="99"/>
      <c r="AB41" s="103" t="str">
        <f aca="false">IF($Z$1&lt;&gt;"",IF(AB39&lt;&gt;"",TEXT(VLOOKUP(2,$CS$109:$DJ$300,18,FALSE())/1000000,"$#,##0.0")&amp;"MM",""),"")</f>
        <v>$39.6MM</v>
      </c>
      <c r="AC41" s="97"/>
      <c r="AD41" s="97"/>
      <c r="AE41" s="99"/>
      <c r="AF41" s="103" t="str">
        <f aca="false">IF($Z$1&lt;&gt;"",IF(AF39&lt;&gt;"",TEXT(VLOOKUP(2,$CU$109:$DJ$300,16,FALSE())/1000000,"$#,##0.0")&amp;"MM",""),"")</f>
        <v>$1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Winn Dixie</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Winn Dixie</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2.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2MM</v>
      </c>
      <c r="E44" s="97"/>
      <c r="F44" s="97"/>
      <c r="G44" s="98"/>
      <c r="H44" s="103" t="str">
        <f aca="false">IF($Z$1&lt;&gt;"",IF(H42&lt;&gt;"",TEXT(VLOOKUP(3,$CG$109:$DI$300,29,FALSE())/1000000,"$#,##0.0")&amp;"MM",""),"")</f>
        <v>$5.9MM</v>
      </c>
      <c r="I44" s="97"/>
      <c r="J44" s="97"/>
      <c r="K44" s="99"/>
      <c r="L44" s="103" t="str">
        <f aca="false">IF($Z$1&lt;&gt;"",IF(L42&lt;&gt;"",TEXT(VLOOKUP(3,$CI$109:$DI$300,27,FALSE())/1000000,"$#,##0.0")&amp;"MM",""),"")</f>
        <v/>
      </c>
      <c r="M44" s="97"/>
      <c r="N44" s="97"/>
      <c r="O44" s="99"/>
      <c r="P44" s="103" t="str">
        <f aca="false">IF($Z$1&lt;&gt;"",IF(P42&lt;&gt;"",TEXT(VLOOKUP(3,$CK$109:$DI$300,25,FALSE())/1000000,"$#,##0.0")&amp;"MM",""),"")</f>
        <v>$5.6MM</v>
      </c>
      <c r="Q44" s="97"/>
      <c r="R44" s="97"/>
      <c r="S44" s="100"/>
      <c r="T44" s="103" t="str">
        <f aca="false">IF($Z$1&lt;&gt;"",IF(T42&lt;&gt;"",TEXT(VLOOKUP(3,$CO$109:$DJ$300,22,FALSE())/1000000,"$#,##0.0")&amp;"MM",""),"")</f>
        <v>$30.1MM</v>
      </c>
      <c r="U44" s="97"/>
      <c r="V44" s="97"/>
      <c r="W44" s="98"/>
      <c r="X44" s="103" t="str">
        <f aca="false">IF($Z$1&lt;&gt;"",IF(X42&lt;&gt;"",TEXT(VLOOKUP(3,$CQ$109:$DJ$300,20,FALSE())/1000000,"$#,##0.0")&amp;"MM",""),"")</f>
        <v>$9.2MM</v>
      </c>
      <c r="Y44" s="97"/>
      <c r="Z44" s="97"/>
      <c r="AA44" s="99"/>
      <c r="AB44" s="103" t="str">
        <f aca="false">IF($Z$1&lt;&gt;"",IF(AB42&lt;&gt;"",TEXT(VLOOKUP(3,$CS$109:$DJ$300,18,FALSE())/1000000,"$#,##0.0")&amp;"MM",""),"")</f>
        <v>$24.3MM</v>
      </c>
      <c r="AC44" s="97"/>
      <c r="AD44" s="97"/>
      <c r="AE44" s="99"/>
      <c r="AF44" s="103" t="str">
        <f aca="false">IF($Z$1&lt;&gt;"",IF(AF42&lt;&gt;"",TEXT(VLOOKUP(3,$CU$109:$DJ$300,16,FALSE())/1000000,"$#,##0.0")&amp;"MM",""),"")</f>
        <v>$6.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0.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8MM</v>
      </c>
      <c r="Q47" s="97"/>
      <c r="R47" s="97"/>
      <c r="S47" s="100"/>
      <c r="T47" s="103" t="str">
        <f aca="false">IF($Z$1&lt;&gt;"",IF(T45&lt;&gt;"",TEXT(VLOOKUP(4,$CO$109:$DJ$300,22,FALSE())/1000000,"$#,##0.0")&amp;"MM",""),"")</f>
        <v>$28.2MM</v>
      </c>
      <c r="U47" s="97"/>
      <c r="V47" s="97"/>
      <c r="W47" s="98"/>
      <c r="X47" s="103" t="str">
        <f aca="false">IF($Z$1&lt;&gt;"",IF(X45&lt;&gt;"",TEXT(VLOOKUP(4,$CQ$109:$DJ$300,20,FALSE())/1000000,"$#,##0.0")&amp;"MM",""),"")</f>
        <v>$3.7MM</v>
      </c>
      <c r="Y47" s="97"/>
      <c r="Z47" s="97"/>
      <c r="AA47" s="99"/>
      <c r="AB47" s="103" t="str">
        <f aca="false">IF($Z$1&lt;&gt;"",IF(AB45&lt;&gt;"",TEXT(VLOOKUP(4,$CS$109:$DJ$300,18,FALSE())/1000000,"$#,##0.0")&amp;"MM",""),"")</f>
        <v/>
      </c>
      <c r="AC47" s="97"/>
      <c r="AD47" s="97"/>
      <c r="AE47" s="99"/>
      <c r="AF47" s="103" t="str">
        <f aca="false">IF($Z$1&lt;&gt;"",IF(AF45&lt;&gt;"",TEXT(VLOOKUP(4,$CU$109:$DJ$300,16,FALSE())/1000000,"$#,##0.0")&amp;"MM",""),"")</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10383.672791</v>
      </c>
      <c r="DA110" s="124" t="n">
        <v>102362293.513245</v>
      </c>
      <c r="DB110" s="124" t="n">
        <v>83.4858275840798</v>
      </c>
      <c r="DC110" s="124" t="n">
        <v>20248090.1595459</v>
      </c>
      <c r="DD110" s="124" t="n">
        <v>16.5141724159202</v>
      </c>
      <c r="DE110" s="124" t="n">
        <v>26983890.3886108</v>
      </c>
      <c r="DF110" s="124" t="s">
        <v>80</v>
      </c>
      <c r="DG110" s="124" t="n">
        <v>73.2033487828707</v>
      </c>
      <c r="DH110" s="124" t="n">
        <v>7230778.99224854</v>
      </c>
      <c r="DI110" s="124" t="n">
        <v>228058516.816953</v>
      </c>
      <c r="DJ110" s="124"/>
      <c r="DK110" s="124" t="n">
        <v>0</v>
      </c>
      <c r="DL110" s="124" t="n">
        <v>29.7077579473144</v>
      </c>
      <c r="DM110" s="124" t="n">
        <v>19625434.3707698</v>
      </c>
      <c r="DN110" s="124"/>
      <c r="DO110" s="124" t="n">
        <v>959228.267456055</v>
      </c>
      <c r="DP110" s="124" t="n">
        <v>1357515.63024902</v>
      </c>
      <c r="DQ110" s="124" t="n">
        <v>0.457616675228465</v>
      </c>
      <c r="DR110" s="124" t="n">
        <v>-398287.362792969</v>
      </c>
      <c r="DS110" s="124" t="n">
        <v>-0.457616675228465</v>
      </c>
      <c r="DT110" s="124" t="n">
        <v>492119.600524902</v>
      </c>
      <c r="DU110" s="124"/>
      <c r="DV110" s="124" t="n">
        <v>-1.73588049429105</v>
      </c>
      <c r="DW110" s="124" t="n">
        <v>591737.054626465</v>
      </c>
      <c r="DX110" s="124" t="n">
        <v>16149996.7457031</v>
      </c>
      <c r="DY110" s="124"/>
      <c r="DZ110" s="124" t="n">
        <v>0</v>
      </c>
      <c r="EA110" s="124" t="n">
        <v>2.0618298937734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26983890.3886108</v>
      </c>
      <c r="DF111" s="124" t="s">
        <v>82</v>
      </c>
      <c r="DG111" s="124" t="n">
        <v>0</v>
      </c>
      <c r="DH111" s="124" t="n">
        <v>26983890.3886108</v>
      </c>
      <c r="DI111" s="124" t="n">
        <v>695356687.407344</v>
      </c>
      <c r="DJ111" s="124" t="n">
        <v>1111332672.67805</v>
      </c>
      <c r="DK111" s="124" t="n">
        <v>467298170.590391</v>
      </c>
      <c r="DL111" s="124" t="n">
        <v>100.000000003916</v>
      </c>
      <c r="DM111" s="124"/>
      <c r="DN111" s="124"/>
      <c r="DO111" s="124" t="n">
        <v>959228.267456055</v>
      </c>
      <c r="DP111" s="124" t="n">
        <v>960209.813476563</v>
      </c>
      <c r="DQ111" s="124" t="n">
        <v>0.00080685301938388</v>
      </c>
      <c r="DR111" s="124" t="n">
        <v>-981.546020507813</v>
      </c>
      <c r="DS111" s="124" t="n">
        <v>-0.00080685301938388</v>
      </c>
      <c r="DT111" s="124" t="n">
        <v>492119.600524902</v>
      </c>
      <c r="DU111" s="124"/>
      <c r="DV111" s="124" t="n">
        <v>0</v>
      </c>
      <c r="DW111" s="124" t="n">
        <v>492119.600524902</v>
      </c>
      <c r="DX111" s="124" t="n">
        <v>65440466.7335937</v>
      </c>
      <c r="DY111" s="124" t="n">
        <v>13258844.0868361</v>
      </c>
      <c r="DZ111" s="124" t="n">
        <v>49290469.9878905</v>
      </c>
      <c r="EA111" s="124" t="n">
        <v>-1.2718231801045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450211.84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1288260.3278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26983890.3886108</v>
      </c>
      <c r="DF112" s="124" t="s">
        <v>84</v>
      </c>
      <c r="DG112" s="124" t="n">
        <v>87.2254965980687</v>
      </c>
      <c r="DH112" s="124" t="n">
        <v>3447057.9956665</v>
      </c>
      <c r="DI112" s="124" t="n">
        <v>48450211.8425</v>
      </c>
      <c r="DJ112" s="124" t="n">
        <v>111288260.327813</v>
      </c>
      <c r="DK112" s="124" t="n">
        <v>48450211.8425</v>
      </c>
      <c r="DL112" s="124" t="n">
        <v>23.7418517283879</v>
      </c>
      <c r="DM112" s="124" t="n">
        <v>22565662.5025752</v>
      </c>
      <c r="DN112" s="124"/>
      <c r="DO112" s="124" t="n">
        <v>959228.267456055</v>
      </c>
      <c r="DP112" s="124" t="n">
        <v>933613.00012207</v>
      </c>
      <c r="DQ112" s="124" t="n">
        <v>0.341427892798492</v>
      </c>
      <c r="DR112" s="124" t="n">
        <v>25615.2673339844</v>
      </c>
      <c r="DS112" s="124" t="n">
        <v>-0.341427892798492</v>
      </c>
      <c r="DT112" s="124" t="n">
        <v>492119.600524902</v>
      </c>
      <c r="DU112" s="124"/>
      <c r="DV112" s="124" t="n">
        <v>0.825129036507093</v>
      </c>
      <c r="DW112" s="124" t="n">
        <v>-155725.457946777</v>
      </c>
      <c r="DX112" s="124" t="n">
        <v>-392713.021875002</v>
      </c>
      <c r="DY112" s="124" t="n">
        <v>1347574.62593749</v>
      </c>
      <c r="DZ112" s="124" t="n">
        <v>-392713.021875002</v>
      </c>
      <c r="EA112" s="124" t="n">
        <v>-1.21752950062034</v>
      </c>
      <c r="EB112" s="124"/>
      <c r="EC112" s="125" t="n">
        <f aca="false">IF(AND(CV112=CW112,CV112&lt;&gt;"",DJ112&lt;&gt;""),IF(AND(ISERROR(FIND("NeighMkt",$CX$101))=FALSE(),LEFT($CW$110,10)="ALL OUTLET"),DJ112-IF(ISERROR(VLOOKUP(CV112,$CA$112:$DK$300,36,FALSE()))=TRUE(),0,IF(VLOOKUP(CV112,$CA$112:$DK$300,36,FALSE())="",0,VLOOKUP(CV112,$CA$112:$DK$300,36,FALSE()))),DJ112),"")</f>
        <v>111288260.327813</v>
      </c>
      <c r="ED112" s="125" t="n">
        <f aca="false">IF(AND(CV112=CW112,CV112&lt;&gt;"",DI$110&lt;&gt;"",DK112&lt;&gt;""),IF(CW$100="Y",DK112-IF(ISERROR(VLOOKUP(CV112,$CA$112:$DK$300,37,FALSE()))=TRUE(),0,IF(VLOOKUP(CV112,$CA$112:$DK$300,37,FALSE())="",0,VLOOKUP(CV112,$CA$112:$DK$300,37,FALSE()))),DK112-IF(AND(CW$101="Y",CV112=$CW$110),DI$110,0)),"")</f>
        <v>48450211.8425</v>
      </c>
      <c r="EE112" s="125" t="n">
        <f aca="false">IF(AND(CV112=CW112,CV112&lt;&gt;"",DJ112&lt;&gt;"",DY112&lt;&gt;""),IF(AND(ISERROR(FIND("NeighMkt",$CX$101))=FALSE(),LEFT($CW$110,10)="ALL OUTLET"),DY112-IF(ISERROR(VLOOKUP(CV112,$CA$112:$DZ$300,51,FALSE()))=TRUE(),0,IF(VLOOKUP(CV112,$CA$112:$DZ$300,51,FALSE())="",0,VLOOKUP(CV112,$CA$112:$DZ$300,51,FALSE()))),DY112),"")</f>
        <v>1347574.62593749</v>
      </c>
      <c r="EF112" s="125" t="n">
        <f aca="false">IF(AND(CV112=CW112,CV112&lt;&gt;"",DI$110&lt;&gt;"",DK112&lt;&gt;"",DZ112&lt;&gt;""),IF(CW$100="Y",DZ112-IF(ISERROR(VLOOKUP(CV112,$CA$112:$DZ$300,52,FALSE()))=TRUE(),0,IF(VLOOKUP(CV112,$CA$112:$DZ$300,52,FALSE())="",0,VLOOKUP(CV112,$CA$112:$DZ$300,52,FALSE()))),DZ112-IF(AND(CW$101="Y",CV112=$CW$110),DX$110,0)),"")</f>
        <v>-392713.021875002</v>
      </c>
      <c r="EG112" s="126" t="n">
        <f aca="false">IF(AND(CV112=CW112,CV112&lt;&gt;"",DJ112&lt;&gt;"",EE112&lt;&gt;""),EC112/$DJ$111-(EC112-EE112)/($DJ$111-$DY$111),"")</f>
        <v>1.80689672531625E-005</v>
      </c>
      <c r="EH112" s="126" t="n">
        <f aca="false">IF(AND(CV112=CW112,CV112&lt;&gt;"",DI$110&lt;&gt;"",DK112&lt;&gt;"",EF112&lt;&gt;""),ED112/$DI$111-(ED112-EF112)/($DI$111-$DX$111),"")</f>
        <v>-0.0078619879477056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850270.69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4267821.105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26983890.3886108</v>
      </c>
      <c r="DF113" s="124" t="s">
        <v>84</v>
      </c>
      <c r="DG113" s="124" t="n">
        <v>98.0629208273862</v>
      </c>
      <c r="DH113" s="124" t="n">
        <v>522699.320678711</v>
      </c>
      <c r="DI113" s="124" t="n">
        <v>5850270.6925</v>
      </c>
      <c r="DJ113" s="124" t="n">
        <v>24267821.105625</v>
      </c>
      <c r="DK113" s="124" t="n">
        <v>5850270.6925</v>
      </c>
      <c r="DL113" s="124" t="n">
        <v>21.4249082431541</v>
      </c>
      <c r="DM113" s="124" t="n">
        <v>4201188.66927507</v>
      </c>
      <c r="DN113" s="124"/>
      <c r="DO113" s="124" t="n">
        <v>959228.267456055</v>
      </c>
      <c r="DP113" s="124" t="n">
        <v>-91523.6919555664</v>
      </c>
      <c r="DQ113" s="124" t="n">
        <v>-0.143563867922165</v>
      </c>
      <c r="DR113" s="124" t="n">
        <v>1050751.95941162</v>
      </c>
      <c r="DS113" s="124" t="n">
        <v>0.143563867922168</v>
      </c>
      <c r="DT113" s="124" t="n">
        <v>492119.600524902</v>
      </c>
      <c r="DU113" s="124"/>
      <c r="DV113" s="124" t="n">
        <v>0.19924242877407</v>
      </c>
      <c r="DW113" s="124" t="n">
        <v>-43250.1012573242</v>
      </c>
      <c r="DX113" s="124" t="n">
        <v>455336.00625</v>
      </c>
      <c r="DY113" s="124" t="n">
        <v>3449782.623125</v>
      </c>
      <c r="DZ113" s="124" t="n">
        <v>455336.00625</v>
      </c>
      <c r="EA113" s="124" t="n">
        <v>-1.651405590226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7724049.560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7042961.34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26983890.3886108</v>
      </c>
      <c r="DF114" s="124" t="s">
        <v>84</v>
      </c>
      <c r="DG114" s="124" t="n">
        <v>94.2227603811956</v>
      </c>
      <c r="DH114" s="124" t="n">
        <v>1558924.00622559</v>
      </c>
      <c r="DI114" s="124" t="n">
        <v>17724049.560625</v>
      </c>
      <c r="DJ114" s="124" t="n">
        <v>47042961.344375</v>
      </c>
      <c r="DK114" s="124" t="n">
        <v>17724049.560625</v>
      </c>
      <c r="DL114" s="124" t="n">
        <v>22.0156323325189</v>
      </c>
      <c r="DM114" s="124" t="n">
        <v>10805244.577645</v>
      </c>
      <c r="DN114" s="124"/>
      <c r="DO114" s="124" t="n">
        <v>959228.267456055</v>
      </c>
      <c r="DP114" s="124" t="n">
        <v>1315054.80853271</v>
      </c>
      <c r="DQ114" s="124" t="n">
        <v>0.875023399309946</v>
      </c>
      <c r="DR114" s="124" t="n">
        <v>-355826.54107666</v>
      </c>
      <c r="DS114" s="124" t="n">
        <v>-0.875023399309953</v>
      </c>
      <c r="DT114" s="124" t="n">
        <v>492119.600524902</v>
      </c>
      <c r="DU114" s="124"/>
      <c r="DV114" s="124" t="n">
        <v>-0.155340711315915</v>
      </c>
      <c r="DW114" s="124" t="n">
        <v>69583.4337158203</v>
      </c>
      <c r="DX114" s="124" t="n">
        <v>3709140.2771875</v>
      </c>
      <c r="DY114" s="124" t="n">
        <v>4248310.6328125</v>
      </c>
      <c r="DZ114" s="124" t="n">
        <v>3709140.2771875</v>
      </c>
      <c r="EA114" s="124" t="n">
        <v>-0.158897522677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26983890.3886108</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492119.6005249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4825860.24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637738.69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26983890.3886108</v>
      </c>
      <c r="DF116" s="124" t="s">
        <v>84</v>
      </c>
      <c r="DG116" s="124" t="n">
        <v>94.5107301898497</v>
      </c>
      <c r="DH116" s="124" t="n">
        <v>1481218.54870605</v>
      </c>
      <c r="DI116" s="124" t="n">
        <v>24825860.248125</v>
      </c>
      <c r="DJ116" s="124" t="n">
        <v>39637738.6903125</v>
      </c>
      <c r="DK116" s="124" t="n">
        <v>24825860.248125</v>
      </c>
      <c r="DL116" s="124" t="n">
        <v>20.0138162791349</v>
      </c>
      <c r="DM116" s="124" t="n">
        <v>10327076.4843194</v>
      </c>
      <c r="DN116" s="124"/>
      <c r="DO116" s="124" t="n">
        <v>959228.267456055</v>
      </c>
      <c r="DP116" s="124" t="n">
        <v>-68540.8842163086</v>
      </c>
      <c r="DQ116" s="124" t="n">
        <v>-0.264536005456939</v>
      </c>
      <c r="DR116" s="124" t="n">
        <v>1027769.15167236</v>
      </c>
      <c r="DS116" s="124" t="n">
        <v>0.264536005456932</v>
      </c>
      <c r="DT116" s="124" t="n">
        <v>492119.600524902</v>
      </c>
      <c r="DU116" s="124"/>
      <c r="DV116" s="124" t="n">
        <v>1.04021834802508</v>
      </c>
      <c r="DW116" s="124" t="n">
        <v>-248558.487792969</v>
      </c>
      <c r="DX116" s="124" t="n">
        <v>-4461105.5115625</v>
      </c>
      <c r="DY116" s="124" t="n">
        <v>-6537928.2965625</v>
      </c>
      <c r="DZ116" s="124" t="n">
        <v>-4461105.5115625</v>
      </c>
      <c r="EA116" s="124" t="n">
        <v>-3.3374687705464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834526.04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184854.66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26983890.3886108</v>
      </c>
      <c r="DF117" s="124" t="s">
        <v>90</v>
      </c>
      <c r="DG117" s="124" t="n">
        <v>98.7234931110158</v>
      </c>
      <c r="DH117" s="124" t="n">
        <v>344451.219726563</v>
      </c>
      <c r="DI117" s="124" t="n">
        <v>2834526.0428125</v>
      </c>
      <c r="DJ117" s="124" t="n">
        <v>4184854.669375</v>
      </c>
      <c r="DK117" s="124" t="n">
        <v>2834526.0428125</v>
      </c>
      <c r="DL117" s="124" t="n">
        <v>4.24968760567035</v>
      </c>
      <c r="DM117" s="124" t="n">
        <v>7669566.07953265</v>
      </c>
      <c r="DN117" s="124"/>
      <c r="DO117" s="124" t="n">
        <v>959228.267456055</v>
      </c>
      <c r="DP117" s="124" t="n">
        <v>556895.106323242</v>
      </c>
      <c r="DQ117" s="124" t="n">
        <v>0.189085608077129</v>
      </c>
      <c r="DR117" s="124" t="n">
        <v>402333.161132813</v>
      </c>
      <c r="DS117" s="124" t="n">
        <v>-0.189085608077136</v>
      </c>
      <c r="DT117" s="124" t="n">
        <v>492119.600524902</v>
      </c>
      <c r="DU117" s="124"/>
      <c r="DV117" s="124" t="n">
        <v>-0.1290687823045</v>
      </c>
      <c r="DW117" s="124" t="n">
        <v>40474.5465698242</v>
      </c>
      <c r="DX117" s="124" t="n">
        <v>581015.45125</v>
      </c>
      <c r="DY117" s="124" t="n">
        <v>-200718.83390625</v>
      </c>
      <c r="DZ117" s="124" t="n">
        <v>581015.45125</v>
      </c>
      <c r="EA117" s="124" t="n">
        <v>-0.143135616214884</v>
      </c>
      <c r="EB117" s="124"/>
      <c r="EC117" s="125" t="n">
        <f aca="false">IF(AND(CV117=CW117,CV117&lt;&gt;"",DJ117&lt;&gt;""),IF(AND(ISERROR(FIND("NeighMkt",$CX$101))=FALSE(),LEFT($CW$110,10)="ALL OUTLET"),DJ117-IF(ISERROR(VLOOKUP(CV117,$CA$112:$DK$300,36,FALSE()))=TRUE(),0,IF(VLOOKUP(CV117,$CA$112:$DK$300,36,FALSE())="",0,VLOOKUP(CV117,$CA$112:$DK$300,36,FALSE()))),DJ117),"")</f>
        <v>4184854.669375</v>
      </c>
      <c r="ED117" s="125" t="n">
        <f aca="false">IF(AND(CV117=CW117,CV117&lt;&gt;"",DI$110&lt;&gt;"",DK117&lt;&gt;""),IF(CW$100="Y",DK117-IF(ISERROR(VLOOKUP(CV117,$CA$112:$DK$300,37,FALSE()))=TRUE(),0,IF(VLOOKUP(CV117,$CA$112:$DK$300,37,FALSE())="",0,VLOOKUP(CV117,$CA$112:$DK$300,37,FALSE()))),DK117-IF(AND(CW$101="Y",CV117=$CW$110),DI$110,0)),"")</f>
        <v>2834526.0428125</v>
      </c>
      <c r="EE117" s="125" t="n">
        <f aca="false">IF(AND(CV117=CW117,CV117&lt;&gt;"",DJ117&lt;&gt;"",DY117&lt;&gt;""),IF(AND(ISERROR(FIND("NeighMkt",$CX$101))=FALSE(),LEFT($CW$110,10)="ALL OUTLET"),DY117-IF(ISERROR(VLOOKUP(CV117,$CA$112:$DZ$300,51,FALSE()))=TRUE(),0,IF(VLOOKUP(CV117,$CA$112:$DZ$300,51,FALSE())="",0,VLOOKUP(CV117,$CA$112:$DZ$300,51,FALSE()))),DY117),"")</f>
        <v>-200718.83390625</v>
      </c>
      <c r="EF117" s="125" t="n">
        <f aca="false">IF(AND(CV117=CW117,CV117&lt;&gt;"",DI$110&lt;&gt;"",DK117&lt;&gt;"",DZ117&lt;&gt;""),IF(CW$100="Y",DZ117-IF(ISERROR(VLOOKUP(CV117,$CA$112:$DZ$300,52,FALSE()))=TRUE(),0,IF(VLOOKUP(CV117,$CA$112:$DZ$300,52,FALSE())="",0,VLOOKUP(CV117,$CA$112:$DZ$300,52,FALSE()))),DZ117-IF(AND(CW$101="Y",CV117=$CW$110),DX$110,0)),"")</f>
        <v>581015.45125</v>
      </c>
      <c r="EG117" s="126" t="n">
        <f aca="false">IF(AND(CV117=CW117,CV117&lt;&gt;"",DJ117&lt;&gt;"",EE117&lt;&gt;""),EC117/$DJ$111-(EC117-EE117)/($DJ$111-$DY$111),"")</f>
        <v>-0.000228260225811677</v>
      </c>
      <c r="EH117" s="126" t="n">
        <f aca="false">IF(AND(CV117=CW117,CV117&lt;&gt;"",DI$110&lt;&gt;"",DK117&lt;&gt;"",EF117&lt;&gt;""),ED117/$DI$111-(ED117-EF117)/($DI$111-$DX$111),"")</f>
        <v>0.00049888598712418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73959.23390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807893.1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26983890.3886108</v>
      </c>
      <c r="DF118" s="124" t="s">
        <v>92</v>
      </c>
      <c r="DG118" s="124" t="n">
        <v>98.4835901052177</v>
      </c>
      <c r="DH118" s="124" t="n">
        <v>409186.383850098</v>
      </c>
      <c r="DI118" s="124" t="n">
        <v>1573959.23390625</v>
      </c>
      <c r="DJ118" s="124" t="n">
        <v>3807893.140625</v>
      </c>
      <c r="DK118" s="124" t="n">
        <v>1573959.23390625</v>
      </c>
      <c r="DL118" s="124" t="n">
        <v>2.683496029549</v>
      </c>
      <c r="DM118" s="124" t="n">
        <v>6051841.28617336</v>
      </c>
      <c r="DN118" s="124"/>
      <c r="DO118" s="124" t="n">
        <v>959228.267456055</v>
      </c>
      <c r="DP118" s="124" t="n">
        <v>879158.174072266</v>
      </c>
      <c r="DQ118" s="124" t="n">
        <v>0.209023983293832</v>
      </c>
      <c r="DR118" s="124" t="n">
        <v>80070.0933837891</v>
      </c>
      <c r="DS118" s="124" t="n">
        <v>-0.209023983293832</v>
      </c>
      <c r="DT118" s="124" t="n">
        <v>492119.600524902</v>
      </c>
      <c r="DU118" s="124"/>
      <c r="DV118" s="124" t="n">
        <v>-0.154602525287359</v>
      </c>
      <c r="DW118" s="124" t="n">
        <v>48419.4969482422</v>
      </c>
      <c r="DX118" s="124" t="n">
        <v>139462.02984375</v>
      </c>
      <c r="DY118" s="124" t="n">
        <v>1171391.90953125</v>
      </c>
      <c r="DZ118" s="124" t="n">
        <v>139462.02984375</v>
      </c>
      <c r="EA118" s="124" t="n">
        <v>0.155079455536046</v>
      </c>
      <c r="EB118" s="124"/>
      <c r="EC118" s="125" t="n">
        <f aca="false">IF(AND(CV118=CW118,CV118&lt;&gt;"",DJ118&lt;&gt;""),IF(AND(ISERROR(FIND("NeighMkt",$CX$101))=FALSE(),LEFT($CW$110,10)="ALL OUTLET"),DJ118-IF(ISERROR(VLOOKUP(CV118,$CA$112:$DK$300,36,FALSE()))=TRUE(),0,IF(VLOOKUP(CV118,$CA$112:$DK$300,36,FALSE())="",0,VLOOKUP(CV118,$CA$112:$DK$300,36,FALSE()))),DJ118),"")</f>
        <v>3807893.140625</v>
      </c>
      <c r="ED118" s="125" t="n">
        <f aca="false">IF(AND(CV118=CW118,CV118&lt;&gt;"",DI$110&lt;&gt;"",DK118&lt;&gt;""),IF(CW$100="Y",DK118-IF(ISERROR(VLOOKUP(CV118,$CA$112:$DK$300,37,FALSE()))=TRUE(),0,IF(VLOOKUP(CV118,$CA$112:$DK$300,37,FALSE())="",0,VLOOKUP(CV118,$CA$112:$DK$300,37,FALSE()))),DK118-IF(AND(CW$101="Y",CV118=$CW$110),DI$110,0)),"")</f>
        <v>1573959.23390625</v>
      </c>
      <c r="EE118" s="125" t="n">
        <f aca="false">IF(AND(CV118=CW118,CV118&lt;&gt;"",DJ118&lt;&gt;"",DY118&lt;&gt;""),IF(AND(ISERROR(FIND("NeighMkt",$CX$101))=FALSE(),LEFT($CW$110,10)="ALL OUTLET"),DY118-IF(ISERROR(VLOOKUP(CV118,$CA$112:$DZ$300,51,FALSE()))=TRUE(),0,IF(VLOOKUP(CV118,$CA$112:$DZ$300,51,FALSE())="",0,VLOOKUP(CV118,$CA$112:$DZ$300,51,FALSE()))),DY118),"")</f>
        <v>1171391.90953125</v>
      </c>
      <c r="EF118" s="125" t="n">
        <f aca="false">IF(AND(CV118=CW118,CV118&lt;&gt;"",DI$110&lt;&gt;"",DK118&lt;&gt;"",DZ118&lt;&gt;""),IF(CW$100="Y",DZ118-IF(ISERROR(VLOOKUP(CV118,$CA$112:$DZ$300,52,FALSE()))=TRUE(),0,IF(VLOOKUP(CV118,$CA$112:$DZ$300,52,FALSE())="",0,VLOOKUP(CV118,$CA$112:$DZ$300,52,FALSE()))),DZ118-IF(AND(CW$101="Y",CV118=$CW$110),DX$110,0)),"")</f>
        <v>139462.02984375</v>
      </c>
      <c r="EG118" s="126" t="n">
        <f aca="false">IF(AND(CV118=CW118,CV118&lt;&gt;"",DJ118&lt;&gt;"",EE118&lt;&gt;""),EC118/$DJ$111-(EC118-EE118)/($DJ$111-$DY$111),"")</f>
        <v>0.00102539693048949</v>
      </c>
      <c r="EH118" s="126" t="n">
        <f aca="false">IF(AND(CV118=CW118,CV118&lt;&gt;"",DI$110&lt;&gt;"",DK118&lt;&gt;"",EF118&lt;&gt;""),ED118/$DI$111-(ED118-EF118)/($DI$111-$DX$111),"")</f>
        <v>-1.37546699561213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26983890.3886108</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492119.60052490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160894.2362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26983890.3886108</v>
      </c>
      <c r="DF120" s="124" t="s">
        <v>92</v>
      </c>
      <c r="DG120" s="124" t="n">
        <v>99.3883166926304</v>
      </c>
      <c r="DH120" s="124" t="n">
        <v>165055.953186035</v>
      </c>
      <c r="DI120" s="124"/>
      <c r="DJ120" s="124" t="n">
        <v>1160894.23625</v>
      </c>
      <c r="DK120" s="124"/>
      <c r="DL120" s="124" t="n">
        <v>2.93219250418564</v>
      </c>
      <c r="DM120" s="124" t="n">
        <v>2213368.6424768</v>
      </c>
      <c r="DN120" s="124"/>
      <c r="DO120" s="124" t="n">
        <v>959228.267456055</v>
      </c>
      <c r="DP120" s="124" t="n">
        <v>417017.966461182</v>
      </c>
      <c r="DQ120" s="124" t="n">
        <v>0.119091671720632</v>
      </c>
      <c r="DR120" s="124" t="n">
        <v>542210.300994873</v>
      </c>
      <c r="DS120" s="124" t="n">
        <v>-0.119091671720639</v>
      </c>
      <c r="DT120" s="124" t="n">
        <v>492119.600524902</v>
      </c>
      <c r="DU120" s="124"/>
      <c r="DV120" s="124" t="n">
        <v>-0.176577745212398</v>
      </c>
      <c r="DW120" s="124" t="n">
        <v>49788.7849731445</v>
      </c>
      <c r="DX120" s="124"/>
      <c r="DY120" s="124" t="n">
        <v>600961.2096875</v>
      </c>
      <c r="DZ120" s="124"/>
      <c r="EA120" s="124" t="n">
        <v>0.899000512378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26983890.3886108</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492119.6005249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26983890.3886108</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492119.6005249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26983890.3886108</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492119.6005249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26983890.3886108</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492119.60052490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2027027.0890625</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26983890.3886108</v>
      </c>
      <c r="DF125" s="124" t="s">
        <v>92</v>
      </c>
      <c r="DG125" s="124" t="n">
        <v>99.3042134405831</v>
      </c>
      <c r="DH125" s="124" t="n">
        <v>187750.282531738</v>
      </c>
      <c r="DI125" s="124"/>
      <c r="DJ125" s="124" t="n">
        <v>2027027.0890625</v>
      </c>
      <c r="DK125" s="124"/>
      <c r="DL125" s="124" t="n">
        <v>13.4751239510486</v>
      </c>
      <c r="DM125" s="124" t="n">
        <v>558628.189392346</v>
      </c>
      <c r="DN125" s="124"/>
      <c r="DO125" s="124" t="n">
        <v>959228.267456055</v>
      </c>
      <c r="DP125" s="124" t="n">
        <v>-206531.276367188</v>
      </c>
      <c r="DQ125" s="124" t="n">
        <v>-0.207858581978964</v>
      </c>
      <c r="DR125" s="124" t="n">
        <v>1165759.54382324</v>
      </c>
      <c r="DS125" s="124" t="n">
        <v>0.207858581978954</v>
      </c>
      <c r="DT125" s="124" t="n">
        <v>492119.600524902</v>
      </c>
      <c r="DU125" s="124"/>
      <c r="DV125" s="124" t="n">
        <v>-0.126212021536844</v>
      </c>
      <c r="DW125" s="124" t="n">
        <v>36859.9014892578</v>
      </c>
      <c r="DX125" s="124"/>
      <c r="DY125" s="124" t="n">
        <v>502929.0009375</v>
      </c>
      <c r="DZ125" s="124"/>
      <c r="EA125" s="124" t="n">
        <v>1.7934040612183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26983890.3886108</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492119.60052490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1535256.4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5754734.76484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26983890.3886108</v>
      </c>
      <c r="DF127" s="124" t="s">
        <v>102</v>
      </c>
      <c r="DG127" s="124" t="n">
        <v>93.6308927260448</v>
      </c>
      <c r="DH127" s="124" t="n">
        <v>1718632.92553711</v>
      </c>
      <c r="DI127" s="124" t="n">
        <v>21535256.475</v>
      </c>
      <c r="DJ127" s="124" t="n">
        <v>25754734.7648438</v>
      </c>
      <c r="DK127" s="124" t="n">
        <v>21535256.475</v>
      </c>
      <c r="DL127" s="124" t="n">
        <v>11.0037719576417</v>
      </c>
      <c r="DM127" s="124" t="n">
        <v>32684588.3219146</v>
      </c>
      <c r="DN127" s="124"/>
      <c r="DO127" s="124" t="n">
        <v>959228.267456055</v>
      </c>
      <c r="DP127" s="124" t="n">
        <v>-562665.602172852</v>
      </c>
      <c r="DQ127" s="124" t="n">
        <v>-1.01032966211581</v>
      </c>
      <c r="DR127" s="124" t="n">
        <v>1521893.86962891</v>
      </c>
      <c r="DS127" s="124" t="n">
        <v>1.01032966211581</v>
      </c>
      <c r="DT127" s="124" t="n">
        <v>492119.600524902</v>
      </c>
      <c r="DU127" s="124"/>
      <c r="DV127" s="124" t="n">
        <v>0.418587209280801</v>
      </c>
      <c r="DW127" s="124" t="n">
        <v>-79547.5387573242</v>
      </c>
      <c r="DX127" s="124" t="n">
        <v>-1368696.51375</v>
      </c>
      <c r="DY127" s="124" t="n">
        <v>-925790.575781249</v>
      </c>
      <c r="DZ127" s="124" t="n">
        <v>-1368696.51375</v>
      </c>
      <c r="EA127" s="124" t="n">
        <v>-0.0319023823713547</v>
      </c>
      <c r="EB127" s="124"/>
      <c r="EC127" s="125" t="n">
        <f aca="false">IF(AND(CV127=CW127,CV127&lt;&gt;"",DJ127&lt;&gt;""),IF(AND(ISERROR(FIND("NeighMkt",$CX$101))=FALSE(),LEFT($CW$110,10)="ALL OUTLET"),DJ127-IF(ISERROR(VLOOKUP(CV127,$CA$112:$DK$300,36,FALSE()))=TRUE(),0,IF(VLOOKUP(CV127,$CA$112:$DK$300,36,FALSE())="",0,VLOOKUP(CV127,$CA$112:$DK$300,36,FALSE()))),DJ127),"")</f>
        <v>25754734.7648438</v>
      </c>
      <c r="ED127" s="125" t="n">
        <f aca="false">IF(AND(CV127=CW127,CV127&lt;&gt;"",DI$110&lt;&gt;"",DK127&lt;&gt;""),IF(CW$100="Y",DK127-IF(ISERROR(VLOOKUP(CV127,$CA$112:$DK$300,37,FALSE()))=TRUE(),0,IF(VLOOKUP(CV127,$CA$112:$DK$300,37,FALSE())="",0,VLOOKUP(CV127,$CA$112:$DK$300,37,FALSE()))),DK127-IF(AND(CW$101="Y",CV127=$CW$110),DI$110,0)),"")</f>
        <v>21535256.475</v>
      </c>
      <c r="EE127" s="125" t="n">
        <f aca="false">IF(AND(CV127=CW127,CV127&lt;&gt;"",DJ127&lt;&gt;"",DY127&lt;&gt;""),IF(AND(ISERROR(FIND("NeighMkt",$CX$101))=FALSE(),LEFT($CW$110,10)="ALL OUTLET"),DY127-IF(ISERROR(VLOOKUP(CV127,$CA$112:$DZ$300,51,FALSE()))=TRUE(),0,IF(VLOOKUP(CV127,$CA$112:$DZ$300,51,FALSE())="",0,VLOOKUP(CV127,$CA$112:$DZ$300,51,FALSE()))),DY127),"")</f>
        <v>-925790.575781249</v>
      </c>
      <c r="EF127" s="125" t="n">
        <f aca="false">IF(AND(CV127=CW127,CV127&lt;&gt;"",DI$110&lt;&gt;"",DK127&lt;&gt;"",DZ127&lt;&gt;""),IF(CW$100="Y",DZ127-IF(ISERROR(VLOOKUP(CV127,$CA$112:$DZ$300,52,FALSE()))=TRUE(),0,IF(VLOOKUP(CV127,$CA$112:$DZ$300,52,FALSE())="",0,VLOOKUP(CV127,$CA$112:$DZ$300,52,FALSE()))),DZ127-IF(AND(CW$101="Y",CV127=$CW$110),DX$110,0)),"")</f>
        <v>-1368696.51375</v>
      </c>
      <c r="EG127" s="126" t="n">
        <f aca="false">IF(AND(CV127=CW127,CV127&lt;&gt;"",DJ127&lt;&gt;"",EE127&lt;&gt;""),EC127/$DJ$111-(EC127-EE127)/($DJ$111-$DY$111),"")</f>
        <v>-0.00112292951899646</v>
      </c>
      <c r="EH127" s="126" t="n">
        <f aca="false">IF(AND(CV127=CW127,CV127&lt;&gt;"",DI$110&lt;&gt;"",DK127&lt;&gt;"",EF127&lt;&gt;""),ED127/$DI$111-(ED127-EF127)/($DI$111-$DX$111),"")</f>
        <v>-0.0053902301466139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411812.281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540409.88578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26983890.3886108</v>
      </c>
      <c r="DF128" s="124" t="s">
        <v>102</v>
      </c>
      <c r="DG128" s="124" t="n">
        <v>97.8442210532375</v>
      </c>
      <c r="DH128" s="124" t="n">
        <v>581713.028015137</v>
      </c>
      <c r="DI128" s="124" t="n">
        <v>10411812.2815625</v>
      </c>
      <c r="DJ128" s="124" t="n">
        <v>6540409.88578125</v>
      </c>
      <c r="DK128" s="124" t="n">
        <v>10411812.2815625</v>
      </c>
      <c r="DL128" s="124" t="n">
        <v>6.98926981404934</v>
      </c>
      <c r="DM128" s="124" t="n">
        <v>19631643.0977003</v>
      </c>
      <c r="DN128" s="124"/>
      <c r="DO128" s="124" t="n">
        <v>959228.267456055</v>
      </c>
      <c r="DP128" s="124" t="n">
        <v>-931009.399414063</v>
      </c>
      <c r="DQ128" s="124" t="n">
        <v>-1.05924072762225</v>
      </c>
      <c r="DR128" s="124" t="n">
        <v>1890237.66687012</v>
      </c>
      <c r="DS128" s="124" t="n">
        <v>1.05924072762225</v>
      </c>
      <c r="DT128" s="124" t="n">
        <v>492119.600524902</v>
      </c>
      <c r="DU128" s="124"/>
      <c r="DV128" s="124" t="n">
        <v>0.276175662051173</v>
      </c>
      <c r="DW128" s="124" t="n">
        <v>-62554.8126220703</v>
      </c>
      <c r="DX128" s="124" t="n">
        <v>2657573.5728125</v>
      </c>
      <c r="DY128" s="124" t="n">
        <v>-2205710.999375</v>
      </c>
      <c r="DZ128" s="124" t="n">
        <v>2657573.5728125</v>
      </c>
      <c r="EA128" s="124" t="n">
        <v>-0.2374783839223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26983890.3886108</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492119.60052490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774308.27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685815.8503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26983890.3886108</v>
      </c>
      <c r="DF130" s="124" t="s">
        <v>102</v>
      </c>
      <c r="DG130" s="124" t="n">
        <v>98.606307591197</v>
      </c>
      <c r="DH130" s="124" t="n">
        <v>376072.431945801</v>
      </c>
      <c r="DI130" s="124" t="n">
        <v>4774308.271875</v>
      </c>
      <c r="DJ130" s="124" t="n">
        <v>6685815.8503125</v>
      </c>
      <c r="DK130" s="124" t="n">
        <v>4774308.271875</v>
      </c>
      <c r="DL130" s="124" t="n">
        <v>9.07601446769121</v>
      </c>
      <c r="DM130" s="124" t="n">
        <v>9590727.23964262</v>
      </c>
      <c r="DN130" s="124"/>
      <c r="DO130" s="124" t="n">
        <v>959228.267456055</v>
      </c>
      <c r="DP130" s="124" t="n">
        <v>-66989.3470153809</v>
      </c>
      <c r="DQ130" s="124" t="n">
        <v>-0.191318984478908</v>
      </c>
      <c r="DR130" s="124" t="n">
        <v>1026217.61447144</v>
      </c>
      <c r="DS130" s="124" t="n">
        <v>0.191318984478912</v>
      </c>
      <c r="DT130" s="124" t="n">
        <v>492119.600524902</v>
      </c>
      <c r="DU130" s="124"/>
      <c r="DV130" s="124" t="n">
        <v>-0.00944080218235399</v>
      </c>
      <c r="DW130" s="124" t="n">
        <v>9359.66918945313</v>
      </c>
      <c r="DX130" s="124" t="n">
        <v>-2047322.34125</v>
      </c>
      <c r="DY130" s="124" t="n">
        <v>-812372.000624999</v>
      </c>
      <c r="DZ130" s="124" t="n">
        <v>-2047322.34125</v>
      </c>
      <c r="EA130" s="124" t="n">
        <v>0.543477982667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565926.056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0435518.6481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26983890.3886108</v>
      </c>
      <c r="DF131" s="124" t="s">
        <v>102</v>
      </c>
      <c r="DG131" s="124" t="n">
        <v>97.0917519374723</v>
      </c>
      <c r="DH131" s="124" t="n">
        <v>784758.469421387</v>
      </c>
      <c r="DI131" s="124" t="n">
        <v>5565926.05625</v>
      </c>
      <c r="DJ131" s="124" t="n">
        <v>10435518.648125</v>
      </c>
      <c r="DK131" s="124" t="n">
        <v>5565926.05625</v>
      </c>
      <c r="DL131" s="124" t="n">
        <v>7.46124959151541</v>
      </c>
      <c r="DM131" s="124" t="n">
        <v>15245991.3960933</v>
      </c>
      <c r="DN131" s="124"/>
      <c r="DO131" s="124" t="n">
        <v>959228.267456055</v>
      </c>
      <c r="DP131" s="124" t="n">
        <v>-397129.135742188</v>
      </c>
      <c r="DQ131" s="124" t="n">
        <v>-0.683360678035861</v>
      </c>
      <c r="DR131" s="124" t="n">
        <v>1356357.40319824</v>
      </c>
      <c r="DS131" s="124" t="n">
        <v>0.683360678035861</v>
      </c>
      <c r="DT131" s="124" t="n">
        <v>492119.600524902</v>
      </c>
      <c r="DU131" s="124"/>
      <c r="DV131" s="124" t="n">
        <v>0.248051812479204</v>
      </c>
      <c r="DW131" s="124" t="n">
        <v>-51401.2588500977</v>
      </c>
      <c r="DX131" s="124" t="n">
        <v>-2158563.2965625</v>
      </c>
      <c r="DY131" s="124" t="n">
        <v>1666140.79234375</v>
      </c>
      <c r="DZ131" s="124" t="n">
        <v>-2158563.2965625</v>
      </c>
      <c r="EA131" s="124" t="n">
        <v>-0.5017162962209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19978694.20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9950096.37898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26983890.3886108</v>
      </c>
      <c r="DF132" s="124" t="s">
        <v>108</v>
      </c>
      <c r="DG132" s="124" t="n">
        <v>37.6527455237984</v>
      </c>
      <c r="DH132" s="124" t="n">
        <v>16823714.8081665</v>
      </c>
      <c r="DI132" s="124" t="n">
        <v>319978694.208438</v>
      </c>
      <c r="DJ132" s="124" t="n">
        <v>579950096.378984</v>
      </c>
      <c r="DK132" s="124" t="n">
        <v>319978694.208438</v>
      </c>
      <c r="DL132" s="124" t="n">
        <v>66.7076143067967</v>
      </c>
      <c r="DM132" s="124" t="n">
        <v>48524573.7176015</v>
      </c>
      <c r="DN132" s="124"/>
      <c r="DO132" s="124" t="n">
        <v>959228.267456055</v>
      </c>
      <c r="DP132" s="124" t="n">
        <v>791113.780944824</v>
      </c>
      <c r="DQ132" s="124" t="n">
        <v>-0.122336804271853</v>
      </c>
      <c r="DR132" s="124" t="n">
        <v>168114.48651123</v>
      </c>
      <c r="DS132" s="124" t="n">
        <v>0.122336804271853</v>
      </c>
      <c r="DT132" s="124" t="n">
        <v>492119.600524902</v>
      </c>
      <c r="DU132" s="124"/>
      <c r="DV132" s="124" t="n">
        <v>-1.24977831481501</v>
      </c>
      <c r="DW132" s="124" t="n">
        <v>637911.466186523</v>
      </c>
      <c r="DX132" s="124" t="n">
        <v>38956997.0696875</v>
      </c>
      <c r="DY132" s="124" t="n">
        <v>36369565.2348046</v>
      </c>
      <c r="DZ132" s="124" t="n">
        <v>38956997.0696875</v>
      </c>
      <c r="EA132" s="124" t="n">
        <v>1.33557734105173</v>
      </c>
      <c r="EB132" s="124"/>
      <c r="EC132" s="125" t="n">
        <f aca="false">IF(AND(CV132=CW132,CV132&lt;&gt;"",DJ132&lt;&gt;""),IF(AND(ISERROR(FIND("NeighMkt",$CX$101))=FALSE(),LEFT($CW$110,10)="ALL OUTLET"),DJ132-IF(ISERROR(VLOOKUP(CV132,$CA$112:$DK$300,36,FALSE()))=TRUE(),0,IF(VLOOKUP(CV132,$CA$112:$DK$300,36,FALSE())="",0,VLOOKUP(CV132,$CA$112:$DK$300,36,FALSE()))),DJ132),"")</f>
        <v>579950096.378984</v>
      </c>
      <c r="ED132" s="125" t="n">
        <f aca="false">IF(AND(CV132=CW132,CV132&lt;&gt;"",DI$110&lt;&gt;"",DK132&lt;&gt;""),IF(CW$100="Y",DK132-IF(ISERROR(VLOOKUP(CV132,$CA$112:$DK$300,37,FALSE()))=TRUE(),0,IF(VLOOKUP(CV132,$CA$112:$DK$300,37,FALSE())="",0,VLOOKUP(CV132,$CA$112:$DK$300,37,FALSE()))),DK132-IF(AND(CW$101="Y",CV132=$CW$110),DI$110,0)),"")</f>
        <v>319978694.208438</v>
      </c>
      <c r="EE132" s="125" t="n">
        <f aca="false">IF(AND(CV132=CW132,CV132&lt;&gt;"",DJ132&lt;&gt;"",DY132&lt;&gt;""),IF(AND(ISERROR(FIND("NeighMkt",$CX$101))=FALSE(),LEFT($CW$110,10)="ALL OUTLET"),DY132-IF(ISERROR(VLOOKUP(CV132,$CA$112:$DZ$300,51,FALSE()))=TRUE(),0,IF(VLOOKUP(CV132,$CA$112:$DZ$300,51,FALSE())="",0,VLOOKUP(CV132,$CA$112:$DZ$300,51,FALSE()))),DY132),"")</f>
        <v>36369565.2348046</v>
      </c>
      <c r="EF132" s="125" t="n">
        <f aca="false">IF(AND(CV132=CW132,CV132&lt;&gt;"",DI$110&lt;&gt;"",DK132&lt;&gt;"",DZ132&lt;&gt;""),IF(CW$100="Y",DZ132-IF(ISERROR(VLOOKUP(CV132,$CA$112:$DZ$300,52,FALSE()))=TRUE(),0,IF(VLOOKUP(CV132,$CA$112:$DZ$300,52,FALSE())="",0,VLOOKUP(CV132,$CA$112:$DZ$300,52,FALSE()))),DZ132-IF(AND(CW$101="Y",CV132=$CW$110),DX$110,0)),"")</f>
        <v>38956997.0696875</v>
      </c>
      <c r="EG132" s="126" t="n">
        <f aca="false">IF(AND(CV132=CW132,CV132&lt;&gt;"",DJ132&lt;&gt;"",EE132&lt;&gt;""),EC132/$DJ$111-(EC132-EE132)/($DJ$111-$DY$111),"")</f>
        <v>0.0268200762706338</v>
      </c>
      <c r="EH132" s="126" t="n">
        <f aca="false">IF(AND(CV132=CW132,CV132&lt;&gt;"",DI$110&lt;&gt;"",DK132&lt;&gt;"",EF132&lt;&gt;""),ED132/$DI$111-(ED132-EF132)/($DI$111-$DX$111),"")</f>
        <v>0.01403932032216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83.672791</v>
      </c>
      <c r="DA133" s="124" t="n">
        <v>193129.210083008</v>
      </c>
      <c r="DB133" s="124" t="n">
        <v>0.157514563039302</v>
      </c>
      <c r="DC133" s="124" t="n">
        <v>122417254.462708</v>
      </c>
      <c r="DD133" s="124" t="n">
        <v>99.8424854369607</v>
      </c>
      <c r="DE133" s="124" t="n">
        <v>26983890.3886108</v>
      </c>
      <c r="DF133" s="124" t="s">
        <v>108</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492119.6005249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83.672791</v>
      </c>
      <c r="DA134" s="124" t="n">
        <v>2998341.86791992</v>
      </c>
      <c r="DB134" s="124" t="n">
        <v>2.44542246594838</v>
      </c>
      <c r="DC134" s="124" t="n">
        <v>119612041.804871</v>
      </c>
      <c r="DD134" s="124" t="n">
        <v>97.5545775340516</v>
      </c>
      <c r="DE134" s="124" t="n">
        <v>26983890.3886108</v>
      </c>
      <c r="DF134" s="124" t="s">
        <v>108</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492119.60052490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507952.879687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821808.13781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83.672791</v>
      </c>
      <c r="DA135" s="124" t="n">
        <v>9343909.86773682</v>
      </c>
      <c r="DB135" s="124" t="n">
        <v>7.62081447577298</v>
      </c>
      <c r="DC135" s="124" t="n">
        <v>113266473.805054</v>
      </c>
      <c r="DD135" s="124" t="n">
        <v>92.379185524227</v>
      </c>
      <c r="DE135" s="124" t="n">
        <v>26983890.3886108</v>
      </c>
      <c r="DF135" s="124" t="s">
        <v>108</v>
      </c>
      <c r="DG135" s="124" t="n">
        <v>97.7528358314226</v>
      </c>
      <c r="DH135" s="124" t="n">
        <v>606372.316101074</v>
      </c>
      <c r="DI135" s="124" t="n">
        <v>7507952.8796875</v>
      </c>
      <c r="DJ135" s="124" t="n">
        <v>15821808.1378125</v>
      </c>
      <c r="DK135" s="124" t="n">
        <v>7507952.8796875</v>
      </c>
      <c r="DL135" s="124" t="n">
        <v>27.1133788050605</v>
      </c>
      <c r="DM135" s="124" t="n">
        <v>2745955.99933211</v>
      </c>
      <c r="DN135" s="124"/>
      <c r="DO135" s="124" t="n">
        <v>959228.267456055</v>
      </c>
      <c r="DP135" s="124" t="n">
        <v>-599454.475524902</v>
      </c>
      <c r="DQ135" s="124" t="n">
        <v>-0.55285581131226</v>
      </c>
      <c r="DR135" s="124" t="n">
        <v>1558682.74298096</v>
      </c>
      <c r="DS135" s="124" t="n">
        <v>0.552855811312256</v>
      </c>
      <c r="DT135" s="124" t="n">
        <v>492119.600524902</v>
      </c>
      <c r="DU135" s="124"/>
      <c r="DV135" s="124" t="n">
        <v>-0.0733295881724985</v>
      </c>
      <c r="DW135" s="124" t="n">
        <v>30485.0417480469</v>
      </c>
      <c r="DX135" s="124" t="n">
        <v>1101728.2821875</v>
      </c>
      <c r="DY135" s="124" t="n">
        <v>1535729.14171875</v>
      </c>
      <c r="DZ135" s="124" t="n">
        <v>1101728.2821875</v>
      </c>
      <c r="EA135" s="124" t="n">
        <v>0.7005780712582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601765.75953125</v>
      </c>
      <c r="CE136" s="127" t="n">
        <f aca="false">IF(ISERROR(VLOOKUP(CV136,$AL$8:$AL$15,1,FALSE()))=TRUE(),IF(CD136&lt;&gt;"",IF(CD136&gt;0,RANK(CD136,$CD$110:$CD$300),""),""),"")</f>
        <v>1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635679.200625</v>
      </c>
      <c r="CO136" s="127" t="n">
        <f aca="false">IF(ISERROR(VLOOKUP(CV136,$AL$8:$AL$15,1,FALSE()))=TRUE(),IF(CN136&lt;&gt;"",IF(CN136&gt;0,RANK(CN136,$CN$110:$CN$300),""),""),"")</f>
        <v>2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83.672791</v>
      </c>
      <c r="DA136" s="124" t="n">
        <v>32210433.6793213</v>
      </c>
      <c r="DB136" s="124" t="n">
        <v>26.2705594048878</v>
      </c>
      <c r="DC136" s="124" t="n">
        <v>90399949.9934692</v>
      </c>
      <c r="DD136" s="124" t="n">
        <v>73.7294405951122</v>
      </c>
      <c r="DE136" s="124" t="n">
        <v>26983890.3886108</v>
      </c>
      <c r="DF136" s="124" t="s">
        <v>108</v>
      </c>
      <c r="DG136" s="124" t="n">
        <v>97.67056112897</v>
      </c>
      <c r="DH136" s="124" t="n">
        <v>628573.231628418</v>
      </c>
      <c r="DI136" s="124" t="n">
        <v>2601765.75953125</v>
      </c>
      <c r="DJ136" s="124" t="n">
        <v>5635679.200625</v>
      </c>
      <c r="DK136" s="124" t="n">
        <v>2601765.75953125</v>
      </c>
      <c r="DL136" s="124" t="n">
        <v>9.37530896082517</v>
      </c>
      <c r="DM136" s="124" t="n">
        <v>2721172.33951651</v>
      </c>
      <c r="DN136" s="124"/>
      <c r="DO136" s="124" t="n">
        <v>959228.267456055</v>
      </c>
      <c r="DP136" s="124" t="n">
        <v>3562898.38793945</v>
      </c>
      <c r="DQ136" s="124" t="n">
        <v>2.72163773954896</v>
      </c>
      <c r="DR136" s="124" t="n">
        <v>-2603670.1204834</v>
      </c>
      <c r="DS136" s="124" t="n">
        <v>-2.72163773954895</v>
      </c>
      <c r="DT136" s="124" t="n">
        <v>492119.600524902</v>
      </c>
      <c r="DU136" s="124"/>
      <c r="DV136" s="124" t="n">
        <v>-0.339357367835902</v>
      </c>
      <c r="DW136" s="124" t="n">
        <v>101365.401306152</v>
      </c>
      <c r="DX136" s="124" t="n">
        <v>515419.13015625</v>
      </c>
      <c r="DY136" s="124" t="n">
        <v>-221142.34453125</v>
      </c>
      <c r="DZ136" s="124" t="n">
        <v>515419.13015625</v>
      </c>
      <c r="EA136" s="124" t="n">
        <v>0.56229178170025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2721308.361875</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962917.025625</v>
      </c>
      <c r="CO137" s="127" t="n">
        <f aca="false">IF(ISERROR(VLOOKUP(CV137,$AL$8:$AL$15,1,FALSE()))=TRUE(),IF(CN137&lt;&gt;"",IF(CN137&gt;0,RANK(CN137,$CN$110:$CN$300),""),""),"")</f>
        <v>3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83.672791</v>
      </c>
      <c r="DA137" s="124" t="n">
        <v>1879572.69421387</v>
      </c>
      <c r="DB137" s="124" t="n">
        <v>1.53296371637648</v>
      </c>
      <c r="DC137" s="124" t="n">
        <v>120730810.978577</v>
      </c>
      <c r="DD137" s="124" t="n">
        <v>98.4670362836235</v>
      </c>
      <c r="DE137" s="124" t="n">
        <v>26983890.3886108</v>
      </c>
      <c r="DF137" s="124" t="s">
        <v>108</v>
      </c>
      <c r="DG137" s="124" t="n">
        <v>99.2661524160018</v>
      </c>
      <c r="DH137" s="124" t="n">
        <v>198020.627685547</v>
      </c>
      <c r="DI137" s="124" t="n">
        <v>2721308.361875</v>
      </c>
      <c r="DJ137" s="124" t="n">
        <v>2962917.025625</v>
      </c>
      <c r="DK137" s="124" t="n">
        <v>2721308.361875</v>
      </c>
      <c r="DL137" s="124" t="n">
        <v>38.5006935185974</v>
      </c>
      <c r="DM137" s="124" t="n">
        <v>435379.246090988</v>
      </c>
      <c r="DN137" s="124"/>
      <c r="DO137" s="124" t="n">
        <v>959228.267456055</v>
      </c>
      <c r="DP137" s="124" t="n">
        <v>-353890.309265137</v>
      </c>
      <c r="DQ137" s="124" t="n">
        <v>-0.302993366018044</v>
      </c>
      <c r="DR137" s="124" t="n">
        <v>1313118.57672119</v>
      </c>
      <c r="DS137" s="124" t="n">
        <v>0.302993366018043</v>
      </c>
      <c r="DT137" s="124" t="n">
        <v>492119.600524902</v>
      </c>
      <c r="DU137" s="124"/>
      <c r="DV137" s="124" t="n">
        <v>-0.035082652116742</v>
      </c>
      <c r="DW137" s="124" t="n">
        <v>12905.4235839844</v>
      </c>
      <c r="DX137" s="124" t="n">
        <v>-343398.53</v>
      </c>
      <c r="DY137" s="124" t="n">
        <v>-2497666.8453125</v>
      </c>
      <c r="DZ137" s="124" t="n">
        <v>-343398.53</v>
      </c>
      <c r="EA137" s="124" t="n">
        <v>5.3509511825515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83.672791</v>
      </c>
      <c r="DA138" s="124" t="n">
        <v>806183.40625</v>
      </c>
      <c r="DB138" s="124" t="n">
        <v>0.657516420796346</v>
      </c>
      <c r="DC138" s="124" t="n">
        <v>121804200.266541</v>
      </c>
      <c r="DD138" s="124" t="n">
        <v>99.3424835792037</v>
      </c>
      <c r="DE138" s="124" t="n">
        <v>26983890.3886108</v>
      </c>
      <c r="DF138" s="124" t="s">
        <v>108</v>
      </c>
      <c r="DG138" s="124" t="n">
        <v>99.7739445460616</v>
      </c>
      <c r="DH138" s="124" t="n">
        <v>60998.5559082031</v>
      </c>
      <c r="DI138" s="124"/>
      <c r="DJ138" s="124"/>
      <c r="DK138" s="124"/>
      <c r="DL138" s="124" t="n">
        <v>27.4817301026999</v>
      </c>
      <c r="DM138" s="124" t="n">
        <v>289331.838002825</v>
      </c>
      <c r="DN138" s="124"/>
      <c r="DO138" s="124" t="n">
        <v>959228.267456055</v>
      </c>
      <c r="DP138" s="124" t="n">
        <v>-20193.5414428711</v>
      </c>
      <c r="DQ138" s="124" t="n">
        <v>-0.0217841127164115</v>
      </c>
      <c r="DR138" s="124" t="n">
        <v>979421.808898926</v>
      </c>
      <c r="DS138" s="124" t="n">
        <v>0.0217841127164178</v>
      </c>
      <c r="DT138" s="124" t="n">
        <v>492119.600524902</v>
      </c>
      <c r="DU138" s="124"/>
      <c r="DV138" s="124" t="n">
        <v>0.0188249019165312</v>
      </c>
      <c r="DW138" s="124" t="n">
        <v>-3874.58666992188</v>
      </c>
      <c r="DX138" s="124"/>
      <c r="DY138" s="124"/>
      <c r="DZ138" s="124"/>
      <c r="EA138" s="124" t="n">
        <v>2.090870028412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83.672791</v>
      </c>
      <c r="DA139" s="124" t="n">
        <v>1231031.46868896</v>
      </c>
      <c r="DB139" s="124" t="n">
        <v>1.00401893527567</v>
      </c>
      <c r="DC139" s="124" t="n">
        <v>121379352.204102</v>
      </c>
      <c r="DD139" s="124" t="n">
        <v>98.9959810647243</v>
      </c>
      <c r="DE139" s="124" t="n">
        <v>26983890.3886108</v>
      </c>
      <c r="DF139" s="124" t="s">
        <v>108</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492119.6005249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83.672791</v>
      </c>
      <c r="DA140" s="124"/>
      <c r="DB140" s="124"/>
      <c r="DC140" s="124"/>
      <c r="DD140" s="124"/>
      <c r="DE140" s="124" t="n">
        <v>26983890.3886108</v>
      </c>
      <c r="DF140" s="124" t="s">
        <v>108</v>
      </c>
      <c r="DG140" s="124"/>
      <c r="DH140" s="124"/>
      <c r="DI140" s="124"/>
      <c r="DJ140" s="124"/>
      <c r="DK140" s="124"/>
      <c r="DL140" s="124"/>
      <c r="DM140" s="124"/>
      <c r="DN140" s="124"/>
      <c r="DO140" s="124" t="n">
        <v>959228.267456055</v>
      </c>
      <c r="DP140" s="124"/>
      <c r="DQ140" s="124"/>
      <c r="DR140" s="124"/>
      <c r="DS140" s="124"/>
      <c r="DT140" s="124" t="n">
        <v>492119.6005249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83.672791</v>
      </c>
      <c r="DA141" s="124" t="n">
        <v>899434.513671875</v>
      </c>
      <c r="DB141" s="124" t="n">
        <v>0.733571241463684</v>
      </c>
      <c r="DC141" s="124" t="n">
        <v>121710949.159119</v>
      </c>
      <c r="DD141" s="124" t="n">
        <v>99.2664287585363</v>
      </c>
      <c r="DE141" s="124" t="n">
        <v>26983890.3886108</v>
      </c>
      <c r="DF141" s="124" t="s">
        <v>108</v>
      </c>
      <c r="DG141" s="124" t="n">
        <v>99.7338421342111</v>
      </c>
      <c r="DH141" s="124" t="n">
        <v>71819.7467651367</v>
      </c>
      <c r="DI141" s="124"/>
      <c r="DJ141" s="124"/>
      <c r="DK141" s="124"/>
      <c r="DL141" s="124" t="n">
        <v>34.4640975806546</v>
      </c>
      <c r="DM141" s="124" t="n">
        <v>299043.508477594</v>
      </c>
      <c r="DN141" s="124"/>
      <c r="DO141" s="124" t="n">
        <v>959228.267456055</v>
      </c>
      <c r="DP141" s="124" t="n">
        <v>-65259.5247192383</v>
      </c>
      <c r="DQ141" s="124" t="n">
        <v>-0.0594290676388561</v>
      </c>
      <c r="DR141" s="124" t="n">
        <v>1024487.79217529</v>
      </c>
      <c r="DS141" s="124" t="n">
        <v>0.0594290676388596</v>
      </c>
      <c r="DT141" s="124" t="n">
        <v>492119.600524902</v>
      </c>
      <c r="DU141" s="124"/>
      <c r="DV141" s="124" t="n">
        <v>0.0132944063899458</v>
      </c>
      <c r="DW141" s="124" t="n">
        <v>-2212.10864257813</v>
      </c>
      <c r="DX141" s="124"/>
      <c r="DY141" s="124"/>
      <c r="DZ141" s="124"/>
      <c r="EA141" s="124" t="n">
        <v>0.9619902766495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83.672791</v>
      </c>
      <c r="DA142" s="124" t="n">
        <v>729665.43737793</v>
      </c>
      <c r="DB142" s="124" t="n">
        <v>0.595109007508844</v>
      </c>
      <c r="DC142" s="124" t="n">
        <v>121880718.235413</v>
      </c>
      <c r="DD142" s="124" t="n">
        <v>99.4048909924912</v>
      </c>
      <c r="DE142" s="124" t="n">
        <v>26983890.3886108</v>
      </c>
      <c r="DF142" s="124" t="s">
        <v>108</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492119.60052490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83.672791</v>
      </c>
      <c r="DA143" s="124" t="n">
        <v>1508596.08129883</v>
      </c>
      <c r="DB143" s="124" t="n">
        <v>1.23039830404969</v>
      </c>
      <c r="DC143" s="124" t="n">
        <v>121101787.591492</v>
      </c>
      <c r="DD143" s="124" t="n">
        <v>98.7696016959503</v>
      </c>
      <c r="DE143" s="124" t="n">
        <v>26983890.3886108</v>
      </c>
      <c r="DF143" s="124" t="s">
        <v>108</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492119.6005249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83.672791</v>
      </c>
      <c r="DA144" s="124"/>
      <c r="DB144" s="124"/>
      <c r="DC144" s="124"/>
      <c r="DD144" s="124"/>
      <c r="DE144" s="124" t="n">
        <v>26983890.3886108</v>
      </c>
      <c r="DF144" s="124" t="s">
        <v>108</v>
      </c>
      <c r="DG144" s="124"/>
      <c r="DH144" s="124"/>
      <c r="DI144" s="124"/>
      <c r="DJ144" s="124"/>
      <c r="DK144" s="124"/>
      <c r="DL144" s="124"/>
      <c r="DM144" s="124"/>
      <c r="DN144" s="124"/>
      <c r="DO144" s="124" t="n">
        <v>959228.267456055</v>
      </c>
      <c r="DP144" s="124"/>
      <c r="DQ144" s="124"/>
      <c r="DR144" s="124"/>
      <c r="DS144" s="124"/>
      <c r="DT144" s="124" t="n">
        <v>492119.60052490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57808.65734375</v>
      </c>
      <c r="CO145" s="127" t="n">
        <f aca="false">IF(ISERROR(VLOOKUP(CV145,$AL$8:$AL$15,1,FALSE()))=TRUE(),IF(CN145&lt;&gt;"",IF(CN145&gt;0,RANK(CN145,$CN$110:$CN$300),""),""),"")</f>
        <v>31</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83.672791</v>
      </c>
      <c r="DA145" s="124" t="n">
        <v>1234442.81500244</v>
      </c>
      <c r="DB145" s="124" t="n">
        <v>1.00680120070156</v>
      </c>
      <c r="DC145" s="124" t="n">
        <v>121375940.857788</v>
      </c>
      <c r="DD145" s="124" t="n">
        <v>98.9931987992984</v>
      </c>
      <c r="DE145" s="124" t="n">
        <v>26983890.3886108</v>
      </c>
      <c r="DF145" s="124" t="s">
        <v>108</v>
      </c>
      <c r="DG145" s="124" t="n">
        <v>99.6287861440294</v>
      </c>
      <c r="DH145" s="124" t="n">
        <v>100167.940002441</v>
      </c>
      <c r="DI145" s="124"/>
      <c r="DJ145" s="124" t="n">
        <v>3657808.65734375</v>
      </c>
      <c r="DK145" s="124"/>
      <c r="DL145" s="124" t="n">
        <v>36.2567608866448</v>
      </c>
      <c r="DM145" s="124" t="n">
        <v>339971.988725218</v>
      </c>
      <c r="DN145" s="124"/>
      <c r="DO145" s="124" t="n">
        <v>959228.267456055</v>
      </c>
      <c r="DP145" s="124" t="n">
        <v>-40287.260925293</v>
      </c>
      <c r="DQ145" s="124" t="n">
        <v>-0.0410557404679768</v>
      </c>
      <c r="DR145" s="124" t="n">
        <v>999515.528381348</v>
      </c>
      <c r="DS145" s="124" t="n">
        <v>0.0410557404679679</v>
      </c>
      <c r="DT145" s="124" t="n">
        <v>492119.600524902</v>
      </c>
      <c r="DU145" s="124"/>
      <c r="DV145" s="124" t="n">
        <v>-0.0226329238980014</v>
      </c>
      <c r="DW145" s="124" t="n">
        <v>7822.67846679688</v>
      </c>
      <c r="DX145" s="124"/>
      <c r="DY145" s="124" t="n">
        <v>1857371.1659375</v>
      </c>
      <c r="DZ145" s="124"/>
      <c r="EA145" s="124" t="n">
        <v>2.9243920670250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56348.23109375</v>
      </c>
      <c r="CO146" s="127" t="n">
        <f aca="false">IF(ISERROR(VLOOKUP(CV146,$AL$8:$AL$15,1,FALSE()))=TRUE(),IF(CN146&lt;&gt;"",IF(CN146&gt;0,RANK(CN146,$CN$110:$CN$300),""),""),"")</f>
        <v>4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83.672791</v>
      </c>
      <c r="DA146" s="124" t="n">
        <v>790392.844116211</v>
      </c>
      <c r="DB146" s="124" t="n">
        <v>0.644637770831488</v>
      </c>
      <c r="DC146" s="124" t="n">
        <v>121819990.828674</v>
      </c>
      <c r="DD146" s="124" t="n">
        <v>99.3553622291685</v>
      </c>
      <c r="DE146" s="124" t="n">
        <v>26983890.3886108</v>
      </c>
      <c r="DF146" s="124" t="s">
        <v>108</v>
      </c>
      <c r="DG146" s="124" t="n">
        <v>99.7396564854733</v>
      </c>
      <c r="DH146" s="124" t="n">
        <v>70250.80859375</v>
      </c>
      <c r="DI146" s="124"/>
      <c r="DJ146" s="124" t="n">
        <v>1156348.23109375</v>
      </c>
      <c r="DK146" s="124"/>
      <c r="DL146" s="124" t="n">
        <v>39.6964138134758</v>
      </c>
      <c r="DM146" s="124" t="n">
        <v>158970.060638517</v>
      </c>
      <c r="DN146" s="124"/>
      <c r="DO146" s="124" t="n">
        <v>959228.267456055</v>
      </c>
      <c r="DP146" s="124" t="n">
        <v>-64414.7087402344</v>
      </c>
      <c r="DQ146" s="124" t="n">
        <v>-0.0580333628772528</v>
      </c>
      <c r="DR146" s="124" t="n">
        <v>1023642.97619629</v>
      </c>
      <c r="DS146" s="124" t="n">
        <v>0.0580333628772394</v>
      </c>
      <c r="DT146" s="124" t="n">
        <v>492119.600524902</v>
      </c>
      <c r="DU146" s="124"/>
      <c r="DV146" s="124" t="n">
        <v>0.0634902023546147</v>
      </c>
      <c r="DW146" s="124" t="n">
        <v>-15538.4774169922</v>
      </c>
      <c r="DX146" s="124"/>
      <c r="DY146" s="124" t="n">
        <v>-1445384.69023438</v>
      </c>
      <c r="DZ146" s="124"/>
      <c r="EA146" s="124" t="n">
        <v>-2.5219801280173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3667172.4921875</v>
      </c>
      <c r="CO147" s="127" t="n">
        <f aca="false">IF(ISERROR(VLOOKUP(CV147,$AL$8:$AL$15,1,FALSE()))=TRUE(),IF(CN147&lt;&gt;"",IF(CN147&gt;0,RANK(CN147,$CN$110:$CN$300),""),""),"")</f>
        <v>3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83.672791</v>
      </c>
      <c r="DA147" s="124" t="n">
        <v>2840906.71136475</v>
      </c>
      <c r="DB147" s="124" t="n">
        <v>2.31701967342852</v>
      </c>
      <c r="DC147" s="124" t="n">
        <v>119769476.961426</v>
      </c>
      <c r="DD147" s="124" t="n">
        <v>97.6829803265715</v>
      </c>
      <c r="DE147" s="124" t="n">
        <v>26983890.3886108</v>
      </c>
      <c r="DF147" s="124" t="s">
        <v>108</v>
      </c>
      <c r="DG147" s="124" t="n">
        <v>99.4866463213778</v>
      </c>
      <c r="DH147" s="124" t="n">
        <v>138522.793945313</v>
      </c>
      <c r="DI147" s="124"/>
      <c r="DJ147" s="124" t="n">
        <v>3667172.4921875</v>
      </c>
      <c r="DK147" s="124"/>
      <c r="DL147" s="124" t="n">
        <v>20.3611518165511</v>
      </c>
      <c r="DM147" s="124" t="n">
        <v>584878.020336596</v>
      </c>
      <c r="DN147" s="124"/>
      <c r="DO147" s="124" t="n">
        <v>959228.267456055</v>
      </c>
      <c r="DP147" s="124" t="n">
        <v>-94134.276184082</v>
      </c>
      <c r="DQ147" s="124" t="n">
        <v>-0.0956503729589926</v>
      </c>
      <c r="DR147" s="124" t="n">
        <v>1053362.54364014</v>
      </c>
      <c r="DS147" s="124" t="n">
        <v>0.0956503729589997</v>
      </c>
      <c r="DT147" s="124" t="n">
        <v>492119.600524902</v>
      </c>
      <c r="DU147" s="124"/>
      <c r="DV147" s="124" t="n">
        <v>0.102409286453096</v>
      </c>
      <c r="DW147" s="124" t="n">
        <v>-24603.7193603516</v>
      </c>
      <c r="DX147" s="124"/>
      <c r="DY147" s="124" t="n">
        <v>1986061.8953125</v>
      </c>
      <c r="DZ147" s="124"/>
      <c r="EA147" s="124" t="n">
        <v>-6.48518394814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263255.693125</v>
      </c>
      <c r="CE148" s="127" t="n">
        <f aca="false">IF(ISERROR(VLOOKUP(CV148,$AL$8:$AL$15,1,FALSE()))=TRUE(),IF(CD148&lt;&gt;"",IF(CD148&gt;0,RANK(CD148,$CD$110:$CD$300),""),""),"")</f>
        <v>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944724.790937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83.672791</v>
      </c>
      <c r="DA148" s="124" t="n">
        <v>7823592.98632813</v>
      </c>
      <c r="DB148" s="124" t="n">
        <v>6.38085678551247</v>
      </c>
      <c r="DC148" s="124" t="n">
        <v>114786790.686462</v>
      </c>
      <c r="DD148" s="124" t="n">
        <v>93.6191432144875</v>
      </c>
      <c r="DE148" s="124" t="n">
        <v>26983890.3886108</v>
      </c>
      <c r="DF148" s="124" t="s">
        <v>108</v>
      </c>
      <c r="DG148" s="124" t="n">
        <v>97.3367690139245</v>
      </c>
      <c r="DH148" s="124" t="n">
        <v>718643.330078125</v>
      </c>
      <c r="DI148" s="124" t="n">
        <v>17263255.693125</v>
      </c>
      <c r="DJ148" s="124" t="n">
        <v>13944724.7909375</v>
      </c>
      <c r="DK148" s="124" t="n">
        <v>17263255.693125</v>
      </c>
      <c r="DL148" s="124" t="n">
        <v>35.1101861823087</v>
      </c>
      <c r="DM148" s="124" t="n">
        <v>2613748.16332236</v>
      </c>
      <c r="DN148" s="124"/>
      <c r="DO148" s="124" t="n">
        <v>959228.267456055</v>
      </c>
      <c r="DP148" s="124" t="n">
        <v>-220249.123718262</v>
      </c>
      <c r="DQ148" s="124" t="n">
        <v>-0.231363281978696</v>
      </c>
      <c r="DR148" s="124" t="n">
        <v>1179477.39117432</v>
      </c>
      <c r="DS148" s="124" t="n">
        <v>0.231363281978702</v>
      </c>
      <c r="DT148" s="124" t="n">
        <v>492119.600524902</v>
      </c>
      <c r="DU148" s="124"/>
      <c r="DV148" s="124" t="n">
        <v>-0.190288443113175</v>
      </c>
      <c r="DW148" s="124" t="n">
        <v>63517.0598754883</v>
      </c>
      <c r="DX148" s="124" t="n">
        <v>-1950839.65625</v>
      </c>
      <c r="DY148" s="124" t="n">
        <v>597269.02515625</v>
      </c>
      <c r="DZ148" s="124" t="n">
        <v>-1950839.65625</v>
      </c>
      <c r="EA148" s="124" t="n">
        <v>3.782365126611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7420075.195625</v>
      </c>
      <c r="CE149" s="127" t="n">
        <f aca="false">IF(ISERROR(VLOOKUP(CV149,$AL$8:$AL$15,1,FALSE()))=TRUE(),IF(CD149&lt;&gt;"",IF(CD149&gt;0,RANK(CD149,$CD$110:$CD$300),""),""),"")</f>
        <v>11</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3535699.395312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83.672791</v>
      </c>
      <c r="DA149" s="124" t="n">
        <v>3910187.2131958</v>
      </c>
      <c r="DB149" s="124" t="n">
        <v>3.1891158775189</v>
      </c>
      <c r="DC149" s="124" t="n">
        <v>118700196.459595</v>
      </c>
      <c r="DD149" s="124" t="n">
        <v>96.8108841224811</v>
      </c>
      <c r="DE149" s="124" t="n">
        <v>26983890.3886108</v>
      </c>
      <c r="DF149" s="124" t="s">
        <v>108</v>
      </c>
      <c r="DG149" s="124" t="n">
        <v>98.5534636505797</v>
      </c>
      <c r="DH149" s="124" t="n">
        <v>390331.782958984</v>
      </c>
      <c r="DI149" s="124" t="n">
        <v>7420075.195625</v>
      </c>
      <c r="DJ149" s="124" t="n">
        <v>13535699.3953125</v>
      </c>
      <c r="DK149" s="124" t="n">
        <v>7420075.195625</v>
      </c>
      <c r="DL149" s="124" t="n">
        <v>48.5694013209026</v>
      </c>
      <c r="DM149" s="124" t="n">
        <v>1875412.71215247</v>
      </c>
      <c r="DN149" s="124"/>
      <c r="DO149" s="124" t="n">
        <v>959228.267456055</v>
      </c>
      <c r="DP149" s="124" t="n">
        <v>33705.3436889648</v>
      </c>
      <c r="DQ149" s="124" t="n">
        <v>0.00256014231800528</v>
      </c>
      <c r="DR149" s="124" t="n">
        <v>925522.92376709</v>
      </c>
      <c r="DS149" s="124" t="n">
        <v>-0.0025601423180035</v>
      </c>
      <c r="DT149" s="124" t="n">
        <v>492119.600524902</v>
      </c>
      <c r="DU149" s="124"/>
      <c r="DV149" s="124" t="n">
        <v>-0.284183441775198</v>
      </c>
      <c r="DW149" s="124" t="n">
        <v>82403.9149169922</v>
      </c>
      <c r="DX149" s="124"/>
      <c r="DY149" s="124" t="n">
        <v>18054.4523437489</v>
      </c>
      <c r="DZ149" s="124"/>
      <c r="EA149" s="124" t="n">
        <v>5.81876774085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83.672791</v>
      </c>
      <c r="DA150" s="124"/>
      <c r="DB150" s="124"/>
      <c r="DC150" s="124"/>
      <c r="DD150" s="124"/>
      <c r="DE150" s="124" t="n">
        <v>26983890.3886108</v>
      </c>
      <c r="DF150" s="124" t="s">
        <v>108</v>
      </c>
      <c r="DG150" s="124"/>
      <c r="DH150" s="124"/>
      <c r="DI150" s="124"/>
      <c r="DJ150" s="124"/>
      <c r="DK150" s="124"/>
      <c r="DL150" s="124"/>
      <c r="DM150" s="124"/>
      <c r="DN150" s="124"/>
      <c r="DO150" s="124" t="n">
        <v>959228.267456055</v>
      </c>
      <c r="DP150" s="124"/>
      <c r="DQ150" s="124"/>
      <c r="DR150" s="124"/>
      <c r="DS150" s="124"/>
      <c r="DT150" s="124" t="n">
        <v>492119.60052490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83.672791</v>
      </c>
      <c r="DA151" s="124" t="n">
        <v>1734018.36499023</v>
      </c>
      <c r="DB151" s="124" t="n">
        <v>1.41425082692653</v>
      </c>
      <c r="DC151" s="124" t="n">
        <v>120876365.3078</v>
      </c>
      <c r="DD151" s="124" t="n">
        <v>98.5857491730735</v>
      </c>
      <c r="DE151" s="124" t="n">
        <v>26983890.3886108</v>
      </c>
      <c r="DF151" s="124" t="s">
        <v>108</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492119.60052490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437374.8440625</v>
      </c>
      <c r="CE152" s="127" t="n">
        <f aca="false">IF(ISERROR(VLOOKUP(CV152,$AL$8:$AL$15,1,FALSE()))=TRUE(),IF(CD152&lt;&gt;"",IF(CD152&gt;0,RANK(CD152,$CD$110:$CD$300),""),""),"")</f>
        <v>1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808444.06875</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83.672791</v>
      </c>
      <c r="DA152" s="124" t="n">
        <v>2166199.97076416</v>
      </c>
      <c r="DB152" s="124" t="n">
        <v>1.76673451780812</v>
      </c>
      <c r="DC152" s="124" t="n">
        <v>120444183.702026</v>
      </c>
      <c r="DD152" s="124" t="n">
        <v>98.2332654821919</v>
      </c>
      <c r="DE152" s="124" t="n">
        <v>26983890.3886108</v>
      </c>
      <c r="DF152" s="124" t="s">
        <v>108</v>
      </c>
      <c r="DG152" s="124" t="n">
        <v>98.9019559059002</v>
      </c>
      <c r="DH152" s="124" t="n">
        <v>296295.014770508</v>
      </c>
      <c r="DI152" s="124" t="n">
        <v>3437374.8440625</v>
      </c>
      <c r="DJ152" s="124" t="n">
        <v>6808444.06875</v>
      </c>
      <c r="DK152" s="124" t="n">
        <v>3437374.8440625</v>
      </c>
      <c r="DL152" s="124" t="n">
        <v>53.2950625496731</v>
      </c>
      <c r="DM152" s="124" t="n">
        <v>595193.351009335</v>
      </c>
      <c r="DN152" s="124"/>
      <c r="DO152" s="124" t="n">
        <v>959228.267456055</v>
      </c>
      <c r="DP152" s="124" t="n">
        <v>84602.0407104492</v>
      </c>
      <c r="DQ152" s="124" t="n">
        <v>0.0556139590941887</v>
      </c>
      <c r="DR152" s="124" t="n">
        <v>874626.226745606</v>
      </c>
      <c r="DS152" s="124" t="n">
        <v>-0.0556139590941882</v>
      </c>
      <c r="DT152" s="124" t="n">
        <v>492119.600524902</v>
      </c>
      <c r="DU152" s="124"/>
      <c r="DV152" s="124" t="n">
        <v>0.113270531792182</v>
      </c>
      <c r="DW152" s="124" t="n">
        <v>-24603.6794433594</v>
      </c>
      <c r="DX152" s="124" t="n">
        <v>-371381.17</v>
      </c>
      <c r="DY152" s="124" t="n">
        <v>-1959983.95984375</v>
      </c>
      <c r="DZ152" s="124" t="n">
        <v>-371381.17</v>
      </c>
      <c r="EA152" s="124" t="n">
        <v>-3.002958194229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341589.344062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83.672791</v>
      </c>
      <c r="DA153" s="124" t="n">
        <v>3377595.09481812</v>
      </c>
      <c r="DB153" s="124" t="n">
        <v>2.75473821518403</v>
      </c>
      <c r="DC153" s="124" t="n">
        <v>119232788.577972</v>
      </c>
      <c r="DD153" s="124" t="n">
        <v>97.245261784816</v>
      </c>
      <c r="DE153" s="124" t="n">
        <v>26983890.3886108</v>
      </c>
      <c r="DF153" s="124" t="s">
        <v>108</v>
      </c>
      <c r="DG153" s="124" t="n">
        <v>98.885137196527</v>
      </c>
      <c r="DH153" s="124" t="n">
        <v>300833.356872559</v>
      </c>
      <c r="DI153" s="124"/>
      <c r="DJ153" s="124" t="n">
        <v>9341589.3440625</v>
      </c>
      <c r="DK153" s="124"/>
      <c r="DL153" s="124" t="n">
        <v>40.41453155352</v>
      </c>
      <c r="DM153" s="124" t="n">
        <v>1123509.9048679</v>
      </c>
      <c r="DN153" s="124"/>
      <c r="DO153" s="124" t="n">
        <v>959228.267456055</v>
      </c>
      <c r="DP153" s="124" t="n">
        <v>3356.58004760742</v>
      </c>
      <c r="DQ153" s="124" t="n">
        <v>-0.0189621278400458</v>
      </c>
      <c r="DR153" s="124" t="n">
        <v>955871.687408447</v>
      </c>
      <c r="DS153" s="124" t="n">
        <v>0.0189621278400551</v>
      </c>
      <c r="DT153" s="124" t="n">
        <v>492119.600524902</v>
      </c>
      <c r="DU153" s="124"/>
      <c r="DV153" s="124" t="n">
        <v>-0.119293387743468</v>
      </c>
      <c r="DW153" s="124" t="n">
        <v>37089.3892211914</v>
      </c>
      <c r="DX153" s="124"/>
      <c r="DY153" s="124" t="n">
        <v>2245732.071875</v>
      </c>
      <c r="DZ153" s="124"/>
      <c r="EA153" s="124" t="n">
        <v>-0.59563355573206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113710.5196875</v>
      </c>
      <c r="CO154" s="127" t="n">
        <f aca="false">IF(ISERROR(VLOOKUP(CV154,$AL$8:$AL$15,1,FALSE()))=TRUE(),IF(CN154&lt;&gt;"",IF(CN154&gt;0,RANK(CN154,$CN$110:$CN$300),""),""),"")</f>
        <v>2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83.672791</v>
      </c>
      <c r="DA154" s="124" t="n">
        <v>2762616.68701172</v>
      </c>
      <c r="DB154" s="124" t="n">
        <v>2.25316698656151</v>
      </c>
      <c r="DC154" s="124" t="n">
        <v>119847766.985779</v>
      </c>
      <c r="DD154" s="124" t="n">
        <v>97.7468330134385</v>
      </c>
      <c r="DE154" s="124" t="n">
        <v>26983890.3886108</v>
      </c>
      <c r="DF154" s="124" t="s">
        <v>108</v>
      </c>
      <c r="DG154" s="124" t="n">
        <v>99.5079017599669</v>
      </c>
      <c r="DH154" s="124" t="n">
        <v>132787.249694824</v>
      </c>
      <c r="DI154" s="124"/>
      <c r="DJ154" s="124" t="n">
        <v>4113710.5196875</v>
      </c>
      <c r="DK154" s="124"/>
      <c r="DL154" s="124" t="n">
        <v>23.9551722237161</v>
      </c>
      <c r="DM154" s="124" t="n">
        <v>890086.867387224</v>
      </c>
      <c r="DN154" s="124"/>
      <c r="DO154" s="124" t="n">
        <v>959228.267456055</v>
      </c>
      <c r="DP154" s="124" t="n">
        <v>80262.3975830078</v>
      </c>
      <c r="DQ154" s="124" t="n">
        <v>0.0482111187020839</v>
      </c>
      <c r="DR154" s="124" t="n">
        <v>878965.869873047</v>
      </c>
      <c r="DS154" s="124" t="n">
        <v>-0.0482111187020848</v>
      </c>
      <c r="DT154" s="124" t="n">
        <v>492119.600524902</v>
      </c>
      <c r="DU154" s="124"/>
      <c r="DV154" s="124" t="n">
        <v>0.0374699484577405</v>
      </c>
      <c r="DW154" s="124" t="n">
        <v>-7504.74096679688</v>
      </c>
      <c r="DX154" s="124"/>
      <c r="DY154" s="124" t="n">
        <v>425764.1390625</v>
      </c>
      <c r="DZ154" s="124"/>
      <c r="EA154" s="124" t="n">
        <v>-4.527822095580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83.672791</v>
      </c>
      <c r="DA155" s="124" t="n">
        <v>2486413.37872314</v>
      </c>
      <c r="DB155" s="124" t="n">
        <v>2.02789788616812</v>
      </c>
      <c r="DC155" s="124" t="n">
        <v>120123970.294067</v>
      </c>
      <c r="DD155" s="124" t="n">
        <v>97.9721021138319</v>
      </c>
      <c r="DE155" s="124" t="n">
        <v>26983890.3886108</v>
      </c>
      <c r="DF155" s="124" t="s">
        <v>108</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492119.60052490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93948.18234375</v>
      </c>
      <c r="CE156" s="127" t="n">
        <f aca="false">IF(ISERROR(VLOOKUP(CV156,$AL$8:$AL$15,1,FALSE()))=TRUE(),IF(CD156&lt;&gt;"",IF(CD156&gt;0,RANK(CD156,$CD$110:$CD$300),""),""),"")</f>
        <v>2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770340.40812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83.672791</v>
      </c>
      <c r="DA156" s="124" t="n">
        <v>5082752.31359863</v>
      </c>
      <c r="DB156" s="124" t="n">
        <v>4.14545013345928</v>
      </c>
      <c r="DC156" s="124" t="n">
        <v>117527631.359192</v>
      </c>
      <c r="DD156" s="124" t="n">
        <v>95.8545498665407</v>
      </c>
      <c r="DE156" s="124" t="n">
        <v>26983890.3886108</v>
      </c>
      <c r="DF156" s="124" t="s">
        <v>108</v>
      </c>
      <c r="DG156" s="124" t="n">
        <v>98.6071498614532</v>
      </c>
      <c r="DH156" s="124" t="n">
        <v>375845.154663086</v>
      </c>
      <c r="DI156" s="124" t="n">
        <v>1393948.18234375</v>
      </c>
      <c r="DJ156" s="124" t="n">
        <v>7770340.408125</v>
      </c>
      <c r="DK156" s="124" t="n">
        <v>1393948.18234375</v>
      </c>
      <c r="DL156" s="124" t="n">
        <v>31.6135732596001</v>
      </c>
      <c r="DM156" s="124" t="n">
        <v>1036121.1244984</v>
      </c>
      <c r="DN156" s="124"/>
      <c r="DO156" s="124" t="n">
        <v>959228.267456055</v>
      </c>
      <c r="DP156" s="124" t="n">
        <v>446364.393249512</v>
      </c>
      <c r="DQ156" s="124" t="n">
        <v>0.334234444713089</v>
      </c>
      <c r="DR156" s="124" t="n">
        <v>512863.874206543</v>
      </c>
      <c r="DS156" s="124" t="n">
        <v>-0.33423444471309</v>
      </c>
      <c r="DT156" s="124" t="n">
        <v>492119.600524902</v>
      </c>
      <c r="DU156" s="124"/>
      <c r="DV156" s="124" t="n">
        <v>-0.143309420183172</v>
      </c>
      <c r="DW156" s="124" t="n">
        <v>44819.6916503906</v>
      </c>
      <c r="DX156" s="124" t="n">
        <v>112217.6396875</v>
      </c>
      <c r="DY156" s="124" t="n">
        <v>2474485.995625</v>
      </c>
      <c r="DZ156" s="124" t="n">
        <v>112217.6396875</v>
      </c>
      <c r="EA156" s="124" t="n">
        <v>0.09929398929045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9964917.3671875</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5745126.153125</v>
      </c>
      <c r="CO157" s="127" t="n">
        <f aca="false">IF(ISERROR(VLOOKUP(CV157,$AL$8:$AL$15,1,FALSE()))=TRUE(),IF(CN157&lt;&gt;"",IF(CN157&gt;0,RANK(CN157,$CN$110:$CN$300),""),""),"")</f>
        <v>5</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83.672791</v>
      </c>
      <c r="DA157" s="124" t="n">
        <v>5779240.61999512</v>
      </c>
      <c r="DB157" s="124" t="n">
        <v>4.71350015135597</v>
      </c>
      <c r="DC157" s="124" t="n">
        <v>116831143.052795</v>
      </c>
      <c r="DD157" s="124" t="n">
        <v>95.286499848644</v>
      </c>
      <c r="DE157" s="124" t="n">
        <v>26983890.3886108</v>
      </c>
      <c r="DF157" s="124" t="s">
        <v>108</v>
      </c>
      <c r="DG157" s="124" t="n">
        <v>96.5748501032427</v>
      </c>
      <c r="DH157" s="124" t="n">
        <v>924238.693786621</v>
      </c>
      <c r="DI157" s="124" t="n">
        <v>19964917.3671875</v>
      </c>
      <c r="DJ157" s="124" t="n">
        <v>25745126.153125</v>
      </c>
      <c r="DK157" s="124" t="n">
        <v>19964917.3671875</v>
      </c>
      <c r="DL157" s="124" t="n">
        <v>54.337116157218</v>
      </c>
      <c r="DM157" s="124" t="n">
        <v>2648668.19109799</v>
      </c>
      <c r="DN157" s="124"/>
      <c r="DO157" s="124" t="n">
        <v>959228.267456055</v>
      </c>
      <c r="DP157" s="124" t="n">
        <v>94154.8557739258</v>
      </c>
      <c r="DQ157" s="124" t="n">
        <v>0.0402311262663027</v>
      </c>
      <c r="DR157" s="124" t="n">
        <v>865073.411682129</v>
      </c>
      <c r="DS157" s="124" t="n">
        <v>-0.0402311262663062</v>
      </c>
      <c r="DT157" s="124" t="n">
        <v>492119.600524902</v>
      </c>
      <c r="DU157" s="124"/>
      <c r="DV157" s="124" t="n">
        <v>-0.465208715076741</v>
      </c>
      <c r="DW157" s="124" t="n">
        <v>140097.860473633</v>
      </c>
      <c r="DX157" s="124" t="n">
        <v>2155133.2965625</v>
      </c>
      <c r="DY157" s="124" t="n">
        <v>-1219921.51375</v>
      </c>
      <c r="DZ157" s="124" t="n">
        <v>2155133.2965625</v>
      </c>
      <c r="EA157" s="124" t="n">
        <v>2.658434314085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599960.704375</v>
      </c>
      <c r="CO158" s="127" t="n">
        <f aca="false">IF(ISERROR(VLOOKUP(CV158,$AL$8:$AL$15,1,FALSE()))=TRUE(),IF(CN158&lt;&gt;"",IF(CN158&gt;0,RANK(CN158,$CN$110:$CN$300),""),""),"")</f>
        <v>2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83.672791</v>
      </c>
      <c r="DA158" s="124" t="n">
        <v>2252638.62677002</v>
      </c>
      <c r="DB158" s="124" t="n">
        <v>1.83723316026938</v>
      </c>
      <c r="DC158" s="124" t="n">
        <v>120357745.046021</v>
      </c>
      <c r="DD158" s="124" t="n">
        <v>98.1627668397306</v>
      </c>
      <c r="DE158" s="124" t="n">
        <v>26983890.3886108</v>
      </c>
      <c r="DF158" s="124" t="s">
        <v>108</v>
      </c>
      <c r="DG158" s="124" t="n">
        <v>99.2101900941609</v>
      </c>
      <c r="DH158" s="124" t="n">
        <v>213121.43927002</v>
      </c>
      <c r="DI158" s="124"/>
      <c r="DJ158" s="124" t="n">
        <v>5599960.704375</v>
      </c>
      <c r="DK158" s="124"/>
      <c r="DL158" s="124" t="n">
        <v>38.0753856828138</v>
      </c>
      <c r="DM158" s="124" t="n">
        <v>766434.476937916</v>
      </c>
      <c r="DN158" s="124"/>
      <c r="DO158" s="124" t="n">
        <v>959228.267456055</v>
      </c>
      <c r="DP158" s="124" t="n">
        <v>-65891.542175293</v>
      </c>
      <c r="DQ158" s="124" t="n">
        <v>-0.0686510553141948</v>
      </c>
      <c r="DR158" s="124" t="n">
        <v>1025119.80963135</v>
      </c>
      <c r="DS158" s="124" t="n">
        <v>0.0686510553141915</v>
      </c>
      <c r="DT158" s="124" t="n">
        <v>492119.600524902</v>
      </c>
      <c r="DU158" s="124"/>
      <c r="DV158" s="124" t="n">
        <v>-0.0179804270838702</v>
      </c>
      <c r="DW158" s="124" t="n">
        <v>8650.14288330078</v>
      </c>
      <c r="DX158" s="124"/>
      <c r="DY158" s="124" t="n">
        <v>-2949404.53046875</v>
      </c>
      <c r="DZ158" s="124"/>
      <c r="EA158" s="124" t="n">
        <v>2.1329949781664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813091.10625</v>
      </c>
      <c r="CE159" s="127" t="n">
        <f aca="false">IF(ISERROR(VLOOKUP(CV159,$AL$8:$AL$15,1,FALSE()))=TRUE(),IF(CD159&lt;&gt;"",IF(CD159&gt;0,RANK(CD159,$CD$110:$CD$300),""),""),"")</f>
        <v>9</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4326761.34812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83.672791</v>
      </c>
      <c r="DA159" s="124" t="n">
        <v>3774146.79492188</v>
      </c>
      <c r="DB159" s="124" t="n">
        <v>3.07816245400056</v>
      </c>
      <c r="DC159" s="124" t="n">
        <v>118836236.877869</v>
      </c>
      <c r="DD159" s="124" t="n">
        <v>96.9218375459994</v>
      </c>
      <c r="DE159" s="124" t="n">
        <v>26983890.3886108</v>
      </c>
      <c r="DF159" s="124" t="s">
        <v>108</v>
      </c>
      <c r="DG159" s="124" t="n">
        <v>98.4800036183632</v>
      </c>
      <c r="DH159" s="124" t="n">
        <v>410154.157531738</v>
      </c>
      <c r="DI159" s="124" t="n">
        <v>8813091.10625</v>
      </c>
      <c r="DJ159" s="124" t="n">
        <v>14326761.348125</v>
      </c>
      <c r="DK159" s="124" t="n">
        <v>8813091.10625</v>
      </c>
      <c r="DL159" s="124" t="n">
        <v>39.7515978134804</v>
      </c>
      <c r="DM159" s="124" t="n">
        <v>1973223.30660839</v>
      </c>
      <c r="DN159" s="124"/>
      <c r="DO159" s="124" t="n">
        <v>959228.267456055</v>
      </c>
      <c r="DP159" s="124" t="n">
        <v>96349.1841430664</v>
      </c>
      <c r="DQ159" s="124" t="n">
        <v>0.0549296712747411</v>
      </c>
      <c r="DR159" s="124" t="n">
        <v>862879.083312988</v>
      </c>
      <c r="DS159" s="124" t="n">
        <v>-0.0549296712747349</v>
      </c>
      <c r="DT159" s="124" t="n">
        <v>492119.600524902</v>
      </c>
      <c r="DU159" s="124"/>
      <c r="DV159" s="124" t="n">
        <v>0.202912720359677</v>
      </c>
      <c r="DW159" s="124" t="n">
        <v>-46274.97265625</v>
      </c>
      <c r="DX159" s="124" t="n">
        <v>-364991.315625001</v>
      </c>
      <c r="DY159" s="124" t="n">
        <v>-1015652.6115625</v>
      </c>
      <c r="DZ159" s="124" t="n">
        <v>-364991.315625001</v>
      </c>
      <c r="EA159" s="124" t="n">
        <v>-2.3338006161599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929412.12890625</v>
      </c>
      <c r="CE160" s="127" t="n">
        <f aca="false">IF(ISERROR(VLOOKUP(CV160,$AL$8:$AL$15,1,FALSE()))=TRUE(),IF(CD160&lt;&gt;"",IF(CD160&gt;0,RANK(CD160,$CD$110:$CD$300),""),""),"")</f>
        <v>8</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565848.43976563</v>
      </c>
      <c r="CO160" s="127" t="n">
        <f aca="false">IF(ISERROR(VLOOKUP(CV160,$AL$8:$AL$15,1,FALSE()))=TRUE(),IF(CN160&lt;&gt;"",IF(CN160&gt;0,RANK(CN160,$CN$110:$CN$300),""),""),"")</f>
        <v>1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83.672791</v>
      </c>
      <c r="DA160" s="124" t="n">
        <v>4324286.89135742</v>
      </c>
      <c r="DB160" s="124" t="n">
        <v>3.52685209998006</v>
      </c>
      <c r="DC160" s="124" t="n">
        <v>118286096.781433</v>
      </c>
      <c r="DD160" s="124" t="n">
        <v>96.4731479000199</v>
      </c>
      <c r="DE160" s="124" t="n">
        <v>26983890.3886108</v>
      </c>
      <c r="DF160" s="124" t="s">
        <v>108</v>
      </c>
      <c r="DG160" s="124" t="n">
        <v>98.5249231628575</v>
      </c>
      <c r="DH160" s="124" t="n">
        <v>398033.116882324</v>
      </c>
      <c r="DI160" s="124" t="n">
        <v>8929412.12890625</v>
      </c>
      <c r="DJ160" s="124" t="n">
        <v>9565848.43976563</v>
      </c>
      <c r="DK160" s="124" t="n">
        <v>8929412.12890625</v>
      </c>
      <c r="DL160" s="124" t="n">
        <v>43.2958160165811</v>
      </c>
      <c r="DM160" s="124" t="n">
        <v>1390759.33267532</v>
      </c>
      <c r="DN160" s="124"/>
      <c r="DO160" s="124" t="n">
        <v>959228.267456055</v>
      </c>
      <c r="DP160" s="124" t="n">
        <v>251364.625793457</v>
      </c>
      <c r="DQ160" s="124" t="n">
        <v>0.178817918148225</v>
      </c>
      <c r="DR160" s="124" t="n">
        <v>707863.641662598</v>
      </c>
      <c r="DS160" s="124" t="n">
        <v>-0.178817918148226</v>
      </c>
      <c r="DT160" s="124" t="n">
        <v>492119.600524902</v>
      </c>
      <c r="DU160" s="124"/>
      <c r="DV160" s="124" t="n">
        <v>-0.0653655416770818</v>
      </c>
      <c r="DW160" s="124" t="n">
        <v>24575.6317138672</v>
      </c>
      <c r="DX160" s="124"/>
      <c r="DY160" s="124" t="n">
        <v>-671594.044570312</v>
      </c>
      <c r="DZ160" s="124"/>
      <c r="EA160" s="124" t="n">
        <v>-0.2862575897454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12941.38375</v>
      </c>
      <c r="CO161" s="127" t="n">
        <f aca="false">IF(ISERROR(VLOOKUP(CV161,$AL$8:$AL$15,1,FALSE()))=TRUE(),IF(CN161&lt;&gt;"",IF(CN161&gt;0,RANK(CN161,$CN$110:$CN$300),""),""),"")</f>
        <v>4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83.672791</v>
      </c>
      <c r="DA161" s="124" t="n">
        <v>3817107.65844727</v>
      </c>
      <c r="DB161" s="124" t="n">
        <v>3.1132009737723</v>
      </c>
      <c r="DC161" s="124" t="n">
        <v>118793276.014343</v>
      </c>
      <c r="DD161" s="124" t="n">
        <v>96.8867990262277</v>
      </c>
      <c r="DE161" s="124" t="n">
        <v>26983890.3886108</v>
      </c>
      <c r="DF161" s="124" t="s">
        <v>108</v>
      </c>
      <c r="DG161" s="124" t="n">
        <v>99.6498705188196</v>
      </c>
      <c r="DH161" s="124" t="n">
        <v>94478.5554199219</v>
      </c>
      <c r="DI161" s="124"/>
      <c r="DJ161" s="124" t="n">
        <v>1412941.38375</v>
      </c>
      <c r="DK161" s="124"/>
      <c r="DL161" s="124" t="n">
        <v>13.652923386798</v>
      </c>
      <c r="DM161" s="124" t="n">
        <v>552421.58071632</v>
      </c>
      <c r="DN161" s="124"/>
      <c r="DO161" s="124" t="n">
        <v>959228.267456055</v>
      </c>
      <c r="DP161" s="124" t="n">
        <v>168442.136474609</v>
      </c>
      <c r="DQ161" s="124" t="n">
        <v>0.113915426655612</v>
      </c>
      <c r="DR161" s="124" t="n">
        <v>790786.130981445</v>
      </c>
      <c r="DS161" s="124" t="n">
        <v>-0.113915426655609</v>
      </c>
      <c r="DT161" s="124" t="n">
        <v>492119.600524902</v>
      </c>
      <c r="DU161" s="124"/>
      <c r="DV161" s="124" t="n">
        <v>-0.0618052614924807</v>
      </c>
      <c r="DW161" s="124" t="n">
        <v>18096.3640136719</v>
      </c>
      <c r="DX161" s="124"/>
      <c r="DY161" s="124"/>
      <c r="DZ161" s="124"/>
      <c r="EA161" s="124" t="n">
        <v>0.2535452801439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06230.5721875</v>
      </c>
      <c r="CO162" s="127" t="n">
        <f aca="false">IF(ISERROR(VLOOKUP(CV162,$AL$8:$AL$15,1,FALSE()))=TRUE(),IF(CN162&lt;&gt;"",IF(CN162&gt;0,RANK(CN162,$CN$110:$CN$300),""),""),"")</f>
        <v>4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83.672791</v>
      </c>
      <c r="DA162" s="124" t="n">
        <v>1674870.10351563</v>
      </c>
      <c r="DB162" s="124" t="n">
        <v>1.36601000122905</v>
      </c>
      <c r="DC162" s="124" t="n">
        <v>120935513.569275</v>
      </c>
      <c r="DD162" s="124" t="n">
        <v>98.633989998771</v>
      </c>
      <c r="DE162" s="124" t="n">
        <v>26983890.3886108</v>
      </c>
      <c r="DF162" s="124" t="s">
        <v>108</v>
      </c>
      <c r="DG162" s="124" t="n">
        <v>99.5981077501325</v>
      </c>
      <c r="DH162" s="124" t="n">
        <v>108446.16418457</v>
      </c>
      <c r="DI162" s="124"/>
      <c r="DJ162" s="124" t="n">
        <v>1606230.5721875</v>
      </c>
      <c r="DK162" s="124"/>
      <c r="DL162" s="124" t="n">
        <v>29.7030178046728</v>
      </c>
      <c r="DM162" s="124" t="n">
        <v>374831.86492531</v>
      </c>
      <c r="DN162" s="124"/>
      <c r="DO162" s="124" t="n">
        <v>959228.267456055</v>
      </c>
      <c r="DP162" s="124" t="n">
        <v>-71140.1465454102</v>
      </c>
      <c r="DQ162" s="124" t="n">
        <v>-0.069249897654307</v>
      </c>
      <c r="DR162" s="124" t="n">
        <v>1030368.41400146</v>
      </c>
      <c r="DS162" s="124" t="n">
        <v>0.0692498976543163</v>
      </c>
      <c r="DT162" s="124" t="n">
        <v>492119.600524902</v>
      </c>
      <c r="DU162" s="124"/>
      <c r="DV162" s="124" t="n">
        <v>-0.0184258337529712</v>
      </c>
      <c r="DW162" s="124" t="n">
        <v>6859.12017822266</v>
      </c>
      <c r="DX162" s="124"/>
      <c r="DY162" s="124" t="n">
        <v>-216214.211875</v>
      </c>
      <c r="DZ162" s="124"/>
      <c r="EA162" s="124" t="n">
        <v>1.42238950231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777843.7160937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647004.8379688</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83.672791</v>
      </c>
      <c r="DA163" s="124" t="n">
        <v>3107279.78198242</v>
      </c>
      <c r="DB163" s="124" t="n">
        <v>2.53427131447105</v>
      </c>
      <c r="DC163" s="124" t="n">
        <v>119503103.890808</v>
      </c>
      <c r="DD163" s="124" t="n">
        <v>97.465728685529</v>
      </c>
      <c r="DE163" s="124" t="n">
        <v>26983890.3886108</v>
      </c>
      <c r="DF163" s="124" t="s">
        <v>108</v>
      </c>
      <c r="DG163" s="124" t="n">
        <v>98.586767338168</v>
      </c>
      <c r="DH163" s="124" t="n">
        <v>381345.152404785</v>
      </c>
      <c r="DI163" s="124" t="n">
        <v>5777843.71609375</v>
      </c>
      <c r="DJ163" s="124" t="n">
        <v>14647004.8379688</v>
      </c>
      <c r="DK163" s="124" t="n">
        <v>5777843.71609375</v>
      </c>
      <c r="DL163" s="124" t="n">
        <v>44.5846432818889</v>
      </c>
      <c r="DM163" s="124" t="n">
        <v>1515733.76013566</v>
      </c>
      <c r="DN163" s="124"/>
      <c r="DO163" s="124" t="n">
        <v>959228.267456055</v>
      </c>
      <c r="DP163" s="124" t="n">
        <v>114030.35369873</v>
      </c>
      <c r="DQ163" s="124" t="n">
        <v>0.073752613838602</v>
      </c>
      <c r="DR163" s="124" t="n">
        <v>845197.913757324</v>
      </c>
      <c r="DS163" s="124" t="n">
        <v>-0.0737526138385931</v>
      </c>
      <c r="DT163" s="124" t="n">
        <v>492119.600524902</v>
      </c>
      <c r="DU163" s="124"/>
      <c r="DV163" s="124" t="n">
        <v>-0.163066116894385</v>
      </c>
      <c r="DW163" s="124" t="n">
        <v>50153.8968505859</v>
      </c>
      <c r="DX163" s="124"/>
      <c r="DY163" s="124" t="n">
        <v>4075577.94773437</v>
      </c>
      <c r="DZ163" s="124"/>
      <c r="EA163" s="124" t="n">
        <v>1.7964282890999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83.672791</v>
      </c>
      <c r="DA164" s="124" t="n">
        <v>1693255.56109619</v>
      </c>
      <c r="DB164" s="124" t="n">
        <v>1.38100502614442</v>
      </c>
      <c r="DC164" s="124" t="n">
        <v>120917128.111694</v>
      </c>
      <c r="DD164" s="124" t="n">
        <v>98.6189949738556</v>
      </c>
      <c r="DE164" s="124" t="n">
        <v>26983890.3886108</v>
      </c>
      <c r="DF164" s="124" t="s">
        <v>108</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492119.6005249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83.672791</v>
      </c>
      <c r="DA165" s="124" t="n">
        <v>1892548.52148438</v>
      </c>
      <c r="DB165" s="124" t="n">
        <v>1.54354669220758</v>
      </c>
      <c r="DC165" s="124" t="n">
        <v>120717835.151306</v>
      </c>
      <c r="DD165" s="124" t="n">
        <v>98.4564533077924</v>
      </c>
      <c r="DE165" s="124" t="n">
        <v>26983890.3886108</v>
      </c>
      <c r="DF165" s="124" t="s">
        <v>108</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492119.6005249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4907531.12156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9214933.905078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83.672791</v>
      </c>
      <c r="DA166" s="124" t="n">
        <v>22618468.3446045</v>
      </c>
      <c r="DB166" s="124" t="n">
        <v>18.4474329718813</v>
      </c>
      <c r="DC166" s="124" t="n">
        <v>99991915.328186</v>
      </c>
      <c r="DD166" s="124" t="n">
        <v>81.5525670281187</v>
      </c>
      <c r="DE166" s="124" t="n">
        <v>26983890.3886108</v>
      </c>
      <c r="DF166" s="124" t="s">
        <v>108</v>
      </c>
      <c r="DG166" s="124" t="n">
        <v>90.889756492752</v>
      </c>
      <c r="DH166" s="124" t="n">
        <v>2458298.12213135</v>
      </c>
      <c r="DI166" s="124" t="n">
        <v>44907531.1215625</v>
      </c>
      <c r="DJ166" s="124" t="n">
        <v>69214933.9050781</v>
      </c>
      <c r="DK166" s="124" t="n">
        <v>44907531.1215625</v>
      </c>
      <c r="DL166" s="124" t="n">
        <v>49.3515101453755</v>
      </c>
      <c r="DM166" s="124" t="n">
        <v>8171664.53875329</v>
      </c>
      <c r="DN166" s="124"/>
      <c r="DO166" s="124" t="n">
        <v>959228.267456055</v>
      </c>
      <c r="DP166" s="124" t="n">
        <v>158721.155578613</v>
      </c>
      <c r="DQ166" s="124" t="n">
        <v>-0.0149869814609929</v>
      </c>
      <c r="DR166" s="124" t="n">
        <v>800507.111877441</v>
      </c>
      <c r="DS166" s="124" t="n">
        <v>0.0149869814609929</v>
      </c>
      <c r="DT166" s="124" t="n">
        <v>492119.600524902</v>
      </c>
      <c r="DU166" s="124"/>
      <c r="DV166" s="124" t="n">
        <v>0.0160808836952526</v>
      </c>
      <c r="DW166" s="124" t="n">
        <v>40573.1831054688</v>
      </c>
      <c r="DX166" s="124" t="n">
        <v>12728688.0353125</v>
      </c>
      <c r="DY166" s="124" t="n">
        <v>10067657.550625</v>
      </c>
      <c r="DZ166" s="124" t="n">
        <v>12728688.0353125</v>
      </c>
      <c r="EA166" s="124" t="n">
        <v>0.8327203161018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010000.26062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83.672791</v>
      </c>
      <c r="DA167" s="124" t="n">
        <v>1161328.76568604</v>
      </c>
      <c r="DB167" s="124" t="n">
        <v>0.947169995638596</v>
      </c>
      <c r="DC167" s="124" t="n">
        <v>121449054.907104</v>
      </c>
      <c r="DD167" s="124" t="n">
        <v>99.0528300043614</v>
      </c>
      <c r="DE167" s="124" t="n">
        <v>26983890.3886108</v>
      </c>
      <c r="DF167" s="124" t="s">
        <v>108</v>
      </c>
      <c r="DG167" s="124" t="n">
        <v>99.6647526271136</v>
      </c>
      <c r="DH167" s="124" t="n">
        <v>90462.7836303711</v>
      </c>
      <c r="DI167" s="124"/>
      <c r="DJ167" s="124" t="n">
        <v>1010000.260625</v>
      </c>
      <c r="DK167" s="124"/>
      <c r="DL167" s="124" t="n">
        <v>25.9999271194033</v>
      </c>
      <c r="DM167" s="124" t="n">
        <v>369766.937174513</v>
      </c>
      <c r="DN167" s="124"/>
      <c r="DO167" s="124" t="n">
        <v>959228.267456055</v>
      </c>
      <c r="DP167" s="124" t="n">
        <v>32394.7404174805</v>
      </c>
      <c r="DQ167" s="124" t="n">
        <v>0.019160704229062</v>
      </c>
      <c r="DR167" s="124" t="n">
        <v>926833.527038574</v>
      </c>
      <c r="DS167" s="124" t="n">
        <v>-0.0191607042290514</v>
      </c>
      <c r="DT167" s="124" t="n">
        <v>492119.600524902</v>
      </c>
      <c r="DU167" s="124"/>
      <c r="DV167" s="124" t="n">
        <v>0.00992587301858805</v>
      </c>
      <c r="DW167" s="124" t="n">
        <v>-979.721496582031</v>
      </c>
      <c r="DX167" s="124"/>
      <c r="DY167" s="124" t="n">
        <v>-601201.56375</v>
      </c>
      <c r="DZ167" s="124"/>
      <c r="EA167" s="124" t="n">
        <v>-2.6220305848842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83.672791</v>
      </c>
      <c r="DA168" s="124" t="n">
        <v>1163819.98431396</v>
      </c>
      <c r="DB168" s="124" t="n">
        <v>0.949201812645692</v>
      </c>
      <c r="DC168" s="124" t="n">
        <v>121446563.688477</v>
      </c>
      <c r="DD168" s="124" t="n">
        <v>99.0507981873543</v>
      </c>
      <c r="DE168" s="124" t="n">
        <v>26983890.3886108</v>
      </c>
      <c r="DF168" s="124" t="s">
        <v>108</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492119.60052490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83.672791</v>
      </c>
      <c r="DA169" s="124" t="n">
        <v>1347395.02624512</v>
      </c>
      <c r="DB169" s="124" t="n">
        <v>1.09892407631714</v>
      </c>
      <c r="DC169" s="124" t="n">
        <v>121262988.646545</v>
      </c>
      <c r="DD169" s="124" t="n">
        <v>98.9010759236829</v>
      </c>
      <c r="DE169" s="124" t="n">
        <v>26983890.3886108</v>
      </c>
      <c r="DF169" s="124" t="s">
        <v>108</v>
      </c>
      <c r="DG169" s="124"/>
      <c r="DH169" s="124"/>
      <c r="DI169" s="124"/>
      <c r="DJ169" s="124"/>
      <c r="DK169" s="124"/>
      <c r="DL169" s="124" t="n">
        <v>26.066432574012</v>
      </c>
      <c r="DM169" s="124" t="n">
        <v>829058.96175403</v>
      </c>
      <c r="DN169" s="124"/>
      <c r="DO169" s="124" t="n">
        <v>959228.267456055</v>
      </c>
      <c r="DP169" s="124" t="n">
        <v>96959.5526733398</v>
      </c>
      <c r="DQ169" s="124" t="n">
        <v>0.0710378475300826</v>
      </c>
      <c r="DR169" s="124" t="n">
        <v>862268.714782715</v>
      </c>
      <c r="DS169" s="124" t="n">
        <v>-0.0710378475300928</v>
      </c>
      <c r="DT169" s="124" t="n">
        <v>492119.600524902</v>
      </c>
      <c r="DU169" s="124"/>
      <c r="DV169" s="124"/>
      <c r="DW169" s="124"/>
      <c r="DX169" s="124"/>
      <c r="DY169" s="124"/>
      <c r="DZ169" s="124"/>
      <c r="EA169" s="124" t="n">
        <v>-2.994962514358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39831.15765625</v>
      </c>
      <c r="CO170" s="127" t="n">
        <f aca="false">IF(ISERROR(VLOOKUP(CV170,$AL$8:$AL$15,1,FALSE()))=TRUE(),IF(CN170&lt;&gt;"",IF(CN170&gt;0,RANK(CN170,$CN$110:$CN$300),""),""),"")</f>
        <v>3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83.672791</v>
      </c>
      <c r="DA170" s="124" t="n">
        <v>1292358.62451172</v>
      </c>
      <c r="DB170" s="124" t="n">
        <v>1.05403684891863</v>
      </c>
      <c r="DC170" s="124" t="n">
        <v>121318025.048279</v>
      </c>
      <c r="DD170" s="124" t="n">
        <v>98.9459631510814</v>
      </c>
      <c r="DE170" s="124" t="n">
        <v>26983890.3886108</v>
      </c>
      <c r="DF170" s="124" t="s">
        <v>108</v>
      </c>
      <c r="DG170" s="124" t="n">
        <v>99.681024272522</v>
      </c>
      <c r="DH170" s="124" t="n">
        <v>86072.0606689453</v>
      </c>
      <c r="DI170" s="124"/>
      <c r="DJ170" s="124" t="n">
        <v>1839831.15765625</v>
      </c>
      <c r="DK170" s="124"/>
      <c r="DL170" s="124" t="n">
        <v>25.3803946859393</v>
      </c>
      <c r="DM170" s="124" t="n">
        <v>499784.428974558</v>
      </c>
      <c r="DN170" s="124"/>
      <c r="DO170" s="124" t="n">
        <v>959228.267456055</v>
      </c>
      <c r="DP170" s="124" t="n">
        <v>176325.280029297</v>
      </c>
      <c r="DQ170" s="124" t="n">
        <v>0.136632208770438</v>
      </c>
      <c r="DR170" s="124" t="n">
        <v>782902.987426758</v>
      </c>
      <c r="DS170" s="124" t="n">
        <v>-0.136632208770436</v>
      </c>
      <c r="DT170" s="124" t="n">
        <v>492119.600524902</v>
      </c>
      <c r="DU170" s="124"/>
      <c r="DV170" s="124" t="n">
        <v>-0.0390531441561848</v>
      </c>
      <c r="DW170" s="124" t="n">
        <v>11915.6115112305</v>
      </c>
      <c r="DX170" s="124"/>
      <c r="DY170" s="124" t="n">
        <v>-545175.60265625</v>
      </c>
      <c r="DZ170" s="124"/>
      <c r="EA170" s="124" t="n">
        <v>-5.013758422195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336377.29070313</v>
      </c>
      <c r="CO171" s="127" t="n">
        <f aca="false">IF(ISERROR(VLOOKUP(CV171,$AL$8:$AL$15,1,FALSE()))=TRUE(),IF(CN171&lt;&gt;"",IF(CN171&gt;0,RANK(CN171,$CN$110:$CN$300),""),""),"")</f>
        <v>2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83.672791</v>
      </c>
      <c r="DA171" s="124" t="n">
        <v>1992598.44940186</v>
      </c>
      <c r="DB171" s="124" t="n">
        <v>1.62514657381669</v>
      </c>
      <c r="DC171" s="124" t="n">
        <v>120617785.223389</v>
      </c>
      <c r="DD171" s="124" t="n">
        <v>98.3748534261833</v>
      </c>
      <c r="DE171" s="124" t="n">
        <v>26983890.3886108</v>
      </c>
      <c r="DF171" s="124" t="s">
        <v>108</v>
      </c>
      <c r="DG171" s="124" t="n">
        <v>99.3678400856131</v>
      </c>
      <c r="DH171" s="124" t="n">
        <v>170581.338378906</v>
      </c>
      <c r="DI171" s="124"/>
      <c r="DJ171" s="124" t="n">
        <v>4336377.29070313</v>
      </c>
      <c r="DK171" s="124"/>
      <c r="DL171" s="124" t="n">
        <v>36.7382912718612</v>
      </c>
      <c r="DM171" s="124" t="n">
        <v>569880.444465283</v>
      </c>
      <c r="DN171" s="124"/>
      <c r="DO171" s="124" t="n">
        <v>959228.267456055</v>
      </c>
      <c r="DP171" s="124" t="n">
        <v>-81639.8656616211</v>
      </c>
      <c r="DQ171" s="124" t="n">
        <v>-0.0799242149910568</v>
      </c>
      <c r="DR171" s="124" t="n">
        <v>1040868.13311768</v>
      </c>
      <c r="DS171" s="124" t="n">
        <v>0.0799242149910526</v>
      </c>
      <c r="DT171" s="124" t="n">
        <v>492119.600524902</v>
      </c>
      <c r="DU171" s="124"/>
      <c r="DV171" s="124" t="n">
        <v>0.0475032828584148</v>
      </c>
      <c r="DW171" s="124" t="n">
        <v>-9473.47796630859</v>
      </c>
      <c r="DX171" s="124"/>
      <c r="DY171" s="124" t="n">
        <v>-718485.3675</v>
      </c>
      <c r="DZ171" s="124"/>
      <c r="EA171" s="124" t="n">
        <v>3.060259068338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2070072.54093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8204761.0778125</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83.672791</v>
      </c>
      <c r="DA172" s="124" t="n">
        <v>9558297.84802246</v>
      </c>
      <c r="DB172" s="124" t="n">
        <v>7.79566751338991</v>
      </c>
      <c r="DC172" s="124" t="n">
        <v>113052085.824768</v>
      </c>
      <c r="DD172" s="124" t="n">
        <v>92.2043324866101</v>
      </c>
      <c r="DE172" s="124" t="n">
        <v>26983890.3886108</v>
      </c>
      <c r="DF172" s="124" t="s">
        <v>108</v>
      </c>
      <c r="DG172" s="124" t="n">
        <v>96.2692133636452</v>
      </c>
      <c r="DH172" s="124" t="n">
        <v>1006711.37658691</v>
      </c>
      <c r="DI172" s="124" t="n">
        <v>12070072.5409375</v>
      </c>
      <c r="DJ172" s="124" t="n">
        <v>28204761.0778125</v>
      </c>
      <c r="DK172" s="124" t="n">
        <v>12070072.5409375</v>
      </c>
      <c r="DL172" s="124" t="n">
        <v>49.1296965539009</v>
      </c>
      <c r="DM172" s="124" t="n">
        <v>3306315.50077445</v>
      </c>
      <c r="DN172" s="124"/>
      <c r="DO172" s="124" t="n">
        <v>959228.267456055</v>
      </c>
      <c r="DP172" s="124" t="n">
        <v>384804.598205566</v>
      </c>
      <c r="DQ172" s="124" t="n">
        <v>0.254848670156278</v>
      </c>
      <c r="DR172" s="124" t="n">
        <v>574423.669250488</v>
      </c>
      <c r="DS172" s="124" t="n">
        <v>-0.254848670156278</v>
      </c>
      <c r="DT172" s="124" t="n">
        <v>492119.600524902</v>
      </c>
      <c r="DU172" s="124"/>
      <c r="DV172" s="124" t="n">
        <v>-0.186487186804456</v>
      </c>
      <c r="DW172" s="124" t="n">
        <v>67763.6903686523</v>
      </c>
      <c r="DX172" s="124" t="n">
        <v>3456605.3565625</v>
      </c>
      <c r="DY172" s="124" t="n">
        <v>-2160566.038125</v>
      </c>
      <c r="DZ172" s="124" t="n">
        <v>3456605.3565625</v>
      </c>
      <c r="EA172" s="124" t="n">
        <v>2.369386840498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83.672791</v>
      </c>
      <c r="DA173" s="124" t="n">
        <v>1465793.90283203</v>
      </c>
      <c r="DB173" s="124" t="n">
        <v>1.19548920648009</v>
      </c>
      <c r="DC173" s="124" t="n">
        <v>121144589.769959</v>
      </c>
      <c r="DD173" s="124" t="n">
        <v>98.8045107935199</v>
      </c>
      <c r="DE173" s="124" t="n">
        <v>26983890.3886108</v>
      </c>
      <c r="DF173" s="124" t="s">
        <v>108</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492119.6005249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83.672791</v>
      </c>
      <c r="DA174" s="124"/>
      <c r="DB174" s="124"/>
      <c r="DC174" s="124"/>
      <c r="DD174" s="124"/>
      <c r="DE174" s="124" t="n">
        <v>26983890.3886108</v>
      </c>
      <c r="DF174" s="124" t="s">
        <v>108</v>
      </c>
      <c r="DG174" s="124"/>
      <c r="DH174" s="124"/>
      <c r="DI174" s="124"/>
      <c r="DJ174" s="124"/>
      <c r="DK174" s="124"/>
      <c r="DL174" s="124"/>
      <c r="DM174" s="124"/>
      <c r="DN174" s="124"/>
      <c r="DO174" s="124" t="n">
        <v>959228.267456055</v>
      </c>
      <c r="DP174" s="124"/>
      <c r="DQ174" s="124"/>
      <c r="DR174" s="124"/>
      <c r="DS174" s="124"/>
      <c r="DT174" s="124" t="n">
        <v>492119.60052490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841081.8060937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83.672791</v>
      </c>
      <c r="DA175" s="124" t="n">
        <v>1282167.30255127</v>
      </c>
      <c r="DB175" s="124" t="n">
        <v>1.04572489225136</v>
      </c>
      <c r="DC175" s="124" t="n">
        <v>121328216.370239</v>
      </c>
      <c r="DD175" s="124" t="n">
        <v>98.9542751077486</v>
      </c>
      <c r="DE175" s="124" t="n">
        <v>26983890.3886108</v>
      </c>
      <c r="DF175" s="124" t="s">
        <v>108</v>
      </c>
      <c r="DG175" s="124" t="n">
        <v>99.4468502760872</v>
      </c>
      <c r="DH175" s="124" t="n">
        <v>149261.315185547</v>
      </c>
      <c r="DI175" s="124"/>
      <c r="DJ175" s="124" t="n">
        <v>2841081.80609375</v>
      </c>
      <c r="DK175" s="124"/>
      <c r="DL175" s="124" t="n">
        <v>44.691531316762</v>
      </c>
      <c r="DM175" s="124" t="n">
        <v>325629.229078928</v>
      </c>
      <c r="DN175" s="124"/>
      <c r="DO175" s="124" t="n">
        <v>959228.267456055</v>
      </c>
      <c r="DP175" s="124" t="n">
        <v>152651.961730957</v>
      </c>
      <c r="DQ175" s="124" t="n">
        <v>0.117237746316057</v>
      </c>
      <c r="DR175" s="124" t="n">
        <v>806576.305725098</v>
      </c>
      <c r="DS175" s="124" t="n">
        <v>-0.11723774631605</v>
      </c>
      <c r="DT175" s="124" t="n">
        <v>492119.600524902</v>
      </c>
      <c r="DU175" s="124"/>
      <c r="DV175" s="124" t="n">
        <v>-0.033132095050334</v>
      </c>
      <c r="DW175" s="124" t="n">
        <v>11499.4368896484</v>
      </c>
      <c r="DX175" s="124"/>
      <c r="DY175" s="124" t="n">
        <v>-980414.50171875</v>
      </c>
      <c r="DZ175" s="124"/>
      <c r="EA175" s="124" t="n">
        <v>0.83086775241675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81045.31375</v>
      </c>
      <c r="CO176" s="127" t="n">
        <f aca="false">IF(ISERROR(VLOOKUP(CV176,$AL$8:$AL$15,1,FALSE()))=TRUE(),IF(CN176&lt;&gt;"",IF(CN176&gt;0,RANK(CN176,$CN$110:$CN$300),""),""),"")</f>
        <v>38</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83.672791</v>
      </c>
      <c r="DA176" s="124" t="n">
        <v>3194924.93988037</v>
      </c>
      <c r="DB176" s="124" t="n">
        <v>2.60575396975076</v>
      </c>
      <c r="DC176" s="124" t="n">
        <v>119415458.73291</v>
      </c>
      <c r="DD176" s="124" t="n">
        <v>97.3942460302493</v>
      </c>
      <c r="DE176" s="124" t="n">
        <v>26983890.3886108</v>
      </c>
      <c r="DF176" s="124" t="s">
        <v>108</v>
      </c>
      <c r="DG176" s="124" t="n">
        <v>99.4396590229711</v>
      </c>
      <c r="DH176" s="124" t="n">
        <v>151201.795043945</v>
      </c>
      <c r="DI176" s="124"/>
      <c r="DJ176" s="124" t="n">
        <v>2081045.31375</v>
      </c>
      <c r="DK176" s="124"/>
      <c r="DL176" s="124" t="n">
        <v>26.1536258232916</v>
      </c>
      <c r="DM176" s="124" t="n">
        <v>568602.502910745</v>
      </c>
      <c r="DN176" s="124"/>
      <c r="DO176" s="124" t="n">
        <v>959228.267456055</v>
      </c>
      <c r="DP176" s="124" t="n">
        <v>-151826.782775879</v>
      </c>
      <c r="DQ176" s="124" t="n">
        <v>-0.145351608741344</v>
      </c>
      <c r="DR176" s="124" t="n">
        <v>1111055.05023193</v>
      </c>
      <c r="DS176" s="124" t="n">
        <v>0.14535160874135</v>
      </c>
      <c r="DT176" s="124" t="n">
        <v>492119.600524902</v>
      </c>
      <c r="DU176" s="124"/>
      <c r="DV176" s="124" t="n">
        <v>-0.0210073739468442</v>
      </c>
      <c r="DW176" s="124" t="n">
        <v>8322.77313232422</v>
      </c>
      <c r="DX176" s="124"/>
      <c r="DY176" s="124" t="n">
        <v>-692598.6396875</v>
      </c>
      <c r="DZ176" s="124"/>
      <c r="EA176" s="124" t="n">
        <v>4.23757954097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83.672791</v>
      </c>
      <c r="DA177" s="124" t="n">
        <v>2009226.65350342</v>
      </c>
      <c r="DB177" s="124" t="n">
        <v>1.63870839754113</v>
      </c>
      <c r="DC177" s="124" t="n">
        <v>120601157.019287</v>
      </c>
      <c r="DD177" s="124" t="n">
        <v>98.3612916024589</v>
      </c>
      <c r="DE177" s="124" t="n">
        <v>26983890.3886108</v>
      </c>
      <c r="DF177" s="124" t="s">
        <v>108</v>
      </c>
      <c r="DG177" s="124" t="n">
        <v>99.805791087792</v>
      </c>
      <c r="DH177" s="124" t="n">
        <v>52405.1199951172</v>
      </c>
      <c r="DI177" s="124"/>
      <c r="DJ177" s="124"/>
      <c r="DK177" s="124"/>
      <c r="DL177" s="124" t="n">
        <v>13.0041510330163</v>
      </c>
      <c r="DM177" s="124" t="n">
        <v>1258662.71593145</v>
      </c>
      <c r="DN177" s="124"/>
      <c r="DO177" s="124" t="n">
        <v>959228.267456055</v>
      </c>
      <c r="DP177" s="124" t="n">
        <v>-46090.4020996094</v>
      </c>
      <c r="DQ177" s="124" t="n">
        <v>-0.0508086882233507</v>
      </c>
      <c r="DR177" s="124" t="n">
        <v>1005318.66955566</v>
      </c>
      <c r="DS177" s="124" t="n">
        <v>0.0508086882233414</v>
      </c>
      <c r="DT177" s="124" t="n">
        <v>492119.600524902</v>
      </c>
      <c r="DU177" s="124"/>
      <c r="DV177" s="124" t="n">
        <v>0.085408268059112</v>
      </c>
      <c r="DW177" s="124" t="n">
        <v>-21670.4224853516</v>
      </c>
      <c r="DX177" s="124"/>
      <c r="DY177" s="124"/>
      <c r="DZ177" s="124"/>
      <c r="EA177" s="124" t="n">
        <v>-3.460496786259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83.672791</v>
      </c>
      <c r="DA178" s="124" t="n">
        <v>1239006.2310791</v>
      </c>
      <c r="DB178" s="124" t="n">
        <v>1.01052308455834</v>
      </c>
      <c r="DC178" s="124" t="n">
        <v>121371377.441711</v>
      </c>
      <c r="DD178" s="124" t="n">
        <v>98.9894769154417</v>
      </c>
      <c r="DE178" s="124" t="n">
        <v>26983890.3886108</v>
      </c>
      <c r="DF178" s="124" t="s">
        <v>108</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492119.60052490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419603.357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0554212.8217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83.672791</v>
      </c>
      <c r="DA179" s="124" t="n">
        <v>13890424.1727905</v>
      </c>
      <c r="DB179" s="124" t="n">
        <v>11.3289133894726</v>
      </c>
      <c r="DC179" s="124" t="n">
        <v>108719959.5</v>
      </c>
      <c r="DD179" s="124" t="n">
        <v>88.6710866105274</v>
      </c>
      <c r="DE179" s="124" t="n">
        <v>26983890.3886108</v>
      </c>
      <c r="DF179" s="124" t="s">
        <v>108</v>
      </c>
      <c r="DG179" s="124" t="n">
        <v>92.7464342006296</v>
      </c>
      <c r="DH179" s="124" t="n">
        <v>1957294.24456787</v>
      </c>
      <c r="DI179" s="124" t="n">
        <v>35419603.3578125</v>
      </c>
      <c r="DJ179" s="124" t="n">
        <v>50554212.8217188</v>
      </c>
      <c r="DK179" s="124" t="n">
        <v>35419603.3578125</v>
      </c>
      <c r="DL179" s="124" t="n">
        <v>47.1230925970468</v>
      </c>
      <c r="DM179" s="124" t="n">
        <v>6160416.78781854</v>
      </c>
      <c r="DN179" s="124"/>
      <c r="DO179" s="124" t="n">
        <v>959228.267456055</v>
      </c>
      <c r="DP179" s="124" t="n">
        <v>508367.772277832</v>
      </c>
      <c r="DQ179" s="124" t="n">
        <v>0.328560490295901</v>
      </c>
      <c r="DR179" s="124" t="n">
        <v>450860.495178223</v>
      </c>
      <c r="DS179" s="124" t="n">
        <v>-0.328560490295899</v>
      </c>
      <c r="DT179" s="124" t="n">
        <v>492119.600524902</v>
      </c>
      <c r="DU179" s="124"/>
      <c r="DV179" s="124" t="n">
        <v>0.0698096542019329</v>
      </c>
      <c r="DW179" s="124" t="n">
        <v>17202.405456543</v>
      </c>
      <c r="DX179" s="124" t="n">
        <v>-3440818.1828125</v>
      </c>
      <c r="DY179" s="124" t="n">
        <v>1631116.68453125</v>
      </c>
      <c r="DZ179" s="124" t="n">
        <v>-3440818.1828125</v>
      </c>
      <c r="EA179" s="124" t="n">
        <v>-3.0692755995600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83.672791</v>
      </c>
      <c r="DA180" s="124"/>
      <c r="DB180" s="124"/>
      <c r="DC180" s="124"/>
      <c r="DD180" s="124"/>
      <c r="DE180" s="124" t="n">
        <v>26983890.3886108</v>
      </c>
      <c r="DF180" s="124" t="s">
        <v>108</v>
      </c>
      <c r="DG180" s="124"/>
      <c r="DH180" s="124"/>
      <c r="DI180" s="124"/>
      <c r="DJ180" s="124"/>
      <c r="DK180" s="124"/>
      <c r="DL180" s="124"/>
      <c r="DM180" s="124"/>
      <c r="DN180" s="124"/>
      <c r="DO180" s="124" t="n">
        <v>959228.267456055</v>
      </c>
      <c r="DP180" s="124"/>
      <c r="DQ180" s="124"/>
      <c r="DR180" s="124"/>
      <c r="DS180" s="124"/>
      <c r="DT180" s="124" t="n">
        <v>492119.60052490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619533.4878125</v>
      </c>
      <c r="CO181" s="127" t="n">
        <f aca="false">IF(ISERROR(VLOOKUP(CV181,$AL$8:$AL$15,1,FALSE()))=TRUE(),IF(CN181&lt;&gt;"",IF(CN181&gt;0,RANK(CN181,$CN$110:$CN$300),""),""),"")</f>
        <v>2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83.672791</v>
      </c>
      <c r="DA181" s="124" t="n">
        <v>1460044.52056885</v>
      </c>
      <c r="DB181" s="124" t="n">
        <v>1.19080005855398</v>
      </c>
      <c r="DC181" s="124" t="n">
        <v>121150339.152222</v>
      </c>
      <c r="DD181" s="124" t="n">
        <v>98.809199941446</v>
      </c>
      <c r="DE181" s="124" t="n">
        <v>26983890.3886108</v>
      </c>
      <c r="DF181" s="124" t="s">
        <v>108</v>
      </c>
      <c r="DG181" s="124" t="n">
        <v>99.5673964983605</v>
      </c>
      <c r="DH181" s="124" t="n">
        <v>116733.254699707</v>
      </c>
      <c r="DI181" s="124"/>
      <c r="DJ181" s="124" t="n">
        <v>4619533.4878125</v>
      </c>
      <c r="DK181" s="124"/>
      <c r="DL181" s="124" t="n">
        <v>25.9341968066667</v>
      </c>
      <c r="DM181" s="124" t="n">
        <v>952169.041497283</v>
      </c>
      <c r="DN181" s="124"/>
      <c r="DO181" s="124" t="n">
        <v>959228.267456055</v>
      </c>
      <c r="DP181" s="124" t="n">
        <v>5975.44097900391</v>
      </c>
      <c r="DQ181" s="124" t="n">
        <v>-0.00447759807408321</v>
      </c>
      <c r="DR181" s="124" t="n">
        <v>953252.826477051</v>
      </c>
      <c r="DS181" s="124" t="n">
        <v>0.00447759807408943</v>
      </c>
      <c r="DT181" s="124" t="n">
        <v>492119.600524902</v>
      </c>
      <c r="DU181" s="124"/>
      <c r="DV181" s="124" t="n">
        <v>-0.0557017118322136</v>
      </c>
      <c r="DW181" s="124" t="n">
        <v>16885.2964477539</v>
      </c>
      <c r="DX181" s="124"/>
      <c r="DY181" s="124" t="n">
        <v>2015203.8278125</v>
      </c>
      <c r="DZ181" s="124"/>
      <c r="EA181" s="124" t="n">
        <v>-2.9049482669810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0533400.4534375</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83.672791</v>
      </c>
      <c r="DA182" s="124" t="n">
        <v>3749977.4263916</v>
      </c>
      <c r="DB182" s="124" t="n">
        <v>3.05845011985212</v>
      </c>
      <c r="DC182" s="124" t="n">
        <v>118860406.246399</v>
      </c>
      <c r="DD182" s="124" t="n">
        <v>96.9415498801479</v>
      </c>
      <c r="DE182" s="124" t="n">
        <v>26983890.3886108</v>
      </c>
      <c r="DF182" s="124" t="s">
        <v>108</v>
      </c>
      <c r="DG182" s="124" t="n">
        <v>99.0011412311546</v>
      </c>
      <c r="DH182" s="124" t="n">
        <v>269530.955322266</v>
      </c>
      <c r="DI182" s="124"/>
      <c r="DJ182" s="124" t="n">
        <v>10533400.4534375</v>
      </c>
      <c r="DK182" s="124"/>
      <c r="DL182" s="124" t="n">
        <v>38.5847268832439</v>
      </c>
      <c r="DM182" s="124" t="n">
        <v>1592050.58558765</v>
      </c>
      <c r="DN182" s="124"/>
      <c r="DO182" s="124" t="n">
        <v>959228.267456055</v>
      </c>
      <c r="DP182" s="124" t="n">
        <v>-143713.534179688</v>
      </c>
      <c r="DQ182" s="124" t="n">
        <v>-0.142251877262289</v>
      </c>
      <c r="DR182" s="124" t="n">
        <v>1102941.80163574</v>
      </c>
      <c r="DS182" s="124" t="n">
        <v>0.142251877262297</v>
      </c>
      <c r="DT182" s="124" t="n">
        <v>492119.600524902</v>
      </c>
      <c r="DU182" s="124"/>
      <c r="DV182" s="124" t="n">
        <v>0.0400620575064607</v>
      </c>
      <c r="DW182" s="124" t="n">
        <v>-5697.56866455078</v>
      </c>
      <c r="DX182" s="124"/>
      <c r="DY182" s="124" t="n">
        <v>2727579.17375</v>
      </c>
      <c r="DZ182" s="124"/>
      <c r="EA182" s="124" t="n">
        <v>-3.1058021403498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83.672791</v>
      </c>
      <c r="DA183" s="124" t="n">
        <v>1067712.66845703</v>
      </c>
      <c r="DB183" s="124" t="n">
        <v>0.87081749234749</v>
      </c>
      <c r="DC183" s="124" t="n">
        <v>121542671.004334</v>
      </c>
      <c r="DD183" s="124" t="n">
        <v>99.1291825076525</v>
      </c>
      <c r="DE183" s="124" t="n">
        <v>26983890.3886108</v>
      </c>
      <c r="DF183" s="124" t="s">
        <v>108</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492119.6005249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83.672791</v>
      </c>
      <c r="DA184" s="124" t="n">
        <v>827079.982910156</v>
      </c>
      <c r="DB184" s="124" t="n">
        <v>0.674559493360186</v>
      </c>
      <c r="DC184" s="124" t="n">
        <v>121783303.68988</v>
      </c>
      <c r="DD184" s="124" t="n">
        <v>99.3254405066398</v>
      </c>
      <c r="DE184" s="124" t="n">
        <v>26983890.3886108</v>
      </c>
      <c r="DF184" s="124" t="s">
        <v>108</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492119.60052490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129907.440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050837.1171875</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83.672791</v>
      </c>
      <c r="DA185" s="124" t="n">
        <v>12652089.5133057</v>
      </c>
      <c r="DB185" s="124" t="n">
        <v>10.3189380330708</v>
      </c>
      <c r="DC185" s="124" t="n">
        <v>109958294.159485</v>
      </c>
      <c r="DD185" s="124" t="n">
        <v>89.6810619669292</v>
      </c>
      <c r="DE185" s="124" t="n">
        <v>26983890.3886108</v>
      </c>
      <c r="DF185" s="124" t="s">
        <v>108</v>
      </c>
      <c r="DG185" s="124" t="n">
        <v>97.1511337662491</v>
      </c>
      <c r="DH185" s="124" t="n">
        <v>768734.941833496</v>
      </c>
      <c r="DI185" s="124" t="n">
        <v>11129907.440625</v>
      </c>
      <c r="DJ185" s="124" t="n">
        <v>24050837.1171875</v>
      </c>
      <c r="DK185" s="124" t="n">
        <v>11129907.440625</v>
      </c>
      <c r="DL185" s="124" t="n">
        <v>32.0457678566743</v>
      </c>
      <c r="DM185" s="124" t="n">
        <v>6158486.69804356</v>
      </c>
      <c r="DN185" s="124"/>
      <c r="DO185" s="124" t="n">
        <v>959228.267456055</v>
      </c>
      <c r="DP185" s="124" t="n">
        <v>175697.297180176</v>
      </c>
      <c r="DQ185" s="124" t="n">
        <v>0.0630615684742786</v>
      </c>
      <c r="DR185" s="124" t="n">
        <v>783530.970275879</v>
      </c>
      <c r="DS185" s="124" t="n">
        <v>-0.0630615684742821</v>
      </c>
      <c r="DT185" s="124" t="n">
        <v>492119.600524902</v>
      </c>
      <c r="DU185" s="124"/>
      <c r="DV185" s="124" t="n">
        <v>0.179566417580986</v>
      </c>
      <c r="DW185" s="124" t="n">
        <v>-33550.4946289063</v>
      </c>
      <c r="DX185" s="124" t="n">
        <v>-3046056.111875</v>
      </c>
      <c r="DY185" s="124" t="n">
        <v>3922448.58484375</v>
      </c>
      <c r="DZ185" s="124" t="n">
        <v>-3046056.111875</v>
      </c>
      <c r="EA185" s="124" t="n">
        <v>-2.928982068591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83.672791</v>
      </c>
      <c r="DA186" s="124" t="n">
        <v>9341770.39950562</v>
      </c>
      <c r="DB186" s="124" t="n">
        <v>7.61906954343764</v>
      </c>
      <c r="DC186" s="124" t="n">
        <v>113268613.273285</v>
      </c>
      <c r="DD186" s="124" t="n">
        <v>92.3809304565624</v>
      </c>
      <c r="DE186" s="124" t="n">
        <v>26983890.3886108</v>
      </c>
      <c r="DF186" s="124" t="s">
        <v>108</v>
      </c>
      <c r="DG186" s="124"/>
      <c r="DH186" s="124"/>
      <c r="DI186" s="124"/>
      <c r="DJ186" s="124"/>
      <c r="DK186" s="124"/>
      <c r="DL186" s="124" t="n">
        <v>3.2773336347595</v>
      </c>
      <c r="DM186" s="124" t="n">
        <v>1173846.4285414</v>
      </c>
      <c r="DN186" s="124"/>
      <c r="DO186" s="124" t="n">
        <v>959228.267456055</v>
      </c>
      <c r="DP186" s="124" t="n">
        <v>-386468.919769287</v>
      </c>
      <c r="DQ186" s="124" t="n">
        <v>-0.377763110441387</v>
      </c>
      <c r="DR186" s="124" t="n">
        <v>1345697.18722534</v>
      </c>
      <c r="DS186" s="124" t="n">
        <v>0.377763110441393</v>
      </c>
      <c r="DT186" s="124" t="n">
        <v>492119.60052490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83.672791</v>
      </c>
      <c r="DA187" s="124" t="n">
        <v>1268553.3973999</v>
      </c>
      <c r="DB187" s="124" t="n">
        <v>1.03462150545527</v>
      </c>
      <c r="DC187" s="124" t="n">
        <v>121341830.275391</v>
      </c>
      <c r="DD187" s="124" t="n">
        <v>98.9653784945447</v>
      </c>
      <c r="DE187" s="124" t="n">
        <v>26983890.3886108</v>
      </c>
      <c r="DF187" s="124" t="s">
        <v>108</v>
      </c>
      <c r="DG187" s="124" t="n">
        <v>99.6214491982907</v>
      </c>
      <c r="DH187" s="124" t="n">
        <v>102147.733398438</v>
      </c>
      <c r="DI187" s="124"/>
      <c r="DJ187" s="124"/>
      <c r="DK187" s="124"/>
      <c r="DL187" s="124" t="n">
        <v>31.4952263257437</v>
      </c>
      <c r="DM187" s="124" t="n">
        <v>505258.071362998</v>
      </c>
      <c r="DN187" s="124"/>
      <c r="DO187" s="124" t="n">
        <v>959228.267456055</v>
      </c>
      <c r="DP187" s="124" t="n">
        <v>-180023.223449707</v>
      </c>
      <c r="DQ187" s="124" t="n">
        <v>-0.156141225916284</v>
      </c>
      <c r="DR187" s="124" t="n">
        <v>1139251.49090576</v>
      </c>
      <c r="DS187" s="124" t="n">
        <v>0.156141225916286</v>
      </c>
      <c r="DT187" s="124" t="n">
        <v>492119.600524902</v>
      </c>
      <c r="DU187" s="124"/>
      <c r="DV187" s="124" t="n">
        <v>0.010550577985768</v>
      </c>
      <c r="DW187" s="124" t="n">
        <v>-932.112243652344</v>
      </c>
      <c r="DX187" s="124"/>
      <c r="DY187" s="124"/>
      <c r="DZ187" s="124"/>
      <c r="EA187" s="124" t="n">
        <v>2.412201755762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945219.4846875</v>
      </c>
      <c r="CE188" s="127" t="n">
        <f aca="false">IF(ISERROR(VLOOKUP(CV188,$AL$8:$AL$15,1,FALSE()))=TRUE(),IF(CD188&lt;&gt;"",IF(CD188&gt;0,RANK(CD188,$CD$110:$CD$300),""),""),"")</f>
        <v>1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6637799.3334375</v>
      </c>
      <c r="CO188" s="127" t="n">
        <f aca="false">IF(ISERROR(VLOOKUP(CV188,$AL$8:$AL$15,1,FALSE()))=TRUE(),IF(CN188&lt;&gt;"",IF(CN188&gt;0,RANK(CN188,$CN$110:$CN$300),""),""),"")</f>
        <v>2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83.672791</v>
      </c>
      <c r="DA188" s="124" t="n">
        <v>1648793.60412598</v>
      </c>
      <c r="DB188" s="124" t="n">
        <v>1.34474222715598</v>
      </c>
      <c r="DC188" s="124" t="n">
        <v>120961590.068665</v>
      </c>
      <c r="DD188" s="124" t="n">
        <v>98.655257772844</v>
      </c>
      <c r="DE188" s="124" t="n">
        <v>26983890.3886108</v>
      </c>
      <c r="DF188" s="124" t="s">
        <v>108</v>
      </c>
      <c r="DG188" s="124" t="n">
        <v>99.2196382141324</v>
      </c>
      <c r="DH188" s="124" t="n">
        <v>210571.968933105</v>
      </c>
      <c r="DI188" s="124" t="n">
        <v>2945219.4846875</v>
      </c>
      <c r="DJ188" s="124" t="n">
        <v>6637799.3334375</v>
      </c>
      <c r="DK188" s="124" t="n">
        <v>2945219.4846875</v>
      </c>
      <c r="DL188" s="124" t="n">
        <v>45.7246506059706</v>
      </c>
      <c r="DM188" s="124" t="n">
        <v>612876.756727633</v>
      </c>
      <c r="DN188" s="124"/>
      <c r="DO188" s="124" t="n">
        <v>959228.267456055</v>
      </c>
      <c r="DP188" s="124" t="n">
        <v>4408.36456298828</v>
      </c>
      <c r="DQ188" s="124" t="n">
        <v>-0.00697961558689597</v>
      </c>
      <c r="DR188" s="124" t="n">
        <v>954819.902893066</v>
      </c>
      <c r="DS188" s="124" t="n">
        <v>0.00697961558689997</v>
      </c>
      <c r="DT188" s="124" t="n">
        <v>492119.600524902</v>
      </c>
      <c r="DU188" s="124"/>
      <c r="DV188" s="124" t="n">
        <v>-0.0977547328760551</v>
      </c>
      <c r="DW188" s="124" t="n">
        <v>29737.2730712891</v>
      </c>
      <c r="DX188" s="124"/>
      <c r="DY188" s="124" t="n">
        <v>-922675.657656251</v>
      </c>
      <c r="DZ188" s="124"/>
      <c r="EA188" s="124" t="n">
        <v>6.5860202238391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30304.5559375</v>
      </c>
      <c r="CO189" s="127" t="n">
        <f aca="false">IF(ISERROR(VLOOKUP(CV189,$AL$8:$AL$15,1,FALSE()))=TRUE(),IF(CN189&lt;&gt;"",IF(CN189&gt;0,RANK(CN189,$CN$110:$CN$300),""),""),"")</f>
        <v>3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83.672791</v>
      </c>
      <c r="DA189" s="124" t="n">
        <v>2270191.50134277</v>
      </c>
      <c r="DB189" s="124" t="n">
        <v>1.85154913747046</v>
      </c>
      <c r="DC189" s="124" t="n">
        <v>120340192.171448</v>
      </c>
      <c r="DD189" s="124" t="n">
        <v>98.1484508625295</v>
      </c>
      <c r="DE189" s="124" t="n">
        <v>26983890.3886108</v>
      </c>
      <c r="DF189" s="124" t="s">
        <v>108</v>
      </c>
      <c r="DG189" s="124" t="n">
        <v>99.5131966719822</v>
      </c>
      <c r="DH189" s="124" t="n">
        <v>131358.47644043</v>
      </c>
      <c r="DI189" s="124"/>
      <c r="DJ189" s="124" t="n">
        <v>2330304.5559375</v>
      </c>
      <c r="DK189" s="124"/>
      <c r="DL189" s="124" t="n">
        <v>22.6507868760759</v>
      </c>
      <c r="DM189" s="124" t="n">
        <v>808768.237472963</v>
      </c>
      <c r="DN189" s="124"/>
      <c r="DO189" s="124" t="n">
        <v>959228.267456055</v>
      </c>
      <c r="DP189" s="124" t="n">
        <v>61016.9594726563</v>
      </c>
      <c r="DQ189" s="124" t="n">
        <v>0.0355577196254921</v>
      </c>
      <c r="DR189" s="124" t="n">
        <v>898211.307983398</v>
      </c>
      <c r="DS189" s="124" t="n">
        <v>-0.035557719625487</v>
      </c>
      <c r="DT189" s="124" t="n">
        <v>492119.600524902</v>
      </c>
      <c r="DU189" s="124"/>
      <c r="DV189" s="124" t="n">
        <v>-0.0200917836030357</v>
      </c>
      <c r="DW189" s="124" t="n">
        <v>7718.32385253906</v>
      </c>
      <c r="DX189" s="124"/>
      <c r="DY189" s="124" t="n">
        <v>110668.1796875</v>
      </c>
      <c r="DZ189" s="124"/>
      <c r="EA189" s="124" t="n">
        <v>-0.79342917416004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95084.8553125</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83.672791</v>
      </c>
      <c r="DA190" s="124" t="n">
        <v>938040.361572266</v>
      </c>
      <c r="DB190" s="124" t="n">
        <v>0.765057847038149</v>
      </c>
      <c r="DC190" s="124" t="n">
        <v>121672343.311218</v>
      </c>
      <c r="DD190" s="124" t="n">
        <v>99.2349421529619</v>
      </c>
      <c r="DE190" s="124" t="n">
        <v>26983890.3886108</v>
      </c>
      <c r="DF190" s="124" t="s">
        <v>108</v>
      </c>
      <c r="DG190" s="124" t="n">
        <v>99.678339294692</v>
      </c>
      <c r="DH190" s="124" t="n">
        <v>86796.5721435547</v>
      </c>
      <c r="DI190" s="124"/>
      <c r="DJ190" s="124" t="n">
        <v>1695084.8553125</v>
      </c>
      <c r="DK190" s="124"/>
      <c r="DL190" s="124" t="n">
        <v>38.2756008253481</v>
      </c>
      <c r="DM190" s="124" t="n">
        <v>215519.632248735</v>
      </c>
      <c r="DN190" s="124"/>
      <c r="DO190" s="124" t="n">
        <v>959228.267456055</v>
      </c>
      <c r="DP190" s="124" t="n">
        <v>124234.281005859</v>
      </c>
      <c r="DQ190" s="124" t="n">
        <v>0.0960908505021506</v>
      </c>
      <c r="DR190" s="124" t="n">
        <v>834993.986450195</v>
      </c>
      <c r="DS190" s="124" t="n">
        <v>-0.0960908505021507</v>
      </c>
      <c r="DT190" s="124" t="n">
        <v>492119.600524902</v>
      </c>
      <c r="DU190" s="124"/>
      <c r="DV190" s="124" t="n">
        <v>-0.0334116183542506</v>
      </c>
      <c r="DW190" s="124" t="n">
        <v>10434.2847290039</v>
      </c>
      <c r="DX190" s="124"/>
      <c r="DY190" s="124" t="n">
        <v>288597.9471875</v>
      </c>
      <c r="DZ190" s="124"/>
      <c r="EA190" s="124" t="n">
        <v>-1.074242361939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6058018.44234375</v>
      </c>
      <c r="CO191" s="127" t="n">
        <f aca="false">IF(ISERROR(VLOOKUP(CV191,$AL$8:$AL$15,1,FALSE()))=TRUE(),IF(CN191&lt;&gt;"",IF(CN191&gt;0,RANK(CN191,$CN$110:$CN$300),""),""),"")</f>
        <v>2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83.672791</v>
      </c>
      <c r="DA191" s="124" t="n">
        <v>7665007.12890625</v>
      </c>
      <c r="DB191" s="124" t="n">
        <v>6.2515154910222</v>
      </c>
      <c r="DC191" s="124" t="n">
        <v>114945376.543884</v>
      </c>
      <c r="DD191" s="124" t="n">
        <v>93.7484845089778</v>
      </c>
      <c r="DE191" s="124" t="n">
        <v>26983890.3886108</v>
      </c>
      <c r="DF191" s="124" t="s">
        <v>108</v>
      </c>
      <c r="DG191" s="124" t="n">
        <v>99.4786533233063</v>
      </c>
      <c r="DH191" s="124" t="n">
        <v>140679.615783691</v>
      </c>
      <c r="DI191" s="124"/>
      <c r="DJ191" s="124" t="n">
        <v>6058018.44234375</v>
      </c>
      <c r="DK191" s="124"/>
      <c r="DL191" s="124" t="n">
        <v>12.6923456096857</v>
      </c>
      <c r="DM191" s="124" t="n">
        <v>2317183.53205745</v>
      </c>
      <c r="DN191" s="124"/>
      <c r="DO191" s="124" t="n">
        <v>959228.267456055</v>
      </c>
      <c r="DP191" s="124" t="n">
        <v>36750.5267333984</v>
      </c>
      <c r="DQ191" s="124" t="n">
        <v>-0.019083893550806</v>
      </c>
      <c r="DR191" s="124" t="n">
        <v>922477.740722656</v>
      </c>
      <c r="DS191" s="124" t="n">
        <v>0.019083893550814</v>
      </c>
      <c r="DT191" s="124" t="n">
        <v>492119.600524902</v>
      </c>
      <c r="DU191" s="124"/>
      <c r="DV191" s="124" t="n">
        <v>-0.166625234991372</v>
      </c>
      <c r="DW191" s="124" t="n">
        <v>46707.6245117188</v>
      </c>
      <c r="DX191" s="124"/>
      <c r="DY191" s="124" t="n">
        <v>3295771.1465625</v>
      </c>
      <c r="DZ191" s="124"/>
      <c r="EA191" s="124" t="n">
        <v>2.005662126068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83.672791</v>
      </c>
      <c r="DA192" s="124" t="n">
        <v>1218335.26916504</v>
      </c>
      <c r="DB192" s="124" t="n">
        <v>0.9936640214881</v>
      </c>
      <c r="DC192" s="124" t="n">
        <v>121392048.403625</v>
      </c>
      <c r="DD192" s="124" t="n">
        <v>99.0063359785119</v>
      </c>
      <c r="DE192" s="124" t="n">
        <v>26983890.3886108</v>
      </c>
      <c r="DF192" s="124" t="s">
        <v>108</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492119.60052490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605592.455</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83.672791</v>
      </c>
      <c r="DA193" s="124" t="n">
        <v>5317848.65350342</v>
      </c>
      <c r="DB193" s="124" t="n">
        <v>4.33719273540088</v>
      </c>
      <c r="DC193" s="124" t="n">
        <v>117292535.019287</v>
      </c>
      <c r="DD193" s="124" t="n">
        <v>95.6628072645991</v>
      </c>
      <c r="DE193" s="124" t="n">
        <v>26983890.3886108</v>
      </c>
      <c r="DF193" s="124" t="s">
        <v>108</v>
      </c>
      <c r="DG193" s="124" t="n">
        <v>99.3758092953937</v>
      </c>
      <c r="DH193" s="124" t="n">
        <v>168430.935546875</v>
      </c>
      <c r="DI193" s="124"/>
      <c r="DJ193" s="124" t="n">
        <v>2605592.455</v>
      </c>
      <c r="DK193" s="124"/>
      <c r="DL193" s="124" t="n">
        <v>15.5863028490577</v>
      </c>
      <c r="DM193" s="124" t="n">
        <v>886188.625148145</v>
      </c>
      <c r="DN193" s="124"/>
      <c r="DO193" s="124" t="n">
        <v>959228.267456055</v>
      </c>
      <c r="DP193" s="124" t="n">
        <v>129900.436279297</v>
      </c>
      <c r="DQ193" s="124" t="n">
        <v>0.0725820130956265</v>
      </c>
      <c r="DR193" s="124" t="n">
        <v>829327.831176758</v>
      </c>
      <c r="DS193" s="124" t="n">
        <v>-0.0725820130956265</v>
      </c>
      <c r="DT193" s="124" t="n">
        <v>492119.600524902</v>
      </c>
      <c r="DU193" s="124"/>
      <c r="DV193" s="124" t="n">
        <v>-0.230090423569663</v>
      </c>
      <c r="DW193" s="124" t="n">
        <v>64026.7924194336</v>
      </c>
      <c r="DX193" s="124"/>
      <c r="DY193" s="124" t="n">
        <v>1326162.6384375</v>
      </c>
      <c r="DZ193" s="124"/>
      <c r="EA193" s="124" t="n">
        <v>6.1523489924243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565045.173125</v>
      </c>
      <c r="CO194" s="127" t="n">
        <f aca="false">IF(ISERROR(VLOOKUP(CV194,$AL$8:$AL$15,1,FALSE()))=TRUE(),IF(CN194&lt;&gt;"",IF(CN194&gt;0,RANK(CN194,$CN$110:$CN$300),""),""),"")</f>
        <v>3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83.672791</v>
      </c>
      <c r="DA194" s="124" t="n">
        <v>2573826.42437744</v>
      </c>
      <c r="DB194" s="124" t="n">
        <v>2.09919123264975</v>
      </c>
      <c r="DC194" s="124" t="n">
        <v>120036557.248413</v>
      </c>
      <c r="DD194" s="124" t="n">
        <v>97.9008087673502</v>
      </c>
      <c r="DE194" s="124" t="n">
        <v>26983890.3886108</v>
      </c>
      <c r="DF194" s="124" t="s">
        <v>108</v>
      </c>
      <c r="DG194" s="124" t="n">
        <v>99.2359185545526</v>
      </c>
      <c r="DH194" s="124" t="n">
        <v>206178.899719238</v>
      </c>
      <c r="DI194" s="124"/>
      <c r="DJ194" s="124" t="n">
        <v>3565045.173125</v>
      </c>
      <c r="DK194" s="124"/>
      <c r="DL194" s="124" t="n">
        <v>44.416302969601</v>
      </c>
      <c r="DM194" s="124" t="n">
        <v>359864.361858401</v>
      </c>
      <c r="DN194" s="124"/>
      <c r="DO194" s="124" t="n">
        <v>959228.267456055</v>
      </c>
      <c r="DP194" s="124" t="n">
        <v>-24140.3627929688</v>
      </c>
      <c r="DQ194" s="124" t="n">
        <v>-0.0363962005432486</v>
      </c>
      <c r="DR194" s="124" t="n">
        <v>983368.630249023</v>
      </c>
      <c r="DS194" s="124" t="n">
        <v>0.036396200543237</v>
      </c>
      <c r="DT194" s="124" t="n">
        <v>492119.600524902</v>
      </c>
      <c r="DU194" s="124"/>
      <c r="DV194" s="124" t="n">
        <v>0.0852804570155854</v>
      </c>
      <c r="DW194" s="124" t="n">
        <v>-18832.1086425781</v>
      </c>
      <c r="DX194" s="124"/>
      <c r="DY194" s="124" t="n">
        <v>-180624.2559375</v>
      </c>
      <c r="DZ194" s="124"/>
      <c r="EA194" s="124" t="n">
        <v>0.039514822588081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491629.46</v>
      </c>
      <c r="CE195" s="127" t="n">
        <f aca="false">IF(ISERROR(VLOOKUP(CV195,$AL$8:$AL$15,1,FALSE()))=TRUE(),IF(CD195&lt;&gt;"",IF(CD195&gt;0,RANK(CD195,$CD$110:$CD$300),""),""),"")</f>
        <v>18</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285817.571875</v>
      </c>
      <c r="CO195" s="127" t="n">
        <f aca="false">IF(ISERROR(VLOOKUP(CV195,$AL$8:$AL$15,1,FALSE()))=TRUE(),IF(CN195&lt;&gt;"",IF(CN195&gt;0,RANK(CN195,$CN$110:$CN$300),""),""),"")</f>
        <v>2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83.672791</v>
      </c>
      <c r="DA195" s="124" t="n">
        <v>9239033.4956665</v>
      </c>
      <c r="DB195" s="124" t="n">
        <v>7.53527818681544</v>
      </c>
      <c r="DC195" s="124" t="n">
        <v>113371350.177124</v>
      </c>
      <c r="DD195" s="124" t="n">
        <v>92.4647218131846</v>
      </c>
      <c r="DE195" s="124" t="n">
        <v>26983890.3886108</v>
      </c>
      <c r="DF195" s="124" t="s">
        <v>108</v>
      </c>
      <c r="DG195" s="124" t="n">
        <v>98.0861920997583</v>
      </c>
      <c r="DH195" s="124" t="n">
        <v>516419.826049805</v>
      </c>
      <c r="DI195" s="124" t="n">
        <v>2491629.46</v>
      </c>
      <c r="DJ195" s="124" t="n">
        <v>6285817.571875</v>
      </c>
      <c r="DK195" s="124" t="n">
        <v>2491629.46</v>
      </c>
      <c r="DL195" s="124" t="n">
        <v>26.4596719239446</v>
      </c>
      <c r="DM195" s="124" t="n">
        <v>1317066.78203696</v>
      </c>
      <c r="DN195" s="124"/>
      <c r="DO195" s="124" t="n">
        <v>959228.267456055</v>
      </c>
      <c r="DP195" s="124" t="n">
        <v>1074100.82659912</v>
      </c>
      <c r="DQ195" s="124" t="n">
        <v>0.823518942226016</v>
      </c>
      <c r="DR195" s="124" t="n">
        <v>-114872.559143066</v>
      </c>
      <c r="DS195" s="124" t="n">
        <v>-0.823518942226016</v>
      </c>
      <c r="DT195" s="124" t="n">
        <v>492119.600524902</v>
      </c>
      <c r="DU195" s="124"/>
      <c r="DV195" s="124" t="n">
        <v>-0.355505319726433</v>
      </c>
      <c r="DW195" s="124" t="n">
        <v>103597.878234863</v>
      </c>
      <c r="DX195" s="124" t="n">
        <v>666475.2896875</v>
      </c>
      <c r="DY195" s="124" t="n">
        <v>-215644.5521875</v>
      </c>
      <c r="DZ195" s="124" t="n">
        <v>666475.2896875</v>
      </c>
      <c r="EA195" s="124" t="n">
        <v>2.3089740436719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364739.4471875</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83.672791</v>
      </c>
      <c r="DA196" s="124" t="n">
        <v>2940575.47296143</v>
      </c>
      <c r="DB196" s="124" t="n">
        <v>2.39830867898507</v>
      </c>
      <c r="DC196" s="124" t="n">
        <v>119669808.199829</v>
      </c>
      <c r="DD196" s="124" t="n">
        <v>97.6016913210149</v>
      </c>
      <c r="DE196" s="124" t="n">
        <v>26983890.3886108</v>
      </c>
      <c r="DF196" s="124" t="s">
        <v>108</v>
      </c>
      <c r="DG196" s="124" t="n">
        <v>99.0708254023227</v>
      </c>
      <c r="DH196" s="124" t="n">
        <v>250727.454956055</v>
      </c>
      <c r="DI196" s="124"/>
      <c r="DJ196" s="124" t="n">
        <v>8364739.4471875</v>
      </c>
      <c r="DK196" s="124"/>
      <c r="DL196" s="124" t="n">
        <v>36.279493532956</v>
      </c>
      <c r="DM196" s="124" t="n">
        <v>1551624.32928985</v>
      </c>
      <c r="DN196" s="124"/>
      <c r="DO196" s="124" t="n">
        <v>959228.267456055</v>
      </c>
      <c r="DP196" s="124" t="n">
        <v>4304.79211425781</v>
      </c>
      <c r="DQ196" s="124" t="n">
        <v>-0.0153722030942576</v>
      </c>
      <c r="DR196" s="124" t="n">
        <v>954923.475341797</v>
      </c>
      <c r="DS196" s="124" t="n">
        <v>0.0153722030942447</v>
      </c>
      <c r="DT196" s="124" t="n">
        <v>492119.600524902</v>
      </c>
      <c r="DU196" s="124"/>
      <c r="DV196" s="124" t="n">
        <v>0.070257531789764</v>
      </c>
      <c r="DW196" s="124" t="n">
        <v>-14039.8139648438</v>
      </c>
      <c r="DX196" s="124"/>
      <c r="DY196" s="124" t="n">
        <v>-1308654.679375</v>
      </c>
      <c r="DZ196" s="124"/>
      <c r="EA196" s="124" t="n">
        <v>0.70369461713047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83.672791</v>
      </c>
      <c r="DA197" s="124" t="n">
        <v>7059620.06591797</v>
      </c>
      <c r="DB197" s="124" t="n">
        <v>5.75776688274455</v>
      </c>
      <c r="DC197" s="124" t="n">
        <v>115550763.606873</v>
      </c>
      <c r="DD197" s="124" t="n">
        <v>94.2422331172555</v>
      </c>
      <c r="DE197" s="124" t="n">
        <v>26983890.3886108</v>
      </c>
      <c r="DF197" s="124" t="s">
        <v>108</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492119.60052490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83.672791</v>
      </c>
      <c r="DA198" s="124"/>
      <c r="DB198" s="124"/>
      <c r="DC198" s="124"/>
      <c r="DD198" s="124"/>
      <c r="DE198" s="124" t="n">
        <v>26983890.3886108</v>
      </c>
      <c r="DF198" s="124" t="s">
        <v>108</v>
      </c>
      <c r="DG198" s="124"/>
      <c r="DH198" s="124"/>
      <c r="DI198" s="124"/>
      <c r="DJ198" s="124"/>
      <c r="DK198" s="124"/>
      <c r="DL198" s="124"/>
      <c r="DM198" s="124"/>
      <c r="DN198" s="124"/>
      <c r="DO198" s="124" t="n">
        <v>959228.267456055</v>
      </c>
      <c r="DP198" s="124"/>
      <c r="DQ198" s="124"/>
      <c r="DR198" s="124"/>
      <c r="DS198" s="124"/>
      <c r="DT198" s="124" t="n">
        <v>492119.6005249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83.672791</v>
      </c>
      <c r="DA199" s="124" t="n">
        <v>930625.473937988</v>
      </c>
      <c r="DB199" s="124" t="n">
        <v>0.75901032690799</v>
      </c>
      <c r="DC199" s="124" t="n">
        <v>121679758.198853</v>
      </c>
      <c r="DD199" s="124" t="n">
        <v>99.240989673092</v>
      </c>
      <c r="DE199" s="124" t="n">
        <v>26983890.3886108</v>
      </c>
      <c r="DF199" s="124" t="s">
        <v>108</v>
      </c>
      <c r="DG199" s="124" t="n">
        <v>99.6926278999542</v>
      </c>
      <c r="DH199" s="124" t="n">
        <v>82940.9505615234</v>
      </c>
      <c r="DI199" s="124"/>
      <c r="DJ199" s="124"/>
      <c r="DK199" s="124"/>
      <c r="DL199" s="124" t="n">
        <v>34.9861295643931</v>
      </c>
      <c r="DM199" s="124" t="n">
        <v>178396.634601565</v>
      </c>
      <c r="DN199" s="124"/>
      <c r="DO199" s="124" t="n">
        <v>959228.267456055</v>
      </c>
      <c r="DP199" s="124" t="n">
        <v>-25008.0740966797</v>
      </c>
      <c r="DQ199" s="124" t="n">
        <v>-0.0265420542844066</v>
      </c>
      <c r="DR199" s="124" t="n">
        <v>984236.341552734</v>
      </c>
      <c r="DS199" s="124" t="n">
        <v>0.0265420542844197</v>
      </c>
      <c r="DT199" s="124" t="n">
        <v>492119.600524902</v>
      </c>
      <c r="DU199" s="124"/>
      <c r="DV199" s="124" t="n">
        <v>-0.0202086172460412</v>
      </c>
      <c r="DW199" s="124" t="n">
        <v>6866.25891113281</v>
      </c>
      <c r="DX199" s="124"/>
      <c r="DY199" s="124"/>
      <c r="DZ199" s="124"/>
      <c r="EA199" s="124" t="n">
        <v>1.543234221977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83.672791</v>
      </c>
      <c r="DA200" s="124" t="n">
        <v>1615917.65753174</v>
      </c>
      <c r="DB200" s="124" t="n">
        <v>1.31792888100255</v>
      </c>
      <c r="DC200" s="124" t="n">
        <v>120994466.015259</v>
      </c>
      <c r="DD200" s="124" t="n">
        <v>98.6820711189975</v>
      </c>
      <c r="DE200" s="124" t="n">
        <v>26983890.3886108</v>
      </c>
      <c r="DF200" s="124" t="s">
        <v>108</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492119.60052490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31858.51171875</v>
      </c>
      <c r="CE201" s="127" t="n">
        <f aca="false">IF(ISERROR(VLOOKUP(CV201,$AL$8:$AL$15,1,FALSE()))=TRUE(),IF(CD201&lt;&gt;"",IF(CD201&gt;0,RANK(CD201,$CD$110:$CD$300),""),""),"")</f>
        <v>19</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4115656.3279688</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83.672791</v>
      </c>
      <c r="DA201" s="124" t="n">
        <v>15557310.5692749</v>
      </c>
      <c r="DB201" s="124" t="n">
        <v>12.6884119462448</v>
      </c>
      <c r="DC201" s="124" t="n">
        <v>107053073.103516</v>
      </c>
      <c r="DD201" s="124" t="n">
        <v>87.3115880537552</v>
      </c>
      <c r="DE201" s="124" t="n">
        <v>26983890.3886108</v>
      </c>
      <c r="DF201" s="124" t="s">
        <v>108</v>
      </c>
      <c r="DG201" s="124" t="n">
        <v>97.9938740186072</v>
      </c>
      <c r="DH201" s="124" t="n">
        <v>541330.835876465</v>
      </c>
      <c r="DI201" s="124" t="n">
        <v>2231858.51171875</v>
      </c>
      <c r="DJ201" s="124" t="n">
        <v>14115656.3279688</v>
      </c>
      <c r="DK201" s="124" t="n">
        <v>2231858.51171875</v>
      </c>
      <c r="DL201" s="124" t="n">
        <v>15.9630793358173</v>
      </c>
      <c r="DM201" s="124" t="n">
        <v>5117683.47652548</v>
      </c>
      <c r="DN201" s="124"/>
      <c r="DO201" s="124" t="n">
        <v>959228.267456055</v>
      </c>
      <c r="DP201" s="124" t="n">
        <v>574470.956726074</v>
      </c>
      <c r="DQ201" s="124" t="n">
        <v>0.372179056695229</v>
      </c>
      <c r="DR201" s="124" t="n">
        <v>384757.31072998</v>
      </c>
      <c r="DS201" s="124" t="n">
        <v>-0.372179056695231</v>
      </c>
      <c r="DT201" s="124" t="n">
        <v>492119.600524902</v>
      </c>
      <c r="DU201" s="124"/>
      <c r="DV201" s="124" t="n">
        <v>0.1091122602176</v>
      </c>
      <c r="DW201" s="124" t="n">
        <v>-19033.2307128906</v>
      </c>
      <c r="DX201" s="124" t="n">
        <v>-958011.92953125</v>
      </c>
      <c r="DY201" s="124" t="n">
        <v>3877517.70078125</v>
      </c>
      <c r="DZ201" s="124" t="n">
        <v>-958011.92953125</v>
      </c>
      <c r="EA201" s="124" t="n">
        <v>-1.5636889594827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415723.49187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83.672791</v>
      </c>
      <c r="DA202" s="124" t="n">
        <v>4020677.89215088</v>
      </c>
      <c r="DB202" s="124" t="n">
        <v>3.27923114805744</v>
      </c>
      <c r="DC202" s="124" t="n">
        <v>118589705.78064</v>
      </c>
      <c r="DD202" s="124" t="n">
        <v>96.7207688519426</v>
      </c>
      <c r="DE202" s="124" t="n">
        <v>26983890.3886108</v>
      </c>
      <c r="DF202" s="124" t="s">
        <v>108</v>
      </c>
      <c r="DG202" s="124" t="n">
        <v>99.0236434531363</v>
      </c>
      <c r="DH202" s="124" t="n">
        <v>263458.980407715</v>
      </c>
      <c r="DI202" s="124"/>
      <c r="DJ202" s="124" t="n">
        <v>11415723.491875</v>
      </c>
      <c r="DK202" s="124"/>
      <c r="DL202" s="124" t="n">
        <v>30.361244303267</v>
      </c>
      <c r="DM202" s="124" t="n">
        <v>1948784.2140887</v>
      </c>
      <c r="DN202" s="124"/>
      <c r="DO202" s="124" t="n">
        <v>959228.267456055</v>
      </c>
      <c r="DP202" s="124" t="n">
        <v>-63584.3112792969</v>
      </c>
      <c r="DQ202" s="124" t="n">
        <v>-0.0781247190707077</v>
      </c>
      <c r="DR202" s="124" t="n">
        <v>1022812.57873535</v>
      </c>
      <c r="DS202" s="124" t="n">
        <v>0.0781247190707148</v>
      </c>
      <c r="DT202" s="124" t="n">
        <v>492119.600524902</v>
      </c>
      <c r="DU202" s="124"/>
      <c r="DV202" s="124" t="n">
        <v>0.214965799843895</v>
      </c>
      <c r="DW202" s="124" t="n">
        <v>-52143.4050292969</v>
      </c>
      <c r="DX202" s="124"/>
      <c r="DY202" s="124" t="n">
        <v>-1830905.299375</v>
      </c>
      <c r="DZ202" s="124"/>
      <c r="EA202" s="124" t="n">
        <v>-1.89230259078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7068208.7884375</v>
      </c>
      <c r="CO203" s="127" t="n">
        <f aca="false">IF(ISERROR(VLOOKUP(CV203,$AL$8:$AL$15,1,FALSE()))=TRUE(),IF(CN203&lt;&gt;"",IF(CN203&gt;0,RANK(CN203,$CN$110:$CN$300),""),""),"")</f>
        <v>2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83.672791</v>
      </c>
      <c r="DA203" s="124" t="n">
        <v>4004705.85647583</v>
      </c>
      <c r="DB203" s="124" t="n">
        <v>3.26620448979522</v>
      </c>
      <c r="DC203" s="124" t="n">
        <v>118605677.816315</v>
      </c>
      <c r="DD203" s="124" t="n">
        <v>96.7337955102048</v>
      </c>
      <c r="DE203" s="124" t="n">
        <v>26983890.3886108</v>
      </c>
      <c r="DF203" s="124" t="s">
        <v>108</v>
      </c>
      <c r="DG203" s="124" t="n">
        <v>99.1813286758868</v>
      </c>
      <c r="DH203" s="124" t="n">
        <v>220909.372741699</v>
      </c>
      <c r="DI203" s="124"/>
      <c r="DJ203" s="124" t="n">
        <v>7068208.7884375</v>
      </c>
      <c r="DK203" s="124"/>
      <c r="DL203" s="124" t="n">
        <v>28.1948802183631</v>
      </c>
      <c r="DM203" s="124" t="n">
        <v>1300250.07300403</v>
      </c>
      <c r="DN203" s="124"/>
      <c r="DO203" s="124" t="n">
        <v>959228.267456055</v>
      </c>
      <c r="DP203" s="124" t="n">
        <v>195708.327911377</v>
      </c>
      <c r="DQ203" s="124" t="n">
        <v>0.135122408516914</v>
      </c>
      <c r="DR203" s="124" t="n">
        <v>763519.939544678</v>
      </c>
      <c r="DS203" s="124" t="n">
        <v>-0.135122408516907</v>
      </c>
      <c r="DT203" s="124" t="n">
        <v>492119.600524902</v>
      </c>
      <c r="DU203" s="124"/>
      <c r="DV203" s="124" t="n">
        <v>-0.260696607673921</v>
      </c>
      <c r="DW203" s="124" t="n">
        <v>73091.9898071289</v>
      </c>
      <c r="DX203" s="124"/>
      <c r="DY203" s="124" t="n">
        <v>1894354.5503125</v>
      </c>
      <c r="DZ203" s="124"/>
      <c r="EA203" s="124" t="n">
        <v>5.9604124254893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83.672791</v>
      </c>
      <c r="DA204" s="124" t="n">
        <v>2650852.85961914</v>
      </c>
      <c r="DB204" s="124" t="n">
        <v>2.16201334684137</v>
      </c>
      <c r="DC204" s="124" t="n">
        <v>119959530.813171</v>
      </c>
      <c r="DD204" s="124" t="n">
        <v>97.8379866531586</v>
      </c>
      <c r="DE204" s="124" t="n">
        <v>26983890.3886108</v>
      </c>
      <c r="DF204" s="124" t="s">
        <v>108</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492119.60052490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70173.1334375</v>
      </c>
      <c r="CO205" s="127" t="n">
        <f aca="false">IF(ISERROR(VLOOKUP(CV205,$AL$8:$AL$15,1,FALSE()))=TRUE(),IF(CN205&lt;&gt;"",IF(CN205&gt;0,RANK(CN205,$CN$110:$CN$300),""),""),"")</f>
        <v>4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83.672791</v>
      </c>
      <c r="DA205" s="124" t="n">
        <v>9250713.87017822</v>
      </c>
      <c r="DB205" s="124" t="n">
        <v>7.54480460224767</v>
      </c>
      <c r="DC205" s="124" t="n">
        <v>113359669.802612</v>
      </c>
      <c r="DD205" s="124" t="n">
        <v>92.4551953977523</v>
      </c>
      <c r="DE205" s="124" t="n">
        <v>26983890.3886108</v>
      </c>
      <c r="DF205" s="124" t="s">
        <v>108</v>
      </c>
      <c r="DG205" s="124" t="n">
        <v>99.5449914858456</v>
      </c>
      <c r="DH205" s="124" t="n">
        <v>122778.998718262</v>
      </c>
      <c r="DI205" s="124"/>
      <c r="DJ205" s="124" t="n">
        <v>1670173.1334375</v>
      </c>
      <c r="DK205" s="124"/>
      <c r="DL205" s="124" t="n">
        <v>7.67398826374506</v>
      </c>
      <c r="DM205" s="124" t="n">
        <v>1310470.26384711</v>
      </c>
      <c r="DN205" s="124"/>
      <c r="DO205" s="124" t="n">
        <v>959228.267456055</v>
      </c>
      <c r="DP205" s="124" t="n">
        <v>530138.595031738</v>
      </c>
      <c r="DQ205" s="124" t="n">
        <v>0.376294573641657</v>
      </c>
      <c r="DR205" s="124" t="n">
        <v>429089.672424316</v>
      </c>
      <c r="DS205" s="124" t="n">
        <v>-0.376294573641658</v>
      </c>
      <c r="DT205" s="124" t="n">
        <v>492119.600524902</v>
      </c>
      <c r="DU205" s="124"/>
      <c r="DV205" s="124" t="n">
        <v>0.070589667321471</v>
      </c>
      <c r="DW205" s="124" t="n">
        <v>-16461.266784668</v>
      </c>
      <c r="DX205" s="124"/>
      <c r="DY205" s="124" t="n">
        <v>285821.711875</v>
      </c>
      <c r="DZ205" s="124"/>
      <c r="EA205" s="124" t="n">
        <v>-2.063495824130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952902.02125</v>
      </c>
      <c r="CE206" s="127" t="n">
        <f aca="false">IF(ISERROR(VLOOKUP(CV206,$AL$8:$AL$15,1,FALSE()))=TRUE(),IF(CD206&lt;&gt;"",IF(CD206&gt;0,RANK(CD206,$CD$110:$CD$300),""),""),"")</f>
        <v>12</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383675.8284375</v>
      </c>
      <c r="CO206" s="127" t="n">
        <f aca="false">IF(ISERROR(VLOOKUP(CV206,$AL$8:$AL$15,1,FALSE()))=TRUE(),IF(CN206&lt;&gt;"",IF(CN206&gt;0,RANK(CN206,$CN$110:$CN$300),""),""),"")</f>
        <v>1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83.672791</v>
      </c>
      <c r="DA206" s="124" t="n">
        <v>5979530.31011963</v>
      </c>
      <c r="DB206" s="124" t="n">
        <v>4.87685474182771</v>
      </c>
      <c r="DC206" s="124" t="n">
        <v>116630853.362671</v>
      </c>
      <c r="DD206" s="124" t="n">
        <v>95.1231452581723</v>
      </c>
      <c r="DE206" s="124" t="n">
        <v>26983890.3886108</v>
      </c>
      <c r="DF206" s="124" t="s">
        <v>108</v>
      </c>
      <c r="DG206" s="124" t="n">
        <v>98.1033738960481</v>
      </c>
      <c r="DH206" s="124" t="n">
        <v>511783.508972168</v>
      </c>
      <c r="DI206" s="124" t="n">
        <v>5952902.02125</v>
      </c>
      <c r="DJ206" s="124" t="n">
        <v>11383675.8284375</v>
      </c>
      <c r="DK206" s="124" t="n">
        <v>5952902.02125</v>
      </c>
      <c r="DL206" s="124" t="n">
        <v>35.1614012591096</v>
      </c>
      <c r="DM206" s="124" t="n">
        <v>1645428.44233076</v>
      </c>
      <c r="DN206" s="124"/>
      <c r="DO206" s="124" t="n">
        <v>959228.267456055</v>
      </c>
      <c r="DP206" s="124" t="n">
        <v>238800.351928711</v>
      </c>
      <c r="DQ206" s="124" t="n">
        <v>0.157844931305855</v>
      </c>
      <c r="DR206" s="124" t="n">
        <v>720427.915527344</v>
      </c>
      <c r="DS206" s="124" t="n">
        <v>-0.15784493130586</v>
      </c>
      <c r="DT206" s="124" t="n">
        <v>492119.600524902</v>
      </c>
      <c r="DU206" s="124"/>
      <c r="DV206" s="124" t="n">
        <v>-0.186942471248372</v>
      </c>
      <c r="DW206" s="124" t="n">
        <v>58858.0397949219</v>
      </c>
      <c r="DX206" s="124" t="n">
        <v>3164793.1559375</v>
      </c>
      <c r="DY206" s="124" t="n">
        <v>4639927.74421875</v>
      </c>
      <c r="DZ206" s="124" t="n">
        <v>3164793.1559375</v>
      </c>
      <c r="EA206" s="124" t="n">
        <v>2.8572739782224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6185218.398125</v>
      </c>
      <c r="CE207" s="127" t="n">
        <f aca="false">IF(ISERROR(VLOOKUP(CV207,$AL$8:$AL$15,1,FALSE()))=TRUE(),IF(CD207&lt;&gt;"",IF(CD207&gt;0,RANK(CD207,$CD$110:$CD$300),""),""),"")</f>
        <v>3</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0098485.653125</v>
      </c>
      <c r="CO207" s="127" t="n">
        <f aca="false">IF(ISERROR(VLOOKUP(CV207,$AL$8:$AL$15,1,FALSE()))=TRUE(),IF(CN207&lt;&gt;"",IF(CN207&gt;0,RANK(CN207,$CN$110:$CN$300),""),""),"")</f>
        <v>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83.672791</v>
      </c>
      <c r="DA207" s="124" t="n">
        <v>6969718.67608643</v>
      </c>
      <c r="DB207" s="124" t="n">
        <v>5.68444406363369</v>
      </c>
      <c r="DC207" s="124" t="n">
        <v>115640664.996704</v>
      </c>
      <c r="DD207" s="124" t="n">
        <v>94.3155559363663</v>
      </c>
      <c r="DE207" s="124" t="n">
        <v>26983890.3886108</v>
      </c>
      <c r="DF207" s="124" t="s">
        <v>108</v>
      </c>
      <c r="DG207" s="124" t="n">
        <v>97.1756590105929</v>
      </c>
      <c r="DH207" s="124" t="n">
        <v>762117.076782227</v>
      </c>
      <c r="DI207" s="124" t="n">
        <v>26185218.398125</v>
      </c>
      <c r="DJ207" s="124" t="n">
        <v>30098485.653125</v>
      </c>
      <c r="DK207" s="124" t="n">
        <v>26185218.398125</v>
      </c>
      <c r="DL207" s="124" t="n">
        <v>37.747241890485</v>
      </c>
      <c r="DM207" s="124" t="n">
        <v>4204838.84056634</v>
      </c>
      <c r="DN207" s="124"/>
      <c r="DO207" s="124" t="n">
        <v>959228.267456055</v>
      </c>
      <c r="DP207" s="124" t="n">
        <v>-214225.55670166</v>
      </c>
      <c r="DQ207" s="124" t="n">
        <v>-0.220920508409718</v>
      </c>
      <c r="DR207" s="124" t="n">
        <v>1173453.82415771</v>
      </c>
      <c r="DS207" s="124" t="n">
        <v>0.220920508409705</v>
      </c>
      <c r="DT207" s="124" t="n">
        <v>492119.600524902</v>
      </c>
      <c r="DU207" s="124"/>
      <c r="DV207" s="124" t="n">
        <v>0.0937698461070511</v>
      </c>
      <c r="DW207" s="124" t="n">
        <v>-10942.1571044922</v>
      </c>
      <c r="DX207" s="124" t="n">
        <v>8247999.7865625</v>
      </c>
      <c r="DY207" s="124" t="n">
        <v>184200.264374997</v>
      </c>
      <c r="DZ207" s="124" t="n">
        <v>8247999.7865625</v>
      </c>
      <c r="EA207" s="124" t="n">
        <v>0.9718444675100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374216.60015625</v>
      </c>
      <c r="CO208" s="127" t="n">
        <f aca="false">IF(ISERROR(VLOOKUP(CV208,$AL$8:$AL$15,1,FALSE()))=TRUE(),IF(CN208&lt;&gt;"",IF(CN208&gt;0,RANK(CN208,$CN$110:$CN$300),""),""),"")</f>
        <v>36</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83.672791</v>
      </c>
      <c r="DA208" s="124" t="n">
        <v>1058285.42657471</v>
      </c>
      <c r="DB208" s="124" t="n">
        <v>0.863128712979927</v>
      </c>
      <c r="DC208" s="124" t="n">
        <v>121552098.246216</v>
      </c>
      <c r="DD208" s="124" t="n">
        <v>99.1368712870201</v>
      </c>
      <c r="DE208" s="124" t="n">
        <v>26983890.3886108</v>
      </c>
      <c r="DF208" s="124" t="s">
        <v>108</v>
      </c>
      <c r="DG208" s="124" t="n">
        <v>99.6602355410243</v>
      </c>
      <c r="DH208" s="124" t="n">
        <v>91681.6691894531</v>
      </c>
      <c r="DI208" s="124"/>
      <c r="DJ208" s="124" t="n">
        <v>2374216.60015625</v>
      </c>
      <c r="DK208" s="124"/>
      <c r="DL208" s="124" t="n">
        <v>37.7204312435374</v>
      </c>
      <c r="DM208" s="124" t="n">
        <v>261284.422947378</v>
      </c>
      <c r="DN208" s="124"/>
      <c r="DO208" s="124" t="n">
        <v>959228.267456055</v>
      </c>
      <c r="DP208" s="124" t="n">
        <v>49554.6593017578</v>
      </c>
      <c r="DQ208" s="124" t="n">
        <v>0.0339292171659183</v>
      </c>
      <c r="DR208" s="124" t="n">
        <v>909673.608154297</v>
      </c>
      <c r="DS208" s="124" t="n">
        <v>-0.0339292171659196</v>
      </c>
      <c r="DT208" s="124" t="n">
        <v>492119.600524902</v>
      </c>
      <c r="DU208" s="124"/>
      <c r="DV208" s="124" t="n">
        <v>0.0205502419686212</v>
      </c>
      <c r="DW208" s="124" t="n">
        <v>-3772.07550048828</v>
      </c>
      <c r="DX208" s="124"/>
      <c r="DY208" s="124" t="n">
        <v>-630328.92296875</v>
      </c>
      <c r="DZ208" s="124"/>
      <c r="EA208" s="124" t="n">
        <v>0.094804576913695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26983890.3886108</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492119.6005249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26983890.3886108</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492119.6005249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26983890.3886108</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492119.6005249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26983890.3886108</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492119.6005249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26983890.3886108</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492119.6005249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26983890.3886108</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492119.6005249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26983890.3886108</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492119.6005249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26983890.3886108</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492119.6005249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26983890.3886108</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492119.6005249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26983890.3886108</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492119.6005249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26983890.3886108</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492119.6005249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1277088.1271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936956.5784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2734504.2734985</v>
      </c>
      <c r="DB220" s="124" t="n">
        <v>43.0098191473169</v>
      </c>
      <c r="DC220" s="124" t="n">
        <v>69875879.399292</v>
      </c>
      <c r="DD220" s="124" t="n">
        <v>56.9901808526831</v>
      </c>
      <c r="DE220" s="124" t="n">
        <v>26983890.3886108</v>
      </c>
      <c r="DF220" s="124" t="s">
        <v>199</v>
      </c>
      <c r="DG220" s="124" t="n">
        <v>99.3971929352482</v>
      </c>
      <c r="DH220" s="124" t="n">
        <v>162660.797607422</v>
      </c>
      <c r="DI220" s="124" t="n">
        <v>1277088.1271875</v>
      </c>
      <c r="DJ220" s="124" t="n">
        <v>1936956.5784375</v>
      </c>
      <c r="DK220" s="124" t="n">
        <v>1277088.1271875</v>
      </c>
      <c r="DL220" s="124" t="n">
        <v>1.58911598916513</v>
      </c>
      <c r="DM220" s="124" t="n">
        <v>10779032.4939864</v>
      </c>
      <c r="DN220" s="124"/>
      <c r="DO220" s="124" t="n">
        <v>959228.267456055</v>
      </c>
      <c r="DP220" s="124" t="n">
        <v>-216144.60345459</v>
      </c>
      <c r="DQ220" s="124" t="n">
        <v>-0.516811323659496</v>
      </c>
      <c r="DR220" s="124" t="n">
        <v>1175372.87091064</v>
      </c>
      <c r="DS220" s="124" t="n">
        <v>0.516811323659496</v>
      </c>
      <c r="DT220" s="124" t="n">
        <v>492119.600524902</v>
      </c>
      <c r="DU220" s="124"/>
      <c r="DV220" s="124" t="n">
        <v>0.302586608510183</v>
      </c>
      <c r="DW220" s="124" t="n">
        <v>-77194.0190429688</v>
      </c>
      <c r="DX220" s="124" t="n">
        <v>-222017.0765625</v>
      </c>
      <c r="DY220" s="124" t="n">
        <v>-1472893.62875</v>
      </c>
      <c r="DZ220" s="124" t="n">
        <v>-222017.0765625</v>
      </c>
      <c r="EA220" s="124" t="n">
        <v>-1.22440042085874</v>
      </c>
      <c r="EB220" s="124"/>
      <c r="EC220" s="125" t="n">
        <f aca="false">IF(AND(CV220=CW220,CV220&lt;&gt;"",DJ220&lt;&gt;""),IF(AND(ISERROR(FIND("NeighMkt",$CX$101))=FALSE(),LEFT($CW$110,10)="ALL OUTLET"),DJ220-IF(ISERROR(VLOOKUP(CV220,$CA$112:$DK$300,36,FALSE()))=TRUE(),0,IF(VLOOKUP(CV220,$CA$112:$DK$300,36,FALSE())="",0,VLOOKUP(CV220,$CA$112:$DK$300,36,FALSE()))),DJ220),"")</f>
        <v>1936956.5784375</v>
      </c>
      <c r="ED220" s="125" t="n">
        <f aca="false">IF(AND(CV220=CW220,CV220&lt;&gt;"",DI$110&lt;&gt;"",DK220&lt;&gt;""),IF(CW$100="Y",DK220-IF(ISERROR(VLOOKUP(CV220,$CA$112:$DK$300,37,FALSE()))=TRUE(),0,IF(VLOOKUP(CV220,$CA$112:$DK$300,37,FALSE())="",0,VLOOKUP(CV220,$CA$112:$DK$300,37,FALSE()))),DK220-IF(AND(CW$101="Y",CV220=$CW$110),DI$110,0)),"")</f>
        <v>1277088.1271875</v>
      </c>
      <c r="EE220" s="125" t="n">
        <f aca="false">IF(AND(CV220=CW220,CV220&lt;&gt;"",DJ220&lt;&gt;"",DY220&lt;&gt;""),IF(AND(ISERROR(FIND("NeighMkt",$CX$101))=FALSE(),LEFT($CW$110,10)="ALL OUTLET"),DY220-IF(ISERROR(VLOOKUP(CV220,$CA$112:$DZ$300,51,FALSE()))=TRUE(),0,IF(VLOOKUP(CV220,$CA$112:$DZ$300,51,FALSE())="",0,VLOOKUP(CV220,$CA$112:$DZ$300,51,FALSE()))),DY220),"")</f>
        <v>-1472893.62875</v>
      </c>
      <c r="EF220" s="125" t="n">
        <f aca="false">IF(AND(CV220=CW220,CV220&lt;&gt;"",DI$110&lt;&gt;"",DK220&lt;&gt;"",DZ220&lt;&gt;""),IF(CW$100="Y",DZ220-IF(ISERROR(VLOOKUP(CV220,$CA$112:$DZ$300,52,FALSE()))=TRUE(),0,IF(VLOOKUP(CV220,$CA$112:$DZ$300,52,FALSE())="",0,VLOOKUP(CV220,$CA$112:$DZ$300,52,FALSE()))),DZ220-IF(AND(CW$101="Y",CV220=$CW$110),DX$110,0)),"")</f>
        <v>-222017.0765625</v>
      </c>
      <c r="EG220" s="126" t="n">
        <f aca="false">IF(AND(CV220=CW220,CV220&lt;&gt;"",DJ220&lt;&gt;"",EE220&lt;&gt;""),EC220/$DJ$111-(EC220-EE220)/($DJ$111-$DY$111),"")</f>
        <v>-0.00136238803483295</v>
      </c>
      <c r="EH220" s="126" t="n">
        <f aca="false">IF(AND(CV220=CW220,CV220&lt;&gt;"",DI$110&lt;&gt;"",DK220&lt;&gt;"",EF220&lt;&gt;""),ED220/$DI$111-(ED220-EF220)/($DI$111-$DX$111),"")</f>
        <v>-0.00054325425095363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26983890.3886108</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492119.6005249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26983890.3886108</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492119.6005249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26983890.3886108</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492119.6005249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26983890.3886108</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492119.6005249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26983890.3886108</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492119.6005249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26983890.3886108</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492119.6005249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26983890.3886108</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492119.6005249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26983890.3886108</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492119.6005249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26983890.3886108</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492119.6005249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26983890.3886108</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492119.6005249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26983890.3886108</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492119.6005249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26983890.3886108</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492119.6005249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26983890.3886108</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492119.6005249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26983890.3886108</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492119.6005249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26983890.3886108</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492119.6005249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26983890.3886108</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492119.6005249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26983890.3886108</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492119.6005249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26983890.3886108</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492119.6005249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26983890.3886108</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492119.6005249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26983890.3886108</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492119.6005249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26983890.3886108</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492119.6005249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26983890.3886108</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492119.6005249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26983890.3886108</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492119.6005249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26983890.3886108</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492119.6005249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26983890.3886108</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492119.6005249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26983890.3886108</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492119.6005249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26983890.3886108</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492119.6005249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26983890.3886108</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492119.6005249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26983890.3886108</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492119.6005249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26983890.3886108</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492119.6005249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26983890.3886108</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492119.6005249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26983890.3886108</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492119.6005249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2685428.555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14706116.974922</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26983890.3886108</v>
      </c>
      <c r="DF253" s="124" t="s">
        <v>233</v>
      </c>
      <c r="DG253" s="124" t="n">
        <v>79.6698377456247</v>
      </c>
      <c r="DH253" s="124" t="n">
        <v>5485868.69854736</v>
      </c>
      <c r="DI253" s="124" t="n">
        <v>42685428.555625</v>
      </c>
      <c r="DJ253" s="124" t="n">
        <v>314706116.974922</v>
      </c>
      <c r="DK253" s="124" t="n">
        <v>42685428.555625</v>
      </c>
      <c r="DL253" s="124" t="n">
        <v>57.4816018774055</v>
      </c>
      <c r="DM253" s="124" t="n">
        <v>22980667.6982772</v>
      </c>
      <c r="DN253" s="124"/>
      <c r="DO253" s="124" t="n">
        <v>959228.267456055</v>
      </c>
      <c r="DP253" s="124" t="n">
        <v>387056.247619629</v>
      </c>
      <c r="DQ253" s="124" t="n">
        <v>0.157162639923651</v>
      </c>
      <c r="DR253" s="124" t="n">
        <v>572172.019836426</v>
      </c>
      <c r="DS253" s="124" t="n">
        <v>-0.157162639923655</v>
      </c>
      <c r="DT253" s="124" t="n">
        <v>492119.600524902</v>
      </c>
      <c r="DU253" s="124"/>
      <c r="DV253" s="124" t="n">
        <v>0.237406726900971</v>
      </c>
      <c r="DW253" s="124" t="n">
        <v>37155.4673461914</v>
      </c>
      <c r="DX253" s="124" t="n">
        <v>4851944.35375</v>
      </c>
      <c r="DY253" s="124" t="n">
        <v>-14423052.5919531</v>
      </c>
      <c r="DZ253" s="124" t="n">
        <v>4851944.35375</v>
      </c>
      <c r="EA253" s="124" t="n">
        <v>-1.41356371481324</v>
      </c>
      <c r="EB253" s="124"/>
      <c r="EC253" s="125" t="n">
        <f aca="false">IF(AND(CV253=CW253,CV253&lt;&gt;"",DJ253&lt;&gt;""),IF(AND(ISERROR(FIND("NeighMkt",$CX$101))=FALSE(),LEFT($CW$110,10)="ALL OUTLET"),DJ253-IF(ISERROR(VLOOKUP(CV253,$CA$112:$DK$300,36,FALSE()))=TRUE(),0,IF(VLOOKUP(CV253,$CA$112:$DK$300,36,FALSE())="",0,VLOOKUP(CV253,$CA$112:$DK$300,36,FALSE()))),DJ253),"")</f>
        <v>314706116.974922</v>
      </c>
      <c r="ED253" s="125" t="n">
        <f aca="false">IF(AND(CV253=CW253,CV253&lt;&gt;"",DI$110&lt;&gt;"",DK253&lt;&gt;""),IF(CW$100="Y",DK253-IF(ISERROR(VLOOKUP(CV253,$CA$112:$DK$300,37,FALSE()))=TRUE(),0,IF(VLOOKUP(CV253,$CA$112:$DK$300,37,FALSE())="",0,VLOOKUP(CV253,$CA$112:$DK$300,37,FALSE()))),DK253-IF(AND(CW$101="Y",CV253=$CW$110),DI$110,0)),"")</f>
        <v>42685428.555625</v>
      </c>
      <c r="EE253" s="125" t="n">
        <f aca="false">IF(AND(CV253=CW253,CV253&lt;&gt;"",DJ253&lt;&gt;"",DY253&lt;&gt;""),IF(AND(ISERROR(FIND("NeighMkt",$CX$101))=FALSE(),LEFT($CW$110,10)="ALL OUTLET"),DY253-IF(ISERROR(VLOOKUP(CV253,$CA$112:$DZ$300,51,FALSE()))=TRUE(),0,IF(VLOOKUP(CV253,$CA$112:$DZ$300,51,FALSE())="",0,VLOOKUP(CV253,$CA$112:$DZ$300,51,FALSE()))),DY253),"")</f>
        <v>-14423052.5919531</v>
      </c>
      <c r="EF253" s="125" t="n">
        <f aca="false">IF(AND(CV253=CW253,CV253&lt;&gt;"",DI$110&lt;&gt;"",DK253&lt;&gt;"",DZ253&lt;&gt;""),IF(CW$100="Y",DZ253-IF(ISERROR(VLOOKUP(CV253,$CA$112:$DZ$300,52,FALSE()))=TRUE(),0,IF(VLOOKUP(CV253,$CA$112:$DZ$300,52,FALSE())="",0,VLOOKUP(CV253,$CA$112:$DZ$300,52,FALSE()))),DZ253-IF(AND(CW$101="Y",CV253=$CW$110),DX$110,0)),"")</f>
        <v>4851944.35375</v>
      </c>
      <c r="EG253" s="126" t="n">
        <f aca="false">IF(AND(CV253=CW253,CV253&lt;&gt;"",DJ253&lt;&gt;"",EE253&lt;&gt;""),EC253/$DJ$111-(EC253-EE253)/($DJ$111-$DY$111),"")</f>
        <v>-0.0165541503950826</v>
      </c>
      <c r="EH253" s="126" t="n">
        <f aca="false">IF(AND(CV253=CW253,CV253&lt;&gt;"",DI$110&lt;&gt;"",DK253&lt;&gt;"",EF253&lt;&gt;""),ED253/$DI$111-(ED253-EF253)/($DI$111-$DX$111),"")</f>
        <v>0.0013252414999984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4715857.918125</v>
      </c>
      <c r="CI254" s="127" t="n">
        <f aca="false">IF(ISERROR(VLOOKUP(CV254,$AL$8:$AL$15,1,FALSE()))=TRUE(),IF(CH254&lt;&gt;"",IF(CH254&gt;0,RANK(CH254,$CH$110:$CH$300),""),""),"")</f>
        <v>2</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3954768.26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26983890.3886108</v>
      </c>
      <c r="DF254" s="124" t="s">
        <v>233</v>
      </c>
      <c r="DG254" s="124" t="n">
        <v>98.6780607727689</v>
      </c>
      <c r="DH254" s="124" t="n">
        <v>356710.632080078</v>
      </c>
      <c r="DI254" s="124" t="n">
        <v>4715857.918125</v>
      </c>
      <c r="DJ254" s="124" t="n">
        <v>13954768.2625</v>
      </c>
      <c r="DK254" s="124" t="n">
        <v>4715857.918125</v>
      </c>
      <c r="DL254" s="124" t="n">
        <v>36.647830476539</v>
      </c>
      <c r="DM254" s="124" t="n">
        <v>1993374.39345917</v>
      </c>
      <c r="DN254" s="124"/>
      <c r="DO254" s="124" t="n">
        <v>959228.267456055</v>
      </c>
      <c r="DP254" s="124" t="n">
        <v>294714.221069336</v>
      </c>
      <c r="DQ254" s="124" t="n">
        <v>0.223243217006468</v>
      </c>
      <c r="DR254" s="124" t="n">
        <v>664514.046386719</v>
      </c>
      <c r="DS254" s="124" t="n">
        <v>-0.22324321700647</v>
      </c>
      <c r="DT254" s="124" t="n">
        <v>492119.600524902</v>
      </c>
      <c r="DU254" s="124"/>
      <c r="DV254" s="124" t="n">
        <v>-0.336336237668291</v>
      </c>
      <c r="DW254" s="124" t="n">
        <v>95606.9472045898</v>
      </c>
      <c r="DX254" s="124" t="n">
        <v>-919029.8571875</v>
      </c>
      <c r="DY254" s="124" t="n">
        <v>662350.1234375</v>
      </c>
      <c r="DZ254" s="124" t="n">
        <v>-919029.8571875</v>
      </c>
      <c r="EA254" s="124" t="n">
        <v>5.367625248242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9153967.24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26983890.3886108</v>
      </c>
      <c r="DF255" s="124" t="s">
        <v>233</v>
      </c>
      <c r="DG255" s="124" t="n">
        <v>99.0122651421148</v>
      </c>
      <c r="DH255" s="124" t="n">
        <v>266529.291381836</v>
      </c>
      <c r="DI255" s="124"/>
      <c r="DJ255" s="124" t="n">
        <v>9153967.240625</v>
      </c>
      <c r="DK255" s="124"/>
      <c r="DL255" s="124" t="n">
        <v>23.9571805067932</v>
      </c>
      <c r="DM255" s="124" t="n">
        <v>1639895.66681441</v>
      </c>
      <c r="DN255" s="124"/>
      <c r="DO255" s="124" t="n">
        <v>959228.267456055</v>
      </c>
      <c r="DP255" s="124" t="n">
        <v>-160431.159667969</v>
      </c>
      <c r="DQ255" s="124" t="n">
        <v>-0.153306324424839</v>
      </c>
      <c r="DR255" s="124" t="n">
        <v>1119659.42712402</v>
      </c>
      <c r="DS255" s="124" t="n">
        <v>0.153306324424833</v>
      </c>
      <c r="DT255" s="124" t="n">
        <v>492119.600524902</v>
      </c>
      <c r="DU255" s="124"/>
      <c r="DV255" s="124" t="n">
        <v>0.0292986888722737</v>
      </c>
      <c r="DW255" s="124" t="n">
        <v>-2900.90466308594</v>
      </c>
      <c r="DX255" s="124"/>
      <c r="DY255" s="124" t="n">
        <v>-638703.831875</v>
      </c>
      <c r="DZ255" s="124"/>
      <c r="EA255" s="124" t="n">
        <v>1.090685934693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739545.7262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26983890.3886108</v>
      </c>
      <c r="DF256" s="124" t="s">
        <v>233</v>
      </c>
      <c r="DG256" s="124" t="n">
        <v>99.5766364768371</v>
      </c>
      <c r="DH256" s="124" t="n">
        <v>114239.949035645</v>
      </c>
      <c r="DI256" s="124"/>
      <c r="DJ256" s="124" t="n">
        <v>3739545.72625</v>
      </c>
      <c r="DK256" s="124"/>
      <c r="DL256" s="124" t="n">
        <v>30.2994928160327</v>
      </c>
      <c r="DM256" s="124" t="n">
        <v>533996.650714601</v>
      </c>
      <c r="DN256" s="124"/>
      <c r="DO256" s="124" t="n">
        <v>959228.267456055</v>
      </c>
      <c r="DP256" s="124" t="n">
        <v>-29388.9247436523</v>
      </c>
      <c r="DQ256" s="124" t="n">
        <v>-0.0333777914828932</v>
      </c>
      <c r="DR256" s="124" t="n">
        <v>988617.192199707</v>
      </c>
      <c r="DS256" s="124" t="n">
        <v>0.0333777914828914</v>
      </c>
      <c r="DT256" s="124" t="n">
        <v>492119.600524902</v>
      </c>
      <c r="DU256" s="124"/>
      <c r="DV256" s="124" t="n">
        <v>0.0810941046525358</v>
      </c>
      <c r="DW256" s="124" t="n">
        <v>-19399.8094482422</v>
      </c>
      <c r="DX256" s="124"/>
      <c r="DY256" s="124" t="n">
        <v>1040085.694375</v>
      </c>
      <c r="DZ256" s="124"/>
      <c r="EA256" s="124" t="n">
        <v>-6.4231424108977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2470750.0565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8925107.0159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26983890.3886108</v>
      </c>
      <c r="DF257" s="124" t="s">
        <v>233</v>
      </c>
      <c r="DG257" s="124" t="n">
        <v>96.7268538708188</v>
      </c>
      <c r="DH257" s="124" t="n">
        <v>883222.163757324</v>
      </c>
      <c r="DI257" s="124" t="n">
        <v>12470750.0565625</v>
      </c>
      <c r="DJ257" s="124" t="n">
        <v>38925107.0159375</v>
      </c>
      <c r="DK257" s="124" t="n">
        <v>12470750.0565625</v>
      </c>
      <c r="DL257" s="124" t="n">
        <v>52.634165814677</v>
      </c>
      <c r="DM257" s="124" t="n">
        <v>3541597.22411987</v>
      </c>
      <c r="DN257" s="124"/>
      <c r="DO257" s="124" t="n">
        <v>959228.267456055</v>
      </c>
      <c r="DP257" s="124" t="n">
        <v>505639.469543457</v>
      </c>
      <c r="DQ257" s="124" t="n">
        <v>0.392036883337362</v>
      </c>
      <c r="DR257" s="124" t="n">
        <v>453588.797912598</v>
      </c>
      <c r="DS257" s="124" t="n">
        <v>-0.392036883337354</v>
      </c>
      <c r="DT257" s="124" t="n">
        <v>492119.600524902</v>
      </c>
      <c r="DU257" s="124"/>
      <c r="DV257" s="124" t="n">
        <v>0.131535242346402</v>
      </c>
      <c r="DW257" s="124" t="n">
        <v>-18738.2212524414</v>
      </c>
      <c r="DX257" s="124" t="n">
        <v>956539.444375001</v>
      </c>
      <c r="DY257" s="124" t="n">
        <v>3568922.1459375</v>
      </c>
      <c r="DZ257" s="124" t="n">
        <v>956539.444375001</v>
      </c>
      <c r="EA257" s="124" t="n">
        <v>-7.3799655800253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376764.2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7511600.345156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26983890.3886108</v>
      </c>
      <c r="DF258" s="124" t="s">
        <v>239</v>
      </c>
      <c r="DG258" s="124" t="n">
        <v>93.9857553623548</v>
      </c>
      <c r="DH258" s="124" t="n">
        <v>1622877.1807251</v>
      </c>
      <c r="DI258" s="124" t="n">
        <v>12376764.2421875</v>
      </c>
      <c r="DJ258" s="124" t="n">
        <v>17511600.3451563</v>
      </c>
      <c r="DK258" s="124" t="n">
        <v>12376764.2421875</v>
      </c>
      <c r="DL258" s="124" t="n">
        <v>11.1191643745889</v>
      </c>
      <c r="DM258" s="124" t="n">
        <v>9966101.79268149</v>
      </c>
      <c r="DN258" s="124"/>
      <c r="DO258" s="124" t="n">
        <v>959228.267456055</v>
      </c>
      <c r="DP258" s="124" t="n">
        <v>-1846095.40820313</v>
      </c>
      <c r="DQ258" s="124" t="n">
        <v>-2.03254329872438</v>
      </c>
      <c r="DR258" s="124" t="n">
        <v>2805323.67565918</v>
      </c>
      <c r="DS258" s="124" t="n">
        <v>2.03254329872438</v>
      </c>
      <c r="DT258" s="124" t="n">
        <v>492119.600524902</v>
      </c>
      <c r="DU258" s="124"/>
      <c r="DV258" s="124" t="n">
        <v>0.195725981970753</v>
      </c>
      <c r="DW258" s="124" t="n">
        <v>-22254.0018310547</v>
      </c>
      <c r="DX258" s="124" t="n">
        <v>1212016.418125</v>
      </c>
      <c r="DY258" s="124" t="n">
        <v>-3073982.67375</v>
      </c>
      <c r="DZ258" s="124" t="n">
        <v>1212016.418125</v>
      </c>
      <c r="EA258" s="124" t="n">
        <v>-0.666475232673884</v>
      </c>
      <c r="EB258" s="124"/>
      <c r="EC258" s="125" t="n">
        <f aca="false">IF(AND(CV258=CW258,CV258&lt;&gt;"",DJ258&lt;&gt;""),IF(AND(ISERROR(FIND("NeighMkt",$CX$101))=FALSE(),LEFT($CW$110,10)="ALL OUTLET"),DJ258-IF(ISERROR(VLOOKUP(CV258,$CA$112:$DK$300,36,FALSE()))=TRUE(),0,IF(VLOOKUP(CV258,$CA$112:$DK$300,36,FALSE())="",0,VLOOKUP(CV258,$CA$112:$DK$300,36,FALSE()))),DJ258),"")</f>
        <v>17511600.3451563</v>
      </c>
      <c r="ED258" s="125" t="n">
        <f aca="false">IF(AND(CV258=CW258,CV258&lt;&gt;"",DI$110&lt;&gt;"",DK258&lt;&gt;""),IF(CW$100="Y",DK258-IF(ISERROR(VLOOKUP(CV258,$CA$112:$DK$300,37,FALSE()))=TRUE(),0,IF(VLOOKUP(CV258,$CA$112:$DK$300,37,FALSE())="",0,VLOOKUP(CV258,$CA$112:$DK$300,37,FALSE()))),DK258-IF(AND(CW$101="Y",CV258=$CW$110),DI$110,0)),"")</f>
        <v>12376764.2421875</v>
      </c>
      <c r="EE258" s="125" t="n">
        <f aca="false">IF(AND(CV258=CW258,CV258&lt;&gt;"",DJ258&lt;&gt;"",DY258&lt;&gt;""),IF(AND(ISERROR(FIND("NeighMkt",$CX$101))=FALSE(),LEFT($CW$110,10)="ALL OUTLET"),DY258-IF(ISERROR(VLOOKUP(CV258,$CA$112:$DZ$300,51,FALSE()))=TRUE(),0,IF(VLOOKUP(CV258,$CA$112:$DZ$300,51,FALSE())="",0,VLOOKUP(CV258,$CA$112:$DZ$300,51,FALSE()))),DY258),"")</f>
        <v>-3073982.67375</v>
      </c>
      <c r="EF258" s="125" t="n">
        <f aca="false">IF(AND(CV258=CW258,CV258&lt;&gt;"",DI$110&lt;&gt;"",DK258&lt;&gt;"",DZ258&lt;&gt;""),IF(CW$100="Y",DZ258-IF(ISERROR(VLOOKUP(CV258,$CA$112:$DZ$300,52,FALSE()))=TRUE(),0,IF(VLOOKUP(CV258,$CA$112:$DZ$300,52,FALSE())="",0,VLOOKUP(CV258,$CA$112:$DZ$300,52,FALSE()))),DZ258-IF(AND(CW$101="Y",CV258=$CW$110),DX$110,0)),"")</f>
        <v>1212016.418125</v>
      </c>
      <c r="EG258" s="126" t="n">
        <f aca="false">IF(AND(CV258=CW258,CV258&lt;&gt;"",DJ258&lt;&gt;"",EE258&lt;&gt;""),EC258/$DJ$111-(EC258-EE258)/($DJ$111-$DY$111),"")</f>
        <v>-0.0029896953634641</v>
      </c>
      <c r="EH258" s="126" t="n">
        <f aca="false">IF(AND(CV258=CW258,CV258&lt;&gt;"",DI$110&lt;&gt;"",DK258&lt;&gt;"",EF258&lt;&gt;""),ED258/$DI$111-(ED258-EF258)/($DI$111-$DX$111),"")</f>
        <v>7.498004341858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26983890.3886108</v>
      </c>
      <c r="DF259" s="124" t="s">
        <v>239</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492119.6005249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26983890.3886108</v>
      </c>
      <c r="DF260" s="124" t="s">
        <v>239</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492119.6005249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26983890.3886108</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492119.6005249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26983890.3886108</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492119.60052490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962017.08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4611263.6182813</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26983890.3886108</v>
      </c>
      <c r="DF263" s="124" t="s">
        <v>239</v>
      </c>
      <c r="DG263" s="124" t="n">
        <v>94.3589127146139</v>
      </c>
      <c r="DH263" s="124" t="n">
        <v>1522184.80981445</v>
      </c>
      <c r="DI263" s="124" t="n">
        <v>11962017.08875</v>
      </c>
      <c r="DJ263" s="124" t="n">
        <v>14611263.6182813</v>
      </c>
      <c r="DK263" s="124" t="n">
        <v>11962017.08875</v>
      </c>
      <c r="DL263" s="124" t="n">
        <v>11.9757153965153</v>
      </c>
      <c r="DM263" s="124" t="n">
        <v>8330234.7940193</v>
      </c>
      <c r="DN263" s="124"/>
      <c r="DO263" s="124" t="n">
        <v>959228.267456055</v>
      </c>
      <c r="DP263" s="124" t="n">
        <v>-316701.465270996</v>
      </c>
      <c r="DQ263" s="124" t="n">
        <v>-0.691533730889113</v>
      </c>
      <c r="DR263" s="124" t="n">
        <v>1275929.73272705</v>
      </c>
      <c r="DS263" s="124" t="n">
        <v>0.691533730889113</v>
      </c>
      <c r="DT263" s="124" t="n">
        <v>492119.600524902</v>
      </c>
      <c r="DU263" s="124"/>
      <c r="DV263" s="124" t="n">
        <v>0.0974936716359878</v>
      </c>
      <c r="DW263" s="124" t="n">
        <v>1933.09619140625</v>
      </c>
      <c r="DX263" s="124" t="n">
        <v>1675567.8253125</v>
      </c>
      <c r="DY263" s="124" t="n">
        <v>-3995845.96890625</v>
      </c>
      <c r="DZ263" s="124" t="n">
        <v>1675567.8253125</v>
      </c>
      <c r="EA263" s="124" t="n">
        <v>-0.50418280689959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777807.089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8228247.424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26983890.3886108</v>
      </c>
      <c r="DF264" s="124" t="s">
        <v>246</v>
      </c>
      <c r="DG264" s="124" t="n">
        <v>98.8175968939307</v>
      </c>
      <c r="DH264" s="124" t="n">
        <v>319058.358093262</v>
      </c>
      <c r="DI264" s="124" t="n">
        <v>2777807.089375</v>
      </c>
      <c r="DJ264" s="124" t="n">
        <v>18228247.4240625</v>
      </c>
      <c r="DK264" s="124" t="n">
        <v>2777807.089375</v>
      </c>
      <c r="DL264" s="124" t="n">
        <v>26.4596322143433</v>
      </c>
      <c r="DM264" s="124" t="n">
        <v>2561726.01009128</v>
      </c>
      <c r="DN264" s="124"/>
      <c r="DO264" s="124" t="n">
        <v>959228.267456055</v>
      </c>
      <c r="DP264" s="124" t="n">
        <v>-142133.101013184</v>
      </c>
      <c r="DQ264" s="124" t="n">
        <v>-0.144643327701332</v>
      </c>
      <c r="DR264" s="124" t="n">
        <v>1101361.36846924</v>
      </c>
      <c r="DS264" s="124" t="n">
        <v>0.144643327701331</v>
      </c>
      <c r="DT264" s="124" t="n">
        <v>492119.600524902</v>
      </c>
      <c r="DU264" s="124"/>
      <c r="DV264" s="124" t="n">
        <v>0.240309378122788</v>
      </c>
      <c r="DW264" s="124" t="n">
        <v>-57843.3721923828</v>
      </c>
      <c r="DX264" s="124" t="n">
        <v>534896.0125</v>
      </c>
      <c r="DY264" s="124" t="n">
        <v>-1562232.69351562</v>
      </c>
      <c r="DZ264" s="124" t="n">
        <v>534896.0125</v>
      </c>
      <c r="EA264" s="124" t="n">
        <v>-3.39973801638566</v>
      </c>
      <c r="EB264" s="124"/>
      <c r="EC264" s="125" t="n">
        <f aca="false">IF(AND(CV264=CW264,CV264&lt;&gt;"",DJ264&lt;&gt;""),IF(AND(ISERROR(FIND("NeighMkt",$CX$101))=FALSE(),LEFT($CW$110,10)="ALL OUTLET"),DJ264-IF(ISERROR(VLOOKUP(CV264,$CA$112:$DK$300,36,FALSE()))=TRUE(),0,IF(VLOOKUP(CV264,$CA$112:$DK$300,36,FALSE())="",0,VLOOKUP(CV264,$CA$112:$DK$300,36,FALSE()))),DJ264),"")</f>
        <v>18228247.4240625</v>
      </c>
      <c r="ED264" s="125" t="n">
        <f aca="false">IF(AND(CV264=CW264,CV264&lt;&gt;"",DI$110&lt;&gt;"",DK264&lt;&gt;""),IF(CW$100="Y",DK264-IF(ISERROR(VLOOKUP(CV264,$CA$112:$DK$300,37,FALSE()))=TRUE(),0,IF(VLOOKUP(CV264,$CA$112:$DK$300,37,FALSE())="",0,VLOOKUP(CV264,$CA$112:$DK$300,37,FALSE()))),DK264-IF(AND(CW$101="Y",CV264=$CW$110),DI$110,0)),"")</f>
        <v>2777807.089375</v>
      </c>
      <c r="EE264" s="125" t="n">
        <f aca="false">IF(AND(CV264=CW264,CV264&lt;&gt;"",DJ264&lt;&gt;"",DY264&lt;&gt;""),IF(AND(ISERROR(FIND("NeighMkt",$CX$101))=FALSE(),LEFT($CW$110,10)="ALL OUTLET"),DY264-IF(ISERROR(VLOOKUP(CV264,$CA$112:$DZ$300,51,FALSE()))=TRUE(),0,IF(VLOOKUP(CV264,$CA$112:$DZ$300,51,FALSE())="",0,VLOOKUP(CV264,$CA$112:$DZ$300,51,FALSE()))),DY264),"")</f>
        <v>-1562232.69351562</v>
      </c>
      <c r="EF264" s="125" t="n">
        <f aca="false">IF(AND(CV264=CW264,CV264&lt;&gt;"",DI$110&lt;&gt;"",DK264&lt;&gt;"",DZ264&lt;&gt;""),IF(CW$100="Y",DZ264-IF(ISERROR(VLOOKUP(CV264,$CA$112:$DZ$300,52,FALSE()))=TRUE(),0,IF(VLOOKUP(CV264,$CA$112:$DZ$300,52,FALSE())="",0,VLOOKUP(CV264,$CA$112:$DZ$300,52,FALSE()))),DZ264-IF(AND(CW$101="Y",CV264=$CW$110),DX$110,0)),"")</f>
        <v>534896.0125</v>
      </c>
      <c r="EG264" s="126" t="n">
        <f aca="false">IF(AND(CV264=CW264,CV264&lt;&gt;"",DJ264&lt;&gt;"",EE264&lt;&gt;""),EC264/$DJ$111-(EC264-EE264)/($DJ$111-$DY$111),"")</f>
        <v>-0.00162075283399295</v>
      </c>
      <c r="EH264" s="126" t="n">
        <f aca="false">IF(AND(CV264=CW264,CV264&lt;&gt;"",DI$110&lt;&gt;"",DK264&lt;&gt;"",EF264&lt;&gt;""),ED264/$DI$111-(ED264-EF264)/($DI$111-$DX$111),"")</f>
        <v>0.000434144708698406</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26983890.3886108</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492119.60052490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6900664.0528125</v>
      </c>
      <c r="CU266" s="127" t="n">
        <f aca="false">IF(ISERROR(VLOOKUP(CV266,$AL$8:$AL$15,1,FALSE()))=TRUE(),IF(CT266&lt;&gt;"",IF(CT266&gt;0,RANK(CT266,$CT$110:$CT$300),""),""),"")</f>
        <v>3</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26983890.3886108</v>
      </c>
      <c r="DF266" s="124" t="s">
        <v>246</v>
      </c>
      <c r="DG266" s="124" t="n">
        <v>99.4359235926755</v>
      </c>
      <c r="DH266" s="124" t="n">
        <v>152209.759460449</v>
      </c>
      <c r="DI266" s="124"/>
      <c r="DJ266" s="124" t="n">
        <v>6900664.0528125</v>
      </c>
      <c r="DK266" s="124"/>
      <c r="DL266" s="124" t="n">
        <v>32.5567634766929</v>
      </c>
      <c r="DM266" s="124" t="n">
        <v>814827.273548574</v>
      </c>
      <c r="DN266" s="124"/>
      <c r="DO266" s="124" t="n">
        <v>959228.267456055</v>
      </c>
      <c r="DP266" s="124" t="n">
        <v>-118835.75378418</v>
      </c>
      <c r="DQ266" s="124" t="n">
        <v>-0.107965889712671</v>
      </c>
      <c r="DR266" s="124" t="n">
        <v>1078064.02124023</v>
      </c>
      <c r="DS266" s="124" t="n">
        <v>0.107965889712673</v>
      </c>
      <c r="DT266" s="124" t="n">
        <v>492119.600524902</v>
      </c>
      <c r="DU266" s="124"/>
      <c r="DV266" s="124" t="n">
        <v>0.196135490614921</v>
      </c>
      <c r="DW266" s="124" t="n">
        <v>-49183.8340454102</v>
      </c>
      <c r="DX266" s="124"/>
      <c r="DY266" s="124" t="n">
        <v>89840.9574218746</v>
      </c>
      <c r="DZ266" s="124"/>
      <c r="EA266" s="124" t="n">
        <v>-6.167631089766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26983890.3886108</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492119.6005249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26983890.3886108</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492119.6005249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26983890.3886108</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492119.6005249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26983890.3886108</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492119.6005249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26983890.3886108</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492119.6005249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26983890.3886108</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492119.60052490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3641297.525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3617670.379531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26983890.3886108</v>
      </c>
      <c r="DF273" s="124" t="s">
        <v>257</v>
      </c>
      <c r="DG273" s="124" t="n">
        <v>94.4971408794546</v>
      </c>
      <c r="DH273" s="124" t="n">
        <v>1484885.47332764</v>
      </c>
      <c r="DI273" s="124" t="n">
        <v>13641297.525625</v>
      </c>
      <c r="DJ273" s="124" t="n">
        <v>33617670.3795313</v>
      </c>
      <c r="DK273" s="124" t="n">
        <v>13641297.525625</v>
      </c>
      <c r="DL273" s="124" t="n">
        <v>7.85250330112276</v>
      </c>
      <c r="DM273" s="124" t="n">
        <v>21609581.1791045</v>
      </c>
      <c r="DN273" s="124"/>
      <c r="DO273" s="124" t="n">
        <v>959228.267456055</v>
      </c>
      <c r="DP273" s="124" t="n">
        <v>26786.1972045898</v>
      </c>
      <c r="DQ273" s="124" t="n">
        <v>-0.675355624400453</v>
      </c>
      <c r="DR273" s="124" t="n">
        <v>932442.070251465</v>
      </c>
      <c r="DS273" s="124" t="n">
        <v>0.675355624400453</v>
      </c>
      <c r="DT273" s="124" t="n">
        <v>492119.600524902</v>
      </c>
      <c r="DU273" s="124"/>
      <c r="DV273" s="124" t="n">
        <v>-0.213543288155336</v>
      </c>
      <c r="DW273" s="124" t="n">
        <v>83652.0467529297</v>
      </c>
      <c r="DX273" s="124" t="n">
        <v>5185762.1978125</v>
      </c>
      <c r="DY273" s="124" t="n">
        <v>-3770149.73304687</v>
      </c>
      <c r="DZ273" s="124" t="n">
        <v>5185762.1978125</v>
      </c>
      <c r="EA273" s="124" t="n">
        <v>-0.0425118577234516</v>
      </c>
      <c r="EB273" s="124"/>
      <c r="EC273" s="125" t="n">
        <f aca="false">IF(AND(CV273=CW273,CV273&lt;&gt;"",DJ273&lt;&gt;""),IF(AND(ISERROR(FIND("NeighMkt",$CX$101))=FALSE(),LEFT($CW$110,10)="ALL OUTLET"),DJ273-IF(ISERROR(VLOOKUP(CV273,$CA$112:$DK$300,36,FALSE()))=TRUE(),0,IF(VLOOKUP(CV273,$CA$112:$DK$300,36,FALSE())="",0,VLOOKUP(CV273,$CA$112:$DK$300,36,FALSE()))),DJ273),"")</f>
        <v>33617670.3795313</v>
      </c>
      <c r="ED273" s="125" t="n">
        <f aca="false">IF(AND(CV273=CW273,CV273&lt;&gt;"",DI$110&lt;&gt;"",DK273&lt;&gt;""),IF(CW$100="Y",DK273-IF(ISERROR(VLOOKUP(CV273,$CA$112:$DK$300,37,FALSE()))=TRUE(),0,IF(VLOOKUP(CV273,$CA$112:$DK$300,37,FALSE())="",0,VLOOKUP(CV273,$CA$112:$DK$300,37,FALSE()))),DK273-IF(AND(CW$101="Y",CV273=$CW$110),DI$110,0)),"")</f>
        <v>13641297.525625</v>
      </c>
      <c r="EE273" s="125" t="n">
        <f aca="false">IF(AND(CV273=CW273,CV273&lt;&gt;"",DJ273&lt;&gt;"",DY273&lt;&gt;""),IF(AND(ISERROR(FIND("NeighMkt",$CX$101))=FALSE(),LEFT($CW$110,10)="ALL OUTLET"),DY273-IF(ISERROR(VLOOKUP(CV273,$CA$112:$DZ$300,51,FALSE()))=TRUE(),0,IF(VLOOKUP(CV273,$CA$112:$DZ$300,51,FALSE())="",0,VLOOKUP(CV273,$CA$112:$DZ$300,51,FALSE()))),DY273),"")</f>
        <v>-3770149.73304687</v>
      </c>
      <c r="EF273" s="125" t="n">
        <f aca="false">IF(AND(CV273=CW273,CV273&lt;&gt;"",DI$110&lt;&gt;"",DK273&lt;&gt;"",DZ273&lt;&gt;""),IF(CW$100="Y",DZ273-IF(ISERROR(VLOOKUP(CV273,$CA$112:$DZ$300,52,FALSE()))=TRUE(),0,IF(VLOOKUP(CV273,$CA$112:$DZ$300,52,FALSE())="",0,VLOOKUP(CV273,$CA$112:$DZ$300,52,FALSE()))),DZ273-IF(AND(CW$101="Y",CV273=$CW$110),DX$110,0)),"")</f>
        <v>5185762.1978125</v>
      </c>
      <c r="EG273" s="126" t="n">
        <f aca="false">IF(AND(CV273=CW273,CV273&lt;&gt;"",DJ273&lt;&gt;"",EE273&lt;&gt;""),EC273/$DJ$111-(EC273-EE273)/($DJ$111-$DY$111),"")</f>
        <v>-0.0037986772404204</v>
      </c>
      <c r="EH273" s="126" t="n">
        <f aca="false">IF(AND(CV273=CW273,CV273&lt;&gt;"",DI$110&lt;&gt;"",DK273&lt;&gt;"",EF273&lt;&gt;""),ED273/$DI$111-(ED273-EF273)/($DI$111-$DX$111),"")</f>
        <v>0.006194428328067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26983890.3886108</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492119.6005249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26983890.3886108</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492119.6005249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135680.33203125</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26983890.3886108</v>
      </c>
      <c r="DF276" s="124" t="s">
        <v>257</v>
      </c>
      <c r="DG276" s="124" t="n">
        <v>99.1871927224627</v>
      </c>
      <c r="DH276" s="124" t="n">
        <v>219327.024841309</v>
      </c>
      <c r="DI276" s="124"/>
      <c r="DJ276" s="124" t="n">
        <v>6135680.33203125</v>
      </c>
      <c r="DK276" s="124"/>
      <c r="DL276" s="124" t="n">
        <v>21.5212032185649</v>
      </c>
      <c r="DM276" s="124" t="n">
        <v>1084338.2967643</v>
      </c>
      <c r="DN276" s="124"/>
      <c r="DO276" s="124" t="n">
        <v>959228.267456055</v>
      </c>
      <c r="DP276" s="124" t="n">
        <v>-112060.528808594</v>
      </c>
      <c r="DQ276" s="124" t="n">
        <v>-0.116435212335927</v>
      </c>
      <c r="DR276" s="124" t="n">
        <v>1071288.79626465</v>
      </c>
      <c r="DS276" s="124" t="n">
        <v>0.116435212335915</v>
      </c>
      <c r="DT276" s="124" t="n">
        <v>492119.600524902</v>
      </c>
      <c r="DU276" s="124"/>
      <c r="DV276" s="124" t="n">
        <v>-0.0309825055380912</v>
      </c>
      <c r="DW276" s="124" t="n">
        <v>12207.7982788086</v>
      </c>
      <c r="DX276" s="124"/>
      <c r="DY276" s="124" t="n">
        <v>1533462.45421875</v>
      </c>
      <c r="DZ276" s="124"/>
      <c r="EA276" s="124" t="n">
        <v>-0.5419685084957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26983890.3886108</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492119.6005249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26983890.3886108</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492119.6005249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26983890.3886108</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492119.6005249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26983890.3886108</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492119.6005249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26983890.3886108</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492119.6005249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26983890.3886108</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492119.6005249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26983890.3886108</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492119.6005249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26983890.3886108</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492119.6005249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610383.672791</v>
      </c>
      <c r="DA285" s="124" t="n">
        <v>27374363.6352539</v>
      </c>
      <c r="DB285" s="124" t="n">
        <v>22.3263012603465</v>
      </c>
      <c r="DC285" s="124" t="n">
        <v>95236020.0375366</v>
      </c>
      <c r="DD285" s="124" t="n">
        <v>77.6736987396535</v>
      </c>
      <c r="DE285" s="124" t="n">
        <v>26983890.3886108</v>
      </c>
      <c r="DF285" s="124" t="s">
        <v>80</v>
      </c>
      <c r="DG285" s="124" t="n">
        <v>97.7811951789852</v>
      </c>
      <c r="DH285" s="124" t="n">
        <v>598719.860839844</v>
      </c>
      <c r="DI285" s="124" t="n">
        <v>10709580.64875</v>
      </c>
      <c r="DJ285" s="124"/>
      <c r="DK285" s="124" t="n">
        <v>10709580.64875</v>
      </c>
      <c r="DL285" s="124" t="n">
        <v>10.1063938002759</v>
      </c>
      <c r="DM285" s="124" t="n">
        <v>2709063.01905835</v>
      </c>
      <c r="DN285" s="124"/>
      <c r="DO285" s="124" t="n">
        <v>959228.267456055</v>
      </c>
      <c r="DP285" s="124" t="n">
        <v>-616003.303405762</v>
      </c>
      <c r="DQ285" s="124" t="n">
        <v>-0.682413161968206</v>
      </c>
      <c r="DR285" s="124" t="n">
        <v>1575231.57086182</v>
      </c>
      <c r="DS285" s="124" t="n">
        <v>0.682413161968213</v>
      </c>
      <c r="DT285" s="124" t="n">
        <v>492119.600524902</v>
      </c>
      <c r="DU285" s="124"/>
      <c r="DV285" s="124" t="n">
        <v>0.0700478015769761</v>
      </c>
      <c r="DW285" s="124" t="n">
        <v>-7637.72961425781</v>
      </c>
      <c r="DX285" s="124" t="n">
        <v>-1034418.6196875</v>
      </c>
      <c r="DY285" s="124"/>
      <c r="DZ285" s="124" t="n">
        <v>-1034418.6196875</v>
      </c>
      <c r="EA285" s="124" t="n">
        <v>0.69335890688099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610383.672791</v>
      </c>
      <c r="DA286" s="124" t="n">
        <v>17075033.7064209</v>
      </c>
      <c r="DB286" s="124" t="n">
        <v>13.9262542004509</v>
      </c>
      <c r="DC286" s="124" t="n">
        <v>105535349.96637</v>
      </c>
      <c r="DD286" s="124" t="n">
        <v>86.0737457995491</v>
      </c>
      <c r="DE286" s="124" t="n">
        <v>26983890.3886108</v>
      </c>
      <c r="DF286" s="124" t="s">
        <v>80</v>
      </c>
      <c r="DG286" s="124" t="n">
        <v>96.6471798470383</v>
      </c>
      <c r="DH286" s="124" t="n">
        <v>904721.315002441</v>
      </c>
      <c r="DI286" s="124" t="n">
        <v>29126707.2203125</v>
      </c>
      <c r="DJ286" s="124"/>
      <c r="DK286" s="124" t="n">
        <v>29126707.2203125</v>
      </c>
      <c r="DL286" s="124" t="n">
        <v>20.6276277181339</v>
      </c>
      <c r="DM286" s="124" t="n">
        <v>3609815.15426181</v>
      </c>
      <c r="DN286" s="124"/>
      <c r="DO286" s="124" t="n">
        <v>959228.267456055</v>
      </c>
      <c r="DP286" s="124" t="n">
        <v>1698365.38275146</v>
      </c>
      <c r="DQ286" s="124" t="n">
        <v>1.28628520678591</v>
      </c>
      <c r="DR286" s="124" t="n">
        <v>-739137.11529541</v>
      </c>
      <c r="DS286" s="124" t="n">
        <v>-1.28628520678591</v>
      </c>
      <c r="DT286" s="124" t="n">
        <v>492119.600524902</v>
      </c>
      <c r="DU286" s="124"/>
      <c r="DV286" s="124" t="n">
        <v>-0.577184383420416</v>
      </c>
      <c r="DW286" s="124" t="n">
        <v>169406.249023438</v>
      </c>
      <c r="DX286" s="124" t="n">
        <v>7878363.0915625</v>
      </c>
      <c r="DY286" s="124"/>
      <c r="DZ286" s="124" t="n">
        <v>7878363.0915625</v>
      </c>
      <c r="EA286" s="124" t="n">
        <v>1.74120825835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610383.672791</v>
      </c>
      <c r="DA287" s="124" t="n">
        <v>90249883.2761231</v>
      </c>
      <c r="DB287" s="124" t="n">
        <v>73.6070474397766</v>
      </c>
      <c r="DC287" s="124" t="n">
        <v>32360500.3966675</v>
      </c>
      <c r="DD287" s="124" t="n">
        <v>26.3929525602234</v>
      </c>
      <c r="DE287" s="124" t="n">
        <v>26983890.3886108</v>
      </c>
      <c r="DF287" s="124" t="s">
        <v>80</v>
      </c>
      <c r="DG287" s="124" t="n">
        <v>77.2447613484706</v>
      </c>
      <c r="DH287" s="124" t="n">
        <v>6140248.65539551</v>
      </c>
      <c r="DI287" s="124" t="n">
        <v>188222229.130078</v>
      </c>
      <c r="DJ287" s="124"/>
      <c r="DK287" s="124" t="n">
        <v>188222229.130078</v>
      </c>
      <c r="DL287" s="124" t="n">
        <v>29.1740875412236</v>
      </c>
      <c r="DM287" s="124" t="n">
        <v>16493639.1576469</v>
      </c>
      <c r="DN287" s="124"/>
      <c r="DO287" s="124" t="n">
        <v>959228.267456055</v>
      </c>
      <c r="DP287" s="124" t="n">
        <v>1019014.44921875</v>
      </c>
      <c r="DQ287" s="124" t="n">
        <v>0.257255956422185</v>
      </c>
      <c r="DR287" s="124" t="n">
        <v>-59786.1817626953</v>
      </c>
      <c r="DS287" s="124" t="n">
        <v>-0.257255956422185</v>
      </c>
      <c r="DT287" s="124" t="n">
        <v>492119.600524902</v>
      </c>
      <c r="DU287" s="124"/>
      <c r="DV287" s="124" t="n">
        <v>-1.45043296183427</v>
      </c>
      <c r="DW287" s="124" t="n">
        <v>496228.365234375</v>
      </c>
      <c r="DX287" s="124" t="n">
        <v>9306052.41351563</v>
      </c>
      <c r="DY287" s="124"/>
      <c r="DZ287" s="124" t="n">
        <v>9306052.41351563</v>
      </c>
      <c r="EA287" s="124" t="n">
        <v>2.1557286314862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bl $4-$1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5pts) (102.4MM HHs)</v>
      </c>
      <c r="Q11" s="35"/>
      <c r="R11" s="35"/>
      <c r="S11" s="35"/>
      <c r="T11" s="35"/>
      <c r="U11" s="35"/>
      <c r="V11" s="26"/>
      <c r="W11" s="26"/>
      <c r="Y11" s="11"/>
      <c r="AB11" s="36" t="str">
        <f aca="false">Picture!AB11</f>
        <v>16.5% (-0.5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4% (+0.1pts) (27.0MM HHs)</v>
      </c>
      <c r="K15" s="36"/>
      <c r="L15" s="36"/>
      <c r="M15" s="36"/>
      <c r="N15" s="36"/>
      <c r="O15" s="36"/>
      <c r="P15" s="42"/>
      <c r="Q15" s="26"/>
      <c r="R15" s="26"/>
      <c r="S15" s="26"/>
      <c r="T15" s="11"/>
      <c r="U15" s="11"/>
      <c r="V15" s="36" t="str">
        <f aca="false">Picture!V15</f>
        <v>73.6% (-0.1pts) (7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bl $4-$10 Somewhere</v>
      </c>
      <c r="K16" s="43"/>
      <c r="L16" s="43"/>
      <c r="M16" s="43"/>
      <c r="N16" s="43"/>
      <c r="O16" s="43"/>
      <c r="R16" s="38"/>
      <c r="S16" s="11"/>
      <c r="T16" s="32"/>
      <c r="U16" s="11"/>
      <c r="V16" s="39" t="str">
        <f aca="false">Picture!V16</f>
        <v>Do Not Buy Tbl $4-$1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2.1pts) (7.2MM HHs)</v>
      </c>
      <c r="K19" s="36"/>
      <c r="L19" s="36"/>
      <c r="M19" s="36"/>
      <c r="N19" s="36"/>
      <c r="O19" s="36"/>
      <c r="P19" s="45"/>
      <c r="Q19" s="45"/>
      <c r="R19" s="36" t="str">
        <f aca="false">Picture!R19</f>
        <v>70.3% (-2.1pts) (19.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bl $4-$10 in Walmart Total</v>
      </c>
      <c r="K20" s="51"/>
      <c r="L20" s="51"/>
      <c r="M20" s="51"/>
      <c r="N20" s="51"/>
      <c r="O20" s="51"/>
      <c r="P20" s="45"/>
      <c r="Q20" s="45"/>
      <c r="R20" s="51" t="str">
        <f aca="false">Picture!R20</f>
        <v>Do Not Buy Tbl $4-$10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625434.3707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8% (-0.8pts) ($228.1MM)</v>
      </c>
      <c r="F28" s="36"/>
      <c r="G28" s="36"/>
      <c r="H28" s="36"/>
      <c r="I28" s="36"/>
      <c r="J28" s="36"/>
      <c r="K28" s="78"/>
      <c r="L28" s="36" t="str">
        <f aca="false">Picture!L28</f>
        <v>67.2% (+0.8pts) ($467.3MM)</v>
      </c>
      <c r="M28" s="36"/>
      <c r="N28" s="36"/>
      <c r="O28" s="36"/>
      <c r="P28" s="36"/>
      <c r="Q28" s="36"/>
      <c r="R28" s="79"/>
      <c r="S28" s="80"/>
      <c r="T28" s="81"/>
      <c r="U28" s="80"/>
      <c r="V28" s="36" t="str">
        <f aca="false">Picture!V28</f>
        <v>100.0% (0.0pts) ($1,11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bl $4-$10 $ Spent in Walmart Total</v>
      </c>
      <c r="F29" s="39"/>
      <c r="G29" s="39"/>
      <c r="H29" s="39"/>
      <c r="I29" s="39"/>
      <c r="J29" s="39"/>
      <c r="K29" s="72"/>
      <c r="L29" s="39" t="str">
        <f aca="false">Picture!L29</f>
        <v>Tbl $4-$10 $ Leaked Elsewhere</v>
      </c>
      <c r="M29" s="39"/>
      <c r="N29" s="39"/>
      <c r="O29" s="39"/>
      <c r="P29" s="39"/>
      <c r="Q29" s="39"/>
      <c r="R29" s="83"/>
      <c r="S29" s="80"/>
      <c r="T29" s="84"/>
      <c r="U29" s="80"/>
      <c r="V29" s="39" t="str">
        <f aca="false">Picture!V29</f>
        <v>Tbl $4-$1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6.0% (+1.4pts)</v>
      </c>
      <c r="E33" s="90"/>
      <c r="F33" s="90"/>
      <c r="G33" s="54"/>
      <c r="H33" s="90" t="str">
        <f aca="false">Picture!H33</f>
        <v>7.0% (-0.8pts)</v>
      </c>
      <c r="I33" s="90"/>
      <c r="J33" s="90"/>
      <c r="K33" s="50"/>
      <c r="L33" s="90" t="str">
        <f aca="false">Picture!L33</f>
        <v>6.1% (+0.1pts)</v>
      </c>
      <c r="M33" s="90"/>
      <c r="N33" s="90"/>
      <c r="P33" s="90" t="str">
        <f aca="false">Picture!P33</f>
        <v>8.1% (+0.1pts)</v>
      </c>
      <c r="Q33" s="90"/>
      <c r="R33" s="90"/>
      <c r="S33" s="1"/>
      <c r="T33" s="91" t="str">
        <f aca="false">Picture!T33</f>
        <v>52.2% (+2.7pts)</v>
      </c>
      <c r="U33" s="91"/>
      <c r="V33" s="91"/>
      <c r="W33" s="54"/>
      <c r="X33" s="91" t="str">
        <f aca="false">Picture!X33</f>
        <v>28.3% (-1.7pts)</v>
      </c>
      <c r="Y33" s="91"/>
      <c r="Z33" s="91"/>
      <c r="AA33" s="50"/>
      <c r="AB33" s="91" t="str">
        <f aca="false">Picture!AB33</f>
        <v>10.0% (+0.0pts)</v>
      </c>
      <c r="AC33" s="91"/>
      <c r="AD33" s="91"/>
      <c r="AF33" s="91" t="str">
        <f aca="false">Picture!AF33</f>
        <v>9.5%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bl $4-$10 $ Leaked to GroceryX ($320.0MM)</v>
      </c>
      <c r="E34" s="92"/>
      <c r="F34" s="92"/>
      <c r="G34" s="54"/>
      <c r="H34" s="92" t="str">
        <f aca="false">Picture!H34</f>
        <v>Tbl $4-$10 $ Leaked to Club ($48.5MM)</v>
      </c>
      <c r="I34" s="92"/>
      <c r="J34" s="92"/>
      <c r="K34" s="54"/>
      <c r="L34" s="92" t="str">
        <f aca="false">Picture!L34</f>
        <v>Tbl $4-$10 $ Leaked to Liquor ($42.7MM)</v>
      </c>
      <c r="M34" s="92"/>
      <c r="N34" s="92"/>
      <c r="P34" s="92" t="str">
        <f aca="false">Picture!P34</f>
        <v>Tbl $4-$10 $ Leaked to Other Channels ($56.2MM)</v>
      </c>
      <c r="Q34" s="92"/>
      <c r="R34" s="92"/>
      <c r="S34" s="1"/>
      <c r="T34" s="93" t="str">
        <f aca="false">Picture!T34</f>
        <v>Tbl $4-$10 $ Leaked to GroceryX ($580.0MM)</v>
      </c>
      <c r="U34" s="93"/>
      <c r="V34" s="93"/>
      <c r="W34" s="54"/>
      <c r="X34" s="93" t="str">
        <f aca="false">Picture!X34</f>
        <v>Tbl $4-$10 $ Leaked to Liquor ($314.7MM)</v>
      </c>
      <c r="Y34" s="93"/>
      <c r="Z34" s="93"/>
      <c r="AA34" s="54"/>
      <c r="AB34" s="93" t="str">
        <f aca="false">Picture!AB34</f>
        <v>Tbl $4-$10 $ Leaked to Club ($111.3MM)</v>
      </c>
      <c r="AC34" s="93"/>
      <c r="AD34" s="93"/>
      <c r="AF34" s="93" t="str">
        <f aca="false">Picture!AF34</f>
        <v>Tbl $4-$10 $ Leaked to Other Channels ($10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3.6%</v>
      </c>
      <c r="I36" s="97" t="str">
        <f aca="false">Picture!I36</f>
        <v>Sams Club</v>
      </c>
      <c r="J36" s="97"/>
      <c r="K36" s="99"/>
      <c r="L36" s="96" t="str">
        <f aca="false">Picture!L36</f>
        <v>1.8%</v>
      </c>
      <c r="M36" s="97" t="str">
        <f aca="false">Picture!M36</f>
        <v>Total Wine &amp; More</v>
      </c>
      <c r="N36" s="97"/>
      <c r="O36" s="99"/>
      <c r="P36" s="96" t="str">
        <f aca="false">Picture!P36</f>
        <v>1.7%</v>
      </c>
      <c r="Q36" s="97" t="str">
        <f aca="false">Picture!Q36</f>
        <v>Target Corporate</v>
      </c>
      <c r="R36" s="97"/>
      <c r="S36" s="100"/>
      <c r="T36" s="96" t="str">
        <f aca="false">Picture!T36</f>
        <v>6.2%</v>
      </c>
      <c r="U36" s="97" t="str">
        <f aca="false">Picture!U36</f>
        <v>Kroger</v>
      </c>
      <c r="V36" s="97"/>
      <c r="W36" s="98"/>
      <c r="X36" s="96" t="str">
        <f aca="false">Picture!X36</f>
        <v>3.5%</v>
      </c>
      <c r="Y36" s="97" t="str">
        <f aca="false">Picture!Y36</f>
        <v>Total Wine &amp; More</v>
      </c>
      <c r="Z36" s="97"/>
      <c r="AA36" s="99"/>
      <c r="AB36" s="96" t="str">
        <f aca="false">Picture!AB36</f>
        <v>4.2%</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1.1pts</v>
      </c>
      <c r="I37" s="97"/>
      <c r="J37" s="97"/>
      <c r="K37" s="99"/>
      <c r="L37" s="102" t="str">
        <f aca="false">Picture!L37</f>
        <v>0.0pts</v>
      </c>
      <c r="M37" s="97"/>
      <c r="N37" s="97"/>
      <c r="O37" s="99"/>
      <c r="P37" s="102" t="str">
        <f aca="false">Picture!P37</f>
        <v>+0.1pts</v>
      </c>
      <c r="Q37" s="97"/>
      <c r="R37" s="97"/>
      <c r="S37" s="100"/>
      <c r="T37" s="102" t="str">
        <f aca="false">Picture!T37</f>
        <v>+0.8pts</v>
      </c>
      <c r="U37" s="97"/>
      <c r="V37" s="97"/>
      <c r="W37" s="98"/>
      <c r="X37" s="102" t="str">
        <f aca="false">Picture!X37</f>
        <v>+0.3pts</v>
      </c>
      <c r="Y37" s="97"/>
      <c r="Z37" s="97"/>
      <c r="AA37" s="99"/>
      <c r="AB37" s="102" t="str">
        <f aca="false">Picture!AB37</f>
        <v>+0.3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4.9MM</v>
      </c>
      <c r="E38" s="97"/>
      <c r="F38" s="97"/>
      <c r="G38" s="98"/>
      <c r="H38" s="103" t="str">
        <f aca="false">Picture!H38</f>
        <v>$24.8MM</v>
      </c>
      <c r="I38" s="97"/>
      <c r="J38" s="97"/>
      <c r="K38" s="99"/>
      <c r="L38" s="103" t="str">
        <f aca="false">Picture!L38</f>
        <v>$12.5MM</v>
      </c>
      <c r="M38" s="97"/>
      <c r="N38" s="97"/>
      <c r="O38" s="99"/>
      <c r="P38" s="103" t="str">
        <f aca="false">Picture!P38</f>
        <v>$12.0MM</v>
      </c>
      <c r="Q38" s="97"/>
      <c r="R38" s="97"/>
      <c r="S38" s="100"/>
      <c r="T38" s="103" t="str">
        <f aca="false">Picture!T38</f>
        <v>$69.2MM</v>
      </c>
      <c r="U38" s="97"/>
      <c r="V38" s="97"/>
      <c r="W38" s="98"/>
      <c r="X38" s="103" t="str">
        <f aca="false">Picture!X38</f>
        <v>$38.9MM</v>
      </c>
      <c r="Y38" s="97"/>
      <c r="Z38" s="97"/>
      <c r="AA38" s="99"/>
      <c r="AB38" s="103" t="str">
        <f aca="false">Picture!AB38</f>
        <v>$47.0MM</v>
      </c>
      <c r="AC38" s="97"/>
      <c r="AD38" s="97"/>
      <c r="AE38" s="99"/>
      <c r="AF38" s="103" t="str">
        <f aca="false">Picture!AF38</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2.5%</v>
      </c>
      <c r="I39" s="97" t="str">
        <f aca="false">Picture!I39</f>
        <v>Costco</v>
      </c>
      <c r="J39" s="97"/>
      <c r="K39" s="99"/>
      <c r="L39" s="96" t="str">
        <f aca="false">Picture!L39</f>
        <v>0.7%</v>
      </c>
      <c r="M39" s="97" t="str">
        <f aca="false">Picture!M39</f>
        <v>ABC Fine Wine &amp; Spirits</v>
      </c>
      <c r="N39" s="97"/>
      <c r="O39" s="99"/>
      <c r="P39" s="96" t="str">
        <f aca="false">Picture!P39</f>
        <v>1.5%</v>
      </c>
      <c r="Q39" s="97" t="str">
        <f aca="false">Picture!Q39</f>
        <v>CVS</v>
      </c>
      <c r="R39" s="97"/>
      <c r="S39" s="100"/>
      <c r="T39" s="96" t="str">
        <f aca="false">Picture!T39</f>
        <v>4.5%</v>
      </c>
      <c r="U39" s="97" t="str">
        <f aca="false">Picture!U39</f>
        <v>Publix</v>
      </c>
      <c r="V39" s="97"/>
      <c r="W39" s="98"/>
      <c r="X39" s="96" t="str">
        <f aca="false">Picture!X39</f>
        <v>1.3%</v>
      </c>
      <c r="Y39" s="97" t="str">
        <f aca="false">Picture!Y39</f>
        <v>ABC Fine Wine &amp; Spirits</v>
      </c>
      <c r="Z39" s="97"/>
      <c r="AA39" s="99"/>
      <c r="AB39" s="96" t="str">
        <f aca="false">Picture!AB39</f>
        <v>3.6%</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3pts</v>
      </c>
      <c r="I40" s="97"/>
      <c r="J40" s="97"/>
      <c r="K40" s="99"/>
      <c r="L40" s="102" t="str">
        <f aca="false">Picture!L40</f>
        <v>-0.2pts</v>
      </c>
      <c r="M40" s="97"/>
      <c r="N40" s="97"/>
      <c r="O40" s="99"/>
      <c r="P40" s="102" t="str">
        <f aca="false">Picture!P40</f>
        <v>+0.3pts</v>
      </c>
      <c r="Q40" s="97"/>
      <c r="R40" s="97"/>
      <c r="S40" s="100"/>
      <c r="T40" s="102" t="str">
        <f aca="false">Picture!T40</f>
        <v>+0.1pts</v>
      </c>
      <c r="U40" s="97"/>
      <c r="V40" s="97"/>
      <c r="W40" s="98"/>
      <c r="X40" s="102" t="str">
        <f aca="false">Picture!X40</f>
        <v>+0.0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4MM</v>
      </c>
      <c r="E41" s="97"/>
      <c r="F41" s="97"/>
      <c r="G41" s="98"/>
      <c r="H41" s="103" t="str">
        <f aca="false">Picture!H41</f>
        <v>$17.7MM</v>
      </c>
      <c r="I41" s="97"/>
      <c r="J41" s="97"/>
      <c r="K41" s="99"/>
      <c r="L41" s="103" t="str">
        <f aca="false">Picture!L41</f>
        <v>$4.7MM</v>
      </c>
      <c r="M41" s="97"/>
      <c r="N41" s="97"/>
      <c r="O41" s="99"/>
      <c r="P41" s="103" t="str">
        <f aca="false">Picture!P41</f>
        <v>$10.4MM</v>
      </c>
      <c r="Q41" s="97"/>
      <c r="R41" s="97"/>
      <c r="S41" s="100"/>
      <c r="T41" s="103" t="str">
        <f aca="false">Picture!T41</f>
        <v>$50.6MM</v>
      </c>
      <c r="U41" s="97"/>
      <c r="V41" s="97"/>
      <c r="W41" s="98"/>
      <c r="X41" s="103" t="str">
        <f aca="false">Picture!X41</f>
        <v>$14.0MM</v>
      </c>
      <c r="Y41" s="97"/>
      <c r="Z41" s="97"/>
      <c r="AA41" s="99"/>
      <c r="AB41" s="103" t="str">
        <f aca="false">Picture!AB41</f>
        <v>$39.6MM</v>
      </c>
      <c r="AC41" s="97"/>
      <c r="AD41" s="97"/>
      <c r="AE41" s="99"/>
      <c r="AF41" s="103" t="str">
        <f aca="false">Picture!AF41</f>
        <v>$1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Winn Dixie</v>
      </c>
      <c r="F42" s="97"/>
      <c r="G42" s="98"/>
      <c r="H42" s="96" t="str">
        <f aca="false">Picture!H42</f>
        <v>0.8%</v>
      </c>
      <c r="I42" s="97" t="str">
        <f aca="false">Picture!I42</f>
        <v>BJs Wholesale</v>
      </c>
      <c r="J42" s="97"/>
      <c r="K42" s="99"/>
      <c r="L42" s="96" t="str">
        <f aca="false">Picture!L42</f>
        <v/>
      </c>
      <c r="M42" s="97" t="str">
        <f aca="false">Picture!M42</f>
        <v/>
      </c>
      <c r="N42" s="97"/>
      <c r="O42" s="99"/>
      <c r="P42" s="96" t="str">
        <f aca="false">Picture!P42</f>
        <v>0.8%</v>
      </c>
      <c r="Q42" s="97" t="str">
        <f aca="false">Picture!Q42</f>
        <v>Walgreens</v>
      </c>
      <c r="R42" s="97"/>
      <c r="S42" s="100"/>
      <c r="T42" s="96" t="str">
        <f aca="false">Picture!T42</f>
        <v>2.7%</v>
      </c>
      <c r="U42" s="97" t="str">
        <f aca="false">Picture!U42</f>
        <v>Winn Dixie</v>
      </c>
      <c r="V42" s="97"/>
      <c r="W42" s="98"/>
      <c r="X42" s="96" t="str">
        <f aca="false">Picture!X42</f>
        <v>0.8%</v>
      </c>
      <c r="Y42" s="97" t="str">
        <f aca="false">Picture!Y42</f>
        <v>ABC Liquor Stores</v>
      </c>
      <c r="Z42" s="97"/>
      <c r="AA42" s="99"/>
      <c r="AB42" s="96" t="str">
        <f aca="false">Picture!AB42</f>
        <v>2.2%</v>
      </c>
      <c r="AC42" s="97" t="str">
        <f aca="false">Picture!AC42</f>
        <v>BJs Wholesale</v>
      </c>
      <c r="AD42" s="97"/>
      <c r="AE42" s="99"/>
      <c r="AF42" s="96" t="str">
        <f aca="false">Picture!AF42</f>
        <v>0.6%</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0pts</v>
      </c>
      <c r="I43" s="97"/>
      <c r="J43" s="97"/>
      <c r="K43" s="99"/>
      <c r="L43" s="102" t="str">
        <f aca="false">Picture!L43</f>
        <v/>
      </c>
      <c r="M43" s="97"/>
      <c r="N43" s="97"/>
      <c r="O43" s="99"/>
      <c r="P43" s="102" t="str">
        <f aca="false">Picture!P43</f>
        <v>-0.4pts</v>
      </c>
      <c r="Q43" s="97"/>
      <c r="R43" s="97"/>
      <c r="S43" s="100"/>
      <c r="T43" s="102" t="str">
        <f aca="false">Picture!T43</f>
        <v>0.0pts</v>
      </c>
      <c r="U43" s="97"/>
      <c r="V43" s="97"/>
      <c r="W43" s="98"/>
      <c r="X43" s="102" t="str">
        <f aca="false">Picture!X43</f>
        <v>-0.1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2MM</v>
      </c>
      <c r="E44" s="97"/>
      <c r="F44" s="97"/>
      <c r="G44" s="98"/>
      <c r="H44" s="103" t="str">
        <f aca="false">Picture!H44</f>
        <v>$5.9MM</v>
      </c>
      <c r="I44" s="97"/>
      <c r="J44" s="97"/>
      <c r="K44" s="99"/>
      <c r="L44" s="103" t="str">
        <f aca="false">Picture!L44</f>
        <v/>
      </c>
      <c r="M44" s="97"/>
      <c r="N44" s="97"/>
      <c r="O44" s="99"/>
      <c r="P44" s="103" t="str">
        <f aca="false">Picture!P44</f>
        <v>$5.6MM</v>
      </c>
      <c r="Q44" s="97"/>
      <c r="R44" s="97"/>
      <c r="S44" s="100"/>
      <c r="T44" s="103" t="str">
        <f aca="false">Picture!T44</f>
        <v>$30.1MM</v>
      </c>
      <c r="U44" s="97"/>
      <c r="V44" s="97"/>
      <c r="W44" s="98"/>
      <c r="X44" s="103" t="str">
        <f aca="false">Picture!X44</f>
        <v>$9.2MM</v>
      </c>
      <c r="Y44" s="97"/>
      <c r="Z44" s="97"/>
      <c r="AA44" s="99"/>
      <c r="AB44" s="103" t="str">
        <f aca="false">Picture!AB44</f>
        <v>$24.3MM</v>
      </c>
      <c r="AC44" s="97"/>
      <c r="AD44" s="97"/>
      <c r="AE44" s="99"/>
      <c r="AF44" s="103" t="str">
        <f aca="false">Picture!AF44</f>
        <v>$6.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5%</v>
      </c>
      <c r="U45" s="97" t="str">
        <f aca="false">Picture!U45</f>
        <v>Meijer</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0.0MM</v>
      </c>
      <c r="E47" s="97"/>
      <c r="F47" s="97"/>
      <c r="G47" s="98"/>
      <c r="H47" s="103" t="str">
        <f aca="false">Picture!H47</f>
        <v/>
      </c>
      <c r="I47" s="97"/>
      <c r="J47" s="97"/>
      <c r="K47" s="99"/>
      <c r="L47" s="103" t="str">
        <f aca="false">Picture!L47</f>
        <v/>
      </c>
      <c r="M47" s="97"/>
      <c r="N47" s="97"/>
      <c r="O47" s="99"/>
      <c r="P47" s="103" t="str">
        <f aca="false">Picture!P47</f>
        <v>$4.8MM</v>
      </c>
      <c r="Q47" s="97"/>
      <c r="R47" s="97"/>
      <c r="S47" s="100"/>
      <c r="T47" s="103" t="str">
        <f aca="false">Picture!T47</f>
        <v>$28.2MM</v>
      </c>
      <c r="U47" s="97"/>
      <c r="V47" s="97"/>
      <c r="W47" s="98"/>
      <c r="X47" s="103" t="str">
        <f aca="false">Picture!X47</f>
        <v>$3.7MM</v>
      </c>
      <c r="Y47" s="97"/>
      <c r="Z47" s="97"/>
      <c r="AA47" s="99"/>
      <c r="AB47" s="103" t="str">
        <f aca="false">Picture!AB47</f>
        <v/>
      </c>
      <c r="AC47" s="97"/>
      <c r="AD47" s="97"/>
      <c r="AE47" s="99"/>
      <c r="AF47" s="103" t="str">
        <f aca="false">Picture!AF47</f>
        <v>$6.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7MM</v>
      </c>
      <c r="U50" s="97"/>
      <c r="V50" s="97"/>
      <c r="W50" s="98"/>
      <c r="X50" s="103" t="str">
        <f aca="false">Picture!X50</f>
        <v/>
      </c>
      <c r="Y50" s="97"/>
      <c r="Z50" s="97"/>
      <c r="AA50" s="99"/>
      <c r="AB50" s="103" t="str">
        <f aca="false">Picture!AB50</f>
        <v/>
      </c>
      <c r="AC50" s="97"/>
      <c r="AD50" s="97"/>
      <c r="AE50" s="99"/>
      <c r="AF50" s="103" t="str">
        <f aca="false">Picture!AF50</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2.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1MM</v>
      </c>
      <c r="U53" s="97"/>
      <c r="V53" s="97"/>
      <c r="W53" s="98"/>
      <c r="X53" s="103" t="str">
        <f aca="false">Picture!X53</f>
        <v/>
      </c>
      <c r="Y53" s="97"/>
      <c r="Z53" s="97"/>
      <c r="AA53" s="99"/>
      <c r="AB53" s="103" t="str">
        <f aca="false">Picture!AB53</f>
        <v/>
      </c>
      <c r="AC53" s="97"/>
      <c r="AD53" s="97"/>
      <c r="AE53" s="99"/>
      <c r="AF53" s="103" t="str">
        <f aca="false">Picture!AF53</f>
        <v>$6.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