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Northeast - IRI Standard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8% (-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9.8% (-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