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0.9pts)</v>
      </c>
      <c r="E33" s="90"/>
      <c r="F33" s="90"/>
      <c r="G33" s="54"/>
      <c r="H33" s="90" t="str">
        <f aca="false">IF(ISERROR(VLOOKUP(2,$CC$109:$EH$300,54,FALSE()))=FALSE(),TEXT(VLOOKUP(2,$CC$109:$EH$300,54,FALSE())/$DI$111,"0.0%")&amp;IF(AND($Z2&lt;&gt;"",VLOOKUP(2,$CC$109:$EH$300,58,FALSE())&lt;&gt;"")," ("&amp;IF(VLOOKUP(2,$CC$109:$EH$300,58,FALSE())&gt;0,"+","")&amp;TEXT(VLOOKUP(2,$CC$109:$EH$300,58,FALSE())*100,"0.0")&amp;"pts)",""),"")</f>
        <v>3.5% (-1.7pts)</v>
      </c>
      <c r="I33" s="90"/>
      <c r="J33" s="90"/>
      <c r="K33" s="50"/>
      <c r="L33" s="90" t="str">
        <f aca="false">IF(ISERROR(VLOOKUP(3,$CC$109:$EH$300,54,FALSE()))=FALSE(),TEXT(VLOOKUP(3,$CC$109:$EH$300,54,FALSE())/$DI$111,"0.0%")&amp;IF(AND($Z2&lt;&gt;"",VLOOKUP(3,$CC$109:$EH$300,58,FALSE())&lt;&gt;"")," ("&amp;IF(VLOOKUP(3,$CC$109:$EH$300,58,FALSE())&gt;0,"+","")&amp;TEXT(VLOOKUP(3,$CC$109:$EH$300,58,FALSE())*100,"0.0")&amp;"pts)",""),"")</f>
        <v>2.9%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2.0pts)</v>
      </c>
      <c r="Q33" s="90"/>
      <c r="R33" s="90"/>
      <c r="S33" s="1"/>
      <c r="T33" s="91" t="str">
        <f aca="false">IF(ISERROR(VLOOKUP(1,$CM$109:$EH$300,47,FALSE()))=FALSE(),TEXT(VLOOKUP(1,$CM$109:$DJ$300,24,FALSE())/$DJ$111,"0.0%")&amp;IF(AND($Z2&lt;&gt;"",VLOOKUP(1,$CM$109:$EH$300,47,FALSE())&lt;&gt;"")," ("&amp;IF(VLOOKUP(1,$CM$109:$EH$300,47,FALSE())&gt;0,"+","")&amp;TEXT(VLOOKUP(1,$CM$109:$EH$300,47,FALSE())*100,"0.0")&amp;"pts)",""),"")</f>
        <v>50.8% (-2.1pts)</v>
      </c>
      <c r="U33" s="91"/>
      <c r="V33" s="91"/>
      <c r="W33" s="54"/>
      <c r="X33" s="91" t="str">
        <f aca="false">IF(ISERROR(VLOOKUP(2,$CM$109:$EH$300,47,FALSE()))=FALSE(),TEXT(VLOOKUP(2,$CM$109:$DJ$300,24,FALSE())/$DJ$111,"0.0%")&amp;IF(AND($Z2&lt;&gt;"",VLOOKUP(2,$CM$109:$EH$300,47,FALSE())&lt;&gt;"")," ("&amp;IF(VLOOKUP(2,$CM$109:$EH$300,47,FALSE())&gt;0,"+","")&amp;TEXT(VLOOKUP(2,$CM$109:$EH$300,47,FALSE())*100,"0.0")&amp;"pts)",""),"")</f>
        <v>25.5% (+3.5pts)</v>
      </c>
      <c r="Y33" s="91"/>
      <c r="Z33" s="91"/>
      <c r="AA33" s="50"/>
      <c r="AB33" s="91" t="str">
        <f aca="false">IF(ISERROR(VLOOKUP(3,$CM$109:$EH$300,47,FALSE()))=FALSE(),TEXT(VLOOKUP(3,$CM$109:$DJ$300,24,FALSE())/$DJ$111,"0.0%")&amp;IF(AND($Z2&lt;&gt;"",VLOOKUP(3,$CM$109:$EH$300,47,FALSE())&lt;&gt;"")," ("&amp;IF(VLOOKUP(3,$CM$109:$EH$300,47,FALSE())&gt;0,"+","")&amp;TEXT(VLOOKUP(3,$CM$109:$EH$300,47,FALSE())*100,"0.0")&amp;"pts)",""),"")</f>
        <v>11.3%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8MM)</v>
      </c>
      <c r="E34" s="92"/>
      <c r="F34" s="92"/>
      <c r="G34" s="54"/>
      <c r="H34" s="92" t="str">
        <f aca="false">IF(ISERROR(VLOOKUP(2,$CC$109:$EH$300,54,FALSE()))=FALSE(),MID($D$10,11,LEN($D$10)-10)&amp;" $ Leaked to "&amp;VLOOKUP(2,$CC$109:$CV$300,20,FALSE())&amp;IF($Z1&lt;&gt;""," ("&amp;TEXT(VLOOKUP(2,$CC$109:$EH$300,54,FALSE())/1000000,"$#,##0.0")&amp;"MM)",""),"")</f>
        <v>TABLE $ Leaked to Drug ($2.2MM)</v>
      </c>
      <c r="I34" s="92"/>
      <c r="J34" s="92"/>
      <c r="K34" s="54"/>
      <c r="L34" s="92" t="str">
        <f aca="false">IF(ISERROR(VLOOKUP(3,$CC$109:$EH$300,54,FALSE()))=FALSE(),MID($D$10,11,LEN($D$10)-10)&amp;" $ Leaked to "&amp;VLOOKUP(3,$CC$109:$CV$300,20,FALSE())&amp;IF($Z1&lt;&gt;""," ("&amp;TEXT(VLOOKUP(3,$CC$109:$EH$300,54,FALSE())/1000000,"$#,##0.0")&amp;"MM)",""),"")</f>
        <v>TABLE $ Leaked to Walmart Total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7MM)</v>
      </c>
      <c r="Q34" s="92"/>
      <c r="R34" s="92"/>
      <c r="S34" s="1"/>
      <c r="T34" s="93" t="str">
        <f aca="false">IF(ISERROR(VLOOKUP(1,$CM$109:$CV$300,10,FALSE()))=FALSE(),MID($D$10,11,LEN($D$10)-10)&amp;" $ Leaked to "&amp;VLOOKUP(1,$CM$109:$CV$300,10,FALSE())&amp;IF($Z1&lt;&gt;""," ("&amp;TEXT(VLOOKUP(1,$CM$109:$DJ$300,24,FALSE())/1000000,"$#,##0.0")&amp;"MM)",""),"")</f>
        <v>TABLE $ Leaked to Liquor ($19.6MM)</v>
      </c>
      <c r="U34" s="93"/>
      <c r="V34" s="93"/>
      <c r="W34" s="54"/>
      <c r="X34" s="93" t="str">
        <f aca="false">IF(ISERROR(VLOOKUP(2,$CM$109:$CV$300,10,FALSE()))=FALSE(),MID($D$10,11,LEN($D$10)-10)&amp;" $ Leaked to "&amp;VLOOKUP(2,$CM$109:$CV$300,10,FALSE())&amp;IF($Z1&lt;&gt;""," ("&amp;TEXT(VLOOKUP(2,$CM$109:$DJ$300,24,FALSE())/1000000,"$#,##0.0")&amp;"MM)",""),"")</f>
        <v>TABLE $ Leaked to GroceryX ($9.9MM)</v>
      </c>
      <c r="Y34" s="93"/>
      <c r="Z34" s="93"/>
      <c r="AA34" s="54"/>
      <c r="AB34" s="93" t="str">
        <f aca="false">IF(ISERROR(VLOOKUP(3,$CM$109:$CV$300,10,FALSE()))=FALSE(),MID($D$10,11,LEN($D$10)-10)&amp;" $ Leaked to "&amp;VLOOKUP(3,$CM$109:$CV$300,10,FALSE())&amp;IF($Z1&lt;&gt;""," ("&amp;TEXT(VLOOKUP(3,$CM$109:$DJ$300,24,FALSE())/1000000,"$#,##0.0")&amp;"MM)",""),"")</f>
        <v>TABLE $ Leaked to Specialty Stores ($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3%</v>
      </c>
      <c r="E36" s="97" t="str">
        <f aca="false">IF(ISERROR(VLOOKUP(1,$CE$112:$CV$300,18,FALSE()))=FALSE(),VLOOKUP(1,$CE$112:$CV$300,18,FALSE()),"")</f>
        <v>Giant Eagl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6.7%</v>
      </c>
      <c r="Y36" s="97" t="str">
        <f aca="false">IF(ISERROR(VLOOKUP(1,$CQ$112:$CV$300,6,FALSE()))=FALSE(),VLOOKUP(1,$CQ$112:$CV$300,6,FALSE()),"")</f>
        <v>Krog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6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2.8%</v>
      </c>
      <c r="Y39" s="97" t="str">
        <f aca="false">IF(ISERROR(VLOOKUP(2,$CQ$112:$CV$300,6,FALSE()))=FALSE(),VLOOKUP(2,$CQ$112:$CV$300,6,FALSE()),"")</f>
        <v>Aldi</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1.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Drug</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056663.70709229</v>
      </c>
      <c r="DF112" s="124" t="s">
        <v>83</v>
      </c>
      <c r="DG112" s="124" t="n">
        <v>93.416007615737</v>
      </c>
      <c r="DH112" s="124" t="n">
        <v>70459.6220092773</v>
      </c>
      <c r="DI112" s="124"/>
      <c r="DJ112" s="124"/>
      <c r="DK112" s="124"/>
      <c r="DL112" s="124" t="n">
        <v>31.3123631186801</v>
      </c>
      <c r="DM112" s="124" t="n">
        <v>42142040.4514169</v>
      </c>
      <c r="DN112" s="124"/>
      <c r="DO112" s="124" t="n">
        <v>959228.267456055</v>
      </c>
      <c r="DP112" s="124" t="n">
        <v>933613.00012207</v>
      </c>
      <c r="DQ112" s="124" t="n">
        <v>0.341427892798492</v>
      </c>
      <c r="DR112" s="124" t="n">
        <v>25615.2673339844</v>
      </c>
      <c r="DS112" s="124" t="n">
        <v>-0.341427892798492</v>
      </c>
      <c r="DT112" s="124" t="n">
        <v>116132.310913086</v>
      </c>
      <c r="DU112" s="124"/>
      <c r="DV112" s="124" t="n">
        <v>0.263601678718103</v>
      </c>
      <c r="DW112" s="124" t="n">
        <v>3802.28106689453</v>
      </c>
      <c r="DX112" s="124"/>
      <c r="DY112" s="124"/>
      <c r="DZ112" s="124"/>
      <c r="EA112" s="124" t="n">
        <v>-1.4323553442322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056663.70709229</v>
      </c>
      <c r="DF113" s="124" t="s">
        <v>83</v>
      </c>
      <c r="DG113" s="124"/>
      <c r="DH113" s="124"/>
      <c r="DI113" s="124"/>
      <c r="DJ113" s="124"/>
      <c r="DK113" s="124"/>
      <c r="DL113" s="124" t="n">
        <v>23.2921437133317</v>
      </c>
      <c r="DM113" s="124" t="n">
        <v>5803271.7227935</v>
      </c>
      <c r="DN113" s="124"/>
      <c r="DO113" s="124" t="n">
        <v>959228.267456055</v>
      </c>
      <c r="DP113" s="124" t="n">
        <v>-91523.6919555664</v>
      </c>
      <c r="DQ113" s="124" t="n">
        <v>-0.143563867922165</v>
      </c>
      <c r="DR113" s="124" t="n">
        <v>1050751.95941162</v>
      </c>
      <c r="DS113" s="124" t="n">
        <v>0.143563867922168</v>
      </c>
      <c r="DT113" s="124" t="n">
        <v>116132.310913086</v>
      </c>
      <c r="DU113" s="124"/>
      <c r="DV113" s="124"/>
      <c r="DW113" s="124"/>
      <c r="DX113" s="124"/>
      <c r="DY113" s="124"/>
      <c r="DZ113" s="124"/>
      <c r="EA113" s="124" t="n">
        <v>-1.803744998255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056663.70709229</v>
      </c>
      <c r="DF114" s="124" t="s">
        <v>83</v>
      </c>
      <c r="DG114" s="124"/>
      <c r="DH114" s="124"/>
      <c r="DI114" s="124"/>
      <c r="DJ114" s="124"/>
      <c r="DK114" s="124"/>
      <c r="DL114" s="124" t="n">
        <v>31.9405348534689</v>
      </c>
      <c r="DM114" s="124" t="n">
        <v>25471457.3459279</v>
      </c>
      <c r="DN114" s="124"/>
      <c r="DO114" s="124" t="n">
        <v>959228.267456055</v>
      </c>
      <c r="DP114" s="124" t="n">
        <v>1315054.80853271</v>
      </c>
      <c r="DQ114" s="124" t="n">
        <v>0.875023399309946</v>
      </c>
      <c r="DR114" s="124" t="n">
        <v>-355826.54107666</v>
      </c>
      <c r="DS114" s="124" t="n">
        <v>-0.875023399309953</v>
      </c>
      <c r="DT114" s="124" t="n">
        <v>116132.310913086</v>
      </c>
      <c r="DU114" s="124"/>
      <c r="DV114" s="124"/>
      <c r="DW114" s="124"/>
      <c r="DX114" s="124"/>
      <c r="DY114" s="124"/>
      <c r="DZ114" s="124"/>
      <c r="EA114" s="124" t="n">
        <v>-1.64246735765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056663.70709229</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16132.310913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056663.70709229</v>
      </c>
      <c r="DF116" s="124" t="s">
        <v>83</v>
      </c>
      <c r="DG116" s="124"/>
      <c r="DH116" s="124"/>
      <c r="DI116" s="124"/>
      <c r="DJ116" s="124"/>
      <c r="DK116" s="124"/>
      <c r="DL116" s="124" t="n">
        <v>25.6961577005314</v>
      </c>
      <c r="DM116" s="124" t="n">
        <v>14316838.366048</v>
      </c>
      <c r="DN116" s="124"/>
      <c r="DO116" s="124" t="n">
        <v>959228.267456055</v>
      </c>
      <c r="DP116" s="124" t="n">
        <v>-68540.8842163086</v>
      </c>
      <c r="DQ116" s="124" t="n">
        <v>-0.264536005456939</v>
      </c>
      <c r="DR116" s="124" t="n">
        <v>1027769.15167236</v>
      </c>
      <c r="DS116" s="124" t="n">
        <v>0.264536005456932</v>
      </c>
      <c r="DT116" s="124" t="n">
        <v>116132.310913086</v>
      </c>
      <c r="DU116" s="124"/>
      <c r="DV116" s="124"/>
      <c r="DW116" s="124"/>
      <c r="DX116" s="124"/>
      <c r="DY116" s="124"/>
      <c r="DZ116" s="124"/>
      <c r="EA116" s="124" t="n">
        <v>-1.36047430768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056663.70709229</v>
      </c>
      <c r="DF117" s="124" t="s">
        <v>89</v>
      </c>
      <c r="DG117" s="124"/>
      <c r="DH117" s="124"/>
      <c r="DI117" s="124"/>
      <c r="DJ117" s="124"/>
      <c r="DK117" s="124"/>
      <c r="DL117" s="124" t="n">
        <v>4.77768036010989</v>
      </c>
      <c r="DM117" s="124" t="n">
        <v>10825339.5949929</v>
      </c>
      <c r="DN117" s="124"/>
      <c r="DO117" s="124" t="n">
        <v>959228.267456055</v>
      </c>
      <c r="DP117" s="124" t="n">
        <v>556895.106323242</v>
      </c>
      <c r="DQ117" s="124" t="n">
        <v>0.189085608077129</v>
      </c>
      <c r="DR117" s="124" t="n">
        <v>402333.161132813</v>
      </c>
      <c r="DS117" s="124" t="n">
        <v>-0.189085608077136</v>
      </c>
      <c r="DT117" s="124" t="n">
        <v>116132.310913086</v>
      </c>
      <c r="DU117" s="124"/>
      <c r="DV117" s="124"/>
      <c r="DW117" s="124"/>
      <c r="DX117" s="124"/>
      <c r="DY117" s="124"/>
      <c r="DZ117" s="124"/>
      <c r="EA117" s="124" t="n">
        <v>0.239528747148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056663.70709229</v>
      </c>
      <c r="DF118" s="124" t="s">
        <v>91</v>
      </c>
      <c r="DG118" s="124"/>
      <c r="DH118" s="124"/>
      <c r="DI118" s="124"/>
      <c r="DJ118" s="124"/>
      <c r="DK118" s="124"/>
      <c r="DL118" s="124" t="n">
        <v>3.22492570331169</v>
      </c>
      <c r="DM118" s="124" t="n">
        <v>9173201.58548016</v>
      </c>
      <c r="DN118" s="124"/>
      <c r="DO118" s="124" t="n">
        <v>959228.267456055</v>
      </c>
      <c r="DP118" s="124" t="n">
        <v>879158.174072266</v>
      </c>
      <c r="DQ118" s="124" t="n">
        <v>0.209023983293832</v>
      </c>
      <c r="DR118" s="124" t="n">
        <v>80070.0933837891</v>
      </c>
      <c r="DS118" s="124" t="n">
        <v>-0.209023983293832</v>
      </c>
      <c r="DT118" s="124" t="n">
        <v>116132.310913086</v>
      </c>
      <c r="DU118" s="124"/>
      <c r="DV118" s="124"/>
      <c r="DW118" s="124"/>
      <c r="DX118" s="124"/>
      <c r="DY118" s="124"/>
      <c r="DZ118" s="124"/>
      <c r="EA118" s="124" t="n">
        <v>0.20878249677748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056663.70709229</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16132.310913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056663.70709229</v>
      </c>
      <c r="DF120" s="124" t="s">
        <v>91</v>
      </c>
      <c r="DG120" s="124"/>
      <c r="DH120" s="124"/>
      <c r="DI120" s="124"/>
      <c r="DJ120" s="124"/>
      <c r="DK120" s="124"/>
      <c r="DL120" s="124" t="n">
        <v>4.02595302127517</v>
      </c>
      <c r="DM120" s="124" t="n">
        <v>3526490.22174658</v>
      </c>
      <c r="DN120" s="124"/>
      <c r="DO120" s="124" t="n">
        <v>959228.267456055</v>
      </c>
      <c r="DP120" s="124" t="n">
        <v>417017.966461182</v>
      </c>
      <c r="DQ120" s="124" t="n">
        <v>0.119091671720632</v>
      </c>
      <c r="DR120" s="124" t="n">
        <v>542210.300994873</v>
      </c>
      <c r="DS120" s="124" t="n">
        <v>-0.119091671720639</v>
      </c>
      <c r="DT120" s="124" t="n">
        <v>116132.310913086</v>
      </c>
      <c r="DU120" s="124"/>
      <c r="DV120" s="124"/>
      <c r="DW120" s="124"/>
      <c r="DX120" s="124"/>
      <c r="DY120" s="124"/>
      <c r="DZ120" s="124"/>
      <c r="EA120" s="124" t="n">
        <v>0.347570829923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056663.70709229</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16132.310913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056663.70709229</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16132.310913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056663.70709229</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16132.310913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056663.70709229</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16132.310913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056663.70709229</v>
      </c>
      <c r="DF125" s="124" t="s">
        <v>91</v>
      </c>
      <c r="DG125" s="124"/>
      <c r="DH125" s="124"/>
      <c r="DI125" s="124"/>
      <c r="DJ125" s="124"/>
      <c r="DK125" s="124"/>
      <c r="DL125" s="124" t="n">
        <v>13.2675162189765</v>
      </c>
      <c r="DM125" s="124" t="n">
        <v>726893.875363708</v>
      </c>
      <c r="DN125" s="124"/>
      <c r="DO125" s="124" t="n">
        <v>959228.267456055</v>
      </c>
      <c r="DP125" s="124" t="n">
        <v>-206531.276367188</v>
      </c>
      <c r="DQ125" s="124" t="n">
        <v>-0.207858581978964</v>
      </c>
      <c r="DR125" s="124" t="n">
        <v>1165759.54382324</v>
      </c>
      <c r="DS125" s="124" t="n">
        <v>0.207858581978954</v>
      </c>
      <c r="DT125" s="124" t="n">
        <v>116132.310913086</v>
      </c>
      <c r="DU125" s="124"/>
      <c r="DV125" s="124"/>
      <c r="DW125" s="124"/>
      <c r="DX125" s="124"/>
      <c r="DY125" s="124"/>
      <c r="DZ125" s="124"/>
      <c r="EA125" s="124" t="n">
        <v>2.1912727633012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056663.70709229</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16132.3109130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30179.2321875</v>
      </c>
      <c r="CC127" s="127" t="n">
        <f aca="false">IF(ISERROR(VLOOKUP(CV127,$AL$8:$AL$15,1,FALSE()))=TRUE(),IF(CB127&lt;&gt;"",IF(CB127&gt;0,IF(Z$4&lt;&gt;"",MIN(4,RANK(CB127,$CB$110:$CB$300)),RANK(CB127,$CB$110:$CB$300)),""),""),"")</f>
        <v>2</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056663.70709229</v>
      </c>
      <c r="DF127" s="124" t="s">
        <v>101</v>
      </c>
      <c r="DG127" s="124" t="n">
        <v>90.3902350078074</v>
      </c>
      <c r="DH127" s="124" t="n">
        <v>102840.399780273</v>
      </c>
      <c r="DI127" s="124" t="n">
        <v>2230179.2321875</v>
      </c>
      <c r="DJ127" s="124"/>
      <c r="DK127" s="124" t="n">
        <v>2230179.2321875</v>
      </c>
      <c r="DL127" s="124" t="n">
        <v>11.362181771455</v>
      </c>
      <c r="DM127" s="124" t="n">
        <v>54362051.0858269</v>
      </c>
      <c r="DN127" s="124"/>
      <c r="DO127" s="124" t="n">
        <v>959228.267456055</v>
      </c>
      <c r="DP127" s="124" t="n">
        <v>-562665.602172852</v>
      </c>
      <c r="DQ127" s="124" t="n">
        <v>-1.01032966211581</v>
      </c>
      <c r="DR127" s="124" t="n">
        <v>1521893.86962891</v>
      </c>
      <c r="DS127" s="124" t="n">
        <v>1.01032966211581</v>
      </c>
      <c r="DT127" s="124" t="n">
        <v>116132.310913086</v>
      </c>
      <c r="DU127" s="124"/>
      <c r="DV127" s="124" t="n">
        <v>3.07137351030069</v>
      </c>
      <c r="DW127" s="124" t="n">
        <v>-20603.0994873047</v>
      </c>
      <c r="DX127" s="124" t="n">
        <v>-1416796.806875</v>
      </c>
      <c r="DY127" s="124"/>
      <c r="DZ127" s="124" t="n">
        <v>-1416796.806875</v>
      </c>
      <c r="EA127" s="124" t="n">
        <v>-0.352448330807933</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230179.2321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1416796.806875</v>
      </c>
      <c r="EG127" s="126" t="str">
        <f aca="false">IF(AND(CV127=CW127,CV127&lt;&gt;"",DJ127&lt;&gt;"",EE127&lt;&gt;""),EC127/$DJ$111-(EC127-EE127)/($DJ$111-$DY$111),"")</f>
        <v/>
      </c>
      <c r="EH127" s="126" t="n">
        <f aca="false">IF(AND(CV127=CW127,CV127&lt;&gt;"",DI$110&lt;&gt;"",DK127&lt;&gt;"",EF127&lt;&gt;""),ED127/$DI$111-(ED127-EF127)/($DI$111-$DX$111),"")</f>
        <v>-0.01650068531078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056663.70709229</v>
      </c>
      <c r="DF128" s="124" t="s">
        <v>101</v>
      </c>
      <c r="DG128" s="124"/>
      <c r="DH128" s="124"/>
      <c r="DI128" s="124"/>
      <c r="DJ128" s="124"/>
      <c r="DK128" s="124"/>
      <c r="DL128" s="124" t="n">
        <v>7.55197826911107</v>
      </c>
      <c r="DM128" s="124" t="n">
        <v>33265168.9310935</v>
      </c>
      <c r="DN128" s="124"/>
      <c r="DO128" s="124" t="n">
        <v>959228.267456055</v>
      </c>
      <c r="DP128" s="124" t="n">
        <v>-931009.399414063</v>
      </c>
      <c r="DQ128" s="124" t="n">
        <v>-1.05924072762225</v>
      </c>
      <c r="DR128" s="124" t="n">
        <v>1890237.66687012</v>
      </c>
      <c r="DS128" s="124" t="n">
        <v>1.05924072762225</v>
      </c>
      <c r="DT128" s="124" t="n">
        <v>116132.310913086</v>
      </c>
      <c r="DU128" s="124"/>
      <c r="DV128" s="124"/>
      <c r="DW128" s="124"/>
      <c r="DX128" s="124"/>
      <c r="DY128" s="124"/>
      <c r="DZ128" s="124"/>
      <c r="EA128" s="124" t="n">
        <v>-0.252671981129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056663.70709229</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16132.3109130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056663.70709229</v>
      </c>
      <c r="DF130" s="124" t="s">
        <v>101</v>
      </c>
      <c r="DG130" s="124"/>
      <c r="DH130" s="124"/>
      <c r="DI130" s="124"/>
      <c r="DJ130" s="124"/>
      <c r="DK130" s="124"/>
      <c r="DL130" s="124" t="n">
        <v>10.5434497089126</v>
      </c>
      <c r="DM130" s="124" t="n">
        <v>15696022.7543797</v>
      </c>
      <c r="DN130" s="124"/>
      <c r="DO130" s="124" t="n">
        <v>959228.267456055</v>
      </c>
      <c r="DP130" s="124" t="n">
        <v>-66989.3470153809</v>
      </c>
      <c r="DQ130" s="124" t="n">
        <v>-0.191318984478908</v>
      </c>
      <c r="DR130" s="124" t="n">
        <v>1026217.61447144</v>
      </c>
      <c r="DS130" s="124" t="n">
        <v>0.191318984478912</v>
      </c>
      <c r="DT130" s="124" t="n">
        <v>116132.310913086</v>
      </c>
      <c r="DU130" s="124"/>
      <c r="DV130" s="124"/>
      <c r="DW130" s="124"/>
      <c r="DX130" s="124"/>
      <c r="DY130" s="124"/>
      <c r="DZ130" s="124"/>
      <c r="EA130" s="124" t="n">
        <v>0.350814672477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056663.70709229</v>
      </c>
      <c r="DF131" s="124" t="s">
        <v>101</v>
      </c>
      <c r="DG131" s="124"/>
      <c r="DH131" s="124"/>
      <c r="DI131" s="124"/>
      <c r="DJ131" s="124"/>
      <c r="DK131" s="124"/>
      <c r="DL131" s="124" t="n">
        <v>7.48562138078959</v>
      </c>
      <c r="DM131" s="124" t="n">
        <v>23494067.535917</v>
      </c>
      <c r="DN131" s="124"/>
      <c r="DO131" s="124" t="n">
        <v>959228.267456055</v>
      </c>
      <c r="DP131" s="124" t="n">
        <v>-397129.135742188</v>
      </c>
      <c r="DQ131" s="124" t="n">
        <v>-0.683360678035861</v>
      </c>
      <c r="DR131" s="124" t="n">
        <v>1356357.40319824</v>
      </c>
      <c r="DS131" s="124" t="n">
        <v>0.683360678035861</v>
      </c>
      <c r="DT131" s="124" t="n">
        <v>116132.310913086</v>
      </c>
      <c r="DU131" s="124"/>
      <c r="DV131" s="124"/>
      <c r="DW131" s="124"/>
      <c r="DX131" s="124"/>
      <c r="DY131" s="124"/>
      <c r="DZ131" s="124"/>
      <c r="EA131" s="124" t="n">
        <v>-0.8646036766356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769822.29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864138.9251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056663.70709229</v>
      </c>
      <c r="DF132" s="124" t="s">
        <v>81</v>
      </c>
      <c r="DG132" s="124" t="n">
        <v>36.9963029976559</v>
      </c>
      <c r="DH132" s="124" t="n">
        <v>674243.895935059</v>
      </c>
      <c r="DI132" s="124" t="n">
        <v>49590226.644375</v>
      </c>
      <c r="DJ132" s="124" t="n">
        <v>9864138.92515625</v>
      </c>
      <c r="DK132" s="124" t="n">
        <v>49590226.644375</v>
      </c>
      <c r="DL132" s="124" t="n">
        <v>68.1571086590325</v>
      </c>
      <c r="DM132" s="124" t="n">
        <v>101265238.529168</v>
      </c>
      <c r="DN132" s="124"/>
      <c r="DO132" s="124" t="n">
        <v>959228.267456055</v>
      </c>
      <c r="DP132" s="124" t="n">
        <v>791113.780944824</v>
      </c>
      <c r="DQ132" s="124" t="n">
        <v>-0.122336804271853</v>
      </c>
      <c r="DR132" s="124" t="n">
        <v>168114.48651123</v>
      </c>
      <c r="DS132" s="124" t="n">
        <v>0.122336804271853</v>
      </c>
      <c r="DT132" s="124" t="n">
        <v>116132.310913086</v>
      </c>
      <c r="DU132" s="124"/>
      <c r="DV132" s="124" t="n">
        <v>-3.72596697714492</v>
      </c>
      <c r="DW132" s="124" t="n">
        <v>97209.7107543945</v>
      </c>
      <c r="DX132" s="124" t="n">
        <v>-2283405.3196875</v>
      </c>
      <c r="DY132" s="124" t="n">
        <v>1655665.28390625</v>
      </c>
      <c r="DZ132" s="124" t="n">
        <v>-2283405.3196875</v>
      </c>
      <c r="EA132" s="124" t="n">
        <v>1.81022381915062</v>
      </c>
      <c r="EB132" s="124"/>
      <c r="EC132" s="125" t="n">
        <f aca="false">IF(AND(CV132=CW132,CV132&lt;&gt;"",DJ132&lt;&gt;""),IF(AND(ISERROR(FIND("NeighMkt",$CX$101))=FALSE(),LEFT($CW$110,10)="ALL OUTLET"),DJ132-IF(ISERROR(VLOOKUP(CV132,$CA$112:$DK$300,36,FALSE()))=TRUE(),0,IF(VLOOKUP(CV132,$CA$112:$DK$300,36,FALSE())="",0,VLOOKUP(CV132,$CA$112:$DK$300,36,FALSE()))),DJ132),"")</f>
        <v>9864138.92515625</v>
      </c>
      <c r="ED132" s="125" t="n">
        <f aca="false">IF(AND(CV132=CW132,CV132&lt;&gt;"",DI$110&lt;&gt;"",DK132&lt;&gt;""),IF(CW$100="Y",DK132-IF(ISERROR(VLOOKUP(CV132,$CA$112:$DK$300,37,FALSE()))=TRUE(),0,IF(VLOOKUP(CV132,$CA$112:$DK$300,37,FALSE())="",0,VLOOKUP(CV132,$CA$112:$DK$300,37,FALSE()))),DK132-IF(AND(CW$101="Y",CV132=$CW$110),DI$110,0)),"")</f>
        <v>17769822.294375</v>
      </c>
      <c r="EE132" s="125" t="n">
        <f aca="false">IF(AND(CV132=CW132,CV132&lt;&gt;"",DJ132&lt;&gt;"",DY132&lt;&gt;""),IF(AND(ISERROR(FIND("NeighMkt",$CX$101))=FALSE(),LEFT($CW$110,10)="ALL OUTLET"),DY132-IF(ISERROR(VLOOKUP(CV132,$CA$112:$DZ$300,51,FALSE()))=TRUE(),0,IF(VLOOKUP(CV132,$CA$112:$DZ$300,51,FALSE())="",0,VLOOKUP(CV132,$CA$112:$DZ$300,51,FALSE()))),DY132),"")</f>
        <v>1655665.28390625</v>
      </c>
      <c r="EF132" s="125" t="n">
        <f aca="false">IF(AND(CV132=CW132,CV132&lt;&gt;"",DI$110&lt;&gt;"",DK132&lt;&gt;"",DZ132&lt;&gt;""),IF(CW$100="Y",DZ132-IF(ISERROR(VLOOKUP(CV132,$CA$112:$DZ$300,52,FALSE()))=TRUE(),0,IF(VLOOKUP(CV132,$CA$112:$DZ$300,52,FALSE())="",0,VLOOKUP(CV132,$CA$112:$DZ$300,52,FALSE()))),DZ132-IF(AND(CW$101="Y",CV132=$CW$110),DX$110,0)),"")</f>
        <v>-1352993.3903125</v>
      </c>
      <c r="EG132" s="126" t="n">
        <f aca="false">IF(AND(CV132=CW132,CV132&lt;&gt;"",DJ132&lt;&gt;"",EE132&lt;&gt;""),EC132/$DJ$111-(EC132-EE132)/($DJ$111-$DY$111),"")</f>
        <v>0.0346988809518984</v>
      </c>
      <c r="EH132" s="126" t="n">
        <f aca="false">IF(AND(CV132=CW132,CV132&lt;&gt;"",DI$110&lt;&gt;"",DK132&lt;&gt;"",EF132&lt;&gt;""),ED132/$DI$111-(ED132-EF132)/($DI$111-$DX$111),"")</f>
        <v>0.009354901006029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056663.70709229</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16132.3109130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056663.70709229</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16132.3109130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056663.70709229</v>
      </c>
      <c r="DF135" s="124" t="s">
        <v>81</v>
      </c>
      <c r="DG135" s="124"/>
      <c r="DH135" s="124"/>
      <c r="DI135" s="124"/>
      <c r="DJ135" s="124"/>
      <c r="DK135" s="124"/>
      <c r="DL135" s="124" t="n">
        <v>30.9251851247679</v>
      </c>
      <c r="DM135" s="124" t="n">
        <v>5372194.98906948</v>
      </c>
      <c r="DN135" s="124"/>
      <c r="DO135" s="124" t="n">
        <v>959228.267456055</v>
      </c>
      <c r="DP135" s="124" t="n">
        <v>-599454.475524902</v>
      </c>
      <c r="DQ135" s="124" t="n">
        <v>-0.55285581131226</v>
      </c>
      <c r="DR135" s="124" t="n">
        <v>1558682.74298096</v>
      </c>
      <c r="DS135" s="124" t="n">
        <v>0.552855811312256</v>
      </c>
      <c r="DT135" s="124" t="n">
        <v>116132.310913086</v>
      </c>
      <c r="DU135" s="124"/>
      <c r="DV135" s="124"/>
      <c r="DW135" s="124"/>
      <c r="DX135" s="124"/>
      <c r="DY135" s="124"/>
      <c r="DZ135" s="124"/>
      <c r="EA135" s="124" t="n">
        <v>2.99048832314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1069785.32203125</v>
      </c>
      <c r="CQ136" s="127" t="n">
        <f aca="false">IF(ISERROR(VLOOKUP(CV136,$AL$8:$AL$15,1,FALSE()))=TRUE(),IF(CP136&lt;&gt;"",IF(CP136&gt;0,RANK(CP136,$CP$110:$CP$300),""),""),"")</f>
        <v>2</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056663.70709229</v>
      </c>
      <c r="DF136" s="124" t="s">
        <v>81</v>
      </c>
      <c r="DG136" s="124" t="n">
        <v>92.4900470992541</v>
      </c>
      <c r="DH136" s="124" t="n">
        <v>80368.9329833984</v>
      </c>
      <c r="DI136" s="124"/>
      <c r="DJ136" s="124" t="n">
        <v>1069785.32203125</v>
      </c>
      <c r="DK136" s="124"/>
      <c r="DL136" s="124" t="n">
        <v>18.7067266599001</v>
      </c>
      <c r="DM136" s="124" t="n">
        <v>5390616.03947629</v>
      </c>
      <c r="DN136" s="124"/>
      <c r="DO136" s="124" t="n">
        <v>959228.267456055</v>
      </c>
      <c r="DP136" s="124" t="n">
        <v>3562898.38793945</v>
      </c>
      <c r="DQ136" s="124" t="n">
        <v>2.72163773954896</v>
      </c>
      <c r="DR136" s="124" t="n">
        <v>-2603670.1204834</v>
      </c>
      <c r="DS136" s="124" t="n">
        <v>-2.72163773954895</v>
      </c>
      <c r="DT136" s="124" t="n">
        <v>116132.310913086</v>
      </c>
      <c r="DU136" s="124"/>
      <c r="DV136" s="124"/>
      <c r="DW136" s="124"/>
      <c r="DX136" s="124"/>
      <c r="DY136" s="124"/>
      <c r="DZ136" s="124"/>
      <c r="EA136" s="124" t="n">
        <v>2.77084311593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056663.70709229</v>
      </c>
      <c r="DF137" s="124" t="s">
        <v>81</v>
      </c>
      <c r="DG137" s="124"/>
      <c r="DH137" s="124"/>
      <c r="DI137" s="124"/>
      <c r="DJ137" s="124"/>
      <c r="DK137" s="124"/>
      <c r="DL137" s="124" t="n">
        <v>34.3326064284744</v>
      </c>
      <c r="DM137" s="124" t="n">
        <v>1015845.39599662</v>
      </c>
      <c r="DN137" s="124"/>
      <c r="DO137" s="124" t="n">
        <v>959228.267456055</v>
      </c>
      <c r="DP137" s="124" t="n">
        <v>-353890.309265137</v>
      </c>
      <c r="DQ137" s="124" t="n">
        <v>-0.302993366018044</v>
      </c>
      <c r="DR137" s="124" t="n">
        <v>1313118.57672119</v>
      </c>
      <c r="DS137" s="124" t="n">
        <v>0.302993366018043</v>
      </c>
      <c r="DT137" s="124" t="n">
        <v>116132.310913086</v>
      </c>
      <c r="DU137" s="124"/>
      <c r="DV137" s="124"/>
      <c r="DW137" s="124"/>
      <c r="DX137" s="124"/>
      <c r="DY137" s="124"/>
      <c r="DZ137" s="124"/>
      <c r="EA137" s="124" t="n">
        <v>-0.30065326380873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056663.70709229</v>
      </c>
      <c r="DF138" s="124" t="s">
        <v>81</v>
      </c>
      <c r="DG138" s="124"/>
      <c r="DH138" s="124"/>
      <c r="DI138" s="124"/>
      <c r="DJ138" s="124"/>
      <c r="DK138" s="124"/>
      <c r="DL138" s="124" t="n">
        <v>28.8829114126531</v>
      </c>
      <c r="DM138" s="124" t="n">
        <v>517528.24356741</v>
      </c>
      <c r="DN138" s="124"/>
      <c r="DO138" s="124" t="n">
        <v>959228.267456055</v>
      </c>
      <c r="DP138" s="124" t="n">
        <v>-20193.5414428711</v>
      </c>
      <c r="DQ138" s="124" t="n">
        <v>-0.0217841127164115</v>
      </c>
      <c r="DR138" s="124" t="n">
        <v>979421.808898926</v>
      </c>
      <c r="DS138" s="124" t="n">
        <v>0.0217841127164178</v>
      </c>
      <c r="DT138" s="124" t="n">
        <v>116132.310913086</v>
      </c>
      <c r="DU138" s="124"/>
      <c r="DV138" s="124"/>
      <c r="DW138" s="124"/>
      <c r="DX138" s="124"/>
      <c r="DY138" s="124"/>
      <c r="DZ138" s="124"/>
      <c r="EA138" s="124" t="n">
        <v>3.403199083868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056663.70709229</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16132.310913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056663.70709229</v>
      </c>
      <c r="DF140" s="124" t="s">
        <v>81</v>
      </c>
      <c r="DG140" s="124"/>
      <c r="DH140" s="124"/>
      <c r="DI140" s="124"/>
      <c r="DJ140" s="124"/>
      <c r="DK140" s="124"/>
      <c r="DL140" s="124"/>
      <c r="DM140" s="124"/>
      <c r="DN140" s="124"/>
      <c r="DO140" s="124" t="n">
        <v>959228.267456055</v>
      </c>
      <c r="DP140" s="124"/>
      <c r="DQ140" s="124"/>
      <c r="DR140" s="124"/>
      <c r="DS140" s="124"/>
      <c r="DT140" s="124" t="n">
        <v>116132.310913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056663.70709229</v>
      </c>
      <c r="DF141" s="124" t="s">
        <v>81</v>
      </c>
      <c r="DG141" s="124"/>
      <c r="DH141" s="124"/>
      <c r="DI141" s="124"/>
      <c r="DJ141" s="124"/>
      <c r="DK141" s="124"/>
      <c r="DL141" s="124" t="n">
        <v>36.048241318647</v>
      </c>
      <c r="DM141" s="124" t="n">
        <v>567778.455811301</v>
      </c>
      <c r="DN141" s="124"/>
      <c r="DO141" s="124" t="n">
        <v>959228.267456055</v>
      </c>
      <c r="DP141" s="124" t="n">
        <v>-65259.5247192383</v>
      </c>
      <c r="DQ141" s="124" t="n">
        <v>-0.0594290676388561</v>
      </c>
      <c r="DR141" s="124" t="n">
        <v>1024487.79217529</v>
      </c>
      <c r="DS141" s="124" t="n">
        <v>0.0594290676388596</v>
      </c>
      <c r="DT141" s="124" t="n">
        <v>116132.310913086</v>
      </c>
      <c r="DU141" s="124"/>
      <c r="DV141" s="124"/>
      <c r="DW141" s="124"/>
      <c r="DX141" s="124"/>
      <c r="DY141" s="124"/>
      <c r="DZ141" s="124"/>
      <c r="EA141" s="124" t="n">
        <v>-0.6038600573930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056663.70709229</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16132.310913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056663.70709229</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16132.310913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056663.70709229</v>
      </c>
      <c r="DF144" s="124" t="s">
        <v>81</v>
      </c>
      <c r="DG144" s="124"/>
      <c r="DH144" s="124"/>
      <c r="DI144" s="124"/>
      <c r="DJ144" s="124"/>
      <c r="DK144" s="124"/>
      <c r="DL144" s="124"/>
      <c r="DM144" s="124"/>
      <c r="DN144" s="124"/>
      <c r="DO144" s="124" t="n">
        <v>959228.267456055</v>
      </c>
      <c r="DP144" s="124"/>
      <c r="DQ144" s="124"/>
      <c r="DR144" s="124"/>
      <c r="DS144" s="124"/>
      <c r="DT144" s="124" t="n">
        <v>116132.310913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056663.70709229</v>
      </c>
      <c r="DF145" s="124" t="s">
        <v>81</v>
      </c>
      <c r="DG145" s="124"/>
      <c r="DH145" s="124"/>
      <c r="DI145" s="124"/>
      <c r="DJ145" s="124"/>
      <c r="DK145" s="124"/>
      <c r="DL145" s="124" t="n">
        <v>33.5690383926238</v>
      </c>
      <c r="DM145" s="124" t="n">
        <v>497191.31180429</v>
      </c>
      <c r="DN145" s="124"/>
      <c r="DO145" s="124" t="n">
        <v>959228.267456055</v>
      </c>
      <c r="DP145" s="124" t="n">
        <v>-40287.260925293</v>
      </c>
      <c r="DQ145" s="124" t="n">
        <v>-0.0410557404679768</v>
      </c>
      <c r="DR145" s="124" t="n">
        <v>999515.528381348</v>
      </c>
      <c r="DS145" s="124" t="n">
        <v>0.0410557404679679</v>
      </c>
      <c r="DT145" s="124" t="n">
        <v>116132.310913086</v>
      </c>
      <c r="DU145" s="124"/>
      <c r="DV145" s="124"/>
      <c r="DW145" s="124"/>
      <c r="DX145" s="124"/>
      <c r="DY145" s="124"/>
      <c r="DZ145" s="124"/>
      <c r="EA145" s="124" t="n">
        <v>-0.3027911390168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056663.70709229</v>
      </c>
      <c r="DF146" s="124" t="s">
        <v>81</v>
      </c>
      <c r="DG146" s="124"/>
      <c r="DH146" s="124"/>
      <c r="DI146" s="124"/>
      <c r="DJ146" s="124"/>
      <c r="DK146" s="124"/>
      <c r="DL146" s="124" t="n">
        <v>42.9372561162228</v>
      </c>
      <c r="DM146" s="124" t="n">
        <v>383998.992235398</v>
      </c>
      <c r="DN146" s="124"/>
      <c r="DO146" s="124" t="n">
        <v>959228.267456055</v>
      </c>
      <c r="DP146" s="124" t="n">
        <v>-64414.7087402344</v>
      </c>
      <c r="DQ146" s="124" t="n">
        <v>-0.0580333628772528</v>
      </c>
      <c r="DR146" s="124" t="n">
        <v>1023642.97619629</v>
      </c>
      <c r="DS146" s="124" t="n">
        <v>0.0580333628772394</v>
      </c>
      <c r="DT146" s="124" t="n">
        <v>116132.310913086</v>
      </c>
      <c r="DU146" s="124"/>
      <c r="DV146" s="124"/>
      <c r="DW146" s="124"/>
      <c r="DX146" s="124"/>
      <c r="DY146" s="124"/>
      <c r="DZ146" s="124"/>
      <c r="EA146" s="124" t="n">
        <v>-4.132474963715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056663.70709229</v>
      </c>
      <c r="DF147" s="124" t="s">
        <v>81</v>
      </c>
      <c r="DG147" s="124"/>
      <c r="DH147" s="124"/>
      <c r="DI147" s="124"/>
      <c r="DJ147" s="124"/>
      <c r="DK147" s="124"/>
      <c r="DL147" s="124" t="n">
        <v>26.9906126144957</v>
      </c>
      <c r="DM147" s="124" t="n">
        <v>1262393.33765472</v>
      </c>
      <c r="DN147" s="124"/>
      <c r="DO147" s="124" t="n">
        <v>959228.267456055</v>
      </c>
      <c r="DP147" s="124" t="n">
        <v>-94134.276184082</v>
      </c>
      <c r="DQ147" s="124" t="n">
        <v>-0.0956503729589926</v>
      </c>
      <c r="DR147" s="124" t="n">
        <v>1053362.54364014</v>
      </c>
      <c r="DS147" s="124" t="n">
        <v>0.0956503729589997</v>
      </c>
      <c r="DT147" s="124" t="n">
        <v>116132.310913086</v>
      </c>
      <c r="DU147" s="124"/>
      <c r="DV147" s="124"/>
      <c r="DW147" s="124"/>
      <c r="DX147" s="124"/>
      <c r="DY147" s="124"/>
      <c r="DZ147" s="124"/>
      <c r="EA147" s="124" t="n">
        <v>-2.875879266039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056663.70709229</v>
      </c>
      <c r="DF148" s="124" t="s">
        <v>81</v>
      </c>
      <c r="DG148" s="124"/>
      <c r="DH148" s="124"/>
      <c r="DI148" s="124"/>
      <c r="DJ148" s="124"/>
      <c r="DK148" s="124"/>
      <c r="DL148" s="124" t="n">
        <v>36.1429672587566</v>
      </c>
      <c r="DM148" s="124" t="n">
        <v>4089578.47616576</v>
      </c>
      <c r="DN148" s="124"/>
      <c r="DO148" s="124" t="n">
        <v>959228.267456055</v>
      </c>
      <c r="DP148" s="124" t="n">
        <v>-220249.123718262</v>
      </c>
      <c r="DQ148" s="124" t="n">
        <v>-0.231363281978696</v>
      </c>
      <c r="DR148" s="124" t="n">
        <v>1179477.39117432</v>
      </c>
      <c r="DS148" s="124" t="n">
        <v>0.231363281978702</v>
      </c>
      <c r="DT148" s="124" t="n">
        <v>116132.310913086</v>
      </c>
      <c r="DU148" s="124"/>
      <c r="DV148" s="124"/>
      <c r="DW148" s="124"/>
      <c r="DX148" s="124"/>
      <c r="DY148" s="124"/>
      <c r="DZ148" s="124"/>
      <c r="EA148" s="124" t="n">
        <v>3.93482801300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056663.70709229</v>
      </c>
      <c r="DF149" s="124" t="s">
        <v>81</v>
      </c>
      <c r="DG149" s="124"/>
      <c r="DH149" s="124"/>
      <c r="DI149" s="124"/>
      <c r="DJ149" s="124"/>
      <c r="DK149" s="124"/>
      <c r="DL149" s="124" t="n">
        <v>48.6599519725631</v>
      </c>
      <c r="DM149" s="124" t="n">
        <v>4176885.21821605</v>
      </c>
      <c r="DN149" s="124"/>
      <c r="DO149" s="124" t="n">
        <v>959228.267456055</v>
      </c>
      <c r="DP149" s="124" t="n">
        <v>33705.3436889648</v>
      </c>
      <c r="DQ149" s="124" t="n">
        <v>0.00256014231800528</v>
      </c>
      <c r="DR149" s="124" t="n">
        <v>925522.92376709</v>
      </c>
      <c r="DS149" s="124" t="n">
        <v>-0.0025601423180035</v>
      </c>
      <c r="DT149" s="124" t="n">
        <v>116132.310913086</v>
      </c>
      <c r="DU149" s="124"/>
      <c r="DV149" s="124"/>
      <c r="DW149" s="124"/>
      <c r="DX149" s="124"/>
      <c r="DY149" s="124"/>
      <c r="DZ149" s="124"/>
      <c r="EA149" s="124" t="n">
        <v>2.502631145437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056663.70709229</v>
      </c>
      <c r="DF150" s="124" t="s">
        <v>81</v>
      </c>
      <c r="DG150" s="124"/>
      <c r="DH150" s="124"/>
      <c r="DI150" s="124"/>
      <c r="DJ150" s="124"/>
      <c r="DK150" s="124"/>
      <c r="DL150" s="124"/>
      <c r="DM150" s="124"/>
      <c r="DN150" s="124"/>
      <c r="DO150" s="124" t="n">
        <v>959228.267456055</v>
      </c>
      <c r="DP150" s="124"/>
      <c r="DQ150" s="124"/>
      <c r="DR150" s="124"/>
      <c r="DS150" s="124"/>
      <c r="DT150" s="124" t="n">
        <v>116132.310913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056663.70709229</v>
      </c>
      <c r="DF151" s="124" t="s">
        <v>81</v>
      </c>
      <c r="DG151" s="124"/>
      <c r="DH151" s="124"/>
      <c r="DI151" s="124"/>
      <c r="DJ151" s="124"/>
      <c r="DK151" s="124"/>
      <c r="DL151" s="124" t="n">
        <v>15.481304189521</v>
      </c>
      <c r="DM151" s="124" t="n">
        <v>695781.294043422</v>
      </c>
      <c r="DN151" s="124"/>
      <c r="DO151" s="124" t="n">
        <v>959228.267456055</v>
      </c>
      <c r="DP151" s="124" t="n">
        <v>104778.894042969</v>
      </c>
      <c r="DQ151" s="124" t="n">
        <v>0.0749791483972693</v>
      </c>
      <c r="DR151" s="124" t="n">
        <v>854449.373413086</v>
      </c>
      <c r="DS151" s="124" t="n">
        <v>-0.0749791483972757</v>
      </c>
      <c r="DT151" s="124" t="n">
        <v>116132.310913086</v>
      </c>
      <c r="DU151" s="124"/>
      <c r="DV151" s="124"/>
      <c r="DW151" s="124"/>
      <c r="DX151" s="124"/>
      <c r="DY151" s="124"/>
      <c r="DZ151" s="124"/>
      <c r="EA151" s="124" t="n">
        <v>-0.4931256207734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056663.70709229</v>
      </c>
      <c r="DF152" s="124" t="s">
        <v>81</v>
      </c>
      <c r="DG152" s="124"/>
      <c r="DH152" s="124"/>
      <c r="DI152" s="124"/>
      <c r="DJ152" s="124"/>
      <c r="DK152" s="124"/>
      <c r="DL152" s="124" t="n">
        <v>59.8801611312353</v>
      </c>
      <c r="DM152" s="124" t="n">
        <v>1608097.00226359</v>
      </c>
      <c r="DN152" s="124"/>
      <c r="DO152" s="124" t="n">
        <v>959228.267456055</v>
      </c>
      <c r="DP152" s="124" t="n">
        <v>84602.0407104492</v>
      </c>
      <c r="DQ152" s="124" t="n">
        <v>0.0556139590941887</v>
      </c>
      <c r="DR152" s="124" t="n">
        <v>874626.226745606</v>
      </c>
      <c r="DS152" s="124" t="n">
        <v>-0.0556139590941882</v>
      </c>
      <c r="DT152" s="124" t="n">
        <v>116132.310913086</v>
      </c>
      <c r="DU152" s="124"/>
      <c r="DV152" s="124"/>
      <c r="DW152" s="124"/>
      <c r="DX152" s="124"/>
      <c r="DY152" s="124"/>
      <c r="DZ152" s="124"/>
      <c r="EA152" s="124" t="n">
        <v>1.005460734704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0592786.519375</v>
      </c>
      <c r="CE153" s="127" t="n">
        <f aca="false">IF(ISERROR(VLOOKUP(CV153,$AL$8:$AL$15,1,FALSE()))=TRUE(),IF(CD153&lt;&gt;"",IF(CD153&gt;0,RANK(CD153,$CD$110:$CD$300),""),""),"")</f>
        <v>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056663.70709229</v>
      </c>
      <c r="DF153" s="124" t="s">
        <v>81</v>
      </c>
      <c r="DG153" s="124" t="n">
        <v>58.8053314918537</v>
      </c>
      <c r="DH153" s="124" t="n">
        <v>440851.173950195</v>
      </c>
      <c r="DI153" s="124" t="n">
        <v>30592786.519375</v>
      </c>
      <c r="DJ153" s="124"/>
      <c r="DK153" s="124" t="n">
        <v>30592786.519375</v>
      </c>
      <c r="DL153" s="124" t="n">
        <v>42.8054159113814</v>
      </c>
      <c r="DM153" s="124" t="n">
        <v>2119042.9557052</v>
      </c>
      <c r="DN153" s="124"/>
      <c r="DO153" s="124" t="n">
        <v>959228.267456055</v>
      </c>
      <c r="DP153" s="124" t="n">
        <v>3356.58004760742</v>
      </c>
      <c r="DQ153" s="124" t="n">
        <v>-0.0189621278400458</v>
      </c>
      <c r="DR153" s="124" t="n">
        <v>955871.687408447</v>
      </c>
      <c r="DS153" s="124" t="n">
        <v>0.0189621278400551</v>
      </c>
      <c r="DT153" s="124" t="n">
        <v>116132.310913086</v>
      </c>
      <c r="DU153" s="124"/>
      <c r="DV153" s="124" t="n">
        <v>-0.565216921210649</v>
      </c>
      <c r="DW153" s="124" t="n">
        <v>45347.1207275391</v>
      </c>
      <c r="DX153" s="124" t="n">
        <v>100117.7309375</v>
      </c>
      <c r="DY153" s="124"/>
      <c r="DZ153" s="124" t="n">
        <v>100117.7309375</v>
      </c>
      <c r="EA153" s="124" t="n">
        <v>0.1839326248631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056663.70709229</v>
      </c>
      <c r="DF154" s="124" t="s">
        <v>81</v>
      </c>
      <c r="DG154" s="124"/>
      <c r="DH154" s="124"/>
      <c r="DI154" s="124"/>
      <c r="DJ154" s="124"/>
      <c r="DK154" s="124"/>
      <c r="DL154" s="124" t="n">
        <v>23.5523740926914</v>
      </c>
      <c r="DM154" s="124" t="n">
        <v>1485427.13373735</v>
      </c>
      <c r="DN154" s="124"/>
      <c r="DO154" s="124" t="n">
        <v>959228.267456055</v>
      </c>
      <c r="DP154" s="124" t="n">
        <v>80262.3975830078</v>
      </c>
      <c r="DQ154" s="124" t="n">
        <v>0.0482111187020839</v>
      </c>
      <c r="DR154" s="124" t="n">
        <v>878965.869873047</v>
      </c>
      <c r="DS154" s="124" t="n">
        <v>-0.0482111187020848</v>
      </c>
      <c r="DT154" s="124" t="n">
        <v>116132.310913086</v>
      </c>
      <c r="DU154" s="124"/>
      <c r="DV154" s="124"/>
      <c r="DW154" s="124"/>
      <c r="DX154" s="124"/>
      <c r="DY154" s="124"/>
      <c r="DZ154" s="124"/>
      <c r="EA154" s="124" t="n">
        <v>-7.496913893724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056663.70709229</v>
      </c>
      <c r="DF155" s="124" t="s">
        <v>81</v>
      </c>
      <c r="DG155" s="124"/>
      <c r="DH155" s="124"/>
      <c r="DI155" s="124"/>
      <c r="DJ155" s="124"/>
      <c r="DK155" s="124"/>
      <c r="DL155" s="124" t="n">
        <v>12.685712627395</v>
      </c>
      <c r="DM155" s="124" t="n">
        <v>406625.124358163</v>
      </c>
      <c r="DN155" s="124"/>
      <c r="DO155" s="124" t="n">
        <v>959228.267456055</v>
      </c>
      <c r="DP155" s="124" t="n">
        <v>-37796.2338256836</v>
      </c>
      <c r="DQ155" s="124" t="n">
        <v>-0.0470594820034416</v>
      </c>
      <c r="DR155" s="124" t="n">
        <v>997024.501281738</v>
      </c>
      <c r="DS155" s="124" t="n">
        <v>0.0470594820034478</v>
      </c>
      <c r="DT155" s="124" t="n">
        <v>116132.3109130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056663.70709229</v>
      </c>
      <c r="DF156" s="124" t="s">
        <v>81</v>
      </c>
      <c r="DG156" s="124"/>
      <c r="DH156" s="124"/>
      <c r="DI156" s="124"/>
      <c r="DJ156" s="124"/>
      <c r="DK156" s="124"/>
      <c r="DL156" s="124" t="n">
        <v>32.4904080440021</v>
      </c>
      <c r="DM156" s="124" t="n">
        <v>2139264.70272773</v>
      </c>
      <c r="DN156" s="124"/>
      <c r="DO156" s="124" t="n">
        <v>959228.267456055</v>
      </c>
      <c r="DP156" s="124" t="n">
        <v>446364.393249512</v>
      </c>
      <c r="DQ156" s="124" t="n">
        <v>0.334234444713089</v>
      </c>
      <c r="DR156" s="124" t="n">
        <v>512863.874206543</v>
      </c>
      <c r="DS156" s="124" t="n">
        <v>-0.33423444471309</v>
      </c>
      <c r="DT156" s="124" t="n">
        <v>116132.310913086</v>
      </c>
      <c r="DU156" s="124"/>
      <c r="DV156" s="124"/>
      <c r="DW156" s="124"/>
      <c r="DX156" s="124"/>
      <c r="DY156" s="124"/>
      <c r="DZ156" s="124"/>
      <c r="EA156" s="124" t="n">
        <v>-0.12801385093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056663.70709229</v>
      </c>
      <c r="DF157" s="124" t="s">
        <v>81</v>
      </c>
      <c r="DG157" s="124"/>
      <c r="DH157" s="124"/>
      <c r="DI157" s="124"/>
      <c r="DJ157" s="124"/>
      <c r="DK157" s="124"/>
      <c r="DL157" s="124" t="n">
        <v>60.5470245847902</v>
      </c>
      <c r="DM157" s="124" t="n">
        <v>6576334.43752409</v>
      </c>
      <c r="DN157" s="124"/>
      <c r="DO157" s="124" t="n">
        <v>959228.267456055</v>
      </c>
      <c r="DP157" s="124" t="n">
        <v>94154.8557739258</v>
      </c>
      <c r="DQ157" s="124" t="n">
        <v>0.0402311262663027</v>
      </c>
      <c r="DR157" s="124" t="n">
        <v>865073.411682129</v>
      </c>
      <c r="DS157" s="124" t="n">
        <v>-0.0402311262663062</v>
      </c>
      <c r="DT157" s="124" t="n">
        <v>116132.310913086</v>
      </c>
      <c r="DU157" s="124"/>
      <c r="DV157" s="124"/>
      <c r="DW157" s="124"/>
      <c r="DX157" s="124"/>
      <c r="DY157" s="124"/>
      <c r="DZ157" s="124"/>
      <c r="EA157" s="124" t="n">
        <v>4.062514117741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056663.70709229</v>
      </c>
      <c r="DF158" s="124" t="s">
        <v>81</v>
      </c>
      <c r="DG158" s="124"/>
      <c r="DH158" s="124"/>
      <c r="DI158" s="124"/>
      <c r="DJ158" s="124"/>
      <c r="DK158" s="124"/>
      <c r="DL158" s="124" t="n">
        <v>37.5857115006042</v>
      </c>
      <c r="DM158" s="124" t="n">
        <v>1197573.37016599</v>
      </c>
      <c r="DN158" s="124"/>
      <c r="DO158" s="124" t="n">
        <v>959228.267456055</v>
      </c>
      <c r="DP158" s="124" t="n">
        <v>-65891.542175293</v>
      </c>
      <c r="DQ158" s="124" t="n">
        <v>-0.0686510553141948</v>
      </c>
      <c r="DR158" s="124" t="n">
        <v>1025119.80963135</v>
      </c>
      <c r="DS158" s="124" t="n">
        <v>0.0686510553141915</v>
      </c>
      <c r="DT158" s="124" t="n">
        <v>116132.310913086</v>
      </c>
      <c r="DU158" s="124"/>
      <c r="DV158" s="124"/>
      <c r="DW158" s="124"/>
      <c r="DX158" s="124"/>
      <c r="DY158" s="124"/>
      <c r="DZ158" s="124"/>
      <c r="EA158" s="124" t="n">
        <v>2.863809004046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056663.70709229</v>
      </c>
      <c r="DF159" s="124" t="s">
        <v>81</v>
      </c>
      <c r="DG159" s="124"/>
      <c r="DH159" s="124"/>
      <c r="DI159" s="124"/>
      <c r="DJ159" s="124"/>
      <c r="DK159" s="124"/>
      <c r="DL159" s="124" t="n">
        <v>41.1151865950937</v>
      </c>
      <c r="DM159" s="124" t="n">
        <v>3254241.86472077</v>
      </c>
      <c r="DN159" s="124"/>
      <c r="DO159" s="124" t="n">
        <v>959228.267456055</v>
      </c>
      <c r="DP159" s="124" t="n">
        <v>96349.1841430664</v>
      </c>
      <c r="DQ159" s="124" t="n">
        <v>0.0549296712747411</v>
      </c>
      <c r="DR159" s="124" t="n">
        <v>862879.083312988</v>
      </c>
      <c r="DS159" s="124" t="n">
        <v>-0.0549296712747349</v>
      </c>
      <c r="DT159" s="124" t="n">
        <v>116132.310913086</v>
      </c>
      <c r="DU159" s="124"/>
      <c r="DV159" s="124"/>
      <c r="DW159" s="124"/>
      <c r="DX159" s="124"/>
      <c r="DY159" s="124"/>
      <c r="DZ159" s="124"/>
      <c r="EA159" s="124" t="n">
        <v>-0.7853788313517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056663.70709229</v>
      </c>
      <c r="DF160" s="124" t="s">
        <v>81</v>
      </c>
      <c r="DG160" s="124"/>
      <c r="DH160" s="124"/>
      <c r="DI160" s="124"/>
      <c r="DJ160" s="124"/>
      <c r="DK160" s="124"/>
      <c r="DL160" s="124" t="n">
        <v>47.0630965347452</v>
      </c>
      <c r="DM160" s="124" t="n">
        <v>2771008.40410317</v>
      </c>
      <c r="DN160" s="124"/>
      <c r="DO160" s="124" t="n">
        <v>959228.267456055</v>
      </c>
      <c r="DP160" s="124" t="n">
        <v>251364.625793457</v>
      </c>
      <c r="DQ160" s="124" t="n">
        <v>0.178817918148225</v>
      </c>
      <c r="DR160" s="124" t="n">
        <v>707863.641662598</v>
      </c>
      <c r="DS160" s="124" t="n">
        <v>-0.178817918148226</v>
      </c>
      <c r="DT160" s="124" t="n">
        <v>116132.310913086</v>
      </c>
      <c r="DU160" s="124"/>
      <c r="DV160" s="124"/>
      <c r="DW160" s="124"/>
      <c r="DX160" s="124"/>
      <c r="DY160" s="124"/>
      <c r="DZ160" s="124"/>
      <c r="EA160" s="124" t="n">
        <v>-2.511404104291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056663.70709229</v>
      </c>
      <c r="DF161" s="124" t="s">
        <v>81</v>
      </c>
      <c r="DG161" s="124"/>
      <c r="DH161" s="124"/>
      <c r="DI161" s="124"/>
      <c r="DJ161" s="124"/>
      <c r="DK161" s="124"/>
      <c r="DL161" s="124" t="n">
        <v>14.0787751063211</v>
      </c>
      <c r="DM161" s="124" t="n">
        <v>1097811.08203633</v>
      </c>
      <c r="DN161" s="124"/>
      <c r="DO161" s="124" t="n">
        <v>959228.267456055</v>
      </c>
      <c r="DP161" s="124" t="n">
        <v>168442.136474609</v>
      </c>
      <c r="DQ161" s="124" t="n">
        <v>0.113915426655612</v>
      </c>
      <c r="DR161" s="124" t="n">
        <v>790786.130981445</v>
      </c>
      <c r="DS161" s="124" t="n">
        <v>-0.113915426655609</v>
      </c>
      <c r="DT161" s="124" t="n">
        <v>116132.310913086</v>
      </c>
      <c r="DU161" s="124"/>
      <c r="DV161" s="124"/>
      <c r="DW161" s="124"/>
      <c r="DX161" s="124"/>
      <c r="DY161" s="124"/>
      <c r="DZ161" s="124"/>
      <c r="EA161" s="124" t="n">
        <v>0.577407755348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056663.70709229</v>
      </c>
      <c r="DF162" s="124" t="s">
        <v>81</v>
      </c>
      <c r="DG162" s="124"/>
      <c r="DH162" s="124"/>
      <c r="DI162" s="124"/>
      <c r="DJ162" s="124"/>
      <c r="DK162" s="124"/>
      <c r="DL162" s="124" t="n">
        <v>30.2771473357261</v>
      </c>
      <c r="DM162" s="124" t="n">
        <v>931425.191346146</v>
      </c>
      <c r="DN162" s="124"/>
      <c r="DO162" s="124" t="n">
        <v>959228.267456055</v>
      </c>
      <c r="DP162" s="124" t="n">
        <v>-71140.1465454102</v>
      </c>
      <c r="DQ162" s="124" t="n">
        <v>-0.069249897654307</v>
      </c>
      <c r="DR162" s="124" t="n">
        <v>1030368.41400146</v>
      </c>
      <c r="DS162" s="124" t="n">
        <v>0.0692498976543163</v>
      </c>
      <c r="DT162" s="124" t="n">
        <v>116132.310913086</v>
      </c>
      <c r="DU162" s="124"/>
      <c r="DV162" s="124"/>
      <c r="DW162" s="124"/>
      <c r="DX162" s="124"/>
      <c r="DY162" s="124"/>
      <c r="DZ162" s="124"/>
      <c r="EA162" s="124" t="n">
        <v>3.665775186093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056663.70709229</v>
      </c>
      <c r="DF163" s="124" t="s">
        <v>81</v>
      </c>
      <c r="DG163" s="124"/>
      <c r="DH163" s="124"/>
      <c r="DI163" s="124"/>
      <c r="DJ163" s="124"/>
      <c r="DK163" s="124"/>
      <c r="DL163" s="124" t="n">
        <v>45.8887681549042</v>
      </c>
      <c r="DM163" s="124" t="n">
        <v>2752826.88796888</v>
      </c>
      <c r="DN163" s="124"/>
      <c r="DO163" s="124" t="n">
        <v>959228.267456055</v>
      </c>
      <c r="DP163" s="124" t="n">
        <v>114030.35369873</v>
      </c>
      <c r="DQ163" s="124" t="n">
        <v>0.073752613838602</v>
      </c>
      <c r="DR163" s="124" t="n">
        <v>845197.913757324</v>
      </c>
      <c r="DS163" s="124" t="n">
        <v>-0.0737526138385931</v>
      </c>
      <c r="DT163" s="124" t="n">
        <v>116132.310913086</v>
      </c>
      <c r="DU163" s="124"/>
      <c r="DV163" s="124"/>
      <c r="DW163" s="124"/>
      <c r="DX163" s="124"/>
      <c r="DY163" s="124"/>
      <c r="DZ163" s="124"/>
      <c r="EA163" s="124" t="n">
        <v>0.9938929003457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056663.70709229</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16132.310913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056663.70709229</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16132.310913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2593640.85125</v>
      </c>
      <c r="CQ166" s="127" t="n">
        <f aca="false">IF(ISERROR(VLOOKUP(CV166,$AL$8:$AL$15,1,FALSE()))=TRUE(),IF(CP166&lt;&gt;"",IF(CP166&gt;0,RANK(CP166,$CP$110:$CP$300),""),""),"")</f>
        <v>1</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056663.70709229</v>
      </c>
      <c r="DF166" s="124" t="s">
        <v>81</v>
      </c>
      <c r="DG166" s="124" t="n">
        <v>90.7295241199191</v>
      </c>
      <c r="DH166" s="124" t="n">
        <v>99209.4443969727</v>
      </c>
      <c r="DI166" s="124"/>
      <c r="DJ166" s="124" t="n">
        <v>2593640.85125</v>
      </c>
      <c r="DK166" s="124"/>
      <c r="DL166" s="124" t="n">
        <v>50.9880900723297</v>
      </c>
      <c r="DM166" s="124" t="n">
        <v>15381122.7302543</v>
      </c>
      <c r="DN166" s="124"/>
      <c r="DO166" s="124" t="n">
        <v>959228.267456055</v>
      </c>
      <c r="DP166" s="124" t="n">
        <v>158721.155578613</v>
      </c>
      <c r="DQ166" s="124" t="n">
        <v>-0.0149869814609929</v>
      </c>
      <c r="DR166" s="124" t="n">
        <v>800507.111877441</v>
      </c>
      <c r="DS166" s="124" t="n">
        <v>0.0149869814609929</v>
      </c>
      <c r="DT166" s="124" t="n">
        <v>116132.310913086</v>
      </c>
      <c r="DU166" s="124"/>
      <c r="DV166" s="124" t="n">
        <v>0.547469998010911</v>
      </c>
      <c r="DW166" s="124" t="n">
        <v>3637.45812988281</v>
      </c>
      <c r="DX166" s="124"/>
      <c r="DY166" s="124" t="n">
        <v>-576966.718125</v>
      </c>
      <c r="DZ166" s="124"/>
      <c r="EA166" s="124" t="n">
        <v>1.628975182114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056663.70709229</v>
      </c>
      <c r="DF167" s="124" t="s">
        <v>81</v>
      </c>
      <c r="DG167" s="124"/>
      <c r="DH167" s="124"/>
      <c r="DI167" s="124"/>
      <c r="DJ167" s="124"/>
      <c r="DK167" s="124"/>
      <c r="DL167" s="124" t="n">
        <v>26.6669997604003</v>
      </c>
      <c r="DM167" s="124" t="n">
        <v>552565.608597237</v>
      </c>
      <c r="DN167" s="124"/>
      <c r="DO167" s="124" t="n">
        <v>959228.267456055</v>
      </c>
      <c r="DP167" s="124" t="n">
        <v>32394.7404174805</v>
      </c>
      <c r="DQ167" s="124" t="n">
        <v>0.019160704229062</v>
      </c>
      <c r="DR167" s="124" t="n">
        <v>926833.527038574</v>
      </c>
      <c r="DS167" s="124" t="n">
        <v>-0.0191607042290514</v>
      </c>
      <c r="DT167" s="124" t="n">
        <v>116132.310913086</v>
      </c>
      <c r="DU167" s="124"/>
      <c r="DV167" s="124"/>
      <c r="DW167" s="124"/>
      <c r="DX167" s="124"/>
      <c r="DY167" s="124"/>
      <c r="DZ167" s="124"/>
      <c r="EA167" s="124" t="n">
        <v>-3.253768519014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056663.70709229</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16132.310913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056663.70709229</v>
      </c>
      <c r="DF169" s="124" t="s">
        <v>81</v>
      </c>
      <c r="DG169" s="124"/>
      <c r="DH169" s="124"/>
      <c r="DI169" s="124"/>
      <c r="DJ169" s="124"/>
      <c r="DK169" s="124"/>
      <c r="DL169" s="124" t="n">
        <v>32.7117568506132</v>
      </c>
      <c r="DM169" s="124" t="n">
        <v>1214529.40577228</v>
      </c>
      <c r="DN169" s="124"/>
      <c r="DO169" s="124" t="n">
        <v>959228.267456055</v>
      </c>
      <c r="DP169" s="124" t="n">
        <v>96959.5526733398</v>
      </c>
      <c r="DQ169" s="124" t="n">
        <v>0.0710378475300826</v>
      </c>
      <c r="DR169" s="124" t="n">
        <v>862268.714782715</v>
      </c>
      <c r="DS169" s="124" t="n">
        <v>-0.0710378475300928</v>
      </c>
      <c r="DT169" s="124" t="n">
        <v>116132.310913086</v>
      </c>
      <c r="DU169" s="124"/>
      <c r="DV169" s="124"/>
      <c r="DW169" s="124"/>
      <c r="DX169" s="124"/>
      <c r="DY169" s="124"/>
      <c r="DZ169" s="124"/>
      <c r="EA169" s="124" t="n">
        <v>1.253466688509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056663.70709229</v>
      </c>
      <c r="DF170" s="124" t="s">
        <v>81</v>
      </c>
      <c r="DG170" s="124"/>
      <c r="DH170" s="124"/>
      <c r="DI170" s="124"/>
      <c r="DJ170" s="124"/>
      <c r="DK170" s="124"/>
      <c r="DL170" s="124" t="n">
        <v>31.7582009672327</v>
      </c>
      <c r="DM170" s="124" t="n">
        <v>939279.974620878</v>
      </c>
      <c r="DN170" s="124"/>
      <c r="DO170" s="124" t="n">
        <v>959228.267456055</v>
      </c>
      <c r="DP170" s="124" t="n">
        <v>176325.280029297</v>
      </c>
      <c r="DQ170" s="124" t="n">
        <v>0.136632208770438</v>
      </c>
      <c r="DR170" s="124" t="n">
        <v>782902.987426758</v>
      </c>
      <c r="DS170" s="124" t="n">
        <v>-0.136632208770436</v>
      </c>
      <c r="DT170" s="124" t="n">
        <v>116132.310913086</v>
      </c>
      <c r="DU170" s="124"/>
      <c r="DV170" s="124"/>
      <c r="DW170" s="124"/>
      <c r="DX170" s="124"/>
      <c r="DY170" s="124"/>
      <c r="DZ170" s="124"/>
      <c r="EA170" s="124" t="n">
        <v>0.3952327545253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056663.70709229</v>
      </c>
      <c r="DF171" s="124" t="s">
        <v>81</v>
      </c>
      <c r="DG171" s="124"/>
      <c r="DH171" s="124"/>
      <c r="DI171" s="124"/>
      <c r="DJ171" s="124"/>
      <c r="DK171" s="124"/>
      <c r="DL171" s="124" t="n">
        <v>33.2639090301471</v>
      </c>
      <c r="DM171" s="124" t="n">
        <v>1069171.22097158</v>
      </c>
      <c r="DN171" s="124"/>
      <c r="DO171" s="124" t="n">
        <v>959228.267456055</v>
      </c>
      <c r="DP171" s="124" t="n">
        <v>-81639.8656616211</v>
      </c>
      <c r="DQ171" s="124" t="n">
        <v>-0.0799242149910568</v>
      </c>
      <c r="DR171" s="124" t="n">
        <v>1040868.13311768</v>
      </c>
      <c r="DS171" s="124" t="n">
        <v>0.0799242149910526</v>
      </c>
      <c r="DT171" s="124" t="n">
        <v>116132.310913086</v>
      </c>
      <c r="DU171" s="124"/>
      <c r="DV171" s="124"/>
      <c r="DW171" s="124"/>
      <c r="DX171" s="124"/>
      <c r="DY171" s="124"/>
      <c r="DZ171" s="124"/>
      <c r="EA171" s="124" t="n">
        <v>-1.373028847045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056663.70709229</v>
      </c>
      <c r="DF172" s="124" t="s">
        <v>81</v>
      </c>
      <c r="DG172" s="124"/>
      <c r="DH172" s="124"/>
      <c r="DI172" s="124"/>
      <c r="DJ172" s="124"/>
      <c r="DK172" s="124"/>
      <c r="DL172" s="124" t="n">
        <v>48.180682626422</v>
      </c>
      <c r="DM172" s="124" t="n">
        <v>6512873.74018658</v>
      </c>
      <c r="DN172" s="124"/>
      <c r="DO172" s="124" t="n">
        <v>959228.267456055</v>
      </c>
      <c r="DP172" s="124" t="n">
        <v>384804.598205566</v>
      </c>
      <c r="DQ172" s="124" t="n">
        <v>0.254848670156278</v>
      </c>
      <c r="DR172" s="124" t="n">
        <v>574423.669250488</v>
      </c>
      <c r="DS172" s="124" t="n">
        <v>-0.254848670156278</v>
      </c>
      <c r="DT172" s="124" t="n">
        <v>116132.310913086</v>
      </c>
      <c r="DU172" s="124"/>
      <c r="DV172" s="124"/>
      <c r="DW172" s="124"/>
      <c r="DX172" s="124"/>
      <c r="DY172" s="124"/>
      <c r="DZ172" s="124"/>
      <c r="EA172" s="124" t="n">
        <v>2.205847048002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056663.70709229</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16132.3109130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1056663.70709229</v>
      </c>
      <c r="DF174" s="124" t="s">
        <v>81</v>
      </c>
      <c r="DG174" s="124"/>
      <c r="DH174" s="124"/>
      <c r="DI174" s="124"/>
      <c r="DJ174" s="124"/>
      <c r="DK174" s="124"/>
      <c r="DL174" s="124"/>
      <c r="DM174" s="124"/>
      <c r="DN174" s="124"/>
      <c r="DO174" s="124" t="n">
        <v>959228.267456055</v>
      </c>
      <c r="DP174" s="124"/>
      <c r="DQ174" s="124"/>
      <c r="DR174" s="124"/>
      <c r="DS174" s="124"/>
      <c r="DT174" s="124" t="n">
        <v>116132.310913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056663.70709229</v>
      </c>
      <c r="DF175" s="124" t="s">
        <v>81</v>
      </c>
      <c r="DG175" s="124"/>
      <c r="DH175" s="124"/>
      <c r="DI175" s="124"/>
      <c r="DJ175" s="124"/>
      <c r="DK175" s="124"/>
      <c r="DL175" s="124" t="n">
        <v>46.4445233470697</v>
      </c>
      <c r="DM175" s="124" t="n">
        <v>813705.110498614</v>
      </c>
      <c r="DN175" s="124"/>
      <c r="DO175" s="124" t="n">
        <v>959228.267456055</v>
      </c>
      <c r="DP175" s="124" t="n">
        <v>152651.961730957</v>
      </c>
      <c r="DQ175" s="124" t="n">
        <v>0.117237746316057</v>
      </c>
      <c r="DR175" s="124" t="n">
        <v>806576.305725098</v>
      </c>
      <c r="DS175" s="124" t="n">
        <v>-0.11723774631605</v>
      </c>
      <c r="DT175" s="124" t="n">
        <v>116132.310913086</v>
      </c>
      <c r="DU175" s="124"/>
      <c r="DV175" s="124"/>
      <c r="DW175" s="124"/>
      <c r="DX175" s="124"/>
      <c r="DY175" s="124"/>
      <c r="DZ175" s="124"/>
      <c r="EA175" s="124" t="n">
        <v>2.33081042067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056663.70709229</v>
      </c>
      <c r="DF176" s="124" t="s">
        <v>81</v>
      </c>
      <c r="DG176" s="124"/>
      <c r="DH176" s="124"/>
      <c r="DI176" s="124"/>
      <c r="DJ176" s="124"/>
      <c r="DK176" s="124"/>
      <c r="DL176" s="124" t="n">
        <v>24.5991096981108</v>
      </c>
      <c r="DM176" s="124" t="n">
        <v>1296577.26930441</v>
      </c>
      <c r="DN176" s="124"/>
      <c r="DO176" s="124" t="n">
        <v>959228.267456055</v>
      </c>
      <c r="DP176" s="124" t="n">
        <v>-151826.782775879</v>
      </c>
      <c r="DQ176" s="124" t="n">
        <v>-0.145351608741344</v>
      </c>
      <c r="DR176" s="124" t="n">
        <v>1111055.05023193</v>
      </c>
      <c r="DS176" s="124" t="n">
        <v>0.14535160874135</v>
      </c>
      <c r="DT176" s="124" t="n">
        <v>116132.310913086</v>
      </c>
      <c r="DU176" s="124"/>
      <c r="DV176" s="124"/>
      <c r="DW176" s="124"/>
      <c r="DX176" s="124"/>
      <c r="DY176" s="124"/>
      <c r="DZ176" s="124"/>
      <c r="EA176" s="124" t="n">
        <v>2.49793406948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056663.70709229</v>
      </c>
      <c r="DF177" s="124" t="s">
        <v>81</v>
      </c>
      <c r="DG177" s="124"/>
      <c r="DH177" s="124"/>
      <c r="DI177" s="124"/>
      <c r="DJ177" s="124"/>
      <c r="DK177" s="124"/>
      <c r="DL177" s="124" t="n">
        <v>12.7456630975253</v>
      </c>
      <c r="DM177" s="124" t="n">
        <v>2704768.14888535</v>
      </c>
      <c r="DN177" s="124"/>
      <c r="DO177" s="124" t="n">
        <v>959228.267456055</v>
      </c>
      <c r="DP177" s="124" t="n">
        <v>-46090.4020996094</v>
      </c>
      <c r="DQ177" s="124" t="n">
        <v>-0.0508086882233507</v>
      </c>
      <c r="DR177" s="124" t="n">
        <v>1005318.66955566</v>
      </c>
      <c r="DS177" s="124" t="n">
        <v>0.0508086882233414</v>
      </c>
      <c r="DT177" s="124" t="n">
        <v>116132.310913086</v>
      </c>
      <c r="DU177" s="124"/>
      <c r="DV177" s="124"/>
      <c r="DW177" s="124"/>
      <c r="DX177" s="124"/>
      <c r="DY177" s="124"/>
      <c r="DZ177" s="124"/>
      <c r="EA177" s="124" t="n">
        <v>-3.8392885856526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056663.70709229</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16132.310913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056663.70709229</v>
      </c>
      <c r="DF179" s="124" t="s">
        <v>81</v>
      </c>
      <c r="DG179" s="124"/>
      <c r="DH179" s="124"/>
      <c r="DI179" s="124"/>
      <c r="DJ179" s="124"/>
      <c r="DK179" s="124"/>
      <c r="DL179" s="124" t="n">
        <v>46.502387652443</v>
      </c>
      <c r="DM179" s="124" t="n">
        <v>11686205.004003</v>
      </c>
      <c r="DN179" s="124"/>
      <c r="DO179" s="124" t="n">
        <v>959228.267456055</v>
      </c>
      <c r="DP179" s="124" t="n">
        <v>508367.772277832</v>
      </c>
      <c r="DQ179" s="124" t="n">
        <v>0.328560490295901</v>
      </c>
      <c r="DR179" s="124" t="n">
        <v>450860.495178223</v>
      </c>
      <c r="DS179" s="124" t="n">
        <v>-0.328560490295899</v>
      </c>
      <c r="DT179" s="124" t="n">
        <v>116132.310913086</v>
      </c>
      <c r="DU179" s="124"/>
      <c r="DV179" s="124"/>
      <c r="DW179" s="124"/>
      <c r="DX179" s="124"/>
      <c r="DY179" s="124"/>
      <c r="DZ179" s="124"/>
      <c r="EA179" s="124" t="n">
        <v>-2.35893290772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056663.70709229</v>
      </c>
      <c r="DF180" s="124" t="s">
        <v>81</v>
      </c>
      <c r="DG180" s="124"/>
      <c r="DH180" s="124"/>
      <c r="DI180" s="124"/>
      <c r="DJ180" s="124"/>
      <c r="DK180" s="124"/>
      <c r="DL180" s="124"/>
      <c r="DM180" s="124"/>
      <c r="DN180" s="124"/>
      <c r="DO180" s="124" t="n">
        <v>959228.267456055</v>
      </c>
      <c r="DP180" s="124"/>
      <c r="DQ180" s="124"/>
      <c r="DR180" s="124"/>
      <c r="DS180" s="124"/>
      <c r="DT180" s="124" t="n">
        <v>116132.310913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056663.70709229</v>
      </c>
      <c r="DF181" s="124" t="s">
        <v>81</v>
      </c>
      <c r="DG181" s="124"/>
      <c r="DH181" s="124"/>
      <c r="DI181" s="124"/>
      <c r="DJ181" s="124"/>
      <c r="DK181" s="124"/>
      <c r="DL181" s="124" t="n">
        <v>26.060932683524</v>
      </c>
      <c r="DM181" s="124" t="n">
        <v>1758362.40280547</v>
      </c>
      <c r="DN181" s="124"/>
      <c r="DO181" s="124" t="n">
        <v>959228.267456055</v>
      </c>
      <c r="DP181" s="124" t="n">
        <v>5975.44097900391</v>
      </c>
      <c r="DQ181" s="124" t="n">
        <v>-0.00447759807408321</v>
      </c>
      <c r="DR181" s="124" t="n">
        <v>953252.826477051</v>
      </c>
      <c r="DS181" s="124" t="n">
        <v>0.00447759807408943</v>
      </c>
      <c r="DT181" s="124" t="n">
        <v>116132.310913086</v>
      </c>
      <c r="DU181" s="124"/>
      <c r="DV181" s="124"/>
      <c r="DW181" s="124"/>
      <c r="DX181" s="124"/>
      <c r="DY181" s="124"/>
      <c r="DZ181" s="124"/>
      <c r="EA181" s="124" t="n">
        <v>-2.541149675045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056663.70709229</v>
      </c>
      <c r="DF182" s="124" t="s">
        <v>81</v>
      </c>
      <c r="DG182" s="124"/>
      <c r="DH182" s="124"/>
      <c r="DI182" s="124"/>
      <c r="DJ182" s="124"/>
      <c r="DK182" s="124"/>
      <c r="DL182" s="124" t="n">
        <v>36.7347659223596</v>
      </c>
      <c r="DM182" s="124" t="n">
        <v>4148383.57047577</v>
      </c>
      <c r="DN182" s="124"/>
      <c r="DO182" s="124" t="n">
        <v>959228.267456055</v>
      </c>
      <c r="DP182" s="124" t="n">
        <v>-143713.534179688</v>
      </c>
      <c r="DQ182" s="124" t="n">
        <v>-0.142251877262289</v>
      </c>
      <c r="DR182" s="124" t="n">
        <v>1102941.80163574</v>
      </c>
      <c r="DS182" s="124" t="n">
        <v>0.142251877262297</v>
      </c>
      <c r="DT182" s="124" t="n">
        <v>116132.310913086</v>
      </c>
      <c r="DU182" s="124"/>
      <c r="DV182" s="124"/>
      <c r="DW182" s="124"/>
      <c r="DX182" s="124"/>
      <c r="DY182" s="124"/>
      <c r="DZ182" s="124"/>
      <c r="EA182" s="124" t="n">
        <v>-4.058803087372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056663.70709229</v>
      </c>
      <c r="DF183" s="124" t="s">
        <v>81</v>
      </c>
      <c r="DG183" s="124"/>
      <c r="DH183" s="124"/>
      <c r="DI183" s="124"/>
      <c r="DJ183" s="124"/>
      <c r="DK183" s="124"/>
      <c r="DL183" s="124" t="n">
        <v>17.6480930057517</v>
      </c>
      <c r="DM183" s="124" t="n">
        <v>678919.62546127</v>
      </c>
      <c r="DN183" s="124"/>
      <c r="DO183" s="124" t="n">
        <v>959228.267456055</v>
      </c>
      <c r="DP183" s="124" t="n">
        <v>143621.337402344</v>
      </c>
      <c r="DQ183" s="124" t="n">
        <v>0.111193526610651</v>
      </c>
      <c r="DR183" s="124" t="n">
        <v>815606.930053711</v>
      </c>
      <c r="DS183" s="124" t="n">
        <v>-0.111193526610649</v>
      </c>
      <c r="DT183" s="124" t="n">
        <v>116132.310913086</v>
      </c>
      <c r="DU183" s="124"/>
      <c r="DV183" s="124"/>
      <c r="DW183" s="124"/>
      <c r="DX183" s="124"/>
      <c r="DY183" s="124"/>
      <c r="DZ183" s="124"/>
      <c r="EA183" s="124" t="n">
        <v>-5.82085082797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056663.70709229</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16132.3109130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056663.70709229</v>
      </c>
      <c r="DF185" s="124" t="s">
        <v>81</v>
      </c>
      <c r="DG185" s="124"/>
      <c r="DH185" s="124"/>
      <c r="DI185" s="124"/>
      <c r="DJ185" s="124"/>
      <c r="DK185" s="124"/>
      <c r="DL185" s="124" t="n">
        <v>34.8530732072317</v>
      </c>
      <c r="DM185" s="124" t="n">
        <v>12992100.9070061</v>
      </c>
      <c r="DN185" s="124"/>
      <c r="DO185" s="124" t="n">
        <v>959228.267456055</v>
      </c>
      <c r="DP185" s="124" t="n">
        <v>175697.297180176</v>
      </c>
      <c r="DQ185" s="124" t="n">
        <v>0.0630615684742786</v>
      </c>
      <c r="DR185" s="124" t="n">
        <v>783530.970275879</v>
      </c>
      <c r="DS185" s="124" t="n">
        <v>-0.0630615684742821</v>
      </c>
      <c r="DT185" s="124" t="n">
        <v>116132.310913086</v>
      </c>
      <c r="DU185" s="124"/>
      <c r="DV185" s="124"/>
      <c r="DW185" s="124"/>
      <c r="DX185" s="124"/>
      <c r="DY185" s="124"/>
      <c r="DZ185" s="124"/>
      <c r="EA185" s="124" t="n">
        <v>-1.5548361128018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056663.70709229</v>
      </c>
      <c r="DF186" s="124" t="s">
        <v>81</v>
      </c>
      <c r="DG186" s="124"/>
      <c r="DH186" s="124"/>
      <c r="DI186" s="124"/>
      <c r="DJ186" s="124"/>
      <c r="DK186" s="124"/>
      <c r="DL186" s="124" t="n">
        <v>3.73806591051638</v>
      </c>
      <c r="DM186" s="124" t="n">
        <v>2828138.28325956</v>
      </c>
      <c r="DN186" s="124"/>
      <c r="DO186" s="124" t="n">
        <v>959228.267456055</v>
      </c>
      <c r="DP186" s="124" t="n">
        <v>-386468.919769287</v>
      </c>
      <c r="DQ186" s="124" t="n">
        <v>-0.377763110441387</v>
      </c>
      <c r="DR186" s="124" t="n">
        <v>1345697.18722534</v>
      </c>
      <c r="DS186" s="124" t="n">
        <v>0.377763110441393</v>
      </c>
      <c r="DT186" s="124" t="n">
        <v>116132.310913086</v>
      </c>
      <c r="DU186" s="124"/>
      <c r="DV186" s="124"/>
      <c r="DW186" s="124"/>
      <c r="DX186" s="124"/>
      <c r="DY186" s="124"/>
      <c r="DZ186" s="124"/>
      <c r="EA186" s="124" t="n">
        <v>0.4583805338978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056663.70709229</v>
      </c>
      <c r="DF187" s="124" t="s">
        <v>81</v>
      </c>
      <c r="DG187" s="124"/>
      <c r="DH187" s="124"/>
      <c r="DI187" s="124"/>
      <c r="DJ187" s="124"/>
      <c r="DK187" s="124"/>
      <c r="DL187" s="124" t="n">
        <v>32.8808253442438</v>
      </c>
      <c r="DM187" s="124" t="n">
        <v>1153708.45044445</v>
      </c>
      <c r="DN187" s="124"/>
      <c r="DO187" s="124" t="n">
        <v>959228.267456055</v>
      </c>
      <c r="DP187" s="124" t="n">
        <v>-180023.223449707</v>
      </c>
      <c r="DQ187" s="124" t="n">
        <v>-0.156141225916284</v>
      </c>
      <c r="DR187" s="124" t="n">
        <v>1139251.49090576</v>
      </c>
      <c r="DS187" s="124" t="n">
        <v>0.156141225916286</v>
      </c>
      <c r="DT187" s="124" t="n">
        <v>116132.310913086</v>
      </c>
      <c r="DU187" s="124"/>
      <c r="DV187" s="124"/>
      <c r="DW187" s="124"/>
      <c r="DX187" s="124"/>
      <c r="DY187" s="124"/>
      <c r="DZ187" s="124"/>
      <c r="EA187" s="124" t="n">
        <v>-1.751510026272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056663.70709229</v>
      </c>
      <c r="DF188" s="124" t="s">
        <v>81</v>
      </c>
      <c r="DG188" s="124"/>
      <c r="DH188" s="124"/>
      <c r="DI188" s="124"/>
      <c r="DJ188" s="124"/>
      <c r="DK188" s="124"/>
      <c r="DL188" s="124" t="n">
        <v>43.6016760830023</v>
      </c>
      <c r="DM188" s="124" t="n">
        <v>1334409.79829022</v>
      </c>
      <c r="DN188" s="124"/>
      <c r="DO188" s="124" t="n">
        <v>959228.267456055</v>
      </c>
      <c r="DP188" s="124" t="n">
        <v>4408.36456298828</v>
      </c>
      <c r="DQ188" s="124" t="n">
        <v>-0.00697961558689597</v>
      </c>
      <c r="DR188" s="124" t="n">
        <v>954819.902893066</v>
      </c>
      <c r="DS188" s="124" t="n">
        <v>0.00697961558689997</v>
      </c>
      <c r="DT188" s="124" t="n">
        <v>116132.310913086</v>
      </c>
      <c r="DU188" s="124"/>
      <c r="DV188" s="124"/>
      <c r="DW188" s="124"/>
      <c r="DX188" s="124"/>
      <c r="DY188" s="124"/>
      <c r="DZ188" s="124"/>
      <c r="EA188" s="124" t="n">
        <v>2.981963098947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056663.70709229</v>
      </c>
      <c r="DF189" s="124" t="s">
        <v>81</v>
      </c>
      <c r="DG189" s="124"/>
      <c r="DH189" s="124"/>
      <c r="DI189" s="124"/>
      <c r="DJ189" s="124"/>
      <c r="DK189" s="124"/>
      <c r="DL189" s="124" t="n">
        <v>21.527663597792</v>
      </c>
      <c r="DM189" s="124" t="n">
        <v>1291109.07335451</v>
      </c>
      <c r="DN189" s="124"/>
      <c r="DO189" s="124" t="n">
        <v>959228.267456055</v>
      </c>
      <c r="DP189" s="124" t="n">
        <v>61016.9594726563</v>
      </c>
      <c r="DQ189" s="124" t="n">
        <v>0.0355577196254921</v>
      </c>
      <c r="DR189" s="124" t="n">
        <v>898211.307983398</v>
      </c>
      <c r="DS189" s="124" t="n">
        <v>-0.035557719625487</v>
      </c>
      <c r="DT189" s="124" t="n">
        <v>116132.310913086</v>
      </c>
      <c r="DU189" s="124"/>
      <c r="DV189" s="124"/>
      <c r="DW189" s="124"/>
      <c r="DX189" s="124"/>
      <c r="DY189" s="124"/>
      <c r="DZ189" s="124"/>
      <c r="EA189" s="124" t="n">
        <v>-0.3394299546495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056663.70709229</v>
      </c>
      <c r="DF190" s="124" t="s">
        <v>81</v>
      </c>
      <c r="DG190" s="124"/>
      <c r="DH190" s="124"/>
      <c r="DI190" s="124"/>
      <c r="DJ190" s="124"/>
      <c r="DK190" s="124"/>
      <c r="DL190" s="124" t="n">
        <v>36.8712770657234</v>
      </c>
      <c r="DM190" s="124" t="n">
        <v>506715.419111546</v>
      </c>
      <c r="DN190" s="124"/>
      <c r="DO190" s="124" t="n">
        <v>959228.267456055</v>
      </c>
      <c r="DP190" s="124" t="n">
        <v>124234.281005859</v>
      </c>
      <c r="DQ190" s="124" t="n">
        <v>0.0960908505021506</v>
      </c>
      <c r="DR190" s="124" t="n">
        <v>834993.986450195</v>
      </c>
      <c r="DS190" s="124" t="n">
        <v>-0.0960908505021507</v>
      </c>
      <c r="DT190" s="124" t="n">
        <v>116132.310913086</v>
      </c>
      <c r="DU190" s="124"/>
      <c r="DV190" s="124"/>
      <c r="DW190" s="124"/>
      <c r="DX190" s="124"/>
      <c r="DY190" s="124"/>
      <c r="DZ190" s="124"/>
      <c r="EA190" s="124" t="n">
        <v>-2.4794047533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056663.70709229</v>
      </c>
      <c r="DF191" s="124" t="s">
        <v>81</v>
      </c>
      <c r="DG191" s="124"/>
      <c r="DH191" s="124"/>
      <c r="DI191" s="124"/>
      <c r="DJ191" s="124"/>
      <c r="DK191" s="124"/>
      <c r="DL191" s="124" t="n">
        <v>13.7386610874917</v>
      </c>
      <c r="DM191" s="124" t="n">
        <v>4066330.69541132</v>
      </c>
      <c r="DN191" s="124"/>
      <c r="DO191" s="124" t="n">
        <v>959228.267456055</v>
      </c>
      <c r="DP191" s="124" t="n">
        <v>36750.5267333984</v>
      </c>
      <c r="DQ191" s="124" t="n">
        <v>-0.019083893550806</v>
      </c>
      <c r="DR191" s="124" t="n">
        <v>922477.740722656</v>
      </c>
      <c r="DS191" s="124" t="n">
        <v>0.019083893550814</v>
      </c>
      <c r="DT191" s="124" t="n">
        <v>116132.310913086</v>
      </c>
      <c r="DU191" s="124"/>
      <c r="DV191" s="124"/>
      <c r="DW191" s="124"/>
      <c r="DX191" s="124"/>
      <c r="DY191" s="124"/>
      <c r="DZ191" s="124"/>
      <c r="EA191" s="124" t="n">
        <v>3.047235419820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056663.70709229</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16132.3109130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056663.70709229</v>
      </c>
      <c r="DF193" s="124" t="s">
        <v>81</v>
      </c>
      <c r="DG193" s="124"/>
      <c r="DH193" s="124"/>
      <c r="DI193" s="124"/>
      <c r="DJ193" s="124"/>
      <c r="DK193" s="124"/>
      <c r="DL193" s="124" t="n">
        <v>19.90419109727</v>
      </c>
      <c r="DM193" s="124" t="n">
        <v>2460375.01737845</v>
      </c>
      <c r="DN193" s="124"/>
      <c r="DO193" s="124" t="n">
        <v>959228.267456055</v>
      </c>
      <c r="DP193" s="124" t="n">
        <v>129900.436279297</v>
      </c>
      <c r="DQ193" s="124" t="n">
        <v>0.0725820130956265</v>
      </c>
      <c r="DR193" s="124" t="n">
        <v>829327.831176758</v>
      </c>
      <c r="DS193" s="124" t="n">
        <v>-0.0725820130956265</v>
      </c>
      <c r="DT193" s="124" t="n">
        <v>116132.310913086</v>
      </c>
      <c r="DU193" s="124"/>
      <c r="DV193" s="124"/>
      <c r="DW193" s="124"/>
      <c r="DX193" s="124"/>
      <c r="DY193" s="124"/>
      <c r="DZ193" s="124"/>
      <c r="EA193" s="124" t="n">
        <v>6.080648286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056663.70709229</v>
      </c>
      <c r="DF194" s="124" t="s">
        <v>81</v>
      </c>
      <c r="DG194" s="124"/>
      <c r="DH194" s="124"/>
      <c r="DI194" s="124"/>
      <c r="DJ194" s="124"/>
      <c r="DK194" s="124"/>
      <c r="DL194" s="124" t="n">
        <v>45.6704393852083</v>
      </c>
      <c r="DM194" s="124" t="n">
        <v>966166.843258894</v>
      </c>
      <c r="DN194" s="124"/>
      <c r="DO194" s="124" t="n">
        <v>959228.267456055</v>
      </c>
      <c r="DP194" s="124" t="n">
        <v>-24140.3627929688</v>
      </c>
      <c r="DQ194" s="124" t="n">
        <v>-0.0363962005432486</v>
      </c>
      <c r="DR194" s="124" t="n">
        <v>983368.630249023</v>
      </c>
      <c r="DS194" s="124" t="n">
        <v>0.036396200543237</v>
      </c>
      <c r="DT194" s="124" t="n">
        <v>116132.310913086</v>
      </c>
      <c r="DU194" s="124"/>
      <c r="DV194" s="124"/>
      <c r="DW194" s="124"/>
      <c r="DX194" s="124"/>
      <c r="DY194" s="124"/>
      <c r="DZ194" s="124"/>
      <c r="EA194" s="124" t="n">
        <v>0.03665888437888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056663.70709229</v>
      </c>
      <c r="DF195" s="124" t="s">
        <v>81</v>
      </c>
      <c r="DG195" s="124"/>
      <c r="DH195" s="124"/>
      <c r="DI195" s="124"/>
      <c r="DJ195" s="124"/>
      <c r="DK195" s="124"/>
      <c r="DL195" s="124" t="n">
        <v>23.6580915581149</v>
      </c>
      <c r="DM195" s="124" t="n">
        <v>2522145.10977208</v>
      </c>
      <c r="DN195" s="124"/>
      <c r="DO195" s="124" t="n">
        <v>959228.267456055</v>
      </c>
      <c r="DP195" s="124" t="n">
        <v>1074100.82659912</v>
      </c>
      <c r="DQ195" s="124" t="n">
        <v>0.823518942226016</v>
      </c>
      <c r="DR195" s="124" t="n">
        <v>-114872.559143066</v>
      </c>
      <c r="DS195" s="124" t="n">
        <v>-0.823518942226016</v>
      </c>
      <c r="DT195" s="124" t="n">
        <v>116132.310913086</v>
      </c>
      <c r="DU195" s="124"/>
      <c r="DV195" s="124"/>
      <c r="DW195" s="124"/>
      <c r="DX195" s="124"/>
      <c r="DY195" s="124"/>
      <c r="DZ195" s="124"/>
      <c r="EA195" s="124" t="n">
        <v>-0.4805746520011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056663.70709229</v>
      </c>
      <c r="DF196" s="124" t="s">
        <v>81</v>
      </c>
      <c r="DG196" s="124"/>
      <c r="DH196" s="124"/>
      <c r="DI196" s="124"/>
      <c r="DJ196" s="124"/>
      <c r="DK196" s="124"/>
      <c r="DL196" s="124" t="n">
        <v>37.3789630088022</v>
      </c>
      <c r="DM196" s="124" t="n">
        <v>2824823.39303324</v>
      </c>
      <c r="DN196" s="124"/>
      <c r="DO196" s="124" t="n">
        <v>959228.267456055</v>
      </c>
      <c r="DP196" s="124" t="n">
        <v>4304.79211425781</v>
      </c>
      <c r="DQ196" s="124" t="n">
        <v>-0.0153722030942576</v>
      </c>
      <c r="DR196" s="124" t="n">
        <v>954923.475341797</v>
      </c>
      <c r="DS196" s="124" t="n">
        <v>0.0153722030942447</v>
      </c>
      <c r="DT196" s="124" t="n">
        <v>116132.310913086</v>
      </c>
      <c r="DU196" s="124"/>
      <c r="DV196" s="124"/>
      <c r="DW196" s="124"/>
      <c r="DX196" s="124"/>
      <c r="DY196" s="124"/>
      <c r="DZ196" s="124"/>
      <c r="EA196" s="124" t="n">
        <v>2.5499359848910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056663.70709229</v>
      </c>
      <c r="DF197" s="124" t="s">
        <v>81</v>
      </c>
      <c r="DG197" s="124"/>
      <c r="DH197" s="124"/>
      <c r="DI197" s="124"/>
      <c r="DJ197" s="124"/>
      <c r="DK197" s="124"/>
      <c r="DL197" s="124" t="n">
        <v>4.29636007560797</v>
      </c>
      <c r="DM197" s="124" t="n">
        <v>1241045.98349885</v>
      </c>
      <c r="DN197" s="124"/>
      <c r="DO197" s="124" t="n">
        <v>959228.267456055</v>
      </c>
      <c r="DP197" s="124" t="n">
        <v>111897.39855957</v>
      </c>
      <c r="DQ197" s="124" t="n">
        <v>0.0465817779183846</v>
      </c>
      <c r="DR197" s="124" t="n">
        <v>847330.868896484</v>
      </c>
      <c r="DS197" s="124" t="n">
        <v>-0.0465817779183766</v>
      </c>
      <c r="DT197" s="124" t="n">
        <v>116132.310913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056663.70709229</v>
      </c>
      <c r="DF198" s="124" t="s">
        <v>81</v>
      </c>
      <c r="DG198" s="124"/>
      <c r="DH198" s="124"/>
      <c r="DI198" s="124"/>
      <c r="DJ198" s="124"/>
      <c r="DK198" s="124"/>
      <c r="DL198" s="124"/>
      <c r="DM198" s="124"/>
      <c r="DN198" s="124"/>
      <c r="DO198" s="124" t="n">
        <v>959228.267456055</v>
      </c>
      <c r="DP198" s="124"/>
      <c r="DQ198" s="124"/>
      <c r="DR198" s="124"/>
      <c r="DS198" s="124"/>
      <c r="DT198" s="124" t="n">
        <v>116132.310913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056663.70709229</v>
      </c>
      <c r="DF199" s="124" t="s">
        <v>81</v>
      </c>
      <c r="DG199" s="124"/>
      <c r="DH199" s="124"/>
      <c r="DI199" s="124"/>
      <c r="DJ199" s="124"/>
      <c r="DK199" s="124"/>
      <c r="DL199" s="124" t="n">
        <v>34.6436801545695</v>
      </c>
      <c r="DM199" s="124" t="n">
        <v>444763.0747673</v>
      </c>
      <c r="DN199" s="124"/>
      <c r="DO199" s="124" t="n">
        <v>959228.267456055</v>
      </c>
      <c r="DP199" s="124" t="n">
        <v>-25008.0740966797</v>
      </c>
      <c r="DQ199" s="124" t="n">
        <v>-0.0265420542844066</v>
      </c>
      <c r="DR199" s="124" t="n">
        <v>984236.341552734</v>
      </c>
      <c r="DS199" s="124" t="n">
        <v>0.0265420542844197</v>
      </c>
      <c r="DT199" s="124" t="n">
        <v>116132.310913086</v>
      </c>
      <c r="DU199" s="124"/>
      <c r="DV199" s="124"/>
      <c r="DW199" s="124"/>
      <c r="DX199" s="124"/>
      <c r="DY199" s="124"/>
      <c r="DZ199" s="124"/>
      <c r="EA199" s="124" t="n">
        <v>-0.2990071323471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056663.70709229</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16132.31091308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056663.70709229</v>
      </c>
      <c r="DF201" s="124" t="s">
        <v>81</v>
      </c>
      <c r="DG201" s="124"/>
      <c r="DH201" s="124"/>
      <c r="DI201" s="124"/>
      <c r="DJ201" s="124"/>
      <c r="DK201" s="124"/>
      <c r="DL201" s="124" t="n">
        <v>32.6681158304027</v>
      </c>
      <c r="DM201" s="124" t="n">
        <v>9554516.35840049</v>
      </c>
      <c r="DN201" s="124"/>
      <c r="DO201" s="124" t="n">
        <v>959228.267456055</v>
      </c>
      <c r="DP201" s="124" t="n">
        <v>574470.956726074</v>
      </c>
      <c r="DQ201" s="124" t="n">
        <v>0.372179056695229</v>
      </c>
      <c r="DR201" s="124" t="n">
        <v>384757.31072998</v>
      </c>
      <c r="DS201" s="124" t="n">
        <v>-0.372179056695231</v>
      </c>
      <c r="DT201" s="124" t="n">
        <v>116132.310913086</v>
      </c>
      <c r="DU201" s="124"/>
      <c r="DV201" s="124"/>
      <c r="DW201" s="124"/>
      <c r="DX201" s="124"/>
      <c r="DY201" s="124"/>
      <c r="DZ201" s="124"/>
      <c r="EA201" s="124" t="n">
        <v>-1.542242142128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056663.70709229</v>
      </c>
      <c r="DF202" s="124" t="s">
        <v>81</v>
      </c>
      <c r="DG202" s="124"/>
      <c r="DH202" s="124"/>
      <c r="DI202" s="124"/>
      <c r="DJ202" s="124"/>
      <c r="DK202" s="124"/>
      <c r="DL202" s="124" t="n">
        <v>31.2163912782749</v>
      </c>
      <c r="DM202" s="124" t="n">
        <v>4453977.59740096</v>
      </c>
      <c r="DN202" s="124"/>
      <c r="DO202" s="124" t="n">
        <v>959228.267456055</v>
      </c>
      <c r="DP202" s="124" t="n">
        <v>-63584.3112792969</v>
      </c>
      <c r="DQ202" s="124" t="n">
        <v>-0.0781247190707077</v>
      </c>
      <c r="DR202" s="124" t="n">
        <v>1022812.57873535</v>
      </c>
      <c r="DS202" s="124" t="n">
        <v>0.0781247190707148</v>
      </c>
      <c r="DT202" s="124" t="n">
        <v>116132.310913086</v>
      </c>
      <c r="DU202" s="124"/>
      <c r="DV202" s="124"/>
      <c r="DW202" s="124"/>
      <c r="DX202" s="124"/>
      <c r="DY202" s="124"/>
      <c r="DZ202" s="124"/>
      <c r="EA202" s="124" t="n">
        <v>-1.540421063907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056663.70709229</v>
      </c>
      <c r="DF203" s="124" t="s">
        <v>81</v>
      </c>
      <c r="DG203" s="124"/>
      <c r="DH203" s="124"/>
      <c r="DI203" s="124"/>
      <c r="DJ203" s="124"/>
      <c r="DK203" s="124"/>
      <c r="DL203" s="124" t="n">
        <v>27.4084396545333</v>
      </c>
      <c r="DM203" s="124" t="n">
        <v>3177898.87122493</v>
      </c>
      <c r="DN203" s="124"/>
      <c r="DO203" s="124" t="n">
        <v>959228.267456055</v>
      </c>
      <c r="DP203" s="124" t="n">
        <v>195708.327911377</v>
      </c>
      <c r="DQ203" s="124" t="n">
        <v>0.135122408516914</v>
      </c>
      <c r="DR203" s="124" t="n">
        <v>763519.939544678</v>
      </c>
      <c r="DS203" s="124" t="n">
        <v>-0.135122408516907</v>
      </c>
      <c r="DT203" s="124" t="n">
        <v>116132.310913086</v>
      </c>
      <c r="DU203" s="124"/>
      <c r="DV203" s="124"/>
      <c r="DW203" s="124"/>
      <c r="DX203" s="124"/>
      <c r="DY203" s="124"/>
      <c r="DZ203" s="124"/>
      <c r="EA203" s="124" t="n">
        <v>5.822640409124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056663.70709229</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16132.3109130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056663.70709229</v>
      </c>
      <c r="DF205" s="124" t="s">
        <v>81</v>
      </c>
      <c r="DG205" s="124"/>
      <c r="DH205" s="124"/>
      <c r="DI205" s="124"/>
      <c r="DJ205" s="124"/>
      <c r="DK205" s="124"/>
      <c r="DL205" s="124" t="n">
        <v>13.8315018343232</v>
      </c>
      <c r="DM205" s="124" t="n">
        <v>3423104.25982608</v>
      </c>
      <c r="DN205" s="124"/>
      <c r="DO205" s="124" t="n">
        <v>959228.267456055</v>
      </c>
      <c r="DP205" s="124" t="n">
        <v>530138.595031738</v>
      </c>
      <c r="DQ205" s="124" t="n">
        <v>0.376294573641657</v>
      </c>
      <c r="DR205" s="124" t="n">
        <v>429089.672424316</v>
      </c>
      <c r="DS205" s="124" t="n">
        <v>-0.376294573641658</v>
      </c>
      <c r="DT205" s="124" t="n">
        <v>116132.310913086</v>
      </c>
      <c r="DU205" s="124"/>
      <c r="DV205" s="124"/>
      <c r="DW205" s="124"/>
      <c r="DX205" s="124"/>
      <c r="DY205" s="124"/>
      <c r="DZ205" s="124"/>
      <c r="EA205" s="124" t="n">
        <v>-1.76544235024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056663.70709229</v>
      </c>
      <c r="DF206" s="124" t="s">
        <v>81</v>
      </c>
      <c r="DG206" s="124"/>
      <c r="DH206" s="124"/>
      <c r="DI206" s="124"/>
      <c r="DJ206" s="124"/>
      <c r="DK206" s="124"/>
      <c r="DL206" s="124" t="n">
        <v>37.4274103276268</v>
      </c>
      <c r="DM206" s="124" t="n">
        <v>2915400.0479725</v>
      </c>
      <c r="DN206" s="124"/>
      <c r="DO206" s="124" t="n">
        <v>959228.267456055</v>
      </c>
      <c r="DP206" s="124" t="n">
        <v>238800.351928711</v>
      </c>
      <c r="DQ206" s="124" t="n">
        <v>0.157844931305855</v>
      </c>
      <c r="DR206" s="124" t="n">
        <v>720427.915527344</v>
      </c>
      <c r="DS206" s="124" t="n">
        <v>-0.15784493130586</v>
      </c>
      <c r="DT206" s="124" t="n">
        <v>116132.310913086</v>
      </c>
      <c r="DU206" s="124"/>
      <c r="DV206" s="124"/>
      <c r="DW206" s="124"/>
      <c r="DX206" s="124"/>
      <c r="DY206" s="124"/>
      <c r="DZ206" s="124"/>
      <c r="EA206" s="124" t="n">
        <v>3.834386271372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056663.70709229</v>
      </c>
      <c r="DF207" s="124" t="s">
        <v>81</v>
      </c>
      <c r="DG207" s="124"/>
      <c r="DH207" s="124"/>
      <c r="DI207" s="124"/>
      <c r="DJ207" s="124"/>
      <c r="DK207" s="124"/>
      <c r="DL207" s="124" t="n">
        <v>36.8183032396621</v>
      </c>
      <c r="DM207" s="124" t="n">
        <v>6299556.70569646</v>
      </c>
      <c r="DN207" s="124"/>
      <c r="DO207" s="124" t="n">
        <v>959228.267456055</v>
      </c>
      <c r="DP207" s="124" t="n">
        <v>-214225.55670166</v>
      </c>
      <c r="DQ207" s="124" t="n">
        <v>-0.220920508409718</v>
      </c>
      <c r="DR207" s="124" t="n">
        <v>1173453.82415771</v>
      </c>
      <c r="DS207" s="124" t="n">
        <v>0.220920508409705</v>
      </c>
      <c r="DT207" s="124" t="n">
        <v>116132.310913086</v>
      </c>
      <c r="DU207" s="124"/>
      <c r="DV207" s="124"/>
      <c r="DW207" s="124"/>
      <c r="DX207" s="124"/>
      <c r="DY207" s="124"/>
      <c r="DZ207" s="124"/>
      <c r="EA207" s="124" t="n">
        <v>0.004524819802874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056663.70709229</v>
      </c>
      <c r="DF208" s="124" t="s">
        <v>81</v>
      </c>
      <c r="DG208" s="124"/>
      <c r="DH208" s="124"/>
      <c r="DI208" s="124"/>
      <c r="DJ208" s="124"/>
      <c r="DK208" s="124"/>
      <c r="DL208" s="124" t="n">
        <v>41.6348559469714</v>
      </c>
      <c r="DM208" s="124" t="n">
        <v>577326.973769135</v>
      </c>
      <c r="DN208" s="124"/>
      <c r="DO208" s="124" t="n">
        <v>959228.267456055</v>
      </c>
      <c r="DP208" s="124" t="n">
        <v>49554.6593017578</v>
      </c>
      <c r="DQ208" s="124" t="n">
        <v>0.0339292171659183</v>
      </c>
      <c r="DR208" s="124" t="n">
        <v>909673.608154297</v>
      </c>
      <c r="DS208" s="124" t="n">
        <v>-0.0339292171659196</v>
      </c>
      <c r="DT208" s="124" t="n">
        <v>116132.310913086</v>
      </c>
      <c r="DU208" s="124"/>
      <c r="DV208" s="124"/>
      <c r="DW208" s="124"/>
      <c r="DX208" s="124"/>
      <c r="DY208" s="124"/>
      <c r="DZ208" s="124"/>
      <c r="EA208" s="124" t="n">
        <v>1.617040837908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056663.70709229</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16132.310913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056663.70709229</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16132.310913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056663.70709229</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16132.310913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056663.70709229</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16132.310913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056663.70709229</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16132.310913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056663.70709229</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16132.310913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056663.70709229</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16132.310913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056663.70709229</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16132.310913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056663.70709229</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16132.310913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056663.70709229</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16132.310913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056663.70709229</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16132.3109130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056663.70709229</v>
      </c>
      <c r="DF220" s="124" t="s">
        <v>197</v>
      </c>
      <c r="DG220" s="124"/>
      <c r="DH220" s="124"/>
      <c r="DI220" s="124"/>
      <c r="DJ220" s="124"/>
      <c r="DK220" s="124"/>
      <c r="DL220" s="124" t="n">
        <v>2.80736781351555</v>
      </c>
      <c r="DM220" s="124" t="n">
        <v>19354530.7813436</v>
      </c>
      <c r="DN220" s="124"/>
      <c r="DO220" s="124" t="n">
        <v>959228.267456055</v>
      </c>
      <c r="DP220" s="124" t="n">
        <v>-216144.60345459</v>
      </c>
      <c r="DQ220" s="124" t="n">
        <v>-0.516811323659496</v>
      </c>
      <c r="DR220" s="124" t="n">
        <v>1175372.87091064</v>
      </c>
      <c r="DS220" s="124" t="n">
        <v>0.516811323659496</v>
      </c>
      <c r="DT220" s="124" t="n">
        <v>116132.310913086</v>
      </c>
      <c r="DU220" s="124"/>
      <c r="DV220" s="124"/>
      <c r="DW220" s="124"/>
      <c r="DX220" s="124"/>
      <c r="DY220" s="124"/>
      <c r="DZ220" s="124"/>
      <c r="EA220" s="124" t="n">
        <v>-0.74323843107553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056663.70709229</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16132.310913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056663.70709229</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16132.310913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056663.70709229</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16132.310913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056663.70709229</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16132.310913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056663.70709229</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16132.310913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056663.70709229</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16132.310913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056663.70709229</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16132.310913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056663.70709229</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16132.310913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056663.70709229</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16132.310913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056663.70709229</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16132.310913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056663.70709229</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16132.310913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056663.70709229</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16132.310913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056663.70709229</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16132.310913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056663.70709229</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16132.310913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056663.70709229</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16132.310913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056663.70709229</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16132.310913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056663.70709229</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16132.310913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056663.70709229</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16132.310913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056663.70709229</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16132.310913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056663.70709229</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16132.310913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056663.70709229</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16132.310913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056663.70709229</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16132.310913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056663.70709229</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16132.310913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056663.70709229</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16132.310913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056663.70709229</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16132.310913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056663.70709229</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16132.310913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056663.70709229</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16132.310913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056663.70709229</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16132.310913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056663.70709229</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16132.310913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056663.70709229</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16132.310913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056663.70709229</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16132.310913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056663.70709229</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16132.310913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641359.8568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056663.70709229</v>
      </c>
      <c r="DF253" s="124" t="s">
        <v>231</v>
      </c>
      <c r="DG253" s="124" t="n">
        <v>72.533953668615</v>
      </c>
      <c r="DH253" s="124" t="n">
        <v>293932.181213379</v>
      </c>
      <c r="DI253" s="124"/>
      <c r="DJ253" s="124" t="n">
        <v>19641359.856875</v>
      </c>
      <c r="DK253" s="124"/>
      <c r="DL253" s="124" t="n">
        <v>64.911817841098</v>
      </c>
      <c r="DM253" s="124" t="n">
        <v>46707618.3263685</v>
      </c>
      <c r="DN253" s="124"/>
      <c r="DO253" s="124" t="n">
        <v>959228.267456055</v>
      </c>
      <c r="DP253" s="124" t="n">
        <v>387056.247619629</v>
      </c>
      <c r="DQ253" s="124" t="n">
        <v>0.157162639923651</v>
      </c>
      <c r="DR253" s="124" t="n">
        <v>572172.019836426</v>
      </c>
      <c r="DS253" s="124" t="n">
        <v>-0.157162639923655</v>
      </c>
      <c r="DT253" s="124" t="n">
        <v>116132.310913086</v>
      </c>
      <c r="DU253" s="124"/>
      <c r="DV253" s="124" t="n">
        <v>-0.497735561692238</v>
      </c>
      <c r="DW253" s="124" t="n">
        <v>31411.3791503906</v>
      </c>
      <c r="DX253" s="124"/>
      <c r="DY253" s="124" t="n">
        <v>-76031.5562500022</v>
      </c>
      <c r="DZ253" s="124"/>
      <c r="EA253" s="124" t="n">
        <v>-0.608168593312655</v>
      </c>
      <c r="EB253" s="124"/>
      <c r="EC253" s="125" t="n">
        <f aca="false">IF(AND(CV253=CW253,CV253&lt;&gt;"",DJ253&lt;&gt;""),IF(AND(ISERROR(FIND("NeighMkt",$CX$101))=FALSE(),LEFT($CW$110,10)="ALL OUTLET"),DJ253-IF(ISERROR(VLOOKUP(CV253,$CA$112:$DK$300,36,FALSE()))=TRUE(),0,IF(VLOOKUP(CV253,$CA$112:$DK$300,36,FALSE())="",0,VLOOKUP(CV253,$CA$112:$DK$300,36,FALSE()))),DJ253),"")</f>
        <v>19641359.856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6031.556250002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1432011826106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056663.70709229</v>
      </c>
      <c r="DF254" s="124" t="s">
        <v>231</v>
      </c>
      <c r="DG254" s="124"/>
      <c r="DH254" s="124"/>
      <c r="DI254" s="124"/>
      <c r="DJ254" s="124"/>
      <c r="DK254" s="124"/>
      <c r="DL254" s="124" t="n">
        <v>44.2468670132508</v>
      </c>
      <c r="DM254" s="124" t="n">
        <v>3490097.49844103</v>
      </c>
      <c r="DN254" s="124"/>
      <c r="DO254" s="124" t="n">
        <v>959228.267456055</v>
      </c>
      <c r="DP254" s="124" t="n">
        <v>294714.221069336</v>
      </c>
      <c r="DQ254" s="124" t="n">
        <v>0.223243217006468</v>
      </c>
      <c r="DR254" s="124" t="n">
        <v>664514.046386719</v>
      </c>
      <c r="DS254" s="124" t="n">
        <v>-0.22324321700647</v>
      </c>
      <c r="DT254" s="124" t="n">
        <v>116132.310913086</v>
      </c>
      <c r="DU254" s="124"/>
      <c r="DV254" s="124"/>
      <c r="DW254" s="124"/>
      <c r="DX254" s="124"/>
      <c r="DY254" s="124"/>
      <c r="DZ254" s="124"/>
      <c r="EA254" s="124" t="n">
        <v>6.3186548047929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056663.70709229</v>
      </c>
      <c r="DF255" s="124" t="s">
        <v>231</v>
      </c>
      <c r="DG255" s="124"/>
      <c r="DH255" s="124"/>
      <c r="DI255" s="124"/>
      <c r="DJ255" s="124"/>
      <c r="DK255" s="124"/>
      <c r="DL255" s="124" t="n">
        <v>29.1223609578415</v>
      </c>
      <c r="DM255" s="124" t="n">
        <v>2422670.95870823</v>
      </c>
      <c r="DN255" s="124"/>
      <c r="DO255" s="124" t="n">
        <v>959228.267456055</v>
      </c>
      <c r="DP255" s="124" t="n">
        <v>-160431.159667969</v>
      </c>
      <c r="DQ255" s="124" t="n">
        <v>-0.153306324424839</v>
      </c>
      <c r="DR255" s="124" t="n">
        <v>1119659.42712402</v>
      </c>
      <c r="DS255" s="124" t="n">
        <v>0.153306324424833</v>
      </c>
      <c r="DT255" s="124" t="n">
        <v>116132.310913086</v>
      </c>
      <c r="DU255" s="124"/>
      <c r="DV255" s="124"/>
      <c r="DW255" s="124"/>
      <c r="DX255" s="124"/>
      <c r="DY255" s="124"/>
      <c r="DZ255" s="124"/>
      <c r="EA255" s="124" t="n">
        <v>-0.02197405894909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056663.70709229</v>
      </c>
      <c r="DF256" s="124" t="s">
        <v>231</v>
      </c>
      <c r="DG256" s="124"/>
      <c r="DH256" s="124"/>
      <c r="DI256" s="124"/>
      <c r="DJ256" s="124"/>
      <c r="DK256" s="124"/>
      <c r="DL256" s="124" t="n">
        <v>47.9352732467922</v>
      </c>
      <c r="DM256" s="124" t="n">
        <v>1968306.79998915</v>
      </c>
      <c r="DN256" s="124"/>
      <c r="DO256" s="124" t="n">
        <v>959228.267456055</v>
      </c>
      <c r="DP256" s="124" t="n">
        <v>-29388.9247436523</v>
      </c>
      <c r="DQ256" s="124" t="n">
        <v>-0.0333777914828932</v>
      </c>
      <c r="DR256" s="124" t="n">
        <v>988617.192199707</v>
      </c>
      <c r="DS256" s="124" t="n">
        <v>0.0333777914828914</v>
      </c>
      <c r="DT256" s="124" t="n">
        <v>116132.310913086</v>
      </c>
      <c r="DU256" s="124"/>
      <c r="DV256" s="124"/>
      <c r="DW256" s="124"/>
      <c r="DX256" s="124"/>
      <c r="DY256" s="124"/>
      <c r="DZ256" s="124"/>
      <c r="EA256" s="124" t="n">
        <v>-10.1918133162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056663.70709229</v>
      </c>
      <c r="DF257" s="124" t="s">
        <v>231</v>
      </c>
      <c r="DG257" s="124"/>
      <c r="DH257" s="124"/>
      <c r="DI257" s="124"/>
      <c r="DJ257" s="124"/>
      <c r="DK257" s="124"/>
      <c r="DL257" s="124" t="n">
        <v>64.6195091685573</v>
      </c>
      <c r="DM257" s="124" t="n">
        <v>6991361.29001251</v>
      </c>
      <c r="DN257" s="124"/>
      <c r="DO257" s="124" t="n">
        <v>959228.267456055</v>
      </c>
      <c r="DP257" s="124" t="n">
        <v>505639.469543457</v>
      </c>
      <c r="DQ257" s="124" t="n">
        <v>0.392036883337362</v>
      </c>
      <c r="DR257" s="124" t="n">
        <v>453588.797912598</v>
      </c>
      <c r="DS257" s="124" t="n">
        <v>-0.392036883337354</v>
      </c>
      <c r="DT257" s="124" t="n">
        <v>116132.310913086</v>
      </c>
      <c r="DU257" s="124"/>
      <c r="DV257" s="124"/>
      <c r="DW257" s="124"/>
      <c r="DX257" s="124"/>
      <c r="DY257" s="124"/>
      <c r="DZ257" s="124"/>
      <c r="EA257" s="124" t="n">
        <v>-7.525847860504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056663.70709229</v>
      </c>
      <c r="DF258" s="124" t="s">
        <v>237</v>
      </c>
      <c r="DG258" s="124"/>
      <c r="DH258" s="124"/>
      <c r="DI258" s="124"/>
      <c r="DJ258" s="124"/>
      <c r="DK258" s="124"/>
      <c r="DL258" s="124" t="n">
        <v>11.0049406613656</v>
      </c>
      <c r="DM258" s="124" t="n">
        <v>16585536.6182663</v>
      </c>
      <c r="DN258" s="124"/>
      <c r="DO258" s="124" t="n">
        <v>959228.267456055</v>
      </c>
      <c r="DP258" s="124" t="n">
        <v>-1846095.40820313</v>
      </c>
      <c r="DQ258" s="124" t="n">
        <v>-2.03254329872438</v>
      </c>
      <c r="DR258" s="124" t="n">
        <v>2805323.67565918</v>
      </c>
      <c r="DS258" s="124" t="n">
        <v>2.03254329872438</v>
      </c>
      <c r="DT258" s="124" t="n">
        <v>116132.310913086</v>
      </c>
      <c r="DU258" s="124"/>
      <c r="DV258" s="124"/>
      <c r="DW258" s="124"/>
      <c r="DX258" s="124"/>
      <c r="DY258" s="124"/>
      <c r="DZ258" s="124"/>
      <c r="EA258" s="124" t="n">
        <v>-1.0006494580634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056663.70709229</v>
      </c>
      <c r="DF259" s="124" t="s">
        <v>237</v>
      </c>
      <c r="DG259" s="124"/>
      <c r="DH259" s="124"/>
      <c r="DI259" s="124"/>
      <c r="DJ259" s="124"/>
      <c r="DK259" s="124"/>
      <c r="DL259" s="124" t="n">
        <v>18.133264612158</v>
      </c>
      <c r="DM259" s="124" t="n">
        <v>686880.617760361</v>
      </c>
      <c r="DN259" s="124"/>
      <c r="DO259" s="124" t="n">
        <v>959228.267456055</v>
      </c>
      <c r="DP259" s="124" t="n">
        <v>-102176.80670166</v>
      </c>
      <c r="DQ259" s="124" t="n">
        <v>-0.0908131524005419</v>
      </c>
      <c r="DR259" s="124" t="n">
        <v>1061405.07415771</v>
      </c>
      <c r="DS259" s="124" t="n">
        <v>0.0908131524005427</v>
      </c>
      <c r="DT259" s="124" t="n">
        <v>116132.310913086</v>
      </c>
      <c r="DU259" s="124"/>
      <c r="DV259" s="124"/>
      <c r="DW259" s="124"/>
      <c r="DX259" s="124"/>
      <c r="DY259" s="124"/>
      <c r="DZ259" s="124"/>
      <c r="EA259" s="124" t="n">
        <v>-6.207070789887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056663.70709229</v>
      </c>
      <c r="DF260" s="124" t="s">
        <v>237</v>
      </c>
      <c r="DG260" s="124"/>
      <c r="DH260" s="124"/>
      <c r="DI260" s="124"/>
      <c r="DJ260" s="124"/>
      <c r="DK260" s="124"/>
      <c r="DL260" s="124" t="n">
        <v>2.0279032063675</v>
      </c>
      <c r="DM260" s="124" t="n">
        <v>1173864.37045825</v>
      </c>
      <c r="DN260" s="124"/>
      <c r="DO260" s="124" t="n">
        <v>959228.267456055</v>
      </c>
      <c r="DP260" s="124" t="n">
        <v>-3765549.12353516</v>
      </c>
      <c r="DQ260" s="124" t="n">
        <v>-3.20472529112698</v>
      </c>
      <c r="DR260" s="124" t="n">
        <v>4724777.39099121</v>
      </c>
      <c r="DS260" s="124" t="n">
        <v>3.20472529112698</v>
      </c>
      <c r="DT260" s="124" t="n">
        <v>116132.310913086</v>
      </c>
      <c r="DU260" s="124"/>
      <c r="DV260" s="124"/>
      <c r="DW260" s="124"/>
      <c r="DX260" s="124"/>
      <c r="DY260" s="124"/>
      <c r="DZ260" s="124"/>
      <c r="EA260" s="124" t="n">
        <v>0.08535044401558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056663.70709229</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16132.310913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056663.70709229</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16132.310913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056663.70709229</v>
      </c>
      <c r="DF263" s="124" t="s">
        <v>237</v>
      </c>
      <c r="DG263" s="124"/>
      <c r="DH263" s="124"/>
      <c r="DI263" s="124"/>
      <c r="DJ263" s="124"/>
      <c r="DK263" s="124"/>
      <c r="DL263" s="124" t="n">
        <v>11.703466704558</v>
      </c>
      <c r="DM263" s="124" t="n">
        <v>13567484.1067389</v>
      </c>
      <c r="DN263" s="124"/>
      <c r="DO263" s="124" t="n">
        <v>959228.267456055</v>
      </c>
      <c r="DP263" s="124" t="n">
        <v>-316701.465270996</v>
      </c>
      <c r="DQ263" s="124" t="n">
        <v>-0.691533730889113</v>
      </c>
      <c r="DR263" s="124" t="n">
        <v>1275929.73272705</v>
      </c>
      <c r="DS263" s="124" t="n">
        <v>0.691533730889113</v>
      </c>
      <c r="DT263" s="124" t="n">
        <v>116132.310913086</v>
      </c>
      <c r="DU263" s="124"/>
      <c r="DV263" s="124"/>
      <c r="DW263" s="124"/>
      <c r="DX263" s="124"/>
      <c r="DY263" s="124"/>
      <c r="DZ263" s="124"/>
      <c r="EA263" s="124" t="n">
        <v>-0.8826668599452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056663.70709229</v>
      </c>
      <c r="DF264" s="124" t="s">
        <v>244</v>
      </c>
      <c r="DG264" s="124"/>
      <c r="DH264" s="124"/>
      <c r="DI264" s="124"/>
      <c r="DJ264" s="124"/>
      <c r="DK264" s="124"/>
      <c r="DL264" s="124" t="n">
        <v>26.8593817354107</v>
      </c>
      <c r="DM264" s="124" t="n">
        <v>5466648.71371652</v>
      </c>
      <c r="DN264" s="124"/>
      <c r="DO264" s="124" t="n">
        <v>959228.267456055</v>
      </c>
      <c r="DP264" s="124" t="n">
        <v>-142133.101013184</v>
      </c>
      <c r="DQ264" s="124" t="n">
        <v>-0.144643327701332</v>
      </c>
      <c r="DR264" s="124" t="n">
        <v>1101361.36846924</v>
      </c>
      <c r="DS264" s="124" t="n">
        <v>0.144643327701331</v>
      </c>
      <c r="DT264" s="124" t="n">
        <v>116132.310913086</v>
      </c>
      <c r="DU264" s="124"/>
      <c r="DV264" s="124"/>
      <c r="DW264" s="124"/>
      <c r="DX264" s="124"/>
      <c r="DY264" s="124"/>
      <c r="DZ264" s="124"/>
      <c r="EA264" s="124" t="n">
        <v>-3.71505894143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056663.70709229</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16132.310913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056663.70709229</v>
      </c>
      <c r="DF266" s="124" t="s">
        <v>244</v>
      </c>
      <c r="DG266" s="124"/>
      <c r="DH266" s="124"/>
      <c r="DI266" s="124"/>
      <c r="DJ266" s="124"/>
      <c r="DK266" s="124"/>
      <c r="DL266" s="124" t="n">
        <v>33.9071059124106</v>
      </c>
      <c r="DM266" s="124" t="n">
        <v>1561067.69651978</v>
      </c>
      <c r="DN266" s="124"/>
      <c r="DO266" s="124" t="n">
        <v>959228.267456055</v>
      </c>
      <c r="DP266" s="124" t="n">
        <v>-118835.75378418</v>
      </c>
      <c r="DQ266" s="124" t="n">
        <v>-0.107965889712671</v>
      </c>
      <c r="DR266" s="124" t="n">
        <v>1078064.02124023</v>
      </c>
      <c r="DS266" s="124" t="n">
        <v>0.107965889712673</v>
      </c>
      <c r="DT266" s="124" t="n">
        <v>116132.310913086</v>
      </c>
      <c r="DU266" s="124"/>
      <c r="DV266" s="124"/>
      <c r="DW266" s="124"/>
      <c r="DX266" s="124"/>
      <c r="DY266" s="124"/>
      <c r="DZ266" s="124"/>
      <c r="EA266" s="124" t="n">
        <v>-3.1809640291809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056663.70709229</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16132.310913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056663.70709229</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16132.310913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056663.70709229</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16132.310913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056663.70709229</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16132.310913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056663.70709229</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16132.310913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056663.70709229</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16132.310913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356099.4718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056663.70709229</v>
      </c>
      <c r="DF273" s="124" t="s">
        <v>255</v>
      </c>
      <c r="DG273" s="124" t="n">
        <v>90.2742181385792</v>
      </c>
      <c r="DH273" s="124" t="n">
        <v>104081.972412109</v>
      </c>
      <c r="DI273" s="124"/>
      <c r="DJ273" s="124" t="n">
        <v>4356099.471875</v>
      </c>
      <c r="DK273" s="124"/>
      <c r="DL273" s="124" t="n">
        <v>9.67432492493244</v>
      </c>
      <c r="DM273" s="124" t="n">
        <v>51724209.6659804</v>
      </c>
      <c r="DN273" s="124"/>
      <c r="DO273" s="124" t="n">
        <v>959228.267456055</v>
      </c>
      <c r="DP273" s="124" t="n">
        <v>26786.1972045898</v>
      </c>
      <c r="DQ273" s="124" t="n">
        <v>-0.675355624400453</v>
      </c>
      <c r="DR273" s="124" t="n">
        <v>932442.070251465</v>
      </c>
      <c r="DS273" s="124" t="n">
        <v>0.675355624400453</v>
      </c>
      <c r="DT273" s="124" t="n">
        <v>116132.310913086</v>
      </c>
      <c r="DU273" s="124"/>
      <c r="DV273" s="124" t="n">
        <v>1.02918087221421</v>
      </c>
      <c r="DW273" s="124" t="n">
        <v>-611.327331542969</v>
      </c>
      <c r="DX273" s="124"/>
      <c r="DY273" s="124" t="n">
        <v>1399623.71625</v>
      </c>
      <c r="DZ273" s="124"/>
      <c r="EA273" s="124" t="n">
        <v>-0.72105710373048</v>
      </c>
      <c r="EB273" s="124"/>
      <c r="EC273" s="125" t="n">
        <f aca="false">IF(AND(CV273=CW273,CV273&lt;&gt;"",DJ273&lt;&gt;""),IF(AND(ISERROR(FIND("NeighMkt",$CX$101))=FALSE(),LEFT($CW$110,10)="ALL OUTLET"),DJ273-IF(ISERROR(VLOOKUP(CV273,$CA$112:$DK$300,36,FALSE()))=TRUE(),0,IF(VLOOKUP(CV273,$CA$112:$DK$300,36,FALSE())="",0,VLOOKUP(CV273,$CA$112:$DK$300,36,FALSE()))),DJ273),"")</f>
        <v>4356099.47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399623.71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3264746657005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056663.70709229</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16132.310913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056663.70709229</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16132.310913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056663.70709229</v>
      </c>
      <c r="DF276" s="124" t="s">
        <v>255</v>
      </c>
      <c r="DG276" s="124"/>
      <c r="DH276" s="124"/>
      <c r="DI276" s="124"/>
      <c r="DJ276" s="124"/>
      <c r="DK276" s="124"/>
      <c r="DL276" s="124" t="n">
        <v>25.6064134088098</v>
      </c>
      <c r="DM276" s="124" t="n">
        <v>2445339.1072439</v>
      </c>
      <c r="DN276" s="124"/>
      <c r="DO276" s="124" t="n">
        <v>959228.267456055</v>
      </c>
      <c r="DP276" s="124" t="n">
        <v>-112060.528808594</v>
      </c>
      <c r="DQ276" s="124" t="n">
        <v>-0.116435212335927</v>
      </c>
      <c r="DR276" s="124" t="n">
        <v>1071288.79626465</v>
      </c>
      <c r="DS276" s="124" t="n">
        <v>0.116435212335915</v>
      </c>
      <c r="DT276" s="124" t="n">
        <v>116132.310913086</v>
      </c>
      <c r="DU276" s="124"/>
      <c r="DV276" s="124"/>
      <c r="DW276" s="124"/>
      <c r="DX276" s="124"/>
      <c r="DY276" s="124"/>
      <c r="DZ276" s="124"/>
      <c r="EA276" s="124" t="n">
        <v>-6.4767868282846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056663.70709229</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16132.310913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056663.70709229</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16132.310913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056663.70709229</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16132.310913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056663.70709229</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16132.310913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056663.70709229</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16132.310913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056663.70709229</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16132.310913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056663.70709229</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16132.310913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056663.70709229</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16132.310913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819763.0015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159073.9264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056663.70709229</v>
      </c>
      <c r="DF285" s="124" t="s">
        <v>269</v>
      </c>
      <c r="DG285" s="124" t="n">
        <v>85.1378845757573</v>
      </c>
      <c r="DH285" s="124" t="n">
        <v>159049.247619629</v>
      </c>
      <c r="DI285" s="124" t="n">
        <v>1819763.0015625</v>
      </c>
      <c r="DJ285" s="124" t="n">
        <v>2159073.92640625</v>
      </c>
      <c r="DK285" s="124" t="n">
        <v>1819763.0015625</v>
      </c>
      <c r="DL285" s="124" t="n">
        <v>32.0221795126631</v>
      </c>
      <c r="DM285" s="124" t="n">
        <v>31363685.3588644</v>
      </c>
      <c r="DN285" s="124"/>
      <c r="DO285" s="124" t="n">
        <v>959228.267456055</v>
      </c>
      <c r="DP285" s="124" t="n">
        <v>1357515.63024902</v>
      </c>
      <c r="DQ285" s="124" t="n">
        <v>0.457616675228465</v>
      </c>
      <c r="DR285" s="124" t="n">
        <v>-398287.362792969</v>
      </c>
      <c r="DS285" s="124" t="n">
        <v>-0.457616675228465</v>
      </c>
      <c r="DT285" s="124" t="n">
        <v>116132.310913086</v>
      </c>
      <c r="DU285" s="124"/>
      <c r="DV285" s="124" t="n">
        <v>-1.64785442406794</v>
      </c>
      <c r="DW285" s="124" t="n">
        <v>30416.1112670898</v>
      </c>
      <c r="DX285" s="124" t="n">
        <v>-936902.0359375</v>
      </c>
      <c r="DY285" s="124" t="n">
        <v>1063460.18890625</v>
      </c>
      <c r="DZ285" s="124" t="n">
        <v>-936902.0359375</v>
      </c>
      <c r="EA285" s="124" t="n">
        <v>1.62723683063675</v>
      </c>
      <c r="EB285" s="124"/>
      <c r="EC285" s="125" t="n">
        <f aca="false">IF(AND(CV285=CW285,CV285&lt;&gt;"",DJ285&lt;&gt;""),IF(AND(ISERROR(FIND("NeighMkt",$CX$101))=FALSE(),LEFT($CW$110,10)="ALL OUTLET"),DJ285-IF(ISERROR(VLOOKUP(CV285,$CA$112:$DK$300,36,FALSE()))=TRUE(),0,IF(VLOOKUP(CV285,$CA$112:$DK$300,36,FALSE())="",0,VLOOKUP(CV285,$CA$112:$DK$300,36,FALSE()))),DJ285),"")</f>
        <v>2159073.92640625</v>
      </c>
      <c r="ED285" s="125" t="n">
        <f aca="false">IF(AND(CV285=CW285,CV285&lt;&gt;"",DI$110&lt;&gt;"",DK285&lt;&gt;""),IF(CW$100="Y",DK285-IF(ISERROR(VLOOKUP(CV285,$CA$112:$DK$300,37,FALSE()))=TRUE(),0,IF(VLOOKUP(CV285,$CA$112:$DK$300,37,FALSE())="",0,VLOOKUP(CV285,$CA$112:$DK$300,37,FALSE()))),DK285-IF(AND(CW$101="Y",CV285=$CW$110),DI$110,0)),"")</f>
        <v>1819763.0015625</v>
      </c>
      <c r="EE285" s="125" t="n">
        <f aca="false">IF(AND(CV285=CW285,CV285&lt;&gt;"",DJ285&lt;&gt;"",DY285&lt;&gt;""),IF(AND(ISERROR(FIND("NeighMkt",$CX$101))=FALSE(),LEFT($CW$110,10)="ALL OUTLET"),DY285-IF(ISERROR(VLOOKUP(CV285,$CA$112:$DZ$300,51,FALSE()))=TRUE(),0,IF(VLOOKUP(CV285,$CA$112:$DZ$300,51,FALSE())="",0,VLOOKUP(CV285,$CA$112:$DZ$300,51,FALSE()))),DY285),"")</f>
        <v>1063460.18890625</v>
      </c>
      <c r="EF285" s="125" t="n">
        <f aca="false">IF(AND(CV285=CW285,CV285&lt;&gt;"",DI$110&lt;&gt;"",DK285&lt;&gt;"",DZ285&lt;&gt;""),IF(CW$100="Y",DZ285-IF(ISERROR(VLOOKUP(CV285,$CA$112:$DZ$300,52,FALSE()))=TRUE(),0,IF(VLOOKUP(CV285,$CA$112:$DZ$300,52,FALSE())="",0,VLOOKUP(CV285,$CA$112:$DZ$300,52,FALSE()))),DZ285-IF(AND(CW$101="Y",CV285=$CW$110),DX$110,0)),"")</f>
        <v>-936902.0359375</v>
      </c>
      <c r="EG285" s="126" t="n">
        <f aca="false">IF(AND(CV285=CW285,CV285&lt;&gt;"",DJ285&lt;&gt;"",EE285&lt;&gt;""),EC285/$DJ$111-(EC285-EE285)/($DJ$111-$DY$111),"")</f>
        <v>0.0264112984680585</v>
      </c>
      <c r="EH285" s="126" t="n">
        <f aca="false">IF(AND(CV285=CW285,CV285&lt;&gt;"",DI$110&lt;&gt;"",DK285&lt;&gt;"",EF285&lt;&gt;""),ED285/$DI$111-(ED285-EF285)/($DI$111-$DX$111),"")</f>
        <v>-0.010357677031799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056663.70709229</v>
      </c>
      <c r="DF286" s="124" t="s">
        <v>269</v>
      </c>
      <c r="DG286" s="124"/>
      <c r="DH286" s="124"/>
      <c r="DI286" s="124"/>
      <c r="DJ286" s="124"/>
      <c r="DK286" s="124"/>
      <c r="DL286" s="124" t="n">
        <v>11.2408922103276</v>
      </c>
      <c r="DM286" s="124" t="n">
        <v>4563050.26223331</v>
      </c>
      <c r="DN286" s="124"/>
      <c r="DO286" s="124" t="n">
        <v>959228.267456055</v>
      </c>
      <c r="DP286" s="124" t="n">
        <v>-616003.303405762</v>
      </c>
      <c r="DQ286" s="124" t="n">
        <v>-0.682413161968206</v>
      </c>
      <c r="DR286" s="124" t="n">
        <v>1575231.57086182</v>
      </c>
      <c r="DS286" s="124" t="n">
        <v>0.682413161968213</v>
      </c>
      <c r="DT286" s="124" t="n">
        <v>116132.310913086</v>
      </c>
      <c r="DU286" s="124"/>
      <c r="DV286" s="124"/>
      <c r="DW286" s="124"/>
      <c r="DX286" s="124"/>
      <c r="DY286" s="124"/>
      <c r="DZ286" s="124"/>
      <c r="EA286" s="124" t="n">
        <v>0.1966859037359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056663.70709229</v>
      </c>
      <c r="DF287" s="124" t="s">
        <v>269</v>
      </c>
      <c r="DG287" s="124"/>
      <c r="DH287" s="124"/>
      <c r="DI287" s="124"/>
      <c r="DJ287" s="124"/>
      <c r="DK287" s="124"/>
      <c r="DL287" s="124" t="n">
        <v>23.150026384548</v>
      </c>
      <c r="DM287" s="124" t="n">
        <v>5497579.4561657</v>
      </c>
      <c r="DN287" s="124"/>
      <c r="DO287" s="124" t="n">
        <v>959228.267456055</v>
      </c>
      <c r="DP287" s="124" t="n">
        <v>1698365.38275146</v>
      </c>
      <c r="DQ287" s="124" t="n">
        <v>1.28628520678591</v>
      </c>
      <c r="DR287" s="124" t="n">
        <v>-739137.11529541</v>
      </c>
      <c r="DS287" s="124" t="n">
        <v>-1.28628520678591</v>
      </c>
      <c r="DT287" s="124" t="n">
        <v>116132.310913086</v>
      </c>
      <c r="DU287" s="124"/>
      <c r="DV287" s="124"/>
      <c r="DW287" s="124"/>
      <c r="DX287" s="124"/>
      <c r="DY287" s="124"/>
      <c r="DZ287" s="124"/>
      <c r="EA287" s="124" t="n">
        <v>1.4371937588451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891096.1720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056663.70709229</v>
      </c>
      <c r="DF288" s="124" t="s">
        <v>269</v>
      </c>
      <c r="DG288" s="124" t="n">
        <v>87.4176235052201</v>
      </c>
      <c r="DH288" s="124" t="n">
        <v>134652.265686035</v>
      </c>
      <c r="DI288" s="124"/>
      <c r="DJ288" s="124" t="n">
        <v>1891096.17203125</v>
      </c>
      <c r="DK288" s="124"/>
      <c r="DL288" s="124" t="n">
        <v>31.5256359540588</v>
      </c>
      <c r="DM288" s="124" t="n">
        <v>26193657.0648466</v>
      </c>
      <c r="DN288" s="124"/>
      <c r="DO288" s="124" t="n">
        <v>959228.267456055</v>
      </c>
      <c r="DP288" s="124" t="n">
        <v>1019014.44921875</v>
      </c>
      <c r="DQ288" s="124" t="n">
        <v>0.257255956422185</v>
      </c>
      <c r="DR288" s="124" t="n">
        <v>-59786.1817626953</v>
      </c>
      <c r="DS288" s="124" t="n">
        <v>-0.257255956422185</v>
      </c>
      <c r="DT288" s="124" t="n">
        <v>116132.310913086</v>
      </c>
      <c r="DU288" s="124"/>
      <c r="DV288" s="124" t="n">
        <v>-1.58758897077938</v>
      </c>
      <c r="DW288" s="124" t="n">
        <v>27624.4112548828</v>
      </c>
      <c r="DX288" s="124"/>
      <c r="DY288" s="124" t="n">
        <v>855103.90703125</v>
      </c>
      <c r="DZ288" s="124"/>
      <c r="EA288" s="124" t="n">
        <v>1.707139288986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0.9pts)</v>
      </c>
      <c r="E33" s="90"/>
      <c r="F33" s="90"/>
      <c r="G33" s="54"/>
      <c r="H33" s="90" t="str">
        <f aca="false">Picture!H33</f>
        <v>3.5% (-1.7pts)</v>
      </c>
      <c r="I33" s="90"/>
      <c r="J33" s="90"/>
      <c r="K33" s="50"/>
      <c r="L33" s="90" t="str">
        <f aca="false">Picture!L33</f>
        <v>2.9% (-1.0pts)</v>
      </c>
      <c r="M33" s="90"/>
      <c r="N33" s="90"/>
      <c r="P33" s="90" t="str">
        <f aca="false">Picture!P33</f>
        <v>15.4% (-2.0pts)</v>
      </c>
      <c r="Q33" s="90"/>
      <c r="R33" s="90"/>
      <c r="S33" s="1"/>
      <c r="T33" s="91" t="str">
        <f aca="false">Picture!T33</f>
        <v>50.8% (-2.1pts)</v>
      </c>
      <c r="U33" s="91"/>
      <c r="V33" s="91"/>
      <c r="W33" s="54"/>
      <c r="X33" s="91" t="str">
        <f aca="false">Picture!X33</f>
        <v>25.5% (+3.5pts)</v>
      </c>
      <c r="Y33" s="91"/>
      <c r="Z33" s="91"/>
      <c r="AA33" s="50"/>
      <c r="AB33" s="91" t="str">
        <f aca="false">Picture!AB33</f>
        <v>11.3% (+3.3pts)</v>
      </c>
      <c r="AC33" s="91"/>
      <c r="AD33" s="91"/>
      <c r="AF33" s="91" t="str">
        <f aca="false">Picture!AF33</f>
        <v>12.5%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8MM)</v>
      </c>
      <c r="E34" s="92"/>
      <c r="F34" s="92"/>
      <c r="G34" s="54"/>
      <c r="H34" s="92" t="str">
        <f aca="false">Picture!H34</f>
        <v>TABLE $ Leaked to Drug ($2.2MM)</v>
      </c>
      <c r="I34" s="92"/>
      <c r="J34" s="92"/>
      <c r="K34" s="54"/>
      <c r="L34" s="92" t="str">
        <f aca="false">Picture!L34</f>
        <v>TABLE $ Leaked to Walmart Total ($1.8MM)</v>
      </c>
      <c r="M34" s="92"/>
      <c r="N34" s="92"/>
      <c r="P34" s="92" t="str">
        <f aca="false">Picture!P34</f>
        <v>TABLE $ Leaked to Other Channels ($9.7MM)</v>
      </c>
      <c r="Q34" s="92"/>
      <c r="R34" s="92"/>
      <c r="S34" s="1"/>
      <c r="T34" s="93" t="str">
        <f aca="false">Picture!T34</f>
        <v>TABLE $ Leaked to Liquor ($19.6MM)</v>
      </c>
      <c r="U34" s="93"/>
      <c r="V34" s="93"/>
      <c r="W34" s="54"/>
      <c r="X34" s="93" t="str">
        <f aca="false">Picture!X34</f>
        <v>TABLE $ Leaked to GroceryX ($9.9MM)</v>
      </c>
      <c r="Y34" s="93"/>
      <c r="Z34" s="93"/>
      <c r="AA34" s="54"/>
      <c r="AB34" s="93" t="str">
        <f aca="false">Picture!AB34</f>
        <v>TABLE $ Leaked to Specialty Stores ($4.4MM)</v>
      </c>
      <c r="AC34" s="93"/>
      <c r="AD34" s="93"/>
      <c r="AF34" s="93" t="str">
        <f aca="false">Picture!AF34</f>
        <v>TABL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3%</v>
      </c>
      <c r="E36" s="97" t="str">
        <f aca="false">Picture!E36</f>
        <v>Giant Eagl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6.7%</v>
      </c>
      <c r="Y36" s="97" t="str">
        <f aca="false">Picture!Y36</f>
        <v>Kroger</v>
      </c>
      <c r="Z36" s="97"/>
      <c r="AA36" s="99"/>
      <c r="AB36" s="96" t="str">
        <f aca="false">Picture!AB36</f>
        <v/>
      </c>
      <c r="AC36" s="97" t="str">
        <f aca="false">Picture!AC36</f>
        <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8pts</v>
      </c>
      <c r="Y37" s="97"/>
      <c r="Z37" s="97"/>
      <c r="AA37" s="99"/>
      <c r="AB37" s="102" t="str">
        <f aca="false">Picture!AB37</f>
        <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6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2.8%</v>
      </c>
      <c r="Y39" s="97" t="str">
        <f aca="false">Picture!Y39</f>
        <v>Aldi</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1.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