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06-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5pts) (102.4MM HHs)</v>
      </c>
      <c r="Q11" s="35"/>
      <c r="R11" s="35"/>
      <c r="S11" s="35"/>
      <c r="T11" s="35"/>
      <c r="U11" s="35"/>
      <c r="V11" s="26"/>
      <c r="W11" s="26"/>
      <c r="Y11" s="11"/>
      <c r="AB11" s="36" t="str">
        <f aca="false">TEXT(DD110/100,"0.0%")&amp;IF(AND(Z2&lt;&gt;"",DS110&lt;&gt;"")," ("&amp;IF((DS110/100)&gt;0,"+","")&amp;TEXT(DS110,"0.0")&amp;"pts)","")&amp;IF(Z1&lt;&gt;""," ("&amp;TEXT(DC110/1000000,"#,##0.0")&amp;"MM HHs)","")</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6% (+0.1pts) (36.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4% (-0.1pts) (6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4% (+0.8pts) (11.0MM HHs)</v>
      </c>
      <c r="K19" s="36"/>
      <c r="L19" s="36"/>
      <c r="M19" s="36"/>
      <c r="N19" s="36"/>
      <c r="O19" s="36"/>
      <c r="P19" s="45"/>
      <c r="Q19" s="45"/>
      <c r="R19" s="36" t="str">
        <f aca="false">TEXT((100-DL110)/100,"0.0%")&amp;IF(AND(Z2&lt;&gt;"",EA110&lt;&gt;"")," ("&amp;IF(((EA110*(-1))/100)&gt;0,"+","")&amp;TEXT(EA110*(-1),"0.0")&amp;"pts)","")&amp;IF(Z1&lt;&gt;""," ("&amp;TEXT((DE110-DH110)/1000000,"#,##0.0")&amp;"MM HHs)","")</f>
        <v>67.6% (-0.8pts) (25.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536113.62812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6% (-0.4pts) ($506.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4% (+0.4pts) ($1,045.6MM)</v>
      </c>
      <c r="M28" s="36"/>
      <c r="N28" s="36"/>
      <c r="O28" s="36"/>
      <c r="P28" s="36"/>
      <c r="Q28" s="36"/>
      <c r="R28" s="79"/>
      <c r="S28" s="80"/>
      <c r="T28" s="81"/>
      <c r="U28" s="80"/>
      <c r="V28" s="36" t="str">
        <f aca="false">"100.0%"&amp;IF(Z2&lt;&gt;""," (0.0pts)","")&amp;IF(Z1&lt;&gt;""," ("&amp;TEXT(DJ111/1000000,"$#,##0.0")&amp;"MM)","")</f>
        <v>100.0% (0.0pts) ($2,32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7% (+1.2pts)</v>
      </c>
      <c r="E33" s="90"/>
      <c r="F33" s="90"/>
      <c r="G33" s="54"/>
      <c r="H33" s="90" t="str">
        <f aca="false">IF(ISERROR(VLOOKUP(2,$CC$109:$EH$300,54,FALSE()))=FALSE(),TEXT(VLOOKUP(2,$CC$109:$EH$300,54,FALSE())/$DI$111,"0.0%")&amp;IF(AND($Z2&lt;&gt;"",VLOOKUP(2,$CC$109:$EH$300,58,FALSE())&lt;&gt;"")," ("&amp;IF(VLOOKUP(2,$CC$109:$EH$300,58,FALSE())&gt;0,"+","")&amp;TEXT(VLOOKUP(2,$CC$109:$EH$300,58,FALSE())*100,"0.0")&amp;"pts)",""),"")</f>
        <v>7.4% (+0.7pts)</v>
      </c>
      <c r="I33" s="90"/>
      <c r="J33" s="90"/>
      <c r="K33" s="50"/>
      <c r="L33" s="90" t="str">
        <f aca="false">IF(ISERROR(VLOOKUP(3,$CC$109:$EH$300,54,FALSE()))=FALSE(),TEXT(VLOOKUP(3,$CC$109:$EH$300,54,FALSE())/$DI$111,"0.0%")&amp;IF(AND($Z2&lt;&gt;"",VLOOKUP(3,$CC$109:$EH$300,58,FALSE())&lt;&gt;"")," ("&amp;IF(VLOOKUP(3,$CC$109:$EH$300,58,FALSE())&gt;0,"+","")&amp;TEXT(VLOOKUP(3,$CC$109:$EH$300,58,FALSE())*100,"0.0")&amp;"pts)",""),"")</f>
        <v>6.8%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4% (-0.6pts)</v>
      </c>
      <c r="Q33" s="90"/>
      <c r="R33" s="90"/>
      <c r="S33" s="1"/>
      <c r="T33" s="91" t="str">
        <f aca="false">IF(ISERROR(VLOOKUP(1,$CM$109:$EH$300,47,FALSE()))=FALSE(),TEXT(VLOOKUP(1,$CM$109:$DJ$300,24,FALSE())/$DJ$111,"0.0%")&amp;IF(AND($Z2&lt;&gt;"",VLOOKUP(1,$CM$109:$EH$300,47,FALSE())&lt;&gt;"")," ("&amp;IF(VLOOKUP(1,$CM$109:$EH$300,47,FALSE())&gt;0,"+","")&amp;TEXT(VLOOKUP(1,$CM$109:$EH$300,47,FALSE())*100,"0.0")&amp;"pts)",""),"")</f>
        <v>47.7% (+2.7pts)</v>
      </c>
      <c r="U33" s="91"/>
      <c r="V33" s="91"/>
      <c r="W33" s="54"/>
      <c r="X33" s="91" t="str">
        <f aca="false">IF(ISERROR(VLOOKUP(2,$CM$109:$EH$300,47,FALSE()))=FALSE(),TEXT(VLOOKUP(2,$CM$109:$DJ$300,24,FALSE())/$DJ$111,"0.0%")&amp;IF(AND($Z2&lt;&gt;"",VLOOKUP(2,$CM$109:$EH$300,47,FALSE())&lt;&gt;"")," ("&amp;IF(VLOOKUP(2,$CM$109:$EH$300,47,FALSE())&gt;0,"+","")&amp;TEXT(VLOOKUP(2,$CM$109:$EH$300,47,FALSE())*100,"0.0")&amp;"pts)",""),"")</f>
        <v>31.0% (-1.7pts)</v>
      </c>
      <c r="Y33" s="91"/>
      <c r="Z33" s="91"/>
      <c r="AA33" s="50"/>
      <c r="AB33" s="91" t="str">
        <f aca="false">IF(ISERROR(VLOOKUP(3,$CM$109:$EH$300,47,FALSE()))=FALSE(),TEXT(VLOOKUP(3,$CM$109:$DJ$300,24,FALSE())/$DJ$111,"0.0%")&amp;IF(AND($Z2&lt;&gt;"",VLOOKUP(3,$CM$109:$EH$300,47,FALSE())&lt;&gt;"")," ("&amp;IF(VLOOKUP(3,$CM$109:$EH$300,47,FALSE())&gt;0,"+","")&amp;TEXT(VLOOKUP(3,$CM$109:$EH$300,47,FALSE())*100,"0.0")&amp;"pts)",""),"")</f>
        <v>10.8%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94.4MM)</v>
      </c>
      <c r="E34" s="92"/>
      <c r="F34" s="92"/>
      <c r="G34" s="54"/>
      <c r="H34" s="92" t="str">
        <f aca="false">IF(ISERROR(VLOOKUP(2,$CC$109:$EH$300,54,FALSE()))=FALSE(),MID($D$10,11,LEN($D$10)-10)&amp;" $ Leaked to "&amp;VLOOKUP(2,$CC$109:$CV$300,20,FALSE())&amp;IF($Z1&lt;&gt;""," ("&amp;TEXT(VLOOKUP(2,$CC$109:$EH$300,54,FALSE())/1000000,"$#,##0.0")&amp;"MM)",""),"")</f>
        <v>STILL WINE $ Leaked to Liquor ($115.3MM)</v>
      </c>
      <c r="I34" s="92"/>
      <c r="J34" s="92"/>
      <c r="K34" s="54"/>
      <c r="L34" s="92" t="str">
        <f aca="false">IF(ISERROR(VLOOKUP(3,$CC$109:$EH$300,54,FALSE()))=FALSE(),MID($D$10,11,LEN($D$10)-10)&amp;" $ Leaked to "&amp;VLOOKUP(3,$CC$109:$CV$300,20,FALSE())&amp;IF($Z1&lt;&gt;""," ("&amp;TEXT(VLOOKUP(3,$CC$109:$EH$300,54,FALSE())/1000000,"$#,##0.0")&amp;"MM)",""),"")</f>
        <v>STILL WINE $ Leaked to Club ($104.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1.1MM)</v>
      </c>
      <c r="Q34" s="92"/>
      <c r="R34" s="92"/>
      <c r="S34" s="1"/>
      <c r="T34" s="93" t="str">
        <f aca="false">IF(ISERROR(VLOOKUP(1,$CM$109:$CV$300,10,FALSE()))=FALSE(),MID($D$10,11,LEN($D$10)-10)&amp;" $ Leaked to "&amp;VLOOKUP(1,$CM$109:$CV$300,10,FALSE())&amp;IF($Z1&lt;&gt;""," ("&amp;TEXT(VLOOKUP(1,$CM$109:$DJ$300,24,FALSE())/1000000,"$#,##0.0")&amp;"MM)",""),"")</f>
        <v>STILL WINE $ Leaked to GroceryX ($1,110.6MM)</v>
      </c>
      <c r="U34" s="93"/>
      <c r="V34" s="93"/>
      <c r="W34" s="54"/>
      <c r="X34" s="93" t="str">
        <f aca="false">IF(ISERROR(VLOOKUP(2,$CM$109:$CV$300,10,FALSE()))=FALSE(),MID($D$10,11,LEN($D$10)-10)&amp;" $ Leaked to "&amp;VLOOKUP(2,$CM$109:$CV$300,10,FALSE())&amp;IF($Z1&lt;&gt;""," ("&amp;TEXT(VLOOKUP(2,$CM$109:$DJ$300,24,FALSE())/1000000,"$#,##0.0")&amp;"MM)",""),"")</f>
        <v>STILL WINE $ Leaked to Liquor ($722.1MM)</v>
      </c>
      <c r="Y34" s="93"/>
      <c r="Z34" s="93"/>
      <c r="AA34" s="54"/>
      <c r="AB34" s="93" t="str">
        <f aca="false">IF(ISERROR(VLOOKUP(3,$CM$109:$CV$300,10,FALSE()))=FALSE(),MID($D$10,11,LEN($D$10)-10)&amp;" $ Leaked to "&amp;VLOOKUP(3,$CM$109:$CV$300,10,FALSE())&amp;IF($Z1&lt;&gt;""," ("&amp;TEXT(VLOOKUP(3,$CM$109:$DJ$300,24,FALSE())/1000000,"$#,##0.0")&amp;"MM)",""),"")</f>
        <v>STILL WINE $ Leaked to Club ($252.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4%</v>
      </c>
      <c r="E36" s="97" t="str">
        <f aca="false">IF(ISERROR(VLOOKUP(1,$CE$112:$CV$300,18,FALSE()))=FALSE(),VLOOKUP(1,$CE$112:$CV$300,18,FALSE()),"")</f>
        <v>Kroger</v>
      </c>
      <c r="F36" s="97"/>
      <c r="G36" s="98"/>
      <c r="H36" s="96" t="str">
        <f aca="false">IF(ISERROR(VLOOKUP(1,$CG$112:$DM$300,31,FALSE()))=FALSE(),TEXT(VLOOKUP(1,$CG$112:$DM$300,31,FALSE())/$DI$111,"0.0%"),"")</f>
        <v>2.0%</v>
      </c>
      <c r="I36" s="97" t="str">
        <f aca="false">IF(ISERROR(VLOOKUP(1,$CG$112:$CV$300,16,FALSE()))=FALSE(),VLOOKUP(1,$CG$112:$CV$300,16,FALSE()),"")</f>
        <v>Total Wine &amp; More</v>
      </c>
      <c r="J36" s="97"/>
      <c r="K36" s="99"/>
      <c r="L36" s="96" t="str">
        <f aca="false">IF(ISERROR(VLOOKUP(1,$CI$112:$DM$300,29,FALSE()))=FALSE(),TEXT(VLOOKUP(1,$CI$112:$DM$300,29,FALSE())/$DI$111,"0.0%"),"")</f>
        <v>3.1%</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5.1%</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6.6%</v>
      </c>
      <c r="AC36" s="97" t="str">
        <f aca="false">IF(ISERROR(VLOOKUP(1,$CS$112:$CV$300,4,FALSE()))=FALSE(),VLOOKUP(1,$CS$112:$CV$300,4,FALSE()),"")</f>
        <v>Costco</v>
      </c>
      <c r="AD36" s="97"/>
      <c r="AE36" s="99"/>
      <c r="AF36" s="96" t="str">
        <f aca="false">IF(ISERROR(VLOOKUP(1,$CU$112:$DJ$300,16,FALSE()))=FALSE(),TEXT(VLOOKUP(1,$CU$112:$DJ$300,16,FALSE())/$DJ$111,"0.0%"),"")</f>
        <v>0.9%</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8.7MM</v>
      </c>
      <c r="E38" s="97"/>
      <c r="F38" s="97"/>
      <c r="G38" s="98"/>
      <c r="H38" s="103" t="str">
        <f aca="false">IF($Z$1&lt;&gt;"",IF(H36&lt;&gt;"",TEXT(VLOOKUP(1,$CG$109:$DI$300,29,FALSE())/1000000,"$#,##0.0")&amp;"MM",""),"")</f>
        <v>$31.6MM</v>
      </c>
      <c r="I38" s="97"/>
      <c r="J38" s="97"/>
      <c r="K38" s="99"/>
      <c r="L38" s="103" t="str">
        <f aca="false">IF($Z$1&lt;&gt;"",IF(L36&lt;&gt;"",TEXT(VLOOKUP(1,$CI$109:$DI$300,27,FALSE())/1000000,"$#,##0.0")&amp;"MM",""),"")</f>
        <v>$48.8MM</v>
      </c>
      <c r="M38" s="97"/>
      <c r="N38" s="97"/>
      <c r="O38" s="99"/>
      <c r="P38" s="103" t="str">
        <f aca="false">IF($Z$1&lt;&gt;"",IF(P36&lt;&gt;"",TEXT(VLOOKUP(1,$CK$109:$DI$300,25,FALSE())/1000000,"$#,##0.0")&amp;"MM",""),"")</f>
        <v>$18.6MM</v>
      </c>
      <c r="Q38" s="97"/>
      <c r="R38" s="97"/>
      <c r="S38" s="100"/>
      <c r="T38" s="103" t="str">
        <f aca="false">IF($Z$1&lt;&gt;"",IF(T36&lt;&gt;"",TEXT(VLOOKUP(1,$CO$109:$DJ$300,22,FALSE())/1000000,"$#,##0.0")&amp;"MM",""),"")</f>
        <v>$119.0MM</v>
      </c>
      <c r="U38" s="97"/>
      <c r="V38" s="97"/>
      <c r="W38" s="98"/>
      <c r="X38" s="103" t="str">
        <f aca="false">IF($Z$1&lt;&gt;"",IF(X36&lt;&gt;"",TEXT(VLOOKUP(1,$CQ$109:$DJ$300,20,FALSE())/1000000,"$#,##0.0")&amp;"MM",""),"")</f>
        <v>$103.6MM</v>
      </c>
      <c r="Y38" s="97"/>
      <c r="Z38" s="97"/>
      <c r="AA38" s="99"/>
      <c r="AB38" s="103" t="str">
        <f aca="false">IF($Z$1&lt;&gt;"",IF(AB36&lt;&gt;"",TEXT(VLOOKUP(1,$CS$109:$DJ$300,18,FALSE())/1000000,"$#,##0.0")&amp;"MM",""),"")</f>
        <v>$154.0MM</v>
      </c>
      <c r="AC38" s="97"/>
      <c r="AD38" s="97"/>
      <c r="AE38" s="99"/>
      <c r="AF38" s="103" t="str">
        <f aca="false">IF($Z$1&lt;&gt;"",IF(AF36&lt;&gt;"",TEXT(VLOOKUP(1,$CU$109:$DJ$300,16,FALSE())/1000000,"$#,##0.0")&amp;"MM",""),"")</f>
        <v>$2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3%</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9%</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3.5%</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6.8MM</v>
      </c>
      <c r="E41" s="97"/>
      <c r="F41" s="97"/>
      <c r="G41" s="98"/>
      <c r="H41" s="103" t="str">
        <f aca="false">IF($Z$1&lt;&gt;"",IF(H39&lt;&gt;"",TEXT(VLOOKUP(2,$CG$109:$DI$300,29,FALSE())/1000000,"$#,##0.0")&amp;"MM",""),"")</f>
        <v>$10.5MM</v>
      </c>
      <c r="I41" s="97"/>
      <c r="J41" s="97"/>
      <c r="K41" s="99"/>
      <c r="L41" s="103" t="str">
        <f aca="false">IF($Z$1&lt;&gt;"",IF(L39&lt;&gt;"",TEXT(VLOOKUP(2,$CI$109:$DI$300,27,FALSE())/1000000,"$#,##0.0")&amp;"MM",""),"")</f>
        <v>$44.2MM</v>
      </c>
      <c r="M41" s="97"/>
      <c r="N41" s="97"/>
      <c r="O41" s="99"/>
      <c r="P41" s="103" t="str">
        <f aca="false">IF($Z$1&lt;&gt;"",IF(P39&lt;&gt;"",TEXT(VLOOKUP(2,$CK$109:$DI$300,25,FALSE())/1000000,"$#,##0.0")&amp;"MM",""),"")</f>
        <v>$18.1MM</v>
      </c>
      <c r="Q41" s="97"/>
      <c r="R41" s="97"/>
      <c r="S41" s="100"/>
      <c r="T41" s="103" t="str">
        <f aca="false">IF($Z$1&lt;&gt;"",IF(T39&lt;&gt;"",TEXT(VLOOKUP(2,$CO$109:$DJ$300,22,FALSE())/1000000,"$#,##0.0")&amp;"MM",""),"")</f>
        <v>$82.5MM</v>
      </c>
      <c r="U41" s="97"/>
      <c r="V41" s="97"/>
      <c r="W41" s="98"/>
      <c r="X41" s="103" t="str">
        <f aca="false">IF($Z$1&lt;&gt;"",IF(X39&lt;&gt;"",TEXT(VLOOKUP(2,$CQ$109:$DJ$300,20,FALSE())/1000000,"$#,##0.0")&amp;"MM",""),"")</f>
        <v>$31.8MM</v>
      </c>
      <c r="Y41" s="97"/>
      <c r="Z41" s="97"/>
      <c r="AA41" s="99"/>
      <c r="AB41" s="103" t="str">
        <f aca="false">IF($Z$1&lt;&gt;"",IF(AB39&lt;&gt;"",TEXT(VLOOKUP(2,$CS$109:$DJ$300,18,FALSE())/1000000,"$#,##0.0")&amp;"MM",""),"")</f>
        <v>$66.0MM</v>
      </c>
      <c r="AC41" s="97"/>
      <c r="AD41" s="97"/>
      <c r="AE41" s="99"/>
      <c r="AF41" s="103" t="str">
        <f aca="false">IF($Z$1&lt;&gt;"",IF(AF39&lt;&gt;"",TEXT(VLOOKUP(2,$CU$109:$DJ$300,16,FALSE())/1000000,"$#,##0.0")&amp;"MM",""),"")</f>
        <v>$21.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9%</v>
      </c>
      <c r="E42" s="97" t="str">
        <f aca="false">IF(ISERROR(VLOOKUP(3,$CE$112:$CV$300,18,FALSE()))=FALSE(),VLOOKUP(3,$CE$112:$CV$300,18,FALSE()),"")</f>
        <v>HEB</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3.0%</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1.1MM</v>
      </c>
      <c r="E44" s="97"/>
      <c r="F44" s="97"/>
      <c r="G44" s="98"/>
      <c r="H44" s="103" t="str">
        <f aca="false">IF($Z$1&lt;&gt;"",IF(H42&lt;&gt;"",TEXT(VLOOKUP(3,$CG$109:$DI$300,29,FALSE())/1000000,"$#,##0.0")&amp;"MM",""),"")</f>
        <v>$3.8MM</v>
      </c>
      <c r="I44" s="97"/>
      <c r="J44" s="97"/>
      <c r="K44" s="99"/>
      <c r="L44" s="103" t="str">
        <f aca="false">IF($Z$1&lt;&gt;"",IF(L42&lt;&gt;"",TEXT(VLOOKUP(3,$CI$109:$DI$300,27,FALSE())/1000000,"$#,##0.0")&amp;"MM",""),"")</f>
        <v>$11.4MM</v>
      </c>
      <c r="M44" s="97"/>
      <c r="N44" s="97"/>
      <c r="O44" s="99"/>
      <c r="P44" s="103" t="str">
        <f aca="false">IF($Z$1&lt;&gt;"",IF(P42&lt;&gt;"",TEXT(VLOOKUP(3,$CK$109:$DI$300,25,FALSE())/1000000,"$#,##0.0")&amp;"MM",""),"")</f>
        <v>$15.9MM</v>
      </c>
      <c r="Q44" s="97"/>
      <c r="R44" s="97"/>
      <c r="S44" s="100"/>
      <c r="T44" s="103" t="str">
        <f aca="false">IF($Z$1&lt;&gt;"",IF(T42&lt;&gt;"",TEXT(VLOOKUP(3,$CO$109:$DJ$300,22,FALSE())/1000000,"$#,##0.0")&amp;"MM",""),"")</f>
        <v>$69.4MM</v>
      </c>
      <c r="U44" s="97"/>
      <c r="V44" s="97"/>
      <c r="W44" s="98"/>
      <c r="X44" s="103" t="str">
        <f aca="false">IF($Z$1&lt;&gt;"",IF(X42&lt;&gt;"",TEXT(VLOOKUP(3,$CQ$109:$DJ$300,20,FALSE())/1000000,"$#,##0.0")&amp;"MM",""),"")</f>
        <v>$17.7MM</v>
      </c>
      <c r="Y44" s="97"/>
      <c r="Z44" s="97"/>
      <c r="AA44" s="99"/>
      <c r="AB44" s="103" t="str">
        <f aca="false">IF($Z$1&lt;&gt;"",IF(AB42&lt;&gt;"",TEXT(VLOOKUP(3,$CS$109:$DJ$300,18,FALSE())/1000000,"$#,##0.0")&amp;"MM",""),"")</f>
        <v>$31.5MM</v>
      </c>
      <c r="AC44" s="97"/>
      <c r="AD44" s="97"/>
      <c r="AE44" s="99"/>
      <c r="AF44" s="103" t="str">
        <f aca="false">IF($Z$1&lt;&gt;"",IF(AF42&lt;&gt;"",TEXT(VLOOKUP(3,$CU$109:$DJ$300,16,FALSE())/1000000,"$#,##0.0")&amp;"MM",""),"")</f>
        <v>$18.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Safeway</v>
      </c>
      <c r="V45" s="97"/>
      <c r="W45" s="98"/>
      <c r="X45" s="96" t="str">
        <f aca="false">IF(ISERROR(VLOOKUP(4,$CQ$112:$DJ$300,20,FALSE()))=FALSE(),TEXT(VLOOKUP(4,$CQ$112:$DJ$300,20,FALSE())/$DJ$111,"0.0%"),"")</f>
        <v>0.6%</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5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0.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2MM</v>
      </c>
      <c r="Q47" s="97"/>
      <c r="R47" s="97"/>
      <c r="S47" s="100"/>
      <c r="T47" s="103" t="str">
        <f aca="false">IF($Z$1&lt;&gt;"",IF(T45&lt;&gt;"",TEXT(VLOOKUP(4,$CO$109:$DJ$300,22,FALSE())/1000000,"$#,##0.0")&amp;"MM",""),"")</f>
        <v>$48.7MM</v>
      </c>
      <c r="U47" s="97"/>
      <c r="V47" s="97"/>
      <c r="W47" s="98"/>
      <c r="X47" s="103" t="str">
        <f aca="false">IF($Z$1&lt;&gt;"",IF(X45&lt;&gt;"",TEXT(VLOOKUP(4,$CQ$109:$DJ$300,20,FALSE())/1000000,"$#,##0.0")&amp;"MM",""),"")</f>
        <v>$14.5MM</v>
      </c>
      <c r="Y47" s="97"/>
      <c r="Z47" s="97"/>
      <c r="AA47" s="99"/>
      <c r="AB47" s="103" t="str">
        <f aca="false">IF($Z$1&lt;&gt;"",IF(AB45&lt;&gt;"",TEXT(VLOOKUP(4,$CS$109:$DJ$300,18,FALSE())/1000000,"$#,##0.0")&amp;"MM",""),"")</f>
        <v/>
      </c>
      <c r="AC47" s="97"/>
      <c r="AD47" s="97"/>
      <c r="AE47" s="99"/>
      <c r="AF47" s="103" t="str">
        <f aca="false">IF($Z$1&lt;&gt;"",IF(AF45&lt;&gt;"",TEXT(VLOOKUP(4,$CU$109:$DJ$300,16,FALSE())/1000000,"$#,##0.0")&amp;"MM",""),"")</f>
        <v>$16.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2%</v>
      </c>
      <c r="Q48" s="97" t="str">
        <f aca="false">IF(ISERROR(VLOOKUP(5,$CK$112:$CV$300,12,FALSE()))=FALSE(),VLOOKUP(5,$CK$112:$CV$300,12,FALSE()),"")</f>
        <v>Cost Plus World Market</v>
      </c>
      <c r="R48" s="97"/>
      <c r="S48" s="100"/>
      <c r="T48" s="96" t="str">
        <f aca="false">IF(ISERROR(VLOOKUP(5,$CO$112:$DJ$300,22,FALSE()))=FALSE(),TEXT(VLOOKUP(5,$CO$112:$DJ$300,22,FALSE())/$DJ$111,"0.0%"),"")</f>
        <v>2.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8.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8MM</v>
      </c>
      <c r="Q50" s="97"/>
      <c r="R50" s="97"/>
      <c r="S50" s="100"/>
      <c r="T50" s="103" t="str">
        <f aca="false">IF($Z$1&lt;&gt;"",IF(T48&lt;&gt;"",TEXT(VLOOKUP(5,$CO$109:$DJ$300,22,FALSE())/1000000,"$#,##0.0")&amp;"MM",""),"")</f>
        <v>$46.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Doll Gen / Doll Gen Mkt</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6.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1MM</v>
      </c>
      <c r="Q53" s="97"/>
      <c r="R53" s="97"/>
      <c r="S53" s="100"/>
      <c r="T53" s="103" t="str">
        <f aca="false">IF($Z$1&lt;&gt;"",IF(T51&lt;&gt;"",TEXT(VLOOKUP(6,$CO$109:$DJ$300,22,FALSE())/1000000,"$#,##0.0")&amp;"MM",""),"")</f>
        <v>$43.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610383.672791</v>
      </c>
      <c r="DA110" s="124" t="n">
        <v>102362293.513245</v>
      </c>
      <c r="DB110" s="124" t="n">
        <v>83.4858275840798</v>
      </c>
      <c r="DC110" s="124" t="n">
        <v>20248090.1595459</v>
      </c>
      <c r="DD110" s="124" t="n">
        <v>16.5141724159202</v>
      </c>
      <c r="DE110" s="124" t="n">
        <v>36420539.6708984</v>
      </c>
      <c r="DF110" s="124" t="s">
        <v>80</v>
      </c>
      <c r="DG110" s="124" t="n">
        <v>69.7035943998163</v>
      </c>
      <c r="DH110" s="124" t="n">
        <v>11034114.4204712</v>
      </c>
      <c r="DI110" s="124" t="n">
        <v>506226860.31625</v>
      </c>
      <c r="DJ110" s="124"/>
      <c r="DK110" s="124" t="n">
        <v>0</v>
      </c>
      <c r="DL110" s="124" t="n">
        <v>32.3615980495742</v>
      </c>
      <c r="DM110" s="124" t="n">
        <v>32536113.6281226</v>
      </c>
      <c r="DN110" s="124"/>
      <c r="DO110" s="124" t="n">
        <v>959228.267456055</v>
      </c>
      <c r="DP110" s="124" t="n">
        <v>1357515.63024902</v>
      </c>
      <c r="DQ110" s="124" t="n">
        <v>0.457616675228465</v>
      </c>
      <c r="DR110" s="124" t="n">
        <v>-398287.362792969</v>
      </c>
      <c r="DS110" s="124" t="n">
        <v>-0.457616675228465</v>
      </c>
      <c r="DT110" s="124" t="n">
        <v>591207.923522949</v>
      </c>
      <c r="DU110" s="124"/>
      <c r="DV110" s="124" t="n">
        <v>-0.843755234650928</v>
      </c>
      <c r="DW110" s="124" t="n">
        <v>481426.612609863</v>
      </c>
      <c r="DX110" s="124" t="n">
        <v>34013674.6204688</v>
      </c>
      <c r="DY110" s="124"/>
      <c r="DZ110" s="124" t="n">
        <v>0</v>
      </c>
      <c r="EA110" s="124" t="n">
        <v>0.84838111198836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10383.672791</v>
      </c>
      <c r="DA111" s="124" t="n">
        <v>122610383.672791</v>
      </c>
      <c r="DB111" s="124" t="n">
        <v>100</v>
      </c>
      <c r="DC111" s="124" t="n">
        <v>0</v>
      </c>
      <c r="DD111" s="124" t="n">
        <v>0</v>
      </c>
      <c r="DE111" s="124" t="n">
        <v>36420539.6708984</v>
      </c>
      <c r="DF111" s="124" t="s">
        <v>82</v>
      </c>
      <c r="DG111" s="124" t="n">
        <v>0</v>
      </c>
      <c r="DH111" s="124" t="n">
        <v>36420539.6708984</v>
      </c>
      <c r="DI111" s="124" t="n">
        <v>1551777722.66234</v>
      </c>
      <c r="DJ111" s="124" t="n">
        <v>2326738130.93547</v>
      </c>
      <c r="DK111" s="124" t="n">
        <v>1045550862.34609</v>
      </c>
      <c r="DL111" s="124" t="n">
        <v>100.000000027122</v>
      </c>
      <c r="DM111" s="124"/>
      <c r="DN111" s="124"/>
      <c r="DO111" s="124" t="n">
        <v>959228.267456055</v>
      </c>
      <c r="DP111" s="124" t="n">
        <v>960209.813476563</v>
      </c>
      <c r="DQ111" s="124" t="n">
        <v>0.00080685301938388</v>
      </c>
      <c r="DR111" s="124" t="n">
        <v>-981.546020507813</v>
      </c>
      <c r="DS111" s="124" t="n">
        <v>-0.00080685301938388</v>
      </c>
      <c r="DT111" s="124" t="n">
        <v>591207.923522949</v>
      </c>
      <c r="DU111" s="124"/>
      <c r="DV111" s="124" t="n">
        <v>0</v>
      </c>
      <c r="DW111" s="124" t="n">
        <v>591207.923522949</v>
      </c>
      <c r="DX111" s="124" t="n">
        <v>123264531.752969</v>
      </c>
      <c r="DY111" s="124" t="n">
        <v>82283057.1091991</v>
      </c>
      <c r="DZ111" s="124" t="n">
        <v>89250857.1324999</v>
      </c>
      <c r="EA111" s="124" t="n">
        <v>4.1725172650330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4750470.84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2216611.95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10383.672791</v>
      </c>
      <c r="DA112" s="124" t="n">
        <v>66245238.7189331</v>
      </c>
      <c r="DB112" s="124" t="n">
        <v>54.0290607814435</v>
      </c>
      <c r="DC112" s="124" t="n">
        <v>56365144.9538574</v>
      </c>
      <c r="DD112" s="124" t="n">
        <v>45.9709392185565</v>
      </c>
      <c r="DE112" s="124" t="n">
        <v>36420539.6708984</v>
      </c>
      <c r="DF112" s="124" t="s">
        <v>84</v>
      </c>
      <c r="DG112" s="124" t="n">
        <v>84.6942193925657</v>
      </c>
      <c r="DH112" s="124" t="n">
        <v>5574447.89807129</v>
      </c>
      <c r="DI112" s="124" t="n">
        <v>104750470.84625</v>
      </c>
      <c r="DJ112" s="124" t="n">
        <v>252216611.9525</v>
      </c>
      <c r="DK112" s="124" t="n">
        <v>104750470.84625</v>
      </c>
      <c r="DL112" s="124" t="n">
        <v>30.0124183346566</v>
      </c>
      <c r="DM112" s="124" t="n">
        <v>43951877.2987737</v>
      </c>
      <c r="DN112" s="124"/>
      <c r="DO112" s="124" t="n">
        <v>959228.267456055</v>
      </c>
      <c r="DP112" s="124" t="n">
        <v>933613.00012207</v>
      </c>
      <c r="DQ112" s="124" t="n">
        <v>0.341427892798492</v>
      </c>
      <c r="DR112" s="124" t="n">
        <v>25615.2673339844</v>
      </c>
      <c r="DS112" s="124" t="n">
        <v>-0.341427892798492</v>
      </c>
      <c r="DT112" s="124" t="n">
        <v>591207.923522949</v>
      </c>
      <c r="DU112" s="124"/>
      <c r="DV112" s="124" t="n">
        <v>0.915671351503278</v>
      </c>
      <c r="DW112" s="124" t="n">
        <v>-237589.938537598</v>
      </c>
      <c r="DX112" s="124" t="n">
        <v>-3806371.47937501</v>
      </c>
      <c r="DY112" s="124" t="n">
        <v>10037190.52875</v>
      </c>
      <c r="DZ112" s="124" t="n">
        <v>-3806371.47937501</v>
      </c>
      <c r="EA112" s="124" t="n">
        <v>-1.39624494518757</v>
      </c>
      <c r="EB112" s="124"/>
      <c r="EC112" s="125" t="n">
        <f aca="false">IF(AND(CV112=CW112,CV112&lt;&gt;"",DJ112&lt;&gt;""),IF(AND(ISERROR(FIND("NeighMkt",$CX$101))=FALSE(),LEFT($CW$110,10)="ALL OUTLET"),DJ112-IF(ISERROR(VLOOKUP(CV112,$CA$112:$DK$300,36,FALSE()))=TRUE(),0,IF(VLOOKUP(CV112,$CA$112:$DK$300,36,FALSE())="",0,VLOOKUP(CV112,$CA$112:$DK$300,36,FALSE()))),DJ112),"")</f>
        <v>252216611.9525</v>
      </c>
      <c r="ED112" s="125" t="n">
        <f aca="false">IF(AND(CV112=CW112,CV112&lt;&gt;"",DI$110&lt;&gt;"",DK112&lt;&gt;""),IF(CW$100="Y",DK112-IF(ISERROR(VLOOKUP(CV112,$CA$112:$DK$300,37,FALSE()))=TRUE(),0,IF(VLOOKUP(CV112,$CA$112:$DK$300,37,FALSE())="",0,VLOOKUP(CV112,$CA$112:$DK$300,37,FALSE()))),DK112-IF(AND(CW$101="Y",CV112=$CW$110),DI$110,0)),"")</f>
        <v>104750470.84625</v>
      </c>
      <c r="EE112" s="125" t="n">
        <f aca="false">IF(AND(CV112=CW112,CV112&lt;&gt;"",DJ112&lt;&gt;"",DY112&lt;&gt;""),IF(AND(ISERROR(FIND("NeighMkt",$CX$101))=FALSE(),LEFT($CW$110,10)="ALL OUTLET"),DY112-IF(ISERROR(VLOOKUP(CV112,$CA$112:$DZ$300,51,FALSE()))=TRUE(),0,IF(VLOOKUP(CV112,$CA$112:$DZ$300,51,FALSE())="",0,VLOOKUP(CV112,$CA$112:$DZ$300,51,FALSE()))),DY112),"")</f>
        <v>10037190.52875</v>
      </c>
      <c r="EF112" s="125" t="n">
        <f aca="false">IF(AND(CV112=CW112,CV112&lt;&gt;"",DI$110&lt;&gt;"",DK112&lt;&gt;"",DZ112&lt;&gt;""),IF(CW$100="Y",DZ112-IF(ISERROR(VLOOKUP(CV112,$CA$112:$DZ$300,52,FALSE()))=TRUE(),0,IF(VLOOKUP(CV112,$CA$112:$DZ$300,52,FALSE())="",0,VLOOKUP(CV112,$CA$112:$DZ$300,52,FALSE()))),DZ112-IF(AND(CW$101="Y",CV112=$CW$110),DX$110,0)),"")</f>
        <v>-3806371.47937501</v>
      </c>
      <c r="EG112" s="126" t="n">
        <f aca="false">IF(AND(CV112=CW112,CV112&lt;&gt;"",DJ112&lt;&gt;"",EE112&lt;&gt;""),EC112/$DJ$111-(EC112-EE112)/($DJ$111-$DY$111),"")</f>
        <v>0.000498014354365223</v>
      </c>
      <c r="EH112" s="126" t="n">
        <f aca="false">IF(AND(CV112=CW112,CV112&lt;&gt;"",DI$110&lt;&gt;"",DK112&lt;&gt;"",EF112&lt;&gt;""),ED112/$DI$111-(ED112-EF112)/($DI$111-$DX$111),"")</f>
        <v>-0.0084893596494456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444447.50656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1518900.829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10383.672791</v>
      </c>
      <c r="DA113" s="124" t="n">
        <v>10624992.8171997</v>
      </c>
      <c r="DB113" s="124" t="n">
        <v>8.66565497874515</v>
      </c>
      <c r="DC113" s="124" t="n">
        <v>111985390.855591</v>
      </c>
      <c r="DD113" s="124" t="n">
        <v>91.3343450212549</v>
      </c>
      <c r="DE113" s="124" t="n">
        <v>36420539.6708984</v>
      </c>
      <c r="DF113" s="124" t="s">
        <v>84</v>
      </c>
      <c r="DG113" s="124" t="n">
        <v>98.1569990068729</v>
      </c>
      <c r="DH113" s="124" t="n">
        <v>671230.907836914</v>
      </c>
      <c r="DI113" s="124" t="n">
        <v>11444447.5065625</v>
      </c>
      <c r="DJ113" s="124" t="n">
        <v>31518900.8290625</v>
      </c>
      <c r="DK113" s="124" t="n">
        <v>11444447.5065625</v>
      </c>
      <c r="DL113" s="124" t="n">
        <v>22.0275334605926</v>
      </c>
      <c r="DM113" s="124" t="n">
        <v>6100034.6403062</v>
      </c>
      <c r="DN113" s="124"/>
      <c r="DO113" s="124" t="n">
        <v>959228.267456055</v>
      </c>
      <c r="DP113" s="124" t="n">
        <v>-91523.6919555664</v>
      </c>
      <c r="DQ113" s="124" t="n">
        <v>-0.143563867922165</v>
      </c>
      <c r="DR113" s="124" t="n">
        <v>1050751.95941162</v>
      </c>
      <c r="DS113" s="124" t="n">
        <v>0.143563867922168</v>
      </c>
      <c r="DT113" s="124" t="n">
        <v>591207.923522949</v>
      </c>
      <c r="DU113" s="124"/>
      <c r="DV113" s="124" t="n">
        <v>0.196777540090039</v>
      </c>
      <c r="DW113" s="124" t="n">
        <v>-59608.1097412109</v>
      </c>
      <c r="DX113" s="124" t="n">
        <v>-1638069.0853125</v>
      </c>
      <c r="DY113" s="124" t="n">
        <v>5932378.77375</v>
      </c>
      <c r="DZ113" s="124" t="n">
        <v>-1638069.0853125</v>
      </c>
      <c r="EA113" s="124" t="n">
        <v>-1.7184044896574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4229189.2218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4049571.439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10383.672791</v>
      </c>
      <c r="DA114" s="124" t="n">
        <v>32029450.8209229</v>
      </c>
      <c r="DB114" s="124" t="n">
        <v>26.1229513043525</v>
      </c>
      <c r="DC114" s="124" t="n">
        <v>90580932.8518677</v>
      </c>
      <c r="DD114" s="124" t="n">
        <v>73.8770486956475</v>
      </c>
      <c r="DE114" s="124" t="n">
        <v>36420539.6708984</v>
      </c>
      <c r="DF114" s="124" t="s">
        <v>84</v>
      </c>
      <c r="DG114" s="124" t="n">
        <v>92.1865554996032</v>
      </c>
      <c r="DH114" s="124" t="n">
        <v>2845698.65393066</v>
      </c>
      <c r="DI114" s="124" t="n">
        <v>44229189.221875</v>
      </c>
      <c r="DJ114" s="124" t="n">
        <v>154049571.439375</v>
      </c>
      <c r="DK114" s="124" t="n">
        <v>44229189.221875</v>
      </c>
      <c r="DL114" s="124" t="n">
        <v>31.0312665420702</v>
      </c>
      <c r="DM114" s="124" t="n">
        <v>26250622.8346508</v>
      </c>
      <c r="DN114" s="124"/>
      <c r="DO114" s="124" t="n">
        <v>959228.267456055</v>
      </c>
      <c r="DP114" s="124" t="n">
        <v>1315054.80853271</v>
      </c>
      <c r="DQ114" s="124" t="n">
        <v>0.875023399309946</v>
      </c>
      <c r="DR114" s="124" t="n">
        <v>-355826.54107666</v>
      </c>
      <c r="DS114" s="124" t="n">
        <v>-0.875023399309953</v>
      </c>
      <c r="DT114" s="124" t="n">
        <v>591207.923522949</v>
      </c>
      <c r="DU114" s="124"/>
      <c r="DV114" s="124" t="n">
        <v>0.257718618363285</v>
      </c>
      <c r="DW114" s="124" t="n">
        <v>-46145.1557617188</v>
      </c>
      <c r="DX114" s="124" t="n">
        <v>3867416.4190625</v>
      </c>
      <c r="DY114" s="124" t="n">
        <v>9849730.16437501</v>
      </c>
      <c r="DZ114" s="124" t="n">
        <v>3867416.4190625</v>
      </c>
      <c r="EA114" s="124" t="n">
        <v>-1.4598244419240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10383.672791</v>
      </c>
      <c r="DA115" s="124" t="n">
        <v>2542478.63214111</v>
      </c>
      <c r="DB115" s="124" t="n">
        <v>2.07362423636664</v>
      </c>
      <c r="DC115" s="124" t="n">
        <v>120067905.040649</v>
      </c>
      <c r="DD115" s="124" t="n">
        <v>97.9263757636334</v>
      </c>
      <c r="DE115" s="124" t="n">
        <v>36420539.6708984</v>
      </c>
      <c r="DF115" s="124" t="s">
        <v>84</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591207.92352294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8834841.34156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5979818.362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10383.672791</v>
      </c>
      <c r="DA116" s="124" t="n">
        <v>32373482.1568604</v>
      </c>
      <c r="DB116" s="124" t="n">
        <v>26.4035403748962</v>
      </c>
      <c r="DC116" s="124" t="n">
        <v>90236901.5159302</v>
      </c>
      <c r="DD116" s="124" t="n">
        <v>73.5964596251038</v>
      </c>
      <c r="DE116" s="124" t="n">
        <v>36420539.6708984</v>
      </c>
      <c r="DF116" s="124" t="s">
        <v>84</v>
      </c>
      <c r="DG116" s="124" t="n">
        <v>93.5742234335697</v>
      </c>
      <c r="DH116" s="124" t="n">
        <v>2340302.50354004</v>
      </c>
      <c r="DI116" s="124" t="n">
        <v>48834841.3415625</v>
      </c>
      <c r="DJ116" s="124" t="n">
        <v>65979818.3628125</v>
      </c>
      <c r="DK116" s="124" t="n">
        <v>48834841.3415625</v>
      </c>
      <c r="DL116" s="124" t="n">
        <v>24.3593110744018</v>
      </c>
      <c r="DM116" s="124" t="n">
        <v>15043221.5170106</v>
      </c>
      <c r="DN116" s="124"/>
      <c r="DO116" s="124" t="n">
        <v>959228.267456055</v>
      </c>
      <c r="DP116" s="124" t="n">
        <v>-68540.8842163086</v>
      </c>
      <c r="DQ116" s="124" t="n">
        <v>-0.264536005456939</v>
      </c>
      <c r="DR116" s="124" t="n">
        <v>1027769.15167236</v>
      </c>
      <c r="DS116" s="124" t="n">
        <v>0.264536005456932</v>
      </c>
      <c r="DT116" s="124" t="n">
        <v>591207.923522949</v>
      </c>
      <c r="DU116" s="124"/>
      <c r="DV116" s="124" t="n">
        <v>0.557751102080559</v>
      </c>
      <c r="DW116" s="124" t="n">
        <v>-161848.792480469</v>
      </c>
      <c r="DX116" s="124" t="n">
        <v>-5762331.36375</v>
      </c>
      <c r="DY116" s="124" t="n">
        <v>-6021188.851875</v>
      </c>
      <c r="DZ116" s="124" t="n">
        <v>-5762331.36375</v>
      </c>
      <c r="EA116" s="124" t="n">
        <v>-1.4055967775732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375498.979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147479.55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10383.672791</v>
      </c>
      <c r="DA117" s="124" t="n">
        <v>41781181.526062</v>
      </c>
      <c r="DB117" s="124" t="n">
        <v>34.0763810327543</v>
      </c>
      <c r="DC117" s="124" t="n">
        <v>80829202.1467285</v>
      </c>
      <c r="DD117" s="124" t="n">
        <v>65.9236189672457</v>
      </c>
      <c r="DE117" s="124" t="n">
        <v>36420539.6708984</v>
      </c>
      <c r="DF117" s="124" t="s">
        <v>90</v>
      </c>
      <c r="DG117" s="124" t="n">
        <v>98.6340270885298</v>
      </c>
      <c r="DH117" s="124" t="n">
        <v>497494.706115723</v>
      </c>
      <c r="DI117" s="124" t="n">
        <v>5375498.979375</v>
      </c>
      <c r="DJ117" s="124" t="n">
        <v>7147479.555</v>
      </c>
      <c r="DK117" s="124" t="n">
        <v>5375498.979375</v>
      </c>
      <c r="DL117" s="124" t="n">
        <v>4.7412766737963</v>
      </c>
      <c r="DM117" s="124" t="n">
        <v>11489200.0611991</v>
      </c>
      <c r="DN117" s="124"/>
      <c r="DO117" s="124" t="n">
        <v>959228.267456055</v>
      </c>
      <c r="DP117" s="124" t="n">
        <v>556895.106323242</v>
      </c>
      <c r="DQ117" s="124" t="n">
        <v>0.189085608077129</v>
      </c>
      <c r="DR117" s="124" t="n">
        <v>402333.161132813</v>
      </c>
      <c r="DS117" s="124" t="n">
        <v>-0.189085608077136</v>
      </c>
      <c r="DT117" s="124" t="n">
        <v>591207.923522949</v>
      </c>
      <c r="DU117" s="124"/>
      <c r="DV117" s="124" t="n">
        <v>-0.0926087287463702</v>
      </c>
      <c r="DW117" s="124" t="n">
        <v>41256.8287353516</v>
      </c>
      <c r="DX117" s="124" t="n">
        <v>-317233.46875</v>
      </c>
      <c r="DY117" s="124" t="n">
        <v>608445.07734375</v>
      </c>
      <c r="DZ117" s="124" t="n">
        <v>-317233.46875</v>
      </c>
      <c r="EA117" s="124" t="n">
        <v>0.095694321976727</v>
      </c>
      <c r="EB117" s="124"/>
      <c r="EC117" s="125" t="n">
        <f aca="false">IF(AND(CV117=CW117,CV117&lt;&gt;"",DJ117&lt;&gt;""),IF(AND(ISERROR(FIND("NeighMkt",$CX$101))=FALSE(),LEFT($CW$110,10)="ALL OUTLET"),DJ117-IF(ISERROR(VLOOKUP(CV117,$CA$112:$DK$300,36,FALSE()))=TRUE(),0,IF(VLOOKUP(CV117,$CA$112:$DK$300,36,FALSE())="",0,VLOOKUP(CV117,$CA$112:$DK$300,36,FALSE()))),DJ117),"")</f>
        <v>7147479.555</v>
      </c>
      <c r="ED117" s="125" t="n">
        <f aca="false">IF(AND(CV117=CW117,CV117&lt;&gt;"",DI$110&lt;&gt;"",DK117&lt;&gt;""),IF(CW$100="Y",DK117-IF(ISERROR(VLOOKUP(CV117,$CA$112:$DK$300,37,FALSE()))=TRUE(),0,IF(VLOOKUP(CV117,$CA$112:$DK$300,37,FALSE())="",0,VLOOKUP(CV117,$CA$112:$DK$300,37,FALSE()))),DK117-IF(AND(CW$101="Y",CV117=$CW$110),DI$110,0)),"")</f>
        <v>5375498.979375</v>
      </c>
      <c r="EE117" s="125" t="n">
        <f aca="false">IF(AND(CV117=CW117,CV117&lt;&gt;"",DJ117&lt;&gt;"",DY117&lt;&gt;""),IF(AND(ISERROR(FIND("NeighMkt",$CX$101))=FALSE(),LEFT($CW$110,10)="ALL OUTLET"),DY117-IF(ISERROR(VLOOKUP(CV117,$CA$112:$DZ$300,51,FALSE()))=TRUE(),0,IF(VLOOKUP(CV117,$CA$112:$DZ$300,51,FALSE())="",0,VLOOKUP(CV117,$CA$112:$DZ$300,51,FALSE()))),DY117),"")</f>
        <v>608445.07734375</v>
      </c>
      <c r="EF117" s="125" t="n">
        <f aca="false">IF(AND(CV117=CW117,CV117&lt;&gt;"",DI$110&lt;&gt;"",DK117&lt;&gt;"",DZ117&lt;&gt;""),IF(CW$100="Y",DZ117-IF(ISERROR(VLOOKUP(CV117,$CA$112:$DZ$300,52,FALSE()))=TRUE(),0,IF(VLOOKUP(CV117,$CA$112:$DZ$300,52,FALSE())="",0,VLOOKUP(CV117,$CA$112:$DZ$300,52,FALSE()))),DZ117-IF(AND(CW$101="Y",CV117=$CW$110),DX$110,0)),"")</f>
        <v>-317233.46875</v>
      </c>
      <c r="EG117" s="126" t="n">
        <f aca="false">IF(AND(CV117=CW117,CV117&lt;&gt;"",DJ117&lt;&gt;"",EE117&lt;&gt;""),EC117/$DJ$111-(EC117-EE117)/($DJ$111-$DY$111),"")</f>
        <v>0.000158470857417254</v>
      </c>
      <c r="EH117" s="126" t="n">
        <f aca="false">IF(AND(CV117=CW117,CV117&lt;&gt;"",DI$110&lt;&gt;"",DK117&lt;&gt;"",EF117&lt;&gt;""),ED117/$DI$111-(ED117-EF117)/($DI$111-$DX$111),"")</f>
        <v>-0.00052098434064444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4931193.44265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373161.513671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10383.672791</v>
      </c>
      <c r="DA118" s="124" t="n">
        <v>79873106.4795532</v>
      </c>
      <c r="DB118" s="124" t="n">
        <v>65.1438353644745</v>
      </c>
      <c r="DC118" s="124" t="n">
        <v>42737277.1932373</v>
      </c>
      <c r="DD118" s="124" t="n">
        <v>34.8561646355255</v>
      </c>
      <c r="DE118" s="124" t="n">
        <v>36420539.6708984</v>
      </c>
      <c r="DF118" s="124" t="s">
        <v>92</v>
      </c>
      <c r="DG118" s="124" t="n">
        <v>97.9504952956927</v>
      </c>
      <c r="DH118" s="124" t="n">
        <v>746440.67388916</v>
      </c>
      <c r="DI118" s="124" t="n">
        <v>4931193.44265625</v>
      </c>
      <c r="DJ118" s="124" t="n">
        <v>6373161.51367188</v>
      </c>
      <c r="DK118" s="124" t="n">
        <v>4931193.44265625</v>
      </c>
      <c r="DL118" s="124" t="n">
        <v>3.69697082103096</v>
      </c>
      <c r="DM118" s="124" t="n">
        <v>9347081.39112987</v>
      </c>
      <c r="DN118" s="124"/>
      <c r="DO118" s="124" t="n">
        <v>959228.267456055</v>
      </c>
      <c r="DP118" s="124" t="n">
        <v>879158.174072266</v>
      </c>
      <c r="DQ118" s="124" t="n">
        <v>0.209023983293832</v>
      </c>
      <c r="DR118" s="124" t="n">
        <v>80070.0933837891</v>
      </c>
      <c r="DS118" s="124" t="n">
        <v>-0.209023983293832</v>
      </c>
      <c r="DT118" s="124" t="n">
        <v>591207.923522949</v>
      </c>
      <c r="DU118" s="124"/>
      <c r="DV118" s="124" t="n">
        <v>-0.198551235099046</v>
      </c>
      <c r="DW118" s="124" t="n">
        <v>83256.4149169922</v>
      </c>
      <c r="DX118" s="124" t="n">
        <v>344809.876562499</v>
      </c>
      <c r="DY118" s="124" t="n">
        <v>1677703.52164062</v>
      </c>
      <c r="DZ118" s="124" t="n">
        <v>344809.876562499</v>
      </c>
      <c r="EA118" s="124" t="n">
        <v>0.351198682830797</v>
      </c>
      <c r="EB118" s="124"/>
      <c r="EC118" s="125" t="n">
        <f aca="false">IF(AND(CV118=CW118,CV118&lt;&gt;"",DJ118&lt;&gt;""),IF(AND(ISERROR(FIND("NeighMkt",$CX$101))=FALSE(),LEFT($CW$110,10)="ALL OUTLET"),DJ118-IF(ISERROR(VLOOKUP(CV118,$CA$112:$DK$300,36,FALSE()))=TRUE(),0,IF(VLOOKUP(CV118,$CA$112:$DK$300,36,FALSE())="",0,VLOOKUP(CV118,$CA$112:$DK$300,36,FALSE()))),DJ118),"")</f>
        <v>6373161.51367188</v>
      </c>
      <c r="ED118" s="125" t="n">
        <f aca="false">IF(AND(CV118=CW118,CV118&lt;&gt;"",DI$110&lt;&gt;"",DK118&lt;&gt;""),IF(CW$100="Y",DK118-IF(ISERROR(VLOOKUP(CV118,$CA$112:$DK$300,37,FALSE()))=TRUE(),0,IF(VLOOKUP(CV118,$CA$112:$DK$300,37,FALSE())="",0,VLOOKUP(CV118,$CA$112:$DK$300,37,FALSE()))),DK118-IF(AND(CW$101="Y",CV118=$CW$110),DI$110,0)),"")</f>
        <v>4931193.44265625</v>
      </c>
      <c r="EE118" s="125" t="n">
        <f aca="false">IF(AND(CV118=CW118,CV118&lt;&gt;"",DJ118&lt;&gt;"",DY118&lt;&gt;""),IF(AND(ISERROR(FIND("NeighMkt",$CX$101))=FALSE(),LEFT($CW$110,10)="ALL OUTLET"),DY118-IF(ISERROR(VLOOKUP(CV118,$CA$112:$DZ$300,51,FALSE()))=TRUE(),0,IF(VLOOKUP(CV118,$CA$112:$DZ$300,51,FALSE())="",0,VLOOKUP(CV118,$CA$112:$DZ$300,51,FALSE()))),DY118),"")</f>
        <v>1677703.52164062</v>
      </c>
      <c r="EF118" s="125" t="n">
        <f aca="false">IF(AND(CV118=CW118,CV118&lt;&gt;"",DI$110&lt;&gt;"",DK118&lt;&gt;"",DZ118&lt;&gt;""),IF(CW$100="Y",DZ118-IF(ISERROR(VLOOKUP(CV118,$CA$112:$DZ$300,52,FALSE()))=TRUE(),0,IF(VLOOKUP(CV118,$CA$112:$DZ$300,52,FALSE())="",0,VLOOKUP(CV118,$CA$112:$DZ$300,52,FALSE()))),DZ118-IF(AND(CW$101="Y",CV118=$CW$110),DX$110,0)),"")</f>
        <v>344809.876562499</v>
      </c>
      <c r="EG118" s="126" t="n">
        <f aca="false">IF(AND(CV118=CW118,CV118&lt;&gt;"",DJ118&lt;&gt;"",EE118&lt;&gt;""),EC118/$DJ$111-(EC118-EE118)/($DJ$111-$DY$111),"")</f>
        <v>0.000647071202666918</v>
      </c>
      <c r="EH118" s="126" t="n">
        <f aca="false">IF(AND(CV118=CW118,CV118&lt;&gt;"",DI$110&lt;&gt;"",DK118&lt;&gt;"",EF118&lt;&gt;""),ED118/$DI$111-(ED118-EF118)/($DI$111-$DX$111),"")</f>
        <v>-3.28288981116206E-00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10383.672791</v>
      </c>
      <c r="DA119" s="124" t="n">
        <v>455750.221191406</v>
      </c>
      <c r="DB119" s="124" t="n">
        <v>0.371706055832648</v>
      </c>
      <c r="DC119" s="124" t="n">
        <v>122154633.451599</v>
      </c>
      <c r="DD119" s="124" t="n">
        <v>99.6282939441674</v>
      </c>
      <c r="DE119" s="124" t="n">
        <v>36420539.6708984</v>
      </c>
      <c r="DF119" s="124" t="s">
        <v>92</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591207.92352294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3139987.44703125</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255453.84312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10383.672791</v>
      </c>
      <c r="DA120" s="124" t="n">
        <v>34785653.9120178</v>
      </c>
      <c r="DB120" s="124" t="n">
        <v>28.370887415906</v>
      </c>
      <c r="DC120" s="124" t="n">
        <v>87824729.7607727</v>
      </c>
      <c r="DD120" s="124" t="n">
        <v>71.629112584094</v>
      </c>
      <c r="DE120" s="124" t="n">
        <v>36420539.6708984</v>
      </c>
      <c r="DF120" s="124" t="s">
        <v>92</v>
      </c>
      <c r="DG120" s="124" t="n">
        <v>98.8757060890609</v>
      </c>
      <c r="DH120" s="124" t="n">
        <v>409473.909851074</v>
      </c>
      <c r="DI120" s="124" t="n">
        <v>3139987.44703125</v>
      </c>
      <c r="DJ120" s="124" t="n">
        <v>2255453.843125</v>
      </c>
      <c r="DK120" s="124" t="n">
        <v>3139987.44703125</v>
      </c>
      <c r="DL120" s="124" t="n">
        <v>5.04308322214221</v>
      </c>
      <c r="DM120" s="124" t="n">
        <v>3279099.43158688</v>
      </c>
      <c r="DN120" s="124"/>
      <c r="DO120" s="124" t="n">
        <v>959228.267456055</v>
      </c>
      <c r="DP120" s="124" t="n">
        <v>417017.966461182</v>
      </c>
      <c r="DQ120" s="124" t="n">
        <v>0.119091671720632</v>
      </c>
      <c r="DR120" s="124" t="n">
        <v>542210.300994873</v>
      </c>
      <c r="DS120" s="124" t="n">
        <v>-0.119091671720639</v>
      </c>
      <c r="DT120" s="124" t="n">
        <v>591207.923522949</v>
      </c>
      <c r="DU120" s="124"/>
      <c r="DV120" s="124" t="n">
        <v>-0.116616367948865</v>
      </c>
      <c r="DW120" s="124" t="n">
        <v>48429.7800292969</v>
      </c>
      <c r="DX120" s="124" t="n">
        <v>-303042.49046875</v>
      </c>
      <c r="DY120" s="124" t="n">
        <v>213895.95984375</v>
      </c>
      <c r="DZ120" s="124" t="n">
        <v>-303042.49046875</v>
      </c>
      <c r="EA120" s="124" t="n">
        <v>0.69245855514610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10383.672791</v>
      </c>
      <c r="DA121" s="124" t="n">
        <v>60004373.8274841</v>
      </c>
      <c r="DB121" s="124" t="n">
        <v>48.9390637481548</v>
      </c>
      <c r="DC121" s="124" t="n">
        <v>62606009.8453064</v>
      </c>
      <c r="DD121" s="124" t="n">
        <v>51.0609362518452</v>
      </c>
      <c r="DE121" s="124" t="n">
        <v>36420539.6708984</v>
      </c>
      <c r="DF121" s="124" t="s">
        <v>92</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591207.92352294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10383.672791</v>
      </c>
      <c r="DA122" s="124" t="n">
        <v>20681495.9858704</v>
      </c>
      <c r="DB122" s="124" t="n">
        <v>16.8676545708094</v>
      </c>
      <c r="DC122" s="124" t="n">
        <v>101928887.68692</v>
      </c>
      <c r="DD122" s="124" t="n">
        <v>83.1323454291906</v>
      </c>
      <c r="DE122" s="124" t="n">
        <v>36420539.6708984</v>
      </c>
      <c r="DF122" s="124" t="s">
        <v>92</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591207.92352294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10383.672791</v>
      </c>
      <c r="DA123" s="124" t="n">
        <v>8422823.03692627</v>
      </c>
      <c r="DB123" s="124" t="n">
        <v>6.86958378615322</v>
      </c>
      <c r="DC123" s="124" t="n">
        <v>114187560.635864</v>
      </c>
      <c r="DD123" s="124" t="n">
        <v>93.1304162138468</v>
      </c>
      <c r="DE123" s="124" t="n">
        <v>36420539.6708984</v>
      </c>
      <c r="DF123" s="124" t="s">
        <v>92</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591207.92352294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10383.672791</v>
      </c>
      <c r="DA124" s="124" t="n">
        <v>2768053.88232422</v>
      </c>
      <c r="DB124" s="124" t="n">
        <v>2.25760151743045</v>
      </c>
      <c r="DC124" s="124" t="n">
        <v>119842329.790466</v>
      </c>
      <c r="DD124" s="124" t="n">
        <v>97.7423984825695</v>
      </c>
      <c r="DE124" s="124" t="n">
        <v>36420539.6708984</v>
      </c>
      <c r="DF124" s="124" t="s">
        <v>92</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591207.92352294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234249.041875</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10383.672791</v>
      </c>
      <c r="DA125" s="124" t="n">
        <v>5922128.17376709</v>
      </c>
      <c r="DB125" s="124" t="n">
        <v>4.83003804112662</v>
      </c>
      <c r="DC125" s="124" t="n">
        <v>116688255.499023</v>
      </c>
      <c r="DD125" s="124" t="n">
        <v>95.1699619588734</v>
      </c>
      <c r="DE125" s="124" t="n">
        <v>36420539.6708984</v>
      </c>
      <c r="DF125" s="124" t="s">
        <v>92</v>
      </c>
      <c r="DG125" s="124" t="n">
        <v>99.3244861146061</v>
      </c>
      <c r="DH125" s="124" t="n">
        <v>246025.802612305</v>
      </c>
      <c r="DI125" s="124"/>
      <c r="DJ125" s="124" t="n">
        <v>2234249.041875</v>
      </c>
      <c r="DK125" s="124"/>
      <c r="DL125" s="124" t="n">
        <v>13.6328800739358</v>
      </c>
      <c r="DM125" s="124" t="n">
        <v>802887.357474784</v>
      </c>
      <c r="DN125" s="124"/>
      <c r="DO125" s="124" t="n">
        <v>959228.267456055</v>
      </c>
      <c r="DP125" s="124" t="n">
        <v>-206531.276367188</v>
      </c>
      <c r="DQ125" s="124" t="n">
        <v>-0.207858581978964</v>
      </c>
      <c r="DR125" s="124" t="n">
        <v>1165759.54382324</v>
      </c>
      <c r="DS125" s="124" t="n">
        <v>0.207858581978954</v>
      </c>
      <c r="DT125" s="124" t="n">
        <v>591207.923522949</v>
      </c>
      <c r="DU125" s="124"/>
      <c r="DV125" s="124" t="n">
        <v>-0.176146169576356</v>
      </c>
      <c r="DW125" s="124" t="n">
        <v>67105.6870727539</v>
      </c>
      <c r="DX125" s="124"/>
      <c r="DY125" s="124" t="n">
        <v>334937.99984375</v>
      </c>
      <c r="DZ125" s="124"/>
      <c r="EA125" s="124" t="n">
        <v>3.0732624687480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10383.672791</v>
      </c>
      <c r="DA126" s="124" t="n">
        <v>1160265.04284668</v>
      </c>
      <c r="DB126" s="124" t="n">
        <v>0.946302432217381</v>
      </c>
      <c r="DC126" s="124" t="n">
        <v>121450118.629944</v>
      </c>
      <c r="DD126" s="124" t="n">
        <v>99.0536975677826</v>
      </c>
      <c r="DE126" s="124" t="n">
        <v>36420539.6708984</v>
      </c>
      <c r="DF126" s="124" t="s">
        <v>92</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591207.92352294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4178721.41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9283046.346718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10383.672791</v>
      </c>
      <c r="DA127" s="124" t="n">
        <v>85182064.2428589</v>
      </c>
      <c r="DB127" s="124" t="n">
        <v>69.4737767644408</v>
      </c>
      <c r="DC127" s="124" t="n">
        <v>37428319.4299316</v>
      </c>
      <c r="DD127" s="124" t="n">
        <v>30.5262232355592</v>
      </c>
      <c r="DE127" s="124" t="n">
        <v>36420539.6708984</v>
      </c>
      <c r="DF127" s="124" t="s">
        <v>102</v>
      </c>
      <c r="DG127" s="124" t="n">
        <v>93.1046705041436</v>
      </c>
      <c r="DH127" s="124" t="n">
        <v>2511316.21447754</v>
      </c>
      <c r="DI127" s="124" t="n">
        <v>44178721.415</v>
      </c>
      <c r="DJ127" s="124" t="n">
        <v>59283046.3467188</v>
      </c>
      <c r="DK127" s="124" t="n">
        <v>44178721.415</v>
      </c>
      <c r="DL127" s="124" t="n">
        <v>11.0646571871464</v>
      </c>
      <c r="DM127" s="124" t="n">
        <v>56559694.9468633</v>
      </c>
      <c r="DN127" s="124"/>
      <c r="DO127" s="124" t="n">
        <v>959228.267456055</v>
      </c>
      <c r="DP127" s="124" t="n">
        <v>-562665.602172852</v>
      </c>
      <c r="DQ127" s="124" t="n">
        <v>-1.01032966211581</v>
      </c>
      <c r="DR127" s="124" t="n">
        <v>1521893.86962891</v>
      </c>
      <c r="DS127" s="124" t="n">
        <v>1.01032966211581</v>
      </c>
      <c r="DT127" s="124" t="n">
        <v>591207.923522949</v>
      </c>
      <c r="DU127" s="124"/>
      <c r="DV127" s="124" t="n">
        <v>0.618494103943419</v>
      </c>
      <c r="DW127" s="124" t="n">
        <v>-180836.570007324</v>
      </c>
      <c r="DX127" s="124" t="n">
        <v>-9081436.07078125</v>
      </c>
      <c r="DY127" s="124" t="n">
        <v>-2514215.4471875</v>
      </c>
      <c r="DZ127" s="124" t="n">
        <v>-9081436.07078125</v>
      </c>
      <c r="EA127" s="124" t="n">
        <v>-0.399954030773872</v>
      </c>
      <c r="EB127" s="124"/>
      <c r="EC127" s="125" t="n">
        <f aca="false">IF(AND(CV127=CW127,CV127&lt;&gt;"",DJ127&lt;&gt;""),IF(AND(ISERROR(FIND("NeighMkt",$CX$101))=FALSE(),LEFT($CW$110,10)="ALL OUTLET"),DJ127-IF(ISERROR(VLOOKUP(CV127,$CA$112:$DK$300,36,FALSE()))=TRUE(),0,IF(VLOOKUP(CV127,$CA$112:$DK$300,36,FALSE())="",0,VLOOKUP(CV127,$CA$112:$DK$300,36,FALSE()))),DJ127),"")</f>
        <v>59283046.3467188</v>
      </c>
      <c r="ED127" s="125" t="n">
        <f aca="false">IF(AND(CV127=CW127,CV127&lt;&gt;"",DI$110&lt;&gt;"",DK127&lt;&gt;""),IF(CW$100="Y",DK127-IF(ISERROR(VLOOKUP(CV127,$CA$112:$DK$300,37,FALSE()))=TRUE(),0,IF(VLOOKUP(CV127,$CA$112:$DK$300,37,FALSE())="",0,VLOOKUP(CV127,$CA$112:$DK$300,37,FALSE()))),DK127-IF(AND(CW$101="Y",CV127=$CW$110),DI$110,0)),"")</f>
        <v>44178721.415</v>
      </c>
      <c r="EE127" s="125" t="n">
        <f aca="false">IF(AND(CV127=CW127,CV127&lt;&gt;"",DJ127&lt;&gt;"",DY127&lt;&gt;""),IF(AND(ISERROR(FIND("NeighMkt",$CX$101))=FALSE(),LEFT($CW$110,10)="ALL OUTLET"),DY127-IF(ISERROR(VLOOKUP(CV127,$CA$112:$DZ$300,51,FALSE()))=TRUE(),0,IF(VLOOKUP(CV127,$CA$112:$DZ$300,51,FALSE())="",0,VLOOKUP(CV127,$CA$112:$DZ$300,51,FALSE()))),DY127),"")</f>
        <v>-2514215.4471875</v>
      </c>
      <c r="EF127" s="125" t="n">
        <f aca="false">IF(AND(CV127=CW127,CV127&lt;&gt;"",DI$110&lt;&gt;"",DK127&lt;&gt;"",DZ127&lt;&gt;""),IF(CW$100="Y",DZ127-IF(ISERROR(VLOOKUP(CV127,$CA$112:$DZ$300,52,FALSE()))=TRUE(),0,IF(VLOOKUP(CV127,$CA$112:$DZ$300,52,FALSE())="",0,VLOOKUP(CV127,$CA$112:$DZ$300,52,FALSE()))),DZ127-IF(AND(CW$101="Y",CV127=$CW$110),DX$110,0)),"")</f>
        <v>-9081436.07078125</v>
      </c>
      <c r="EG127" s="126" t="n">
        <f aca="false">IF(AND(CV127=CW127,CV127&lt;&gt;"",DJ127&lt;&gt;"",EE127&lt;&gt;""),EC127/$DJ$111-(EC127-EE127)/($DJ$111-$DY$111),"")</f>
        <v>-0.00205426632815148</v>
      </c>
      <c r="EH127" s="126" t="n">
        <f aca="false">IF(AND(CV127=CW127,CV127&lt;&gt;"",DI$110&lt;&gt;"",DK127&lt;&gt;"",EF127&lt;&gt;""),ED127/$DI$111-(ED127-EF127)/($DI$111-$DX$111),"")</f>
        <v>-0.0088138817077489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8109626.4806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1357056.0870313</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10383.672791</v>
      </c>
      <c r="DA128" s="124" t="n">
        <v>45705174.0022583</v>
      </c>
      <c r="DB128" s="124" t="n">
        <v>37.2767563669252</v>
      </c>
      <c r="DC128" s="124" t="n">
        <v>76905209.6705322</v>
      </c>
      <c r="DD128" s="124" t="n">
        <v>62.7232436330749</v>
      </c>
      <c r="DE128" s="124" t="n">
        <v>36420539.6708984</v>
      </c>
      <c r="DF128" s="124" t="s">
        <v>102</v>
      </c>
      <c r="DG128" s="124" t="n">
        <v>97.4962877947773</v>
      </c>
      <c r="DH128" s="124" t="n">
        <v>911865.496948242</v>
      </c>
      <c r="DI128" s="124" t="n">
        <v>18109626.480625</v>
      </c>
      <c r="DJ128" s="124" t="n">
        <v>21357056.0870313</v>
      </c>
      <c r="DK128" s="124" t="n">
        <v>18109626.480625</v>
      </c>
      <c r="DL128" s="124" t="n">
        <v>7.29042017832435</v>
      </c>
      <c r="DM128" s="124" t="n">
        <v>34750332.3144591</v>
      </c>
      <c r="DN128" s="124"/>
      <c r="DO128" s="124" t="n">
        <v>959228.267456055</v>
      </c>
      <c r="DP128" s="124" t="n">
        <v>-931009.399414063</v>
      </c>
      <c r="DQ128" s="124" t="n">
        <v>-1.05924072762225</v>
      </c>
      <c r="DR128" s="124" t="n">
        <v>1890237.66687012</v>
      </c>
      <c r="DS128" s="124" t="n">
        <v>1.05924072762225</v>
      </c>
      <c r="DT128" s="124" t="n">
        <v>591207.923522949</v>
      </c>
      <c r="DU128" s="124"/>
      <c r="DV128" s="124" t="n">
        <v>0.324594292074082</v>
      </c>
      <c r="DW128" s="124" t="n">
        <v>-101497.820800781</v>
      </c>
      <c r="DX128" s="124" t="n">
        <v>-2241818.193125</v>
      </c>
      <c r="DY128" s="124" t="n">
        <v>-4958184.2815625</v>
      </c>
      <c r="DZ128" s="124" t="n">
        <v>-2241818.193125</v>
      </c>
      <c r="EA128" s="124" t="n">
        <v>-0.39779408686496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10383.672791</v>
      </c>
      <c r="DA129" s="124" t="n">
        <v>280879.461608887</v>
      </c>
      <c r="DB129" s="124" t="n">
        <v>0.229082931800024</v>
      </c>
      <c r="DC129" s="124" t="n">
        <v>122329504.211182</v>
      </c>
      <c r="DD129" s="124" t="n">
        <v>99.7709170682</v>
      </c>
      <c r="DE129" s="124" t="n">
        <v>36420539.6708984</v>
      </c>
      <c r="DF129" s="124" t="s">
        <v>102</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591207.92352294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9163028.2831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271163.75156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10383.672791</v>
      </c>
      <c r="DA130" s="124" t="n">
        <v>21186788.42453</v>
      </c>
      <c r="DB130" s="124" t="n">
        <v>17.2797668434601</v>
      </c>
      <c r="DC130" s="124" t="n">
        <v>101423595.248261</v>
      </c>
      <c r="DD130" s="124" t="n">
        <v>82.7202331565399</v>
      </c>
      <c r="DE130" s="124" t="n">
        <v>36420539.6708984</v>
      </c>
      <c r="DF130" s="124" t="s">
        <v>102</v>
      </c>
      <c r="DG130" s="124" t="n">
        <v>98.3566978348594</v>
      </c>
      <c r="DH130" s="124" t="n">
        <v>598499.516967773</v>
      </c>
      <c r="DI130" s="124" t="n">
        <v>9163028.283125</v>
      </c>
      <c r="DJ130" s="124" t="n">
        <v>18271163.7515625</v>
      </c>
      <c r="DK130" s="124" t="n">
        <v>9163028.283125</v>
      </c>
      <c r="DL130" s="124" t="n">
        <v>10.1437740418843</v>
      </c>
      <c r="DM130" s="124" t="n">
        <v>16522775.8601675</v>
      </c>
      <c r="DN130" s="124"/>
      <c r="DO130" s="124" t="n">
        <v>959228.267456055</v>
      </c>
      <c r="DP130" s="124" t="n">
        <v>-66989.3470153809</v>
      </c>
      <c r="DQ130" s="124" t="n">
        <v>-0.191318984478908</v>
      </c>
      <c r="DR130" s="124" t="n">
        <v>1026217.61447144</v>
      </c>
      <c r="DS130" s="124" t="n">
        <v>0.191318984478912</v>
      </c>
      <c r="DT130" s="124" t="n">
        <v>591207.923522949</v>
      </c>
      <c r="DU130" s="124"/>
      <c r="DV130" s="124" t="n">
        <v>-0.0338414400903702</v>
      </c>
      <c r="DW130" s="124" t="n">
        <v>21840.4944458008</v>
      </c>
      <c r="DX130" s="124" t="n">
        <v>-2632256.65625</v>
      </c>
      <c r="DY130" s="124" t="n">
        <v>-1017710.1034375</v>
      </c>
      <c r="DZ130" s="124" t="n">
        <v>-2632256.65625</v>
      </c>
      <c r="EA130" s="124" t="n">
        <v>0.391508691056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5868704.11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087746.13781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10383.672791</v>
      </c>
      <c r="DA131" s="124" t="n">
        <v>55498612.2565308</v>
      </c>
      <c r="DB131" s="124" t="n">
        <v>45.264202422398</v>
      </c>
      <c r="DC131" s="124" t="n">
        <v>67111771.4162598</v>
      </c>
      <c r="DD131" s="124" t="n">
        <v>54.735797577602</v>
      </c>
      <c r="DE131" s="124" t="n">
        <v>36420539.6708984</v>
      </c>
      <c r="DF131" s="124" t="s">
        <v>102</v>
      </c>
      <c r="DG131" s="124" t="n">
        <v>96.9747981841851</v>
      </c>
      <c r="DH131" s="124" t="n">
        <v>1101794.82745361</v>
      </c>
      <c r="DI131" s="124" t="n">
        <v>15868704.1175</v>
      </c>
      <c r="DJ131" s="124" t="n">
        <v>16087746.1378125</v>
      </c>
      <c r="DK131" s="124" t="n">
        <v>15868704.1175</v>
      </c>
      <c r="DL131" s="124" t="n">
        <v>7.25866547437605</v>
      </c>
      <c r="DM131" s="124" t="n">
        <v>24560892.8405734</v>
      </c>
      <c r="DN131" s="124"/>
      <c r="DO131" s="124" t="n">
        <v>959228.267456055</v>
      </c>
      <c r="DP131" s="124" t="n">
        <v>-397129.135742188</v>
      </c>
      <c r="DQ131" s="124" t="n">
        <v>-0.683360678035861</v>
      </c>
      <c r="DR131" s="124" t="n">
        <v>1356357.40319824</v>
      </c>
      <c r="DS131" s="124" t="n">
        <v>0.683360678035861</v>
      </c>
      <c r="DT131" s="124" t="n">
        <v>591207.923522949</v>
      </c>
      <c r="DU131" s="124"/>
      <c r="DV131" s="124" t="n">
        <v>0.475825026709259</v>
      </c>
      <c r="DW131" s="124" t="n">
        <v>-152599.694519043</v>
      </c>
      <c r="DX131" s="124" t="n">
        <v>-3596680.0271875</v>
      </c>
      <c r="DY131" s="124" t="n">
        <v>2414097.0528125</v>
      </c>
      <c r="DZ131" s="124" t="n">
        <v>-3596680.0271875</v>
      </c>
      <c r="EA131" s="124" t="n">
        <v>-0.85522045367809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94412877.14390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10632991.8920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10383.672791</v>
      </c>
      <c r="DA132" s="124" t="n">
        <v>120144654.323486</v>
      </c>
      <c r="DB132" s="124" t="n">
        <v>97.9889718346495</v>
      </c>
      <c r="DC132" s="124" t="n">
        <v>2465729.3493042</v>
      </c>
      <c r="DD132" s="124" t="n">
        <v>2.01102816535055</v>
      </c>
      <c r="DE132" s="124" t="n">
        <v>36420539.6708984</v>
      </c>
      <c r="DF132" s="124" t="s">
        <v>108</v>
      </c>
      <c r="DG132" s="124" t="n">
        <v>36.4322441578915</v>
      </c>
      <c r="DH132" s="124" t="n">
        <v>23151719.734375</v>
      </c>
      <c r="DI132" s="124" t="n">
        <v>694412877.143906</v>
      </c>
      <c r="DJ132" s="124" t="n">
        <v>1110632991.89203</v>
      </c>
      <c r="DK132" s="124" t="n">
        <v>694412877.143906</v>
      </c>
      <c r="DL132" s="124" t="n">
        <v>68.4688965936325</v>
      </c>
      <c r="DM132" s="124" t="n">
        <v>103672743.992407</v>
      </c>
      <c r="DN132" s="124"/>
      <c r="DO132" s="124" t="n">
        <v>959228.267456055</v>
      </c>
      <c r="DP132" s="124" t="n">
        <v>791113.780944824</v>
      </c>
      <c r="DQ132" s="124" t="n">
        <v>-0.122336804271853</v>
      </c>
      <c r="DR132" s="124" t="n">
        <v>168114.48651123</v>
      </c>
      <c r="DS132" s="124" t="n">
        <v>0.122336804271853</v>
      </c>
      <c r="DT132" s="124" t="n">
        <v>591207.923522949</v>
      </c>
      <c r="DU132" s="124"/>
      <c r="DV132" s="124" t="n">
        <v>-1.79048948508004</v>
      </c>
      <c r="DW132" s="124" t="n">
        <v>1017338.02685547</v>
      </c>
      <c r="DX132" s="124" t="n">
        <v>72194730.036875</v>
      </c>
      <c r="DY132" s="124" t="n">
        <v>100703278.943105</v>
      </c>
      <c r="DZ132" s="124" t="n">
        <v>72194730.036875</v>
      </c>
      <c r="EA132" s="124" t="n">
        <v>1.67206240373191</v>
      </c>
      <c r="EB132" s="124"/>
      <c r="EC132" s="125" t="n">
        <f aca="false">IF(AND(CV132=CW132,CV132&lt;&gt;"",DJ132&lt;&gt;""),IF(AND(ISERROR(FIND("NeighMkt",$CX$101))=FALSE(),LEFT($CW$110,10)="ALL OUTLET"),DJ132-IF(ISERROR(VLOOKUP(CV132,$CA$112:$DK$300,36,FALSE()))=TRUE(),0,IF(VLOOKUP(CV132,$CA$112:$DK$300,36,FALSE())="",0,VLOOKUP(CV132,$CA$112:$DK$300,36,FALSE()))),DJ132),"")</f>
        <v>1110632991.89203</v>
      </c>
      <c r="ED132" s="125" t="n">
        <f aca="false">IF(AND(CV132=CW132,CV132&lt;&gt;"",DI$110&lt;&gt;"",DK132&lt;&gt;""),IF(CW$100="Y",DK132-IF(ISERROR(VLOOKUP(CV132,$CA$112:$DK$300,37,FALSE()))=TRUE(),0,IF(VLOOKUP(CV132,$CA$112:$DK$300,37,FALSE())="",0,VLOOKUP(CV132,$CA$112:$DK$300,37,FALSE()))),DK132-IF(AND(CW$101="Y",CV132=$CW$110),DI$110,0)),"")</f>
        <v>694412877.143906</v>
      </c>
      <c r="EE132" s="125" t="n">
        <f aca="false">IF(AND(CV132=CW132,CV132&lt;&gt;"",DJ132&lt;&gt;"",DY132&lt;&gt;""),IF(AND(ISERROR(FIND("NeighMkt",$CX$101))=FALSE(),LEFT($CW$110,10)="ALL OUTLET"),DY132-IF(ISERROR(VLOOKUP(CV132,$CA$112:$DZ$300,51,FALSE()))=TRUE(),0,IF(VLOOKUP(CV132,$CA$112:$DZ$300,51,FALSE())="",0,VLOOKUP(CV132,$CA$112:$DZ$300,51,FALSE()))),DY132),"")</f>
        <v>100703278.943105</v>
      </c>
      <c r="EF132" s="125" t="n">
        <f aca="false">IF(AND(CV132=CW132,CV132&lt;&gt;"",DI$110&lt;&gt;"",DK132&lt;&gt;"",DZ132&lt;&gt;""),IF(CW$100="Y",DZ132-IF(ISERROR(VLOOKUP(CV132,$CA$112:$DZ$300,52,FALSE()))=TRUE(),0,IF(VLOOKUP(CV132,$CA$112:$DZ$300,52,FALSE())="",0,VLOOKUP(CV132,$CA$112:$DZ$300,52,FALSE()))),DZ132-IF(AND(CW$101="Y",CV132=$CW$110),DX$110,0)),"")</f>
        <v>72194730.036875</v>
      </c>
      <c r="EG132" s="126" t="n">
        <f aca="false">IF(AND(CV132=CW132,CV132&lt;&gt;"",DJ132&lt;&gt;"",EE132&lt;&gt;""),EC132/$DJ$111-(EC132-EE132)/($DJ$111-$DY$111),"")</f>
        <v>0.0273682089609241</v>
      </c>
      <c r="EH132" s="126" t="n">
        <f aca="false">IF(AND(CV132=CW132,CV132&lt;&gt;"",DI$110&lt;&gt;"",DK132&lt;&gt;"",EF132&lt;&gt;""),ED132/$DI$111-(ED132-EF132)/($DI$111-$DX$111),"")</f>
        <v>0.011924608156690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610383.672791</v>
      </c>
      <c r="DA133" s="124" t="n">
        <v>193129.210083008</v>
      </c>
      <c r="DB133" s="124" t="n">
        <v>0.157514563039302</v>
      </c>
      <c r="DC133" s="124" t="n">
        <v>122417254.462708</v>
      </c>
      <c r="DD133" s="124" t="n">
        <v>99.8424854369607</v>
      </c>
      <c r="DE133" s="124" t="n">
        <v>36420539.6708984</v>
      </c>
      <c r="DF133" s="124" t="s">
        <v>108</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591207.92352294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610383.672791</v>
      </c>
      <c r="DA134" s="124" t="n">
        <v>2998341.86791992</v>
      </c>
      <c r="DB134" s="124" t="n">
        <v>2.44542246594838</v>
      </c>
      <c r="DC134" s="124" t="n">
        <v>119612041.804871</v>
      </c>
      <c r="DD134" s="124" t="n">
        <v>97.5545775340516</v>
      </c>
      <c r="DE134" s="124" t="n">
        <v>36420539.6708984</v>
      </c>
      <c r="DF134" s="124" t="s">
        <v>108</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591207.92352294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5795331.2634375</v>
      </c>
      <c r="CE135" s="127" t="n">
        <f aca="false">IF(ISERROR(VLOOKUP(CV135,$AL$8:$AL$15,1,FALSE()))=TRUE(),IF(CD135&lt;&gt;"",IF(CD135&gt;0,RANK(CD135,$CD$110:$CD$300),""),""),"")</f>
        <v>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0948750.37343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610383.672791</v>
      </c>
      <c r="DA135" s="124" t="n">
        <v>9343909.86773682</v>
      </c>
      <c r="DB135" s="124" t="n">
        <v>7.62081447577298</v>
      </c>
      <c r="DC135" s="124" t="n">
        <v>113266473.805054</v>
      </c>
      <c r="DD135" s="124" t="n">
        <v>92.379185524227</v>
      </c>
      <c r="DE135" s="124" t="n">
        <v>36420539.6708984</v>
      </c>
      <c r="DF135" s="124" t="s">
        <v>108</v>
      </c>
      <c r="DG135" s="124" t="n">
        <v>97.5428664591273</v>
      </c>
      <c r="DH135" s="124" t="n">
        <v>894901.296020508</v>
      </c>
      <c r="DI135" s="124" t="n">
        <v>15795331.2634375</v>
      </c>
      <c r="DJ135" s="124" t="n">
        <v>30948750.3734375</v>
      </c>
      <c r="DK135" s="124" t="n">
        <v>15795331.2634375</v>
      </c>
      <c r="DL135" s="124" t="n">
        <v>30.9090467279504</v>
      </c>
      <c r="DM135" s="124" t="n">
        <v>5425561.42663649</v>
      </c>
      <c r="DN135" s="124"/>
      <c r="DO135" s="124" t="n">
        <v>959228.267456055</v>
      </c>
      <c r="DP135" s="124" t="n">
        <v>-599454.475524902</v>
      </c>
      <c r="DQ135" s="124" t="n">
        <v>-0.55285581131226</v>
      </c>
      <c r="DR135" s="124" t="n">
        <v>1558682.74298096</v>
      </c>
      <c r="DS135" s="124" t="n">
        <v>0.552855811312256</v>
      </c>
      <c r="DT135" s="124" t="n">
        <v>591207.923522949</v>
      </c>
      <c r="DU135" s="124"/>
      <c r="DV135" s="124" t="n">
        <v>-0.130047668664758</v>
      </c>
      <c r="DW135" s="124" t="n">
        <v>61121.9788208008</v>
      </c>
      <c r="DX135" s="124" t="n">
        <v>1946313.2646875</v>
      </c>
      <c r="DY135" s="124" t="n">
        <v>5800334.13546875</v>
      </c>
      <c r="DZ135" s="124" t="n">
        <v>1946313.2646875</v>
      </c>
      <c r="EA135" s="124" t="n">
        <v>3.126480158735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1387082.0996875</v>
      </c>
      <c r="CE136" s="127" t="n">
        <f aca="false">IF(ISERROR(VLOOKUP(CV136,$AL$8:$AL$15,1,FALSE()))=TRUE(),IF(CD136&lt;&gt;"",IF(CD136&gt;0,RANK(CD136,$CD$110:$CD$300),""),""),"")</f>
        <v>1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8500176.3346875</v>
      </c>
      <c r="CO136" s="127" t="n">
        <f aca="false">IF(ISERROR(VLOOKUP(CV136,$AL$8:$AL$15,1,FALSE()))=TRUE(),IF(CN136&lt;&gt;"",IF(CN136&gt;0,RANK(CN136,$CN$110:$CN$300),""),""),"")</f>
        <v>1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610383.672791</v>
      </c>
      <c r="DA136" s="124" t="n">
        <v>32210433.6793213</v>
      </c>
      <c r="DB136" s="124" t="n">
        <v>26.2705594048878</v>
      </c>
      <c r="DC136" s="124" t="n">
        <v>90399949.9934692</v>
      </c>
      <c r="DD136" s="124" t="n">
        <v>73.7294405951122</v>
      </c>
      <c r="DE136" s="124" t="n">
        <v>36420539.6708984</v>
      </c>
      <c r="DF136" s="124" t="s">
        <v>108</v>
      </c>
      <c r="DG136" s="124" t="n">
        <v>95.2857982371484</v>
      </c>
      <c r="DH136" s="124" t="n">
        <v>1716937.72320557</v>
      </c>
      <c r="DI136" s="124" t="n">
        <v>11387082.0996875</v>
      </c>
      <c r="DJ136" s="124" t="n">
        <v>18500176.3346875</v>
      </c>
      <c r="DK136" s="124" t="n">
        <v>11387082.0996875</v>
      </c>
      <c r="DL136" s="124" t="n">
        <v>17.3843151025165</v>
      </c>
      <c r="DM136" s="124" t="n">
        <v>5739188.37366751</v>
      </c>
      <c r="DN136" s="124"/>
      <c r="DO136" s="124" t="n">
        <v>959228.267456055</v>
      </c>
      <c r="DP136" s="124" t="n">
        <v>3562898.38793945</v>
      </c>
      <c r="DQ136" s="124" t="n">
        <v>2.72163773954896</v>
      </c>
      <c r="DR136" s="124" t="n">
        <v>-2603670.1204834</v>
      </c>
      <c r="DS136" s="124" t="n">
        <v>-2.72163773954895</v>
      </c>
      <c r="DT136" s="124" t="n">
        <v>591207.923522949</v>
      </c>
      <c r="DU136" s="124"/>
      <c r="DV136" s="124" t="n">
        <v>-1.13360834583187</v>
      </c>
      <c r="DW136" s="124" t="n">
        <v>434035.029296875</v>
      </c>
      <c r="DX136" s="124" t="n">
        <v>2550937.4028125</v>
      </c>
      <c r="DY136" s="124" t="n">
        <v>2784062.90203125</v>
      </c>
      <c r="DZ136" s="124" t="n">
        <v>2550937.4028125</v>
      </c>
      <c r="EA136" s="124" t="n">
        <v>2.5673628015544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7967381.478125</v>
      </c>
      <c r="CE137" s="127" t="n">
        <f aca="false">IF(ISERROR(VLOOKUP(CV137,$AL$8:$AL$15,1,FALSE()))=TRUE(),IF(CD137&lt;&gt;"",IF(CD137&gt;0,RANK(CD137,$CD$110:$CD$300),""),""),"")</f>
        <v>20</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938584.675625</v>
      </c>
      <c r="CO137" s="127" t="n">
        <f aca="false">IF(ISERROR(VLOOKUP(CV137,$AL$8:$AL$15,1,FALSE()))=TRUE(),IF(CN137&lt;&gt;"",IF(CN137&gt;0,RANK(CN137,$CN$110:$CN$300),""),""),"")</f>
        <v>43</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610383.672791</v>
      </c>
      <c r="DA137" s="124" t="n">
        <v>1879572.69421387</v>
      </c>
      <c r="DB137" s="124" t="n">
        <v>1.53296371637648</v>
      </c>
      <c r="DC137" s="124" t="n">
        <v>120730810.978577</v>
      </c>
      <c r="DD137" s="124" t="n">
        <v>98.4670362836235</v>
      </c>
      <c r="DE137" s="124" t="n">
        <v>36420539.6708984</v>
      </c>
      <c r="DF137" s="124" t="s">
        <v>108</v>
      </c>
      <c r="DG137" s="124" t="n">
        <v>99.3229569580697</v>
      </c>
      <c r="DH137" s="124" t="n">
        <v>246582.729675293</v>
      </c>
      <c r="DI137" s="124" t="n">
        <v>7967381.478125</v>
      </c>
      <c r="DJ137" s="124" t="n">
        <v>3938584.675625</v>
      </c>
      <c r="DK137" s="124" t="n">
        <v>7967381.478125</v>
      </c>
      <c r="DL137" s="124" t="n">
        <v>34.9527064781016</v>
      </c>
      <c r="DM137" s="124" t="n">
        <v>1027672.85419907</v>
      </c>
      <c r="DN137" s="124"/>
      <c r="DO137" s="124" t="n">
        <v>959228.267456055</v>
      </c>
      <c r="DP137" s="124" t="n">
        <v>-353890.309265137</v>
      </c>
      <c r="DQ137" s="124" t="n">
        <v>-0.302993366018044</v>
      </c>
      <c r="DR137" s="124" t="n">
        <v>1313118.57672119</v>
      </c>
      <c r="DS137" s="124" t="n">
        <v>0.302993366018043</v>
      </c>
      <c r="DT137" s="124" t="n">
        <v>591207.923522949</v>
      </c>
      <c r="DU137" s="124"/>
      <c r="DV137" s="124" t="n">
        <v>0.0504488246275514</v>
      </c>
      <c r="DW137" s="124" t="n">
        <v>-14072.7446289063</v>
      </c>
      <c r="DX137" s="124" t="n">
        <v>691613.0603125</v>
      </c>
      <c r="DY137" s="124" t="n">
        <v>-2772476.87296875</v>
      </c>
      <c r="DZ137" s="124" t="n">
        <v>691613.0603125</v>
      </c>
      <c r="EA137" s="124" t="n">
        <v>0.27216484911515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358311.3125</v>
      </c>
      <c r="CO138" s="127" t="n">
        <f aca="false">IF(ISERROR(VLOOKUP(CV138,$AL$8:$AL$15,1,FALSE()))=TRUE(),IF(CN138&lt;&gt;"",IF(CN138&gt;0,RANK(CN138,$CN$110:$CN$300),""),""),"")</f>
        <v>47</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610383.672791</v>
      </c>
      <c r="DA138" s="124" t="n">
        <v>806183.40625</v>
      </c>
      <c r="DB138" s="124" t="n">
        <v>0.657516420796346</v>
      </c>
      <c r="DC138" s="124" t="n">
        <v>121804200.266541</v>
      </c>
      <c r="DD138" s="124" t="n">
        <v>99.3424835792037</v>
      </c>
      <c r="DE138" s="124" t="n">
        <v>36420539.6708984</v>
      </c>
      <c r="DF138" s="124" t="s">
        <v>108</v>
      </c>
      <c r="DG138" s="124" t="n">
        <v>99.7762763958733</v>
      </c>
      <c r="DH138" s="124" t="n">
        <v>81481.3439941406</v>
      </c>
      <c r="DI138" s="124"/>
      <c r="DJ138" s="124" t="n">
        <v>2358311.3125</v>
      </c>
      <c r="DK138" s="124"/>
      <c r="DL138" s="124" t="n">
        <v>30.2721841876171</v>
      </c>
      <c r="DM138" s="124" t="n">
        <v>523251.000120807</v>
      </c>
      <c r="DN138" s="124"/>
      <c r="DO138" s="124" t="n">
        <v>959228.267456055</v>
      </c>
      <c r="DP138" s="124" t="n">
        <v>-20193.5414428711</v>
      </c>
      <c r="DQ138" s="124" t="n">
        <v>-0.0217841127164115</v>
      </c>
      <c r="DR138" s="124" t="n">
        <v>979421.808898926</v>
      </c>
      <c r="DS138" s="124" t="n">
        <v>0.0217841127164178</v>
      </c>
      <c r="DT138" s="124" t="n">
        <v>591207.923522949</v>
      </c>
      <c r="DU138" s="124"/>
      <c r="DV138" s="124" t="n">
        <v>0.0370548901312304</v>
      </c>
      <c r="DW138" s="124" t="n">
        <v>-11953.8478393555</v>
      </c>
      <c r="DX138" s="124"/>
      <c r="DY138" s="124" t="n">
        <v>442601.303125</v>
      </c>
      <c r="DZ138" s="124"/>
      <c r="EA138" s="124" t="n">
        <v>2.5248656488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610383.672791</v>
      </c>
      <c r="DA139" s="124" t="n">
        <v>1231031.46868896</v>
      </c>
      <c r="DB139" s="124" t="n">
        <v>1.00401893527567</v>
      </c>
      <c r="DC139" s="124" t="n">
        <v>121379352.204102</v>
      </c>
      <c r="DD139" s="124" t="n">
        <v>98.9959810647243</v>
      </c>
      <c r="DE139" s="124" t="n">
        <v>36420539.6708984</v>
      </c>
      <c r="DF139" s="124" t="s">
        <v>108</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591207.92352294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610383.672791</v>
      </c>
      <c r="DA140" s="124"/>
      <c r="DB140" s="124"/>
      <c r="DC140" s="124"/>
      <c r="DD140" s="124"/>
      <c r="DE140" s="124" t="n">
        <v>36420539.6708984</v>
      </c>
      <c r="DF140" s="124" t="s">
        <v>108</v>
      </c>
      <c r="DG140" s="124"/>
      <c r="DH140" s="124"/>
      <c r="DI140" s="124"/>
      <c r="DJ140" s="124"/>
      <c r="DK140" s="124"/>
      <c r="DL140" s="124"/>
      <c r="DM140" s="124"/>
      <c r="DN140" s="124"/>
      <c r="DO140" s="124" t="n">
        <v>959228.267456055</v>
      </c>
      <c r="DP140" s="124"/>
      <c r="DQ140" s="124"/>
      <c r="DR140" s="124"/>
      <c r="DS140" s="124"/>
      <c r="DT140" s="124" t="n">
        <v>591207.92352294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610383.672791</v>
      </c>
      <c r="DA141" s="124" t="n">
        <v>899434.513671875</v>
      </c>
      <c r="DB141" s="124" t="n">
        <v>0.733571241463684</v>
      </c>
      <c r="DC141" s="124" t="n">
        <v>121710949.159119</v>
      </c>
      <c r="DD141" s="124" t="n">
        <v>99.2664287585363</v>
      </c>
      <c r="DE141" s="124" t="n">
        <v>36420539.6708984</v>
      </c>
      <c r="DF141" s="124" t="s">
        <v>108</v>
      </c>
      <c r="DG141" s="124" t="n">
        <v>99.7063515384518</v>
      </c>
      <c r="DH141" s="124" t="n">
        <v>106948.354431152</v>
      </c>
      <c r="DI141" s="124"/>
      <c r="DJ141" s="124"/>
      <c r="DK141" s="124"/>
      <c r="DL141" s="124" t="n">
        <v>36.7699995056193</v>
      </c>
      <c r="DM141" s="124" t="n">
        <v>560987.231455118</v>
      </c>
      <c r="DN141" s="124"/>
      <c r="DO141" s="124" t="n">
        <v>959228.267456055</v>
      </c>
      <c r="DP141" s="124" t="n">
        <v>-65259.5247192383</v>
      </c>
      <c r="DQ141" s="124" t="n">
        <v>-0.0594290676388561</v>
      </c>
      <c r="DR141" s="124" t="n">
        <v>1024487.79217529</v>
      </c>
      <c r="DS141" s="124" t="n">
        <v>0.0594290676388596</v>
      </c>
      <c r="DT141" s="124" t="n">
        <v>591207.923522949</v>
      </c>
      <c r="DU141" s="124"/>
      <c r="DV141" s="124" t="n">
        <v>0.00180898146410868</v>
      </c>
      <c r="DW141" s="124" t="n">
        <v>1087.92700195313</v>
      </c>
      <c r="DX141" s="124"/>
      <c r="DY141" s="124"/>
      <c r="DZ141" s="124"/>
      <c r="EA141" s="124" t="n">
        <v>-0.24185611933362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610383.672791</v>
      </c>
      <c r="DA142" s="124" t="n">
        <v>729665.43737793</v>
      </c>
      <c r="DB142" s="124" t="n">
        <v>0.595109007508844</v>
      </c>
      <c r="DC142" s="124" t="n">
        <v>121880718.235413</v>
      </c>
      <c r="DD142" s="124" t="n">
        <v>99.4048909924912</v>
      </c>
      <c r="DE142" s="124" t="n">
        <v>36420539.6708984</v>
      </c>
      <c r="DF142" s="124" t="s">
        <v>108</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591207.92352294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610383.672791</v>
      </c>
      <c r="DA143" s="124" t="n">
        <v>1508596.08129883</v>
      </c>
      <c r="DB143" s="124" t="n">
        <v>1.23039830404969</v>
      </c>
      <c r="DC143" s="124" t="n">
        <v>121101787.591492</v>
      </c>
      <c r="DD143" s="124" t="n">
        <v>98.7696016959503</v>
      </c>
      <c r="DE143" s="124" t="n">
        <v>36420539.6708984</v>
      </c>
      <c r="DF143" s="124" t="s">
        <v>108</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591207.92352294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610383.672791</v>
      </c>
      <c r="DA144" s="124"/>
      <c r="DB144" s="124"/>
      <c r="DC144" s="124"/>
      <c r="DD144" s="124"/>
      <c r="DE144" s="124" t="n">
        <v>36420539.6708984</v>
      </c>
      <c r="DF144" s="124" t="s">
        <v>108</v>
      </c>
      <c r="DG144" s="124"/>
      <c r="DH144" s="124"/>
      <c r="DI144" s="124"/>
      <c r="DJ144" s="124"/>
      <c r="DK144" s="124"/>
      <c r="DL144" s="124"/>
      <c r="DM144" s="124"/>
      <c r="DN144" s="124"/>
      <c r="DO144" s="124" t="n">
        <v>959228.267456055</v>
      </c>
      <c r="DP144" s="124"/>
      <c r="DQ144" s="124"/>
      <c r="DR144" s="124"/>
      <c r="DS144" s="124"/>
      <c r="DT144" s="124" t="n">
        <v>591207.92352294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4255614.87265625</v>
      </c>
      <c r="CO145" s="127" t="n">
        <f aca="false">IF(ISERROR(VLOOKUP(CV145,$AL$8:$AL$15,1,FALSE()))=TRUE(),IF(CN145&lt;&gt;"",IF(CN145&gt;0,RANK(CN145,$CN$110:$CN$300),""),""),"")</f>
        <v>4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610383.672791</v>
      </c>
      <c r="DA145" s="124" t="n">
        <v>1234442.81500244</v>
      </c>
      <c r="DB145" s="124" t="n">
        <v>1.00680120070156</v>
      </c>
      <c r="DC145" s="124" t="n">
        <v>121375940.857788</v>
      </c>
      <c r="DD145" s="124" t="n">
        <v>98.9931987992984</v>
      </c>
      <c r="DE145" s="124" t="n">
        <v>36420539.6708984</v>
      </c>
      <c r="DF145" s="124" t="s">
        <v>108</v>
      </c>
      <c r="DG145" s="124" t="n">
        <v>99.6572752678862</v>
      </c>
      <c r="DH145" s="124" t="n">
        <v>124822.197021484</v>
      </c>
      <c r="DI145" s="124"/>
      <c r="DJ145" s="124" t="n">
        <v>4255614.87265625</v>
      </c>
      <c r="DK145" s="124"/>
      <c r="DL145" s="124" t="n">
        <v>34.2849649675443</v>
      </c>
      <c r="DM145" s="124" t="n">
        <v>493367.539166743</v>
      </c>
      <c r="DN145" s="124"/>
      <c r="DO145" s="124" t="n">
        <v>959228.267456055</v>
      </c>
      <c r="DP145" s="124" t="n">
        <v>-40287.260925293</v>
      </c>
      <c r="DQ145" s="124" t="n">
        <v>-0.0410557404679768</v>
      </c>
      <c r="DR145" s="124" t="n">
        <v>999515.528381348</v>
      </c>
      <c r="DS145" s="124" t="n">
        <v>0.0410557404679679</v>
      </c>
      <c r="DT145" s="124" t="n">
        <v>591207.923522949</v>
      </c>
      <c r="DU145" s="124"/>
      <c r="DV145" s="124" t="n">
        <v>0.00235926627095751</v>
      </c>
      <c r="DW145" s="124" t="n">
        <v>1180.90643310547</v>
      </c>
      <c r="DX145" s="124"/>
      <c r="DY145" s="124" t="n">
        <v>1863434.139375</v>
      </c>
      <c r="DZ145" s="124"/>
      <c r="EA145" s="124" t="n">
        <v>1.5474646389074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901604.89796875</v>
      </c>
      <c r="CO146" s="127" t="n">
        <f aca="false">IF(ISERROR(VLOOKUP(CV146,$AL$8:$AL$15,1,FALSE()))=TRUE(),IF(CN146&lt;&gt;"",IF(CN146&gt;0,RANK(CN146,$CN$110:$CN$300),""),""),"")</f>
        <v>4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610383.672791</v>
      </c>
      <c r="DA146" s="124" t="n">
        <v>790392.844116211</v>
      </c>
      <c r="DB146" s="124" t="n">
        <v>0.644637770831488</v>
      </c>
      <c r="DC146" s="124" t="n">
        <v>121819990.828674</v>
      </c>
      <c r="DD146" s="124" t="n">
        <v>99.3553622291685</v>
      </c>
      <c r="DE146" s="124" t="n">
        <v>36420539.6708984</v>
      </c>
      <c r="DF146" s="124" t="s">
        <v>108</v>
      </c>
      <c r="DG146" s="124" t="n">
        <v>99.7015695261029</v>
      </c>
      <c r="DH146" s="124" t="n">
        <v>108689.989135742</v>
      </c>
      <c r="DI146" s="124"/>
      <c r="DJ146" s="124" t="n">
        <v>3901604.89796875</v>
      </c>
      <c r="DK146" s="124"/>
      <c r="DL146" s="124" t="n">
        <v>41.901691661578</v>
      </c>
      <c r="DM146" s="124" t="n">
        <v>404344.295652199</v>
      </c>
      <c r="DN146" s="124"/>
      <c r="DO146" s="124" t="n">
        <v>959228.267456055</v>
      </c>
      <c r="DP146" s="124" t="n">
        <v>-64414.7087402344</v>
      </c>
      <c r="DQ146" s="124" t="n">
        <v>-0.0580333628772528</v>
      </c>
      <c r="DR146" s="124" t="n">
        <v>1023642.97619629</v>
      </c>
      <c r="DS146" s="124" t="n">
        <v>0.0580333628772394</v>
      </c>
      <c r="DT146" s="124" t="n">
        <v>591207.923522949</v>
      </c>
      <c r="DU146" s="124"/>
      <c r="DV146" s="124" t="n">
        <v>0.040735307378398</v>
      </c>
      <c r="DW146" s="124" t="n">
        <v>-12830.8438110352</v>
      </c>
      <c r="DX146" s="124"/>
      <c r="DY146" s="124" t="n">
        <v>-547940.56265625</v>
      </c>
      <c r="DZ146" s="124"/>
      <c r="EA146" s="124" t="n">
        <v>-4.7207748012507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6765136.1834375</v>
      </c>
      <c r="CO147" s="127" t="n">
        <f aca="false">IF(ISERROR(VLOOKUP(CV147,$AL$8:$AL$15,1,FALSE()))=TRUE(),IF(CN147&lt;&gt;"",IF(CN147&gt;0,RANK(CN147,$CN$110:$CN$300),""),""),"")</f>
        <v>32</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610383.672791</v>
      </c>
      <c r="DA147" s="124" t="n">
        <v>2840906.71136475</v>
      </c>
      <c r="DB147" s="124" t="n">
        <v>2.31701967342852</v>
      </c>
      <c r="DC147" s="124" t="n">
        <v>119769476.961426</v>
      </c>
      <c r="DD147" s="124" t="n">
        <v>97.6829803265715</v>
      </c>
      <c r="DE147" s="124" t="n">
        <v>36420539.6708984</v>
      </c>
      <c r="DF147" s="124" t="s">
        <v>108</v>
      </c>
      <c r="DG147" s="124" t="n">
        <v>99.3211808489397</v>
      </c>
      <c r="DH147" s="124" t="n">
        <v>247229.598205566</v>
      </c>
      <c r="DI147" s="124"/>
      <c r="DJ147" s="124" t="n">
        <v>6765136.1834375</v>
      </c>
      <c r="DK147" s="124"/>
      <c r="DL147" s="124" t="n">
        <v>27.478376097387</v>
      </c>
      <c r="DM147" s="124" t="n">
        <v>1306808.4988931</v>
      </c>
      <c r="DN147" s="124"/>
      <c r="DO147" s="124" t="n">
        <v>959228.267456055</v>
      </c>
      <c r="DP147" s="124" t="n">
        <v>-94134.276184082</v>
      </c>
      <c r="DQ147" s="124" t="n">
        <v>-0.0956503729589926</v>
      </c>
      <c r="DR147" s="124" t="n">
        <v>1053362.54364014</v>
      </c>
      <c r="DS147" s="124" t="n">
        <v>0.0956503729589997</v>
      </c>
      <c r="DT147" s="124" t="n">
        <v>591207.923522949</v>
      </c>
      <c r="DU147" s="124"/>
      <c r="DV147" s="124" t="n">
        <v>0.0212204953701587</v>
      </c>
      <c r="DW147" s="124" t="n">
        <v>-3589.92907714844</v>
      </c>
      <c r="DX147" s="124"/>
      <c r="DY147" s="124" t="n">
        <v>2431990.21390625</v>
      </c>
      <c r="DZ147" s="124"/>
      <c r="EA147" s="124" t="n">
        <v>-3.1933022894841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8639174.8175</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8590210.091875</v>
      </c>
      <c r="CO148" s="127" t="n">
        <f aca="false">IF(ISERROR(VLOOKUP(CV148,$AL$8:$AL$15,1,FALSE()))=TRUE(),IF(CN148&lt;&gt;"",IF(CN148&gt;0,RANK(CN148,$CN$110:$CN$300),""),""),"")</f>
        <v>1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610383.672791</v>
      </c>
      <c r="DA148" s="124" t="n">
        <v>7823592.98632813</v>
      </c>
      <c r="DB148" s="124" t="n">
        <v>6.38085678551247</v>
      </c>
      <c r="DC148" s="124" t="n">
        <v>114786790.686462</v>
      </c>
      <c r="DD148" s="124" t="n">
        <v>93.6191432144875</v>
      </c>
      <c r="DE148" s="124" t="n">
        <v>36420539.6708984</v>
      </c>
      <c r="DF148" s="124" t="s">
        <v>108</v>
      </c>
      <c r="DG148" s="124" t="n">
        <v>97.4458501056194</v>
      </c>
      <c r="DH148" s="124" t="n">
        <v>930235.175537109</v>
      </c>
      <c r="DI148" s="124" t="n">
        <v>28639174.8175</v>
      </c>
      <c r="DJ148" s="124" t="n">
        <v>18590210.091875</v>
      </c>
      <c r="DK148" s="124" t="n">
        <v>28639174.8175</v>
      </c>
      <c r="DL148" s="124" t="n">
        <v>36.1104586681851</v>
      </c>
      <c r="DM148" s="124" t="n">
        <v>4136956.58375833</v>
      </c>
      <c r="DN148" s="124"/>
      <c r="DO148" s="124" t="n">
        <v>959228.267456055</v>
      </c>
      <c r="DP148" s="124" t="n">
        <v>-220249.123718262</v>
      </c>
      <c r="DQ148" s="124" t="n">
        <v>-0.231363281978696</v>
      </c>
      <c r="DR148" s="124" t="n">
        <v>1179477.39117432</v>
      </c>
      <c r="DS148" s="124" t="n">
        <v>0.231363281978702</v>
      </c>
      <c r="DT148" s="124" t="n">
        <v>591207.923522949</v>
      </c>
      <c r="DU148" s="124"/>
      <c r="DV148" s="124" t="n">
        <v>-0.0703983392379826</v>
      </c>
      <c r="DW148" s="124" t="n">
        <v>40323.5910644531</v>
      </c>
      <c r="DX148" s="124" t="n">
        <v>-1028936.7325</v>
      </c>
      <c r="DY148" s="124" t="n">
        <v>-236387.21875</v>
      </c>
      <c r="DZ148" s="124" t="n">
        <v>-1028936.7325</v>
      </c>
      <c r="EA148" s="124" t="n">
        <v>2.51616161986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4670505.9975</v>
      </c>
      <c r="CE149" s="127" t="n">
        <f aca="false">IF(ISERROR(VLOOKUP(CV149,$AL$8:$AL$15,1,FALSE()))=TRUE(),IF(CD149&lt;&gt;"",IF(CD149&gt;0,RANK(CD149,$CD$110:$CD$300),""),""),"")</f>
        <v>12</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9577402.3565625</v>
      </c>
      <c r="CO149" s="127" t="n">
        <f aca="false">IF(ISERROR(VLOOKUP(CV149,$AL$8:$AL$15,1,FALSE()))=TRUE(),IF(CN149&lt;&gt;"",IF(CN149&gt;0,RANK(CN149,$CN$110:$CN$300),""),""),"")</f>
        <v>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610383.672791</v>
      </c>
      <c r="DA149" s="124" t="n">
        <v>3910187.2131958</v>
      </c>
      <c r="DB149" s="124" t="n">
        <v>3.1891158775189</v>
      </c>
      <c r="DC149" s="124" t="n">
        <v>118700196.459595</v>
      </c>
      <c r="DD149" s="124" t="n">
        <v>96.8108841224811</v>
      </c>
      <c r="DE149" s="124" t="n">
        <v>36420539.6708984</v>
      </c>
      <c r="DF149" s="124" t="s">
        <v>108</v>
      </c>
      <c r="DG149" s="124" t="n">
        <v>98.5693532920178</v>
      </c>
      <c r="DH149" s="124" t="n">
        <v>521049.251831055</v>
      </c>
      <c r="DI149" s="124" t="n">
        <v>14670505.9975</v>
      </c>
      <c r="DJ149" s="124" t="n">
        <v>29577402.3565625</v>
      </c>
      <c r="DK149" s="124" t="n">
        <v>14670505.9975</v>
      </c>
      <c r="DL149" s="124" t="n">
        <v>48.4117629089407</v>
      </c>
      <c r="DM149" s="124" t="n">
        <v>4263547.77509493</v>
      </c>
      <c r="DN149" s="124"/>
      <c r="DO149" s="124" t="n">
        <v>959228.267456055</v>
      </c>
      <c r="DP149" s="124" t="n">
        <v>33705.3436889648</v>
      </c>
      <c r="DQ149" s="124" t="n">
        <v>0.00256014231800528</v>
      </c>
      <c r="DR149" s="124" t="n">
        <v>925522.92376709</v>
      </c>
      <c r="DS149" s="124" t="n">
        <v>-0.0025601423180035</v>
      </c>
      <c r="DT149" s="124" t="n">
        <v>591207.923522949</v>
      </c>
      <c r="DU149" s="124"/>
      <c r="DV149" s="124" t="n">
        <v>-0.14212289425906</v>
      </c>
      <c r="DW149" s="124" t="n">
        <v>59379.7799682617</v>
      </c>
      <c r="DX149" s="124" t="n">
        <v>5758257.8115625</v>
      </c>
      <c r="DY149" s="124" t="n">
        <v>649924.365312498</v>
      </c>
      <c r="DZ149" s="124" t="n">
        <v>5758257.8115625</v>
      </c>
      <c r="EA149" s="124" t="n">
        <v>2.4267421839269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610383.672791</v>
      </c>
      <c r="DA150" s="124"/>
      <c r="DB150" s="124"/>
      <c r="DC150" s="124"/>
      <c r="DD150" s="124"/>
      <c r="DE150" s="124" t="n">
        <v>36420539.6708984</v>
      </c>
      <c r="DF150" s="124" t="s">
        <v>108</v>
      </c>
      <c r="DG150" s="124"/>
      <c r="DH150" s="124"/>
      <c r="DI150" s="124"/>
      <c r="DJ150" s="124"/>
      <c r="DK150" s="124"/>
      <c r="DL150" s="124"/>
      <c r="DM150" s="124"/>
      <c r="DN150" s="124"/>
      <c r="DO150" s="124" t="n">
        <v>959228.267456055</v>
      </c>
      <c r="DP150" s="124"/>
      <c r="DQ150" s="124"/>
      <c r="DR150" s="124"/>
      <c r="DS150" s="124"/>
      <c r="DT150" s="124" t="n">
        <v>591207.92352294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638486.090625</v>
      </c>
      <c r="CO151" s="127" t="n">
        <f aca="false">IF(ISERROR(VLOOKUP(CV151,$AL$8:$AL$15,1,FALSE()))=TRUE(),IF(CN151&lt;&gt;"",IF(CN151&gt;0,RANK(CN151,$CN$110:$CN$300),""),""),"")</f>
        <v>5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610383.672791</v>
      </c>
      <c r="DA151" s="124" t="n">
        <v>1734018.36499023</v>
      </c>
      <c r="DB151" s="124" t="n">
        <v>1.41425082692653</v>
      </c>
      <c r="DC151" s="124" t="n">
        <v>120876365.3078</v>
      </c>
      <c r="DD151" s="124" t="n">
        <v>98.5857491730735</v>
      </c>
      <c r="DE151" s="124" t="n">
        <v>36420539.6708984</v>
      </c>
      <c r="DF151" s="124" t="s">
        <v>108</v>
      </c>
      <c r="DG151" s="124" t="n">
        <v>99.7475398170515</v>
      </c>
      <c r="DH151" s="124" t="n">
        <v>91947.3610839844</v>
      </c>
      <c r="DI151" s="124"/>
      <c r="DJ151" s="124" t="n">
        <v>1638486.090625</v>
      </c>
      <c r="DK151" s="124"/>
      <c r="DL151" s="124" t="n">
        <v>14.7745983184562</v>
      </c>
      <c r="DM151" s="124" t="n">
        <v>781157.587795093</v>
      </c>
      <c r="DN151" s="124"/>
      <c r="DO151" s="124" t="n">
        <v>959228.267456055</v>
      </c>
      <c r="DP151" s="124" t="n">
        <v>104778.894042969</v>
      </c>
      <c r="DQ151" s="124" t="n">
        <v>0.0749791483972693</v>
      </c>
      <c r="DR151" s="124" t="n">
        <v>854449.373413086</v>
      </c>
      <c r="DS151" s="124" t="n">
        <v>-0.0749791483972757</v>
      </c>
      <c r="DT151" s="124" t="n">
        <v>591207.923522949</v>
      </c>
      <c r="DU151" s="124"/>
      <c r="DV151" s="124" t="n">
        <v>-0.0265045335331706</v>
      </c>
      <c r="DW151" s="124" t="n">
        <v>10988.9618530273</v>
      </c>
      <c r="DX151" s="124"/>
      <c r="DY151" s="124"/>
      <c r="DZ151" s="124"/>
      <c r="EA151" s="124" t="n">
        <v>-1.1441961140000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8933658.8878125</v>
      </c>
      <c r="CE152" s="127" t="n">
        <f aca="false">IF(ISERROR(VLOOKUP(CV152,$AL$8:$AL$15,1,FALSE()))=TRUE(),IF(CD152&lt;&gt;"",IF(CD152&gt;0,RANK(CD152,$CD$110:$CD$300),""),""),"")</f>
        <v>1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8693702.8546875</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610383.672791</v>
      </c>
      <c r="DA152" s="124" t="n">
        <v>2166199.97076416</v>
      </c>
      <c r="DB152" s="124" t="n">
        <v>1.76673451780812</v>
      </c>
      <c r="DC152" s="124" t="n">
        <v>120444183.702026</v>
      </c>
      <c r="DD152" s="124" t="n">
        <v>98.2332654821919</v>
      </c>
      <c r="DE152" s="124" t="n">
        <v>36420539.6708984</v>
      </c>
      <c r="DF152" s="124" t="s">
        <v>108</v>
      </c>
      <c r="DG152" s="124" t="n">
        <v>98.8341402097112</v>
      </c>
      <c r="DH152" s="124" t="n">
        <v>424612.427429199</v>
      </c>
      <c r="DI152" s="124" t="n">
        <v>8933658.8878125</v>
      </c>
      <c r="DJ152" s="124" t="n">
        <v>18693702.8546875</v>
      </c>
      <c r="DK152" s="124" t="n">
        <v>8933658.8878125</v>
      </c>
      <c r="DL152" s="124" t="n">
        <v>59.5091651962743</v>
      </c>
      <c r="DM152" s="124" t="n">
        <v>1658542.46299392</v>
      </c>
      <c r="DN152" s="124"/>
      <c r="DO152" s="124" t="n">
        <v>959228.267456055</v>
      </c>
      <c r="DP152" s="124" t="n">
        <v>84602.0407104492</v>
      </c>
      <c r="DQ152" s="124" t="n">
        <v>0.0556139590941887</v>
      </c>
      <c r="DR152" s="124" t="n">
        <v>874626.226745606</v>
      </c>
      <c r="DS152" s="124" t="n">
        <v>-0.0556139590941882</v>
      </c>
      <c r="DT152" s="124" t="n">
        <v>591207.923522949</v>
      </c>
      <c r="DU152" s="124"/>
      <c r="DV152" s="124" t="n">
        <v>0.106450547574141</v>
      </c>
      <c r="DW152" s="124" t="n">
        <v>-31247.8643798828</v>
      </c>
      <c r="DX152" s="124" t="n">
        <v>-4196107.2125</v>
      </c>
      <c r="DY152" s="124" t="n">
        <v>143461.918125</v>
      </c>
      <c r="DZ152" s="124" t="n">
        <v>-4196107.2125</v>
      </c>
      <c r="EA152" s="124" t="n">
        <v>-0.56135743468037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5878978.563125</v>
      </c>
      <c r="CE153" s="127" t="n">
        <f aca="false">IF(ISERROR(VLOOKUP(CV153,$AL$8:$AL$15,1,FALSE()))=TRUE(),IF(CD153&lt;&gt;"",IF(CD153&gt;0,RANK(CD153,$CD$110:$CD$300),""),""),"")</f>
        <v>23</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9549217.19</v>
      </c>
      <c r="CO153" s="127" t="n">
        <f aca="false">IF(ISERROR(VLOOKUP(CV153,$AL$8:$AL$15,1,FALSE()))=TRUE(),IF(CN153&lt;&gt;"",IF(CN153&gt;0,RANK(CN153,$CN$110:$CN$300),""),""),"")</f>
        <v>13</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610383.672791</v>
      </c>
      <c r="DA153" s="124" t="n">
        <v>3377595.09481812</v>
      </c>
      <c r="DB153" s="124" t="n">
        <v>2.75473821518403</v>
      </c>
      <c r="DC153" s="124" t="n">
        <v>119232788.577972</v>
      </c>
      <c r="DD153" s="124" t="n">
        <v>97.245261784816</v>
      </c>
      <c r="DE153" s="124" t="n">
        <v>36420539.6708984</v>
      </c>
      <c r="DF153" s="124" t="s">
        <v>108</v>
      </c>
      <c r="DG153" s="124" t="n">
        <v>98.9078405004885</v>
      </c>
      <c r="DH153" s="124" t="n">
        <v>397770.383789063</v>
      </c>
      <c r="DI153" s="124" t="n">
        <v>5878978.563125</v>
      </c>
      <c r="DJ153" s="124" t="n">
        <v>19549217.19</v>
      </c>
      <c r="DK153" s="124" t="n">
        <v>5878978.563125</v>
      </c>
      <c r="DL153" s="124" t="n">
        <v>41.657991343402</v>
      </c>
      <c r="DM153" s="124" t="n">
        <v>2216759.95127724</v>
      </c>
      <c r="DN153" s="124"/>
      <c r="DO153" s="124" t="n">
        <v>959228.267456055</v>
      </c>
      <c r="DP153" s="124" t="n">
        <v>3356.58004760742</v>
      </c>
      <c r="DQ153" s="124" t="n">
        <v>-0.0189621278400458</v>
      </c>
      <c r="DR153" s="124" t="n">
        <v>955871.687408447</v>
      </c>
      <c r="DS153" s="124" t="n">
        <v>0.0189621278400551</v>
      </c>
      <c r="DT153" s="124" t="n">
        <v>591207.923522949</v>
      </c>
      <c r="DU153" s="124"/>
      <c r="DV153" s="124" t="n">
        <v>-0.0806092078865817</v>
      </c>
      <c r="DW153" s="124" t="n">
        <v>35338.6740112305</v>
      </c>
      <c r="DX153" s="124" t="n">
        <v>-4104415.7440625</v>
      </c>
      <c r="DY153" s="124" t="n">
        <v>5279831.1765625</v>
      </c>
      <c r="DZ153" s="124" t="n">
        <v>-4104415.7440625</v>
      </c>
      <c r="EA153" s="124" t="n">
        <v>-1.3112280705684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6687017.1046875</v>
      </c>
      <c r="CO154" s="127" t="n">
        <f aca="false">IF(ISERROR(VLOOKUP(CV154,$AL$8:$AL$15,1,FALSE()))=TRUE(),IF(CN154&lt;&gt;"",IF(CN154&gt;0,RANK(CN154,$CN$110:$CN$300),""),""),"")</f>
        <v>33</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610383.672791</v>
      </c>
      <c r="DA154" s="124" t="n">
        <v>2762616.68701172</v>
      </c>
      <c r="DB154" s="124" t="n">
        <v>2.25316698656151</v>
      </c>
      <c r="DC154" s="124" t="n">
        <v>119847766.985779</v>
      </c>
      <c r="DD154" s="124" t="n">
        <v>97.7468330134385</v>
      </c>
      <c r="DE154" s="124" t="n">
        <v>36420539.6708984</v>
      </c>
      <c r="DF154" s="124" t="s">
        <v>108</v>
      </c>
      <c r="DG154" s="124" t="n">
        <v>99.5469244930749</v>
      </c>
      <c r="DH154" s="124" t="n">
        <v>165012.54473877</v>
      </c>
      <c r="DI154" s="124"/>
      <c r="DJ154" s="124" t="n">
        <v>6687017.1046875</v>
      </c>
      <c r="DK154" s="124"/>
      <c r="DL154" s="124" t="n">
        <v>24.1927313042187</v>
      </c>
      <c r="DM154" s="124" t="n">
        <v>1480330.87925333</v>
      </c>
      <c r="DN154" s="124"/>
      <c r="DO154" s="124" t="n">
        <v>959228.267456055</v>
      </c>
      <c r="DP154" s="124" t="n">
        <v>80262.3975830078</v>
      </c>
      <c r="DQ154" s="124" t="n">
        <v>0.0482111187020839</v>
      </c>
      <c r="DR154" s="124" t="n">
        <v>878965.869873047</v>
      </c>
      <c r="DS154" s="124" t="n">
        <v>-0.0482111187020848</v>
      </c>
      <c r="DT154" s="124" t="n">
        <v>591207.923522949</v>
      </c>
      <c r="DU154" s="124"/>
      <c r="DV154" s="124" t="n">
        <v>0.0929552346246965</v>
      </c>
      <c r="DW154" s="124" t="n">
        <v>-30626.62109375</v>
      </c>
      <c r="DX154" s="124"/>
      <c r="DY154" s="124" t="n">
        <v>-505752.0109375</v>
      </c>
      <c r="DZ154" s="124"/>
      <c r="EA154" s="124" t="n">
        <v>-6.239874746353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610383.672791</v>
      </c>
      <c r="DA155" s="124" t="n">
        <v>2486413.37872314</v>
      </c>
      <c r="DB155" s="124" t="n">
        <v>2.02789788616812</v>
      </c>
      <c r="DC155" s="124" t="n">
        <v>120123970.294067</v>
      </c>
      <c r="DD155" s="124" t="n">
        <v>97.9721021138319</v>
      </c>
      <c r="DE155" s="124" t="n">
        <v>36420539.6708984</v>
      </c>
      <c r="DF155" s="124" t="s">
        <v>108</v>
      </c>
      <c r="DG155" s="124"/>
      <c r="DH155" s="124"/>
      <c r="DI155" s="124"/>
      <c r="DJ155" s="124"/>
      <c r="DK155" s="124"/>
      <c r="DL155" s="124" t="n">
        <v>12.8564769855637</v>
      </c>
      <c r="DM155" s="124" t="n">
        <v>417362.525954147</v>
      </c>
      <c r="DN155" s="124"/>
      <c r="DO155" s="124" t="n">
        <v>959228.267456055</v>
      </c>
      <c r="DP155" s="124" t="n">
        <v>-37796.2338256836</v>
      </c>
      <c r="DQ155" s="124" t="n">
        <v>-0.0470594820034416</v>
      </c>
      <c r="DR155" s="124" t="n">
        <v>997024.501281738</v>
      </c>
      <c r="DS155" s="124" t="n">
        <v>0.0470594820034478</v>
      </c>
      <c r="DT155" s="124" t="n">
        <v>591207.92352294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618567.62609375</v>
      </c>
      <c r="CE156" s="127" t="n">
        <f aca="false">IF(ISERROR(VLOOKUP(CV156,$AL$8:$AL$15,1,FALSE()))=TRUE(),IF(CD156&lt;&gt;"",IF(CD156&gt;0,RANK(CD156,$CD$110:$CD$300),""),""),"")</f>
        <v>2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4055400.145625</v>
      </c>
      <c r="CO156" s="127" t="n">
        <f aca="false">IF(ISERROR(VLOOKUP(CV156,$AL$8:$AL$15,1,FALSE()))=TRUE(),IF(CN156&lt;&gt;"",IF(CN156&gt;0,RANK(CN156,$CN$110:$CN$300),""),""),"")</f>
        <v>2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610383.672791</v>
      </c>
      <c r="DA156" s="124" t="n">
        <v>5082752.31359863</v>
      </c>
      <c r="DB156" s="124" t="n">
        <v>4.14545013345928</v>
      </c>
      <c r="DC156" s="124" t="n">
        <v>117527631.359192</v>
      </c>
      <c r="DD156" s="124" t="n">
        <v>95.8545498665407</v>
      </c>
      <c r="DE156" s="124" t="n">
        <v>36420539.6708984</v>
      </c>
      <c r="DF156" s="124" t="s">
        <v>108</v>
      </c>
      <c r="DG156" s="124" t="n">
        <v>98.5609616949102</v>
      </c>
      <c r="DH156" s="124" t="n">
        <v>524105.516784668</v>
      </c>
      <c r="DI156" s="124" t="n">
        <v>4618567.62609375</v>
      </c>
      <c r="DJ156" s="124" t="n">
        <v>14055400.145625</v>
      </c>
      <c r="DK156" s="124" t="n">
        <v>4618567.62609375</v>
      </c>
      <c r="DL156" s="124" t="n">
        <v>33.036941825011</v>
      </c>
      <c r="DM156" s="124" t="n">
        <v>2166497.034091</v>
      </c>
      <c r="DN156" s="124"/>
      <c r="DO156" s="124" t="n">
        <v>959228.267456055</v>
      </c>
      <c r="DP156" s="124" t="n">
        <v>446364.393249512</v>
      </c>
      <c r="DQ156" s="124" t="n">
        <v>0.334234444713089</v>
      </c>
      <c r="DR156" s="124" t="n">
        <v>512863.874206543</v>
      </c>
      <c r="DS156" s="124" t="n">
        <v>-0.33423444471309</v>
      </c>
      <c r="DT156" s="124" t="n">
        <v>591207.923522949</v>
      </c>
      <c r="DU156" s="124"/>
      <c r="DV156" s="124" t="n">
        <v>-0.170884636500602</v>
      </c>
      <c r="DW156" s="124" t="n">
        <v>69734.5317993164</v>
      </c>
      <c r="DX156" s="124" t="n">
        <v>460377.2259375</v>
      </c>
      <c r="DY156" s="124" t="n">
        <v>3008840.894375</v>
      </c>
      <c r="DZ156" s="124" t="n">
        <v>460377.2259375</v>
      </c>
      <c r="EA156" s="124" t="n">
        <v>0.14103662334531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61121554.4179688</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9418548.584687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610383.672791</v>
      </c>
      <c r="DA157" s="124" t="n">
        <v>5779240.61999512</v>
      </c>
      <c r="DB157" s="124" t="n">
        <v>4.71350015135597</v>
      </c>
      <c r="DC157" s="124" t="n">
        <v>116831143.052795</v>
      </c>
      <c r="DD157" s="124" t="n">
        <v>95.286499848644</v>
      </c>
      <c r="DE157" s="124" t="n">
        <v>36420539.6708984</v>
      </c>
      <c r="DF157" s="124" t="s">
        <v>108</v>
      </c>
      <c r="DG157" s="124" t="n">
        <v>96.1824670165554</v>
      </c>
      <c r="DH157" s="124" t="n">
        <v>1390366.11468506</v>
      </c>
      <c r="DI157" s="124" t="n">
        <v>61121554.4179688</v>
      </c>
      <c r="DJ157" s="124" t="n">
        <v>69418548.5846875</v>
      </c>
      <c r="DK157" s="124" t="n">
        <v>61121554.4179688</v>
      </c>
      <c r="DL157" s="124" t="n">
        <v>61.2647210321726</v>
      </c>
      <c r="DM157" s="124" t="n">
        <v>6784852.71739971</v>
      </c>
      <c r="DN157" s="124"/>
      <c r="DO157" s="124" t="n">
        <v>959228.267456055</v>
      </c>
      <c r="DP157" s="124" t="n">
        <v>94154.8557739258</v>
      </c>
      <c r="DQ157" s="124" t="n">
        <v>0.0402311262663027</v>
      </c>
      <c r="DR157" s="124" t="n">
        <v>865073.411682129</v>
      </c>
      <c r="DS157" s="124" t="n">
        <v>-0.0402311262663062</v>
      </c>
      <c r="DT157" s="124" t="n">
        <v>591207.923522949</v>
      </c>
      <c r="DU157" s="124"/>
      <c r="DV157" s="124" t="n">
        <v>-0.600896052859909</v>
      </c>
      <c r="DW157" s="124" t="n">
        <v>237866.597717285</v>
      </c>
      <c r="DX157" s="124" t="n">
        <v>9254934.33015625</v>
      </c>
      <c r="DY157" s="124" t="n">
        <v>12986643.80875</v>
      </c>
      <c r="DZ157" s="124" t="n">
        <v>9254934.33015625</v>
      </c>
      <c r="EA157" s="124" t="n">
        <v>4.3768023023664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6723110.7403125</v>
      </c>
      <c r="CE158" s="127" t="n">
        <f aca="false">IF(ISERROR(VLOOKUP(CV158,$AL$8:$AL$15,1,FALSE()))=TRUE(),IF(CD158&lt;&gt;"",IF(CD158&gt;0,RANK(CD158,$CD$110:$CD$300),""),""),"")</f>
        <v>22</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513545.194375</v>
      </c>
      <c r="CO158" s="127" t="n">
        <f aca="false">IF(ISERROR(VLOOKUP(CV158,$AL$8:$AL$15,1,FALSE()))=TRUE(),IF(CN158&lt;&gt;"",IF(CN158&gt;0,RANK(CN158,$CN$110:$CN$300),""),""),"")</f>
        <v>3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610383.672791</v>
      </c>
      <c r="DA158" s="124" t="n">
        <v>2252638.62677002</v>
      </c>
      <c r="DB158" s="124" t="n">
        <v>1.83723316026938</v>
      </c>
      <c r="DC158" s="124" t="n">
        <v>120357745.046021</v>
      </c>
      <c r="DD158" s="124" t="n">
        <v>98.1627668397306</v>
      </c>
      <c r="DE158" s="124" t="n">
        <v>36420539.6708984</v>
      </c>
      <c r="DF158" s="124" t="s">
        <v>108</v>
      </c>
      <c r="DG158" s="124" t="n">
        <v>99.2798362001511</v>
      </c>
      <c r="DH158" s="124" t="n">
        <v>262287.542419434</v>
      </c>
      <c r="DI158" s="124" t="n">
        <v>6723110.7403125</v>
      </c>
      <c r="DJ158" s="124" t="n">
        <v>6513545.194375</v>
      </c>
      <c r="DK158" s="124" t="n">
        <v>6723110.7403125</v>
      </c>
      <c r="DL158" s="124" t="n">
        <v>38.3288817455622</v>
      </c>
      <c r="DM158" s="124" t="n">
        <v>1204335.55766115</v>
      </c>
      <c r="DN158" s="124"/>
      <c r="DO158" s="124" t="n">
        <v>959228.267456055</v>
      </c>
      <c r="DP158" s="124" t="n">
        <v>-65891.542175293</v>
      </c>
      <c r="DQ158" s="124" t="n">
        <v>-0.0686510553141948</v>
      </c>
      <c r="DR158" s="124" t="n">
        <v>1025119.80963135</v>
      </c>
      <c r="DS158" s="124" t="n">
        <v>0.0686510553141915</v>
      </c>
      <c r="DT158" s="124" t="n">
        <v>591207.923522949</v>
      </c>
      <c r="DU158" s="124"/>
      <c r="DV158" s="124" t="n">
        <v>-0.0408392754170137</v>
      </c>
      <c r="DW158" s="124" t="n">
        <v>18890.1049194336</v>
      </c>
      <c r="DX158" s="124" t="n">
        <v>2726309.0425</v>
      </c>
      <c r="DY158" s="124" t="n">
        <v>-3083688.86515625</v>
      </c>
      <c r="DZ158" s="124" t="n">
        <v>2726309.0425</v>
      </c>
      <c r="EA158" s="124" t="n">
        <v>4.4464236893923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3778956.271875</v>
      </c>
      <c r="CE159" s="127" t="n">
        <f aca="false">IF(ISERROR(VLOOKUP(CV159,$AL$8:$AL$15,1,FALSE()))=TRUE(),IF(CD159&lt;&gt;"",IF(CD159&gt;0,RANK(CD159,$CD$110:$CD$300),""),""),"")</f>
        <v>14</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9379899.2896875</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610383.672791</v>
      </c>
      <c r="DA159" s="124" t="n">
        <v>3774146.79492188</v>
      </c>
      <c r="DB159" s="124" t="n">
        <v>3.07816245400056</v>
      </c>
      <c r="DC159" s="124" t="n">
        <v>118836236.877869</v>
      </c>
      <c r="DD159" s="124" t="n">
        <v>96.9218375459994</v>
      </c>
      <c r="DE159" s="124" t="n">
        <v>36420539.6708984</v>
      </c>
      <c r="DF159" s="124" t="s">
        <v>108</v>
      </c>
      <c r="DG159" s="124" t="n">
        <v>98.5688014215528</v>
      </c>
      <c r="DH159" s="124" t="n">
        <v>521250.246032715</v>
      </c>
      <c r="DI159" s="124" t="n">
        <v>13778956.271875</v>
      </c>
      <c r="DJ159" s="124" t="n">
        <v>19379899.2896875</v>
      </c>
      <c r="DK159" s="124" t="n">
        <v>13778956.271875</v>
      </c>
      <c r="DL159" s="124" t="n">
        <v>41.0357793298817</v>
      </c>
      <c r="DM159" s="124" t="n">
        <v>3301616.17773381</v>
      </c>
      <c r="DN159" s="124"/>
      <c r="DO159" s="124" t="n">
        <v>959228.267456055</v>
      </c>
      <c r="DP159" s="124" t="n">
        <v>96349.1841430664</v>
      </c>
      <c r="DQ159" s="124" t="n">
        <v>0.0549296712747411</v>
      </c>
      <c r="DR159" s="124" t="n">
        <v>862879.083312988</v>
      </c>
      <c r="DS159" s="124" t="n">
        <v>-0.0549296712747349</v>
      </c>
      <c r="DT159" s="124" t="n">
        <v>591207.923522949</v>
      </c>
      <c r="DU159" s="124"/>
      <c r="DV159" s="124" t="n">
        <v>0.151901758636285</v>
      </c>
      <c r="DW159" s="124" t="n">
        <v>-45964.0256347656</v>
      </c>
      <c r="DX159" s="124" t="n">
        <v>-1512894.5609375</v>
      </c>
      <c r="DY159" s="124" t="n">
        <v>-3308638.2775</v>
      </c>
      <c r="DZ159" s="124" t="n">
        <v>-1512894.5609375</v>
      </c>
      <c r="EA159" s="124" t="n">
        <v>-1.0171381596019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5663746.8914063</v>
      </c>
      <c r="CE160" s="127" t="n">
        <f aca="false">IF(ISERROR(VLOOKUP(CV160,$AL$8:$AL$15,1,FALSE()))=TRUE(),IF(CD160&lt;&gt;"",IF(CD160&gt;0,RANK(CD160,$CD$110:$CD$300),""),""),"")</f>
        <v>10</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4047258.8525781</v>
      </c>
      <c r="CO160" s="127" t="n">
        <f aca="false">IF(ISERROR(VLOOKUP(CV160,$AL$8:$AL$15,1,FALSE()))=TRUE(),IF(CN160&lt;&gt;"",IF(CN160&gt;0,RANK(CN160,$CN$110:$CN$300),""),""),"")</f>
        <v>1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610383.672791</v>
      </c>
      <c r="DA160" s="124" t="n">
        <v>4324286.89135742</v>
      </c>
      <c r="DB160" s="124" t="n">
        <v>3.52685209998006</v>
      </c>
      <c r="DC160" s="124" t="n">
        <v>118286096.781433</v>
      </c>
      <c r="DD160" s="124" t="n">
        <v>96.4731479000199</v>
      </c>
      <c r="DE160" s="124" t="n">
        <v>36420539.6708984</v>
      </c>
      <c r="DF160" s="124" t="s">
        <v>108</v>
      </c>
      <c r="DG160" s="124" t="n">
        <v>98.3926326998317</v>
      </c>
      <c r="DH160" s="124" t="n">
        <v>585411.845214844</v>
      </c>
      <c r="DI160" s="124" t="n">
        <v>15663746.8914063</v>
      </c>
      <c r="DJ160" s="124" t="n">
        <v>24047258.8525781</v>
      </c>
      <c r="DK160" s="124" t="n">
        <v>15663746.8914063</v>
      </c>
      <c r="DL160" s="124" t="n">
        <v>47.2082442354983</v>
      </c>
      <c r="DM160" s="124" t="n">
        <v>2826688.73979776</v>
      </c>
      <c r="DN160" s="124"/>
      <c r="DO160" s="124" t="n">
        <v>959228.267456055</v>
      </c>
      <c r="DP160" s="124" t="n">
        <v>251364.625793457</v>
      </c>
      <c r="DQ160" s="124" t="n">
        <v>0.178817918148225</v>
      </c>
      <c r="DR160" s="124" t="n">
        <v>707863.641662598</v>
      </c>
      <c r="DS160" s="124" t="n">
        <v>-0.178817918148226</v>
      </c>
      <c r="DT160" s="124" t="n">
        <v>591207.923522949</v>
      </c>
      <c r="DU160" s="124"/>
      <c r="DV160" s="124" t="n">
        <v>-0.0215990727796651</v>
      </c>
      <c r="DW160" s="124" t="n">
        <v>17241.6862792969</v>
      </c>
      <c r="DX160" s="124" t="n">
        <v>8757265.35859375</v>
      </c>
      <c r="DY160" s="124" t="n">
        <v>3447400.26253906</v>
      </c>
      <c r="DZ160" s="124" t="n">
        <v>8757265.35859375</v>
      </c>
      <c r="EA160" s="124" t="n">
        <v>-2.5234099188595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170592.7090625</v>
      </c>
      <c r="CO161" s="127" t="n">
        <f aca="false">IF(ISERROR(VLOOKUP(CV161,$AL$8:$AL$15,1,FALSE()))=TRUE(),IF(CN161&lt;&gt;"",IF(CN161&gt;0,RANK(CN161,$CN$110:$CN$300),""),""),"")</f>
        <v>4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610383.672791</v>
      </c>
      <c r="DA161" s="124" t="n">
        <v>3817107.65844727</v>
      </c>
      <c r="DB161" s="124" t="n">
        <v>3.1132009737723</v>
      </c>
      <c r="DC161" s="124" t="n">
        <v>118793276.014343</v>
      </c>
      <c r="DD161" s="124" t="n">
        <v>96.8867990262277</v>
      </c>
      <c r="DE161" s="124" t="n">
        <v>36420539.6708984</v>
      </c>
      <c r="DF161" s="124" t="s">
        <v>108</v>
      </c>
      <c r="DG161" s="124" t="n">
        <v>99.6116601920938</v>
      </c>
      <c r="DH161" s="124" t="n">
        <v>141435.453796387</v>
      </c>
      <c r="DI161" s="124"/>
      <c r="DJ161" s="124" t="n">
        <v>2170592.7090625</v>
      </c>
      <c r="DK161" s="124"/>
      <c r="DL161" s="124" t="n">
        <v>15.405363067881</v>
      </c>
      <c r="DM161" s="124" t="n">
        <v>1040100.08747589</v>
      </c>
      <c r="DN161" s="124"/>
      <c r="DO161" s="124" t="n">
        <v>959228.267456055</v>
      </c>
      <c r="DP161" s="124" t="n">
        <v>168442.136474609</v>
      </c>
      <c r="DQ161" s="124" t="n">
        <v>0.113915426655612</v>
      </c>
      <c r="DR161" s="124" t="n">
        <v>790786.130981445</v>
      </c>
      <c r="DS161" s="124" t="n">
        <v>-0.113915426655609</v>
      </c>
      <c r="DT161" s="124" t="n">
        <v>591207.923522949</v>
      </c>
      <c r="DU161" s="124"/>
      <c r="DV161" s="124" t="n">
        <v>-0.0981537918195841</v>
      </c>
      <c r="DW161" s="124" t="n">
        <v>37463.7434082031</v>
      </c>
      <c r="DX161" s="124"/>
      <c r="DY161" s="124" t="n">
        <v>668291.5003125</v>
      </c>
      <c r="DZ161" s="124"/>
      <c r="EA161" s="124" t="n">
        <v>1.6230194656917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515001.753125</v>
      </c>
      <c r="CE162" s="127" t="n">
        <f aca="false">IF(ISERROR(VLOOKUP(CV162,$AL$8:$AL$15,1,FALSE()))=TRUE(),IF(CD162&lt;&gt;"",IF(CD162&gt;0,RANK(CD162,$CD$110:$CD$300),""),""),"")</f>
        <v>28</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614773.64625</v>
      </c>
      <c r="CO162" s="127" t="n">
        <f aca="false">IF(ISERROR(VLOOKUP(CV162,$AL$8:$AL$15,1,FALSE()))=TRUE(),IF(CN162&lt;&gt;"",IF(CN162&gt;0,RANK(CN162,$CN$110:$CN$300),""),""),"")</f>
        <v>4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610383.672791</v>
      </c>
      <c r="DA162" s="124" t="n">
        <v>1674870.10351563</v>
      </c>
      <c r="DB162" s="124" t="n">
        <v>1.36601000122905</v>
      </c>
      <c r="DC162" s="124" t="n">
        <v>120935513.569275</v>
      </c>
      <c r="DD162" s="124" t="n">
        <v>98.633989998771</v>
      </c>
      <c r="DE162" s="124" t="n">
        <v>36420539.6708984</v>
      </c>
      <c r="DF162" s="124" t="s">
        <v>108</v>
      </c>
      <c r="DG162" s="124" t="n">
        <v>99.5181524756751</v>
      </c>
      <c r="DH162" s="124" t="n">
        <v>175491.46875</v>
      </c>
      <c r="DI162" s="124" t="n">
        <v>4515001.753125</v>
      </c>
      <c r="DJ162" s="124" t="n">
        <v>5614773.64625</v>
      </c>
      <c r="DK162" s="124" t="n">
        <v>4515001.753125</v>
      </c>
      <c r="DL162" s="124" t="n">
        <v>32.8420404494358</v>
      </c>
      <c r="DM162" s="124" t="n">
        <v>905474.546567373</v>
      </c>
      <c r="DN162" s="124"/>
      <c r="DO162" s="124" t="n">
        <v>959228.267456055</v>
      </c>
      <c r="DP162" s="124" t="n">
        <v>-71140.1465454102</v>
      </c>
      <c r="DQ162" s="124" t="n">
        <v>-0.069249897654307</v>
      </c>
      <c r="DR162" s="124" t="n">
        <v>1030368.41400146</v>
      </c>
      <c r="DS162" s="124" t="n">
        <v>0.0692498976543163</v>
      </c>
      <c r="DT162" s="124" t="n">
        <v>591207.923522949</v>
      </c>
      <c r="DU162" s="124"/>
      <c r="DV162" s="124" t="n">
        <v>-0.0878455126850071</v>
      </c>
      <c r="DW162" s="124" t="n">
        <v>34323.1809082031</v>
      </c>
      <c r="DX162" s="124" t="n">
        <v>107434.4265625</v>
      </c>
      <c r="DY162" s="124" t="n">
        <v>3102071.4753125</v>
      </c>
      <c r="DZ162" s="124" t="n">
        <v>107434.4265625</v>
      </c>
      <c r="EA162" s="124" t="n">
        <v>6.1586928061934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4433085.5465625</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6613846.1854688</v>
      </c>
      <c r="CO163" s="127" t="n">
        <f aca="false">IF(ISERROR(VLOOKUP(CV163,$AL$8:$AL$15,1,FALSE()))=TRUE(),IF(CN163&lt;&gt;"",IF(CN163&gt;0,RANK(CN163,$CN$110:$CN$300),""),""),"")</f>
        <v>2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610383.672791</v>
      </c>
      <c r="DA163" s="124" t="n">
        <v>3107279.78198242</v>
      </c>
      <c r="DB163" s="124" t="n">
        <v>2.53427131447105</v>
      </c>
      <c r="DC163" s="124" t="n">
        <v>119503103.890808</v>
      </c>
      <c r="DD163" s="124" t="n">
        <v>97.465728685529</v>
      </c>
      <c r="DE163" s="124" t="n">
        <v>36420539.6708984</v>
      </c>
      <c r="DF163" s="124" t="s">
        <v>108</v>
      </c>
      <c r="DG163" s="124" t="n">
        <v>98.6763717945955</v>
      </c>
      <c r="DH163" s="124" t="n">
        <v>482072.535644531</v>
      </c>
      <c r="DI163" s="124" t="n">
        <v>14433085.5465625</v>
      </c>
      <c r="DJ163" s="124" t="n">
        <v>16613846.1854688</v>
      </c>
      <c r="DK163" s="124" t="n">
        <v>14433085.5465625</v>
      </c>
      <c r="DL163" s="124" t="n">
        <v>45.7427171814715</v>
      </c>
      <c r="DM163" s="124" t="n">
        <v>2821750.52070782</v>
      </c>
      <c r="DN163" s="124"/>
      <c r="DO163" s="124" t="n">
        <v>959228.267456055</v>
      </c>
      <c r="DP163" s="124" t="n">
        <v>114030.35369873</v>
      </c>
      <c r="DQ163" s="124" t="n">
        <v>0.073752613838602</v>
      </c>
      <c r="DR163" s="124" t="n">
        <v>845197.913757324</v>
      </c>
      <c r="DS163" s="124" t="n">
        <v>-0.0737526138385931</v>
      </c>
      <c r="DT163" s="124" t="n">
        <v>591207.923522949</v>
      </c>
      <c r="DU163" s="124"/>
      <c r="DV163" s="124" t="n">
        <v>-0.139535694750904</v>
      </c>
      <c r="DW163" s="124" t="n">
        <v>57820.1018066406</v>
      </c>
      <c r="DX163" s="124" t="n">
        <v>7221776.8621875</v>
      </c>
      <c r="DY163" s="124" t="n">
        <v>1941459.72117187</v>
      </c>
      <c r="DZ163" s="124" t="n">
        <v>7221776.8621875</v>
      </c>
      <c r="EA163" s="124" t="n">
        <v>0.24414861503793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610383.672791</v>
      </c>
      <c r="DA164" s="124" t="n">
        <v>1693255.56109619</v>
      </c>
      <c r="DB164" s="124" t="n">
        <v>1.38100502614442</v>
      </c>
      <c r="DC164" s="124" t="n">
        <v>120917128.111694</v>
      </c>
      <c r="DD164" s="124" t="n">
        <v>98.6189949738556</v>
      </c>
      <c r="DE164" s="124" t="n">
        <v>36420539.6708984</v>
      </c>
      <c r="DF164" s="124" t="s">
        <v>108</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591207.92352294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610383.672791</v>
      </c>
      <c r="DA165" s="124" t="n">
        <v>1892548.52148438</v>
      </c>
      <c r="DB165" s="124" t="n">
        <v>1.54354669220758</v>
      </c>
      <c r="DC165" s="124" t="n">
        <v>120717835.151306</v>
      </c>
      <c r="DD165" s="124" t="n">
        <v>98.4564533077924</v>
      </c>
      <c r="DE165" s="124" t="n">
        <v>36420539.6708984</v>
      </c>
      <c r="DF165" s="124" t="s">
        <v>108</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591207.92352294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98741225.293437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18962841.885547</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610383.672791</v>
      </c>
      <c r="DA166" s="124" t="n">
        <v>22618468.3446045</v>
      </c>
      <c r="DB166" s="124" t="n">
        <v>18.4474329718813</v>
      </c>
      <c r="DC166" s="124" t="n">
        <v>99991915.328186</v>
      </c>
      <c r="DD166" s="124" t="n">
        <v>81.5525670281187</v>
      </c>
      <c r="DE166" s="124" t="n">
        <v>36420539.6708984</v>
      </c>
      <c r="DF166" s="124" t="s">
        <v>108</v>
      </c>
      <c r="DG166" s="124" t="n">
        <v>90.529778404502</v>
      </c>
      <c r="DH166" s="124" t="n">
        <v>3449105.81311035</v>
      </c>
      <c r="DI166" s="124" t="n">
        <v>98741225.2934375</v>
      </c>
      <c r="DJ166" s="124" t="n">
        <v>118962841.885547</v>
      </c>
      <c r="DK166" s="124" t="n">
        <v>98741225.2934375</v>
      </c>
      <c r="DL166" s="124" t="n">
        <v>51.2705261268668</v>
      </c>
      <c r="DM166" s="124" t="n">
        <v>15891174.1820199</v>
      </c>
      <c r="DN166" s="124"/>
      <c r="DO166" s="124" t="n">
        <v>959228.267456055</v>
      </c>
      <c r="DP166" s="124" t="n">
        <v>158721.155578613</v>
      </c>
      <c r="DQ166" s="124" t="n">
        <v>-0.0149869814609929</v>
      </c>
      <c r="DR166" s="124" t="n">
        <v>800507.111877441</v>
      </c>
      <c r="DS166" s="124" t="n">
        <v>0.0149869814609929</v>
      </c>
      <c r="DT166" s="124" t="n">
        <v>591207.923522949</v>
      </c>
      <c r="DU166" s="124"/>
      <c r="DV166" s="124" t="n">
        <v>-0.254014382392356</v>
      </c>
      <c r="DW166" s="124" t="n">
        <v>147000.356201172</v>
      </c>
      <c r="DX166" s="124" t="n">
        <v>24694489.088125</v>
      </c>
      <c r="DY166" s="124" t="n">
        <v>15786350.183125</v>
      </c>
      <c r="DZ166" s="124" t="n">
        <v>24694489.088125</v>
      </c>
      <c r="EA166" s="124" t="n">
        <v>1.5409439628237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764438.461875</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610383.672791</v>
      </c>
      <c r="DA167" s="124" t="n">
        <v>1161328.76568604</v>
      </c>
      <c r="DB167" s="124" t="n">
        <v>0.947169995638596</v>
      </c>
      <c r="DC167" s="124" t="n">
        <v>121449054.907104</v>
      </c>
      <c r="DD167" s="124" t="n">
        <v>99.0528300043614</v>
      </c>
      <c r="DE167" s="124" t="n">
        <v>36420539.6708984</v>
      </c>
      <c r="DF167" s="124" t="s">
        <v>108</v>
      </c>
      <c r="DG167" s="124" t="n">
        <v>99.6839995378723</v>
      </c>
      <c r="DH167" s="124" t="n">
        <v>115089.073669434</v>
      </c>
      <c r="DI167" s="124"/>
      <c r="DJ167" s="124" t="n">
        <v>1764438.461875</v>
      </c>
      <c r="DK167" s="124"/>
      <c r="DL167" s="124" t="n">
        <v>28.566222834505</v>
      </c>
      <c r="DM167" s="124" t="n">
        <v>543798.619613415</v>
      </c>
      <c r="DN167" s="124"/>
      <c r="DO167" s="124" t="n">
        <v>959228.267456055</v>
      </c>
      <c r="DP167" s="124" t="n">
        <v>32394.7404174805</v>
      </c>
      <c r="DQ167" s="124" t="n">
        <v>0.019160704229062</v>
      </c>
      <c r="DR167" s="124" t="n">
        <v>926833.527038574</v>
      </c>
      <c r="DS167" s="124" t="n">
        <v>-0.0191607042290514</v>
      </c>
      <c r="DT167" s="124" t="n">
        <v>591207.923522949</v>
      </c>
      <c r="DU167" s="124"/>
      <c r="DV167" s="124" t="n">
        <v>0.0131703133127274</v>
      </c>
      <c r="DW167" s="124" t="n">
        <v>-2850.61547851563</v>
      </c>
      <c r="DX167" s="124"/>
      <c r="DY167" s="124" t="n">
        <v>-339700.88375</v>
      </c>
      <c r="DZ167" s="124"/>
      <c r="EA167" s="124" t="n">
        <v>-1.4863835870952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610383.672791</v>
      </c>
      <c r="DA168" s="124" t="n">
        <v>1163819.98431396</v>
      </c>
      <c r="DB168" s="124" t="n">
        <v>0.949201812645692</v>
      </c>
      <c r="DC168" s="124" t="n">
        <v>121446563.688477</v>
      </c>
      <c r="DD168" s="124" t="n">
        <v>99.0507981873543</v>
      </c>
      <c r="DE168" s="124" t="n">
        <v>36420539.6708984</v>
      </c>
      <c r="DF168" s="124" t="s">
        <v>108</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591207.92352294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6836440.1925</v>
      </c>
      <c r="CO169" s="127" t="n">
        <f aca="false">IF(ISERROR(VLOOKUP(CV169,$AL$8:$AL$15,1,FALSE()))=TRUE(),IF(CN169&lt;&gt;"",IF(CN169&gt;0,RANK(CN169,$CN$110:$CN$300),""),""),"")</f>
        <v>3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610383.672791</v>
      </c>
      <c r="DA169" s="124" t="n">
        <v>1347395.02624512</v>
      </c>
      <c r="DB169" s="124" t="n">
        <v>1.09892407631714</v>
      </c>
      <c r="DC169" s="124" t="n">
        <v>121262988.646545</v>
      </c>
      <c r="DD169" s="124" t="n">
        <v>98.9010759236829</v>
      </c>
      <c r="DE169" s="124" t="n">
        <v>36420539.6708984</v>
      </c>
      <c r="DF169" s="124" t="s">
        <v>108</v>
      </c>
      <c r="DG169" s="124" t="n">
        <v>99.673710320852</v>
      </c>
      <c r="DH169" s="124" t="n">
        <v>118836.462036133</v>
      </c>
      <c r="DI169" s="124"/>
      <c r="DJ169" s="124" t="n">
        <v>6836440.1925</v>
      </c>
      <c r="DK169" s="124"/>
      <c r="DL169" s="124" t="n">
        <v>34.8934152178968</v>
      </c>
      <c r="DM169" s="124" t="n">
        <v>1184916.74205103</v>
      </c>
      <c r="DN169" s="124"/>
      <c r="DO169" s="124" t="n">
        <v>959228.267456055</v>
      </c>
      <c r="DP169" s="124" t="n">
        <v>96959.5526733398</v>
      </c>
      <c r="DQ169" s="124" t="n">
        <v>0.0710378475300826</v>
      </c>
      <c r="DR169" s="124" t="n">
        <v>862268.714782715</v>
      </c>
      <c r="DS169" s="124" t="n">
        <v>-0.0710378475300928</v>
      </c>
      <c r="DT169" s="124" t="n">
        <v>591207.923522949</v>
      </c>
      <c r="DU169" s="124"/>
      <c r="DV169" s="124" t="n">
        <v>-0.0474233229212189</v>
      </c>
      <c r="DW169" s="124" t="n">
        <v>18920.5101318359</v>
      </c>
      <c r="DX169" s="124"/>
      <c r="DY169" s="124"/>
      <c r="DZ169" s="124"/>
      <c r="EA169" s="124" t="n">
        <v>-1.3764363100441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331429.14015625</v>
      </c>
      <c r="CO170" s="127" t="n">
        <f aca="false">IF(ISERROR(VLOOKUP(CV170,$AL$8:$AL$15,1,FALSE()))=TRUE(),IF(CN170&lt;&gt;"",IF(CN170&gt;0,RANK(CN170,$CN$110:$CN$300),""),""),"")</f>
        <v>4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610383.672791</v>
      </c>
      <c r="DA170" s="124" t="n">
        <v>1292358.62451172</v>
      </c>
      <c r="DB170" s="124" t="n">
        <v>1.05403684891863</v>
      </c>
      <c r="DC170" s="124" t="n">
        <v>121318025.048279</v>
      </c>
      <c r="DD170" s="124" t="n">
        <v>98.9459631510814</v>
      </c>
      <c r="DE170" s="124" t="n">
        <v>36420539.6708984</v>
      </c>
      <c r="DF170" s="124" t="s">
        <v>108</v>
      </c>
      <c r="DG170" s="124" t="n">
        <v>99.6413803171035</v>
      </c>
      <c r="DH170" s="124" t="n">
        <v>130611.223876953</v>
      </c>
      <c r="DI170" s="124"/>
      <c r="DJ170" s="124" t="n">
        <v>5331429.14015625</v>
      </c>
      <c r="DK170" s="124"/>
      <c r="DL170" s="124" t="n">
        <v>31.1772525279602</v>
      </c>
      <c r="DM170" s="124" t="n">
        <v>970808.260271357</v>
      </c>
      <c r="DN170" s="124"/>
      <c r="DO170" s="124" t="n">
        <v>959228.267456055</v>
      </c>
      <c r="DP170" s="124" t="n">
        <v>176325.280029297</v>
      </c>
      <c r="DQ170" s="124" t="n">
        <v>0.136632208770438</v>
      </c>
      <c r="DR170" s="124" t="n">
        <v>782902.987426758</v>
      </c>
      <c r="DS170" s="124" t="n">
        <v>-0.136632208770436</v>
      </c>
      <c r="DT170" s="124" t="n">
        <v>591207.923522949</v>
      </c>
      <c r="DU170" s="124"/>
      <c r="DV170" s="124" t="n">
        <v>-0.0794488022354045</v>
      </c>
      <c r="DW170" s="124" t="n">
        <v>30586.162902832</v>
      </c>
      <c r="DX170" s="124"/>
      <c r="DY170" s="124" t="n">
        <v>2217016.34359375</v>
      </c>
      <c r="DZ170" s="124"/>
      <c r="EA170" s="124" t="n">
        <v>-1.518344930687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800913.81351563</v>
      </c>
      <c r="CO171" s="127" t="n">
        <f aca="false">IF(ISERROR(VLOOKUP(CV171,$AL$8:$AL$15,1,FALSE()))=TRUE(),IF(CN171&lt;&gt;"",IF(CN171&gt;0,RANK(CN171,$CN$110:$CN$300),""),""),"")</f>
        <v>3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610383.672791</v>
      </c>
      <c r="DA171" s="124" t="n">
        <v>1992598.44940186</v>
      </c>
      <c r="DB171" s="124" t="n">
        <v>1.62514657381669</v>
      </c>
      <c r="DC171" s="124" t="n">
        <v>120617785.223389</v>
      </c>
      <c r="DD171" s="124" t="n">
        <v>98.3748534261833</v>
      </c>
      <c r="DE171" s="124" t="n">
        <v>36420539.6708984</v>
      </c>
      <c r="DF171" s="124" t="s">
        <v>108</v>
      </c>
      <c r="DG171" s="124" t="n">
        <v>99.4252883532085</v>
      </c>
      <c r="DH171" s="124" t="n">
        <v>209313.083312988</v>
      </c>
      <c r="DI171" s="124"/>
      <c r="DJ171" s="124" t="n">
        <v>5800913.81351563</v>
      </c>
      <c r="DK171" s="124"/>
      <c r="DL171" s="124" t="n">
        <v>33.5945503878441</v>
      </c>
      <c r="DM171" s="124" t="n">
        <v>1126425.78833263</v>
      </c>
      <c r="DN171" s="124"/>
      <c r="DO171" s="124" t="n">
        <v>959228.267456055</v>
      </c>
      <c r="DP171" s="124" t="n">
        <v>-81639.8656616211</v>
      </c>
      <c r="DQ171" s="124" t="n">
        <v>-0.0799242149910568</v>
      </c>
      <c r="DR171" s="124" t="n">
        <v>1040868.13311768</v>
      </c>
      <c r="DS171" s="124" t="n">
        <v>0.0799242149910526</v>
      </c>
      <c r="DT171" s="124" t="n">
        <v>591207.923522949</v>
      </c>
      <c r="DU171" s="124"/>
      <c r="DV171" s="124" t="n">
        <v>0.0670629408642469</v>
      </c>
      <c r="DW171" s="124" t="n">
        <v>-20630.4627685547</v>
      </c>
      <c r="DX171" s="124"/>
      <c r="DY171" s="124" t="n">
        <v>-2009314.17390625</v>
      </c>
      <c r="DZ171" s="124"/>
      <c r="EA171" s="124" t="n">
        <v>-0.24535731857589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6616636.72437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6476386.7770313</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610383.672791</v>
      </c>
      <c r="DA172" s="124" t="n">
        <v>9558297.84802246</v>
      </c>
      <c r="DB172" s="124" t="n">
        <v>7.79566751338991</v>
      </c>
      <c r="DC172" s="124" t="n">
        <v>113052085.824768</v>
      </c>
      <c r="DD172" s="124" t="n">
        <v>92.2043324866101</v>
      </c>
      <c r="DE172" s="124" t="n">
        <v>36420539.6708984</v>
      </c>
      <c r="DF172" s="124" t="s">
        <v>108</v>
      </c>
      <c r="DG172" s="124" t="n">
        <v>96.2902337960443</v>
      </c>
      <c r="DH172" s="124" t="n">
        <v>1351116.87200928</v>
      </c>
      <c r="DI172" s="124" t="n">
        <v>26616636.724375</v>
      </c>
      <c r="DJ172" s="124" t="n">
        <v>46476386.7770313</v>
      </c>
      <c r="DK172" s="124" t="n">
        <v>26616636.724375</v>
      </c>
      <c r="DL172" s="124" t="n">
        <v>49.2563720725524</v>
      </c>
      <c r="DM172" s="124" t="n">
        <v>6686361.04931296</v>
      </c>
      <c r="DN172" s="124"/>
      <c r="DO172" s="124" t="n">
        <v>959228.267456055</v>
      </c>
      <c r="DP172" s="124" t="n">
        <v>384804.598205566</v>
      </c>
      <c r="DQ172" s="124" t="n">
        <v>0.254848670156278</v>
      </c>
      <c r="DR172" s="124" t="n">
        <v>574423.669250488</v>
      </c>
      <c r="DS172" s="124" t="n">
        <v>-0.254848670156278</v>
      </c>
      <c r="DT172" s="124" t="n">
        <v>591207.923522949</v>
      </c>
      <c r="DU172" s="124"/>
      <c r="DV172" s="124" t="n">
        <v>-0.274225389139659</v>
      </c>
      <c r="DW172" s="124" t="n">
        <v>120185.556152344</v>
      </c>
      <c r="DX172" s="124" t="n">
        <v>8118791.931875</v>
      </c>
      <c r="DY172" s="124" t="n">
        <v>3600329.88046875</v>
      </c>
      <c r="DZ172" s="124" t="n">
        <v>8118791.931875</v>
      </c>
      <c r="EA172" s="124" t="n">
        <v>1.3637048099434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610383.672791</v>
      </c>
      <c r="DA173" s="124" t="n">
        <v>1465793.90283203</v>
      </c>
      <c r="DB173" s="124" t="n">
        <v>1.19548920648009</v>
      </c>
      <c r="DC173" s="124" t="n">
        <v>121144589.769959</v>
      </c>
      <c r="DD173" s="124" t="n">
        <v>98.8045107935199</v>
      </c>
      <c r="DE173" s="124" t="n">
        <v>36420539.6708984</v>
      </c>
      <c r="DF173" s="124" t="s">
        <v>108</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591207.92352294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610383.672791</v>
      </c>
      <c r="DA174" s="124"/>
      <c r="DB174" s="124"/>
      <c r="DC174" s="124"/>
      <c r="DD174" s="124"/>
      <c r="DE174" s="124" t="n">
        <v>36420539.6708984</v>
      </c>
      <c r="DF174" s="124" t="s">
        <v>108</v>
      </c>
      <c r="DG174" s="124"/>
      <c r="DH174" s="124"/>
      <c r="DI174" s="124"/>
      <c r="DJ174" s="124"/>
      <c r="DK174" s="124"/>
      <c r="DL174" s="124"/>
      <c r="DM174" s="124"/>
      <c r="DN174" s="124"/>
      <c r="DO174" s="124" t="n">
        <v>959228.267456055</v>
      </c>
      <c r="DP174" s="124"/>
      <c r="DQ174" s="124"/>
      <c r="DR174" s="124"/>
      <c r="DS174" s="124"/>
      <c r="DT174" s="124" t="n">
        <v>591207.92352294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540382.5575</v>
      </c>
      <c r="CO175" s="127" t="n">
        <f aca="false">IF(ISERROR(VLOOKUP(CV175,$AL$8:$AL$15,1,FALSE()))=TRUE(),IF(CN175&lt;&gt;"",IF(CN175&gt;0,RANK(CN175,$CN$110:$CN$300),""),""),"")</f>
        <v>3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610383.672791</v>
      </c>
      <c r="DA175" s="124" t="n">
        <v>1282167.30255127</v>
      </c>
      <c r="DB175" s="124" t="n">
        <v>1.04572489225136</v>
      </c>
      <c r="DC175" s="124" t="n">
        <v>121328216.370239</v>
      </c>
      <c r="DD175" s="124" t="n">
        <v>98.9542751077486</v>
      </c>
      <c r="DE175" s="124" t="n">
        <v>36420539.6708984</v>
      </c>
      <c r="DF175" s="124" t="s">
        <v>108</v>
      </c>
      <c r="DG175" s="124" t="n">
        <v>99.415862215477</v>
      </c>
      <c r="DH175" s="124" t="n">
        <v>212746.133544922</v>
      </c>
      <c r="DI175" s="124"/>
      <c r="DJ175" s="124" t="n">
        <v>6540382.5575</v>
      </c>
      <c r="DK175" s="124"/>
      <c r="DL175" s="124" t="n">
        <v>46.6451230259526</v>
      </c>
      <c r="DM175" s="124" t="n">
        <v>858624.346020208</v>
      </c>
      <c r="DN175" s="124"/>
      <c r="DO175" s="124" t="n">
        <v>959228.267456055</v>
      </c>
      <c r="DP175" s="124" t="n">
        <v>152651.961730957</v>
      </c>
      <c r="DQ175" s="124" t="n">
        <v>0.117237746316057</v>
      </c>
      <c r="DR175" s="124" t="n">
        <v>806576.305725098</v>
      </c>
      <c r="DS175" s="124" t="n">
        <v>-0.11723774631605</v>
      </c>
      <c r="DT175" s="124" t="n">
        <v>591207.923522949</v>
      </c>
      <c r="DU175" s="124"/>
      <c r="DV175" s="124" t="n">
        <v>-0.0357291266835631</v>
      </c>
      <c r="DW175" s="124" t="n">
        <v>16254.9761962891</v>
      </c>
      <c r="DX175" s="124"/>
      <c r="DY175" s="124" t="n">
        <v>-1764829.1475</v>
      </c>
      <c r="DZ175" s="124"/>
      <c r="EA175" s="124" t="n">
        <v>-0.31899632491830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945024.0490625</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921839.2253125</v>
      </c>
      <c r="CO176" s="127" t="n">
        <f aca="false">IF(ISERROR(VLOOKUP(CV176,$AL$8:$AL$15,1,FALSE()))=TRUE(),IF(CN176&lt;&gt;"",IF(CN176&gt;0,RANK(CN176,$CN$110:$CN$300),""),""),"")</f>
        <v>38</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610383.672791</v>
      </c>
      <c r="DA176" s="124" t="n">
        <v>3194924.93988037</v>
      </c>
      <c r="DB176" s="124" t="n">
        <v>2.60575396975076</v>
      </c>
      <c r="DC176" s="124" t="n">
        <v>119415458.73291</v>
      </c>
      <c r="DD176" s="124" t="n">
        <v>97.3942460302493</v>
      </c>
      <c r="DE176" s="124" t="n">
        <v>36420539.6708984</v>
      </c>
      <c r="DF176" s="124" t="s">
        <v>108</v>
      </c>
      <c r="DG176" s="124" t="n">
        <v>99.4089404124763</v>
      </c>
      <c r="DH176" s="124" t="n">
        <v>215267.091552734</v>
      </c>
      <c r="DI176" s="124" t="n">
        <v>4945024.0490625</v>
      </c>
      <c r="DJ176" s="124" t="n">
        <v>5921839.2253125</v>
      </c>
      <c r="DK176" s="124" t="n">
        <v>4945024.0490625</v>
      </c>
      <c r="DL176" s="124" t="n">
        <v>24.9025625095611</v>
      </c>
      <c r="DM176" s="124" t="n">
        <v>1351021.20639749</v>
      </c>
      <c r="DN176" s="124"/>
      <c r="DO176" s="124" t="n">
        <v>959228.267456055</v>
      </c>
      <c r="DP176" s="124" t="n">
        <v>-151826.782775879</v>
      </c>
      <c r="DQ176" s="124" t="n">
        <v>-0.145351608741344</v>
      </c>
      <c r="DR176" s="124" t="n">
        <v>1111055.05023193</v>
      </c>
      <c r="DS176" s="124" t="n">
        <v>0.14535160874135</v>
      </c>
      <c r="DT176" s="124" t="n">
        <v>591207.923522949</v>
      </c>
      <c r="DU176" s="124"/>
      <c r="DV176" s="124" t="n">
        <v>-0.022490178902757</v>
      </c>
      <c r="DW176" s="124" t="n">
        <v>11552.4719238281</v>
      </c>
      <c r="DX176" s="124" t="n">
        <v>1630348.9615625</v>
      </c>
      <c r="DY176" s="124" t="n">
        <v>203792.163125</v>
      </c>
      <c r="DZ176" s="124" t="n">
        <v>1630348.9615625</v>
      </c>
      <c r="EA176" s="124" t="n">
        <v>3.2365459924764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932129.1853125</v>
      </c>
      <c r="CO177" s="127" t="n">
        <f aca="false">IF(ISERROR(VLOOKUP(CV177,$AL$8:$AL$15,1,FALSE()))=TRUE(),IF(CN177&lt;&gt;"",IF(CN177&gt;0,RANK(CN177,$CN$110:$CN$300),""),""),"")</f>
        <v>2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610383.672791</v>
      </c>
      <c r="DA177" s="124" t="n">
        <v>2009226.65350342</v>
      </c>
      <c r="DB177" s="124" t="n">
        <v>1.63870839754113</v>
      </c>
      <c r="DC177" s="124" t="n">
        <v>120601157.019287</v>
      </c>
      <c r="DD177" s="124" t="n">
        <v>98.3612916024589</v>
      </c>
      <c r="DE177" s="124" t="n">
        <v>36420539.6708984</v>
      </c>
      <c r="DF177" s="124" t="s">
        <v>108</v>
      </c>
      <c r="DG177" s="124" t="n">
        <v>99.8324256188705</v>
      </c>
      <c r="DH177" s="124" t="n">
        <v>61031.4939575195</v>
      </c>
      <c r="DI177" s="124"/>
      <c r="DJ177" s="124" t="n">
        <v>8932129.1853125</v>
      </c>
      <c r="DK177" s="124"/>
      <c r="DL177" s="124" t="n">
        <v>12.0616885730127</v>
      </c>
      <c r="DM177" s="124" t="n">
        <v>2837445.72071669</v>
      </c>
      <c r="DN177" s="124"/>
      <c r="DO177" s="124" t="n">
        <v>959228.267456055</v>
      </c>
      <c r="DP177" s="124" t="n">
        <v>-46090.4020996094</v>
      </c>
      <c r="DQ177" s="124" t="n">
        <v>-0.0508086882233507</v>
      </c>
      <c r="DR177" s="124" t="n">
        <v>1005318.66955566</v>
      </c>
      <c r="DS177" s="124" t="n">
        <v>0.0508086882233414</v>
      </c>
      <c r="DT177" s="124" t="n">
        <v>591207.923522949</v>
      </c>
      <c r="DU177" s="124"/>
      <c r="DV177" s="124" t="n">
        <v>0.0869064192536229</v>
      </c>
      <c r="DW177" s="124" t="n">
        <v>-30147.2762451172</v>
      </c>
      <c r="DX177" s="124"/>
      <c r="DY177" s="124" t="n">
        <v>3823499.19</v>
      </c>
      <c r="DZ177" s="124"/>
      <c r="EA177" s="124" t="n">
        <v>-4.6174726919179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610383.672791</v>
      </c>
      <c r="DA178" s="124" t="n">
        <v>1239006.2310791</v>
      </c>
      <c r="DB178" s="124" t="n">
        <v>1.01052308455834</v>
      </c>
      <c r="DC178" s="124" t="n">
        <v>121371377.441711</v>
      </c>
      <c r="DD178" s="124" t="n">
        <v>98.9894769154417</v>
      </c>
      <c r="DE178" s="124" t="n">
        <v>36420539.6708984</v>
      </c>
      <c r="DF178" s="124" t="s">
        <v>108</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591207.92352294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66777903.948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2520218.21781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610383.672791</v>
      </c>
      <c r="DA179" s="124" t="n">
        <v>13890424.1727905</v>
      </c>
      <c r="DB179" s="124" t="n">
        <v>11.3289133894726</v>
      </c>
      <c r="DC179" s="124" t="n">
        <v>108719959.5</v>
      </c>
      <c r="DD179" s="124" t="n">
        <v>88.6710866105274</v>
      </c>
      <c r="DE179" s="124" t="n">
        <v>36420539.6708984</v>
      </c>
      <c r="DF179" s="124" t="s">
        <v>108</v>
      </c>
      <c r="DG179" s="124" t="n">
        <v>93.1222541426293</v>
      </c>
      <c r="DH179" s="124" t="n">
        <v>2504912.15844727</v>
      </c>
      <c r="DI179" s="124" t="n">
        <v>66777903.94875</v>
      </c>
      <c r="DJ179" s="124" t="n">
        <v>82520218.2178125</v>
      </c>
      <c r="DK179" s="124" t="n">
        <v>66777903.94875</v>
      </c>
      <c r="DL179" s="124" t="n">
        <v>46.8726936285579</v>
      </c>
      <c r="DM179" s="124" t="n">
        <v>11845597.4583933</v>
      </c>
      <c r="DN179" s="124"/>
      <c r="DO179" s="124" t="n">
        <v>959228.267456055</v>
      </c>
      <c r="DP179" s="124" t="n">
        <v>508367.772277832</v>
      </c>
      <c r="DQ179" s="124" t="n">
        <v>0.328560490295901</v>
      </c>
      <c r="DR179" s="124" t="n">
        <v>450860.495178223</v>
      </c>
      <c r="DS179" s="124" t="n">
        <v>-0.328560490295899</v>
      </c>
      <c r="DT179" s="124" t="n">
        <v>591207.923522949</v>
      </c>
      <c r="DU179" s="124"/>
      <c r="DV179" s="124" t="n">
        <v>0.0745774404203417</v>
      </c>
      <c r="DW179" s="124" t="n">
        <v>13941.1799316406</v>
      </c>
      <c r="DX179" s="124" t="n">
        <v>-43063.7584375069</v>
      </c>
      <c r="DY179" s="124" t="n">
        <v>6875277.94640625</v>
      </c>
      <c r="DZ179" s="124" t="n">
        <v>-43063.7584375069</v>
      </c>
      <c r="EA179" s="124" t="n">
        <v>-2.7215132717266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610383.672791</v>
      </c>
      <c r="DA180" s="124"/>
      <c r="DB180" s="124"/>
      <c r="DC180" s="124"/>
      <c r="DD180" s="124"/>
      <c r="DE180" s="124" t="n">
        <v>36420539.6708984</v>
      </c>
      <c r="DF180" s="124" t="s">
        <v>108</v>
      </c>
      <c r="DG180" s="124"/>
      <c r="DH180" s="124"/>
      <c r="DI180" s="124"/>
      <c r="DJ180" s="124"/>
      <c r="DK180" s="124"/>
      <c r="DL180" s="124"/>
      <c r="DM180" s="124"/>
      <c r="DN180" s="124"/>
      <c r="DO180" s="124" t="n">
        <v>959228.267456055</v>
      </c>
      <c r="DP180" s="124"/>
      <c r="DQ180" s="124"/>
      <c r="DR180" s="124"/>
      <c r="DS180" s="124"/>
      <c r="DT180" s="124" t="n">
        <v>591207.92352294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6649941.804375</v>
      </c>
      <c r="CO181" s="127" t="n">
        <f aca="false">IF(ISERROR(VLOOKUP(CV181,$AL$8:$AL$15,1,FALSE()))=TRUE(),IF(CN181&lt;&gt;"",IF(CN181&gt;0,RANK(CN181,$CN$110:$CN$300),""),""),"")</f>
        <v>3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610383.672791</v>
      </c>
      <c r="DA181" s="124" t="n">
        <v>1460044.52056885</v>
      </c>
      <c r="DB181" s="124" t="n">
        <v>1.19080005855398</v>
      </c>
      <c r="DC181" s="124" t="n">
        <v>121150339.152222</v>
      </c>
      <c r="DD181" s="124" t="n">
        <v>98.809199941446</v>
      </c>
      <c r="DE181" s="124" t="n">
        <v>36420539.6708984</v>
      </c>
      <c r="DF181" s="124" t="s">
        <v>108</v>
      </c>
      <c r="DG181" s="124" t="n">
        <v>99.6030930181125</v>
      </c>
      <c r="DH181" s="124" t="n">
        <v>144555.664794922</v>
      </c>
      <c r="DI181" s="124"/>
      <c r="DJ181" s="124" t="n">
        <v>6649941.804375</v>
      </c>
      <c r="DK181" s="124"/>
      <c r="DL181" s="124" t="n">
        <v>27.1421086954748</v>
      </c>
      <c r="DM181" s="124" t="n">
        <v>1777000.40714791</v>
      </c>
      <c r="DN181" s="124"/>
      <c r="DO181" s="124" t="n">
        <v>959228.267456055</v>
      </c>
      <c r="DP181" s="124" t="n">
        <v>5975.44097900391</v>
      </c>
      <c r="DQ181" s="124" t="n">
        <v>-0.00447759807408321</v>
      </c>
      <c r="DR181" s="124" t="n">
        <v>953252.826477051</v>
      </c>
      <c r="DS181" s="124" t="n">
        <v>0.00447759807408943</v>
      </c>
      <c r="DT181" s="124" t="n">
        <v>591207.923522949</v>
      </c>
      <c r="DU181" s="124"/>
      <c r="DV181" s="124" t="n">
        <v>-0.0220854922766591</v>
      </c>
      <c r="DW181" s="124" t="n">
        <v>10259.6298217773</v>
      </c>
      <c r="DX181" s="124"/>
      <c r="DY181" s="124" t="n">
        <v>3448877.2671875</v>
      </c>
      <c r="DZ181" s="124"/>
      <c r="EA181" s="124" t="n">
        <v>-2.9171957438960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5255570.4709375</v>
      </c>
      <c r="CE182" s="127" t="n">
        <f aca="false">IF(ISERROR(VLOOKUP(CV182,$AL$8:$AL$15,1,FALSE()))=TRUE(),IF(CD182&lt;&gt;"",IF(CD182&gt;0,RANK(CD182,$CD$110:$CD$300),""),""),"")</f>
        <v>25</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7400732.66125</v>
      </c>
      <c r="CO182" s="127" t="n">
        <f aca="false">IF(ISERROR(VLOOKUP(CV182,$AL$8:$AL$15,1,FALSE()))=TRUE(),IF(CN182&lt;&gt;"",IF(CN182&gt;0,RANK(CN182,$CN$110:$CN$300),""),""),"")</f>
        <v>1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610383.672791</v>
      </c>
      <c r="DA182" s="124" t="n">
        <v>3749977.4263916</v>
      </c>
      <c r="DB182" s="124" t="n">
        <v>3.05845011985212</v>
      </c>
      <c r="DC182" s="124" t="n">
        <v>118860406.246399</v>
      </c>
      <c r="DD182" s="124" t="n">
        <v>96.9415498801479</v>
      </c>
      <c r="DE182" s="124" t="n">
        <v>36420539.6708984</v>
      </c>
      <c r="DF182" s="124" t="s">
        <v>108</v>
      </c>
      <c r="DG182" s="124" t="n">
        <v>99.0124672817252</v>
      </c>
      <c r="DH182" s="124" t="n">
        <v>359664.745422363</v>
      </c>
      <c r="DI182" s="124" t="n">
        <v>5255570.4709375</v>
      </c>
      <c r="DJ182" s="124" t="n">
        <v>27400732.66125</v>
      </c>
      <c r="DK182" s="124" t="n">
        <v>5255570.4709375</v>
      </c>
      <c r="DL182" s="124" t="n">
        <v>37.8960253138091</v>
      </c>
      <c r="DM182" s="124" t="n">
        <v>4086970.11835533</v>
      </c>
      <c r="DN182" s="124"/>
      <c r="DO182" s="124" t="n">
        <v>959228.267456055</v>
      </c>
      <c r="DP182" s="124" t="n">
        <v>-143713.534179688</v>
      </c>
      <c r="DQ182" s="124" t="n">
        <v>-0.142251877262289</v>
      </c>
      <c r="DR182" s="124" t="n">
        <v>1102941.80163574</v>
      </c>
      <c r="DS182" s="124" t="n">
        <v>0.142251877262297</v>
      </c>
      <c r="DT182" s="124" t="n">
        <v>591207.923522949</v>
      </c>
      <c r="DU182" s="124"/>
      <c r="DV182" s="124" t="n">
        <v>0.11746600488506</v>
      </c>
      <c r="DW182" s="124" t="n">
        <v>-36248.912902832</v>
      </c>
      <c r="DX182" s="124"/>
      <c r="DY182" s="124" t="n">
        <v>7921599.3246875</v>
      </c>
      <c r="DZ182" s="124"/>
      <c r="EA182" s="124" t="n">
        <v>-4.0520016716727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610383.672791</v>
      </c>
      <c r="DA183" s="124" t="n">
        <v>1067712.66845703</v>
      </c>
      <c r="DB183" s="124" t="n">
        <v>0.87081749234749</v>
      </c>
      <c r="DC183" s="124" t="n">
        <v>121542671.004334</v>
      </c>
      <c r="DD183" s="124" t="n">
        <v>99.1291825076525</v>
      </c>
      <c r="DE183" s="124" t="n">
        <v>36420539.6708984</v>
      </c>
      <c r="DF183" s="124" t="s">
        <v>108</v>
      </c>
      <c r="DG183" s="124"/>
      <c r="DH183" s="124"/>
      <c r="DI183" s="124"/>
      <c r="DJ183" s="124"/>
      <c r="DK183" s="124"/>
      <c r="DL183" s="124" t="n">
        <v>17.9455551180502</v>
      </c>
      <c r="DM183" s="124" t="n">
        <v>663581.66175925</v>
      </c>
      <c r="DN183" s="124"/>
      <c r="DO183" s="124" t="n">
        <v>959228.267456055</v>
      </c>
      <c r="DP183" s="124" t="n">
        <v>143621.337402344</v>
      </c>
      <c r="DQ183" s="124" t="n">
        <v>0.111193526610651</v>
      </c>
      <c r="DR183" s="124" t="n">
        <v>815606.930053711</v>
      </c>
      <c r="DS183" s="124" t="n">
        <v>-0.111193526610649</v>
      </c>
      <c r="DT183" s="124" t="n">
        <v>591207.923522949</v>
      </c>
      <c r="DU183" s="124"/>
      <c r="DV183" s="124"/>
      <c r="DW183" s="124"/>
      <c r="DX183" s="124"/>
      <c r="DY183" s="124"/>
      <c r="DZ183" s="124"/>
      <c r="EA183" s="124" t="n">
        <v>-4.6206321254206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610383.672791</v>
      </c>
      <c r="DA184" s="124" t="n">
        <v>827079.982910156</v>
      </c>
      <c r="DB184" s="124" t="n">
        <v>0.674559493360186</v>
      </c>
      <c r="DC184" s="124" t="n">
        <v>121783303.68988</v>
      </c>
      <c r="DD184" s="124" t="n">
        <v>99.3254405066398</v>
      </c>
      <c r="DE184" s="124" t="n">
        <v>36420539.6708984</v>
      </c>
      <c r="DF184" s="124" t="s">
        <v>108</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591207.92352294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2427333.659687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48652666.81</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610383.672791</v>
      </c>
      <c r="DA185" s="124" t="n">
        <v>12652089.5133057</v>
      </c>
      <c r="DB185" s="124" t="n">
        <v>10.3189380330708</v>
      </c>
      <c r="DC185" s="124" t="n">
        <v>109958294.159485</v>
      </c>
      <c r="DD185" s="124" t="n">
        <v>89.6810619669292</v>
      </c>
      <c r="DE185" s="124" t="n">
        <v>36420539.6708984</v>
      </c>
      <c r="DF185" s="124" t="s">
        <v>108</v>
      </c>
      <c r="DG185" s="124" t="n">
        <v>96.7143094875419</v>
      </c>
      <c r="DH185" s="124" t="n">
        <v>1196666.21655273</v>
      </c>
      <c r="DI185" s="124" t="n">
        <v>22427333.6596875</v>
      </c>
      <c r="DJ185" s="124" t="n">
        <v>48652666.81</v>
      </c>
      <c r="DK185" s="124" t="n">
        <v>22427333.6596875</v>
      </c>
      <c r="DL185" s="124" t="n">
        <v>36.1394568647655</v>
      </c>
      <c r="DM185" s="124" t="n">
        <v>12669654.4192534</v>
      </c>
      <c r="DN185" s="124"/>
      <c r="DO185" s="124" t="n">
        <v>959228.267456055</v>
      </c>
      <c r="DP185" s="124" t="n">
        <v>175697.297180176</v>
      </c>
      <c r="DQ185" s="124" t="n">
        <v>0.0630615684742786</v>
      </c>
      <c r="DR185" s="124" t="n">
        <v>783530.970275879</v>
      </c>
      <c r="DS185" s="124" t="n">
        <v>-0.0630615684742821</v>
      </c>
      <c r="DT185" s="124" t="n">
        <v>591207.923522949</v>
      </c>
      <c r="DU185" s="124"/>
      <c r="DV185" s="124" t="n">
        <v>-0.0842666726944401</v>
      </c>
      <c r="DW185" s="124" t="n">
        <v>49617.4483642578</v>
      </c>
      <c r="DX185" s="124" t="n">
        <v>-2499920.2428125</v>
      </c>
      <c r="DY185" s="124" t="n">
        <v>-4957962.10734375</v>
      </c>
      <c r="DZ185" s="124" t="n">
        <v>-2499920.2428125</v>
      </c>
      <c r="EA185" s="124" t="n">
        <v>-0.15072245683305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610383.672791</v>
      </c>
      <c r="DA186" s="124" t="n">
        <v>9341770.39950562</v>
      </c>
      <c r="DB186" s="124" t="n">
        <v>7.61906954343764</v>
      </c>
      <c r="DC186" s="124" t="n">
        <v>113268613.273285</v>
      </c>
      <c r="DD186" s="124" t="n">
        <v>92.3809304565624</v>
      </c>
      <c r="DE186" s="124" t="n">
        <v>36420539.6708984</v>
      </c>
      <c r="DF186" s="124" t="s">
        <v>108</v>
      </c>
      <c r="DG186" s="124" t="n">
        <v>99.7521587177923</v>
      </c>
      <c r="DH186" s="124" t="n">
        <v>90265.1325073242</v>
      </c>
      <c r="DI186" s="124"/>
      <c r="DJ186" s="124"/>
      <c r="DK186" s="124"/>
      <c r="DL186" s="124" t="n">
        <v>3.7927774117162</v>
      </c>
      <c r="DM186" s="124" t="n">
        <v>2827510.66649928</v>
      </c>
      <c r="DN186" s="124"/>
      <c r="DO186" s="124" t="n">
        <v>959228.267456055</v>
      </c>
      <c r="DP186" s="124" t="n">
        <v>-386468.919769287</v>
      </c>
      <c r="DQ186" s="124" t="n">
        <v>-0.377763110441387</v>
      </c>
      <c r="DR186" s="124" t="n">
        <v>1345697.18722534</v>
      </c>
      <c r="DS186" s="124" t="n">
        <v>0.377763110441393</v>
      </c>
      <c r="DT186" s="124" t="n">
        <v>591207.923522949</v>
      </c>
      <c r="DU186" s="124"/>
      <c r="DV186" s="124" t="n">
        <v>-0.0235475173702753</v>
      </c>
      <c r="DW186" s="124" t="n">
        <v>9902.17541503906</v>
      </c>
      <c r="DX186" s="124"/>
      <c r="DY186" s="124"/>
      <c r="DZ186" s="124"/>
      <c r="EA186" s="124" t="n">
        <v>0.39186723330757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778566.4775</v>
      </c>
      <c r="CO187" s="127" t="n">
        <f aca="false">IF(ISERROR(VLOOKUP(CV187,$AL$8:$AL$15,1,FALSE()))=TRUE(),IF(CN187&lt;&gt;"",IF(CN187&gt;0,RANK(CN187,$CN$110:$CN$300),""),""),"")</f>
        <v>2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610383.672791</v>
      </c>
      <c r="DA187" s="124" t="n">
        <v>1268553.3973999</v>
      </c>
      <c r="DB187" s="124" t="n">
        <v>1.03462150545527</v>
      </c>
      <c r="DC187" s="124" t="n">
        <v>121341830.275391</v>
      </c>
      <c r="DD187" s="124" t="n">
        <v>98.9653784945447</v>
      </c>
      <c r="DE187" s="124" t="n">
        <v>36420539.6708984</v>
      </c>
      <c r="DF187" s="124" t="s">
        <v>108</v>
      </c>
      <c r="DG187" s="124" t="n">
        <v>99.6098078474629</v>
      </c>
      <c r="DH187" s="124" t="n">
        <v>142110.08770752</v>
      </c>
      <c r="DI187" s="124"/>
      <c r="DJ187" s="124" t="n">
        <v>7778566.4775</v>
      </c>
      <c r="DK187" s="124"/>
      <c r="DL187" s="124" t="n">
        <v>32.8922243360033</v>
      </c>
      <c r="DM187" s="124" t="n">
        <v>1158096.02819732</v>
      </c>
      <c r="DN187" s="124"/>
      <c r="DO187" s="124" t="n">
        <v>959228.267456055</v>
      </c>
      <c r="DP187" s="124" t="n">
        <v>-180023.223449707</v>
      </c>
      <c r="DQ187" s="124" t="n">
        <v>-0.156141225916284</v>
      </c>
      <c r="DR187" s="124" t="n">
        <v>1139251.49090576</v>
      </c>
      <c r="DS187" s="124" t="n">
        <v>0.156141225916286</v>
      </c>
      <c r="DT187" s="124" t="n">
        <v>591207.923522949</v>
      </c>
      <c r="DU187" s="124"/>
      <c r="DV187" s="124" t="n">
        <v>0.0896878418158451</v>
      </c>
      <c r="DW187" s="124" t="n">
        <v>-29827.7074584961</v>
      </c>
      <c r="DX187" s="124"/>
      <c r="DY187" s="124" t="n">
        <v>-1070503.06</v>
      </c>
      <c r="DZ187" s="124"/>
      <c r="EA187" s="124" t="n">
        <v>-2.3194883120862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0040014.318125</v>
      </c>
      <c r="CE188" s="127" t="n">
        <f aca="false">IF(ISERROR(VLOOKUP(CV188,$AL$8:$AL$15,1,FALSE()))=TRUE(),IF(CD188&lt;&gt;"",IF(CD188&gt;0,RANK(CD188,$CD$110:$CD$300),""),""),"")</f>
        <v>17</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8282462.745</v>
      </c>
      <c r="CO188" s="127" t="n">
        <f aca="false">IF(ISERROR(VLOOKUP(CV188,$AL$8:$AL$15,1,FALSE()))=TRUE(),IF(CN188&lt;&gt;"",IF(CN188&gt;0,RANK(CN188,$CN$110:$CN$300),""),""),"")</f>
        <v>26</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610383.672791</v>
      </c>
      <c r="DA188" s="124" t="n">
        <v>1648793.60412598</v>
      </c>
      <c r="DB188" s="124" t="n">
        <v>1.34474222715598</v>
      </c>
      <c r="DC188" s="124" t="n">
        <v>120961590.068665</v>
      </c>
      <c r="DD188" s="124" t="n">
        <v>98.655257772844</v>
      </c>
      <c r="DE188" s="124" t="n">
        <v>36420539.6708984</v>
      </c>
      <c r="DF188" s="124" t="s">
        <v>108</v>
      </c>
      <c r="DG188" s="124" t="n">
        <v>99.2736825383475</v>
      </c>
      <c r="DH188" s="124" t="n">
        <v>264528.739257813</v>
      </c>
      <c r="DI188" s="124" t="n">
        <v>10040014.318125</v>
      </c>
      <c r="DJ188" s="124" t="n">
        <v>8282462.745</v>
      </c>
      <c r="DK188" s="124" t="n">
        <v>10040014.318125</v>
      </c>
      <c r="DL188" s="124" t="n">
        <v>43.3769048379828</v>
      </c>
      <c r="DM188" s="124" t="n">
        <v>1364558.54694451</v>
      </c>
      <c r="DN188" s="124"/>
      <c r="DO188" s="124" t="n">
        <v>959228.267456055</v>
      </c>
      <c r="DP188" s="124" t="n">
        <v>4408.36456298828</v>
      </c>
      <c r="DQ188" s="124" t="n">
        <v>-0.00697961558689597</v>
      </c>
      <c r="DR188" s="124" t="n">
        <v>954819.902893066</v>
      </c>
      <c r="DS188" s="124" t="n">
        <v>0.00697961558689997</v>
      </c>
      <c r="DT188" s="124" t="n">
        <v>591207.923522949</v>
      </c>
      <c r="DU188" s="124"/>
      <c r="DV188" s="124" t="n">
        <v>-0.0609109910142109</v>
      </c>
      <c r="DW188" s="124" t="n">
        <v>26118.0474243164</v>
      </c>
      <c r="DX188" s="124" t="n">
        <v>6997167.39484375</v>
      </c>
      <c r="DY188" s="124" t="n">
        <v>-6133251.70671875</v>
      </c>
      <c r="DZ188" s="124" t="n">
        <v>6997167.39484375</v>
      </c>
      <c r="EA188" s="124" t="n">
        <v>3.3786669095812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927864.5240625</v>
      </c>
      <c r="CE189" s="127" t="n">
        <f aca="false">IF(ISERROR(VLOOKUP(CV189,$AL$8:$AL$15,1,FALSE()))=TRUE(),IF(CD189&lt;&gt;"",IF(CD189&gt;0,RANK(CD189,$CD$110:$CD$300),""),""),"")</f>
        <v>29</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996513.93265625</v>
      </c>
      <c r="CO189" s="127" t="n">
        <f aca="false">IF(ISERROR(VLOOKUP(CV189,$AL$8:$AL$15,1,FALSE()))=TRUE(),IF(CN189&lt;&gt;"",IF(CN189&gt;0,RANK(CN189,$CN$110:$CN$300),""),""),"")</f>
        <v>4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610383.672791</v>
      </c>
      <c r="DA189" s="124" t="n">
        <v>2270191.50134277</v>
      </c>
      <c r="DB189" s="124" t="n">
        <v>1.85154913747046</v>
      </c>
      <c r="DC189" s="124" t="n">
        <v>120340192.171448</v>
      </c>
      <c r="DD189" s="124" t="n">
        <v>98.1484508625295</v>
      </c>
      <c r="DE189" s="124" t="n">
        <v>36420539.6708984</v>
      </c>
      <c r="DF189" s="124" t="s">
        <v>108</v>
      </c>
      <c r="DG189" s="124" t="n">
        <v>99.5596267211955</v>
      </c>
      <c r="DH189" s="124" t="n">
        <v>160386.324707031</v>
      </c>
      <c r="DI189" s="124" t="n">
        <v>3927864.5240625</v>
      </c>
      <c r="DJ189" s="124" t="n">
        <v>2996513.93265625</v>
      </c>
      <c r="DK189" s="124" t="n">
        <v>3927864.5240625</v>
      </c>
      <c r="DL189" s="124" t="n">
        <v>21.6240845650393</v>
      </c>
      <c r="DM189" s="124" t="n">
        <v>1296787.2363917</v>
      </c>
      <c r="DN189" s="124"/>
      <c r="DO189" s="124" t="n">
        <v>959228.267456055</v>
      </c>
      <c r="DP189" s="124" t="n">
        <v>61016.9594726563</v>
      </c>
      <c r="DQ189" s="124" t="n">
        <v>0.0355577196254921</v>
      </c>
      <c r="DR189" s="124" t="n">
        <v>898211.307983398</v>
      </c>
      <c r="DS189" s="124" t="n">
        <v>-0.035557719625487</v>
      </c>
      <c r="DT189" s="124" t="n">
        <v>591207.923522949</v>
      </c>
      <c r="DU189" s="124"/>
      <c r="DV189" s="124" t="n">
        <v>-0.0176596413734131</v>
      </c>
      <c r="DW189" s="124" t="n">
        <v>8930.85321044922</v>
      </c>
      <c r="DX189" s="124"/>
      <c r="DY189" s="124" t="n">
        <v>-285425.85421875</v>
      </c>
      <c r="DZ189" s="124"/>
      <c r="EA189" s="124" t="n">
        <v>-0.55964279953375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266068.8534375</v>
      </c>
      <c r="CO190" s="127" t="n">
        <f aca="false">IF(ISERROR(VLOOKUP(CV190,$AL$8:$AL$15,1,FALSE()))=TRUE(),IF(CN190&lt;&gt;"",IF(CN190&gt;0,RANK(CN190,$CN$110:$CN$300),""),""),"")</f>
        <v>4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610383.672791</v>
      </c>
      <c r="DA190" s="124" t="n">
        <v>938040.361572266</v>
      </c>
      <c r="DB190" s="124" t="n">
        <v>0.765057847038149</v>
      </c>
      <c r="DC190" s="124" t="n">
        <v>121672343.311218</v>
      </c>
      <c r="DD190" s="124" t="n">
        <v>99.2349421529619</v>
      </c>
      <c r="DE190" s="124" t="n">
        <v>36420539.6708984</v>
      </c>
      <c r="DF190" s="124" t="s">
        <v>108</v>
      </c>
      <c r="DG190" s="124" t="n">
        <v>99.6875133070673</v>
      </c>
      <c r="DH190" s="124" t="n">
        <v>113809.33996582</v>
      </c>
      <c r="DI190" s="124"/>
      <c r="DJ190" s="124" t="n">
        <v>3266068.8534375</v>
      </c>
      <c r="DK190" s="124"/>
      <c r="DL190" s="124" t="n">
        <v>40.4912976490232</v>
      </c>
      <c r="DM190" s="124" t="n">
        <v>476892.151380952</v>
      </c>
      <c r="DN190" s="124"/>
      <c r="DO190" s="124" t="n">
        <v>959228.267456055</v>
      </c>
      <c r="DP190" s="124" t="n">
        <v>124234.281005859</v>
      </c>
      <c r="DQ190" s="124" t="n">
        <v>0.0960908505021506</v>
      </c>
      <c r="DR190" s="124" t="n">
        <v>834993.986450195</v>
      </c>
      <c r="DS190" s="124" t="n">
        <v>-0.0960908505021507</v>
      </c>
      <c r="DT190" s="124" t="n">
        <v>591207.923522949</v>
      </c>
      <c r="DU190" s="124"/>
      <c r="DV190" s="124" t="n">
        <v>-0.0238584229095267</v>
      </c>
      <c r="DW190" s="124" t="n">
        <v>10395.7595825195</v>
      </c>
      <c r="DX190" s="124"/>
      <c r="DY190" s="124" t="n">
        <v>1091911.155</v>
      </c>
      <c r="DZ190" s="124"/>
      <c r="EA190" s="124" t="n">
        <v>-0.1072503978104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9115016.44484375</v>
      </c>
      <c r="CO191" s="127" t="n">
        <f aca="false">IF(ISERROR(VLOOKUP(CV191,$AL$8:$AL$15,1,FALSE()))=TRUE(),IF(CN191&lt;&gt;"",IF(CN191&gt;0,RANK(CN191,$CN$110:$CN$300),""),""),"")</f>
        <v>2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610383.672791</v>
      </c>
      <c r="DA191" s="124" t="n">
        <v>7665007.12890625</v>
      </c>
      <c r="DB191" s="124" t="n">
        <v>6.2515154910222</v>
      </c>
      <c r="DC191" s="124" t="n">
        <v>114945376.543884</v>
      </c>
      <c r="DD191" s="124" t="n">
        <v>93.7484845089778</v>
      </c>
      <c r="DE191" s="124" t="n">
        <v>36420539.6708984</v>
      </c>
      <c r="DF191" s="124" t="s">
        <v>108</v>
      </c>
      <c r="DG191" s="124" t="n">
        <v>99.4067868782248</v>
      </c>
      <c r="DH191" s="124" t="n">
        <v>216051.420349121</v>
      </c>
      <c r="DI191" s="124"/>
      <c r="DJ191" s="124" t="n">
        <v>9115016.44484375</v>
      </c>
      <c r="DK191" s="124"/>
      <c r="DL191" s="124" t="n">
        <v>14.971143053037</v>
      </c>
      <c r="DM191" s="124" t="n">
        <v>3920505.31926357</v>
      </c>
      <c r="DN191" s="124"/>
      <c r="DO191" s="124" t="n">
        <v>959228.267456055</v>
      </c>
      <c r="DP191" s="124" t="n">
        <v>36750.5267333984</v>
      </c>
      <c r="DQ191" s="124" t="n">
        <v>-0.019083893550806</v>
      </c>
      <c r="DR191" s="124" t="n">
        <v>922477.740722656</v>
      </c>
      <c r="DS191" s="124" t="n">
        <v>0.019083893550814</v>
      </c>
      <c r="DT191" s="124" t="n">
        <v>591207.923522949</v>
      </c>
      <c r="DU191" s="124"/>
      <c r="DV191" s="124" t="n">
        <v>-0.176478594994961</v>
      </c>
      <c r="DW191" s="124" t="n">
        <v>66738.2242431641</v>
      </c>
      <c r="DX191" s="124"/>
      <c r="DY191" s="124" t="n">
        <v>3859357.0696875</v>
      </c>
      <c r="DZ191" s="124"/>
      <c r="EA191" s="124" t="n">
        <v>3.2227821254835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610383.672791</v>
      </c>
      <c r="DA192" s="124" t="n">
        <v>1218335.26916504</v>
      </c>
      <c r="DB192" s="124" t="n">
        <v>0.9936640214881</v>
      </c>
      <c r="DC192" s="124" t="n">
        <v>121392048.403625</v>
      </c>
      <c r="DD192" s="124" t="n">
        <v>99.0063359785119</v>
      </c>
      <c r="DE192" s="124" t="n">
        <v>36420539.6708984</v>
      </c>
      <c r="DF192" s="124" t="s">
        <v>108</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591207.92352294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355351.3190625</v>
      </c>
      <c r="CE193" s="127" t="n">
        <f aca="false">IF(ISERROR(VLOOKUP(CV193,$AL$8:$AL$15,1,FALSE()))=TRUE(),IF(CD193&lt;&gt;"",IF(CD193&gt;0,RANK(CD193,$CD$110:$CD$300),""),""),"")</f>
        <v>3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116416.44125</v>
      </c>
      <c r="CO193" s="127" t="n">
        <f aca="false">IF(ISERROR(VLOOKUP(CV193,$AL$8:$AL$15,1,FALSE()))=TRUE(),IF(CN193&lt;&gt;"",IF(CN193&gt;0,RANK(CN193,$CN$110:$CN$300),""),""),"")</f>
        <v>3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610383.672791</v>
      </c>
      <c r="DA193" s="124" t="n">
        <v>5317848.65350342</v>
      </c>
      <c r="DB193" s="124" t="n">
        <v>4.33719273540088</v>
      </c>
      <c r="DC193" s="124" t="n">
        <v>117292535.019287</v>
      </c>
      <c r="DD193" s="124" t="n">
        <v>95.6628072645991</v>
      </c>
      <c r="DE193" s="124" t="n">
        <v>36420539.6708984</v>
      </c>
      <c r="DF193" s="124" t="s">
        <v>108</v>
      </c>
      <c r="DG193" s="124" t="n">
        <v>99.1556287668569</v>
      </c>
      <c r="DH193" s="124" t="n">
        <v>307524.559936523</v>
      </c>
      <c r="DI193" s="124" t="n">
        <v>3355351.3190625</v>
      </c>
      <c r="DJ193" s="124" t="n">
        <v>6116416.44125</v>
      </c>
      <c r="DK193" s="124" t="n">
        <v>3355351.3190625</v>
      </c>
      <c r="DL193" s="124" t="n">
        <v>20.2369729989166</v>
      </c>
      <c r="DM193" s="124" t="n">
        <v>2412158.78143601</v>
      </c>
      <c r="DN193" s="124"/>
      <c r="DO193" s="124" t="n">
        <v>959228.267456055</v>
      </c>
      <c r="DP193" s="124" t="n">
        <v>129900.436279297</v>
      </c>
      <c r="DQ193" s="124" t="n">
        <v>0.0725820130956265</v>
      </c>
      <c r="DR193" s="124" t="n">
        <v>829327.831176758</v>
      </c>
      <c r="DS193" s="124" t="n">
        <v>-0.0725820130956265</v>
      </c>
      <c r="DT193" s="124" t="n">
        <v>591207.923522949</v>
      </c>
      <c r="DU193" s="124"/>
      <c r="DV193" s="124" t="n">
        <v>-0.203287628298995</v>
      </c>
      <c r="DW193" s="124" t="n">
        <v>77828.5883789063</v>
      </c>
      <c r="DX193" s="124" t="n">
        <v>1009871.261875</v>
      </c>
      <c r="DY193" s="124" t="n">
        <v>1048402.2084375</v>
      </c>
      <c r="DZ193" s="124" t="n">
        <v>1009871.261875</v>
      </c>
      <c r="EA193" s="124" t="n">
        <v>5.2662908485106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375640.3221875</v>
      </c>
      <c r="CE194" s="127" t="n">
        <f aca="false">IF(ISERROR(VLOOKUP(CV194,$AL$8:$AL$15,1,FALSE()))=TRUE(),IF(CD194&lt;&gt;"",IF(CD194&gt;0,RANK(CD194,$CD$110:$CD$300),""),""),"")</f>
        <v>2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8650506.0259375</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610383.672791</v>
      </c>
      <c r="DA194" s="124" t="n">
        <v>2573826.42437744</v>
      </c>
      <c r="DB194" s="124" t="n">
        <v>2.09919123264975</v>
      </c>
      <c r="DC194" s="124" t="n">
        <v>120036557.248413</v>
      </c>
      <c r="DD194" s="124" t="n">
        <v>97.9008087673502</v>
      </c>
      <c r="DE194" s="124" t="n">
        <v>36420539.6708984</v>
      </c>
      <c r="DF194" s="124" t="s">
        <v>108</v>
      </c>
      <c r="DG194" s="124" t="n">
        <v>99.1809742206399</v>
      </c>
      <c r="DH194" s="124" t="n">
        <v>298293.608886719</v>
      </c>
      <c r="DI194" s="124" t="n">
        <v>5375640.3221875</v>
      </c>
      <c r="DJ194" s="124" t="n">
        <v>8650506.0259375</v>
      </c>
      <c r="DK194" s="124" t="n">
        <v>5375640.3221875</v>
      </c>
      <c r="DL194" s="124" t="n">
        <v>47.1930724291305</v>
      </c>
      <c r="DM194" s="124" t="n">
        <v>974746.129839447</v>
      </c>
      <c r="DN194" s="124"/>
      <c r="DO194" s="124" t="n">
        <v>959228.267456055</v>
      </c>
      <c r="DP194" s="124" t="n">
        <v>-24140.3627929688</v>
      </c>
      <c r="DQ194" s="124" t="n">
        <v>-0.0363962005432486</v>
      </c>
      <c r="DR194" s="124" t="n">
        <v>983368.630249023</v>
      </c>
      <c r="DS194" s="124" t="n">
        <v>0.036396200543237</v>
      </c>
      <c r="DT194" s="124" t="n">
        <v>591207.923522949</v>
      </c>
      <c r="DU194" s="124"/>
      <c r="DV194" s="124" t="n">
        <v>0.0367546240875356</v>
      </c>
      <c r="DW194" s="124" t="n">
        <v>-8326.79089355469</v>
      </c>
      <c r="DX194" s="124" t="n">
        <v>-1643182.1859375</v>
      </c>
      <c r="DY194" s="124" t="n">
        <v>1461143.9771875</v>
      </c>
      <c r="DZ194" s="124" t="n">
        <v>-1643182.1859375</v>
      </c>
      <c r="EA194" s="124" t="n">
        <v>3.253760183815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734341.413125</v>
      </c>
      <c r="CE195" s="127" t="n">
        <f aca="false">IF(ISERROR(VLOOKUP(CV195,$AL$8:$AL$15,1,FALSE()))=TRUE(),IF(CD195&lt;&gt;"",IF(CD195&gt;0,RANK(CD195,$CD$110:$CD$300),""),""),"")</f>
        <v>2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7868131.0225</v>
      </c>
      <c r="CO195" s="127" t="n">
        <f aca="false">IF(ISERROR(VLOOKUP(CV195,$AL$8:$AL$15,1,FALSE()))=TRUE(),IF(CN195&lt;&gt;"",IF(CN195&gt;0,RANK(CN195,$CN$110:$CN$300),""),""),"")</f>
        <v>2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610383.672791</v>
      </c>
      <c r="DA195" s="124" t="n">
        <v>9239033.4956665</v>
      </c>
      <c r="DB195" s="124" t="n">
        <v>7.53527818681544</v>
      </c>
      <c r="DC195" s="124" t="n">
        <v>113371350.177124</v>
      </c>
      <c r="DD195" s="124" t="n">
        <v>92.4647218131846</v>
      </c>
      <c r="DE195" s="124" t="n">
        <v>36420539.6708984</v>
      </c>
      <c r="DF195" s="124" t="s">
        <v>108</v>
      </c>
      <c r="DG195" s="124" t="n">
        <v>98.3395736867559</v>
      </c>
      <c r="DH195" s="124" t="n">
        <v>604736.224121094</v>
      </c>
      <c r="DI195" s="124" t="n">
        <v>6734341.413125</v>
      </c>
      <c r="DJ195" s="124" t="n">
        <v>7868131.0225</v>
      </c>
      <c r="DK195" s="124" t="n">
        <v>6734341.413125</v>
      </c>
      <c r="DL195" s="124" t="n">
        <v>23.1726515625545</v>
      </c>
      <c r="DM195" s="124" t="n">
        <v>2597862.36768554</v>
      </c>
      <c r="DN195" s="124"/>
      <c r="DO195" s="124" t="n">
        <v>959228.267456055</v>
      </c>
      <c r="DP195" s="124" t="n">
        <v>1074100.82659912</v>
      </c>
      <c r="DQ195" s="124" t="n">
        <v>0.823518942226016</v>
      </c>
      <c r="DR195" s="124" t="n">
        <v>-114872.559143066</v>
      </c>
      <c r="DS195" s="124" t="n">
        <v>-0.823518942226016</v>
      </c>
      <c r="DT195" s="124" t="n">
        <v>591207.923522949</v>
      </c>
      <c r="DU195" s="124"/>
      <c r="DV195" s="124" t="n">
        <v>-0.259154725684112</v>
      </c>
      <c r="DW195" s="124" t="n">
        <v>102669.97833252</v>
      </c>
      <c r="DX195" s="124" t="n">
        <v>1639520.4046875</v>
      </c>
      <c r="DY195" s="124" t="n">
        <v>206296.87875</v>
      </c>
      <c r="DZ195" s="124" t="n">
        <v>1639520.4046875</v>
      </c>
      <c r="EA195" s="124" t="n">
        <v>-0.038552884666188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5947912.149375</v>
      </c>
      <c r="CE196" s="127" t="n">
        <f aca="false">IF(ISERROR(VLOOKUP(CV196,$AL$8:$AL$15,1,FALSE()))=TRUE(),IF(CD196&lt;&gt;"",IF(CD196&gt;0,RANK(CD196,$CD$110:$CD$300),""),""),"")</f>
        <v>8</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3520369.4965625</v>
      </c>
      <c r="CO196" s="127" t="n">
        <f aca="false">IF(ISERROR(VLOOKUP(CV196,$AL$8:$AL$15,1,FALSE()))=TRUE(),IF(CN196&lt;&gt;"",IF(CN196&gt;0,RANK(CN196,$CN$110:$CN$300),""),""),"")</f>
        <v>22</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610383.672791</v>
      </c>
      <c r="DA196" s="124" t="n">
        <v>2940575.47296143</v>
      </c>
      <c r="DB196" s="124" t="n">
        <v>2.39830867898507</v>
      </c>
      <c r="DC196" s="124" t="n">
        <v>119669808.199829</v>
      </c>
      <c r="DD196" s="124" t="n">
        <v>97.6016913210149</v>
      </c>
      <c r="DE196" s="124" t="n">
        <v>36420539.6708984</v>
      </c>
      <c r="DF196" s="124" t="s">
        <v>108</v>
      </c>
      <c r="DG196" s="124" t="n">
        <v>99.0327532782424</v>
      </c>
      <c r="DH196" s="124" t="n">
        <v>352276.476013184</v>
      </c>
      <c r="DI196" s="124" t="n">
        <v>15947912.149375</v>
      </c>
      <c r="DJ196" s="124" t="n">
        <v>13520369.4965625</v>
      </c>
      <c r="DK196" s="124" t="n">
        <v>15947912.149375</v>
      </c>
      <c r="DL196" s="124" t="n">
        <v>37.8689222836115</v>
      </c>
      <c r="DM196" s="124" t="n">
        <v>2787152.5179528</v>
      </c>
      <c r="DN196" s="124"/>
      <c r="DO196" s="124" t="n">
        <v>959228.267456055</v>
      </c>
      <c r="DP196" s="124" t="n">
        <v>4304.79211425781</v>
      </c>
      <c r="DQ196" s="124" t="n">
        <v>-0.0153722030942576</v>
      </c>
      <c r="DR196" s="124" t="n">
        <v>954923.475341797</v>
      </c>
      <c r="DS196" s="124" t="n">
        <v>0.0153722030942447</v>
      </c>
      <c r="DT196" s="124" t="n">
        <v>591207.923522949</v>
      </c>
      <c r="DU196" s="124"/>
      <c r="DV196" s="124" t="n">
        <v>0.0843281357341397</v>
      </c>
      <c r="DW196" s="124" t="n">
        <v>-24495.7682495117</v>
      </c>
      <c r="DX196" s="124" t="n">
        <v>788023.418125</v>
      </c>
      <c r="DY196" s="124" t="n">
        <v>-4545228.4471875</v>
      </c>
      <c r="DZ196" s="124" t="n">
        <v>788023.418125</v>
      </c>
      <c r="EA196" s="124" t="n">
        <v>2.3185118305579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610383.672791</v>
      </c>
      <c r="DA197" s="124" t="n">
        <v>7059620.06591797</v>
      </c>
      <c r="DB197" s="124" t="n">
        <v>5.75776688274455</v>
      </c>
      <c r="DC197" s="124" t="n">
        <v>115550763.606873</v>
      </c>
      <c r="DD197" s="124" t="n">
        <v>94.2422331172555</v>
      </c>
      <c r="DE197" s="124" t="n">
        <v>36420539.6708984</v>
      </c>
      <c r="DF197" s="124" t="s">
        <v>108</v>
      </c>
      <c r="DG197" s="124"/>
      <c r="DH197" s="124"/>
      <c r="DI197" s="124"/>
      <c r="DJ197" s="124"/>
      <c r="DK197" s="124"/>
      <c r="DL197" s="124" t="n">
        <v>4.14984246762104</v>
      </c>
      <c r="DM197" s="124" t="n">
        <v>1315596.41156375</v>
      </c>
      <c r="DN197" s="124"/>
      <c r="DO197" s="124" t="n">
        <v>959228.267456055</v>
      </c>
      <c r="DP197" s="124" t="n">
        <v>111897.39855957</v>
      </c>
      <c r="DQ197" s="124" t="n">
        <v>0.0465817779183846</v>
      </c>
      <c r="DR197" s="124" t="n">
        <v>847330.868896484</v>
      </c>
      <c r="DS197" s="124" t="n">
        <v>-0.0465817779183766</v>
      </c>
      <c r="DT197" s="124" t="n">
        <v>591207.923522949</v>
      </c>
      <c r="DU197" s="124"/>
      <c r="DV197" s="124"/>
      <c r="DW197" s="124"/>
      <c r="DX197" s="124"/>
      <c r="DY197" s="124"/>
      <c r="DZ197" s="124"/>
      <c r="EA197" s="124" t="n">
        <v>-1.4962263525923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610383.672791</v>
      </c>
      <c r="DA198" s="124"/>
      <c r="DB198" s="124"/>
      <c r="DC198" s="124"/>
      <c r="DD198" s="124"/>
      <c r="DE198" s="124" t="n">
        <v>36420539.6708984</v>
      </c>
      <c r="DF198" s="124" t="s">
        <v>108</v>
      </c>
      <c r="DG198" s="124"/>
      <c r="DH198" s="124"/>
      <c r="DI198" s="124"/>
      <c r="DJ198" s="124"/>
      <c r="DK198" s="124"/>
      <c r="DL198" s="124"/>
      <c r="DM198" s="124"/>
      <c r="DN198" s="124"/>
      <c r="DO198" s="124" t="n">
        <v>959228.267456055</v>
      </c>
      <c r="DP198" s="124"/>
      <c r="DQ198" s="124"/>
      <c r="DR198" s="124"/>
      <c r="DS198" s="124"/>
      <c r="DT198" s="124" t="n">
        <v>591207.92352294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610383.672791</v>
      </c>
      <c r="DA199" s="124" t="n">
        <v>930625.473937988</v>
      </c>
      <c r="DB199" s="124" t="n">
        <v>0.75901032690799</v>
      </c>
      <c r="DC199" s="124" t="n">
        <v>121679758.198853</v>
      </c>
      <c r="DD199" s="124" t="n">
        <v>99.240989673092</v>
      </c>
      <c r="DE199" s="124" t="n">
        <v>36420539.6708984</v>
      </c>
      <c r="DF199" s="124" t="s">
        <v>108</v>
      </c>
      <c r="DG199" s="124" t="n">
        <v>99.690242503076</v>
      </c>
      <c r="DH199" s="124" t="n">
        <v>112815.352050781</v>
      </c>
      <c r="DI199" s="124"/>
      <c r="DJ199" s="124"/>
      <c r="DK199" s="124"/>
      <c r="DL199" s="124" t="n">
        <v>34.1394150051369</v>
      </c>
      <c r="DM199" s="124" t="n">
        <v>469969.619463519</v>
      </c>
      <c r="DN199" s="124"/>
      <c r="DO199" s="124" t="n">
        <v>959228.267456055</v>
      </c>
      <c r="DP199" s="124" t="n">
        <v>-25008.0740966797</v>
      </c>
      <c r="DQ199" s="124" t="n">
        <v>-0.0265420542844066</v>
      </c>
      <c r="DR199" s="124" t="n">
        <v>984236.341552734</v>
      </c>
      <c r="DS199" s="124" t="n">
        <v>0.0265420542844197</v>
      </c>
      <c r="DT199" s="124" t="n">
        <v>591207.923522949</v>
      </c>
      <c r="DU199" s="124"/>
      <c r="DV199" s="124" t="n">
        <v>0.0221595075343402</v>
      </c>
      <c r="DW199" s="124" t="n">
        <v>-6108.29260253906</v>
      </c>
      <c r="DX199" s="124"/>
      <c r="DY199" s="124"/>
      <c r="DZ199" s="124"/>
      <c r="EA199" s="124" t="n">
        <v>-2.332324356089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610383.672791</v>
      </c>
      <c r="DA200" s="124" t="n">
        <v>1615917.65753174</v>
      </c>
      <c r="DB200" s="124" t="n">
        <v>1.31792888100255</v>
      </c>
      <c r="DC200" s="124" t="n">
        <v>120994466.015259</v>
      </c>
      <c r="DD200" s="124" t="n">
        <v>98.6820711189975</v>
      </c>
      <c r="DE200" s="124" t="n">
        <v>36420539.6708984</v>
      </c>
      <c r="DF200" s="124" t="s">
        <v>108</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591207.92352294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5369044.7440625</v>
      </c>
      <c r="CE201" s="127" t="n">
        <f aca="false">IF(ISERROR(VLOOKUP(CV201,$AL$8:$AL$15,1,FALSE()))=TRUE(),IF(CD201&lt;&gt;"",IF(CD201&gt;0,RANK(CD201,$CD$110:$CD$300),""),""),"")</f>
        <v>1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3419774.9415625</v>
      </c>
      <c r="CO201" s="127" t="n">
        <f aca="false">IF(ISERROR(VLOOKUP(CV201,$AL$8:$AL$15,1,FALSE()))=TRUE(),IF(CN201&lt;&gt;"",IF(CN201&gt;0,RANK(CN201,$CN$110:$CN$300),""),""),"")</f>
        <v>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610383.672791</v>
      </c>
      <c r="DA201" s="124" t="n">
        <v>15557310.5692749</v>
      </c>
      <c r="DB201" s="124" t="n">
        <v>12.6884119462448</v>
      </c>
      <c r="DC201" s="124" t="n">
        <v>107053073.103516</v>
      </c>
      <c r="DD201" s="124" t="n">
        <v>87.3115880537552</v>
      </c>
      <c r="DE201" s="124" t="n">
        <v>36420539.6708984</v>
      </c>
      <c r="DF201" s="124" t="s">
        <v>108</v>
      </c>
      <c r="DG201" s="124" t="n">
        <v>95.773271552579</v>
      </c>
      <c r="DH201" s="124" t="n">
        <v>1539397.31097412</v>
      </c>
      <c r="DI201" s="124" t="n">
        <v>15369044.7440625</v>
      </c>
      <c r="DJ201" s="124" t="n">
        <v>43419774.9415625</v>
      </c>
      <c r="DK201" s="124" t="n">
        <v>15369044.7440625</v>
      </c>
      <c r="DL201" s="124" t="n">
        <v>31.7347937323214</v>
      </c>
      <c r="DM201" s="124" t="n">
        <v>9813369.06681574</v>
      </c>
      <c r="DN201" s="124"/>
      <c r="DO201" s="124" t="n">
        <v>959228.267456055</v>
      </c>
      <c r="DP201" s="124" t="n">
        <v>574470.956726074</v>
      </c>
      <c r="DQ201" s="124" t="n">
        <v>0.372179056695229</v>
      </c>
      <c r="DR201" s="124" t="n">
        <v>384757.31072998</v>
      </c>
      <c r="DS201" s="124" t="n">
        <v>-0.372179056695231</v>
      </c>
      <c r="DT201" s="124" t="n">
        <v>591207.923522949</v>
      </c>
      <c r="DU201" s="124"/>
      <c r="DV201" s="124" t="n">
        <v>0.118911046836189</v>
      </c>
      <c r="DW201" s="124" t="n">
        <v>-17616.2799682617</v>
      </c>
      <c r="DX201" s="124" t="n">
        <v>357913.4040625</v>
      </c>
      <c r="DY201" s="124" t="n">
        <v>-538157.876874998</v>
      </c>
      <c r="DZ201" s="124" t="n">
        <v>357913.4040625</v>
      </c>
      <c r="EA201" s="124" t="n">
        <v>-1.7073775882245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9551332.7475</v>
      </c>
      <c r="CE202" s="127" t="n">
        <f aca="false">IF(ISERROR(VLOOKUP(CV202,$AL$8:$AL$15,1,FALSE()))=TRUE(),IF(CD202&lt;&gt;"",IF(CD202&gt;0,RANK(CD202,$CD$110:$CD$300),""),""),"")</f>
        <v>18</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7740101.85625</v>
      </c>
      <c r="CO202" s="127" t="n">
        <f aca="false">IF(ISERROR(VLOOKUP(CV202,$AL$8:$AL$15,1,FALSE()))=TRUE(),IF(CN202&lt;&gt;"",IF(CN202&gt;0,RANK(CN202,$CN$110:$CN$300),""),""),"")</f>
        <v>1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610383.672791</v>
      </c>
      <c r="DA202" s="124" t="n">
        <v>4020677.89215088</v>
      </c>
      <c r="DB202" s="124" t="n">
        <v>3.27923114805744</v>
      </c>
      <c r="DC202" s="124" t="n">
        <v>118589705.78064</v>
      </c>
      <c r="DD202" s="124" t="n">
        <v>96.7207688519426</v>
      </c>
      <c r="DE202" s="124" t="n">
        <v>36420539.6708984</v>
      </c>
      <c r="DF202" s="124" t="s">
        <v>108</v>
      </c>
      <c r="DG202" s="124" t="n">
        <v>99.0104491349181</v>
      </c>
      <c r="DH202" s="124" t="n">
        <v>360399.765380859</v>
      </c>
      <c r="DI202" s="124" t="n">
        <v>9551332.7475</v>
      </c>
      <c r="DJ202" s="124" t="n">
        <v>17740101.85625</v>
      </c>
      <c r="DK202" s="124" t="n">
        <v>9551332.7475</v>
      </c>
      <c r="DL202" s="124" t="n">
        <v>31.8379458344175</v>
      </c>
      <c r="DM202" s="124" t="n">
        <v>4368168.81847631</v>
      </c>
      <c r="DN202" s="124"/>
      <c r="DO202" s="124" t="n">
        <v>959228.267456055</v>
      </c>
      <c r="DP202" s="124" t="n">
        <v>-63584.3112792969</v>
      </c>
      <c r="DQ202" s="124" t="n">
        <v>-0.0781247190707077</v>
      </c>
      <c r="DR202" s="124" t="n">
        <v>1022812.57873535</v>
      </c>
      <c r="DS202" s="124" t="n">
        <v>0.0781247190707148</v>
      </c>
      <c r="DT202" s="124" t="n">
        <v>591207.923522949</v>
      </c>
      <c r="DU202" s="124"/>
      <c r="DV202" s="124" t="n">
        <v>0.158484349591703</v>
      </c>
      <c r="DW202" s="124" t="n">
        <v>-50933.5802612305</v>
      </c>
      <c r="DX202" s="124" t="n">
        <v>2622712.67</v>
      </c>
      <c r="DY202" s="124" t="n">
        <v>-1355457.7421875</v>
      </c>
      <c r="DZ202" s="124" t="n">
        <v>2622712.67</v>
      </c>
      <c r="EA202" s="124" t="n">
        <v>-2.3555120421715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6718554.19</v>
      </c>
      <c r="CO203" s="127" t="n">
        <f aca="false">IF(ISERROR(VLOOKUP(CV203,$AL$8:$AL$15,1,FALSE()))=TRUE(),IF(CN203&lt;&gt;"",IF(CN203&gt;0,RANK(CN203,$CN$110:$CN$300),""),""),"")</f>
        <v>1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610383.672791</v>
      </c>
      <c r="DA203" s="124" t="n">
        <v>4004705.85647583</v>
      </c>
      <c r="DB203" s="124" t="n">
        <v>3.26620448979522</v>
      </c>
      <c r="DC203" s="124" t="n">
        <v>118605677.816315</v>
      </c>
      <c r="DD203" s="124" t="n">
        <v>96.7337955102048</v>
      </c>
      <c r="DE203" s="124" t="n">
        <v>36420539.6708984</v>
      </c>
      <c r="DF203" s="124" t="s">
        <v>108</v>
      </c>
      <c r="DG203" s="124" t="n">
        <v>99.2073485929241</v>
      </c>
      <c r="DH203" s="124" t="n">
        <v>288687.920166016</v>
      </c>
      <c r="DI203" s="124"/>
      <c r="DJ203" s="124" t="n">
        <v>16718554.19</v>
      </c>
      <c r="DK203" s="124"/>
      <c r="DL203" s="124" t="n">
        <v>28.0007680843906</v>
      </c>
      <c r="DM203" s="124" t="n">
        <v>3128300.88707355</v>
      </c>
      <c r="DN203" s="124"/>
      <c r="DO203" s="124" t="n">
        <v>959228.267456055</v>
      </c>
      <c r="DP203" s="124" t="n">
        <v>195708.327911377</v>
      </c>
      <c r="DQ203" s="124" t="n">
        <v>0.135122408516914</v>
      </c>
      <c r="DR203" s="124" t="n">
        <v>763519.939544678</v>
      </c>
      <c r="DS203" s="124" t="n">
        <v>-0.135122408516907</v>
      </c>
      <c r="DT203" s="124" t="n">
        <v>591207.923522949</v>
      </c>
      <c r="DU203" s="124"/>
      <c r="DV203" s="124" t="n">
        <v>-0.208923919341302</v>
      </c>
      <c r="DW203" s="124" t="n">
        <v>79542.2620849609</v>
      </c>
      <c r="DX203" s="124"/>
      <c r="DY203" s="124" t="n">
        <v>3995937.7203125</v>
      </c>
      <c r="DZ203" s="124"/>
      <c r="EA203" s="124" t="n">
        <v>5.3944151369999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610383.672791</v>
      </c>
      <c r="DA204" s="124" t="n">
        <v>2650852.85961914</v>
      </c>
      <c r="DB204" s="124" t="n">
        <v>2.16201334684137</v>
      </c>
      <c r="DC204" s="124" t="n">
        <v>119959530.813171</v>
      </c>
      <c r="DD204" s="124" t="n">
        <v>97.8379866531586</v>
      </c>
      <c r="DE204" s="124" t="n">
        <v>36420539.6708984</v>
      </c>
      <c r="DF204" s="124" t="s">
        <v>108</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591207.92352294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399327.079375</v>
      </c>
      <c r="CE205" s="127" t="n">
        <f aca="false">IF(ISERROR(VLOOKUP(CV205,$AL$8:$AL$15,1,FALSE()))=TRUE(),IF(CD205&lt;&gt;"",IF(CD205&gt;0,RANK(CD205,$CD$110:$CD$300),""),""),"")</f>
        <v>3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924367.29109375</v>
      </c>
      <c r="CO205" s="127" t="n">
        <f aca="false">IF(ISERROR(VLOOKUP(CV205,$AL$8:$AL$15,1,FALSE()))=TRUE(),IF(CN205&lt;&gt;"",IF(CN205&gt;0,RANK(CN205,$CN$110:$CN$300),""),""),"")</f>
        <v>3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610383.672791</v>
      </c>
      <c r="DA205" s="124" t="n">
        <v>9250713.87017822</v>
      </c>
      <c r="DB205" s="124" t="n">
        <v>7.54480460224767</v>
      </c>
      <c r="DC205" s="124" t="n">
        <v>113359669.802612</v>
      </c>
      <c r="DD205" s="124" t="n">
        <v>92.4551953977523</v>
      </c>
      <c r="DE205" s="124" t="n">
        <v>36420539.6708984</v>
      </c>
      <c r="DF205" s="124" t="s">
        <v>108</v>
      </c>
      <c r="DG205" s="124" t="n">
        <v>99.0583998167382</v>
      </c>
      <c r="DH205" s="124" t="n">
        <v>342935.868286133</v>
      </c>
      <c r="DI205" s="124" t="n">
        <v>2399327.079375</v>
      </c>
      <c r="DJ205" s="124" t="n">
        <v>6924367.29109375</v>
      </c>
      <c r="DK205" s="124" t="n">
        <v>2399327.079375</v>
      </c>
      <c r="DL205" s="124" t="n">
        <v>13.9617375035114</v>
      </c>
      <c r="DM205" s="124" t="n">
        <v>3508890.15642831</v>
      </c>
      <c r="DN205" s="124"/>
      <c r="DO205" s="124" t="n">
        <v>959228.267456055</v>
      </c>
      <c r="DP205" s="124" t="n">
        <v>530138.595031738</v>
      </c>
      <c r="DQ205" s="124" t="n">
        <v>0.376294573641657</v>
      </c>
      <c r="DR205" s="124" t="n">
        <v>429089.672424316</v>
      </c>
      <c r="DS205" s="124" t="n">
        <v>-0.376294573641658</v>
      </c>
      <c r="DT205" s="124" t="n">
        <v>591207.923522949</v>
      </c>
      <c r="DU205" s="124"/>
      <c r="DV205" s="124" t="n">
        <v>-0.0133116013643644</v>
      </c>
      <c r="DW205" s="124" t="n">
        <v>10336.2727050781</v>
      </c>
      <c r="DX205" s="124" t="n">
        <v>-238872.3084375</v>
      </c>
      <c r="DY205" s="124" t="n">
        <v>-37400.1232812498</v>
      </c>
      <c r="DZ205" s="124" t="n">
        <v>-238872.3084375</v>
      </c>
      <c r="EA205" s="124" t="n">
        <v>-1.7016892948374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0128768.241875</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0372318.62437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610383.672791</v>
      </c>
      <c r="DA206" s="124" t="n">
        <v>5979530.31011963</v>
      </c>
      <c r="DB206" s="124" t="n">
        <v>4.87685474182771</v>
      </c>
      <c r="DC206" s="124" t="n">
        <v>116630853.362671</v>
      </c>
      <c r="DD206" s="124" t="n">
        <v>95.1231452581723</v>
      </c>
      <c r="DE206" s="124" t="n">
        <v>36420539.6708984</v>
      </c>
      <c r="DF206" s="124" t="s">
        <v>108</v>
      </c>
      <c r="DG206" s="124" t="n">
        <v>97.9903121706841</v>
      </c>
      <c r="DH206" s="124" t="n">
        <v>731939.153137207</v>
      </c>
      <c r="DI206" s="124" t="n">
        <v>10128768.241875</v>
      </c>
      <c r="DJ206" s="124" t="n">
        <v>20372318.624375</v>
      </c>
      <c r="DK206" s="124" t="n">
        <v>10128768.241875</v>
      </c>
      <c r="DL206" s="124" t="n">
        <v>39.5831547591409</v>
      </c>
      <c r="DM206" s="124" t="n">
        <v>2838015.11916165</v>
      </c>
      <c r="DN206" s="124"/>
      <c r="DO206" s="124" t="n">
        <v>959228.267456055</v>
      </c>
      <c r="DP206" s="124" t="n">
        <v>238800.351928711</v>
      </c>
      <c r="DQ206" s="124" t="n">
        <v>0.157844931305855</v>
      </c>
      <c r="DR206" s="124" t="n">
        <v>720427.915527344</v>
      </c>
      <c r="DS206" s="124" t="n">
        <v>-0.15784493130586</v>
      </c>
      <c r="DT206" s="124" t="n">
        <v>591207.923522949</v>
      </c>
      <c r="DU206" s="124"/>
      <c r="DV206" s="124" t="n">
        <v>-0.258910543876382</v>
      </c>
      <c r="DW206" s="124" t="n">
        <v>104647.351379395</v>
      </c>
      <c r="DX206" s="124" t="n">
        <v>2970591.5409375</v>
      </c>
      <c r="DY206" s="124" t="n">
        <v>7210108.31828125</v>
      </c>
      <c r="DZ206" s="124" t="n">
        <v>2970591.5409375</v>
      </c>
      <c r="EA206" s="124" t="n">
        <v>5.788375346101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0900472.24375</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8866529.61</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610383.672791</v>
      </c>
      <c r="DA207" s="124" t="n">
        <v>6969718.67608643</v>
      </c>
      <c r="DB207" s="124" t="n">
        <v>5.68444406363369</v>
      </c>
      <c r="DC207" s="124" t="n">
        <v>115640664.996704</v>
      </c>
      <c r="DD207" s="124" t="n">
        <v>94.3155559363663</v>
      </c>
      <c r="DE207" s="124" t="n">
        <v>36420539.6708984</v>
      </c>
      <c r="DF207" s="124" t="s">
        <v>108</v>
      </c>
      <c r="DG207" s="124" t="n">
        <v>97.2918946011024</v>
      </c>
      <c r="DH207" s="124" t="n">
        <v>986306.601135254</v>
      </c>
      <c r="DI207" s="124" t="n">
        <v>40900472.24375</v>
      </c>
      <c r="DJ207" s="124" t="n">
        <v>38866529.61</v>
      </c>
      <c r="DK207" s="124" t="n">
        <v>40900472.24375</v>
      </c>
      <c r="DL207" s="124" t="n">
        <v>37.3984549965988</v>
      </c>
      <c r="DM207" s="124" t="n">
        <v>6384847.53003902</v>
      </c>
      <c r="DN207" s="124"/>
      <c r="DO207" s="124" t="n">
        <v>959228.267456055</v>
      </c>
      <c r="DP207" s="124" t="n">
        <v>-214225.55670166</v>
      </c>
      <c r="DQ207" s="124" t="n">
        <v>-0.220920508409718</v>
      </c>
      <c r="DR207" s="124" t="n">
        <v>1173453.82415771</v>
      </c>
      <c r="DS207" s="124" t="n">
        <v>0.220920508409705</v>
      </c>
      <c r="DT207" s="124" t="n">
        <v>591207.923522949</v>
      </c>
      <c r="DU207" s="124"/>
      <c r="DV207" s="124" t="n">
        <v>0.150073880669183</v>
      </c>
      <c r="DW207" s="124" t="n">
        <v>-37759.9348754883</v>
      </c>
      <c r="DX207" s="124" t="n">
        <v>7620359.3540625</v>
      </c>
      <c r="DY207" s="124" t="n">
        <v>3569109.37375</v>
      </c>
      <c r="DZ207" s="124" t="n">
        <v>7620359.3540625</v>
      </c>
      <c r="EA207" s="124" t="n">
        <v>0.53470850089251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7891969.5</v>
      </c>
      <c r="CO208" s="127" t="n">
        <f aca="false">IF(ISERROR(VLOOKUP(CV208,$AL$8:$AL$15,1,FALSE()))=TRUE(),IF(CN208&lt;&gt;"",IF(CN208&gt;0,RANK(CN208,$CN$110:$CN$300),""),""),"")</f>
        <v>27</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610383.672791</v>
      </c>
      <c r="DA208" s="124" t="n">
        <v>1058285.42657471</v>
      </c>
      <c r="DB208" s="124" t="n">
        <v>0.863128712979927</v>
      </c>
      <c r="DC208" s="124" t="n">
        <v>121552098.246216</v>
      </c>
      <c r="DD208" s="124" t="n">
        <v>99.1368712870201</v>
      </c>
      <c r="DE208" s="124" t="n">
        <v>36420539.6708984</v>
      </c>
      <c r="DF208" s="124" t="s">
        <v>108</v>
      </c>
      <c r="DG208" s="124" t="n">
        <v>99.5596718411265</v>
      </c>
      <c r="DH208" s="124" t="n">
        <v>160369.891784668</v>
      </c>
      <c r="DI208" s="124"/>
      <c r="DJ208" s="124" t="n">
        <v>7891969.5</v>
      </c>
      <c r="DK208" s="124"/>
      <c r="DL208" s="124" t="n">
        <v>44.93120492799</v>
      </c>
      <c r="DM208" s="124" t="n">
        <v>699236.629412798</v>
      </c>
      <c r="DN208" s="124"/>
      <c r="DO208" s="124" t="n">
        <v>959228.267456055</v>
      </c>
      <c r="DP208" s="124" t="n">
        <v>49554.6593017578</v>
      </c>
      <c r="DQ208" s="124" t="n">
        <v>0.0339292171659183</v>
      </c>
      <c r="DR208" s="124" t="n">
        <v>909673.608154297</v>
      </c>
      <c r="DS208" s="124" t="n">
        <v>-0.0339292171659196</v>
      </c>
      <c r="DT208" s="124" t="n">
        <v>591207.923522949</v>
      </c>
      <c r="DU208" s="124"/>
      <c r="DV208" s="124" t="n">
        <v>-0.0101628475804887</v>
      </c>
      <c r="DW208" s="124" t="n">
        <v>6244.53533935547</v>
      </c>
      <c r="DX208" s="124"/>
      <c r="DY208" s="124" t="n">
        <v>-630572.056875</v>
      </c>
      <c r="DZ208" s="124"/>
      <c r="EA208" s="124" t="n">
        <v>0.34536348740412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610383.672791</v>
      </c>
      <c r="DA209" s="124" t="n">
        <v>76842333.7195435</v>
      </c>
      <c r="DB209" s="124" t="n">
        <v>62.6719625350917</v>
      </c>
      <c r="DC209" s="124" t="n">
        <v>45768049.9532471</v>
      </c>
      <c r="DD209" s="124" t="n">
        <v>37.3280374649083</v>
      </c>
      <c r="DE209" s="124" t="n">
        <v>36420539.6708984</v>
      </c>
      <c r="DF209" s="124" t="s">
        <v>186</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591207.92352294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610383.672791</v>
      </c>
      <c r="DA210" s="124" t="n">
        <v>15255612.3175049</v>
      </c>
      <c r="DB210" s="124" t="n">
        <v>12.4423493838967</v>
      </c>
      <c r="DC210" s="124" t="n">
        <v>107354771.355286</v>
      </c>
      <c r="DD210" s="124" t="n">
        <v>87.5576506161033</v>
      </c>
      <c r="DE210" s="124" t="n">
        <v>36420539.6708984</v>
      </c>
      <c r="DF210" s="124" t="s">
        <v>186</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591207.92352294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610383.672791</v>
      </c>
      <c r="DA211" s="124" t="n">
        <v>45967516.4475403</v>
      </c>
      <c r="DB211" s="124" t="n">
        <v>37.4907206637681</v>
      </c>
      <c r="DC211" s="124" t="n">
        <v>76642867.2252502</v>
      </c>
      <c r="DD211" s="124" t="n">
        <v>62.5092793362319</v>
      </c>
      <c r="DE211" s="124" t="n">
        <v>36420539.6708984</v>
      </c>
      <c r="DF211" s="124" t="s">
        <v>186</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591207.92352294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610383.672791</v>
      </c>
      <c r="DA212" s="124" t="n">
        <v>38717118.1936646</v>
      </c>
      <c r="DB212" s="124" t="n">
        <v>31.5773566919003</v>
      </c>
      <c r="DC212" s="124" t="n">
        <v>83893265.479126</v>
      </c>
      <c r="DD212" s="124" t="n">
        <v>68.4226433080997</v>
      </c>
      <c r="DE212" s="124" t="n">
        <v>36420539.6708984</v>
      </c>
      <c r="DF212" s="124" t="s">
        <v>186</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591207.92352294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610383.672791</v>
      </c>
      <c r="DA213" s="124" t="n">
        <v>10583459.0745239</v>
      </c>
      <c r="DB213" s="124" t="n">
        <v>8.63178040676223</v>
      </c>
      <c r="DC213" s="124" t="n">
        <v>112026924.598267</v>
      </c>
      <c r="DD213" s="124" t="n">
        <v>91.3682195932378</v>
      </c>
      <c r="DE213" s="124" t="n">
        <v>36420539.6708984</v>
      </c>
      <c r="DF213" s="124" t="s">
        <v>186</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591207.92352294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610383.672791</v>
      </c>
      <c r="DA214" s="124" t="n">
        <v>1614475.44775391</v>
      </c>
      <c r="DB214" s="124" t="n">
        <v>1.3167526268105</v>
      </c>
      <c r="DC214" s="124" t="n">
        <v>120995908.225037</v>
      </c>
      <c r="DD214" s="124" t="n">
        <v>98.6832473731895</v>
      </c>
      <c r="DE214" s="124" t="n">
        <v>36420539.6708984</v>
      </c>
      <c r="DF214" s="124" t="s">
        <v>186</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591207.92352294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610383.672791</v>
      </c>
      <c r="DA215" s="124" t="n">
        <v>503694.555236816</v>
      </c>
      <c r="DB215" s="124" t="n">
        <v>0.410809052340153</v>
      </c>
      <c r="DC215" s="124" t="n">
        <v>122106689.117554</v>
      </c>
      <c r="DD215" s="124" t="n">
        <v>99.5891909476598</v>
      </c>
      <c r="DE215" s="124" t="n">
        <v>36420539.6708984</v>
      </c>
      <c r="DF215" s="124" t="s">
        <v>186</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591207.92352294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610383.672791</v>
      </c>
      <c r="DA216" s="124" t="n">
        <v>3330255.14978027</v>
      </c>
      <c r="DB216" s="124" t="n">
        <v>2.71612815327917</v>
      </c>
      <c r="DC216" s="124" t="n">
        <v>119280128.52301</v>
      </c>
      <c r="DD216" s="124" t="n">
        <v>97.2838718467208</v>
      </c>
      <c r="DE216" s="124" t="n">
        <v>36420539.6708984</v>
      </c>
      <c r="DF216" s="124" t="s">
        <v>186</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591207.92352294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610383.672791</v>
      </c>
      <c r="DA217" s="124" t="n">
        <v>10272353.0632019</v>
      </c>
      <c r="DB217" s="124" t="n">
        <v>8.37804495467175</v>
      </c>
      <c r="DC217" s="124" t="n">
        <v>112338030.609589</v>
      </c>
      <c r="DD217" s="124" t="n">
        <v>91.6219550453283</v>
      </c>
      <c r="DE217" s="124" t="n">
        <v>36420539.6708984</v>
      </c>
      <c r="DF217" s="124" t="s">
        <v>195</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591207.92352294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610383.672791</v>
      </c>
      <c r="DA218" s="124" t="n">
        <v>3661524.64675903</v>
      </c>
      <c r="DB218" s="124" t="n">
        <v>2.98630877506306</v>
      </c>
      <c r="DC218" s="124" t="n">
        <v>118948859.026032</v>
      </c>
      <c r="DD218" s="124" t="n">
        <v>97.0136912249369</v>
      </c>
      <c r="DE218" s="124" t="n">
        <v>36420539.6708984</v>
      </c>
      <c r="DF218" s="124" t="s">
        <v>195</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591207.92352294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610383.672791</v>
      </c>
      <c r="DA219" s="124" t="n">
        <v>906720.493530273</v>
      </c>
      <c r="DB219" s="124" t="n">
        <v>0.739513625493606</v>
      </c>
      <c r="DC219" s="124" t="n">
        <v>121703663.17926</v>
      </c>
      <c r="DD219" s="124" t="n">
        <v>99.2604863745064</v>
      </c>
      <c r="DE219" s="124" t="n">
        <v>36420539.6708984</v>
      </c>
      <c r="DF219" s="124" t="s">
        <v>195</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591207.92352294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5149683.481562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5394648.17406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610383.672791</v>
      </c>
      <c r="DA220" s="124" t="n">
        <v>52734504.2734985</v>
      </c>
      <c r="DB220" s="124" t="n">
        <v>43.0098191473169</v>
      </c>
      <c r="DC220" s="124" t="n">
        <v>69875879.399292</v>
      </c>
      <c r="DD220" s="124" t="n">
        <v>56.9901808526831</v>
      </c>
      <c r="DE220" s="124" t="n">
        <v>36420539.6708984</v>
      </c>
      <c r="DF220" s="124" t="s">
        <v>199</v>
      </c>
      <c r="DG220" s="124" t="n">
        <v>99.0518437089539</v>
      </c>
      <c r="DH220" s="124" t="n">
        <v>345323.638122559</v>
      </c>
      <c r="DI220" s="124" t="n">
        <v>5149683.4815625</v>
      </c>
      <c r="DJ220" s="124" t="n">
        <v>5394648.1740625</v>
      </c>
      <c r="DK220" s="124" t="n">
        <v>5149683.4815625</v>
      </c>
      <c r="DL220" s="124" t="n">
        <v>2.84848000871549</v>
      </c>
      <c r="DM220" s="124" t="n">
        <v>20252163.8119757</v>
      </c>
      <c r="DN220" s="124"/>
      <c r="DO220" s="124" t="n">
        <v>959228.267456055</v>
      </c>
      <c r="DP220" s="124" t="n">
        <v>-216144.60345459</v>
      </c>
      <c r="DQ220" s="124" t="n">
        <v>-0.516811323659496</v>
      </c>
      <c r="DR220" s="124" t="n">
        <v>1175372.87091064</v>
      </c>
      <c r="DS220" s="124" t="n">
        <v>0.516811323659496</v>
      </c>
      <c r="DT220" s="124" t="n">
        <v>591207.923522949</v>
      </c>
      <c r="DU220" s="124"/>
      <c r="DV220" s="124" t="n">
        <v>0.186376272157034</v>
      </c>
      <c r="DW220" s="124" t="n">
        <v>-61171.7977294922</v>
      </c>
      <c r="DX220" s="124" t="n">
        <v>1341085.1996875</v>
      </c>
      <c r="DY220" s="124" t="n">
        <v>-6832614.6565625</v>
      </c>
      <c r="DZ220" s="124" t="n">
        <v>1341085.1996875</v>
      </c>
      <c r="EA220" s="124" t="n">
        <v>-0.572711948194653</v>
      </c>
      <c r="EB220" s="124"/>
      <c r="EC220" s="125" t="n">
        <f aca="false">IF(AND(CV220=CW220,CV220&lt;&gt;"",DJ220&lt;&gt;""),IF(AND(ISERROR(FIND("NeighMkt",$CX$101))=FALSE(),LEFT($CW$110,10)="ALL OUTLET"),DJ220-IF(ISERROR(VLOOKUP(CV220,$CA$112:$DK$300,36,FALSE()))=TRUE(),0,IF(VLOOKUP(CV220,$CA$112:$DK$300,36,FALSE())="",0,VLOOKUP(CV220,$CA$112:$DK$300,36,FALSE()))),DJ220),"")</f>
        <v>5394648.1740625</v>
      </c>
      <c r="ED220" s="125" t="n">
        <f aca="false">IF(AND(CV220=CW220,CV220&lt;&gt;"",DI$110&lt;&gt;"",DK220&lt;&gt;""),IF(CW$100="Y",DK220-IF(ISERROR(VLOOKUP(CV220,$CA$112:$DK$300,37,FALSE()))=TRUE(),0,IF(VLOOKUP(CV220,$CA$112:$DK$300,37,FALSE())="",0,VLOOKUP(CV220,$CA$112:$DK$300,37,FALSE()))),DK220-IF(AND(CW$101="Y",CV220=$CW$110),DI$110,0)),"")</f>
        <v>5149683.4815625</v>
      </c>
      <c r="EE220" s="125" t="n">
        <f aca="false">IF(AND(CV220=CW220,CV220&lt;&gt;"",DJ220&lt;&gt;"",DY220&lt;&gt;""),IF(AND(ISERROR(FIND("NeighMkt",$CX$101))=FALSE(),LEFT($CW$110,10)="ALL OUTLET"),DY220-IF(ISERROR(VLOOKUP(CV220,$CA$112:$DZ$300,51,FALSE()))=TRUE(),0,IF(VLOOKUP(CV220,$CA$112:$DZ$300,51,FALSE())="",0,VLOOKUP(CV220,$CA$112:$DZ$300,51,FALSE()))),DY220),"")</f>
        <v>-6832614.6565625</v>
      </c>
      <c r="EF220" s="125" t="n">
        <f aca="false">IF(AND(CV220=CW220,CV220&lt;&gt;"",DI$110&lt;&gt;"",DK220&lt;&gt;"",DZ220&lt;&gt;""),IF(CW$100="Y",DZ220-IF(ISERROR(VLOOKUP(CV220,$CA$112:$DZ$300,52,FALSE()))=TRUE(),0,IF(VLOOKUP(CV220,$CA$112:$DZ$300,52,FALSE())="",0,VLOOKUP(CV220,$CA$112:$DZ$300,52,FALSE()))),DZ220-IF(AND(CW$101="Y",CV220=$CW$110),DX$110,0)),"")</f>
        <v>1341085.1996875</v>
      </c>
      <c r="EG220" s="126" t="n">
        <f aca="false">IF(AND(CV220=CW220,CV220&lt;&gt;"",DJ220&lt;&gt;"",EE220&lt;&gt;""),EC220/$DJ$111-(EC220-EE220)/($DJ$111-$DY$111),"")</f>
        <v>-0.00312921909131368</v>
      </c>
      <c r="EH220" s="126" t="n">
        <f aca="false">IF(AND(CV220=CW220,CV220&lt;&gt;"",DI$110&lt;&gt;"",DK220&lt;&gt;"",EF220&lt;&gt;""),ED220/$DI$111-(ED220-EF220)/($DI$111-$DX$111),"")</f>
        <v>0.000652442826566688</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610383.672791</v>
      </c>
      <c r="DA221" s="124" t="n">
        <v>27930247.3424683</v>
      </c>
      <c r="DB221" s="124" t="n">
        <v>22.7796753470779</v>
      </c>
      <c r="DC221" s="124" t="n">
        <v>94680136.3303223</v>
      </c>
      <c r="DD221" s="124" t="n">
        <v>77.2203246529221</v>
      </c>
      <c r="DE221" s="124" t="n">
        <v>36420539.6708984</v>
      </c>
      <c r="DF221" s="124" t="s">
        <v>199</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591207.92352294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610383.672791</v>
      </c>
      <c r="DA222" s="124" t="n">
        <v>379145.902954102</v>
      </c>
      <c r="DB222" s="124" t="n">
        <v>0.309228216727488</v>
      </c>
      <c r="DC222" s="124" t="n">
        <v>122231237.769836</v>
      </c>
      <c r="DD222" s="124" t="n">
        <v>99.6907717832725</v>
      </c>
      <c r="DE222" s="124" t="n">
        <v>36420539.6708984</v>
      </c>
      <c r="DF222" s="124" t="s">
        <v>199</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591207.92352294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610383.672791</v>
      </c>
      <c r="DA223" s="124" t="n">
        <v>982043.032226563</v>
      </c>
      <c r="DB223" s="124" t="n">
        <v>0.800946055961568</v>
      </c>
      <c r="DC223" s="124" t="n">
        <v>121628340.640564</v>
      </c>
      <c r="DD223" s="124" t="n">
        <v>99.1990539440384</v>
      </c>
      <c r="DE223" s="124" t="n">
        <v>36420539.6708984</v>
      </c>
      <c r="DF223" s="124" t="s">
        <v>199</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591207.92352294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610383.672791</v>
      </c>
      <c r="DA224" s="124" t="n">
        <v>2750538.94067383</v>
      </c>
      <c r="DB224" s="124" t="n">
        <v>2.24331647800253</v>
      </c>
      <c r="DC224" s="124" t="n">
        <v>119859844.732117</v>
      </c>
      <c r="DD224" s="124" t="n">
        <v>97.7566835219975</v>
      </c>
      <c r="DE224" s="124" t="n">
        <v>36420539.6708984</v>
      </c>
      <c r="DF224" s="124" t="s">
        <v>199</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591207.92352294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610383.672791</v>
      </c>
      <c r="DA225" s="124" t="n">
        <v>397025.227783203</v>
      </c>
      <c r="DB225" s="124" t="n">
        <v>0.323810444018136</v>
      </c>
      <c r="DC225" s="124" t="n">
        <v>122213358.445007</v>
      </c>
      <c r="DD225" s="124" t="n">
        <v>99.6761895559819</v>
      </c>
      <c r="DE225" s="124" t="n">
        <v>36420539.6708984</v>
      </c>
      <c r="DF225" s="124" t="s">
        <v>199</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591207.92352294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610383.672791</v>
      </c>
      <c r="DA226" s="124" t="n">
        <v>1734038.87115479</v>
      </c>
      <c r="DB226" s="124" t="n">
        <v>1.41426755158226</v>
      </c>
      <c r="DC226" s="124" t="n">
        <v>120876344.801636</v>
      </c>
      <c r="DD226" s="124" t="n">
        <v>98.5857324484177</v>
      </c>
      <c r="DE226" s="124" t="n">
        <v>36420539.6708984</v>
      </c>
      <c r="DF226" s="124" t="s">
        <v>199</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591207.92352294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610383.672791</v>
      </c>
      <c r="DA227" s="124" t="n">
        <v>1490069.55657959</v>
      </c>
      <c r="DB227" s="124" t="n">
        <v>1.21528822595982</v>
      </c>
      <c r="DC227" s="124" t="n">
        <v>121120314.116211</v>
      </c>
      <c r="DD227" s="124" t="n">
        <v>98.7847117740402</v>
      </c>
      <c r="DE227" s="124" t="n">
        <v>36420539.6708984</v>
      </c>
      <c r="DF227" s="124" t="s">
        <v>199</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591207.92352294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610383.672791</v>
      </c>
      <c r="DA228" s="124" t="n">
        <v>552440.525390625</v>
      </c>
      <c r="DB228" s="124" t="n">
        <v>0.450565856530487</v>
      </c>
      <c r="DC228" s="124" t="n">
        <v>122057943.1474</v>
      </c>
      <c r="DD228" s="124" t="n">
        <v>99.5494341434695</v>
      </c>
      <c r="DE228" s="124" t="n">
        <v>36420539.6708984</v>
      </c>
      <c r="DF228" s="124" t="s">
        <v>199</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591207.92352294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610383.672791</v>
      </c>
      <c r="DA229" s="124" t="n">
        <v>422291.099914551</v>
      </c>
      <c r="DB229" s="124" t="n">
        <v>0.344417077301965</v>
      </c>
      <c r="DC229" s="124" t="n">
        <v>122188092.572876</v>
      </c>
      <c r="DD229" s="124" t="n">
        <v>99.655582922698</v>
      </c>
      <c r="DE229" s="124" t="n">
        <v>36420539.6708984</v>
      </c>
      <c r="DF229" s="124" t="s">
        <v>199</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591207.92352294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610383.672791</v>
      </c>
      <c r="DA230" s="124" t="n">
        <v>4513725.45898438</v>
      </c>
      <c r="DB230" s="124" t="n">
        <v>3.68135660600339</v>
      </c>
      <c r="DC230" s="124" t="n">
        <v>118096658.213806</v>
      </c>
      <c r="DD230" s="124" t="n">
        <v>96.3186433939966</v>
      </c>
      <c r="DE230" s="124" t="n">
        <v>36420539.6708984</v>
      </c>
      <c r="DF230" s="124" t="s">
        <v>199</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591207.92352294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610383.672791</v>
      </c>
      <c r="DA231" s="124" t="n">
        <v>1339738.51983643</v>
      </c>
      <c r="DB231" s="124" t="n">
        <v>1.09267949394219</v>
      </c>
      <c r="DC231" s="124" t="n">
        <v>121270645.152954</v>
      </c>
      <c r="DD231" s="124" t="n">
        <v>98.9073205060578</v>
      </c>
      <c r="DE231" s="124" t="n">
        <v>36420539.6708984</v>
      </c>
      <c r="DF231" s="124" t="s">
        <v>199</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591207.92352294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610383.672791</v>
      </c>
      <c r="DA232" s="124" t="n">
        <v>951821.567687988</v>
      </c>
      <c r="DB232" s="124" t="n">
        <v>0.776297683096815</v>
      </c>
      <c r="DC232" s="124" t="n">
        <v>121658562.105103</v>
      </c>
      <c r="DD232" s="124" t="n">
        <v>99.2237023169032</v>
      </c>
      <c r="DE232" s="124" t="n">
        <v>36420539.6708984</v>
      </c>
      <c r="DF232" s="124" t="s">
        <v>199</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591207.92352294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610383.672791</v>
      </c>
      <c r="DA233" s="124" t="n">
        <v>2111461.52783203</v>
      </c>
      <c r="DB233" s="124" t="n">
        <v>1.7220903031075</v>
      </c>
      <c r="DC233" s="124" t="n">
        <v>120498922.144959</v>
      </c>
      <c r="DD233" s="124" t="n">
        <v>98.2779096968925</v>
      </c>
      <c r="DE233" s="124" t="n">
        <v>36420539.6708984</v>
      </c>
      <c r="DF233" s="124" t="s">
        <v>199</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591207.92352294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610383.672791</v>
      </c>
      <c r="DA234" s="124" t="n">
        <v>588586.36138916</v>
      </c>
      <c r="DB234" s="124" t="n">
        <v>0.480046097041762</v>
      </c>
      <c r="DC234" s="124" t="n">
        <v>122021797.311401</v>
      </c>
      <c r="DD234" s="124" t="n">
        <v>99.5199539029582</v>
      </c>
      <c r="DE234" s="124" t="n">
        <v>36420539.6708984</v>
      </c>
      <c r="DF234" s="124" t="s">
        <v>199</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591207.92352294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610383.672791</v>
      </c>
      <c r="DA235" s="124" t="n">
        <v>978607.067138672</v>
      </c>
      <c r="DB235" s="124" t="n">
        <v>0.798143711669864</v>
      </c>
      <c r="DC235" s="124" t="n">
        <v>121631776.605652</v>
      </c>
      <c r="DD235" s="124" t="n">
        <v>99.2018562883301</v>
      </c>
      <c r="DE235" s="124" t="n">
        <v>36420539.6708984</v>
      </c>
      <c r="DF235" s="124" t="s">
        <v>199</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591207.92352294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610383.672791</v>
      </c>
      <c r="DA236" s="124" t="n">
        <v>361658.369140625</v>
      </c>
      <c r="DB236" s="124" t="n">
        <v>0.294965530901347</v>
      </c>
      <c r="DC236" s="124" t="n">
        <v>122248725.30365</v>
      </c>
      <c r="DD236" s="124" t="n">
        <v>99.7050344690987</v>
      </c>
      <c r="DE236" s="124" t="n">
        <v>36420539.6708984</v>
      </c>
      <c r="DF236" s="124" t="s">
        <v>199</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591207.92352294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610383.672791</v>
      </c>
      <c r="DA237" s="124" t="n">
        <v>832697.131591797</v>
      </c>
      <c r="DB237" s="124" t="n">
        <v>0.679140792686866</v>
      </c>
      <c r="DC237" s="124" t="n">
        <v>121777686.541199</v>
      </c>
      <c r="DD237" s="124" t="n">
        <v>99.3208592073131</v>
      </c>
      <c r="DE237" s="124" t="n">
        <v>36420539.6708984</v>
      </c>
      <c r="DF237" s="124" t="s">
        <v>199</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591207.92352294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610383.672791</v>
      </c>
      <c r="DA238" s="124" t="n">
        <v>1042507.24969482</v>
      </c>
      <c r="DB238" s="124" t="n">
        <v>0.850260164324219</v>
      </c>
      <c r="DC238" s="124" t="n">
        <v>121567876.423096</v>
      </c>
      <c r="DD238" s="124" t="n">
        <v>99.1497398356758</v>
      </c>
      <c r="DE238" s="124" t="n">
        <v>36420539.6708984</v>
      </c>
      <c r="DF238" s="124" t="s">
        <v>199</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591207.92352294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610383.672791</v>
      </c>
      <c r="DA239" s="124" t="n">
        <v>832586.765808106</v>
      </c>
      <c r="DB239" s="124" t="n">
        <v>0.679050779279856</v>
      </c>
      <c r="DC239" s="124" t="n">
        <v>121777796.906982</v>
      </c>
      <c r="DD239" s="124" t="n">
        <v>99.3209492207201</v>
      </c>
      <c r="DE239" s="124" t="n">
        <v>36420539.6708984</v>
      </c>
      <c r="DF239" s="124" t="s">
        <v>199</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591207.92352294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610383.672791</v>
      </c>
      <c r="DA240" s="124" t="n">
        <v>1528172.4666748</v>
      </c>
      <c r="DB240" s="124" t="n">
        <v>1.24636463968095</v>
      </c>
      <c r="DC240" s="124" t="n">
        <v>121082211.206116</v>
      </c>
      <c r="DD240" s="124" t="n">
        <v>98.7536353603191</v>
      </c>
      <c r="DE240" s="124" t="n">
        <v>36420539.6708984</v>
      </c>
      <c r="DF240" s="124" t="s">
        <v>199</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591207.92352294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610383.672791</v>
      </c>
      <c r="DA241" s="124" t="n">
        <v>489095.17364502</v>
      </c>
      <c r="DB241" s="124" t="n">
        <v>0.398901919229178</v>
      </c>
      <c r="DC241" s="124" t="n">
        <v>122121288.499146</v>
      </c>
      <c r="DD241" s="124" t="n">
        <v>99.6010980807708</v>
      </c>
      <c r="DE241" s="124" t="n">
        <v>36420539.6708984</v>
      </c>
      <c r="DF241" s="124" t="s">
        <v>199</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591207.92352294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610383.672791</v>
      </c>
      <c r="DA242" s="124" t="n">
        <v>696987.385559082</v>
      </c>
      <c r="DB242" s="124" t="n">
        <v>0.568457062673523</v>
      </c>
      <c r="DC242" s="124" t="n">
        <v>121913396.287231</v>
      </c>
      <c r="DD242" s="124" t="n">
        <v>99.4315429373265</v>
      </c>
      <c r="DE242" s="124" t="n">
        <v>36420539.6708984</v>
      </c>
      <c r="DF242" s="124" t="s">
        <v>199</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591207.92352294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610383.672791</v>
      </c>
      <c r="DA243" s="124" t="n">
        <v>2428525.59466553</v>
      </c>
      <c r="DB243" s="124" t="n">
        <v>1.98068509527424</v>
      </c>
      <c r="DC243" s="124" t="n">
        <v>120181858.078125</v>
      </c>
      <c r="DD243" s="124" t="n">
        <v>98.0193149047258</v>
      </c>
      <c r="DE243" s="124" t="n">
        <v>36420539.6708984</v>
      </c>
      <c r="DF243" s="124" t="s">
        <v>199</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591207.92352294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610383.672791</v>
      </c>
      <c r="DA244" s="124" t="n">
        <v>1694787.82788086</v>
      </c>
      <c r="DB244" s="124" t="n">
        <v>1.3822547300755</v>
      </c>
      <c r="DC244" s="124" t="n">
        <v>120915595.84491</v>
      </c>
      <c r="DD244" s="124" t="n">
        <v>98.6177452699245</v>
      </c>
      <c r="DE244" s="124" t="n">
        <v>36420539.6708984</v>
      </c>
      <c r="DF244" s="124" t="s">
        <v>199</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591207.92352294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610383.672791</v>
      </c>
      <c r="DA245" s="124" t="n">
        <v>638920.488769531</v>
      </c>
      <c r="DB245" s="124" t="n">
        <v>0.52109818893856</v>
      </c>
      <c r="DC245" s="124" t="n">
        <v>121971463.184021</v>
      </c>
      <c r="DD245" s="124" t="n">
        <v>99.4789018110614</v>
      </c>
      <c r="DE245" s="124" t="n">
        <v>36420539.6708984</v>
      </c>
      <c r="DF245" s="124" t="s">
        <v>199</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591207.92352294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610383.672791</v>
      </c>
      <c r="DA246" s="124" t="n">
        <v>2082770.07440186</v>
      </c>
      <c r="DB246" s="124" t="n">
        <v>1.69868979446319</v>
      </c>
      <c r="DC246" s="124" t="n">
        <v>120527613.598389</v>
      </c>
      <c r="DD246" s="124" t="n">
        <v>98.3013102055368</v>
      </c>
      <c r="DE246" s="124" t="n">
        <v>36420539.6708984</v>
      </c>
      <c r="DF246" s="124" t="s">
        <v>199</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591207.92352294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610383.672791</v>
      </c>
      <c r="DA247" s="124" t="n">
        <v>6593501.66650391</v>
      </c>
      <c r="DB247" s="124" t="n">
        <v>5.37760462776133</v>
      </c>
      <c r="DC247" s="124" t="n">
        <v>116016882.006287</v>
      </c>
      <c r="DD247" s="124" t="n">
        <v>94.6223953722387</v>
      </c>
      <c r="DE247" s="124" t="n">
        <v>36420539.6708984</v>
      </c>
      <c r="DF247" s="124" t="s">
        <v>199</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591207.92352294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610383.672791</v>
      </c>
      <c r="DA248" s="124" t="n">
        <v>993349.942993164</v>
      </c>
      <c r="DB248" s="124" t="n">
        <v>0.810167877497317</v>
      </c>
      <c r="DC248" s="124" t="n">
        <v>121617033.729797</v>
      </c>
      <c r="DD248" s="124" t="n">
        <v>99.1898321225027</v>
      </c>
      <c r="DE248" s="124" t="n">
        <v>36420539.6708984</v>
      </c>
      <c r="DF248" s="124" t="s">
        <v>199</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591207.92352294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610383.672791</v>
      </c>
      <c r="DA249" s="124" t="n">
        <v>932873.091247559</v>
      </c>
      <c r="DB249" s="124" t="n">
        <v>0.760843464724089</v>
      </c>
      <c r="DC249" s="124" t="n">
        <v>121677510.581543</v>
      </c>
      <c r="DD249" s="124" t="n">
        <v>99.2391565352759</v>
      </c>
      <c r="DE249" s="124" t="n">
        <v>36420539.6708984</v>
      </c>
      <c r="DF249" s="124" t="s">
        <v>199</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591207.92352294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610383.672791</v>
      </c>
      <c r="DA250" s="124" t="n">
        <v>735666.876586914</v>
      </c>
      <c r="DB250" s="124" t="n">
        <v>0.600003730964731</v>
      </c>
      <c r="DC250" s="124" t="n">
        <v>121874716.796204</v>
      </c>
      <c r="DD250" s="124" t="n">
        <v>99.3999962690353</v>
      </c>
      <c r="DE250" s="124" t="n">
        <v>36420539.6708984</v>
      </c>
      <c r="DF250" s="124" t="s">
        <v>199</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591207.92352294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610383.672791</v>
      </c>
      <c r="DA251" s="124" t="n">
        <v>2967942.28399658</v>
      </c>
      <c r="DB251" s="124" t="n">
        <v>2.42062882040815</v>
      </c>
      <c r="DC251" s="124" t="n">
        <v>119642441.388794</v>
      </c>
      <c r="DD251" s="124" t="n">
        <v>97.5793711795919</v>
      </c>
      <c r="DE251" s="124" t="n">
        <v>36420539.6708984</v>
      </c>
      <c r="DF251" s="124" t="s">
        <v>199</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591207.92352294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610383.672791</v>
      </c>
      <c r="DA252" s="124" t="n">
        <v>13180030.8426514</v>
      </c>
      <c r="DB252" s="124" t="n">
        <v>10.7495225508998</v>
      </c>
      <c r="DC252" s="124" t="n">
        <v>109430352.830139</v>
      </c>
      <c r="DD252" s="124" t="n">
        <v>89.2504774491002</v>
      </c>
      <c r="DE252" s="124" t="n">
        <v>36420539.6708984</v>
      </c>
      <c r="DF252" s="124" t="s">
        <v>199</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591207.92352294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15283769.33937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22082686.919766</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610383.672791</v>
      </c>
      <c r="DA253" s="124" t="n">
        <v>25035975.3431397</v>
      </c>
      <c r="DB253" s="124" t="n">
        <v>20.4191313926176</v>
      </c>
      <c r="DC253" s="124" t="n">
        <v>97574408.3296509</v>
      </c>
      <c r="DD253" s="124" t="n">
        <v>79.5808686073824</v>
      </c>
      <c r="DE253" s="124" t="n">
        <v>36420539.6708984</v>
      </c>
      <c r="DF253" s="124" t="s">
        <v>233</v>
      </c>
      <c r="DG253" s="124" t="n">
        <v>77.1918577111707</v>
      </c>
      <c r="DH253" s="124" t="n">
        <v>8306848.51049805</v>
      </c>
      <c r="DI253" s="124" t="n">
        <v>115283769.339375</v>
      </c>
      <c r="DJ253" s="124" t="n">
        <v>722082686.919766</v>
      </c>
      <c r="DK253" s="124" t="n">
        <v>115283769.339375</v>
      </c>
      <c r="DL253" s="124" t="n">
        <v>68.2731453674998</v>
      </c>
      <c r="DM253" s="124" t="n">
        <v>47029266.9528762</v>
      </c>
      <c r="DN253" s="124"/>
      <c r="DO253" s="124" t="n">
        <v>959228.267456055</v>
      </c>
      <c r="DP253" s="124" t="n">
        <v>387056.247619629</v>
      </c>
      <c r="DQ253" s="124" t="n">
        <v>0.157162639923651</v>
      </c>
      <c r="DR253" s="124" t="n">
        <v>572172.019836426</v>
      </c>
      <c r="DS253" s="124" t="n">
        <v>-0.157162639923655</v>
      </c>
      <c r="DT253" s="124" t="n">
        <v>591207.923522949</v>
      </c>
      <c r="DU253" s="124"/>
      <c r="DV253" s="124" t="n">
        <v>0.226976653202371</v>
      </c>
      <c r="DW253" s="124" t="n">
        <v>53519.3263549805</v>
      </c>
      <c r="DX253" s="124" t="n">
        <v>18862885.214375</v>
      </c>
      <c r="DY253" s="124" t="n">
        <v>-12674783.1385938</v>
      </c>
      <c r="DZ253" s="124" t="n">
        <v>18862885.214375</v>
      </c>
      <c r="EA253" s="124" t="n">
        <v>-0.770549732817642</v>
      </c>
      <c r="EB253" s="124"/>
      <c r="EC253" s="125" t="n">
        <f aca="false">IF(AND(CV253=CW253,CV253&lt;&gt;"",DJ253&lt;&gt;""),IF(AND(ISERROR(FIND("NeighMkt",$CX$101))=FALSE(),LEFT($CW$110,10)="ALL OUTLET"),DJ253-IF(ISERROR(VLOOKUP(CV253,$CA$112:$DK$300,36,FALSE()))=TRUE(),0,IF(VLOOKUP(CV253,$CA$112:$DK$300,36,FALSE())="",0,VLOOKUP(CV253,$CA$112:$DK$300,36,FALSE()))),DJ253),"")</f>
        <v>722082686.919766</v>
      </c>
      <c r="ED253" s="125" t="n">
        <f aca="false">IF(AND(CV253=CW253,CV253&lt;&gt;"",DI$110&lt;&gt;"",DK253&lt;&gt;""),IF(CW$100="Y",DK253-IF(ISERROR(VLOOKUP(CV253,$CA$112:$DK$300,37,FALSE()))=TRUE(),0,IF(VLOOKUP(CV253,$CA$112:$DK$300,37,FALSE())="",0,VLOOKUP(CV253,$CA$112:$DK$300,37,FALSE()))),DK253-IF(AND(CW$101="Y",CV253=$CW$110),DI$110,0)),"")</f>
        <v>115283769.339375</v>
      </c>
      <c r="EE253" s="125" t="n">
        <f aca="false">IF(AND(CV253=CW253,CV253&lt;&gt;"",DJ253&lt;&gt;"",DY253&lt;&gt;""),IF(AND(ISERROR(FIND("NeighMkt",$CX$101))=FALSE(),LEFT($CW$110,10)="ALL OUTLET"),DY253-IF(ISERROR(VLOOKUP(CV253,$CA$112:$DZ$300,51,FALSE()))=TRUE(),0,IF(VLOOKUP(CV253,$CA$112:$DZ$300,51,FALSE())="",0,VLOOKUP(CV253,$CA$112:$DZ$300,51,FALSE()))),DY253),"")</f>
        <v>-12674783.1385938</v>
      </c>
      <c r="EF253" s="125" t="n">
        <f aca="false">IF(AND(CV253=CW253,CV253&lt;&gt;"",DI$110&lt;&gt;"",DK253&lt;&gt;"",DZ253&lt;&gt;""),IF(CW$100="Y",DZ253-IF(ISERROR(VLOOKUP(CV253,$CA$112:$DZ$300,52,FALSE()))=TRUE(),0,IF(VLOOKUP(CV253,$CA$112:$DZ$300,52,FALSE())="",0,VLOOKUP(CV253,$CA$112:$DZ$300,52,FALSE()))),DZ253-IF(AND(CW$101="Y",CV253=$CW$110),DX$110,0)),"")</f>
        <v>18862885.214375</v>
      </c>
      <c r="EG253" s="126" t="n">
        <f aca="false">IF(AND(CV253=CW253,CV253&lt;&gt;"",DJ253&lt;&gt;"",EE253&lt;&gt;""),EC253/$DJ$111-(EC253-EE253)/($DJ$111-$DY$111),"")</f>
        <v>-0.0170244464573243</v>
      </c>
      <c r="EH253" s="126" t="n">
        <f aca="false">IF(AND(CV253=CW253,CV253&lt;&gt;"",DI$110&lt;&gt;"",DK253&lt;&gt;"",EF253&lt;&gt;""),ED253/$DI$111-(ED253-EF253)/($DI$111-$DX$111),"")</f>
        <v>0.0067940487158400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0540074.61437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1838579.06468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610383.672791</v>
      </c>
      <c r="DA254" s="124" t="n">
        <v>2957321.85870361</v>
      </c>
      <c r="DB254" s="124" t="n">
        <v>2.41196689066384</v>
      </c>
      <c r="DC254" s="124" t="n">
        <v>119653061.814087</v>
      </c>
      <c r="DD254" s="124" t="n">
        <v>97.5880331093362</v>
      </c>
      <c r="DE254" s="124" t="n">
        <v>36420539.6708984</v>
      </c>
      <c r="DF254" s="124" t="s">
        <v>233</v>
      </c>
      <c r="DG254" s="124" t="n">
        <v>98.4383273579539</v>
      </c>
      <c r="DH254" s="124" t="n">
        <v>568769.604125977</v>
      </c>
      <c r="DI254" s="124" t="n">
        <v>10540074.614375</v>
      </c>
      <c r="DJ254" s="124" t="n">
        <v>31838579.0646875</v>
      </c>
      <c r="DK254" s="124" t="n">
        <v>10540074.614375</v>
      </c>
      <c r="DL254" s="124" t="n">
        <v>48.1608615845973</v>
      </c>
      <c r="DM254" s="124" t="n">
        <v>3303691.5172496</v>
      </c>
      <c r="DN254" s="124"/>
      <c r="DO254" s="124" t="n">
        <v>959228.267456055</v>
      </c>
      <c r="DP254" s="124" t="n">
        <v>294714.221069336</v>
      </c>
      <c r="DQ254" s="124" t="n">
        <v>0.223243217006468</v>
      </c>
      <c r="DR254" s="124" t="n">
        <v>664514.046386719</v>
      </c>
      <c r="DS254" s="124" t="n">
        <v>-0.22324321700647</v>
      </c>
      <c r="DT254" s="124" t="n">
        <v>591207.923522949</v>
      </c>
      <c r="DU254" s="124"/>
      <c r="DV254" s="124" t="n">
        <v>-0.342824079812388</v>
      </c>
      <c r="DW254" s="124" t="n">
        <v>132064.309265137</v>
      </c>
      <c r="DX254" s="124" t="n">
        <v>1489054.701875</v>
      </c>
      <c r="DY254" s="124" t="n">
        <v>3418602.304375</v>
      </c>
      <c r="DZ254" s="124" t="n">
        <v>1489054.701875</v>
      </c>
      <c r="EA254" s="124" t="n">
        <v>7.6266943754653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3770319.37125</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7689936.46718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610383.672791</v>
      </c>
      <c r="DA255" s="124" t="n">
        <v>3332030.12023926</v>
      </c>
      <c r="DB255" s="124" t="n">
        <v>2.7175758042903</v>
      </c>
      <c r="DC255" s="124" t="n">
        <v>119278353.552551</v>
      </c>
      <c r="DD255" s="124" t="n">
        <v>97.2824241957097</v>
      </c>
      <c r="DE255" s="124" t="n">
        <v>36420539.6708984</v>
      </c>
      <c r="DF255" s="124" t="s">
        <v>233</v>
      </c>
      <c r="DG255" s="124" t="n">
        <v>98.7342515722453</v>
      </c>
      <c r="DH255" s="124" t="n">
        <v>460992.40826416</v>
      </c>
      <c r="DI255" s="124" t="n">
        <v>3770319.37125</v>
      </c>
      <c r="DJ255" s="124" t="n">
        <v>17689936.4671875</v>
      </c>
      <c r="DK255" s="124" t="n">
        <v>3770319.37125</v>
      </c>
      <c r="DL255" s="124" t="n">
        <v>32.4944317561435</v>
      </c>
      <c r="DM255" s="124" t="n">
        <v>2541939.85156879</v>
      </c>
      <c r="DN255" s="124"/>
      <c r="DO255" s="124" t="n">
        <v>959228.267456055</v>
      </c>
      <c r="DP255" s="124" t="n">
        <v>-160431.159667969</v>
      </c>
      <c r="DQ255" s="124" t="n">
        <v>-0.153306324424839</v>
      </c>
      <c r="DR255" s="124" t="n">
        <v>1119659.42712402</v>
      </c>
      <c r="DS255" s="124" t="n">
        <v>0.153306324424833</v>
      </c>
      <c r="DT255" s="124" t="n">
        <v>591207.923522949</v>
      </c>
      <c r="DU255" s="124"/>
      <c r="DV255" s="124" t="n">
        <v>0.0639866810395802</v>
      </c>
      <c r="DW255" s="124" t="n">
        <v>-15442.7952270508</v>
      </c>
      <c r="DX255" s="124" t="n">
        <v>510193.28765625</v>
      </c>
      <c r="DY255" s="124" t="n">
        <v>-2474912.9178125</v>
      </c>
      <c r="DZ255" s="124" t="n">
        <v>510193.28765625</v>
      </c>
      <c r="EA255" s="124" t="n">
        <v>0.061017924331395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4471254.5437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610383.672791</v>
      </c>
      <c r="DA256" s="124" t="n">
        <v>1433592.22149658</v>
      </c>
      <c r="DB256" s="124" t="n">
        <v>1.16922578541341</v>
      </c>
      <c r="DC256" s="124" t="n">
        <v>121176791.451294</v>
      </c>
      <c r="DD256" s="124" t="n">
        <v>98.8307742145866</v>
      </c>
      <c r="DE256" s="124" t="n">
        <v>36420539.6708984</v>
      </c>
      <c r="DF256" s="124" t="s">
        <v>233</v>
      </c>
      <c r="DG256" s="124" t="n">
        <v>99.2838656357074</v>
      </c>
      <c r="DH256" s="124" t="n">
        <v>260820.000244141</v>
      </c>
      <c r="DI256" s="124"/>
      <c r="DJ256" s="124" t="n">
        <v>14471254.54375</v>
      </c>
      <c r="DK256" s="124"/>
      <c r="DL256" s="124" t="n">
        <v>53.2373610832553</v>
      </c>
      <c r="DM256" s="124" t="n">
        <v>1869566.91410095</v>
      </c>
      <c r="DN256" s="124"/>
      <c r="DO256" s="124" t="n">
        <v>959228.267456055</v>
      </c>
      <c r="DP256" s="124" t="n">
        <v>-29388.9247436523</v>
      </c>
      <c r="DQ256" s="124" t="n">
        <v>-0.0333777914828932</v>
      </c>
      <c r="DR256" s="124" t="n">
        <v>988617.192199707</v>
      </c>
      <c r="DS256" s="124" t="n">
        <v>0.0333777914828914</v>
      </c>
      <c r="DT256" s="124" t="n">
        <v>591207.923522949</v>
      </c>
      <c r="DU256" s="124"/>
      <c r="DV256" s="124" t="n">
        <v>0.222730094254985</v>
      </c>
      <c r="DW256" s="124" t="n">
        <v>-75568.8612670898</v>
      </c>
      <c r="DX256" s="124"/>
      <c r="DY256" s="124" t="n">
        <v>-11119637.59125</v>
      </c>
      <c r="DZ256" s="124"/>
      <c r="EA256" s="124" t="n">
        <v>-14.847681754810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31589747.037187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03595985.268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610383.672791</v>
      </c>
      <c r="DA257" s="124" t="n">
        <v>3671309.85125732</v>
      </c>
      <c r="DB257" s="124" t="n">
        <v>2.99428950573625</v>
      </c>
      <c r="DC257" s="124" t="n">
        <v>118939073.821533</v>
      </c>
      <c r="DD257" s="124" t="n">
        <v>97.0057104942638</v>
      </c>
      <c r="DE257" s="124" t="n">
        <v>36420539.6708984</v>
      </c>
      <c r="DF257" s="124" t="s">
        <v>233</v>
      </c>
      <c r="DG257" s="124" t="n">
        <v>96.09786367445</v>
      </c>
      <c r="DH257" s="124" t="n">
        <v>1421179.10845947</v>
      </c>
      <c r="DI257" s="124" t="n">
        <v>31589747.0371875</v>
      </c>
      <c r="DJ257" s="124" t="n">
        <v>103595985.268125</v>
      </c>
      <c r="DK257" s="124" t="n">
        <v>31589747.0371875</v>
      </c>
      <c r="DL257" s="124" t="n">
        <v>68.1502788358416</v>
      </c>
      <c r="DM257" s="124" t="n">
        <v>6989508.94117862</v>
      </c>
      <c r="DN257" s="124"/>
      <c r="DO257" s="124" t="n">
        <v>959228.267456055</v>
      </c>
      <c r="DP257" s="124" t="n">
        <v>505639.469543457</v>
      </c>
      <c r="DQ257" s="124" t="n">
        <v>0.392036883337362</v>
      </c>
      <c r="DR257" s="124" t="n">
        <v>453588.797912598</v>
      </c>
      <c r="DS257" s="124" t="n">
        <v>-0.392036883337354</v>
      </c>
      <c r="DT257" s="124" t="n">
        <v>591207.923522949</v>
      </c>
      <c r="DU257" s="124"/>
      <c r="DV257" s="124" t="n">
        <v>0.0117172570841149</v>
      </c>
      <c r="DW257" s="124" t="n">
        <v>18871.524230957</v>
      </c>
      <c r="DX257" s="124" t="n">
        <v>1707389.1765625</v>
      </c>
      <c r="DY257" s="124" t="n">
        <v>16131009.6953125</v>
      </c>
      <c r="DZ257" s="124" t="n">
        <v>1707389.1765625</v>
      </c>
      <c r="EA257" s="124" t="n">
        <v>-8.2093320004159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1664334.26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6826838.5760938</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610383.672791</v>
      </c>
      <c r="DA258" s="124" t="n">
        <v>80082595.7779541</v>
      </c>
      <c r="DB258" s="124" t="n">
        <v>65.3146930782551</v>
      </c>
      <c r="DC258" s="124" t="n">
        <v>42527787.8948364</v>
      </c>
      <c r="DD258" s="124" t="n">
        <v>34.6853069217449</v>
      </c>
      <c r="DE258" s="124" t="n">
        <v>36420539.6708984</v>
      </c>
      <c r="DF258" s="124" t="s">
        <v>239</v>
      </c>
      <c r="DG258" s="124" t="n">
        <v>94.4071062853462</v>
      </c>
      <c r="DH258" s="124" t="n">
        <v>2036962.07409668</v>
      </c>
      <c r="DI258" s="124" t="n">
        <v>21664334.261875</v>
      </c>
      <c r="DJ258" s="124" t="n">
        <v>26826838.5760938</v>
      </c>
      <c r="DK258" s="124" t="n">
        <v>21664334.261875</v>
      </c>
      <c r="DL258" s="124" t="n">
        <v>10.6716136372111</v>
      </c>
      <c r="DM258" s="124" t="n">
        <v>17208621.6575356</v>
      </c>
      <c r="DN258" s="124"/>
      <c r="DO258" s="124" t="n">
        <v>959228.267456055</v>
      </c>
      <c r="DP258" s="124" t="n">
        <v>-1846095.40820313</v>
      </c>
      <c r="DQ258" s="124" t="n">
        <v>-2.03254329872438</v>
      </c>
      <c r="DR258" s="124" t="n">
        <v>2805323.67565918</v>
      </c>
      <c r="DS258" s="124" t="n">
        <v>2.03254329872438</v>
      </c>
      <c r="DT258" s="124" t="n">
        <v>591207.923522949</v>
      </c>
      <c r="DU258" s="124"/>
      <c r="DV258" s="124" t="n">
        <v>0.180573071613537</v>
      </c>
      <c r="DW258" s="124" t="n">
        <v>-31632.4940795898</v>
      </c>
      <c r="DX258" s="124" t="n">
        <v>1629779.33875</v>
      </c>
      <c r="DY258" s="124" t="n">
        <v>-1674167.32984375</v>
      </c>
      <c r="DZ258" s="124" t="n">
        <v>1629779.33875</v>
      </c>
      <c r="EA258" s="124" t="n">
        <v>-0.752989807545008</v>
      </c>
      <c r="EB258" s="124"/>
      <c r="EC258" s="125" t="n">
        <f aca="false">IF(AND(CV258=CW258,CV258&lt;&gt;"",DJ258&lt;&gt;""),IF(AND(ISERROR(FIND("NeighMkt",$CX$101))=FALSE(),LEFT($CW$110,10)="ALL OUTLET"),DJ258-IF(ISERROR(VLOOKUP(CV258,$CA$112:$DK$300,36,FALSE()))=TRUE(),0,IF(VLOOKUP(CV258,$CA$112:$DK$300,36,FALSE())="",0,VLOOKUP(CV258,$CA$112:$DK$300,36,FALSE()))),DJ258),"")</f>
        <v>26826838.5760938</v>
      </c>
      <c r="ED258" s="125" t="n">
        <f aca="false">IF(AND(CV258=CW258,CV258&lt;&gt;"",DI$110&lt;&gt;"",DK258&lt;&gt;""),IF(CW$100="Y",DK258-IF(ISERROR(VLOOKUP(CV258,$CA$112:$DK$300,37,FALSE()))=TRUE(),0,IF(VLOOKUP(CV258,$CA$112:$DK$300,37,FALSE())="",0,VLOOKUP(CV258,$CA$112:$DK$300,37,FALSE()))),DK258-IF(AND(CW$101="Y",CV258=$CW$110),DI$110,0)),"")</f>
        <v>21664334.261875</v>
      </c>
      <c r="EE258" s="125" t="n">
        <f aca="false">IF(AND(CV258=CW258,CV258&lt;&gt;"",DJ258&lt;&gt;"",DY258&lt;&gt;""),IF(AND(ISERROR(FIND("NeighMkt",$CX$101))=FALSE(),LEFT($CW$110,10)="ALL OUTLET"),DY258-IF(ISERROR(VLOOKUP(CV258,$CA$112:$DZ$300,51,FALSE()))=TRUE(),0,IF(VLOOKUP(CV258,$CA$112:$DZ$300,51,FALSE())="",0,VLOOKUP(CV258,$CA$112:$DZ$300,51,FALSE()))),DY258),"")</f>
        <v>-1674167.32984375</v>
      </c>
      <c r="EF258" s="125" t="n">
        <f aca="false">IF(AND(CV258=CW258,CV258&lt;&gt;"",DI$110&lt;&gt;"",DK258&lt;&gt;"",DZ258&lt;&gt;""),IF(CW$100="Y",DZ258-IF(ISERROR(VLOOKUP(CV258,$CA$112:$DZ$300,52,FALSE()))=TRUE(),0,IF(VLOOKUP(CV258,$CA$112:$DZ$300,52,FALSE())="",0,VLOOKUP(CV258,$CA$112:$DZ$300,52,FALSE()))),DZ258-IF(AND(CW$101="Y",CV258=$CW$110),DX$110,0)),"")</f>
        <v>1629779.33875</v>
      </c>
      <c r="EG258" s="126" t="n">
        <f aca="false">IF(AND(CV258=CW258,CV258&lt;&gt;"",DJ258&lt;&gt;"",EE258&lt;&gt;""),EC258/$DJ$111-(EC258-EE258)/($DJ$111-$DY$111),"")</f>
        <v>-0.00116860213497372</v>
      </c>
      <c r="EH258" s="126" t="n">
        <f aca="false">IF(AND(CV258=CW258,CV258&lt;&gt;"",DI$110&lt;&gt;"",DK258&lt;&gt;"",EF258&lt;&gt;""),ED258/$DI$111-(ED258-EF258)/($DI$111-$DX$111),"")</f>
        <v>-6.37824328279281E-00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610383.672791</v>
      </c>
      <c r="DA259" s="124" t="n">
        <v>1060722.71600342</v>
      </c>
      <c r="DB259" s="124" t="n">
        <v>0.865116545784704</v>
      </c>
      <c r="DC259" s="124" t="n">
        <v>121549660.956787</v>
      </c>
      <c r="DD259" s="124" t="n">
        <v>99.1348834542153</v>
      </c>
      <c r="DE259" s="124" t="n">
        <v>36420539.6708984</v>
      </c>
      <c r="DF259" s="124" t="s">
        <v>239</v>
      </c>
      <c r="DG259" s="124" t="n">
        <v>99.8348630349572</v>
      </c>
      <c r="DH259" s="124" t="n">
        <v>60143.7738647461</v>
      </c>
      <c r="DI259" s="124"/>
      <c r="DJ259" s="124"/>
      <c r="DK259" s="124"/>
      <c r="DL259" s="124" t="n">
        <v>18.4892009541367</v>
      </c>
      <c r="DM259" s="124" t="n">
        <v>710138.239671969</v>
      </c>
      <c r="DN259" s="124"/>
      <c r="DO259" s="124" t="n">
        <v>959228.267456055</v>
      </c>
      <c r="DP259" s="124" t="n">
        <v>-102176.80670166</v>
      </c>
      <c r="DQ259" s="124" t="n">
        <v>-0.0908131524005419</v>
      </c>
      <c r="DR259" s="124" t="n">
        <v>1061405.07415771</v>
      </c>
      <c r="DS259" s="124" t="n">
        <v>0.0908131524005427</v>
      </c>
      <c r="DT259" s="124" t="n">
        <v>591207.923522949</v>
      </c>
      <c r="DU259" s="124"/>
      <c r="DV259" s="124" t="n">
        <v>0.0869582739267258</v>
      </c>
      <c r="DW259" s="124" t="n">
        <v>-30180.265625</v>
      </c>
      <c r="DX259" s="124"/>
      <c r="DY259" s="124"/>
      <c r="DZ259" s="124"/>
      <c r="EA259" s="124" t="n">
        <v>-7.3496843435928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610383.672791</v>
      </c>
      <c r="DA260" s="124" t="n">
        <v>17004943.0509033</v>
      </c>
      <c r="DB260" s="124" t="n">
        <v>13.8690888499985</v>
      </c>
      <c r="DC260" s="124" t="n">
        <v>105605440.621887</v>
      </c>
      <c r="DD260" s="124" t="n">
        <v>86.1309111500015</v>
      </c>
      <c r="DE260" s="124" t="n">
        <v>36420539.6708984</v>
      </c>
      <c r="DF260" s="124" t="s">
        <v>239</v>
      </c>
      <c r="DG260" s="124" t="n">
        <v>99.8235800165868</v>
      </c>
      <c r="DH260" s="124" t="n">
        <v>64253.1100463867</v>
      </c>
      <c r="DI260" s="124"/>
      <c r="DJ260" s="124"/>
      <c r="DK260" s="124"/>
      <c r="DL260" s="124" t="n">
        <v>2.09011682762935</v>
      </c>
      <c r="DM260" s="124" t="n">
        <v>1236729.80719197</v>
      </c>
      <c r="DN260" s="124"/>
      <c r="DO260" s="124" t="n">
        <v>959228.267456055</v>
      </c>
      <c r="DP260" s="124" t="n">
        <v>-3765549.12353516</v>
      </c>
      <c r="DQ260" s="124" t="n">
        <v>-3.20472529112698</v>
      </c>
      <c r="DR260" s="124" t="n">
        <v>4724777.39099121</v>
      </c>
      <c r="DS260" s="124" t="n">
        <v>3.20472529112698</v>
      </c>
      <c r="DT260" s="124" t="n">
        <v>591207.923522949</v>
      </c>
      <c r="DU260" s="124"/>
      <c r="DV260" s="124" t="n">
        <v>0.0528291599293027</v>
      </c>
      <c r="DW260" s="124" t="n">
        <v>-17885.3260498047</v>
      </c>
      <c r="DX260" s="124"/>
      <c r="DY260" s="124"/>
      <c r="DZ260" s="124"/>
      <c r="EA260" s="124" t="n">
        <v>0.015298363436310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610383.672791</v>
      </c>
      <c r="DA261" s="124" t="n">
        <v>3371373.7364502</v>
      </c>
      <c r="DB261" s="124" t="n">
        <v>2.74966412750763</v>
      </c>
      <c r="DC261" s="124" t="n">
        <v>119239009.93634</v>
      </c>
      <c r="DD261" s="124" t="n">
        <v>97.2503358724924</v>
      </c>
      <c r="DE261" s="124" t="n">
        <v>36420539.6708984</v>
      </c>
      <c r="DF261" s="124" t="s">
        <v>239</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591207.92352294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610383.672791</v>
      </c>
      <c r="DA262" s="124" t="n">
        <v>3528087.5824585</v>
      </c>
      <c r="DB262" s="124" t="n">
        <v>2.87747862519856</v>
      </c>
      <c r="DC262" s="124" t="n">
        <v>119082296.090332</v>
      </c>
      <c r="DD262" s="124" t="n">
        <v>97.1225213748014</v>
      </c>
      <c r="DE262" s="124" t="n">
        <v>36420539.6708984</v>
      </c>
      <c r="DF262" s="124" t="s">
        <v>239</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591207.92352294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8630994.02281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1727494.5357813</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610383.672791</v>
      </c>
      <c r="DA263" s="124" t="n">
        <v>67049913.9986572</v>
      </c>
      <c r="DB263" s="124" t="n">
        <v>54.6853471869013</v>
      </c>
      <c r="DC263" s="124" t="n">
        <v>55560469.6741333</v>
      </c>
      <c r="DD263" s="124" t="n">
        <v>45.3146528130987</v>
      </c>
      <c r="DE263" s="124" t="n">
        <v>36420539.6708984</v>
      </c>
      <c r="DF263" s="124" t="s">
        <v>239</v>
      </c>
      <c r="DG263" s="124" t="n">
        <v>94.9559237645101</v>
      </c>
      <c r="DH263" s="124" t="n">
        <v>1837079.78637695</v>
      </c>
      <c r="DI263" s="124" t="n">
        <v>18630994.0228125</v>
      </c>
      <c r="DJ263" s="124" t="n">
        <v>21727494.5357813</v>
      </c>
      <c r="DK263" s="124" t="n">
        <v>18630994.0228125</v>
      </c>
      <c r="DL263" s="124" t="n">
        <v>11.2785590924617</v>
      </c>
      <c r="DM263" s="124" t="n">
        <v>14014584.2476195</v>
      </c>
      <c r="DN263" s="124"/>
      <c r="DO263" s="124" t="n">
        <v>959228.267456055</v>
      </c>
      <c r="DP263" s="124" t="n">
        <v>-316701.465270996</v>
      </c>
      <c r="DQ263" s="124" t="n">
        <v>-0.691533730889113</v>
      </c>
      <c r="DR263" s="124" t="n">
        <v>1275929.73272705</v>
      </c>
      <c r="DS263" s="124" t="n">
        <v>0.691533730889113</v>
      </c>
      <c r="DT263" s="124" t="n">
        <v>591207.923522949</v>
      </c>
      <c r="DU263" s="124"/>
      <c r="DV263" s="124" t="n">
        <v>0.0864498644575207</v>
      </c>
      <c r="DW263" s="124" t="n">
        <v>-1153.43035888672</v>
      </c>
      <c r="DX263" s="124" t="n">
        <v>1984317.699375</v>
      </c>
      <c r="DY263" s="124" t="n">
        <v>-3336750.14359375</v>
      </c>
      <c r="DZ263" s="124" t="n">
        <v>1984317.699375</v>
      </c>
      <c r="EA263" s="124" t="n">
        <v>-0.59582666929590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9490660.8068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4131495.6259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610383.672791</v>
      </c>
      <c r="DA264" s="124" t="n">
        <v>4323854.34942627</v>
      </c>
      <c r="DB264" s="124" t="n">
        <v>3.52649932241082</v>
      </c>
      <c r="DC264" s="124" t="n">
        <v>118286529.323364</v>
      </c>
      <c r="DD264" s="124" t="n">
        <v>96.4735006775892</v>
      </c>
      <c r="DE264" s="124" t="n">
        <v>36420539.6708984</v>
      </c>
      <c r="DF264" s="124" t="s">
        <v>246</v>
      </c>
      <c r="DG264" s="124" t="n">
        <v>98.8196624662123</v>
      </c>
      <c r="DH264" s="124" t="n">
        <v>429885.299743652</v>
      </c>
      <c r="DI264" s="124" t="n">
        <v>9490660.806875</v>
      </c>
      <c r="DJ264" s="124" t="n">
        <v>34131495.6259375</v>
      </c>
      <c r="DK264" s="124" t="n">
        <v>9490660.806875</v>
      </c>
      <c r="DL264" s="124" t="n">
        <v>27.4245187120817</v>
      </c>
      <c r="DM264" s="124" t="n">
        <v>5499654.08998308</v>
      </c>
      <c r="DN264" s="124"/>
      <c r="DO264" s="124" t="n">
        <v>959228.267456055</v>
      </c>
      <c r="DP264" s="124" t="n">
        <v>-142133.101013184</v>
      </c>
      <c r="DQ264" s="124" t="n">
        <v>-0.144643327701332</v>
      </c>
      <c r="DR264" s="124" t="n">
        <v>1101361.36846924</v>
      </c>
      <c r="DS264" s="124" t="n">
        <v>0.144643327701331</v>
      </c>
      <c r="DT264" s="124" t="n">
        <v>591207.923522949</v>
      </c>
      <c r="DU264" s="124"/>
      <c r="DV264" s="124" t="n">
        <v>0.194480388957885</v>
      </c>
      <c r="DW264" s="124" t="n">
        <v>-62702.7747192383</v>
      </c>
      <c r="DX264" s="124" t="n">
        <v>2143122.3728125</v>
      </c>
      <c r="DY264" s="124" t="n">
        <v>-3309157.04195312</v>
      </c>
      <c r="DZ264" s="124" t="n">
        <v>2143122.3728125</v>
      </c>
      <c r="EA264" s="124" t="n">
        <v>-3.17635578373637</v>
      </c>
      <c r="EB264" s="124"/>
      <c r="EC264" s="125" t="n">
        <f aca="false">IF(AND(CV264=CW264,CV264&lt;&gt;"",DJ264&lt;&gt;""),IF(AND(ISERROR(FIND("NeighMkt",$CX$101))=FALSE(),LEFT($CW$110,10)="ALL OUTLET"),DJ264-IF(ISERROR(VLOOKUP(CV264,$CA$112:$DK$300,36,FALSE()))=TRUE(),0,IF(VLOOKUP(CV264,$CA$112:$DK$300,36,FALSE())="",0,VLOOKUP(CV264,$CA$112:$DK$300,36,FALSE()))),DJ264),"")</f>
        <v>34131495.6259375</v>
      </c>
      <c r="ED264" s="125" t="n">
        <f aca="false">IF(AND(CV264=CW264,CV264&lt;&gt;"",DI$110&lt;&gt;"",DK264&lt;&gt;""),IF(CW$100="Y",DK264-IF(ISERROR(VLOOKUP(CV264,$CA$112:$DK$300,37,FALSE()))=TRUE(),0,IF(VLOOKUP(CV264,$CA$112:$DK$300,37,FALSE())="",0,VLOOKUP(CV264,$CA$112:$DK$300,37,FALSE()))),DK264-IF(AND(CW$101="Y",CV264=$CW$110),DI$110,0)),"")</f>
        <v>9490660.806875</v>
      </c>
      <c r="EE264" s="125" t="n">
        <f aca="false">IF(AND(CV264=CW264,CV264&lt;&gt;"",DJ264&lt;&gt;"",DY264&lt;&gt;""),IF(AND(ISERROR(FIND("NeighMkt",$CX$101))=FALSE(),LEFT($CW$110,10)="ALL OUTLET"),DY264-IF(ISERROR(VLOOKUP(CV264,$CA$112:$DZ$300,51,FALSE()))=TRUE(),0,IF(VLOOKUP(CV264,$CA$112:$DZ$300,51,FALSE())="",0,VLOOKUP(CV264,$CA$112:$DZ$300,51,FALSE()))),DY264),"")</f>
        <v>-3309157.04195312</v>
      </c>
      <c r="EF264" s="125" t="n">
        <f aca="false">IF(AND(CV264=CW264,CV264&lt;&gt;"",DI$110&lt;&gt;"",DK264&lt;&gt;"",DZ264&lt;&gt;""),IF(CW$100="Y",DZ264-IF(ISERROR(VLOOKUP(CV264,$CA$112:$DZ$300,52,FALSE()))=TRUE(),0,IF(VLOOKUP(CV264,$CA$112:$DZ$300,52,FALSE())="",0,VLOOKUP(CV264,$CA$112:$DZ$300,52,FALSE()))),DZ264-IF(AND(CW$101="Y",CV264=$CW$110),DX$110,0)),"")</f>
        <v>2143122.3728125</v>
      </c>
      <c r="EG264" s="126" t="n">
        <f aca="false">IF(AND(CV264=CW264,CV264&lt;&gt;"",DJ264&lt;&gt;"",EE264&lt;&gt;""),EC264/$DJ$111-(EC264-EE264)/($DJ$111-$DY$111),"")</f>
        <v>-0.00201215322051597</v>
      </c>
      <c r="EH264" s="126" t="n">
        <f aca="false">IF(AND(CV264=CW264,CV264&lt;&gt;"",DI$110&lt;&gt;"",DK264&lt;&gt;"",EF264&lt;&gt;""),ED264/$DI$111-(ED264-EF264)/($DI$111-$DX$111),"")</f>
        <v>0.00097250584622062</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610383.672791</v>
      </c>
      <c r="DA265" s="124" t="n">
        <v>3150266.90185547</v>
      </c>
      <c r="DB265" s="124" t="n">
        <v>2.56933124869959</v>
      </c>
      <c r="DC265" s="124" t="n">
        <v>119460116.770935</v>
      </c>
      <c r="DD265" s="124" t="n">
        <v>97.4306687513004</v>
      </c>
      <c r="DE265" s="124" t="n">
        <v>36420539.6708984</v>
      </c>
      <c r="DF265" s="124" t="s">
        <v>246</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591207.92352294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4007239.027812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610383.672791</v>
      </c>
      <c r="DA266" s="124" t="n">
        <v>1598540.54107666</v>
      </c>
      <c r="DB266" s="124" t="n">
        <v>1.30375625064731</v>
      </c>
      <c r="DC266" s="124" t="n">
        <v>121011843.131714</v>
      </c>
      <c r="DD266" s="124" t="n">
        <v>98.6962437493527</v>
      </c>
      <c r="DE266" s="124" t="n">
        <v>36420539.6708984</v>
      </c>
      <c r="DF266" s="124" t="s">
        <v>246</v>
      </c>
      <c r="DG266" s="124" t="n">
        <v>99.419135833828</v>
      </c>
      <c r="DH266" s="124" t="n">
        <v>211553.864074707</v>
      </c>
      <c r="DI266" s="124"/>
      <c r="DJ266" s="124" t="n">
        <v>14007239.0278125</v>
      </c>
      <c r="DK266" s="124"/>
      <c r="DL266" s="124" t="n">
        <v>35.0084321901449</v>
      </c>
      <c r="DM266" s="124" t="n">
        <v>1594075.36547737</v>
      </c>
      <c r="DN266" s="124"/>
      <c r="DO266" s="124" t="n">
        <v>959228.267456055</v>
      </c>
      <c r="DP266" s="124" t="n">
        <v>-118835.75378418</v>
      </c>
      <c r="DQ266" s="124" t="n">
        <v>-0.107965889712671</v>
      </c>
      <c r="DR266" s="124" t="n">
        <v>1078064.02124023</v>
      </c>
      <c r="DS266" s="124" t="n">
        <v>0.107965889712673</v>
      </c>
      <c r="DT266" s="124" t="n">
        <v>591207.923522949</v>
      </c>
      <c r="DU266" s="124"/>
      <c r="DV266" s="124" t="n">
        <v>0.119439747483199</v>
      </c>
      <c r="DW266" s="124" t="n">
        <v>-39360.3483886719</v>
      </c>
      <c r="DX266" s="124"/>
      <c r="DY266" s="124" t="n">
        <v>603419.410546875</v>
      </c>
      <c r="DZ266" s="124"/>
      <c r="EA266" s="124" t="n">
        <v>-1.9895568150372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610383.672791</v>
      </c>
      <c r="DA267" s="124" t="n">
        <v>44396761.1523743</v>
      </c>
      <c r="DB267" s="124" t="n">
        <v>36.2096258265169</v>
      </c>
      <c r="DC267" s="124" t="n">
        <v>78213622.5204163</v>
      </c>
      <c r="DD267" s="124" t="n">
        <v>63.7903741734831</v>
      </c>
      <c r="DE267" s="124" t="n">
        <v>36420539.6708984</v>
      </c>
      <c r="DF267" s="124" t="s">
        <v>250</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591207.92352294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610383.672791</v>
      </c>
      <c r="DA268" s="124" t="n">
        <v>1301433.02545166</v>
      </c>
      <c r="DB268" s="124" t="n">
        <v>1.06143785417456</v>
      </c>
      <c r="DC268" s="124" t="n">
        <v>121308950.647339</v>
      </c>
      <c r="DD268" s="124" t="n">
        <v>98.9385621458254</v>
      </c>
      <c r="DE268" s="124" t="n">
        <v>36420539.6708984</v>
      </c>
      <c r="DF268" s="124" t="s">
        <v>250</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591207.92352294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610383.672791</v>
      </c>
      <c r="DA269" s="124" t="n">
        <v>3330837.20101929</v>
      </c>
      <c r="DB269" s="124" t="n">
        <v>2.71660286938525</v>
      </c>
      <c r="DC269" s="124" t="n">
        <v>119279546.471771</v>
      </c>
      <c r="DD269" s="124" t="n">
        <v>97.2833971306148</v>
      </c>
      <c r="DE269" s="124" t="n">
        <v>36420539.6708984</v>
      </c>
      <c r="DF269" s="124" t="s">
        <v>250</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591207.92352294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610383.672791</v>
      </c>
      <c r="DA270" s="124" t="n">
        <v>12543582.5811157</v>
      </c>
      <c r="DB270" s="124" t="n">
        <v>10.2304406897467</v>
      </c>
      <c r="DC270" s="124" t="n">
        <v>110066801.091675</v>
      </c>
      <c r="DD270" s="124" t="n">
        <v>89.7695593102533</v>
      </c>
      <c r="DE270" s="124" t="n">
        <v>36420539.6708984</v>
      </c>
      <c r="DF270" s="124" t="s">
        <v>250</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591207.92352294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610383.672791</v>
      </c>
      <c r="DA271" s="124" t="n">
        <v>18754045.2294312</v>
      </c>
      <c r="DB271" s="124" t="n">
        <v>15.2956419086657</v>
      </c>
      <c r="DC271" s="124" t="n">
        <v>103856338.443359</v>
      </c>
      <c r="DD271" s="124" t="n">
        <v>84.7043580913343</v>
      </c>
      <c r="DE271" s="124" t="n">
        <v>36420539.6708984</v>
      </c>
      <c r="DF271" s="124" t="s">
        <v>250</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591207.92352294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610383.672791</v>
      </c>
      <c r="DA272" s="124" t="n">
        <v>8473527.01324463</v>
      </c>
      <c r="DB272" s="124" t="n">
        <v>6.91093752374013</v>
      </c>
      <c r="DC272" s="124" t="n">
        <v>114136856.659546</v>
      </c>
      <c r="DD272" s="124" t="n">
        <v>93.0890624762599</v>
      </c>
      <c r="DE272" s="124" t="n">
        <v>36420539.6708984</v>
      </c>
      <c r="DF272" s="124" t="s">
        <v>250</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591207.92352294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9683773.070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7966440.983281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610383.672791</v>
      </c>
      <c r="DA273" s="124" t="n">
        <v>108439516.907043</v>
      </c>
      <c r="DB273" s="124" t="n">
        <v>88.4423599851341</v>
      </c>
      <c r="DC273" s="124" t="n">
        <v>14170866.7657471</v>
      </c>
      <c r="DD273" s="124" t="n">
        <v>11.5576400148659</v>
      </c>
      <c r="DE273" s="124" t="n">
        <v>36420539.6708984</v>
      </c>
      <c r="DF273" s="124" t="s">
        <v>257</v>
      </c>
      <c r="DG273" s="124" t="n">
        <v>92.983954846263</v>
      </c>
      <c r="DH273" s="124" t="n">
        <v>2555281.50854492</v>
      </c>
      <c r="DI273" s="124" t="n">
        <v>39683773.070625</v>
      </c>
      <c r="DJ273" s="124" t="n">
        <v>97966440.9832813</v>
      </c>
      <c r="DK273" s="124" t="n">
        <v>39683773.070625</v>
      </c>
      <c r="DL273" s="124" t="n">
        <v>10.0223633649725</v>
      </c>
      <c r="DM273" s="124" t="n">
        <v>52354601.4838558</v>
      </c>
      <c r="DN273" s="124"/>
      <c r="DO273" s="124" t="n">
        <v>959228.267456055</v>
      </c>
      <c r="DP273" s="124" t="n">
        <v>26786.1972045898</v>
      </c>
      <c r="DQ273" s="124" t="n">
        <v>-0.675355624400453</v>
      </c>
      <c r="DR273" s="124" t="n">
        <v>932442.070251465</v>
      </c>
      <c r="DS273" s="124" t="n">
        <v>0.675355624400453</v>
      </c>
      <c r="DT273" s="124" t="n">
        <v>591207.923522949</v>
      </c>
      <c r="DU273" s="124"/>
      <c r="DV273" s="124" t="n">
        <v>0.325095534371883</v>
      </c>
      <c r="DW273" s="124" t="n">
        <v>-75000.1426391602</v>
      </c>
      <c r="DX273" s="124" t="n">
        <v>6002818.0446875</v>
      </c>
      <c r="DY273" s="124" t="n">
        <v>-5800180.55507812</v>
      </c>
      <c r="DZ273" s="124" t="n">
        <v>6002818.0446875</v>
      </c>
      <c r="EA273" s="124" t="n">
        <v>-0.680715962580599</v>
      </c>
      <c r="EB273" s="124"/>
      <c r="EC273" s="125" t="n">
        <f aca="false">IF(AND(CV273=CW273,CV273&lt;&gt;"",DJ273&lt;&gt;""),IF(AND(ISERROR(FIND("NeighMkt",$CX$101))=FALSE(),LEFT($CW$110,10)="ALL OUTLET"),DJ273-IF(ISERROR(VLOOKUP(CV273,$CA$112:$DK$300,36,FALSE()))=TRUE(),0,IF(VLOOKUP(CV273,$CA$112:$DK$300,36,FALSE())="",0,VLOOKUP(CV273,$CA$112:$DK$300,36,FALSE()))),DJ273),"")</f>
        <v>97966440.9832813</v>
      </c>
      <c r="ED273" s="125" t="n">
        <f aca="false">IF(AND(CV273=CW273,CV273&lt;&gt;"",DI$110&lt;&gt;"",DK273&lt;&gt;""),IF(CW$100="Y",DK273-IF(ISERROR(VLOOKUP(CV273,$CA$112:$DK$300,37,FALSE()))=TRUE(),0,IF(VLOOKUP(CV273,$CA$112:$DK$300,37,FALSE())="",0,VLOOKUP(CV273,$CA$112:$DK$300,37,FALSE()))),DK273-IF(AND(CW$101="Y",CV273=$CW$110),DI$110,0)),"")</f>
        <v>39683773.070625</v>
      </c>
      <c r="EE273" s="125" t="n">
        <f aca="false">IF(AND(CV273=CW273,CV273&lt;&gt;"",DJ273&lt;&gt;"",DY273&lt;&gt;""),IF(AND(ISERROR(FIND("NeighMkt",$CX$101))=FALSE(),LEFT($CW$110,10)="ALL OUTLET"),DY273-IF(ISERROR(VLOOKUP(CV273,$CA$112:$DZ$300,51,FALSE()))=TRUE(),0,IF(VLOOKUP(CV273,$CA$112:$DZ$300,51,FALSE())="",0,VLOOKUP(CV273,$CA$112:$DZ$300,51,FALSE()))),DY273),"")</f>
        <v>-5800180.55507812</v>
      </c>
      <c r="EF273" s="125" t="n">
        <f aca="false">IF(AND(CV273=CW273,CV273&lt;&gt;"",DI$110&lt;&gt;"",DK273&lt;&gt;"",DZ273&lt;&gt;""),IF(CW$100="Y",DZ273-IF(ISERROR(VLOOKUP(CV273,$CA$112:$DZ$300,52,FALSE()))=TRUE(),0,IF(VLOOKUP(CV273,$CA$112:$DZ$300,52,FALSE())="",0,VLOOKUP(CV273,$CA$112:$DZ$300,52,FALSE()))),DZ273-IF(AND(CW$101="Y",CV273=$CW$110),DX$110,0)),"")</f>
        <v>6002818.0446875</v>
      </c>
      <c r="EG273" s="126" t="n">
        <f aca="false">IF(AND(CV273=CW273,CV273&lt;&gt;"",DJ273&lt;&gt;"",EE273&lt;&gt;""),EC273/$DJ$111-(EC273-EE273)/($DJ$111-$DY$111),"")</f>
        <v>-0.00412780727310707</v>
      </c>
      <c r="EH273" s="126" t="n">
        <f aca="false">IF(AND(CV273=CW273,CV273&lt;&gt;"",DI$110&lt;&gt;"",DK273&lt;&gt;"",EF273&lt;&gt;""),ED273/$DI$111-(ED273-EF273)/($DI$111-$DX$111),"")</f>
        <v>0.00199547429737494</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610383.672791</v>
      </c>
      <c r="DA274" s="124" t="n">
        <v>26914048.506897</v>
      </c>
      <c r="DB274" s="124" t="n">
        <v>21.9508721045375</v>
      </c>
      <c r="DC274" s="124" t="n">
        <v>95696335.1658936</v>
      </c>
      <c r="DD274" s="124" t="n">
        <v>78.0491278954625</v>
      </c>
      <c r="DE274" s="124" t="n">
        <v>36420539.6708984</v>
      </c>
      <c r="DF274" s="124" t="s">
        <v>257</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591207.92352294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610383.672791</v>
      </c>
      <c r="DA275" s="124" t="n">
        <v>23791628.2268066</v>
      </c>
      <c r="DB275" s="124" t="n">
        <v>19.4042523268659</v>
      </c>
      <c r="DC275" s="124" t="n">
        <v>98818755.4459839</v>
      </c>
      <c r="DD275" s="124" t="n">
        <v>80.5957476731341</v>
      </c>
      <c r="DE275" s="124" t="n">
        <v>36420539.6708984</v>
      </c>
      <c r="DF275" s="124" t="s">
        <v>257</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591207.92352294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791439.3525</v>
      </c>
      <c r="CK276" s="127" t="n">
        <f aca="false">IF(ISERROR(VLOOKUP(CV276,$AL$8:$AL$15,1,FALSE()))=TRUE(),IF(CJ276&lt;&gt;"",IF(CJ276&gt;0,RANK(CJ276,$CJ$110:$CJ$300),""),""),"")</f>
        <v>5</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4551036.9173438</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610383.672791</v>
      </c>
      <c r="DA276" s="124" t="n">
        <v>3781515.46179199</v>
      </c>
      <c r="DB276" s="124" t="n">
        <v>3.08417227686335</v>
      </c>
      <c r="DC276" s="124" t="n">
        <v>118828868.210999</v>
      </c>
      <c r="DD276" s="124" t="n">
        <v>96.9158277231366</v>
      </c>
      <c r="DE276" s="124" t="n">
        <v>36420539.6708984</v>
      </c>
      <c r="DF276" s="124" t="s">
        <v>257</v>
      </c>
      <c r="DG276" s="124" t="n">
        <v>99.0573678096558</v>
      </c>
      <c r="DH276" s="124" t="n">
        <v>343311.730834961</v>
      </c>
      <c r="DI276" s="124" t="n">
        <v>3791439.3525</v>
      </c>
      <c r="DJ276" s="124" t="n">
        <v>14551036.9173438</v>
      </c>
      <c r="DK276" s="124" t="n">
        <v>3791439.3525</v>
      </c>
      <c r="DL276" s="124" t="n">
        <v>25.6393414396879</v>
      </c>
      <c r="DM276" s="124" t="n">
        <v>2465452.94393748</v>
      </c>
      <c r="DN276" s="124"/>
      <c r="DO276" s="124" t="n">
        <v>959228.267456055</v>
      </c>
      <c r="DP276" s="124" t="n">
        <v>-112060.528808594</v>
      </c>
      <c r="DQ276" s="124" t="n">
        <v>-0.116435212335927</v>
      </c>
      <c r="DR276" s="124" t="n">
        <v>1071288.79626465</v>
      </c>
      <c r="DS276" s="124" t="n">
        <v>0.116435212335915</v>
      </c>
      <c r="DT276" s="124" t="n">
        <v>591207.923522949</v>
      </c>
      <c r="DU276" s="124"/>
      <c r="DV276" s="124" t="n">
        <v>0.163792111196841</v>
      </c>
      <c r="DW276" s="124" t="n">
        <v>-53112.7026977539</v>
      </c>
      <c r="DX276" s="124" t="n">
        <v>-165751.40375</v>
      </c>
      <c r="DY276" s="124" t="n">
        <v>-341040.497343749</v>
      </c>
      <c r="DZ276" s="124" t="n">
        <v>-165751.40375</v>
      </c>
      <c r="EA276" s="124" t="n">
        <v>-6.7877980982743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610383.672791</v>
      </c>
      <c r="DA277" s="124" t="n">
        <v>33771759.3600769</v>
      </c>
      <c r="DB277" s="124" t="n">
        <v>27.5439635277575</v>
      </c>
      <c r="DC277" s="124" t="n">
        <v>88838624.3127136</v>
      </c>
      <c r="DD277" s="124" t="n">
        <v>72.4560364722425</v>
      </c>
      <c r="DE277" s="124" t="n">
        <v>36420539.6708984</v>
      </c>
      <c r="DF277" s="124" t="s">
        <v>257</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591207.92352294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610383.672791</v>
      </c>
      <c r="DA278" s="124" t="n">
        <v>15750503.2971191</v>
      </c>
      <c r="DB278" s="124" t="n">
        <v>12.8459783138371</v>
      </c>
      <c r="DC278" s="124" t="n">
        <v>106859880.375671</v>
      </c>
      <c r="DD278" s="124" t="n">
        <v>87.1540216861629</v>
      </c>
      <c r="DE278" s="124" t="n">
        <v>36420539.6708984</v>
      </c>
      <c r="DF278" s="124" t="s">
        <v>257</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591207.92352294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610383.672791</v>
      </c>
      <c r="DA279" s="124" t="n">
        <v>3212041.30792236</v>
      </c>
      <c r="DB279" s="124" t="n">
        <v>2.61971393588843</v>
      </c>
      <c r="DC279" s="124" t="n">
        <v>119398342.364868</v>
      </c>
      <c r="DD279" s="124" t="n">
        <v>97.3802860641116</v>
      </c>
      <c r="DE279" s="124" t="n">
        <v>36420539.6708984</v>
      </c>
      <c r="DF279" s="124" t="s">
        <v>257</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591207.92352294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610383.672791</v>
      </c>
      <c r="DA280" s="124" t="n">
        <v>17934849.2371216</v>
      </c>
      <c r="DB280" s="124" t="n">
        <v>14.6275125318784</v>
      </c>
      <c r="DC280" s="124" t="n">
        <v>104675534.435669</v>
      </c>
      <c r="DD280" s="124" t="n">
        <v>85.3724874681216</v>
      </c>
      <c r="DE280" s="124" t="n">
        <v>36420539.6708984</v>
      </c>
      <c r="DF280" s="124" t="s">
        <v>257</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591207.92352294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610383.672791</v>
      </c>
      <c r="DA281" s="124" t="n">
        <v>9632118.31848145</v>
      </c>
      <c r="DB281" s="124" t="n">
        <v>7.85587486960861</v>
      </c>
      <c r="DC281" s="124" t="n">
        <v>112978265.354309</v>
      </c>
      <c r="DD281" s="124" t="n">
        <v>92.1441251303914</v>
      </c>
      <c r="DE281" s="124" t="n">
        <v>36420539.6708984</v>
      </c>
      <c r="DF281" s="124" t="s">
        <v>257</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591207.92352294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610383.672791</v>
      </c>
      <c r="DA282" s="124" t="n">
        <v>13614694.8673706</v>
      </c>
      <c r="DB282" s="124" t="n">
        <v>11.1040308818412</v>
      </c>
      <c r="DC282" s="124" t="n">
        <v>108995688.80542</v>
      </c>
      <c r="DD282" s="124" t="n">
        <v>88.8959691181588</v>
      </c>
      <c r="DE282" s="124" t="n">
        <v>36420539.6708984</v>
      </c>
      <c r="DF282" s="124" t="s">
        <v>267</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591207.92352294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610383.672791</v>
      </c>
      <c r="DA283" s="124" t="n">
        <v>3194469.67468262</v>
      </c>
      <c r="DB283" s="124" t="n">
        <v>2.60538265927597</v>
      </c>
      <c r="DC283" s="124" t="n">
        <v>119415913.998108</v>
      </c>
      <c r="DD283" s="124" t="n">
        <v>97.394617340724</v>
      </c>
      <c r="DE283" s="124" t="n">
        <v>36420539.6708984</v>
      </c>
      <c r="DF283" s="124" t="s">
        <v>267</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591207.92352294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610383.672791</v>
      </c>
      <c r="DA284" s="124" t="n">
        <v>9432610.96697998</v>
      </c>
      <c r="DB284" s="124" t="n">
        <v>7.69315834795259</v>
      </c>
      <c r="DC284" s="124" t="n">
        <v>113177772.705811</v>
      </c>
      <c r="DD284" s="124" t="n">
        <v>92.3068416520474</v>
      </c>
      <c r="DE284" s="124" t="n">
        <v>36420539.6708984</v>
      </c>
      <c r="DF284" s="124" t="s">
        <v>267</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591207.92352294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610383.672791</v>
      </c>
      <c r="DA285" s="124" t="n">
        <v>27374363.6352539</v>
      </c>
      <c r="DB285" s="124" t="n">
        <v>22.3263012603465</v>
      </c>
      <c r="DC285" s="124" t="n">
        <v>95236020.0375366</v>
      </c>
      <c r="DD285" s="124" t="n">
        <v>77.6736987396535</v>
      </c>
      <c r="DE285" s="124" t="n">
        <v>36420539.6708984</v>
      </c>
      <c r="DF285" s="124" t="s">
        <v>80</v>
      </c>
      <c r="DG285" s="124" t="n">
        <v>97.2136690919657</v>
      </c>
      <c r="DH285" s="124" t="n">
        <v>1014796.75372314</v>
      </c>
      <c r="DI285" s="124" t="n">
        <v>25783999.8954688</v>
      </c>
      <c r="DJ285" s="124"/>
      <c r="DK285" s="124" t="n">
        <v>25783999.8954688</v>
      </c>
      <c r="DL285" s="124" t="n">
        <v>11.2883356692537</v>
      </c>
      <c r="DM285" s="124" t="n">
        <v>4750844.60710926</v>
      </c>
      <c r="DN285" s="124"/>
      <c r="DO285" s="124" t="n">
        <v>959228.267456055</v>
      </c>
      <c r="DP285" s="124" t="n">
        <v>-616003.303405762</v>
      </c>
      <c r="DQ285" s="124" t="n">
        <v>-0.682413161968206</v>
      </c>
      <c r="DR285" s="124" t="n">
        <v>1575231.57086182</v>
      </c>
      <c r="DS285" s="124" t="n">
        <v>0.682413161968213</v>
      </c>
      <c r="DT285" s="124" t="n">
        <v>591207.923522949</v>
      </c>
      <c r="DU285" s="124"/>
      <c r="DV285" s="124" t="n">
        <v>0.202580672192894</v>
      </c>
      <c r="DW285" s="124" t="n">
        <v>-56110.2919921875</v>
      </c>
      <c r="DX285" s="124" t="n">
        <v>-2143590.3659375</v>
      </c>
      <c r="DY285" s="124"/>
      <c r="DZ285" s="124" t="n">
        <v>-2143590.3659375</v>
      </c>
      <c r="EA285" s="124" t="n">
        <v>-0.069819423707420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610383.672791</v>
      </c>
      <c r="DA286" s="124" t="n">
        <v>17075033.7064209</v>
      </c>
      <c r="DB286" s="124" t="n">
        <v>13.9262542004509</v>
      </c>
      <c r="DC286" s="124" t="n">
        <v>105535349.96637</v>
      </c>
      <c r="DD286" s="124" t="n">
        <v>86.0737457995491</v>
      </c>
      <c r="DE286" s="124" t="n">
        <v>36420539.6708984</v>
      </c>
      <c r="DF286" s="124" t="s">
        <v>80</v>
      </c>
      <c r="DG286" s="124" t="n">
        <v>96.0947452185069</v>
      </c>
      <c r="DH286" s="124" t="n">
        <v>1422314.86694336</v>
      </c>
      <c r="DI286" s="124" t="n">
        <v>63104924.90625</v>
      </c>
      <c r="DJ286" s="124"/>
      <c r="DK286" s="124" t="n">
        <v>63104924.90625</v>
      </c>
      <c r="DL286" s="124" t="n">
        <v>22.9003082974548</v>
      </c>
      <c r="DM286" s="124" t="n">
        <v>5731553.80781463</v>
      </c>
      <c r="DN286" s="124"/>
      <c r="DO286" s="124" t="n">
        <v>959228.267456055</v>
      </c>
      <c r="DP286" s="124" t="n">
        <v>1698365.38275146</v>
      </c>
      <c r="DQ286" s="124" t="n">
        <v>1.28628520678591</v>
      </c>
      <c r="DR286" s="124" t="n">
        <v>-739137.11529541</v>
      </c>
      <c r="DS286" s="124" t="n">
        <v>-1.28628520678591</v>
      </c>
      <c r="DT286" s="124" t="n">
        <v>591207.923522949</v>
      </c>
      <c r="DU286" s="124"/>
      <c r="DV286" s="124" t="n">
        <v>-0.661071710011512</v>
      </c>
      <c r="DW286" s="124" t="n">
        <v>259945.75177002</v>
      </c>
      <c r="DX286" s="124" t="n">
        <v>19491194.9775</v>
      </c>
      <c r="DY286" s="124"/>
      <c r="DZ286" s="124" t="n">
        <v>19491194.9775</v>
      </c>
      <c r="EA286" s="124" t="n">
        <v>1.52259652075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610383.672791</v>
      </c>
      <c r="DA287" s="124" t="n">
        <v>90249883.2761231</v>
      </c>
      <c r="DB287" s="124" t="n">
        <v>73.6070474397766</v>
      </c>
      <c r="DC287" s="124" t="n">
        <v>32360500.3966675</v>
      </c>
      <c r="DD287" s="124" t="n">
        <v>26.3929525602234</v>
      </c>
      <c r="DE287" s="124" t="n">
        <v>36420539.6708984</v>
      </c>
      <c r="DF287" s="124" t="s">
        <v>80</v>
      </c>
      <c r="DG287" s="124" t="n">
        <v>74.0148023774582</v>
      </c>
      <c r="DH287" s="124" t="n">
        <v>9463949.2086792</v>
      </c>
      <c r="DI287" s="124" t="n">
        <v>417337935.773594</v>
      </c>
      <c r="DJ287" s="124"/>
      <c r="DK287" s="124" t="n">
        <v>417337935.773594</v>
      </c>
      <c r="DL287" s="124" t="n">
        <v>32.0047053918086</v>
      </c>
      <c r="DM287" s="124" t="n">
        <v>27122172.887599</v>
      </c>
      <c r="DN287" s="124"/>
      <c r="DO287" s="124" t="n">
        <v>959228.267456055</v>
      </c>
      <c r="DP287" s="124" t="n">
        <v>1019014.44921875</v>
      </c>
      <c r="DQ287" s="124" t="n">
        <v>0.257255956422185</v>
      </c>
      <c r="DR287" s="124" t="n">
        <v>-59786.1817626953</v>
      </c>
      <c r="DS287" s="124" t="n">
        <v>-0.257255956422185</v>
      </c>
      <c r="DT287" s="124" t="n">
        <v>591207.923522949</v>
      </c>
      <c r="DU287" s="124"/>
      <c r="DV287" s="124" t="n">
        <v>-0.7171461926863</v>
      </c>
      <c r="DW287" s="124" t="n">
        <v>410575.235778809</v>
      </c>
      <c r="DX287" s="124" t="n">
        <v>16666070.4203125</v>
      </c>
      <c r="DY287" s="124"/>
      <c r="DZ287" s="124" t="n">
        <v>16666070.4203125</v>
      </c>
      <c r="EA287" s="124" t="n">
        <v>1.0113376039056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5pts) (102.4MM HHs)</v>
      </c>
      <c r="Q11" s="35"/>
      <c r="R11" s="35"/>
      <c r="S11" s="35"/>
      <c r="T11" s="35"/>
      <c r="U11" s="35"/>
      <c r="V11" s="26"/>
      <c r="W11" s="26"/>
      <c r="Y11" s="11"/>
      <c r="AB11" s="36" t="str">
        <f aca="false">Picture!AB11</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6% (+0.1pts) (36.4MM HHs)</v>
      </c>
      <c r="K15" s="36"/>
      <c r="L15" s="36"/>
      <c r="M15" s="36"/>
      <c r="N15" s="36"/>
      <c r="O15" s="36"/>
      <c r="P15" s="42"/>
      <c r="Q15" s="26"/>
      <c r="R15" s="26"/>
      <c r="S15" s="26"/>
      <c r="T15" s="11"/>
      <c r="U15" s="11"/>
      <c r="V15" s="36" t="str">
        <f aca="false">Picture!V15</f>
        <v>64.4% (-0.1pts) (6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4% (+0.8pts) (11.0MM HHs)</v>
      </c>
      <c r="K19" s="36"/>
      <c r="L19" s="36"/>
      <c r="M19" s="36"/>
      <c r="N19" s="36"/>
      <c r="O19" s="36"/>
      <c r="P19" s="45"/>
      <c r="Q19" s="45"/>
      <c r="R19" s="36" t="str">
        <f aca="false">Picture!R19</f>
        <v>67.6% (-0.8pts) (25.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536113.62812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6% (-0.4pts) ($506.2MM)</v>
      </c>
      <c r="F28" s="36"/>
      <c r="G28" s="36"/>
      <c r="H28" s="36"/>
      <c r="I28" s="36"/>
      <c r="J28" s="36"/>
      <c r="K28" s="78"/>
      <c r="L28" s="36" t="str">
        <f aca="false">Picture!L28</f>
        <v>67.4% (+0.4pts) ($1,045.6MM)</v>
      </c>
      <c r="M28" s="36"/>
      <c r="N28" s="36"/>
      <c r="O28" s="36"/>
      <c r="P28" s="36"/>
      <c r="Q28" s="36"/>
      <c r="R28" s="79"/>
      <c r="S28" s="80"/>
      <c r="T28" s="81"/>
      <c r="U28" s="80"/>
      <c r="V28" s="36" t="str">
        <f aca="false">Picture!V28</f>
        <v>100.0% (0.0pts) ($2,32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7% (+1.2pts)</v>
      </c>
      <c r="E33" s="90"/>
      <c r="F33" s="90"/>
      <c r="G33" s="54"/>
      <c r="H33" s="90" t="str">
        <f aca="false">Picture!H33</f>
        <v>7.4% (+0.7pts)</v>
      </c>
      <c r="I33" s="90"/>
      <c r="J33" s="90"/>
      <c r="K33" s="50"/>
      <c r="L33" s="90" t="str">
        <f aca="false">Picture!L33</f>
        <v>6.8% (-0.8pts)</v>
      </c>
      <c r="M33" s="90"/>
      <c r="N33" s="90"/>
      <c r="P33" s="90" t="str">
        <f aca="false">Picture!P33</f>
        <v>8.4% (-0.6pts)</v>
      </c>
      <c r="Q33" s="90"/>
      <c r="R33" s="90"/>
      <c r="S33" s="1"/>
      <c r="T33" s="91" t="str">
        <f aca="false">Picture!T33</f>
        <v>47.7% (+2.7pts)</v>
      </c>
      <c r="U33" s="91"/>
      <c r="V33" s="91"/>
      <c r="W33" s="54"/>
      <c r="X33" s="91" t="str">
        <f aca="false">Picture!X33</f>
        <v>31.0% (-1.7pts)</v>
      </c>
      <c r="Y33" s="91"/>
      <c r="Z33" s="91"/>
      <c r="AA33" s="50"/>
      <c r="AB33" s="91" t="str">
        <f aca="false">Picture!AB33</f>
        <v>10.8% (+0.0pts)</v>
      </c>
      <c r="AC33" s="91"/>
      <c r="AD33" s="91"/>
      <c r="AF33" s="91" t="str">
        <f aca="false">Picture!AF33</f>
        <v>10.4%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94.4MM)</v>
      </c>
      <c r="E34" s="92"/>
      <c r="F34" s="92"/>
      <c r="G34" s="54"/>
      <c r="H34" s="92" t="str">
        <f aca="false">Picture!H34</f>
        <v>STILL WINE $ Leaked to Liquor ($115.3MM)</v>
      </c>
      <c r="I34" s="92"/>
      <c r="J34" s="92"/>
      <c r="K34" s="54"/>
      <c r="L34" s="92" t="str">
        <f aca="false">Picture!L34</f>
        <v>STILL WINE $ Leaked to Club ($104.8MM)</v>
      </c>
      <c r="M34" s="92"/>
      <c r="N34" s="92"/>
      <c r="P34" s="92" t="str">
        <f aca="false">Picture!P34</f>
        <v>STILL WINE $ Leaked to Other Channels ($131.1MM)</v>
      </c>
      <c r="Q34" s="92"/>
      <c r="R34" s="92"/>
      <c r="S34" s="1"/>
      <c r="T34" s="93" t="str">
        <f aca="false">Picture!T34</f>
        <v>STILL WINE $ Leaked to GroceryX ($1,110.6MM)</v>
      </c>
      <c r="U34" s="93"/>
      <c r="V34" s="93"/>
      <c r="W34" s="54"/>
      <c r="X34" s="93" t="str">
        <f aca="false">Picture!X34</f>
        <v>STILL WINE $ Leaked to Liquor ($722.1MM)</v>
      </c>
      <c r="Y34" s="93"/>
      <c r="Z34" s="93"/>
      <c r="AA34" s="54"/>
      <c r="AB34" s="93" t="str">
        <f aca="false">Picture!AB34</f>
        <v>STILL WINE $ Leaked to Club ($252.2MM)</v>
      </c>
      <c r="AC34" s="93"/>
      <c r="AD34" s="93"/>
      <c r="AF34" s="93" t="str">
        <f aca="false">Picture!AF34</f>
        <v>STILL WINE $ Leaked to Other Channels ($24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4%</v>
      </c>
      <c r="E36" s="97" t="str">
        <f aca="false">Picture!E36</f>
        <v>Kroger</v>
      </c>
      <c r="F36" s="97"/>
      <c r="G36" s="98"/>
      <c r="H36" s="96" t="str">
        <f aca="false">Picture!H36</f>
        <v>2.0%</v>
      </c>
      <c r="I36" s="97" t="str">
        <f aca="false">Picture!I36</f>
        <v>Total Wine &amp; More</v>
      </c>
      <c r="J36" s="97"/>
      <c r="K36" s="99"/>
      <c r="L36" s="96" t="str">
        <f aca="false">Picture!L36</f>
        <v>3.1%</v>
      </c>
      <c r="M36" s="97" t="str">
        <f aca="false">Picture!M36</f>
        <v>Sams Club</v>
      </c>
      <c r="N36" s="97"/>
      <c r="O36" s="99"/>
      <c r="P36" s="96" t="str">
        <f aca="false">Picture!P36</f>
        <v>1.2%</v>
      </c>
      <c r="Q36" s="97" t="str">
        <f aca="false">Picture!Q36</f>
        <v>Target Corporate</v>
      </c>
      <c r="R36" s="97"/>
      <c r="S36" s="100"/>
      <c r="T36" s="96" t="str">
        <f aca="false">Picture!T36</f>
        <v>5.1%</v>
      </c>
      <c r="U36" s="97" t="str">
        <f aca="false">Picture!U36</f>
        <v>Kroger</v>
      </c>
      <c r="V36" s="97"/>
      <c r="W36" s="98"/>
      <c r="X36" s="96" t="str">
        <f aca="false">Picture!X36</f>
        <v>4.5%</v>
      </c>
      <c r="Y36" s="97" t="str">
        <f aca="false">Picture!Y36</f>
        <v>Total Wine &amp; More</v>
      </c>
      <c r="Z36" s="97"/>
      <c r="AA36" s="99"/>
      <c r="AB36" s="96" t="str">
        <f aca="false">Picture!AB36</f>
        <v>6.6%</v>
      </c>
      <c r="AC36" s="97" t="str">
        <f aca="false">Picture!AC36</f>
        <v>Costco</v>
      </c>
      <c r="AD36" s="97"/>
      <c r="AE36" s="99"/>
      <c r="AF36" s="96" t="str">
        <f aca="false">Picture!AF36</f>
        <v>0.9%</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0.1pts</v>
      </c>
      <c r="I37" s="97"/>
      <c r="J37" s="97"/>
      <c r="K37" s="99"/>
      <c r="L37" s="102" t="str">
        <f aca="false">Picture!L37</f>
        <v>-0.7pts</v>
      </c>
      <c r="M37" s="97"/>
      <c r="N37" s="97"/>
      <c r="O37" s="99"/>
      <c r="P37" s="102" t="str">
        <f aca="false">Picture!P37</f>
        <v>+0.0pts</v>
      </c>
      <c r="Q37" s="97"/>
      <c r="R37" s="97"/>
      <c r="S37" s="100"/>
      <c r="T37" s="102" t="str">
        <f aca="false">Picture!T37</f>
        <v>+0.5pts</v>
      </c>
      <c r="U37" s="97"/>
      <c r="V37" s="97"/>
      <c r="W37" s="98"/>
      <c r="X37" s="102" t="str">
        <f aca="false">Picture!X37</f>
        <v>+0.6pts</v>
      </c>
      <c r="Y37" s="97"/>
      <c r="Z37" s="97"/>
      <c r="AA37" s="99"/>
      <c r="AB37" s="102" t="str">
        <f aca="false">Picture!AB37</f>
        <v>+0.2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8.7MM</v>
      </c>
      <c r="E38" s="97"/>
      <c r="F38" s="97"/>
      <c r="G38" s="98"/>
      <c r="H38" s="103" t="str">
        <f aca="false">Picture!H38</f>
        <v>$31.6MM</v>
      </c>
      <c r="I38" s="97"/>
      <c r="J38" s="97"/>
      <c r="K38" s="99"/>
      <c r="L38" s="103" t="str">
        <f aca="false">Picture!L38</f>
        <v>$48.8MM</v>
      </c>
      <c r="M38" s="97"/>
      <c r="N38" s="97"/>
      <c r="O38" s="99"/>
      <c r="P38" s="103" t="str">
        <f aca="false">Picture!P38</f>
        <v>$18.6MM</v>
      </c>
      <c r="Q38" s="97"/>
      <c r="R38" s="97"/>
      <c r="S38" s="100"/>
      <c r="T38" s="103" t="str">
        <f aca="false">Picture!T38</f>
        <v>$119.0MM</v>
      </c>
      <c r="U38" s="97"/>
      <c r="V38" s="97"/>
      <c r="W38" s="98"/>
      <c r="X38" s="103" t="str">
        <f aca="false">Picture!X38</f>
        <v>$103.6MM</v>
      </c>
      <c r="Y38" s="97"/>
      <c r="Z38" s="97"/>
      <c r="AA38" s="99"/>
      <c r="AB38" s="103" t="str">
        <f aca="false">Picture!AB38</f>
        <v>$154.0MM</v>
      </c>
      <c r="AC38" s="97"/>
      <c r="AD38" s="97"/>
      <c r="AE38" s="99"/>
      <c r="AF38" s="103" t="str">
        <f aca="false">Picture!AF38</f>
        <v>$2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3%</v>
      </c>
      <c r="E39" s="97" t="str">
        <f aca="false">Picture!E39</f>
        <v>Publix</v>
      </c>
      <c r="F39" s="97"/>
      <c r="G39" s="98"/>
      <c r="H39" s="96" t="str">
        <f aca="false">Picture!H39</f>
        <v>0.7%</v>
      </c>
      <c r="I39" s="97" t="str">
        <f aca="false">Picture!I39</f>
        <v>ABC Fine Wine &amp; Spirits</v>
      </c>
      <c r="J39" s="97"/>
      <c r="K39" s="99"/>
      <c r="L39" s="96" t="str">
        <f aca="false">Picture!L39</f>
        <v>2.9%</v>
      </c>
      <c r="M39" s="97" t="str">
        <f aca="false">Picture!M39</f>
        <v>Costco</v>
      </c>
      <c r="N39" s="97"/>
      <c r="O39" s="99"/>
      <c r="P39" s="96" t="str">
        <f aca="false">Picture!P39</f>
        <v>1.2%</v>
      </c>
      <c r="Q39" s="97" t="str">
        <f aca="false">Picture!Q39</f>
        <v>CVS</v>
      </c>
      <c r="R39" s="97"/>
      <c r="S39" s="100"/>
      <c r="T39" s="96" t="str">
        <f aca="false">Picture!T39</f>
        <v>3.5%</v>
      </c>
      <c r="U39" s="97" t="str">
        <f aca="false">Picture!U39</f>
        <v>Publix</v>
      </c>
      <c r="V39" s="97"/>
      <c r="W39" s="98"/>
      <c r="X39" s="96" t="str">
        <f aca="false">Picture!X39</f>
        <v>1.4%</v>
      </c>
      <c r="Y39" s="97" t="str">
        <f aca="false">Picture!Y39</f>
        <v>ABC Fine Wine &amp; Spirits</v>
      </c>
      <c r="Z39" s="97"/>
      <c r="AA39" s="99"/>
      <c r="AB39" s="96" t="str">
        <f aca="false">Picture!AB39</f>
        <v>2.8%</v>
      </c>
      <c r="AC39" s="97" t="str">
        <f aca="false">Picture!AC39</f>
        <v>Sams Club</v>
      </c>
      <c r="AD39" s="97"/>
      <c r="AE39" s="99"/>
      <c r="AF39" s="96" t="str">
        <f aca="false">Picture!AF39</f>
        <v>0.9%</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0pts</v>
      </c>
      <c r="I40" s="97"/>
      <c r="J40" s="97"/>
      <c r="K40" s="99"/>
      <c r="L40" s="102" t="str">
        <f aca="false">Picture!L40</f>
        <v>+0.0pts</v>
      </c>
      <c r="M40" s="97"/>
      <c r="N40" s="97"/>
      <c r="O40" s="99"/>
      <c r="P40" s="102" t="str">
        <f aca="false">Picture!P40</f>
        <v>-0.3pts</v>
      </c>
      <c r="Q40" s="97"/>
      <c r="R40" s="97"/>
      <c r="S40" s="100"/>
      <c r="T40" s="102" t="str">
        <f aca="false">Picture!T40</f>
        <v>+0.2pts</v>
      </c>
      <c r="U40" s="97"/>
      <c r="V40" s="97"/>
      <c r="W40" s="98"/>
      <c r="X40" s="102" t="str">
        <f aca="false">Picture!X40</f>
        <v>+0.1pts</v>
      </c>
      <c r="Y40" s="97"/>
      <c r="Z40" s="97"/>
      <c r="AA40" s="99"/>
      <c r="AB40" s="102" t="str">
        <f aca="false">Picture!AB40</f>
        <v>-0.4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6.8MM</v>
      </c>
      <c r="E41" s="97"/>
      <c r="F41" s="97"/>
      <c r="G41" s="98"/>
      <c r="H41" s="103" t="str">
        <f aca="false">Picture!H41</f>
        <v>$10.5MM</v>
      </c>
      <c r="I41" s="97"/>
      <c r="J41" s="97"/>
      <c r="K41" s="99"/>
      <c r="L41" s="103" t="str">
        <f aca="false">Picture!L41</f>
        <v>$44.2MM</v>
      </c>
      <c r="M41" s="97"/>
      <c r="N41" s="97"/>
      <c r="O41" s="99"/>
      <c r="P41" s="103" t="str">
        <f aca="false">Picture!P41</f>
        <v>$18.1MM</v>
      </c>
      <c r="Q41" s="97"/>
      <c r="R41" s="97"/>
      <c r="S41" s="100"/>
      <c r="T41" s="103" t="str">
        <f aca="false">Picture!T41</f>
        <v>$82.5MM</v>
      </c>
      <c r="U41" s="97"/>
      <c r="V41" s="97"/>
      <c r="W41" s="98"/>
      <c r="X41" s="103" t="str">
        <f aca="false">Picture!X41</f>
        <v>$31.8MM</v>
      </c>
      <c r="Y41" s="97"/>
      <c r="Z41" s="97"/>
      <c r="AA41" s="99"/>
      <c r="AB41" s="103" t="str">
        <f aca="false">Picture!AB41</f>
        <v>$66.0MM</v>
      </c>
      <c r="AC41" s="97"/>
      <c r="AD41" s="97"/>
      <c r="AE41" s="99"/>
      <c r="AF41" s="103" t="str">
        <f aca="false">Picture!AF41</f>
        <v>$21.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9%</v>
      </c>
      <c r="E42" s="97" t="str">
        <f aca="false">Picture!E42</f>
        <v>HEB</v>
      </c>
      <c r="F42" s="97"/>
      <c r="G42" s="98"/>
      <c r="H42" s="96" t="str">
        <f aca="false">Picture!H42</f>
        <v>0.2%</v>
      </c>
      <c r="I42" s="97" t="str">
        <f aca="false">Picture!I42</f>
        <v>ABC Liquor Stores</v>
      </c>
      <c r="J42" s="97"/>
      <c r="K42" s="99"/>
      <c r="L42" s="96" t="str">
        <f aca="false">Picture!L42</f>
        <v>0.7%</v>
      </c>
      <c r="M42" s="97" t="str">
        <f aca="false">Picture!M42</f>
        <v>BJs Wholesale</v>
      </c>
      <c r="N42" s="97"/>
      <c r="O42" s="99"/>
      <c r="P42" s="96" t="str">
        <f aca="false">Picture!P42</f>
        <v>1.0%</v>
      </c>
      <c r="Q42" s="97" t="str">
        <f aca="false">Picture!Q42</f>
        <v>Walgreens</v>
      </c>
      <c r="R42" s="97"/>
      <c r="S42" s="100"/>
      <c r="T42" s="96" t="str">
        <f aca="false">Picture!T42</f>
        <v>3.0%</v>
      </c>
      <c r="U42" s="97" t="str">
        <f aca="false">Picture!U42</f>
        <v>HEB</v>
      </c>
      <c r="V42" s="97"/>
      <c r="W42" s="98"/>
      <c r="X42" s="96" t="str">
        <f aca="false">Picture!X42</f>
        <v>0.8%</v>
      </c>
      <c r="Y42" s="97" t="str">
        <f aca="false">Picture!Y42</f>
        <v>ABC Liquor Stores</v>
      </c>
      <c r="Z42" s="97"/>
      <c r="AA42" s="99"/>
      <c r="AB42" s="96" t="str">
        <f aca="false">Picture!AB42</f>
        <v>1.4%</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0pts</v>
      </c>
      <c r="I43" s="97"/>
      <c r="J43" s="97"/>
      <c r="K43" s="99"/>
      <c r="L43" s="102" t="str">
        <f aca="false">Picture!L43</f>
        <v>-0.2pts</v>
      </c>
      <c r="M43" s="97"/>
      <c r="N43" s="97"/>
      <c r="O43" s="99"/>
      <c r="P43" s="102" t="str">
        <f aca="false">Picture!P43</f>
        <v>-0.3pts</v>
      </c>
      <c r="Q43" s="97"/>
      <c r="R43" s="97"/>
      <c r="S43" s="100"/>
      <c r="T43" s="102" t="str">
        <f aca="false">Picture!T43</f>
        <v>+0.5pts</v>
      </c>
      <c r="U43" s="97"/>
      <c r="V43" s="97"/>
      <c r="W43" s="98"/>
      <c r="X43" s="102" t="str">
        <f aca="false">Picture!X43</f>
        <v>-0.1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1.1MM</v>
      </c>
      <c r="E44" s="97"/>
      <c r="F44" s="97"/>
      <c r="G44" s="98"/>
      <c r="H44" s="103" t="str">
        <f aca="false">Picture!H44</f>
        <v>$3.8MM</v>
      </c>
      <c r="I44" s="97"/>
      <c r="J44" s="97"/>
      <c r="K44" s="99"/>
      <c r="L44" s="103" t="str">
        <f aca="false">Picture!L44</f>
        <v>$11.4MM</v>
      </c>
      <c r="M44" s="97"/>
      <c r="N44" s="97"/>
      <c r="O44" s="99"/>
      <c r="P44" s="103" t="str">
        <f aca="false">Picture!P44</f>
        <v>$15.9MM</v>
      </c>
      <c r="Q44" s="97"/>
      <c r="R44" s="97"/>
      <c r="S44" s="100"/>
      <c r="T44" s="103" t="str">
        <f aca="false">Picture!T44</f>
        <v>$69.4MM</v>
      </c>
      <c r="U44" s="97"/>
      <c r="V44" s="97"/>
      <c r="W44" s="98"/>
      <c r="X44" s="103" t="str">
        <f aca="false">Picture!X44</f>
        <v>$17.7MM</v>
      </c>
      <c r="Y44" s="97"/>
      <c r="Z44" s="97"/>
      <c r="AA44" s="99"/>
      <c r="AB44" s="103" t="str">
        <f aca="false">Picture!AB44</f>
        <v>$31.5MM</v>
      </c>
      <c r="AC44" s="97"/>
      <c r="AD44" s="97"/>
      <c r="AE44" s="99"/>
      <c r="AF44" s="103" t="str">
        <f aca="false">Picture!AF44</f>
        <v>$18.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1%</v>
      </c>
      <c r="U45" s="97" t="str">
        <f aca="false">Picture!U45</f>
        <v>Safeway</v>
      </c>
      <c r="V45" s="97"/>
      <c r="W45" s="98"/>
      <c r="X45" s="96" t="str">
        <f aca="false">Picture!X45</f>
        <v>0.6%</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3pts</v>
      </c>
      <c r="U46" s="97"/>
      <c r="V46" s="97"/>
      <c r="W46" s="98"/>
      <c r="X46" s="102" t="str">
        <f aca="false">Picture!X46</f>
        <v>-0.5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0.9MM</v>
      </c>
      <c r="E47" s="97"/>
      <c r="F47" s="97"/>
      <c r="G47" s="98"/>
      <c r="H47" s="103" t="str">
        <f aca="false">Picture!H47</f>
        <v/>
      </c>
      <c r="I47" s="97"/>
      <c r="J47" s="97"/>
      <c r="K47" s="99"/>
      <c r="L47" s="103" t="str">
        <f aca="false">Picture!L47</f>
        <v/>
      </c>
      <c r="M47" s="97"/>
      <c r="N47" s="97"/>
      <c r="O47" s="99"/>
      <c r="P47" s="103" t="str">
        <f aca="false">Picture!P47</f>
        <v>$9.2MM</v>
      </c>
      <c r="Q47" s="97"/>
      <c r="R47" s="97"/>
      <c r="S47" s="100"/>
      <c r="T47" s="103" t="str">
        <f aca="false">Picture!T47</f>
        <v>$48.7MM</v>
      </c>
      <c r="U47" s="97"/>
      <c r="V47" s="97"/>
      <c r="W47" s="98"/>
      <c r="X47" s="103" t="str">
        <f aca="false">Picture!X47</f>
        <v>$14.5MM</v>
      </c>
      <c r="Y47" s="97"/>
      <c r="Z47" s="97"/>
      <c r="AA47" s="99"/>
      <c r="AB47" s="103" t="str">
        <f aca="false">Picture!AB47</f>
        <v/>
      </c>
      <c r="AC47" s="97"/>
      <c r="AD47" s="97"/>
      <c r="AE47" s="99"/>
      <c r="AF47" s="103" t="str">
        <f aca="false">Picture!AF47</f>
        <v>$16.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2%</v>
      </c>
      <c r="Q48" s="97" t="str">
        <f aca="false">Picture!Q48</f>
        <v>Cost Plus World Market</v>
      </c>
      <c r="R48" s="97"/>
      <c r="S48" s="100"/>
      <c r="T48" s="96" t="str">
        <f aca="false">Picture!T48</f>
        <v>2.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8.6MM</v>
      </c>
      <c r="E50" s="97"/>
      <c r="F50" s="97"/>
      <c r="G50" s="98"/>
      <c r="H50" s="103" t="str">
        <f aca="false">Picture!H50</f>
        <v/>
      </c>
      <c r="I50" s="97"/>
      <c r="J50" s="97"/>
      <c r="K50" s="99"/>
      <c r="L50" s="103" t="str">
        <f aca="false">Picture!L50</f>
        <v/>
      </c>
      <c r="M50" s="97"/>
      <c r="N50" s="97"/>
      <c r="O50" s="99"/>
      <c r="P50" s="103" t="str">
        <f aca="false">Picture!P50</f>
        <v>$3.8MM</v>
      </c>
      <c r="Q50" s="97"/>
      <c r="R50" s="97"/>
      <c r="S50" s="100"/>
      <c r="T50" s="103" t="str">
        <f aca="false">Picture!T50</f>
        <v>$46.5MM</v>
      </c>
      <c r="U50" s="97"/>
      <c r="V50" s="97"/>
      <c r="W50" s="98"/>
      <c r="X50" s="103" t="str">
        <f aca="false">Picture!X50</f>
        <v/>
      </c>
      <c r="Y50" s="97"/>
      <c r="Z50" s="97"/>
      <c r="AA50" s="99"/>
      <c r="AB50" s="103" t="str">
        <f aca="false">Picture!AB50</f>
        <v/>
      </c>
      <c r="AC50" s="97"/>
      <c r="AD50" s="97"/>
      <c r="AE50" s="99"/>
      <c r="AF50" s="103" t="str">
        <f aca="false">Picture!AF50</f>
        <v>$1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Doll Gen / Doll Gen Mkt</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6.6MM</v>
      </c>
      <c r="E53" s="97"/>
      <c r="F53" s="97"/>
      <c r="G53" s="98"/>
      <c r="H53" s="103" t="str">
        <f aca="false">Picture!H53</f>
        <v/>
      </c>
      <c r="I53" s="97"/>
      <c r="J53" s="97"/>
      <c r="K53" s="99"/>
      <c r="L53" s="103" t="str">
        <f aca="false">Picture!L53</f>
        <v/>
      </c>
      <c r="M53" s="97"/>
      <c r="N53" s="97"/>
      <c r="O53" s="99"/>
      <c r="P53" s="103" t="str">
        <f aca="false">Picture!P53</f>
        <v>$3.1MM</v>
      </c>
      <c r="Q53" s="97"/>
      <c r="R53" s="97"/>
      <c r="S53" s="100"/>
      <c r="T53" s="103" t="str">
        <f aca="false">Picture!T53</f>
        <v>$43.4MM</v>
      </c>
      <c r="U53" s="97"/>
      <c r="V53" s="97"/>
      <c r="W53" s="98"/>
      <c r="X53" s="103" t="str">
        <f aca="false">Picture!X53</f>
        <v/>
      </c>
      <c r="Y53" s="97"/>
      <c r="Z53" s="97"/>
      <c r="AA53" s="99"/>
      <c r="AB53" s="103" t="str">
        <f aca="false">Picture!AB53</f>
        <v/>
      </c>
      <c r="AC53" s="97"/>
      <c r="AD53" s="97"/>
      <c r="AE53" s="99"/>
      <c r="AF53" s="103" t="str">
        <f aca="false">Picture!AF53</f>
        <v>$14.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