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3"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Corp-RMA</t>
  </si>
  <si>
    <t xml:space="preserve">Time : Latest 52 Weeks Ending Aug-06-2017</t>
  </si>
  <si>
    <t xml:space="preserve">Product : TABLE</t>
  </si>
  <si>
    <t xml:space="preserve">Geography : Bi-Lo (Southeastern Grocers) Corp-RMA,Bi-Lo (Southeastern Grocers) Eastern-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Corp-RMA</t>
  </si>
  <si>
    <t xml:space="preserve">Bi-Lo (Southeastern Grocers) Corp-CRMA - All Outlets</t>
  </si>
  <si>
    <t xml:space="preserve">GroceryX</t>
  </si>
  <si>
    <t xml:space="preserve">Bi-Lo (Southeastern Grocers) Eastern-CRMA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Corp-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7% (-10.6pts) (1.8MM HHs)</v>
      </c>
      <c r="Q11" s="35"/>
      <c r="R11" s="35"/>
      <c r="S11" s="35"/>
      <c r="T11" s="35"/>
      <c r="U11" s="35"/>
      <c r="V11" s="26"/>
      <c r="W11" s="26"/>
      <c r="Y11" s="11"/>
      <c r="AB11" s="36" t="str">
        <f aca="false">TEXT(DD110/100,"0.0%")&amp;IF(AND(Z2&lt;&gt;"",DS110&lt;&gt;"")," ("&amp;IF((DS110/100)&gt;0,"+","")&amp;TEXT(DS110,"0.0")&amp;"pts)","")&amp;IF(Z1&lt;&gt;""," ("&amp;TEXT(DC110/1000000,"#,##0.0")&amp;"MM HHs)","")</f>
        <v>52.3% (+10.6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Corp-RMA</v>
      </c>
      <c r="Q12" s="39"/>
      <c r="R12" s="39"/>
      <c r="S12" s="39"/>
      <c r="T12" s="39"/>
      <c r="U12" s="39"/>
      <c r="V12" s="11"/>
      <c r="W12" s="11"/>
      <c r="X12" s="32"/>
      <c r="Y12" s="11"/>
      <c r="Z12" s="11"/>
      <c r="AB12" s="39" t="str">
        <f aca="false">"Do Not Shop in "&amp;CV110</f>
        <v>Do Not Shop in Bi-Lo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4.6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4.6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3.8pts) (0.2MM HHs)</v>
      </c>
      <c r="K19" s="36"/>
      <c r="L19" s="36"/>
      <c r="M19" s="36"/>
      <c r="N19" s="36"/>
      <c r="O19" s="36"/>
      <c r="P19" s="45"/>
      <c r="Q19" s="45"/>
      <c r="R19" s="36" t="str">
        <f aca="false">TEXT((100-DL110)/100,"0.0%")&amp;IF(AND(Z2&lt;&gt;"",EA110&lt;&gt;"")," ("&amp;IF(((EA110*(-1))/100)&gt;0,"+","")&amp;TEXT(EA110*(-1),"0.0")&amp;"pts)","")&amp;IF(Z1&lt;&gt;""," ("&amp;TEXT((DE110-DH110)/1000000,"#,##0.0")&amp;"MM HHs)","")</f>
        <v>62.0%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i-Lo (Southeastern Grocers) Corp-RMA</v>
      </c>
      <c r="K20" s="51"/>
      <c r="L20" s="51"/>
      <c r="M20" s="51"/>
      <c r="N20" s="51"/>
      <c r="O20" s="51"/>
      <c r="P20" s="45"/>
      <c r="Q20" s="45"/>
      <c r="R20" s="51" t="str">
        <f aca="false">"Do Not Buy "&amp;MID($D$10,11,LEN($D$10)-10)&amp;" in "&amp;CV110</f>
        <v>Do Not Buy TABLE in Bi-Lo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1007.043090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3% (-24.5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4MM)</v>
      </c>
      <c r="M28" s="36"/>
      <c r="N28" s="36"/>
      <c r="O28" s="36"/>
      <c r="P28" s="36"/>
      <c r="Q28" s="36"/>
      <c r="R28" s="79"/>
      <c r="S28" s="80"/>
      <c r="T28" s="81"/>
      <c r="U28" s="80"/>
      <c r="V28" s="36" t="str">
        <f aca="false">"100.0%"&amp;IF(Z2&lt;&gt;""," (0.0pts)","")&amp;IF(Z1&lt;&gt;""," ("&amp;TEXT(DJ111/1000000,"$#,##0.0")&amp;"MM)","")</f>
        <v>100.0% (0.0pts) ($1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i-Lo (Southeastern Grocer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1% (+0.6pts)</v>
      </c>
      <c r="E33" s="90"/>
      <c r="F33" s="90"/>
      <c r="G33" s="54"/>
      <c r="H33" s="90" t="str">
        <f aca="false">IF(ISERROR(VLOOKUP(2,$CC$109:$EH$300,54,FALSE()))=FALSE(),TEXT(VLOOKUP(2,$CC$109:$EH$300,54,FALSE())/$DI$111,"0.0%")&amp;IF(AND($Z2&lt;&gt;"",VLOOKUP(2,$CC$109:$EH$300,58,FALSE())&lt;&gt;"")," ("&amp;IF(VLOOKUP(2,$CC$109:$EH$300,58,FALSE())&gt;0,"+","")&amp;TEXT(VLOOKUP(2,$CC$109:$EH$300,58,FALSE())*100,"0.0")&amp;"pts)",""),"")</f>
        <v>36.6% (+11.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3% (-11.8pts)</v>
      </c>
      <c r="Q33" s="90"/>
      <c r="R33" s="90"/>
      <c r="S33" s="1"/>
      <c r="T33" s="91" t="str">
        <f aca="false">IF(ISERROR(VLOOKUP(1,$CM$109:$EH$300,47,FALSE()))=FALSE(),TEXT(VLOOKUP(1,$CM$109:$DJ$300,24,FALSE())/$DJ$111,"0.0%")&amp;IF(AND($Z2&lt;&gt;"",VLOOKUP(1,$CM$109:$EH$300,47,FALSE())&lt;&gt;"")," ("&amp;IF(VLOOKUP(1,$CM$109:$EH$300,47,FALSE())&gt;0,"+","")&amp;TEXT(VLOOKUP(1,$CM$109:$EH$300,47,FALSE())*100,"0.0")&amp;"pts)",""),"")</f>
        <v>79.1% (+26.5pts)</v>
      </c>
      <c r="U33" s="91"/>
      <c r="V33" s="91"/>
      <c r="W33" s="54"/>
      <c r="X33" s="91" t="str">
        <f aca="false">IF(ISERROR(VLOOKUP(2,$CM$109:$EH$300,47,FALSE()))=FALSE(),TEXT(VLOOKUP(2,$CM$109:$DJ$300,24,FALSE())/$DJ$111,"0.0%")&amp;IF(AND($Z2&lt;&gt;"",VLOOKUP(2,$CM$109:$EH$300,47,FALSE())&lt;&gt;"")," ("&amp;IF(VLOOKUP(2,$CM$109:$EH$300,47,FALSE())&gt;0,"+","")&amp;TEXT(VLOOKUP(2,$CM$109:$EH$300,47,FALSE())*100,"0.0")&amp;"pts)",""),"")</f>
        <v>38.4% (+5.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3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Walmart Total ($8.7MM)</v>
      </c>
      <c r="E34" s="92"/>
      <c r="F34" s="92"/>
      <c r="G34" s="54"/>
      <c r="H34" s="92" t="str">
        <f aca="false">IF(ISERROR(VLOOKUP(2,$CC$109:$EH$300,54,FALSE()))=FALSE(),MID($D$10,11,LEN($D$10)-10)&amp;" $ Leaked to "&amp;VLOOKUP(2,$CC$109:$CV$300,20,FALSE())&amp;IF($Z1&lt;&gt;""," ("&amp;TEXT(VLOOKUP(2,$CC$109:$EH$300,54,FALSE())/1000000,"$#,##0.0")&amp;"MM)",""),"")</f>
        <v>TABLE $ Leaked to GroceryX ($6.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0MM)</v>
      </c>
      <c r="Q34" s="92"/>
      <c r="R34" s="92"/>
      <c r="S34" s="1"/>
      <c r="T34" s="93" t="str">
        <f aca="false">IF(ISERROR(VLOOKUP(1,$CM$109:$CV$300,10,FALSE()))=FALSE(),MID($D$10,11,LEN($D$10)-10)&amp;" $ Leaked to "&amp;VLOOKUP(1,$CM$109:$CV$300,10,FALSE())&amp;IF($Z1&lt;&gt;""," ("&amp;TEXT(VLOOKUP(1,$CM$109:$DJ$300,24,FALSE())/1000000,"$#,##0.0")&amp;"MM)",""),"")</f>
        <v>TABLE $ Leaked to GroceryX ($10.9MM)</v>
      </c>
      <c r="U34" s="93"/>
      <c r="V34" s="93"/>
      <c r="W34" s="54"/>
      <c r="X34" s="93" t="str">
        <f aca="false">IF(ISERROR(VLOOKUP(2,$CM$109:$CV$300,10,FALSE()))=FALSE(),MID($D$10,11,LEN($D$10)-10)&amp;" $ Leaked to "&amp;VLOOKUP(2,$CM$109:$CV$300,10,FALSE())&amp;IF($Z1&lt;&gt;""," ("&amp;TEXT(VLOOKUP(2,$CM$109:$DJ$300,24,FALSE())/1000000,"$#,##0.0")&amp;"MM)",""),"")</f>
        <v>TABLE $ Leaked to Walmart Total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5%</v>
      </c>
      <c r="E36" s="97" t="str">
        <f aca="false">IF(ISERROR(VLOOKUP(1,$CE$112:$CV$300,18,FALSE()))=FALSE(),VLOOKUP(1,$CE$112:$CV$300,18,FALSE()),"")</f>
        <v>Walmart Supercenter</v>
      </c>
      <c r="F36" s="97"/>
      <c r="G36" s="98"/>
      <c r="H36" s="96" t="str">
        <f aca="false">IF(ISERROR(VLOOKUP(1,$CG$112:$DM$300,31,FALSE()))=FALSE(),TEXT(VLOOKUP(1,$CG$112:$DM$300,31,FALSE())/$DI$111,"0.0%"),"")</f>
        <v>58.1%</v>
      </c>
      <c r="I36" s="97" t="str">
        <f aca="false">IF(ISERROR(VLOOKUP(1,$CG$112:$CV$300,16,FALSE()))=FALSE(),VLOOKUP(1,$CG$112:$CV$300,16,FALSE()),"")</f>
        <v>BI L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5.6%</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9.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MM</v>
      </c>
      <c r="E38" s="97"/>
      <c r="F38" s="97"/>
      <c r="G38" s="98"/>
      <c r="H38" s="103" t="str">
        <f aca="false">IF($Z$1&lt;&gt;"",IF(H36&lt;&gt;"",TEXT(VLOOKUP(1,$CG$109:$DI$300,29,FALSE())/1000000,"$#,##0.0")&amp;"MM",""),"")</f>
        <v>$10.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4.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Corp-RMA</v>
      </c>
      <c r="CW110" s="123" t="str">
        <f aca="false">DF110</f>
        <v>GroceryX</v>
      </c>
      <c r="CX110" s="124" t="s">
        <v>79</v>
      </c>
      <c r="CY110" s="124" t="s">
        <v>80</v>
      </c>
      <c r="CZ110" s="124" t="n">
        <v>3684819.80004883</v>
      </c>
      <c r="DA110" s="124" t="n">
        <v>1757307.61328125</v>
      </c>
      <c r="DB110" s="124" t="n">
        <v>47.6904627265074</v>
      </c>
      <c r="DC110" s="124" t="n">
        <v>1927512.18676758</v>
      </c>
      <c r="DD110" s="124" t="n">
        <v>52.3095372734926</v>
      </c>
      <c r="DE110" s="124" t="n">
        <v>678401.664916992</v>
      </c>
      <c r="DF110" s="124" t="s">
        <v>81</v>
      </c>
      <c r="DG110" s="124" t="n">
        <v>66.1220313488968</v>
      </c>
      <c r="DH110" s="124" t="n">
        <v>229828.703369141</v>
      </c>
      <c r="DI110" s="124" t="n">
        <v>11812622.6471875</v>
      </c>
      <c r="DJ110" s="124"/>
      <c r="DK110" s="124" t="n">
        <v>0</v>
      </c>
      <c r="DL110" s="124" t="n">
        <v>37.9578950065086</v>
      </c>
      <c r="DM110" s="124" t="n">
        <v>931007.04309041</v>
      </c>
      <c r="DN110" s="124"/>
      <c r="DO110" s="124" t="n">
        <v>36400.6302490234</v>
      </c>
      <c r="DP110" s="124" t="n">
        <v>-371154.952087402</v>
      </c>
      <c r="DQ110" s="124" t="n">
        <v>-10.6488471583665</v>
      </c>
      <c r="DR110" s="124" t="n">
        <v>407555.582336426</v>
      </c>
      <c r="DS110" s="124" t="n">
        <v>10.6488471583665</v>
      </c>
      <c r="DT110" s="124" t="n">
        <v>-44483.7033691406</v>
      </c>
      <c r="DU110" s="124" t="s">
        <v>81</v>
      </c>
      <c r="DV110" s="124" t="n">
        <v>-2.10317646075342</v>
      </c>
      <c r="DW110" s="124" t="n">
        <v>133.379821777344</v>
      </c>
      <c r="DX110" s="124" t="n">
        <v>-2874787.8596875</v>
      </c>
      <c r="DY110" s="124"/>
      <c r="DZ110" s="124" t="n">
        <v>0</v>
      </c>
      <c r="EA110" s="124" t="n">
        <v>3.75932925324685</v>
      </c>
      <c r="EB110" s="124"/>
      <c r="EC110" s="125"/>
      <c r="ED110" s="125"/>
      <c r="EE110" s="125"/>
      <c r="EF110" s="125"/>
      <c r="EG110" s="126"/>
      <c r="EH110" s="126"/>
      <c r="EI110" s="117" t="str">
        <f aca="false">IF(CX110&lt;&gt;"",IF(CW$101&lt;&gt;"Y",IF(ISERROR(FIND(" - ",CX110))=FALSE(),CX110,SUBSTITUTE(CX110,"-"," - ")),CX110),"")</f>
        <v>Bi-Lo (Southeastern Grocers) Corp-RMA</v>
      </c>
      <c r="EJ110" s="117" t="str">
        <f aca="false">IF(CX110&lt;&gt;"",IF(CW$101&lt;&gt;"Y",IF(ISERROR(FIND(" - ",CY110))=FALSE(),CY110,SUBSTITUTE(CY110,"-"," - ")),CY110),"")</f>
        <v>Bi-Lo (Southeastern Grocer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02728.96362305</v>
      </c>
      <c r="DA111" s="124" t="n">
        <v>1202728.96362305</v>
      </c>
      <c r="DB111" s="124" t="n">
        <v>100</v>
      </c>
      <c r="DC111" s="124" t="n">
        <v>0</v>
      </c>
      <c r="DD111" s="124" t="n">
        <v>0</v>
      </c>
      <c r="DE111" s="124" t="n">
        <v>261031.193664551</v>
      </c>
      <c r="DF111" s="124" t="s">
        <v>81</v>
      </c>
      <c r="DG111" s="124" t="n">
        <v>61.5226189492784</v>
      </c>
      <c r="DH111" s="124" t="n">
        <v>261031.193664551</v>
      </c>
      <c r="DI111" s="124" t="n">
        <v>18382362.92375</v>
      </c>
      <c r="DJ111" s="124" t="n">
        <v>13786350.9828125</v>
      </c>
      <c r="DK111" s="124" t="n">
        <v>18382362.92375</v>
      </c>
      <c r="DL111" s="124" t="n">
        <v>99.9999998820267</v>
      </c>
      <c r="DM111" s="124"/>
      <c r="DN111" s="124"/>
      <c r="DO111" s="124" t="n">
        <v>11605.9595336914</v>
      </c>
      <c r="DP111" s="124" t="n">
        <v>11605.9595336914</v>
      </c>
      <c r="DQ111" s="124" t="n">
        <v>0</v>
      </c>
      <c r="DR111" s="124" t="n">
        <v>0</v>
      </c>
      <c r="DS111" s="124" t="n">
        <v>0</v>
      </c>
      <c r="DT111" s="124" t="n">
        <v>1827.27966308594</v>
      </c>
      <c r="DU111" s="124" t="s">
        <v>81</v>
      </c>
      <c r="DV111" s="124" t="n">
        <v>-2.62053218186104</v>
      </c>
      <c r="DW111" s="124" t="n">
        <v>1827.27966308594</v>
      </c>
      <c r="DX111" s="124" t="n">
        <v>1837084.695</v>
      </c>
      <c r="DY111" s="124" t="n">
        <v>-2294601.6690625</v>
      </c>
      <c r="DZ111" s="124" t="n">
        <v>1837084.695</v>
      </c>
      <c r="EA111" s="124" t="n">
        <v>-9.40632105539407E-008</v>
      </c>
      <c r="EB111" s="124"/>
      <c r="EC111" s="125"/>
      <c r="ED111" s="125"/>
      <c r="EE111" s="125"/>
      <c r="EF111" s="125"/>
      <c r="EG111" s="126"/>
      <c r="EH111" s="126"/>
      <c r="EI111" s="117" t="str">
        <f aca="false">IF(CX111&lt;&gt;"",IF(CW$101&lt;&gt;"Y",IF(ISERROR(FIND(" - ",CX111))=FALSE(),CX111,SUBSTITUTE(CX111,"-"," - ")),CX111),"")</f>
        <v>Bi-Lo (Southeastern Grocers) Eastern-CRMA - All Outlets</v>
      </c>
      <c r="EJ111" s="117" t="str">
        <f aca="false">IF(CX111&lt;&gt;"",IF(CW$101&lt;&gt;"Y",IF(ISERROR(FIND(" - ",CY111))=FALSE(),CY111,SUBSTITUTE(CY111,"-"," - ")),CY111),"")</f>
        <v>Bi-Lo (Southeastern Grocers) Easter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57102.0112915</v>
      </c>
      <c r="DA112" s="124" t="n">
        <v>8793940.84368897</v>
      </c>
      <c r="DB112" s="124" t="n">
        <v>51.2553975484989</v>
      </c>
      <c r="DC112" s="124" t="n">
        <v>8363161.16760254</v>
      </c>
      <c r="DD112" s="124" t="n">
        <v>48.7446024515011</v>
      </c>
      <c r="DE112" s="124" t="n">
        <v>555128.319152832</v>
      </c>
      <c r="DF112" s="124" t="s">
        <v>84</v>
      </c>
      <c r="DG112" s="124" t="n">
        <v>89.1450747454527</v>
      </c>
      <c r="DH112" s="124" t="n">
        <v>73639.9936523438</v>
      </c>
      <c r="DI112" s="124"/>
      <c r="DJ112" s="124"/>
      <c r="DK112" s="124"/>
      <c r="DL112" s="124" t="n">
        <v>34.1694709587167</v>
      </c>
      <c r="DM112" s="124" t="n">
        <v>6941803.57753126</v>
      </c>
      <c r="DN112" s="124"/>
      <c r="DO112" s="124" t="n">
        <v>142305.872497559</v>
      </c>
      <c r="DP112" s="124" t="n">
        <v>-15978.926574707</v>
      </c>
      <c r="DQ112" s="124" t="n">
        <v>-0.522594373349293</v>
      </c>
      <c r="DR112" s="124" t="n">
        <v>158284.799072266</v>
      </c>
      <c r="DS112" s="124" t="n">
        <v>0.522594373349293</v>
      </c>
      <c r="DT112" s="124" t="n">
        <v>63061.4881591797</v>
      </c>
      <c r="DU112" s="124"/>
      <c r="DV112" s="124" t="n">
        <v>1.09422612985274</v>
      </c>
      <c r="DW112" s="124" t="n">
        <v>-12738.6733398438</v>
      </c>
      <c r="DX112" s="124"/>
      <c r="DY112" s="124"/>
      <c r="DZ112" s="124"/>
      <c r="EA112" s="124" t="n">
        <v>-0.4843887951453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57102.0112915</v>
      </c>
      <c r="DA113" s="124" t="n">
        <v>1817104.52050781</v>
      </c>
      <c r="DB113" s="124" t="n">
        <v>10.5909757913191</v>
      </c>
      <c r="DC113" s="124" t="n">
        <v>15339997.4907837</v>
      </c>
      <c r="DD113" s="124" t="n">
        <v>89.4090242086809</v>
      </c>
      <c r="DE113" s="124" t="n">
        <v>555128.319152832</v>
      </c>
      <c r="DF113" s="124" t="s">
        <v>84</v>
      </c>
      <c r="DG113" s="124"/>
      <c r="DH113" s="124"/>
      <c r="DI113" s="124"/>
      <c r="DJ113" s="124"/>
      <c r="DK113" s="124"/>
      <c r="DL113" s="124" t="n">
        <v>30.5610664649453</v>
      </c>
      <c r="DM113" s="124" t="n">
        <v>1467751.96020158</v>
      </c>
      <c r="DN113" s="124"/>
      <c r="DO113" s="124" t="n">
        <v>142305.872497559</v>
      </c>
      <c r="DP113" s="124" t="n">
        <v>-32211.0216064453</v>
      </c>
      <c r="DQ113" s="124" t="n">
        <v>-0.277891088007115</v>
      </c>
      <c r="DR113" s="124" t="n">
        <v>174516.894104004</v>
      </c>
      <c r="DS113" s="124" t="n">
        <v>0.27789108800711</v>
      </c>
      <c r="DT113" s="124" t="n">
        <v>63061.4881591797</v>
      </c>
      <c r="DU113" s="124"/>
      <c r="DV113" s="124"/>
      <c r="DW113" s="124"/>
      <c r="DX113" s="124"/>
      <c r="DY113" s="124"/>
      <c r="DZ113" s="124"/>
      <c r="EA113" s="124" t="n">
        <v>-2.485662963331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57102.0112915</v>
      </c>
      <c r="DA114" s="124" t="n">
        <v>2648655.19976807</v>
      </c>
      <c r="DB114" s="124" t="n">
        <v>15.437660730961</v>
      </c>
      <c r="DC114" s="124" t="n">
        <v>14508446.8115234</v>
      </c>
      <c r="DD114" s="124" t="n">
        <v>84.562339269039</v>
      </c>
      <c r="DE114" s="124" t="n">
        <v>555128.319152832</v>
      </c>
      <c r="DF114" s="124" t="s">
        <v>84</v>
      </c>
      <c r="DG114" s="124"/>
      <c r="DH114" s="124"/>
      <c r="DI114" s="124"/>
      <c r="DJ114" s="124"/>
      <c r="DK114" s="124"/>
      <c r="DL114" s="124" t="n">
        <v>34.1069983142246</v>
      </c>
      <c r="DM114" s="124" t="n">
        <v>2795115.31410349</v>
      </c>
      <c r="DN114" s="124"/>
      <c r="DO114" s="124" t="n">
        <v>142305.872497559</v>
      </c>
      <c r="DP114" s="124" t="n">
        <v>110608.679992676</v>
      </c>
      <c r="DQ114" s="124" t="n">
        <v>0.520958238189927</v>
      </c>
      <c r="DR114" s="124" t="n">
        <v>31697.1925048828</v>
      </c>
      <c r="DS114" s="124" t="n">
        <v>-0.52095823818992</v>
      </c>
      <c r="DT114" s="124" t="n">
        <v>63061.4881591797</v>
      </c>
      <c r="DU114" s="124"/>
      <c r="DV114" s="124"/>
      <c r="DW114" s="124"/>
      <c r="DX114" s="124"/>
      <c r="DY114" s="124"/>
      <c r="DZ114" s="124"/>
      <c r="EA114" s="124" t="n">
        <v>0.950137344195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57102.0112915</v>
      </c>
      <c r="DA115" s="124" t="n">
        <v>5832243.40905762</v>
      </c>
      <c r="DB115" s="124" t="n">
        <v>33.9931732364783</v>
      </c>
      <c r="DC115" s="124" t="n">
        <v>11324858.6022339</v>
      </c>
      <c r="DD115" s="124" t="n">
        <v>66.0068267635217</v>
      </c>
      <c r="DE115" s="124" t="n">
        <v>555128.319152832</v>
      </c>
      <c r="DF115" s="124" t="s">
        <v>84</v>
      </c>
      <c r="DG115" s="124"/>
      <c r="DH115" s="124"/>
      <c r="DI115" s="124"/>
      <c r="DJ115" s="124"/>
      <c r="DK115" s="124"/>
      <c r="DL115" s="124" t="n">
        <v>28.5490149448332</v>
      </c>
      <c r="DM115" s="124" t="n">
        <v>3389850.93218278</v>
      </c>
      <c r="DN115" s="124"/>
      <c r="DO115" s="124" t="n">
        <v>142305.872497559</v>
      </c>
      <c r="DP115" s="124" t="n">
        <v>7268.19567871094</v>
      </c>
      <c r="DQ115" s="124" t="n">
        <v>-0.241590235638171</v>
      </c>
      <c r="DR115" s="124" t="n">
        <v>135037.676818848</v>
      </c>
      <c r="DS115" s="124" t="n">
        <v>0.241590235638171</v>
      </c>
      <c r="DT115" s="124" t="n">
        <v>63061.4881591797</v>
      </c>
      <c r="DU115" s="124"/>
      <c r="DV115" s="124"/>
      <c r="DW115" s="124"/>
      <c r="DX115" s="124"/>
      <c r="DY115" s="124"/>
      <c r="DZ115" s="124"/>
      <c r="EA115" s="124" t="n">
        <v>-0.8643722526490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57102.0112915</v>
      </c>
      <c r="DA116" s="124" t="n">
        <v>5444493.86956787</v>
      </c>
      <c r="DB116" s="124" t="n">
        <v>31.7331788665983</v>
      </c>
      <c r="DC116" s="124" t="n">
        <v>11712608.1417236</v>
      </c>
      <c r="DD116" s="124" t="n">
        <v>68.2668211334017</v>
      </c>
      <c r="DE116" s="124" t="n">
        <v>555128.319152832</v>
      </c>
      <c r="DF116" s="124" t="s">
        <v>89</v>
      </c>
      <c r="DG116" s="124"/>
      <c r="DH116" s="124"/>
      <c r="DI116" s="124"/>
      <c r="DJ116" s="124"/>
      <c r="DK116" s="124"/>
      <c r="DL116" s="124" t="n">
        <v>6.99566509611618</v>
      </c>
      <c r="DM116" s="124" t="n">
        <v>1102710.53801133</v>
      </c>
      <c r="DN116" s="124"/>
      <c r="DO116" s="124" t="n">
        <v>142305.872497559</v>
      </c>
      <c r="DP116" s="124" t="n">
        <v>32850.9375</v>
      </c>
      <c r="DQ116" s="124" t="n">
        <v>-0.0723325713510192</v>
      </c>
      <c r="DR116" s="124" t="n">
        <v>109454.934997559</v>
      </c>
      <c r="DS116" s="124" t="n">
        <v>0.0723325713510263</v>
      </c>
      <c r="DT116" s="124" t="n">
        <v>63061.4881591797</v>
      </c>
      <c r="DU116" s="124"/>
      <c r="DV116" s="124"/>
      <c r="DW116" s="124"/>
      <c r="DX116" s="124"/>
      <c r="DY116" s="124"/>
      <c r="DZ116" s="124"/>
      <c r="EA116" s="124" t="n">
        <v>2.754088172810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57102.0112915</v>
      </c>
      <c r="DA117" s="124" t="n">
        <v>12342717.2635498</v>
      </c>
      <c r="DB117" s="124" t="n">
        <v>71.9394059406231</v>
      </c>
      <c r="DC117" s="124" t="n">
        <v>4814384.7477417</v>
      </c>
      <c r="DD117" s="124" t="n">
        <v>28.0605940593769</v>
      </c>
      <c r="DE117" s="124" t="n">
        <v>555128.319152832</v>
      </c>
      <c r="DF117" s="124" t="s">
        <v>91</v>
      </c>
      <c r="DG117" s="124"/>
      <c r="DH117" s="124"/>
      <c r="DI117" s="124"/>
      <c r="DJ117" s="124"/>
      <c r="DK117" s="124"/>
      <c r="DL117" s="124" t="n">
        <v>4.19752884819131</v>
      </c>
      <c r="DM117" s="124" t="n">
        <v>1676297.62800379</v>
      </c>
      <c r="DN117" s="124"/>
      <c r="DO117" s="124" t="n">
        <v>142305.872497559</v>
      </c>
      <c r="DP117" s="124" t="n">
        <v>236644.443359375</v>
      </c>
      <c r="DQ117" s="124" t="n">
        <v>0.789139305406494</v>
      </c>
      <c r="DR117" s="124" t="n">
        <v>-94338.5708618164</v>
      </c>
      <c r="DS117" s="124" t="n">
        <v>-0.789139305406494</v>
      </c>
      <c r="DT117" s="124" t="n">
        <v>63061.4881591797</v>
      </c>
      <c r="DU117" s="124"/>
      <c r="DV117" s="124"/>
      <c r="DW117" s="124"/>
      <c r="DX117" s="124"/>
      <c r="DY117" s="124"/>
      <c r="DZ117" s="124"/>
      <c r="EA117" s="124" t="n">
        <v>1.4369689300630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57102.0112915</v>
      </c>
      <c r="DA118" s="124" t="n">
        <v>6775958.36419678</v>
      </c>
      <c r="DB118" s="124" t="n">
        <v>39.4936065527696</v>
      </c>
      <c r="DC118" s="124" t="n">
        <v>10381143.6470947</v>
      </c>
      <c r="DD118" s="124" t="n">
        <v>60.5063934472305</v>
      </c>
      <c r="DE118" s="124" t="n">
        <v>555128.319152832</v>
      </c>
      <c r="DF118" s="124" t="s">
        <v>91</v>
      </c>
      <c r="DG118" s="124"/>
      <c r="DH118" s="124"/>
      <c r="DI118" s="124"/>
      <c r="DJ118" s="124"/>
      <c r="DK118" s="124"/>
      <c r="DL118" s="124" t="n">
        <v>5.54215913795601</v>
      </c>
      <c r="DM118" s="124" t="n">
        <v>724919.991518432</v>
      </c>
      <c r="DN118" s="124"/>
      <c r="DO118" s="124" t="n">
        <v>142305.872497559</v>
      </c>
      <c r="DP118" s="124" t="n">
        <v>105043.45300293</v>
      </c>
      <c r="DQ118" s="124" t="n">
        <v>0.28705446259152</v>
      </c>
      <c r="DR118" s="124" t="n">
        <v>37262.4194946289</v>
      </c>
      <c r="DS118" s="124" t="n">
        <v>-0.28705446259152</v>
      </c>
      <c r="DT118" s="124" t="n">
        <v>63061.4881591797</v>
      </c>
      <c r="DU118" s="124"/>
      <c r="DV118" s="124"/>
      <c r="DW118" s="124"/>
      <c r="DX118" s="124"/>
      <c r="DY118" s="124"/>
      <c r="DZ118" s="124"/>
      <c r="EA118" s="124" t="n">
        <v>1.949719258841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57102.0112915</v>
      </c>
      <c r="DA119" s="124" t="n">
        <v>9455527.37982178</v>
      </c>
      <c r="DB119" s="124" t="n">
        <v>55.1114481548158</v>
      </c>
      <c r="DC119" s="124" t="n">
        <v>7701574.63146973</v>
      </c>
      <c r="DD119" s="124" t="n">
        <v>44.8885518451842</v>
      </c>
      <c r="DE119" s="124" t="n">
        <v>555128.319152832</v>
      </c>
      <c r="DF119" s="124" t="s">
        <v>91</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63061.4881591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57102.0112915</v>
      </c>
      <c r="DA120" s="124" t="n">
        <v>3916329.26904297</v>
      </c>
      <c r="DB120" s="124" t="n">
        <v>22.8262865515723</v>
      </c>
      <c r="DC120" s="124" t="n">
        <v>13240772.7422485</v>
      </c>
      <c r="DD120" s="124" t="n">
        <v>77.1737134484277</v>
      </c>
      <c r="DE120" s="124" t="n">
        <v>555128.319152832</v>
      </c>
      <c r="DF120" s="124" t="s">
        <v>91</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63061.48815917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57102.0112915</v>
      </c>
      <c r="DA121" s="124" t="n">
        <v>1461377.69995117</v>
      </c>
      <c r="DB121" s="124" t="n">
        <v>8.51762552317637</v>
      </c>
      <c r="DC121" s="124" t="n">
        <v>15695724.3113403</v>
      </c>
      <c r="DD121" s="124" t="n">
        <v>91.4823744768236</v>
      </c>
      <c r="DE121" s="124" t="n">
        <v>555128.319152832</v>
      </c>
      <c r="DF121" s="124" t="s">
        <v>91</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63061.48815917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57102.0112915</v>
      </c>
      <c r="DA122" s="124" t="n">
        <v>12160084.9318848</v>
      </c>
      <c r="DB122" s="124" t="n">
        <v>70.874935195244</v>
      </c>
      <c r="DC122" s="124" t="n">
        <v>4997017.07940674</v>
      </c>
      <c r="DD122" s="124" t="n">
        <v>29.125064804756</v>
      </c>
      <c r="DE122" s="124" t="n">
        <v>555128.319152832</v>
      </c>
      <c r="DF122" s="124" t="s">
        <v>97</v>
      </c>
      <c r="DG122" s="124"/>
      <c r="DH122" s="124"/>
      <c r="DI122" s="124"/>
      <c r="DJ122" s="124"/>
      <c r="DK122" s="124"/>
      <c r="DL122" s="124" t="n">
        <v>14.2610381559205</v>
      </c>
      <c r="DM122" s="124" t="n">
        <v>9063817.20758456</v>
      </c>
      <c r="DN122" s="124"/>
      <c r="DO122" s="124" t="n">
        <v>142305.872497559</v>
      </c>
      <c r="DP122" s="124" t="n">
        <v>-270401.438293457</v>
      </c>
      <c r="DQ122" s="124" t="n">
        <v>-2.18198696109353</v>
      </c>
      <c r="DR122" s="124" t="n">
        <v>412707.310791016</v>
      </c>
      <c r="DS122" s="124" t="n">
        <v>2.18198696109353</v>
      </c>
      <c r="DT122" s="124" t="n">
        <v>63061.4881591797</v>
      </c>
      <c r="DU122" s="124"/>
      <c r="DV122" s="124"/>
      <c r="DW122" s="124"/>
      <c r="DX122" s="124"/>
      <c r="DY122" s="124"/>
      <c r="DZ122" s="124"/>
      <c r="EA122" s="124" t="n">
        <v>-1.8762209093491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57102.0112915</v>
      </c>
      <c r="DA123" s="124" t="n">
        <v>7613291.06835938</v>
      </c>
      <c r="DB123" s="124" t="n">
        <v>44.3739919675764</v>
      </c>
      <c r="DC123" s="124" t="n">
        <v>9543810.94293213</v>
      </c>
      <c r="DD123" s="124" t="n">
        <v>55.6260080324236</v>
      </c>
      <c r="DE123" s="124" t="n">
        <v>555128.319152832</v>
      </c>
      <c r="DF123" s="124" t="s">
        <v>97</v>
      </c>
      <c r="DG123" s="124"/>
      <c r="DH123" s="124"/>
      <c r="DI123" s="124"/>
      <c r="DJ123" s="124"/>
      <c r="DK123" s="124"/>
      <c r="DL123" s="124" t="n">
        <v>10.9177524576195</v>
      </c>
      <c r="DM123" s="124" t="n">
        <v>5696790.20941747</v>
      </c>
      <c r="DN123" s="124"/>
      <c r="DO123" s="124" t="n">
        <v>142305.872497559</v>
      </c>
      <c r="DP123" s="124" t="n">
        <v>-389492.473327637</v>
      </c>
      <c r="DQ123" s="124" t="n">
        <v>-2.66026854548712</v>
      </c>
      <c r="DR123" s="124" t="n">
        <v>531798.345825195</v>
      </c>
      <c r="DS123" s="124" t="n">
        <v>2.66026854548712</v>
      </c>
      <c r="DT123" s="124" t="n">
        <v>63061.4881591797</v>
      </c>
      <c r="DU123" s="124"/>
      <c r="DV123" s="124"/>
      <c r="DW123" s="124"/>
      <c r="DX123" s="124"/>
      <c r="DY123" s="124"/>
      <c r="DZ123" s="124"/>
      <c r="EA123" s="124" t="n">
        <v>1.234851232711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57102.0112915</v>
      </c>
      <c r="DA124" s="124" t="n">
        <v>1594532.40087891</v>
      </c>
      <c r="DB124" s="124" t="n">
        <v>9.29371638537502</v>
      </c>
      <c r="DC124" s="124" t="n">
        <v>15562569.6104126</v>
      </c>
      <c r="DD124" s="124" t="n">
        <v>90.706283614625</v>
      </c>
      <c r="DE124" s="124" t="n">
        <v>555128.319152832</v>
      </c>
      <c r="DF124" s="124" t="s">
        <v>97</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63061.4881591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57102.0112915</v>
      </c>
      <c r="DA125" s="124" t="n">
        <v>9002701.45910645</v>
      </c>
      <c r="DB125" s="124" t="n">
        <v>52.4721567382507</v>
      </c>
      <c r="DC125" s="124" t="n">
        <v>8154400.55218506</v>
      </c>
      <c r="DD125" s="124" t="n">
        <v>47.5278432617493</v>
      </c>
      <c r="DE125" s="124" t="n">
        <v>555128.319152832</v>
      </c>
      <c r="DF125" s="124" t="s">
        <v>97</v>
      </c>
      <c r="DG125" s="124"/>
      <c r="DH125" s="124"/>
      <c r="DI125" s="124"/>
      <c r="DJ125" s="124"/>
      <c r="DK125" s="124"/>
      <c r="DL125" s="124" t="n">
        <v>10.7472254951307</v>
      </c>
      <c r="DM125" s="124" t="n">
        <v>5204156.4782097</v>
      </c>
      <c r="DN125" s="124"/>
      <c r="DO125" s="124" t="n">
        <v>142305.872497559</v>
      </c>
      <c r="DP125" s="124" t="n">
        <v>24026.7155151367</v>
      </c>
      <c r="DQ125" s="124" t="n">
        <v>-0.297648261762298</v>
      </c>
      <c r="DR125" s="124" t="n">
        <v>118279.156982422</v>
      </c>
      <c r="DS125" s="124" t="n">
        <v>0.297648261762298</v>
      </c>
      <c r="DT125" s="124" t="n">
        <v>63061.4881591797</v>
      </c>
      <c r="DU125" s="124"/>
      <c r="DV125" s="124"/>
      <c r="DW125" s="124"/>
      <c r="DX125" s="124"/>
      <c r="DY125" s="124"/>
      <c r="DZ125" s="124"/>
      <c r="EA125" s="124" t="n">
        <v>-3.90323303648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732487.30656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902703.29218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57102.0112915</v>
      </c>
      <c r="DA126" s="124" t="n">
        <v>16707917.3755493</v>
      </c>
      <c r="DB126" s="124" t="n">
        <v>97.3819317770182</v>
      </c>
      <c r="DC126" s="124" t="n">
        <v>449184.635742188</v>
      </c>
      <c r="DD126" s="124" t="n">
        <v>2.61806822298176</v>
      </c>
      <c r="DE126" s="124" t="n">
        <v>555128.319152832</v>
      </c>
      <c r="DF126" s="124" t="s">
        <v>102</v>
      </c>
      <c r="DG126" s="124" t="n">
        <v>37.2926582508149</v>
      </c>
      <c r="DH126" s="124" t="n">
        <v>425407.65045166</v>
      </c>
      <c r="DI126" s="124" t="n">
        <v>18545109.95375</v>
      </c>
      <c r="DJ126" s="124" t="n">
        <v>10902703.2921875</v>
      </c>
      <c r="DK126" s="124" t="n">
        <v>18545109.95375</v>
      </c>
      <c r="DL126" s="124" t="n">
        <v>74.7156820152343</v>
      </c>
      <c r="DM126" s="124" t="n">
        <v>17510998.1382383</v>
      </c>
      <c r="DN126" s="124"/>
      <c r="DO126" s="124" t="n">
        <v>142305.872497559</v>
      </c>
      <c r="DP126" s="124" t="n">
        <v>79684.516418457</v>
      </c>
      <c r="DQ126" s="124" t="n">
        <v>-0.346143972407191</v>
      </c>
      <c r="DR126" s="124" t="n">
        <v>62621.3560791016</v>
      </c>
      <c r="DS126" s="124" t="n">
        <v>0.346143972407191</v>
      </c>
      <c r="DT126" s="124" t="n">
        <v>63061.4881591797</v>
      </c>
      <c r="DU126" s="124"/>
      <c r="DV126" s="124" t="n">
        <v>-15.4624299287557</v>
      </c>
      <c r="DW126" s="124" t="n">
        <v>83881.0956420898</v>
      </c>
      <c r="DX126" s="124" t="n">
        <v>-350168.838125002</v>
      </c>
      <c r="DY126" s="124" t="n">
        <v>2448763.411875</v>
      </c>
      <c r="DZ126" s="124" t="n">
        <v>-350168.838125002</v>
      </c>
      <c r="EA126" s="124" t="n">
        <v>1.67581638846416</v>
      </c>
      <c r="EB126" s="124"/>
      <c r="EC126" s="125" t="n">
        <f aca="false">IF(AND(CV126=CW126,CV126&lt;&gt;"",DJ126&lt;&gt;""),IF(AND(ISERROR(FIND("NeighMkt",$CX$101))=FALSE(),LEFT($CW$110,10)="ALL OUTLET"),DJ126-IF(ISERROR(VLOOKUP(CV126,$CA$112:$DK$300,36,FALSE()))=TRUE(),0,IF(VLOOKUP(CV126,$CA$112:$DK$300,36,FALSE())="",0,VLOOKUP(CV126,$CA$112:$DK$300,36,FALSE()))),DJ126),"")</f>
        <v>10902703.2921875</v>
      </c>
      <c r="ED126" s="125" t="n">
        <f aca="false">IF(AND(CV126=CW126,CV126&lt;&gt;"",DI$110&lt;&gt;"",DK126&lt;&gt;""),IF(CW$100="Y",DK126-IF(ISERROR(VLOOKUP(CV126,$CA$112:$DK$300,37,FALSE()))=TRUE(),0,IF(VLOOKUP(CV126,$CA$112:$DK$300,37,FALSE())="",0,VLOOKUP(CV126,$CA$112:$DK$300,37,FALSE()))),DK126-IF(AND(CW$101="Y",CV126=$CW$110),DI$110,0)),"")</f>
        <v>6732487.3065625</v>
      </c>
      <c r="EE126" s="125" t="n">
        <f aca="false">IF(AND(CV126=CW126,CV126&lt;&gt;"",DJ126&lt;&gt;"",DY126&lt;&gt;""),IF(AND(ISERROR(FIND("NeighMkt",$CX$101))=FALSE(),LEFT($CW$110,10)="ALL OUTLET"),DY126-IF(ISERROR(VLOOKUP(CV126,$CA$112:$DZ$300,51,FALSE()))=TRUE(),0,IF(VLOOKUP(CV126,$CA$112:$DZ$300,51,FALSE())="",0,VLOOKUP(CV126,$CA$112:$DZ$300,51,FALSE()))),DY126),"")</f>
        <v>2448763.411875</v>
      </c>
      <c r="EF126" s="125" t="n">
        <f aca="false">IF(AND(CV126=CW126,CV126&lt;&gt;"",DI$110&lt;&gt;"",DK126&lt;&gt;"",DZ126&lt;&gt;""),IF(CW$100="Y",DZ126-IF(ISERROR(VLOOKUP(CV126,$CA$112:$DZ$300,52,FALSE()))=TRUE(),0,IF(VLOOKUP(CV126,$CA$112:$DZ$300,52,FALSE())="",0,VLOOKUP(CV126,$CA$112:$DZ$300,52,FALSE()))),DZ126-IF(AND(CW$101="Y",CV126=$CW$110),DX$110,0)),"")</f>
        <v>2524619.0215625</v>
      </c>
      <c r="EG126" s="126" t="n">
        <f aca="false">IF(AND(CV126=CW126,CV126&lt;&gt;"",DJ126&lt;&gt;"",EE126&lt;&gt;""),EC126/$DJ$111-(EC126-EE126)/($DJ$111-$DY$111),"")</f>
        <v>0.265121759660008</v>
      </c>
      <c r="EH126" s="126" t="n">
        <f aca="false">IF(AND(CV126=CW126,CV126&lt;&gt;"",DI$110&lt;&gt;"",DK126&lt;&gt;"",EF126&lt;&gt;""),ED126/$DI$111-(ED126-EF126)/($DI$111-$DX$111),"")</f>
        <v>0.11192269084358</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57102.0112915</v>
      </c>
      <c r="DA127" s="124"/>
      <c r="DB127" s="124"/>
      <c r="DC127" s="124"/>
      <c r="DD127" s="124"/>
      <c r="DE127" s="124" t="n">
        <v>555128.319152832</v>
      </c>
      <c r="DF127" s="124" t="s">
        <v>102</v>
      </c>
      <c r="DG127" s="124"/>
      <c r="DH127" s="124"/>
      <c r="DI127" s="124"/>
      <c r="DJ127" s="124"/>
      <c r="DK127" s="124"/>
      <c r="DL127" s="124"/>
      <c r="DM127" s="124"/>
      <c r="DN127" s="124"/>
      <c r="DO127" s="124" t="n">
        <v>142305.872497559</v>
      </c>
      <c r="DP127" s="124"/>
      <c r="DQ127" s="124"/>
      <c r="DR127" s="124"/>
      <c r="DS127" s="124"/>
      <c r="DT127" s="124" t="n">
        <v>63061.4881591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57102.0112915</v>
      </c>
      <c r="DA128" s="124" t="n">
        <v>5052394.26525879</v>
      </c>
      <c r="DB128" s="124" t="n">
        <v>29.4478301867861</v>
      </c>
      <c r="DC128" s="124" t="n">
        <v>12104707.7460327</v>
      </c>
      <c r="DD128" s="124" t="n">
        <v>70.5521698132139</v>
      </c>
      <c r="DE128" s="124" t="n">
        <v>555128.319152832</v>
      </c>
      <c r="DF128" s="124" t="s">
        <v>102</v>
      </c>
      <c r="DG128" s="124"/>
      <c r="DH128" s="124"/>
      <c r="DI128" s="124"/>
      <c r="DJ128" s="124"/>
      <c r="DK128" s="124"/>
      <c r="DL128" s="124" t="n">
        <v>28.2164178133545</v>
      </c>
      <c r="DM128" s="124" t="n">
        <v>1043639.96103838</v>
      </c>
      <c r="DN128" s="124"/>
      <c r="DO128" s="124" t="n">
        <v>142305.872497559</v>
      </c>
      <c r="DP128" s="124" t="n">
        <v>665617.308898926</v>
      </c>
      <c r="DQ128" s="124" t="n">
        <v>3.66569961892139</v>
      </c>
      <c r="DR128" s="124" t="n">
        <v>-523311.436401367</v>
      </c>
      <c r="DS128" s="124" t="n">
        <v>-3.66569961892138</v>
      </c>
      <c r="DT128" s="124" t="n">
        <v>63061.4881591797</v>
      </c>
      <c r="DU128" s="124"/>
      <c r="DV128" s="124"/>
      <c r="DW128" s="124"/>
      <c r="DX128" s="124"/>
      <c r="DY128" s="124"/>
      <c r="DZ128" s="124"/>
      <c r="EA128" s="124" t="n">
        <v>2.72685839041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10686216.6953125</v>
      </c>
      <c r="CG129" s="127" t="n">
        <f aca="false">IF(ISERROR(VLOOKUP(CV129,$AL$8:$AL$15,1,FALSE()))=TRUE(),IF(CF129&lt;&gt;"",IF(CF129&gt;0,RANK(CF129,$CF$110:$CF$300),""),""),"")</f>
        <v>1</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57102.0112915</v>
      </c>
      <c r="DA129" s="124" t="n">
        <v>1451504.62866211</v>
      </c>
      <c r="DB129" s="124" t="n">
        <v>8.46008042446119</v>
      </c>
      <c r="DC129" s="124" t="n">
        <v>15705597.3826294</v>
      </c>
      <c r="DD129" s="124" t="n">
        <v>91.5399195755388</v>
      </c>
      <c r="DE129" s="124" t="n">
        <v>555128.319152832</v>
      </c>
      <c r="DF129" s="124" t="s">
        <v>102</v>
      </c>
      <c r="DG129" s="124" t="n">
        <v>70.3076548979228</v>
      </c>
      <c r="DH129" s="124" t="n">
        <v>201433.363525391</v>
      </c>
      <c r="DI129" s="124" t="n">
        <v>10686216.6953125</v>
      </c>
      <c r="DJ129" s="124"/>
      <c r="DK129" s="124" t="n">
        <v>10686216.6953125</v>
      </c>
      <c r="DL129" s="124" t="n">
        <v>40.1506205233509</v>
      </c>
      <c r="DM129" s="124" t="n">
        <v>930020.968677976</v>
      </c>
      <c r="DN129" s="124"/>
      <c r="DO129" s="124" t="n">
        <v>142305.872497559</v>
      </c>
      <c r="DP129" s="124" t="n">
        <v>-110469.806945801</v>
      </c>
      <c r="DQ129" s="124" t="n">
        <v>-0.720014493317985</v>
      </c>
      <c r="DR129" s="124" t="n">
        <v>252775.679443359</v>
      </c>
      <c r="DS129" s="124" t="n">
        <v>0.72001449331799</v>
      </c>
      <c r="DT129" s="124" t="n">
        <v>63061.4881591797</v>
      </c>
      <c r="DU129" s="124"/>
      <c r="DV129" s="124" t="n">
        <v>-3.64379606246379</v>
      </c>
      <c r="DW129" s="124" t="n">
        <v>13132.2138671875</v>
      </c>
      <c r="DX129" s="124" t="n">
        <v>-520182.905625001</v>
      </c>
      <c r="DY129" s="124"/>
      <c r="DZ129" s="124" t="n">
        <v>-520182.905625001</v>
      </c>
      <c r="EA129" s="124" t="n">
        <v>-1.773010703680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57102.0112915</v>
      </c>
      <c r="DA130" s="124" t="n">
        <v>1235503.54547119</v>
      </c>
      <c r="DB130" s="124" t="n">
        <v>7.20112023964232</v>
      </c>
      <c r="DC130" s="124" t="n">
        <v>15921598.4658203</v>
      </c>
      <c r="DD130" s="124" t="n">
        <v>92.7988797603577</v>
      </c>
      <c r="DE130" s="124" t="n">
        <v>555128.319152832</v>
      </c>
      <c r="DF130" s="124" t="s">
        <v>102</v>
      </c>
      <c r="DG130" s="124" t="n">
        <v>89.9987307957543</v>
      </c>
      <c r="DH130" s="124" t="n">
        <v>67848.7767944336</v>
      </c>
      <c r="DI130" s="124"/>
      <c r="DJ130" s="124"/>
      <c r="DK130" s="124"/>
      <c r="DL130" s="124" t="n">
        <v>34.1475159825985</v>
      </c>
      <c r="DM130" s="124" t="n">
        <v>725741.789743934</v>
      </c>
      <c r="DN130" s="124"/>
      <c r="DO130" s="124" t="n">
        <v>142305.872497559</v>
      </c>
      <c r="DP130" s="124" t="n">
        <v>-15627.3832397461</v>
      </c>
      <c r="DQ130" s="124" t="n">
        <v>-0.152073524803344</v>
      </c>
      <c r="DR130" s="124" t="n">
        <v>157933.255737305</v>
      </c>
      <c r="DS130" s="124" t="n">
        <v>0.152073524803342</v>
      </c>
      <c r="DT130" s="124" t="n">
        <v>63061.4881591797</v>
      </c>
      <c r="DU130" s="124"/>
      <c r="DV130" s="124" t="n">
        <v>-2.17411750165034</v>
      </c>
      <c r="DW130" s="124" t="n">
        <v>11267.4423828125</v>
      </c>
      <c r="DX130" s="124"/>
      <c r="DY130" s="124"/>
      <c r="DZ130" s="124"/>
      <c r="EA130" s="124" t="n">
        <v>9.055455220654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57102.0112915</v>
      </c>
      <c r="DA131" s="124" t="n">
        <v>881614.502319336</v>
      </c>
      <c r="DB131" s="124" t="n">
        <v>5.13848143899316</v>
      </c>
      <c r="DC131" s="124" t="n">
        <v>16275487.5089722</v>
      </c>
      <c r="DD131" s="124" t="n">
        <v>94.8615185610069</v>
      </c>
      <c r="DE131" s="124" t="n">
        <v>555128.319152832</v>
      </c>
      <c r="DF131" s="124" t="s">
        <v>102</v>
      </c>
      <c r="DG131" s="124"/>
      <c r="DH131" s="124"/>
      <c r="DI131" s="124"/>
      <c r="DJ131" s="124"/>
      <c r="DK131" s="124"/>
      <c r="DL131" s="124" t="n">
        <v>16.906361719542</v>
      </c>
      <c r="DM131" s="124" t="n">
        <v>447766.352659418</v>
      </c>
      <c r="DN131" s="124"/>
      <c r="DO131" s="124" t="n">
        <v>142305.872497559</v>
      </c>
      <c r="DP131" s="124" t="n">
        <v>79903.9345703125</v>
      </c>
      <c r="DQ131" s="124" t="n">
        <v>0.426637928149598</v>
      </c>
      <c r="DR131" s="124" t="n">
        <v>62401.9379272461</v>
      </c>
      <c r="DS131" s="124" t="n">
        <v>-0.426637928149589</v>
      </c>
      <c r="DT131" s="124" t="n">
        <v>63061.4881591797</v>
      </c>
      <c r="DU131" s="124"/>
      <c r="DV131" s="124"/>
      <c r="DW131" s="124"/>
      <c r="DX131" s="124"/>
      <c r="DY131" s="124"/>
      <c r="DZ131" s="124"/>
      <c r="EA131" s="124" t="n">
        <v>2.272186829400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57102.0112915</v>
      </c>
      <c r="DA132" s="124" t="n">
        <v>831078.606628418</v>
      </c>
      <c r="DB132" s="124" t="n">
        <v>4.84393346895918</v>
      </c>
      <c r="DC132" s="124" t="n">
        <v>16326023.4046631</v>
      </c>
      <c r="DD132" s="124" t="n">
        <v>95.1560665310408</v>
      </c>
      <c r="DE132" s="124" t="n">
        <v>555128.319152832</v>
      </c>
      <c r="DF132" s="124" t="s">
        <v>102</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63061.48815917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57102.0112915</v>
      </c>
      <c r="DA133" s="124" t="n">
        <v>1051975.64916992</v>
      </c>
      <c r="DB133" s="124" t="n">
        <v>6.13142970460624</v>
      </c>
      <c r="DC133" s="124" t="n">
        <v>16105126.3621216</v>
      </c>
      <c r="DD133" s="124" t="n">
        <v>93.8685702953938</v>
      </c>
      <c r="DE133" s="124" t="n">
        <v>555128.319152832</v>
      </c>
      <c r="DF133" s="124" t="s">
        <v>102</v>
      </c>
      <c r="DG133" s="124"/>
      <c r="DH133" s="124"/>
      <c r="DI133" s="124"/>
      <c r="DJ133" s="124"/>
      <c r="DK133" s="124"/>
      <c r="DL133" s="124" t="n">
        <v>28.5990865121778</v>
      </c>
      <c r="DM133" s="124" t="n">
        <v>729242.07295683</v>
      </c>
      <c r="DN133" s="124"/>
      <c r="DO133" s="124" t="n">
        <v>142305.872497559</v>
      </c>
      <c r="DP133" s="124" t="n">
        <v>2159.48059082031</v>
      </c>
      <c r="DQ133" s="124" t="n">
        <v>-0.0385893777000579</v>
      </c>
      <c r="DR133" s="124" t="n">
        <v>140146.391906738</v>
      </c>
      <c r="DS133" s="124" t="n">
        <v>0.0385893777000632</v>
      </c>
      <c r="DT133" s="124" t="n">
        <v>63061.4881591797</v>
      </c>
      <c r="DU133" s="124"/>
      <c r="DV133" s="124"/>
      <c r="DW133" s="124"/>
      <c r="DX133" s="124"/>
      <c r="DY133" s="124"/>
      <c r="DZ133" s="124"/>
      <c r="EA133" s="124" t="n">
        <v>4.756574150518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57102.0112915</v>
      </c>
      <c r="DA134" s="124" t="n">
        <v>4174008.48187256</v>
      </c>
      <c r="DB134" s="124" t="n">
        <v>24.3281673042775</v>
      </c>
      <c r="DC134" s="124" t="n">
        <v>12983093.5294189</v>
      </c>
      <c r="DD134" s="124" t="n">
        <v>75.6718326957225</v>
      </c>
      <c r="DE134" s="124" t="n">
        <v>555128.319152832</v>
      </c>
      <c r="DF134" s="124" t="s">
        <v>102</v>
      </c>
      <c r="DG134" s="124" t="n">
        <v>87.8999417831662</v>
      </c>
      <c r="DH134" s="124" t="n">
        <v>82086.9963989258</v>
      </c>
      <c r="DI134" s="124"/>
      <c r="DJ134" s="124"/>
      <c r="DK134" s="124"/>
      <c r="DL134" s="124" t="n">
        <v>56.030371768227</v>
      </c>
      <c r="DM134" s="124" t="n">
        <v>2818342.285911</v>
      </c>
      <c r="DN134" s="124"/>
      <c r="DO134" s="124" t="n">
        <v>142305.872497559</v>
      </c>
      <c r="DP134" s="124" t="n">
        <v>-21016.4260864258</v>
      </c>
      <c r="DQ134" s="124" t="n">
        <v>-0.326990910602746</v>
      </c>
      <c r="DR134" s="124" t="n">
        <v>163322.298583984</v>
      </c>
      <c r="DS134" s="124" t="n">
        <v>0.326990910602746</v>
      </c>
      <c r="DT134" s="124" t="n">
        <v>63061.4881591797</v>
      </c>
      <c r="DU134" s="124"/>
      <c r="DV134" s="124"/>
      <c r="DW134" s="124"/>
      <c r="DX134" s="124"/>
      <c r="DY134" s="124"/>
      <c r="DZ134" s="124"/>
      <c r="EA134" s="124" t="n">
        <v>4.487353459732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57102.0112915</v>
      </c>
      <c r="DA135" s="124" t="n">
        <v>1455530.24688721</v>
      </c>
      <c r="DB135" s="124" t="n">
        <v>8.48354370061615</v>
      </c>
      <c r="DC135" s="124" t="n">
        <v>15701571.7644043</v>
      </c>
      <c r="DD135" s="124" t="n">
        <v>91.5164562993839</v>
      </c>
      <c r="DE135" s="124" t="n">
        <v>555128.319152832</v>
      </c>
      <c r="DF135" s="124" t="s">
        <v>102</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63061.48815917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57102.0112915</v>
      </c>
      <c r="DA136" s="124" t="n">
        <v>12293123.427124</v>
      </c>
      <c r="DB136" s="124" t="n">
        <v>71.6503487537325</v>
      </c>
      <c r="DC136" s="124" t="n">
        <v>4863978.58416748</v>
      </c>
      <c r="DD136" s="124" t="n">
        <v>28.3496512462675</v>
      </c>
      <c r="DE136" s="124" t="n">
        <v>555128.319152832</v>
      </c>
      <c r="DF136" s="124" t="s">
        <v>102</v>
      </c>
      <c r="DG136" s="124" t="n">
        <v>86.8153178693447</v>
      </c>
      <c r="DH136" s="124" t="n">
        <v>89445.1030883789</v>
      </c>
      <c r="DI136" s="124"/>
      <c r="DJ136" s="124"/>
      <c r="DK136" s="124"/>
      <c r="DL136" s="124" t="n">
        <v>50.3366235642568</v>
      </c>
      <c r="DM136" s="124" t="n">
        <v>12130222.7996033</v>
      </c>
      <c r="DN136" s="124"/>
      <c r="DO136" s="124" t="n">
        <v>142305.872497559</v>
      </c>
      <c r="DP136" s="124" t="n">
        <v>183471.479492188</v>
      </c>
      <c r="DQ136" s="124" t="n">
        <v>0.47904673606287</v>
      </c>
      <c r="DR136" s="124" t="n">
        <v>-41165.6069946289</v>
      </c>
      <c r="DS136" s="124" t="n">
        <v>-0.47904673606287</v>
      </c>
      <c r="DT136" s="124" t="n">
        <v>63061.4881591797</v>
      </c>
      <c r="DU136" s="124"/>
      <c r="DV136" s="124" t="n">
        <v>-3.62120668148627</v>
      </c>
      <c r="DW136" s="124" t="n">
        <v>20312.1383666992</v>
      </c>
      <c r="DX136" s="124"/>
      <c r="DY136" s="124"/>
      <c r="DZ136" s="124"/>
      <c r="EA136" s="124" t="n">
        <v>-2.509099085400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57102.0112915</v>
      </c>
      <c r="DA137" s="124" t="n">
        <v>2278916.73614502</v>
      </c>
      <c r="DB137" s="124" t="n">
        <v>13.2826437392819</v>
      </c>
      <c r="DC137" s="124" t="n">
        <v>14878185.2751465</v>
      </c>
      <c r="DD137" s="124" t="n">
        <v>86.7173562607181</v>
      </c>
      <c r="DE137" s="124" t="n">
        <v>555128.319152832</v>
      </c>
      <c r="DF137" s="124" t="s">
        <v>102</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63061.48815917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57102.0112915</v>
      </c>
      <c r="DA138" s="124"/>
      <c r="DB138" s="124"/>
      <c r="DC138" s="124"/>
      <c r="DD138" s="124"/>
      <c r="DE138" s="124" t="n">
        <v>555128.319152832</v>
      </c>
      <c r="DF138" s="124" t="s">
        <v>102</v>
      </c>
      <c r="DG138" s="124"/>
      <c r="DH138" s="124"/>
      <c r="DI138" s="124"/>
      <c r="DJ138" s="124"/>
      <c r="DK138" s="124"/>
      <c r="DL138" s="124"/>
      <c r="DM138" s="124"/>
      <c r="DN138" s="124"/>
      <c r="DO138" s="124" t="n">
        <v>142305.872497559</v>
      </c>
      <c r="DP138" s="124"/>
      <c r="DQ138" s="124"/>
      <c r="DR138" s="124"/>
      <c r="DS138" s="124"/>
      <c r="DT138" s="124" t="n">
        <v>63061.48815917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57102.0112915</v>
      </c>
      <c r="DA139" s="124" t="n">
        <v>1027050.89892578</v>
      </c>
      <c r="DB139" s="124" t="n">
        <v>5.98615604342653</v>
      </c>
      <c r="DC139" s="124" t="n">
        <v>16130051.1123657</v>
      </c>
      <c r="DD139" s="124" t="n">
        <v>94.0138439565735</v>
      </c>
      <c r="DE139" s="124" t="n">
        <v>555128.319152832</v>
      </c>
      <c r="DF139" s="124" t="s">
        <v>102</v>
      </c>
      <c r="DG139" s="124"/>
      <c r="DH139" s="124"/>
      <c r="DI139" s="124"/>
      <c r="DJ139" s="124"/>
      <c r="DK139" s="124"/>
      <c r="DL139" s="124" t="n">
        <v>39.200511072768</v>
      </c>
      <c r="DM139" s="124" t="n">
        <v>661546.275486197</v>
      </c>
      <c r="DN139" s="124"/>
      <c r="DO139" s="124" t="n">
        <v>142305.872497559</v>
      </c>
      <c r="DP139" s="124" t="n">
        <v>127622.42590332</v>
      </c>
      <c r="DQ139" s="124" t="n">
        <v>0.700001183352993</v>
      </c>
      <c r="DR139" s="124" t="n">
        <v>14683.4465942383</v>
      </c>
      <c r="DS139" s="124" t="n">
        <v>-0.700001183352995</v>
      </c>
      <c r="DT139" s="124" t="n">
        <v>63061.4881591797</v>
      </c>
      <c r="DU139" s="124"/>
      <c r="DV139" s="124"/>
      <c r="DW139" s="124"/>
      <c r="DX139" s="124"/>
      <c r="DY139" s="124"/>
      <c r="DZ139" s="124"/>
      <c r="EA139" s="124" t="n">
        <v>0.95260190828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57102.0112915</v>
      </c>
      <c r="DA140" s="124" t="n">
        <v>1168015.9777832</v>
      </c>
      <c r="DB140" s="124" t="n">
        <v>6.80776961642184</v>
      </c>
      <c r="DC140" s="124" t="n">
        <v>15989086.0335083</v>
      </c>
      <c r="DD140" s="124" t="n">
        <v>93.1922303835782</v>
      </c>
      <c r="DE140" s="124" t="n">
        <v>555128.319152832</v>
      </c>
      <c r="DF140" s="124" t="s">
        <v>102</v>
      </c>
      <c r="DG140" s="124"/>
      <c r="DH140" s="124"/>
      <c r="DI140" s="124"/>
      <c r="DJ140" s="124"/>
      <c r="DK140" s="124"/>
      <c r="DL140" s="124" t="n">
        <v>19.7568947442374</v>
      </c>
      <c r="DM140" s="124" t="n">
        <v>410111.520372689</v>
      </c>
      <c r="DN140" s="124"/>
      <c r="DO140" s="124" t="n">
        <v>142305.872497559</v>
      </c>
      <c r="DP140" s="124" t="n">
        <v>21059.9572753906</v>
      </c>
      <c r="DQ140" s="124" t="n">
        <v>0.0668365417507966</v>
      </c>
      <c r="DR140" s="124" t="n">
        <v>121245.915222168</v>
      </c>
      <c r="DS140" s="124" t="n">
        <v>-0.0668365417507886</v>
      </c>
      <c r="DT140" s="124" t="n">
        <v>63061.4881591797</v>
      </c>
      <c r="DU140" s="124"/>
      <c r="DV140" s="124"/>
      <c r="DW140" s="124"/>
      <c r="DX140" s="124"/>
      <c r="DY140" s="124"/>
      <c r="DZ140" s="124"/>
      <c r="EA140" s="124" t="n">
        <v>8.3793309013921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57102.0112915</v>
      </c>
      <c r="DA141" s="124" t="n">
        <v>6249574.05883789</v>
      </c>
      <c r="DB141" s="124" t="n">
        <v>36.4255808161827</v>
      </c>
      <c r="DC141" s="124" t="n">
        <v>10907527.9524536</v>
      </c>
      <c r="DD141" s="124" t="n">
        <v>63.5744191838173</v>
      </c>
      <c r="DE141" s="124" t="n">
        <v>555128.319152832</v>
      </c>
      <c r="DF141" s="124" t="s">
        <v>102</v>
      </c>
      <c r="DG141" s="124"/>
      <c r="DH141" s="124"/>
      <c r="DI141" s="124"/>
      <c r="DJ141" s="124"/>
      <c r="DK141" s="124"/>
      <c r="DL141" s="124" t="n">
        <v>36.4578006780803</v>
      </c>
      <c r="DM141" s="124" t="n">
        <v>7261089.48374487</v>
      </c>
      <c r="DN141" s="124"/>
      <c r="DO141" s="124" t="n">
        <v>142305.872497559</v>
      </c>
      <c r="DP141" s="124" t="n">
        <v>-234085.319274902</v>
      </c>
      <c r="DQ141" s="124" t="n">
        <v>-1.68042601001708</v>
      </c>
      <c r="DR141" s="124" t="n">
        <v>376391.191772461</v>
      </c>
      <c r="DS141" s="124" t="n">
        <v>1.68042601001708</v>
      </c>
      <c r="DT141" s="124" t="n">
        <v>63061.4881591797</v>
      </c>
      <c r="DU141" s="124"/>
      <c r="DV141" s="124"/>
      <c r="DW141" s="124"/>
      <c r="DX141" s="124"/>
      <c r="DY141" s="124"/>
      <c r="DZ141" s="124"/>
      <c r="EA141" s="124" t="n">
        <v>-0.6749500863759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57102.0112915</v>
      </c>
      <c r="DA142" s="124" t="n">
        <v>10844693.8991699</v>
      </c>
      <c r="DB142" s="124" t="n">
        <v>63.2081915234447</v>
      </c>
      <c r="DC142" s="124" t="n">
        <v>6312408.11212158</v>
      </c>
      <c r="DD142" s="124" t="n">
        <v>36.7918084765553</v>
      </c>
      <c r="DE142" s="124" t="n">
        <v>555128.319152832</v>
      </c>
      <c r="DF142" s="124" t="s">
        <v>119</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63061.4881591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57102.0112915</v>
      </c>
      <c r="DA143" s="124" t="n">
        <v>2040624.35400391</v>
      </c>
      <c r="DB143" s="124" t="n">
        <v>11.893758938199</v>
      </c>
      <c r="DC143" s="124" t="n">
        <v>15116477.6572876</v>
      </c>
      <c r="DD143" s="124" t="n">
        <v>88.106241061801</v>
      </c>
      <c r="DE143" s="124" t="n">
        <v>555128.319152832</v>
      </c>
      <c r="DF143" s="124" t="s">
        <v>119</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63061.48815917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57102.0112915</v>
      </c>
      <c r="DA144" s="124" t="n">
        <v>7017678.4206543</v>
      </c>
      <c r="DB144" s="124" t="n">
        <v>40.902469519828</v>
      </c>
      <c r="DC144" s="124" t="n">
        <v>10139423.5906372</v>
      </c>
      <c r="DD144" s="124" t="n">
        <v>59.0975304801721</v>
      </c>
      <c r="DE144" s="124" t="n">
        <v>555128.319152832</v>
      </c>
      <c r="DF144" s="124" t="s">
        <v>119</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63061.4881591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57102.0112915</v>
      </c>
      <c r="DA145" s="124" t="n">
        <v>6703199.47784424</v>
      </c>
      <c r="DB145" s="124" t="n">
        <v>39.0695321006584</v>
      </c>
      <c r="DC145" s="124" t="n">
        <v>10453902.5334473</v>
      </c>
      <c r="DD145" s="124" t="n">
        <v>60.9304678993416</v>
      </c>
      <c r="DE145" s="124" t="n">
        <v>555128.319152832</v>
      </c>
      <c r="DF145" s="124" t="s">
        <v>119</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63061.4881591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57102.0112915</v>
      </c>
      <c r="DA146" s="124" t="n">
        <v>1573667.49249268</v>
      </c>
      <c r="DB146" s="124" t="n">
        <v>9.17210547245687</v>
      </c>
      <c r="DC146" s="124" t="n">
        <v>15583434.5187988</v>
      </c>
      <c r="DD146" s="124" t="n">
        <v>90.8278945275431</v>
      </c>
      <c r="DE146" s="124" t="n">
        <v>555128.319152832</v>
      </c>
      <c r="DF146" s="124" t="s">
        <v>124</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63061.4881591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57102.0112915</v>
      </c>
      <c r="DA147" s="124" t="n">
        <v>7330819.93133545</v>
      </c>
      <c r="DB147" s="124" t="n">
        <v>42.7276117290138</v>
      </c>
      <c r="DC147" s="124" t="n">
        <v>9826282.07995606</v>
      </c>
      <c r="DD147" s="124" t="n">
        <v>57.2723882709862</v>
      </c>
      <c r="DE147" s="124" t="n">
        <v>555128.319152832</v>
      </c>
      <c r="DF147" s="124" t="s">
        <v>126</v>
      </c>
      <c r="DG147" s="124"/>
      <c r="DH147" s="124"/>
      <c r="DI147" s="124"/>
      <c r="DJ147" s="124"/>
      <c r="DK147" s="124"/>
      <c r="DL147" s="124" t="n">
        <v>4.5947280439909</v>
      </c>
      <c r="DM147" s="124" t="n">
        <v>1954081.7635491</v>
      </c>
      <c r="DN147" s="124"/>
      <c r="DO147" s="124" t="n">
        <v>142305.872497559</v>
      </c>
      <c r="DP147" s="124" t="n">
        <v>247739.965698242</v>
      </c>
      <c r="DQ147" s="124" t="n">
        <v>1.09866767432895</v>
      </c>
      <c r="DR147" s="124" t="n">
        <v>-105434.093200684</v>
      </c>
      <c r="DS147" s="124" t="n">
        <v>-1.09866767432895</v>
      </c>
      <c r="DT147" s="124" t="n">
        <v>63061.4881591797</v>
      </c>
      <c r="DU147" s="124"/>
      <c r="DV147" s="124"/>
      <c r="DW147" s="124"/>
      <c r="DX147" s="124"/>
      <c r="DY147" s="124"/>
      <c r="DZ147" s="124"/>
      <c r="EA147" s="124" t="n">
        <v>0.4841432150976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57102.0112915</v>
      </c>
      <c r="DA148" s="124" t="n">
        <v>3451969.26843262</v>
      </c>
      <c r="DB148" s="124" t="n">
        <v>20.1197688640004</v>
      </c>
      <c r="DC148" s="124" t="n">
        <v>13705132.7428589</v>
      </c>
      <c r="DD148" s="124" t="n">
        <v>79.8802311359996</v>
      </c>
      <c r="DE148" s="124" t="n">
        <v>555128.319152832</v>
      </c>
      <c r="DF148" s="124" t="s">
        <v>126</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63061.48815917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57102.0112915</v>
      </c>
      <c r="DA149" s="124" t="n">
        <v>2127864.11968994</v>
      </c>
      <c r="DB149" s="124" t="n">
        <v>12.4022350528052</v>
      </c>
      <c r="DC149" s="124" t="n">
        <v>15029237.8916016</v>
      </c>
      <c r="DD149" s="124" t="n">
        <v>87.5977649471948</v>
      </c>
      <c r="DE149" s="124" t="n">
        <v>555128.319152832</v>
      </c>
      <c r="DF149" s="124" t="s">
        <v>126</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63061.4881591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57102.0112915</v>
      </c>
      <c r="DA150" s="124" t="n">
        <v>3224497.13146973</v>
      </c>
      <c r="DB150" s="124" t="n">
        <v>18.7939497553119</v>
      </c>
      <c r="DC150" s="124" t="n">
        <v>13932604.8798218</v>
      </c>
      <c r="DD150" s="124" t="n">
        <v>81.2060502446881</v>
      </c>
      <c r="DE150" s="124" t="n">
        <v>555128.319152832</v>
      </c>
      <c r="DF150" s="124" t="s">
        <v>130</v>
      </c>
      <c r="DG150" s="124" t="n">
        <v>88.6395679230839</v>
      </c>
      <c r="DH150" s="124" t="n">
        <v>77069.3603515625</v>
      </c>
      <c r="DI150" s="124"/>
      <c r="DJ150" s="124"/>
      <c r="DK150" s="124"/>
      <c r="DL150" s="124" t="n">
        <v>50.9962277020908</v>
      </c>
      <c r="DM150" s="124" t="n">
        <v>5273730.24334345</v>
      </c>
      <c r="DN150" s="124"/>
      <c r="DO150" s="124" t="n">
        <v>142305.872497559</v>
      </c>
      <c r="DP150" s="124" t="n">
        <v>-41110.2473144531</v>
      </c>
      <c r="DQ150" s="124" t="n">
        <v>-0.398800790423763</v>
      </c>
      <c r="DR150" s="124" t="n">
        <v>183416.119812012</v>
      </c>
      <c r="DS150" s="124" t="n">
        <v>0.398800790423763</v>
      </c>
      <c r="DT150" s="124" t="n">
        <v>63061.4881591797</v>
      </c>
      <c r="DU150" s="124"/>
      <c r="DV150" s="124"/>
      <c r="DW150" s="124"/>
      <c r="DX150" s="124"/>
      <c r="DY150" s="124"/>
      <c r="DZ150" s="124"/>
      <c r="EA150" s="124" t="n">
        <v>2.900906765520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57102.0112915</v>
      </c>
      <c r="DA151" s="124" t="n">
        <v>901630.112365723</v>
      </c>
      <c r="DB151" s="124" t="n">
        <v>5.25514222490685</v>
      </c>
      <c r="DC151" s="124" t="n">
        <v>16255471.8989258</v>
      </c>
      <c r="DD151" s="124" t="n">
        <v>94.7448577750932</v>
      </c>
      <c r="DE151" s="124" t="n">
        <v>555128.319152832</v>
      </c>
      <c r="DF151" s="124" t="s">
        <v>130</v>
      </c>
      <c r="DG151" s="124"/>
      <c r="DH151" s="124"/>
      <c r="DI151" s="124"/>
      <c r="DJ151" s="124"/>
      <c r="DK151" s="124"/>
      <c r="DL151" s="124" t="n">
        <v>43.637903231102</v>
      </c>
      <c r="DM151" s="124" t="n">
        <v>1157587.29692654</v>
      </c>
      <c r="DN151" s="124"/>
      <c r="DO151" s="124" t="n">
        <v>142305.872497559</v>
      </c>
      <c r="DP151" s="124" t="n">
        <v>25140.3499145508</v>
      </c>
      <c r="DQ151" s="124" t="n">
        <v>0.103803617606325</v>
      </c>
      <c r="DR151" s="124" t="n">
        <v>117165.522583008</v>
      </c>
      <c r="DS151" s="124" t="n">
        <v>-0.103803617606317</v>
      </c>
      <c r="DT151" s="124" t="n">
        <v>63061.4881591797</v>
      </c>
      <c r="DU151" s="124"/>
      <c r="DV151" s="124"/>
      <c r="DW151" s="124"/>
      <c r="DX151" s="124"/>
      <c r="DY151" s="124"/>
      <c r="DZ151" s="124"/>
      <c r="EA151" s="124" t="n">
        <v>8.585032591874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57102.0112915</v>
      </c>
      <c r="DA152" s="124" t="n">
        <v>775791.533508301</v>
      </c>
      <c r="DB152" s="124" t="n">
        <v>4.52169330809908</v>
      </c>
      <c r="DC152" s="124" t="n">
        <v>16381310.4777832</v>
      </c>
      <c r="DD152" s="124" t="n">
        <v>95.4783066919009</v>
      </c>
      <c r="DE152" s="124" t="n">
        <v>555128.319152832</v>
      </c>
      <c r="DF152" s="124" t="s">
        <v>130</v>
      </c>
      <c r="DG152" s="124"/>
      <c r="DH152" s="124"/>
      <c r="DI152" s="124"/>
      <c r="DJ152" s="124"/>
      <c r="DK152" s="124"/>
      <c r="DL152" s="124" t="n">
        <v>40.1038913246918</v>
      </c>
      <c r="DM152" s="124" t="n">
        <v>424676.271445542</v>
      </c>
      <c r="DN152" s="124"/>
      <c r="DO152" s="124" t="n">
        <v>142305.872497559</v>
      </c>
      <c r="DP152" s="124" t="n">
        <v>-88390.7751464844</v>
      </c>
      <c r="DQ152" s="124" t="n">
        <v>-0.557311468716544</v>
      </c>
      <c r="DR152" s="124" t="n">
        <v>230696.647644043</v>
      </c>
      <c r="DS152" s="124" t="n">
        <v>0.557311468716534</v>
      </c>
      <c r="DT152" s="124" t="n">
        <v>63061.4881591797</v>
      </c>
      <c r="DU152" s="124"/>
      <c r="DV152" s="124"/>
      <c r="DW152" s="124"/>
      <c r="DX152" s="124"/>
      <c r="DY152" s="124"/>
      <c r="DZ152" s="124"/>
      <c r="EA152" s="124" t="n">
        <v>9.244934195671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57102.0112915</v>
      </c>
      <c r="DA153" s="124" t="n">
        <v>819996.632263184</v>
      </c>
      <c r="DB153" s="124" t="n">
        <v>4.77934229057753</v>
      </c>
      <c r="DC153" s="124" t="n">
        <v>16337105.3790283</v>
      </c>
      <c r="DD153" s="124" t="n">
        <v>95.2206577094225</v>
      </c>
      <c r="DE153" s="124" t="n">
        <v>555128.319152832</v>
      </c>
      <c r="DF153" s="124" t="s">
        <v>130</v>
      </c>
      <c r="DG153" s="124"/>
      <c r="DH153" s="124"/>
      <c r="DI153" s="124"/>
      <c r="DJ153" s="124"/>
      <c r="DK153" s="124"/>
      <c r="DL153" s="124" t="n">
        <v>62.2133459029688</v>
      </c>
      <c r="DM153" s="124" t="n">
        <v>1731653.2992158</v>
      </c>
      <c r="DN153" s="124"/>
      <c r="DO153" s="124" t="n">
        <v>142305.872497559</v>
      </c>
      <c r="DP153" s="124" t="n">
        <v>86718.5034790039</v>
      </c>
      <c r="DQ153" s="124" t="n">
        <v>0.469692484593104</v>
      </c>
      <c r="DR153" s="124" t="n">
        <v>55587.3690185547</v>
      </c>
      <c r="DS153" s="124" t="n">
        <v>-0.469692484593097</v>
      </c>
      <c r="DT153" s="124" t="n">
        <v>63061.4881591797</v>
      </c>
      <c r="DU153" s="124"/>
      <c r="DV153" s="124"/>
      <c r="DW153" s="124"/>
      <c r="DX153" s="124"/>
      <c r="DY153" s="124"/>
      <c r="DZ153" s="124"/>
      <c r="EA153" s="124" t="n">
        <v>-6.237610593766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57102.0112915</v>
      </c>
      <c r="DA154" s="124" t="n">
        <v>10590672.644043</v>
      </c>
      <c r="DB154" s="124" t="n">
        <v>61.7276311411624</v>
      </c>
      <c r="DC154" s="124" t="n">
        <v>6566429.36724854</v>
      </c>
      <c r="DD154" s="124" t="n">
        <v>38.2723688588376</v>
      </c>
      <c r="DE154" s="124" t="n">
        <v>555128.319152832</v>
      </c>
      <c r="DF154" s="124" t="s">
        <v>135</v>
      </c>
      <c r="DG154" s="124"/>
      <c r="DH154" s="124"/>
      <c r="DI154" s="124"/>
      <c r="DJ154" s="124"/>
      <c r="DK154" s="124"/>
      <c r="DL154" s="124" t="n">
        <v>12.5017698253443</v>
      </c>
      <c r="DM154" s="124" t="n">
        <v>2982566.14953561</v>
      </c>
      <c r="DN154" s="124"/>
      <c r="DO154" s="124" t="n">
        <v>142305.872497559</v>
      </c>
      <c r="DP154" s="124" t="n">
        <v>-163144.360229492</v>
      </c>
      <c r="DQ154" s="124" t="n">
        <v>-1.47510673798052</v>
      </c>
      <c r="DR154" s="124" t="n">
        <v>305450.232727051</v>
      </c>
      <c r="DS154" s="124" t="n">
        <v>1.47510673798052</v>
      </c>
      <c r="DT154" s="124" t="n">
        <v>63061.4881591797</v>
      </c>
      <c r="DU154" s="124"/>
      <c r="DV154" s="124"/>
      <c r="DW154" s="124"/>
      <c r="DX154" s="124"/>
      <c r="DY154" s="124"/>
      <c r="DZ154" s="124"/>
      <c r="EA154" s="124" t="n">
        <v>-2.87587200412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57102.0112915</v>
      </c>
      <c r="DA155" s="124" t="n">
        <v>2111334.57525635</v>
      </c>
      <c r="DB155" s="124" t="n">
        <v>12.3058927659626</v>
      </c>
      <c r="DC155" s="124" t="n">
        <v>15045767.4360352</v>
      </c>
      <c r="DD155" s="124" t="n">
        <v>87.6941072340374</v>
      </c>
      <c r="DE155" s="124" t="n">
        <v>555128.319152832</v>
      </c>
      <c r="DF155" s="124" t="s">
        <v>135</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63061.48815917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57102.0112915</v>
      </c>
      <c r="DA156" s="124" t="n">
        <v>8622217.51043701</v>
      </c>
      <c r="DB156" s="124" t="n">
        <v>50.254509792869</v>
      </c>
      <c r="DC156" s="124" t="n">
        <v>8534884.50085449</v>
      </c>
      <c r="DD156" s="124" t="n">
        <v>49.745490207131</v>
      </c>
      <c r="DE156" s="124" t="n">
        <v>555128.319152832</v>
      </c>
      <c r="DF156" s="124" t="s">
        <v>135</v>
      </c>
      <c r="DG156" s="124"/>
      <c r="DH156" s="124"/>
      <c r="DI156" s="124"/>
      <c r="DJ156" s="124"/>
      <c r="DK156" s="124"/>
      <c r="DL156" s="124" t="n">
        <v>14.0992336701931</v>
      </c>
      <c r="DM156" s="124" t="n">
        <v>2603864.24841726</v>
      </c>
      <c r="DN156" s="124"/>
      <c r="DO156" s="124" t="n">
        <v>142305.872497559</v>
      </c>
      <c r="DP156" s="124" t="n">
        <v>-86661.6624145508</v>
      </c>
      <c r="DQ156" s="124" t="n">
        <v>-0.929642528505049</v>
      </c>
      <c r="DR156" s="124" t="n">
        <v>228967.534912109</v>
      </c>
      <c r="DS156" s="124" t="n">
        <v>0.929642528505049</v>
      </c>
      <c r="DT156" s="124" t="n">
        <v>63061.4881591797</v>
      </c>
      <c r="DU156" s="124"/>
      <c r="DV156" s="124"/>
      <c r="DW156" s="124"/>
      <c r="DX156" s="124"/>
      <c r="DY156" s="124"/>
      <c r="DZ156" s="124"/>
      <c r="EA156" s="124" t="n">
        <v>-2.57765575160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57102.0112915</v>
      </c>
      <c r="DA157" s="124" t="n">
        <v>847830.331237793</v>
      </c>
      <c r="DB157" s="124" t="n">
        <v>4.94157073076686</v>
      </c>
      <c r="DC157" s="124" t="n">
        <v>16309271.6800537</v>
      </c>
      <c r="DD157" s="124" t="n">
        <v>95.0584292692331</v>
      </c>
      <c r="DE157" s="124" t="n">
        <v>555128.319152832</v>
      </c>
      <c r="DF157" s="124" t="s">
        <v>139</v>
      </c>
      <c r="DG157" s="124"/>
      <c r="DH157" s="124"/>
      <c r="DI157" s="124"/>
      <c r="DJ157" s="124"/>
      <c r="DK157" s="124"/>
      <c r="DL157" s="124" t="n">
        <v>31.7947887577515</v>
      </c>
      <c r="DM157" s="124" t="n">
        <v>1850867.84596401</v>
      </c>
      <c r="DN157" s="124"/>
      <c r="DO157" s="124" t="n">
        <v>142305.872497559</v>
      </c>
      <c r="DP157" s="124" t="n">
        <v>-71071.6486206055</v>
      </c>
      <c r="DQ157" s="124" t="n">
        <v>-0.459034556317896</v>
      </c>
      <c r="DR157" s="124" t="n">
        <v>213377.521118164</v>
      </c>
      <c r="DS157" s="124" t="n">
        <v>0.459034556317903</v>
      </c>
      <c r="DT157" s="124" t="n">
        <v>63061.4881591797</v>
      </c>
      <c r="DU157" s="124"/>
      <c r="DV157" s="124"/>
      <c r="DW157" s="124"/>
      <c r="DX157" s="124"/>
      <c r="DY157" s="124"/>
      <c r="DZ157" s="124"/>
      <c r="EA157" s="124" t="n">
        <v>5.147126611959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57102.0112915</v>
      </c>
      <c r="DA158" s="124" t="n">
        <v>5773379.25024414</v>
      </c>
      <c r="DB158" s="124" t="n">
        <v>33.6500840669044</v>
      </c>
      <c r="DC158" s="124" t="n">
        <v>11383722.7610474</v>
      </c>
      <c r="DD158" s="124" t="n">
        <v>66.3499159330956</v>
      </c>
      <c r="DE158" s="124" t="n">
        <v>555128.319152832</v>
      </c>
      <c r="DF158" s="124" t="s">
        <v>141</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63061.488159179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57102.0112915</v>
      </c>
      <c r="DA159" s="124" t="n">
        <v>911778.546569824</v>
      </c>
      <c r="DB159" s="124" t="n">
        <v>5.31429227365881</v>
      </c>
      <c r="DC159" s="124" t="n">
        <v>16245323.4647217</v>
      </c>
      <c r="DD159" s="124" t="n">
        <v>94.6857077263412</v>
      </c>
      <c r="DE159" s="124" t="n">
        <v>555128.319152832</v>
      </c>
      <c r="DF159" s="124" t="s">
        <v>141</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63061.48815917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57102.0112915</v>
      </c>
      <c r="DA160" s="124" t="n">
        <v>1290472.73223877</v>
      </c>
      <c r="DB160" s="124" t="n">
        <v>7.52150760302922</v>
      </c>
      <c r="DC160" s="124" t="n">
        <v>15866629.2790527</v>
      </c>
      <c r="DD160" s="124" t="n">
        <v>92.4784923969708</v>
      </c>
      <c r="DE160" s="124" t="n">
        <v>555128.319152832</v>
      </c>
      <c r="DF160" s="124" t="s">
        <v>141</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63061.48815917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57102.0112915</v>
      </c>
      <c r="DA161" s="124" t="n">
        <v>2575520.44641113</v>
      </c>
      <c r="DB161" s="124" t="n">
        <v>15.0113955417186</v>
      </c>
      <c r="DC161" s="124" t="n">
        <v>14581581.5648804</v>
      </c>
      <c r="DD161" s="124" t="n">
        <v>84.9886044582814</v>
      </c>
      <c r="DE161" s="124" t="n">
        <v>555128.319152832</v>
      </c>
      <c r="DF161" s="124" t="s">
        <v>141</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63061.48815917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57102.0112915</v>
      </c>
      <c r="DA162" s="124" t="n">
        <v>1266659.8770752</v>
      </c>
      <c r="DB162" s="124" t="n">
        <v>7.38271461136954</v>
      </c>
      <c r="DC162" s="124" t="n">
        <v>15890442.1342163</v>
      </c>
      <c r="DD162" s="124" t="n">
        <v>92.6172853886305</v>
      </c>
      <c r="DE162" s="124" t="n">
        <v>555128.319152832</v>
      </c>
      <c r="DF162" s="124" t="s">
        <v>141</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63061.48815917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57102.0112915</v>
      </c>
      <c r="DA163" s="124" t="n">
        <v>14965329.7927856</v>
      </c>
      <c r="DB163" s="124" t="n">
        <v>87.2252772230217</v>
      </c>
      <c r="DC163" s="124" t="n">
        <v>2191772.21850586</v>
      </c>
      <c r="DD163" s="124" t="n">
        <v>12.7747227769783</v>
      </c>
      <c r="DE163" s="124" t="n">
        <v>555128.319152832</v>
      </c>
      <c r="DF163" s="124" t="s">
        <v>147</v>
      </c>
      <c r="DG163" s="124"/>
      <c r="DH163" s="124"/>
      <c r="DI163" s="124"/>
      <c r="DJ163" s="124"/>
      <c r="DK163" s="124"/>
      <c r="DL163" s="124" t="n">
        <v>8.33503920524405</v>
      </c>
      <c r="DM163" s="124" t="n">
        <v>8214445.98338464</v>
      </c>
      <c r="DN163" s="124"/>
      <c r="DO163" s="124" t="n">
        <v>142305.872497559</v>
      </c>
      <c r="DP163" s="124" t="n">
        <v>-51654.9677734375</v>
      </c>
      <c r="DQ163" s="124" t="n">
        <v>-1.03311058287257</v>
      </c>
      <c r="DR163" s="124" t="n">
        <v>193960.840270996</v>
      </c>
      <c r="DS163" s="124" t="n">
        <v>1.03311058287257</v>
      </c>
      <c r="DT163" s="124" t="n">
        <v>63061.4881591797</v>
      </c>
      <c r="DU163" s="124"/>
      <c r="DV163" s="124"/>
      <c r="DW163" s="124"/>
      <c r="DX163" s="124"/>
      <c r="DY163" s="124"/>
      <c r="DZ163" s="124"/>
      <c r="EA163" s="124" t="n">
        <v>-1.379648024480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57102.0112915</v>
      </c>
      <c r="DA164" s="124" t="n">
        <v>4004826.16711426</v>
      </c>
      <c r="DB164" s="124" t="n">
        <v>23.3420898498976</v>
      </c>
      <c r="DC164" s="124" t="n">
        <v>13152275.8441772</v>
      </c>
      <c r="DD164" s="124" t="n">
        <v>76.6579101501024</v>
      </c>
      <c r="DE164" s="124" t="n">
        <v>555128.319152832</v>
      </c>
      <c r="DF164" s="124" t="s">
        <v>147</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63061.48815917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57102.0112915</v>
      </c>
      <c r="DA165" s="124" t="n">
        <v>1484250.69415283</v>
      </c>
      <c r="DB165" s="124" t="n">
        <v>8.65094054448129</v>
      </c>
      <c r="DC165" s="124" t="n">
        <v>15672851.3171387</v>
      </c>
      <c r="DD165" s="124" t="n">
        <v>91.3490594555187</v>
      </c>
      <c r="DE165" s="124" t="n">
        <v>555128.319152832</v>
      </c>
      <c r="DF165" s="124" t="s">
        <v>150</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63061.48815917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57102.0112915</v>
      </c>
      <c r="DA166" s="124" t="n">
        <v>1094673.4473877</v>
      </c>
      <c r="DB166" s="124" t="n">
        <v>6.38029340075768</v>
      </c>
      <c r="DC166" s="124" t="n">
        <v>16062428.5639038</v>
      </c>
      <c r="DD166" s="124" t="n">
        <v>93.6197065992423</v>
      </c>
      <c r="DE166" s="124" t="n">
        <v>555128.319152832</v>
      </c>
      <c r="DF166" s="124" t="s">
        <v>150</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63061.48815917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8656762.8065625</v>
      </c>
      <c r="CC167" s="127" t="n">
        <f aca="false">IF(ISERROR(VLOOKUP(CV167,$AL$8:$AL$15,1,FALSE()))=TRUE(),IF(CB167&lt;&gt;"",IF(CB167&gt;0,IF(Z$4&lt;&gt;"",MIN(4,RANK(CB167,$CB$110:$CB$300)),RANK(CB167,$CB$110:$CB$300)),""),""),"")</f>
        <v>1</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297953.0325</v>
      </c>
      <c r="CM167" s="127" t="n">
        <f aca="false">IF(ISERROR(VLOOKUP(CV167,$AL$8:$AL$15,1,FALSE()))=TRUE(),IF(CL167&lt;&gt;"",IF(CL167&gt;0,IF($Z$4&lt;&gt;"",MIN(4,RANK(CL167,$CL$110:$CL$300)),RANK(CL167,$CL$110:$CL$300)),""),""),"")</f>
        <v>2</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2</v>
      </c>
      <c r="CY167" s="124" t="s">
        <v>152</v>
      </c>
      <c r="CZ167" s="124" t="n">
        <v>17157102.0112915</v>
      </c>
      <c r="DA167" s="124" t="n">
        <v>15842239.7867432</v>
      </c>
      <c r="DB167" s="124" t="n">
        <v>92.3363384813881</v>
      </c>
      <c r="DC167" s="124" t="n">
        <v>1314862.22454834</v>
      </c>
      <c r="DD167" s="124" t="n">
        <v>7.66366151861193</v>
      </c>
      <c r="DE167" s="124" t="n">
        <v>555128.319152832</v>
      </c>
      <c r="DF167" s="124" t="s">
        <v>153</v>
      </c>
      <c r="DG167" s="124" t="n">
        <v>62.2746270353141</v>
      </c>
      <c r="DH167" s="124" t="n">
        <v>255929.558288574</v>
      </c>
      <c r="DI167" s="124" t="n">
        <v>8656762.8065625</v>
      </c>
      <c r="DJ167" s="124" t="n">
        <v>5297953.0325</v>
      </c>
      <c r="DK167" s="124" t="n">
        <v>8656762.8065625</v>
      </c>
      <c r="DL167" s="124" t="n">
        <v>44.204520560932</v>
      </c>
      <c r="DM167" s="124" t="n">
        <v>6518790.99993262</v>
      </c>
      <c r="DN167" s="124"/>
      <c r="DO167" s="124" t="n">
        <v>142305.872497559</v>
      </c>
      <c r="DP167" s="124" t="n">
        <v>236507.227783203</v>
      </c>
      <c r="DQ167" s="124" t="n">
        <v>0.617739964778764</v>
      </c>
      <c r="DR167" s="124" t="n">
        <v>-94201.3552856445</v>
      </c>
      <c r="DS167" s="124" t="n">
        <v>-0.617739964778764</v>
      </c>
      <c r="DT167" s="124" t="n">
        <v>63061.4881591797</v>
      </c>
      <c r="DU167" s="124"/>
      <c r="DV167" s="124" t="n">
        <v>-7.39443120232758</v>
      </c>
      <c r="DW167" s="124" t="n">
        <v>36671.6182250977</v>
      </c>
      <c r="DX167" s="124" t="n">
        <v>963667.585625</v>
      </c>
      <c r="DY167" s="124" t="n">
        <v>64614.2609374998</v>
      </c>
      <c r="DZ167" s="124" t="n">
        <v>963667.585625</v>
      </c>
      <c r="EA167" s="124" t="n">
        <v>0.509774546063134</v>
      </c>
      <c r="EB167" s="124"/>
      <c r="EC167" s="125" t="n">
        <f aca="false">IF(AND(CV167=CW167,CV167&lt;&gt;"",DJ167&lt;&gt;""),IF(AND(ISERROR(FIND("NeighMkt",$CX$101))=FALSE(),LEFT($CW$110,10)="ALL OUTLET"),DJ167-IF(ISERROR(VLOOKUP(CV167,$CA$112:$DK$300,36,FALSE()))=TRUE(),0,IF(VLOOKUP(CV167,$CA$112:$DK$300,36,FALSE())="",0,VLOOKUP(CV167,$CA$112:$DK$300,36,FALSE()))),DJ167),"")</f>
        <v>5297953.0325</v>
      </c>
      <c r="ED167" s="125" t="n">
        <f aca="false">IF(AND(CV167=CW167,CV167&lt;&gt;"",DI$110&lt;&gt;"",DK167&lt;&gt;""),IF(CW$100="Y",DK167-IF(ISERROR(VLOOKUP(CV167,$CA$112:$DK$300,37,FALSE()))=TRUE(),0,IF(VLOOKUP(CV167,$CA$112:$DK$300,37,FALSE())="",0,VLOOKUP(CV167,$CA$112:$DK$300,37,FALSE()))),DK167-IF(AND(CW$101="Y",CV167=$CW$110),DI$110,0)),"")</f>
        <v>8656762.8065625</v>
      </c>
      <c r="EE167" s="125" t="n">
        <f aca="false">IF(AND(CV167=CW167,CV167&lt;&gt;"",DJ167&lt;&gt;"",DY167&lt;&gt;""),IF(AND(ISERROR(FIND("NeighMkt",$CX$101))=FALSE(),LEFT($CW$110,10)="ALL OUTLET"),DY167-IF(ISERROR(VLOOKUP(CV167,$CA$112:$DZ$300,51,FALSE()))=TRUE(),0,IF(VLOOKUP(CV167,$CA$112:$DZ$300,51,FALSE())="",0,VLOOKUP(CV167,$CA$112:$DZ$300,51,FALSE()))),DY167),"")</f>
        <v>64614.2609374998</v>
      </c>
      <c r="EF167" s="125" t="n">
        <f aca="false">IF(AND(CV167=CW167,CV167&lt;&gt;"",DI$110&lt;&gt;"",DK167&lt;&gt;"",DZ167&lt;&gt;""),IF(CW$100="Y",DZ167-IF(ISERROR(VLOOKUP(CV167,$CA$112:$DZ$300,52,FALSE()))=TRUE(),0,IF(VLOOKUP(CV167,$CA$112:$DZ$300,52,FALSE())="",0,VLOOKUP(CV167,$CA$112:$DZ$300,52,FALSE()))),DZ167-IF(AND(CW$101="Y",CV167=$CW$110),DX$110,0)),"")</f>
        <v>963667.585625</v>
      </c>
      <c r="EG167" s="126" t="n">
        <f aca="false">IF(AND(CV167=CW167,CV167&lt;&gt;"",DJ167&lt;&gt;"",EE167&lt;&gt;""),EC167/$DJ$111-(EC167-EE167)/($DJ$111-$DY$111),"")</f>
        <v>0.0588526144298384</v>
      </c>
      <c r="EH167" s="126" t="n">
        <f aca="false">IF(AND(CV167=CW167,CV167&lt;&gt;"",DI$110&lt;&gt;"",DK167&lt;&gt;"",EF167&lt;&gt;""),ED167/$DI$111-(ED167-EF167)/($DI$111-$DX$111),"")</f>
        <v>0.0059553923869744</v>
      </c>
      <c r="EI167" s="117" t="str">
        <f aca="false">IF(CX167&lt;&gt;"",IF(CW$101&lt;&gt;"Y",IF(ISERROR(FIND(" - ",CX167))=FALSE(),CX167,SUBSTITUTE(CX167,"-"," - ")),CX167),"")</f>
        <v>Southeast - IRI Standard - Walmart Total</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4</v>
      </c>
      <c r="CY168" s="124" t="s">
        <v>152</v>
      </c>
      <c r="CZ168" s="124" t="n">
        <v>17157102.0112915</v>
      </c>
      <c r="DA168" s="124" t="n">
        <v>1959321.82830811</v>
      </c>
      <c r="DB168" s="124" t="n">
        <v>11.419887968368</v>
      </c>
      <c r="DC168" s="124" t="n">
        <v>15197780.1829834</v>
      </c>
      <c r="DD168" s="124" t="n">
        <v>88.580112031632</v>
      </c>
      <c r="DE168" s="124" t="n">
        <v>555128.319152832</v>
      </c>
      <c r="DF168" s="124" t="s">
        <v>153</v>
      </c>
      <c r="DG168" s="124"/>
      <c r="DH168" s="124"/>
      <c r="DI168" s="124"/>
      <c r="DJ168" s="124"/>
      <c r="DK168" s="124"/>
      <c r="DL168" s="124" t="n">
        <v>18.1237805622419</v>
      </c>
      <c r="DM168" s="124" t="n">
        <v>379485.491071034</v>
      </c>
      <c r="DN168" s="124"/>
      <c r="DO168" s="124" t="n">
        <v>142305.872497559</v>
      </c>
      <c r="DP168" s="124" t="n">
        <v>-451026.516967773</v>
      </c>
      <c r="DQ168" s="124" t="n">
        <v>-2.74630200895563</v>
      </c>
      <c r="DR168" s="124" t="n">
        <v>593332.389465332</v>
      </c>
      <c r="DS168" s="124" t="n">
        <v>2.74630200895564</v>
      </c>
      <c r="DT168" s="124" t="n">
        <v>63061.4881591797</v>
      </c>
      <c r="DU168" s="124"/>
      <c r="DV168" s="124"/>
      <c r="DW168" s="124"/>
      <c r="DX168" s="124"/>
      <c r="DY168" s="124"/>
      <c r="DZ168" s="124"/>
      <c r="EA168" s="124" t="n">
        <v>-0.25711423208880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5</v>
      </c>
      <c r="CY169" s="124" t="s">
        <v>152</v>
      </c>
      <c r="CZ169" s="124" t="n">
        <v>17157102.0112915</v>
      </c>
      <c r="DA169" s="124" t="n">
        <v>4468134.86413574</v>
      </c>
      <c r="DB169" s="124" t="n">
        <v>26.0424800248617</v>
      </c>
      <c r="DC169" s="124" t="n">
        <v>12688967.1471558</v>
      </c>
      <c r="DD169" s="124" t="n">
        <v>73.9575199751383</v>
      </c>
      <c r="DE169" s="124" t="n">
        <v>555128.319152832</v>
      </c>
      <c r="DF169" s="124" t="s">
        <v>153</v>
      </c>
      <c r="DG169" s="124"/>
      <c r="DH169" s="124"/>
      <c r="DI169" s="124"/>
      <c r="DJ169" s="124"/>
      <c r="DK169" s="124"/>
      <c r="DL169" s="124" t="n">
        <v>23.8721779129246</v>
      </c>
      <c r="DM169" s="124" t="n">
        <v>1381995.6049918</v>
      </c>
      <c r="DN169" s="124"/>
      <c r="DO169" s="124" t="n">
        <v>142305.872497559</v>
      </c>
      <c r="DP169" s="124" t="n">
        <v>857013.362915039</v>
      </c>
      <c r="DQ169" s="124" t="n">
        <v>4.81906087976072</v>
      </c>
      <c r="DR169" s="124" t="n">
        <v>-714707.490417481</v>
      </c>
      <c r="DS169" s="124" t="n">
        <v>-4.81906087976073</v>
      </c>
      <c r="DT169" s="124" t="n">
        <v>63061.4881591797</v>
      </c>
      <c r="DU169" s="124"/>
      <c r="DV169" s="124"/>
      <c r="DW169" s="124"/>
      <c r="DX169" s="124"/>
      <c r="DY169" s="124"/>
      <c r="DZ169" s="124"/>
      <c r="EA169" s="124" t="n">
        <v>-1.296824678442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180998.765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4910644.407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6</v>
      </c>
      <c r="CY170" s="124" t="s">
        <v>152</v>
      </c>
      <c r="CZ170" s="124" t="n">
        <v>17157102.0112915</v>
      </c>
      <c r="DA170" s="124" t="n">
        <v>15262590.536499</v>
      </c>
      <c r="DB170" s="124" t="n">
        <v>88.9578585384312</v>
      </c>
      <c r="DC170" s="124" t="n">
        <v>1894511.47479248</v>
      </c>
      <c r="DD170" s="124" t="n">
        <v>11.0421414615688</v>
      </c>
      <c r="DE170" s="124" t="n">
        <v>555128.319152832</v>
      </c>
      <c r="DF170" s="124" t="s">
        <v>153</v>
      </c>
      <c r="DG170" s="124" t="n">
        <v>64.298509441705</v>
      </c>
      <c r="DH170" s="124" t="n">
        <v>242199.506347656</v>
      </c>
      <c r="DI170" s="124" t="n">
        <v>8180998.7653125</v>
      </c>
      <c r="DJ170" s="124" t="n">
        <v>4910644.4075</v>
      </c>
      <c r="DK170" s="124" t="n">
        <v>8180998.7653125</v>
      </c>
      <c r="DL170" s="124" t="n">
        <v>41.0604479777344</v>
      </c>
      <c r="DM170" s="124" t="n">
        <v>6046964.58318925</v>
      </c>
      <c r="DN170" s="124"/>
      <c r="DO170" s="124" t="n">
        <v>142305.872497559</v>
      </c>
      <c r="DP170" s="124" t="n">
        <v>232568.124267578</v>
      </c>
      <c r="DQ170" s="124" t="n">
        <v>0.622845355623696</v>
      </c>
      <c r="DR170" s="124" t="n">
        <v>-90262.2517700195</v>
      </c>
      <c r="DS170" s="124" t="n">
        <v>-0.622845355623696</v>
      </c>
      <c r="DT170" s="124" t="n">
        <v>63061.4881591797</v>
      </c>
      <c r="DU170" s="124"/>
      <c r="DV170" s="124" t="n">
        <v>-8.02072690955865</v>
      </c>
      <c r="DW170" s="124" t="n">
        <v>42099.3161010742</v>
      </c>
      <c r="DX170" s="124" t="n">
        <v>841399.358125</v>
      </c>
      <c r="DY170" s="124" t="n">
        <v>48749.2874999996</v>
      </c>
      <c r="DZ170" s="124" t="n">
        <v>841399.358125</v>
      </c>
      <c r="EA170" s="124" t="n">
        <v>0.8462488921228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Corp-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7% (-10.6pts) (1.8MM HHs)</v>
      </c>
      <c r="Q11" s="35"/>
      <c r="R11" s="35"/>
      <c r="S11" s="35"/>
      <c r="T11" s="35"/>
      <c r="U11" s="35"/>
      <c r="V11" s="26"/>
      <c r="W11" s="26"/>
      <c r="Y11" s="11"/>
      <c r="AB11" s="36" t="str">
        <f aca="false">Picture!AB11</f>
        <v>52.3% (+10.6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Corp-RMA</v>
      </c>
      <c r="Q12" s="39"/>
      <c r="R12" s="39"/>
      <c r="S12" s="39"/>
      <c r="T12" s="39"/>
      <c r="U12" s="39"/>
      <c r="V12" s="11"/>
      <c r="W12" s="11"/>
      <c r="X12" s="32"/>
      <c r="Y12" s="11"/>
      <c r="Z12" s="11"/>
      <c r="AB12" s="39" t="str">
        <f aca="false">Picture!AB12</f>
        <v>Do Not Shop in Bi-Lo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4.6pts) (0.7MM HHs)</v>
      </c>
      <c r="K15" s="36"/>
      <c r="L15" s="36"/>
      <c r="M15" s="36"/>
      <c r="N15" s="36"/>
      <c r="O15" s="36"/>
      <c r="P15" s="42"/>
      <c r="Q15" s="26"/>
      <c r="R15" s="26"/>
      <c r="S15" s="26"/>
      <c r="T15" s="11"/>
      <c r="U15" s="11"/>
      <c r="V15" s="36" t="str">
        <f aca="false">Picture!V15</f>
        <v>61.4% (-4.6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3.8pts) (0.2MM HHs)</v>
      </c>
      <c r="K19" s="36"/>
      <c r="L19" s="36"/>
      <c r="M19" s="36"/>
      <c r="N19" s="36"/>
      <c r="O19" s="36"/>
      <c r="P19" s="45"/>
      <c r="Q19" s="45"/>
      <c r="R19" s="36" t="str">
        <f aca="false">Picture!R19</f>
        <v>62.0%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i-Lo (Southeastern Grocers) Corp-RMA</v>
      </c>
      <c r="K20" s="51"/>
      <c r="L20" s="51"/>
      <c r="M20" s="51"/>
      <c r="N20" s="51"/>
      <c r="O20" s="51"/>
      <c r="P20" s="45"/>
      <c r="Q20" s="45"/>
      <c r="R20" s="51" t="str">
        <f aca="false">Picture!R20</f>
        <v>Do Not Buy TABLE in Bi-Lo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1007.043090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3% (-24.5pts) ($11.8MM)</v>
      </c>
      <c r="F28" s="36"/>
      <c r="G28" s="36"/>
      <c r="H28" s="36"/>
      <c r="I28" s="36"/>
      <c r="J28" s="36"/>
      <c r="K28" s="78"/>
      <c r="L28" s="36" t="str">
        <f aca="false">Picture!L28</f>
        <v>100.0% (0.0pts) ($18.4MM)</v>
      </c>
      <c r="M28" s="36"/>
      <c r="N28" s="36"/>
      <c r="O28" s="36"/>
      <c r="P28" s="36"/>
      <c r="Q28" s="36"/>
      <c r="R28" s="79"/>
      <c r="S28" s="80"/>
      <c r="T28" s="81"/>
      <c r="U28" s="80"/>
      <c r="V28" s="36" t="str">
        <f aca="false">Picture!V28</f>
        <v>100.0% (0.0pts) ($1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i-Lo (Southeastern Grocer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1% (+0.6pts)</v>
      </c>
      <c r="E33" s="90"/>
      <c r="F33" s="90"/>
      <c r="G33" s="54"/>
      <c r="H33" s="90" t="str">
        <f aca="false">Picture!H33</f>
        <v>36.6% (+11.2pts)</v>
      </c>
      <c r="I33" s="90"/>
      <c r="J33" s="90"/>
      <c r="K33" s="50"/>
      <c r="L33" s="90" t="str">
        <f aca="false">Picture!L33</f>
        <v/>
      </c>
      <c r="M33" s="90"/>
      <c r="N33" s="90"/>
      <c r="P33" s="90" t="str">
        <f aca="false">Picture!P33</f>
        <v>16.3% (-11.8pts)</v>
      </c>
      <c r="Q33" s="90"/>
      <c r="R33" s="90"/>
      <c r="S33" s="1"/>
      <c r="T33" s="91" t="str">
        <f aca="false">Picture!T33</f>
        <v>79.1% (+26.5pts)</v>
      </c>
      <c r="U33" s="91"/>
      <c r="V33" s="91"/>
      <c r="W33" s="54"/>
      <c r="X33" s="91" t="str">
        <f aca="false">Picture!X33</f>
        <v>38.4% (+5.9pts)</v>
      </c>
      <c r="Y33" s="91"/>
      <c r="Z33" s="91"/>
      <c r="AA33" s="50"/>
      <c r="AB33" s="91" t="str">
        <f aca="false">Picture!AB33</f>
        <v/>
      </c>
      <c r="AC33" s="91"/>
      <c r="AD33" s="91"/>
      <c r="AF33" s="91" t="str">
        <f aca="false">Picture!AF33</f>
        <v>-17.5% (-3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Walmart Total ($8.7MM)</v>
      </c>
      <c r="E34" s="92"/>
      <c r="F34" s="92"/>
      <c r="G34" s="54"/>
      <c r="H34" s="92" t="str">
        <f aca="false">Picture!H34</f>
        <v>TABLE $ Leaked to GroceryX ($6.7MM)</v>
      </c>
      <c r="I34" s="92"/>
      <c r="J34" s="92"/>
      <c r="K34" s="54"/>
      <c r="L34" s="92" t="str">
        <f aca="false">Picture!L34</f>
        <v/>
      </c>
      <c r="M34" s="92"/>
      <c r="N34" s="92"/>
      <c r="P34" s="92" t="str">
        <f aca="false">Picture!P34</f>
        <v>TABLE $ Leaked to Other Channels ($3.0MM)</v>
      </c>
      <c r="Q34" s="92"/>
      <c r="R34" s="92"/>
      <c r="S34" s="1"/>
      <c r="T34" s="93" t="str">
        <f aca="false">Picture!T34</f>
        <v>TABLE $ Leaked to GroceryX ($10.9MM)</v>
      </c>
      <c r="U34" s="93"/>
      <c r="V34" s="93"/>
      <c r="W34" s="54"/>
      <c r="X34" s="93" t="str">
        <f aca="false">Picture!X34</f>
        <v>TABLE $ Leaked to Walmart Total ($5.3MM)</v>
      </c>
      <c r="Y34" s="93"/>
      <c r="Z34" s="93"/>
      <c r="AA34" s="54"/>
      <c r="AB34" s="93" t="str">
        <f aca="false">Picture!AB34</f>
        <v/>
      </c>
      <c r="AC34" s="93"/>
      <c r="AD34" s="93"/>
      <c r="AF34" s="93" t="str">
        <f aca="false">Picture!AF34</f>
        <v>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5%</v>
      </c>
      <c r="E36" s="97" t="str">
        <f aca="false">Picture!E36</f>
        <v>Walmart Supercenter</v>
      </c>
      <c r="F36" s="97"/>
      <c r="G36" s="98"/>
      <c r="H36" s="96" t="str">
        <f aca="false">Picture!H36</f>
        <v>58.1%</v>
      </c>
      <c r="I36" s="97" t="str">
        <f aca="false">Picture!I36</f>
        <v>BI L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5.6%</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9.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MM</v>
      </c>
      <c r="E38" s="97"/>
      <c r="F38" s="97"/>
      <c r="G38" s="98"/>
      <c r="H38" s="103" t="str">
        <f aca="false">Picture!H38</f>
        <v>$10.7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4.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418</v>
      </c>
      <c r="B512" s="1" t="s">
        <v>81</v>
      </c>
    </row>
    <row r="513" customFormat="false" ht="14.25" hidden="false" customHeight="false" outlineLevel="0" collapsed="false">
      <c r="A513" s="1" t="s">
        <v>419</v>
      </c>
      <c r="B513" s="1" t="s">
        <v>81</v>
      </c>
    </row>
    <row r="514" customFormat="false" ht="14.25" hidden="false" customHeight="false" outlineLevel="0" collapsed="false">
      <c r="A514" s="1" t="s">
        <v>420</v>
      </c>
      <c r="B514" s="1" t="s">
        <v>81</v>
      </c>
    </row>
    <row r="515" customFormat="false" ht="14.25" hidden="false" customHeight="false" outlineLevel="0" collapsed="false">
      <c r="A515" s="1" t="s">
        <v>421</v>
      </c>
      <c r="B515" s="1" t="s">
        <v>81</v>
      </c>
    </row>
    <row r="516" customFormat="false" ht="14.25" hidden="false" customHeight="false" outlineLevel="0" collapsed="false">
      <c r="A516" s="1" t="s">
        <v>422</v>
      </c>
      <c r="B516" s="1" t="s">
        <v>81</v>
      </c>
    </row>
    <row r="517" customFormat="false" ht="14.25" hidden="false" customHeight="false" outlineLevel="0" collapsed="false">
      <c r="A517" s="1" t="s">
        <v>423</v>
      </c>
      <c r="B517" s="1" t="s">
        <v>81</v>
      </c>
    </row>
    <row r="518" customFormat="false" ht="14.25" hidden="false" customHeight="false" outlineLevel="0" collapsed="false">
      <c r="A518" s="1" t="s">
        <v>424</v>
      </c>
      <c r="B518" s="1" t="s">
        <v>81</v>
      </c>
    </row>
    <row r="519" customFormat="false" ht="14.25" hidden="false" customHeight="false" outlineLevel="0" collapsed="false">
      <c r="A519" s="1" t="s">
        <v>425</v>
      </c>
      <c r="B519" s="1" t="s">
        <v>81</v>
      </c>
    </row>
    <row r="520" customFormat="false" ht="14.25" hidden="false" customHeight="false" outlineLevel="0" collapsed="false">
      <c r="A520" s="1" t="s">
        <v>426</v>
      </c>
      <c r="B520" s="1" t="s">
        <v>81</v>
      </c>
    </row>
    <row r="521" customFormat="false" ht="14.25" hidden="false" customHeight="false" outlineLevel="0" collapsed="false">
      <c r="A521" s="1" t="s">
        <v>427</v>
      </c>
      <c r="B521" s="1" t="s">
        <v>81</v>
      </c>
    </row>
    <row r="522" customFormat="false" ht="14.25" hidden="false" customHeight="false" outlineLevel="0" collapsed="false">
      <c r="A522" s="1" t="s">
        <v>428</v>
      </c>
      <c r="B522" s="1" t="s">
        <v>81</v>
      </c>
    </row>
    <row r="523" customFormat="false" ht="14.25" hidden="false" customHeight="false" outlineLevel="0" collapsed="false">
      <c r="A523" s="1" t="s">
        <v>429</v>
      </c>
      <c r="B523" s="1" t="s">
        <v>81</v>
      </c>
    </row>
    <row r="524" customFormat="false" ht="14.25" hidden="false" customHeight="false" outlineLevel="0" collapsed="false">
      <c r="A524" s="1" t="s">
        <v>430</v>
      </c>
      <c r="B524" s="1" t="s">
        <v>81</v>
      </c>
    </row>
    <row r="525" customFormat="false" ht="14.25" hidden="false" customHeight="false" outlineLevel="0" collapsed="false">
      <c r="A525" s="1" t="s">
        <v>431</v>
      </c>
      <c r="B525" s="1" t="s">
        <v>81</v>
      </c>
    </row>
    <row r="526" customFormat="false" ht="14.25" hidden="false" customHeight="false" outlineLevel="0" collapsed="false">
      <c r="A526" s="1" t="s">
        <v>432</v>
      </c>
      <c r="B526" s="1" t="s">
        <v>81</v>
      </c>
    </row>
    <row r="527" customFormat="false" ht="14.25" hidden="false" customHeight="false" outlineLevel="0" collapsed="false">
      <c r="A527" s="1" t="s">
        <v>433</v>
      </c>
      <c r="B527" s="1" t="s">
        <v>81</v>
      </c>
    </row>
    <row r="528" customFormat="false" ht="14.25" hidden="false" customHeight="false" outlineLevel="0" collapsed="false">
      <c r="A528" s="1" t="s">
        <v>434</v>
      </c>
      <c r="B528" s="1" t="s">
        <v>81</v>
      </c>
    </row>
    <row r="529" customFormat="false" ht="14.25" hidden="false" customHeight="false" outlineLevel="0" collapsed="false">
      <c r="A529" s="1" t="s">
        <v>435</v>
      </c>
      <c r="B529" s="1" t="s">
        <v>81</v>
      </c>
    </row>
    <row r="530" customFormat="false" ht="14.25" hidden="false" customHeight="false" outlineLevel="0" collapsed="false">
      <c r="A530" s="1" t="s">
        <v>436</v>
      </c>
      <c r="B530" s="1" t="s">
        <v>81</v>
      </c>
    </row>
    <row r="531" customFormat="false" ht="14.25" hidden="false" customHeight="false" outlineLevel="0" collapsed="false">
      <c r="A531" s="1" t="s">
        <v>437</v>
      </c>
      <c r="B531" s="1" t="s">
        <v>81</v>
      </c>
    </row>
    <row r="532" customFormat="false" ht="14.25" hidden="false" customHeight="false" outlineLevel="0" collapsed="false">
      <c r="A532" s="1" t="s">
        <v>438</v>
      </c>
      <c r="B532" s="1" t="s">
        <v>81</v>
      </c>
    </row>
    <row r="533" customFormat="false" ht="14.25" hidden="false" customHeight="false" outlineLevel="0" collapsed="false">
      <c r="A533" s="1" t="s">
        <v>439</v>
      </c>
      <c r="B533" s="1" t="s">
        <v>81</v>
      </c>
    </row>
    <row r="534" customFormat="false" ht="14.25" hidden="false" customHeight="false" outlineLevel="0" collapsed="false">
      <c r="A534" s="1" t="s">
        <v>440</v>
      </c>
      <c r="B534" s="1" t="s">
        <v>81</v>
      </c>
    </row>
    <row r="535" customFormat="false" ht="14.25" hidden="false" customHeight="false" outlineLevel="0" collapsed="false">
      <c r="A535" s="1" t="s">
        <v>441</v>
      </c>
      <c r="B535" s="1" t="s">
        <v>81</v>
      </c>
    </row>
    <row r="536" customFormat="false" ht="14.25" hidden="false" customHeight="false" outlineLevel="0" collapsed="false">
      <c r="A536" s="1" t="s">
        <v>442</v>
      </c>
      <c r="B536" s="1" t="s">
        <v>81</v>
      </c>
    </row>
    <row r="537" customFormat="false" ht="14.25" hidden="false" customHeight="false" outlineLevel="0" collapsed="false">
      <c r="A537" s="1" t="s">
        <v>443</v>
      </c>
      <c r="B537" s="1" t="s">
        <v>81</v>
      </c>
    </row>
    <row r="538" customFormat="false" ht="14.25" hidden="false" customHeight="false" outlineLevel="0" collapsed="false">
      <c r="A538" s="1" t="s">
        <v>444</v>
      </c>
      <c r="B538" s="1" t="s">
        <v>81</v>
      </c>
    </row>
    <row r="539" customFormat="false" ht="14.25" hidden="false" customHeight="false" outlineLevel="0" collapsed="false">
      <c r="A539" s="1" t="s">
        <v>445</v>
      </c>
      <c r="B539" s="1" t="s">
        <v>81</v>
      </c>
    </row>
    <row r="540" customFormat="false" ht="14.25" hidden="false" customHeight="false" outlineLevel="0" collapsed="false">
      <c r="A540" s="1" t="s">
        <v>446</v>
      </c>
      <c r="B540" s="1" t="s">
        <v>81</v>
      </c>
    </row>
    <row r="541" customFormat="false" ht="14.25" hidden="false" customHeight="false" outlineLevel="0" collapsed="false">
      <c r="A541" s="1" t="s">
        <v>447</v>
      </c>
      <c r="B541" s="1" t="s">
        <v>81</v>
      </c>
    </row>
    <row r="542" customFormat="false" ht="14.25" hidden="false" customHeight="false" outlineLevel="0" collapsed="false">
      <c r="A542" s="1" t="s">
        <v>448</v>
      </c>
      <c r="B542" s="1" t="s">
        <v>81</v>
      </c>
    </row>
    <row r="543" customFormat="false" ht="14.25" hidden="false" customHeight="false" outlineLevel="0" collapsed="false">
      <c r="A543" s="1" t="s">
        <v>449</v>
      </c>
      <c r="B543" s="1" t="s">
        <v>81</v>
      </c>
    </row>
    <row r="544" customFormat="false" ht="14.25" hidden="false" customHeight="false" outlineLevel="0" collapsed="false">
      <c r="A544" s="1" t="s">
        <v>450</v>
      </c>
      <c r="B544" s="1" t="s">
        <v>81</v>
      </c>
    </row>
    <row r="545" customFormat="false" ht="14.25" hidden="false" customHeight="false" outlineLevel="0" collapsed="false">
      <c r="A545" s="1" t="s">
        <v>451</v>
      </c>
      <c r="B545" s="1" t="s">
        <v>81</v>
      </c>
    </row>
    <row r="546" customFormat="false" ht="14.25" hidden="false" customHeight="false" outlineLevel="0" collapsed="false">
      <c r="A546" s="1" t="s">
        <v>452</v>
      </c>
      <c r="B546" s="1" t="s">
        <v>81</v>
      </c>
    </row>
    <row r="547" customFormat="false" ht="14.25" hidden="false" customHeight="false" outlineLevel="0" collapsed="false">
      <c r="A547" s="1" t="s">
        <v>453</v>
      </c>
      <c r="B547" s="1" t="s">
        <v>81</v>
      </c>
    </row>
    <row r="548" customFormat="false" ht="14.25" hidden="false" customHeight="false" outlineLevel="0" collapsed="false">
      <c r="A548" s="1" t="s">
        <v>454</v>
      </c>
      <c r="B548" s="1" t="s">
        <v>81</v>
      </c>
    </row>
    <row r="549" customFormat="false" ht="14.25" hidden="false" customHeight="false" outlineLevel="0" collapsed="false">
      <c r="A549" s="1" t="s">
        <v>455</v>
      </c>
      <c r="B549" s="1" t="s">
        <v>81</v>
      </c>
    </row>
    <row r="550" customFormat="false" ht="14.25" hidden="false" customHeight="false" outlineLevel="0" collapsed="false">
      <c r="A550" s="1" t="s">
        <v>456</v>
      </c>
      <c r="B550" s="1" t="s">
        <v>81</v>
      </c>
    </row>
    <row r="551" customFormat="false" ht="14.25" hidden="false" customHeight="false" outlineLevel="0" collapsed="false">
      <c r="A551" s="1" t="s">
        <v>457</v>
      </c>
      <c r="B551" s="1" t="s">
        <v>81</v>
      </c>
    </row>
    <row r="552" customFormat="false" ht="14.25" hidden="false" customHeight="false" outlineLevel="0" collapsed="false">
      <c r="A552" s="1" t="s">
        <v>458</v>
      </c>
      <c r="B552" s="1" t="s">
        <v>81</v>
      </c>
    </row>
    <row r="553" customFormat="false" ht="14.25" hidden="false" customHeight="false" outlineLevel="0" collapsed="false">
      <c r="A553" s="1" t="s">
        <v>459</v>
      </c>
      <c r="B553" s="1" t="s">
        <v>81</v>
      </c>
    </row>
    <row r="554" customFormat="false" ht="14.25" hidden="false" customHeight="false" outlineLevel="0" collapsed="false">
      <c r="A554" s="1" t="s">
        <v>460</v>
      </c>
      <c r="B554" s="1" t="s">
        <v>81</v>
      </c>
    </row>
    <row r="555" customFormat="false" ht="14.25" hidden="false" customHeight="false" outlineLevel="0" collapsed="false">
      <c r="A555" s="1" t="s">
        <v>461</v>
      </c>
      <c r="B555" s="1" t="s">
        <v>81</v>
      </c>
    </row>
    <row r="556" customFormat="false" ht="14.25" hidden="false" customHeight="false" outlineLevel="0" collapsed="false">
      <c r="A556" s="1" t="s">
        <v>462</v>
      </c>
      <c r="B556" s="1" t="s">
        <v>81</v>
      </c>
    </row>
    <row r="557" customFormat="false" ht="14.25" hidden="false" customHeight="false" outlineLevel="0" collapsed="false">
      <c r="A557" s="1" t="s">
        <v>463</v>
      </c>
      <c r="B557" s="1" t="s">
        <v>81</v>
      </c>
    </row>
    <row r="558" customFormat="false" ht="14.25" hidden="false" customHeight="false" outlineLevel="0" collapsed="false">
      <c r="A558" s="1" t="s">
        <v>464</v>
      </c>
      <c r="B558" s="1" t="s">
        <v>81</v>
      </c>
    </row>
    <row r="559" customFormat="false" ht="14.25" hidden="false" customHeight="false" outlineLevel="0" collapsed="false">
      <c r="A559" s="1" t="s">
        <v>465</v>
      </c>
      <c r="B559" s="1" t="s">
        <v>81</v>
      </c>
    </row>
    <row r="560" customFormat="false" ht="14.25" hidden="false" customHeight="false" outlineLevel="0" collapsed="false">
      <c r="A560" s="1" t="s">
        <v>466</v>
      </c>
      <c r="B560" s="1" t="s">
        <v>81</v>
      </c>
    </row>
    <row r="561" customFormat="false" ht="14.25" hidden="false" customHeight="false" outlineLevel="0" collapsed="false">
      <c r="A561" s="1" t="s">
        <v>467</v>
      </c>
      <c r="B561" s="1" t="s">
        <v>81</v>
      </c>
    </row>
    <row r="562" customFormat="false" ht="14.25" hidden="false" customHeight="false" outlineLevel="0" collapsed="false">
      <c r="A562" s="1" t="s">
        <v>468</v>
      </c>
      <c r="B562" s="1" t="s">
        <v>81</v>
      </c>
    </row>
    <row r="563" customFormat="false" ht="14.25" hidden="false" customHeight="false" outlineLevel="0" collapsed="false">
      <c r="A563" s="1" t="s">
        <v>469</v>
      </c>
      <c r="B563" s="1" t="s">
        <v>81</v>
      </c>
    </row>
    <row r="564" customFormat="false" ht="14.25" hidden="false" customHeight="false" outlineLevel="0" collapsed="false">
      <c r="A564" s="1" t="s">
        <v>470</v>
      </c>
      <c r="B564" s="1" t="s">
        <v>81</v>
      </c>
    </row>
    <row r="565" customFormat="false" ht="14.25" hidden="false" customHeight="false" outlineLevel="0" collapsed="false">
      <c r="A565" s="1" t="s">
        <v>471</v>
      </c>
      <c r="B565" s="1" t="s">
        <v>81</v>
      </c>
    </row>
    <row r="566" customFormat="false" ht="14.25" hidden="false" customHeight="false" outlineLevel="0" collapsed="false">
      <c r="A566" s="1" t="s">
        <v>472</v>
      </c>
      <c r="B566" s="1" t="s">
        <v>81</v>
      </c>
    </row>
    <row r="567" customFormat="false" ht="14.25" hidden="false" customHeight="false" outlineLevel="0" collapsed="false">
      <c r="A567" s="1" t="s">
        <v>473</v>
      </c>
      <c r="B567" s="1" t="s">
        <v>81</v>
      </c>
    </row>
    <row r="568" customFormat="false" ht="14.25" hidden="false" customHeight="false" outlineLevel="0" collapsed="false">
      <c r="A568" s="1" t="s">
        <v>474</v>
      </c>
      <c r="B568" s="1" t="s">
        <v>81</v>
      </c>
    </row>
    <row r="569" customFormat="false" ht="14.25" hidden="false" customHeight="false" outlineLevel="0" collapsed="false">
      <c r="A569" s="1" t="s">
        <v>475</v>
      </c>
      <c r="B569" s="1" t="s">
        <v>81</v>
      </c>
    </row>
    <row r="570" customFormat="false" ht="14.25" hidden="false" customHeight="false" outlineLevel="0" collapsed="false">
      <c r="A570" s="1" t="s">
        <v>476</v>
      </c>
      <c r="B570" s="1" t="s">
        <v>81</v>
      </c>
    </row>
    <row r="571" customFormat="false" ht="14.25" hidden="false" customHeight="false" outlineLevel="0" collapsed="false">
      <c r="A571" s="1" t="s">
        <v>477</v>
      </c>
      <c r="B571" s="1" t="s">
        <v>81</v>
      </c>
    </row>
    <row r="572" customFormat="false" ht="14.25" hidden="false" customHeight="false" outlineLevel="0" collapsed="false">
      <c r="A572" s="1" t="s">
        <v>478</v>
      </c>
      <c r="B572" s="1" t="s">
        <v>81</v>
      </c>
    </row>
    <row r="573" customFormat="false" ht="14.25" hidden="false" customHeight="false" outlineLevel="0" collapsed="false">
      <c r="A573" s="1" t="s">
        <v>479</v>
      </c>
      <c r="B573" s="1" t="s">
        <v>81</v>
      </c>
    </row>
    <row r="574" customFormat="false" ht="14.25" hidden="false" customHeight="false" outlineLevel="0" collapsed="false">
      <c r="A574" s="1" t="s">
        <v>480</v>
      </c>
      <c r="B574" s="1" t="s">
        <v>81</v>
      </c>
    </row>
    <row r="575" customFormat="false" ht="14.25" hidden="false" customHeight="false" outlineLevel="0" collapsed="false">
      <c r="A575" s="1" t="s">
        <v>481</v>
      </c>
      <c r="B575" s="1" t="s">
        <v>81</v>
      </c>
    </row>
    <row r="576" customFormat="false" ht="14.25" hidden="false" customHeight="false" outlineLevel="0" collapsed="false">
      <c r="A576" s="1" t="s">
        <v>482</v>
      </c>
      <c r="B576" s="1" t="s">
        <v>81</v>
      </c>
    </row>
    <row r="577" customFormat="false" ht="14.25" hidden="false" customHeight="false" outlineLevel="0" collapsed="false">
      <c r="A577" s="1" t="s">
        <v>483</v>
      </c>
      <c r="B577" s="1" t="s">
        <v>163</v>
      </c>
    </row>
    <row r="578" customFormat="false" ht="14.25" hidden="false" customHeight="false" outlineLevel="0" collapsed="false">
      <c r="A578" s="1" t="s">
        <v>484</v>
      </c>
      <c r="B578" s="1" t="s">
        <v>163</v>
      </c>
    </row>
    <row r="579" customFormat="false" ht="14.25" hidden="false" customHeight="false" outlineLevel="0" collapsed="false">
      <c r="A579" s="1" t="s">
        <v>485</v>
      </c>
      <c r="B579" s="1" t="s">
        <v>163</v>
      </c>
    </row>
    <row r="580" customFormat="false" ht="14.25" hidden="false" customHeight="false" outlineLevel="0" collapsed="false">
      <c r="A580" s="1" t="s">
        <v>486</v>
      </c>
      <c r="B580" s="1" t="s">
        <v>163</v>
      </c>
    </row>
    <row r="581" customFormat="false" ht="14.25" hidden="false" customHeight="false" outlineLevel="0" collapsed="false">
      <c r="A581" s="1" t="s">
        <v>487</v>
      </c>
      <c r="B581" s="1" t="s">
        <v>163</v>
      </c>
    </row>
    <row r="582" customFormat="false" ht="14.25" hidden="false" customHeight="false" outlineLevel="0" collapsed="false">
      <c r="A582" s="1" t="s">
        <v>488</v>
      </c>
      <c r="B582" s="1" t="s">
        <v>163</v>
      </c>
    </row>
    <row r="583" customFormat="false" ht="14.25" hidden="false" customHeight="false" outlineLevel="0" collapsed="false">
      <c r="A583" s="1" t="s">
        <v>489</v>
      </c>
      <c r="B583" s="1" t="s">
        <v>163</v>
      </c>
    </row>
    <row r="584" customFormat="false" ht="14.25" hidden="false" customHeight="false" outlineLevel="0" collapsed="false">
      <c r="A584" s="1" t="s">
        <v>490</v>
      </c>
      <c r="B584" s="1" t="s">
        <v>163</v>
      </c>
    </row>
    <row r="585" customFormat="false" ht="14.25" hidden="false" customHeight="false" outlineLevel="0" collapsed="false">
      <c r="A585" s="1" t="s">
        <v>491</v>
      </c>
      <c r="B585" s="1" t="s">
        <v>163</v>
      </c>
    </row>
    <row r="586" customFormat="false" ht="14.25" hidden="false" customHeight="false" outlineLevel="0" collapsed="false">
      <c r="A586" s="1" t="s">
        <v>492</v>
      </c>
      <c r="B586" s="1" t="s">
        <v>163</v>
      </c>
    </row>
    <row r="587" customFormat="false" ht="14.25" hidden="false" customHeight="false" outlineLevel="0" collapsed="false">
      <c r="A587" s="1" t="s">
        <v>493</v>
      </c>
      <c r="B587" s="1" t="s">
        <v>163</v>
      </c>
    </row>
    <row r="588" customFormat="false" ht="14.25" hidden="false" customHeight="false" outlineLevel="0" collapsed="false">
      <c r="A588" s="1" t="s">
        <v>494</v>
      </c>
      <c r="B588" s="1" t="s">
        <v>163</v>
      </c>
    </row>
    <row r="589" customFormat="false" ht="14.25" hidden="false" customHeight="false" outlineLevel="0" collapsed="false">
      <c r="A589" s="1" t="s">
        <v>495</v>
      </c>
      <c r="B589" s="1" t="s">
        <v>163</v>
      </c>
    </row>
    <row r="590" customFormat="false" ht="14.25" hidden="false" customHeight="false" outlineLevel="0" collapsed="false">
      <c r="A590" s="1" t="s">
        <v>496</v>
      </c>
      <c r="B590" s="1" t="s">
        <v>163</v>
      </c>
    </row>
    <row r="591" customFormat="false" ht="14.25" hidden="false" customHeight="false" outlineLevel="0" collapsed="false">
      <c r="A591" s="1" t="s">
        <v>497</v>
      </c>
      <c r="B591" s="1" t="s">
        <v>163</v>
      </c>
    </row>
    <row r="592" customFormat="false" ht="14.25" hidden="false" customHeight="false" outlineLevel="0" collapsed="false">
      <c r="A592" s="1" t="s">
        <v>498</v>
      </c>
      <c r="B592" s="1" t="s">
        <v>163</v>
      </c>
    </row>
    <row r="593" customFormat="false" ht="14.25" hidden="false" customHeight="false" outlineLevel="0" collapsed="false">
      <c r="A593" s="1" t="s">
        <v>499</v>
      </c>
      <c r="B593" s="1" t="s">
        <v>163</v>
      </c>
    </row>
    <row r="594" customFormat="false" ht="14.25" hidden="false" customHeight="false" outlineLevel="0" collapsed="false">
      <c r="A594" s="1" t="s">
        <v>500</v>
      </c>
      <c r="B594" s="1" t="s">
        <v>163</v>
      </c>
    </row>
    <row r="595" customFormat="false" ht="14.25" hidden="false" customHeight="false" outlineLevel="0" collapsed="false">
      <c r="A595" s="1" t="s">
        <v>501</v>
      </c>
      <c r="B595" s="1" t="s">
        <v>163</v>
      </c>
    </row>
    <row r="596" customFormat="false" ht="14.25" hidden="false" customHeight="false" outlineLevel="0" collapsed="false">
      <c r="A596" s="1" t="s">
        <v>502</v>
      </c>
      <c r="B596" s="1" t="s">
        <v>163</v>
      </c>
    </row>
    <row r="597" customFormat="false" ht="14.25" hidden="false" customHeight="false" outlineLevel="0" collapsed="false">
      <c r="A597" s="1" t="s">
        <v>503</v>
      </c>
      <c r="B597" s="1" t="s">
        <v>163</v>
      </c>
    </row>
    <row r="598" customFormat="false" ht="14.25" hidden="false" customHeight="false" outlineLevel="0" collapsed="false">
      <c r="A598" s="1" t="s">
        <v>504</v>
      </c>
      <c r="B598" s="1" t="s">
        <v>163</v>
      </c>
    </row>
    <row r="599" customFormat="false" ht="14.25" hidden="false" customHeight="false" outlineLevel="0" collapsed="false">
      <c r="A599" s="1" t="s">
        <v>505</v>
      </c>
      <c r="B599" s="1" t="s">
        <v>163</v>
      </c>
    </row>
    <row r="600" customFormat="false" ht="14.25" hidden="false" customHeight="false" outlineLevel="0" collapsed="false">
      <c r="A600" s="1" t="s">
        <v>506</v>
      </c>
      <c r="B600" s="1" t="s">
        <v>163</v>
      </c>
    </row>
    <row r="601" customFormat="false" ht="14.25" hidden="false" customHeight="false" outlineLevel="0" collapsed="false">
      <c r="A601" s="1" t="s">
        <v>507</v>
      </c>
      <c r="B601" s="1" t="s">
        <v>163</v>
      </c>
    </row>
    <row r="602" customFormat="false" ht="14.25" hidden="false" customHeight="false" outlineLevel="0" collapsed="false">
      <c r="A602" s="1" t="s">
        <v>508</v>
      </c>
      <c r="B602" s="1" t="s">
        <v>163</v>
      </c>
    </row>
    <row r="603" customFormat="false" ht="14.25" hidden="false" customHeight="false" outlineLevel="0" collapsed="false">
      <c r="A603" s="1" t="s">
        <v>509</v>
      </c>
      <c r="B603" s="1" t="s">
        <v>163</v>
      </c>
    </row>
    <row r="604" customFormat="false" ht="14.25" hidden="false" customHeight="false" outlineLevel="0" collapsed="false">
      <c r="A604" s="1" t="s">
        <v>510</v>
      </c>
      <c r="B604" s="1" t="s">
        <v>163</v>
      </c>
    </row>
    <row r="605" customFormat="false" ht="14.25" hidden="false" customHeight="false" outlineLevel="0" collapsed="false">
      <c r="A605" s="1" t="s">
        <v>511</v>
      </c>
      <c r="B605" s="1" t="s">
        <v>163</v>
      </c>
    </row>
    <row r="606" customFormat="false" ht="14.25" hidden="false" customHeight="false" outlineLevel="0" collapsed="false">
      <c r="A606" s="1" t="s">
        <v>512</v>
      </c>
      <c r="B606" s="1" t="s">
        <v>163</v>
      </c>
    </row>
    <row r="607" customFormat="false" ht="14.25" hidden="false" customHeight="false" outlineLevel="0" collapsed="false">
      <c r="A607" s="1" t="s">
        <v>513</v>
      </c>
      <c r="B607" s="1" t="s">
        <v>163</v>
      </c>
    </row>
    <row r="608" customFormat="false" ht="14.25" hidden="false" customHeight="false" outlineLevel="0" collapsed="false">
      <c r="A608" s="1" t="s">
        <v>514</v>
      </c>
      <c r="B608" s="1" t="s">
        <v>163</v>
      </c>
    </row>
    <row r="609" customFormat="false" ht="14.25" hidden="false" customHeight="false" outlineLevel="0" collapsed="false">
      <c r="A609" s="1" t="s">
        <v>515</v>
      </c>
      <c r="B609" s="1" t="s">
        <v>163</v>
      </c>
    </row>
    <row r="610" customFormat="false" ht="14.25" hidden="false" customHeight="false" outlineLevel="0" collapsed="false">
      <c r="A610" s="1" t="s">
        <v>516</v>
      </c>
      <c r="B610" s="1" t="s">
        <v>163</v>
      </c>
    </row>
    <row r="611" customFormat="false" ht="14.25" hidden="false" customHeight="false" outlineLevel="0" collapsed="false">
      <c r="A611" s="1" t="s">
        <v>517</v>
      </c>
      <c r="B611" s="1" t="s">
        <v>163</v>
      </c>
    </row>
    <row r="612" customFormat="false" ht="14.25" hidden="false" customHeight="false" outlineLevel="0" collapsed="false">
      <c r="A612" s="1" t="s">
        <v>518</v>
      </c>
      <c r="B612" s="1" t="s">
        <v>163</v>
      </c>
    </row>
    <row r="613" customFormat="false" ht="14.25" hidden="false" customHeight="false" outlineLevel="0" collapsed="false">
      <c r="A613" s="1" t="s">
        <v>519</v>
      </c>
      <c r="B613" s="1" t="s">
        <v>163</v>
      </c>
    </row>
    <row r="614" customFormat="false" ht="14.25" hidden="false" customHeight="false" outlineLevel="0" collapsed="false">
      <c r="A614" s="1" t="s">
        <v>520</v>
      </c>
      <c r="B614" s="1" t="s">
        <v>163</v>
      </c>
    </row>
    <row r="615" customFormat="false" ht="14.25" hidden="false" customHeight="false" outlineLevel="0" collapsed="false">
      <c r="A615" s="1" t="s">
        <v>521</v>
      </c>
      <c r="B615" s="1" t="s">
        <v>163</v>
      </c>
    </row>
    <row r="616" customFormat="false" ht="14.25" hidden="false" customHeight="false" outlineLevel="0" collapsed="false">
      <c r="A616" s="1" t="s">
        <v>522</v>
      </c>
      <c r="B616" s="1" t="s">
        <v>163</v>
      </c>
    </row>
    <row r="617" customFormat="false" ht="14.25" hidden="false" customHeight="false" outlineLevel="0" collapsed="false">
      <c r="A617" s="1" t="s">
        <v>523</v>
      </c>
      <c r="B617" s="1" t="s">
        <v>163</v>
      </c>
    </row>
    <row r="618" customFormat="false" ht="14.25" hidden="false" customHeight="false" outlineLevel="0" collapsed="false">
      <c r="A618" s="1" t="s">
        <v>524</v>
      </c>
      <c r="B618" s="1" t="s">
        <v>163</v>
      </c>
    </row>
    <row r="619" customFormat="false" ht="14.25" hidden="false" customHeight="false" outlineLevel="0" collapsed="false">
      <c r="A619" s="1" t="s">
        <v>525</v>
      </c>
      <c r="B619" s="1" t="s">
        <v>163</v>
      </c>
    </row>
    <row r="620" customFormat="false" ht="14.25" hidden="false" customHeight="false" outlineLevel="0" collapsed="false">
      <c r="A620" s="1" t="s">
        <v>526</v>
      </c>
      <c r="B620" s="1" t="s">
        <v>163</v>
      </c>
    </row>
    <row r="621" customFormat="false" ht="14.25" hidden="false" customHeight="false" outlineLevel="0" collapsed="false">
      <c r="A621" s="1" t="s">
        <v>527</v>
      </c>
      <c r="B621" s="1" t="s">
        <v>163</v>
      </c>
    </row>
    <row r="622" customFormat="false" ht="14.25" hidden="false" customHeight="false" outlineLevel="0" collapsed="false">
      <c r="A622" s="1" t="s">
        <v>528</v>
      </c>
      <c r="B622" s="1" t="s">
        <v>163</v>
      </c>
    </row>
    <row r="623" customFormat="false" ht="14.25" hidden="false" customHeight="false" outlineLevel="0" collapsed="false">
      <c r="A623" s="1" t="s">
        <v>529</v>
      </c>
      <c r="B623" s="1" t="s">
        <v>163</v>
      </c>
    </row>
    <row r="624" customFormat="false" ht="14.25" hidden="false" customHeight="false" outlineLevel="0" collapsed="false">
      <c r="A624" s="1" t="s">
        <v>530</v>
      </c>
      <c r="B624" s="1" t="s">
        <v>163</v>
      </c>
    </row>
    <row r="625" customFormat="false" ht="14.25" hidden="false" customHeight="false" outlineLevel="0" collapsed="false">
      <c r="A625" s="1" t="s">
        <v>531</v>
      </c>
      <c r="B625" s="1" t="s">
        <v>163</v>
      </c>
    </row>
    <row r="626" customFormat="false" ht="14.25" hidden="false" customHeight="false" outlineLevel="0" collapsed="false">
      <c r="A626" s="1" t="s">
        <v>532</v>
      </c>
      <c r="B626" s="1" t="s">
        <v>163</v>
      </c>
    </row>
    <row r="627" customFormat="false" ht="14.25" hidden="false" customHeight="false" outlineLevel="0" collapsed="false">
      <c r="A627" s="1" t="s">
        <v>533</v>
      </c>
      <c r="B627" s="1" t="s">
        <v>163</v>
      </c>
    </row>
    <row r="628" customFormat="false" ht="14.25" hidden="false" customHeight="false" outlineLevel="0" collapsed="false">
      <c r="A628" s="1" t="s">
        <v>534</v>
      </c>
      <c r="B628" s="1" t="s">
        <v>163</v>
      </c>
    </row>
    <row r="629" customFormat="false" ht="14.25" hidden="false" customHeight="false" outlineLevel="0" collapsed="false">
      <c r="A629" s="1" t="s">
        <v>535</v>
      </c>
      <c r="B629" s="1" t="s">
        <v>163</v>
      </c>
    </row>
    <row r="630" customFormat="false" ht="14.25" hidden="false" customHeight="false" outlineLevel="0" collapsed="false">
      <c r="A630" s="1" t="s">
        <v>536</v>
      </c>
      <c r="B630" s="1" t="s">
        <v>163</v>
      </c>
    </row>
    <row r="631" customFormat="false" ht="14.25" hidden="false" customHeight="false" outlineLevel="0" collapsed="false">
      <c r="A631" s="1" t="s">
        <v>537</v>
      </c>
      <c r="B631" s="1" t="s">
        <v>163</v>
      </c>
    </row>
    <row r="632" customFormat="false" ht="14.25" hidden="false" customHeight="false" outlineLevel="0" collapsed="false">
      <c r="A632" s="1" t="s">
        <v>538</v>
      </c>
      <c r="B632" s="1" t="s">
        <v>163</v>
      </c>
    </row>
    <row r="633" customFormat="false" ht="14.25" hidden="false" customHeight="false" outlineLevel="0" collapsed="false">
      <c r="A633" s="1" t="s">
        <v>539</v>
      </c>
      <c r="B633" s="1" t="s">
        <v>163</v>
      </c>
    </row>
    <row r="634" customFormat="false" ht="14.25" hidden="false" customHeight="false" outlineLevel="0" collapsed="false">
      <c r="A634" s="1" t="s">
        <v>540</v>
      </c>
      <c r="B634" s="1" t="s">
        <v>163</v>
      </c>
    </row>
    <row r="635" customFormat="false" ht="14.25" hidden="false" customHeight="false" outlineLevel="0" collapsed="false">
      <c r="A635" s="1" t="s">
        <v>541</v>
      </c>
      <c r="B635" s="1" t="s">
        <v>163</v>
      </c>
    </row>
    <row r="636" customFormat="false" ht="14.25" hidden="false" customHeight="false" outlineLevel="0" collapsed="false">
      <c r="A636" s="1" t="s">
        <v>542</v>
      </c>
      <c r="B636" s="1" t="s">
        <v>163</v>
      </c>
    </row>
    <row r="637" customFormat="false" ht="14.25" hidden="false" customHeight="false" outlineLevel="0" collapsed="false">
      <c r="A637" s="1" t="s">
        <v>543</v>
      </c>
      <c r="B637" s="1" t="s">
        <v>163</v>
      </c>
    </row>
    <row r="638" customFormat="false" ht="14.25" hidden="false" customHeight="false" outlineLevel="0" collapsed="false">
      <c r="A638" s="1" t="s">
        <v>544</v>
      </c>
      <c r="B638" s="1" t="s">
        <v>163</v>
      </c>
    </row>
    <row r="639" customFormat="false" ht="14.25" hidden="false" customHeight="false" outlineLevel="0" collapsed="false">
      <c r="A639" s="1" t="s">
        <v>545</v>
      </c>
      <c r="B639" s="1" t="s">
        <v>170</v>
      </c>
    </row>
    <row r="640" customFormat="false" ht="14.25" hidden="false" customHeight="false" outlineLevel="0" collapsed="false">
      <c r="A640" s="1" t="s">
        <v>546</v>
      </c>
      <c r="B640" s="1" t="s">
        <v>170</v>
      </c>
    </row>
    <row r="641" customFormat="false" ht="14.25" hidden="false" customHeight="false" outlineLevel="0" collapsed="false">
      <c r="A641" s="1" t="s">
        <v>547</v>
      </c>
      <c r="B641" s="1" t="s">
        <v>170</v>
      </c>
    </row>
    <row r="642" customFormat="false" ht="14.25" hidden="false" customHeight="false" outlineLevel="0" collapsed="false">
      <c r="A642" s="1" t="s">
        <v>548</v>
      </c>
      <c r="B642" s="1" t="s">
        <v>170</v>
      </c>
    </row>
    <row r="643" customFormat="false" ht="14.25" hidden="false" customHeight="false" outlineLevel="0" collapsed="false">
      <c r="A643" s="1" t="s">
        <v>549</v>
      </c>
      <c r="B643" s="1" t="s">
        <v>170</v>
      </c>
    </row>
    <row r="644" customFormat="false" ht="14.25" hidden="false" customHeight="false" outlineLevel="0" collapsed="false">
      <c r="A644" s="1" t="s">
        <v>550</v>
      </c>
      <c r="B644" s="1" t="s">
        <v>170</v>
      </c>
    </row>
    <row r="645" customFormat="false" ht="14.25" hidden="false" customHeight="false" outlineLevel="0" collapsed="false">
      <c r="A645" s="1" t="s">
        <v>551</v>
      </c>
      <c r="B645" s="1" t="s">
        <v>170</v>
      </c>
    </row>
    <row r="646" customFormat="false" ht="14.25" hidden="false" customHeight="false" outlineLevel="0" collapsed="false">
      <c r="A646" s="1" t="s">
        <v>552</v>
      </c>
      <c r="B646" s="1" t="s">
        <v>170</v>
      </c>
    </row>
    <row r="647" customFormat="false" ht="14.25" hidden="false" customHeight="false" outlineLevel="0" collapsed="false">
      <c r="A647" s="1" t="s">
        <v>553</v>
      </c>
      <c r="B647" s="1" t="s">
        <v>170</v>
      </c>
    </row>
    <row r="648" customFormat="false" ht="14.25" hidden="false" customHeight="false" outlineLevel="0" collapsed="false">
      <c r="A648" s="1" t="s">
        <v>554</v>
      </c>
      <c r="B648" s="1" t="s">
        <v>170</v>
      </c>
    </row>
    <row r="649" s="1" customFormat="true" ht="14.25" hidden="false" customHeight="false" outlineLevel="0" collapsed="false">
      <c r="A649" s="1" t="s">
        <v>555</v>
      </c>
      <c r="B649" s="1" t="s">
        <v>166</v>
      </c>
    </row>
    <row r="650" s="1" customFormat="true" ht="14.25" hidden="false" customHeight="false" outlineLevel="0" collapsed="false">
      <c r="A650" s="1" t="s">
        <v>556</v>
      </c>
      <c r="B650" s="1" t="s">
        <v>166</v>
      </c>
    </row>
    <row r="651" s="1" customFormat="true" ht="14.25" hidden="false" customHeight="false" outlineLevel="0" collapsed="false">
      <c r="A651" s="1" t="s">
        <v>557</v>
      </c>
      <c r="B651" s="1" t="s">
        <v>166</v>
      </c>
    </row>
    <row r="652" s="1" customFormat="true" ht="14.25" hidden="false" customHeight="false" outlineLevel="0" collapsed="false">
      <c r="A652" s="1" t="s">
        <v>558</v>
      </c>
      <c r="B652" s="1" t="s">
        <v>166</v>
      </c>
    </row>
    <row r="653" s="1" customFormat="true" ht="14.25" hidden="false" customHeight="false" outlineLevel="0" collapsed="false">
      <c r="A653" s="1" t="s">
        <v>559</v>
      </c>
      <c r="B653" s="1" t="s">
        <v>166</v>
      </c>
    </row>
    <row r="654" s="1" customFormat="true" ht="14.25" hidden="false" customHeight="false" outlineLevel="0" collapsed="false">
      <c r="A654" s="1" t="s">
        <v>560</v>
      </c>
      <c r="B654" s="1" t="s">
        <v>166</v>
      </c>
    </row>
    <row r="655" customFormat="false" ht="14.25"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