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23" uniqueCount="5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Bi-Lo (Southeastern Grocers) Winn Dixie Corp-RMA</t>
  </si>
  <si>
    <t xml:space="preserve">Time : Latest 52 Weeks Ending Aug-06-2017</t>
  </si>
  <si>
    <t xml:space="preserve">Product : TABLE</t>
  </si>
  <si>
    <t xml:space="preserve">Geography : Bi-Lo (Southeastern Grocers) Winn Dixie Corp-RMA,Bi-Lo (Southeastern Grocers) Winn Dixie Corp-CRMA - All Outlets,Southeast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Bi-Lo (Southeastern Grocers) Winn Dixie Corp-RMA</t>
  </si>
  <si>
    <t xml:space="preserve">Bi-Lo (Southeastern Grocers) Winn Dixie Corp-CRMA - All Outlets</t>
  </si>
  <si>
    <t xml:space="preserve">GroceryX</t>
  </si>
  <si>
    <t xml:space="preserve">Southeast - IRI Standard - Club</t>
  </si>
  <si>
    <t xml:space="preserve">IRI Standard - Club</t>
  </si>
  <si>
    <t xml:space="preserve">Southeast - IRI Standard - BJs Wholesale</t>
  </si>
  <si>
    <t xml:space="preserve">Southeast - IRI Standard - Costco</t>
  </si>
  <si>
    <t xml:space="preserve">Southeast - IRI Standard - Sams Club</t>
  </si>
  <si>
    <t xml:space="preserve">Southeast - IRI Standard - Convenience-Gas</t>
  </si>
  <si>
    <t xml:space="preserve">IRI Standard - Convenience-Gas</t>
  </si>
  <si>
    <t xml:space="preserve">Southeast - IRI Standard - Dollar</t>
  </si>
  <si>
    <t xml:space="preserve">IRI Standard - Dollar</t>
  </si>
  <si>
    <t xml:space="preserve">Southeast - IRI Standard - Dollar General</t>
  </si>
  <si>
    <t xml:space="preserve">Southeast - IRI Standard - Dollar Tree</t>
  </si>
  <si>
    <t xml:space="preserve">Southeast - IRI Standard - Family Dollar</t>
  </si>
  <si>
    <t xml:space="preserve">Southeast - IRI Standard - Freds</t>
  </si>
  <si>
    <t xml:space="preserve">Southeast - IRI Standard - Drug</t>
  </si>
  <si>
    <t xml:space="preserve">IRI Standard - Drug</t>
  </si>
  <si>
    <t xml:space="preserve">Southeast - IRI Standard - CVS</t>
  </si>
  <si>
    <t xml:space="preserve">Southeast - IRI Standard - Rite Aid</t>
  </si>
  <si>
    <t xml:space="preserve">Southeast - IRI Standard - Walgreens</t>
  </si>
  <si>
    <t xml:space="preserve">Southeast - IRI Standard - GroceryX</t>
  </si>
  <si>
    <t xml:space="preserve">IRI Standard - GroceryX</t>
  </si>
  <si>
    <t xml:space="preserve">Southeast - IRI Standard - Albertsons</t>
  </si>
  <si>
    <t xml:space="preserve">Southeast - IRI Standard - Aldi</t>
  </si>
  <si>
    <t xml:space="preserve">Southeast - IRI Standard - BI Lo</t>
  </si>
  <si>
    <t xml:space="preserve">Southeast - IRI Standard - Food Lion</t>
  </si>
  <si>
    <t xml:space="preserve">Southeast - IRI Standard - Fresh Market</t>
  </si>
  <si>
    <t xml:space="preserve">Southeast - IRI Standard - IGA</t>
  </si>
  <si>
    <t xml:space="preserve">Southeast - IRI Standard - Ingles</t>
  </si>
  <si>
    <t xml:space="preserve">Southeast - IRI Standard - Kroger</t>
  </si>
  <si>
    <t xml:space="preserve">Southeast - IRI Standard - Piggly Wiggly</t>
  </si>
  <si>
    <t xml:space="preserve">Southeast - IRI Standard - Publix</t>
  </si>
  <si>
    <t xml:space="preserve">Southeast - IRI Standard - Save A Lot</t>
  </si>
  <si>
    <t xml:space="preserve">Southeast - IRI Standard - Sweetbay Supermarket</t>
  </si>
  <si>
    <t xml:space="preserve">Southeast - IRI Standard - Trader Joes</t>
  </si>
  <si>
    <t xml:space="preserve">Southeast - IRI Standard - Whole Foods</t>
  </si>
  <si>
    <t xml:space="preserve">Southeast - IRI Standard - Winn Dixie</t>
  </si>
  <si>
    <t xml:space="preserve">Southeast - IRI Standard - Hardware-Home</t>
  </si>
  <si>
    <t xml:space="preserve">IRI Standard - Hardware-Home</t>
  </si>
  <si>
    <t xml:space="preserve">Southeast - IRI Standard - Ace Hardware</t>
  </si>
  <si>
    <t xml:space="preserve">Southeast - IRI Standard - Home Depot</t>
  </si>
  <si>
    <t xml:space="preserve">Southeast - IRI Standard - Lowes Home Improvement</t>
  </si>
  <si>
    <t xml:space="preserve">Southeast - IRI Standard - Health/Vitamin</t>
  </si>
  <si>
    <t xml:space="preserve">IRI Standard - Health/Vitamin</t>
  </si>
  <si>
    <t xml:space="preserve">Southeast - IRI Standard - Internet</t>
  </si>
  <si>
    <t xml:space="preserve">IRI Standard - Internet</t>
  </si>
  <si>
    <t xml:space="preserve">Southeast - IRI Standard - Amazon.com</t>
  </si>
  <si>
    <t xml:space="preserve">Southeast - IRI Standard - Walmart.com</t>
  </si>
  <si>
    <t xml:space="preserve">Southeast - IRI Standard - Liquor</t>
  </si>
  <si>
    <t xml:space="preserve">IRI Standard - Liquor</t>
  </si>
  <si>
    <t xml:space="preserve">Southeast - IRI Standard - ABC Fine Wine &amp; Spirits</t>
  </si>
  <si>
    <t xml:space="preserve">Southeast - IRI Standard - ABC Liquor Stores</t>
  </si>
  <si>
    <t xml:space="preserve">Southeast - IRI Standard - Total Wine &amp; More</t>
  </si>
  <si>
    <t xml:space="preserve">Southeast - IRI Standard - MassX and SupercenterX</t>
  </si>
  <si>
    <t xml:space="preserve">IRI Standard - MassX and SupercenterX</t>
  </si>
  <si>
    <t xml:space="preserve">Southeast - IRI Standard - Kmart Corporate</t>
  </si>
  <si>
    <t xml:space="preserve">Southeast - IRI Standard - Target Corporate</t>
  </si>
  <si>
    <t xml:space="preserve">Southeast - IRI Standard - Military</t>
  </si>
  <si>
    <t xml:space="preserve">IRI Standard - Military</t>
  </si>
  <si>
    <t xml:space="preserve">Southeast - IRI Standard - Pet</t>
  </si>
  <si>
    <t xml:space="preserve">IRI Standard - Pet</t>
  </si>
  <si>
    <t xml:space="preserve">Southeast - IRI Standard - Pet Supermarket</t>
  </si>
  <si>
    <t xml:space="preserve">Southeast - IRI Standard - Petco</t>
  </si>
  <si>
    <t xml:space="preserve">Southeast - IRI Standard - Petsmart</t>
  </si>
  <si>
    <t xml:space="preserve">Southeast - IRI Standard - Tractor Supply Company</t>
  </si>
  <si>
    <t xml:space="preserve">Southeast - IRI Standard - Specialty Stores</t>
  </si>
  <si>
    <t xml:space="preserve">IRI Standard - Specialty Stores</t>
  </si>
  <si>
    <t xml:space="preserve">Southeast - IRI Standard - Big Lots</t>
  </si>
  <si>
    <t xml:space="preserve">Southeast - IRI Standard - Toy and Baby</t>
  </si>
  <si>
    <t xml:space="preserve">IRI Standard - Toy and Baby</t>
  </si>
  <si>
    <t xml:space="preserve">Southeast - IRI Standard - Toys R Us</t>
  </si>
  <si>
    <t xml:space="preserve">Southeast - IRI Standard - Walmart Total</t>
  </si>
  <si>
    <t xml:space="preserve">IRI Standard - Walmart Total</t>
  </si>
  <si>
    <t xml:space="preserve">Southeast - IRI Standard - Walmart Division 1</t>
  </si>
  <si>
    <t xml:space="preserve">Southeast - IRI Standard - Walmart Neighborhood Market</t>
  </si>
  <si>
    <t xml:space="preserve">Southeast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Bi-Lo (Southeastern Grocers) Winn Dixie Corp-RMA</v>
      </c>
      <c r="F8" s="11"/>
      <c r="G8" s="11"/>
      <c r="H8" s="11"/>
      <c r="I8" s="11"/>
      <c r="J8" s="11"/>
      <c r="K8" s="11"/>
      <c r="L8" s="11"/>
      <c r="M8" s="11"/>
      <c r="N8" s="11"/>
      <c r="O8" s="11"/>
      <c r="P8" s="11"/>
      <c r="Q8" s="11"/>
      <c r="R8" s="11"/>
      <c r="S8" s="26"/>
      <c r="T8" s="26"/>
      <c r="U8" s="27"/>
      <c r="V8" s="28" t="str">
        <f aca="false">TEXT(CZ110/1000000,"#,##0.0")&amp;"MM HHs"</f>
        <v>10.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Bi-Lo (Southeastern Grocers) Winn Dixie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9.7% (-2.5pts) (6.5MM HHs)</v>
      </c>
      <c r="Q11" s="35"/>
      <c r="R11" s="35"/>
      <c r="S11" s="35"/>
      <c r="T11" s="35"/>
      <c r="U11" s="35"/>
      <c r="V11" s="26"/>
      <c r="W11" s="26"/>
      <c r="Y11" s="11"/>
      <c r="AB11" s="36" t="str">
        <f aca="false">TEXT(DD110/100,"0.0%")&amp;IF(AND(Z2&lt;&gt;"",DS110&lt;&gt;"")," ("&amp;IF((DS110/100)&gt;0,"+","")&amp;TEXT(DS110,"0.0")&amp;"pts)","")&amp;IF(Z1&lt;&gt;""," ("&amp;TEXT(DC110/1000000,"#,##0.0")&amp;"MM HHs)","")</f>
        <v>40.3% (+2.5pts) (4.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Bi-Lo (Southeastern Grocers) Winn Dixie Corp-RMA</v>
      </c>
      <c r="Q12" s="39"/>
      <c r="R12" s="39"/>
      <c r="S12" s="39"/>
      <c r="T12" s="39"/>
      <c r="U12" s="39"/>
      <c r="V12" s="11"/>
      <c r="W12" s="11"/>
      <c r="X12" s="32"/>
      <c r="Y12" s="11"/>
      <c r="Z12" s="11"/>
      <c r="AB12" s="39" t="str">
        <f aca="false">"Do Not Shop in "&amp;CV110</f>
        <v>Do Not Shop in Bi-Lo (Southeastern Grocers) Winn Dixie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0.2% (-1.9pts) (2.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9.8% (+1.9pts) (3.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6.3% (-0.2pts) (0.9MM HHs)</v>
      </c>
      <c r="K19" s="36"/>
      <c r="L19" s="36"/>
      <c r="M19" s="36"/>
      <c r="N19" s="36"/>
      <c r="O19" s="36"/>
      <c r="P19" s="45"/>
      <c r="Q19" s="45"/>
      <c r="R19" s="36" t="str">
        <f aca="false">TEXT((100-DL110)/100,"0.0%")&amp;IF(AND(Z2&lt;&gt;"",EA110&lt;&gt;"")," ("&amp;IF(((EA110*(-1))/100)&gt;0,"+","")&amp;TEXT(EA110*(-1),"0.0")&amp;"pts)","")&amp;IF(Z1&lt;&gt;""," ("&amp;TEXT((DE110-DH110)/1000000,"#,##0.0")&amp;"MM HHs)","")</f>
        <v>63.7% (+0.2pts) (1.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Bi-Lo (Southeastern Grocers) Winn Dixie Corp-RMA</v>
      </c>
      <c r="K20" s="51"/>
      <c r="L20" s="51"/>
      <c r="M20" s="51"/>
      <c r="N20" s="51"/>
      <c r="O20" s="51"/>
      <c r="P20" s="45"/>
      <c r="Q20" s="45"/>
      <c r="R20" s="51" t="str">
        <f aca="false">"Do Not Buy "&amp;MID($D$10,11,LEN($D$10)-10)&amp;" in "&amp;CV110</f>
        <v>Do Not Buy TABLE in Bi-Lo (Southeastern Grocers) Winn Dixie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275973.3891945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4% (+7.2pts) ($73.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6% (-7.2pts) ($113.4MM)</v>
      </c>
      <c r="M28" s="36"/>
      <c r="N28" s="36"/>
      <c r="O28" s="36"/>
      <c r="P28" s="36"/>
      <c r="Q28" s="36"/>
      <c r="R28" s="79"/>
      <c r="S28" s="80"/>
      <c r="T28" s="81"/>
      <c r="U28" s="80"/>
      <c r="V28" s="36" t="str">
        <f aca="false">"100.0%"&amp;IF(Z2&lt;&gt;""," (0.0pts)","")&amp;IF(Z1&lt;&gt;""," ("&amp;TEXT(DJ111/1000000,"$#,##0.0")&amp;"MM)","")</f>
        <v>100.0% (0.0pts) ($144.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Bi-Lo (Southeastern Grocers) Winn Dixie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5.9% (+3.0pts)</v>
      </c>
      <c r="E33" s="90"/>
      <c r="F33" s="90"/>
      <c r="G33" s="54"/>
      <c r="H33" s="90" t="str">
        <f aca="false">IF(ISERROR(VLOOKUP(2,$CC$109:$EH$300,54,FALSE()))=FALSE(),TEXT(VLOOKUP(2,$CC$109:$EH$300,54,FALSE())/$DI$111,"0.0%")&amp;IF(AND($Z2&lt;&gt;"",VLOOKUP(2,$CC$109:$EH$300,58,FALSE())&lt;&gt;"")," ("&amp;IF(VLOOKUP(2,$CC$109:$EH$300,58,FALSE())&gt;0,"+","")&amp;TEXT(VLOOKUP(2,$CC$109:$EH$300,58,FALSE())*100,"0.0")&amp;"pts)",""),"")</f>
        <v>13.4% (-7.9pts)</v>
      </c>
      <c r="I33" s="90"/>
      <c r="J33" s="90"/>
      <c r="K33" s="50"/>
      <c r="L33" s="90" t="str">
        <f aca="false">IF(ISERROR(VLOOKUP(3,$CC$109:$EH$300,54,FALSE()))=FALSE(),TEXT(VLOOKUP(3,$CC$109:$EH$300,54,FALSE())/$DI$111,"0.0%")&amp;IF(AND($Z2&lt;&gt;"",VLOOKUP(3,$CC$109:$EH$300,58,FALSE())&lt;&gt;"")," ("&amp;IF(VLOOKUP(3,$CC$109:$EH$300,58,FALSE())&gt;0,"+","")&amp;TEXT(VLOOKUP(3,$CC$109:$EH$300,58,FALSE())*100,"0.0")&amp;"pts)",""),"")</f>
        <v>6.1% (-3.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5.2% (+0.7pts)</v>
      </c>
      <c r="Q33" s="90"/>
      <c r="R33" s="90"/>
      <c r="S33" s="1"/>
      <c r="T33" s="91" t="str">
        <f aca="false">IF(ISERROR(VLOOKUP(1,$CM$109:$EH$300,47,FALSE()))=FALSE(),TEXT(VLOOKUP(1,$CM$109:$DJ$300,24,FALSE())/$DJ$111,"0.0%")&amp;IF(AND($Z2&lt;&gt;"",VLOOKUP(1,$CM$109:$EH$300,47,FALSE())&lt;&gt;"")," ("&amp;IF(VLOOKUP(1,$CM$109:$EH$300,47,FALSE())&gt;0,"+","")&amp;TEXT(VLOOKUP(1,$CM$109:$EH$300,47,FALSE())*100,"0.0")&amp;"pts)",""),"")</f>
        <v>30.1% (-1.8pts)</v>
      </c>
      <c r="U33" s="91"/>
      <c r="V33" s="91"/>
      <c r="W33" s="54"/>
      <c r="X33" s="91" t="str">
        <f aca="false">IF(ISERROR(VLOOKUP(2,$CM$109:$EH$300,47,FALSE()))=FALSE(),TEXT(VLOOKUP(2,$CM$109:$DJ$300,24,FALSE())/$DJ$111,"0.0%")&amp;IF(AND($Z2&lt;&gt;"",VLOOKUP(2,$CM$109:$EH$300,47,FALSE())&lt;&gt;"")," ("&amp;IF(VLOOKUP(2,$CM$109:$EH$300,47,FALSE())&gt;0,"+","")&amp;TEXT(VLOOKUP(2,$CM$109:$EH$300,47,FALSE())*100,"0.0")&amp;"pts)",""),"")</f>
        <v>21.3% (+2.9pts)</v>
      </c>
      <c r="Y33" s="91"/>
      <c r="Z33" s="91"/>
      <c r="AA33" s="50"/>
      <c r="AB33" s="91" t="str">
        <f aca="false">IF(ISERROR(VLOOKUP(3,$CM$109:$EH$300,47,FALSE()))=FALSE(),TEXT(VLOOKUP(3,$CM$109:$DJ$300,24,FALSE())/$DJ$111,"0.0%")&amp;IF(AND($Z2&lt;&gt;"",VLOOKUP(3,$CM$109:$EH$300,47,FALSE())&lt;&gt;"")," ("&amp;IF(VLOOKUP(3,$CM$109:$EH$300,47,FALSE())&gt;0,"+","")&amp;TEXT(VLOOKUP(3,$CM$109:$EH$300,47,FALSE())*100,"0.0")&amp;"pts)",""),"")</f>
        <v>17.8% (+1.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0.8% (-2.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48.5MM)</v>
      </c>
      <c r="E34" s="92"/>
      <c r="F34" s="92"/>
      <c r="G34" s="54"/>
      <c r="H34" s="92" t="str">
        <f aca="false">IF(ISERROR(VLOOKUP(2,$CC$109:$EH$300,54,FALSE()))=FALSE(),MID($D$10,11,LEN($D$10)-10)&amp;" $ Leaked to "&amp;VLOOKUP(2,$CC$109:$CV$300,20,FALSE())&amp;IF($Z1&lt;&gt;""," ("&amp;TEXT(VLOOKUP(2,$CC$109:$EH$300,54,FALSE())/1000000,"$#,##0.0")&amp;"MM)",""),"")</f>
        <v>TABLE $ Leaked to Walmart Total ($25.1MM)</v>
      </c>
      <c r="I34" s="92"/>
      <c r="J34" s="92"/>
      <c r="K34" s="54"/>
      <c r="L34" s="92" t="str">
        <f aca="false">IF(ISERROR(VLOOKUP(3,$CC$109:$EH$300,54,FALSE()))=FALSE(),MID($D$10,11,LEN($D$10)-10)&amp;" $ Leaked to "&amp;VLOOKUP(3,$CC$109:$CV$300,20,FALSE())&amp;IF($Z1&lt;&gt;""," ("&amp;TEXT(VLOOKUP(3,$CC$109:$EH$300,54,FALSE())/1000000,"$#,##0.0")&amp;"MM)",""),"")</f>
        <v>TABLE $ Leaked to Liquor ($11.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28.5MM)</v>
      </c>
      <c r="Q34" s="92"/>
      <c r="R34" s="92"/>
      <c r="S34" s="1"/>
      <c r="T34" s="93" t="str">
        <f aca="false">IF(ISERROR(VLOOKUP(1,$CM$109:$CV$300,10,FALSE()))=FALSE(),MID($D$10,11,LEN($D$10)-10)&amp;" $ Leaked to "&amp;VLOOKUP(1,$CM$109:$CV$300,10,FALSE())&amp;IF($Z1&lt;&gt;""," ("&amp;TEXT(VLOOKUP(1,$CM$109:$DJ$300,24,FALSE())/1000000,"$#,##0.0")&amp;"MM)",""),"")</f>
        <v>TABLE $ Leaked to GroceryX ($43.5MM)</v>
      </c>
      <c r="U34" s="93"/>
      <c r="V34" s="93"/>
      <c r="W34" s="54"/>
      <c r="X34" s="93" t="str">
        <f aca="false">IF(ISERROR(VLOOKUP(2,$CM$109:$CV$300,10,FALSE()))=FALSE(),MID($D$10,11,LEN($D$10)-10)&amp;" $ Leaked to "&amp;VLOOKUP(2,$CM$109:$CV$300,10,FALSE())&amp;IF($Z1&lt;&gt;""," ("&amp;TEXT(VLOOKUP(2,$CM$109:$DJ$300,24,FALSE())/1000000,"$#,##0.0")&amp;"MM)",""),"")</f>
        <v>TABLE $ Leaked to Walmart Total ($30.7MM)</v>
      </c>
      <c r="Y34" s="93"/>
      <c r="Z34" s="93"/>
      <c r="AA34" s="54"/>
      <c r="AB34" s="93" t="str">
        <f aca="false">IF(ISERROR(VLOOKUP(3,$CM$109:$CV$300,10,FALSE()))=FALSE(),MID($D$10,11,LEN($D$10)-10)&amp;" $ Leaked to "&amp;VLOOKUP(3,$CM$109:$CV$300,10,FALSE())&amp;IF($Z1&lt;&gt;""," ("&amp;TEXT(VLOOKUP(3,$CM$109:$DJ$300,24,FALSE())/1000000,"$#,##0.0")&amp;"MM)",""),"")</f>
        <v>TABLE $ Leaked to Liquor ($25.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44.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0.4%</v>
      </c>
      <c r="E36" s="97" t="str">
        <f aca="false">IF(ISERROR(VLOOKUP(1,$CE$112:$CV$300,18,FALSE()))=FALSE(),VLOOKUP(1,$CE$112:$CV$300,18,FALSE()),"")</f>
        <v>Winn Dixie</v>
      </c>
      <c r="F36" s="97"/>
      <c r="G36" s="98"/>
      <c r="H36" s="96" t="str">
        <f aca="false">IF(ISERROR(VLOOKUP(1,$CG$112:$DM$300,31,FALSE()))=FALSE(),TEXT(VLOOKUP(1,$CG$112:$DM$300,31,FALSE())/$DI$111,"0.0%"),"")</f>
        <v>10.0%</v>
      </c>
      <c r="I36" s="97" t="str">
        <f aca="false">IF(ISERROR(VLOOKUP(1,$CG$112:$CV$300,16,FALSE()))=FALSE(),VLOOKUP(1,$CG$112:$CV$300,16,FALSE()),"")</f>
        <v>Walmart Supercenter</v>
      </c>
      <c r="J36" s="97"/>
      <c r="K36" s="99"/>
      <c r="L36" s="96" t="str">
        <f aca="false">IF(ISERROR(VLOOKUP(1,$CI$112:$DM$300,29,FALSE()))=FALSE(),TEXT(VLOOKUP(1,$CI$112:$DM$300,29,FALSE())/$DI$111,"0.0%"),"")</f>
        <v>2.4%</v>
      </c>
      <c r="M36" s="97" t="str">
        <f aca="false">IF(ISERROR(VLOOKUP(1,$CI$112:$CV$300,14,FALSE()))=FALSE(),VLOOKUP(1,$CI$112:$CV$300,14,FALSE()),"")</f>
        <v>ABC Fine Wine &amp; Spirits</v>
      </c>
      <c r="N36" s="97"/>
      <c r="O36" s="99"/>
      <c r="P36" s="96" t="str">
        <f aca="false">IF(ISERROR(VLOOKUP(1,$CK$112:$DM$300,27,FALSE()))=FALSE(),TEXT(VLOOKUP(1,$CK$112:$DM$300,27,FALSE())/$DI$111,"0.0%"),"")</f>
        <v>3.1%</v>
      </c>
      <c r="Q36" s="97" t="str">
        <f aca="false">IF(ISERROR(VLOOKUP(1,$CK$112:$CV$300,12,FALSE()))=FALSE(),VLOOKUP(1,$CK$112:$CV$300,12,FALSE()),"")</f>
        <v>Sams Club</v>
      </c>
      <c r="R36" s="97"/>
      <c r="S36" s="100"/>
      <c r="T36" s="96" t="str">
        <f aca="false">IF(ISERROR(VLOOKUP(1,$CO$112:$DJ$300,22,FALSE()))=FALSE(),TEXT(VLOOKUP(1,$CO$112:$DJ$300,22,FALSE())/$DJ$111,"0.0%"),"")</f>
        <v>21.7%</v>
      </c>
      <c r="U36" s="97" t="str">
        <f aca="false">IF(ISERROR(VLOOKUP(1,$CO$112:$CV$300,8,FALSE()))=FALSE(),VLOOKUP(1,$CO$112:$CV$300,8,FALSE()),"")</f>
        <v>Publix</v>
      </c>
      <c r="V36" s="97"/>
      <c r="W36" s="98"/>
      <c r="X36" s="96" t="str">
        <f aca="false">IF(ISERROR(VLOOKUP(1,$CQ$112:$DJ$300,20,FALSE()))=FALSE(),TEXT(VLOOKUP(1,$CQ$112:$DJ$300,20,FALSE())/$DJ$111,"0.0%"),"")</f>
        <v>17.9%</v>
      </c>
      <c r="Y36" s="97" t="str">
        <f aca="false">IF(ISERROR(VLOOKUP(1,$CQ$112:$CV$300,6,FALSE()))=FALSE(),VLOOKUP(1,$CQ$112:$CV$300,6,FALSE()),"")</f>
        <v>Walmart Supercenter</v>
      </c>
      <c r="Z36" s="97"/>
      <c r="AA36" s="99"/>
      <c r="AB36" s="96" t="str">
        <f aca="false">IF(ISERROR(VLOOKUP(1,$CS$112:$DJ$300,18,FALSE()))=FALSE(),TEXT(VLOOKUP(1,$CS$112:$DJ$300,18,FALSE())/$DJ$111,"0.0%"),"")</f>
        <v>7.0%</v>
      </c>
      <c r="AC36" s="97" t="str">
        <f aca="false">IF(ISERROR(VLOOKUP(1,$CS$112:$CV$300,4,FALSE()))=FALSE(),VLOOKUP(1,$CS$112:$CV$300,4,FALSE()),"")</f>
        <v>Total Wine &amp; More</v>
      </c>
      <c r="AD36" s="97"/>
      <c r="AE36" s="99"/>
      <c r="AF36" s="96" t="str">
        <f aca="false">IF(ISERROR(VLOOKUP(1,$CU$112:$DJ$300,16,FALSE()))=FALSE(),TEXT(VLOOKUP(1,$CU$112:$DJ$300,16,FALSE())/$DJ$111,"0.0%"),"")</f>
        <v>4.1%</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7.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8.7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5.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75.6MM</v>
      </c>
      <c r="E38" s="97"/>
      <c r="F38" s="97"/>
      <c r="G38" s="98"/>
      <c r="H38" s="103" t="str">
        <f aca="false">IF($Z$1&lt;&gt;"",IF(H36&lt;&gt;"",TEXT(VLOOKUP(1,$CG$109:$DI$300,29,FALSE())/1000000,"$#,##0.0")&amp;"MM",""),"")</f>
        <v>$18.8MM</v>
      </c>
      <c r="I38" s="97"/>
      <c r="J38" s="97"/>
      <c r="K38" s="99"/>
      <c r="L38" s="103" t="str">
        <f aca="false">IF($Z$1&lt;&gt;"",IF(L36&lt;&gt;"",TEXT(VLOOKUP(1,$CI$109:$DI$300,27,FALSE())/1000000,"$#,##0.0")&amp;"MM",""),"")</f>
        <v>$4.5MM</v>
      </c>
      <c r="M38" s="97"/>
      <c r="N38" s="97"/>
      <c r="O38" s="99"/>
      <c r="P38" s="103" t="str">
        <f aca="false">IF($Z$1&lt;&gt;"",IF(P36&lt;&gt;"",TEXT(VLOOKUP(1,$CK$109:$DI$300,25,FALSE())/1000000,"$#,##0.0")&amp;"MM",""),"")</f>
        <v>$5.9MM</v>
      </c>
      <c r="Q38" s="97"/>
      <c r="R38" s="97"/>
      <c r="S38" s="100"/>
      <c r="T38" s="103" t="str">
        <f aca="false">IF($Z$1&lt;&gt;"",IF(T36&lt;&gt;"",TEXT(VLOOKUP(1,$CO$109:$DJ$300,22,FALSE())/1000000,"$#,##0.0")&amp;"MM",""),"")</f>
        <v>$31.3MM</v>
      </c>
      <c r="U38" s="97"/>
      <c r="V38" s="97"/>
      <c r="W38" s="98"/>
      <c r="X38" s="103" t="str">
        <f aca="false">IF($Z$1&lt;&gt;"",IF(X36&lt;&gt;"",TEXT(VLOOKUP(1,$CQ$109:$DJ$300,20,FALSE())/1000000,"$#,##0.0")&amp;"MM",""),"")</f>
        <v>$25.9MM</v>
      </c>
      <c r="Y38" s="97"/>
      <c r="Z38" s="97"/>
      <c r="AA38" s="99"/>
      <c r="AB38" s="103" t="str">
        <f aca="false">IF($Z$1&lt;&gt;"",IF(AB36&lt;&gt;"",TEXT(VLOOKUP(1,$CS$109:$DJ$300,18,FALSE())/1000000,"$#,##0.0")&amp;"MM",""),"")</f>
        <v>$10.1MM</v>
      </c>
      <c r="AC38" s="97"/>
      <c r="AD38" s="97"/>
      <c r="AE38" s="99"/>
      <c r="AF38" s="103" t="str">
        <f aca="false">IF($Z$1&lt;&gt;"",IF(AF36&lt;&gt;"",TEXT(VLOOKUP(1,$CU$109:$DJ$300,16,FALSE())/1000000,"$#,##0.0")&amp;"MM",""),"")</f>
        <v>$6.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1.7%</v>
      </c>
      <c r="E39" s="97" t="str">
        <f aca="false">IF(ISERROR(VLOOKUP(2,$CE$112:$CV$300,18,FALSE()))=FALSE(),VLOOKUP(2,$CE$112:$CV$300,18,FALSE()),"")</f>
        <v>Publix</v>
      </c>
      <c r="F39" s="97"/>
      <c r="G39" s="98"/>
      <c r="H39" s="96" t="str">
        <f aca="false">IF(ISERROR(VLOOKUP(2,$CG$112:$DM$300,31,FALSE()))=FALSE(),TEXT(VLOOKUP(2,$CG$112:$DM$300,31,FALSE())/$DI$111,"0.0%"),"")</f>
        <v>2.8%</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8%</v>
      </c>
      <c r="Q39" s="97" t="str">
        <f aca="false">IF(ISERROR(VLOOKUP(2,$CK$112:$CV$300,12,FALSE()))=FALSE(),VLOOKUP(2,$CK$112:$CV$300,12,FALSE()),"")</f>
        <v>CVS</v>
      </c>
      <c r="R39" s="97"/>
      <c r="S39" s="100"/>
      <c r="T39" s="96" t="str">
        <f aca="false">IF(ISERROR(VLOOKUP(2,$CO$112:$DJ$300,22,FALSE()))=FALSE(),TEXT(VLOOKUP(2,$CO$112:$DJ$300,22,FALSE())/$DJ$111,"0.0%"),"")</f>
        <v>2.2%</v>
      </c>
      <c r="U39" s="97" t="str">
        <f aca="false">IF(ISERROR(VLOOKUP(2,$CO$112:$CV$300,8,FALSE()))=FALSE(),VLOOKUP(2,$CO$112:$CV$300,8,FALSE()),"")</f>
        <v>Aldi</v>
      </c>
      <c r="V39" s="97"/>
      <c r="W39" s="98"/>
      <c r="X39" s="96" t="str">
        <f aca="false">IF(ISERROR(VLOOKUP(2,$CQ$112:$DJ$300,20,FALSE()))=FALSE(),TEXT(VLOOKUP(2,$CQ$112:$DJ$300,20,FALSE())/$DJ$111,"0.0%"),"")</f>
        <v>2.9%</v>
      </c>
      <c r="Y39" s="97" t="str">
        <f aca="false">IF(ISERROR(VLOOKUP(2,$CQ$112:$CV$300,6,FALSE()))=FALSE(),VLOOKUP(2,$CQ$112:$CV$300,6,FALSE()),"")</f>
        <v>Walmart Neighborhood Market</v>
      </c>
      <c r="Z39" s="97"/>
      <c r="AA39" s="99"/>
      <c r="AB39" s="96" t="str">
        <f aca="false">IF(ISERROR(VLOOKUP(2,$CS$112:$DJ$300,18,FALSE()))=FALSE(),TEXT(VLOOKUP(2,$CS$112:$DJ$300,18,FALSE())/$DJ$111,"0.0%"),"")</f>
        <v>4.6%</v>
      </c>
      <c r="AC39" s="97" t="str">
        <f aca="false">IF(ISERROR(VLOOKUP(2,$CS$112:$CV$300,4,FALSE()))=FALSE(),VLOOKUP(2,$CS$112:$CV$300,4,FALSE()),"")</f>
        <v>ABC Fine Wine &amp; Spirits</v>
      </c>
      <c r="AD39" s="97"/>
      <c r="AE39" s="99"/>
      <c r="AF39" s="96" t="str">
        <f aca="false">IF(ISERROR(VLOOKUP(2,$CU$112:$DJ$300,16,FALSE()))=FALSE(),TEXT(VLOOKUP(2,$CU$112:$DJ$300,16,FALSE())/$DJ$111,"0.0%"),"")</f>
        <v>3.1%</v>
      </c>
      <c r="AG39" s="97" t="str">
        <f aca="false">IF(ISERROR(VLOOKUP(2,$CU$112:$CV$300,2,FALSE()))=FALSE(),VLOOKUP(2,$CU$112:$CV$300,2,FALSE()),"")</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4.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9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4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2.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40.7MM</v>
      </c>
      <c r="E41" s="97"/>
      <c r="F41" s="97"/>
      <c r="G41" s="98"/>
      <c r="H41" s="103" t="str">
        <f aca="false">IF($Z$1&lt;&gt;"",IF(H39&lt;&gt;"",TEXT(VLOOKUP(2,$CG$109:$DI$300,29,FALSE())/1000000,"$#,##0.0")&amp;"MM",""),"")</f>
        <v>$5.2MM</v>
      </c>
      <c r="I41" s="97"/>
      <c r="J41" s="97"/>
      <c r="K41" s="99"/>
      <c r="L41" s="103" t="str">
        <f aca="false">IF($Z$1&lt;&gt;"",IF(L39&lt;&gt;"",TEXT(VLOOKUP(2,$CI$109:$DI$300,27,FALSE())/1000000,"$#,##0.0")&amp;"MM",""),"")</f>
        <v/>
      </c>
      <c r="M41" s="97"/>
      <c r="N41" s="97"/>
      <c r="O41" s="99"/>
      <c r="P41" s="103" t="str">
        <f aca="false">IF($Z$1&lt;&gt;"",IF(P39&lt;&gt;"",TEXT(VLOOKUP(2,$CK$109:$DI$300,25,FALSE())/1000000,"$#,##0.0")&amp;"MM",""),"")</f>
        <v>$3.4MM</v>
      </c>
      <c r="Q41" s="97"/>
      <c r="R41" s="97"/>
      <c r="S41" s="100"/>
      <c r="T41" s="103" t="str">
        <f aca="false">IF($Z$1&lt;&gt;"",IF(T39&lt;&gt;"",TEXT(VLOOKUP(2,$CO$109:$DJ$300,22,FALSE())/1000000,"$#,##0.0")&amp;"MM",""),"")</f>
        <v>$3.2MM</v>
      </c>
      <c r="U41" s="97"/>
      <c r="V41" s="97"/>
      <c r="W41" s="98"/>
      <c r="X41" s="103" t="str">
        <f aca="false">IF($Z$1&lt;&gt;"",IF(X39&lt;&gt;"",TEXT(VLOOKUP(2,$CQ$109:$DJ$300,20,FALSE())/1000000,"$#,##0.0")&amp;"MM",""),"")</f>
        <v>$4.2MM</v>
      </c>
      <c r="Y41" s="97"/>
      <c r="Z41" s="97"/>
      <c r="AA41" s="99"/>
      <c r="AB41" s="103" t="str">
        <f aca="false">IF($Z$1&lt;&gt;"",IF(AB39&lt;&gt;"",TEXT(VLOOKUP(2,$CS$109:$DJ$300,18,FALSE())/1000000,"$#,##0.0")&amp;"MM",""),"")</f>
        <v>$6.7MM</v>
      </c>
      <c r="AC41" s="97"/>
      <c r="AD41" s="97"/>
      <c r="AE41" s="99"/>
      <c r="AF41" s="103" t="str">
        <f aca="false">IF($Z$1&lt;&gt;"",IF(AF39&lt;&gt;"",TEXT(VLOOKUP(2,$CU$109:$DJ$300,16,FALSE())/1000000,"$#,##0.0")&amp;"MM",""),"")</f>
        <v>$4.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0.6%</v>
      </c>
      <c r="E42" s="97" t="str">
        <f aca="false">IF(ISERROR(VLOOKUP(3,$CE$112:$CV$300,18,FALSE()))=FALSE(),VLOOKUP(3,$CE$112:$CV$300,18,FALSE()),"")</f>
        <v>Aldi</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6%</v>
      </c>
      <c r="Q42" s="97" t="str">
        <f aca="false">IF(ISERROR(VLOOKUP(3,$CK$112:$CV$300,12,FALSE()))=FALSE(),VLOOKUP(3,$CK$112:$CV$300,12,FALSE()),"")</f>
        <v>Walgreens</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2.5%</v>
      </c>
      <c r="AG42" s="97" t="str">
        <f aca="false">IF(ISERROR(VLOOKUP(3,$CU$112:$CV$300,2,FALSE()))=FALSE(),VLOOKUP(3,$CU$112:$CV$300,2,FALSE()),"")</f>
        <v>Costco</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7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2.9MM</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3.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2.4%</v>
      </c>
      <c r="AG45" s="97" t="str">
        <f aca="false">IF(ISERROR(VLOOKUP(4,$CU$112:$CV$300,2,FALSE()))=FALSE(),VLOOKUP(4,$CU$112:$CV$300,2,FALSE()),"")</f>
        <v>BJs Wholesal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3.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9%</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3.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1.6%</v>
      </c>
      <c r="AG51" s="97" t="str">
        <f aca="false">IF(ISERROR(VLOOKUP(6,$CU$112:$CV$300,2,FALSE()))=FALSE(),VLOOKUP(6,$CU$112:$CV$300,2,FALSE()),"")</f>
        <v>Target Corporate</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2.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Bi-Lo (Southeastern Grocers) Winn Dixie Corp-RMA</v>
      </c>
      <c r="CW110" s="123" t="str">
        <f aca="false">DF110</f>
        <v>GroceryX</v>
      </c>
      <c r="CX110" s="124" t="s">
        <v>79</v>
      </c>
      <c r="CY110" s="124" t="s">
        <v>80</v>
      </c>
      <c r="CZ110" s="124" t="n">
        <v>10850366.4664612</v>
      </c>
      <c r="DA110" s="124" t="n">
        <v>6483073.29299927</v>
      </c>
      <c r="DB110" s="124" t="n">
        <v>59.7498094929664</v>
      </c>
      <c r="DC110" s="124" t="n">
        <v>4367293.17346191</v>
      </c>
      <c r="DD110" s="124" t="n">
        <v>40.2501905070336</v>
      </c>
      <c r="DE110" s="124" t="n">
        <v>2606553.93667603</v>
      </c>
      <c r="DF110" s="124" t="s">
        <v>81</v>
      </c>
      <c r="DG110" s="124" t="n">
        <v>65.772074565323</v>
      </c>
      <c r="DH110" s="124" t="n">
        <v>892169.337860107</v>
      </c>
      <c r="DI110" s="124" t="n">
        <v>73707228.8439063</v>
      </c>
      <c r="DJ110" s="124"/>
      <c r="DK110" s="124" t="n">
        <v>0</v>
      </c>
      <c r="DL110" s="124" t="n">
        <v>36.3160418068744</v>
      </c>
      <c r="DM110" s="124" t="n">
        <v>4275973.38919451</v>
      </c>
      <c r="DN110" s="124"/>
      <c r="DO110" s="124" t="n">
        <v>123579.380432129</v>
      </c>
      <c r="DP110" s="124" t="n">
        <v>-196918.897247314</v>
      </c>
      <c r="DQ110" s="124" t="n">
        <v>-2.52412338808089</v>
      </c>
      <c r="DR110" s="124" t="n">
        <v>320498.277679443</v>
      </c>
      <c r="DS110" s="124" t="n">
        <v>2.52412338808089</v>
      </c>
      <c r="DT110" s="124" t="n">
        <v>-205055.757965088</v>
      </c>
      <c r="DU110" s="124" t="s">
        <v>81</v>
      </c>
      <c r="DV110" s="124" t="n">
        <v>-0.438805454530964</v>
      </c>
      <c r="DW110" s="124" t="n">
        <v>-57848.8352355957</v>
      </c>
      <c r="DX110" s="124" t="n">
        <v>4209583.70609376</v>
      </c>
      <c r="DY110" s="124"/>
      <c r="DZ110" s="124" t="n">
        <v>0</v>
      </c>
      <c r="EA110" s="124" t="n">
        <v>-0.208702951852523</v>
      </c>
      <c r="EB110" s="124"/>
      <c r="EC110" s="125"/>
      <c r="ED110" s="125"/>
      <c r="EE110" s="125"/>
      <c r="EF110" s="125"/>
      <c r="EG110" s="126"/>
      <c r="EH110" s="126"/>
      <c r="EI110" s="117" t="str">
        <f aca="false">IF(CX110&lt;&gt;"",IF(CW$101&lt;&gt;"Y",IF(ISERROR(FIND(" - ",CX110))=FALSE(),CX110,SUBSTITUTE(CX110,"-"," - ")),CX110),"")</f>
        <v>Bi-Lo (Southeastern Grocers) Winn Dixie Corp-RMA</v>
      </c>
      <c r="EJ110" s="117" t="str">
        <f aca="false">IF(CX110&lt;&gt;"",IF(CW$101&lt;&gt;"Y",IF(ISERROR(FIND(" - ",CY110))=FALSE(),CY110,SUBSTITUTE(CY110,"-"," - ")),CY110),"")</f>
        <v>Bi-Lo (Southeastern Grocers) Winn Dixie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0850366.4664612</v>
      </c>
      <c r="DA111" s="124" t="n">
        <v>10850366.4664612</v>
      </c>
      <c r="DB111" s="124" t="n">
        <v>100</v>
      </c>
      <c r="DC111" s="124" t="n">
        <v>0</v>
      </c>
      <c r="DD111" s="124" t="n">
        <v>0</v>
      </c>
      <c r="DE111" s="124" t="n">
        <v>2606553.93667603</v>
      </c>
      <c r="DF111" s="124" t="s">
        <v>81</v>
      </c>
      <c r="DG111" s="124" t="n">
        <v>0</v>
      </c>
      <c r="DH111" s="124" t="n">
        <v>2606553.93667603</v>
      </c>
      <c r="DI111" s="124" t="n">
        <v>187136339.409375</v>
      </c>
      <c r="DJ111" s="124" t="n">
        <v>144615522.7125</v>
      </c>
      <c r="DK111" s="124" t="n">
        <v>113429110.565469</v>
      </c>
      <c r="DL111" s="124" t="n">
        <v>99.9999999801024</v>
      </c>
      <c r="DM111" s="124"/>
      <c r="DN111" s="124"/>
      <c r="DO111" s="124" t="n">
        <v>123579.380432129</v>
      </c>
      <c r="DP111" s="124" t="n">
        <v>123579.380432129</v>
      </c>
      <c r="DQ111" s="124" t="n">
        <v>0</v>
      </c>
      <c r="DR111" s="124" t="n">
        <v>0</v>
      </c>
      <c r="DS111" s="124" t="n">
        <v>0</v>
      </c>
      <c r="DT111" s="124" t="n">
        <v>-205055.757965088</v>
      </c>
      <c r="DU111" s="124" t="s">
        <v>81</v>
      </c>
      <c r="DV111" s="124" t="n">
        <v>0</v>
      </c>
      <c r="DW111" s="124" t="n">
        <v>-205055.757965088</v>
      </c>
      <c r="DX111" s="124" t="n">
        <v>-29056064.4739063</v>
      </c>
      <c r="DY111" s="124" t="n">
        <v>1421269.1796875</v>
      </c>
      <c r="DZ111" s="124" t="n">
        <v>-33265648.18</v>
      </c>
      <c r="EA111" s="124" t="n">
        <v>-2.99088753763499E-008</v>
      </c>
      <c r="EB111" s="124"/>
      <c r="EC111" s="125"/>
      <c r="ED111" s="125"/>
      <c r="EE111" s="125"/>
      <c r="EF111" s="125"/>
      <c r="EG111" s="126"/>
      <c r="EH111" s="126"/>
      <c r="EI111" s="117" t="str">
        <f aca="false">IF(CX111&lt;&gt;"",IF(CW$101&lt;&gt;"Y",IF(ISERROR(FIND(" - ",CX111))=FALSE(),CX111,SUBSTITUTE(CX111,"-"," - ")),CX111),"")</f>
        <v>Bi-Lo (Southeastern Grocers) Winn Dixie Corp-CRMA - All Outlets</v>
      </c>
      <c r="EJ111" s="117" t="str">
        <f aca="false">IF(CX111&lt;&gt;"",IF(CW$101&lt;&gt;"Y",IF(ISERROR(FIND(" - ",CY111))=FALSE(),CY111,SUBSTITUTE(CY111,"-"," - ")),CY111),"")</f>
        <v>Bi-Lo (Southeastern Grocers) Winn Dixie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1007903.7956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3167400.76</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7157102.0112915</v>
      </c>
      <c r="DA112" s="124" t="n">
        <v>8793940.84368897</v>
      </c>
      <c r="DB112" s="124" t="n">
        <v>51.2553975484989</v>
      </c>
      <c r="DC112" s="124" t="n">
        <v>8363161.16760254</v>
      </c>
      <c r="DD112" s="124" t="n">
        <v>48.7446024515011</v>
      </c>
      <c r="DE112" s="124" t="n">
        <v>2491878.33599854</v>
      </c>
      <c r="DF112" s="124" t="s">
        <v>83</v>
      </c>
      <c r="DG112" s="124" t="n">
        <v>84.4484094614639</v>
      </c>
      <c r="DH112" s="124" t="n">
        <v>405360.595397949</v>
      </c>
      <c r="DI112" s="124" t="n">
        <v>11007903.795625</v>
      </c>
      <c r="DJ112" s="124" t="n">
        <v>13167400.76</v>
      </c>
      <c r="DK112" s="124" t="n">
        <v>11007903.795625</v>
      </c>
      <c r="DL112" s="124" t="n">
        <v>34.1694709587167</v>
      </c>
      <c r="DM112" s="124" t="n">
        <v>6941803.57753126</v>
      </c>
      <c r="DN112" s="124"/>
      <c r="DO112" s="124" t="n">
        <v>142305.872497559</v>
      </c>
      <c r="DP112" s="124" t="n">
        <v>-15978.926574707</v>
      </c>
      <c r="DQ112" s="124" t="n">
        <v>-0.522594373349293</v>
      </c>
      <c r="DR112" s="124" t="n">
        <v>158284.799072266</v>
      </c>
      <c r="DS112" s="124" t="n">
        <v>0.522594373349293</v>
      </c>
      <c r="DT112" s="124" t="n">
        <v>-195627.590698242</v>
      </c>
      <c r="DU112" s="124"/>
      <c r="DV112" s="124" t="n">
        <v>-0.0172486882120637</v>
      </c>
      <c r="DW112" s="124" t="n">
        <v>-31404.4660644531</v>
      </c>
      <c r="DX112" s="124" t="n">
        <v>-1121877.8759375</v>
      </c>
      <c r="DY112" s="124" t="n">
        <v>-1903081.0921875</v>
      </c>
      <c r="DZ112" s="124" t="n">
        <v>-1121877.8759375</v>
      </c>
      <c r="EA112" s="124" t="n">
        <v>-0.484388795145357</v>
      </c>
      <c r="EB112" s="124"/>
      <c r="EC112" s="125" t="n">
        <f aca="false">IF(AND(CV112=CW112,CV112&lt;&gt;"",DJ112&lt;&gt;""),IF(AND(ISERROR(FIND("NeighMkt",$CX$101))=FALSE(),LEFT($CW$110,10)="ALL OUTLET"),DJ112-IF(ISERROR(VLOOKUP(CV112,$CA$112:$DK$300,36,FALSE()))=TRUE(),0,IF(VLOOKUP(CV112,$CA$112:$DK$300,36,FALSE())="",0,VLOOKUP(CV112,$CA$112:$DK$300,36,FALSE()))),DJ112),"")</f>
        <v>13167400.76</v>
      </c>
      <c r="ED112" s="125" t="n">
        <f aca="false">IF(AND(CV112=CW112,CV112&lt;&gt;"",DI$110&lt;&gt;"",DK112&lt;&gt;""),IF(CW$100="Y",DK112-IF(ISERROR(VLOOKUP(CV112,$CA$112:$DK$300,37,FALSE()))=TRUE(),0,IF(VLOOKUP(CV112,$CA$112:$DK$300,37,FALSE())="",0,VLOOKUP(CV112,$CA$112:$DK$300,37,FALSE()))),DK112-IF(AND(CW$101="Y",CV112=$CW$110),DI$110,0)),"")</f>
        <v>11007903.795625</v>
      </c>
      <c r="EE112" s="125" t="n">
        <f aca="false">IF(AND(CV112=CW112,CV112&lt;&gt;"",DJ112&lt;&gt;"",DY112&lt;&gt;""),IF(AND(ISERROR(FIND("NeighMkt",$CX$101))=FALSE(),LEFT($CW$110,10)="ALL OUTLET"),DY112-IF(ISERROR(VLOOKUP(CV112,$CA$112:$DZ$300,51,FALSE()))=TRUE(),0,IF(VLOOKUP(CV112,$CA$112:$DZ$300,51,FALSE())="",0,VLOOKUP(CV112,$CA$112:$DZ$300,51,FALSE()))),DY112),"")</f>
        <v>-1903081.0921875</v>
      </c>
      <c r="EF112" s="125" t="n">
        <f aca="false">IF(AND(CV112=CW112,CV112&lt;&gt;"",DI$110&lt;&gt;"",DK112&lt;&gt;"",DZ112&lt;&gt;""),IF(CW$100="Y",DZ112-IF(ISERROR(VLOOKUP(CV112,$CA$112:$DZ$300,52,FALSE()))=TRUE(),0,IF(VLOOKUP(CV112,$CA$112:$DZ$300,52,FALSE())="",0,VLOOKUP(CV112,$CA$112:$DZ$300,52,FALSE()))),DZ112-IF(AND(CW$101="Y",CV112=$CW$110),DX$110,0)),"")</f>
        <v>-1121877.8759375</v>
      </c>
      <c r="EG112" s="126" t="n">
        <f aca="false">IF(AND(CV112=CW112,CV112&lt;&gt;"",DJ112&lt;&gt;"",EE112&lt;&gt;""),EC112/$DJ$111-(EC112-EE112)/($DJ$111-$DY$111),"")</f>
        <v>-0.0141939299094401</v>
      </c>
      <c r="EH112" s="126" t="n">
        <f aca="false">IF(AND(CV112=CW112,CV112&lt;&gt;"",DI$110&lt;&gt;"",DK112&lt;&gt;"",EF112&lt;&gt;""),ED112/$DI$111-(ED112-EF112)/($DI$111-$DX$111),"")</f>
        <v>0.00271648929099762</v>
      </c>
      <c r="EI112" s="117" t="str">
        <f aca="false">IF(CX112&lt;&gt;"",IF(CW$101&lt;&gt;"Y",IF(ISERROR(FIND(" - ",CX112))=FALSE(),CX112,SUBSTITUTE(CX112,"-"," - ")),CX112),"")</f>
        <v>Southeast - IRI Standard - Club</v>
      </c>
      <c r="EJ112" s="117" t="str">
        <f aca="false">IF(CX112&lt;&gt;"",IF(CW$101&lt;&gt;"Y",IF(ISERROR(FIND(" - ",CY112))=FALSE(),CY112,SUBSTITUTE(CY112,"-"," - ")),CY112),"")</f>
        <v>Southeast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3523803.786875</v>
      </c>
      <c r="CU113" s="127" t="n">
        <f aca="false">IF(ISERROR(VLOOKUP(CV113,$AL$8:$AL$15,1,FALSE()))=TRUE(),IF(CT113&lt;&gt;"",IF(CT113&gt;0,RANK(CT113,$CT$110:$CT$300),""),""),"")</f>
        <v>4</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7157102.0112915</v>
      </c>
      <c r="DA113" s="124" t="n">
        <v>1817104.52050781</v>
      </c>
      <c r="DB113" s="124" t="n">
        <v>10.5909757913191</v>
      </c>
      <c r="DC113" s="124" t="n">
        <v>15339997.4907837</v>
      </c>
      <c r="DD113" s="124" t="n">
        <v>89.4090242086809</v>
      </c>
      <c r="DE113" s="124" t="n">
        <v>2491878.33599854</v>
      </c>
      <c r="DF113" s="124" t="s">
        <v>83</v>
      </c>
      <c r="DG113" s="124" t="n">
        <v>95.4762663188939</v>
      </c>
      <c r="DH113" s="124" t="n">
        <v>117913.558349609</v>
      </c>
      <c r="DI113" s="124"/>
      <c r="DJ113" s="124" t="n">
        <v>3523803.786875</v>
      </c>
      <c r="DK113" s="124"/>
      <c r="DL113" s="124" t="n">
        <v>30.5610664649453</v>
      </c>
      <c r="DM113" s="124" t="n">
        <v>1467751.96020158</v>
      </c>
      <c r="DN113" s="124"/>
      <c r="DO113" s="124" t="n">
        <v>142305.872497559</v>
      </c>
      <c r="DP113" s="124" t="n">
        <v>-32211.0216064453</v>
      </c>
      <c r="DQ113" s="124" t="n">
        <v>-0.277891088007115</v>
      </c>
      <c r="DR113" s="124" t="n">
        <v>174516.894104004</v>
      </c>
      <c r="DS113" s="124" t="n">
        <v>0.27789108800711</v>
      </c>
      <c r="DT113" s="124" t="n">
        <v>-195627.590698242</v>
      </c>
      <c r="DU113" s="124"/>
      <c r="DV113" s="124" t="n">
        <v>0.268420787676391</v>
      </c>
      <c r="DW113" s="124" t="n">
        <v>-16823.1212768555</v>
      </c>
      <c r="DX113" s="124"/>
      <c r="DY113" s="124" t="n">
        <v>628259.9821875</v>
      </c>
      <c r="DZ113" s="124"/>
      <c r="EA113" s="124" t="n">
        <v>-2.4856629633312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Southeast - IRI Standard - BJs Wholesale</v>
      </c>
      <c r="EJ113" s="117" t="str">
        <f aca="false">IF(CX113&lt;&gt;"",IF(CW$101&lt;&gt;"Y",IF(ISERROR(FIND(" - ",CY113))=FALSE(),CY113,SUBSTITUTE(CY113,"-"," - ")),CY113),"")</f>
        <v>Southeast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3644544.601875</v>
      </c>
      <c r="CU114" s="127" t="n">
        <f aca="false">IF(ISERROR(VLOOKUP(CV114,$AL$8:$AL$15,1,FALSE()))=TRUE(),IF(CT114&lt;&gt;"",IF(CT114&gt;0,RANK(CT114,$CT$110:$CT$300),""),""),"")</f>
        <v>3</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7157102.0112915</v>
      </c>
      <c r="DA114" s="124" t="n">
        <v>2648655.19976807</v>
      </c>
      <c r="DB114" s="124" t="n">
        <v>15.437660730961</v>
      </c>
      <c r="DC114" s="124" t="n">
        <v>14508446.8115234</v>
      </c>
      <c r="DD114" s="124" t="n">
        <v>84.562339269039</v>
      </c>
      <c r="DE114" s="124" t="n">
        <v>2491878.33599854</v>
      </c>
      <c r="DF114" s="124" t="s">
        <v>83</v>
      </c>
      <c r="DG114" s="124" t="n">
        <v>96.1367306096557</v>
      </c>
      <c r="DH114" s="124" t="n">
        <v>100698.200378418</v>
      </c>
      <c r="DI114" s="124"/>
      <c r="DJ114" s="124" t="n">
        <v>3644544.601875</v>
      </c>
      <c r="DK114" s="124"/>
      <c r="DL114" s="124" t="n">
        <v>34.1069983142246</v>
      </c>
      <c r="DM114" s="124" t="n">
        <v>2795115.31410349</v>
      </c>
      <c r="DN114" s="124"/>
      <c r="DO114" s="124" t="n">
        <v>142305.872497559</v>
      </c>
      <c r="DP114" s="124" t="n">
        <v>110608.679992676</v>
      </c>
      <c r="DQ114" s="124" t="n">
        <v>0.520958238189927</v>
      </c>
      <c r="DR114" s="124" t="n">
        <v>31697.1925048828</v>
      </c>
      <c r="DS114" s="124" t="n">
        <v>-0.52095823818992</v>
      </c>
      <c r="DT114" s="124" t="n">
        <v>-195627.590698242</v>
      </c>
      <c r="DU114" s="124"/>
      <c r="DV114" s="124" t="n">
        <v>0.409101761249417</v>
      </c>
      <c r="DW114" s="124" t="n">
        <v>-19424.2011108398</v>
      </c>
      <c r="DX114" s="124"/>
      <c r="DY114" s="124" t="n">
        <v>-955507.7025</v>
      </c>
      <c r="DZ114" s="124"/>
      <c r="EA114" s="124" t="n">
        <v>0.95013734419541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Southeast - IRI Standard - Costco</v>
      </c>
      <c r="EJ114" s="117" t="str">
        <f aca="false">IF(CX114&lt;&gt;"",IF(CW$101&lt;&gt;"Y",IF(ISERROR(FIND(" - ",CY114))=FALSE(),CY114,SUBSTITUTE(CY114,"-"," - ")),CY114),"")</f>
        <v>Southeast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5887337.791875</v>
      </c>
      <c r="CK115" s="127" t="n">
        <f aca="false">IF(ISERROR(VLOOKUP(CV115,$AL$8:$AL$15,1,FALSE()))=TRUE(),IF(CJ115&lt;&gt;"",IF(CJ115&gt;0,RANK(CJ115,$CJ$110:$CJ$300),""),""),"")</f>
        <v>1</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5999052.3725</v>
      </c>
      <c r="CU115" s="127" t="n">
        <f aca="false">IF(ISERROR(VLOOKUP(CV115,$AL$8:$AL$15,1,FALSE()))=TRUE(),IF(CT115&lt;&gt;"",IF(CT115&gt;0,RANK(CT115,$CT$110:$CT$300),""),""),"")</f>
        <v>1</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2</v>
      </c>
      <c r="CZ115" s="124" t="n">
        <v>17157102.0112915</v>
      </c>
      <c r="DA115" s="124" t="n">
        <v>5832243.40905762</v>
      </c>
      <c r="DB115" s="124" t="n">
        <v>33.9931732364783</v>
      </c>
      <c r="DC115" s="124" t="n">
        <v>11324858.6022339</v>
      </c>
      <c r="DD115" s="124" t="n">
        <v>66.0068267635217</v>
      </c>
      <c r="DE115" s="124" t="n">
        <v>2491878.33599854</v>
      </c>
      <c r="DF115" s="124" t="s">
        <v>83</v>
      </c>
      <c r="DG115" s="124" t="n">
        <v>91.5288016223081</v>
      </c>
      <c r="DH115" s="124" t="n">
        <v>220806.354797363</v>
      </c>
      <c r="DI115" s="124" t="n">
        <v>5887337.791875</v>
      </c>
      <c r="DJ115" s="124" t="n">
        <v>5999052.3725</v>
      </c>
      <c r="DK115" s="124" t="n">
        <v>5887337.791875</v>
      </c>
      <c r="DL115" s="124" t="n">
        <v>28.5490149448332</v>
      </c>
      <c r="DM115" s="124" t="n">
        <v>3389850.93218278</v>
      </c>
      <c r="DN115" s="124"/>
      <c r="DO115" s="124" t="n">
        <v>142305.872497559</v>
      </c>
      <c r="DP115" s="124" t="n">
        <v>7268.19567871094</v>
      </c>
      <c r="DQ115" s="124" t="n">
        <v>-0.241590235638171</v>
      </c>
      <c r="DR115" s="124" t="n">
        <v>135037.676818848</v>
      </c>
      <c r="DS115" s="124" t="n">
        <v>0.241590235638171</v>
      </c>
      <c r="DT115" s="124" t="n">
        <v>-195627.590698242</v>
      </c>
      <c r="DU115" s="124"/>
      <c r="DV115" s="124" t="n">
        <v>-0.865509686754677</v>
      </c>
      <c r="DW115" s="124" t="n">
        <v>6964.07421875</v>
      </c>
      <c r="DX115" s="124" t="n">
        <v>-692820.741875</v>
      </c>
      <c r="DY115" s="124" t="n">
        <v>-1567552.513125</v>
      </c>
      <c r="DZ115" s="124" t="n">
        <v>-692820.741875</v>
      </c>
      <c r="EA115" s="124" t="n">
        <v>-0.864372252649012</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Southeast - IRI Standard - Sams Club</v>
      </c>
      <c r="EJ115" s="117" t="str">
        <f aca="false">IF(CX115&lt;&gt;"",IF(CW$101&lt;&gt;"Y",IF(ISERROR(FIND(" - ",CY115))=FALSE(),CY115,SUBSTITUTE(CY115,"-"," - ")),CY115),"")</f>
        <v>Southeast - IRI Standard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7157102.0112915</v>
      </c>
      <c r="DA116" s="124" t="n">
        <v>5444493.86956787</v>
      </c>
      <c r="DB116" s="124" t="n">
        <v>31.7331788665983</v>
      </c>
      <c r="DC116" s="124" t="n">
        <v>11712608.1417236</v>
      </c>
      <c r="DD116" s="124" t="n">
        <v>68.2668211334017</v>
      </c>
      <c r="DE116" s="124" t="n">
        <v>2491878.33599854</v>
      </c>
      <c r="DF116" s="124" t="s">
        <v>88</v>
      </c>
      <c r="DG116" s="124"/>
      <c r="DH116" s="124"/>
      <c r="DI116" s="124"/>
      <c r="DJ116" s="124"/>
      <c r="DK116" s="124"/>
      <c r="DL116" s="124" t="n">
        <v>6.99566509611618</v>
      </c>
      <c r="DM116" s="124" t="n">
        <v>1102710.53801133</v>
      </c>
      <c r="DN116" s="124"/>
      <c r="DO116" s="124" t="n">
        <v>142305.872497559</v>
      </c>
      <c r="DP116" s="124" t="n">
        <v>32850.9375</v>
      </c>
      <c r="DQ116" s="124" t="n">
        <v>-0.0723325713510192</v>
      </c>
      <c r="DR116" s="124" t="n">
        <v>109454.934997559</v>
      </c>
      <c r="DS116" s="124" t="n">
        <v>0.0723325713510263</v>
      </c>
      <c r="DT116" s="124" t="n">
        <v>-195627.590698242</v>
      </c>
      <c r="DU116" s="124"/>
      <c r="DV116" s="124"/>
      <c r="DW116" s="124"/>
      <c r="DX116" s="124"/>
      <c r="DY116" s="124"/>
      <c r="DZ116" s="124"/>
      <c r="EA116" s="124" t="n">
        <v>2.7540881728101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Southeast - IRI Standard - Convenience-Gas</v>
      </c>
      <c r="EJ116" s="117" t="str">
        <f aca="false">IF(CX116&lt;&gt;"",IF(CW$101&lt;&gt;"Y",IF(ISERROR(FIND(" - ",CY116))=FALSE(),CY116,SUBSTITUTE(CY116,"-"," - ")),CY116),"")</f>
        <v>Southeast - IRI Standard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7157102.0112915</v>
      </c>
      <c r="DA117" s="124" t="n">
        <v>12342717.2635498</v>
      </c>
      <c r="DB117" s="124" t="n">
        <v>71.9394059406231</v>
      </c>
      <c r="DC117" s="124" t="n">
        <v>4814384.7477417</v>
      </c>
      <c r="DD117" s="124" t="n">
        <v>28.0605940593769</v>
      </c>
      <c r="DE117" s="124" t="n">
        <v>2491878.33599854</v>
      </c>
      <c r="DF117" s="124" t="s">
        <v>90</v>
      </c>
      <c r="DG117" s="124" t="n">
        <v>97.3564305675476</v>
      </c>
      <c r="DH117" s="124" t="n">
        <v>68906.0631103516</v>
      </c>
      <c r="DI117" s="124"/>
      <c r="DJ117" s="124"/>
      <c r="DK117" s="124"/>
      <c r="DL117" s="124" t="n">
        <v>4.19752884819131</v>
      </c>
      <c r="DM117" s="124" t="n">
        <v>1676297.62800379</v>
      </c>
      <c r="DN117" s="124"/>
      <c r="DO117" s="124" t="n">
        <v>142305.872497559</v>
      </c>
      <c r="DP117" s="124" t="n">
        <v>236644.443359375</v>
      </c>
      <c r="DQ117" s="124" t="n">
        <v>0.789139305406494</v>
      </c>
      <c r="DR117" s="124" t="n">
        <v>-94338.5708618164</v>
      </c>
      <c r="DS117" s="124" t="n">
        <v>-0.789139305406494</v>
      </c>
      <c r="DT117" s="124" t="n">
        <v>-195627.590698242</v>
      </c>
      <c r="DU117" s="124"/>
      <c r="DV117" s="124" t="n">
        <v>-0.565514836317504</v>
      </c>
      <c r="DW117" s="124" t="n">
        <v>10479.2786254883</v>
      </c>
      <c r="DX117" s="124"/>
      <c r="DY117" s="124"/>
      <c r="DZ117" s="124"/>
      <c r="EA117" s="124" t="n">
        <v>1.43696893006306</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Southeast - IRI Standard - Dollar</v>
      </c>
      <c r="EJ117" s="117" t="str">
        <f aca="false">IF(CX117&lt;&gt;"",IF(CW$101&lt;&gt;"Y",IF(ISERROR(FIND(" - ",CY117))=FALSE(),CY117,SUBSTITUTE(CY117,"-"," - ")),CY117),"")</f>
        <v>Southeast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General</v>
      </c>
      <c r="CW118" s="111" t="str">
        <f aca="false">IF(EJ118&lt;&gt;"",RIGHT(EJ118,LEN(EJ118)-IF(ISERROR(FIND(" - ",SUBSTITUTE(EJ118," - ","^^^",1)))=FALSE(),FIND(" - ",SUBSTITUTE(EJ118," - ","^^^",1)),FIND(" - ",EJ118))-3+1),"")</f>
        <v>Dollar</v>
      </c>
      <c r="CX118" s="124" t="s">
        <v>91</v>
      </c>
      <c r="CY118" s="124" t="s">
        <v>89</v>
      </c>
      <c r="CZ118" s="124" t="n">
        <v>17157102.0112915</v>
      </c>
      <c r="DA118" s="124" t="n">
        <v>6775958.36419678</v>
      </c>
      <c r="DB118" s="124" t="n">
        <v>39.4936065527696</v>
      </c>
      <c r="DC118" s="124" t="n">
        <v>10381143.6470947</v>
      </c>
      <c r="DD118" s="124" t="n">
        <v>60.5063934472305</v>
      </c>
      <c r="DE118" s="124" t="n">
        <v>2491878.33599854</v>
      </c>
      <c r="DF118" s="124" t="s">
        <v>90</v>
      </c>
      <c r="DG118" s="124"/>
      <c r="DH118" s="124"/>
      <c r="DI118" s="124"/>
      <c r="DJ118" s="124"/>
      <c r="DK118" s="124"/>
      <c r="DL118" s="124" t="n">
        <v>5.54215913795601</v>
      </c>
      <c r="DM118" s="124" t="n">
        <v>724919.991518432</v>
      </c>
      <c r="DN118" s="124"/>
      <c r="DO118" s="124" t="n">
        <v>142305.872497559</v>
      </c>
      <c r="DP118" s="124" t="n">
        <v>105043.45300293</v>
      </c>
      <c r="DQ118" s="124" t="n">
        <v>0.28705446259152</v>
      </c>
      <c r="DR118" s="124" t="n">
        <v>37262.4194946289</v>
      </c>
      <c r="DS118" s="124" t="n">
        <v>-0.28705446259152</v>
      </c>
      <c r="DT118" s="124" t="n">
        <v>-195627.590698242</v>
      </c>
      <c r="DU118" s="124"/>
      <c r="DV118" s="124"/>
      <c r="DW118" s="124"/>
      <c r="DX118" s="124"/>
      <c r="DY118" s="124"/>
      <c r="DZ118" s="124"/>
      <c r="EA118" s="124" t="n">
        <v>1.94971925884127</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Southeast - IRI Standard - Dollar General</v>
      </c>
      <c r="EJ118" s="117" t="str">
        <f aca="false">IF(CX118&lt;&gt;"",IF(CW$101&lt;&gt;"Y",IF(ISERROR(FIND(" - ",CY118))=FALSE(),CY118,SUBSTITUTE(CY118,"-"," - ")),CY118),"")</f>
        <v>Southeast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2</v>
      </c>
      <c r="CY119" s="124" t="s">
        <v>89</v>
      </c>
      <c r="CZ119" s="124" t="n">
        <v>17157102.0112915</v>
      </c>
      <c r="DA119" s="124" t="n">
        <v>9455527.37982178</v>
      </c>
      <c r="DB119" s="124" t="n">
        <v>55.1114481548158</v>
      </c>
      <c r="DC119" s="124" t="n">
        <v>7701574.63146973</v>
      </c>
      <c r="DD119" s="124" t="n">
        <v>44.8885518451842</v>
      </c>
      <c r="DE119" s="124" t="n">
        <v>2491878.33599854</v>
      </c>
      <c r="DF119" s="124" t="s">
        <v>90</v>
      </c>
      <c r="DG119" s="124"/>
      <c r="DH119" s="124"/>
      <c r="DI119" s="124"/>
      <c r="DJ119" s="124"/>
      <c r="DK119" s="124"/>
      <c r="DL119" s="124"/>
      <c r="DM119" s="124"/>
      <c r="DN119" s="124"/>
      <c r="DO119" s="124" t="n">
        <v>142305.872497559</v>
      </c>
      <c r="DP119" s="124" t="n">
        <v>390302.667053223</v>
      </c>
      <c r="DQ119" s="124" t="n">
        <v>1.83296841975904</v>
      </c>
      <c r="DR119" s="124" t="n">
        <v>-247996.794555664</v>
      </c>
      <c r="DS119" s="124" t="n">
        <v>-1.83296841975904</v>
      </c>
      <c r="DT119" s="124" t="n">
        <v>-195627.59069824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Southeast - IRI Standard - Dollar Tree</v>
      </c>
      <c r="EJ119" s="117" t="str">
        <f aca="false">IF(CX119&lt;&gt;"",IF(CW$101&lt;&gt;"Y",IF(ISERROR(FIND(" - ",CY119))=FALSE(),CY119,SUBSTITUTE(CY119,"-"," - ")),CY119),"")</f>
        <v>Southeast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3</v>
      </c>
      <c r="CY120" s="124" t="s">
        <v>89</v>
      </c>
      <c r="CZ120" s="124" t="n">
        <v>17157102.0112915</v>
      </c>
      <c r="DA120" s="124" t="n">
        <v>3916329.26904297</v>
      </c>
      <c r="DB120" s="124" t="n">
        <v>22.8262865515723</v>
      </c>
      <c r="DC120" s="124" t="n">
        <v>13240772.7422485</v>
      </c>
      <c r="DD120" s="124" t="n">
        <v>77.1737134484277</v>
      </c>
      <c r="DE120" s="124" t="n">
        <v>2491878.33599854</v>
      </c>
      <c r="DF120" s="124" t="s">
        <v>90</v>
      </c>
      <c r="DG120" s="124"/>
      <c r="DH120" s="124"/>
      <c r="DI120" s="124"/>
      <c r="DJ120" s="124"/>
      <c r="DK120" s="124"/>
      <c r="DL120" s="124"/>
      <c r="DM120" s="124"/>
      <c r="DN120" s="124"/>
      <c r="DO120" s="124" t="n">
        <v>142305.872497559</v>
      </c>
      <c r="DP120" s="124" t="n">
        <v>-182204.593933105</v>
      </c>
      <c r="DQ120" s="124" t="n">
        <v>-1.26177086353461</v>
      </c>
      <c r="DR120" s="124" t="n">
        <v>324510.466430664</v>
      </c>
      <c r="DS120" s="124" t="n">
        <v>1.26177086353459</v>
      </c>
      <c r="DT120" s="124" t="n">
        <v>-195627.59069824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Southeast - IRI Standard - Family Dollar</v>
      </c>
      <c r="EJ120" s="117" t="str">
        <f aca="false">IF(CX120&lt;&gt;"",IF(CW$101&lt;&gt;"Y",IF(ISERROR(FIND(" - ",CY120))=FALSE(),CY120,SUBSTITUTE(CY120,"-"," - ")),CY120),"")</f>
        <v>Southeast - IRI Standard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4</v>
      </c>
      <c r="CY121" s="124" t="s">
        <v>89</v>
      </c>
      <c r="CZ121" s="124" t="n">
        <v>17157102.0112915</v>
      </c>
      <c r="DA121" s="124" t="n">
        <v>1461377.69995117</v>
      </c>
      <c r="DB121" s="124" t="n">
        <v>8.51762552317637</v>
      </c>
      <c r="DC121" s="124" t="n">
        <v>15695724.3113403</v>
      </c>
      <c r="DD121" s="124" t="n">
        <v>91.4823744768236</v>
      </c>
      <c r="DE121" s="124" t="n">
        <v>2491878.33599854</v>
      </c>
      <c r="DF121" s="124" t="s">
        <v>90</v>
      </c>
      <c r="DG121" s="124"/>
      <c r="DH121" s="124"/>
      <c r="DI121" s="124"/>
      <c r="DJ121" s="124"/>
      <c r="DK121" s="124"/>
      <c r="DL121" s="124"/>
      <c r="DM121" s="124"/>
      <c r="DN121" s="124"/>
      <c r="DO121" s="124" t="n">
        <v>142305.872497559</v>
      </c>
      <c r="DP121" s="124" t="n">
        <v>-99700.3207397461</v>
      </c>
      <c r="DQ121" s="124" t="n">
        <v>-0.657200951127607</v>
      </c>
      <c r="DR121" s="124" t="n">
        <v>242006.193237305</v>
      </c>
      <c r="DS121" s="124" t="n">
        <v>0.657200951127607</v>
      </c>
      <c r="DT121" s="124" t="n">
        <v>-195627.59069824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Southeast - IRI Standard - Freds</v>
      </c>
      <c r="EJ121" s="117" t="str">
        <f aca="false">IF(CX121&lt;&gt;"",IF(CW$101&lt;&gt;"Y",IF(ISERROR(FIND(" - ",CY121))=FALSE(),CY121,SUBSTITUTE(CY121,"-"," - ")),CY121),"")</f>
        <v>Southeast - IRI Standard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5,1,FALSE()))=TRUE(),IF(AND(CV122=CW122,CV122&lt;&gt;"",DI$110&lt;&gt;"",DK122&lt;&gt;""),IF(CW$100="Y",DK122-IF(ISERROR(VLOOKUP(CV122,$CA$112:$DK$300,37,FALSE()))=TRUE(),0,IF(VLOOKUP(CV122,$CA$112:$DK$300,37,FALSE())="",0,VLOOKUP(CV122,$CA$112:$DK$300,37,FALSE()))),DK122-IF(AND(CW$101="Y",CV122=$CW$110),DI$110,0)),""),"")</f>
        <v>6680619.006875</v>
      </c>
      <c r="CC122" s="127" t="n">
        <f aca="false">IF(ISERROR(VLOOKUP(CV122,$AL$8:$AL$15,1,FALSE()))=TRUE(),IF(CB122&lt;&gt;"",IF(CB122&gt;0,IF(Z$4&lt;&gt;"",MIN(4,RANK(CB122,$CB$110:$CB$300)),RANK(CB122,$CB$110:$CB$300)),""),""),"")</f>
        <v>4</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n">
        <f aca="false">IF(ISERROR(VLOOKUP(CV122,$AL$8:$AL$15,1,FALSE()))=TRUE(),IF(AND(CV122=CW122,CV122&lt;&gt;"",DJ122&lt;&gt;""),IF(AND(ISERROR(FIND("NeighMkt",$CX$101))=FALSE(),LEFT($CW$110,10)="ALL OUTLET"),DJ122-IF(ISERROR(VLOOKUP(CV122,$CA$112:$DK$300,36,FALSE()))=TRUE(),0,IF(VLOOKUP(CV122,$CA$112:$DK$300,36,FALSE())="",0,VLOOKUP(CV122,$CA$112:$DK$300,36,FALSE()))),DJ122),""),"")</f>
        <v>7219646.03859375</v>
      </c>
      <c r="CM122" s="127" t="n">
        <f aca="false">IF(ISERROR(VLOOKUP(CV122,$AL$8:$AL$15,1,FALSE()))=TRUE(),IF(CL122&lt;&gt;"",IF(CL122&gt;0,IF($Z$4&lt;&gt;"",MIN(4,RANK(CL122,$CL$110:$CL$300)),RANK(CL122,$CL$110:$CL$300)),""),""),"")</f>
        <v>4</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5</v>
      </c>
      <c r="CY122" s="124" t="s">
        <v>95</v>
      </c>
      <c r="CZ122" s="124" t="n">
        <v>17157102.0112915</v>
      </c>
      <c r="DA122" s="124" t="n">
        <v>12160084.9318848</v>
      </c>
      <c r="DB122" s="124" t="n">
        <v>70.874935195244</v>
      </c>
      <c r="DC122" s="124" t="n">
        <v>4997017.07940674</v>
      </c>
      <c r="DD122" s="124" t="n">
        <v>29.125064804756</v>
      </c>
      <c r="DE122" s="124" t="n">
        <v>2491878.33599854</v>
      </c>
      <c r="DF122" s="124" t="s">
        <v>96</v>
      </c>
      <c r="DG122" s="124" t="n">
        <v>88.9811291838672</v>
      </c>
      <c r="DH122" s="124" t="n">
        <v>287212.811035156</v>
      </c>
      <c r="DI122" s="124" t="n">
        <v>6680619.006875</v>
      </c>
      <c r="DJ122" s="124" t="n">
        <v>7219646.03859375</v>
      </c>
      <c r="DK122" s="124" t="n">
        <v>6680619.006875</v>
      </c>
      <c r="DL122" s="124" t="n">
        <v>14.2610381559205</v>
      </c>
      <c r="DM122" s="124" t="n">
        <v>9063817.20758456</v>
      </c>
      <c r="DN122" s="124"/>
      <c r="DO122" s="124" t="n">
        <v>142305.872497559</v>
      </c>
      <c r="DP122" s="124" t="n">
        <v>-270401.438293457</v>
      </c>
      <c r="DQ122" s="124" t="n">
        <v>-2.18198696109353</v>
      </c>
      <c r="DR122" s="124" t="n">
        <v>412707.310791016</v>
      </c>
      <c r="DS122" s="124" t="n">
        <v>2.18198696109353</v>
      </c>
      <c r="DT122" s="124" t="n">
        <v>-195627.590698242</v>
      </c>
      <c r="DU122" s="124"/>
      <c r="DV122" s="124" t="n">
        <v>1.90087639720528</v>
      </c>
      <c r="DW122" s="124" t="n">
        <v>-76040.0541381836</v>
      </c>
      <c r="DX122" s="124" t="n">
        <v>-1122627.7678125</v>
      </c>
      <c r="DY122" s="124" t="n">
        <v>-5295193.3053125</v>
      </c>
      <c r="DZ122" s="124" t="n">
        <v>-1122627.7678125</v>
      </c>
      <c r="EA122" s="124" t="n">
        <v>-1.87622090934918</v>
      </c>
      <c r="EB122" s="124"/>
      <c r="EC122" s="125" t="n">
        <f aca="false">IF(AND(CV122=CW122,CV122&lt;&gt;"",DJ122&lt;&gt;""),IF(AND(ISERROR(FIND("NeighMkt",$CX$101))=FALSE(),LEFT($CW$110,10)="ALL OUTLET"),DJ122-IF(ISERROR(VLOOKUP(CV122,$CA$112:$DK$300,36,FALSE()))=TRUE(),0,IF(VLOOKUP(CV122,$CA$112:$DK$300,36,FALSE())="",0,VLOOKUP(CV122,$CA$112:$DK$300,36,FALSE()))),DJ122),"")</f>
        <v>7219646.03859375</v>
      </c>
      <c r="ED122" s="125" t="n">
        <f aca="false">IF(AND(CV122=CW122,CV122&lt;&gt;"",DI$110&lt;&gt;"",DK122&lt;&gt;""),IF(CW$100="Y",DK122-IF(ISERROR(VLOOKUP(CV122,$CA$112:$DK$300,37,FALSE()))=TRUE(),0,IF(VLOOKUP(CV122,$CA$112:$DK$300,37,FALSE())="",0,VLOOKUP(CV122,$CA$112:$DK$300,37,FALSE()))),DK122-IF(AND(CW$101="Y",CV122=$CW$110),DI$110,0)),"")</f>
        <v>6680619.006875</v>
      </c>
      <c r="EE122" s="125" t="n">
        <f aca="false">IF(AND(CV122=CW122,CV122&lt;&gt;"",DJ122&lt;&gt;"",DY122&lt;&gt;""),IF(AND(ISERROR(FIND("NeighMkt",$CX$101))=FALSE(),LEFT($CW$110,10)="ALL OUTLET"),DY122-IF(ISERROR(VLOOKUP(CV122,$CA$112:$DZ$300,51,FALSE()))=TRUE(),0,IF(VLOOKUP(CV122,$CA$112:$DZ$300,51,FALSE())="",0,VLOOKUP(CV122,$CA$112:$DZ$300,51,FALSE()))),DY122),"")</f>
        <v>-5295193.3053125</v>
      </c>
      <c r="EF122" s="125" t="n">
        <f aca="false">IF(AND(CV122=CW122,CV122&lt;&gt;"",DI$110&lt;&gt;"",DK122&lt;&gt;"",DZ122&lt;&gt;""),IF(CW$100="Y",DZ122-IF(ISERROR(VLOOKUP(CV122,$CA$112:$DZ$300,52,FALSE()))=TRUE(),0,IF(VLOOKUP(CV122,$CA$112:$DZ$300,52,FALSE())="",0,VLOOKUP(CV122,$CA$112:$DZ$300,52,FALSE()))),DZ122-IF(AND(CW$101="Y",CV122=$CW$110),DX$110,0)),"")</f>
        <v>-1122627.7678125</v>
      </c>
      <c r="EG122" s="126" t="n">
        <f aca="false">IF(AND(CV122=CW122,CV122&lt;&gt;"",DJ122&lt;&gt;"",EE122&lt;&gt;""),EC122/$DJ$111-(EC122-EE122)/($DJ$111-$DY$111),"")</f>
        <v>-0.0374746000363125</v>
      </c>
      <c r="EH122" s="126" t="n">
        <f aca="false">IF(AND(CV122=CW122,CV122&lt;&gt;"",DI$110&lt;&gt;"",DK122&lt;&gt;"",EF122&lt;&gt;""),ED122/$DI$111-(ED122-EF122)/($DI$111-$DX$111),"")</f>
        <v>-0.000394783961829105</v>
      </c>
      <c r="EI122" s="117" t="str">
        <f aca="false">IF(CX122&lt;&gt;"",IF(CW$101&lt;&gt;"Y",IF(ISERROR(FIND(" - ",CX122))=FALSE(),CX122,SUBSTITUTE(CX122,"-"," - ")),CX122),"")</f>
        <v>Southeast - IRI Standard - Drug</v>
      </c>
      <c r="EJ122" s="117" t="str">
        <f aca="false">IF(CX122&lt;&gt;"",IF(CW$101&lt;&gt;"Y",IF(ISERROR(FIND(" - ",CY122))=FALSE(),CY122,SUBSTITUTE(CY122,"-"," - ")),CY122),"")</f>
        <v>Southeast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3430386.589375</v>
      </c>
      <c r="CK123" s="127" t="n">
        <f aca="false">IF(ISERROR(VLOOKUP(CV123,$AL$8:$AL$15,1,FALSE()))=TRUE(),IF(CJ123&lt;&gt;"",IF(CJ123&gt;0,RANK(CJ123,$CJ$110:$CJ$300),""),""),"")</f>
        <v>2</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4439835.2590625</v>
      </c>
      <c r="CU123" s="127" t="n">
        <f aca="false">IF(ISERROR(VLOOKUP(CV123,$AL$8:$AL$15,1,FALSE()))=TRUE(),IF(CT123&lt;&gt;"",IF(CT123&gt;0,RANK(CT123,$CT$110:$CT$300),""),""),"")</f>
        <v>2</v>
      </c>
      <c r="CV123" s="111" t="str">
        <f aca="false">IF(ISERROR(RIGHT(EI123,LEN(EI123)-IF(ISERROR(FIND(" - ",SUBSTITUTE(EI123," - ","^^^",1)))=FALSE(),FIND(" - ",SUBSTITUTE(EI123," - ","^^^",1)),FIND(" - ",EI123))-3+1))=FALSE(),RIGHT(EI123,LEN(EI123)-IF(ISERROR(FIND(" - ",SUBSTITUTE(EI123," - ","^^^",1)))=FALSE(),FIND(" - ",SUBSTITUTE(EI123," - ","^^^",1)),FIND(" - ",EI123))-3+1),"")</f>
        <v>CVS</v>
      </c>
      <c r="CW123" s="111" t="str">
        <f aca="false">IF(EJ123&lt;&gt;"",RIGHT(EJ123,LEN(EJ123)-IF(ISERROR(FIND(" - ",SUBSTITUTE(EJ123," - ","^^^",1)))=FALSE(),FIND(" - ",SUBSTITUTE(EJ123," - ","^^^",1)),FIND(" - ",EJ123))-3+1),"")</f>
        <v>Drug</v>
      </c>
      <c r="CX123" s="124" t="s">
        <v>97</v>
      </c>
      <c r="CY123" s="124" t="s">
        <v>95</v>
      </c>
      <c r="CZ123" s="124" t="n">
        <v>17157102.0112915</v>
      </c>
      <c r="DA123" s="124" t="n">
        <v>7613291.06835938</v>
      </c>
      <c r="DB123" s="124" t="n">
        <v>44.3739919675764</v>
      </c>
      <c r="DC123" s="124" t="n">
        <v>9543810.94293213</v>
      </c>
      <c r="DD123" s="124" t="n">
        <v>55.6260080324236</v>
      </c>
      <c r="DE123" s="124" t="n">
        <v>2491878.33599854</v>
      </c>
      <c r="DF123" s="124" t="s">
        <v>96</v>
      </c>
      <c r="DG123" s="124" t="n">
        <v>94.2017017731982</v>
      </c>
      <c r="DH123" s="124" t="n">
        <v>151135.770690918</v>
      </c>
      <c r="DI123" s="124" t="n">
        <v>3430386.589375</v>
      </c>
      <c r="DJ123" s="124" t="n">
        <v>4439835.2590625</v>
      </c>
      <c r="DK123" s="124" t="n">
        <v>3430386.589375</v>
      </c>
      <c r="DL123" s="124" t="n">
        <v>10.9177524576195</v>
      </c>
      <c r="DM123" s="124" t="n">
        <v>5696790.20941747</v>
      </c>
      <c r="DN123" s="124"/>
      <c r="DO123" s="124" t="n">
        <v>142305.872497559</v>
      </c>
      <c r="DP123" s="124" t="n">
        <v>-389492.473327637</v>
      </c>
      <c r="DQ123" s="124" t="n">
        <v>-2.66026854548712</v>
      </c>
      <c r="DR123" s="124" t="n">
        <v>531798.345825195</v>
      </c>
      <c r="DS123" s="124" t="n">
        <v>2.66026854548712</v>
      </c>
      <c r="DT123" s="124" t="n">
        <v>-195627.590698242</v>
      </c>
      <c r="DU123" s="124"/>
      <c r="DV123" s="124" t="n">
        <v>0.118378020033305</v>
      </c>
      <c r="DW123" s="124" t="n">
        <v>-15218.072265625</v>
      </c>
      <c r="DX123" s="124" t="n">
        <v>-895093.9665625</v>
      </c>
      <c r="DY123" s="124" t="n">
        <v>-1066594.3065625</v>
      </c>
      <c r="DZ123" s="124" t="n">
        <v>-895093.9665625</v>
      </c>
      <c r="EA123" s="124" t="n">
        <v>1.23485123271162</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Southeast - IRI Standard - CVS</v>
      </c>
      <c r="EJ123" s="117" t="str">
        <f aca="false">IF(CX123&lt;&gt;"",IF(CW$101&lt;&gt;"Y",IF(ISERROR(FIND(" - ",CY123))=FALSE(),CY123,SUBSTITUTE(CY123,"-"," - ")),CY123),"")</f>
        <v>Southeast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Rite Aid</v>
      </c>
      <c r="CW124" s="111" t="str">
        <f aca="false">IF(EJ124&lt;&gt;"",RIGHT(EJ124,LEN(EJ124)-IF(ISERROR(FIND(" - ",SUBSTITUTE(EJ124," - ","^^^",1)))=FALSE(),FIND(" - ",SUBSTITUTE(EJ124," - ","^^^",1)),FIND(" - ",EJ124))-3+1),"")</f>
        <v>Drug</v>
      </c>
      <c r="CX124" s="124" t="s">
        <v>98</v>
      </c>
      <c r="CY124" s="124" t="s">
        <v>95</v>
      </c>
      <c r="CZ124" s="124" t="n">
        <v>17157102.0112915</v>
      </c>
      <c r="DA124" s="124" t="n">
        <v>1594532.40087891</v>
      </c>
      <c r="DB124" s="124" t="n">
        <v>9.29371638537502</v>
      </c>
      <c r="DC124" s="124" t="n">
        <v>15562569.6104126</v>
      </c>
      <c r="DD124" s="124" t="n">
        <v>90.706283614625</v>
      </c>
      <c r="DE124" s="124" t="n">
        <v>2491878.33599854</v>
      </c>
      <c r="DF124" s="124" t="s">
        <v>96</v>
      </c>
      <c r="DG124" s="124"/>
      <c r="DH124" s="124"/>
      <c r="DI124" s="124"/>
      <c r="DJ124" s="124"/>
      <c r="DK124" s="124"/>
      <c r="DL124" s="124"/>
      <c r="DM124" s="124"/>
      <c r="DN124" s="124"/>
      <c r="DO124" s="124" t="n">
        <v>142305.872497559</v>
      </c>
      <c r="DP124" s="124" t="n">
        <v>33601.9252319336</v>
      </c>
      <c r="DQ124" s="124" t="n">
        <v>0.119757068354282</v>
      </c>
      <c r="DR124" s="124" t="n">
        <v>108703.947265625</v>
      </c>
      <c r="DS124" s="124" t="n">
        <v>-0.119757068354275</v>
      </c>
      <c r="DT124" s="124" t="n">
        <v>-195627.59069824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Southeast - IRI Standard - Rite Aid</v>
      </c>
      <c r="EJ124" s="117" t="str">
        <f aca="false">IF(CX124&lt;&gt;"",IF(CW$101&lt;&gt;"Y",IF(ISERROR(FIND(" - ",CY124))=FALSE(),CY124,SUBSTITUTE(CY124,"-"," - ")),CY124),"")</f>
        <v>Southeast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2943423.893125</v>
      </c>
      <c r="CK125" s="127" t="n">
        <f aca="false">IF(ISERROR(VLOOKUP(CV125,$AL$8:$AL$15,1,FALSE()))=TRUE(),IF(CJ125&lt;&gt;"",IF(CJ125&gt;0,RANK(CJ125,$CJ$110:$CJ$300),""),""),"")</f>
        <v>3</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2712047.90140625</v>
      </c>
      <c r="CU125" s="127" t="n">
        <f aca="false">IF(ISERROR(VLOOKUP(CV125,$AL$8:$AL$15,1,FALSE()))=TRUE(),IF(CT125&lt;&gt;"",IF(CT125&gt;0,RANK(CT125,$CT$110:$CT$300),""),""),"")</f>
        <v>5</v>
      </c>
      <c r="CV125" s="111" t="str">
        <f aca="false">IF(ISERROR(RIGHT(EI125,LEN(EI125)-IF(ISERROR(FIND(" - ",SUBSTITUTE(EI125," - ","^^^",1)))=FALSE(),FIND(" - ",SUBSTITUTE(EI125," - ","^^^",1)),FIND(" - ",EI125))-3+1))=FALSE(),RIGHT(EI125,LEN(EI125)-IF(ISERROR(FIND(" - ",SUBSTITUTE(EI125," - ","^^^",1)))=FALSE(),FIND(" - ",SUBSTITUTE(EI125," - ","^^^",1)),FIND(" - ",EI125))-3+1),"")</f>
        <v>Walgreens</v>
      </c>
      <c r="CW125" s="111" t="str">
        <f aca="false">IF(EJ125&lt;&gt;"",RIGHT(EJ125,LEN(EJ125)-IF(ISERROR(FIND(" - ",SUBSTITUTE(EJ125," - ","^^^",1)))=FALSE(),FIND(" - ",SUBSTITUTE(EJ125," - ","^^^",1)),FIND(" - ",EJ125))-3+1),"")</f>
        <v>Drug</v>
      </c>
      <c r="CX125" s="124" t="s">
        <v>99</v>
      </c>
      <c r="CY125" s="124" t="s">
        <v>95</v>
      </c>
      <c r="CZ125" s="124" t="n">
        <v>17157102.0112915</v>
      </c>
      <c r="DA125" s="124" t="n">
        <v>9002701.45910645</v>
      </c>
      <c r="DB125" s="124" t="n">
        <v>52.4721567382507</v>
      </c>
      <c r="DC125" s="124" t="n">
        <v>8154400.55218506</v>
      </c>
      <c r="DD125" s="124" t="n">
        <v>47.5278432617493</v>
      </c>
      <c r="DE125" s="124" t="n">
        <v>2491878.33599854</v>
      </c>
      <c r="DF125" s="124" t="s">
        <v>96</v>
      </c>
      <c r="DG125" s="124" t="n">
        <v>93.8598076829116</v>
      </c>
      <c r="DH125" s="124" t="n">
        <v>160047.424560547</v>
      </c>
      <c r="DI125" s="124" t="n">
        <v>2943423.893125</v>
      </c>
      <c r="DJ125" s="124" t="n">
        <v>2712047.90140625</v>
      </c>
      <c r="DK125" s="124" t="n">
        <v>2943423.893125</v>
      </c>
      <c r="DL125" s="124" t="n">
        <v>10.7472254951307</v>
      </c>
      <c r="DM125" s="124" t="n">
        <v>5204156.4782097</v>
      </c>
      <c r="DN125" s="124"/>
      <c r="DO125" s="124" t="n">
        <v>142305.872497559</v>
      </c>
      <c r="DP125" s="124" t="n">
        <v>24026.7155151367</v>
      </c>
      <c r="DQ125" s="124" t="n">
        <v>-0.297648261762298</v>
      </c>
      <c r="DR125" s="124" t="n">
        <v>118279.156982422</v>
      </c>
      <c r="DS125" s="124" t="n">
        <v>0.297648261762298</v>
      </c>
      <c r="DT125" s="124" t="n">
        <v>-195627.590698242</v>
      </c>
      <c r="DU125" s="124"/>
      <c r="DV125" s="124" t="n">
        <v>2.46586085040117</v>
      </c>
      <c r="DW125" s="124" t="n">
        <v>-81921.2006225586</v>
      </c>
      <c r="DX125" s="124" t="n">
        <v>-386918.6153125</v>
      </c>
      <c r="DY125" s="124" t="n">
        <v>-4198100.41875</v>
      </c>
      <c r="DZ125" s="124" t="n">
        <v>-386918.6153125</v>
      </c>
      <c r="EA125" s="124" t="n">
        <v>-3.9032330364897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Southeast - IRI Standard - Walgreens</v>
      </c>
      <c r="EJ125" s="117" t="str">
        <f aca="false">IF(CX125&lt;&gt;"",IF(CW$101&lt;&gt;"Y",IF(ISERROR(FIND(" - ",CY125))=FALSE(),CY125,SUBSTITUTE(CY125,"-"," - ")),CY125),"")</f>
        <v>Southeast - IRI Standard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48459559.9664062</v>
      </c>
      <c r="CC126" s="127" t="n">
        <f aca="false">IF(ISERROR(VLOOKUP(CV126,$AL$8:$AL$15,1,FALSE()))=TRUE(),IF(CB126&lt;&gt;"",IF(CB126&gt;0,IF(Z$4&lt;&gt;"",MIN(4,RANK(CB126,$CB$110:$CB$300)),RANK(CB126,$CB$110:$CB$300)),""),""),"")</f>
        <v>1</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43545666.2003125</v>
      </c>
      <c r="CM126" s="127" t="n">
        <f aca="false">IF(ISERROR(VLOOKUP(CV126,$AL$8:$AL$15,1,FALSE()))=TRUE(),IF(CL126&lt;&gt;"",IF(CL126&gt;0,IF($Z$4&lt;&gt;"",MIN(4,RANK(CL126,$CL$110:$CL$300)),RANK(CL126,$CL$110:$CL$300)),""),""),"")</f>
        <v>1</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GroceryX</v>
      </c>
      <c r="CW126" s="111" t="str">
        <f aca="false">IF(EJ126&lt;&gt;"",RIGHT(EJ126,LEN(EJ126)-IF(ISERROR(FIND(" - ",SUBSTITUTE(EJ126," - ","^^^",1)))=FALSE(),FIND(" - ",SUBSTITUTE(EJ126," - ","^^^",1)),FIND(" - ",EJ126))-3+1),"")</f>
        <v>GroceryX</v>
      </c>
      <c r="CX126" s="124" t="s">
        <v>100</v>
      </c>
      <c r="CY126" s="124" t="s">
        <v>100</v>
      </c>
      <c r="CZ126" s="124" t="n">
        <v>17157102.0112915</v>
      </c>
      <c r="DA126" s="124" t="n">
        <v>16707917.3755493</v>
      </c>
      <c r="DB126" s="124" t="n">
        <v>97.3819317770182</v>
      </c>
      <c r="DC126" s="124" t="n">
        <v>449184.635742188</v>
      </c>
      <c r="DD126" s="124" t="n">
        <v>2.61806822298176</v>
      </c>
      <c r="DE126" s="124" t="n">
        <v>2491878.33599854</v>
      </c>
      <c r="DF126" s="124" t="s">
        <v>101</v>
      </c>
      <c r="DG126" s="124" t="n">
        <v>29.4748768723268</v>
      </c>
      <c r="DH126" s="124" t="n">
        <v>1838275.37322998</v>
      </c>
      <c r="DI126" s="124" t="n">
        <v>122166788.810313</v>
      </c>
      <c r="DJ126" s="124" t="n">
        <v>43545666.2003125</v>
      </c>
      <c r="DK126" s="124" t="n">
        <v>122166788.810313</v>
      </c>
      <c r="DL126" s="124" t="n">
        <v>74.7156820152343</v>
      </c>
      <c r="DM126" s="124" t="n">
        <v>17510998.1382383</v>
      </c>
      <c r="DN126" s="124"/>
      <c r="DO126" s="124" t="n">
        <v>142305.872497559</v>
      </c>
      <c r="DP126" s="124" t="n">
        <v>79684.516418457</v>
      </c>
      <c r="DQ126" s="124" t="n">
        <v>-0.346143972407191</v>
      </c>
      <c r="DR126" s="124" t="n">
        <v>62621.3560791016</v>
      </c>
      <c r="DS126" s="124" t="n">
        <v>0.346143972407191</v>
      </c>
      <c r="DT126" s="124" t="n">
        <v>-195627.590698242</v>
      </c>
      <c r="DU126" s="124"/>
      <c r="DV126" s="124" t="n">
        <v>-3.08175900509556</v>
      </c>
      <c r="DW126" s="124" t="n">
        <v>-57968.7908325195</v>
      </c>
      <c r="DX126" s="124" t="n">
        <v>3238839.51656249</v>
      </c>
      <c r="DY126" s="124" t="n">
        <v>-2174151.4778125</v>
      </c>
      <c r="DZ126" s="124" t="n">
        <v>3238839.51656249</v>
      </c>
      <c r="EA126" s="124" t="n">
        <v>1.67581638846416</v>
      </c>
      <c r="EB126" s="124"/>
      <c r="EC126" s="125" t="n">
        <f aca="false">IF(AND(CV126=CW126,CV126&lt;&gt;"",DJ126&lt;&gt;""),IF(AND(ISERROR(FIND("NeighMkt",$CX$101))=FALSE(),LEFT($CW$110,10)="ALL OUTLET"),DJ126-IF(ISERROR(VLOOKUP(CV126,$CA$112:$DK$300,36,FALSE()))=TRUE(),0,IF(VLOOKUP(CV126,$CA$112:$DK$300,36,FALSE())="",0,VLOOKUP(CV126,$CA$112:$DK$300,36,FALSE()))),DJ126),"")</f>
        <v>43545666.2003125</v>
      </c>
      <c r="ED126" s="125" t="n">
        <f aca="false">IF(AND(CV126=CW126,CV126&lt;&gt;"",DI$110&lt;&gt;"",DK126&lt;&gt;""),IF(CW$100="Y",DK126-IF(ISERROR(VLOOKUP(CV126,$CA$112:$DK$300,37,FALSE()))=TRUE(),0,IF(VLOOKUP(CV126,$CA$112:$DK$300,37,FALSE())="",0,VLOOKUP(CV126,$CA$112:$DK$300,37,FALSE()))),DK126-IF(AND(CW$101="Y",CV126=$CW$110),DI$110,0)),"")</f>
        <v>48459559.9664062</v>
      </c>
      <c r="EE126" s="125" t="n">
        <f aca="false">IF(AND(CV126=CW126,CV126&lt;&gt;"",DJ126&lt;&gt;"",DY126&lt;&gt;""),IF(AND(ISERROR(FIND("NeighMkt",$CX$101))=FALSE(),LEFT($CW$110,10)="ALL OUTLET"),DY126-IF(ISERROR(VLOOKUP(CV126,$CA$112:$DZ$300,51,FALSE()))=TRUE(),0,IF(VLOOKUP(CV126,$CA$112:$DZ$300,51,FALSE())="",0,VLOOKUP(CV126,$CA$112:$DZ$300,51,FALSE()))),DY126),"")</f>
        <v>-2174151.4778125</v>
      </c>
      <c r="EF126" s="125" t="n">
        <f aca="false">IF(AND(CV126=CW126,CV126&lt;&gt;"",DI$110&lt;&gt;"",DK126&lt;&gt;"",DZ126&lt;&gt;""),IF(CW$100="Y",DZ126-IF(ISERROR(VLOOKUP(CV126,$CA$112:$DZ$300,52,FALSE()))=TRUE(),0,IF(VLOOKUP(CV126,$CA$112:$DZ$300,52,FALSE())="",0,VLOOKUP(CV126,$CA$112:$DZ$300,52,FALSE()))),DZ126-IF(AND(CW$101="Y",CV126=$CW$110),DX$110,0)),"")</f>
        <v>-970744.189531267</v>
      </c>
      <c r="EG126" s="126" t="n">
        <f aca="false">IF(AND(CV126=CW126,CV126&lt;&gt;"",DJ126&lt;&gt;"",EE126&lt;&gt;""),EC126/$DJ$111-(EC126-EE126)/($DJ$111-$DY$111),"")</f>
        <v>-0.0181719206896499</v>
      </c>
      <c r="EH126" s="126" t="n">
        <f aca="false">IF(AND(CV126=CW126,CV126&lt;&gt;"",DI$110&lt;&gt;"",DK126&lt;&gt;"",EF126&lt;&gt;""),ED126/$DI$111-(ED126-EF126)/($DI$111-$DX$111),"")</f>
        <v>0.0303128949283179</v>
      </c>
      <c r="EI126" s="117" t="str">
        <f aca="false">IF(CX126&lt;&gt;"",IF(CW$101&lt;&gt;"Y",IF(ISERROR(FIND(" - ",CX126))=FALSE(),CX126,SUBSTITUTE(CX126,"-"," - ")),CX126),"")</f>
        <v>Southeast - IRI Standard - GroceryX</v>
      </c>
      <c r="EJ126" s="117" t="str">
        <f aca="false">IF(CX126&lt;&gt;"",IF(CW$101&lt;&gt;"Y",IF(ISERROR(FIND(" - ",CY126))=FALSE(),CY126,SUBSTITUTE(CY126,"-"," - ")),CY126),"")</f>
        <v>Southeast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bertsons</v>
      </c>
      <c r="CW127" s="111" t="str">
        <f aca="false">IF(EJ127&lt;&gt;"",RIGHT(EJ127,LEN(EJ127)-IF(ISERROR(FIND(" - ",SUBSTITUTE(EJ127," - ","^^^",1)))=FALSE(),FIND(" - ",SUBSTITUTE(EJ127," - ","^^^",1)),FIND(" - ",EJ127))-3+1),"")</f>
        <v>GroceryX</v>
      </c>
      <c r="CX127" s="124" t="s">
        <v>102</v>
      </c>
      <c r="CY127" s="124" t="s">
        <v>100</v>
      </c>
      <c r="CZ127" s="124" t="n">
        <v>17157102.0112915</v>
      </c>
      <c r="DA127" s="124"/>
      <c r="DB127" s="124"/>
      <c r="DC127" s="124"/>
      <c r="DD127" s="124"/>
      <c r="DE127" s="124" t="n">
        <v>2491878.33599854</v>
      </c>
      <c r="DF127" s="124" t="s">
        <v>101</v>
      </c>
      <c r="DG127" s="124"/>
      <c r="DH127" s="124"/>
      <c r="DI127" s="124"/>
      <c r="DJ127" s="124"/>
      <c r="DK127" s="124"/>
      <c r="DL127" s="124"/>
      <c r="DM127" s="124"/>
      <c r="DN127" s="124"/>
      <c r="DO127" s="124" t="n">
        <v>142305.872497559</v>
      </c>
      <c r="DP127" s="124"/>
      <c r="DQ127" s="124"/>
      <c r="DR127" s="124"/>
      <c r="DS127" s="124"/>
      <c r="DT127" s="124" t="n">
        <v>-195627.590698242</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Southeast - IRI Standard - Albertsons</v>
      </c>
      <c r="EJ127" s="117" t="str">
        <f aca="false">IF(CX127&lt;&gt;"",IF(CW$101&lt;&gt;"Y",IF(ISERROR(FIND(" - ",CY127))=FALSE(),CY127,SUBSTITUTE(CY127,"-"," - ")),CY127),"")</f>
        <v>Southeast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1168530.2225</v>
      </c>
      <c r="CE128" s="127" t="n">
        <f aca="false">IF(ISERROR(VLOOKUP(CV128,$AL$8:$AL$15,1,FALSE()))=TRUE(),IF(CD128&lt;&gt;"",IF(CD128&gt;0,RANK(CD128,$CD$110:$CD$300),""),""),"")</f>
        <v>3</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3154162.12046875</v>
      </c>
      <c r="CO128" s="127" t="n">
        <f aca="false">IF(ISERROR(VLOOKUP(CV128,$AL$8:$AL$15,1,FALSE()))=TRUE(),IF(CN128&lt;&gt;"",IF(CN128&gt;0,RANK(CN128,$CN$110:$CN$300),""),""),"")</f>
        <v>2</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Aldi</v>
      </c>
      <c r="CW128" s="111" t="str">
        <f aca="false">IF(EJ128&lt;&gt;"",RIGHT(EJ128,LEN(EJ128)-IF(ISERROR(FIND(" - ",SUBSTITUTE(EJ128," - ","^^^",1)))=FALSE(),FIND(" - ",SUBSTITUTE(EJ128," - ","^^^",1)),FIND(" - ",EJ128))-3+1),"")</f>
        <v>GroceryX</v>
      </c>
      <c r="CX128" s="124" t="s">
        <v>103</v>
      </c>
      <c r="CY128" s="124" t="s">
        <v>100</v>
      </c>
      <c r="CZ128" s="124" t="n">
        <v>17157102.0112915</v>
      </c>
      <c r="DA128" s="124" t="n">
        <v>5052394.26525879</v>
      </c>
      <c r="DB128" s="124" t="n">
        <v>29.4478301867861</v>
      </c>
      <c r="DC128" s="124" t="n">
        <v>12104707.7460327</v>
      </c>
      <c r="DD128" s="124" t="n">
        <v>70.5521698132139</v>
      </c>
      <c r="DE128" s="124" t="n">
        <v>2491878.33599854</v>
      </c>
      <c r="DF128" s="124" t="s">
        <v>101</v>
      </c>
      <c r="DG128" s="124" t="n">
        <v>90.9880769250182</v>
      </c>
      <c r="DH128" s="124" t="n">
        <v>234900.635681152</v>
      </c>
      <c r="DI128" s="124" t="n">
        <v>1168530.2225</v>
      </c>
      <c r="DJ128" s="124" t="n">
        <v>3154162.12046875</v>
      </c>
      <c r="DK128" s="124" t="n">
        <v>1168530.2225</v>
      </c>
      <c r="DL128" s="124" t="n">
        <v>28.2164178133545</v>
      </c>
      <c r="DM128" s="124" t="n">
        <v>1043639.96103838</v>
      </c>
      <c r="DN128" s="124"/>
      <c r="DO128" s="124" t="n">
        <v>142305.872497559</v>
      </c>
      <c r="DP128" s="124" t="n">
        <v>665617.308898926</v>
      </c>
      <c r="DQ128" s="124" t="n">
        <v>3.66569961892139</v>
      </c>
      <c r="DR128" s="124" t="n">
        <v>-523311.436401367</v>
      </c>
      <c r="DS128" s="124" t="n">
        <v>-3.66569961892138</v>
      </c>
      <c r="DT128" s="124" t="n">
        <v>-195627.590698242</v>
      </c>
      <c r="DU128" s="124"/>
      <c r="DV128" s="124" t="n">
        <v>-3.12055357605324</v>
      </c>
      <c r="DW128" s="124" t="n">
        <v>69258.3197021484</v>
      </c>
      <c r="DX128" s="124" t="n">
        <v>-875733.5753125</v>
      </c>
      <c r="DY128" s="124" t="n">
        <v>1330934.67859375</v>
      </c>
      <c r="DZ128" s="124" t="n">
        <v>-875733.5753125</v>
      </c>
      <c r="EA128" s="124" t="n">
        <v>2.7268583904186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Southeast - IRI Standard - Aldi</v>
      </c>
      <c r="EJ128" s="117" t="str">
        <f aca="false">IF(CX128&lt;&gt;"",IF(CW$101&lt;&gt;"Y",IF(ISERROR(FIND(" - ",CY128))=FALSE(),CY128,SUBSTITUTE(CY128,"-"," - ")),CY128),"")</f>
        <v>Southeast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BI Lo</v>
      </c>
      <c r="CW129" s="111" t="str">
        <f aca="false">IF(EJ129&lt;&gt;"",RIGHT(EJ129,LEN(EJ129)-IF(ISERROR(FIND(" - ",SUBSTITUTE(EJ129," - ","^^^",1)))=FALSE(),FIND(" - ",SUBSTITUTE(EJ129," - ","^^^",1)),FIND(" - ",EJ129))-3+1),"")</f>
        <v>GroceryX</v>
      </c>
      <c r="CX129" s="124" t="s">
        <v>104</v>
      </c>
      <c r="CY129" s="124" t="s">
        <v>100</v>
      </c>
      <c r="CZ129" s="124" t="n">
        <v>17157102.0112915</v>
      </c>
      <c r="DA129" s="124" t="n">
        <v>1451504.62866211</v>
      </c>
      <c r="DB129" s="124" t="n">
        <v>8.46008042446119</v>
      </c>
      <c r="DC129" s="124" t="n">
        <v>15705597.3826294</v>
      </c>
      <c r="DD129" s="124" t="n">
        <v>91.5399195755388</v>
      </c>
      <c r="DE129" s="124" t="n">
        <v>2491878.33599854</v>
      </c>
      <c r="DF129" s="124" t="s">
        <v>101</v>
      </c>
      <c r="DG129" s="124"/>
      <c r="DH129" s="124"/>
      <c r="DI129" s="124"/>
      <c r="DJ129" s="124"/>
      <c r="DK129" s="124"/>
      <c r="DL129" s="124" t="n">
        <v>40.1506205233509</v>
      </c>
      <c r="DM129" s="124" t="n">
        <v>930020.968677976</v>
      </c>
      <c r="DN129" s="124"/>
      <c r="DO129" s="124" t="n">
        <v>142305.872497559</v>
      </c>
      <c r="DP129" s="124" t="n">
        <v>-110469.806945801</v>
      </c>
      <c r="DQ129" s="124" t="n">
        <v>-0.720014493317985</v>
      </c>
      <c r="DR129" s="124" t="n">
        <v>252775.679443359</v>
      </c>
      <c r="DS129" s="124" t="n">
        <v>0.72001449331799</v>
      </c>
      <c r="DT129" s="124" t="n">
        <v>-195627.590698242</v>
      </c>
      <c r="DU129" s="124"/>
      <c r="DV129" s="124"/>
      <c r="DW129" s="124"/>
      <c r="DX129" s="124"/>
      <c r="DY129" s="124"/>
      <c r="DZ129" s="124"/>
      <c r="EA129" s="124" t="n">
        <v>-1.77301070368034</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Southeast - IRI Standard - BI Lo</v>
      </c>
      <c r="EJ129" s="117" t="str">
        <f aca="false">IF(CX129&lt;&gt;"",IF(CW$101&lt;&gt;"Y",IF(ISERROR(FIND(" - ",CY129))=FALSE(),CY129,SUBSTITUTE(CY129,"-"," - ")),CY129),"")</f>
        <v>Southeast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ood Lion</v>
      </c>
      <c r="CW130" s="111" t="str">
        <f aca="false">IF(EJ130&lt;&gt;"",RIGHT(EJ130,LEN(EJ130)-IF(ISERROR(FIND(" - ",SUBSTITUTE(EJ130," - ","^^^",1)))=FALSE(),FIND(" - ",SUBSTITUTE(EJ130," - ","^^^",1)),FIND(" - ",EJ130))-3+1),"")</f>
        <v>GroceryX</v>
      </c>
      <c r="CX130" s="124" t="s">
        <v>105</v>
      </c>
      <c r="CY130" s="124" t="s">
        <v>100</v>
      </c>
      <c r="CZ130" s="124" t="n">
        <v>17157102.0112915</v>
      </c>
      <c r="DA130" s="124" t="n">
        <v>1235503.54547119</v>
      </c>
      <c r="DB130" s="124" t="n">
        <v>7.20112023964232</v>
      </c>
      <c r="DC130" s="124" t="n">
        <v>15921598.4658203</v>
      </c>
      <c r="DD130" s="124" t="n">
        <v>92.7988797603577</v>
      </c>
      <c r="DE130" s="124" t="n">
        <v>2491878.33599854</v>
      </c>
      <c r="DF130" s="124" t="s">
        <v>101</v>
      </c>
      <c r="DG130" s="124"/>
      <c r="DH130" s="124"/>
      <c r="DI130" s="124"/>
      <c r="DJ130" s="124"/>
      <c r="DK130" s="124"/>
      <c r="DL130" s="124" t="n">
        <v>34.1475159825985</v>
      </c>
      <c r="DM130" s="124" t="n">
        <v>725741.789743934</v>
      </c>
      <c r="DN130" s="124"/>
      <c r="DO130" s="124" t="n">
        <v>142305.872497559</v>
      </c>
      <c r="DP130" s="124" t="n">
        <v>-15627.3832397461</v>
      </c>
      <c r="DQ130" s="124" t="n">
        <v>-0.152073524803344</v>
      </c>
      <c r="DR130" s="124" t="n">
        <v>157933.255737305</v>
      </c>
      <c r="DS130" s="124" t="n">
        <v>0.152073524803342</v>
      </c>
      <c r="DT130" s="124" t="n">
        <v>-195627.590698242</v>
      </c>
      <c r="DU130" s="124"/>
      <c r="DV130" s="124"/>
      <c r="DW130" s="124"/>
      <c r="DX130" s="124"/>
      <c r="DY130" s="124"/>
      <c r="DZ130" s="124"/>
      <c r="EA130" s="124" t="n">
        <v>9.0554552206549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Southeast - IRI Standard - Food Lion</v>
      </c>
      <c r="EJ130" s="117" t="str">
        <f aca="false">IF(CX130&lt;&gt;"",IF(CW$101&lt;&gt;"Y",IF(ISERROR(FIND(" - ",CY130))=FALSE(),CY130,SUBSTITUTE(CY130,"-"," - ")),CY130),"")</f>
        <v>Southeast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Fresh Market</v>
      </c>
      <c r="CW131" s="111" t="str">
        <f aca="false">IF(EJ131&lt;&gt;"",RIGHT(EJ131,LEN(EJ131)-IF(ISERROR(FIND(" - ",SUBSTITUTE(EJ131," - ","^^^",1)))=FALSE(),FIND(" - ",SUBSTITUTE(EJ131," - ","^^^",1)),FIND(" - ",EJ131))-3+1),"")</f>
        <v>GroceryX</v>
      </c>
      <c r="CX131" s="124" t="s">
        <v>106</v>
      </c>
      <c r="CY131" s="124" t="s">
        <v>100</v>
      </c>
      <c r="CZ131" s="124" t="n">
        <v>17157102.0112915</v>
      </c>
      <c r="DA131" s="124" t="n">
        <v>881614.502319336</v>
      </c>
      <c r="DB131" s="124" t="n">
        <v>5.13848143899316</v>
      </c>
      <c r="DC131" s="124" t="n">
        <v>16275487.5089722</v>
      </c>
      <c r="DD131" s="124" t="n">
        <v>94.8615185610069</v>
      </c>
      <c r="DE131" s="124" t="n">
        <v>2491878.33599854</v>
      </c>
      <c r="DF131" s="124" t="s">
        <v>101</v>
      </c>
      <c r="DG131" s="124"/>
      <c r="DH131" s="124"/>
      <c r="DI131" s="124"/>
      <c r="DJ131" s="124"/>
      <c r="DK131" s="124"/>
      <c r="DL131" s="124" t="n">
        <v>16.906361719542</v>
      </c>
      <c r="DM131" s="124" t="n">
        <v>447766.352659418</v>
      </c>
      <c r="DN131" s="124"/>
      <c r="DO131" s="124" t="n">
        <v>142305.872497559</v>
      </c>
      <c r="DP131" s="124" t="n">
        <v>79903.9345703125</v>
      </c>
      <c r="DQ131" s="124" t="n">
        <v>0.426637928149598</v>
      </c>
      <c r="DR131" s="124" t="n">
        <v>62401.9379272461</v>
      </c>
      <c r="DS131" s="124" t="n">
        <v>-0.426637928149589</v>
      </c>
      <c r="DT131" s="124" t="n">
        <v>-195627.590698242</v>
      </c>
      <c r="DU131" s="124"/>
      <c r="DV131" s="124"/>
      <c r="DW131" s="124"/>
      <c r="DX131" s="124"/>
      <c r="DY131" s="124"/>
      <c r="DZ131" s="124"/>
      <c r="EA131" s="124" t="n">
        <v>2.2721868294005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Southeast - IRI Standard - Fresh Market</v>
      </c>
      <c r="EJ131" s="117" t="str">
        <f aca="false">IF(CX131&lt;&gt;"",IF(CW$101&lt;&gt;"Y",IF(ISERROR(FIND(" - ",CY131))=FALSE(),CY131,SUBSTITUTE(CY131,"-"," - ")),CY131),"")</f>
        <v>Southeast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IGA</v>
      </c>
      <c r="CW132" s="111" t="str">
        <f aca="false">IF(EJ132&lt;&gt;"",RIGHT(EJ132,LEN(EJ132)-IF(ISERROR(FIND(" - ",SUBSTITUTE(EJ132," - ","^^^",1)))=FALSE(),FIND(" - ",SUBSTITUTE(EJ132," - ","^^^",1)),FIND(" - ",EJ132))-3+1),"")</f>
        <v>GroceryX</v>
      </c>
      <c r="CX132" s="124" t="s">
        <v>107</v>
      </c>
      <c r="CY132" s="124" t="s">
        <v>100</v>
      </c>
      <c r="CZ132" s="124" t="n">
        <v>17157102.0112915</v>
      </c>
      <c r="DA132" s="124" t="n">
        <v>831078.606628418</v>
      </c>
      <c r="DB132" s="124" t="n">
        <v>4.84393346895918</v>
      </c>
      <c r="DC132" s="124" t="n">
        <v>16326023.4046631</v>
      </c>
      <c r="DD132" s="124" t="n">
        <v>95.1560665310408</v>
      </c>
      <c r="DE132" s="124" t="n">
        <v>2491878.33599854</v>
      </c>
      <c r="DF132" s="124" t="s">
        <v>101</v>
      </c>
      <c r="DG132" s="124"/>
      <c r="DH132" s="124"/>
      <c r="DI132" s="124"/>
      <c r="DJ132" s="124"/>
      <c r="DK132" s="124"/>
      <c r="DL132" s="124"/>
      <c r="DM132" s="124"/>
      <c r="DN132" s="124"/>
      <c r="DO132" s="124" t="n">
        <v>142305.872497559</v>
      </c>
      <c r="DP132" s="124" t="n">
        <v>58246.8681030273</v>
      </c>
      <c r="DQ132" s="124" t="n">
        <v>0.301817699712173</v>
      </c>
      <c r="DR132" s="124" t="n">
        <v>84059.0043945313</v>
      </c>
      <c r="DS132" s="124" t="n">
        <v>-0.301817699712174</v>
      </c>
      <c r="DT132" s="124" t="n">
        <v>-195627.590698242</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Southeast - IRI Standard - IGA</v>
      </c>
      <c r="EJ132" s="117" t="str">
        <f aca="false">IF(CX132&lt;&gt;"",IF(CW$101&lt;&gt;"Y",IF(ISERROR(FIND(" - ",CY132))=FALSE(),CY132,SUBSTITUTE(CY132,"-"," - ")),CY132),"")</f>
        <v>Southeast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Ingles</v>
      </c>
      <c r="CW133" s="111" t="str">
        <f aca="false">IF(EJ133&lt;&gt;"",RIGHT(EJ133,LEN(EJ133)-IF(ISERROR(FIND(" - ",SUBSTITUTE(EJ133," - ","^^^",1)))=FALSE(),FIND(" - ",SUBSTITUTE(EJ133," - ","^^^",1)),FIND(" - ",EJ133))-3+1),"")</f>
        <v>GroceryX</v>
      </c>
      <c r="CX133" s="124" t="s">
        <v>108</v>
      </c>
      <c r="CY133" s="124" t="s">
        <v>100</v>
      </c>
      <c r="CZ133" s="124" t="n">
        <v>17157102.0112915</v>
      </c>
      <c r="DA133" s="124" t="n">
        <v>1051975.64916992</v>
      </c>
      <c r="DB133" s="124" t="n">
        <v>6.13142970460624</v>
      </c>
      <c r="DC133" s="124" t="n">
        <v>16105126.3621216</v>
      </c>
      <c r="DD133" s="124" t="n">
        <v>93.8685702953938</v>
      </c>
      <c r="DE133" s="124" t="n">
        <v>2491878.33599854</v>
      </c>
      <c r="DF133" s="124" t="s">
        <v>101</v>
      </c>
      <c r="DG133" s="124"/>
      <c r="DH133" s="124"/>
      <c r="DI133" s="124"/>
      <c r="DJ133" s="124"/>
      <c r="DK133" s="124"/>
      <c r="DL133" s="124" t="n">
        <v>28.5990865121778</v>
      </c>
      <c r="DM133" s="124" t="n">
        <v>729242.07295683</v>
      </c>
      <c r="DN133" s="124"/>
      <c r="DO133" s="124" t="n">
        <v>142305.872497559</v>
      </c>
      <c r="DP133" s="124" t="n">
        <v>2159.48059082031</v>
      </c>
      <c r="DQ133" s="124" t="n">
        <v>-0.0385893777000579</v>
      </c>
      <c r="DR133" s="124" t="n">
        <v>140146.391906738</v>
      </c>
      <c r="DS133" s="124" t="n">
        <v>0.0385893777000632</v>
      </c>
      <c r="DT133" s="124" t="n">
        <v>-195627.590698242</v>
      </c>
      <c r="DU133" s="124"/>
      <c r="DV133" s="124"/>
      <c r="DW133" s="124"/>
      <c r="DX133" s="124"/>
      <c r="DY133" s="124"/>
      <c r="DZ133" s="124"/>
      <c r="EA133" s="124" t="n">
        <v>4.7565741505182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Southeast - IRI Standard - Ingles</v>
      </c>
      <c r="EJ133" s="117" t="str">
        <f aca="false">IF(CX133&lt;&gt;"",IF(CW$101&lt;&gt;"Y",IF(ISERROR(FIND(" - ",CY133))=FALSE(),CY133,SUBSTITUTE(CY133,"-"," - ")),CY133),"")</f>
        <v>Southeast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Kroger</v>
      </c>
      <c r="CW134" s="111" t="str">
        <f aca="false">IF(EJ134&lt;&gt;"",RIGHT(EJ134,LEN(EJ134)-IF(ISERROR(FIND(" - ",SUBSTITUTE(EJ134," - ","^^^",1)))=FALSE(),FIND(" - ",SUBSTITUTE(EJ134," - ","^^^",1)),FIND(" - ",EJ134))-3+1),"")</f>
        <v>GroceryX</v>
      </c>
      <c r="CX134" s="124" t="s">
        <v>109</v>
      </c>
      <c r="CY134" s="124" t="s">
        <v>100</v>
      </c>
      <c r="CZ134" s="124" t="n">
        <v>17157102.0112915</v>
      </c>
      <c r="DA134" s="124" t="n">
        <v>4174008.48187256</v>
      </c>
      <c r="DB134" s="124" t="n">
        <v>24.3281673042775</v>
      </c>
      <c r="DC134" s="124" t="n">
        <v>12983093.5294189</v>
      </c>
      <c r="DD134" s="124" t="n">
        <v>75.6718326957225</v>
      </c>
      <c r="DE134" s="124" t="n">
        <v>2491878.33599854</v>
      </c>
      <c r="DF134" s="124" t="s">
        <v>101</v>
      </c>
      <c r="DG134" s="124"/>
      <c r="DH134" s="124"/>
      <c r="DI134" s="124"/>
      <c r="DJ134" s="124"/>
      <c r="DK134" s="124"/>
      <c r="DL134" s="124" t="n">
        <v>56.030371768227</v>
      </c>
      <c r="DM134" s="124" t="n">
        <v>2818342.285911</v>
      </c>
      <c r="DN134" s="124"/>
      <c r="DO134" s="124" t="n">
        <v>142305.872497559</v>
      </c>
      <c r="DP134" s="124" t="n">
        <v>-21016.4260864258</v>
      </c>
      <c r="DQ134" s="124" t="n">
        <v>-0.326990910602746</v>
      </c>
      <c r="DR134" s="124" t="n">
        <v>163322.298583984</v>
      </c>
      <c r="DS134" s="124" t="n">
        <v>0.326990910602746</v>
      </c>
      <c r="DT134" s="124" t="n">
        <v>-195627.590698242</v>
      </c>
      <c r="DU134" s="124"/>
      <c r="DV134" s="124"/>
      <c r="DW134" s="124"/>
      <c r="DX134" s="124"/>
      <c r="DY134" s="124"/>
      <c r="DZ134" s="124"/>
      <c r="EA134" s="124" t="n">
        <v>4.4873534597326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Southeast - IRI Standard - Kroger</v>
      </c>
      <c r="EJ134" s="117" t="str">
        <f aca="false">IF(CX134&lt;&gt;"",IF(CW$101&lt;&gt;"Y",IF(ISERROR(FIND(" - ",CY134))=FALSE(),CY134,SUBSTITUTE(CY134,"-"," - ")),CY134),"")</f>
        <v>Southeast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Piggly Wiggly</v>
      </c>
      <c r="CW135" s="111" t="str">
        <f aca="false">IF(EJ135&lt;&gt;"",RIGHT(EJ135,LEN(EJ135)-IF(ISERROR(FIND(" - ",SUBSTITUTE(EJ135," - ","^^^",1)))=FALSE(),FIND(" - ",SUBSTITUTE(EJ135," - ","^^^",1)),FIND(" - ",EJ135))-3+1),"")</f>
        <v>GroceryX</v>
      </c>
      <c r="CX135" s="124" t="s">
        <v>110</v>
      </c>
      <c r="CY135" s="124" t="s">
        <v>100</v>
      </c>
      <c r="CZ135" s="124" t="n">
        <v>17157102.0112915</v>
      </c>
      <c r="DA135" s="124" t="n">
        <v>1455530.24688721</v>
      </c>
      <c r="DB135" s="124" t="n">
        <v>8.48354370061615</v>
      </c>
      <c r="DC135" s="124" t="n">
        <v>15701571.7644043</v>
      </c>
      <c r="DD135" s="124" t="n">
        <v>91.5164562993839</v>
      </c>
      <c r="DE135" s="124" t="n">
        <v>2491878.33599854</v>
      </c>
      <c r="DF135" s="124" t="s">
        <v>101</v>
      </c>
      <c r="DG135" s="124"/>
      <c r="DH135" s="124"/>
      <c r="DI135" s="124"/>
      <c r="DJ135" s="124"/>
      <c r="DK135" s="124"/>
      <c r="DL135" s="124"/>
      <c r="DM135" s="124"/>
      <c r="DN135" s="124"/>
      <c r="DO135" s="124" t="n">
        <v>142305.872497559</v>
      </c>
      <c r="DP135" s="124" t="n">
        <v>-73781.1319580078</v>
      </c>
      <c r="DQ135" s="124" t="n">
        <v>-0.504582671103146</v>
      </c>
      <c r="DR135" s="124" t="n">
        <v>216087.004455566</v>
      </c>
      <c r="DS135" s="124" t="n">
        <v>0.504582671103137</v>
      </c>
      <c r="DT135" s="124" t="n">
        <v>-195627.590698242</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Southeast - IRI Standard - Piggly Wiggly</v>
      </c>
      <c r="EJ135" s="117" t="str">
        <f aca="false">IF(CX135&lt;&gt;"",IF(CW$101&lt;&gt;"Y",IF(ISERROR(FIND(" - ",CY135))=FALSE(),CY135,SUBSTITUTE(CY135,"-"," - ")),CY135),"")</f>
        <v>Southeast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40696147.6921875</v>
      </c>
      <c r="CE136" s="127" t="n">
        <f aca="false">IF(ISERROR(VLOOKUP(CV136,$AL$8:$AL$15,1,FALSE()))=TRUE(),IF(CD136&lt;&gt;"",IF(CD136&gt;0,RANK(CD136,$CD$110:$CD$300),""),""),"")</f>
        <v>2</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31319466.8184375</v>
      </c>
      <c r="CO136" s="127" t="n">
        <f aca="false">IF(ISERROR(VLOOKUP(CV136,$AL$8:$AL$15,1,FALSE()))=TRUE(),IF(CN136&lt;&gt;"",IF(CN136&gt;0,RANK(CN136,$CN$110:$CN$300),""),""),"")</f>
        <v>1</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Publix</v>
      </c>
      <c r="CW136" s="111" t="str">
        <f aca="false">IF(EJ136&lt;&gt;"",RIGHT(EJ136,LEN(EJ136)-IF(ISERROR(FIND(" - ",SUBSTITUTE(EJ136," - ","^^^",1)))=FALSE(),FIND(" - ",SUBSTITUTE(EJ136," - ","^^^",1)),FIND(" - ",EJ136))-3+1),"")</f>
        <v>GroceryX</v>
      </c>
      <c r="CX136" s="124" t="s">
        <v>111</v>
      </c>
      <c r="CY136" s="124" t="s">
        <v>100</v>
      </c>
      <c r="CZ136" s="124" t="n">
        <v>17157102.0112915</v>
      </c>
      <c r="DA136" s="124" t="n">
        <v>12293123.427124</v>
      </c>
      <c r="DB136" s="124" t="n">
        <v>71.6503487537325</v>
      </c>
      <c r="DC136" s="124" t="n">
        <v>4863978.58416748</v>
      </c>
      <c r="DD136" s="124" t="n">
        <v>28.3496512462675</v>
      </c>
      <c r="DE136" s="124" t="n">
        <v>2491878.33599854</v>
      </c>
      <c r="DF136" s="124" t="s">
        <v>101</v>
      </c>
      <c r="DG136" s="124" t="n">
        <v>57.1511574728544</v>
      </c>
      <c r="DH136" s="124" t="n">
        <v>1116878.19171143</v>
      </c>
      <c r="DI136" s="124" t="n">
        <v>40696147.6921875</v>
      </c>
      <c r="DJ136" s="124" t="n">
        <v>31319466.8184375</v>
      </c>
      <c r="DK136" s="124" t="n">
        <v>40696147.6921875</v>
      </c>
      <c r="DL136" s="124" t="n">
        <v>50.3366235642568</v>
      </c>
      <c r="DM136" s="124" t="n">
        <v>12130222.7996033</v>
      </c>
      <c r="DN136" s="124"/>
      <c r="DO136" s="124" t="n">
        <v>142305.872497559</v>
      </c>
      <c r="DP136" s="124" t="n">
        <v>183471.479492188</v>
      </c>
      <c r="DQ136" s="124" t="n">
        <v>0.47904673606287</v>
      </c>
      <c r="DR136" s="124" t="n">
        <v>-41165.6069946289</v>
      </c>
      <c r="DS136" s="124" t="n">
        <v>-0.47904673606287</v>
      </c>
      <c r="DT136" s="124" t="n">
        <v>-195627.590698242</v>
      </c>
      <c r="DU136" s="124"/>
      <c r="DV136" s="124" t="n">
        <v>-0.477463764993161</v>
      </c>
      <c r="DW136" s="124" t="n">
        <v>-74439.6013183594</v>
      </c>
      <c r="DX136" s="124" t="n">
        <v>3387912.8659375</v>
      </c>
      <c r="DY136" s="124" t="n">
        <v>-7032397.01890625</v>
      </c>
      <c r="DZ136" s="124" t="n">
        <v>3387912.8659375</v>
      </c>
      <c r="EA136" s="124" t="n">
        <v>-2.5090990854006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Southeast - IRI Standard - Publix</v>
      </c>
      <c r="EJ136" s="117" t="str">
        <f aca="false">IF(CX136&lt;&gt;"",IF(CW$101&lt;&gt;"Y",IF(ISERROR(FIND(" - ",CY136))=FALSE(),CY136,SUBSTITUTE(CY136,"-"," - ")),CY136),"")</f>
        <v>Southeast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ave A Lot</v>
      </c>
      <c r="CW137" s="111" t="str">
        <f aca="false">IF(EJ137&lt;&gt;"",RIGHT(EJ137,LEN(EJ137)-IF(ISERROR(FIND(" - ",SUBSTITUTE(EJ137," - ","^^^",1)))=FALSE(),FIND(" - ",SUBSTITUTE(EJ137," - ","^^^",1)),FIND(" - ",EJ137))-3+1),"")</f>
        <v>GroceryX</v>
      </c>
      <c r="CX137" s="124" t="s">
        <v>112</v>
      </c>
      <c r="CY137" s="124" t="s">
        <v>100</v>
      </c>
      <c r="CZ137" s="124" t="n">
        <v>17157102.0112915</v>
      </c>
      <c r="DA137" s="124" t="n">
        <v>2278916.73614502</v>
      </c>
      <c r="DB137" s="124" t="n">
        <v>13.2826437392819</v>
      </c>
      <c r="DC137" s="124" t="n">
        <v>14878185.2751465</v>
      </c>
      <c r="DD137" s="124" t="n">
        <v>86.7173562607181</v>
      </c>
      <c r="DE137" s="124" t="n">
        <v>2491878.33599854</v>
      </c>
      <c r="DF137" s="124" t="s">
        <v>101</v>
      </c>
      <c r="DG137" s="124"/>
      <c r="DH137" s="124"/>
      <c r="DI137" s="124"/>
      <c r="DJ137" s="124"/>
      <c r="DK137" s="124"/>
      <c r="DL137" s="124"/>
      <c r="DM137" s="124"/>
      <c r="DN137" s="124"/>
      <c r="DO137" s="124" t="n">
        <v>142305.872497559</v>
      </c>
      <c r="DP137" s="124" t="n">
        <v>-43931.8880615234</v>
      </c>
      <c r="DQ137" s="124" t="n">
        <v>-0.369289585446097</v>
      </c>
      <c r="DR137" s="124" t="n">
        <v>186237.760559082</v>
      </c>
      <c r="DS137" s="124" t="n">
        <v>0.369289585446097</v>
      </c>
      <c r="DT137" s="124" t="n">
        <v>-195627.59069824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Southeast - IRI Standard - Save A Lot</v>
      </c>
      <c r="EJ137" s="117" t="str">
        <f aca="false">IF(CX137&lt;&gt;"",IF(CW$101&lt;&gt;"Y",IF(ISERROR(FIND(" - ",CY137))=FALSE(),CY137,SUBSTITUTE(CY137,"-"," - ")),CY137),"")</f>
        <v>Southeast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weetbay Supermarket</v>
      </c>
      <c r="CW138" s="111" t="str">
        <f aca="false">IF(EJ138&lt;&gt;"",RIGHT(EJ138,LEN(EJ138)-IF(ISERROR(FIND(" - ",SUBSTITUTE(EJ138," - ","^^^",1)))=FALSE(),FIND(" - ",SUBSTITUTE(EJ138," - ","^^^",1)),FIND(" - ",EJ138))-3+1),"")</f>
        <v>GroceryX</v>
      </c>
      <c r="CX138" s="124" t="s">
        <v>113</v>
      </c>
      <c r="CY138" s="124" t="s">
        <v>100</v>
      </c>
      <c r="CZ138" s="124" t="n">
        <v>17157102.0112915</v>
      </c>
      <c r="DA138" s="124"/>
      <c r="DB138" s="124"/>
      <c r="DC138" s="124"/>
      <c r="DD138" s="124"/>
      <c r="DE138" s="124" t="n">
        <v>2491878.33599854</v>
      </c>
      <c r="DF138" s="124" t="s">
        <v>101</v>
      </c>
      <c r="DG138" s="124"/>
      <c r="DH138" s="124"/>
      <c r="DI138" s="124"/>
      <c r="DJ138" s="124"/>
      <c r="DK138" s="124"/>
      <c r="DL138" s="124"/>
      <c r="DM138" s="124"/>
      <c r="DN138" s="124"/>
      <c r="DO138" s="124" t="n">
        <v>142305.872497559</v>
      </c>
      <c r="DP138" s="124"/>
      <c r="DQ138" s="124"/>
      <c r="DR138" s="124"/>
      <c r="DS138" s="124"/>
      <c r="DT138" s="124" t="n">
        <v>-195627.590698242</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Southeast - IRI Standard - Sweetbay Supermarket</v>
      </c>
      <c r="EJ138" s="117" t="str">
        <f aca="false">IF(CX138&lt;&gt;"",IF(CW$101&lt;&gt;"Y",IF(ISERROR(FIND(" - ",CY138))=FALSE(),CY138,SUBSTITUTE(CY138,"-"," - ")),CY138),"")</f>
        <v>Southeast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Trader Joes</v>
      </c>
      <c r="CW139" s="111" t="str">
        <f aca="false">IF(EJ139&lt;&gt;"",RIGHT(EJ139,LEN(EJ139)-IF(ISERROR(FIND(" - ",SUBSTITUTE(EJ139," - ","^^^",1)))=FALSE(),FIND(" - ",SUBSTITUTE(EJ139," - ","^^^",1)),FIND(" - ",EJ139))-3+1),"")</f>
        <v>GroceryX</v>
      </c>
      <c r="CX139" s="124" t="s">
        <v>114</v>
      </c>
      <c r="CY139" s="124" t="s">
        <v>100</v>
      </c>
      <c r="CZ139" s="124" t="n">
        <v>17157102.0112915</v>
      </c>
      <c r="DA139" s="124" t="n">
        <v>1027050.89892578</v>
      </c>
      <c r="DB139" s="124" t="n">
        <v>5.98615604342653</v>
      </c>
      <c r="DC139" s="124" t="n">
        <v>16130051.1123657</v>
      </c>
      <c r="DD139" s="124" t="n">
        <v>94.0138439565735</v>
      </c>
      <c r="DE139" s="124" t="n">
        <v>2491878.33599854</v>
      </c>
      <c r="DF139" s="124" t="s">
        <v>101</v>
      </c>
      <c r="DG139" s="124" t="n">
        <v>96.9570885295284</v>
      </c>
      <c r="DH139" s="124" t="n">
        <v>79315.1287231445</v>
      </c>
      <c r="DI139" s="124"/>
      <c r="DJ139" s="124"/>
      <c r="DK139" s="124"/>
      <c r="DL139" s="124" t="n">
        <v>39.200511072768</v>
      </c>
      <c r="DM139" s="124" t="n">
        <v>661546.275486197</v>
      </c>
      <c r="DN139" s="124"/>
      <c r="DO139" s="124" t="n">
        <v>142305.872497559</v>
      </c>
      <c r="DP139" s="124" t="n">
        <v>127622.42590332</v>
      </c>
      <c r="DQ139" s="124" t="n">
        <v>0.700001183352993</v>
      </c>
      <c r="DR139" s="124" t="n">
        <v>14683.4465942383</v>
      </c>
      <c r="DS139" s="124" t="n">
        <v>-0.700001183352995</v>
      </c>
      <c r="DT139" s="124" t="n">
        <v>-195627.590698242</v>
      </c>
      <c r="DU139" s="124"/>
      <c r="DV139" s="124"/>
      <c r="DW139" s="124"/>
      <c r="DX139" s="124"/>
      <c r="DY139" s="124"/>
      <c r="DZ139" s="124"/>
      <c r="EA139" s="124" t="n">
        <v>0.95260190828045</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Southeast - IRI Standard - Trader Joes</v>
      </c>
      <c r="EJ139" s="117" t="str">
        <f aca="false">IF(CX139&lt;&gt;"",IF(CW$101&lt;&gt;"Y",IF(ISERROR(FIND(" - ",CY139))=FALSE(),CY139,SUBSTITUTE(CY139,"-"," - ")),CY139),"")</f>
        <v>Southeast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hole Foods</v>
      </c>
      <c r="CW140" s="111" t="str">
        <f aca="false">IF(EJ140&lt;&gt;"",RIGHT(EJ140,LEN(EJ140)-IF(ISERROR(FIND(" - ",SUBSTITUTE(EJ140," - ","^^^",1)))=FALSE(),FIND(" - ",SUBSTITUTE(EJ140," - ","^^^",1)),FIND(" - ",EJ140))-3+1),"")</f>
        <v>GroceryX</v>
      </c>
      <c r="CX140" s="124" t="s">
        <v>115</v>
      </c>
      <c r="CY140" s="124" t="s">
        <v>100</v>
      </c>
      <c r="CZ140" s="124" t="n">
        <v>17157102.0112915</v>
      </c>
      <c r="DA140" s="124" t="n">
        <v>1168015.9777832</v>
      </c>
      <c r="DB140" s="124" t="n">
        <v>6.80776961642184</v>
      </c>
      <c r="DC140" s="124" t="n">
        <v>15989086.0335083</v>
      </c>
      <c r="DD140" s="124" t="n">
        <v>93.1922303835782</v>
      </c>
      <c r="DE140" s="124" t="n">
        <v>2491878.33599854</v>
      </c>
      <c r="DF140" s="124" t="s">
        <v>101</v>
      </c>
      <c r="DG140" s="124"/>
      <c r="DH140" s="124"/>
      <c r="DI140" s="124"/>
      <c r="DJ140" s="124"/>
      <c r="DK140" s="124"/>
      <c r="DL140" s="124" t="n">
        <v>19.7568947442374</v>
      </c>
      <c r="DM140" s="124" t="n">
        <v>410111.520372689</v>
      </c>
      <c r="DN140" s="124"/>
      <c r="DO140" s="124" t="n">
        <v>142305.872497559</v>
      </c>
      <c r="DP140" s="124" t="n">
        <v>21059.9572753906</v>
      </c>
      <c r="DQ140" s="124" t="n">
        <v>0.0668365417507966</v>
      </c>
      <c r="DR140" s="124" t="n">
        <v>121245.915222168</v>
      </c>
      <c r="DS140" s="124" t="n">
        <v>-0.0668365417507886</v>
      </c>
      <c r="DT140" s="124" t="n">
        <v>-195627.590698242</v>
      </c>
      <c r="DU140" s="124"/>
      <c r="DV140" s="124"/>
      <c r="DW140" s="124"/>
      <c r="DX140" s="124"/>
      <c r="DY140" s="124"/>
      <c r="DZ140" s="124"/>
      <c r="EA140" s="124" t="n">
        <v>8.37933090139212</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Southeast - IRI Standard - Whole Foods</v>
      </c>
      <c r="EJ140" s="117" t="str">
        <f aca="false">IF(CX140&lt;&gt;"",IF(CW$101&lt;&gt;"Y",IF(ISERROR(FIND(" - ",CY140))=FALSE(),CY140,SUBSTITUTE(CY140,"-"," - ")),CY140),"")</f>
        <v>Southeast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75595130.89125</v>
      </c>
      <c r="CE141" s="127" t="n">
        <f aca="false">IF(ISERROR(VLOOKUP(CV141,$AL$8:$AL$15,1,FALSE()))=TRUE(),IF(CD141&lt;&gt;"",IF(CD141&gt;0,RANK(CD141,$CD$110:$CD$300),""),""),"")</f>
        <v>1</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Winn Dixie</v>
      </c>
      <c r="CW141" s="111" t="str">
        <f aca="false">IF(EJ141&lt;&gt;"",RIGHT(EJ141,LEN(EJ141)-IF(ISERROR(FIND(" - ",SUBSTITUTE(EJ141," - ","^^^",1)))=FALSE(),FIND(" - ",SUBSTITUTE(EJ141," - ","^^^",1)),FIND(" - ",EJ141))-3+1),"")</f>
        <v>GroceryX</v>
      </c>
      <c r="CX141" s="124" t="s">
        <v>116</v>
      </c>
      <c r="CY141" s="124" t="s">
        <v>100</v>
      </c>
      <c r="CZ141" s="124" t="n">
        <v>17157102.0112915</v>
      </c>
      <c r="DA141" s="124" t="n">
        <v>6249574.05883789</v>
      </c>
      <c r="DB141" s="124" t="n">
        <v>36.4255808161827</v>
      </c>
      <c r="DC141" s="124" t="n">
        <v>10907527.9524536</v>
      </c>
      <c r="DD141" s="124" t="n">
        <v>63.5744191838173</v>
      </c>
      <c r="DE141" s="124" t="n">
        <v>2491878.33599854</v>
      </c>
      <c r="DF141" s="124" t="s">
        <v>101</v>
      </c>
      <c r="DG141" s="124" t="n">
        <v>67.4366461116539</v>
      </c>
      <c r="DH141" s="124" t="n">
        <v>848781.38269043</v>
      </c>
      <c r="DI141" s="124" t="n">
        <v>75595130.89125</v>
      </c>
      <c r="DJ141" s="124"/>
      <c r="DK141" s="124" t="n">
        <v>75595130.89125</v>
      </c>
      <c r="DL141" s="124" t="n">
        <v>36.4578006780803</v>
      </c>
      <c r="DM141" s="124" t="n">
        <v>7261089.48374487</v>
      </c>
      <c r="DN141" s="124"/>
      <c r="DO141" s="124" t="n">
        <v>142305.872497559</v>
      </c>
      <c r="DP141" s="124" t="n">
        <v>-234085.319274902</v>
      </c>
      <c r="DQ141" s="124" t="n">
        <v>-1.68042601001708</v>
      </c>
      <c r="DR141" s="124" t="n">
        <v>376391.191772461</v>
      </c>
      <c r="DS141" s="124" t="n">
        <v>1.68042601001708</v>
      </c>
      <c r="DT141" s="124" t="n">
        <v>-195627.590698242</v>
      </c>
      <c r="DU141" s="124"/>
      <c r="DV141" s="124" t="n">
        <v>-0.381466877523152</v>
      </c>
      <c r="DW141" s="124" t="n">
        <v>-56047.6724243164</v>
      </c>
      <c r="DX141" s="124" t="n">
        <v>4465456.08750001</v>
      </c>
      <c r="DY141" s="124"/>
      <c r="DZ141" s="124" t="n">
        <v>4465456.08750001</v>
      </c>
      <c r="EA141" s="124" t="n">
        <v>-0.67495008637591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Southeast - IRI Standard - Winn Dixie</v>
      </c>
      <c r="EJ141" s="117" t="str">
        <f aca="false">IF(CX141&lt;&gt;"",IF(CW$101&lt;&gt;"Y",IF(ISERROR(FIND(" - ",CY141))=FALSE(),CY141,SUBSTITUTE(CY141,"-"," - ")),CY141),"")</f>
        <v>Southeast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Hardware-Home</v>
      </c>
      <c r="CW142" s="111" t="str">
        <f aca="false">IF(EJ142&lt;&gt;"",RIGHT(EJ142,LEN(EJ142)-IF(ISERROR(FIND(" - ",SUBSTITUTE(EJ142," - ","^^^",1)))=FALSE(),FIND(" - ",SUBSTITUTE(EJ142," - ","^^^",1)),FIND(" - ",EJ142))-3+1),"")</f>
        <v>Hardware-Home</v>
      </c>
      <c r="CX142" s="124" t="s">
        <v>117</v>
      </c>
      <c r="CY142" s="124" t="s">
        <v>117</v>
      </c>
      <c r="CZ142" s="124" t="n">
        <v>17157102.0112915</v>
      </c>
      <c r="DA142" s="124" t="n">
        <v>10844693.8991699</v>
      </c>
      <c r="DB142" s="124" t="n">
        <v>63.2081915234447</v>
      </c>
      <c r="DC142" s="124" t="n">
        <v>6312408.11212158</v>
      </c>
      <c r="DD142" s="124" t="n">
        <v>36.7918084765553</v>
      </c>
      <c r="DE142" s="124" t="n">
        <v>2491878.33599854</v>
      </c>
      <c r="DF142" s="124" t="s">
        <v>118</v>
      </c>
      <c r="DG142" s="124"/>
      <c r="DH142" s="124"/>
      <c r="DI142" s="124"/>
      <c r="DJ142" s="124"/>
      <c r="DK142" s="124"/>
      <c r="DL142" s="124"/>
      <c r="DM142" s="124"/>
      <c r="DN142" s="124"/>
      <c r="DO142" s="124" t="n">
        <v>142305.872497559</v>
      </c>
      <c r="DP142" s="124" t="n">
        <v>301530.650268555</v>
      </c>
      <c r="DQ142" s="124" t="n">
        <v>1.24351582061439</v>
      </c>
      <c r="DR142" s="124" t="n">
        <v>-159224.777770996</v>
      </c>
      <c r="DS142" s="124" t="n">
        <v>-1.24351582061439</v>
      </c>
      <c r="DT142" s="124" t="n">
        <v>-195627.59069824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Southeast - IRI Standard - Hardware-Home</v>
      </c>
      <c r="EJ142" s="117" t="str">
        <f aca="false">IF(CX142&lt;&gt;"",IF(CW$101&lt;&gt;"Y",IF(ISERROR(FIND(" - ",CY142))=FALSE(),CY142,SUBSTITUTE(CY142,"-"," - ")),CY142),"")</f>
        <v>Southeast - IRI Standard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Ace Hardware</v>
      </c>
      <c r="CW143" s="111" t="str">
        <f aca="false">IF(EJ143&lt;&gt;"",RIGHT(EJ143,LEN(EJ143)-IF(ISERROR(FIND(" - ",SUBSTITUTE(EJ143," - ","^^^",1)))=FALSE(),FIND(" - ",SUBSTITUTE(EJ143," - ","^^^",1)),FIND(" - ",EJ143))-3+1),"")</f>
        <v>Hardware-Home</v>
      </c>
      <c r="CX143" s="124" t="s">
        <v>119</v>
      </c>
      <c r="CY143" s="124" t="s">
        <v>117</v>
      </c>
      <c r="CZ143" s="124" t="n">
        <v>17157102.0112915</v>
      </c>
      <c r="DA143" s="124" t="n">
        <v>2040624.35400391</v>
      </c>
      <c r="DB143" s="124" t="n">
        <v>11.893758938199</v>
      </c>
      <c r="DC143" s="124" t="n">
        <v>15116477.6572876</v>
      </c>
      <c r="DD143" s="124" t="n">
        <v>88.106241061801</v>
      </c>
      <c r="DE143" s="124" t="n">
        <v>2491878.33599854</v>
      </c>
      <c r="DF143" s="124" t="s">
        <v>118</v>
      </c>
      <c r="DG143" s="124"/>
      <c r="DH143" s="124"/>
      <c r="DI143" s="124"/>
      <c r="DJ143" s="124"/>
      <c r="DK143" s="124"/>
      <c r="DL143" s="124"/>
      <c r="DM143" s="124"/>
      <c r="DN143" s="124"/>
      <c r="DO143" s="124" t="n">
        <v>142305.872497559</v>
      </c>
      <c r="DP143" s="124" t="n">
        <v>101240.350463867</v>
      </c>
      <c r="DQ143" s="124" t="n">
        <v>0.495538308812693</v>
      </c>
      <c r="DR143" s="124" t="n">
        <v>41065.5220336914</v>
      </c>
      <c r="DS143" s="124" t="n">
        <v>-0.495538308812698</v>
      </c>
      <c r="DT143" s="124" t="n">
        <v>-195627.59069824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Southeast - IRI Standard - Ace Hardware</v>
      </c>
      <c r="EJ143" s="117" t="str">
        <f aca="false">IF(CX143&lt;&gt;"",IF(CW$101&lt;&gt;"Y",IF(ISERROR(FIND(" - ",CY143))=FALSE(),CY143,SUBSTITUTE(CY143,"-"," - ")),CY143),"")</f>
        <v>Southeast - IRI Standard - Hardware-Home</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ome Depot</v>
      </c>
      <c r="CW144" s="111" t="str">
        <f aca="false">IF(EJ144&lt;&gt;"",RIGHT(EJ144,LEN(EJ144)-IF(ISERROR(FIND(" - ",SUBSTITUTE(EJ144," - ","^^^",1)))=FALSE(),FIND(" - ",SUBSTITUTE(EJ144," - ","^^^",1)),FIND(" - ",EJ144))-3+1),"")</f>
        <v>Hardware-Home</v>
      </c>
      <c r="CX144" s="124" t="s">
        <v>120</v>
      </c>
      <c r="CY144" s="124" t="s">
        <v>117</v>
      </c>
      <c r="CZ144" s="124" t="n">
        <v>17157102.0112915</v>
      </c>
      <c r="DA144" s="124" t="n">
        <v>7017678.4206543</v>
      </c>
      <c r="DB144" s="124" t="n">
        <v>40.902469519828</v>
      </c>
      <c r="DC144" s="124" t="n">
        <v>10139423.5906372</v>
      </c>
      <c r="DD144" s="124" t="n">
        <v>59.0975304801721</v>
      </c>
      <c r="DE144" s="124" t="n">
        <v>2491878.33599854</v>
      </c>
      <c r="DF144" s="124" t="s">
        <v>118</v>
      </c>
      <c r="DG144" s="124"/>
      <c r="DH144" s="124"/>
      <c r="DI144" s="124"/>
      <c r="DJ144" s="124"/>
      <c r="DK144" s="124"/>
      <c r="DL144" s="124"/>
      <c r="DM144" s="124"/>
      <c r="DN144" s="124"/>
      <c r="DO144" s="124" t="n">
        <v>142305.872497559</v>
      </c>
      <c r="DP144" s="124" t="n">
        <v>177832.756286621</v>
      </c>
      <c r="DQ144" s="124" t="n">
        <v>0.703071251559884</v>
      </c>
      <c r="DR144" s="124" t="n">
        <v>-35526.8837890625</v>
      </c>
      <c r="DS144" s="124" t="n">
        <v>-0.703071251559884</v>
      </c>
      <c r="DT144" s="124" t="n">
        <v>-195627.59069824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Southeast - IRI Standard - Home Depot</v>
      </c>
      <c r="EJ144" s="117" t="str">
        <f aca="false">IF(CX144&lt;&gt;"",IF(CW$101&lt;&gt;"Y",IF(ISERROR(FIND(" - ",CY144))=FALSE(),CY144,SUBSTITUTE(CY144,"-"," - ")),CY144),"")</f>
        <v>Southeast - IRI Standard - Hardware-Home</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Lowes Home Improvement</v>
      </c>
      <c r="CW145" s="111" t="str">
        <f aca="false">IF(EJ145&lt;&gt;"",RIGHT(EJ145,LEN(EJ145)-IF(ISERROR(FIND(" - ",SUBSTITUTE(EJ145," - ","^^^",1)))=FALSE(),FIND(" - ",SUBSTITUTE(EJ145," - ","^^^",1)),FIND(" - ",EJ145))-3+1),"")</f>
        <v>Hardware-Home</v>
      </c>
      <c r="CX145" s="124" t="s">
        <v>121</v>
      </c>
      <c r="CY145" s="124" t="s">
        <v>117</v>
      </c>
      <c r="CZ145" s="124" t="n">
        <v>17157102.0112915</v>
      </c>
      <c r="DA145" s="124" t="n">
        <v>6703199.47784424</v>
      </c>
      <c r="DB145" s="124" t="n">
        <v>39.0695321006584</v>
      </c>
      <c r="DC145" s="124" t="n">
        <v>10453902.5334473</v>
      </c>
      <c r="DD145" s="124" t="n">
        <v>60.9304678993416</v>
      </c>
      <c r="DE145" s="124" t="n">
        <v>2491878.33599854</v>
      </c>
      <c r="DF145" s="124" t="s">
        <v>118</v>
      </c>
      <c r="DG145" s="124"/>
      <c r="DH145" s="124"/>
      <c r="DI145" s="124"/>
      <c r="DJ145" s="124"/>
      <c r="DK145" s="124"/>
      <c r="DL145" s="124"/>
      <c r="DM145" s="124"/>
      <c r="DN145" s="124"/>
      <c r="DO145" s="124" t="n">
        <v>142305.872497559</v>
      </c>
      <c r="DP145" s="124" t="n">
        <v>76381.6433105469</v>
      </c>
      <c r="DQ145" s="124" t="n">
        <v>0.12214900845391</v>
      </c>
      <c r="DR145" s="124" t="n">
        <v>65924.2291870117</v>
      </c>
      <c r="DS145" s="124" t="n">
        <v>-0.12214900845391</v>
      </c>
      <c r="DT145" s="124" t="n">
        <v>-195627.590698242</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Southeast - IRI Standard - Lowes Home Improvement</v>
      </c>
      <c r="EJ145" s="117" t="str">
        <f aca="false">IF(CX145&lt;&gt;"",IF(CW$101&lt;&gt;"Y",IF(ISERROR(FIND(" - ",CY145))=FALSE(),CY145,SUBSTITUTE(CY145,"-"," - ")),CY145),"")</f>
        <v>Southeast - IRI Standard - Hardware-Home</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ealth/Vitamin</v>
      </c>
      <c r="CW146" s="111" t="str">
        <f aca="false">IF(EJ146&lt;&gt;"",RIGHT(EJ146,LEN(EJ146)-IF(ISERROR(FIND(" - ",SUBSTITUTE(EJ146," - ","^^^",1)))=FALSE(),FIND(" - ",SUBSTITUTE(EJ146," - ","^^^",1)),FIND(" - ",EJ146))-3+1),"")</f>
        <v>Health/Vitamin</v>
      </c>
      <c r="CX146" s="124" t="s">
        <v>122</v>
      </c>
      <c r="CY146" s="124" t="s">
        <v>122</v>
      </c>
      <c r="CZ146" s="124" t="n">
        <v>17157102.0112915</v>
      </c>
      <c r="DA146" s="124" t="n">
        <v>1573667.49249268</v>
      </c>
      <c r="DB146" s="124" t="n">
        <v>9.17210547245687</v>
      </c>
      <c r="DC146" s="124" t="n">
        <v>15583434.5187988</v>
      </c>
      <c r="DD146" s="124" t="n">
        <v>90.8278945275431</v>
      </c>
      <c r="DE146" s="124" t="n">
        <v>2491878.33599854</v>
      </c>
      <c r="DF146" s="124" t="s">
        <v>123</v>
      </c>
      <c r="DG146" s="124"/>
      <c r="DH146" s="124"/>
      <c r="DI146" s="124"/>
      <c r="DJ146" s="124"/>
      <c r="DK146" s="124"/>
      <c r="DL146" s="124"/>
      <c r="DM146" s="124"/>
      <c r="DN146" s="124"/>
      <c r="DO146" s="124" t="n">
        <v>142305.872497559</v>
      </c>
      <c r="DP146" s="124" t="n">
        <v>-32879.8655395508</v>
      </c>
      <c r="DQ146" s="124" t="n">
        <v>-0.269955101923323</v>
      </c>
      <c r="DR146" s="124" t="n">
        <v>175185.738037109</v>
      </c>
      <c r="DS146" s="124" t="n">
        <v>0.269955101923316</v>
      </c>
      <c r="DT146" s="124" t="n">
        <v>-195627.59069824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Southeast - IRI Standard - Health/Vitamin</v>
      </c>
      <c r="EJ146" s="117" t="str">
        <f aca="false">IF(CX146&lt;&gt;"",IF(CW$101&lt;&gt;"Y",IF(ISERROR(FIND(" - ",CY146))=FALSE(),CY146,SUBSTITUTE(CY146,"-"," - ")),CY146),"")</f>
        <v>Southeast - IRI Standard - Health/Vitamin</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Internet</v>
      </c>
      <c r="CW147" s="111" t="str">
        <f aca="false">IF(EJ147&lt;&gt;"",RIGHT(EJ147,LEN(EJ147)-IF(ISERROR(FIND(" - ",SUBSTITUTE(EJ147," - ","^^^",1)))=FALSE(),FIND(" - ",SUBSTITUTE(EJ147," - ","^^^",1)),FIND(" - ",EJ147))-3+1),"")</f>
        <v>Internet</v>
      </c>
      <c r="CX147" s="124" t="s">
        <v>124</v>
      </c>
      <c r="CY147" s="124" t="s">
        <v>124</v>
      </c>
      <c r="CZ147" s="124" t="n">
        <v>17157102.0112915</v>
      </c>
      <c r="DA147" s="124" t="n">
        <v>7330819.93133545</v>
      </c>
      <c r="DB147" s="124" t="n">
        <v>42.7276117290138</v>
      </c>
      <c r="DC147" s="124" t="n">
        <v>9826282.07995606</v>
      </c>
      <c r="DD147" s="124" t="n">
        <v>57.2723882709862</v>
      </c>
      <c r="DE147" s="124" t="n">
        <v>2491878.33599854</v>
      </c>
      <c r="DF147" s="124" t="s">
        <v>125</v>
      </c>
      <c r="DG147" s="124"/>
      <c r="DH147" s="124"/>
      <c r="DI147" s="124"/>
      <c r="DJ147" s="124"/>
      <c r="DK147" s="124"/>
      <c r="DL147" s="124" t="n">
        <v>4.5947280439909</v>
      </c>
      <c r="DM147" s="124" t="n">
        <v>1954081.7635491</v>
      </c>
      <c r="DN147" s="124"/>
      <c r="DO147" s="124" t="n">
        <v>142305.872497559</v>
      </c>
      <c r="DP147" s="124" t="n">
        <v>247739.965698242</v>
      </c>
      <c r="DQ147" s="124" t="n">
        <v>1.09866767432895</v>
      </c>
      <c r="DR147" s="124" t="n">
        <v>-105434.093200684</v>
      </c>
      <c r="DS147" s="124" t="n">
        <v>-1.09866767432895</v>
      </c>
      <c r="DT147" s="124" t="n">
        <v>-195627.590698242</v>
      </c>
      <c r="DU147" s="124"/>
      <c r="DV147" s="124"/>
      <c r="DW147" s="124"/>
      <c r="DX147" s="124"/>
      <c r="DY147" s="124"/>
      <c r="DZ147" s="124"/>
      <c r="EA147" s="124" t="n">
        <v>0.48414321509769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Southeast - IRI Standard - Internet</v>
      </c>
      <c r="EJ147" s="117" t="str">
        <f aca="false">IF(CX147&lt;&gt;"",IF(CW$101&lt;&gt;"Y",IF(ISERROR(FIND(" - ",CY147))=FALSE(),CY147,SUBSTITUTE(CY147,"-"," - ")),CY147),"")</f>
        <v>Southeast - IRI Standard - Intern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mazon.com</v>
      </c>
      <c r="CW148" s="111" t="str">
        <f aca="false">IF(EJ148&lt;&gt;"",RIGHT(EJ148,LEN(EJ148)-IF(ISERROR(FIND(" - ",SUBSTITUTE(EJ148," - ","^^^",1)))=FALSE(),FIND(" - ",SUBSTITUTE(EJ148," - ","^^^",1)),FIND(" - ",EJ148))-3+1),"")</f>
        <v>Internet</v>
      </c>
      <c r="CX148" s="124" t="s">
        <v>126</v>
      </c>
      <c r="CY148" s="124" t="s">
        <v>124</v>
      </c>
      <c r="CZ148" s="124" t="n">
        <v>17157102.0112915</v>
      </c>
      <c r="DA148" s="124" t="n">
        <v>3451969.26843262</v>
      </c>
      <c r="DB148" s="124" t="n">
        <v>20.1197688640004</v>
      </c>
      <c r="DC148" s="124" t="n">
        <v>13705132.7428589</v>
      </c>
      <c r="DD148" s="124" t="n">
        <v>79.8802311359996</v>
      </c>
      <c r="DE148" s="124" t="n">
        <v>2491878.33599854</v>
      </c>
      <c r="DF148" s="124" t="s">
        <v>125</v>
      </c>
      <c r="DG148" s="124"/>
      <c r="DH148" s="124"/>
      <c r="DI148" s="124"/>
      <c r="DJ148" s="124"/>
      <c r="DK148" s="124"/>
      <c r="DL148" s="124"/>
      <c r="DM148" s="124"/>
      <c r="DN148" s="124"/>
      <c r="DO148" s="124" t="n">
        <v>142305.872497559</v>
      </c>
      <c r="DP148" s="124" t="n">
        <v>334362.15057373</v>
      </c>
      <c r="DQ148" s="124" t="n">
        <v>1.79685101986179</v>
      </c>
      <c r="DR148" s="124" t="n">
        <v>-192056.278076172</v>
      </c>
      <c r="DS148" s="124" t="n">
        <v>-1.79685101986179</v>
      </c>
      <c r="DT148" s="124" t="n">
        <v>-195627.590698242</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Southeast - IRI Standard - Amazon.com</v>
      </c>
      <c r="EJ148" s="117" t="str">
        <f aca="false">IF(CX148&lt;&gt;"",IF(CW$101&lt;&gt;"Y",IF(ISERROR(FIND(" - ",CY148))=FALSE(),CY148,SUBSTITUTE(CY148,"-"," - ")),CY148),"")</f>
        <v>Southeast - IRI Standard - Intern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Internet</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Walmart.com</v>
      </c>
      <c r="CW149" s="111" t="str">
        <f aca="false">IF(EJ149&lt;&gt;"",RIGHT(EJ149,LEN(EJ149)-IF(ISERROR(FIND(" - ",SUBSTITUTE(EJ149," - ","^^^",1)))=FALSE(),FIND(" - ",SUBSTITUTE(EJ149," - ","^^^",1)),FIND(" - ",EJ149))-3+1),"")</f>
        <v>Internet</v>
      </c>
      <c r="CX149" s="124" t="s">
        <v>127</v>
      </c>
      <c r="CY149" s="124" t="s">
        <v>124</v>
      </c>
      <c r="CZ149" s="124" t="n">
        <v>17157102.0112915</v>
      </c>
      <c r="DA149" s="124" t="n">
        <v>2127864.11968994</v>
      </c>
      <c r="DB149" s="124" t="n">
        <v>12.4022350528052</v>
      </c>
      <c r="DC149" s="124" t="n">
        <v>15029237.8916016</v>
      </c>
      <c r="DD149" s="124" t="n">
        <v>87.5977649471948</v>
      </c>
      <c r="DE149" s="124" t="n">
        <v>2491878.33599854</v>
      </c>
      <c r="DF149" s="124" t="s">
        <v>125</v>
      </c>
      <c r="DG149" s="124"/>
      <c r="DH149" s="124"/>
      <c r="DI149" s="124"/>
      <c r="DJ149" s="124"/>
      <c r="DK149" s="124"/>
      <c r="DL149" s="124"/>
      <c r="DM149" s="124"/>
      <c r="DN149" s="124"/>
      <c r="DO149" s="124" t="n">
        <v>142305.872497559</v>
      </c>
      <c r="DP149" s="124" t="n">
        <v>-3268.87701416016</v>
      </c>
      <c r="DQ149" s="124" t="n">
        <v>-0.122939973212841</v>
      </c>
      <c r="DR149" s="124" t="n">
        <v>145574.749511719</v>
      </c>
      <c r="DS149" s="124" t="n">
        <v>0.122939973212851</v>
      </c>
      <c r="DT149" s="124" t="n">
        <v>-195627.590698242</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Southeast - IRI Standard - Walmart.com</v>
      </c>
      <c r="EJ149" s="117" t="str">
        <f aca="false">IF(CX149&lt;&gt;"",IF(CW$101&lt;&gt;"Y",IF(ISERROR(FIND(" - ",CY149))=FALSE(),CY149,SUBSTITUTE(CY149,"-"," - ")),CY149),"")</f>
        <v>Southeast - IRI Standard - Intern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5,1,FALSE()))=TRUE(),IF(AND(CV150=CW150,CV150&lt;&gt;"",DI$110&lt;&gt;"",DK150&lt;&gt;""),IF(CW$100="Y",DK150-IF(ISERROR(VLOOKUP(CV150,$CA$112:$DK$300,37,FALSE()))=TRUE(),0,IF(VLOOKUP(CV150,$CA$112:$DK$300,37,FALSE())="",0,VLOOKUP(CV150,$CA$112:$DK$300,37,FALSE()))),DK150-IF(AND(CW$101="Y",CV150=$CW$110),DI$110,0)),""),"")</f>
        <v>11360820.863125</v>
      </c>
      <c r="CC150" s="127" t="n">
        <f aca="false">IF(ISERROR(VLOOKUP(CV150,$AL$8:$AL$15,1,FALSE()))=TRUE(),IF(CB150&lt;&gt;"",IF(CB150&gt;0,IF(Z$4&lt;&gt;"",MIN(4,RANK(CB150,$CB$110:$CB$300)),RANK(CB150,$CB$110:$CB$300)),""),""),"")</f>
        <v>3</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n">
        <f aca="false">IF(ISERROR(VLOOKUP(CV150,$AL$8:$AL$15,1,FALSE()))=TRUE(),IF(AND(CV150=CW150,CV150&lt;&gt;"",DJ150&lt;&gt;""),IF(AND(ISERROR(FIND("NeighMkt",$CX$101))=FALSE(),LEFT($CW$110,10)="ALL OUTLET"),DJ150-IF(ISERROR(VLOOKUP(CV150,$CA$112:$DK$300,36,FALSE()))=TRUE(),0,IF(VLOOKUP(CV150,$CA$112:$DK$300,36,FALSE())="",0,VLOOKUP(CV150,$CA$112:$DK$300,36,FALSE()))),DJ150),""),"")</f>
        <v>25740742.950625</v>
      </c>
      <c r="CM150" s="127" t="n">
        <f aca="false">IF(ISERROR(VLOOKUP(CV150,$AL$8:$AL$15,1,FALSE()))=TRUE(),IF(CL150&lt;&gt;"",IF(CL150&gt;0,IF($Z$4&lt;&gt;"",MIN(4,RANK(CL150,$CL$110:$CL$300)),RANK(CL150,$CL$110:$CL$300)),""),""),"")</f>
        <v>3</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Liquor</v>
      </c>
      <c r="CW150" s="111" t="str">
        <f aca="false">IF(EJ150&lt;&gt;"",RIGHT(EJ150,LEN(EJ150)-IF(ISERROR(FIND(" - ",SUBSTITUTE(EJ150," - ","^^^",1)))=FALSE(),FIND(" - ",SUBSTITUTE(EJ150," - ","^^^",1)),FIND(" - ",EJ150))-3+1),"")</f>
        <v>Liquor</v>
      </c>
      <c r="CX150" s="124" t="s">
        <v>128</v>
      </c>
      <c r="CY150" s="124" t="s">
        <v>128</v>
      </c>
      <c r="CZ150" s="124" t="n">
        <v>17157102.0112915</v>
      </c>
      <c r="DA150" s="124" t="n">
        <v>3224497.13146973</v>
      </c>
      <c r="DB150" s="124" t="n">
        <v>18.7939497553119</v>
      </c>
      <c r="DC150" s="124" t="n">
        <v>13932604.8798218</v>
      </c>
      <c r="DD150" s="124" t="n">
        <v>81.2060502446881</v>
      </c>
      <c r="DE150" s="124" t="n">
        <v>2491878.33599854</v>
      </c>
      <c r="DF150" s="124" t="s">
        <v>129</v>
      </c>
      <c r="DG150" s="124" t="n">
        <v>85.1026582281942</v>
      </c>
      <c r="DH150" s="124" t="n">
        <v>388307.248413086</v>
      </c>
      <c r="DI150" s="124" t="n">
        <v>11360820.863125</v>
      </c>
      <c r="DJ150" s="124" t="n">
        <v>25740742.950625</v>
      </c>
      <c r="DK150" s="124" t="n">
        <v>11360820.863125</v>
      </c>
      <c r="DL150" s="124" t="n">
        <v>50.9962277020908</v>
      </c>
      <c r="DM150" s="124" t="n">
        <v>5273730.24334345</v>
      </c>
      <c r="DN150" s="124"/>
      <c r="DO150" s="124" t="n">
        <v>142305.872497559</v>
      </c>
      <c r="DP150" s="124" t="n">
        <v>-41110.2473144531</v>
      </c>
      <c r="DQ150" s="124" t="n">
        <v>-0.398800790423763</v>
      </c>
      <c r="DR150" s="124" t="n">
        <v>183416.119812012</v>
      </c>
      <c r="DS150" s="124" t="n">
        <v>0.398800790423763</v>
      </c>
      <c r="DT150" s="124" t="n">
        <v>-195627.590698242</v>
      </c>
      <c r="DU150" s="124"/>
      <c r="DV150" s="124" t="n">
        <v>-1.23062217111564</v>
      </c>
      <c r="DW150" s="124" t="n">
        <v>4052.43518066406</v>
      </c>
      <c r="DX150" s="124" t="n">
        <v>-8459779.0175</v>
      </c>
      <c r="DY150" s="124" t="n">
        <v>1835659.85640625</v>
      </c>
      <c r="DZ150" s="124" t="n">
        <v>-8459779.0175</v>
      </c>
      <c r="EA150" s="124" t="n">
        <v>2.90090676552055</v>
      </c>
      <c r="EB150" s="124"/>
      <c r="EC150" s="125" t="n">
        <f aca="false">IF(AND(CV150=CW150,CV150&lt;&gt;"",DJ150&lt;&gt;""),IF(AND(ISERROR(FIND("NeighMkt",$CX$101))=FALSE(),LEFT($CW$110,10)="ALL OUTLET"),DJ150-IF(ISERROR(VLOOKUP(CV150,$CA$112:$DK$300,36,FALSE()))=TRUE(),0,IF(VLOOKUP(CV150,$CA$112:$DK$300,36,FALSE())="",0,VLOOKUP(CV150,$CA$112:$DK$300,36,FALSE()))),DJ150),"")</f>
        <v>25740742.950625</v>
      </c>
      <c r="ED150" s="125" t="n">
        <f aca="false">IF(AND(CV150=CW150,CV150&lt;&gt;"",DI$110&lt;&gt;"",DK150&lt;&gt;""),IF(CW$100="Y",DK150-IF(ISERROR(VLOOKUP(CV150,$CA$112:$DK$300,37,FALSE()))=TRUE(),0,IF(VLOOKUP(CV150,$CA$112:$DK$300,37,FALSE())="",0,VLOOKUP(CV150,$CA$112:$DK$300,37,FALSE()))),DK150-IF(AND(CW$101="Y",CV150=$CW$110),DI$110,0)),"")</f>
        <v>11360820.863125</v>
      </c>
      <c r="EE150" s="125" t="n">
        <f aca="false">IF(AND(CV150=CW150,CV150&lt;&gt;"",DJ150&lt;&gt;"",DY150&lt;&gt;""),IF(AND(ISERROR(FIND("NeighMkt",$CX$101))=FALSE(),LEFT($CW$110,10)="ALL OUTLET"),DY150-IF(ISERROR(VLOOKUP(CV150,$CA$112:$DZ$300,51,FALSE()))=TRUE(),0,IF(VLOOKUP(CV150,$CA$112:$DZ$300,51,FALSE())="",0,VLOOKUP(CV150,$CA$112:$DZ$300,51,FALSE()))),DY150),"")</f>
        <v>1835659.85640625</v>
      </c>
      <c r="EF150" s="125" t="n">
        <f aca="false">IF(AND(CV150=CW150,CV150&lt;&gt;"",DI$110&lt;&gt;"",DK150&lt;&gt;"",DZ150&lt;&gt;""),IF(CW$100="Y",DZ150-IF(ISERROR(VLOOKUP(CV150,$CA$112:$DZ$300,52,FALSE()))=TRUE(),0,IF(VLOOKUP(CV150,$CA$112:$DZ$300,52,FALSE())="",0,VLOOKUP(CV150,$CA$112:$DZ$300,52,FALSE()))),DZ150-IF(AND(CW$101="Y",CV150=$CW$110),DX$110,0)),"")</f>
        <v>-8459779.0175</v>
      </c>
      <c r="EG150" s="126" t="n">
        <f aca="false">IF(AND(CV150=CW150,CV150&lt;&gt;"",DJ150&lt;&gt;"",EE150&lt;&gt;""),EC150/$DJ$111-(EC150-EE150)/($DJ$111-$DY$111),"")</f>
        <v>0.0110526921518977</v>
      </c>
      <c r="EH150" s="126" t="n">
        <f aca="false">IF(AND(CV150=CW150,CV150&lt;&gt;"",DI$110&lt;&gt;"",DK150&lt;&gt;"",EF150&lt;&gt;""),ED150/$DI$111-(ED150-EF150)/($DI$111-$DX$111),"")</f>
        <v>-0.0309715806858835</v>
      </c>
      <c r="EI150" s="117" t="str">
        <f aca="false">IF(CX150&lt;&gt;"",IF(CW$101&lt;&gt;"Y",IF(ISERROR(FIND(" - ",CX150))=FALSE(),CX150,SUBSTITUTE(CX150,"-"," - ")),CX150),"")</f>
        <v>Southeast - IRI Standard - Liquor</v>
      </c>
      <c r="EJ150" s="117" t="str">
        <f aca="false">IF(CX150&lt;&gt;"",IF(CW$101&lt;&gt;"Y",IF(ISERROR(FIND(" - ",CY150))=FALSE(),CY150,SUBSTITUTE(CY150,"-"," - ")),CY150),"")</f>
        <v>Southeast - IRI Standard - Liquor</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n">
        <f aca="false">IF(ISERROR(VLOOKUP(CV151,$AL$8:$AL$15,1,FALSE()))=TRUE(),IF(AND(ISERROR(FIND("NeighMkt",$CX$101))=FALSE(),LEFT($CW$110,10)="ALL OUTLET",$CA151&lt;&gt;"",DK151&lt;&gt;""),"",IF(AND($CV151&lt;&gt;$CW151,$CW151=CH$109),$DK151,"")),"")</f>
        <v>4494769.44125</v>
      </c>
      <c r="CI151" s="127" t="n">
        <f aca="false">IF(ISERROR(VLOOKUP(CV151,$AL$8:$AL$15,1,FALSE()))=TRUE(),IF(CH151&lt;&gt;"",IF(CH151&gt;0,RANK(CH151,$CH$110:$CH$300),""),""),"")</f>
        <v>1</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n">
        <f aca="false">IF(ISERROR(VLOOKUP(CV151,$AL$8:$AL$15,1,FALSE()))=TRUE(),IF(AND(ISERROR(FIND("NeighMkt",$CX$101))=FALSE(),LEFT($CW$110,10)="ALL OUTLET",$CA151&lt;&gt;"",DJ151&lt;&gt;""),"",IF(AND($CV151&lt;&gt;$CW151,$CW151=CR$109),$DJ151,"")),"")</f>
        <v>6679031.29</v>
      </c>
      <c r="CS151" s="127" t="n">
        <f aca="false">IF(ISERROR(VLOOKUP(CV151,$AL$8:$AL$15,1,FALSE()))=TRUE(),IF(CR151&lt;&gt;"",IF(CR151&gt;0,RANK(CR151,$CR$110:$CR$300),""),""),"")</f>
        <v>2</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BC Fine Wine &amp; Spirits</v>
      </c>
      <c r="CW151" s="111" t="str">
        <f aca="false">IF(EJ151&lt;&gt;"",RIGHT(EJ151,LEN(EJ151)-IF(ISERROR(FIND(" - ",SUBSTITUTE(EJ151," - ","^^^",1)))=FALSE(),FIND(" - ",SUBSTITUTE(EJ151," - ","^^^",1)),FIND(" - ",EJ151))-3+1),"")</f>
        <v>Liquor</v>
      </c>
      <c r="CX151" s="124" t="s">
        <v>130</v>
      </c>
      <c r="CY151" s="124" t="s">
        <v>128</v>
      </c>
      <c r="CZ151" s="124" t="n">
        <v>17157102.0112915</v>
      </c>
      <c r="DA151" s="124" t="n">
        <v>901630.112365723</v>
      </c>
      <c r="DB151" s="124" t="n">
        <v>5.25514222490685</v>
      </c>
      <c r="DC151" s="124" t="n">
        <v>16255471.8989258</v>
      </c>
      <c r="DD151" s="124" t="n">
        <v>94.7448577750932</v>
      </c>
      <c r="DE151" s="124" t="n">
        <v>2491878.33599854</v>
      </c>
      <c r="DF151" s="124" t="s">
        <v>129</v>
      </c>
      <c r="DG151" s="124" t="n">
        <v>95.1832466131692</v>
      </c>
      <c r="DH151" s="124" t="n">
        <v>125551.275024414</v>
      </c>
      <c r="DI151" s="124" t="n">
        <v>4494769.44125</v>
      </c>
      <c r="DJ151" s="124" t="n">
        <v>6679031.29</v>
      </c>
      <c r="DK151" s="124" t="n">
        <v>4494769.44125</v>
      </c>
      <c r="DL151" s="124" t="n">
        <v>43.637903231102</v>
      </c>
      <c r="DM151" s="124" t="n">
        <v>1157587.29692654</v>
      </c>
      <c r="DN151" s="124"/>
      <c r="DO151" s="124" t="n">
        <v>142305.872497559</v>
      </c>
      <c r="DP151" s="124" t="n">
        <v>25140.3499145508</v>
      </c>
      <c r="DQ151" s="124" t="n">
        <v>0.103803617606325</v>
      </c>
      <c r="DR151" s="124" t="n">
        <v>117165.522583008</v>
      </c>
      <c r="DS151" s="124" t="n">
        <v>-0.103803617606317</v>
      </c>
      <c r="DT151" s="124" t="n">
        <v>-195627.590698242</v>
      </c>
      <c r="DU151" s="124"/>
      <c r="DV151" s="124" t="n">
        <v>-0.461894515427687</v>
      </c>
      <c r="DW151" s="124" t="n">
        <v>3109.64080810547</v>
      </c>
      <c r="DX151" s="124" t="n">
        <v>-3788486.34375</v>
      </c>
      <c r="DY151" s="124" t="n">
        <v>3250759.9471875</v>
      </c>
      <c r="DZ151" s="124" t="n">
        <v>-3788486.34375</v>
      </c>
      <c r="EA151" s="124" t="n">
        <v>8.5850325918748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Southeast - IRI Standard - ABC Fine Wine &amp; Spirits</v>
      </c>
      <c r="EJ151" s="117" t="str">
        <f aca="false">IF(CX151&lt;&gt;"",IF(CW$101&lt;&gt;"Y",IF(ISERROR(FIND(" - ",CY151))=FALSE(),CY151,SUBSTITUTE(CY151,"-"," - ")),CY151),"")</f>
        <v>Southeast - IRI Standard - Liquor</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n">
        <f aca="false">IF(ISERROR(VLOOKUP(CV152,$AL$8:$AL$15,1,FALSE()))=TRUE(),IF(AND(ISERROR(FIND("NeighMkt",$CX$101))=FALSE(),LEFT($CW$110,10)="ALL OUTLET",$CA152&lt;&gt;"",DK152&lt;&gt;""),"",IF(AND($CV152&lt;&gt;$CW152,$CW152=CH$109),$DK152,"")),"")</f>
        <v>0</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n">
        <f aca="false">IF(ISERROR(VLOOKUP(CV152,$AL$8:$AL$15,1,FALSE()))=TRUE(),IF(AND(ISERROR(FIND("NeighMkt",$CX$101))=FALSE(),LEFT($CW$110,10)="ALL OUTLET",$CA152&lt;&gt;"",DJ152&lt;&gt;""),"",IF(AND($CV152&lt;&gt;$CW152,$CW152=CR$109),$DJ152,"")),"")</f>
        <v>0</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BC Liquor Stores</v>
      </c>
      <c r="CW152" s="111" t="str">
        <f aca="false">IF(EJ152&lt;&gt;"",RIGHT(EJ152,LEN(EJ152)-IF(ISERROR(FIND(" - ",SUBSTITUTE(EJ152," - ","^^^",1)))=FALSE(),FIND(" - ",SUBSTITUTE(EJ152," - ","^^^",1)),FIND(" - ",EJ152))-3+1),"")</f>
        <v>Liquor</v>
      </c>
      <c r="CX152" s="124" t="s">
        <v>131</v>
      </c>
      <c r="CY152" s="124" t="s">
        <v>128</v>
      </c>
      <c r="CZ152" s="124" t="n">
        <v>17157102.0112915</v>
      </c>
      <c r="DA152" s="124" t="n">
        <v>775791.533508301</v>
      </c>
      <c r="DB152" s="124" t="n">
        <v>4.52169330809908</v>
      </c>
      <c r="DC152" s="124" t="n">
        <v>16381310.4777832</v>
      </c>
      <c r="DD152" s="124" t="n">
        <v>95.4783066919009</v>
      </c>
      <c r="DE152" s="124" t="n">
        <v>2491878.33599854</v>
      </c>
      <c r="DF152" s="124" t="s">
        <v>129</v>
      </c>
      <c r="DG152" s="124" t="n">
        <v>97.4470607100559</v>
      </c>
      <c r="DH152" s="124" t="n">
        <v>66543.7395629883</v>
      </c>
      <c r="DI152" s="124"/>
      <c r="DJ152" s="124"/>
      <c r="DK152" s="124"/>
      <c r="DL152" s="124" t="n">
        <v>40.1038913246918</v>
      </c>
      <c r="DM152" s="124" t="n">
        <v>424676.271445542</v>
      </c>
      <c r="DN152" s="124"/>
      <c r="DO152" s="124" t="n">
        <v>142305.872497559</v>
      </c>
      <c r="DP152" s="124" t="n">
        <v>-88390.7751464844</v>
      </c>
      <c r="DQ152" s="124" t="n">
        <v>-0.557311468716544</v>
      </c>
      <c r="DR152" s="124" t="n">
        <v>230696.647644043</v>
      </c>
      <c r="DS152" s="124" t="n">
        <v>0.557311468716534</v>
      </c>
      <c r="DT152" s="124" t="n">
        <v>-195627.590698242</v>
      </c>
      <c r="DU152" s="124"/>
      <c r="DV152" s="124" t="n">
        <v>-0.538237437113352</v>
      </c>
      <c r="DW152" s="124" t="n">
        <v>9898.18695068359</v>
      </c>
      <c r="DX152" s="124"/>
      <c r="DY152" s="124"/>
      <c r="DZ152" s="124"/>
      <c r="EA152" s="124" t="n">
        <v>9.2449341956714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Southeast - IRI Standard - ABC Liquor Stores</v>
      </c>
      <c r="EJ152" s="117" t="str">
        <f aca="false">IF(CX152&lt;&gt;"",IF(CW$101&lt;&gt;"Y",IF(ISERROR(FIND(" - ",CY152))=FALSE(),CY152,SUBSTITUTE(CY152,"-"," - ")),CY152),"")</f>
        <v>Southeast - IRI Standard - Liquor</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n">
        <f aca="false">IF(ISERROR(VLOOKUP(CV153,$AL$8:$AL$15,1,FALSE()))=TRUE(),IF(AND(ISERROR(FIND("NeighMkt",$CX$101))=FALSE(),LEFT($CW$110,10)="ALL OUTLET",$CA153&lt;&gt;"",DK153&lt;&gt;""),"",IF(AND($CV153&lt;&gt;$CW153,$CW153=CH$109),$DK153,"")),"")</f>
        <v>0</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n">
        <f aca="false">IF(ISERROR(VLOOKUP(CV153,$AL$8:$AL$15,1,FALSE()))=TRUE(),IF(AND(ISERROR(FIND("NeighMkt",$CX$101))=FALSE(),LEFT($CW$110,10)="ALL OUTLET",$CA153&lt;&gt;"",DJ153&lt;&gt;""),"",IF(AND($CV153&lt;&gt;$CW153,$CW153=CR$109),$DJ153,"")),"")</f>
        <v>10095945.9375</v>
      </c>
      <c r="CS153" s="127" t="n">
        <f aca="false">IF(ISERROR(VLOOKUP(CV153,$AL$8:$AL$15,1,FALSE()))=TRUE(),IF(CR153&lt;&gt;"",IF(CR153&gt;0,RANK(CR153,$CR$110:$CR$300),""),""),"")</f>
        <v>1</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otal Wine &amp; More</v>
      </c>
      <c r="CW153" s="111" t="str">
        <f aca="false">IF(EJ153&lt;&gt;"",RIGHT(EJ153,LEN(EJ153)-IF(ISERROR(FIND(" - ",SUBSTITUTE(EJ153," - ","^^^",1)))=FALSE(),FIND(" - ",SUBSTITUTE(EJ153," - ","^^^",1)),FIND(" - ",EJ153))-3+1),"")</f>
        <v>Liquor</v>
      </c>
      <c r="CX153" s="124" t="s">
        <v>132</v>
      </c>
      <c r="CY153" s="124" t="s">
        <v>128</v>
      </c>
      <c r="CZ153" s="124" t="n">
        <v>17157102.0112915</v>
      </c>
      <c r="DA153" s="124" t="n">
        <v>819996.632263184</v>
      </c>
      <c r="DB153" s="124" t="n">
        <v>4.77934229057753</v>
      </c>
      <c r="DC153" s="124" t="n">
        <v>16337105.3790283</v>
      </c>
      <c r="DD153" s="124" t="n">
        <v>95.2206577094225</v>
      </c>
      <c r="DE153" s="124" t="n">
        <v>2491878.33599854</v>
      </c>
      <c r="DF153" s="124" t="s">
        <v>129</v>
      </c>
      <c r="DG153" s="124" t="n">
        <v>94.5400811284523</v>
      </c>
      <c r="DH153" s="124" t="n">
        <v>142315.730285645</v>
      </c>
      <c r="DI153" s="124"/>
      <c r="DJ153" s="124" t="n">
        <v>10095945.9375</v>
      </c>
      <c r="DK153" s="124"/>
      <c r="DL153" s="124" t="n">
        <v>62.2133459029688</v>
      </c>
      <c r="DM153" s="124" t="n">
        <v>1731653.2992158</v>
      </c>
      <c r="DN153" s="124"/>
      <c r="DO153" s="124" t="n">
        <v>142305.872497559</v>
      </c>
      <c r="DP153" s="124" t="n">
        <v>86718.5034790039</v>
      </c>
      <c r="DQ153" s="124" t="n">
        <v>0.469692484593104</v>
      </c>
      <c r="DR153" s="124" t="n">
        <v>55587.3690185547</v>
      </c>
      <c r="DS153" s="124" t="n">
        <v>-0.469692484593097</v>
      </c>
      <c r="DT153" s="124" t="n">
        <v>-195627.590698242</v>
      </c>
      <c r="DU153" s="124"/>
      <c r="DV153" s="124" t="n">
        <v>0.41672361741108</v>
      </c>
      <c r="DW153" s="124" t="n">
        <v>-22912.5196533203</v>
      </c>
      <c r="DX153" s="124"/>
      <c r="DY153" s="124" t="n">
        <v>-2183301.96875</v>
      </c>
      <c r="DZ153" s="124"/>
      <c r="EA153" s="124" t="n">
        <v>-6.23761059376601</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Southeast - IRI Standard - Total Wine &amp; More</v>
      </c>
      <c r="EJ153" s="117" t="str">
        <f aca="false">IF(CX153&lt;&gt;"",IF(CW$101&lt;&gt;"Y",IF(ISERROR(FIND(" - ",CY153))=FALSE(),CY153,SUBSTITUTE(CY153,"-"," - ")),CY153),"")</f>
        <v>Southeast - IRI Standard - Liquor</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n">
        <f aca="false">IF(ISERROR(VLOOKUP(CV154,$AL$8:$AL$15,1,FALSE()))=TRUE(),IF(AND(CV154=CW154,CV154&lt;&gt;"",DJ154&lt;&gt;""),IF(AND(ISERROR(FIND("NeighMkt",$CX$101))=FALSE(),LEFT($CW$110,10)="ALL OUTLET"),DJ154-IF(ISERROR(VLOOKUP(CV154,$CA$112:$DK$300,36,FALSE()))=TRUE(),0,IF(VLOOKUP(CV154,$CA$112:$DK$300,36,FALSE())="",0,VLOOKUP(CV154,$CA$112:$DK$300,36,FALSE()))),DJ154),""),"")</f>
        <v>2385455.4409375</v>
      </c>
      <c r="CM154" s="127" t="n">
        <f aca="false">IF(ISERROR(VLOOKUP(CV154,$AL$8:$AL$15,1,FALSE()))=TRUE(),IF(CL154&lt;&gt;"",IF(CL154&gt;0,IF($Z$4&lt;&gt;"",MIN(4,RANK(CL154,$CL$110:$CL$300)),RANK(CL154,$CL$110:$CL$300)),""),""),"")</f>
        <v>4</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MassX and SupercenterX</v>
      </c>
      <c r="CW154" s="111" t="str">
        <f aca="false">IF(EJ154&lt;&gt;"",RIGHT(EJ154,LEN(EJ154)-IF(ISERROR(FIND(" - ",SUBSTITUTE(EJ154," - ","^^^",1)))=FALSE(),FIND(" - ",SUBSTITUTE(EJ154," - ","^^^",1)),FIND(" - ",EJ154))-3+1),"")</f>
        <v>MassX and SupercenterX</v>
      </c>
      <c r="CX154" s="124" t="s">
        <v>133</v>
      </c>
      <c r="CY154" s="124" t="s">
        <v>133</v>
      </c>
      <c r="CZ154" s="124" t="n">
        <v>17157102.0112915</v>
      </c>
      <c r="DA154" s="124" t="n">
        <v>10590672.644043</v>
      </c>
      <c r="DB154" s="124" t="n">
        <v>61.7276311411624</v>
      </c>
      <c r="DC154" s="124" t="n">
        <v>6566429.36724854</v>
      </c>
      <c r="DD154" s="124" t="n">
        <v>38.2723688588376</v>
      </c>
      <c r="DE154" s="124" t="n">
        <v>2491878.33599854</v>
      </c>
      <c r="DF154" s="124" t="s">
        <v>134</v>
      </c>
      <c r="DG154" s="124" t="n">
        <v>93.9699542212305</v>
      </c>
      <c r="DH154" s="124" t="n">
        <v>157176.395629883</v>
      </c>
      <c r="DI154" s="124"/>
      <c r="DJ154" s="124" t="n">
        <v>2385455.4409375</v>
      </c>
      <c r="DK154" s="124"/>
      <c r="DL154" s="124" t="n">
        <v>12.5017698253443</v>
      </c>
      <c r="DM154" s="124" t="n">
        <v>2982566.14953561</v>
      </c>
      <c r="DN154" s="124"/>
      <c r="DO154" s="124" t="n">
        <v>142305.872497559</v>
      </c>
      <c r="DP154" s="124" t="n">
        <v>-163144.360229492</v>
      </c>
      <c r="DQ154" s="124" t="n">
        <v>-1.47510673798052</v>
      </c>
      <c r="DR154" s="124" t="n">
        <v>305450.232727051</v>
      </c>
      <c r="DS154" s="124" t="n">
        <v>1.47510673798052</v>
      </c>
      <c r="DT154" s="124" t="n">
        <v>-195627.590698242</v>
      </c>
      <c r="DU154" s="124"/>
      <c r="DV154" s="124" t="n">
        <v>1.23197687538321</v>
      </c>
      <c r="DW154" s="124" t="n">
        <v>-47003.3373413086</v>
      </c>
      <c r="DX154" s="124"/>
      <c r="DY154" s="124" t="n">
        <v>-92328.63625</v>
      </c>
      <c r="DZ154" s="124"/>
      <c r="EA154" s="124" t="n">
        <v>-2.8758720041205</v>
      </c>
      <c r="EB154" s="124"/>
      <c r="EC154" s="125" t="n">
        <f aca="false">IF(AND(CV154=CW154,CV154&lt;&gt;"",DJ154&lt;&gt;""),IF(AND(ISERROR(FIND("NeighMkt",$CX$101))=FALSE(),LEFT($CW$110,10)="ALL OUTLET"),DJ154-IF(ISERROR(VLOOKUP(CV154,$CA$112:$DK$300,36,FALSE()))=TRUE(),0,IF(VLOOKUP(CV154,$CA$112:$DK$300,36,FALSE())="",0,VLOOKUP(CV154,$CA$112:$DK$300,36,FALSE()))),DJ154),"")</f>
        <v>2385455.4409375</v>
      </c>
      <c r="ED154" s="125" t="str">
        <f aca="false">IF(AND(CV154=CW154,CV154&lt;&gt;"",DI$110&lt;&gt;"",DK154&lt;&gt;""),IF(CW$100="Y",DK154-IF(ISERROR(VLOOKUP(CV154,$CA$112:$DK$300,37,FALSE()))=TRUE(),0,IF(VLOOKUP(CV154,$CA$112:$DK$300,37,FALSE())="",0,VLOOKUP(CV154,$CA$112:$DK$300,37,FALSE()))),DK154-IF(AND(CW$101="Y",CV154=$CW$110),DI$110,0)),"")</f>
        <v/>
      </c>
      <c r="EE154" s="125" t="n">
        <f aca="false">IF(AND(CV154=CW154,CV154&lt;&gt;"",DJ154&lt;&gt;"",DY154&lt;&gt;""),IF(AND(ISERROR(FIND("NeighMkt",$CX$101))=FALSE(),LEFT($CW$110,10)="ALL OUTLET"),DY154-IF(ISERROR(VLOOKUP(CV154,$CA$112:$DZ$300,51,FALSE()))=TRUE(),0,IF(VLOOKUP(CV154,$CA$112:$DZ$300,51,FALSE())="",0,VLOOKUP(CV154,$CA$112:$DZ$300,51,FALSE()))),DY154),"")</f>
        <v>-92328.63625</v>
      </c>
      <c r="EF154" s="125" t="str">
        <f aca="false">IF(AND(CV154=CW154,CV154&lt;&gt;"",DI$110&lt;&gt;"",DK154&lt;&gt;"",DZ154&lt;&gt;""),IF(CW$100="Y",DZ154-IF(ISERROR(VLOOKUP(CV154,$CA$112:$DZ$300,52,FALSE()))=TRUE(),0,IF(VLOOKUP(CV154,$CA$112:$DZ$300,52,FALSE())="",0,VLOOKUP(CV154,$CA$112:$DZ$300,52,FALSE()))),DZ154-IF(AND(CW$101="Y",CV154=$CW$110),DX$110,0)),"")</f>
        <v/>
      </c>
      <c r="EG154" s="126" t="n">
        <f aca="false">IF(AND(CV154=CW154,CV154&lt;&gt;"",DJ154&lt;&gt;"",EE154&lt;&gt;""),EC154/$DJ$111-(EC154-EE154)/($DJ$111-$DY$111),"")</f>
        <v>-0.000808500960038497</v>
      </c>
      <c r="EH154" s="126" t="str">
        <f aca="false">IF(AND(CV154=CW154,CV154&lt;&gt;"",DI$110&lt;&gt;"",DK154&lt;&gt;"",EF154&lt;&gt;""),ED154/$DI$111-(ED154-EF154)/($DI$111-$DX$111),"")</f>
        <v/>
      </c>
      <c r="EI154" s="117" t="str">
        <f aca="false">IF(CX154&lt;&gt;"",IF(CW$101&lt;&gt;"Y",IF(ISERROR(FIND(" - ",CX154))=FALSE(),CX154,SUBSTITUTE(CX154,"-"," - ")),CX154),"")</f>
        <v>Southeast - IRI Standard - MassX and SupercenterX</v>
      </c>
      <c r="EJ154" s="117" t="str">
        <f aca="false">IF(CX154&lt;&gt;"",IF(CW$101&lt;&gt;"Y",IF(ISERROR(FIND(" - ",CY154))=FALSE(),CY154,SUBSTITUTE(CY154,"-"," - ")),CY154),"")</f>
        <v>Southeast - IRI Standard - MassX and Supercenter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Kmart Corporate</v>
      </c>
      <c r="CW155" s="111" t="str">
        <f aca="false">IF(EJ155&lt;&gt;"",RIGHT(EJ155,LEN(EJ155)-IF(ISERROR(FIND(" - ",SUBSTITUTE(EJ155," - ","^^^",1)))=FALSE(),FIND(" - ",SUBSTITUTE(EJ155," - ","^^^",1)),FIND(" - ",EJ155))-3+1),"")</f>
        <v>MassX and SupercenterX</v>
      </c>
      <c r="CX155" s="124" t="s">
        <v>135</v>
      </c>
      <c r="CY155" s="124" t="s">
        <v>133</v>
      </c>
      <c r="CZ155" s="124" t="n">
        <v>17157102.0112915</v>
      </c>
      <c r="DA155" s="124" t="n">
        <v>2111334.57525635</v>
      </c>
      <c r="DB155" s="124" t="n">
        <v>12.3058927659626</v>
      </c>
      <c r="DC155" s="124" t="n">
        <v>15045767.4360352</v>
      </c>
      <c r="DD155" s="124" t="n">
        <v>87.6941072340374</v>
      </c>
      <c r="DE155" s="124" t="n">
        <v>2491878.33599854</v>
      </c>
      <c r="DF155" s="124" t="s">
        <v>134</v>
      </c>
      <c r="DG155" s="124"/>
      <c r="DH155" s="124"/>
      <c r="DI155" s="124"/>
      <c r="DJ155" s="124"/>
      <c r="DK155" s="124"/>
      <c r="DL155" s="124"/>
      <c r="DM155" s="124"/>
      <c r="DN155" s="124"/>
      <c r="DO155" s="124" t="n">
        <v>142305.872497559</v>
      </c>
      <c r="DP155" s="124" t="n">
        <v>-597720.28704834</v>
      </c>
      <c r="DQ155" s="124" t="n">
        <v>-3.61586639122181</v>
      </c>
      <c r="DR155" s="124" t="n">
        <v>740026.159545898</v>
      </c>
      <c r="DS155" s="124" t="n">
        <v>3.61586639122181</v>
      </c>
      <c r="DT155" s="124" t="n">
        <v>-195627.59069824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Southeast - IRI Standard - Kmart Corporate</v>
      </c>
      <c r="EJ155" s="117" t="str">
        <f aca="false">IF(CX155&lt;&gt;"",IF(CW$101&lt;&gt;"Y",IF(ISERROR(FIND(" - ",CY155))=FALSE(),CY155,SUBSTITUTE(CY155,"-"," - ")),CY155),"")</f>
        <v>Southeast - IRI Standard - MassX and Supercenter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2287997.7446875</v>
      </c>
      <c r="CU156" s="127" t="n">
        <f aca="false">IF(ISERROR(VLOOKUP(CV156,$AL$8:$AL$15,1,FALSE()))=TRUE(),IF(CT156&lt;&gt;"",IF(CT156&gt;0,RANK(CT156,$CT$110:$CT$300),""),""),"")</f>
        <v>6</v>
      </c>
      <c r="CV156" s="111" t="str">
        <f aca="false">IF(ISERROR(RIGHT(EI156,LEN(EI156)-IF(ISERROR(FIND(" - ",SUBSTITUTE(EI156," - ","^^^",1)))=FALSE(),FIND(" - ",SUBSTITUTE(EI156," - ","^^^",1)),FIND(" - ",EI156))-3+1))=FALSE(),RIGHT(EI156,LEN(EI156)-IF(ISERROR(FIND(" - ",SUBSTITUTE(EI156," - ","^^^",1)))=FALSE(),FIND(" - ",SUBSTITUTE(EI156," - ","^^^",1)),FIND(" - ",EI156))-3+1),"")</f>
        <v>Target Corporate</v>
      </c>
      <c r="CW156" s="111" t="str">
        <f aca="false">IF(EJ156&lt;&gt;"",RIGHT(EJ156,LEN(EJ156)-IF(ISERROR(FIND(" - ",SUBSTITUTE(EJ156," - ","^^^",1)))=FALSE(),FIND(" - ",SUBSTITUTE(EJ156," - ","^^^",1)),FIND(" - ",EJ156))-3+1),"")</f>
        <v>MassX and SupercenterX</v>
      </c>
      <c r="CX156" s="124" t="s">
        <v>136</v>
      </c>
      <c r="CY156" s="124" t="s">
        <v>133</v>
      </c>
      <c r="CZ156" s="124" t="n">
        <v>17157102.0112915</v>
      </c>
      <c r="DA156" s="124" t="n">
        <v>8622217.51043701</v>
      </c>
      <c r="DB156" s="124" t="n">
        <v>50.254509792869</v>
      </c>
      <c r="DC156" s="124" t="n">
        <v>8534884.50085449</v>
      </c>
      <c r="DD156" s="124" t="n">
        <v>49.745490207131</v>
      </c>
      <c r="DE156" s="124" t="n">
        <v>2491878.33599854</v>
      </c>
      <c r="DF156" s="124" t="s">
        <v>134</v>
      </c>
      <c r="DG156" s="124" t="n">
        <v>94.2384126613044</v>
      </c>
      <c r="DH156" s="124" t="n">
        <v>150178.881591797</v>
      </c>
      <c r="DI156" s="124"/>
      <c r="DJ156" s="124" t="n">
        <v>2287997.7446875</v>
      </c>
      <c r="DK156" s="124"/>
      <c r="DL156" s="124" t="n">
        <v>14.0992336701931</v>
      </c>
      <c r="DM156" s="124" t="n">
        <v>2603864.24841726</v>
      </c>
      <c r="DN156" s="124"/>
      <c r="DO156" s="124" t="n">
        <v>142305.872497559</v>
      </c>
      <c r="DP156" s="124" t="n">
        <v>-86661.6624145508</v>
      </c>
      <c r="DQ156" s="124" t="n">
        <v>-0.929642528505049</v>
      </c>
      <c r="DR156" s="124" t="n">
        <v>228967.534912109</v>
      </c>
      <c r="DS156" s="124" t="n">
        <v>0.929642528505049</v>
      </c>
      <c r="DT156" s="124" t="n">
        <v>-195627.590698242</v>
      </c>
      <c r="DU156" s="124"/>
      <c r="DV156" s="124" t="n">
        <v>0.941469069620482</v>
      </c>
      <c r="DW156" s="124" t="n">
        <v>-38284.9022216797</v>
      </c>
      <c r="DX156" s="124"/>
      <c r="DY156" s="124" t="n">
        <v>-74796.8453124999</v>
      </c>
      <c r="DZ156" s="124"/>
      <c r="EA156" s="124" t="n">
        <v>-2.5776557516095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Southeast - IRI Standard - Target Corporate</v>
      </c>
      <c r="EJ156" s="117" t="str">
        <f aca="false">IF(CX156&lt;&gt;"",IF(CW$101&lt;&gt;"Y",IF(ISERROR(FIND(" - ",CY156))=FALSE(),CY156,SUBSTITUTE(CY156,"-"," - ")),CY156),"")</f>
        <v>Southeast - IRI Standard - MassX and Supercenter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ilitary</v>
      </c>
      <c r="CW157" s="111" t="str">
        <f aca="false">IF(EJ157&lt;&gt;"",RIGHT(EJ157,LEN(EJ157)-IF(ISERROR(FIND(" - ",SUBSTITUTE(EJ157," - ","^^^",1)))=FALSE(),FIND(" - ",SUBSTITUTE(EJ157," - ","^^^",1)),FIND(" - ",EJ157))-3+1),"")</f>
        <v>Military</v>
      </c>
      <c r="CX157" s="124" t="s">
        <v>137</v>
      </c>
      <c r="CY157" s="124" t="s">
        <v>137</v>
      </c>
      <c r="CZ157" s="124" t="n">
        <v>17157102.0112915</v>
      </c>
      <c r="DA157" s="124" t="n">
        <v>847830.331237793</v>
      </c>
      <c r="DB157" s="124" t="n">
        <v>4.94157073076686</v>
      </c>
      <c r="DC157" s="124" t="n">
        <v>16309271.6800537</v>
      </c>
      <c r="DD157" s="124" t="n">
        <v>95.0584292692331</v>
      </c>
      <c r="DE157" s="124" t="n">
        <v>2491878.33599854</v>
      </c>
      <c r="DF157" s="124" t="s">
        <v>138</v>
      </c>
      <c r="DG157" s="124"/>
      <c r="DH157" s="124"/>
      <c r="DI157" s="124"/>
      <c r="DJ157" s="124"/>
      <c r="DK157" s="124"/>
      <c r="DL157" s="124" t="n">
        <v>31.7947887577515</v>
      </c>
      <c r="DM157" s="124" t="n">
        <v>1850867.84596401</v>
      </c>
      <c r="DN157" s="124"/>
      <c r="DO157" s="124" t="n">
        <v>142305.872497559</v>
      </c>
      <c r="DP157" s="124" t="n">
        <v>-71071.6486206055</v>
      </c>
      <c r="DQ157" s="124" t="n">
        <v>-0.459034556317896</v>
      </c>
      <c r="DR157" s="124" t="n">
        <v>213377.521118164</v>
      </c>
      <c r="DS157" s="124" t="n">
        <v>0.459034556317903</v>
      </c>
      <c r="DT157" s="124" t="n">
        <v>-195627.590698242</v>
      </c>
      <c r="DU157" s="124"/>
      <c r="DV157" s="124"/>
      <c r="DW157" s="124"/>
      <c r="DX157" s="124"/>
      <c r="DY157" s="124"/>
      <c r="DZ157" s="124"/>
      <c r="EA157" s="124" t="n">
        <v>5.1471266119592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Southeast - IRI Standard - Military</v>
      </c>
      <c r="EJ157" s="117" t="str">
        <f aca="false">IF(CX157&lt;&gt;"",IF(CW$101&lt;&gt;"Y",IF(ISERROR(FIND(" - ",CY157))=FALSE(),CY157,SUBSTITUTE(CY157,"-"," - ")),CY157),"")</f>
        <v>Southeast - IRI Standard - Military</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Pet</v>
      </c>
      <c r="CW158" s="111" t="str">
        <f aca="false">IF(EJ158&lt;&gt;"",RIGHT(EJ158,LEN(EJ158)-IF(ISERROR(FIND(" - ",SUBSTITUTE(EJ158," - ","^^^",1)))=FALSE(),FIND(" - ",SUBSTITUTE(EJ158," - ","^^^",1)),FIND(" - ",EJ158))-3+1),"")</f>
        <v>Pet</v>
      </c>
      <c r="CX158" s="124" t="s">
        <v>139</v>
      </c>
      <c r="CY158" s="124" t="s">
        <v>139</v>
      </c>
      <c r="CZ158" s="124" t="n">
        <v>17157102.0112915</v>
      </c>
      <c r="DA158" s="124" t="n">
        <v>5773379.25024414</v>
      </c>
      <c r="DB158" s="124" t="n">
        <v>33.6500840669044</v>
      </c>
      <c r="DC158" s="124" t="n">
        <v>11383722.7610474</v>
      </c>
      <c r="DD158" s="124" t="n">
        <v>66.3499159330956</v>
      </c>
      <c r="DE158" s="124" t="n">
        <v>2491878.33599854</v>
      </c>
      <c r="DF158" s="124" t="s">
        <v>140</v>
      </c>
      <c r="DG158" s="124"/>
      <c r="DH158" s="124"/>
      <c r="DI158" s="124"/>
      <c r="DJ158" s="124"/>
      <c r="DK158" s="124"/>
      <c r="DL158" s="124"/>
      <c r="DM158" s="124"/>
      <c r="DN158" s="124"/>
      <c r="DO158" s="124" t="n">
        <v>142305.872497559</v>
      </c>
      <c r="DP158" s="124" t="n">
        <v>-112480.28137207</v>
      </c>
      <c r="DQ158" s="124" t="n">
        <v>-0.942511010954767</v>
      </c>
      <c r="DR158" s="124" t="n">
        <v>254786.153869629</v>
      </c>
      <c r="DS158" s="124" t="n">
        <v>0.94251101095476</v>
      </c>
      <c r="DT158" s="124" t="n">
        <v>-195627.590698242</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Southeast - IRI Standard - Pet</v>
      </c>
      <c r="EJ158" s="117" t="str">
        <f aca="false">IF(CX158&lt;&gt;"",IF(CW$101&lt;&gt;"Y",IF(ISERROR(FIND(" - ",CY158))=FALSE(),CY158,SUBSTITUTE(CY158,"-"," - ")),CY158),"")</f>
        <v>Southeast - IRI Standard - Pet</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 Supermarket</v>
      </c>
      <c r="CW159" s="111" t="str">
        <f aca="false">IF(EJ159&lt;&gt;"",RIGHT(EJ159,LEN(EJ159)-IF(ISERROR(FIND(" - ",SUBSTITUTE(EJ159," - ","^^^",1)))=FALSE(),FIND(" - ",SUBSTITUTE(EJ159," - ","^^^",1)),FIND(" - ",EJ159))-3+1),"")</f>
        <v>Pet</v>
      </c>
      <c r="CX159" s="124" t="s">
        <v>141</v>
      </c>
      <c r="CY159" s="124" t="s">
        <v>139</v>
      </c>
      <c r="CZ159" s="124" t="n">
        <v>17157102.0112915</v>
      </c>
      <c r="DA159" s="124" t="n">
        <v>911778.546569824</v>
      </c>
      <c r="DB159" s="124" t="n">
        <v>5.31429227365881</v>
      </c>
      <c r="DC159" s="124" t="n">
        <v>16245323.4647217</v>
      </c>
      <c r="DD159" s="124" t="n">
        <v>94.6857077263412</v>
      </c>
      <c r="DE159" s="124" t="n">
        <v>2491878.33599854</v>
      </c>
      <c r="DF159" s="124" t="s">
        <v>140</v>
      </c>
      <c r="DG159" s="124"/>
      <c r="DH159" s="124"/>
      <c r="DI159" s="124"/>
      <c r="DJ159" s="124"/>
      <c r="DK159" s="124"/>
      <c r="DL159" s="124"/>
      <c r="DM159" s="124"/>
      <c r="DN159" s="124"/>
      <c r="DO159" s="124" t="n">
        <v>142305.872497559</v>
      </c>
      <c r="DP159" s="124" t="n">
        <v>-129833.153503418</v>
      </c>
      <c r="DQ159" s="124" t="n">
        <v>-0.807507197675173</v>
      </c>
      <c r="DR159" s="124" t="n">
        <v>272139.026000977</v>
      </c>
      <c r="DS159" s="124" t="n">
        <v>0.807507197675179</v>
      </c>
      <c r="DT159" s="124" t="n">
        <v>-195627.59069824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Southeast - IRI Standard - Pet Supermarket</v>
      </c>
      <c r="EJ159" s="117" t="str">
        <f aca="false">IF(CX159&lt;&gt;"",IF(CW$101&lt;&gt;"Y",IF(ISERROR(FIND(" - ",CY159))=FALSE(),CY159,SUBSTITUTE(CY159,"-"," - ")),CY159),"")</f>
        <v>Southeast - IRI Standard - Pet</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co</v>
      </c>
      <c r="CW160" s="111" t="str">
        <f aca="false">IF(EJ160&lt;&gt;"",RIGHT(EJ160,LEN(EJ160)-IF(ISERROR(FIND(" - ",SUBSTITUTE(EJ160," - ","^^^",1)))=FALSE(),FIND(" - ",SUBSTITUTE(EJ160," - ","^^^",1)),FIND(" - ",EJ160))-3+1),"")</f>
        <v>Pet</v>
      </c>
      <c r="CX160" s="124" t="s">
        <v>142</v>
      </c>
      <c r="CY160" s="124" t="s">
        <v>139</v>
      </c>
      <c r="CZ160" s="124" t="n">
        <v>17157102.0112915</v>
      </c>
      <c r="DA160" s="124" t="n">
        <v>1290472.73223877</v>
      </c>
      <c r="DB160" s="124" t="n">
        <v>7.52150760302922</v>
      </c>
      <c r="DC160" s="124" t="n">
        <v>15866629.2790527</v>
      </c>
      <c r="DD160" s="124" t="n">
        <v>92.4784923969708</v>
      </c>
      <c r="DE160" s="124" t="n">
        <v>2491878.33599854</v>
      </c>
      <c r="DF160" s="124" t="s">
        <v>140</v>
      </c>
      <c r="DG160" s="124"/>
      <c r="DH160" s="124"/>
      <c r="DI160" s="124"/>
      <c r="DJ160" s="124"/>
      <c r="DK160" s="124"/>
      <c r="DL160" s="124"/>
      <c r="DM160" s="124"/>
      <c r="DN160" s="124"/>
      <c r="DO160" s="124" t="n">
        <v>142305.872497559</v>
      </c>
      <c r="DP160" s="124" t="n">
        <v>49441.5617675781</v>
      </c>
      <c r="DQ160" s="124" t="n">
        <v>0.227672517684735</v>
      </c>
      <c r="DR160" s="124" t="n">
        <v>92864.3107299805</v>
      </c>
      <c r="DS160" s="124" t="n">
        <v>-0.227672517684738</v>
      </c>
      <c r="DT160" s="124" t="n">
        <v>-195627.590698242</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Southeast - IRI Standard - Petco</v>
      </c>
      <c r="EJ160" s="117" t="str">
        <f aca="false">IF(CX160&lt;&gt;"",IF(CW$101&lt;&gt;"Y",IF(ISERROR(FIND(" - ",CY160))=FALSE(),CY160,SUBSTITUTE(CY160,"-"," - ")),CY160),"")</f>
        <v>Southeast - IRI Standard - Pet</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smart</v>
      </c>
      <c r="CW161" s="111" t="str">
        <f aca="false">IF(EJ161&lt;&gt;"",RIGHT(EJ161,LEN(EJ161)-IF(ISERROR(FIND(" - ",SUBSTITUTE(EJ161," - ","^^^",1)))=FALSE(),FIND(" - ",SUBSTITUTE(EJ161," - ","^^^",1)),FIND(" - ",EJ161))-3+1),"")</f>
        <v>Pet</v>
      </c>
      <c r="CX161" s="124" t="s">
        <v>143</v>
      </c>
      <c r="CY161" s="124" t="s">
        <v>139</v>
      </c>
      <c r="CZ161" s="124" t="n">
        <v>17157102.0112915</v>
      </c>
      <c r="DA161" s="124" t="n">
        <v>2575520.44641113</v>
      </c>
      <c r="DB161" s="124" t="n">
        <v>15.0113955417186</v>
      </c>
      <c r="DC161" s="124" t="n">
        <v>14581581.5648804</v>
      </c>
      <c r="DD161" s="124" t="n">
        <v>84.9886044582814</v>
      </c>
      <c r="DE161" s="124" t="n">
        <v>2491878.33599854</v>
      </c>
      <c r="DF161" s="124" t="s">
        <v>140</v>
      </c>
      <c r="DG161" s="124"/>
      <c r="DH161" s="124"/>
      <c r="DI161" s="124"/>
      <c r="DJ161" s="124"/>
      <c r="DK161" s="124"/>
      <c r="DL161" s="124"/>
      <c r="DM161" s="124"/>
      <c r="DN161" s="124"/>
      <c r="DO161" s="124" t="n">
        <v>142305.872497559</v>
      </c>
      <c r="DP161" s="124" t="n">
        <v>-93303.0883178711</v>
      </c>
      <c r="DQ161" s="124" t="n">
        <v>-0.673914543449246</v>
      </c>
      <c r="DR161" s="124" t="n">
        <v>235608.96081543</v>
      </c>
      <c r="DS161" s="124" t="n">
        <v>0.673914543449243</v>
      </c>
      <c r="DT161" s="124" t="n">
        <v>-195627.590698242</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Southeast - IRI Standard - Petsmart</v>
      </c>
      <c r="EJ161" s="117" t="str">
        <f aca="false">IF(CX161&lt;&gt;"",IF(CW$101&lt;&gt;"Y",IF(ISERROR(FIND(" - ",CY161))=FALSE(),CY161,SUBSTITUTE(CY161,"-"," - ")),CY161),"")</f>
        <v>Southeast - IRI Standard - P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Tractor Supply Company</v>
      </c>
      <c r="CW162" s="111" t="str">
        <f aca="false">IF(EJ162&lt;&gt;"",RIGHT(EJ162,LEN(EJ162)-IF(ISERROR(FIND(" - ",SUBSTITUTE(EJ162," - ","^^^",1)))=FALSE(),FIND(" - ",SUBSTITUTE(EJ162," - ","^^^",1)),FIND(" - ",EJ162))-3+1),"")</f>
        <v>Pet</v>
      </c>
      <c r="CX162" s="124" t="s">
        <v>144</v>
      </c>
      <c r="CY162" s="124" t="s">
        <v>139</v>
      </c>
      <c r="CZ162" s="124" t="n">
        <v>17157102.0112915</v>
      </c>
      <c r="DA162" s="124" t="n">
        <v>1266659.8770752</v>
      </c>
      <c r="DB162" s="124" t="n">
        <v>7.38271461136954</v>
      </c>
      <c r="DC162" s="124" t="n">
        <v>15890442.1342163</v>
      </c>
      <c r="DD162" s="124" t="n">
        <v>92.6172853886305</v>
      </c>
      <c r="DE162" s="124" t="n">
        <v>2491878.33599854</v>
      </c>
      <c r="DF162" s="124" t="s">
        <v>140</v>
      </c>
      <c r="DG162" s="124"/>
      <c r="DH162" s="124"/>
      <c r="DI162" s="124"/>
      <c r="DJ162" s="124"/>
      <c r="DK162" s="124"/>
      <c r="DL162" s="124"/>
      <c r="DM162" s="124"/>
      <c r="DN162" s="124"/>
      <c r="DO162" s="124" t="n">
        <v>142305.872497559</v>
      </c>
      <c r="DP162" s="124" t="n">
        <v>73390.5210571289</v>
      </c>
      <c r="DQ162" s="124" t="n">
        <v>0.369587058830739</v>
      </c>
      <c r="DR162" s="124" t="n">
        <v>68915.3514404297</v>
      </c>
      <c r="DS162" s="124" t="n">
        <v>-0.369587058830732</v>
      </c>
      <c r="DT162" s="124" t="n">
        <v>-195627.590698242</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Southeast - IRI Standard - Tractor Supply Company</v>
      </c>
      <c r="EJ162" s="117" t="str">
        <f aca="false">IF(CX162&lt;&gt;"",IF(CW$101&lt;&gt;"Y",IF(ISERROR(FIND(" - ",CY162))=FALSE(),CY162,SUBSTITUTE(CY162,"-"," - ")),CY162),"")</f>
        <v>Southeast - IRI Standard - Pet</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n">
        <f aca="false">IF(ISERROR(VLOOKUP(CV163,$AL$8:$AL$15,1,FALSE()))=TRUE(),IF(AND(CV163=CW163,CV163&lt;&gt;"",DI$110&lt;&gt;"",DK163&lt;&gt;""),IF(CW$100="Y",DK163-IF(ISERROR(VLOOKUP(CV163,$CA$112:$DK$300,37,FALSE()))=TRUE(),0,IF(VLOOKUP(CV163,$CA$112:$DK$300,37,FALSE())="",0,VLOOKUP(CV163,$CA$112:$DK$300,37,FALSE()))),DK163-IF(AND(CW$101="Y",CV163=$CW$110),DI$110,0)),""),"")</f>
        <v>2458171.225625</v>
      </c>
      <c r="CC163" s="127" t="n">
        <f aca="false">IF(ISERROR(VLOOKUP(CV163,$AL$8:$AL$15,1,FALSE()))=TRUE(),IF(CB163&lt;&gt;"",IF(CB163&gt;0,IF(Z$4&lt;&gt;"",MIN(4,RANK(CB163,$CB$110:$CB$300)),RANK(CB163,$CB$110:$CB$300)),""),""),"")</f>
        <v>4</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n">
        <f aca="false">IF(ISERROR(VLOOKUP(CV163,$AL$8:$AL$15,1,FALSE()))=TRUE(),IF(AND(CV163=CW163,CV163&lt;&gt;"",DJ163&lt;&gt;""),IF(AND(ISERROR(FIND("NeighMkt",$CX$101))=FALSE(),LEFT($CW$110,10)="ALL OUTLET"),DJ163-IF(ISERROR(VLOOKUP(CV163,$CA$112:$DK$300,36,FALSE()))=TRUE(),0,IF(VLOOKUP(CV163,$CA$112:$DK$300,36,FALSE())="",0,VLOOKUP(CV163,$CA$112:$DK$300,36,FALSE()))),DJ163),""),"")</f>
        <v>4120080.3221875</v>
      </c>
      <c r="CM163" s="127" t="n">
        <f aca="false">IF(ISERROR(VLOOKUP(CV163,$AL$8:$AL$15,1,FALSE()))=TRUE(),IF(CL163&lt;&gt;"",IF(CL163&gt;0,IF($Z$4&lt;&gt;"",MIN(4,RANK(CL163,$CL$110:$CL$300)),RANK(CL163,$CL$110:$CL$300)),""),""),"")</f>
        <v>4</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Specialty Stores</v>
      </c>
      <c r="CW163" s="111" t="str">
        <f aca="false">IF(EJ163&lt;&gt;"",RIGHT(EJ163,LEN(EJ163)-IF(ISERROR(FIND(" - ",SUBSTITUTE(EJ163," - ","^^^",1)))=FALSE(),FIND(" - ",SUBSTITUTE(EJ163," - ","^^^",1)),FIND(" - ",EJ163))-3+1),"")</f>
        <v>Specialty Stores</v>
      </c>
      <c r="CX163" s="124" t="s">
        <v>145</v>
      </c>
      <c r="CY163" s="124" t="s">
        <v>145</v>
      </c>
      <c r="CZ163" s="124" t="n">
        <v>17157102.0112915</v>
      </c>
      <c r="DA163" s="124" t="n">
        <v>14965329.7927856</v>
      </c>
      <c r="DB163" s="124" t="n">
        <v>87.2252772230217</v>
      </c>
      <c r="DC163" s="124" t="n">
        <v>2191772.21850586</v>
      </c>
      <c r="DD163" s="124" t="n">
        <v>12.7747227769783</v>
      </c>
      <c r="DE163" s="124" t="n">
        <v>2491878.33599854</v>
      </c>
      <c r="DF163" s="124" t="s">
        <v>146</v>
      </c>
      <c r="DG163" s="124" t="n">
        <v>95.3771883901014</v>
      </c>
      <c r="DH163" s="124" t="n">
        <v>120496.07800293</v>
      </c>
      <c r="DI163" s="124" t="n">
        <v>2458171.225625</v>
      </c>
      <c r="DJ163" s="124" t="n">
        <v>4120080.3221875</v>
      </c>
      <c r="DK163" s="124" t="n">
        <v>2458171.225625</v>
      </c>
      <c r="DL163" s="124" t="n">
        <v>8.33503920524405</v>
      </c>
      <c r="DM163" s="124" t="n">
        <v>8214445.98338464</v>
      </c>
      <c r="DN163" s="124"/>
      <c r="DO163" s="124" t="n">
        <v>142305.872497559</v>
      </c>
      <c r="DP163" s="124" t="n">
        <v>-51654.9677734375</v>
      </c>
      <c r="DQ163" s="124" t="n">
        <v>-1.03311058287257</v>
      </c>
      <c r="DR163" s="124" t="n">
        <v>193960.840270996</v>
      </c>
      <c r="DS163" s="124" t="n">
        <v>1.03311058287257</v>
      </c>
      <c r="DT163" s="124" t="n">
        <v>-195627.590698242</v>
      </c>
      <c r="DU163" s="124"/>
      <c r="DV163" s="124" t="n">
        <v>0.988948861455697</v>
      </c>
      <c r="DW163" s="124" t="n">
        <v>-37284.723449707</v>
      </c>
      <c r="DX163" s="124" t="n">
        <v>-1558423.77078125</v>
      </c>
      <c r="DY163" s="124" t="n">
        <v>-70011.9771874999</v>
      </c>
      <c r="DZ163" s="124" t="n">
        <v>-1558423.77078125</v>
      </c>
      <c r="EA163" s="124" t="n">
        <v>-1.37964802448005</v>
      </c>
      <c r="EB163" s="124"/>
      <c r="EC163" s="125" t="n">
        <f aca="false">IF(AND(CV163=CW163,CV163&lt;&gt;"",DJ163&lt;&gt;""),IF(AND(ISERROR(FIND("NeighMkt",$CX$101))=FALSE(),LEFT($CW$110,10)="ALL OUTLET"),DJ163-IF(ISERROR(VLOOKUP(CV163,$CA$112:$DK$300,36,FALSE()))=TRUE(),0,IF(VLOOKUP(CV163,$CA$112:$DK$300,36,FALSE())="",0,VLOOKUP(CV163,$CA$112:$DK$300,36,FALSE()))),DJ163),"")</f>
        <v>4120080.3221875</v>
      </c>
      <c r="ED163" s="125" t="n">
        <f aca="false">IF(AND(CV163=CW163,CV163&lt;&gt;"",DI$110&lt;&gt;"",DK163&lt;&gt;""),IF(CW$100="Y",DK163-IF(ISERROR(VLOOKUP(CV163,$CA$112:$DK$300,37,FALSE()))=TRUE(),0,IF(VLOOKUP(CV163,$CA$112:$DK$300,37,FALSE())="",0,VLOOKUP(CV163,$CA$112:$DK$300,37,FALSE()))),DK163-IF(AND(CW$101="Y",CV163=$CW$110),DI$110,0)),"")</f>
        <v>2458171.225625</v>
      </c>
      <c r="EE163" s="125" t="n">
        <f aca="false">IF(AND(CV163=CW163,CV163&lt;&gt;"",DJ163&lt;&gt;"",DY163&lt;&gt;""),IF(AND(ISERROR(FIND("NeighMkt",$CX$101))=FALSE(),LEFT($CW$110,10)="ALL OUTLET"),DY163-IF(ISERROR(VLOOKUP(CV163,$CA$112:$DZ$300,51,FALSE()))=TRUE(),0,IF(VLOOKUP(CV163,$CA$112:$DZ$300,51,FALSE())="",0,VLOOKUP(CV163,$CA$112:$DZ$300,51,FALSE()))),DY163),"")</f>
        <v>-70011.9771874999</v>
      </c>
      <c r="EF163" s="125" t="n">
        <f aca="false">IF(AND(CV163=CW163,CV163&lt;&gt;"",DI$110&lt;&gt;"",DK163&lt;&gt;"",DZ163&lt;&gt;""),IF(CW$100="Y",DZ163-IF(ISERROR(VLOOKUP(CV163,$CA$112:$DZ$300,52,FALSE()))=TRUE(),0,IF(VLOOKUP(CV163,$CA$112:$DZ$300,52,FALSE())="",0,VLOOKUP(CV163,$CA$112:$DZ$300,52,FALSE()))),DZ163-IF(AND(CW$101="Y",CV163=$CW$110),DX$110,0)),"")</f>
        <v>-1558423.77078125</v>
      </c>
      <c r="EG163" s="126" t="n">
        <f aca="false">IF(AND(CV163=CW163,CV163&lt;&gt;"",DJ163&lt;&gt;"",EE163&lt;&gt;""),EC163/$DJ$111-(EC163-EE163)/($DJ$111-$DY$111),"")</f>
        <v>-0.000771705406684638</v>
      </c>
      <c r="EH163" s="126" t="n">
        <f aca="false">IF(AND(CV163=CW163,CV163&lt;&gt;"",DI$110&lt;&gt;"",DK163&lt;&gt;"",EF163&lt;&gt;""),ED163/$DI$111-(ED163-EF163)/($DI$111-$DX$111),"")</f>
        <v>-0.0054430744026623</v>
      </c>
      <c r="EI163" s="117" t="str">
        <f aca="false">IF(CX163&lt;&gt;"",IF(CW$101&lt;&gt;"Y",IF(ISERROR(FIND(" - ",CX163))=FALSE(),CX163,SUBSTITUTE(CX163,"-"," - ")),CX163),"")</f>
        <v>Southeast - IRI Standard - Specialty Stores</v>
      </c>
      <c r="EJ163" s="117" t="str">
        <f aca="false">IF(CX163&lt;&gt;"",IF(CW$101&lt;&gt;"Y",IF(ISERROR(FIND(" - ",CY163))=FALSE(),CY163,SUBSTITUTE(CY163,"-"," - ")),CY163),"")</f>
        <v>Southeast - IRI Standard - Specialty Stores</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Big Lots</v>
      </c>
      <c r="CW164" s="111" t="str">
        <f aca="false">IF(EJ164&lt;&gt;"",RIGHT(EJ164,LEN(EJ164)-IF(ISERROR(FIND(" - ",SUBSTITUTE(EJ164," - ","^^^",1)))=FALSE(),FIND(" - ",SUBSTITUTE(EJ164," - ","^^^",1)),FIND(" - ",EJ164))-3+1),"")</f>
        <v>Specialty Stores</v>
      </c>
      <c r="CX164" s="124" t="s">
        <v>147</v>
      </c>
      <c r="CY164" s="124" t="s">
        <v>145</v>
      </c>
      <c r="CZ164" s="124" t="n">
        <v>17157102.0112915</v>
      </c>
      <c r="DA164" s="124" t="n">
        <v>4004826.16711426</v>
      </c>
      <c r="DB164" s="124" t="n">
        <v>23.3420898498976</v>
      </c>
      <c r="DC164" s="124" t="n">
        <v>13152275.8441772</v>
      </c>
      <c r="DD164" s="124" t="n">
        <v>76.6579101501024</v>
      </c>
      <c r="DE164" s="124" t="n">
        <v>2491878.33599854</v>
      </c>
      <c r="DF164" s="124" t="s">
        <v>146</v>
      </c>
      <c r="DG164" s="124"/>
      <c r="DH164" s="124"/>
      <c r="DI164" s="124"/>
      <c r="DJ164" s="124"/>
      <c r="DK164" s="124"/>
      <c r="DL164" s="124"/>
      <c r="DM164" s="124"/>
      <c r="DN164" s="124"/>
      <c r="DO164" s="124" t="n">
        <v>142305.872497559</v>
      </c>
      <c r="DP164" s="124" t="n">
        <v>-302828.135070801</v>
      </c>
      <c r="DQ164" s="124" t="n">
        <v>-1.97501807808719</v>
      </c>
      <c r="DR164" s="124" t="n">
        <v>445134.007568359</v>
      </c>
      <c r="DS164" s="124" t="n">
        <v>1.9750180780872</v>
      </c>
      <c r="DT164" s="124" t="n">
        <v>-195627.59069824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Southeast - IRI Standard - Big Lots</v>
      </c>
      <c r="EJ164" s="117" t="str">
        <f aca="false">IF(CX164&lt;&gt;"",IF(CW$101&lt;&gt;"Y",IF(ISERROR(FIND(" - ",CY164))=FALSE(),CY164,SUBSTITUTE(CY164,"-"," - ")),CY164),"")</f>
        <v>Southeast - IRI Standard - Specialty Stores</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oy and Baby</v>
      </c>
      <c r="CW165" s="111" t="str">
        <f aca="false">IF(EJ165&lt;&gt;"",RIGHT(EJ165,LEN(EJ165)-IF(ISERROR(FIND(" - ",SUBSTITUTE(EJ165," - ","^^^",1)))=FALSE(),FIND(" - ",SUBSTITUTE(EJ165," - ","^^^",1)),FIND(" - ",EJ165))-3+1),"")</f>
        <v>Toy and Baby</v>
      </c>
      <c r="CX165" s="124" t="s">
        <v>148</v>
      </c>
      <c r="CY165" s="124" t="s">
        <v>148</v>
      </c>
      <c r="CZ165" s="124" t="n">
        <v>17157102.0112915</v>
      </c>
      <c r="DA165" s="124" t="n">
        <v>1484250.69415283</v>
      </c>
      <c r="DB165" s="124" t="n">
        <v>8.65094054448129</v>
      </c>
      <c r="DC165" s="124" t="n">
        <v>15672851.3171387</v>
      </c>
      <c r="DD165" s="124" t="n">
        <v>91.3490594555187</v>
      </c>
      <c r="DE165" s="124" t="n">
        <v>2491878.33599854</v>
      </c>
      <c r="DF165" s="124" t="s">
        <v>149</v>
      </c>
      <c r="DG165" s="124"/>
      <c r="DH165" s="124"/>
      <c r="DI165" s="124"/>
      <c r="DJ165" s="124"/>
      <c r="DK165" s="124"/>
      <c r="DL165" s="124"/>
      <c r="DM165" s="124"/>
      <c r="DN165" s="124"/>
      <c r="DO165" s="124" t="n">
        <v>142305.872497559</v>
      </c>
      <c r="DP165" s="124" t="n">
        <v>-236081.119628906</v>
      </c>
      <c r="DQ165" s="124" t="n">
        <v>-1.45985831404491</v>
      </c>
      <c r="DR165" s="124" t="n">
        <v>378386.992126465</v>
      </c>
      <c r="DS165" s="124" t="n">
        <v>1.45985831404491</v>
      </c>
      <c r="DT165" s="124" t="n">
        <v>-195627.59069824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Southeast - IRI Standard - Toy and Baby</v>
      </c>
      <c r="EJ165" s="117" t="str">
        <f aca="false">IF(CX165&lt;&gt;"",IF(CW$101&lt;&gt;"Y",IF(ISERROR(FIND(" - ",CY165))=FALSE(),CY165,SUBSTITUTE(CY165,"-"," - ")),CY165),"")</f>
        <v>Southeast - IRI Standard - Toy and Baby</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s R Us</v>
      </c>
      <c r="CW166" s="111" t="str">
        <f aca="false">IF(EJ166&lt;&gt;"",RIGHT(EJ166,LEN(EJ166)-IF(ISERROR(FIND(" - ",SUBSTITUTE(EJ166," - ","^^^",1)))=FALSE(),FIND(" - ",SUBSTITUTE(EJ166," - ","^^^",1)),FIND(" - ",EJ166))-3+1),"")</f>
        <v>Toy and Baby</v>
      </c>
      <c r="CX166" s="124" t="s">
        <v>150</v>
      </c>
      <c r="CY166" s="124" t="s">
        <v>148</v>
      </c>
      <c r="CZ166" s="124" t="n">
        <v>17157102.0112915</v>
      </c>
      <c r="DA166" s="124" t="n">
        <v>1094673.4473877</v>
      </c>
      <c r="DB166" s="124" t="n">
        <v>6.38029340075768</v>
      </c>
      <c r="DC166" s="124" t="n">
        <v>16062428.5639038</v>
      </c>
      <c r="DD166" s="124" t="n">
        <v>93.6197065992423</v>
      </c>
      <c r="DE166" s="124" t="n">
        <v>2491878.33599854</v>
      </c>
      <c r="DF166" s="124" t="s">
        <v>149</v>
      </c>
      <c r="DG166" s="124"/>
      <c r="DH166" s="124"/>
      <c r="DI166" s="124"/>
      <c r="DJ166" s="124"/>
      <c r="DK166" s="124"/>
      <c r="DL166" s="124"/>
      <c r="DM166" s="124"/>
      <c r="DN166" s="124"/>
      <c r="DO166" s="124" t="n">
        <v>142305.872497559</v>
      </c>
      <c r="DP166" s="124" t="n">
        <v>-160496.199401855</v>
      </c>
      <c r="DQ166" s="124" t="n">
        <v>-0.99663686952483</v>
      </c>
      <c r="DR166" s="124" t="n">
        <v>302802.071899414</v>
      </c>
      <c r="DS166" s="124" t="n">
        <v>0.996636869524835</v>
      </c>
      <c r="DT166" s="124" t="n">
        <v>-195627.59069824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Southeast - IRI Standard - Toys R Us</v>
      </c>
      <c r="EJ166" s="117" t="str">
        <f aca="false">IF(CX166&lt;&gt;"",IF(CW$101&lt;&gt;"Y",IF(ISERROR(FIND(" - ",CY166))=FALSE(),CY166,SUBSTITUTE(CY166,"-"," - ")),CY166),"")</f>
        <v>Southeast - IRI Standard - Toy and Baby</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n">
        <f aca="false">IF(ISERROR(VLOOKUP(CV167,$AL$8:$AL$15,1,FALSE()))=TRUE(),IF(AND(CV167=CW167,CV167&lt;&gt;"",DI$110&lt;&gt;"",DK167&lt;&gt;""),IF(CW$100="Y",DK167-IF(ISERROR(VLOOKUP(CV167,$CA$112:$DK$300,37,FALSE()))=TRUE(),0,IF(VLOOKUP(CV167,$CA$112:$DK$300,37,FALSE())="",0,VLOOKUP(CV167,$CA$112:$DK$300,37,FALSE()))),DK167-IF(AND(CW$101="Y",CV167=$CW$110),DI$110,0)),""),"")</f>
        <v>25125690.84125</v>
      </c>
      <c r="CC167" s="127" t="n">
        <f aca="false">IF(ISERROR(VLOOKUP(CV167,$AL$8:$AL$15,1,FALSE()))=TRUE(),IF(CB167&lt;&gt;"",IF(CB167&gt;0,IF(Z$4&lt;&gt;"",MIN(4,RANK(CB167,$CB$110:$CB$300)),RANK(CB167,$CB$110:$CB$300)),""),""),"")</f>
        <v>2</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n">
        <f aca="false">IF(ISERROR(VLOOKUP(CV167,$AL$8:$AL$15,1,FALSE()))=TRUE(),IF(AND(CV167=CW167,CV167&lt;&gt;"",DJ167&lt;&gt;""),IF(AND(ISERROR(FIND("NeighMkt",$CX$101))=FALSE(),LEFT($CW$110,10)="ALL OUTLET"),DJ167-IF(ISERROR(VLOOKUP(CV167,$CA$112:$DK$300,36,FALSE()))=TRUE(),0,IF(VLOOKUP(CV167,$CA$112:$DK$300,36,FALSE())="",0,VLOOKUP(CV167,$CA$112:$DK$300,36,FALSE()))),DJ167),""),"")</f>
        <v>30747207.2560938</v>
      </c>
      <c r="CM167" s="127" t="n">
        <f aca="false">IF(ISERROR(VLOOKUP(CV167,$AL$8:$AL$15,1,FALSE()))=TRUE(),IF(CL167&lt;&gt;"",IF(CL167&gt;0,IF($Z$4&lt;&gt;"",MIN(4,RANK(CL167,$CL$110:$CL$300)),RANK(CL167,$CL$110:$CL$300)),""),""),"")</f>
        <v>2</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Total</v>
      </c>
      <c r="CW167" s="111" t="str">
        <f aca="false">IF(EJ167&lt;&gt;"",RIGHT(EJ167,LEN(EJ167)-IF(ISERROR(FIND(" - ",SUBSTITUTE(EJ167," - ","^^^",1)))=FALSE(),FIND(" - ",SUBSTITUTE(EJ167," - ","^^^",1)),FIND(" - ",EJ167))-3+1),"")</f>
        <v>Walmart Total</v>
      </c>
      <c r="CX167" s="124" t="s">
        <v>151</v>
      </c>
      <c r="CY167" s="124" t="s">
        <v>151</v>
      </c>
      <c r="CZ167" s="124" t="n">
        <v>17157102.0112915</v>
      </c>
      <c r="DA167" s="124" t="n">
        <v>15842239.7867432</v>
      </c>
      <c r="DB167" s="124" t="n">
        <v>92.3363384813881</v>
      </c>
      <c r="DC167" s="124" t="n">
        <v>1314862.22454834</v>
      </c>
      <c r="DD167" s="124" t="n">
        <v>7.66366151861193</v>
      </c>
      <c r="DE167" s="124" t="n">
        <v>2491878.33599854</v>
      </c>
      <c r="DF167" s="124" t="s">
        <v>152</v>
      </c>
      <c r="DG167" s="124" t="n">
        <v>63.1763580034757</v>
      </c>
      <c r="DH167" s="124" t="n">
        <v>959828.090087891</v>
      </c>
      <c r="DI167" s="124" t="n">
        <v>25125690.84125</v>
      </c>
      <c r="DJ167" s="124" t="n">
        <v>30747207.2560938</v>
      </c>
      <c r="DK167" s="124" t="n">
        <v>25125690.84125</v>
      </c>
      <c r="DL167" s="124" t="n">
        <v>44.204520560932</v>
      </c>
      <c r="DM167" s="124" t="n">
        <v>6518790.99993262</v>
      </c>
      <c r="DN167" s="124"/>
      <c r="DO167" s="124" t="n">
        <v>142305.872497559</v>
      </c>
      <c r="DP167" s="124" t="n">
        <v>236507.227783203</v>
      </c>
      <c r="DQ167" s="124" t="n">
        <v>0.617739964778764</v>
      </c>
      <c r="DR167" s="124" t="n">
        <v>-94201.3552856445</v>
      </c>
      <c r="DS167" s="124" t="n">
        <v>-0.617739964778764</v>
      </c>
      <c r="DT167" s="124" t="n">
        <v>-195627.590698242</v>
      </c>
      <c r="DU167" s="124"/>
      <c r="DV167" s="124" t="n">
        <v>1.18303925025874</v>
      </c>
      <c r="DW167" s="124" t="n">
        <v>-108771.444458008</v>
      </c>
      <c r="DX167" s="124" t="n">
        <v>-21020103.0835938</v>
      </c>
      <c r="DY167" s="124" t="n">
        <v>4454883.34890625</v>
      </c>
      <c r="DZ167" s="124" t="n">
        <v>-21020103.0835938</v>
      </c>
      <c r="EA167" s="124" t="n">
        <v>0.509774546063134</v>
      </c>
      <c r="EB167" s="124"/>
      <c r="EC167" s="125" t="n">
        <f aca="false">IF(AND(CV167=CW167,CV167&lt;&gt;"",DJ167&lt;&gt;""),IF(AND(ISERROR(FIND("NeighMkt",$CX$101))=FALSE(),LEFT($CW$110,10)="ALL OUTLET"),DJ167-IF(ISERROR(VLOOKUP(CV167,$CA$112:$DK$300,36,FALSE()))=TRUE(),0,IF(VLOOKUP(CV167,$CA$112:$DK$300,36,FALSE())="",0,VLOOKUP(CV167,$CA$112:$DK$300,36,FALSE()))),DJ167),"")</f>
        <v>30747207.2560938</v>
      </c>
      <c r="ED167" s="125" t="n">
        <f aca="false">IF(AND(CV167=CW167,CV167&lt;&gt;"",DI$110&lt;&gt;"",DK167&lt;&gt;""),IF(CW$100="Y",DK167-IF(ISERROR(VLOOKUP(CV167,$CA$112:$DK$300,37,FALSE()))=TRUE(),0,IF(VLOOKUP(CV167,$CA$112:$DK$300,37,FALSE())="",0,VLOOKUP(CV167,$CA$112:$DK$300,37,FALSE()))),DK167-IF(AND(CW$101="Y",CV167=$CW$110),DI$110,0)),"")</f>
        <v>25125690.84125</v>
      </c>
      <c r="EE167" s="125" t="n">
        <f aca="false">IF(AND(CV167=CW167,CV167&lt;&gt;"",DJ167&lt;&gt;"",DY167&lt;&gt;""),IF(AND(ISERROR(FIND("NeighMkt",$CX$101))=FALSE(),LEFT($CW$110,10)="ALL OUTLET"),DY167-IF(ISERROR(VLOOKUP(CV167,$CA$112:$DZ$300,51,FALSE()))=TRUE(),0,IF(VLOOKUP(CV167,$CA$112:$DZ$300,51,FALSE())="",0,VLOOKUP(CV167,$CA$112:$DZ$300,51,FALSE()))),DY167),"")</f>
        <v>4454883.34890625</v>
      </c>
      <c r="EF167" s="125" t="n">
        <f aca="false">IF(AND(CV167=CW167,CV167&lt;&gt;"",DI$110&lt;&gt;"",DK167&lt;&gt;"",DZ167&lt;&gt;""),IF(CW$100="Y",DZ167-IF(ISERROR(VLOOKUP(CV167,$CA$112:$DZ$300,52,FALSE()))=TRUE(),0,IF(VLOOKUP(CV167,$CA$112:$DZ$300,52,FALSE())="",0,VLOOKUP(CV167,$CA$112:$DZ$300,52,FALSE()))),DZ167-IF(AND(CW$101="Y",CV167=$CW$110),DX$110,0)),"")</f>
        <v>-21020103.0835938</v>
      </c>
      <c r="EG167" s="126" t="n">
        <f aca="false">IF(AND(CV167=CW167,CV167&lt;&gt;"",DJ167&lt;&gt;"",EE167&lt;&gt;""),EC167/$DJ$111-(EC167-EE167)/($DJ$111-$DY$111),"")</f>
        <v>0.0290004820909159</v>
      </c>
      <c r="EH167" s="126" t="n">
        <f aca="false">IF(AND(CV167=CW167,CV167&lt;&gt;"",DI$110&lt;&gt;"",DK167&lt;&gt;"",EF167&lt;&gt;""),ED167/$DI$111-(ED167-EF167)/($DI$111-$DX$111),"")</f>
        <v>-0.0791837115416192</v>
      </c>
      <c r="EI167" s="117" t="str">
        <f aca="false">IF(CX167&lt;&gt;"",IF(CW$101&lt;&gt;"Y",IF(ISERROR(FIND(" - ",CX167))=FALSE(),CX167,SUBSTITUTE(CX167,"-"," - ")),CX167),"")</f>
        <v>Southeast - IRI Standard - Walmart Total</v>
      </c>
      <c r="EJ167" s="117" t="str">
        <f aca="false">IF(CX167&lt;&gt;"",IF(CW$101&lt;&gt;"Y",IF(ISERROR(FIND(" - ",CY167))=FALSE(),CY167,SUBSTITUTE(CY167,"-"," - ")),CY167),"")</f>
        <v>Southeast - IRI Standard - Walmart Total</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n">
        <f aca="false">IF(ISERROR(VLOOKUP(CV168,$AL$8:$AL$15,1,FALSE()))=TRUE(),IF(AND(ISERROR(FIND("NeighMkt",$CX$101))=FALSE(),LEFT($CW$110,10)="ALL OUTLET",$CA168&lt;&gt;"",DK168&lt;&gt;""),"",IF(AND($CV168&lt;&gt;$CW168,$CW168=CF$109),$DK168,"")),"")</f>
        <v>0</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Division 1</v>
      </c>
      <c r="CW168" s="111" t="str">
        <f aca="false">IF(EJ168&lt;&gt;"",RIGHT(EJ168,LEN(EJ168)-IF(ISERROR(FIND(" - ",SUBSTITUTE(EJ168," - ","^^^",1)))=FALSE(),FIND(" - ",SUBSTITUTE(EJ168," - ","^^^",1)),FIND(" - ",EJ168))-3+1),"")</f>
        <v>Walmart Total</v>
      </c>
      <c r="CX168" s="124" t="s">
        <v>153</v>
      </c>
      <c r="CY168" s="124" t="s">
        <v>151</v>
      </c>
      <c r="CZ168" s="124" t="n">
        <v>17157102.0112915</v>
      </c>
      <c r="DA168" s="124" t="n">
        <v>1959321.82830811</v>
      </c>
      <c r="DB168" s="124" t="n">
        <v>11.419887968368</v>
      </c>
      <c r="DC168" s="124" t="n">
        <v>15197780.1829834</v>
      </c>
      <c r="DD168" s="124" t="n">
        <v>88.580112031632</v>
      </c>
      <c r="DE168" s="124" t="n">
        <v>2491878.33599854</v>
      </c>
      <c r="DF168" s="124" t="s">
        <v>152</v>
      </c>
      <c r="DG168" s="124" t="n">
        <v>97.2841166343563</v>
      </c>
      <c r="DH168" s="124" t="n">
        <v>70790.9647827148</v>
      </c>
      <c r="DI168" s="124"/>
      <c r="DJ168" s="124"/>
      <c r="DK168" s="124"/>
      <c r="DL168" s="124" t="n">
        <v>18.1237805622419</v>
      </c>
      <c r="DM168" s="124" t="n">
        <v>379485.491071034</v>
      </c>
      <c r="DN168" s="124"/>
      <c r="DO168" s="124" t="n">
        <v>142305.872497559</v>
      </c>
      <c r="DP168" s="124" t="n">
        <v>-451026.516967773</v>
      </c>
      <c r="DQ168" s="124" t="n">
        <v>-2.74630200895563</v>
      </c>
      <c r="DR168" s="124" t="n">
        <v>593332.389465332</v>
      </c>
      <c r="DS168" s="124" t="n">
        <v>2.74630200895564</v>
      </c>
      <c r="DT168" s="124" t="n">
        <v>-195627.590698242</v>
      </c>
      <c r="DU168" s="124"/>
      <c r="DV168" s="124" t="n">
        <v>0.358930527184512</v>
      </c>
      <c r="DW168" s="124" t="n">
        <v>-15660.8007202148</v>
      </c>
      <c r="DX168" s="124"/>
      <c r="DY168" s="124"/>
      <c r="DZ168" s="124"/>
      <c r="EA168" s="124" t="n">
        <v>-0.257114232088806</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Southeast - IRI Standard - Walmart Division 1</v>
      </c>
      <c r="EJ168" s="117" t="str">
        <f aca="false">IF(CX168&lt;&gt;"",IF(CW$101&lt;&gt;"Y",IF(ISERROR(FIND(" - ",CY168))=FALSE(),CY168,SUBSTITUTE(CY168,"-"," - ")),CY168),"")</f>
        <v>Southeast - IRI Standard - Walmart Total</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n">
        <f aca="false">IF(ISERROR(VLOOKUP(CV169,$AL$8:$AL$15,1,FALSE()))=TRUE(),IF(AND(ISERROR(FIND("NeighMkt",$CX$101))=FALSE(),LEFT($CW$110,10)="ALL OUTLET",$CA169&lt;&gt;"",DK169&lt;&gt;""),"",IF(AND($CV169&lt;&gt;$CW169,$CW169=CF$109),$DK169,"")),"")</f>
        <v>5184694.3821875</v>
      </c>
      <c r="CG169" s="127" t="n">
        <f aca="false">IF(ISERROR(VLOOKUP(CV169,$AL$8:$AL$15,1,FALSE()))=TRUE(),IF(CF169&lt;&gt;"",IF(CF169&gt;0,RANK(CF169,$CF$110:$CF$300),""),""),"")</f>
        <v>2</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4192946.3346875</v>
      </c>
      <c r="CQ169" s="127" t="n">
        <f aca="false">IF(ISERROR(VLOOKUP(CV169,$AL$8:$AL$15,1,FALSE()))=TRUE(),IF(CP169&lt;&gt;"",IF(CP169&gt;0,RANK(CP169,$CP$110:$CP$300),""),""),"")</f>
        <v>2</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Neighborhood Market</v>
      </c>
      <c r="CW169" s="111" t="str">
        <f aca="false">IF(EJ169&lt;&gt;"",RIGHT(EJ169,LEN(EJ169)-IF(ISERROR(FIND(" - ",SUBSTITUTE(EJ169," - ","^^^",1)))=FALSE(),FIND(" - ",SUBSTITUTE(EJ169," - ","^^^",1)),FIND(" - ",EJ169))-3+1),"")</f>
        <v>Walmart Total</v>
      </c>
      <c r="CX169" s="124" t="s">
        <v>154</v>
      </c>
      <c r="CY169" s="124" t="s">
        <v>151</v>
      </c>
      <c r="CZ169" s="124" t="n">
        <v>17157102.0112915</v>
      </c>
      <c r="DA169" s="124" t="n">
        <v>4468134.86413574</v>
      </c>
      <c r="DB169" s="124" t="n">
        <v>26.0424800248617</v>
      </c>
      <c r="DC169" s="124" t="n">
        <v>12688967.1471558</v>
      </c>
      <c r="DD169" s="124" t="n">
        <v>73.9575199751383</v>
      </c>
      <c r="DE169" s="124" t="n">
        <v>2491878.33599854</v>
      </c>
      <c r="DF169" s="124" t="s">
        <v>152</v>
      </c>
      <c r="DG169" s="124" t="n">
        <v>92.6991705689207</v>
      </c>
      <c r="DH169" s="124" t="n">
        <v>190300.056945801</v>
      </c>
      <c r="DI169" s="124" t="n">
        <v>5184694.3821875</v>
      </c>
      <c r="DJ169" s="124" t="n">
        <v>4192946.3346875</v>
      </c>
      <c r="DK169" s="124" t="n">
        <v>5184694.3821875</v>
      </c>
      <c r="DL169" s="124" t="n">
        <v>23.8721779129246</v>
      </c>
      <c r="DM169" s="124" t="n">
        <v>1381995.6049918</v>
      </c>
      <c r="DN169" s="124"/>
      <c r="DO169" s="124" t="n">
        <v>142305.872497559</v>
      </c>
      <c r="DP169" s="124" t="n">
        <v>857013.362915039</v>
      </c>
      <c r="DQ169" s="124" t="n">
        <v>4.81906087976072</v>
      </c>
      <c r="DR169" s="124" t="n">
        <v>-714707.490417481</v>
      </c>
      <c r="DS169" s="124" t="n">
        <v>-4.81906087976073</v>
      </c>
      <c r="DT169" s="124" t="n">
        <v>-195627.590698242</v>
      </c>
      <c r="DU169" s="124"/>
      <c r="DV169" s="124" t="n">
        <v>-1.49362630834402</v>
      </c>
      <c r="DW169" s="124" t="n">
        <v>27024.1709594727</v>
      </c>
      <c r="DX169" s="124"/>
      <c r="DY169" s="124" t="n">
        <v>2001347.7646875</v>
      </c>
      <c r="DZ169" s="124"/>
      <c r="EA169" s="124" t="n">
        <v>-1.2968246784429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Southeast - IRI Standard - Walmart Neighborhood Market</v>
      </c>
      <c r="EJ169" s="117" t="str">
        <f aca="false">IF(CX169&lt;&gt;"",IF(CW$101&lt;&gt;"Y",IF(ISERROR(FIND(" - ",CY169))=FALSE(),CY169,SUBSTITUTE(CY169,"-"," - ")),CY169),"")</f>
        <v>Southeast - IRI Standard - Walmart Total</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n">
        <f aca="false">IF(ISERROR(VLOOKUP(CV170,$AL$8:$AL$15,1,FALSE()))=TRUE(),IF(AND(ISERROR(FIND("NeighMkt",$CX$101))=FALSE(),LEFT($CW$110,10)="ALL OUTLET",$CA170&lt;&gt;"",DK170&lt;&gt;""),"",IF(AND($CV170&lt;&gt;$CW170,$CW170=CF$109),$DK170,"")),"")</f>
        <v>18784133.3071875</v>
      </c>
      <c r="CG170" s="127" t="n">
        <f aca="false">IF(ISERROR(VLOOKUP(CV170,$AL$8:$AL$15,1,FALSE()))=TRUE(),IF(CF170&lt;&gt;"",IF(CF170&gt;0,RANK(CF170,$CF$110:$CF$300),""),""),"")</f>
        <v>1</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25907823.6328125</v>
      </c>
      <c r="CQ170" s="127" t="n">
        <f aca="false">IF(ISERROR(VLOOKUP(CV170,$AL$8:$AL$15,1,FALSE()))=TRUE(),IF(CP170&lt;&gt;"",IF(CP170&gt;0,RANK(CP170,$CP$110:$CP$300),""),""),"")</f>
        <v>1</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Supercenter</v>
      </c>
      <c r="CW170" s="111" t="str">
        <f aca="false">IF(EJ170&lt;&gt;"",RIGHT(EJ170,LEN(EJ170)-IF(ISERROR(FIND(" - ",SUBSTITUTE(EJ170," - ","^^^",1)))=FALSE(),FIND(" - ",SUBSTITUTE(EJ170," - ","^^^",1)),FIND(" - ",EJ170))-3+1),"")</f>
        <v>Walmart Total</v>
      </c>
      <c r="CX170" s="124" t="s">
        <v>155</v>
      </c>
      <c r="CY170" s="124" t="s">
        <v>151</v>
      </c>
      <c r="CZ170" s="124" t="n">
        <v>17157102.0112915</v>
      </c>
      <c r="DA170" s="124" t="n">
        <v>15262590.536499</v>
      </c>
      <c r="DB170" s="124" t="n">
        <v>88.9578585384312</v>
      </c>
      <c r="DC170" s="124" t="n">
        <v>1894511.47479248</v>
      </c>
      <c r="DD170" s="124" t="n">
        <v>11.0421414615688</v>
      </c>
      <c r="DE170" s="124" t="n">
        <v>2491878.33599854</v>
      </c>
      <c r="DF170" s="124" t="s">
        <v>152</v>
      </c>
      <c r="DG170" s="124" t="n">
        <v>68.4169717677026</v>
      </c>
      <c r="DH170" s="124" t="n">
        <v>823228.665710449</v>
      </c>
      <c r="DI170" s="124" t="n">
        <v>18784133.3071875</v>
      </c>
      <c r="DJ170" s="124" t="n">
        <v>25907823.6328125</v>
      </c>
      <c r="DK170" s="124" t="n">
        <v>18784133.3071875</v>
      </c>
      <c r="DL170" s="124" t="n">
        <v>41.0604479777344</v>
      </c>
      <c r="DM170" s="124" t="n">
        <v>6046964.58318925</v>
      </c>
      <c r="DN170" s="124"/>
      <c r="DO170" s="124" t="n">
        <v>142305.872497559</v>
      </c>
      <c r="DP170" s="124" t="n">
        <v>232568.124267578</v>
      </c>
      <c r="DQ170" s="124" t="n">
        <v>0.622845355623696</v>
      </c>
      <c r="DR170" s="124" t="n">
        <v>-90262.2517700195</v>
      </c>
      <c r="DS170" s="124" t="n">
        <v>-0.622845355623696</v>
      </c>
      <c r="DT170" s="124" t="n">
        <v>-195627.590698242</v>
      </c>
      <c r="DU170" s="124"/>
      <c r="DV170" s="124" t="n">
        <v>1.59011998495535</v>
      </c>
      <c r="DW170" s="124" t="n">
        <v>-109470.785583496</v>
      </c>
      <c r="DX170" s="124" t="n">
        <v>-21802405.0757813</v>
      </c>
      <c r="DY170" s="124" t="n">
        <v>2683637.5178125</v>
      </c>
      <c r="DZ170" s="124" t="n">
        <v>-21802405.0757813</v>
      </c>
      <c r="EA170" s="124" t="n">
        <v>0.84624889212281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Southeast - IRI Standard - Walmart Supercenter</v>
      </c>
      <c r="EJ170" s="117" t="str">
        <f aca="false">IF(CX170&lt;&gt;"",IF(CW$101&lt;&gt;"Y",IF(ISERROR(FIND(" - ",CY170))=FALSE(),CY170,SUBSTITUTE(CY170,"-"," - ")),CY170),"")</f>
        <v>Southeast - IRI Standard - Walmart Total</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6</v>
      </c>
    </row>
    <row r="302" customFormat="false" ht="14.25" hidden="false" customHeight="false" outlineLevel="0" collapsed="false">
      <c r="A302" s="1" t="s">
        <v>157</v>
      </c>
    </row>
    <row r="303" customFormat="false" ht="14.25" hidden="false" customHeight="false" outlineLevel="0" collapsed="false">
      <c r="A303" s="1" t="s">
        <v>158</v>
      </c>
    </row>
    <row r="304" customFormat="false" ht="14.25" hidden="false" customHeight="false" outlineLevel="0" collapsed="false">
      <c r="A304" s="1" t="s">
        <v>159</v>
      </c>
    </row>
    <row r="305" customFormat="false" ht="14.25" hidden="false" customHeight="false" outlineLevel="0" collapsed="false">
      <c r="A305" s="1" t="s">
        <v>160</v>
      </c>
    </row>
    <row r="306" customFormat="false" ht="14.25" hidden="false" customHeight="false" outlineLevel="0" collapsed="false">
      <c r="A306" s="1" t="s">
        <v>81</v>
      </c>
    </row>
    <row r="307" customFormat="false" ht="14.25" hidden="false" customHeight="false" outlineLevel="0" collapsed="false">
      <c r="A307" s="1" t="s">
        <v>161</v>
      </c>
    </row>
    <row r="308" customFormat="false" ht="14.25" hidden="false" customHeight="false" outlineLevel="0" collapsed="false">
      <c r="A308" s="1" t="s">
        <v>162</v>
      </c>
    </row>
    <row r="309" customFormat="false" ht="14.25" hidden="false" customHeight="false" outlineLevel="0" collapsed="false">
      <c r="A309" s="1" t="s">
        <v>163</v>
      </c>
    </row>
    <row r="310" customFormat="false" ht="14.25" hidden="false" customHeight="false" outlineLevel="0" collapsed="false">
      <c r="A310" s="1" t="s">
        <v>164</v>
      </c>
    </row>
    <row r="311" customFormat="false" ht="14.25" hidden="false" customHeight="false" outlineLevel="0" collapsed="false">
      <c r="A311" s="1" t="s">
        <v>165</v>
      </c>
    </row>
    <row r="312" customFormat="false" ht="14.25" hidden="false" customHeight="false" outlineLevel="0" collapsed="false">
      <c r="A312" s="1" t="s">
        <v>166</v>
      </c>
    </row>
    <row r="313" customFormat="false" ht="14.25" hidden="false" customHeight="false" outlineLevel="0" collapsed="false">
      <c r="A313" s="1" t="s">
        <v>167</v>
      </c>
    </row>
    <row r="314" s="1" customFormat="true" ht="14.25" hidden="false" customHeight="false" outlineLevel="0" collapsed="false">
      <c r="A314" s="1" t="s">
        <v>168</v>
      </c>
    </row>
    <row r="315" s="1" customFormat="true" ht="14.25" hidden="false" customHeight="false" outlineLevel="0" collapsed="false">
      <c r="A315" s="1" t="s">
        <v>169</v>
      </c>
    </row>
    <row r="316" s="1" customFormat="true" ht="14.25" hidden="false" customHeight="false" outlineLevel="0" collapsed="false">
      <c r="A316" s="1" t="s">
        <v>170</v>
      </c>
    </row>
    <row r="317" s="1" customFormat="true" ht="14.25" hidden="false" customHeight="false" outlineLevel="0" collapsed="false">
      <c r="A317" s="1" t="s">
        <v>171</v>
      </c>
    </row>
    <row r="318" customFormat="false" ht="14.25" hidden="false" customHeight="false" outlineLevel="0" collapsed="false">
      <c r="A318" s="1" t="s">
        <v>17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Bi-Lo (Southeastern Grocers) Winn Dixie Corp-RMA</v>
      </c>
      <c r="F8" s="11"/>
      <c r="G8" s="11"/>
      <c r="H8" s="11"/>
      <c r="I8" s="11"/>
      <c r="J8" s="11"/>
      <c r="K8" s="11"/>
      <c r="L8" s="11"/>
      <c r="M8" s="11"/>
      <c r="N8" s="11"/>
      <c r="O8" s="11"/>
      <c r="P8" s="11"/>
      <c r="Q8" s="11"/>
      <c r="R8" s="11"/>
      <c r="S8" s="26"/>
      <c r="T8" s="26"/>
      <c r="U8" s="27"/>
      <c r="V8" s="28" t="str">
        <f aca="false">Picture!V8</f>
        <v>10.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Bi-Lo (Southeastern Grocers) Winn Dixie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9.7% (-2.5pts) (6.5MM HHs)</v>
      </c>
      <c r="Q11" s="35"/>
      <c r="R11" s="35"/>
      <c r="S11" s="35"/>
      <c r="T11" s="35"/>
      <c r="U11" s="35"/>
      <c r="V11" s="26"/>
      <c r="W11" s="26"/>
      <c r="Y11" s="11"/>
      <c r="AB11" s="36" t="str">
        <f aca="false">Picture!AB11</f>
        <v>40.3% (+2.5pts) (4.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Bi-Lo (Southeastern Grocers) Winn Dixie Corp-RMA</v>
      </c>
      <c r="Q12" s="39"/>
      <c r="R12" s="39"/>
      <c r="S12" s="39"/>
      <c r="T12" s="39"/>
      <c r="U12" s="39"/>
      <c r="V12" s="11"/>
      <c r="W12" s="11"/>
      <c r="X12" s="32"/>
      <c r="Y12" s="11"/>
      <c r="Z12" s="11"/>
      <c r="AB12" s="39" t="str">
        <f aca="false">Picture!AB12</f>
        <v>Do Not Shop in Bi-Lo (Southeastern Grocers) Winn Dixie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0.2% (-1.9pts) (2.6MM HHs)</v>
      </c>
      <c r="K15" s="36"/>
      <c r="L15" s="36"/>
      <c r="M15" s="36"/>
      <c r="N15" s="36"/>
      <c r="O15" s="36"/>
      <c r="P15" s="42"/>
      <c r="Q15" s="26"/>
      <c r="R15" s="26"/>
      <c r="S15" s="26"/>
      <c r="T15" s="11"/>
      <c r="U15" s="11"/>
      <c r="V15" s="36" t="str">
        <f aca="false">Picture!V15</f>
        <v>59.8% (+1.9pts) (3.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6.3% (-0.2pts) (0.9MM HHs)</v>
      </c>
      <c r="K19" s="36"/>
      <c r="L19" s="36"/>
      <c r="M19" s="36"/>
      <c r="N19" s="36"/>
      <c r="O19" s="36"/>
      <c r="P19" s="45"/>
      <c r="Q19" s="45"/>
      <c r="R19" s="36" t="str">
        <f aca="false">Picture!R19</f>
        <v>63.7% (+0.2pts) (1.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Bi-Lo (Southeastern Grocers) Winn Dixie Corp-RMA</v>
      </c>
      <c r="K20" s="51"/>
      <c r="L20" s="51"/>
      <c r="M20" s="51"/>
      <c r="N20" s="51"/>
      <c r="O20" s="51"/>
      <c r="P20" s="45"/>
      <c r="Q20" s="45"/>
      <c r="R20" s="51" t="str">
        <f aca="false">Picture!R20</f>
        <v>Do Not Buy TABLE in Bi-Lo (Southeastern Grocers) Winn Dixie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275973.3891945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4% (+7.2pts) ($73.7MM)</v>
      </c>
      <c r="F28" s="36"/>
      <c r="G28" s="36"/>
      <c r="H28" s="36"/>
      <c r="I28" s="36"/>
      <c r="J28" s="36"/>
      <c r="K28" s="78"/>
      <c r="L28" s="36" t="str">
        <f aca="false">Picture!L28</f>
        <v>60.6% (-7.2pts) ($113.4MM)</v>
      </c>
      <c r="M28" s="36"/>
      <c r="N28" s="36"/>
      <c r="O28" s="36"/>
      <c r="P28" s="36"/>
      <c r="Q28" s="36"/>
      <c r="R28" s="79"/>
      <c r="S28" s="80"/>
      <c r="T28" s="81"/>
      <c r="U28" s="80"/>
      <c r="V28" s="36" t="str">
        <f aca="false">Picture!V28</f>
        <v>100.0% (0.0pts) ($144.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Bi-Lo (Southeastern Grocers) Winn Dixie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5.9% (+3.0pts)</v>
      </c>
      <c r="E33" s="90"/>
      <c r="F33" s="90"/>
      <c r="G33" s="54"/>
      <c r="H33" s="90" t="str">
        <f aca="false">Picture!H33</f>
        <v>13.4% (-7.9pts)</v>
      </c>
      <c r="I33" s="90"/>
      <c r="J33" s="90"/>
      <c r="K33" s="50"/>
      <c r="L33" s="90" t="str">
        <f aca="false">Picture!L33</f>
        <v>6.1% (-3.1pts)</v>
      </c>
      <c r="M33" s="90"/>
      <c r="N33" s="90"/>
      <c r="P33" s="90" t="str">
        <f aca="false">Picture!P33</f>
        <v>15.2% (+0.7pts)</v>
      </c>
      <c r="Q33" s="90"/>
      <c r="R33" s="90"/>
      <c r="S33" s="1"/>
      <c r="T33" s="91" t="str">
        <f aca="false">Picture!T33</f>
        <v>30.1% (-1.8pts)</v>
      </c>
      <c r="U33" s="91"/>
      <c r="V33" s="91"/>
      <c r="W33" s="54"/>
      <c r="X33" s="91" t="str">
        <f aca="false">Picture!X33</f>
        <v>21.3% (+2.9pts)</v>
      </c>
      <c r="Y33" s="91"/>
      <c r="Z33" s="91"/>
      <c r="AA33" s="50"/>
      <c r="AB33" s="91" t="str">
        <f aca="false">Picture!AB33</f>
        <v>17.8% (+1.1pts)</v>
      </c>
      <c r="AC33" s="91"/>
      <c r="AD33" s="91"/>
      <c r="AF33" s="91" t="str">
        <f aca="false">Picture!AF33</f>
        <v>30.8% (-2.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48.5MM)</v>
      </c>
      <c r="E34" s="92"/>
      <c r="F34" s="92"/>
      <c r="G34" s="54"/>
      <c r="H34" s="92" t="str">
        <f aca="false">Picture!H34</f>
        <v>TABLE $ Leaked to Walmart Total ($25.1MM)</v>
      </c>
      <c r="I34" s="92"/>
      <c r="J34" s="92"/>
      <c r="K34" s="54"/>
      <c r="L34" s="92" t="str">
        <f aca="false">Picture!L34</f>
        <v>TABLE $ Leaked to Liquor ($11.4MM)</v>
      </c>
      <c r="M34" s="92"/>
      <c r="N34" s="92"/>
      <c r="P34" s="92" t="str">
        <f aca="false">Picture!P34</f>
        <v>TABLE $ Leaked to Other Channels ($28.5MM)</v>
      </c>
      <c r="Q34" s="92"/>
      <c r="R34" s="92"/>
      <c r="S34" s="1"/>
      <c r="T34" s="93" t="str">
        <f aca="false">Picture!T34</f>
        <v>TABLE $ Leaked to GroceryX ($43.5MM)</v>
      </c>
      <c r="U34" s="93"/>
      <c r="V34" s="93"/>
      <c r="W34" s="54"/>
      <c r="X34" s="93" t="str">
        <f aca="false">Picture!X34</f>
        <v>TABLE $ Leaked to Walmart Total ($30.7MM)</v>
      </c>
      <c r="Y34" s="93"/>
      <c r="Z34" s="93"/>
      <c r="AA34" s="54"/>
      <c r="AB34" s="93" t="str">
        <f aca="false">Picture!AB34</f>
        <v>TABLE $ Leaked to Liquor ($25.7MM)</v>
      </c>
      <c r="AC34" s="93"/>
      <c r="AD34" s="93"/>
      <c r="AF34" s="93" t="str">
        <f aca="false">Picture!AF34</f>
        <v>TABLE $ Leaked to Other Channels ($44.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0.4%</v>
      </c>
      <c r="E36" s="97" t="str">
        <f aca="false">Picture!E36</f>
        <v>Winn Dixie</v>
      </c>
      <c r="F36" s="97"/>
      <c r="G36" s="98"/>
      <c r="H36" s="96" t="str">
        <f aca="false">Picture!H36</f>
        <v>10.0%</v>
      </c>
      <c r="I36" s="97" t="str">
        <f aca="false">Picture!I36</f>
        <v>Walmart Supercenter</v>
      </c>
      <c r="J36" s="97"/>
      <c r="K36" s="99"/>
      <c r="L36" s="96" t="str">
        <f aca="false">Picture!L36</f>
        <v>2.4%</v>
      </c>
      <c r="M36" s="97" t="str">
        <f aca="false">Picture!M36</f>
        <v>ABC Fine Wine &amp; Spirits</v>
      </c>
      <c r="N36" s="97"/>
      <c r="O36" s="99"/>
      <c r="P36" s="96" t="str">
        <f aca="false">Picture!P36</f>
        <v>3.1%</v>
      </c>
      <c r="Q36" s="97" t="str">
        <f aca="false">Picture!Q36</f>
        <v>Sams Club</v>
      </c>
      <c r="R36" s="97"/>
      <c r="S36" s="100"/>
      <c r="T36" s="96" t="str">
        <f aca="false">Picture!T36</f>
        <v>21.7%</v>
      </c>
      <c r="U36" s="97" t="str">
        <f aca="false">Picture!U36</f>
        <v>Publix</v>
      </c>
      <c r="V36" s="97"/>
      <c r="W36" s="98"/>
      <c r="X36" s="96" t="str">
        <f aca="false">Picture!X36</f>
        <v>17.9%</v>
      </c>
      <c r="Y36" s="97" t="str">
        <f aca="false">Picture!Y36</f>
        <v>Walmart Supercenter</v>
      </c>
      <c r="Z36" s="97"/>
      <c r="AA36" s="99"/>
      <c r="AB36" s="96" t="str">
        <f aca="false">Picture!AB36</f>
        <v>7.0%</v>
      </c>
      <c r="AC36" s="97" t="str">
        <f aca="false">Picture!AC36</f>
        <v>Total Wine &amp; More</v>
      </c>
      <c r="AD36" s="97"/>
      <c r="AE36" s="99"/>
      <c r="AF36" s="96" t="str">
        <f aca="false">Picture!AF36</f>
        <v>4.1%</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7.5pts</v>
      </c>
      <c r="E37" s="97"/>
      <c r="F37" s="97"/>
      <c r="G37" s="98"/>
      <c r="H37" s="102" t="str">
        <f aca="false">Picture!H37</f>
        <v>-8.7pts</v>
      </c>
      <c r="I37" s="97"/>
      <c r="J37" s="97"/>
      <c r="K37" s="99"/>
      <c r="L37" s="102" t="str">
        <f aca="false">Picture!L37</f>
        <v>-1.4pts</v>
      </c>
      <c r="M37" s="97"/>
      <c r="N37" s="97"/>
      <c r="O37" s="99"/>
      <c r="P37" s="102" t="str">
        <f aca="false">Picture!P37</f>
        <v>+0.1pts</v>
      </c>
      <c r="Q37" s="97"/>
      <c r="R37" s="97"/>
      <c r="S37" s="100"/>
      <c r="T37" s="102" t="str">
        <f aca="false">Picture!T37</f>
        <v>-5.1pts</v>
      </c>
      <c r="U37" s="97"/>
      <c r="V37" s="97"/>
      <c r="W37" s="98"/>
      <c r="X37" s="102" t="str">
        <f aca="false">Picture!X37</f>
        <v>+1.7pts</v>
      </c>
      <c r="Y37" s="97"/>
      <c r="Z37" s="97"/>
      <c r="AA37" s="99"/>
      <c r="AB37" s="102" t="str">
        <f aca="false">Picture!AB37</f>
        <v>-1.6pts</v>
      </c>
      <c r="AC37" s="97"/>
      <c r="AD37" s="97"/>
      <c r="AE37" s="99"/>
      <c r="AF37" s="102" t="str">
        <f aca="false">Picture!AF37</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75.6MM</v>
      </c>
      <c r="E38" s="97"/>
      <c r="F38" s="97"/>
      <c r="G38" s="98"/>
      <c r="H38" s="103" t="str">
        <f aca="false">Picture!H38</f>
        <v>$18.8MM</v>
      </c>
      <c r="I38" s="97"/>
      <c r="J38" s="97"/>
      <c r="K38" s="99"/>
      <c r="L38" s="103" t="str">
        <f aca="false">Picture!L38</f>
        <v>$4.5MM</v>
      </c>
      <c r="M38" s="97"/>
      <c r="N38" s="97"/>
      <c r="O38" s="99"/>
      <c r="P38" s="103" t="str">
        <f aca="false">Picture!P38</f>
        <v>$5.9MM</v>
      </c>
      <c r="Q38" s="97"/>
      <c r="R38" s="97"/>
      <c r="S38" s="100"/>
      <c r="T38" s="103" t="str">
        <f aca="false">Picture!T38</f>
        <v>$31.3MM</v>
      </c>
      <c r="U38" s="97"/>
      <c r="V38" s="97"/>
      <c r="W38" s="98"/>
      <c r="X38" s="103" t="str">
        <f aca="false">Picture!X38</f>
        <v>$25.9MM</v>
      </c>
      <c r="Y38" s="97"/>
      <c r="Z38" s="97"/>
      <c r="AA38" s="99"/>
      <c r="AB38" s="103" t="str">
        <f aca="false">Picture!AB38</f>
        <v>$10.1MM</v>
      </c>
      <c r="AC38" s="97"/>
      <c r="AD38" s="97"/>
      <c r="AE38" s="99"/>
      <c r="AF38" s="103" t="str">
        <f aca="false">Picture!AF38</f>
        <v>$6.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1.7%</v>
      </c>
      <c r="E39" s="97" t="str">
        <f aca="false">Picture!E39</f>
        <v>Publix</v>
      </c>
      <c r="F39" s="97"/>
      <c r="G39" s="98"/>
      <c r="H39" s="96" t="str">
        <f aca="false">Picture!H39</f>
        <v>2.8%</v>
      </c>
      <c r="I39" s="97" t="str">
        <f aca="false">Picture!I39</f>
        <v>Walmart Neighborhood Market</v>
      </c>
      <c r="J39" s="97"/>
      <c r="K39" s="99"/>
      <c r="L39" s="96" t="str">
        <f aca="false">Picture!L39</f>
        <v/>
      </c>
      <c r="M39" s="97" t="str">
        <f aca="false">Picture!M39</f>
        <v/>
      </c>
      <c r="N39" s="97"/>
      <c r="O39" s="99"/>
      <c r="P39" s="96" t="str">
        <f aca="false">Picture!P39</f>
        <v>1.8%</v>
      </c>
      <c r="Q39" s="97" t="str">
        <f aca="false">Picture!Q39</f>
        <v>CVS</v>
      </c>
      <c r="R39" s="97"/>
      <c r="S39" s="100"/>
      <c r="T39" s="96" t="str">
        <f aca="false">Picture!T39</f>
        <v>2.2%</v>
      </c>
      <c r="U39" s="97" t="str">
        <f aca="false">Picture!U39</f>
        <v>Aldi</v>
      </c>
      <c r="V39" s="97"/>
      <c r="W39" s="98"/>
      <c r="X39" s="96" t="str">
        <f aca="false">Picture!X39</f>
        <v>2.9%</v>
      </c>
      <c r="Y39" s="97" t="str">
        <f aca="false">Picture!Y39</f>
        <v>Walmart Neighborhood Market</v>
      </c>
      <c r="Z39" s="97"/>
      <c r="AA39" s="99"/>
      <c r="AB39" s="96" t="str">
        <f aca="false">Picture!AB39</f>
        <v>4.6%</v>
      </c>
      <c r="AC39" s="97" t="str">
        <f aca="false">Picture!AC39</f>
        <v>ABC Fine Wine &amp; Spirits</v>
      </c>
      <c r="AD39" s="97"/>
      <c r="AE39" s="99"/>
      <c r="AF39" s="96" t="str">
        <f aca="false">Picture!AF39</f>
        <v>3.1%</v>
      </c>
      <c r="AG39" s="97" t="str">
        <f aca="false">Picture!AG39</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4.5pts</v>
      </c>
      <c r="E40" s="97"/>
      <c r="F40" s="97"/>
      <c r="G40" s="98"/>
      <c r="H40" s="102" t="str">
        <f aca="false">Picture!H40</f>
        <v/>
      </c>
      <c r="I40" s="97"/>
      <c r="J40" s="97"/>
      <c r="K40" s="99"/>
      <c r="L40" s="102" t="str">
        <f aca="false">Picture!L40</f>
        <v/>
      </c>
      <c r="M40" s="97"/>
      <c r="N40" s="97"/>
      <c r="O40" s="99"/>
      <c r="P40" s="102" t="str">
        <f aca="false">Picture!P40</f>
        <v>-0.2pts</v>
      </c>
      <c r="Q40" s="97"/>
      <c r="R40" s="97"/>
      <c r="S40" s="100"/>
      <c r="T40" s="102" t="str">
        <f aca="false">Picture!T40</f>
        <v>+0.9pts</v>
      </c>
      <c r="U40" s="97"/>
      <c r="V40" s="97"/>
      <c r="W40" s="98"/>
      <c r="X40" s="102" t="str">
        <f aca="false">Picture!X40</f>
        <v>+1.4pts</v>
      </c>
      <c r="Y40" s="97"/>
      <c r="Z40" s="97"/>
      <c r="AA40" s="99"/>
      <c r="AB40" s="102" t="str">
        <f aca="false">Picture!AB40</f>
        <v>+2.2pts</v>
      </c>
      <c r="AC40" s="97"/>
      <c r="AD40" s="97"/>
      <c r="AE40" s="99"/>
      <c r="AF40" s="102" t="str">
        <f aca="false">Picture!AF40</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40.7MM</v>
      </c>
      <c r="E41" s="97"/>
      <c r="F41" s="97"/>
      <c r="G41" s="98"/>
      <c r="H41" s="103" t="str">
        <f aca="false">Picture!H41</f>
        <v>$5.2MM</v>
      </c>
      <c r="I41" s="97"/>
      <c r="J41" s="97"/>
      <c r="K41" s="99"/>
      <c r="L41" s="103" t="str">
        <f aca="false">Picture!L41</f>
        <v/>
      </c>
      <c r="M41" s="97"/>
      <c r="N41" s="97"/>
      <c r="O41" s="99"/>
      <c r="P41" s="103" t="str">
        <f aca="false">Picture!P41</f>
        <v>$3.4MM</v>
      </c>
      <c r="Q41" s="97"/>
      <c r="R41" s="97"/>
      <c r="S41" s="100"/>
      <c r="T41" s="103" t="str">
        <f aca="false">Picture!T41</f>
        <v>$3.2MM</v>
      </c>
      <c r="U41" s="97"/>
      <c r="V41" s="97"/>
      <c r="W41" s="98"/>
      <c r="X41" s="103" t="str">
        <f aca="false">Picture!X41</f>
        <v>$4.2MM</v>
      </c>
      <c r="Y41" s="97"/>
      <c r="Z41" s="97"/>
      <c r="AA41" s="99"/>
      <c r="AB41" s="103" t="str">
        <f aca="false">Picture!AB41</f>
        <v>$6.7MM</v>
      </c>
      <c r="AC41" s="97"/>
      <c r="AD41" s="97"/>
      <c r="AE41" s="99"/>
      <c r="AF41" s="103" t="str">
        <f aca="false">Picture!AF41</f>
        <v>$4.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0.6%</v>
      </c>
      <c r="E42" s="97" t="str">
        <f aca="false">Picture!E42</f>
        <v>Aldi</v>
      </c>
      <c r="F42" s="97"/>
      <c r="G42" s="98"/>
      <c r="H42" s="96" t="str">
        <f aca="false">Picture!H42</f>
        <v/>
      </c>
      <c r="I42" s="97" t="str">
        <f aca="false">Picture!I42</f>
        <v/>
      </c>
      <c r="J42" s="97"/>
      <c r="K42" s="99"/>
      <c r="L42" s="96" t="str">
        <f aca="false">Picture!L42</f>
        <v/>
      </c>
      <c r="M42" s="97" t="str">
        <f aca="false">Picture!M42</f>
        <v/>
      </c>
      <c r="N42" s="97"/>
      <c r="O42" s="99"/>
      <c r="P42" s="96" t="str">
        <f aca="false">Picture!P42</f>
        <v>1.6%</v>
      </c>
      <c r="Q42" s="97" t="str">
        <f aca="false">Picture!Q42</f>
        <v>Walgreens</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2.5%</v>
      </c>
      <c r="AG42" s="97" t="str">
        <f aca="false">Picture!AG42</f>
        <v>Costco</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
      </c>
      <c r="I43" s="97"/>
      <c r="J43" s="97"/>
      <c r="K43" s="99"/>
      <c r="L43" s="102" t="str">
        <f aca="false">Picture!L43</f>
        <v/>
      </c>
      <c r="M43" s="97"/>
      <c r="N43" s="97"/>
      <c r="O43" s="99"/>
      <c r="P43" s="102" t="str">
        <f aca="false">Picture!P43</f>
        <v>+0.0pts</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0.7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2MM</v>
      </c>
      <c r="E44" s="97"/>
      <c r="F44" s="97"/>
      <c r="G44" s="98"/>
      <c r="H44" s="103" t="str">
        <f aca="false">Picture!H44</f>
        <v/>
      </c>
      <c r="I44" s="97"/>
      <c r="J44" s="97"/>
      <c r="K44" s="99"/>
      <c r="L44" s="103" t="str">
        <f aca="false">Picture!L44</f>
        <v/>
      </c>
      <c r="M44" s="97"/>
      <c r="N44" s="97"/>
      <c r="O44" s="99"/>
      <c r="P44" s="103" t="str">
        <f aca="false">Picture!P44</f>
        <v>$2.9MM</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3.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2.4%</v>
      </c>
      <c r="AG45" s="97" t="str">
        <f aca="false">Picture!AG45</f>
        <v>BJs Wholesal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3.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9%</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3.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2.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1.6%</v>
      </c>
      <c r="AG51" s="97" t="str">
        <f aca="false">Picture!AG51</f>
        <v>Target Corporate</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2.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0</v>
      </c>
      <c r="CY110" s="124" t="s">
        <v>18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2</v>
      </c>
      <c r="CY111" s="124" t="s">
        <v>1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3</v>
      </c>
      <c r="CY112" s="124" t="s">
        <v>1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4</v>
      </c>
      <c r="CY113" s="124" t="s">
        <v>1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5</v>
      </c>
      <c r="CY114" s="124" t="s">
        <v>1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6</v>
      </c>
      <c r="CY115" s="124" t="s">
        <v>1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7</v>
      </c>
      <c r="CY116" s="124" t="s">
        <v>1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8</v>
      </c>
      <c r="CY117" s="124" t="s">
        <v>188</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9</v>
      </c>
      <c r="CY118" s="124" t="s">
        <v>188</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0</v>
      </c>
      <c r="CY119" s="124" t="s">
        <v>188</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1</v>
      </c>
      <c r="CY120" s="124" t="s">
        <v>188</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2</v>
      </c>
      <c r="CY121" s="124" t="s">
        <v>188</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1</v>
      </c>
      <c r="CY122" s="124" t="s">
        <v>18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3</v>
      </c>
      <c r="CY123" s="124" t="s">
        <v>18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4</v>
      </c>
      <c r="CY124" s="124" t="s">
        <v>18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5</v>
      </c>
      <c r="CY125" s="124" t="s">
        <v>18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6</v>
      </c>
      <c r="CY126" s="124" t="s">
        <v>18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7</v>
      </c>
      <c r="CY127" s="124" t="s">
        <v>19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8</v>
      </c>
      <c r="CY128" s="124" t="s">
        <v>19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9</v>
      </c>
      <c r="CY129" s="124" t="s">
        <v>19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0</v>
      </c>
      <c r="CY130" s="124" t="s">
        <v>19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1</v>
      </c>
      <c r="CY131" s="124" t="s">
        <v>19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2</v>
      </c>
      <c r="CY132" s="124" t="s">
        <v>19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3</v>
      </c>
      <c r="CY133" s="124" t="s">
        <v>19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4</v>
      </c>
      <c r="CY134" s="124" t="s">
        <v>19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5</v>
      </c>
      <c r="CY135" s="124" t="s">
        <v>19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6</v>
      </c>
      <c r="CY136" s="124" t="s">
        <v>19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7</v>
      </c>
      <c r="CY137" s="124" t="s">
        <v>19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8</v>
      </c>
      <c r="CY138" s="124" t="s">
        <v>20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9</v>
      </c>
      <c r="CY139" s="124" t="s">
        <v>20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0</v>
      </c>
      <c r="CY140" s="124" t="s">
        <v>20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1</v>
      </c>
      <c r="CY141" s="124" t="s">
        <v>20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2</v>
      </c>
      <c r="CY142" s="124" t="s">
        <v>20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3</v>
      </c>
      <c r="CY143" s="124" t="s">
        <v>21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4</v>
      </c>
      <c r="CY144" s="124" t="s">
        <v>21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5</v>
      </c>
      <c r="CY145" s="124" t="s">
        <v>21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6</v>
      </c>
      <c r="CY146" s="124" t="s">
        <v>21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7</v>
      </c>
      <c r="CY147" s="124" t="s">
        <v>21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8</v>
      </c>
      <c r="CY148" s="124" t="s">
        <v>21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9</v>
      </c>
      <c r="CY149" s="124" t="s">
        <v>21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0</v>
      </c>
      <c r="CY150" s="124" t="s">
        <v>220</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1</v>
      </c>
      <c r="CY151" s="124" t="s">
        <v>220</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2</v>
      </c>
      <c r="CY152" s="124" t="s">
        <v>220</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3</v>
      </c>
      <c r="CY153" s="124" t="s">
        <v>2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4</v>
      </c>
      <c r="CY154" s="124" t="s">
        <v>2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5</v>
      </c>
      <c r="CY155" s="124" t="s">
        <v>2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6</v>
      </c>
      <c r="CY156" s="124" t="s">
        <v>2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7</v>
      </c>
      <c r="CY157" s="124" t="s">
        <v>2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8</v>
      </c>
      <c r="CY158" s="124" t="s">
        <v>2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9</v>
      </c>
      <c r="CY159" s="124" t="s">
        <v>2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30</v>
      </c>
    </row>
    <row r="301" customFormat="false" ht="14.25" hidden="false" customHeight="false" outlineLevel="0" collapsed="false">
      <c r="A301" s="1" t="s">
        <v>156</v>
      </c>
    </row>
    <row r="302" customFormat="false" ht="14.25" hidden="false" customHeight="false" outlineLevel="0" collapsed="false">
      <c r="A302" s="1" t="s">
        <v>157</v>
      </c>
    </row>
    <row r="303" customFormat="false" ht="14.25" hidden="false" customHeight="false" outlineLevel="0" collapsed="false">
      <c r="A303" s="1" t="s">
        <v>158</v>
      </c>
    </row>
    <row r="304" customFormat="false" ht="14.25" hidden="false" customHeight="false" outlineLevel="0" collapsed="false">
      <c r="A304" s="1" t="s">
        <v>159</v>
      </c>
    </row>
    <row r="305" customFormat="false" ht="14.25" hidden="false" customHeight="false" outlineLevel="0" collapsed="false">
      <c r="A305" s="1" t="s">
        <v>160</v>
      </c>
    </row>
    <row r="306" customFormat="false" ht="14.25" hidden="false" customHeight="false" outlineLevel="0" collapsed="false">
      <c r="A306" s="1" t="s">
        <v>81</v>
      </c>
    </row>
    <row r="307" customFormat="false" ht="14.25" hidden="false" customHeight="false" outlineLevel="0" collapsed="false">
      <c r="A307" s="1" t="s">
        <v>161</v>
      </c>
    </row>
    <row r="308" customFormat="false" ht="14.25" hidden="false" customHeight="false" outlineLevel="0" collapsed="false">
      <c r="A308" s="1" t="s">
        <v>172</v>
      </c>
    </row>
    <row r="309" customFormat="false" ht="14.25" hidden="false" customHeight="false" outlineLevel="0" collapsed="false">
      <c r="A309" s="1" t="s">
        <v>170</v>
      </c>
    </row>
    <row r="310" customFormat="false" ht="14.25" hidden="false" customHeight="false" outlineLevel="0" collapsed="false">
      <c r="A310" s="1" t="s">
        <v>171</v>
      </c>
    </row>
    <row r="311" customFormat="false" ht="14.25" hidden="false" customHeight="false" outlineLevel="0" collapsed="false">
      <c r="A311" s="1" t="s">
        <v>163</v>
      </c>
    </row>
    <row r="312" customFormat="false" ht="14.25" hidden="false" customHeight="false" outlineLevel="0" collapsed="false">
      <c r="A312" s="1" t="s">
        <v>162</v>
      </c>
    </row>
    <row r="313" customFormat="false" ht="14.25" hidden="false" customHeight="false" outlineLevel="0" collapsed="false">
      <c r="A313" s="1" t="s">
        <v>169</v>
      </c>
    </row>
    <row r="314" s="1" customFormat="true" ht="14.25" hidden="false" customHeight="false" outlineLevel="0" collapsed="false">
      <c r="A314" s="1" t="s">
        <v>165</v>
      </c>
    </row>
    <row r="315" s="1" customFormat="true" ht="14.25" hidden="false" customHeight="false" outlineLevel="0" collapsed="false">
      <c r="A315" s="1" t="s">
        <v>166</v>
      </c>
    </row>
    <row r="316" s="1" customFormat="true" ht="14.25" hidden="false" customHeight="false" outlineLevel="0" collapsed="false">
      <c r="A316" s="1" t="s">
        <v>164</v>
      </c>
    </row>
    <row r="317" s="1" customFormat="true" ht="14.25" hidden="false" customHeight="false" outlineLevel="0" collapsed="false">
      <c r="A317" s="1" t="s">
        <v>167</v>
      </c>
    </row>
    <row r="318" s="1" customFormat="true" ht="14.25" hidden="false" customHeight="false" outlineLevel="0" collapsed="false">
      <c r="A318" s="1" t="s">
        <v>231</v>
      </c>
    </row>
    <row r="327" customFormat="false" ht="14.25" hidden="false" customHeight="false" outlineLevel="0" collapsed="false">
      <c r="A327" s="1" t="s">
        <v>47</v>
      </c>
      <c r="B327" s="1" t="s">
        <v>232</v>
      </c>
    </row>
    <row r="328" customFormat="false" ht="14.25" hidden="false" customHeight="false" outlineLevel="0" collapsed="false">
      <c r="A328" s="1" t="s">
        <v>233</v>
      </c>
      <c r="B328" s="1" t="s">
        <v>157</v>
      </c>
    </row>
    <row r="329" customFormat="false" ht="14.25" hidden="false" customHeight="false" outlineLevel="0" collapsed="false">
      <c r="A329" s="1" t="s">
        <v>234</v>
      </c>
      <c r="B329" s="1" t="s">
        <v>157</v>
      </c>
    </row>
    <row r="330" customFormat="false" ht="14.25" hidden="false" customHeight="false" outlineLevel="0" collapsed="false">
      <c r="A330" s="1" t="s">
        <v>235</v>
      </c>
      <c r="B330" s="1" t="s">
        <v>157</v>
      </c>
    </row>
    <row r="331" customFormat="false" ht="14.25" hidden="false" customHeight="false" outlineLevel="0" collapsed="false">
      <c r="A331" s="1" t="s">
        <v>236</v>
      </c>
      <c r="B331" s="1" t="s">
        <v>157</v>
      </c>
    </row>
    <row r="332" customFormat="false" ht="14.25" hidden="false" customHeight="false" outlineLevel="0" collapsed="false">
      <c r="A332" s="1" t="s">
        <v>237</v>
      </c>
      <c r="B332" s="1" t="s">
        <v>159</v>
      </c>
    </row>
    <row r="333" customFormat="false" ht="14.25" hidden="false" customHeight="false" outlineLevel="0" collapsed="false">
      <c r="A333" s="1" t="s">
        <v>238</v>
      </c>
      <c r="B333" s="1" t="s">
        <v>159</v>
      </c>
    </row>
    <row r="334" customFormat="false" ht="14.25" hidden="false" customHeight="false" outlineLevel="0" collapsed="false">
      <c r="A334" s="1" t="s">
        <v>239</v>
      </c>
      <c r="B334" s="1" t="s">
        <v>159</v>
      </c>
    </row>
    <row r="335" customFormat="false" ht="14.25" hidden="false" customHeight="false" outlineLevel="0" collapsed="false">
      <c r="A335" s="1" t="s">
        <v>240</v>
      </c>
      <c r="B335" s="1" t="s">
        <v>159</v>
      </c>
    </row>
    <row r="336" customFormat="false" ht="14.25" hidden="false" customHeight="false" outlineLevel="0" collapsed="false">
      <c r="A336" s="1" t="s">
        <v>241</v>
      </c>
      <c r="B336" s="1" t="s">
        <v>159</v>
      </c>
    </row>
    <row r="337" customFormat="false" ht="14.25" hidden="false" customHeight="false" outlineLevel="0" collapsed="false">
      <c r="A337" s="1" t="s">
        <v>242</v>
      </c>
      <c r="B337" s="1" t="s">
        <v>159</v>
      </c>
    </row>
    <row r="338" customFormat="false" ht="14.25" hidden="false" customHeight="false" outlineLevel="0" collapsed="false">
      <c r="A338" s="1" t="s">
        <v>243</v>
      </c>
      <c r="B338" s="1" t="s">
        <v>159</v>
      </c>
    </row>
    <row r="339" customFormat="false" ht="14.25" hidden="false" customHeight="false" outlineLevel="0" collapsed="false">
      <c r="A339" s="1" t="s">
        <v>244</v>
      </c>
      <c r="B339" s="1" t="s">
        <v>159</v>
      </c>
    </row>
    <row r="340" customFormat="false" ht="14.25" hidden="false" customHeight="false" outlineLevel="0" collapsed="false">
      <c r="A340" s="1" t="s">
        <v>245</v>
      </c>
      <c r="B340" s="1" t="s">
        <v>159</v>
      </c>
    </row>
    <row r="341" customFormat="false" ht="14.25" hidden="false" customHeight="false" outlineLevel="0" collapsed="false">
      <c r="A341" s="1" t="s">
        <v>246</v>
      </c>
      <c r="B341" s="1" t="s">
        <v>159</v>
      </c>
    </row>
    <row r="342" customFormat="false" ht="14.25" hidden="false" customHeight="false" outlineLevel="0" collapsed="false">
      <c r="A342" s="1" t="s">
        <v>247</v>
      </c>
      <c r="B342" s="1" t="s">
        <v>159</v>
      </c>
    </row>
    <row r="343" customFormat="false" ht="14.25" hidden="false" customHeight="false" outlineLevel="0" collapsed="false">
      <c r="A343" s="1" t="s">
        <v>248</v>
      </c>
      <c r="B343" s="1" t="s">
        <v>159</v>
      </c>
    </row>
    <row r="344" customFormat="false" ht="14.25" hidden="false" customHeight="false" outlineLevel="0" collapsed="false">
      <c r="A344" s="1" t="s">
        <v>249</v>
      </c>
      <c r="B344" s="1" t="s">
        <v>159</v>
      </c>
    </row>
    <row r="345" customFormat="false" ht="14.25" hidden="false" customHeight="false" outlineLevel="0" collapsed="false">
      <c r="A345" s="1" t="s">
        <v>250</v>
      </c>
      <c r="B345" s="1" t="s">
        <v>159</v>
      </c>
    </row>
    <row r="346" customFormat="false" ht="14.25" hidden="false" customHeight="false" outlineLevel="0" collapsed="false">
      <c r="A346" s="1" t="s">
        <v>251</v>
      </c>
      <c r="B346" s="1" t="s">
        <v>159</v>
      </c>
    </row>
    <row r="347" customFormat="false" ht="14.25" hidden="false" customHeight="false" outlineLevel="0" collapsed="false">
      <c r="A347" s="1" t="s">
        <v>252</v>
      </c>
      <c r="B347" s="1" t="s">
        <v>159</v>
      </c>
    </row>
    <row r="348" customFormat="false" ht="14.25" hidden="false" customHeight="false" outlineLevel="0" collapsed="false">
      <c r="A348" s="1" t="s">
        <v>253</v>
      </c>
      <c r="B348" s="1" t="s">
        <v>159</v>
      </c>
    </row>
    <row r="349" customFormat="false" ht="14.25" hidden="false" customHeight="false" outlineLevel="0" collapsed="false">
      <c r="A349" s="1" t="s">
        <v>254</v>
      </c>
      <c r="B349" s="1" t="s">
        <v>160</v>
      </c>
    </row>
    <row r="350" customFormat="false" ht="14.25" hidden="false" customHeight="false" outlineLevel="0" collapsed="false">
      <c r="A350" s="1" t="s">
        <v>255</v>
      </c>
      <c r="B350" s="1" t="s">
        <v>160</v>
      </c>
    </row>
    <row r="351" customFormat="false" ht="14.25" hidden="false" customHeight="false" outlineLevel="0" collapsed="false">
      <c r="A351" s="1" t="s">
        <v>256</v>
      </c>
      <c r="B351" s="1" t="s">
        <v>160</v>
      </c>
    </row>
    <row r="352" customFormat="false" ht="14.25" hidden="false" customHeight="false" outlineLevel="0" collapsed="false">
      <c r="A352" s="1" t="s">
        <v>257</v>
      </c>
      <c r="B352" s="1" t="s">
        <v>160</v>
      </c>
    </row>
    <row r="353" customFormat="false" ht="14.25" hidden="false" customHeight="false" outlineLevel="0" collapsed="false">
      <c r="A353" s="1" t="s">
        <v>258</v>
      </c>
      <c r="B353" s="1" t="s">
        <v>160</v>
      </c>
    </row>
    <row r="354" customFormat="false" ht="14.25" hidden="false" customHeight="false" outlineLevel="0" collapsed="false">
      <c r="A354" s="1" t="s">
        <v>259</v>
      </c>
      <c r="B354" s="1" t="s">
        <v>160</v>
      </c>
    </row>
    <row r="355" customFormat="false" ht="14.25" hidden="false" customHeight="false" outlineLevel="0" collapsed="false">
      <c r="A355" s="1" t="s">
        <v>260</v>
      </c>
      <c r="B355" s="1" t="s">
        <v>160</v>
      </c>
    </row>
    <row r="356" customFormat="false" ht="14.25" hidden="false" customHeight="false" outlineLevel="0" collapsed="false">
      <c r="A356" s="1" t="s">
        <v>261</v>
      </c>
      <c r="B356" s="1" t="s">
        <v>160</v>
      </c>
    </row>
    <row r="357" customFormat="false" ht="14.25" hidden="false" customHeight="false" outlineLevel="0" collapsed="false">
      <c r="A357" s="1" t="s">
        <v>262</v>
      </c>
      <c r="B357" s="1" t="s">
        <v>160</v>
      </c>
    </row>
    <row r="358" customFormat="false" ht="14.25" hidden="false" customHeight="false" outlineLevel="0" collapsed="false">
      <c r="A358" s="1" t="s">
        <v>263</v>
      </c>
      <c r="B358" s="1" t="s">
        <v>160</v>
      </c>
    </row>
    <row r="359" customFormat="false" ht="14.25" hidden="false" customHeight="false" outlineLevel="0" collapsed="false">
      <c r="A359" s="1" t="s">
        <v>264</v>
      </c>
      <c r="B359" s="1" t="s">
        <v>160</v>
      </c>
    </row>
    <row r="360" customFormat="false" ht="14.25" hidden="false" customHeight="false" outlineLevel="0" collapsed="false">
      <c r="A360" s="1" t="s">
        <v>265</v>
      </c>
      <c r="B360" s="1" t="s">
        <v>160</v>
      </c>
    </row>
    <row r="361" customFormat="false" ht="14.25" hidden="false" customHeight="false" outlineLevel="0" collapsed="false">
      <c r="A361" s="1" t="s">
        <v>266</v>
      </c>
      <c r="B361" s="1" t="s">
        <v>160</v>
      </c>
    </row>
    <row r="362" customFormat="false" ht="14.25" hidden="false" customHeight="false" outlineLevel="0" collapsed="false">
      <c r="A362" s="1" t="s">
        <v>267</v>
      </c>
      <c r="B362" s="1" t="s">
        <v>160</v>
      </c>
    </row>
    <row r="363" customFormat="false" ht="14.25" hidden="false" customHeight="false" outlineLevel="0" collapsed="false">
      <c r="A363" s="1" t="s">
        <v>268</v>
      </c>
      <c r="B363" s="1" t="s">
        <v>160</v>
      </c>
    </row>
    <row r="364" customFormat="false" ht="14.25" hidden="false" customHeight="false" outlineLevel="0" collapsed="false">
      <c r="A364" s="1" t="s">
        <v>269</v>
      </c>
      <c r="B364" s="1" t="s">
        <v>160</v>
      </c>
    </row>
    <row r="365" customFormat="false" ht="14.25" hidden="false" customHeight="false" outlineLevel="0" collapsed="false">
      <c r="A365" s="1" t="s">
        <v>270</v>
      </c>
      <c r="B365" s="1" t="s">
        <v>160</v>
      </c>
    </row>
    <row r="366" customFormat="false" ht="14.25" hidden="false" customHeight="false" outlineLevel="0" collapsed="false">
      <c r="A366" s="1" t="s">
        <v>271</v>
      </c>
      <c r="B366" s="1" t="s">
        <v>160</v>
      </c>
    </row>
    <row r="367" customFormat="false" ht="14.25" hidden="false" customHeight="false" outlineLevel="0" collapsed="false">
      <c r="A367" s="1" t="s">
        <v>272</v>
      </c>
      <c r="B367" s="1" t="s">
        <v>160</v>
      </c>
    </row>
    <row r="368" customFormat="false" ht="14.25" hidden="false" customHeight="false" outlineLevel="0" collapsed="false">
      <c r="A368" s="1" t="s">
        <v>273</v>
      </c>
      <c r="B368" s="1" t="s">
        <v>160</v>
      </c>
    </row>
    <row r="369" customFormat="false" ht="14.25" hidden="false" customHeight="false" outlineLevel="0" collapsed="false">
      <c r="A369" s="1" t="s">
        <v>274</v>
      </c>
      <c r="B369" s="1" t="s">
        <v>160</v>
      </c>
    </row>
    <row r="370" customFormat="false" ht="14.25" hidden="false" customHeight="false" outlineLevel="0" collapsed="false">
      <c r="A370" s="1" t="s">
        <v>275</v>
      </c>
      <c r="B370" s="1" t="s">
        <v>160</v>
      </c>
    </row>
    <row r="371" customFormat="false" ht="14.25" hidden="false" customHeight="false" outlineLevel="0" collapsed="false">
      <c r="A371" s="1" t="s">
        <v>276</v>
      </c>
      <c r="B371" s="1" t="s">
        <v>160</v>
      </c>
    </row>
    <row r="372" customFormat="false" ht="14.25" hidden="false" customHeight="false" outlineLevel="0" collapsed="false">
      <c r="A372" s="1" t="s">
        <v>277</v>
      </c>
      <c r="B372" s="1" t="s">
        <v>160</v>
      </c>
    </row>
    <row r="373" customFormat="false" ht="14.25" hidden="false" customHeight="false" outlineLevel="0" collapsed="false">
      <c r="A373" s="1" t="s">
        <v>278</v>
      </c>
      <c r="B373" s="1" t="s">
        <v>160</v>
      </c>
    </row>
    <row r="374" customFormat="false" ht="14.25" hidden="false" customHeight="false" outlineLevel="0" collapsed="false">
      <c r="A374" s="1" t="s">
        <v>279</v>
      </c>
      <c r="B374" s="1" t="s">
        <v>160</v>
      </c>
    </row>
    <row r="375" customFormat="false" ht="14.25" hidden="false" customHeight="false" outlineLevel="0" collapsed="false">
      <c r="A375" s="1" t="s">
        <v>280</v>
      </c>
      <c r="B375" s="1" t="s">
        <v>160</v>
      </c>
    </row>
    <row r="376" customFormat="false" ht="14.25" hidden="false" customHeight="false" outlineLevel="0" collapsed="false">
      <c r="A376" s="1" t="s">
        <v>281</v>
      </c>
      <c r="B376" s="1" t="s">
        <v>160</v>
      </c>
    </row>
    <row r="377" customFormat="false" ht="14.25" hidden="false" customHeight="false" outlineLevel="0" collapsed="false">
      <c r="A377" s="1" t="s">
        <v>282</v>
      </c>
      <c r="B377" s="1" t="s">
        <v>160</v>
      </c>
    </row>
    <row r="378" customFormat="false" ht="14.25" hidden="false" customHeight="false" outlineLevel="0" collapsed="false">
      <c r="A378" s="1" t="s">
        <v>283</v>
      </c>
      <c r="B378" s="1" t="s">
        <v>160</v>
      </c>
    </row>
    <row r="379" customFormat="false" ht="14.25" hidden="false" customHeight="false" outlineLevel="0" collapsed="false">
      <c r="A379" s="1" t="s">
        <v>284</v>
      </c>
      <c r="B379" s="1" t="s">
        <v>160</v>
      </c>
    </row>
    <row r="380" customFormat="false" ht="14.25" hidden="false" customHeight="false" outlineLevel="0" collapsed="false">
      <c r="A380" s="1" t="s">
        <v>285</v>
      </c>
      <c r="B380" s="1" t="s">
        <v>81</v>
      </c>
    </row>
    <row r="381" customFormat="false" ht="14.25" hidden="false" customHeight="false" outlineLevel="0" collapsed="false">
      <c r="A381" s="1" t="s">
        <v>286</v>
      </c>
      <c r="B381" s="1" t="s">
        <v>81</v>
      </c>
    </row>
    <row r="382" customFormat="false" ht="14.25" hidden="false" customHeight="false" outlineLevel="0" collapsed="false">
      <c r="A382" s="1" t="s">
        <v>287</v>
      </c>
      <c r="B382" s="1" t="s">
        <v>81</v>
      </c>
    </row>
    <row r="383" customFormat="false" ht="14.25" hidden="false" customHeight="false" outlineLevel="0" collapsed="false">
      <c r="A383" s="1" t="s">
        <v>288</v>
      </c>
      <c r="B383" s="1" t="s">
        <v>81</v>
      </c>
    </row>
    <row r="384" customFormat="false" ht="14.25" hidden="false" customHeight="false" outlineLevel="0" collapsed="false">
      <c r="A384" s="1" t="s">
        <v>289</v>
      </c>
      <c r="B384" s="1" t="s">
        <v>81</v>
      </c>
    </row>
    <row r="385" customFormat="false" ht="14.25" hidden="false" customHeight="false" outlineLevel="0" collapsed="false">
      <c r="A385" s="1" t="s">
        <v>290</v>
      </c>
      <c r="B385" s="1" t="s">
        <v>81</v>
      </c>
    </row>
    <row r="386" customFormat="false" ht="14.25" hidden="false" customHeight="false" outlineLevel="0" collapsed="false">
      <c r="A386" s="1" t="s">
        <v>291</v>
      </c>
      <c r="B386" s="1" t="s">
        <v>81</v>
      </c>
    </row>
    <row r="387" customFormat="false" ht="14.25" hidden="false" customHeight="false" outlineLevel="0" collapsed="false">
      <c r="A387" s="1" t="s">
        <v>292</v>
      </c>
      <c r="B387" s="1" t="s">
        <v>81</v>
      </c>
    </row>
    <row r="388" customFormat="false" ht="14.25" hidden="false" customHeight="false" outlineLevel="0" collapsed="false">
      <c r="A388" s="1" t="s">
        <v>293</v>
      </c>
      <c r="B388" s="1" t="s">
        <v>81</v>
      </c>
    </row>
    <row r="389" customFormat="false" ht="14.25" hidden="false" customHeight="false" outlineLevel="0" collapsed="false">
      <c r="A389" s="1" t="s">
        <v>294</v>
      </c>
      <c r="B389" s="1" t="s">
        <v>81</v>
      </c>
    </row>
    <row r="390" customFormat="false" ht="14.25" hidden="false" customHeight="false" outlineLevel="0" collapsed="false">
      <c r="A390" s="1" t="s">
        <v>295</v>
      </c>
      <c r="B390" s="1" t="s">
        <v>81</v>
      </c>
    </row>
    <row r="391" customFormat="false" ht="14.25" hidden="false" customHeight="false" outlineLevel="0" collapsed="false">
      <c r="A391" s="1" t="s">
        <v>296</v>
      </c>
      <c r="B391" s="1" t="s">
        <v>81</v>
      </c>
    </row>
    <row r="392" customFormat="false" ht="14.25" hidden="false" customHeight="false" outlineLevel="0" collapsed="false">
      <c r="A392" s="1" t="s">
        <v>297</v>
      </c>
      <c r="B392" s="1" t="s">
        <v>81</v>
      </c>
    </row>
    <row r="393" customFormat="false" ht="14.25" hidden="false" customHeight="false" outlineLevel="0" collapsed="false">
      <c r="A393" s="1" t="s">
        <v>298</v>
      </c>
      <c r="B393" s="1" t="s">
        <v>81</v>
      </c>
    </row>
    <row r="394" customFormat="false" ht="14.25" hidden="false" customHeight="false" outlineLevel="0" collapsed="false">
      <c r="A394" s="1" t="s">
        <v>299</v>
      </c>
      <c r="B394" s="1" t="s">
        <v>81</v>
      </c>
    </row>
    <row r="395" customFormat="false" ht="14.25" hidden="false" customHeight="false" outlineLevel="0" collapsed="false">
      <c r="A395" s="1" t="s">
        <v>300</v>
      </c>
      <c r="B395" s="1" t="s">
        <v>81</v>
      </c>
    </row>
    <row r="396" customFormat="false" ht="14.25" hidden="false" customHeight="false" outlineLevel="0" collapsed="false">
      <c r="A396" s="1" t="s">
        <v>301</v>
      </c>
      <c r="B396" s="1" t="s">
        <v>81</v>
      </c>
    </row>
    <row r="397" customFormat="false" ht="14.25" hidden="false" customHeight="false" outlineLevel="0" collapsed="false">
      <c r="A397" s="1" t="s">
        <v>302</v>
      </c>
      <c r="B397" s="1" t="s">
        <v>81</v>
      </c>
    </row>
    <row r="398" customFormat="false" ht="14.25" hidden="false" customHeight="false" outlineLevel="0" collapsed="false">
      <c r="A398" s="1" t="s">
        <v>303</v>
      </c>
      <c r="B398" s="1" t="s">
        <v>81</v>
      </c>
    </row>
    <row r="399" customFormat="false" ht="14.25" hidden="false" customHeight="false" outlineLevel="0" collapsed="false">
      <c r="A399" s="1" t="s">
        <v>304</v>
      </c>
      <c r="B399" s="1" t="s">
        <v>81</v>
      </c>
    </row>
    <row r="400" customFormat="false" ht="14.25" hidden="false" customHeight="false" outlineLevel="0" collapsed="false">
      <c r="A400" s="1" t="s">
        <v>305</v>
      </c>
      <c r="B400" s="1" t="s">
        <v>81</v>
      </c>
    </row>
    <row r="401" customFormat="false" ht="14.25" hidden="false" customHeight="false" outlineLevel="0" collapsed="false">
      <c r="A401" s="1" t="s">
        <v>306</v>
      </c>
      <c r="B401" s="1" t="s">
        <v>81</v>
      </c>
    </row>
    <row r="402" customFormat="false" ht="14.25" hidden="false" customHeight="false" outlineLevel="0" collapsed="false">
      <c r="A402" s="1" t="s">
        <v>307</v>
      </c>
      <c r="B402" s="1" t="s">
        <v>81</v>
      </c>
    </row>
    <row r="403" customFormat="false" ht="14.25" hidden="false" customHeight="false" outlineLevel="0" collapsed="false">
      <c r="A403" s="1" t="s">
        <v>308</v>
      </c>
      <c r="B403" s="1" t="s">
        <v>81</v>
      </c>
    </row>
    <row r="404" customFormat="false" ht="14.25" hidden="false" customHeight="false" outlineLevel="0" collapsed="false">
      <c r="A404" s="1" t="s">
        <v>309</v>
      </c>
      <c r="B404" s="1" t="s">
        <v>81</v>
      </c>
    </row>
    <row r="405" customFormat="false" ht="14.25" hidden="false" customHeight="false" outlineLevel="0" collapsed="false">
      <c r="A405" s="1" t="s">
        <v>310</v>
      </c>
      <c r="B405" s="1" t="s">
        <v>81</v>
      </c>
    </row>
    <row r="406" customFormat="false" ht="14.25" hidden="false" customHeight="false" outlineLevel="0" collapsed="false">
      <c r="A406" s="1" t="s">
        <v>311</v>
      </c>
      <c r="B406" s="1" t="s">
        <v>81</v>
      </c>
    </row>
    <row r="407" customFormat="false" ht="14.25" hidden="false" customHeight="false" outlineLevel="0" collapsed="false">
      <c r="A407" s="1" t="s">
        <v>312</v>
      </c>
      <c r="B407" s="1" t="s">
        <v>81</v>
      </c>
    </row>
    <row r="408" customFormat="false" ht="14.25" hidden="false" customHeight="false" outlineLevel="0" collapsed="false">
      <c r="A408" s="1" t="s">
        <v>313</v>
      </c>
      <c r="B408" s="1" t="s">
        <v>81</v>
      </c>
    </row>
    <row r="409" customFormat="false" ht="14.25" hidden="false" customHeight="false" outlineLevel="0" collapsed="false">
      <c r="A409" s="1" t="s">
        <v>314</v>
      </c>
      <c r="B409" s="1" t="s">
        <v>81</v>
      </c>
    </row>
    <row r="410" customFormat="false" ht="14.25" hidden="false" customHeight="false" outlineLevel="0" collapsed="false">
      <c r="A410" s="1" t="s">
        <v>315</v>
      </c>
      <c r="B410" s="1" t="s">
        <v>81</v>
      </c>
    </row>
    <row r="411" customFormat="false" ht="14.25" hidden="false" customHeight="false" outlineLevel="0" collapsed="false">
      <c r="A411" s="1" t="s">
        <v>316</v>
      </c>
      <c r="B411" s="1" t="s">
        <v>81</v>
      </c>
    </row>
    <row r="412" customFormat="false" ht="14.25" hidden="false" customHeight="false" outlineLevel="0" collapsed="false">
      <c r="A412" s="1" t="s">
        <v>317</v>
      </c>
      <c r="B412" s="1" t="s">
        <v>81</v>
      </c>
    </row>
    <row r="413" customFormat="false" ht="14.25" hidden="false" customHeight="false" outlineLevel="0" collapsed="false">
      <c r="A413" s="1" t="s">
        <v>318</v>
      </c>
      <c r="B413" s="1" t="s">
        <v>81</v>
      </c>
    </row>
    <row r="414" customFormat="false" ht="14.25" hidden="false" customHeight="false" outlineLevel="0" collapsed="false">
      <c r="A414" s="1" t="s">
        <v>319</v>
      </c>
      <c r="B414" s="1" t="s">
        <v>81</v>
      </c>
    </row>
    <row r="415" customFormat="false" ht="14.25" hidden="false" customHeight="false" outlineLevel="0" collapsed="false">
      <c r="A415" s="1" t="s">
        <v>320</v>
      </c>
      <c r="B415" s="1" t="s">
        <v>81</v>
      </c>
    </row>
    <row r="416" customFormat="false" ht="14.25" hidden="false" customHeight="false" outlineLevel="0" collapsed="false">
      <c r="A416" s="1" t="s">
        <v>321</v>
      </c>
      <c r="B416" s="1" t="s">
        <v>81</v>
      </c>
    </row>
    <row r="417" customFormat="false" ht="14.25" hidden="false" customHeight="false" outlineLevel="0" collapsed="false">
      <c r="A417" s="1" t="s">
        <v>322</v>
      </c>
      <c r="B417" s="1" t="s">
        <v>81</v>
      </c>
    </row>
    <row r="418" customFormat="false" ht="14.25" hidden="false" customHeight="false" outlineLevel="0" collapsed="false">
      <c r="A418" s="1" t="s">
        <v>323</v>
      </c>
      <c r="B418" s="1" t="s">
        <v>81</v>
      </c>
    </row>
    <row r="419" customFormat="false" ht="14.25" hidden="false" customHeight="false" outlineLevel="0" collapsed="false">
      <c r="A419" s="1" t="s">
        <v>324</v>
      </c>
      <c r="B419" s="1" t="s">
        <v>81</v>
      </c>
    </row>
    <row r="420" customFormat="false" ht="14.25" hidden="false" customHeight="false" outlineLevel="0" collapsed="false">
      <c r="A420" s="1" t="s">
        <v>325</v>
      </c>
      <c r="B420" s="1" t="s">
        <v>81</v>
      </c>
    </row>
    <row r="421" customFormat="false" ht="14.25" hidden="false" customHeight="false" outlineLevel="0" collapsed="false">
      <c r="A421" s="1" t="s">
        <v>326</v>
      </c>
      <c r="B421" s="1" t="s">
        <v>81</v>
      </c>
    </row>
    <row r="422" customFormat="false" ht="14.25" hidden="false" customHeight="false" outlineLevel="0" collapsed="false">
      <c r="A422" s="1" t="s">
        <v>327</v>
      </c>
      <c r="B422" s="1" t="s">
        <v>81</v>
      </c>
    </row>
    <row r="423" customFormat="false" ht="14.25" hidden="false" customHeight="false" outlineLevel="0" collapsed="false">
      <c r="A423" s="1" t="s">
        <v>328</v>
      </c>
      <c r="B423" s="1" t="s">
        <v>81</v>
      </c>
    </row>
    <row r="424" customFormat="false" ht="14.25" hidden="false" customHeight="false" outlineLevel="0" collapsed="false">
      <c r="A424" s="1" t="s">
        <v>329</v>
      </c>
      <c r="B424" s="1" t="s">
        <v>81</v>
      </c>
    </row>
    <row r="425" customFormat="false" ht="14.25" hidden="false" customHeight="false" outlineLevel="0" collapsed="false">
      <c r="A425" s="1" t="s">
        <v>330</v>
      </c>
      <c r="B425" s="1" t="s">
        <v>81</v>
      </c>
    </row>
    <row r="426" customFormat="false" ht="14.25" hidden="false" customHeight="false" outlineLevel="0" collapsed="false">
      <c r="A426" s="1" t="s">
        <v>331</v>
      </c>
      <c r="B426" s="1" t="s">
        <v>81</v>
      </c>
    </row>
    <row r="427" customFormat="false" ht="14.25" hidden="false" customHeight="false" outlineLevel="0" collapsed="false">
      <c r="A427" s="1" t="s">
        <v>332</v>
      </c>
      <c r="B427" s="1" t="s">
        <v>81</v>
      </c>
    </row>
    <row r="428" customFormat="false" ht="14.25" hidden="false" customHeight="false" outlineLevel="0" collapsed="false">
      <c r="A428" s="1" t="s">
        <v>333</v>
      </c>
      <c r="B428" s="1" t="s">
        <v>81</v>
      </c>
    </row>
    <row r="429" customFormat="false" ht="14.25" hidden="false" customHeight="false" outlineLevel="0" collapsed="false">
      <c r="A429" s="1" t="s">
        <v>334</v>
      </c>
      <c r="B429" s="1" t="s">
        <v>81</v>
      </c>
    </row>
    <row r="430" customFormat="false" ht="14.25" hidden="false" customHeight="false" outlineLevel="0" collapsed="false">
      <c r="A430" s="1" t="s">
        <v>335</v>
      </c>
      <c r="B430" s="1" t="s">
        <v>81</v>
      </c>
    </row>
    <row r="431" customFormat="false" ht="14.25" hidden="false" customHeight="false" outlineLevel="0" collapsed="false">
      <c r="A431" s="1" t="s">
        <v>336</v>
      </c>
      <c r="B431" s="1" t="s">
        <v>81</v>
      </c>
    </row>
    <row r="432" customFormat="false" ht="14.25" hidden="false" customHeight="false" outlineLevel="0" collapsed="false">
      <c r="A432" s="1" t="s">
        <v>337</v>
      </c>
      <c r="B432" s="1" t="s">
        <v>81</v>
      </c>
    </row>
    <row r="433" customFormat="false" ht="14.25" hidden="false" customHeight="false" outlineLevel="0" collapsed="false">
      <c r="A433" s="1" t="s">
        <v>338</v>
      </c>
      <c r="B433" s="1" t="s">
        <v>81</v>
      </c>
    </row>
    <row r="434" customFormat="false" ht="14.25" hidden="false" customHeight="false" outlineLevel="0" collapsed="false">
      <c r="A434" s="1" t="s">
        <v>339</v>
      </c>
      <c r="B434" s="1" t="s">
        <v>81</v>
      </c>
    </row>
    <row r="435" customFormat="false" ht="14.25" hidden="false" customHeight="false" outlineLevel="0" collapsed="false">
      <c r="A435" s="1" t="s">
        <v>340</v>
      </c>
      <c r="B435" s="1" t="s">
        <v>81</v>
      </c>
    </row>
    <row r="436" customFormat="false" ht="14.25" hidden="false" customHeight="false" outlineLevel="0" collapsed="false">
      <c r="A436" s="1" t="s">
        <v>341</v>
      </c>
      <c r="B436" s="1" t="s">
        <v>81</v>
      </c>
    </row>
    <row r="437" customFormat="false" ht="14.25" hidden="false" customHeight="false" outlineLevel="0" collapsed="false">
      <c r="A437" s="1" t="s">
        <v>342</v>
      </c>
      <c r="B437" s="1" t="s">
        <v>81</v>
      </c>
    </row>
    <row r="438" customFormat="false" ht="14.25" hidden="false" customHeight="false" outlineLevel="0" collapsed="false">
      <c r="A438" s="1" t="s">
        <v>343</v>
      </c>
      <c r="B438" s="1" t="s">
        <v>81</v>
      </c>
    </row>
    <row r="439" customFormat="false" ht="14.25" hidden="false" customHeight="false" outlineLevel="0" collapsed="false">
      <c r="A439" s="1" t="s">
        <v>344</v>
      </c>
      <c r="B439" s="1" t="s">
        <v>81</v>
      </c>
    </row>
    <row r="440" customFormat="false" ht="14.25" hidden="false" customHeight="false" outlineLevel="0" collapsed="false">
      <c r="A440" s="1" t="s">
        <v>345</v>
      </c>
      <c r="B440" s="1" t="s">
        <v>81</v>
      </c>
    </row>
    <row r="441" customFormat="false" ht="14.25" hidden="false" customHeight="false" outlineLevel="0" collapsed="false">
      <c r="A441" s="1" t="s">
        <v>346</v>
      </c>
      <c r="B441" s="1" t="s">
        <v>81</v>
      </c>
    </row>
    <row r="442" customFormat="false" ht="14.25" hidden="false" customHeight="false" outlineLevel="0" collapsed="false">
      <c r="A442" s="1" t="s">
        <v>347</v>
      </c>
      <c r="B442" s="1" t="s">
        <v>81</v>
      </c>
    </row>
    <row r="443" customFormat="false" ht="14.25" hidden="false" customHeight="false" outlineLevel="0" collapsed="false">
      <c r="A443" s="1" t="s">
        <v>348</v>
      </c>
      <c r="B443" s="1" t="s">
        <v>81</v>
      </c>
    </row>
    <row r="444" customFormat="false" ht="14.25" hidden="false" customHeight="false" outlineLevel="0" collapsed="false">
      <c r="A444" s="1" t="s">
        <v>349</v>
      </c>
      <c r="B444" s="1" t="s">
        <v>81</v>
      </c>
    </row>
    <row r="445" customFormat="false" ht="14.25" hidden="false" customHeight="false" outlineLevel="0" collapsed="false">
      <c r="A445" s="1" t="s">
        <v>350</v>
      </c>
      <c r="B445" s="1" t="s">
        <v>81</v>
      </c>
    </row>
    <row r="446" customFormat="false" ht="14.25" hidden="false" customHeight="false" outlineLevel="0" collapsed="false">
      <c r="A446" s="1" t="s">
        <v>351</v>
      </c>
      <c r="B446" s="1" t="s">
        <v>81</v>
      </c>
    </row>
    <row r="447" customFormat="false" ht="14.25" hidden="false" customHeight="false" outlineLevel="0" collapsed="false">
      <c r="A447" s="1" t="s">
        <v>352</v>
      </c>
      <c r="B447" s="1" t="s">
        <v>81</v>
      </c>
    </row>
    <row r="448" customFormat="false" ht="14.25" hidden="false" customHeight="false" outlineLevel="0" collapsed="false">
      <c r="A448" s="1" t="s">
        <v>353</v>
      </c>
      <c r="B448" s="1" t="s">
        <v>81</v>
      </c>
    </row>
    <row r="449" customFormat="false" ht="14.25" hidden="false" customHeight="false" outlineLevel="0" collapsed="false">
      <c r="A449" s="1" t="s">
        <v>354</v>
      </c>
      <c r="B449" s="1" t="s">
        <v>81</v>
      </c>
    </row>
    <row r="450" customFormat="false" ht="14.25" hidden="false" customHeight="false" outlineLevel="0" collapsed="false">
      <c r="A450" s="1" t="s">
        <v>355</v>
      </c>
      <c r="B450" s="1" t="s">
        <v>81</v>
      </c>
    </row>
    <row r="451" customFormat="false" ht="14.25" hidden="false" customHeight="false" outlineLevel="0" collapsed="false">
      <c r="A451" s="1" t="s">
        <v>356</v>
      </c>
      <c r="B451" s="1" t="s">
        <v>81</v>
      </c>
    </row>
    <row r="452" customFormat="false" ht="14.25" hidden="false" customHeight="false" outlineLevel="0" collapsed="false">
      <c r="A452" s="1" t="s">
        <v>357</v>
      </c>
      <c r="B452" s="1" t="s">
        <v>81</v>
      </c>
    </row>
    <row r="453" customFormat="false" ht="14.25" hidden="false" customHeight="false" outlineLevel="0" collapsed="false">
      <c r="A453" s="1" t="s">
        <v>358</v>
      </c>
      <c r="B453" s="1" t="s">
        <v>81</v>
      </c>
    </row>
    <row r="454" customFormat="false" ht="14.25" hidden="false" customHeight="false" outlineLevel="0" collapsed="false">
      <c r="A454" s="1" t="s">
        <v>359</v>
      </c>
      <c r="B454" s="1" t="s">
        <v>81</v>
      </c>
    </row>
    <row r="455" customFormat="false" ht="14.25" hidden="false" customHeight="false" outlineLevel="0" collapsed="false">
      <c r="A455" s="1" t="s">
        <v>360</v>
      </c>
      <c r="B455" s="1" t="s">
        <v>81</v>
      </c>
    </row>
    <row r="456" customFormat="false" ht="14.25" hidden="false" customHeight="false" outlineLevel="0" collapsed="false">
      <c r="A456" s="1" t="s">
        <v>361</v>
      </c>
      <c r="B456" s="1" t="s">
        <v>81</v>
      </c>
    </row>
    <row r="457" customFormat="false" ht="14.25" hidden="false" customHeight="false" outlineLevel="0" collapsed="false">
      <c r="A457" s="1" t="s">
        <v>362</v>
      </c>
      <c r="B457" s="1" t="s">
        <v>81</v>
      </c>
    </row>
    <row r="458" customFormat="false" ht="14.25" hidden="false" customHeight="false" outlineLevel="0" collapsed="false">
      <c r="A458" s="1" t="s">
        <v>363</v>
      </c>
      <c r="B458" s="1" t="s">
        <v>81</v>
      </c>
    </row>
    <row r="459" customFormat="false" ht="14.25" hidden="false" customHeight="false" outlineLevel="0" collapsed="false">
      <c r="A459" s="1" t="s">
        <v>364</v>
      </c>
      <c r="B459" s="1" t="s">
        <v>81</v>
      </c>
    </row>
    <row r="460" customFormat="false" ht="14.25" hidden="false" customHeight="false" outlineLevel="0" collapsed="false">
      <c r="A460" s="1" t="s">
        <v>365</v>
      </c>
      <c r="B460" s="1" t="s">
        <v>81</v>
      </c>
    </row>
    <row r="461" customFormat="false" ht="14.25" hidden="false" customHeight="false" outlineLevel="0" collapsed="false">
      <c r="A461" s="1" t="s">
        <v>366</v>
      </c>
      <c r="B461" s="1" t="s">
        <v>81</v>
      </c>
    </row>
    <row r="462" customFormat="false" ht="14.25" hidden="false" customHeight="false" outlineLevel="0" collapsed="false">
      <c r="A462" s="1" t="s">
        <v>367</v>
      </c>
      <c r="B462" s="1" t="s">
        <v>81</v>
      </c>
    </row>
    <row r="463" customFormat="false" ht="14.25" hidden="false" customHeight="false" outlineLevel="0" collapsed="false">
      <c r="A463" s="1" t="s">
        <v>368</v>
      </c>
      <c r="B463" s="1" t="s">
        <v>81</v>
      </c>
    </row>
    <row r="464" customFormat="false" ht="14.25" hidden="false" customHeight="false" outlineLevel="0" collapsed="false">
      <c r="A464" s="1" t="s">
        <v>369</v>
      </c>
      <c r="B464" s="1" t="s">
        <v>81</v>
      </c>
    </row>
    <row r="465" customFormat="false" ht="14.25" hidden="false" customHeight="false" outlineLevel="0" collapsed="false">
      <c r="A465" s="1" t="s">
        <v>370</v>
      </c>
      <c r="B465" s="1" t="s">
        <v>81</v>
      </c>
    </row>
    <row r="466" customFormat="false" ht="14.25" hidden="false" customHeight="false" outlineLevel="0" collapsed="false">
      <c r="A466" s="1" t="s">
        <v>371</v>
      </c>
      <c r="B466" s="1" t="s">
        <v>81</v>
      </c>
    </row>
    <row r="467" customFormat="false" ht="14.25" hidden="false" customHeight="false" outlineLevel="0" collapsed="false">
      <c r="A467" s="1" t="s">
        <v>372</v>
      </c>
      <c r="B467" s="1" t="s">
        <v>81</v>
      </c>
    </row>
    <row r="468" customFormat="false" ht="14.25" hidden="false" customHeight="false" outlineLevel="0" collapsed="false">
      <c r="A468" s="1" t="s">
        <v>373</v>
      </c>
      <c r="B468" s="1" t="s">
        <v>81</v>
      </c>
    </row>
    <row r="469" customFormat="false" ht="14.25" hidden="false" customHeight="false" outlineLevel="0" collapsed="false">
      <c r="A469" s="1" t="s">
        <v>374</v>
      </c>
      <c r="B469" s="1" t="s">
        <v>81</v>
      </c>
    </row>
    <row r="470" customFormat="false" ht="14.25" hidden="false" customHeight="false" outlineLevel="0" collapsed="false">
      <c r="A470" s="1" t="s">
        <v>375</v>
      </c>
      <c r="B470" s="1" t="s">
        <v>81</v>
      </c>
    </row>
    <row r="471" customFormat="false" ht="14.25" hidden="false" customHeight="false" outlineLevel="0" collapsed="false">
      <c r="A471" s="1" t="s">
        <v>376</v>
      </c>
      <c r="B471" s="1" t="s">
        <v>81</v>
      </c>
    </row>
    <row r="472" customFormat="false" ht="14.25" hidden="false" customHeight="false" outlineLevel="0" collapsed="false">
      <c r="A472" s="1" t="s">
        <v>377</v>
      </c>
      <c r="B472" s="1" t="s">
        <v>81</v>
      </c>
    </row>
    <row r="473" customFormat="false" ht="14.25" hidden="false" customHeight="false" outlineLevel="0" collapsed="false">
      <c r="A473" s="1" t="s">
        <v>378</v>
      </c>
      <c r="B473" s="1" t="s">
        <v>81</v>
      </c>
    </row>
    <row r="474" customFormat="false" ht="14.25" hidden="false" customHeight="false" outlineLevel="0" collapsed="false">
      <c r="A474" s="1" t="s">
        <v>379</v>
      </c>
      <c r="B474" s="1" t="s">
        <v>81</v>
      </c>
    </row>
    <row r="475" customFormat="false" ht="14.25" hidden="false" customHeight="false" outlineLevel="0" collapsed="false">
      <c r="A475" s="1" t="s">
        <v>380</v>
      </c>
      <c r="B475" s="1" t="s">
        <v>81</v>
      </c>
    </row>
    <row r="476" customFormat="false" ht="14.25" hidden="false" customHeight="false" outlineLevel="0" collapsed="false">
      <c r="A476" s="1" t="s">
        <v>381</v>
      </c>
      <c r="B476" s="1" t="s">
        <v>81</v>
      </c>
    </row>
    <row r="477" customFormat="false" ht="14.25" hidden="false" customHeight="false" outlineLevel="0" collapsed="false">
      <c r="A477" s="1" t="s">
        <v>382</v>
      </c>
      <c r="B477" s="1" t="s">
        <v>81</v>
      </c>
    </row>
    <row r="478" customFormat="false" ht="14.25" hidden="false" customHeight="false" outlineLevel="0" collapsed="false">
      <c r="A478" s="1" t="s">
        <v>383</v>
      </c>
      <c r="B478" s="1" t="s">
        <v>81</v>
      </c>
    </row>
    <row r="479" customFormat="false" ht="14.25" hidden="false" customHeight="false" outlineLevel="0" collapsed="false">
      <c r="A479" s="1" t="s">
        <v>384</v>
      </c>
      <c r="B479" s="1" t="s">
        <v>81</v>
      </c>
    </row>
    <row r="480" customFormat="false" ht="14.25" hidden="false" customHeight="false" outlineLevel="0" collapsed="false">
      <c r="A480" s="1" t="s">
        <v>385</v>
      </c>
      <c r="B480" s="1" t="s">
        <v>81</v>
      </c>
    </row>
    <row r="481" customFormat="false" ht="14.25" hidden="false" customHeight="false" outlineLevel="0" collapsed="false">
      <c r="A481" s="1" t="s">
        <v>386</v>
      </c>
      <c r="B481" s="1" t="s">
        <v>81</v>
      </c>
    </row>
    <row r="482" customFormat="false" ht="14.25" hidden="false" customHeight="false" outlineLevel="0" collapsed="false">
      <c r="A482" s="1" t="s">
        <v>387</v>
      </c>
      <c r="B482" s="1" t="s">
        <v>81</v>
      </c>
    </row>
    <row r="483" customFormat="false" ht="14.25" hidden="false" customHeight="false" outlineLevel="0" collapsed="false">
      <c r="A483" s="1" t="s">
        <v>388</v>
      </c>
      <c r="B483" s="1" t="s">
        <v>81</v>
      </c>
    </row>
    <row r="484" customFormat="false" ht="14.25" hidden="false" customHeight="false" outlineLevel="0" collapsed="false">
      <c r="A484" s="1" t="s">
        <v>389</v>
      </c>
      <c r="B484" s="1" t="s">
        <v>81</v>
      </c>
    </row>
    <row r="485" customFormat="false" ht="14.25" hidden="false" customHeight="false" outlineLevel="0" collapsed="false">
      <c r="A485" s="1" t="s">
        <v>390</v>
      </c>
      <c r="B485" s="1" t="s">
        <v>81</v>
      </c>
    </row>
    <row r="486" customFormat="false" ht="14.25" hidden="false" customHeight="false" outlineLevel="0" collapsed="false">
      <c r="A486" s="1" t="s">
        <v>391</v>
      </c>
      <c r="B486" s="1" t="s">
        <v>81</v>
      </c>
    </row>
    <row r="487" customFormat="false" ht="14.25" hidden="false" customHeight="false" outlineLevel="0" collapsed="false">
      <c r="A487" s="1" t="s">
        <v>392</v>
      </c>
      <c r="B487" s="1" t="s">
        <v>81</v>
      </c>
    </row>
    <row r="488" customFormat="false" ht="14.25" hidden="false" customHeight="false" outlineLevel="0" collapsed="false">
      <c r="A488" s="1" t="s">
        <v>393</v>
      </c>
      <c r="B488" s="1" t="s">
        <v>81</v>
      </c>
    </row>
    <row r="489" customFormat="false" ht="14.25" hidden="false" customHeight="false" outlineLevel="0" collapsed="false">
      <c r="A489" s="1" t="s">
        <v>394</v>
      </c>
      <c r="B489" s="1" t="s">
        <v>81</v>
      </c>
    </row>
    <row r="490" customFormat="false" ht="14.25" hidden="false" customHeight="false" outlineLevel="0" collapsed="false">
      <c r="A490" s="1" t="s">
        <v>395</v>
      </c>
      <c r="B490" s="1" t="s">
        <v>81</v>
      </c>
    </row>
    <row r="491" customFormat="false" ht="14.25" hidden="false" customHeight="false" outlineLevel="0" collapsed="false">
      <c r="A491" s="1" t="s">
        <v>396</v>
      </c>
      <c r="B491" s="1" t="s">
        <v>81</v>
      </c>
    </row>
    <row r="492" customFormat="false" ht="14.25" hidden="false" customHeight="false" outlineLevel="0" collapsed="false">
      <c r="A492" s="1" t="s">
        <v>397</v>
      </c>
      <c r="B492" s="1" t="s">
        <v>81</v>
      </c>
    </row>
    <row r="493" customFormat="false" ht="14.25" hidden="false" customHeight="false" outlineLevel="0" collapsed="false">
      <c r="A493" s="1" t="s">
        <v>398</v>
      </c>
      <c r="B493" s="1" t="s">
        <v>81</v>
      </c>
    </row>
    <row r="494" customFormat="false" ht="14.25" hidden="false" customHeight="false" outlineLevel="0" collapsed="false">
      <c r="A494" s="1" t="s">
        <v>399</v>
      </c>
      <c r="B494" s="1" t="s">
        <v>81</v>
      </c>
    </row>
    <row r="495" customFormat="false" ht="14.25" hidden="false" customHeight="false" outlineLevel="0" collapsed="false">
      <c r="A495" s="1" t="s">
        <v>400</v>
      </c>
      <c r="B495" s="1" t="s">
        <v>81</v>
      </c>
    </row>
    <row r="496" customFormat="false" ht="14.25" hidden="false" customHeight="false" outlineLevel="0" collapsed="false">
      <c r="A496" s="1" t="s">
        <v>401</v>
      </c>
      <c r="B496" s="1" t="s">
        <v>81</v>
      </c>
    </row>
    <row r="497" customFormat="false" ht="14.25" hidden="false" customHeight="false" outlineLevel="0" collapsed="false">
      <c r="A497" s="1" t="s">
        <v>402</v>
      </c>
      <c r="B497" s="1" t="s">
        <v>81</v>
      </c>
    </row>
    <row r="498" customFormat="false" ht="14.25" hidden="false" customHeight="false" outlineLevel="0" collapsed="false">
      <c r="A498" s="1" t="s">
        <v>403</v>
      </c>
      <c r="B498" s="1" t="s">
        <v>81</v>
      </c>
    </row>
    <row r="499" customFormat="false" ht="14.25" hidden="false" customHeight="false" outlineLevel="0" collapsed="false">
      <c r="A499" s="1" t="s">
        <v>404</v>
      </c>
      <c r="B499" s="1" t="s">
        <v>81</v>
      </c>
    </row>
    <row r="500" customFormat="false" ht="14.25" hidden="false" customHeight="false" outlineLevel="0" collapsed="false">
      <c r="A500" s="1" t="s">
        <v>405</v>
      </c>
      <c r="B500" s="1" t="s">
        <v>81</v>
      </c>
    </row>
    <row r="501" customFormat="false" ht="14.25" hidden="false" customHeight="false" outlineLevel="0" collapsed="false">
      <c r="A501" s="1" t="s">
        <v>406</v>
      </c>
      <c r="B501" s="1" t="s">
        <v>81</v>
      </c>
    </row>
    <row r="502" customFormat="false" ht="14.25" hidden="false" customHeight="false" outlineLevel="0" collapsed="false">
      <c r="A502" s="1" t="s">
        <v>407</v>
      </c>
      <c r="B502" s="1" t="s">
        <v>81</v>
      </c>
    </row>
    <row r="503" customFormat="false" ht="14.25" hidden="false" customHeight="false" outlineLevel="0" collapsed="false">
      <c r="A503" s="1" t="s">
        <v>408</v>
      </c>
      <c r="B503" s="1" t="s">
        <v>81</v>
      </c>
    </row>
    <row r="504" customFormat="false" ht="14.25" hidden="false" customHeight="false" outlineLevel="0" collapsed="false">
      <c r="A504" s="1" t="s">
        <v>409</v>
      </c>
      <c r="B504" s="1" t="s">
        <v>81</v>
      </c>
    </row>
    <row r="505" customFormat="false" ht="14.25" hidden="false" customHeight="false" outlineLevel="0" collapsed="false">
      <c r="A505" s="1" t="s">
        <v>410</v>
      </c>
      <c r="B505" s="1" t="s">
        <v>81</v>
      </c>
    </row>
    <row r="506" customFormat="false" ht="14.25" hidden="false" customHeight="false" outlineLevel="0" collapsed="false">
      <c r="A506" s="1" t="s">
        <v>411</v>
      </c>
      <c r="B506" s="1" t="s">
        <v>81</v>
      </c>
    </row>
    <row r="507" customFormat="false" ht="14.25" hidden="false" customHeight="false" outlineLevel="0" collapsed="false">
      <c r="A507" s="1" t="s">
        <v>412</v>
      </c>
      <c r="B507" s="1" t="s">
        <v>81</v>
      </c>
    </row>
    <row r="508" customFormat="false" ht="14.25" hidden="false" customHeight="false" outlineLevel="0" collapsed="false">
      <c r="A508" s="1" t="s">
        <v>413</v>
      </c>
      <c r="B508" s="1" t="s">
        <v>81</v>
      </c>
    </row>
    <row r="509" customFormat="false" ht="14.25" hidden="false" customHeight="false" outlineLevel="0" collapsed="false">
      <c r="A509" s="1" t="s">
        <v>414</v>
      </c>
      <c r="B509" s="1" t="s">
        <v>81</v>
      </c>
    </row>
    <row r="510" customFormat="false" ht="14.25" hidden="false" customHeight="false" outlineLevel="0" collapsed="false">
      <c r="A510" s="1" t="s">
        <v>415</v>
      </c>
      <c r="B510" s="1" t="s">
        <v>81</v>
      </c>
    </row>
    <row r="511" customFormat="false" ht="14.25" hidden="false" customHeight="false" outlineLevel="0" collapsed="false">
      <c r="A511" s="1" t="s">
        <v>416</v>
      </c>
      <c r="B511" s="1" t="s">
        <v>81</v>
      </c>
    </row>
    <row r="512" customFormat="false" ht="14.25" hidden="false" customHeight="false" outlineLevel="0" collapsed="false">
      <c r="A512" s="1" t="s">
        <v>417</v>
      </c>
      <c r="B512" s="1" t="s">
        <v>81</v>
      </c>
    </row>
    <row r="513" customFormat="false" ht="14.25" hidden="false" customHeight="false" outlineLevel="0" collapsed="false">
      <c r="A513" s="1" t="s">
        <v>418</v>
      </c>
      <c r="B513" s="1" t="s">
        <v>81</v>
      </c>
    </row>
    <row r="514" customFormat="false" ht="14.25" hidden="false" customHeight="false" outlineLevel="0" collapsed="false">
      <c r="A514" s="1" t="s">
        <v>419</v>
      </c>
      <c r="B514" s="1" t="s">
        <v>81</v>
      </c>
    </row>
    <row r="515" customFormat="false" ht="14.25" hidden="false" customHeight="false" outlineLevel="0" collapsed="false">
      <c r="A515" s="1" t="s">
        <v>420</v>
      </c>
      <c r="B515" s="1" t="s">
        <v>81</v>
      </c>
    </row>
    <row r="516" customFormat="false" ht="14.25" hidden="false" customHeight="false" outlineLevel="0" collapsed="false">
      <c r="A516" s="1" t="s">
        <v>421</v>
      </c>
      <c r="B516" s="1" t="s">
        <v>81</v>
      </c>
    </row>
    <row r="517" customFormat="false" ht="14.25" hidden="false" customHeight="false" outlineLevel="0" collapsed="false">
      <c r="A517" s="1" t="s">
        <v>422</v>
      </c>
      <c r="B517" s="1" t="s">
        <v>81</v>
      </c>
    </row>
    <row r="518" customFormat="false" ht="14.25" hidden="false" customHeight="false" outlineLevel="0" collapsed="false">
      <c r="A518" s="1" t="s">
        <v>423</v>
      </c>
      <c r="B518" s="1" t="s">
        <v>81</v>
      </c>
    </row>
    <row r="519" customFormat="false" ht="14.25" hidden="false" customHeight="false" outlineLevel="0" collapsed="false">
      <c r="A519" s="1" t="s">
        <v>424</v>
      </c>
      <c r="B519" s="1" t="s">
        <v>81</v>
      </c>
    </row>
    <row r="520" customFormat="false" ht="14.25" hidden="false" customHeight="false" outlineLevel="0" collapsed="false">
      <c r="A520" s="1" t="s">
        <v>425</v>
      </c>
      <c r="B520" s="1" t="s">
        <v>81</v>
      </c>
    </row>
    <row r="521" customFormat="false" ht="14.25" hidden="false" customHeight="false" outlineLevel="0" collapsed="false">
      <c r="A521" s="1" t="s">
        <v>426</v>
      </c>
      <c r="B521" s="1" t="s">
        <v>81</v>
      </c>
    </row>
    <row r="522" customFormat="false" ht="14.25" hidden="false" customHeight="false" outlineLevel="0" collapsed="false">
      <c r="A522" s="1" t="s">
        <v>427</v>
      </c>
      <c r="B522" s="1" t="s">
        <v>81</v>
      </c>
    </row>
    <row r="523" customFormat="false" ht="14.25" hidden="false" customHeight="false" outlineLevel="0" collapsed="false">
      <c r="A523" s="1" t="s">
        <v>428</v>
      </c>
      <c r="B523" s="1" t="s">
        <v>81</v>
      </c>
    </row>
    <row r="524" customFormat="false" ht="14.25" hidden="false" customHeight="false" outlineLevel="0" collapsed="false">
      <c r="A524" s="1" t="s">
        <v>429</v>
      </c>
      <c r="B524" s="1" t="s">
        <v>81</v>
      </c>
    </row>
    <row r="525" customFormat="false" ht="14.25" hidden="false" customHeight="false" outlineLevel="0" collapsed="false">
      <c r="A525" s="1" t="s">
        <v>430</v>
      </c>
      <c r="B525" s="1" t="s">
        <v>81</v>
      </c>
    </row>
    <row r="526" customFormat="false" ht="14.25" hidden="false" customHeight="false" outlineLevel="0" collapsed="false">
      <c r="A526" s="1" t="s">
        <v>431</v>
      </c>
      <c r="B526" s="1" t="s">
        <v>81</v>
      </c>
    </row>
    <row r="527" customFormat="false" ht="14.25" hidden="false" customHeight="false" outlineLevel="0" collapsed="false">
      <c r="A527" s="1" t="s">
        <v>432</v>
      </c>
      <c r="B527" s="1" t="s">
        <v>81</v>
      </c>
    </row>
    <row r="528" customFormat="false" ht="14.25" hidden="false" customHeight="false" outlineLevel="0" collapsed="false">
      <c r="A528" s="1" t="s">
        <v>433</v>
      </c>
      <c r="B528" s="1" t="s">
        <v>81</v>
      </c>
    </row>
    <row r="529" customFormat="false" ht="14.25" hidden="false" customHeight="false" outlineLevel="0" collapsed="false">
      <c r="A529" s="1" t="s">
        <v>434</v>
      </c>
      <c r="B529" s="1" t="s">
        <v>81</v>
      </c>
    </row>
    <row r="530" customFormat="false" ht="14.25" hidden="false" customHeight="false" outlineLevel="0" collapsed="false">
      <c r="A530" s="1" t="s">
        <v>435</v>
      </c>
      <c r="B530" s="1" t="s">
        <v>81</v>
      </c>
    </row>
    <row r="531" customFormat="false" ht="14.25" hidden="false" customHeight="false" outlineLevel="0" collapsed="false">
      <c r="A531" s="1" t="s">
        <v>436</v>
      </c>
      <c r="B531" s="1" t="s">
        <v>81</v>
      </c>
    </row>
    <row r="532" customFormat="false" ht="14.25" hidden="false" customHeight="false" outlineLevel="0" collapsed="false">
      <c r="A532" s="1" t="s">
        <v>437</v>
      </c>
      <c r="B532" s="1" t="s">
        <v>81</v>
      </c>
    </row>
    <row r="533" customFormat="false" ht="14.25" hidden="false" customHeight="false" outlineLevel="0" collapsed="false">
      <c r="A533" s="1" t="s">
        <v>438</v>
      </c>
      <c r="B533" s="1" t="s">
        <v>81</v>
      </c>
    </row>
    <row r="534" customFormat="false" ht="14.25" hidden="false" customHeight="false" outlineLevel="0" collapsed="false">
      <c r="A534" s="1" t="s">
        <v>439</v>
      </c>
      <c r="B534" s="1" t="s">
        <v>81</v>
      </c>
    </row>
    <row r="535" customFormat="false" ht="14.25" hidden="false" customHeight="false" outlineLevel="0" collapsed="false">
      <c r="A535" s="1" t="s">
        <v>440</v>
      </c>
      <c r="B535" s="1" t="s">
        <v>81</v>
      </c>
    </row>
    <row r="536" customFormat="false" ht="14.25" hidden="false" customHeight="false" outlineLevel="0" collapsed="false">
      <c r="A536" s="1" t="s">
        <v>441</v>
      </c>
      <c r="B536" s="1" t="s">
        <v>81</v>
      </c>
    </row>
    <row r="537" customFormat="false" ht="14.25" hidden="false" customHeight="false" outlineLevel="0" collapsed="false">
      <c r="A537" s="1" t="s">
        <v>442</v>
      </c>
      <c r="B537" s="1" t="s">
        <v>81</v>
      </c>
    </row>
    <row r="538" customFormat="false" ht="14.25" hidden="false" customHeight="false" outlineLevel="0" collapsed="false">
      <c r="A538" s="1" t="s">
        <v>443</v>
      </c>
      <c r="B538" s="1" t="s">
        <v>81</v>
      </c>
    </row>
    <row r="539" customFormat="false" ht="14.25" hidden="false" customHeight="false" outlineLevel="0" collapsed="false">
      <c r="A539" s="1" t="s">
        <v>444</v>
      </c>
      <c r="B539" s="1" t="s">
        <v>81</v>
      </c>
    </row>
    <row r="540" customFormat="false" ht="14.25" hidden="false" customHeight="false" outlineLevel="0" collapsed="false">
      <c r="A540" s="1" t="s">
        <v>445</v>
      </c>
      <c r="B540" s="1" t="s">
        <v>81</v>
      </c>
    </row>
    <row r="541" customFormat="false" ht="14.25" hidden="false" customHeight="false" outlineLevel="0" collapsed="false">
      <c r="A541" s="1" t="s">
        <v>446</v>
      </c>
      <c r="B541" s="1" t="s">
        <v>81</v>
      </c>
    </row>
    <row r="542" customFormat="false" ht="14.25" hidden="false" customHeight="false" outlineLevel="0" collapsed="false">
      <c r="A542" s="1" t="s">
        <v>447</v>
      </c>
      <c r="B542" s="1" t="s">
        <v>81</v>
      </c>
    </row>
    <row r="543" customFormat="false" ht="14.25" hidden="false" customHeight="false" outlineLevel="0" collapsed="false">
      <c r="A543" s="1" t="s">
        <v>448</v>
      </c>
      <c r="B543" s="1" t="s">
        <v>81</v>
      </c>
    </row>
    <row r="544" customFormat="false" ht="14.25" hidden="false" customHeight="false" outlineLevel="0" collapsed="false">
      <c r="A544" s="1" t="s">
        <v>449</v>
      </c>
      <c r="B544" s="1" t="s">
        <v>81</v>
      </c>
    </row>
    <row r="545" customFormat="false" ht="14.25" hidden="false" customHeight="false" outlineLevel="0" collapsed="false">
      <c r="A545" s="1" t="s">
        <v>450</v>
      </c>
      <c r="B545" s="1" t="s">
        <v>81</v>
      </c>
    </row>
    <row r="546" customFormat="false" ht="14.25" hidden="false" customHeight="false" outlineLevel="0" collapsed="false">
      <c r="A546" s="1" t="s">
        <v>451</v>
      </c>
      <c r="B546" s="1" t="s">
        <v>81</v>
      </c>
    </row>
    <row r="547" customFormat="false" ht="14.25" hidden="false" customHeight="false" outlineLevel="0" collapsed="false">
      <c r="A547" s="1" t="s">
        <v>452</v>
      </c>
      <c r="B547" s="1" t="s">
        <v>81</v>
      </c>
    </row>
    <row r="548" customFormat="false" ht="14.25" hidden="false" customHeight="false" outlineLevel="0" collapsed="false">
      <c r="A548" s="1" t="s">
        <v>453</v>
      </c>
      <c r="B548" s="1" t="s">
        <v>81</v>
      </c>
    </row>
    <row r="549" customFormat="false" ht="14.25" hidden="false" customHeight="false" outlineLevel="0" collapsed="false">
      <c r="A549" s="1" t="s">
        <v>454</v>
      </c>
      <c r="B549" s="1" t="s">
        <v>81</v>
      </c>
    </row>
    <row r="550" customFormat="false" ht="14.25" hidden="false" customHeight="false" outlineLevel="0" collapsed="false">
      <c r="A550" s="1" t="s">
        <v>455</v>
      </c>
      <c r="B550" s="1" t="s">
        <v>81</v>
      </c>
    </row>
    <row r="551" customFormat="false" ht="14.25" hidden="false" customHeight="false" outlineLevel="0" collapsed="false">
      <c r="A551" s="1" t="s">
        <v>456</v>
      </c>
      <c r="B551" s="1" t="s">
        <v>81</v>
      </c>
    </row>
    <row r="552" customFormat="false" ht="14.25" hidden="false" customHeight="false" outlineLevel="0" collapsed="false">
      <c r="A552" s="1" t="s">
        <v>457</v>
      </c>
      <c r="B552" s="1" t="s">
        <v>81</v>
      </c>
    </row>
    <row r="553" customFormat="false" ht="14.25" hidden="false" customHeight="false" outlineLevel="0" collapsed="false">
      <c r="A553" s="1" t="s">
        <v>458</v>
      </c>
      <c r="B553" s="1" t="s">
        <v>81</v>
      </c>
    </row>
    <row r="554" customFormat="false" ht="14.25" hidden="false" customHeight="false" outlineLevel="0" collapsed="false">
      <c r="A554" s="1" t="s">
        <v>459</v>
      </c>
      <c r="B554" s="1" t="s">
        <v>81</v>
      </c>
    </row>
    <row r="555" customFormat="false" ht="14.25" hidden="false" customHeight="false" outlineLevel="0" collapsed="false">
      <c r="A555" s="1" t="s">
        <v>460</v>
      </c>
      <c r="B555" s="1" t="s">
        <v>81</v>
      </c>
    </row>
    <row r="556" customFormat="false" ht="14.25" hidden="false" customHeight="false" outlineLevel="0" collapsed="false">
      <c r="A556" s="1" t="s">
        <v>461</v>
      </c>
      <c r="B556" s="1" t="s">
        <v>81</v>
      </c>
    </row>
    <row r="557" customFormat="false" ht="14.25" hidden="false" customHeight="false" outlineLevel="0" collapsed="false">
      <c r="A557" s="1" t="s">
        <v>462</v>
      </c>
      <c r="B557" s="1" t="s">
        <v>81</v>
      </c>
    </row>
    <row r="558" customFormat="false" ht="14.25" hidden="false" customHeight="false" outlineLevel="0" collapsed="false">
      <c r="A558" s="1" t="s">
        <v>463</v>
      </c>
      <c r="B558" s="1" t="s">
        <v>81</v>
      </c>
    </row>
    <row r="559" customFormat="false" ht="14.25" hidden="false" customHeight="false" outlineLevel="0" collapsed="false">
      <c r="A559" s="1" t="s">
        <v>464</v>
      </c>
      <c r="B559" s="1" t="s">
        <v>81</v>
      </c>
    </row>
    <row r="560" customFormat="false" ht="14.25" hidden="false" customHeight="false" outlineLevel="0" collapsed="false">
      <c r="A560" s="1" t="s">
        <v>465</v>
      </c>
      <c r="B560" s="1" t="s">
        <v>81</v>
      </c>
    </row>
    <row r="561" customFormat="false" ht="14.25" hidden="false" customHeight="false" outlineLevel="0" collapsed="false">
      <c r="A561" s="1" t="s">
        <v>466</v>
      </c>
      <c r="B561" s="1" t="s">
        <v>81</v>
      </c>
    </row>
    <row r="562" customFormat="false" ht="14.25" hidden="false" customHeight="false" outlineLevel="0" collapsed="false">
      <c r="A562" s="1" t="s">
        <v>467</v>
      </c>
      <c r="B562" s="1" t="s">
        <v>81</v>
      </c>
    </row>
    <row r="563" customFormat="false" ht="14.25" hidden="false" customHeight="false" outlineLevel="0" collapsed="false">
      <c r="A563" s="1" t="s">
        <v>468</v>
      </c>
      <c r="B563" s="1" t="s">
        <v>81</v>
      </c>
    </row>
    <row r="564" customFormat="false" ht="14.25" hidden="false" customHeight="false" outlineLevel="0" collapsed="false">
      <c r="A564" s="1" t="s">
        <v>469</v>
      </c>
      <c r="B564" s="1" t="s">
        <v>81</v>
      </c>
    </row>
    <row r="565" customFormat="false" ht="14.25" hidden="false" customHeight="false" outlineLevel="0" collapsed="false">
      <c r="A565" s="1" t="s">
        <v>470</v>
      </c>
      <c r="B565" s="1" t="s">
        <v>81</v>
      </c>
    </row>
    <row r="566" customFormat="false" ht="14.25" hidden="false" customHeight="false" outlineLevel="0" collapsed="false">
      <c r="A566" s="1" t="s">
        <v>471</v>
      </c>
      <c r="B566" s="1" t="s">
        <v>81</v>
      </c>
    </row>
    <row r="567" customFormat="false" ht="14.25" hidden="false" customHeight="false" outlineLevel="0" collapsed="false">
      <c r="A567" s="1" t="s">
        <v>472</v>
      </c>
      <c r="B567" s="1" t="s">
        <v>81</v>
      </c>
    </row>
    <row r="568" customFormat="false" ht="14.25" hidden="false" customHeight="false" outlineLevel="0" collapsed="false">
      <c r="A568" s="1" t="s">
        <v>473</v>
      </c>
      <c r="B568" s="1" t="s">
        <v>81</v>
      </c>
    </row>
    <row r="569" customFormat="false" ht="14.25" hidden="false" customHeight="false" outlineLevel="0" collapsed="false">
      <c r="A569" s="1" t="s">
        <v>474</v>
      </c>
      <c r="B569" s="1" t="s">
        <v>81</v>
      </c>
    </row>
    <row r="570" customFormat="false" ht="14.25" hidden="false" customHeight="false" outlineLevel="0" collapsed="false">
      <c r="A570" s="1" t="s">
        <v>475</v>
      </c>
      <c r="B570" s="1" t="s">
        <v>81</v>
      </c>
    </row>
    <row r="571" customFormat="false" ht="14.25" hidden="false" customHeight="false" outlineLevel="0" collapsed="false">
      <c r="A571" s="1" t="s">
        <v>476</v>
      </c>
      <c r="B571" s="1" t="s">
        <v>81</v>
      </c>
    </row>
    <row r="572" customFormat="false" ht="14.25" hidden="false" customHeight="false" outlineLevel="0" collapsed="false">
      <c r="A572" s="1" t="s">
        <v>477</v>
      </c>
      <c r="B572" s="1" t="s">
        <v>81</v>
      </c>
    </row>
    <row r="573" customFormat="false" ht="14.25" hidden="false" customHeight="false" outlineLevel="0" collapsed="false">
      <c r="A573" s="1" t="s">
        <v>478</v>
      </c>
      <c r="B573" s="1" t="s">
        <v>81</v>
      </c>
    </row>
    <row r="574" customFormat="false" ht="14.25" hidden="false" customHeight="false" outlineLevel="0" collapsed="false">
      <c r="A574" s="1" t="s">
        <v>479</v>
      </c>
      <c r="B574" s="1" t="s">
        <v>81</v>
      </c>
    </row>
    <row r="575" customFormat="false" ht="14.25" hidden="false" customHeight="false" outlineLevel="0" collapsed="false">
      <c r="A575" s="1" t="s">
        <v>480</v>
      </c>
      <c r="B575" s="1" t="s">
        <v>81</v>
      </c>
    </row>
    <row r="576" customFormat="false" ht="14.25" hidden="false" customHeight="false" outlineLevel="0" collapsed="false">
      <c r="A576" s="1" t="s">
        <v>481</v>
      </c>
      <c r="B576" s="1" t="s">
        <v>81</v>
      </c>
    </row>
    <row r="577" customFormat="false" ht="14.25" hidden="false" customHeight="false" outlineLevel="0" collapsed="false">
      <c r="A577" s="1" t="s">
        <v>482</v>
      </c>
      <c r="B577" s="1" t="s">
        <v>162</v>
      </c>
    </row>
    <row r="578" customFormat="false" ht="14.25" hidden="false" customHeight="false" outlineLevel="0" collapsed="false">
      <c r="A578" s="1" t="s">
        <v>483</v>
      </c>
      <c r="B578" s="1" t="s">
        <v>162</v>
      </c>
    </row>
    <row r="579" customFormat="false" ht="14.25" hidden="false" customHeight="false" outlineLevel="0" collapsed="false">
      <c r="A579" s="1" t="s">
        <v>484</v>
      </c>
      <c r="B579" s="1" t="s">
        <v>162</v>
      </c>
    </row>
    <row r="580" customFormat="false" ht="14.25" hidden="false" customHeight="false" outlineLevel="0" collapsed="false">
      <c r="A580" s="1" t="s">
        <v>485</v>
      </c>
      <c r="B580" s="1" t="s">
        <v>162</v>
      </c>
    </row>
    <row r="581" customFormat="false" ht="14.25" hidden="false" customHeight="false" outlineLevel="0" collapsed="false">
      <c r="A581" s="1" t="s">
        <v>486</v>
      </c>
      <c r="B581" s="1" t="s">
        <v>162</v>
      </c>
    </row>
    <row r="582" customFormat="false" ht="14.25" hidden="false" customHeight="false" outlineLevel="0" collapsed="false">
      <c r="A582" s="1" t="s">
        <v>487</v>
      </c>
      <c r="B582" s="1" t="s">
        <v>162</v>
      </c>
    </row>
    <row r="583" customFormat="false" ht="14.25" hidden="false" customHeight="false" outlineLevel="0" collapsed="false">
      <c r="A583" s="1" t="s">
        <v>488</v>
      </c>
      <c r="B583" s="1" t="s">
        <v>162</v>
      </c>
    </row>
    <row r="584" customFormat="false" ht="14.25" hidden="false" customHeight="false" outlineLevel="0" collapsed="false">
      <c r="A584" s="1" t="s">
        <v>489</v>
      </c>
      <c r="B584" s="1" t="s">
        <v>162</v>
      </c>
    </row>
    <row r="585" customFormat="false" ht="14.25" hidden="false" customHeight="false" outlineLevel="0" collapsed="false">
      <c r="A585" s="1" t="s">
        <v>490</v>
      </c>
      <c r="B585" s="1" t="s">
        <v>162</v>
      </c>
    </row>
    <row r="586" customFormat="false" ht="14.25" hidden="false" customHeight="false" outlineLevel="0" collapsed="false">
      <c r="A586" s="1" t="s">
        <v>491</v>
      </c>
      <c r="B586" s="1" t="s">
        <v>162</v>
      </c>
    </row>
    <row r="587" customFormat="false" ht="14.25" hidden="false" customHeight="false" outlineLevel="0" collapsed="false">
      <c r="A587" s="1" t="s">
        <v>492</v>
      </c>
      <c r="B587" s="1" t="s">
        <v>162</v>
      </c>
    </row>
    <row r="588" customFormat="false" ht="14.25" hidden="false" customHeight="false" outlineLevel="0" collapsed="false">
      <c r="A588" s="1" t="s">
        <v>493</v>
      </c>
      <c r="B588" s="1" t="s">
        <v>162</v>
      </c>
    </row>
    <row r="589" customFormat="false" ht="14.25" hidden="false" customHeight="false" outlineLevel="0" collapsed="false">
      <c r="A589" s="1" t="s">
        <v>494</v>
      </c>
      <c r="B589" s="1" t="s">
        <v>162</v>
      </c>
    </row>
    <row r="590" customFormat="false" ht="14.25" hidden="false" customHeight="false" outlineLevel="0" collapsed="false">
      <c r="A590" s="1" t="s">
        <v>495</v>
      </c>
      <c r="B590" s="1" t="s">
        <v>162</v>
      </c>
    </row>
    <row r="591" customFormat="false" ht="14.25" hidden="false" customHeight="false" outlineLevel="0" collapsed="false">
      <c r="A591" s="1" t="s">
        <v>496</v>
      </c>
      <c r="B591" s="1" t="s">
        <v>162</v>
      </c>
    </row>
    <row r="592" customFormat="false" ht="14.25" hidden="false" customHeight="false" outlineLevel="0" collapsed="false">
      <c r="A592" s="1" t="s">
        <v>497</v>
      </c>
      <c r="B592" s="1" t="s">
        <v>162</v>
      </c>
    </row>
    <row r="593" customFormat="false" ht="14.25" hidden="false" customHeight="false" outlineLevel="0" collapsed="false">
      <c r="A593" s="1" t="s">
        <v>498</v>
      </c>
      <c r="B593" s="1" t="s">
        <v>162</v>
      </c>
    </row>
    <row r="594" customFormat="false" ht="14.25" hidden="false" customHeight="false" outlineLevel="0" collapsed="false">
      <c r="A594" s="1" t="s">
        <v>499</v>
      </c>
      <c r="B594" s="1" t="s">
        <v>162</v>
      </c>
    </row>
    <row r="595" customFormat="false" ht="14.25" hidden="false" customHeight="false" outlineLevel="0" collapsed="false">
      <c r="A595" s="1" t="s">
        <v>500</v>
      </c>
      <c r="B595" s="1" t="s">
        <v>162</v>
      </c>
    </row>
    <row r="596" customFormat="false" ht="14.25" hidden="false" customHeight="false" outlineLevel="0" collapsed="false">
      <c r="A596" s="1" t="s">
        <v>501</v>
      </c>
      <c r="B596" s="1" t="s">
        <v>162</v>
      </c>
    </row>
    <row r="597" customFormat="false" ht="14.25" hidden="false" customHeight="false" outlineLevel="0" collapsed="false">
      <c r="A597" s="1" t="s">
        <v>502</v>
      </c>
      <c r="B597" s="1" t="s">
        <v>162</v>
      </c>
    </row>
    <row r="598" customFormat="false" ht="14.25" hidden="false" customHeight="false" outlineLevel="0" collapsed="false">
      <c r="A598" s="1" t="s">
        <v>503</v>
      </c>
      <c r="B598" s="1" t="s">
        <v>162</v>
      </c>
    </row>
    <row r="599" customFormat="false" ht="14.25" hidden="false" customHeight="false" outlineLevel="0" collapsed="false">
      <c r="A599" s="1" t="s">
        <v>504</v>
      </c>
      <c r="B599" s="1" t="s">
        <v>162</v>
      </c>
    </row>
    <row r="600" customFormat="false" ht="14.25" hidden="false" customHeight="false" outlineLevel="0" collapsed="false">
      <c r="A600" s="1" t="s">
        <v>505</v>
      </c>
      <c r="B600" s="1" t="s">
        <v>162</v>
      </c>
    </row>
    <row r="601" customFormat="false" ht="14.25" hidden="false" customHeight="false" outlineLevel="0" collapsed="false">
      <c r="A601" s="1" t="s">
        <v>506</v>
      </c>
      <c r="B601" s="1" t="s">
        <v>162</v>
      </c>
    </row>
    <row r="602" customFormat="false" ht="14.25" hidden="false" customHeight="false" outlineLevel="0" collapsed="false">
      <c r="A602" s="1" t="s">
        <v>507</v>
      </c>
      <c r="B602" s="1" t="s">
        <v>162</v>
      </c>
    </row>
    <row r="603" customFormat="false" ht="14.25" hidden="false" customHeight="false" outlineLevel="0" collapsed="false">
      <c r="A603" s="1" t="s">
        <v>508</v>
      </c>
      <c r="B603" s="1" t="s">
        <v>162</v>
      </c>
    </row>
    <row r="604" customFormat="false" ht="14.25" hidden="false" customHeight="false" outlineLevel="0" collapsed="false">
      <c r="A604" s="1" t="s">
        <v>509</v>
      </c>
      <c r="B604" s="1" t="s">
        <v>162</v>
      </c>
    </row>
    <row r="605" customFormat="false" ht="14.25" hidden="false" customHeight="false" outlineLevel="0" collapsed="false">
      <c r="A605" s="1" t="s">
        <v>510</v>
      </c>
      <c r="B605" s="1" t="s">
        <v>162</v>
      </c>
    </row>
    <row r="606" customFormat="false" ht="14.25" hidden="false" customHeight="false" outlineLevel="0" collapsed="false">
      <c r="A606" s="1" t="s">
        <v>511</v>
      </c>
      <c r="B606" s="1" t="s">
        <v>162</v>
      </c>
    </row>
    <row r="607" customFormat="false" ht="14.25" hidden="false" customHeight="false" outlineLevel="0" collapsed="false">
      <c r="A607" s="1" t="s">
        <v>512</v>
      </c>
      <c r="B607" s="1" t="s">
        <v>162</v>
      </c>
    </row>
    <row r="608" customFormat="false" ht="14.25" hidden="false" customHeight="false" outlineLevel="0" collapsed="false">
      <c r="A608" s="1" t="s">
        <v>513</v>
      </c>
      <c r="B608" s="1" t="s">
        <v>162</v>
      </c>
    </row>
    <row r="609" customFormat="false" ht="14.25" hidden="false" customHeight="false" outlineLevel="0" collapsed="false">
      <c r="A609" s="1" t="s">
        <v>514</v>
      </c>
      <c r="B609" s="1" t="s">
        <v>162</v>
      </c>
    </row>
    <row r="610" customFormat="false" ht="14.25" hidden="false" customHeight="false" outlineLevel="0" collapsed="false">
      <c r="A610" s="1" t="s">
        <v>515</v>
      </c>
      <c r="B610" s="1" t="s">
        <v>162</v>
      </c>
    </row>
    <row r="611" customFormat="false" ht="14.25" hidden="false" customHeight="false" outlineLevel="0" collapsed="false">
      <c r="A611" s="1" t="s">
        <v>516</v>
      </c>
      <c r="B611" s="1" t="s">
        <v>162</v>
      </c>
    </row>
    <row r="612" customFormat="false" ht="14.25" hidden="false" customHeight="false" outlineLevel="0" collapsed="false">
      <c r="A612" s="1" t="s">
        <v>517</v>
      </c>
      <c r="B612" s="1" t="s">
        <v>162</v>
      </c>
    </row>
    <row r="613" customFormat="false" ht="14.25" hidden="false" customHeight="false" outlineLevel="0" collapsed="false">
      <c r="A613" s="1" t="s">
        <v>518</v>
      </c>
      <c r="B613" s="1" t="s">
        <v>162</v>
      </c>
    </row>
    <row r="614" customFormat="false" ht="14.25" hidden="false" customHeight="false" outlineLevel="0" collapsed="false">
      <c r="A614" s="1" t="s">
        <v>519</v>
      </c>
      <c r="B614" s="1" t="s">
        <v>162</v>
      </c>
    </row>
    <row r="615" customFormat="false" ht="14.25" hidden="false" customHeight="false" outlineLevel="0" collapsed="false">
      <c r="A615" s="1" t="s">
        <v>520</v>
      </c>
      <c r="B615" s="1" t="s">
        <v>162</v>
      </c>
    </row>
    <row r="616" customFormat="false" ht="14.25" hidden="false" customHeight="false" outlineLevel="0" collapsed="false">
      <c r="A616" s="1" t="s">
        <v>521</v>
      </c>
      <c r="B616" s="1" t="s">
        <v>162</v>
      </c>
    </row>
    <row r="617" customFormat="false" ht="14.25" hidden="false" customHeight="false" outlineLevel="0" collapsed="false">
      <c r="A617" s="1" t="s">
        <v>522</v>
      </c>
      <c r="B617" s="1" t="s">
        <v>162</v>
      </c>
    </row>
    <row r="618" customFormat="false" ht="14.25" hidden="false" customHeight="false" outlineLevel="0" collapsed="false">
      <c r="A618" s="1" t="s">
        <v>523</v>
      </c>
      <c r="B618" s="1" t="s">
        <v>162</v>
      </c>
    </row>
    <row r="619" customFormat="false" ht="14.25" hidden="false" customHeight="false" outlineLevel="0" collapsed="false">
      <c r="A619" s="1" t="s">
        <v>524</v>
      </c>
      <c r="B619" s="1" t="s">
        <v>162</v>
      </c>
    </row>
    <row r="620" customFormat="false" ht="14.25" hidden="false" customHeight="false" outlineLevel="0" collapsed="false">
      <c r="A620" s="1" t="s">
        <v>525</v>
      </c>
      <c r="B620" s="1" t="s">
        <v>162</v>
      </c>
    </row>
    <row r="621" customFormat="false" ht="14.25" hidden="false" customHeight="false" outlineLevel="0" collapsed="false">
      <c r="A621" s="1" t="s">
        <v>526</v>
      </c>
      <c r="B621" s="1" t="s">
        <v>162</v>
      </c>
    </row>
    <row r="622" customFormat="false" ht="14.25" hidden="false" customHeight="false" outlineLevel="0" collapsed="false">
      <c r="A622" s="1" t="s">
        <v>527</v>
      </c>
      <c r="B622" s="1" t="s">
        <v>162</v>
      </c>
    </row>
    <row r="623" customFormat="false" ht="14.25" hidden="false" customHeight="false" outlineLevel="0" collapsed="false">
      <c r="A623" s="1" t="s">
        <v>528</v>
      </c>
      <c r="B623" s="1" t="s">
        <v>162</v>
      </c>
    </row>
    <row r="624" customFormat="false" ht="14.25" hidden="false" customHeight="false" outlineLevel="0" collapsed="false">
      <c r="A624" s="1" t="s">
        <v>529</v>
      </c>
      <c r="B624" s="1" t="s">
        <v>162</v>
      </c>
    </row>
    <row r="625" customFormat="false" ht="14.25" hidden="false" customHeight="false" outlineLevel="0" collapsed="false">
      <c r="A625" s="1" t="s">
        <v>530</v>
      </c>
      <c r="B625" s="1" t="s">
        <v>162</v>
      </c>
    </row>
    <row r="626" customFormat="false" ht="14.25" hidden="false" customHeight="false" outlineLevel="0" collapsed="false">
      <c r="A626" s="1" t="s">
        <v>531</v>
      </c>
      <c r="B626" s="1" t="s">
        <v>162</v>
      </c>
    </row>
    <row r="627" customFormat="false" ht="14.25" hidden="false" customHeight="false" outlineLevel="0" collapsed="false">
      <c r="A627" s="1" t="s">
        <v>532</v>
      </c>
      <c r="B627" s="1" t="s">
        <v>162</v>
      </c>
    </row>
    <row r="628" customFormat="false" ht="14.25" hidden="false" customHeight="false" outlineLevel="0" collapsed="false">
      <c r="A628" s="1" t="s">
        <v>533</v>
      </c>
      <c r="B628" s="1" t="s">
        <v>162</v>
      </c>
    </row>
    <row r="629" customFormat="false" ht="14.25" hidden="false" customHeight="false" outlineLevel="0" collapsed="false">
      <c r="A629" s="1" t="s">
        <v>534</v>
      </c>
      <c r="B629" s="1" t="s">
        <v>162</v>
      </c>
    </row>
    <row r="630" customFormat="false" ht="14.25" hidden="false" customHeight="false" outlineLevel="0" collapsed="false">
      <c r="A630" s="1" t="s">
        <v>535</v>
      </c>
      <c r="B630" s="1" t="s">
        <v>162</v>
      </c>
    </row>
    <row r="631" customFormat="false" ht="14.25" hidden="false" customHeight="false" outlineLevel="0" collapsed="false">
      <c r="A631" s="1" t="s">
        <v>536</v>
      </c>
      <c r="B631" s="1" t="s">
        <v>162</v>
      </c>
    </row>
    <row r="632" customFormat="false" ht="14.25" hidden="false" customHeight="false" outlineLevel="0" collapsed="false">
      <c r="A632" s="1" t="s">
        <v>537</v>
      </c>
      <c r="B632" s="1" t="s">
        <v>162</v>
      </c>
    </row>
    <row r="633" customFormat="false" ht="14.25" hidden="false" customHeight="false" outlineLevel="0" collapsed="false">
      <c r="A633" s="1" t="s">
        <v>538</v>
      </c>
      <c r="B633" s="1" t="s">
        <v>162</v>
      </c>
    </row>
    <row r="634" customFormat="false" ht="14.25" hidden="false" customHeight="false" outlineLevel="0" collapsed="false">
      <c r="A634" s="1" t="s">
        <v>539</v>
      </c>
      <c r="B634" s="1" t="s">
        <v>162</v>
      </c>
    </row>
    <row r="635" customFormat="false" ht="14.25" hidden="false" customHeight="false" outlineLevel="0" collapsed="false">
      <c r="A635" s="1" t="s">
        <v>540</v>
      </c>
      <c r="B635" s="1" t="s">
        <v>162</v>
      </c>
    </row>
    <row r="636" customFormat="false" ht="14.25" hidden="false" customHeight="false" outlineLevel="0" collapsed="false">
      <c r="A636" s="1" t="s">
        <v>541</v>
      </c>
      <c r="B636" s="1" t="s">
        <v>162</v>
      </c>
    </row>
    <row r="637" customFormat="false" ht="14.25" hidden="false" customHeight="false" outlineLevel="0" collapsed="false">
      <c r="A637" s="1" t="s">
        <v>542</v>
      </c>
      <c r="B637" s="1" t="s">
        <v>162</v>
      </c>
    </row>
    <row r="638" customFormat="false" ht="14.25" hidden="false" customHeight="false" outlineLevel="0" collapsed="false">
      <c r="A638" s="1" t="s">
        <v>543</v>
      </c>
      <c r="B638" s="1" t="s">
        <v>162</v>
      </c>
    </row>
    <row r="639" customFormat="false" ht="14.25" hidden="false" customHeight="false" outlineLevel="0" collapsed="false">
      <c r="A639" s="1" t="s">
        <v>544</v>
      </c>
      <c r="B639" s="1" t="s">
        <v>169</v>
      </c>
    </row>
    <row r="640" customFormat="false" ht="14.25" hidden="false" customHeight="false" outlineLevel="0" collapsed="false">
      <c r="A640" s="1" t="s">
        <v>545</v>
      </c>
      <c r="B640" s="1" t="s">
        <v>169</v>
      </c>
    </row>
    <row r="641" customFormat="false" ht="14.25" hidden="false" customHeight="false" outlineLevel="0" collapsed="false">
      <c r="A641" s="1" t="s">
        <v>546</v>
      </c>
      <c r="B641" s="1" t="s">
        <v>169</v>
      </c>
    </row>
    <row r="642" customFormat="false" ht="14.25" hidden="false" customHeight="false" outlineLevel="0" collapsed="false">
      <c r="A642" s="1" t="s">
        <v>547</v>
      </c>
      <c r="B642" s="1" t="s">
        <v>169</v>
      </c>
    </row>
    <row r="643" customFormat="false" ht="14.25" hidden="false" customHeight="false" outlineLevel="0" collapsed="false">
      <c r="A643" s="1" t="s">
        <v>548</v>
      </c>
      <c r="B643" s="1" t="s">
        <v>169</v>
      </c>
    </row>
    <row r="644" customFormat="false" ht="14.25" hidden="false" customHeight="false" outlineLevel="0" collapsed="false">
      <c r="A644" s="1" t="s">
        <v>549</v>
      </c>
      <c r="B644" s="1" t="s">
        <v>169</v>
      </c>
    </row>
    <row r="645" customFormat="false" ht="14.25" hidden="false" customHeight="false" outlineLevel="0" collapsed="false">
      <c r="A645" s="1" t="s">
        <v>550</v>
      </c>
      <c r="B645" s="1" t="s">
        <v>169</v>
      </c>
    </row>
    <row r="646" customFormat="false" ht="14.25" hidden="false" customHeight="false" outlineLevel="0" collapsed="false">
      <c r="A646" s="1" t="s">
        <v>551</v>
      </c>
      <c r="B646" s="1" t="s">
        <v>169</v>
      </c>
    </row>
    <row r="647" customFormat="false" ht="14.25" hidden="false" customHeight="false" outlineLevel="0" collapsed="false">
      <c r="A647" s="1" t="s">
        <v>552</v>
      </c>
      <c r="B647" s="1" t="s">
        <v>169</v>
      </c>
    </row>
    <row r="648" customFormat="false" ht="14.25" hidden="false" customHeight="false" outlineLevel="0" collapsed="false">
      <c r="A648" s="1" t="s">
        <v>553</v>
      </c>
      <c r="B648" s="1" t="s">
        <v>169</v>
      </c>
    </row>
    <row r="649" s="1" customFormat="true" ht="14.25" hidden="false" customHeight="false" outlineLevel="0" collapsed="false">
      <c r="A649" s="1" t="s">
        <v>554</v>
      </c>
      <c r="B649" s="1" t="s">
        <v>165</v>
      </c>
    </row>
    <row r="650" s="1" customFormat="true" ht="14.25" hidden="false" customHeight="false" outlineLevel="0" collapsed="false">
      <c r="A650" s="1" t="s">
        <v>555</v>
      </c>
      <c r="B650" s="1" t="s">
        <v>165</v>
      </c>
    </row>
    <row r="651" s="1" customFormat="true" ht="14.25" hidden="false" customHeight="false" outlineLevel="0" collapsed="false">
      <c r="A651" s="1" t="s">
        <v>556</v>
      </c>
      <c r="B651" s="1" t="s">
        <v>165</v>
      </c>
    </row>
    <row r="652" s="1" customFormat="true" ht="14.25" hidden="false" customHeight="false" outlineLevel="0" collapsed="false">
      <c r="A652" s="1" t="s">
        <v>557</v>
      </c>
      <c r="B652" s="1" t="s">
        <v>165</v>
      </c>
    </row>
    <row r="653" s="1" customFormat="true" ht="14.25" hidden="false" customHeight="false" outlineLevel="0" collapsed="false">
      <c r="A653" s="1" t="s">
        <v>558</v>
      </c>
      <c r="B653" s="1" t="s">
        <v>165</v>
      </c>
    </row>
    <row r="654" s="1" customFormat="true" ht="14.25" hidden="false" customHeight="false" outlineLevel="0" collapsed="false">
      <c r="A654" s="1" t="s">
        <v>559</v>
      </c>
      <c r="B654" s="1" t="s">
        <v>165</v>
      </c>
    </row>
    <row r="655" customFormat="false" ht="14.25" hidden="false" customHeight="false" outlineLevel="0" collapsed="false">
      <c r="A655" s="1" t="s">
        <v>560</v>
      </c>
      <c r="B655" s="1" t="s">
        <v>16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