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Holiday 2016</t>
  </si>
  <si>
    <t xml:space="preserve">Product : TABLE</t>
  </si>
  <si>
    <t xml:space="preserve">Geography : Krog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Holiday 2016</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4.1% (29.7MM HHs)</v>
      </c>
      <c r="Q11" s="35"/>
      <c r="R11" s="35"/>
      <c r="S11" s="35"/>
      <c r="T11" s="35"/>
      <c r="U11" s="35"/>
      <c r="V11" s="26"/>
      <c r="W11" s="26"/>
      <c r="Y11" s="11"/>
      <c r="AB11" s="36" t="str">
        <f aca="false">TEXT(DD110/100,"0.0%")&amp;IF(AND(Z2&lt;&gt;"",DS110&lt;&gt;"")," ("&amp;IF((DS110/100)&gt;0,"+","")&amp;TEXT(DS110,"0.0")&amp;"pts)","")&amp;IF(Z1&lt;&gt;""," ("&amp;TEXT(DC110/1000000,"#,##0.0")&amp;"MM HHs)","")</f>
        <v>35.9% (1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2% (6.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8% (2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6% (2.7MM HHs)</v>
      </c>
      <c r="K19" s="36"/>
      <c r="L19" s="36"/>
      <c r="M19" s="36"/>
      <c r="N19" s="36"/>
      <c r="O19" s="36"/>
      <c r="P19" s="45"/>
      <c r="Q19" s="45"/>
      <c r="R19" s="36" t="str">
        <f aca="false">TEXT((100-DL110)/100,"0.0%")&amp;IF(AND(Z2&lt;&gt;"",EA110&lt;&gt;"")," ("&amp;IF(((EA110*(-1))/100)&gt;0,"+","")&amp;TEXT(EA110*(-1),"0.0")&amp;"pts)","")&amp;IF(Z1&lt;&gt;""," ("&amp;TEXT((DE110-DH110)/1000000,"#,##0.0")&amp;"MM HHs)","")</f>
        <v>50.4%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92814.845361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9% ($9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152.3MM)</v>
      </c>
      <c r="M28" s="36"/>
      <c r="N28" s="36"/>
      <c r="O28" s="36"/>
      <c r="P28" s="36"/>
      <c r="Q28" s="36"/>
      <c r="R28" s="79"/>
      <c r="S28" s="80"/>
      <c r="T28" s="81"/>
      <c r="U28" s="80"/>
      <c r="V28" s="36" t="str">
        <f aca="false">"100.0%"&amp;IF(Z2&lt;&gt;""," (0.0pts)","")&amp;IF(Z1&lt;&gt;""," ("&amp;TEXT(DJ111/1000000,"$#,##0.0")&amp;"MM)","")</f>
        <v>100.0% (0.0pts) ($11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4%</v>
      </c>
      <c r="E33" s="90"/>
      <c r="F33" s="90"/>
      <c r="G33" s="54"/>
      <c r="H33" s="90" t="str">
        <f aca="false">IF(ISERROR(VLOOKUP(2,$CC$109:$EH$300,54,FALSE()))=FALSE(),TEXT(VLOOKUP(2,$CC$109:$EH$300,54,FALSE())/$DI$111,"0.0%")&amp;IF(AND($Z2&lt;&gt;"",VLOOKUP(2,$CC$109:$EH$300,58,FALSE())&lt;&gt;"")," ("&amp;IF(VLOOKUP(2,$CC$109:$EH$300,58,FALSE())&gt;0,"+","")&amp;TEXT(VLOOKUP(2,$CC$109:$EH$300,58,FALSE())*100,"0.0")&amp;"pts)",""),"")</f>
        <v>8.8%</v>
      </c>
      <c r="I33" s="90"/>
      <c r="J33" s="90"/>
      <c r="K33" s="50"/>
      <c r="L33" s="90" t="str">
        <f aca="false">IF(ISERROR(VLOOKUP(3,$CC$109:$EH$300,54,FALSE()))=FALSE(),TEXT(VLOOKUP(3,$CC$109:$EH$300,54,FALSE())/$DI$111,"0.0%")&amp;IF(AND($Z2&lt;&gt;"",VLOOKUP(3,$CC$109:$EH$300,58,FALSE())&lt;&gt;"")," ("&amp;IF(VLOOKUP(3,$CC$109:$EH$300,58,FALSE())&gt;0,"+","")&amp;TEXT(VLOOKUP(3,$CC$109:$EH$300,58,FALSE())*100,"0.0")&amp;"pts)",""),"")</f>
        <v>4.7%</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0.1%</v>
      </c>
      <c r="Q33" s="90"/>
      <c r="R33" s="90"/>
      <c r="S33" s="1"/>
      <c r="T33" s="91" t="str">
        <f aca="false">IF(ISERROR(VLOOKUP(1,$CM$109:$EH$300,47,FALSE()))=FALSE(),TEXT(VLOOKUP(1,$CM$109:$DJ$300,24,FALSE())/$DJ$111,"0.0%")&amp;IF(AND($Z2&lt;&gt;"",VLOOKUP(1,$CM$109:$EH$300,47,FALSE())&lt;&gt;"")," ("&amp;IF(VLOOKUP(1,$CM$109:$EH$300,47,FALSE())&gt;0,"+","")&amp;TEXT(VLOOKUP(1,$CM$109:$EH$300,47,FALSE())*100,"0.0")&amp;"pts)",""),"")</f>
        <v>37.3%</v>
      </c>
      <c r="U33" s="91"/>
      <c r="V33" s="91"/>
      <c r="W33" s="54"/>
      <c r="X33" s="91" t="str">
        <f aca="false">IF(ISERROR(VLOOKUP(2,$CM$109:$EH$300,47,FALSE()))=FALSE(),TEXT(VLOOKUP(2,$CM$109:$DJ$300,24,FALSE())/$DJ$111,"0.0%")&amp;IF(AND($Z2&lt;&gt;"",VLOOKUP(2,$CM$109:$EH$300,47,FALSE())&lt;&gt;"")," ("&amp;IF(VLOOKUP(2,$CM$109:$EH$300,47,FALSE())&gt;0,"+","")&amp;TEXT(VLOOKUP(2,$CM$109:$EH$300,47,FALSE())*100,"0.0")&amp;"pts)",""),"")</f>
        <v>23.6%</v>
      </c>
      <c r="Y33" s="91"/>
      <c r="Z33" s="91"/>
      <c r="AA33" s="50"/>
      <c r="AB33" s="91" t="str">
        <f aca="false">IF(ISERROR(VLOOKUP(3,$CM$109:$EH$300,47,FALSE()))=FALSE(),TEXT(VLOOKUP(3,$CM$109:$DJ$300,24,FALSE())/$DJ$111,"0.0%")&amp;IF(AND($Z2&lt;&gt;"",VLOOKUP(3,$CM$109:$EH$300,47,FALSE())&lt;&gt;"")," ("&amp;IF(VLOOKUP(3,$CM$109:$EH$300,47,FALSE())&gt;0,"+","")&amp;TEXT(VLOOKUP(3,$CM$109:$EH$300,47,FALSE())*100,"0.0")&amp;"pts)",""),"")</f>
        <v>14.0%</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1%</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4.9MM)</v>
      </c>
      <c r="E34" s="92"/>
      <c r="F34" s="92"/>
      <c r="G34" s="54"/>
      <c r="H34" s="92" t="str">
        <f aca="false">IF(ISERROR(VLOOKUP(2,$CC$109:$EH$300,54,FALSE()))=FALSE(),MID($D$10,11,LEN($D$10)-10)&amp;" $ Leaked to "&amp;VLOOKUP(2,$CC$109:$CV$300,20,FALSE())&amp;IF($Z1&lt;&gt;""," ("&amp;TEXT(VLOOKUP(2,$CC$109:$EH$300,54,FALSE())/1000000,"$#,##0.0")&amp;"MM)",""),"")</f>
        <v>TABLE $ Leaked to Liquor ($13.5MM)</v>
      </c>
      <c r="I34" s="92"/>
      <c r="J34" s="92"/>
      <c r="K34" s="54"/>
      <c r="L34" s="92" t="str">
        <f aca="false">IF(ISERROR(VLOOKUP(3,$CC$109:$EH$300,54,FALSE()))=FALSE(),MID($D$10,11,LEN($D$10)-10)&amp;" $ Leaked to "&amp;VLOOKUP(3,$CC$109:$CV$300,20,FALSE())&amp;IF($Z1&lt;&gt;""," ("&amp;TEXT(VLOOKUP(3,$CC$109:$EH$300,54,FALSE())/1000000,"$#,##0.0")&amp;"MM)",""),"")</f>
        <v>TABLE $ Leaked to Walmart Total ($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6.8MM)</v>
      </c>
      <c r="Q34" s="92"/>
      <c r="R34" s="92"/>
      <c r="S34" s="1"/>
      <c r="T34" s="93" t="str">
        <f aca="false">IF(ISERROR(VLOOKUP(1,$CM$109:$CV$300,10,FALSE()))=FALSE(),MID($D$10,11,LEN($D$10)-10)&amp;" $ Leaked to "&amp;VLOOKUP(1,$CM$109:$CV$300,10,FALSE())&amp;IF($Z1&lt;&gt;""," ("&amp;TEXT(VLOOKUP(1,$CM$109:$DJ$300,24,FALSE())/1000000,"$#,##0.0")&amp;"MM)",""),"")</f>
        <v>TABLE $ Leaked to GroceryX ($43.1MM)</v>
      </c>
      <c r="U34" s="93"/>
      <c r="V34" s="93"/>
      <c r="W34" s="54"/>
      <c r="X34" s="93" t="str">
        <f aca="false">IF(ISERROR(VLOOKUP(2,$CM$109:$CV$300,10,FALSE()))=FALSE(),MID($D$10,11,LEN($D$10)-10)&amp;" $ Leaked to "&amp;VLOOKUP(2,$CM$109:$CV$300,10,FALSE())&amp;IF($Z1&lt;&gt;""," ("&amp;TEXT(VLOOKUP(2,$CM$109:$DJ$300,24,FALSE())/1000000,"$#,##0.0")&amp;"MM)",""),"")</f>
        <v>TABLE $ Leaked to Liquor ($27.3MM)</v>
      </c>
      <c r="Y34" s="93"/>
      <c r="Z34" s="93"/>
      <c r="AA34" s="54"/>
      <c r="AB34" s="93" t="str">
        <f aca="false">IF(ISERROR(VLOOKUP(3,$CM$109:$CV$300,10,FALSE()))=FALSE(),MID($D$10,11,LEN($D$10)-10)&amp;" $ Leaked to "&amp;VLOOKUP(3,$CM$109:$CV$300,10,FALSE())&amp;IF($Z1&lt;&gt;""," ("&amp;TEXT(VLOOKUP(3,$CM$109:$DJ$300,24,FALSE())/1000000,"$#,##0.0")&amp;"MM)",""),"")</f>
        <v>TABLE $ Leaked to Club ($1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5%</v>
      </c>
      <c r="M36" s="97" t="str">
        <f aca="false">IF(ISERROR(VLOOKUP(1,$CI$112:$CV$300,14,FALSE()))=FALSE(),VLOOKUP(1,$CI$112:$CV$300,14,FALSE()),"")</f>
        <v>Walmart Supercenter</v>
      </c>
      <c r="N36" s="97"/>
      <c r="O36" s="99"/>
      <c r="P36" s="96" t="str">
        <f aca="false">IF(ISERROR(VLOOKUP(1,$CK$112:$DM$300,27,FALSE()))=FALSE(),TEXT(VLOOKUP(1,$CK$112:$DM$300,27,FALSE())/$DI$111,"0.0%"),"")</f>
        <v>3.1%</v>
      </c>
      <c r="Q36" s="97" t="str">
        <f aca="false">IF(ISERROR(VLOOKUP(1,$CK$112:$CV$300,12,FALSE()))=FALSE(),VLOOKUP(1,$CK$112:$CV$300,12,FALSE()),"")</f>
        <v>Costco</v>
      </c>
      <c r="R36" s="97"/>
      <c r="S36" s="100"/>
      <c r="T36" s="96" t="str">
        <f aca="false">IF(ISERROR(VLOOKUP(1,$CO$112:$DJ$300,22,FALSE()))=FALSE(),TEXT(VLOOKUP(1,$CO$112:$DJ$300,22,FALSE())/$DJ$111,"0.0%"),"")</f>
        <v>5.3%</v>
      </c>
      <c r="U36" s="97" t="str">
        <f aca="false">IF(ISERROR(VLOOKUP(1,$CO$112:$CV$300,8,FALSE()))=FALSE(),VLOOKUP(1,$CO$112:$CV$300,8,FALSE()),"")</f>
        <v>Meij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9.5%</v>
      </c>
      <c r="AC36" s="97" t="str">
        <f aca="false">IF(ISERROR(VLOOKUP(1,$CS$112:$CV$300,4,FALSE()))=FALSE(),VLOOKUP(1,$CS$112:$CV$300,4,FALSE()),"")</f>
        <v>Costco</v>
      </c>
      <c r="AD36" s="97"/>
      <c r="AE36" s="99"/>
      <c r="AF36" s="96" t="str">
        <f aca="false">IF(ISERROR(VLOOKUP(1,$CU$112:$DJ$300,16,FALSE()))=FALSE(),TEXT(VLOOKUP(1,$CU$112:$DJ$300,16,FALSE())/$DJ$111,"0.0%"),"")</f>
        <v>8.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1MM</v>
      </c>
      <c r="E38" s="97"/>
      <c r="F38" s="97"/>
      <c r="G38" s="98"/>
      <c r="H38" s="103" t="str">
        <f aca="false">IF($Z$1&lt;&gt;"",IF(H36&lt;&gt;"",TEXT(VLOOKUP(1,$CG$109:$DI$300,29,FALSE())/1000000,"$#,##0.0")&amp;"MM",""),"")</f>
        <v/>
      </c>
      <c r="I38" s="97"/>
      <c r="J38" s="97"/>
      <c r="K38" s="99"/>
      <c r="L38" s="103" t="str">
        <f aca="false">IF($Z$1&lt;&gt;"",IF(L36&lt;&gt;"",TEXT(VLOOKUP(1,$CI$109:$DI$300,27,FALSE())/1000000,"$#,##0.0")&amp;"MM",""),"")</f>
        <v>$5.3MM</v>
      </c>
      <c r="M38" s="97"/>
      <c r="N38" s="97"/>
      <c r="O38" s="99"/>
      <c r="P38" s="103" t="str">
        <f aca="false">IF($Z$1&lt;&gt;"",IF(P36&lt;&gt;"",TEXT(VLOOKUP(1,$CK$109:$DI$300,25,FALSE())/1000000,"$#,##0.0")&amp;"MM",""),"")</f>
        <v>$4.7MM</v>
      </c>
      <c r="Q38" s="97"/>
      <c r="R38" s="97"/>
      <c r="S38" s="100"/>
      <c r="T38" s="103" t="str">
        <f aca="false">IF($Z$1&lt;&gt;"",IF(T36&lt;&gt;"",TEXT(VLOOKUP(1,$CO$109:$DJ$300,22,FALSE())/1000000,"$#,##0.0")&amp;"MM",""),"")</f>
        <v>$6.1MM</v>
      </c>
      <c r="U38" s="97"/>
      <c r="V38" s="97"/>
      <c r="W38" s="98"/>
      <c r="X38" s="103" t="str">
        <f aca="false">IF($Z$1&lt;&gt;"",IF(X36&lt;&gt;"",TEXT(VLOOKUP(1,$CQ$109:$DJ$300,20,FALSE())/1000000,"$#,##0.0")&amp;"MM",""),"")</f>
        <v>$5.1MM</v>
      </c>
      <c r="Y38" s="97"/>
      <c r="Z38" s="97"/>
      <c r="AA38" s="99"/>
      <c r="AB38" s="103" t="str">
        <f aca="false">IF($Z$1&lt;&gt;"",IF(AB36&lt;&gt;"",TEXT(VLOOKUP(1,$CS$109:$DJ$300,18,FALSE())/1000000,"$#,##0.0")&amp;"MM",""),"")</f>
        <v>$11.0MM</v>
      </c>
      <c r="AC38" s="97"/>
      <c r="AD38" s="97"/>
      <c r="AE38" s="99"/>
      <c r="AF38" s="103" t="str">
        <f aca="false">IF($Z$1&lt;&gt;"",IF(AF36&lt;&gt;"",TEXT(VLOOKUP(1,$CU$109:$DJ$300,16,FALSE())/1000000,"$#,##0.0")&amp;"MM",""),"")</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0%</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Sams Club</v>
      </c>
      <c r="R39" s="97"/>
      <c r="S39" s="100"/>
      <c r="T39" s="96" t="str">
        <f aca="false">IF(ISERROR(VLOOKUP(2,$CO$112:$DJ$300,22,FALSE()))=FALSE(),TEXT(VLOOKUP(2,$CO$112:$DJ$300,22,FALSE())/$DJ$111,"0.0%"),"")</f>
        <v>3.4%</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2MM</v>
      </c>
      <c r="Q41" s="97"/>
      <c r="R41" s="97"/>
      <c r="S41" s="100"/>
      <c r="T41" s="103" t="str">
        <f aca="false">IF($Z$1&lt;&gt;"",IF(T39&lt;&gt;"",TEXT(VLOOKUP(2,$CO$109:$DJ$300,22,FALSE())/1000000,"$#,##0.0")&amp;"MM",""),"")</f>
        <v>$3.9MM</v>
      </c>
      <c r="U41" s="97"/>
      <c r="V41" s="97"/>
      <c r="W41" s="98"/>
      <c r="X41" s="103" t="str">
        <f aca="false">IF($Z$1&lt;&gt;"",IF(X39&lt;&gt;"",TEXT(VLOOKUP(2,$CQ$109:$DJ$300,20,FALSE())/1000000,"$#,##0.0")&amp;"MM",""),"")</f>
        <v/>
      </c>
      <c r="Y41" s="97"/>
      <c r="Z41" s="97"/>
      <c r="AA41" s="99"/>
      <c r="AB41" s="103" t="str">
        <f aca="false">IF($Z$1&lt;&gt;"",IF(AB39&lt;&gt;"",TEXT(VLOOKUP(2,$CS$109:$DJ$300,18,FALSE())/1000000,"$#,##0.0")&amp;"MM",""),"")</f>
        <v>$4.9MM</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Target Corporate</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MM</v>
      </c>
      <c r="Q44" s="97"/>
      <c r="R44" s="97"/>
      <c r="S44" s="100"/>
      <c r="T44" s="103" t="str">
        <f aca="false">IF($Z$1&lt;&gt;"",IF(T42&lt;&gt;"",TEXT(VLOOKUP(3,$CO$109:$DJ$300,22,FALSE())/1000000,"$#,##0.0")&amp;"MM",""),"")</f>
        <v>$3.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Publix</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401786.1018066</v>
      </c>
      <c r="DA110" s="124" t="n">
        <v>29745750.8548584</v>
      </c>
      <c r="DB110" s="124" t="n">
        <v>64.104754048897</v>
      </c>
      <c r="DC110" s="124" t="n">
        <v>16656035.2469482</v>
      </c>
      <c r="DD110" s="124" t="n">
        <v>35.895245951103</v>
      </c>
      <c r="DE110" s="124" t="n">
        <v>5994196.19610596</v>
      </c>
      <c r="DF110" s="124" t="s">
        <v>81</v>
      </c>
      <c r="DG110" s="124" t="n">
        <v>54.3066763239274</v>
      </c>
      <c r="DH110" s="124" t="n">
        <v>2738947.46966553</v>
      </c>
      <c r="DI110" s="124" t="n">
        <v>92780580.4842188</v>
      </c>
      <c r="DJ110" s="124"/>
      <c r="DK110" s="124" t="n">
        <v>0</v>
      </c>
      <c r="DL110" s="124" t="n">
        <v>49.6248315607258</v>
      </c>
      <c r="DM110" s="124" t="n">
        <v>5692814.84536158</v>
      </c>
      <c r="DN110" s="124"/>
      <c r="DO110" s="124"/>
      <c r="DP110" s="124"/>
      <c r="DQ110" s="124"/>
      <c r="DR110" s="124"/>
      <c r="DS110" s="124"/>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015981.321442</v>
      </c>
      <c r="DA111" s="124" t="n">
        <v>122011884.735504</v>
      </c>
      <c r="DB111" s="124" t="n">
        <v>99.9966425824772</v>
      </c>
      <c r="DC111" s="124" t="n">
        <v>4096.5859375</v>
      </c>
      <c r="DD111" s="124" t="n">
        <v>0.00335741752279262</v>
      </c>
      <c r="DE111" s="124" t="n">
        <v>6062458.36010742</v>
      </c>
      <c r="DF111" s="124" t="s">
        <v>83</v>
      </c>
      <c r="DG111" s="124" t="n">
        <v>-1.13880429949573</v>
      </c>
      <c r="DH111" s="124" t="n">
        <v>6062458.36010742</v>
      </c>
      <c r="DI111" s="124" t="n">
        <v>152287464.185234</v>
      </c>
      <c r="DJ111" s="124" t="n">
        <v>115460288.954531</v>
      </c>
      <c r="DK111" s="124" t="n">
        <v>152287464.185234</v>
      </c>
      <c r="DL111" s="124" t="n">
        <v>100.000000008962</v>
      </c>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02552.50718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108113.97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015981.321442</v>
      </c>
      <c r="DA112" s="124" t="n">
        <v>44385298.9220886</v>
      </c>
      <c r="DB112" s="124" t="n">
        <v>36.3766274232217</v>
      </c>
      <c r="DC112" s="124" t="n">
        <v>77630682.399353</v>
      </c>
      <c r="DD112" s="124" t="n">
        <v>63.6233725767783</v>
      </c>
      <c r="DE112" s="124" t="n">
        <v>6062458.36010742</v>
      </c>
      <c r="DF112" s="124" t="s">
        <v>85</v>
      </c>
      <c r="DG112" s="124" t="n">
        <v>87.9000178341425</v>
      </c>
      <c r="DH112" s="124" t="n">
        <v>725296.670715332</v>
      </c>
      <c r="DI112" s="124" t="n">
        <v>6902552.5071875</v>
      </c>
      <c r="DJ112" s="124" t="n">
        <v>16108113.9715625</v>
      </c>
      <c r="DK112" s="124" t="n">
        <v>6902552.5071875</v>
      </c>
      <c r="DL112" s="124" t="n">
        <v>31.6672186165394</v>
      </c>
      <c r="DM112" s="124" t="n">
        <v>8202917.25865494</v>
      </c>
      <c r="DN112" s="124"/>
      <c r="DO112" s="124"/>
      <c r="DP112" s="124"/>
      <c r="DQ112" s="124"/>
      <c r="DR112" s="124"/>
      <c r="DS112" s="124"/>
      <c r="DT112" s="124"/>
      <c r="DU112" s="124"/>
      <c r="DV112" s="124"/>
      <c r="DW112" s="124"/>
      <c r="DX112" s="124"/>
      <c r="DY112" s="124"/>
      <c r="DZ112" s="124"/>
      <c r="EA112" s="124"/>
      <c r="EB112" s="124"/>
      <c r="EC112" s="125" t="n">
        <f aca="false">IF(AND(CV112=CW112,CV112&lt;&gt;"",DJ112&lt;&gt;""),IF(AND(ISERROR(FIND("NeighMkt",$CX$101))=FALSE(),LEFT($CW$110,10)="ALL OUTLET"),DJ112-IF(ISERROR(VLOOKUP(CV112,$CA$112:$DK$300,36,FALSE()))=TRUE(),0,IF(VLOOKUP(CV112,$CA$112:$DK$300,36,FALSE())="",0,VLOOKUP(CV112,$CA$112:$DK$300,36,FALSE()))),DJ112),"")</f>
        <v>16108113.9715625</v>
      </c>
      <c r="ED112" s="125" t="n">
        <f aca="false">IF(AND(CV112=CW112,CV112&lt;&gt;"",DI$110&lt;&gt;"",DK112&lt;&gt;""),IF(CW$100="Y",DK112-IF(ISERROR(VLOOKUP(CV112,$CA$112:$DK$300,37,FALSE()))=TRUE(),0,IF(VLOOKUP(CV112,$CA$112:$DK$300,37,FALSE())="",0,VLOOKUP(CV112,$CA$112:$DK$300,37,FALSE()))),DK112-IF(AND(CW$101="Y",CV112=$CW$110),DI$110,0)),"")</f>
        <v>6902552.5071875</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015981.321442</v>
      </c>
      <c r="DA113" s="124" t="n">
        <v>6792165.51281738</v>
      </c>
      <c r="DB113" s="124" t="n">
        <v>5.56661958479353</v>
      </c>
      <c r="DC113" s="124" t="n">
        <v>115223815.808624</v>
      </c>
      <c r="DD113" s="124" t="n">
        <v>94.4333804152065</v>
      </c>
      <c r="DE113" s="124" t="n">
        <v>6062458.36010742</v>
      </c>
      <c r="DF113" s="124" t="s">
        <v>85</v>
      </c>
      <c r="DG113" s="124"/>
      <c r="DH113" s="124"/>
      <c r="DI113" s="124"/>
      <c r="DJ113" s="124"/>
      <c r="DK113" s="124"/>
      <c r="DL113" s="124" t="n">
        <v>23.7395509986148</v>
      </c>
      <c r="DM113" s="124" t="n">
        <v>1149336.13791585</v>
      </c>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701953.579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024355.2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015981.321442</v>
      </c>
      <c r="DA114" s="124" t="n">
        <v>21164412.3339844</v>
      </c>
      <c r="DB114" s="124" t="n">
        <v>17.345606784269</v>
      </c>
      <c r="DC114" s="124" t="n">
        <v>100851568.987457</v>
      </c>
      <c r="DD114" s="124" t="n">
        <v>82.654393215731</v>
      </c>
      <c r="DE114" s="124" t="n">
        <v>6062458.36010742</v>
      </c>
      <c r="DF114" s="124" t="s">
        <v>85</v>
      </c>
      <c r="DG114" s="124" t="n">
        <v>92.2170856046814</v>
      </c>
      <c r="DH114" s="124" t="n">
        <v>466523.158630371</v>
      </c>
      <c r="DI114" s="124" t="n">
        <v>4701953.5796875</v>
      </c>
      <c r="DJ114" s="124" t="n">
        <v>11024355.234375</v>
      </c>
      <c r="DK114" s="124" t="n">
        <v>4701953.5796875</v>
      </c>
      <c r="DL114" s="124" t="n">
        <v>32.4856950653291</v>
      </c>
      <c r="DM114" s="124" t="n">
        <v>4871436.1212792</v>
      </c>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015981.321442</v>
      </c>
      <c r="DA115" s="124" t="n">
        <v>1006513.14019775</v>
      </c>
      <c r="DB115" s="124" t="n">
        <v>0.824902712986566</v>
      </c>
      <c r="DC115" s="124" t="n">
        <v>121009468.181244</v>
      </c>
      <c r="DD115" s="124" t="n">
        <v>99.1750972870134</v>
      </c>
      <c r="DE115" s="124" t="n">
        <v>6062458.36010742</v>
      </c>
      <c r="DF115" s="124" t="s">
        <v>85</v>
      </c>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162180.78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01412.62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015981.321442</v>
      </c>
      <c r="DA116" s="124" t="n">
        <v>19861523.497467</v>
      </c>
      <c r="DB116" s="124" t="n">
        <v>16.2778049910883</v>
      </c>
      <c r="DC116" s="124" t="n">
        <v>102154457.823975</v>
      </c>
      <c r="DD116" s="124" t="n">
        <v>83.7221950089117</v>
      </c>
      <c r="DE116" s="124" t="n">
        <v>6062458.36010742</v>
      </c>
      <c r="DF116" s="124" t="s">
        <v>85</v>
      </c>
      <c r="DG116" s="124" t="n">
        <v>95.5908265380725</v>
      </c>
      <c r="DH116" s="124" t="n">
        <v>264294.50793457</v>
      </c>
      <c r="DI116" s="124" t="n">
        <v>2162180.78875</v>
      </c>
      <c r="DJ116" s="124" t="n">
        <v>4901412.6234375</v>
      </c>
      <c r="DK116" s="124" t="n">
        <v>2162180.78875</v>
      </c>
      <c r="DL116" s="124" t="n">
        <v>28.3647760563213</v>
      </c>
      <c r="DM116" s="124" t="n">
        <v>2604895.24692585</v>
      </c>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015981.321442</v>
      </c>
      <c r="DA117" s="124" t="n">
        <v>18640333.7116089</v>
      </c>
      <c r="DB117" s="124" t="n">
        <v>15.2769608617927</v>
      </c>
      <c r="DC117" s="124" t="n">
        <v>103375647.609833</v>
      </c>
      <c r="DD117" s="124" t="n">
        <v>84.7230391382073</v>
      </c>
      <c r="DE117" s="124" t="n">
        <v>6062458.36010742</v>
      </c>
      <c r="DF117" s="124" t="s">
        <v>91</v>
      </c>
      <c r="DG117" s="124"/>
      <c r="DH117" s="124"/>
      <c r="DI117" s="124"/>
      <c r="DJ117" s="124"/>
      <c r="DK117" s="124"/>
      <c r="DL117" s="124" t="n">
        <v>5.01891671298364</v>
      </c>
      <c r="DM117" s="124" t="n">
        <v>1898365.98324024</v>
      </c>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015981.321442</v>
      </c>
      <c r="DA118" s="124" t="n">
        <v>53997964.7428284</v>
      </c>
      <c r="DB118" s="124" t="n">
        <v>44.2548297018363</v>
      </c>
      <c r="DC118" s="124" t="n">
        <v>68018016.5786133</v>
      </c>
      <c r="DD118" s="124" t="n">
        <v>55.7451702981637</v>
      </c>
      <c r="DE118" s="124" t="n">
        <v>6062458.36010742</v>
      </c>
      <c r="DF118" s="124" t="s">
        <v>93</v>
      </c>
      <c r="DG118" s="124"/>
      <c r="DH118" s="124"/>
      <c r="DI118" s="124"/>
      <c r="DJ118" s="124"/>
      <c r="DK118" s="124"/>
      <c r="DL118" s="124" t="n">
        <v>2.65383130870981</v>
      </c>
      <c r="DM118" s="124" t="n">
        <v>2942415.67102477</v>
      </c>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015981.321442</v>
      </c>
      <c r="DA119" s="124" t="n">
        <v>228117.137390137</v>
      </c>
      <c r="DB119" s="124" t="n">
        <v>0.186956769858843</v>
      </c>
      <c r="DC119" s="124" t="n">
        <v>121787864.184052</v>
      </c>
      <c r="DD119" s="124" t="n">
        <v>99.8130432301412</v>
      </c>
      <c r="DE119" s="124" t="n">
        <v>6062458.36010742</v>
      </c>
      <c r="DF119" s="124" t="s">
        <v>93</v>
      </c>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015981.321442</v>
      </c>
      <c r="DA120" s="124" t="n">
        <v>19455610.6417847</v>
      </c>
      <c r="DB120" s="124" t="n">
        <v>15.9451331137766</v>
      </c>
      <c r="DC120" s="124" t="n">
        <v>102560370.679657</v>
      </c>
      <c r="DD120" s="124" t="n">
        <v>84.0548668862234</v>
      </c>
      <c r="DE120" s="124" t="n">
        <v>6062458.36010742</v>
      </c>
      <c r="DF120" s="124" t="s">
        <v>93</v>
      </c>
      <c r="DG120" s="124"/>
      <c r="DH120" s="124"/>
      <c r="DI120" s="124"/>
      <c r="DJ120" s="124"/>
      <c r="DK120" s="124"/>
      <c r="DL120" s="124" t="n">
        <v>4.18453256593015</v>
      </c>
      <c r="DM120" s="124" t="n">
        <v>700498.948111029</v>
      </c>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015981.321442</v>
      </c>
      <c r="DA121" s="124" t="n">
        <v>35256960.6257019</v>
      </c>
      <c r="DB121" s="124" t="n">
        <v>28.8953629220259</v>
      </c>
      <c r="DC121" s="124" t="n">
        <v>86759020.6957398</v>
      </c>
      <c r="DD121" s="124" t="n">
        <v>71.1046370779741</v>
      </c>
      <c r="DE121" s="124" t="n">
        <v>6062458.36010742</v>
      </c>
      <c r="DF121" s="124" t="s">
        <v>93</v>
      </c>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015981.321442</v>
      </c>
      <c r="DA122" s="124" t="n">
        <v>9919225.4967041</v>
      </c>
      <c r="DB122" s="124" t="n">
        <v>8.12944778977163</v>
      </c>
      <c r="DC122" s="124" t="n">
        <v>112096755.824738</v>
      </c>
      <c r="DD122" s="124" t="n">
        <v>91.8705522102284</v>
      </c>
      <c r="DE122" s="124" t="n">
        <v>6062458.36010742</v>
      </c>
      <c r="DF122" s="124" t="s">
        <v>93</v>
      </c>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015981.321442</v>
      </c>
      <c r="DA123" s="124" t="n">
        <v>3389253.35925293</v>
      </c>
      <c r="DB123" s="124" t="n">
        <v>2.77771265906898</v>
      </c>
      <c r="DC123" s="124" t="n">
        <v>118626727.962189</v>
      </c>
      <c r="DD123" s="124" t="n">
        <v>97.222287340931</v>
      </c>
      <c r="DE123" s="124" t="n">
        <v>6062458.36010742</v>
      </c>
      <c r="DF123" s="124" t="s">
        <v>93</v>
      </c>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015981.321442</v>
      </c>
      <c r="DA124" s="124" t="n">
        <v>1387167.75372314</v>
      </c>
      <c r="DB124" s="124" t="n">
        <v>1.13687382480559</v>
      </c>
      <c r="DC124" s="124" t="n">
        <v>120628813.567719</v>
      </c>
      <c r="DD124" s="124" t="n">
        <v>98.8631261751944</v>
      </c>
      <c r="DE124" s="124" t="n">
        <v>6062458.36010742</v>
      </c>
      <c r="DF124" s="124" t="s">
        <v>93</v>
      </c>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015981.321442</v>
      </c>
      <c r="DA125" s="124" t="n">
        <v>3515271.10375977</v>
      </c>
      <c r="DB125" s="124" t="n">
        <v>2.8809923632045</v>
      </c>
      <c r="DC125" s="124" t="n">
        <v>118500710.217682</v>
      </c>
      <c r="DD125" s="124" t="n">
        <v>97.1190076367955</v>
      </c>
      <c r="DE125" s="124" t="n">
        <v>6062458.36010742</v>
      </c>
      <c r="DF125" s="124" t="s">
        <v>93</v>
      </c>
      <c r="DG125" s="124"/>
      <c r="DH125" s="124"/>
      <c r="DI125" s="124"/>
      <c r="DJ125" s="124"/>
      <c r="DK125" s="124"/>
      <c r="DL125" s="124" t="n">
        <v>11.1489550618386</v>
      </c>
      <c r="DM125" s="124" t="n">
        <v>204775.474763151</v>
      </c>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015981.321442</v>
      </c>
      <c r="DA126" s="124" t="n">
        <v>375515.406005859</v>
      </c>
      <c r="DB126" s="124" t="n">
        <v>0.307759198376312</v>
      </c>
      <c r="DC126" s="124" t="n">
        <v>121640465.915436</v>
      </c>
      <c r="DD126" s="124" t="n">
        <v>99.6922408016237</v>
      </c>
      <c r="DE126" s="124" t="n">
        <v>6062458.36010742</v>
      </c>
      <c r="DF126" s="124" t="s">
        <v>93</v>
      </c>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041863.18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912541.183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015981.321442</v>
      </c>
      <c r="DA127" s="124" t="n">
        <v>53327272.4402771</v>
      </c>
      <c r="DB127" s="124" t="n">
        <v>43.7051539173303</v>
      </c>
      <c r="DC127" s="124" t="n">
        <v>68688708.8811646</v>
      </c>
      <c r="DD127" s="124" t="n">
        <v>56.2948460826697</v>
      </c>
      <c r="DE127" s="124" t="n">
        <v>6062458.36010742</v>
      </c>
      <c r="DF127" s="124" t="s">
        <v>103</v>
      </c>
      <c r="DG127" s="124" t="n">
        <v>95.0912082492464</v>
      </c>
      <c r="DH127" s="124" t="n">
        <v>294242.608398438</v>
      </c>
      <c r="DI127" s="124" t="n">
        <v>3041863.18375</v>
      </c>
      <c r="DJ127" s="124" t="n">
        <v>4912541.18328125</v>
      </c>
      <c r="DK127" s="124" t="n">
        <v>3041863.18375</v>
      </c>
      <c r="DL127" s="124" t="n">
        <v>11.8331523393101</v>
      </c>
      <c r="DM127" s="124" t="n">
        <v>10269276.4054406</v>
      </c>
      <c r="DN127" s="124"/>
      <c r="DO127" s="124"/>
      <c r="DP127" s="124"/>
      <c r="DQ127" s="124"/>
      <c r="DR127" s="124"/>
      <c r="DS127" s="124"/>
      <c r="DT127" s="124"/>
      <c r="DU127" s="124"/>
      <c r="DV127" s="124"/>
      <c r="DW127" s="124"/>
      <c r="DX127" s="124"/>
      <c r="DY127" s="124"/>
      <c r="DZ127" s="124"/>
      <c r="EA127" s="124"/>
      <c r="EB127" s="124"/>
      <c r="EC127" s="125" t="n">
        <f aca="false">IF(AND(CV127=CW127,CV127&lt;&gt;"",DJ127&lt;&gt;""),IF(AND(ISERROR(FIND("NeighMkt",$CX$101))=FALSE(),LEFT($CW$110,10)="ALL OUTLET"),DJ127-IF(ISERROR(VLOOKUP(CV127,$CA$112:$DK$300,36,FALSE()))=TRUE(),0,IF(VLOOKUP(CV127,$CA$112:$DK$300,36,FALSE())="",0,VLOOKUP(CV127,$CA$112:$DK$300,36,FALSE()))),DJ127),"")</f>
        <v>4912541.18328125</v>
      </c>
      <c r="ED127" s="125" t="n">
        <f aca="false">IF(AND(CV127=CW127,CV127&lt;&gt;"",DI$110&lt;&gt;"",DK127&lt;&gt;""),IF(CW$100="Y",DK127-IF(ISERROR(VLOOKUP(CV127,$CA$112:$DK$300,37,FALSE()))=TRUE(),0,IF(VLOOKUP(CV127,$CA$112:$DK$300,37,FALSE())="",0,VLOOKUP(CV127,$CA$112:$DK$300,37,FALSE()))),DK127-IF(AND(CW$101="Y",CV127=$CW$110),DI$110,0)),"")</f>
        <v>3041863.18375</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015981.321442</v>
      </c>
      <c r="DA128" s="124" t="n">
        <v>24155342.9697266</v>
      </c>
      <c r="DB128" s="124" t="n">
        <v>19.7968681709744</v>
      </c>
      <c r="DC128" s="124" t="n">
        <v>97860638.3517151</v>
      </c>
      <c r="DD128" s="124" t="n">
        <v>80.2031318290256</v>
      </c>
      <c r="DE128" s="124" t="n">
        <v>6062458.36010742</v>
      </c>
      <c r="DF128" s="124" t="s">
        <v>103</v>
      </c>
      <c r="DG128" s="124" t="n">
        <v>98.4577111968321</v>
      </c>
      <c r="DH128" s="124" t="n">
        <v>92447.8167724609</v>
      </c>
      <c r="DI128" s="124"/>
      <c r="DJ128" s="124"/>
      <c r="DK128" s="124"/>
      <c r="DL128" s="124" t="n">
        <v>8.02731161891707</v>
      </c>
      <c r="DM128" s="124" t="n">
        <v>5744891.08428034</v>
      </c>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015981.321442</v>
      </c>
      <c r="DA129" s="124" t="n">
        <v>89957.2233886719</v>
      </c>
      <c r="DB129" s="124" t="n">
        <v>0.0737257713411217</v>
      </c>
      <c r="DC129" s="124" t="n">
        <v>121926024.098053</v>
      </c>
      <c r="DD129" s="124" t="n">
        <v>99.9262742286589</v>
      </c>
      <c r="DE129" s="124" t="n">
        <v>6062458.36010742</v>
      </c>
      <c r="DF129" s="124" t="s">
        <v>103</v>
      </c>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58696.573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015981.321442</v>
      </c>
      <c r="DA130" s="124" t="n">
        <v>10174962.284668</v>
      </c>
      <c r="DB130" s="124" t="n">
        <v>8.33904065227556</v>
      </c>
      <c r="DC130" s="124" t="n">
        <v>111841019.036774</v>
      </c>
      <c r="DD130" s="124" t="n">
        <v>91.6609593477244</v>
      </c>
      <c r="DE130" s="124" t="n">
        <v>6062458.36010742</v>
      </c>
      <c r="DF130" s="124" t="s">
        <v>103</v>
      </c>
      <c r="DG130" s="124" t="n">
        <v>98.4075015419642</v>
      </c>
      <c r="DH130" s="124" t="n">
        <v>95457.4819946289</v>
      </c>
      <c r="DI130" s="124"/>
      <c r="DJ130" s="124" t="n">
        <v>1358696.573125</v>
      </c>
      <c r="DK130" s="124"/>
      <c r="DL130" s="124" t="n">
        <v>15.9439600554359</v>
      </c>
      <c r="DM130" s="124" t="n">
        <v>2132791.33307174</v>
      </c>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41188.1695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015981.321442</v>
      </c>
      <c r="DA131" s="124" t="n">
        <v>29395132.0238037</v>
      </c>
      <c r="DB131" s="124" t="n">
        <v>24.0912146961835</v>
      </c>
      <c r="DC131" s="124" t="n">
        <v>92620849.2976379</v>
      </c>
      <c r="DD131" s="124" t="n">
        <v>75.9087853038165</v>
      </c>
      <c r="DE131" s="124" t="n">
        <v>6062458.36010742</v>
      </c>
      <c r="DF131" s="124" t="s">
        <v>103</v>
      </c>
      <c r="DG131" s="124" t="n">
        <v>98.3435656549912</v>
      </c>
      <c r="DH131" s="124" t="n">
        <v>99289.9244995117</v>
      </c>
      <c r="DI131" s="124"/>
      <c r="DJ131" s="124" t="n">
        <v>1041188.16953125</v>
      </c>
      <c r="DK131" s="124"/>
      <c r="DL131" s="124" t="n">
        <v>9.07828289778056</v>
      </c>
      <c r="DM131" s="124" t="n">
        <v>3904311.90560981</v>
      </c>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922252.700234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3115372.230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015981.321442</v>
      </c>
      <c r="DA132" s="124" t="n">
        <v>113057215.328583</v>
      </c>
      <c r="DB132" s="124" t="n">
        <v>92.6577109852047</v>
      </c>
      <c r="DC132" s="124" t="n">
        <v>8958765.99285889</v>
      </c>
      <c r="DD132" s="124" t="n">
        <v>7.34228901479528</v>
      </c>
      <c r="DE132" s="124" t="n">
        <v>6062458.36010742</v>
      </c>
      <c r="DF132" s="124" t="s">
        <v>81</v>
      </c>
      <c r="DG132" s="124" t="n">
        <v>26.7077378993455</v>
      </c>
      <c r="DH132" s="124" t="n">
        <v>4393281.98687744</v>
      </c>
      <c r="DI132" s="124" t="n">
        <v>117702833.184453</v>
      </c>
      <c r="DJ132" s="124" t="n">
        <v>43115372.2303125</v>
      </c>
      <c r="DK132" s="124" t="n">
        <v>117702833.184453</v>
      </c>
      <c r="DL132" s="124" t="n">
        <v>63.8407372831762</v>
      </c>
      <c r="DM132" s="124" t="n">
        <v>21684239.2102346</v>
      </c>
      <c r="DN132" s="124"/>
      <c r="DO132" s="124"/>
      <c r="DP132" s="124"/>
      <c r="DQ132" s="124"/>
      <c r="DR132" s="124"/>
      <c r="DS132" s="124"/>
      <c r="DT132" s="124"/>
      <c r="DU132" s="124"/>
      <c r="DV132" s="124"/>
      <c r="DW132" s="124"/>
      <c r="DX132" s="124"/>
      <c r="DY132" s="124"/>
      <c r="DZ132" s="124"/>
      <c r="EA132" s="124"/>
      <c r="EB132" s="124"/>
      <c r="EC132" s="125" t="n">
        <f aca="false">IF(AND(CV132=CW132,CV132&lt;&gt;"",DJ132&lt;&gt;""),IF(AND(ISERROR(FIND("NeighMkt",$CX$101))=FALSE(),LEFT($CW$110,10)="ALL OUTLET"),DJ132-IF(ISERROR(VLOOKUP(CV132,$CA$112:$DK$300,36,FALSE()))=TRUE(),0,IF(VLOOKUP(CV132,$CA$112:$DK$300,36,FALSE())="",0,VLOOKUP(CV132,$CA$112:$DK$300,36,FALSE()))),DJ132),"")</f>
        <v>43115372.2303125</v>
      </c>
      <c r="ED132" s="125" t="n">
        <f aca="false">IF(AND(CV132=CW132,CV132&lt;&gt;"",DI$110&lt;&gt;"",DK132&lt;&gt;""),IF(CW$100="Y",DK132-IF(ISERROR(VLOOKUP(CV132,$CA$112:$DK$300,37,FALSE()))=TRUE(),0,IF(VLOOKUP(CV132,$CA$112:$DK$300,37,FALSE())="",0,VLOOKUP(CV132,$CA$112:$DK$300,37,FALSE()))),DK132-IF(AND(CW$101="Y",CV132=$CW$110),DI$110,0)),"")</f>
        <v>24922252.7002344</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015981.321442</v>
      </c>
      <c r="DA133" s="124" t="n">
        <v>100347.314697266</v>
      </c>
      <c r="DB133" s="124" t="n">
        <v>0.0822411241629966</v>
      </c>
      <c r="DC133" s="124" t="n">
        <v>121915634.006744</v>
      </c>
      <c r="DD133" s="124" t="n">
        <v>99.917758875837</v>
      </c>
      <c r="DE133" s="124" t="n">
        <v>6062458.36010742</v>
      </c>
      <c r="DF133" s="124" t="s">
        <v>81</v>
      </c>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015981.321442</v>
      </c>
      <c r="DA134" s="124" t="n">
        <v>1521993.64428711</v>
      </c>
      <c r="DB134" s="124" t="n">
        <v>1.24737237516251</v>
      </c>
      <c r="DC134" s="124" t="n">
        <v>120493987.677155</v>
      </c>
      <c r="DD134" s="124" t="n">
        <v>98.7526276248375</v>
      </c>
      <c r="DE134" s="124" t="n">
        <v>6062458.36010742</v>
      </c>
      <c r="DF134" s="124" t="s">
        <v>81</v>
      </c>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203652.60156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86130.053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015981.321442</v>
      </c>
      <c r="DA135" s="124" t="n">
        <v>5368092.78283691</v>
      </c>
      <c r="DB135" s="124" t="n">
        <v>4.39949974150934</v>
      </c>
      <c r="DC135" s="124" t="n">
        <v>116647888.538605</v>
      </c>
      <c r="DD135" s="124" t="n">
        <v>95.6005002584907</v>
      </c>
      <c r="DE135" s="124" t="n">
        <v>6062458.36010742</v>
      </c>
      <c r="DF135" s="124" t="s">
        <v>81</v>
      </c>
      <c r="DG135" s="124" t="n">
        <v>97.1747049860106</v>
      </c>
      <c r="DH135" s="124" t="n">
        <v>169353.726257324</v>
      </c>
      <c r="DI135" s="124" t="n">
        <v>3203652.6015625</v>
      </c>
      <c r="DJ135" s="124" t="n">
        <v>1886130.053125</v>
      </c>
      <c r="DK135" s="124" t="n">
        <v>3203652.6015625</v>
      </c>
      <c r="DL135" s="124" t="n">
        <v>36.453715207276</v>
      </c>
      <c r="DM135" s="124" t="n">
        <v>910290.761457045</v>
      </c>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06828.73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015981.321442</v>
      </c>
      <c r="DA136" s="124" t="n">
        <v>19578304.3821106</v>
      </c>
      <c r="DB136" s="124" t="n">
        <v>16.0456885811811</v>
      </c>
      <c r="DC136" s="124" t="n">
        <v>102437676.939331</v>
      </c>
      <c r="DD136" s="124" t="n">
        <v>83.9543114188189</v>
      </c>
      <c r="DE136" s="124" t="n">
        <v>6062458.36010742</v>
      </c>
      <c r="DF136" s="124" t="s">
        <v>81</v>
      </c>
      <c r="DG136" s="124" t="n">
        <v>97.1546969562864</v>
      </c>
      <c r="DH136" s="124" t="n">
        <v>170553.046813965</v>
      </c>
      <c r="DI136" s="124"/>
      <c r="DJ136" s="124" t="n">
        <v>1006828.735</v>
      </c>
      <c r="DK136" s="124"/>
      <c r="DL136" s="124" t="n">
        <v>20.2081730747128</v>
      </c>
      <c r="DM136" s="124" t="n">
        <v>869084.485018005</v>
      </c>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015981.321442</v>
      </c>
      <c r="DA137" s="124" t="n">
        <v>1333585.12634277</v>
      </c>
      <c r="DB137" s="124" t="n">
        <v>1.09295939097482</v>
      </c>
      <c r="DC137" s="124" t="n">
        <v>120682396.195099</v>
      </c>
      <c r="DD137" s="124" t="n">
        <v>98.9070406090252</v>
      </c>
      <c r="DE137" s="124" t="n">
        <v>6062458.36010742</v>
      </c>
      <c r="DF137" s="124" t="s">
        <v>81</v>
      </c>
      <c r="DG137" s="124"/>
      <c r="DH137" s="124"/>
      <c r="DI137" s="124"/>
      <c r="DJ137" s="124"/>
      <c r="DK137" s="124"/>
      <c r="DL137" s="124" t="n">
        <v>34.519669454615</v>
      </c>
      <c r="DM137" s="124" t="n">
        <v>165361.258950337</v>
      </c>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015981.321442</v>
      </c>
      <c r="DA138" s="124" t="n">
        <v>491941.940185547</v>
      </c>
      <c r="DB138" s="124" t="n">
        <v>0.403178284399946</v>
      </c>
      <c r="DC138" s="124" t="n">
        <v>121524039.381256</v>
      </c>
      <c r="DD138" s="124" t="n">
        <v>99.5968217156001</v>
      </c>
      <c r="DE138" s="124" t="n">
        <v>6062458.36010742</v>
      </c>
      <c r="DF138" s="124" t="s">
        <v>81</v>
      </c>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015981.321442</v>
      </c>
      <c r="DA139" s="124" t="n">
        <v>783553.512145996</v>
      </c>
      <c r="DB139" s="124" t="n">
        <v>0.642172856096436</v>
      </c>
      <c r="DC139" s="124" t="n">
        <v>121232427.809296</v>
      </c>
      <c r="DD139" s="124" t="n">
        <v>99.3578271439036</v>
      </c>
      <c r="DE139" s="124" t="n">
        <v>6062458.36010742</v>
      </c>
      <c r="DF139" s="124" t="s">
        <v>81</v>
      </c>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015981.321442</v>
      </c>
      <c r="DA140" s="124"/>
      <c r="DB140" s="124"/>
      <c r="DC140" s="124"/>
      <c r="DD140" s="124"/>
      <c r="DE140" s="124" t="n">
        <v>6062458.36010742</v>
      </c>
      <c r="DF140" s="124" t="s">
        <v>81</v>
      </c>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015981.321442</v>
      </c>
      <c r="DA141" s="124" t="n">
        <v>625822.50201416</v>
      </c>
      <c r="DB141" s="124" t="n">
        <v>0.512902076626732</v>
      </c>
      <c r="DC141" s="124" t="n">
        <v>121390158.819427</v>
      </c>
      <c r="DD141" s="124" t="n">
        <v>99.4870979233733</v>
      </c>
      <c r="DE141" s="124" t="n">
        <v>6062458.36010742</v>
      </c>
      <c r="DF141" s="124" t="s">
        <v>81</v>
      </c>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015981.321442</v>
      </c>
      <c r="DA142" s="124" t="n">
        <v>412915.808288574</v>
      </c>
      <c r="DB142" s="124" t="n">
        <v>0.338411250572808</v>
      </c>
      <c r="DC142" s="124" t="n">
        <v>121603065.513153</v>
      </c>
      <c r="DD142" s="124" t="n">
        <v>99.6615887494272</v>
      </c>
      <c r="DE142" s="124" t="n">
        <v>6062458.36010742</v>
      </c>
      <c r="DF142" s="124" t="s">
        <v>81</v>
      </c>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015981.321442</v>
      </c>
      <c r="DA143" s="124" t="n">
        <v>1184400.8782959</v>
      </c>
      <c r="DB143" s="124" t="n">
        <v>0.970693236630771</v>
      </c>
      <c r="DC143" s="124" t="n">
        <v>120831580.443146</v>
      </c>
      <c r="DD143" s="124" t="n">
        <v>99.0293067633692</v>
      </c>
      <c r="DE143" s="124" t="n">
        <v>6062458.36010742</v>
      </c>
      <c r="DF143" s="124" t="s">
        <v>81</v>
      </c>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015981.321442</v>
      </c>
      <c r="DA144" s="124"/>
      <c r="DB144" s="124"/>
      <c r="DC144" s="124"/>
      <c r="DD144" s="124"/>
      <c r="DE144" s="124" t="n">
        <v>6062458.36010742</v>
      </c>
      <c r="DF144" s="124" t="s">
        <v>81</v>
      </c>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015981.321442</v>
      </c>
      <c r="DA145" s="124" t="n">
        <v>926272.72454834</v>
      </c>
      <c r="DB145" s="124" t="n">
        <v>0.75914049497184</v>
      </c>
      <c r="DC145" s="124" t="n">
        <v>121089708.596893</v>
      </c>
      <c r="DD145" s="124" t="n">
        <v>99.2408595050282</v>
      </c>
      <c r="DE145" s="124" t="n">
        <v>6062458.36010742</v>
      </c>
      <c r="DF145" s="124" t="s">
        <v>81</v>
      </c>
      <c r="DG145" s="124"/>
      <c r="DH145" s="124"/>
      <c r="DI145" s="124"/>
      <c r="DJ145" s="124"/>
      <c r="DK145" s="124"/>
      <c r="DL145" s="124" t="n">
        <v>40.7466763830511</v>
      </c>
      <c r="DM145" s="124" t="n">
        <v>99644.9598580917</v>
      </c>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015981.321442</v>
      </c>
      <c r="DA146" s="124" t="n">
        <v>494004.534851074</v>
      </c>
      <c r="DB146" s="124" t="n">
        <v>0.404868714328214</v>
      </c>
      <c r="DC146" s="124" t="n">
        <v>121521976.786591</v>
      </c>
      <c r="DD146" s="124" t="n">
        <v>99.5951312856718</v>
      </c>
      <c r="DE146" s="124" t="n">
        <v>6062458.36010742</v>
      </c>
      <c r="DF146" s="124" t="s">
        <v>81</v>
      </c>
      <c r="DG146" s="124"/>
      <c r="DH146" s="124"/>
      <c r="DI146" s="124"/>
      <c r="DJ146" s="124"/>
      <c r="DK146" s="124"/>
      <c r="DL146" s="124" t="n">
        <v>45.4777302532479</v>
      </c>
      <c r="DM146" s="124" t="n">
        <v>85662.7202637885</v>
      </c>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754281.2834375</v>
      </c>
      <c r="CE147" s="127" t="n">
        <f aca="false">IF(ISERROR(VLOOKUP(CV147,$AL$8:$AL$15,1,FALSE()))=TRUE(),IF(CD147&lt;&gt;"",IF(CD147&gt;0,RANK(CD147,$CD$110:$CD$300),""),""),"")</f>
        <v>1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8</v>
      </c>
      <c r="CZ147" s="124" t="n">
        <v>122015981.321442</v>
      </c>
      <c r="DA147" s="124" t="n">
        <v>1810749.33782959</v>
      </c>
      <c r="DB147" s="124" t="n">
        <v>1.48402636951246</v>
      </c>
      <c r="DC147" s="124" t="n">
        <v>120205231.983612</v>
      </c>
      <c r="DD147" s="124" t="n">
        <v>98.5159736304875</v>
      </c>
      <c r="DE147" s="124" t="n">
        <v>6062458.36010742</v>
      </c>
      <c r="DF147" s="124" t="s">
        <v>81</v>
      </c>
      <c r="DG147" s="124" t="n">
        <v>98.443597029459</v>
      </c>
      <c r="DH147" s="124" t="n">
        <v>93293.84765625</v>
      </c>
      <c r="DI147" s="124" t="n">
        <v>1754281.2834375</v>
      </c>
      <c r="DJ147" s="124"/>
      <c r="DK147" s="124" t="n">
        <v>1754281.2834375</v>
      </c>
      <c r="DL147" s="124" t="n">
        <v>32.5594362710948</v>
      </c>
      <c r="DM147" s="124" t="n">
        <v>153164.784945547</v>
      </c>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8</v>
      </c>
      <c r="CZ148" s="124" t="n">
        <v>122015981.321442</v>
      </c>
      <c r="DA148" s="124" t="n">
        <v>5343530.32318115</v>
      </c>
      <c r="DB148" s="124" t="n">
        <v>4.37936921484411</v>
      </c>
      <c r="DC148" s="124" t="n">
        <v>116672450.998261</v>
      </c>
      <c r="DD148" s="124" t="n">
        <v>95.6206307851559</v>
      </c>
      <c r="DE148" s="124" t="n">
        <v>6062458.36010742</v>
      </c>
      <c r="DF148" s="124" t="s">
        <v>81</v>
      </c>
      <c r="DG148" s="124"/>
      <c r="DH148" s="124"/>
      <c r="DI148" s="124"/>
      <c r="DJ148" s="124"/>
      <c r="DK148" s="124"/>
      <c r="DL148" s="124" t="n">
        <v>39.5084820344942</v>
      </c>
      <c r="DM148" s="124" t="n">
        <v>674156.087234865</v>
      </c>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5237819.176562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8</v>
      </c>
      <c r="CZ149" s="124" t="n">
        <v>122015981.321442</v>
      </c>
      <c r="DA149" s="124" t="n">
        <v>2952564.7855835</v>
      </c>
      <c r="DB149" s="124" t="n">
        <v>2.41981808743987</v>
      </c>
      <c r="DC149" s="124" t="n">
        <v>119063416.535858</v>
      </c>
      <c r="DD149" s="124" t="n">
        <v>97.5801819125601</v>
      </c>
      <c r="DE149" s="124" t="n">
        <v>6062458.36010742</v>
      </c>
      <c r="DF149" s="124" t="s">
        <v>81</v>
      </c>
      <c r="DG149" s="124" t="n">
        <v>94.1680839598141</v>
      </c>
      <c r="DH149" s="124" t="n">
        <v>349576.489440918</v>
      </c>
      <c r="DI149" s="124" t="n">
        <v>15237819.1765625</v>
      </c>
      <c r="DJ149" s="124"/>
      <c r="DK149" s="124" t="n">
        <v>15237819.1765625</v>
      </c>
      <c r="DL149" s="124" t="n">
        <v>52.500676223643</v>
      </c>
      <c r="DM149" s="124" t="n">
        <v>839486.346261366</v>
      </c>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8</v>
      </c>
      <c r="CZ150" s="124" t="n">
        <v>122015981.321442</v>
      </c>
      <c r="DA150" s="124"/>
      <c r="DB150" s="124"/>
      <c r="DC150" s="124"/>
      <c r="DD150" s="124"/>
      <c r="DE150" s="124" t="n">
        <v>6062458.36010742</v>
      </c>
      <c r="DF150" s="124" t="s">
        <v>81</v>
      </c>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8</v>
      </c>
      <c r="CZ151" s="124" t="n">
        <v>122015981.321442</v>
      </c>
      <c r="DA151" s="124" t="n">
        <v>652365.211303711</v>
      </c>
      <c r="DB151" s="124" t="n">
        <v>0.534655546133015</v>
      </c>
      <c r="DC151" s="124" t="n">
        <v>121363616.110138</v>
      </c>
      <c r="DD151" s="124" t="n">
        <v>99.465344453867</v>
      </c>
      <c r="DE151" s="124" t="n">
        <v>6062458.36010742</v>
      </c>
      <c r="DF151" s="124" t="s">
        <v>81</v>
      </c>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261175.43640625</v>
      </c>
      <c r="CE152" s="127" t="n">
        <f aca="false">IF(ISERROR(VLOOKUP(CV152,$AL$8:$AL$15,1,FALSE()))=TRUE(),IF(CD152&lt;&gt;"",IF(CD152&gt;0,RANK(CD152,$CD$110:$CD$300),""),""),"")</f>
        <v>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8</v>
      </c>
      <c r="CZ152" s="124" t="n">
        <v>122015981.321442</v>
      </c>
      <c r="DA152" s="124" t="n">
        <v>1806826.04748535</v>
      </c>
      <c r="DB152" s="124" t="n">
        <v>1.48081097895317</v>
      </c>
      <c r="DC152" s="124" t="n">
        <v>120209155.273956</v>
      </c>
      <c r="DD152" s="124" t="n">
        <v>98.5191890210468</v>
      </c>
      <c r="DE152" s="124" t="n">
        <v>6062458.36010742</v>
      </c>
      <c r="DF152" s="124" t="s">
        <v>81</v>
      </c>
      <c r="DG152" s="124" t="n">
        <v>96.0211551864073</v>
      </c>
      <c r="DH152" s="124" t="n">
        <v>238499.764465332</v>
      </c>
      <c r="DI152" s="124" t="n">
        <v>7261175.43640625</v>
      </c>
      <c r="DJ152" s="124"/>
      <c r="DK152" s="124" t="n">
        <v>7261175.43640625</v>
      </c>
      <c r="DL152" s="124" t="n">
        <v>59.0723748132076</v>
      </c>
      <c r="DM152" s="124" t="n">
        <v>351679.646835384</v>
      </c>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8</v>
      </c>
      <c r="CZ153" s="124" t="n">
        <v>122015981.321442</v>
      </c>
      <c r="DA153" s="124" t="n">
        <v>2677120.03082275</v>
      </c>
      <c r="DB153" s="124" t="n">
        <v>2.19407326960727</v>
      </c>
      <c r="DC153" s="124" t="n">
        <v>119338861.290619</v>
      </c>
      <c r="DD153" s="124" t="n">
        <v>97.8059267303927</v>
      </c>
      <c r="DE153" s="124" t="n">
        <v>6062458.36010742</v>
      </c>
      <c r="DF153" s="124" t="s">
        <v>81</v>
      </c>
      <c r="DG153" s="124"/>
      <c r="DH153" s="124"/>
      <c r="DI153" s="124"/>
      <c r="DJ153" s="124"/>
      <c r="DK153" s="124"/>
      <c r="DL153" s="124" t="n">
        <v>39.1549609312813</v>
      </c>
      <c r="DM153" s="124" t="n">
        <v>659610.159713008</v>
      </c>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8</v>
      </c>
      <c r="CZ154" s="124" t="n">
        <v>122015981.321442</v>
      </c>
      <c r="DA154" s="124" t="n">
        <v>1864977.48895264</v>
      </c>
      <c r="DB154" s="124" t="n">
        <v>1.52846985186268</v>
      </c>
      <c r="DC154" s="124" t="n">
        <v>120151003.832489</v>
      </c>
      <c r="DD154" s="124" t="n">
        <v>98.4715301481373</v>
      </c>
      <c r="DE154" s="124" t="n">
        <v>6062458.36010742</v>
      </c>
      <c r="DF154" s="124" t="s">
        <v>81</v>
      </c>
      <c r="DG154" s="124"/>
      <c r="DH154" s="124"/>
      <c r="DI154" s="124"/>
      <c r="DJ154" s="124"/>
      <c r="DK154" s="124"/>
      <c r="DL154" s="124" t="n">
        <v>20.726331408384</v>
      </c>
      <c r="DM154" s="124" t="n">
        <v>316975.645141565</v>
      </c>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8</v>
      </c>
      <c r="CZ155" s="124" t="n">
        <v>122015981.321442</v>
      </c>
      <c r="DA155" s="124" t="n">
        <v>1876627.69439697</v>
      </c>
      <c r="DB155" s="124" t="n">
        <v>1.53801794983982</v>
      </c>
      <c r="DC155" s="124" t="n">
        <v>120139353.627045</v>
      </c>
      <c r="DD155" s="124" t="n">
        <v>98.4619820501602</v>
      </c>
      <c r="DE155" s="124" t="n">
        <v>6062458.36010742</v>
      </c>
      <c r="DF155" s="124" t="s">
        <v>81</v>
      </c>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97406.09062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8</v>
      </c>
      <c r="CZ156" s="124" t="n">
        <v>122015981.321442</v>
      </c>
      <c r="DA156" s="124" t="n">
        <v>2632315.6708374</v>
      </c>
      <c r="DB156" s="124" t="n">
        <v>2.15735319449898</v>
      </c>
      <c r="DC156" s="124" t="n">
        <v>119383665.650604</v>
      </c>
      <c r="DD156" s="124" t="n">
        <v>97.842646805501</v>
      </c>
      <c r="DE156" s="124" t="n">
        <v>6062458.36010742</v>
      </c>
      <c r="DF156" s="124" t="s">
        <v>81</v>
      </c>
      <c r="DG156" s="124" t="n">
        <v>98.5532996180293</v>
      </c>
      <c r="DH156" s="124" t="n">
        <v>86718.0592651367</v>
      </c>
      <c r="DI156" s="124"/>
      <c r="DJ156" s="124" t="n">
        <v>1197406.090625</v>
      </c>
      <c r="DK156" s="124"/>
      <c r="DL156" s="124" t="n">
        <v>44.2800764246159</v>
      </c>
      <c r="DM156" s="124" t="n">
        <v>277650.166560405</v>
      </c>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935519.293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8</v>
      </c>
      <c r="CZ157" s="124" t="n">
        <v>122015981.321442</v>
      </c>
      <c r="DA157" s="124" t="n">
        <v>4687853.22607422</v>
      </c>
      <c r="DB157" s="124" t="n">
        <v>3.8419993637755</v>
      </c>
      <c r="DC157" s="124" t="n">
        <v>117328128.095367</v>
      </c>
      <c r="DD157" s="124" t="n">
        <v>96.1580006362245</v>
      </c>
      <c r="DE157" s="124" t="n">
        <v>6062458.36010742</v>
      </c>
      <c r="DF157" s="124" t="s">
        <v>81</v>
      </c>
      <c r="DG157" s="124" t="n">
        <v>97.7127864568602</v>
      </c>
      <c r="DH157" s="124" t="n">
        <v>137100.067199707</v>
      </c>
      <c r="DI157" s="124"/>
      <c r="DJ157" s="124" t="n">
        <v>2935519.29375</v>
      </c>
      <c r="DK157" s="124"/>
      <c r="DL157" s="124" t="n">
        <v>59.0534829863684</v>
      </c>
      <c r="DM157" s="124" t="n">
        <v>1378471.79884961</v>
      </c>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8</v>
      </c>
      <c r="CZ158" s="124" t="n">
        <v>122015981.321442</v>
      </c>
      <c r="DA158" s="124" t="n">
        <v>1557249.61004639</v>
      </c>
      <c r="DB158" s="124" t="n">
        <v>1.27626692272706</v>
      </c>
      <c r="DC158" s="124" t="n">
        <v>120458731.711395</v>
      </c>
      <c r="DD158" s="124" t="n">
        <v>98.7237330772729</v>
      </c>
      <c r="DE158" s="124" t="n">
        <v>6062458.36010742</v>
      </c>
      <c r="DF158" s="124" t="s">
        <v>81</v>
      </c>
      <c r="DG158" s="124"/>
      <c r="DH158" s="124"/>
      <c r="DI158" s="124"/>
      <c r="DJ158" s="124"/>
      <c r="DK158" s="124"/>
      <c r="DL158" s="124" t="n">
        <v>36.9846615192426</v>
      </c>
      <c r="DM158" s="124" t="n">
        <v>194563.99140418</v>
      </c>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8</v>
      </c>
      <c r="CZ159" s="124" t="n">
        <v>122015981.321442</v>
      </c>
      <c r="DA159" s="124" t="n">
        <v>2465768.35626221</v>
      </c>
      <c r="DB159" s="124" t="n">
        <v>2.02085688248192</v>
      </c>
      <c r="DC159" s="124" t="n">
        <v>119550212.965179</v>
      </c>
      <c r="DD159" s="124" t="n">
        <v>97.9791431175181</v>
      </c>
      <c r="DE159" s="124" t="n">
        <v>6062458.36010742</v>
      </c>
      <c r="DF159" s="124" t="s">
        <v>81</v>
      </c>
      <c r="DG159" s="124"/>
      <c r="DH159" s="124"/>
      <c r="DI159" s="124"/>
      <c r="DJ159" s="124"/>
      <c r="DK159" s="124"/>
      <c r="DL159" s="124" t="n">
        <v>41.3525591512968</v>
      </c>
      <c r="DM159" s="124" t="n">
        <v>689532.60813313</v>
      </c>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8</v>
      </c>
      <c r="CZ160" s="124" t="n">
        <v>122015981.321442</v>
      </c>
      <c r="DA160" s="124" t="n">
        <v>3144311.27093506</v>
      </c>
      <c r="DB160" s="124" t="n">
        <v>2.57696675212701</v>
      </c>
      <c r="DC160" s="124" t="n">
        <v>118871670.050507</v>
      </c>
      <c r="DD160" s="124" t="n">
        <v>97.423033247873</v>
      </c>
      <c r="DE160" s="124" t="n">
        <v>6062458.36010742</v>
      </c>
      <c r="DF160" s="124" t="s">
        <v>81</v>
      </c>
      <c r="DG160" s="124"/>
      <c r="DH160" s="124"/>
      <c r="DI160" s="124"/>
      <c r="DJ160" s="124"/>
      <c r="DK160" s="124"/>
      <c r="DL160" s="124" t="n">
        <v>52.6982816134383</v>
      </c>
      <c r="DM160" s="124" t="n">
        <v>547237.449190799</v>
      </c>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8</v>
      </c>
      <c r="CZ161" s="124" t="n">
        <v>122015981.321442</v>
      </c>
      <c r="DA161" s="124" t="n">
        <v>2156833.96166992</v>
      </c>
      <c r="DB161" s="124" t="n">
        <v>1.76766513559229</v>
      </c>
      <c r="DC161" s="124" t="n">
        <v>119859147.359772</v>
      </c>
      <c r="DD161" s="124" t="n">
        <v>98.2323348644077</v>
      </c>
      <c r="DE161" s="124" t="n">
        <v>6062458.36010742</v>
      </c>
      <c r="DF161" s="124" t="s">
        <v>81</v>
      </c>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8</v>
      </c>
      <c r="CZ162" s="124" t="n">
        <v>122015981.321442</v>
      </c>
      <c r="DA162" s="124" t="n">
        <v>1078138.85229492</v>
      </c>
      <c r="DB162" s="124" t="n">
        <v>0.88360462344244</v>
      </c>
      <c r="DC162" s="124" t="n">
        <v>120937842.469147</v>
      </c>
      <c r="DD162" s="124" t="n">
        <v>99.1163953765576</v>
      </c>
      <c r="DE162" s="124" t="n">
        <v>6062458.36010742</v>
      </c>
      <c r="DF162" s="124" t="s">
        <v>81</v>
      </c>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8</v>
      </c>
      <c r="CZ163" s="124" t="n">
        <v>122015981.321442</v>
      </c>
      <c r="DA163" s="124" t="n">
        <v>2313794.98126221</v>
      </c>
      <c r="DB163" s="124" t="n">
        <v>1.89630485794045</v>
      </c>
      <c r="DC163" s="124" t="n">
        <v>119702186.340179</v>
      </c>
      <c r="DD163" s="124" t="n">
        <v>98.1036951420596</v>
      </c>
      <c r="DE163" s="124" t="n">
        <v>6062458.36010742</v>
      </c>
      <c r="DF163" s="124" t="s">
        <v>81</v>
      </c>
      <c r="DG163" s="124"/>
      <c r="DH163" s="124"/>
      <c r="DI163" s="124"/>
      <c r="DJ163" s="124"/>
      <c r="DK163" s="124"/>
      <c r="DL163" s="124" t="n">
        <v>44.7341743417165</v>
      </c>
      <c r="DM163" s="124" t="n">
        <v>560822.813800156</v>
      </c>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8</v>
      </c>
      <c r="CZ164" s="124" t="n">
        <v>122015981.321442</v>
      </c>
      <c r="DA164" s="124" t="n">
        <v>1016438.4552002</v>
      </c>
      <c r="DB164" s="124" t="n">
        <v>0.833037151520723</v>
      </c>
      <c r="DC164" s="124" t="n">
        <v>120999542.866241</v>
      </c>
      <c r="DD164" s="124" t="n">
        <v>99.1669628484793</v>
      </c>
      <c r="DE164" s="124" t="n">
        <v>6062458.36010742</v>
      </c>
      <c r="DF164" s="124" t="s">
        <v>81</v>
      </c>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8</v>
      </c>
      <c r="CZ165" s="124" t="n">
        <v>122015981.321442</v>
      </c>
      <c r="DA165" s="124" t="n">
        <v>1635348.89685059</v>
      </c>
      <c r="DB165" s="124" t="n">
        <v>1.34027434696639</v>
      </c>
      <c r="DC165" s="124" t="n">
        <v>120380632.424591</v>
      </c>
      <c r="DD165" s="124" t="n">
        <v>98.6597256530336</v>
      </c>
      <c r="DE165" s="124" t="n">
        <v>6062458.36010742</v>
      </c>
      <c r="DF165" s="124" t="s">
        <v>81</v>
      </c>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139363.2305469</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8</v>
      </c>
      <c r="CZ166" s="124" t="n">
        <v>122015981.321442</v>
      </c>
      <c r="DA166" s="124" t="n">
        <v>18198813.0406494</v>
      </c>
      <c r="DB166" s="124" t="n">
        <v>14.9151060734463</v>
      </c>
      <c r="DC166" s="124" t="n">
        <v>103817168.280792</v>
      </c>
      <c r="DD166" s="124" t="n">
        <v>85.0848939265537</v>
      </c>
      <c r="DE166" s="124" t="n">
        <v>6062458.36010742</v>
      </c>
      <c r="DF166" s="124" t="s">
        <v>81</v>
      </c>
      <c r="DG166" s="124" t="n">
        <v>72.4226069595357</v>
      </c>
      <c r="DH166" s="124" t="n">
        <v>1653043.0446167</v>
      </c>
      <c r="DI166" s="124" t="n">
        <v>51139363.2305469</v>
      </c>
      <c r="DJ166" s="124"/>
      <c r="DK166" s="124" t="n">
        <v>51139363.2305469</v>
      </c>
      <c r="DL166" s="124" t="n">
        <v>51.8184792166762</v>
      </c>
      <c r="DM166" s="124" t="n">
        <v>2896509.65131545</v>
      </c>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8</v>
      </c>
      <c r="CZ167" s="124" t="n">
        <v>122015981.321442</v>
      </c>
      <c r="DA167" s="124" t="n">
        <v>663946.988708496</v>
      </c>
      <c r="DB167" s="124" t="n">
        <v>0.544147562899469</v>
      </c>
      <c r="DC167" s="124" t="n">
        <v>121352034.332733</v>
      </c>
      <c r="DD167" s="124" t="n">
        <v>99.4558524371005</v>
      </c>
      <c r="DE167" s="124" t="n">
        <v>6062458.36010742</v>
      </c>
      <c r="DF167" s="124" t="s">
        <v>81</v>
      </c>
      <c r="DG167" s="124"/>
      <c r="DH167" s="124"/>
      <c r="DI167" s="124"/>
      <c r="DJ167" s="124"/>
      <c r="DK167" s="124"/>
      <c r="DL167" s="124" t="n">
        <v>31.6290695817137</v>
      </c>
      <c r="DM167" s="124" t="n">
        <v>194926.583669032</v>
      </c>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8</v>
      </c>
      <c r="CZ168" s="124" t="n">
        <v>122015981.321442</v>
      </c>
      <c r="DA168" s="124" t="n">
        <v>449977.868225098</v>
      </c>
      <c r="DB168" s="124" t="n">
        <v>0.368786009301245</v>
      </c>
      <c r="DC168" s="124" t="n">
        <v>121566003.453217</v>
      </c>
      <c r="DD168" s="124" t="n">
        <v>99.6312139906988</v>
      </c>
      <c r="DE168" s="124" t="n">
        <v>6062458.36010742</v>
      </c>
      <c r="DF168" s="124" t="s">
        <v>81</v>
      </c>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8</v>
      </c>
      <c r="CZ169" s="124" t="n">
        <v>122015981.321442</v>
      </c>
      <c r="DA169" s="124" t="n">
        <v>827502.132385254</v>
      </c>
      <c r="DB169" s="124" t="n">
        <v>0.678191597054212</v>
      </c>
      <c r="DC169" s="124" t="n">
        <v>121188479.189056</v>
      </c>
      <c r="DD169" s="124" t="n">
        <v>99.3218084029458</v>
      </c>
      <c r="DE169" s="124" t="n">
        <v>6062458.36010742</v>
      </c>
      <c r="DF169" s="124" t="s">
        <v>81</v>
      </c>
      <c r="DG169" s="124"/>
      <c r="DH169" s="124"/>
      <c r="DI169" s="124"/>
      <c r="DJ169" s="124"/>
      <c r="DK169" s="124"/>
      <c r="DL169" s="124" t="n">
        <v>33.7597705616684</v>
      </c>
      <c r="DM169" s="124" t="n">
        <v>220844.47392894</v>
      </c>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8</v>
      </c>
      <c r="CZ170" s="124" t="n">
        <v>122015981.321442</v>
      </c>
      <c r="DA170" s="124" t="n">
        <v>709341.924560547</v>
      </c>
      <c r="DB170" s="124" t="n">
        <v>0.581351653183726</v>
      </c>
      <c r="DC170" s="124" t="n">
        <v>121306639.396881</v>
      </c>
      <c r="DD170" s="124" t="n">
        <v>99.4186483468163</v>
      </c>
      <c r="DE170" s="124" t="n">
        <v>6062458.36010742</v>
      </c>
      <c r="DF170" s="124" t="s">
        <v>81</v>
      </c>
      <c r="DG170" s="124"/>
      <c r="DH170" s="124"/>
      <c r="DI170" s="124"/>
      <c r="DJ170" s="124"/>
      <c r="DK170" s="124"/>
      <c r="DL170" s="124" t="n">
        <v>37.1073494117408</v>
      </c>
      <c r="DM170" s="124" t="n">
        <v>168767.075247113</v>
      </c>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8</v>
      </c>
      <c r="CZ171" s="124" t="n">
        <v>122015981.321442</v>
      </c>
      <c r="DA171" s="124" t="n">
        <v>1567421.10583496</v>
      </c>
      <c r="DB171" s="124" t="n">
        <v>1.28460312236125</v>
      </c>
      <c r="DC171" s="124" t="n">
        <v>120448560.215607</v>
      </c>
      <c r="DD171" s="124" t="n">
        <v>98.7153968776388</v>
      </c>
      <c r="DE171" s="124" t="n">
        <v>6062458.36010742</v>
      </c>
      <c r="DF171" s="124" t="s">
        <v>81</v>
      </c>
      <c r="DG171" s="124"/>
      <c r="DH171" s="124"/>
      <c r="DI171" s="124"/>
      <c r="DJ171" s="124"/>
      <c r="DK171" s="124"/>
      <c r="DL171" s="124" t="n">
        <v>40.9576588514607</v>
      </c>
      <c r="DM171" s="124" t="n">
        <v>212702.280130374</v>
      </c>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726993.441562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074089.70562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8</v>
      </c>
      <c r="CZ172" s="124" t="n">
        <v>122015981.321442</v>
      </c>
      <c r="DA172" s="124" t="n">
        <v>6903294.53881836</v>
      </c>
      <c r="DB172" s="124" t="n">
        <v>5.65769701973069</v>
      </c>
      <c r="DC172" s="124" t="n">
        <v>115112686.782623</v>
      </c>
      <c r="DD172" s="124" t="n">
        <v>94.3423029802693</v>
      </c>
      <c r="DE172" s="124" t="n">
        <v>6062458.36010742</v>
      </c>
      <c r="DF172" s="124" t="s">
        <v>81</v>
      </c>
      <c r="DG172" s="124" t="n">
        <v>95.0843993823447</v>
      </c>
      <c r="DH172" s="124" t="n">
        <v>294650.745239258</v>
      </c>
      <c r="DI172" s="124" t="n">
        <v>3726993.4415625</v>
      </c>
      <c r="DJ172" s="124" t="n">
        <v>6074089.705625</v>
      </c>
      <c r="DK172" s="124" t="n">
        <v>3726993.4415625</v>
      </c>
      <c r="DL172" s="124" t="n">
        <v>54.2366036865187</v>
      </c>
      <c r="DM172" s="124" t="n">
        <v>1211334.86437372</v>
      </c>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8</v>
      </c>
      <c r="CZ173" s="124" t="n">
        <v>122015981.321442</v>
      </c>
      <c r="DA173" s="124" t="n">
        <v>583537.299499512</v>
      </c>
      <c r="DB173" s="124" t="n">
        <v>0.478246614238366</v>
      </c>
      <c r="DC173" s="124" t="n">
        <v>121432444.021942</v>
      </c>
      <c r="DD173" s="124" t="n">
        <v>99.5217533857616</v>
      </c>
      <c r="DE173" s="124" t="n">
        <v>6062458.36010742</v>
      </c>
      <c r="DF173" s="124" t="s">
        <v>81</v>
      </c>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8</v>
      </c>
      <c r="CZ174" s="124" t="n">
        <v>122015981.321442</v>
      </c>
      <c r="DA174" s="124"/>
      <c r="DB174" s="124"/>
      <c r="DC174" s="124"/>
      <c r="DD174" s="124"/>
      <c r="DE174" s="124" t="n">
        <v>6062458.36010742</v>
      </c>
      <c r="DF174" s="124" t="s">
        <v>81</v>
      </c>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8</v>
      </c>
      <c r="CZ175" s="124" t="n">
        <v>122015981.321442</v>
      </c>
      <c r="DA175" s="124" t="n">
        <v>930629.899658203</v>
      </c>
      <c r="DB175" s="124" t="n">
        <v>0.762711482200459</v>
      </c>
      <c r="DC175" s="124" t="n">
        <v>121085351.421783</v>
      </c>
      <c r="DD175" s="124" t="n">
        <v>99.2372885177995</v>
      </c>
      <c r="DE175" s="124" t="n">
        <v>6062458.36010742</v>
      </c>
      <c r="DF175" s="124" t="s">
        <v>81</v>
      </c>
      <c r="DG175" s="124"/>
      <c r="DH175" s="124"/>
      <c r="DI175" s="124"/>
      <c r="DJ175" s="124"/>
      <c r="DK175" s="124"/>
      <c r="DL175" s="124" t="n">
        <v>49.546253176476</v>
      </c>
      <c r="DM175" s="124" t="n">
        <v>144827.13737758</v>
      </c>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8</v>
      </c>
      <c r="CZ176" s="124" t="n">
        <v>122015981.321442</v>
      </c>
      <c r="DA176" s="124" t="n">
        <v>1883335.78210449</v>
      </c>
      <c r="DB176" s="124" t="n">
        <v>1.54351566221722</v>
      </c>
      <c r="DC176" s="124" t="n">
        <v>120132645.539337</v>
      </c>
      <c r="DD176" s="124" t="n">
        <v>98.4564843377828</v>
      </c>
      <c r="DE176" s="124" t="n">
        <v>6062458.36010742</v>
      </c>
      <c r="DF176" s="124" t="s">
        <v>81</v>
      </c>
      <c r="DG176" s="124"/>
      <c r="DH176" s="124"/>
      <c r="DI176" s="124"/>
      <c r="DJ176" s="124"/>
      <c r="DK176" s="124"/>
      <c r="DL176" s="124" t="n">
        <v>26.1206229000019</v>
      </c>
      <c r="DM176" s="124" t="n">
        <v>182337.679702189</v>
      </c>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8</v>
      </c>
      <c r="CZ177" s="124" t="n">
        <v>122015981.321442</v>
      </c>
      <c r="DA177" s="124" t="n">
        <v>1471549.79473877</v>
      </c>
      <c r="DB177" s="124" t="n">
        <v>1.20603037307227</v>
      </c>
      <c r="DC177" s="124" t="n">
        <v>120544431.526703</v>
      </c>
      <c r="DD177" s="124" t="n">
        <v>98.7939696269277</v>
      </c>
      <c r="DE177" s="124" t="n">
        <v>6062458.36010742</v>
      </c>
      <c r="DF177" s="124" t="s">
        <v>81</v>
      </c>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8</v>
      </c>
      <c r="CZ178" s="124" t="n">
        <v>122015981.321442</v>
      </c>
      <c r="DA178" s="124" t="n">
        <v>739856.342285156</v>
      </c>
      <c r="DB178" s="124" t="n">
        <v>0.6063601950109</v>
      </c>
      <c r="DC178" s="124" t="n">
        <v>121276124.979157</v>
      </c>
      <c r="DD178" s="124" t="n">
        <v>99.3936398049891</v>
      </c>
      <c r="DE178" s="124" t="n">
        <v>6062458.36010742</v>
      </c>
      <c r="DF178" s="124" t="s">
        <v>81</v>
      </c>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105107.7609375</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8</v>
      </c>
      <c r="CZ179" s="124" t="n">
        <v>122015981.321442</v>
      </c>
      <c r="DA179" s="124" t="n">
        <v>10436030.6177368</v>
      </c>
      <c r="DB179" s="124" t="n">
        <v>8.5530030613317</v>
      </c>
      <c r="DC179" s="124" t="n">
        <v>111579950.703705</v>
      </c>
      <c r="DD179" s="124" t="n">
        <v>91.4469969386683</v>
      </c>
      <c r="DE179" s="124" t="n">
        <v>6062458.36010742</v>
      </c>
      <c r="DF179" s="124" t="s">
        <v>81</v>
      </c>
      <c r="DG179" s="124" t="n">
        <v>97.9635448888638</v>
      </c>
      <c r="DH179" s="124" t="n">
        <v>122069.114807129</v>
      </c>
      <c r="DI179" s="124"/>
      <c r="DJ179" s="124" t="n">
        <v>2105107.7609375</v>
      </c>
      <c r="DK179" s="124"/>
      <c r="DL179" s="124" t="n">
        <v>46.6952761933446</v>
      </c>
      <c r="DM179" s="124" t="n">
        <v>2255127.04983258</v>
      </c>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8</v>
      </c>
      <c r="CZ180" s="124" t="n">
        <v>122015981.321442</v>
      </c>
      <c r="DA180" s="124"/>
      <c r="DB180" s="124"/>
      <c r="DC180" s="124"/>
      <c r="DD180" s="124"/>
      <c r="DE180" s="124" t="n">
        <v>6062458.36010742</v>
      </c>
      <c r="DF180" s="124" t="s">
        <v>81</v>
      </c>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8</v>
      </c>
      <c r="CZ181" s="124" t="n">
        <v>122015981.321442</v>
      </c>
      <c r="DA181" s="124" t="n">
        <v>901483.192199707</v>
      </c>
      <c r="DB181" s="124" t="n">
        <v>0.73882386752668</v>
      </c>
      <c r="DC181" s="124" t="n">
        <v>121114498.129242</v>
      </c>
      <c r="DD181" s="124" t="n">
        <v>99.2611761324733</v>
      </c>
      <c r="DE181" s="124" t="n">
        <v>6062458.36010742</v>
      </c>
      <c r="DF181" s="124" t="s">
        <v>81</v>
      </c>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1278619.8787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8</v>
      </c>
      <c r="CZ182" s="124" t="n">
        <v>122015981.321442</v>
      </c>
      <c r="DA182" s="124" t="n">
        <v>2651980.95379639</v>
      </c>
      <c r="DB182" s="124" t="n">
        <v>2.17347016765775</v>
      </c>
      <c r="DC182" s="124" t="n">
        <v>119364000.367645</v>
      </c>
      <c r="DD182" s="124" t="n">
        <v>97.8265298323423</v>
      </c>
      <c r="DE182" s="124" t="n">
        <v>6062458.36010742</v>
      </c>
      <c r="DF182" s="124" t="s">
        <v>81</v>
      </c>
      <c r="DG182" s="124" t="n">
        <v>95.9398827503195</v>
      </c>
      <c r="DH182" s="124" t="n">
        <v>243371.393737793</v>
      </c>
      <c r="DI182" s="124" t="n">
        <v>11278619.87875</v>
      </c>
      <c r="DJ182" s="124"/>
      <c r="DK182" s="124" t="n">
        <v>11278619.87875</v>
      </c>
      <c r="DL182" s="124" t="n">
        <v>41.911101150863</v>
      </c>
      <c r="DM182" s="124" t="n">
        <v>766524.599117882</v>
      </c>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8</v>
      </c>
      <c r="CZ183" s="124" t="n">
        <v>122015981.321442</v>
      </c>
      <c r="DA183" s="124" t="n">
        <v>524431.54486084</v>
      </c>
      <c r="DB183" s="124" t="n">
        <v>0.429805619871438</v>
      </c>
      <c r="DC183" s="124" t="n">
        <v>121491549.776581</v>
      </c>
      <c r="DD183" s="124" t="n">
        <v>99.5701943801286</v>
      </c>
      <c r="DE183" s="124" t="n">
        <v>6062458.36010742</v>
      </c>
      <c r="DF183" s="124" t="s">
        <v>81</v>
      </c>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8</v>
      </c>
      <c r="CZ184" s="124" t="n">
        <v>122015981.321442</v>
      </c>
      <c r="DA184" s="124" t="n">
        <v>529190.798828125</v>
      </c>
      <c r="DB184" s="124" t="n">
        <v>0.433706136767456</v>
      </c>
      <c r="DC184" s="124" t="n">
        <v>121486790.522614</v>
      </c>
      <c r="DD184" s="124" t="n">
        <v>99.5662938632325</v>
      </c>
      <c r="DE184" s="124" t="n">
        <v>6062458.36010742</v>
      </c>
      <c r="DF184" s="124" t="s">
        <v>81</v>
      </c>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643750.405625</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287389.31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8</v>
      </c>
      <c r="CZ185" s="124" t="n">
        <v>122015981.321442</v>
      </c>
      <c r="DA185" s="124" t="n">
        <v>8849484.63916016</v>
      </c>
      <c r="DB185" s="124" t="n">
        <v>7.25272586698858</v>
      </c>
      <c r="DC185" s="124" t="n">
        <v>113166496.682282</v>
      </c>
      <c r="DD185" s="124" t="n">
        <v>92.7472741330114</v>
      </c>
      <c r="DE185" s="124" t="n">
        <v>6062458.36010742</v>
      </c>
      <c r="DF185" s="124" t="s">
        <v>81</v>
      </c>
      <c r="DG185" s="124" t="n">
        <v>97.0394758674358</v>
      </c>
      <c r="DH185" s="124" t="n">
        <v>177459.624938965</v>
      </c>
      <c r="DI185" s="124" t="n">
        <v>2643750.405625</v>
      </c>
      <c r="DJ185" s="124" t="n">
        <v>3287389.3175</v>
      </c>
      <c r="DK185" s="124" t="n">
        <v>2643750.405625</v>
      </c>
      <c r="DL185" s="124" t="n">
        <v>39.6710813317659</v>
      </c>
      <c r="DM185" s="124" t="n">
        <v>2122752.09326976</v>
      </c>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8</v>
      </c>
      <c r="CZ186" s="124" t="n">
        <v>122015981.321442</v>
      </c>
      <c r="DA186" s="124" t="n">
        <v>4970032.84829712</v>
      </c>
      <c r="DB186" s="124" t="n">
        <v>4.07326384172902</v>
      </c>
      <c r="DC186" s="124" t="n">
        <v>117045948.473145</v>
      </c>
      <c r="DD186" s="124" t="n">
        <v>95.926736158271</v>
      </c>
      <c r="DE186" s="124" t="n">
        <v>6062458.36010742</v>
      </c>
      <c r="DF186" s="124" t="s">
        <v>81</v>
      </c>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8</v>
      </c>
      <c r="CZ187" s="124" t="n">
        <v>122015981.321442</v>
      </c>
      <c r="DA187" s="124" t="n">
        <v>774883.608276367</v>
      </c>
      <c r="DB187" s="124" t="n">
        <v>0.635067308302014</v>
      </c>
      <c r="DC187" s="124" t="n">
        <v>121241097.713165</v>
      </c>
      <c r="DD187" s="124" t="n">
        <v>99.364932691698</v>
      </c>
      <c r="DE187" s="124" t="n">
        <v>6062458.36010742</v>
      </c>
      <c r="DF187" s="124" t="s">
        <v>81</v>
      </c>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8</v>
      </c>
      <c r="CZ188" s="124" t="n">
        <v>122015981.321442</v>
      </c>
      <c r="DA188" s="124" t="n">
        <v>1147891.81170654</v>
      </c>
      <c r="DB188" s="124" t="n">
        <v>0.940771691769221</v>
      </c>
      <c r="DC188" s="124" t="n">
        <v>120868089.509735</v>
      </c>
      <c r="DD188" s="124" t="n">
        <v>99.0592283082308</v>
      </c>
      <c r="DE188" s="124" t="n">
        <v>6062458.36010742</v>
      </c>
      <c r="DF188" s="124" t="s">
        <v>81</v>
      </c>
      <c r="DG188" s="124"/>
      <c r="DH188" s="124"/>
      <c r="DI188" s="124"/>
      <c r="DJ188" s="124"/>
      <c r="DK188" s="124"/>
      <c r="DL188" s="124" t="n">
        <v>40.6832893118192</v>
      </c>
      <c r="DM188" s="124" t="n">
        <v>323225.156454369</v>
      </c>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8</v>
      </c>
      <c r="CZ189" s="124" t="n">
        <v>122015981.321442</v>
      </c>
      <c r="DA189" s="124" t="n">
        <v>1467168.79119873</v>
      </c>
      <c r="DB189" s="124" t="n">
        <v>1.20243985690169</v>
      </c>
      <c r="DC189" s="124" t="n">
        <v>120548812.530243</v>
      </c>
      <c r="DD189" s="124" t="n">
        <v>98.7975601430983</v>
      </c>
      <c r="DE189" s="124" t="n">
        <v>6062458.36010742</v>
      </c>
      <c r="DF189" s="124" t="s">
        <v>81</v>
      </c>
      <c r="DG189" s="124"/>
      <c r="DH189" s="124"/>
      <c r="DI189" s="124"/>
      <c r="DJ189" s="124"/>
      <c r="DK189" s="124"/>
      <c r="DL189" s="124" t="n">
        <v>28.5441198453921</v>
      </c>
      <c r="DM189" s="124" t="n">
        <v>229943.32555952</v>
      </c>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8</v>
      </c>
      <c r="CZ190" s="124" t="n">
        <v>122015981.321442</v>
      </c>
      <c r="DA190" s="124" t="n">
        <v>557321.143981934</v>
      </c>
      <c r="DB190" s="124" t="n">
        <v>0.456760776699992</v>
      </c>
      <c r="DC190" s="124" t="n">
        <v>121458660.17746</v>
      </c>
      <c r="DD190" s="124" t="n">
        <v>99.5432392233</v>
      </c>
      <c r="DE190" s="124" t="n">
        <v>6062458.36010742</v>
      </c>
      <c r="DF190" s="124" t="s">
        <v>81</v>
      </c>
      <c r="DG190" s="124"/>
      <c r="DH190" s="124"/>
      <c r="DI190" s="124"/>
      <c r="DJ190" s="124"/>
      <c r="DK190" s="124"/>
      <c r="DL190" s="124" t="n">
        <v>43.8968860808669</v>
      </c>
      <c r="DM190" s="124" t="n">
        <v>94972.6437008061</v>
      </c>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8</v>
      </c>
      <c r="CZ191" s="124" t="n">
        <v>122015981.321442</v>
      </c>
      <c r="DA191" s="124" t="n">
        <v>5987739.72033691</v>
      </c>
      <c r="DB191" s="124" t="n">
        <v>4.90734054300861</v>
      </c>
      <c r="DC191" s="124" t="n">
        <v>116028241.601105</v>
      </c>
      <c r="DD191" s="124" t="n">
        <v>95.0926594569914</v>
      </c>
      <c r="DE191" s="124" t="n">
        <v>6062458.36010742</v>
      </c>
      <c r="DF191" s="124" t="s">
        <v>81</v>
      </c>
      <c r="DG191" s="124"/>
      <c r="DH191" s="124"/>
      <c r="DI191" s="124"/>
      <c r="DJ191" s="124"/>
      <c r="DK191" s="124"/>
      <c r="DL191" s="124" t="n">
        <v>13.357938005286</v>
      </c>
      <c r="DM191" s="124" t="n">
        <v>835274.932304993</v>
      </c>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8</v>
      </c>
      <c r="CZ192" s="124" t="n">
        <v>122015981.321442</v>
      </c>
      <c r="DA192" s="124" t="n">
        <v>634554.963684082</v>
      </c>
      <c r="DB192" s="124" t="n">
        <v>0.520058894590534</v>
      </c>
      <c r="DC192" s="124" t="n">
        <v>121381426.357758</v>
      </c>
      <c r="DD192" s="124" t="n">
        <v>99.4799411054095</v>
      </c>
      <c r="DE192" s="124" t="n">
        <v>6062458.36010742</v>
      </c>
      <c r="DF192" s="124" t="s">
        <v>81</v>
      </c>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8</v>
      </c>
      <c r="CZ193" s="124" t="n">
        <v>122015981.321442</v>
      </c>
      <c r="DA193" s="124" t="n">
        <v>2662981.48779297</v>
      </c>
      <c r="DB193" s="124" t="n">
        <v>2.18248581780247</v>
      </c>
      <c r="DC193" s="124" t="n">
        <v>119352999.833649</v>
      </c>
      <c r="DD193" s="124" t="n">
        <v>97.8175141821975</v>
      </c>
      <c r="DE193" s="124" t="n">
        <v>6062458.36010742</v>
      </c>
      <c r="DF193" s="124" t="s">
        <v>81</v>
      </c>
      <c r="DG193" s="124"/>
      <c r="DH193" s="124"/>
      <c r="DI193" s="124"/>
      <c r="DJ193" s="124"/>
      <c r="DK193" s="124"/>
      <c r="DL193" s="124" t="n">
        <v>23.1137685480621</v>
      </c>
      <c r="DM193" s="124" t="n">
        <v>481545.047285682</v>
      </c>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964027.26031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8</v>
      </c>
      <c r="CZ194" s="124" t="n">
        <v>122015981.321442</v>
      </c>
      <c r="DA194" s="124" t="n">
        <v>2080497.56988525</v>
      </c>
      <c r="DB194" s="124" t="n">
        <v>1.70510251800897</v>
      </c>
      <c r="DC194" s="124" t="n">
        <v>119935483.751556</v>
      </c>
      <c r="DD194" s="124" t="n">
        <v>98.294897481991</v>
      </c>
      <c r="DE194" s="124" t="n">
        <v>6062458.36010742</v>
      </c>
      <c r="DF194" s="124" t="s">
        <v>81</v>
      </c>
      <c r="DG194" s="124" t="n">
        <v>97.9959846266079</v>
      </c>
      <c r="DH194" s="124" t="n">
        <v>120124.61328125</v>
      </c>
      <c r="DI194" s="124" t="n">
        <v>2964027.2603125</v>
      </c>
      <c r="DJ194" s="124"/>
      <c r="DK194" s="124" t="n">
        <v>2964027.2603125</v>
      </c>
      <c r="DL194" s="124" t="n">
        <v>38.0590655278834</v>
      </c>
      <c r="DM194" s="124" t="n">
        <v>221391.351147859</v>
      </c>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12296.5478125</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8</v>
      </c>
      <c r="CZ195" s="124" t="n">
        <v>122015981.321442</v>
      </c>
      <c r="DA195" s="124" t="n">
        <v>4650771.3348999</v>
      </c>
      <c r="DB195" s="124" t="n">
        <v>3.81160835206317</v>
      </c>
      <c r="DC195" s="124" t="n">
        <v>117365209.986542</v>
      </c>
      <c r="DD195" s="124" t="n">
        <v>96.1883916479368</v>
      </c>
      <c r="DE195" s="124" t="n">
        <v>6062458.36010742</v>
      </c>
      <c r="DF195" s="124" t="s">
        <v>81</v>
      </c>
      <c r="DG195" s="124" t="n">
        <v>97.8450329703071</v>
      </c>
      <c r="DH195" s="124" t="n">
        <v>129172.951721191</v>
      </c>
      <c r="DI195" s="124"/>
      <c r="DJ195" s="124" t="n">
        <v>1712296.5478125</v>
      </c>
      <c r="DK195" s="124"/>
      <c r="DL195" s="124" t="n">
        <v>22.6199559551799</v>
      </c>
      <c r="DM195" s="124" t="n">
        <v>475397.843965396</v>
      </c>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8</v>
      </c>
      <c r="CZ196" s="124" t="n">
        <v>122015981.321442</v>
      </c>
      <c r="DA196" s="124" t="n">
        <v>2022557.60772705</v>
      </c>
      <c r="DB196" s="124" t="n">
        <v>1.65761696609133</v>
      </c>
      <c r="DC196" s="124" t="n">
        <v>119993423.713715</v>
      </c>
      <c r="DD196" s="124" t="n">
        <v>98.3423830339087</v>
      </c>
      <c r="DE196" s="124" t="n">
        <v>6062458.36010742</v>
      </c>
      <c r="DF196" s="124" t="s">
        <v>81</v>
      </c>
      <c r="DG196" s="124"/>
      <c r="DH196" s="124"/>
      <c r="DI196" s="124"/>
      <c r="DJ196" s="124"/>
      <c r="DK196" s="124"/>
      <c r="DL196" s="124" t="n">
        <v>47.8193513993503</v>
      </c>
      <c r="DM196" s="124" t="n">
        <v>507604.921861213</v>
      </c>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8</v>
      </c>
      <c r="CZ197" s="124" t="n">
        <v>122015981.321442</v>
      </c>
      <c r="DA197" s="124" t="n">
        <v>5074413.49078369</v>
      </c>
      <c r="DB197" s="124" t="n">
        <v>4.15881053926497</v>
      </c>
      <c r="DC197" s="124" t="n">
        <v>116941567.830658</v>
      </c>
      <c r="DD197" s="124" t="n">
        <v>95.841189460735</v>
      </c>
      <c r="DE197" s="124" t="n">
        <v>6062458.36010742</v>
      </c>
      <c r="DF197" s="124" t="s">
        <v>81</v>
      </c>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8</v>
      </c>
      <c r="CZ198" s="124" t="n">
        <v>122015981.321442</v>
      </c>
      <c r="DA198" s="124"/>
      <c r="DB198" s="124"/>
      <c r="DC198" s="124"/>
      <c r="DD198" s="124"/>
      <c r="DE198" s="124" t="n">
        <v>6062458.36010742</v>
      </c>
      <c r="DF198" s="124" t="s">
        <v>81</v>
      </c>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8</v>
      </c>
      <c r="CZ199" s="124" t="n">
        <v>122015981.321442</v>
      </c>
      <c r="DA199" s="124" t="n">
        <v>500281.57409668</v>
      </c>
      <c r="DB199" s="124" t="n">
        <v>0.410013154570897</v>
      </c>
      <c r="DC199" s="124" t="n">
        <v>121515699.747345</v>
      </c>
      <c r="DD199" s="124" t="n">
        <v>99.5899868454291</v>
      </c>
      <c r="DE199" s="124" t="n">
        <v>6062458.36010742</v>
      </c>
      <c r="DF199" s="124" t="s">
        <v>81</v>
      </c>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8</v>
      </c>
      <c r="CZ200" s="124" t="n">
        <v>122015981.321442</v>
      </c>
      <c r="DA200" s="124" t="n">
        <v>1218970.67706299</v>
      </c>
      <c r="DB200" s="124" t="n">
        <v>0.999025425900321</v>
      </c>
      <c r="DC200" s="124" t="n">
        <v>120797010.644379</v>
      </c>
      <c r="DD200" s="124" t="n">
        <v>99.0009745740997</v>
      </c>
      <c r="DE200" s="124" t="n">
        <v>6062458.36010742</v>
      </c>
      <c r="DF200" s="124" t="s">
        <v>81</v>
      </c>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361298.1390625</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942138.671406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8</v>
      </c>
      <c r="CZ201" s="124" t="n">
        <v>122015981.321442</v>
      </c>
      <c r="DA201" s="124" t="n">
        <v>8125672.97979736</v>
      </c>
      <c r="DB201" s="124" t="n">
        <v>6.65951532889033</v>
      </c>
      <c r="DC201" s="124" t="n">
        <v>113890308.341644</v>
      </c>
      <c r="DD201" s="124" t="n">
        <v>93.3404846711097</v>
      </c>
      <c r="DE201" s="124" t="n">
        <v>6062458.36010742</v>
      </c>
      <c r="DF201" s="124" t="s">
        <v>81</v>
      </c>
      <c r="DG201" s="124" t="n">
        <v>95.2098608444478</v>
      </c>
      <c r="DH201" s="124" t="n">
        <v>287130.339050293</v>
      </c>
      <c r="DI201" s="124" t="n">
        <v>2361298.1390625</v>
      </c>
      <c r="DJ201" s="124" t="n">
        <v>3942138.67140625</v>
      </c>
      <c r="DK201" s="124" t="n">
        <v>2361298.1390625</v>
      </c>
      <c r="DL201" s="124" t="n">
        <v>37.4702187215107</v>
      </c>
      <c r="DM201" s="124" t="n">
        <v>1470867.00895345</v>
      </c>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8</v>
      </c>
      <c r="CZ202" s="124" t="n">
        <v>122015981.321442</v>
      </c>
      <c r="DA202" s="124" t="n">
        <v>2551611.99700928</v>
      </c>
      <c r="DB202" s="124" t="n">
        <v>2.09121130640031</v>
      </c>
      <c r="DC202" s="124" t="n">
        <v>119464369.324432</v>
      </c>
      <c r="DD202" s="124" t="n">
        <v>97.9087886935997</v>
      </c>
      <c r="DE202" s="124" t="n">
        <v>6062458.36010742</v>
      </c>
      <c r="DF202" s="124" t="s">
        <v>81</v>
      </c>
      <c r="DG202" s="124" t="n">
        <v>98.5884341621684</v>
      </c>
      <c r="DH202" s="124" t="n">
        <v>84612.0257568359</v>
      </c>
      <c r="DI202" s="124"/>
      <c r="DJ202" s="124"/>
      <c r="DK202" s="124"/>
      <c r="DL202" s="124" t="n">
        <v>36.8100261548418</v>
      </c>
      <c r="DM202" s="124" t="n">
        <v>801312.745740565</v>
      </c>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8</v>
      </c>
      <c r="CZ203" s="124" t="n">
        <v>122015981.321442</v>
      </c>
      <c r="DA203" s="124" t="n">
        <v>2580161.37371826</v>
      </c>
      <c r="DB203" s="124" t="n">
        <v>2.11460936983413</v>
      </c>
      <c r="DC203" s="124" t="n">
        <v>119435819.947723</v>
      </c>
      <c r="DD203" s="124" t="n">
        <v>97.8853906301659</v>
      </c>
      <c r="DE203" s="124" t="n">
        <v>6062458.36010742</v>
      </c>
      <c r="DF203" s="124" t="s">
        <v>81</v>
      </c>
      <c r="DG203" s="124"/>
      <c r="DH203" s="124"/>
      <c r="DI203" s="124"/>
      <c r="DJ203" s="124"/>
      <c r="DK203" s="124"/>
      <c r="DL203" s="124" t="n">
        <v>31.649269544545</v>
      </c>
      <c r="DM203" s="124" t="n">
        <v>734847.35747679</v>
      </c>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8</v>
      </c>
      <c r="CZ204" s="124" t="n">
        <v>122015981.321442</v>
      </c>
      <c r="DA204" s="124" t="n">
        <v>1641163.57177734</v>
      </c>
      <c r="DB204" s="124" t="n">
        <v>1.34503984970118</v>
      </c>
      <c r="DC204" s="124" t="n">
        <v>120374817.749664</v>
      </c>
      <c r="DD204" s="124" t="n">
        <v>98.6549601502988</v>
      </c>
      <c r="DE204" s="124" t="n">
        <v>6062458.36010742</v>
      </c>
      <c r="DF204" s="124" t="s">
        <v>81</v>
      </c>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8</v>
      </c>
      <c r="CZ205" s="124" t="n">
        <v>122015981.321442</v>
      </c>
      <c r="DA205" s="124" t="n">
        <v>3899919.42156982</v>
      </c>
      <c r="DB205" s="124" t="n">
        <v>3.1962365743679</v>
      </c>
      <c r="DC205" s="124" t="n">
        <v>118116061.899872</v>
      </c>
      <c r="DD205" s="124" t="n">
        <v>96.8037634256321</v>
      </c>
      <c r="DE205" s="124" t="n">
        <v>6062458.36010742</v>
      </c>
      <c r="DF205" s="124" t="s">
        <v>81</v>
      </c>
      <c r="DG205" s="124"/>
      <c r="DH205" s="124"/>
      <c r="DI205" s="124"/>
      <c r="DJ205" s="124"/>
      <c r="DK205" s="124"/>
      <c r="DL205" s="124" t="n">
        <v>17.9128155860202</v>
      </c>
      <c r="DM205" s="124" t="n">
        <v>601188.321662623</v>
      </c>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11299.86531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8</v>
      </c>
      <c r="CZ206" s="124" t="n">
        <v>122015981.321442</v>
      </c>
      <c r="DA206" s="124" t="n">
        <v>3665708.5189209</v>
      </c>
      <c r="DB206" s="124" t="n">
        <v>3.00428556916973</v>
      </c>
      <c r="DC206" s="124" t="n">
        <v>118350272.802521</v>
      </c>
      <c r="DD206" s="124" t="n">
        <v>96.9957144308303</v>
      </c>
      <c r="DE206" s="124" t="n">
        <v>6062458.36010742</v>
      </c>
      <c r="DF206" s="124" t="s">
        <v>81</v>
      </c>
      <c r="DG206" s="124" t="n">
        <v>98.0239147969628</v>
      </c>
      <c r="DH206" s="124" t="n">
        <v>118450.424072266</v>
      </c>
      <c r="DI206" s="124"/>
      <c r="DJ206" s="124" t="n">
        <v>1411299.8653125</v>
      </c>
      <c r="DK206" s="124"/>
      <c r="DL206" s="124" t="n">
        <v>45.1833680207112</v>
      </c>
      <c r="DM206" s="124" t="n">
        <v>513959.624001444</v>
      </c>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8</v>
      </c>
      <c r="CZ207" s="124" t="n">
        <v>122015981.321442</v>
      </c>
      <c r="DA207" s="124" t="n">
        <v>4407690.87298584</v>
      </c>
      <c r="DB207" s="124" t="n">
        <v>3.61238816854173</v>
      </c>
      <c r="DC207" s="124" t="n">
        <v>117608290.448456</v>
      </c>
      <c r="DD207" s="124" t="n">
        <v>96.3876118314583</v>
      </c>
      <c r="DE207" s="124" t="n">
        <v>6062458.36010742</v>
      </c>
      <c r="DF207" s="124" t="s">
        <v>81</v>
      </c>
      <c r="DG207" s="124"/>
      <c r="DH207" s="124"/>
      <c r="DI207" s="124"/>
      <c r="DJ207" s="124"/>
      <c r="DK207" s="124"/>
      <c r="DL207" s="124" t="n">
        <v>44.5357582739503</v>
      </c>
      <c r="DM207" s="124" t="n">
        <v>984375.922977719</v>
      </c>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8</v>
      </c>
      <c r="CZ208" s="124" t="n">
        <v>122015981.321442</v>
      </c>
      <c r="DA208" s="124" t="n">
        <v>662760.849731445</v>
      </c>
      <c r="DB208" s="124" t="n">
        <v>0.543175445178327</v>
      </c>
      <c r="DC208" s="124" t="n">
        <v>121353220.47171</v>
      </c>
      <c r="DD208" s="124" t="n">
        <v>99.4568245548217</v>
      </c>
      <c r="DE208" s="124" t="n">
        <v>6062458.36010742</v>
      </c>
      <c r="DF208" s="124" t="s">
        <v>81</v>
      </c>
      <c r="DG208" s="124"/>
      <c r="DH208" s="124"/>
      <c r="DI208" s="124"/>
      <c r="DJ208" s="124"/>
      <c r="DK208" s="124"/>
      <c r="DL208" s="124" t="n">
        <v>51.2149051296615</v>
      </c>
      <c r="DM208" s="124" t="n">
        <v>109485.282303748</v>
      </c>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015981.321442</v>
      </c>
      <c r="DA209" s="124" t="n">
        <v>38168736.4259644</v>
      </c>
      <c r="DB209" s="124" t="n">
        <v>31.2817517939816</v>
      </c>
      <c r="DC209" s="124" t="n">
        <v>83847244.8954773</v>
      </c>
      <c r="DD209" s="124" t="n">
        <v>68.7182482060184</v>
      </c>
      <c r="DE209" s="124" t="n">
        <v>6062458.36010742</v>
      </c>
      <c r="DF209" s="124" t="s">
        <v>186</v>
      </c>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015981.321442</v>
      </c>
      <c r="DA210" s="124" t="n">
        <v>5164187.52026367</v>
      </c>
      <c r="DB210" s="124" t="n">
        <v>4.23238617133195</v>
      </c>
      <c r="DC210" s="124" t="n">
        <v>116851793.801178</v>
      </c>
      <c r="DD210" s="124" t="n">
        <v>95.7676138286681</v>
      </c>
      <c r="DE210" s="124" t="n">
        <v>6062458.36010742</v>
      </c>
      <c r="DF210" s="124" t="s">
        <v>186</v>
      </c>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015981.321442</v>
      </c>
      <c r="DA211" s="124" t="n">
        <v>17295464.3985596</v>
      </c>
      <c r="DB211" s="124" t="n">
        <v>14.1747533489044</v>
      </c>
      <c r="DC211" s="124" t="n">
        <v>104720516.922882</v>
      </c>
      <c r="DD211" s="124" t="n">
        <v>85.8252466510956</v>
      </c>
      <c r="DE211" s="124" t="n">
        <v>6062458.36010742</v>
      </c>
      <c r="DF211" s="124" t="s">
        <v>186</v>
      </c>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015981.321442</v>
      </c>
      <c r="DA212" s="124" t="n">
        <v>14365047.1238403</v>
      </c>
      <c r="DB212" s="124" t="n">
        <v>11.7730865811723</v>
      </c>
      <c r="DC212" s="124" t="n">
        <v>107650934.197601</v>
      </c>
      <c r="DD212" s="124" t="n">
        <v>88.2269134188277</v>
      </c>
      <c r="DE212" s="124" t="n">
        <v>6062458.36010742</v>
      </c>
      <c r="DF212" s="124" t="s">
        <v>186</v>
      </c>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015981.321442</v>
      </c>
      <c r="DA213" s="124" t="n">
        <v>5441063.88116455</v>
      </c>
      <c r="DB213" s="124" t="n">
        <v>4.45930428312541</v>
      </c>
      <c r="DC213" s="124" t="n">
        <v>116574917.440277</v>
      </c>
      <c r="DD213" s="124" t="n">
        <v>95.5406957168746</v>
      </c>
      <c r="DE213" s="124" t="n">
        <v>6062458.36010742</v>
      </c>
      <c r="DF213" s="124" t="s">
        <v>186</v>
      </c>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015981.321442</v>
      </c>
      <c r="DA214" s="124" t="n">
        <v>587601.059020996</v>
      </c>
      <c r="DB214" s="124" t="n">
        <v>0.481577128386983</v>
      </c>
      <c r="DC214" s="124" t="n">
        <v>121428380.262421</v>
      </c>
      <c r="DD214" s="124" t="n">
        <v>99.518422871613</v>
      </c>
      <c r="DE214" s="124" t="n">
        <v>6062458.36010742</v>
      </c>
      <c r="DF214" s="124" t="s">
        <v>186</v>
      </c>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015981.321442</v>
      </c>
      <c r="DA215" s="124" t="n">
        <v>220904.234191895</v>
      </c>
      <c r="DB215" s="124" t="n">
        <v>0.181045328488519</v>
      </c>
      <c r="DC215" s="124" t="n">
        <v>121795077.08725</v>
      </c>
      <c r="DD215" s="124" t="n">
        <v>99.8189546715115</v>
      </c>
      <c r="DE215" s="124" t="n">
        <v>6062458.36010742</v>
      </c>
      <c r="DF215" s="124" t="s">
        <v>186</v>
      </c>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015981.321442</v>
      </c>
      <c r="DA216" s="124" t="n">
        <v>1130608.16143799</v>
      </c>
      <c r="DB216" s="124" t="n">
        <v>0.926606620865089</v>
      </c>
      <c r="DC216" s="124" t="n">
        <v>120885373.160004</v>
      </c>
      <c r="DD216" s="124" t="n">
        <v>99.0733933791349</v>
      </c>
      <c r="DE216" s="124" t="n">
        <v>6062458.36010742</v>
      </c>
      <c r="DF216" s="124" t="s">
        <v>186</v>
      </c>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015981.321442</v>
      </c>
      <c r="DA217" s="124" t="n">
        <v>3081148.24090576</v>
      </c>
      <c r="DB217" s="124" t="n">
        <v>2.5252005577767</v>
      </c>
      <c r="DC217" s="124" t="n">
        <v>118934833.080536</v>
      </c>
      <c r="DD217" s="124" t="n">
        <v>97.4747994422233</v>
      </c>
      <c r="DE217" s="124" t="n">
        <v>6062458.36010742</v>
      </c>
      <c r="DF217" s="124" t="s">
        <v>195</v>
      </c>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015981.321442</v>
      </c>
      <c r="DA218" s="124" t="n">
        <v>925394.922912598</v>
      </c>
      <c r="DB218" s="124" t="n">
        <v>0.758421079673749</v>
      </c>
      <c r="DC218" s="124" t="n">
        <v>121090586.398529</v>
      </c>
      <c r="DD218" s="124" t="n">
        <v>99.2415789203263</v>
      </c>
      <c r="DE218" s="124" t="n">
        <v>6062458.36010742</v>
      </c>
      <c r="DF218" s="124" t="s">
        <v>195</v>
      </c>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015981.321442</v>
      </c>
      <c r="DA219" s="124" t="n">
        <v>281628.907897949</v>
      </c>
      <c r="DB219" s="124" t="n">
        <v>0.230813131892961</v>
      </c>
      <c r="DC219" s="124" t="n">
        <v>121734352.413544</v>
      </c>
      <c r="DD219" s="124" t="n">
        <v>99.769186868107</v>
      </c>
      <c r="DE219" s="124" t="n">
        <v>6062458.36010742</v>
      </c>
      <c r="DF219" s="124" t="s">
        <v>195</v>
      </c>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015981.321442</v>
      </c>
      <c r="DA220" s="124" t="n">
        <v>26343549.5285034</v>
      </c>
      <c r="DB220" s="124" t="n">
        <v>21.5902451819843</v>
      </c>
      <c r="DC220" s="124" t="n">
        <v>95672431.7929382</v>
      </c>
      <c r="DD220" s="124" t="n">
        <v>78.4097548180157</v>
      </c>
      <c r="DE220" s="124" t="n">
        <v>6062458.36010742</v>
      </c>
      <c r="DF220" s="124" t="s">
        <v>199</v>
      </c>
      <c r="DG220" s="124"/>
      <c r="DH220" s="124"/>
      <c r="DI220" s="124"/>
      <c r="DJ220" s="124"/>
      <c r="DK220" s="124"/>
      <c r="DL220" s="124" t="n">
        <v>2.28566037358448</v>
      </c>
      <c r="DM220" s="124" t="n">
        <v>5868875.27858125</v>
      </c>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015981.321442</v>
      </c>
      <c r="DA221" s="124" t="n">
        <v>12648892.1408691</v>
      </c>
      <c r="DB221" s="124" t="n">
        <v>10.3665864126</v>
      </c>
      <c r="DC221" s="124" t="n">
        <v>109367089.180573</v>
      </c>
      <c r="DD221" s="124" t="n">
        <v>89.6334135874</v>
      </c>
      <c r="DE221" s="124" t="n">
        <v>6062458.36010742</v>
      </c>
      <c r="DF221" s="124" t="s">
        <v>199</v>
      </c>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015981.321442</v>
      </c>
      <c r="DA222" s="124" t="n">
        <v>105676.086242676</v>
      </c>
      <c r="DB222" s="124" t="n">
        <v>0.0866083976034912</v>
      </c>
      <c r="DC222" s="124" t="n">
        <v>121910305.235199</v>
      </c>
      <c r="DD222" s="124" t="n">
        <v>99.9133916023965</v>
      </c>
      <c r="DE222" s="124" t="n">
        <v>6062458.36010742</v>
      </c>
      <c r="DF222" s="124" t="s">
        <v>199</v>
      </c>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015981.321442</v>
      </c>
      <c r="DA223" s="124" t="n">
        <v>372108.95916748</v>
      </c>
      <c r="DB223" s="124" t="n">
        <v>0.304967394547431</v>
      </c>
      <c r="DC223" s="124" t="n">
        <v>121643872.362274</v>
      </c>
      <c r="DD223" s="124" t="n">
        <v>99.6950326054526</v>
      </c>
      <c r="DE223" s="124" t="n">
        <v>6062458.36010742</v>
      </c>
      <c r="DF223" s="124" t="s">
        <v>199</v>
      </c>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015981.321442</v>
      </c>
      <c r="DA224" s="124" t="n">
        <v>1149816.0838623</v>
      </c>
      <c r="DB224" s="124" t="n">
        <v>0.94234875744121</v>
      </c>
      <c r="DC224" s="124" t="n">
        <v>120866165.237579</v>
      </c>
      <c r="DD224" s="124" t="n">
        <v>99.0576512425588</v>
      </c>
      <c r="DE224" s="124" t="n">
        <v>6062458.36010742</v>
      </c>
      <c r="DF224" s="124" t="s">
        <v>199</v>
      </c>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015981.321442</v>
      </c>
      <c r="DA225" s="124" t="n">
        <v>98504.596862793</v>
      </c>
      <c r="DB225" s="124" t="n">
        <v>0.0807308975397987</v>
      </c>
      <c r="DC225" s="124" t="n">
        <v>121917476.724579</v>
      </c>
      <c r="DD225" s="124" t="n">
        <v>99.9192691024602</v>
      </c>
      <c r="DE225" s="124" t="n">
        <v>6062458.36010742</v>
      </c>
      <c r="DF225" s="124" t="s">
        <v>199</v>
      </c>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015981.321442</v>
      </c>
      <c r="DA226" s="124" t="n">
        <v>432289.377197266</v>
      </c>
      <c r="DB226" s="124" t="n">
        <v>0.354289145172248</v>
      </c>
      <c r="DC226" s="124" t="n">
        <v>121583691.944244</v>
      </c>
      <c r="DD226" s="124" t="n">
        <v>99.6457108548278</v>
      </c>
      <c r="DE226" s="124" t="n">
        <v>6062458.36010742</v>
      </c>
      <c r="DF226" s="124" t="s">
        <v>199</v>
      </c>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015981.321442</v>
      </c>
      <c r="DA227" s="124" t="n">
        <v>378446.190856934</v>
      </c>
      <c r="DB227" s="124" t="n">
        <v>0.310161166396676</v>
      </c>
      <c r="DC227" s="124" t="n">
        <v>121637535.130585</v>
      </c>
      <c r="DD227" s="124" t="n">
        <v>99.6898388336033</v>
      </c>
      <c r="DE227" s="124" t="n">
        <v>6062458.36010742</v>
      </c>
      <c r="DF227" s="124" t="s">
        <v>199</v>
      </c>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015981.321442</v>
      </c>
      <c r="DA228" s="124" t="n">
        <v>130866.376159668</v>
      </c>
      <c r="DB228" s="124" t="n">
        <v>0.107253471834079</v>
      </c>
      <c r="DC228" s="124" t="n">
        <v>121885114.945282</v>
      </c>
      <c r="DD228" s="124" t="n">
        <v>99.8927465281659</v>
      </c>
      <c r="DE228" s="124" t="n">
        <v>6062458.36010742</v>
      </c>
      <c r="DF228" s="124" t="s">
        <v>199</v>
      </c>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015981.321442</v>
      </c>
      <c r="DA229" s="124"/>
      <c r="DB229" s="124"/>
      <c r="DC229" s="124"/>
      <c r="DD229" s="124"/>
      <c r="DE229" s="124" t="n">
        <v>6062458.36010742</v>
      </c>
      <c r="DF229" s="124" t="s">
        <v>199</v>
      </c>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015981.321442</v>
      </c>
      <c r="DA230" s="124" t="n">
        <v>1521045.28894043</v>
      </c>
      <c r="DB230" s="124" t="n">
        <v>1.24659513652835</v>
      </c>
      <c r="DC230" s="124" t="n">
        <v>120494936.032501</v>
      </c>
      <c r="DD230" s="124" t="n">
        <v>98.7534048634717</v>
      </c>
      <c r="DE230" s="124" t="n">
        <v>6062458.36010742</v>
      </c>
      <c r="DF230" s="124" t="s">
        <v>199</v>
      </c>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015981.321442</v>
      </c>
      <c r="DA231" s="124" t="n">
        <v>295751.675048828</v>
      </c>
      <c r="DB231" s="124" t="n">
        <v>0.242387654343158</v>
      </c>
      <c r="DC231" s="124" t="n">
        <v>121720229.646393</v>
      </c>
      <c r="DD231" s="124" t="n">
        <v>99.7576123456568</v>
      </c>
      <c r="DE231" s="124" t="n">
        <v>6062458.36010742</v>
      </c>
      <c r="DF231" s="124" t="s">
        <v>199</v>
      </c>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015981.321442</v>
      </c>
      <c r="DA232" s="124" t="n">
        <v>412274.955871582</v>
      </c>
      <c r="DB232" s="124" t="n">
        <v>0.337886030507328</v>
      </c>
      <c r="DC232" s="124" t="n">
        <v>121603706.36557</v>
      </c>
      <c r="DD232" s="124" t="n">
        <v>99.6621139694927</v>
      </c>
      <c r="DE232" s="124" t="n">
        <v>6062458.36010742</v>
      </c>
      <c r="DF232" s="124" t="s">
        <v>199</v>
      </c>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015981.321442</v>
      </c>
      <c r="DA233" s="124" t="n">
        <v>857293.538879395</v>
      </c>
      <c r="DB233" s="124" t="n">
        <v>0.702607584346612</v>
      </c>
      <c r="DC233" s="124" t="n">
        <v>121158687.782562</v>
      </c>
      <c r="DD233" s="124" t="n">
        <v>99.2973924156534</v>
      </c>
      <c r="DE233" s="124" t="n">
        <v>6062458.36010742</v>
      </c>
      <c r="DF233" s="124" t="s">
        <v>199</v>
      </c>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015981.321442</v>
      </c>
      <c r="DA234" s="124" t="n">
        <v>169951.605957031</v>
      </c>
      <c r="DB234" s="124" t="n">
        <v>0.139286349309692</v>
      </c>
      <c r="DC234" s="124" t="n">
        <v>121846029.715485</v>
      </c>
      <c r="DD234" s="124" t="n">
        <v>99.8607136506903</v>
      </c>
      <c r="DE234" s="124" t="n">
        <v>6062458.36010742</v>
      </c>
      <c r="DF234" s="124" t="s">
        <v>199</v>
      </c>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015981.321442</v>
      </c>
      <c r="DA235" s="124" t="n">
        <v>233920.455627441</v>
      </c>
      <c r="DB235" s="124" t="n">
        <v>0.191712965051026</v>
      </c>
      <c r="DC235" s="124" t="n">
        <v>121782060.865814</v>
      </c>
      <c r="DD235" s="124" t="n">
        <v>99.808287034949</v>
      </c>
      <c r="DE235" s="124" t="n">
        <v>6062458.36010742</v>
      </c>
      <c r="DF235" s="124" t="s">
        <v>199</v>
      </c>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015981.321442</v>
      </c>
      <c r="DA236" s="124" t="n">
        <v>190160.805603027</v>
      </c>
      <c r="DB236" s="124" t="n">
        <v>0.15584909742443</v>
      </c>
      <c r="DC236" s="124" t="n">
        <v>121825820.515839</v>
      </c>
      <c r="DD236" s="124" t="n">
        <v>99.8441509025756</v>
      </c>
      <c r="DE236" s="124" t="n">
        <v>6062458.36010742</v>
      </c>
      <c r="DF236" s="124" t="s">
        <v>199</v>
      </c>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015981.321442</v>
      </c>
      <c r="DA237" s="124" t="n">
        <v>241984.828308105</v>
      </c>
      <c r="DB237" s="124" t="n">
        <v>0.198322240814189</v>
      </c>
      <c r="DC237" s="124" t="n">
        <v>121773996.493134</v>
      </c>
      <c r="DD237" s="124" t="n">
        <v>99.8016777591858</v>
      </c>
      <c r="DE237" s="124" t="n">
        <v>6062458.36010742</v>
      </c>
      <c r="DF237" s="124" t="s">
        <v>199</v>
      </c>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015981.321442</v>
      </c>
      <c r="DA238" s="124" t="n">
        <v>307531.299377441</v>
      </c>
      <c r="DB238" s="124" t="n">
        <v>0.252041819478773</v>
      </c>
      <c r="DC238" s="124" t="n">
        <v>121708450.022064</v>
      </c>
      <c r="DD238" s="124" t="n">
        <v>99.7479581805212</v>
      </c>
      <c r="DE238" s="124" t="n">
        <v>6062458.36010742</v>
      </c>
      <c r="DF238" s="124" t="s">
        <v>199</v>
      </c>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015981.321442</v>
      </c>
      <c r="DA239" s="124" t="n">
        <v>278245.281433105</v>
      </c>
      <c r="DB239" s="124" t="n">
        <v>0.228040030838329</v>
      </c>
      <c r="DC239" s="124" t="n">
        <v>121737736.040009</v>
      </c>
      <c r="DD239" s="124" t="n">
        <v>99.7719599691617</v>
      </c>
      <c r="DE239" s="124" t="n">
        <v>6062458.36010742</v>
      </c>
      <c r="DF239" s="124" t="s">
        <v>199</v>
      </c>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015981.321442</v>
      </c>
      <c r="DA240" s="124" t="n">
        <v>697003.52142334</v>
      </c>
      <c r="DB240" s="124" t="n">
        <v>0.571239532620844</v>
      </c>
      <c r="DC240" s="124" t="n">
        <v>121318977.800018</v>
      </c>
      <c r="DD240" s="124" t="n">
        <v>99.4287604673792</v>
      </c>
      <c r="DE240" s="124" t="n">
        <v>6062458.36010742</v>
      </c>
      <c r="DF240" s="124" t="s">
        <v>199</v>
      </c>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015981.321442</v>
      </c>
      <c r="DA241" s="124" t="n">
        <v>117362.434692383</v>
      </c>
      <c r="DB241" s="124" t="n">
        <v>0.0961861171146102</v>
      </c>
      <c r="DC241" s="124" t="n">
        <v>121898618.886749</v>
      </c>
      <c r="DD241" s="124" t="n">
        <v>99.9038138828854</v>
      </c>
      <c r="DE241" s="124" t="n">
        <v>6062458.36010742</v>
      </c>
      <c r="DF241" s="124" t="s">
        <v>199</v>
      </c>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015981.321442</v>
      </c>
      <c r="DA242" s="124" t="n">
        <v>183945.23034668</v>
      </c>
      <c r="DB242" s="124" t="n">
        <v>0.150755030902133</v>
      </c>
      <c r="DC242" s="124" t="n">
        <v>121832036.091095</v>
      </c>
      <c r="DD242" s="124" t="n">
        <v>99.8492449690979</v>
      </c>
      <c r="DE242" s="124" t="n">
        <v>6062458.36010742</v>
      </c>
      <c r="DF242" s="124" t="s">
        <v>199</v>
      </c>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015981.321442</v>
      </c>
      <c r="DA243" s="124" t="n">
        <v>740692.05255127</v>
      </c>
      <c r="DB243" s="124" t="n">
        <v>0.607045113705207</v>
      </c>
      <c r="DC243" s="124" t="n">
        <v>121275289.26889</v>
      </c>
      <c r="DD243" s="124" t="n">
        <v>99.3929548862948</v>
      </c>
      <c r="DE243" s="124" t="n">
        <v>6062458.36010742</v>
      </c>
      <c r="DF243" s="124" t="s">
        <v>199</v>
      </c>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015981.321442</v>
      </c>
      <c r="DA244" s="124" t="n">
        <v>606158.77746582</v>
      </c>
      <c r="DB244" s="124" t="n">
        <v>0.49678638068643</v>
      </c>
      <c r="DC244" s="124" t="n">
        <v>121409822.543976</v>
      </c>
      <c r="DD244" s="124" t="n">
        <v>99.5032136193136</v>
      </c>
      <c r="DE244" s="124" t="n">
        <v>6062458.36010742</v>
      </c>
      <c r="DF244" s="124" t="s">
        <v>199</v>
      </c>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015981.321442</v>
      </c>
      <c r="DA245" s="124" t="n">
        <v>261887.816345215</v>
      </c>
      <c r="DB245" s="124" t="n">
        <v>0.214634028681285</v>
      </c>
      <c r="DC245" s="124" t="n">
        <v>121754093.505096</v>
      </c>
      <c r="DD245" s="124" t="n">
        <v>99.7853659713187</v>
      </c>
      <c r="DE245" s="124" t="n">
        <v>6062458.36010742</v>
      </c>
      <c r="DF245" s="124" t="s">
        <v>199</v>
      </c>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015981.321442</v>
      </c>
      <c r="DA246" s="124" t="n">
        <v>614507.187744141</v>
      </c>
      <c r="DB246" s="124" t="n">
        <v>0.503628443658761</v>
      </c>
      <c r="DC246" s="124" t="n">
        <v>121401474.133698</v>
      </c>
      <c r="DD246" s="124" t="n">
        <v>99.4963715563412</v>
      </c>
      <c r="DE246" s="124" t="n">
        <v>6062458.36010742</v>
      </c>
      <c r="DF246" s="124" t="s">
        <v>199</v>
      </c>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015981.321442</v>
      </c>
      <c r="DA247" s="124" t="n">
        <v>2792104.42901611</v>
      </c>
      <c r="DB247" s="124" t="n">
        <v>2.28831043177904</v>
      </c>
      <c r="DC247" s="124" t="n">
        <v>119223876.892426</v>
      </c>
      <c r="DD247" s="124" t="n">
        <v>97.711689568221</v>
      </c>
      <c r="DE247" s="124" t="n">
        <v>6062458.36010742</v>
      </c>
      <c r="DF247" s="124" t="s">
        <v>199</v>
      </c>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015981.321442</v>
      </c>
      <c r="DA248" s="124" t="n">
        <v>347100.440063477</v>
      </c>
      <c r="DB248" s="124" t="n">
        <v>0.284471293271877</v>
      </c>
      <c r="DC248" s="124" t="n">
        <v>121668880.881378</v>
      </c>
      <c r="DD248" s="124" t="n">
        <v>99.7155287067281</v>
      </c>
      <c r="DE248" s="124" t="n">
        <v>6062458.36010742</v>
      </c>
      <c r="DF248" s="124" t="s">
        <v>199</v>
      </c>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015981.321442</v>
      </c>
      <c r="DA249" s="124" t="n">
        <v>399406.526977539</v>
      </c>
      <c r="DB249" s="124" t="n">
        <v>0.327339519505509</v>
      </c>
      <c r="DC249" s="124" t="n">
        <v>121616574.794464</v>
      </c>
      <c r="DD249" s="124" t="n">
        <v>99.6726604804945</v>
      </c>
      <c r="DE249" s="124" t="n">
        <v>6062458.36010742</v>
      </c>
      <c r="DF249" s="124" t="s">
        <v>199</v>
      </c>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015981.321442</v>
      </c>
      <c r="DA250" s="124" t="n">
        <v>292208.731689453</v>
      </c>
      <c r="DB250" s="124" t="n">
        <v>0.239483982774069</v>
      </c>
      <c r="DC250" s="124" t="n">
        <v>121723772.589752</v>
      </c>
      <c r="DD250" s="124" t="n">
        <v>99.7605160172259</v>
      </c>
      <c r="DE250" s="124" t="n">
        <v>6062458.36010742</v>
      </c>
      <c r="DF250" s="124" t="s">
        <v>199</v>
      </c>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015981.321442</v>
      </c>
      <c r="DA251" s="124" t="n">
        <v>806999.821350098</v>
      </c>
      <c r="DB251" s="124" t="n">
        <v>0.661388625170435</v>
      </c>
      <c r="DC251" s="124" t="n">
        <v>121208981.500092</v>
      </c>
      <c r="DD251" s="124" t="n">
        <v>99.3386113748296</v>
      </c>
      <c r="DE251" s="124" t="n">
        <v>6062458.36010742</v>
      </c>
      <c r="DF251" s="124" t="s">
        <v>199</v>
      </c>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015981.321442</v>
      </c>
      <c r="DA252" s="124" t="n">
        <v>4510626.45886231</v>
      </c>
      <c r="DB252" s="124" t="n">
        <v>3.69675054858544</v>
      </c>
      <c r="DC252" s="124" t="n">
        <v>117505354.862579</v>
      </c>
      <c r="DD252" s="124" t="n">
        <v>96.3032494514146</v>
      </c>
      <c r="DE252" s="124" t="n">
        <v>6062458.36010742</v>
      </c>
      <c r="DF252" s="124" t="s">
        <v>199</v>
      </c>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458945.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7264775.866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015981.321442</v>
      </c>
      <c r="DA253" s="124" t="n">
        <v>12651436.2042847</v>
      </c>
      <c r="DB253" s="124" t="n">
        <v>10.3686714373549</v>
      </c>
      <c r="DC253" s="124" t="n">
        <v>109364545.117157</v>
      </c>
      <c r="DD253" s="124" t="n">
        <v>89.6313285626451</v>
      </c>
      <c r="DE253" s="124" t="n">
        <v>6062458.36010742</v>
      </c>
      <c r="DF253" s="124" t="s">
        <v>233</v>
      </c>
      <c r="DG253" s="124" t="n">
        <v>87.8234922707949</v>
      </c>
      <c r="DH253" s="124" t="n">
        <v>729883.763122559</v>
      </c>
      <c r="DI253" s="124" t="n">
        <v>13458945.5</v>
      </c>
      <c r="DJ253" s="124" t="n">
        <v>27264775.8665625</v>
      </c>
      <c r="DK253" s="124" t="n">
        <v>13458945.5</v>
      </c>
      <c r="DL253" s="124" t="n">
        <v>76.4573019977021</v>
      </c>
      <c r="DM253" s="124" t="n">
        <v>8937155.33385592</v>
      </c>
      <c r="DN253" s="124"/>
      <c r="DO253" s="124"/>
      <c r="DP253" s="124"/>
      <c r="DQ253" s="124"/>
      <c r="DR253" s="124"/>
      <c r="DS253" s="124"/>
      <c r="DT253" s="124"/>
      <c r="DU253" s="124"/>
      <c r="DV253" s="124"/>
      <c r="DW253" s="124"/>
      <c r="DX253" s="124"/>
      <c r="DY253" s="124"/>
      <c r="DZ253" s="124"/>
      <c r="EA253" s="124"/>
      <c r="EB253" s="124"/>
      <c r="EC253" s="125" t="n">
        <f aca="false">IF(AND(CV253=CW253,CV253&lt;&gt;"",DJ253&lt;&gt;""),IF(AND(ISERROR(FIND("NeighMkt",$CX$101))=FALSE(),LEFT($CW$110,10)="ALL OUTLET"),DJ253-IF(ISERROR(VLOOKUP(CV253,$CA$112:$DK$300,36,FALSE()))=TRUE(),0,IF(VLOOKUP(CV253,$CA$112:$DK$300,36,FALSE())="",0,VLOOKUP(CV253,$CA$112:$DK$300,36,FALSE()))),DJ253),"")</f>
        <v>27264775.8665625</v>
      </c>
      <c r="ED253" s="125" t="n">
        <f aca="false">IF(AND(CV253=CW253,CV253&lt;&gt;"",DI$110&lt;&gt;"",DK253&lt;&gt;""),IF(CW$100="Y",DK253-IF(ISERROR(VLOOKUP(CV253,$CA$112:$DK$300,37,FALSE()))=TRUE(),0,IF(VLOOKUP(CV253,$CA$112:$DK$300,37,FALSE())="",0,VLOOKUP(CV253,$CA$112:$DK$300,37,FALSE()))),DK253-IF(AND(CW$101="Y",CV253=$CW$110),DI$110,0)),"")</f>
        <v>13458945.5</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015981.321442</v>
      </c>
      <c r="DA254" s="124" t="n">
        <v>942788.960083008</v>
      </c>
      <c r="DB254" s="124" t="n">
        <v>0.772676619794012</v>
      </c>
      <c r="DC254" s="124" t="n">
        <v>121073192.361359</v>
      </c>
      <c r="DD254" s="124" t="n">
        <v>99.227323380206</v>
      </c>
      <c r="DE254" s="124" t="n">
        <v>6062458.36010742</v>
      </c>
      <c r="DF254" s="124" t="s">
        <v>233</v>
      </c>
      <c r="DG254" s="124"/>
      <c r="DH254" s="124"/>
      <c r="DI254" s="124"/>
      <c r="DJ254" s="124"/>
      <c r="DK254" s="124"/>
      <c r="DL254" s="124" t="n">
        <v>57.5319499056873</v>
      </c>
      <c r="DM254" s="124" t="n">
        <v>622808.558675192</v>
      </c>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015981.321442</v>
      </c>
      <c r="DA255" s="124" t="n">
        <v>1388222.42578125</v>
      </c>
      <c r="DB255" s="124" t="n">
        <v>1.13773819687118</v>
      </c>
      <c r="DC255" s="124" t="n">
        <v>120627758.89566</v>
      </c>
      <c r="DD255" s="124" t="n">
        <v>98.8622618031288</v>
      </c>
      <c r="DE255" s="124" t="n">
        <v>6062458.36010742</v>
      </c>
      <c r="DF255" s="124" t="s">
        <v>233</v>
      </c>
      <c r="DG255" s="124"/>
      <c r="DH255" s="124"/>
      <c r="DI255" s="124"/>
      <c r="DJ255" s="124"/>
      <c r="DK255" s="124"/>
      <c r="DL255" s="124" t="n">
        <v>36.7173991157098</v>
      </c>
      <c r="DM255" s="124" t="n">
        <v>411420.82098232</v>
      </c>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015981.321442</v>
      </c>
      <c r="DA256" s="124" t="n">
        <v>555283.526062012</v>
      </c>
      <c r="DB256" s="124" t="n">
        <v>0.455090816832559</v>
      </c>
      <c r="DC256" s="124" t="n">
        <v>121460697.79538</v>
      </c>
      <c r="DD256" s="124" t="n">
        <v>99.5449091831674</v>
      </c>
      <c r="DE256" s="124" t="n">
        <v>6062458.36010742</v>
      </c>
      <c r="DF256" s="124" t="s">
        <v>233</v>
      </c>
      <c r="DG256" s="124"/>
      <c r="DH256" s="124"/>
      <c r="DI256" s="124"/>
      <c r="DJ256" s="124"/>
      <c r="DK256" s="124"/>
      <c r="DL256" s="124" t="n">
        <v>77.9861573519213</v>
      </c>
      <c r="DM256" s="124" t="n">
        <v>311987.888022508</v>
      </c>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5070882.40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015981.321442</v>
      </c>
      <c r="DA257" s="124" t="n">
        <v>1570727.85968018</v>
      </c>
      <c r="DB257" s="124" t="n">
        <v>1.28731322132485</v>
      </c>
      <c r="DC257" s="124" t="n">
        <v>120445253.461761</v>
      </c>
      <c r="DD257" s="124" t="n">
        <v>98.7126867786752</v>
      </c>
      <c r="DE257" s="124" t="n">
        <v>6062458.36010742</v>
      </c>
      <c r="DF257" s="124" t="s">
        <v>233</v>
      </c>
      <c r="DG257" s="124" t="n">
        <v>97.5144645357086</v>
      </c>
      <c r="DH257" s="124" t="n">
        <v>148987.872253418</v>
      </c>
      <c r="DI257" s="124"/>
      <c r="DJ257" s="124" t="n">
        <v>5070882.4090625</v>
      </c>
      <c r="DK257" s="124"/>
      <c r="DL257" s="124" t="n">
        <v>82.4916418910413</v>
      </c>
      <c r="DM257" s="124" t="n">
        <v>1116482.66902638</v>
      </c>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49361.9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06237.550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015981.321442</v>
      </c>
      <c r="DA258" s="124" t="n">
        <v>49185105.7547913</v>
      </c>
      <c r="DB258" s="124" t="n">
        <v>40.3103800191689</v>
      </c>
      <c r="DC258" s="124" t="n">
        <v>72830875.5666504</v>
      </c>
      <c r="DD258" s="124" t="n">
        <v>59.6896199808311</v>
      </c>
      <c r="DE258" s="124" t="n">
        <v>6062458.36010742</v>
      </c>
      <c r="DF258" s="124" t="s">
        <v>239</v>
      </c>
      <c r="DG258" s="124" t="n">
        <v>96.4122078476523</v>
      </c>
      <c r="DH258" s="124" t="n">
        <v>215059.300720215</v>
      </c>
      <c r="DI258" s="124" t="n">
        <v>1249361.95625</v>
      </c>
      <c r="DJ258" s="124" t="n">
        <v>1906237.550625</v>
      </c>
      <c r="DK258" s="124" t="n">
        <v>1249361.95625</v>
      </c>
      <c r="DL258" s="124" t="n">
        <v>11.1452973020637</v>
      </c>
      <c r="DM258" s="124" t="n">
        <v>4121252.01021728</v>
      </c>
      <c r="DN258" s="124"/>
      <c r="DO258" s="124"/>
      <c r="DP258" s="124"/>
      <c r="DQ258" s="124"/>
      <c r="DR258" s="124"/>
      <c r="DS258" s="124"/>
      <c r="DT258" s="124"/>
      <c r="DU258" s="124"/>
      <c r="DV258" s="124"/>
      <c r="DW258" s="124"/>
      <c r="DX258" s="124"/>
      <c r="DY258" s="124"/>
      <c r="DZ258" s="124"/>
      <c r="EA258" s="124"/>
      <c r="EB258" s="124"/>
      <c r="EC258" s="125" t="n">
        <f aca="false">IF(AND(CV258=CW258,CV258&lt;&gt;"",DJ258&lt;&gt;""),IF(AND(ISERROR(FIND("NeighMkt",$CX$101))=FALSE(),LEFT($CW$110,10)="ALL OUTLET"),DJ258-IF(ISERROR(VLOOKUP(CV258,$CA$112:$DK$300,36,FALSE()))=TRUE(),0,IF(VLOOKUP(CV258,$CA$112:$DK$300,36,FALSE())="",0,VLOOKUP(CV258,$CA$112:$DK$300,36,FALSE()))),DJ258),"")</f>
        <v>1906237.550625</v>
      </c>
      <c r="ED258" s="125" t="n">
        <f aca="false">IF(AND(CV258=CW258,CV258&lt;&gt;"",DI$110&lt;&gt;"",DK258&lt;&gt;""),IF(CW$100="Y",DK258-IF(ISERROR(VLOOKUP(CV258,$CA$112:$DK$300,37,FALSE()))=TRUE(),0,IF(VLOOKUP(CV258,$CA$112:$DK$300,37,FALSE())="",0,VLOOKUP(CV258,$CA$112:$DK$300,37,FALSE()))),DK258-IF(AND(CW$101="Y",CV258=$CW$110),DI$110,0)),"")</f>
        <v>1249361.95625</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015981.321442</v>
      </c>
      <c r="DA259" s="124" t="n">
        <v>568878.062988281</v>
      </c>
      <c r="DB259" s="124" t="n">
        <v>0.466232420398781</v>
      </c>
      <c r="DC259" s="124" t="n">
        <v>121447103.258453</v>
      </c>
      <c r="DD259" s="124" t="n">
        <v>99.5337675796012</v>
      </c>
      <c r="DE259" s="124" t="n">
        <v>6062458.36010742</v>
      </c>
      <c r="DF259" s="124" t="s">
        <v>239</v>
      </c>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015981.321442</v>
      </c>
      <c r="DA260" s="124" t="n">
        <v>7448948.65682983</v>
      </c>
      <c r="DB260" s="124" t="n">
        <v>6.10489591294288</v>
      </c>
      <c r="DC260" s="124" t="n">
        <v>114567032.664612</v>
      </c>
      <c r="DD260" s="124" t="n">
        <v>93.8951040870571</v>
      </c>
      <c r="DE260" s="124" t="n">
        <v>6062458.36010742</v>
      </c>
      <c r="DF260" s="124" t="s">
        <v>239</v>
      </c>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015981.321442</v>
      </c>
      <c r="DA261" s="124" t="n">
        <v>1309916.5769043</v>
      </c>
      <c r="DB261" s="124" t="n">
        <v>1.07356148163364</v>
      </c>
      <c r="DC261" s="124" t="n">
        <v>120706064.744537</v>
      </c>
      <c r="DD261" s="124" t="n">
        <v>98.9264385183664</v>
      </c>
      <c r="DE261" s="124" t="n">
        <v>6062458.36010742</v>
      </c>
      <c r="DF261" s="124" t="s">
        <v>239</v>
      </c>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015981.321442</v>
      </c>
      <c r="DA262" s="124" t="n">
        <v>1771784.71783447</v>
      </c>
      <c r="DB262" s="124" t="n">
        <v>1.45209233958201</v>
      </c>
      <c r="DC262" s="124" t="n">
        <v>120244196.603607</v>
      </c>
      <c r="DD262" s="124" t="n">
        <v>98.547907660418</v>
      </c>
      <c r="DE262" s="124" t="n">
        <v>6062458.36010742</v>
      </c>
      <c r="DF262" s="124" t="s">
        <v>239</v>
      </c>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63433.77062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55278.31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015981.321442</v>
      </c>
      <c r="DA263" s="124" t="n">
        <v>39836531.8504028</v>
      </c>
      <c r="DB263" s="124" t="n">
        <v>32.6486181719562</v>
      </c>
      <c r="DC263" s="124" t="n">
        <v>82179449.4710388</v>
      </c>
      <c r="DD263" s="124" t="n">
        <v>67.3513818280438</v>
      </c>
      <c r="DE263" s="124" t="n">
        <v>6062458.36010742</v>
      </c>
      <c r="DF263" s="124" t="s">
        <v>239</v>
      </c>
      <c r="DG263" s="124" t="n">
        <v>96.8172884824621</v>
      </c>
      <c r="DH263" s="124" t="n">
        <v>190777.972717285</v>
      </c>
      <c r="DI263" s="124" t="n">
        <v>963433.770625</v>
      </c>
      <c r="DJ263" s="124" t="n">
        <v>1555278.313125</v>
      </c>
      <c r="DK263" s="124" t="n">
        <v>963433.770625</v>
      </c>
      <c r="DL263" s="124" t="n">
        <v>12.2211035430291</v>
      </c>
      <c r="DM263" s="124" t="n">
        <v>3318205.99818331</v>
      </c>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015981.321442</v>
      </c>
      <c r="DA264" s="124" t="n">
        <v>2649441.1819458</v>
      </c>
      <c r="DB264" s="124" t="n">
        <v>2.17138866011826</v>
      </c>
      <c r="DC264" s="124" t="n">
        <v>119366540.139496</v>
      </c>
      <c r="DD264" s="124" t="n">
        <v>97.8286113398817</v>
      </c>
      <c r="DE264" s="124" t="n">
        <v>6062458.36010742</v>
      </c>
      <c r="DF264" s="124" t="s">
        <v>246</v>
      </c>
      <c r="DG264" s="124"/>
      <c r="DH264" s="124"/>
      <c r="DI264" s="124"/>
      <c r="DJ264" s="124"/>
      <c r="DK264" s="124"/>
      <c r="DL264" s="124" t="n">
        <v>32.8334150092491</v>
      </c>
      <c r="DM264" s="124" t="n">
        <v>920367.664266112</v>
      </c>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015981.321442</v>
      </c>
      <c r="DA265" s="124" t="n">
        <v>1969714.30773926</v>
      </c>
      <c r="DB265" s="124" t="n">
        <v>1.61430845894703</v>
      </c>
      <c r="DC265" s="124" t="n">
        <v>120046267.013702</v>
      </c>
      <c r="DD265" s="124" t="n">
        <v>98.385691541053</v>
      </c>
      <c r="DE265" s="124" t="n">
        <v>6062458.36010742</v>
      </c>
      <c r="DF265" s="124" t="s">
        <v>246</v>
      </c>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015981.321442</v>
      </c>
      <c r="DA266" s="124" t="n">
        <v>842786.753417969</v>
      </c>
      <c r="DB266" s="124" t="n">
        <v>0.690718334017011</v>
      </c>
      <c r="DC266" s="124" t="n">
        <v>121173194.568024</v>
      </c>
      <c r="DD266" s="124" t="n">
        <v>99.309281665983</v>
      </c>
      <c r="DE266" s="124" t="n">
        <v>6062458.36010742</v>
      </c>
      <c r="DF266" s="124" t="s">
        <v>246</v>
      </c>
      <c r="DG266" s="124"/>
      <c r="DH266" s="124"/>
      <c r="DI266" s="124"/>
      <c r="DJ266" s="124"/>
      <c r="DK266" s="124"/>
      <c r="DL266" s="124" t="n">
        <v>35.4360028946063</v>
      </c>
      <c r="DM266" s="124" t="n">
        <v>337780.923538793</v>
      </c>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015981.321442</v>
      </c>
      <c r="DA267" s="124" t="n">
        <v>21520332.1159973</v>
      </c>
      <c r="DB267" s="124" t="n">
        <v>17.6373060995212</v>
      </c>
      <c r="DC267" s="124" t="n">
        <v>100495649.205444</v>
      </c>
      <c r="DD267" s="124" t="n">
        <v>82.3626939004788</v>
      </c>
      <c r="DE267" s="124" t="n">
        <v>6062458.36010742</v>
      </c>
      <c r="DF267" s="124" t="s">
        <v>250</v>
      </c>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015981.321442</v>
      </c>
      <c r="DA268" s="124" t="n">
        <v>477333.196411133</v>
      </c>
      <c r="DB268" s="124" t="n">
        <v>0.391205472628733</v>
      </c>
      <c r="DC268" s="124" t="n">
        <v>121538648.125031</v>
      </c>
      <c r="DD268" s="124" t="n">
        <v>99.6087945273713</v>
      </c>
      <c r="DE268" s="124" t="n">
        <v>6062458.36010742</v>
      </c>
      <c r="DF268" s="124" t="s">
        <v>250</v>
      </c>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015981.321442</v>
      </c>
      <c r="DA269" s="124" t="n">
        <v>1377565.60452271</v>
      </c>
      <c r="DB269" s="124" t="n">
        <v>1.1290042415785</v>
      </c>
      <c r="DC269" s="124" t="n">
        <v>120638415.716919</v>
      </c>
      <c r="DD269" s="124" t="n">
        <v>98.8709957584215</v>
      </c>
      <c r="DE269" s="124" t="n">
        <v>6062458.36010742</v>
      </c>
      <c r="DF269" s="124" t="s">
        <v>250</v>
      </c>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015981.321442</v>
      </c>
      <c r="DA270" s="124" t="n">
        <v>4750690.25305176</v>
      </c>
      <c r="DB270" s="124" t="n">
        <v>3.89349837750879</v>
      </c>
      <c r="DC270" s="124" t="n">
        <v>117265291.06839</v>
      </c>
      <c r="DD270" s="124" t="n">
        <v>96.1065016224912</v>
      </c>
      <c r="DE270" s="124" t="n">
        <v>6062458.36010742</v>
      </c>
      <c r="DF270" s="124" t="s">
        <v>250</v>
      </c>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015981.321442</v>
      </c>
      <c r="DA271" s="124" t="n">
        <v>7920373.18273926</v>
      </c>
      <c r="DB271" s="124" t="n">
        <v>6.4912588473748</v>
      </c>
      <c r="DC271" s="124" t="n">
        <v>114095608.138702</v>
      </c>
      <c r="DD271" s="124" t="n">
        <v>93.5087411526252</v>
      </c>
      <c r="DE271" s="124" t="n">
        <v>6062458.36010742</v>
      </c>
      <c r="DF271" s="124" t="s">
        <v>250</v>
      </c>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015981.321442</v>
      </c>
      <c r="DA272" s="124" t="n">
        <v>3383037.63262939</v>
      </c>
      <c r="DB272" s="124" t="n">
        <v>2.77261846849147</v>
      </c>
      <c r="DC272" s="124" t="n">
        <v>118632943.688812</v>
      </c>
      <c r="DD272" s="124" t="n">
        <v>97.2273815315085</v>
      </c>
      <c r="DE272" s="124" t="n">
        <v>6062458.36010742</v>
      </c>
      <c r="DF272" s="124" t="s">
        <v>250</v>
      </c>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40638.80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842699.4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015981.321442</v>
      </c>
      <c r="DA273" s="124" t="n">
        <v>83980130.3093567</v>
      </c>
      <c r="DB273" s="124" t="n">
        <v>68.8271564100423</v>
      </c>
      <c r="DC273" s="124" t="n">
        <v>38035851.012085</v>
      </c>
      <c r="DD273" s="124" t="n">
        <v>31.1728435899577</v>
      </c>
      <c r="DE273" s="124" t="n">
        <v>6062458.36010742</v>
      </c>
      <c r="DF273" s="124" t="s">
        <v>257</v>
      </c>
      <c r="DG273" s="124" t="n">
        <v>96.0983344959342</v>
      </c>
      <c r="DH273" s="124" t="n">
        <v>233873.485229492</v>
      </c>
      <c r="DI273" s="124" t="n">
        <v>2040638.80625</v>
      </c>
      <c r="DJ273" s="124" t="n">
        <v>5842699.44375</v>
      </c>
      <c r="DK273" s="124" t="n">
        <v>2040638.80625</v>
      </c>
      <c r="DL273" s="124" t="n">
        <v>7.24218523781554</v>
      </c>
      <c r="DM273" s="124" t="n">
        <v>14965702.0070598</v>
      </c>
      <c r="DN273" s="124"/>
      <c r="DO273" s="124"/>
      <c r="DP273" s="124"/>
      <c r="DQ273" s="124"/>
      <c r="DR273" s="124"/>
      <c r="DS273" s="124"/>
      <c r="DT273" s="124"/>
      <c r="DU273" s="124"/>
      <c r="DV273" s="124"/>
      <c r="DW273" s="124"/>
      <c r="DX273" s="124"/>
      <c r="DY273" s="124"/>
      <c r="DZ273" s="124"/>
      <c r="EA273" s="124"/>
      <c r="EB273" s="124"/>
      <c r="EC273" s="125" t="n">
        <f aca="false">IF(AND(CV273=CW273,CV273&lt;&gt;"",DJ273&lt;&gt;""),IF(AND(ISERROR(FIND("NeighMkt",$CX$101))=FALSE(),LEFT($CW$110,10)="ALL OUTLET"),DJ273-IF(ISERROR(VLOOKUP(CV273,$CA$112:$DK$300,36,FALSE()))=TRUE(),0,IF(VLOOKUP(CV273,$CA$112:$DK$300,36,FALSE())="",0,VLOOKUP(CV273,$CA$112:$DK$300,36,FALSE()))),DJ273),"")</f>
        <v>5842699.44375</v>
      </c>
      <c r="ED273" s="125" t="n">
        <f aca="false">IF(AND(CV273=CW273,CV273&lt;&gt;"",DI$110&lt;&gt;"",DK273&lt;&gt;""),IF(CW$100="Y",DK273-IF(ISERROR(VLOOKUP(CV273,$CA$112:$DK$300,37,FALSE()))=TRUE(),0,IF(VLOOKUP(CV273,$CA$112:$DK$300,37,FALSE())="",0,VLOOKUP(CV273,$CA$112:$DK$300,37,FALSE()))),DK273-IF(AND(CW$101="Y",CV273=$CW$110),DI$110,0)),"")</f>
        <v>2040638.80625</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015981.321442</v>
      </c>
      <c r="DA274" s="124" t="n">
        <v>11238365.2064819</v>
      </c>
      <c r="DB274" s="124" t="n">
        <v>9.21056822620254</v>
      </c>
      <c r="DC274" s="124" t="n">
        <v>110777616.11496</v>
      </c>
      <c r="DD274" s="124" t="n">
        <v>90.7894317737975</v>
      </c>
      <c r="DE274" s="124" t="n">
        <v>6062458.36010742</v>
      </c>
      <c r="DF274" s="124" t="s">
        <v>257</v>
      </c>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015981.321442</v>
      </c>
      <c r="DA275" s="124" t="n">
        <v>10721989.2469788</v>
      </c>
      <c r="DB275" s="124" t="n">
        <v>8.78736468031389</v>
      </c>
      <c r="DC275" s="124" t="n">
        <v>111293992.074463</v>
      </c>
      <c r="DD275" s="124" t="n">
        <v>91.2126353196861</v>
      </c>
      <c r="DE275" s="124" t="n">
        <v>6062458.36010742</v>
      </c>
      <c r="DF275" s="124" t="s">
        <v>257</v>
      </c>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015981.321442</v>
      </c>
      <c r="DA276" s="124" t="n">
        <v>1794841.47540283</v>
      </c>
      <c r="DB276" s="124" t="n">
        <v>1.4709888458582</v>
      </c>
      <c r="DC276" s="124" t="n">
        <v>120221139.846039</v>
      </c>
      <c r="DD276" s="124" t="n">
        <v>98.5290111541418</v>
      </c>
      <c r="DE276" s="124" t="n">
        <v>6062458.36010742</v>
      </c>
      <c r="DF276" s="124" t="s">
        <v>257</v>
      </c>
      <c r="DG276" s="124"/>
      <c r="DH276" s="124"/>
      <c r="DI276" s="124"/>
      <c r="DJ276" s="124"/>
      <c r="DK276" s="124"/>
      <c r="DL276" s="124" t="n">
        <v>33.3278903362374</v>
      </c>
      <c r="DM276" s="124" t="n">
        <v>487159.599954954</v>
      </c>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015981.321442</v>
      </c>
      <c r="DA277" s="124" t="n">
        <v>17367217.46875</v>
      </c>
      <c r="DB277" s="124" t="n">
        <v>14.233559637567</v>
      </c>
      <c r="DC277" s="124" t="n">
        <v>104648763.852692</v>
      </c>
      <c r="DD277" s="124" t="n">
        <v>85.766440362433</v>
      </c>
      <c r="DE277" s="124" t="n">
        <v>6062458.36010742</v>
      </c>
      <c r="DF277" s="124" t="s">
        <v>257</v>
      </c>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015981.321442</v>
      </c>
      <c r="DA278" s="124" t="n">
        <v>4353081.6975708</v>
      </c>
      <c r="DB278" s="124" t="n">
        <v>3.56763241210423</v>
      </c>
      <c r="DC278" s="124" t="n">
        <v>117662899.623871</v>
      </c>
      <c r="DD278" s="124" t="n">
        <v>96.4323675878958</v>
      </c>
      <c r="DE278" s="124" t="n">
        <v>6062458.36010742</v>
      </c>
      <c r="DF278" s="124" t="s">
        <v>257</v>
      </c>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015981.321442</v>
      </c>
      <c r="DA279" s="124" t="n">
        <v>1113335.3572998</v>
      </c>
      <c r="DB279" s="124" t="n">
        <v>0.912450439067329</v>
      </c>
      <c r="DC279" s="124" t="n">
        <v>120902645.964142</v>
      </c>
      <c r="DD279" s="124" t="n">
        <v>99.0875495609327</v>
      </c>
      <c r="DE279" s="124" t="n">
        <v>6062458.36010742</v>
      </c>
      <c r="DF279" s="124" t="s">
        <v>257</v>
      </c>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015981.321442</v>
      </c>
      <c r="DA280" s="124" t="n">
        <v>5387361.74267578</v>
      </c>
      <c r="DB280" s="124" t="n">
        <v>4.41529190220025</v>
      </c>
      <c r="DC280" s="124" t="n">
        <v>116628619.578766</v>
      </c>
      <c r="DD280" s="124" t="n">
        <v>95.5847080977998</v>
      </c>
      <c r="DE280" s="124" t="n">
        <v>6062458.36010742</v>
      </c>
      <c r="DF280" s="124" t="s">
        <v>257</v>
      </c>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015981.321442</v>
      </c>
      <c r="DA281" s="124" t="n">
        <v>3691974.17712402</v>
      </c>
      <c r="DB281" s="124" t="n">
        <v>3.02581197736533</v>
      </c>
      <c r="DC281" s="124" t="n">
        <v>118324007.144318</v>
      </c>
      <c r="DD281" s="124" t="n">
        <v>96.9741880226347</v>
      </c>
      <c r="DE281" s="124" t="n">
        <v>6062458.36010742</v>
      </c>
      <c r="DF281" s="124" t="s">
        <v>257</v>
      </c>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015981.321442</v>
      </c>
      <c r="DA282" s="124" t="n">
        <v>5800324.17205811</v>
      </c>
      <c r="DB282" s="124" t="n">
        <v>4.75374136177916</v>
      </c>
      <c r="DC282" s="124" t="n">
        <v>116215657.149384</v>
      </c>
      <c r="DD282" s="124" t="n">
        <v>95.2462586382208</v>
      </c>
      <c r="DE282" s="124" t="n">
        <v>6062458.36010742</v>
      </c>
      <c r="DF282" s="124" t="s">
        <v>267</v>
      </c>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015981.321442</v>
      </c>
      <c r="DA283" s="124" t="n">
        <v>769102.198242188</v>
      </c>
      <c r="DB283" s="124" t="n">
        <v>0.630329068301346</v>
      </c>
      <c r="DC283" s="124" t="n">
        <v>121246879.123199</v>
      </c>
      <c r="DD283" s="124" t="n">
        <v>99.3696709316987</v>
      </c>
      <c r="DE283" s="124" t="n">
        <v>6062458.36010742</v>
      </c>
      <c r="DF283" s="124" t="s">
        <v>267</v>
      </c>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015981.321442</v>
      </c>
      <c r="DA284" s="124" t="n">
        <v>4301767.25738525</v>
      </c>
      <c r="DB284" s="124" t="n">
        <v>3.52557690459628</v>
      </c>
      <c r="DC284" s="124" t="n">
        <v>117714214.064056</v>
      </c>
      <c r="DD284" s="124" t="n">
        <v>96.4744230954037</v>
      </c>
      <c r="DE284" s="124" t="n">
        <v>6062458.36010742</v>
      </c>
      <c r="DF284" s="124" t="s">
        <v>267</v>
      </c>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136423.729531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496375.042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015981.321442</v>
      </c>
      <c r="DA285" s="124" t="n">
        <v>82038275.4079895</v>
      </c>
      <c r="DB285" s="124" t="n">
        <v>67.2356805391468</v>
      </c>
      <c r="DC285" s="124" t="n">
        <v>39977705.9134522</v>
      </c>
      <c r="DD285" s="124" t="n">
        <v>32.7643194608532</v>
      </c>
      <c r="DE285" s="124" t="n">
        <v>6062458.36010742</v>
      </c>
      <c r="DF285" s="124" t="s">
        <v>271</v>
      </c>
      <c r="DG285" s="124" t="n">
        <v>85.1528668659705</v>
      </c>
      <c r="DH285" s="124" t="n">
        <v>889966.289550781</v>
      </c>
      <c r="DI285" s="124" t="n">
        <v>7136423.72953125</v>
      </c>
      <c r="DJ285" s="124" t="n">
        <v>12496375.0428125</v>
      </c>
      <c r="DK285" s="124" t="n">
        <v>7136423.72953125</v>
      </c>
      <c r="DL285" s="124" t="n">
        <v>30.5295332459708</v>
      </c>
      <c r="DM285" s="124" t="n">
        <v>6694528.42716</v>
      </c>
      <c r="DN285" s="124"/>
      <c r="DO285" s="124"/>
      <c r="DP285" s="124"/>
      <c r="DQ285" s="124"/>
      <c r="DR285" s="124"/>
      <c r="DS285" s="124"/>
      <c r="DT285" s="124"/>
      <c r="DU285" s="124"/>
      <c r="DV285" s="124"/>
      <c r="DW285" s="124"/>
      <c r="DX285" s="124"/>
      <c r="DY285" s="124"/>
      <c r="DZ285" s="124"/>
      <c r="EA285" s="124"/>
      <c r="EB285" s="124"/>
      <c r="EC285" s="125" t="n">
        <f aca="false">IF(AND(CV285=CW285,CV285&lt;&gt;"",DJ285&lt;&gt;""),IF(AND(ISERROR(FIND("NeighMkt",$CX$101))=FALSE(),LEFT($CW$110,10)="ALL OUTLET"),DJ285-IF(ISERROR(VLOOKUP(CV285,$CA$112:$DK$300,36,FALSE()))=TRUE(),0,IF(VLOOKUP(CV285,$CA$112:$DK$300,36,FALSE())="",0,VLOOKUP(CV285,$CA$112:$DK$300,36,FALSE()))),DJ285),"")</f>
        <v>12496375.0428125</v>
      </c>
      <c r="ED285" s="125" t="n">
        <f aca="false">IF(AND(CV285=CW285,CV285&lt;&gt;"",DI$110&lt;&gt;"",DK285&lt;&gt;""),IF(CW$100="Y",DK285-IF(ISERROR(VLOOKUP(CV285,$CA$112:$DK$300,37,FALSE()))=TRUE(),0,IF(VLOOKUP(CV285,$CA$112:$DK$300,37,FALSE())="",0,VLOOKUP(CV285,$CA$112:$DK$300,37,FALSE()))),DK285-IF(AND(CW$101="Y",CV285=$CW$110),DI$110,0)),"")</f>
        <v>7136423.72953125</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809607.73437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015981.321442</v>
      </c>
      <c r="DA286" s="124" t="n">
        <v>14132175.1175537</v>
      </c>
      <c r="DB286" s="124" t="n">
        <v>11.582232888267</v>
      </c>
      <c r="DC286" s="124" t="n">
        <v>107883806.203888</v>
      </c>
      <c r="DD286" s="124" t="n">
        <v>88.417767111733</v>
      </c>
      <c r="DE286" s="124" t="n">
        <v>6062458.36010742</v>
      </c>
      <c r="DF286" s="124" t="s">
        <v>271</v>
      </c>
      <c r="DG286" s="124" t="n">
        <v>98.7334771957466</v>
      </c>
      <c r="DH286" s="124" t="n">
        <v>75917.8617553711</v>
      </c>
      <c r="DI286" s="124"/>
      <c r="DJ286" s="124" t="n">
        <v>809607.734375</v>
      </c>
      <c r="DK286" s="124"/>
      <c r="DL286" s="124" t="n">
        <v>13.4215863766682</v>
      </c>
      <c r="DM286" s="124" t="n">
        <v>838921.185128346</v>
      </c>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023877.623593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015981.321442</v>
      </c>
      <c r="DA287" s="124" t="n">
        <v>9056960.79101563</v>
      </c>
      <c r="DB287" s="124" t="n">
        <v>7.42276601222897</v>
      </c>
      <c r="DC287" s="124" t="n">
        <v>112959020.530426</v>
      </c>
      <c r="DD287" s="124" t="n">
        <v>92.577233987771</v>
      </c>
      <c r="DE287" s="124" t="n">
        <v>6062458.36010742</v>
      </c>
      <c r="DF287" s="124" t="s">
        <v>271</v>
      </c>
      <c r="DG287" s="124" t="n">
        <v>98.2293926380466</v>
      </c>
      <c r="DH287" s="124" t="n">
        <v>106133.679138184</v>
      </c>
      <c r="DI287" s="124"/>
      <c r="DJ287" s="124" t="n">
        <v>2023877.62359375</v>
      </c>
      <c r="DK287" s="124"/>
      <c r="DL287" s="124" t="n">
        <v>26.9348736010594</v>
      </c>
      <c r="DM287" s="124" t="n">
        <v>880542.085909973</v>
      </c>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5317522.757187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662889.67984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015981.321442</v>
      </c>
      <c r="DA288" s="124" t="n">
        <v>69762533.8918152</v>
      </c>
      <c r="DB288" s="124" t="n">
        <v>57.1749152334654</v>
      </c>
      <c r="DC288" s="124" t="n">
        <v>52253447.4296265</v>
      </c>
      <c r="DD288" s="124" t="n">
        <v>42.8250847665347</v>
      </c>
      <c r="DE288" s="124" t="n">
        <v>6062458.36010742</v>
      </c>
      <c r="DF288" s="124" t="s">
        <v>271</v>
      </c>
      <c r="DG288" s="124" t="n">
        <v>87.6227298328019</v>
      </c>
      <c r="DH288" s="124" t="n">
        <v>741917.857543945</v>
      </c>
      <c r="DI288" s="124" t="n">
        <v>5317522.7571875</v>
      </c>
      <c r="DJ288" s="124" t="n">
        <v>9662889.67984375</v>
      </c>
      <c r="DK288" s="124" t="n">
        <v>5317522.7571875</v>
      </c>
      <c r="DL288" s="124" t="n">
        <v>30.8312384192992</v>
      </c>
      <c r="DM288" s="124" t="n">
        <v>5494553.38098386</v>
      </c>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Holiday 2016</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4.1% (29.7MM HHs)</v>
      </c>
      <c r="Q11" s="35"/>
      <c r="R11" s="35"/>
      <c r="S11" s="35"/>
      <c r="T11" s="35"/>
      <c r="U11" s="35"/>
      <c r="V11" s="26"/>
      <c r="W11" s="26"/>
      <c r="Y11" s="11"/>
      <c r="AB11" s="36" t="str">
        <f aca="false">Picture!AB11</f>
        <v>35.9% (1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2% (6.0MM HHs)</v>
      </c>
      <c r="K15" s="36"/>
      <c r="L15" s="36"/>
      <c r="M15" s="36"/>
      <c r="N15" s="36"/>
      <c r="O15" s="36"/>
      <c r="P15" s="42"/>
      <c r="Q15" s="26"/>
      <c r="R15" s="26"/>
      <c r="S15" s="26"/>
      <c r="T15" s="11"/>
      <c r="U15" s="11"/>
      <c r="V15" s="36" t="str">
        <f aca="false">Picture!V15</f>
        <v>79.8% (2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6% (2.7MM HHs)</v>
      </c>
      <c r="K19" s="36"/>
      <c r="L19" s="36"/>
      <c r="M19" s="36"/>
      <c r="N19" s="36"/>
      <c r="O19" s="36"/>
      <c r="P19" s="45"/>
      <c r="Q19" s="45"/>
      <c r="R19" s="36" t="str">
        <f aca="false">Picture!R19</f>
        <v>50.4%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92814.845361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9% ($92.8MM)</v>
      </c>
      <c r="F28" s="36"/>
      <c r="G28" s="36"/>
      <c r="H28" s="36"/>
      <c r="I28" s="36"/>
      <c r="J28" s="36"/>
      <c r="K28" s="78"/>
      <c r="L28" s="36" t="str">
        <f aca="false">Picture!L28</f>
        <v>100.0% ($152.3MM)</v>
      </c>
      <c r="M28" s="36"/>
      <c r="N28" s="36"/>
      <c r="O28" s="36"/>
      <c r="P28" s="36"/>
      <c r="Q28" s="36"/>
      <c r="R28" s="79"/>
      <c r="S28" s="80"/>
      <c r="T28" s="81"/>
      <c r="U28" s="80"/>
      <c r="V28" s="36" t="str">
        <f aca="false">Picture!V28</f>
        <v>100.0% (0.0pts) ($11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4%</v>
      </c>
      <c r="E33" s="90"/>
      <c r="F33" s="90"/>
      <c r="G33" s="54"/>
      <c r="H33" s="90" t="str">
        <f aca="false">Picture!H33</f>
        <v>8.8%</v>
      </c>
      <c r="I33" s="90"/>
      <c r="J33" s="90"/>
      <c r="K33" s="50"/>
      <c r="L33" s="90" t="str">
        <f aca="false">Picture!L33</f>
        <v>4.7%</v>
      </c>
      <c r="M33" s="90"/>
      <c r="N33" s="90"/>
      <c r="P33" s="90" t="str">
        <f aca="false">Picture!P33</f>
        <v>70.1%</v>
      </c>
      <c r="Q33" s="90"/>
      <c r="R33" s="90"/>
      <c r="S33" s="1"/>
      <c r="T33" s="91" t="str">
        <f aca="false">Picture!T33</f>
        <v>37.3%</v>
      </c>
      <c r="U33" s="91"/>
      <c r="V33" s="91"/>
      <c r="W33" s="54"/>
      <c r="X33" s="91" t="str">
        <f aca="false">Picture!X33</f>
        <v>23.6%</v>
      </c>
      <c r="Y33" s="91"/>
      <c r="Z33" s="91"/>
      <c r="AA33" s="50"/>
      <c r="AB33" s="91" t="str">
        <f aca="false">Picture!AB33</f>
        <v>14.0%</v>
      </c>
      <c r="AC33" s="91"/>
      <c r="AD33" s="91"/>
      <c r="AF33" s="91" t="str">
        <f aca="false">Picture!AF33</f>
        <v>25.1%</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4.9MM)</v>
      </c>
      <c r="E34" s="92"/>
      <c r="F34" s="92"/>
      <c r="G34" s="54"/>
      <c r="H34" s="92" t="str">
        <f aca="false">Picture!H34</f>
        <v>TABLE $ Leaked to Liquor ($13.5MM)</v>
      </c>
      <c r="I34" s="92"/>
      <c r="J34" s="92"/>
      <c r="K34" s="54"/>
      <c r="L34" s="92" t="str">
        <f aca="false">Picture!L34</f>
        <v>TABLE $ Leaked to Walmart Total ($7.1MM)</v>
      </c>
      <c r="M34" s="92"/>
      <c r="N34" s="92"/>
      <c r="P34" s="92" t="str">
        <f aca="false">Picture!P34</f>
        <v>TABLE $ Leaked to Other Channels ($106.8MM)</v>
      </c>
      <c r="Q34" s="92"/>
      <c r="R34" s="92"/>
      <c r="S34" s="1"/>
      <c r="T34" s="93" t="str">
        <f aca="false">Picture!T34</f>
        <v>TABLE $ Leaked to GroceryX ($43.1MM)</v>
      </c>
      <c r="U34" s="93"/>
      <c r="V34" s="93"/>
      <c r="W34" s="54"/>
      <c r="X34" s="93" t="str">
        <f aca="false">Picture!X34</f>
        <v>TABLE $ Leaked to Liquor ($27.3MM)</v>
      </c>
      <c r="Y34" s="93"/>
      <c r="Z34" s="93"/>
      <c r="AA34" s="54"/>
      <c r="AB34" s="93" t="str">
        <f aca="false">Picture!AB34</f>
        <v>TABLE $ Leaked to Club ($16.1MM)</v>
      </c>
      <c r="AC34" s="93"/>
      <c r="AD34" s="93"/>
      <c r="AF34" s="93" t="str">
        <f aca="false">Picture!AF34</f>
        <v>TABLE $ Leaked to Other Channels ($2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6%</v>
      </c>
      <c r="E36" s="97" t="str">
        <f aca="false">Picture!E36</f>
        <v>Kroger</v>
      </c>
      <c r="F36" s="97"/>
      <c r="G36" s="98"/>
      <c r="H36" s="96" t="str">
        <f aca="false">Picture!H36</f>
        <v/>
      </c>
      <c r="I36" s="97" t="str">
        <f aca="false">Picture!I36</f>
        <v/>
      </c>
      <c r="J36" s="97"/>
      <c r="K36" s="99"/>
      <c r="L36" s="96" t="str">
        <f aca="false">Picture!L36</f>
        <v>3.5%</v>
      </c>
      <c r="M36" s="97" t="str">
        <f aca="false">Picture!M36</f>
        <v>Walmart Supercenter</v>
      </c>
      <c r="N36" s="97"/>
      <c r="O36" s="99"/>
      <c r="P36" s="96" t="str">
        <f aca="false">Picture!P36</f>
        <v>3.1%</v>
      </c>
      <c r="Q36" s="97" t="str">
        <f aca="false">Picture!Q36</f>
        <v>Costco</v>
      </c>
      <c r="R36" s="97"/>
      <c r="S36" s="100"/>
      <c r="T36" s="96" t="str">
        <f aca="false">Picture!T36</f>
        <v>5.3%</v>
      </c>
      <c r="U36" s="97" t="str">
        <f aca="false">Picture!U36</f>
        <v>Meijer</v>
      </c>
      <c r="V36" s="97"/>
      <c r="W36" s="98"/>
      <c r="X36" s="96" t="str">
        <f aca="false">Picture!X36</f>
        <v>4.4%</v>
      </c>
      <c r="Y36" s="97" t="str">
        <f aca="false">Picture!Y36</f>
        <v>Total Wine &amp; More</v>
      </c>
      <c r="Z36" s="97"/>
      <c r="AA36" s="99"/>
      <c r="AB36" s="96" t="str">
        <f aca="false">Picture!AB36</f>
        <v>9.5%</v>
      </c>
      <c r="AC36" s="97" t="str">
        <f aca="false">Picture!AC36</f>
        <v>Costco</v>
      </c>
      <c r="AD36" s="97"/>
      <c r="AE36" s="99"/>
      <c r="AF36" s="96" t="str">
        <f aca="false">Picture!AF36</f>
        <v>8.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1MM</v>
      </c>
      <c r="E38" s="97"/>
      <c r="F38" s="97"/>
      <c r="G38" s="98"/>
      <c r="H38" s="103" t="str">
        <f aca="false">Picture!H38</f>
        <v/>
      </c>
      <c r="I38" s="97"/>
      <c r="J38" s="97"/>
      <c r="K38" s="99"/>
      <c r="L38" s="103" t="str">
        <f aca="false">Picture!L38</f>
        <v>$5.3MM</v>
      </c>
      <c r="M38" s="97"/>
      <c r="N38" s="97"/>
      <c r="O38" s="99"/>
      <c r="P38" s="103" t="str">
        <f aca="false">Picture!P38</f>
        <v>$4.7MM</v>
      </c>
      <c r="Q38" s="97"/>
      <c r="R38" s="97"/>
      <c r="S38" s="100"/>
      <c r="T38" s="103" t="str">
        <f aca="false">Picture!T38</f>
        <v>$6.1MM</v>
      </c>
      <c r="U38" s="97"/>
      <c r="V38" s="97"/>
      <c r="W38" s="98"/>
      <c r="X38" s="103" t="str">
        <f aca="false">Picture!X38</f>
        <v>$5.1MM</v>
      </c>
      <c r="Y38" s="97"/>
      <c r="Z38" s="97"/>
      <c r="AA38" s="99"/>
      <c r="AB38" s="103" t="str">
        <f aca="false">Picture!AB38</f>
        <v>$11.0MM</v>
      </c>
      <c r="AC38" s="97"/>
      <c r="AD38" s="97"/>
      <c r="AE38" s="99"/>
      <c r="AF38" s="103" t="str">
        <f aca="false">Picture!AF38</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0%</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Sams Club</v>
      </c>
      <c r="R39" s="97"/>
      <c r="S39" s="100"/>
      <c r="T39" s="96" t="str">
        <f aca="false">Picture!T39</f>
        <v>3.4%</v>
      </c>
      <c r="U39" s="97" t="str">
        <f aca="false">Picture!U39</f>
        <v>Trader Joes</v>
      </c>
      <c r="V39" s="97"/>
      <c r="W39" s="98"/>
      <c r="X39" s="96" t="str">
        <f aca="false">Picture!X39</f>
        <v/>
      </c>
      <c r="Y39" s="97" t="str">
        <f aca="false">Picture!Y39</f>
        <v/>
      </c>
      <c r="Z39" s="97"/>
      <c r="AA39" s="99"/>
      <c r="AB39" s="96" t="str">
        <f aca="false">Picture!AB39</f>
        <v>4.2%</v>
      </c>
      <c r="AC39" s="97" t="str">
        <f aca="false">Picture!AC39</f>
        <v>Sams Club</v>
      </c>
      <c r="AD39" s="97"/>
      <c r="AE39" s="99"/>
      <c r="AF39" s="96" t="str">
        <f aca="false">Picture!AF39</f>
        <v>1.8%</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2MM</v>
      </c>
      <c r="E41" s="97"/>
      <c r="F41" s="97"/>
      <c r="G41" s="98"/>
      <c r="H41" s="103" t="str">
        <f aca="false">Picture!H41</f>
        <v/>
      </c>
      <c r="I41" s="97"/>
      <c r="J41" s="97"/>
      <c r="K41" s="99"/>
      <c r="L41" s="103" t="str">
        <f aca="false">Picture!L41</f>
        <v/>
      </c>
      <c r="M41" s="97"/>
      <c r="N41" s="97"/>
      <c r="O41" s="99"/>
      <c r="P41" s="103" t="str">
        <f aca="false">Picture!P41</f>
        <v>$2.2MM</v>
      </c>
      <c r="Q41" s="97"/>
      <c r="R41" s="97"/>
      <c r="S41" s="100"/>
      <c r="T41" s="103" t="str">
        <f aca="false">Picture!T41</f>
        <v>$3.9MM</v>
      </c>
      <c r="U41" s="97"/>
      <c r="V41" s="97"/>
      <c r="W41" s="98"/>
      <c r="X41" s="103" t="str">
        <f aca="false">Picture!X41</f>
        <v/>
      </c>
      <c r="Y41" s="97"/>
      <c r="Z41" s="97"/>
      <c r="AA41" s="99"/>
      <c r="AB41" s="103" t="str">
        <f aca="false">Picture!AB41</f>
        <v>$4.9MM</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Target Corporate</v>
      </c>
      <c r="R42" s="97"/>
      <c r="S42" s="100"/>
      <c r="T42" s="96" t="str">
        <f aca="false">Picture!T42</f>
        <v>2.8%</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3MM</v>
      </c>
      <c r="E44" s="97"/>
      <c r="F44" s="97"/>
      <c r="G44" s="98"/>
      <c r="H44" s="103" t="str">
        <f aca="false">Picture!H44</f>
        <v/>
      </c>
      <c r="I44" s="97"/>
      <c r="J44" s="97"/>
      <c r="K44" s="99"/>
      <c r="L44" s="103" t="str">
        <f aca="false">Picture!L44</f>
        <v/>
      </c>
      <c r="M44" s="97"/>
      <c r="N44" s="97"/>
      <c r="O44" s="99"/>
      <c r="P44" s="103" t="str">
        <f aca="false">Picture!P44</f>
        <v>$1.0MM</v>
      </c>
      <c r="Q44" s="97"/>
      <c r="R44" s="97"/>
      <c r="S44" s="100"/>
      <c r="T44" s="103" t="str">
        <f aca="false">Picture!T44</f>
        <v>$3.3MM</v>
      </c>
      <c r="U44" s="97"/>
      <c r="V44" s="97"/>
      <c r="W44" s="98"/>
      <c r="X44" s="103" t="str">
        <f aca="false">Picture!X44</f>
        <v/>
      </c>
      <c r="Y44" s="97"/>
      <c r="Z44" s="97"/>
      <c r="AA44" s="99"/>
      <c r="AB44" s="103" t="str">
        <f aca="false">Picture!AB44</f>
        <v/>
      </c>
      <c r="AC44" s="97"/>
      <c r="AD44" s="97"/>
      <c r="AE44" s="99"/>
      <c r="AF44" s="103" t="str">
        <f aca="false">Picture!AF44</f>
        <v>$1.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3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Publix</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1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MM</v>
      </c>
      <c r="U53" s="97"/>
      <c r="V53" s="97"/>
      <c r="W53" s="98"/>
      <c r="X53" s="103" t="str">
        <f aca="false">Picture!X53</f>
        <v/>
      </c>
      <c r="Y53" s="97"/>
      <c r="Z53" s="97"/>
      <c r="AA53" s="99"/>
      <c r="AB53" s="103" t="str">
        <f aca="false">Picture!AB53</f>
        <v/>
      </c>
      <c r="AC53" s="97"/>
      <c r="AD53" s="97"/>
      <c r="AE53" s="99"/>
      <c r="AF53" s="103" t="str">
        <f aca="false">Picture!AF53</f>
        <v>$0.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3</v>
      </c>
    </row>
    <row r="350" customFormat="false" ht="14.25" hidden="false" customHeight="false" outlineLevel="0" collapsed="false">
      <c r="A350" s="1" t="s">
        <v>349</v>
      </c>
      <c r="B350" s="1" t="s">
        <v>103</v>
      </c>
    </row>
    <row r="351" customFormat="false" ht="14.25" hidden="false" customHeight="false" outlineLevel="0" collapsed="false">
      <c r="A351" s="1" t="s">
        <v>350</v>
      </c>
      <c r="B351" s="1" t="s">
        <v>103</v>
      </c>
    </row>
    <row r="352" customFormat="false" ht="14.25" hidden="false" customHeight="false" outlineLevel="0" collapsed="false">
      <c r="A352" s="1" t="s">
        <v>351</v>
      </c>
      <c r="B352" s="1" t="s">
        <v>103</v>
      </c>
    </row>
    <row r="353" customFormat="false" ht="14.25" hidden="false" customHeight="false" outlineLevel="0" collapsed="false">
      <c r="A353" s="1" t="s">
        <v>352</v>
      </c>
      <c r="B353" s="1" t="s">
        <v>103</v>
      </c>
    </row>
    <row r="354" customFormat="false" ht="14.25" hidden="false" customHeight="false" outlineLevel="0" collapsed="false">
      <c r="A354" s="1" t="s">
        <v>353</v>
      </c>
      <c r="B354" s="1" t="s">
        <v>103</v>
      </c>
    </row>
    <row r="355" customFormat="false" ht="14.25" hidden="false" customHeight="false" outlineLevel="0" collapsed="false">
      <c r="A355" s="1" t="s">
        <v>354</v>
      </c>
      <c r="B355" s="1" t="s">
        <v>103</v>
      </c>
    </row>
    <row r="356" customFormat="false" ht="14.25" hidden="false" customHeight="false" outlineLevel="0" collapsed="false">
      <c r="A356" s="1" t="s">
        <v>355</v>
      </c>
      <c r="B356" s="1" t="s">
        <v>103</v>
      </c>
    </row>
    <row r="357" customFormat="false" ht="14.25" hidden="false" customHeight="false" outlineLevel="0" collapsed="false">
      <c r="A357" s="1" t="s">
        <v>356</v>
      </c>
      <c r="B357" s="1" t="s">
        <v>103</v>
      </c>
    </row>
    <row r="358" customFormat="false" ht="14.25" hidden="false" customHeight="false" outlineLevel="0" collapsed="false">
      <c r="A358" s="1" t="s">
        <v>357</v>
      </c>
      <c r="B358" s="1" t="s">
        <v>103</v>
      </c>
    </row>
    <row r="359" customFormat="false" ht="14.25" hidden="false" customHeight="false" outlineLevel="0" collapsed="false">
      <c r="A359" s="1" t="s">
        <v>358</v>
      </c>
      <c r="B359" s="1" t="s">
        <v>103</v>
      </c>
    </row>
    <row r="360" customFormat="false" ht="14.25" hidden="false" customHeight="false" outlineLevel="0" collapsed="false">
      <c r="A360" s="1" t="s">
        <v>359</v>
      </c>
      <c r="B360" s="1" t="s">
        <v>103</v>
      </c>
    </row>
    <row r="361" customFormat="false" ht="14.25" hidden="false" customHeight="false" outlineLevel="0" collapsed="false">
      <c r="A361" s="1" t="s">
        <v>360</v>
      </c>
      <c r="B361" s="1" t="s">
        <v>103</v>
      </c>
    </row>
    <row r="362" customFormat="false" ht="14.25" hidden="false" customHeight="false" outlineLevel="0" collapsed="false">
      <c r="A362" s="1" t="s">
        <v>361</v>
      </c>
      <c r="B362" s="1" t="s">
        <v>103</v>
      </c>
    </row>
    <row r="363" customFormat="false" ht="14.25" hidden="false" customHeight="false" outlineLevel="0" collapsed="false">
      <c r="A363" s="1" t="s">
        <v>362</v>
      </c>
      <c r="B363" s="1" t="s">
        <v>103</v>
      </c>
    </row>
    <row r="364" customFormat="false" ht="14.25" hidden="false" customHeight="false" outlineLevel="0" collapsed="false">
      <c r="A364" s="1" t="s">
        <v>363</v>
      </c>
      <c r="B364" s="1" t="s">
        <v>103</v>
      </c>
    </row>
    <row r="365" customFormat="false" ht="14.25" hidden="false" customHeight="false" outlineLevel="0" collapsed="false">
      <c r="A365" s="1" t="s">
        <v>364</v>
      </c>
      <c r="B365" s="1" t="s">
        <v>103</v>
      </c>
    </row>
    <row r="366" customFormat="false" ht="14.25" hidden="false" customHeight="false" outlineLevel="0" collapsed="false">
      <c r="A366" s="1" t="s">
        <v>365</v>
      </c>
      <c r="B366" s="1" t="s">
        <v>103</v>
      </c>
    </row>
    <row r="367" customFormat="false" ht="14.25" hidden="false" customHeight="false" outlineLevel="0" collapsed="false">
      <c r="A367" s="1" t="s">
        <v>366</v>
      </c>
      <c r="B367" s="1" t="s">
        <v>103</v>
      </c>
    </row>
    <row r="368" customFormat="false" ht="14.25" hidden="false" customHeight="false" outlineLevel="0" collapsed="false">
      <c r="A368" s="1" t="s">
        <v>367</v>
      </c>
      <c r="B368" s="1" t="s">
        <v>103</v>
      </c>
    </row>
    <row r="369" customFormat="false" ht="14.25" hidden="false" customHeight="false" outlineLevel="0" collapsed="false">
      <c r="A369" s="1" t="s">
        <v>368</v>
      </c>
      <c r="B369" s="1" t="s">
        <v>103</v>
      </c>
    </row>
    <row r="370" customFormat="false" ht="14.25" hidden="false" customHeight="false" outlineLevel="0" collapsed="false">
      <c r="A370" s="1" t="s">
        <v>369</v>
      </c>
      <c r="B370" s="1" t="s">
        <v>103</v>
      </c>
    </row>
    <row r="371" customFormat="false" ht="14.25" hidden="false" customHeight="false" outlineLevel="0" collapsed="false">
      <c r="A371" s="1" t="s">
        <v>370</v>
      </c>
      <c r="B371" s="1" t="s">
        <v>103</v>
      </c>
    </row>
    <row r="372" customFormat="false" ht="14.25" hidden="false" customHeight="false" outlineLevel="0" collapsed="false">
      <c r="A372" s="1" t="s">
        <v>371</v>
      </c>
      <c r="B372" s="1" t="s">
        <v>103</v>
      </c>
    </row>
    <row r="373" customFormat="false" ht="14.25" hidden="false" customHeight="false" outlineLevel="0" collapsed="false">
      <c r="A373" s="1" t="s">
        <v>372</v>
      </c>
      <c r="B373" s="1" t="s">
        <v>103</v>
      </c>
    </row>
    <row r="374" customFormat="false" ht="14.25" hidden="false" customHeight="false" outlineLevel="0" collapsed="false">
      <c r="A374" s="1" t="s">
        <v>373</v>
      </c>
      <c r="B374" s="1" t="s">
        <v>103</v>
      </c>
    </row>
    <row r="375" customFormat="false" ht="14.25" hidden="false" customHeight="false" outlineLevel="0" collapsed="false">
      <c r="A375" s="1" t="s">
        <v>374</v>
      </c>
      <c r="B375" s="1" t="s">
        <v>103</v>
      </c>
    </row>
    <row r="376" customFormat="false" ht="14.25" hidden="false" customHeight="false" outlineLevel="0" collapsed="false">
      <c r="A376" s="1" t="s">
        <v>375</v>
      </c>
      <c r="B376" s="1" t="s">
        <v>103</v>
      </c>
    </row>
    <row r="377" customFormat="false" ht="14.25" hidden="false" customHeight="false" outlineLevel="0" collapsed="false">
      <c r="A377" s="1" t="s">
        <v>376</v>
      </c>
      <c r="B377" s="1" t="s">
        <v>103</v>
      </c>
    </row>
    <row r="378" customFormat="false" ht="14.25" hidden="false" customHeight="false" outlineLevel="0" collapsed="false">
      <c r="A378" s="1" t="s">
        <v>377</v>
      </c>
      <c r="B378" s="1" t="s">
        <v>103</v>
      </c>
    </row>
    <row r="379" customFormat="false" ht="14.25" hidden="false" customHeight="false" outlineLevel="0" collapsed="false">
      <c r="A379" s="1" t="s">
        <v>378</v>
      </c>
      <c r="B379" s="1" t="s">
        <v>103</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