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Aug-06-2017</t>
  </si>
  <si>
    <t xml:space="preserve">Product : $4.00 - $7.99 TABL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0% (+0.1pts) (36.4MM HHs)</v>
      </c>
      <c r="Q11" s="35"/>
      <c r="R11" s="35"/>
      <c r="S11" s="35"/>
      <c r="T11" s="35"/>
      <c r="U11" s="35"/>
      <c r="V11" s="26"/>
      <c r="W11" s="26"/>
      <c r="Y11" s="11"/>
      <c r="AB11" s="36" t="str">
        <f aca="false">TEXT(DD110/100,"0.0%")&amp;IF(AND(Z2&lt;&gt;"",DS110&lt;&gt;"")," ("&amp;IF((DS110/100)&gt;0,"+","")&amp;TEXT(DS110,"0.0")&amp;"pts)","")&amp;IF(Z1&lt;&gt;""," ("&amp;TEXT(DC110/1000000,"#,##0.0")&amp;"MM HHs)","")</f>
        <v>22.0%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 (+0.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3% (0.0pts) (3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7% (+0.2pts) (0.5MM HHs)</v>
      </c>
      <c r="K19" s="36"/>
      <c r="L19" s="36"/>
      <c r="M19" s="36"/>
      <c r="N19" s="36"/>
      <c r="O19" s="36"/>
      <c r="P19" s="45"/>
      <c r="Q19" s="45"/>
      <c r="R19" s="36" t="str">
        <f aca="false">TEXT((100-DL110)/100,"0.0%")&amp;IF(AND(Z2&lt;&gt;"",EA110&lt;&gt;"")," ("&amp;IF(((EA110*(-1))/100)&gt;0,"+","")&amp;TEXT(EA110*(-1),"0.0")&amp;"pts)","")&amp;IF(Z1&lt;&gt;""," ("&amp;TEXT((DE110-DH110)/1000000,"#,##0.0")&amp;"MM HHs)","")</f>
        <v>54.3% (-0.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Kroger Corp-RMA</v>
      </c>
      <c r="K20" s="51"/>
      <c r="L20" s="51"/>
      <c r="M20" s="51"/>
      <c r="N20" s="51"/>
      <c r="O20" s="51"/>
      <c r="P20" s="45"/>
      <c r="Q20" s="45"/>
      <c r="R20" s="51" t="str">
        <f aca="false">"Do Not Buy "&amp;MID($D$10,11,LEN($D$10)-10)&amp;" in "&amp;CV11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15356.65320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3.0pts) ($2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8.4MM)</v>
      </c>
      <c r="M28" s="36"/>
      <c r="N28" s="36"/>
      <c r="O28" s="36"/>
      <c r="P28" s="36"/>
      <c r="Q28" s="36"/>
      <c r="R28" s="79"/>
      <c r="S28" s="80"/>
      <c r="T28" s="81"/>
      <c r="U28" s="80"/>
      <c r="V28" s="36" t="str">
        <f aca="false">"100.0%"&amp;IF(Z2&lt;&gt;""," (0.0pts)","")&amp;IF(Z1&lt;&gt;""," ("&amp;TEXT(DJ111/1000000,"$#,##0.0")&amp;"MM)","")</f>
        <v>100.0% (0.0pts) ($1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Kroger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2% (-0.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8% (+0.2pts)</v>
      </c>
      <c r="Q33" s="90"/>
      <c r="R33" s="90"/>
      <c r="S33" s="1"/>
      <c r="T33" s="91" t="str">
        <f aca="false">IF(ISERROR(VLOOKUP(1,$CM$109:$EH$300,47,FALSE()))=FALSE(),TEXT(VLOOKUP(1,$CM$109:$DJ$300,24,FALSE())/$DJ$111,"0.0%")&amp;IF(AND($Z2&lt;&gt;"",VLOOKUP(1,$CM$109:$EH$300,47,FALSE())&lt;&gt;"")," ("&amp;IF(VLOOKUP(1,$CM$109:$EH$300,47,FALSE())&gt;0,"+","")&amp;TEXT(VLOOKUP(1,$CM$109:$EH$300,47,FALSE())*100,"0.0")&amp;"pts)",""),"")</f>
        <v>64.7% (-2.3pts)</v>
      </c>
      <c r="U33" s="91"/>
      <c r="V33" s="91"/>
      <c r="W33" s="54"/>
      <c r="X33" s="91" t="str">
        <f aca="false">IF(ISERROR(VLOOKUP(2,$CM$109:$EH$300,47,FALSE()))=FALSE(),TEXT(VLOOKUP(2,$CM$109:$DJ$300,24,FALSE())/$DJ$111,"0.0%")&amp;IF(AND($Z2&lt;&gt;"",VLOOKUP(2,$CM$109:$EH$300,47,FALSE())&lt;&gt;"")," ("&amp;IF(VLOOKUP(2,$CM$109:$EH$300,47,FALSE())&gt;0,"+","")&amp;TEXT(VLOOKUP(2,$CM$109:$EH$300,47,FALSE())*100,"0.0")&amp;"pts)",""),"")</f>
        <v>9.0%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17.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30.9MM)</v>
      </c>
      <c r="Q34" s="92"/>
      <c r="R34" s="92"/>
      <c r="S34" s="1"/>
      <c r="T34" s="93" t="str">
        <f aca="false">IF(ISERROR(VLOOKUP(1,$CM$109:$CV$300,10,FALSE()))=FALSE(),MID($D$10,11,LEN($D$10)-10)&amp;" $ Leaked to "&amp;VLOOKUP(1,$CM$109:$CV$300,10,FALSE())&amp;IF($Z1&lt;&gt;""," ("&amp;TEXT(VLOOKUP(1,$CM$109:$DJ$300,24,FALSE())/1000000,"$#,##0.0")&amp;"MM)",""),"")</f>
        <v>$4.00 - $7.99 TABLE $ Leaked to GroceryX ($10.5MM)</v>
      </c>
      <c r="U34" s="93"/>
      <c r="V34" s="93"/>
      <c r="W34" s="54"/>
      <c r="X34" s="93" t="str">
        <f aca="false">IF(ISERROR(VLOOKUP(2,$CM$109:$CV$300,10,FALSE()))=FALSE(),MID($D$10,11,LEN($D$10)-10)&amp;" $ Leaked to "&amp;VLOOKUP(2,$CM$109:$CV$300,10,FALSE())&amp;IF($Z1&lt;&gt;""," ("&amp;TEXT(VLOOKUP(2,$CM$109:$DJ$300,24,FALSE())/1000000,"$#,##0.0")&amp;"MM)",""),"")</f>
        <v>$4.00 - $7.99 TABLE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6%</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9.7%</v>
      </c>
      <c r="U36" s="97" t="str">
        <f aca="false">IF(ISERROR(VLOOKUP(1,$CO$112:$CV$300,8,FALSE()))=FALSE(),VLOOKUP(1,$CO$112:$CV$300,8,FALSE()),"")</f>
        <v>Safeway</v>
      </c>
      <c r="V36" s="97"/>
      <c r="W36" s="98"/>
      <c r="X36" s="96" t="str">
        <f aca="false">IF(ISERROR(VLOOKUP(1,$CQ$112:$DJ$300,20,FALSE()))=FALSE(),TEXT(VLOOKUP(1,$CQ$112:$DJ$300,20,FALSE())/$DJ$111,"0.0%"),"")</f>
        <v>7.0%</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8MM</v>
      </c>
      <c r="U38" s="97"/>
      <c r="V38" s="97"/>
      <c r="W38" s="98"/>
      <c r="X38" s="103" t="str">
        <f aca="false">IF($Z$1&lt;&gt;"",IF(X36&lt;&gt;"",TEXT(VLOOKUP(1,$CQ$109:$DJ$300,20,FALSE())/1000000,"$#,##0.0")&amp;"MM",""),"")</f>
        <v>$1.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8%</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0%</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2%</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97729.5243225</v>
      </c>
      <c r="DA110" s="124" t="n">
        <v>36407893.1429138</v>
      </c>
      <c r="DB110" s="124" t="n">
        <v>77.9650178151612</v>
      </c>
      <c r="DC110" s="124" t="n">
        <v>10289836.3814087</v>
      </c>
      <c r="DD110" s="124" t="n">
        <v>22.0349821848388</v>
      </c>
      <c r="DE110" s="124" t="n">
        <v>984926.204650879</v>
      </c>
      <c r="DF110" s="124" t="s">
        <v>81</v>
      </c>
      <c r="DG110" s="124" t="n">
        <v>51.8126044841745</v>
      </c>
      <c r="DH110" s="124" t="n">
        <v>485278.252624512</v>
      </c>
      <c r="DI110" s="124" t="n">
        <v>23178959.1084375</v>
      </c>
      <c r="DJ110" s="124"/>
      <c r="DK110" s="124" t="n">
        <v>23178959.1084375</v>
      </c>
      <c r="DL110" s="124" t="n">
        <v>45.7360746365514</v>
      </c>
      <c r="DM110" s="124" t="n">
        <v>8815356.65320732</v>
      </c>
      <c r="DN110" s="124"/>
      <c r="DO110" s="124" t="n">
        <v>477628.332244873</v>
      </c>
      <c r="DP110" s="124" t="n">
        <v>402233.569213867</v>
      </c>
      <c r="DQ110" s="124" t="n">
        <v>0.0645834909898753</v>
      </c>
      <c r="DR110" s="124" t="n">
        <v>75394.7630310059</v>
      </c>
      <c r="DS110" s="124" t="n">
        <v>-0.0645834909898753</v>
      </c>
      <c r="DT110" s="124" t="n">
        <v>12795.4669189453</v>
      </c>
      <c r="DU110" s="124" t="s">
        <v>81</v>
      </c>
      <c r="DV110" s="124" t="n">
        <v>-3.94497071900469</v>
      </c>
      <c r="DW110" s="124" t="n">
        <v>44266.1135864258</v>
      </c>
      <c r="DX110" s="124" t="n">
        <v>2776235.86546875</v>
      </c>
      <c r="DY110" s="124"/>
      <c r="DZ110" s="124" t="n">
        <v>2776235.86546875</v>
      </c>
      <c r="EA110" s="124" t="n">
        <v>0.249849495781113</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1015917.26641846</v>
      </c>
      <c r="DF111" s="124" t="s">
        <v>83</v>
      </c>
      <c r="DG111" s="124" t="n">
        <v>-0.879045915419141</v>
      </c>
      <c r="DH111" s="124" t="n">
        <v>1015917.26641846</v>
      </c>
      <c r="DI111" s="124" t="n">
        <v>48384762.69125</v>
      </c>
      <c r="DJ111" s="124" t="n">
        <v>16192960.5409375</v>
      </c>
      <c r="DK111" s="124" t="n">
        <v>48384762.69125</v>
      </c>
      <c r="DL111" s="124" t="n">
        <v>99.9999999937041</v>
      </c>
      <c r="DM111" s="124"/>
      <c r="DN111" s="124"/>
      <c r="DO111" s="124" t="n">
        <v>959228.267456055</v>
      </c>
      <c r="DP111" s="124" t="n">
        <v>960209.813476563</v>
      </c>
      <c r="DQ111" s="124" t="n">
        <v>0.00080685301938388</v>
      </c>
      <c r="DR111" s="124" t="n">
        <v>-981.546020507813</v>
      </c>
      <c r="DS111" s="124" t="n">
        <v>-0.00080685301938388</v>
      </c>
      <c r="DT111" s="124" t="n">
        <v>22324.2998046875</v>
      </c>
      <c r="DU111" s="124"/>
      <c r="DV111" s="124" t="n">
        <v>-1.20160347598663</v>
      </c>
      <c r="DW111" s="124" t="n">
        <v>22324.2998046875</v>
      </c>
      <c r="DX111" s="124" t="n">
        <v>8297815.974375</v>
      </c>
      <c r="DY111" s="124" t="n">
        <v>-5583106.49796875</v>
      </c>
      <c r="DZ111" s="124" t="n">
        <v>8297815.974375</v>
      </c>
      <c r="EA111" s="124" t="n">
        <v>-3.2210294875767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1015917.26641846</v>
      </c>
      <c r="DF112" s="124" t="s">
        <v>85</v>
      </c>
      <c r="DG112" s="124" t="n">
        <v>91.4803606525429</v>
      </c>
      <c r="DH112" s="124" t="n">
        <v>85798.2808837891</v>
      </c>
      <c r="DI112" s="124"/>
      <c r="DJ112" s="124"/>
      <c r="DK112" s="124"/>
      <c r="DL112" s="124" t="n">
        <v>16.8771799454783</v>
      </c>
      <c r="DM112" s="124" t="n">
        <v>18436584.6887611</v>
      </c>
      <c r="DN112" s="124"/>
      <c r="DO112" s="124" t="n">
        <v>959228.267456055</v>
      </c>
      <c r="DP112" s="124" t="n">
        <v>933613.00012207</v>
      </c>
      <c r="DQ112" s="124" t="n">
        <v>0.341427892798492</v>
      </c>
      <c r="DR112" s="124" t="n">
        <v>25615.2673339844</v>
      </c>
      <c r="DS112" s="124" t="n">
        <v>-0.341427892798492</v>
      </c>
      <c r="DT112" s="124" t="n">
        <v>22324.2998046875</v>
      </c>
      <c r="DU112" s="124"/>
      <c r="DV112" s="124" t="n">
        <v>1.47289894078884</v>
      </c>
      <c r="DW112" s="124" t="n">
        <v>-13808.164855957</v>
      </c>
      <c r="DX112" s="124"/>
      <c r="DY112" s="124"/>
      <c r="DZ112" s="124"/>
      <c r="EA112" s="124" t="n">
        <v>-2.3587853167528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1015917.26641846</v>
      </c>
      <c r="DF113" s="124" t="s">
        <v>85</v>
      </c>
      <c r="DG113" s="124"/>
      <c r="DH113" s="124"/>
      <c r="DI113" s="124"/>
      <c r="DJ113" s="124"/>
      <c r="DK113" s="124"/>
      <c r="DL113" s="124" t="n">
        <v>18.4835894850324</v>
      </c>
      <c r="DM113" s="124" t="n">
        <v>3121388.08082003</v>
      </c>
      <c r="DN113" s="124"/>
      <c r="DO113" s="124" t="n">
        <v>959228.267456055</v>
      </c>
      <c r="DP113" s="124" t="n">
        <v>-91523.6919555664</v>
      </c>
      <c r="DQ113" s="124" t="n">
        <v>-0.143563867922165</v>
      </c>
      <c r="DR113" s="124" t="n">
        <v>1050751.95941162</v>
      </c>
      <c r="DS113" s="124" t="n">
        <v>0.143563867922168</v>
      </c>
      <c r="DT113" s="124" t="n">
        <v>22324.2998046875</v>
      </c>
      <c r="DU113" s="124"/>
      <c r="DV113" s="124"/>
      <c r="DW113" s="124"/>
      <c r="DX113" s="124"/>
      <c r="DY113" s="124"/>
      <c r="DZ113" s="124"/>
      <c r="EA113" s="124" t="n">
        <v>-1.572299664238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1015917.26641846</v>
      </c>
      <c r="DF114" s="124" t="s">
        <v>85</v>
      </c>
      <c r="DG114" s="124" t="n">
        <v>92.7989134587596</v>
      </c>
      <c r="DH114" s="124" t="n">
        <v>72519.6009521484</v>
      </c>
      <c r="DI114" s="124"/>
      <c r="DJ114" s="124"/>
      <c r="DK114" s="124"/>
      <c r="DL114" s="124" t="n">
        <v>13.4864530230782</v>
      </c>
      <c r="DM114" s="124" t="n">
        <v>7884247.50472788</v>
      </c>
      <c r="DN114" s="124"/>
      <c r="DO114" s="124" t="n">
        <v>959228.267456055</v>
      </c>
      <c r="DP114" s="124" t="n">
        <v>1315054.80853271</v>
      </c>
      <c r="DQ114" s="124" t="n">
        <v>0.875023399309946</v>
      </c>
      <c r="DR114" s="124" t="n">
        <v>-355826.54107666</v>
      </c>
      <c r="DS114" s="124" t="n">
        <v>-0.875023399309953</v>
      </c>
      <c r="DT114" s="124" t="n">
        <v>22324.2998046875</v>
      </c>
      <c r="DU114" s="124"/>
      <c r="DV114" s="124" t="n">
        <v>1.53619766637242</v>
      </c>
      <c r="DW114" s="124" t="n">
        <v>-14574.3685913086</v>
      </c>
      <c r="DX114" s="124"/>
      <c r="DY114" s="124"/>
      <c r="DZ114" s="124"/>
      <c r="EA114" s="124" t="n">
        <v>-0.6249254745852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1015917.26641846</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2324.2998046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1015917.26641846</v>
      </c>
      <c r="DF116" s="124" t="s">
        <v>85</v>
      </c>
      <c r="DG116" s="124"/>
      <c r="DH116" s="124"/>
      <c r="DI116" s="124"/>
      <c r="DJ116" s="124"/>
      <c r="DK116" s="124"/>
      <c r="DL116" s="124" t="n">
        <v>15.5970103337267</v>
      </c>
      <c r="DM116" s="124" t="n">
        <v>9376860.71628406</v>
      </c>
      <c r="DN116" s="124"/>
      <c r="DO116" s="124" t="n">
        <v>959228.267456055</v>
      </c>
      <c r="DP116" s="124" t="n">
        <v>-68540.8842163086</v>
      </c>
      <c r="DQ116" s="124" t="n">
        <v>-0.264536005456939</v>
      </c>
      <c r="DR116" s="124" t="n">
        <v>1027769.15167236</v>
      </c>
      <c r="DS116" s="124" t="n">
        <v>0.264536005456932</v>
      </c>
      <c r="DT116" s="124" t="n">
        <v>22324.2998046875</v>
      </c>
      <c r="DU116" s="124"/>
      <c r="DV116" s="124"/>
      <c r="DW116" s="124"/>
      <c r="DX116" s="124"/>
      <c r="DY116" s="124"/>
      <c r="DZ116" s="124"/>
      <c r="EA116" s="124" t="n">
        <v>-3.793737949554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1015917.26641846</v>
      </c>
      <c r="DF117" s="124" t="s">
        <v>91</v>
      </c>
      <c r="DG117" s="124"/>
      <c r="DH117" s="124"/>
      <c r="DI117" s="124"/>
      <c r="DJ117" s="124"/>
      <c r="DK117" s="124"/>
      <c r="DL117" s="124" t="n">
        <v>4.67710939967357</v>
      </c>
      <c r="DM117" s="124" t="n">
        <v>3734039.90882972</v>
      </c>
      <c r="DN117" s="124"/>
      <c r="DO117" s="124" t="n">
        <v>959228.267456055</v>
      </c>
      <c r="DP117" s="124" t="n">
        <v>556895.106323242</v>
      </c>
      <c r="DQ117" s="124" t="n">
        <v>0.189085608077129</v>
      </c>
      <c r="DR117" s="124" t="n">
        <v>402333.161132813</v>
      </c>
      <c r="DS117" s="124" t="n">
        <v>-0.189085608077136</v>
      </c>
      <c r="DT117" s="124" t="n">
        <v>22324.2998046875</v>
      </c>
      <c r="DU117" s="124"/>
      <c r="DV117" s="124"/>
      <c r="DW117" s="124"/>
      <c r="DX117" s="124"/>
      <c r="DY117" s="124"/>
      <c r="DZ117" s="124"/>
      <c r="EA117" s="124" t="n">
        <v>0.4052482604547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1015917.26641846</v>
      </c>
      <c r="DF118" s="124" t="s">
        <v>93</v>
      </c>
      <c r="DG118" s="124"/>
      <c r="DH118" s="124"/>
      <c r="DI118" s="124"/>
      <c r="DJ118" s="124"/>
      <c r="DK118" s="124"/>
      <c r="DL118" s="124" t="n">
        <v>2.77434384575321</v>
      </c>
      <c r="DM118" s="124" t="n">
        <v>4673130.77830824</v>
      </c>
      <c r="DN118" s="124"/>
      <c r="DO118" s="124" t="n">
        <v>959228.267456055</v>
      </c>
      <c r="DP118" s="124" t="n">
        <v>879158.174072266</v>
      </c>
      <c r="DQ118" s="124" t="n">
        <v>0.209023983293832</v>
      </c>
      <c r="DR118" s="124" t="n">
        <v>80070.0933837891</v>
      </c>
      <c r="DS118" s="124" t="n">
        <v>-0.209023983293832</v>
      </c>
      <c r="DT118" s="124" t="n">
        <v>22324.2998046875</v>
      </c>
      <c r="DU118" s="124"/>
      <c r="DV118" s="124"/>
      <c r="DW118" s="124"/>
      <c r="DX118" s="124"/>
      <c r="DY118" s="124"/>
      <c r="DZ118" s="124"/>
      <c r="EA118" s="124" t="n">
        <v>0.274896399912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1015917.26641846</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2324.2998046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1015917.26641846</v>
      </c>
      <c r="DF120" s="124" t="s">
        <v>93</v>
      </c>
      <c r="DG120" s="124"/>
      <c r="DH120" s="124"/>
      <c r="DI120" s="124"/>
      <c r="DJ120" s="124"/>
      <c r="DK120" s="124"/>
      <c r="DL120" s="124" t="n">
        <v>3.10532454539871</v>
      </c>
      <c r="DM120" s="124" t="n">
        <v>1824711.95073586</v>
      </c>
      <c r="DN120" s="124"/>
      <c r="DO120" s="124" t="n">
        <v>959228.267456055</v>
      </c>
      <c r="DP120" s="124" t="n">
        <v>417017.966461182</v>
      </c>
      <c r="DQ120" s="124" t="n">
        <v>0.119091671720632</v>
      </c>
      <c r="DR120" s="124" t="n">
        <v>542210.300994873</v>
      </c>
      <c r="DS120" s="124" t="n">
        <v>-0.119091671720639</v>
      </c>
      <c r="DT120" s="124" t="n">
        <v>22324.2998046875</v>
      </c>
      <c r="DU120" s="124"/>
      <c r="DV120" s="124"/>
      <c r="DW120" s="124"/>
      <c r="DX120" s="124"/>
      <c r="DY120" s="124"/>
      <c r="DZ120" s="124"/>
      <c r="EA120" s="124" t="n">
        <v>0.93233842007365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1015917.26641846</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2324.2998046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1015917.26641846</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2324.2998046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1015917.26641846</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2324.2998046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1015917.26641846</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2324.2998046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1015917.26641846</v>
      </c>
      <c r="DF125" s="124" t="s">
        <v>93</v>
      </c>
      <c r="DG125" s="124"/>
      <c r="DH125" s="124"/>
      <c r="DI125" s="124"/>
      <c r="DJ125" s="124"/>
      <c r="DK125" s="124"/>
      <c r="DL125" s="124" t="n">
        <v>13.3131701168926</v>
      </c>
      <c r="DM125" s="124" t="n">
        <v>407487.589173112</v>
      </c>
      <c r="DN125" s="124"/>
      <c r="DO125" s="124" t="n">
        <v>959228.267456055</v>
      </c>
      <c r="DP125" s="124" t="n">
        <v>-206531.276367188</v>
      </c>
      <c r="DQ125" s="124" t="n">
        <v>-0.207858581978964</v>
      </c>
      <c r="DR125" s="124" t="n">
        <v>1165759.54382324</v>
      </c>
      <c r="DS125" s="124" t="n">
        <v>0.207858581978954</v>
      </c>
      <c r="DT125" s="124" t="n">
        <v>22324.2998046875</v>
      </c>
      <c r="DU125" s="124"/>
      <c r="DV125" s="124"/>
      <c r="DW125" s="124"/>
      <c r="DX125" s="124"/>
      <c r="DY125" s="124"/>
      <c r="DZ125" s="124"/>
      <c r="EA125" s="124" t="n">
        <v>1.2063629994586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1015917.26641846</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2324.2998046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182064.2428589</v>
      </c>
      <c r="DB127" s="124" t="n">
        <v>69.4737767644408</v>
      </c>
      <c r="DC127" s="124" t="n">
        <v>37428319.4299316</v>
      </c>
      <c r="DD127" s="124" t="n">
        <v>30.5262232355592</v>
      </c>
      <c r="DE127" s="124" t="n">
        <v>1015917.26641846</v>
      </c>
      <c r="DF127" s="124" t="s">
        <v>103</v>
      </c>
      <c r="DG127" s="124"/>
      <c r="DH127" s="124"/>
      <c r="DI127" s="124"/>
      <c r="DJ127" s="124"/>
      <c r="DK127" s="124"/>
      <c r="DL127" s="124" t="n">
        <v>10.4660224741529</v>
      </c>
      <c r="DM127" s="124" t="n">
        <v>24372840.1934516</v>
      </c>
      <c r="DN127" s="124"/>
      <c r="DO127" s="124" t="n">
        <v>959228.267456055</v>
      </c>
      <c r="DP127" s="124" t="n">
        <v>-562665.602172852</v>
      </c>
      <c r="DQ127" s="124" t="n">
        <v>-1.01032966211581</v>
      </c>
      <c r="DR127" s="124" t="n">
        <v>1521893.86962891</v>
      </c>
      <c r="DS127" s="124" t="n">
        <v>1.01032966211581</v>
      </c>
      <c r="DT127" s="124" t="n">
        <v>22324.2998046875</v>
      </c>
      <c r="DU127" s="124"/>
      <c r="DV127" s="124"/>
      <c r="DW127" s="124"/>
      <c r="DX127" s="124"/>
      <c r="DY127" s="124"/>
      <c r="DZ127" s="124"/>
      <c r="EA127" s="124" t="n">
        <v>-0.6368693986612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1015917.26641846</v>
      </c>
      <c r="DF128" s="124" t="s">
        <v>103</v>
      </c>
      <c r="DG128" s="124"/>
      <c r="DH128" s="124"/>
      <c r="DI128" s="124"/>
      <c r="DJ128" s="124"/>
      <c r="DK128" s="124"/>
      <c r="DL128" s="124" t="n">
        <v>6.08487377850158</v>
      </c>
      <c r="DM128" s="124" t="n">
        <v>15611383.3223737</v>
      </c>
      <c r="DN128" s="124"/>
      <c r="DO128" s="124" t="n">
        <v>959228.267456055</v>
      </c>
      <c r="DP128" s="124" t="n">
        <v>-931009.399414063</v>
      </c>
      <c r="DQ128" s="124" t="n">
        <v>-1.05924072762225</v>
      </c>
      <c r="DR128" s="124" t="n">
        <v>1890237.66687012</v>
      </c>
      <c r="DS128" s="124" t="n">
        <v>1.05924072762225</v>
      </c>
      <c r="DT128" s="124" t="n">
        <v>22324.2998046875</v>
      </c>
      <c r="DU128" s="124"/>
      <c r="DV128" s="124"/>
      <c r="DW128" s="124"/>
      <c r="DX128" s="124"/>
      <c r="DY128" s="124"/>
      <c r="DZ128" s="124"/>
      <c r="EA128" s="124" t="n">
        <v>-1.172078783505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1015917.26641846</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2324.2998046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1015917.26641846</v>
      </c>
      <c r="DF130" s="124" t="s">
        <v>103</v>
      </c>
      <c r="DG130" s="124"/>
      <c r="DH130" s="124"/>
      <c r="DI130" s="124"/>
      <c r="DJ130" s="124"/>
      <c r="DK130" s="124"/>
      <c r="DL130" s="124" t="n">
        <v>8.72351623837022</v>
      </c>
      <c r="DM130" s="124" t="n">
        <v>7493067.82807553</v>
      </c>
      <c r="DN130" s="124"/>
      <c r="DO130" s="124" t="n">
        <v>959228.267456055</v>
      </c>
      <c r="DP130" s="124" t="n">
        <v>-66989.3470153809</v>
      </c>
      <c r="DQ130" s="124" t="n">
        <v>-0.191318984478908</v>
      </c>
      <c r="DR130" s="124" t="n">
        <v>1026217.61447144</v>
      </c>
      <c r="DS130" s="124" t="n">
        <v>0.191318984478912</v>
      </c>
      <c r="DT130" s="124" t="n">
        <v>22324.2998046875</v>
      </c>
      <c r="DU130" s="124"/>
      <c r="DV130" s="124"/>
      <c r="DW130" s="124"/>
      <c r="DX130" s="124"/>
      <c r="DY130" s="124"/>
      <c r="DZ130" s="124"/>
      <c r="EA130" s="124" t="n">
        <v>-0.0293069638816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1015917.26641846</v>
      </c>
      <c r="DF131" s="124" t="s">
        <v>103</v>
      </c>
      <c r="DG131" s="124"/>
      <c r="DH131" s="124"/>
      <c r="DI131" s="124"/>
      <c r="DJ131" s="124"/>
      <c r="DK131" s="124"/>
      <c r="DL131" s="124" t="n">
        <v>7.50107810529269</v>
      </c>
      <c r="DM131" s="124" t="n">
        <v>10419464.044815</v>
      </c>
      <c r="DN131" s="124"/>
      <c r="DO131" s="124" t="n">
        <v>959228.267456055</v>
      </c>
      <c r="DP131" s="124" t="n">
        <v>-397129.135742188</v>
      </c>
      <c r="DQ131" s="124" t="n">
        <v>-0.683360678035861</v>
      </c>
      <c r="DR131" s="124" t="n">
        <v>1356357.40319824</v>
      </c>
      <c r="DS131" s="124" t="n">
        <v>0.683360678035861</v>
      </c>
      <c r="DT131" s="124" t="n">
        <v>22324.2998046875</v>
      </c>
      <c r="DU131" s="124"/>
      <c r="DV131" s="124"/>
      <c r="DW131" s="124"/>
      <c r="DX131" s="124"/>
      <c r="DY131" s="124"/>
      <c r="DZ131" s="124"/>
      <c r="EA131" s="124" t="n">
        <v>-0.5020685204982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522035.6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480885.07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144654.323486</v>
      </c>
      <c r="DB132" s="124" t="n">
        <v>97.9889718346495</v>
      </c>
      <c r="DC132" s="124" t="n">
        <v>2465729.3493042</v>
      </c>
      <c r="DD132" s="124" t="n">
        <v>2.01102816535055</v>
      </c>
      <c r="DE132" s="124" t="n">
        <v>1015917.26641846</v>
      </c>
      <c r="DF132" s="124" t="s">
        <v>81</v>
      </c>
      <c r="DG132" s="124" t="n">
        <v>10.0177684100189</v>
      </c>
      <c r="DH132" s="124" t="n">
        <v>906179.295349121</v>
      </c>
      <c r="DI132" s="124" t="n">
        <v>40700994.7271875</v>
      </c>
      <c r="DJ132" s="124" t="n">
        <v>10480885.0790625</v>
      </c>
      <c r="DK132" s="124" t="n">
        <v>40700994.7271875</v>
      </c>
      <c r="DL132" s="124" t="n">
        <v>66.0085000318092</v>
      </c>
      <c r="DM132" s="124" t="n">
        <v>31536823.583542</v>
      </c>
      <c r="DN132" s="124"/>
      <c r="DO132" s="124" t="n">
        <v>959228.267456055</v>
      </c>
      <c r="DP132" s="124" t="n">
        <v>791113.780944824</v>
      </c>
      <c r="DQ132" s="124" t="n">
        <v>-0.122336804271853</v>
      </c>
      <c r="DR132" s="124" t="n">
        <v>168114.48651123</v>
      </c>
      <c r="DS132" s="124" t="n">
        <v>0.122336804271853</v>
      </c>
      <c r="DT132" s="124" t="n">
        <v>22324.2998046875</v>
      </c>
      <c r="DU132" s="124"/>
      <c r="DV132" s="124" t="n">
        <v>-3.24600797228234</v>
      </c>
      <c r="DW132" s="124" t="n">
        <v>41585.4652099609</v>
      </c>
      <c r="DX132" s="124" t="n">
        <v>5692923.3778125</v>
      </c>
      <c r="DY132" s="124" t="n">
        <v>-4124472.43453125</v>
      </c>
      <c r="DZ132" s="124" t="n">
        <v>5692923.3778125</v>
      </c>
      <c r="EA132" s="124" t="n">
        <v>1.20911794691497</v>
      </c>
      <c r="EB132" s="124"/>
      <c r="EC132" s="125" t="n">
        <f aca="false">IF(AND(CV132=CW132,CV132&lt;&gt;"",DJ132&lt;&gt;""),IF(AND(ISERROR(FIND("NeighMkt",$CX$101))=FALSE(),LEFT($CW$110,10)="ALL OUTLET"),DJ132-IF(ISERROR(VLOOKUP(CV132,$CA$112:$DK$300,36,FALSE()))=TRUE(),0,IF(VLOOKUP(CV132,$CA$112:$DK$300,36,FALSE())="",0,VLOOKUP(CV132,$CA$112:$DK$300,36,FALSE()))),DJ132),"")</f>
        <v>10480885.0790625</v>
      </c>
      <c r="ED132" s="125" t="n">
        <f aca="false">IF(AND(CV132=CW132,CV132&lt;&gt;"",DI$110&lt;&gt;"",DK132&lt;&gt;""),IF(CW$100="Y",DK132-IF(ISERROR(VLOOKUP(CV132,$CA$112:$DK$300,37,FALSE()))=TRUE(),0,IF(VLOOKUP(CV132,$CA$112:$DK$300,37,FALSE())="",0,VLOOKUP(CV132,$CA$112:$DK$300,37,FALSE()))),DK132-IF(AND(CW$101="Y",CV132=$CW$110),DI$110,0)),"")</f>
        <v>17522035.61875</v>
      </c>
      <c r="EE132" s="125" t="n">
        <f aca="false">IF(AND(CV132=CW132,CV132&lt;&gt;"",DJ132&lt;&gt;"",DY132&lt;&gt;""),IF(AND(ISERROR(FIND("NeighMkt",$CX$101))=FALSE(),LEFT($CW$110,10)="ALL OUTLET"),DY132-IF(ISERROR(VLOOKUP(CV132,$CA$112:$DZ$300,51,FALSE()))=TRUE(),0,IF(VLOOKUP(CV132,$CA$112:$DZ$300,51,FALSE())="",0,VLOOKUP(CV132,$CA$112:$DZ$300,51,FALSE()))),DY132),"")</f>
        <v>-4124472.43453125</v>
      </c>
      <c r="EF132" s="125" t="n">
        <f aca="false">IF(AND(CV132=CW132,CV132&lt;&gt;"",DI$110&lt;&gt;"",DK132&lt;&gt;"",DZ132&lt;&gt;""),IF(CW$100="Y",DZ132-IF(ISERROR(VLOOKUP(CV132,$CA$112:$DZ$300,52,FALSE()))=TRUE(),0,IF(VLOOKUP(CV132,$CA$112:$DZ$300,52,FALSE())="",0,VLOOKUP(CV132,$CA$112:$DZ$300,52,FALSE()))),DZ132-IF(AND(CW$101="Y",CV132=$CW$110),DX$110,0)),"")</f>
        <v>2916687.51234375</v>
      </c>
      <c r="EG132" s="126" t="n">
        <f aca="false">IF(AND(CV132=CW132,CV132&lt;&gt;"",DJ132&lt;&gt;"",EE132&lt;&gt;""),EC132/$DJ$111-(EC132-EE132)/($DJ$111-$DY$111),"")</f>
        <v>-0.023457391487497</v>
      </c>
      <c r="EH132" s="126" t="n">
        <f aca="false">IF(AND(CV132=CW132,CV132&lt;&gt;"",DI$110&lt;&gt;"",DK132&lt;&gt;"",EF132&lt;&gt;""),ED132/$DI$111-(ED132-EF132)/($DI$111-$DX$111),"")</f>
        <v>-0.002202206459407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610383.672791</v>
      </c>
      <c r="DA133" s="124" t="n">
        <v>193129.210083008</v>
      </c>
      <c r="DB133" s="124" t="n">
        <v>0.157514563039302</v>
      </c>
      <c r="DC133" s="124" t="n">
        <v>122417254.462708</v>
      </c>
      <c r="DD133" s="124" t="n">
        <v>99.8424854369607</v>
      </c>
      <c r="DE133" s="124" t="n">
        <v>1015917.26641846</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2324.2998046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610383.672791</v>
      </c>
      <c r="DA134" s="124" t="n">
        <v>2998341.86791992</v>
      </c>
      <c r="DB134" s="124" t="n">
        <v>2.44542246594838</v>
      </c>
      <c r="DC134" s="124" t="n">
        <v>119612041.804871</v>
      </c>
      <c r="DD134" s="124" t="n">
        <v>97.5545775340516</v>
      </c>
      <c r="DE134" s="124" t="n">
        <v>1015917.26641846</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2324.2998046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610383.672791</v>
      </c>
      <c r="DA135" s="124" t="n">
        <v>9343909.86773682</v>
      </c>
      <c r="DB135" s="124" t="n">
        <v>7.62081447577298</v>
      </c>
      <c r="DC135" s="124" t="n">
        <v>113266473.805054</v>
      </c>
      <c r="DD135" s="124" t="n">
        <v>92.379185524227</v>
      </c>
      <c r="DE135" s="124" t="n">
        <v>1015917.26641846</v>
      </c>
      <c r="DF135" s="124" t="s">
        <v>81</v>
      </c>
      <c r="DG135" s="124" t="n">
        <v>92.8649707337766</v>
      </c>
      <c r="DH135" s="124" t="n">
        <v>71854.3614501953</v>
      </c>
      <c r="DI135" s="124"/>
      <c r="DJ135" s="124"/>
      <c r="DK135" s="124"/>
      <c r="DL135" s="124" t="n">
        <v>26.2848778967362</v>
      </c>
      <c r="DM135" s="124" t="n">
        <v>1802571.98817952</v>
      </c>
      <c r="DN135" s="124"/>
      <c r="DO135" s="124" t="n">
        <v>959228.267456055</v>
      </c>
      <c r="DP135" s="124" t="n">
        <v>-599454.475524902</v>
      </c>
      <c r="DQ135" s="124" t="n">
        <v>-0.55285581131226</v>
      </c>
      <c r="DR135" s="124" t="n">
        <v>1558682.74298096</v>
      </c>
      <c r="DS135" s="124" t="n">
        <v>0.552855811312256</v>
      </c>
      <c r="DT135" s="124" t="n">
        <v>22324.2998046875</v>
      </c>
      <c r="DU135" s="124"/>
      <c r="DV135" s="124" t="n">
        <v>-1.44103832697532</v>
      </c>
      <c r="DW135" s="124" t="n">
        <v>15096.1901855469</v>
      </c>
      <c r="DX135" s="124"/>
      <c r="DY135" s="124"/>
      <c r="DZ135" s="124"/>
      <c r="EA135" s="124" t="n">
        <v>2.001061699702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610383.672791</v>
      </c>
      <c r="DA136" s="124" t="n">
        <v>32210433.6793213</v>
      </c>
      <c r="DB136" s="124" t="n">
        <v>26.2705594048878</v>
      </c>
      <c r="DC136" s="124" t="n">
        <v>90399949.9934692</v>
      </c>
      <c r="DD136" s="124" t="n">
        <v>73.7294405951122</v>
      </c>
      <c r="DE136" s="124" t="n">
        <v>1015917.26641846</v>
      </c>
      <c r="DF136" s="124" t="s">
        <v>81</v>
      </c>
      <c r="DG136" s="124"/>
      <c r="DH136" s="124"/>
      <c r="DI136" s="124"/>
      <c r="DJ136" s="124"/>
      <c r="DK136" s="124"/>
      <c r="DL136" s="124" t="n">
        <v>9.76832975224597</v>
      </c>
      <c r="DM136" s="124" t="n">
        <v>2187228.30781426</v>
      </c>
      <c r="DN136" s="124"/>
      <c r="DO136" s="124" t="n">
        <v>959228.267456055</v>
      </c>
      <c r="DP136" s="124" t="n">
        <v>3562898.38793945</v>
      </c>
      <c r="DQ136" s="124" t="n">
        <v>2.72163773954896</v>
      </c>
      <c r="DR136" s="124" t="n">
        <v>-2603670.1204834</v>
      </c>
      <c r="DS136" s="124" t="n">
        <v>-2.72163773954895</v>
      </c>
      <c r="DT136" s="124" t="n">
        <v>22324.2998046875</v>
      </c>
      <c r="DU136" s="124"/>
      <c r="DV136" s="124"/>
      <c r="DW136" s="124"/>
      <c r="DX136" s="124"/>
      <c r="DY136" s="124"/>
      <c r="DZ136" s="124"/>
      <c r="EA136" s="124" t="n">
        <v>0.4536636861970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610383.672791</v>
      </c>
      <c r="DA137" s="124" t="n">
        <v>1879572.69421387</v>
      </c>
      <c r="DB137" s="124" t="n">
        <v>1.53296371637648</v>
      </c>
      <c r="DC137" s="124" t="n">
        <v>120730810.978577</v>
      </c>
      <c r="DD137" s="124" t="n">
        <v>98.4670362836235</v>
      </c>
      <c r="DE137" s="124" t="n">
        <v>1015917.26641846</v>
      </c>
      <c r="DF137" s="124" t="s">
        <v>81</v>
      </c>
      <c r="DG137" s="124"/>
      <c r="DH137" s="124"/>
      <c r="DI137" s="124"/>
      <c r="DJ137" s="124"/>
      <c r="DK137" s="124"/>
      <c r="DL137" s="124" t="n">
        <v>36.9576985795349</v>
      </c>
      <c r="DM137" s="124" t="n">
        <v>367649.789613685</v>
      </c>
      <c r="DN137" s="124"/>
      <c r="DO137" s="124" t="n">
        <v>959228.267456055</v>
      </c>
      <c r="DP137" s="124" t="n">
        <v>-353890.309265137</v>
      </c>
      <c r="DQ137" s="124" t="n">
        <v>-0.302993366018044</v>
      </c>
      <c r="DR137" s="124" t="n">
        <v>1313118.57672119</v>
      </c>
      <c r="DS137" s="124" t="n">
        <v>0.302993366018043</v>
      </c>
      <c r="DT137" s="124" t="n">
        <v>22324.2998046875</v>
      </c>
      <c r="DU137" s="124"/>
      <c r="DV137" s="124"/>
      <c r="DW137" s="124"/>
      <c r="DX137" s="124"/>
      <c r="DY137" s="124"/>
      <c r="DZ137" s="124"/>
      <c r="EA137" s="124" t="n">
        <v>4.3533557854158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610383.672791</v>
      </c>
      <c r="DA138" s="124" t="n">
        <v>806183.40625</v>
      </c>
      <c r="DB138" s="124" t="n">
        <v>0.657516420796346</v>
      </c>
      <c r="DC138" s="124" t="n">
        <v>121804200.266541</v>
      </c>
      <c r="DD138" s="124" t="n">
        <v>99.3424835792037</v>
      </c>
      <c r="DE138" s="124" t="n">
        <v>1015917.26641846</v>
      </c>
      <c r="DF138" s="124" t="s">
        <v>81</v>
      </c>
      <c r="DG138" s="124"/>
      <c r="DH138" s="124"/>
      <c r="DI138" s="124"/>
      <c r="DJ138" s="124"/>
      <c r="DK138" s="124"/>
      <c r="DL138" s="124" t="n">
        <v>26.3803672406625</v>
      </c>
      <c r="DM138" s="124" t="n">
        <v>225629.011978228</v>
      </c>
      <c r="DN138" s="124"/>
      <c r="DO138" s="124" t="n">
        <v>959228.267456055</v>
      </c>
      <c r="DP138" s="124" t="n">
        <v>-20193.5414428711</v>
      </c>
      <c r="DQ138" s="124" t="n">
        <v>-0.0217841127164115</v>
      </c>
      <c r="DR138" s="124" t="n">
        <v>979421.808898926</v>
      </c>
      <c r="DS138" s="124" t="n">
        <v>0.0217841127164178</v>
      </c>
      <c r="DT138" s="124" t="n">
        <v>22324.2998046875</v>
      </c>
      <c r="DU138" s="124"/>
      <c r="DV138" s="124"/>
      <c r="DW138" s="124"/>
      <c r="DX138" s="124"/>
      <c r="DY138" s="124"/>
      <c r="DZ138" s="124"/>
      <c r="EA138" s="124" t="n">
        <v>1.582459348980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610383.672791</v>
      </c>
      <c r="DA139" s="124" t="n">
        <v>1231031.46868896</v>
      </c>
      <c r="DB139" s="124" t="n">
        <v>1.00401893527567</v>
      </c>
      <c r="DC139" s="124" t="n">
        <v>121379352.204102</v>
      </c>
      <c r="DD139" s="124" t="n">
        <v>98.9959810647243</v>
      </c>
      <c r="DE139" s="124" t="n">
        <v>1015917.26641846</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2324.299804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610383.672791</v>
      </c>
      <c r="DA140" s="124"/>
      <c r="DB140" s="124"/>
      <c r="DC140" s="124"/>
      <c r="DD140" s="124"/>
      <c r="DE140" s="124" t="n">
        <v>1015917.26641846</v>
      </c>
      <c r="DF140" s="124" t="s">
        <v>81</v>
      </c>
      <c r="DG140" s="124"/>
      <c r="DH140" s="124"/>
      <c r="DI140" s="124"/>
      <c r="DJ140" s="124"/>
      <c r="DK140" s="124"/>
      <c r="DL140" s="124"/>
      <c r="DM140" s="124"/>
      <c r="DN140" s="124"/>
      <c r="DO140" s="124" t="n">
        <v>959228.267456055</v>
      </c>
      <c r="DP140" s="124"/>
      <c r="DQ140" s="124"/>
      <c r="DR140" s="124"/>
      <c r="DS140" s="124"/>
      <c r="DT140" s="124" t="n">
        <v>22324.2998046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610383.672791</v>
      </c>
      <c r="DA141" s="124" t="n">
        <v>899434.513671875</v>
      </c>
      <c r="DB141" s="124" t="n">
        <v>0.733571241463684</v>
      </c>
      <c r="DC141" s="124" t="n">
        <v>121710949.159119</v>
      </c>
      <c r="DD141" s="124" t="n">
        <v>99.2664287585363</v>
      </c>
      <c r="DE141" s="124" t="n">
        <v>1015917.26641846</v>
      </c>
      <c r="DF141" s="124" t="s">
        <v>81</v>
      </c>
      <c r="DG141" s="124"/>
      <c r="DH141" s="124"/>
      <c r="DI141" s="124"/>
      <c r="DJ141" s="124"/>
      <c r="DK141" s="124"/>
      <c r="DL141" s="124" t="n">
        <v>34.1700869653898</v>
      </c>
      <c r="DM141" s="124" t="n">
        <v>251983.25824548</v>
      </c>
      <c r="DN141" s="124"/>
      <c r="DO141" s="124" t="n">
        <v>959228.267456055</v>
      </c>
      <c r="DP141" s="124" t="n">
        <v>-65259.5247192383</v>
      </c>
      <c r="DQ141" s="124" t="n">
        <v>-0.0594290676388561</v>
      </c>
      <c r="DR141" s="124" t="n">
        <v>1024487.79217529</v>
      </c>
      <c r="DS141" s="124" t="n">
        <v>0.0594290676388596</v>
      </c>
      <c r="DT141" s="124" t="n">
        <v>22324.2998046875</v>
      </c>
      <c r="DU141" s="124"/>
      <c r="DV141" s="124"/>
      <c r="DW141" s="124"/>
      <c r="DX141" s="124"/>
      <c r="DY141" s="124"/>
      <c r="DZ141" s="124"/>
      <c r="EA141" s="124" t="n">
        <v>-3.030169878656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610383.672791</v>
      </c>
      <c r="DA142" s="124" t="n">
        <v>729665.43737793</v>
      </c>
      <c r="DB142" s="124" t="n">
        <v>0.595109007508844</v>
      </c>
      <c r="DC142" s="124" t="n">
        <v>121880718.235413</v>
      </c>
      <c r="DD142" s="124" t="n">
        <v>99.4048909924912</v>
      </c>
      <c r="DE142" s="124" t="n">
        <v>1015917.26641846</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2324.2998046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610383.672791</v>
      </c>
      <c r="DA143" s="124" t="n">
        <v>1508596.08129883</v>
      </c>
      <c r="DB143" s="124" t="n">
        <v>1.23039830404969</v>
      </c>
      <c r="DC143" s="124" t="n">
        <v>121101787.591492</v>
      </c>
      <c r="DD143" s="124" t="n">
        <v>98.7696016959503</v>
      </c>
      <c r="DE143" s="124" t="n">
        <v>1015917.26641846</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2324.2998046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610383.672791</v>
      </c>
      <c r="DA144" s="124"/>
      <c r="DB144" s="124"/>
      <c r="DC144" s="124"/>
      <c r="DD144" s="124"/>
      <c r="DE144" s="124" t="n">
        <v>1015917.26641846</v>
      </c>
      <c r="DF144" s="124" t="s">
        <v>81</v>
      </c>
      <c r="DG144" s="124"/>
      <c r="DH144" s="124"/>
      <c r="DI144" s="124"/>
      <c r="DJ144" s="124"/>
      <c r="DK144" s="124"/>
      <c r="DL144" s="124"/>
      <c r="DM144" s="124"/>
      <c r="DN144" s="124"/>
      <c r="DO144" s="124" t="n">
        <v>959228.267456055</v>
      </c>
      <c r="DP144" s="124"/>
      <c r="DQ144" s="124"/>
      <c r="DR144" s="124"/>
      <c r="DS144" s="124"/>
      <c r="DT144" s="124" t="n">
        <v>22324.2998046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610383.672791</v>
      </c>
      <c r="DA145" s="124" t="n">
        <v>1234442.81500244</v>
      </c>
      <c r="DB145" s="124" t="n">
        <v>1.00680120070156</v>
      </c>
      <c r="DC145" s="124" t="n">
        <v>121375940.857788</v>
      </c>
      <c r="DD145" s="124" t="n">
        <v>98.9931987992984</v>
      </c>
      <c r="DE145" s="124" t="n">
        <v>1015917.26641846</v>
      </c>
      <c r="DF145" s="124" t="s">
        <v>81</v>
      </c>
      <c r="DG145" s="124"/>
      <c r="DH145" s="124"/>
      <c r="DI145" s="124"/>
      <c r="DJ145" s="124"/>
      <c r="DK145" s="124"/>
      <c r="DL145" s="124" t="n">
        <v>36.8882898085275</v>
      </c>
      <c r="DM145" s="124" t="n">
        <v>202744.475389408</v>
      </c>
      <c r="DN145" s="124"/>
      <c r="DO145" s="124" t="n">
        <v>959228.267456055</v>
      </c>
      <c r="DP145" s="124" t="n">
        <v>-40287.260925293</v>
      </c>
      <c r="DQ145" s="124" t="n">
        <v>-0.0410557404679768</v>
      </c>
      <c r="DR145" s="124" t="n">
        <v>999515.528381348</v>
      </c>
      <c r="DS145" s="124" t="n">
        <v>0.0410557404679679</v>
      </c>
      <c r="DT145" s="124" t="n">
        <v>22324.2998046875</v>
      </c>
      <c r="DU145" s="124"/>
      <c r="DV145" s="124"/>
      <c r="DW145" s="124"/>
      <c r="DX145" s="124"/>
      <c r="DY145" s="124"/>
      <c r="DZ145" s="124"/>
      <c r="EA145" s="124" t="n">
        <v>2.424245871037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610383.672791</v>
      </c>
      <c r="DA146" s="124" t="n">
        <v>790392.844116211</v>
      </c>
      <c r="DB146" s="124" t="n">
        <v>0.644637770831488</v>
      </c>
      <c r="DC146" s="124" t="n">
        <v>121819990.828674</v>
      </c>
      <c r="DD146" s="124" t="n">
        <v>99.3553622291685</v>
      </c>
      <c r="DE146" s="124" t="n">
        <v>1015917.26641846</v>
      </c>
      <c r="DF146" s="124" t="s">
        <v>81</v>
      </c>
      <c r="DG146" s="124"/>
      <c r="DH146" s="124"/>
      <c r="DI146" s="124"/>
      <c r="DJ146" s="124"/>
      <c r="DK146" s="124"/>
      <c r="DL146" s="124" t="n">
        <v>39.354325567896</v>
      </c>
      <c r="DM146" s="124" t="n">
        <v>123487.332284397</v>
      </c>
      <c r="DN146" s="124"/>
      <c r="DO146" s="124" t="n">
        <v>959228.267456055</v>
      </c>
      <c r="DP146" s="124" t="n">
        <v>-64414.7087402344</v>
      </c>
      <c r="DQ146" s="124" t="n">
        <v>-0.0580333628772528</v>
      </c>
      <c r="DR146" s="124" t="n">
        <v>1023642.97619629</v>
      </c>
      <c r="DS146" s="124" t="n">
        <v>0.0580333628772394</v>
      </c>
      <c r="DT146" s="124" t="n">
        <v>22324.2998046875</v>
      </c>
      <c r="DU146" s="124"/>
      <c r="DV146" s="124"/>
      <c r="DW146" s="124"/>
      <c r="DX146" s="124"/>
      <c r="DY146" s="124"/>
      <c r="DZ146" s="124"/>
      <c r="EA146" s="124" t="n">
        <v>-6.1592566721864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610383.672791</v>
      </c>
      <c r="DA147" s="124" t="n">
        <v>2840906.71136475</v>
      </c>
      <c r="DB147" s="124" t="n">
        <v>2.31701967342852</v>
      </c>
      <c r="DC147" s="124" t="n">
        <v>119769476.961426</v>
      </c>
      <c r="DD147" s="124" t="n">
        <v>97.6829803265715</v>
      </c>
      <c r="DE147" s="124" t="n">
        <v>1015917.26641846</v>
      </c>
      <c r="DF147" s="124" t="s">
        <v>81</v>
      </c>
      <c r="DG147" s="124"/>
      <c r="DH147" s="124"/>
      <c r="DI147" s="124"/>
      <c r="DJ147" s="124"/>
      <c r="DK147" s="124"/>
      <c r="DL147" s="124" t="n">
        <v>21.3076487400814</v>
      </c>
      <c r="DM147" s="124" t="n">
        <v>470130.171480476</v>
      </c>
      <c r="DN147" s="124"/>
      <c r="DO147" s="124" t="n">
        <v>959228.267456055</v>
      </c>
      <c r="DP147" s="124" t="n">
        <v>-94134.276184082</v>
      </c>
      <c r="DQ147" s="124" t="n">
        <v>-0.0956503729589926</v>
      </c>
      <c r="DR147" s="124" t="n">
        <v>1053362.54364014</v>
      </c>
      <c r="DS147" s="124" t="n">
        <v>0.0956503729589997</v>
      </c>
      <c r="DT147" s="124" t="n">
        <v>22324.2998046875</v>
      </c>
      <c r="DU147" s="124"/>
      <c r="DV147" s="124"/>
      <c r="DW147" s="124"/>
      <c r="DX147" s="124"/>
      <c r="DY147" s="124"/>
      <c r="DZ147" s="124"/>
      <c r="EA147" s="124" t="n">
        <v>-3.3675528987756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610383.672791</v>
      </c>
      <c r="DA148" s="124" t="n">
        <v>7823592.98632813</v>
      </c>
      <c r="DB148" s="124" t="n">
        <v>6.38085678551247</v>
      </c>
      <c r="DC148" s="124" t="n">
        <v>114786790.686462</v>
      </c>
      <c r="DD148" s="124" t="n">
        <v>93.6191432144875</v>
      </c>
      <c r="DE148" s="124" t="n">
        <v>1015917.26641846</v>
      </c>
      <c r="DF148" s="124" t="s">
        <v>81</v>
      </c>
      <c r="DG148" s="124"/>
      <c r="DH148" s="124"/>
      <c r="DI148" s="124"/>
      <c r="DJ148" s="124"/>
      <c r="DK148" s="124"/>
      <c r="DL148" s="124" t="n">
        <v>35.2317679381164</v>
      </c>
      <c r="DM148" s="124" t="n">
        <v>2096021.94642899</v>
      </c>
      <c r="DN148" s="124"/>
      <c r="DO148" s="124" t="n">
        <v>959228.267456055</v>
      </c>
      <c r="DP148" s="124" t="n">
        <v>-220249.123718262</v>
      </c>
      <c r="DQ148" s="124" t="n">
        <v>-0.231363281978696</v>
      </c>
      <c r="DR148" s="124" t="n">
        <v>1179477.39117432</v>
      </c>
      <c r="DS148" s="124" t="n">
        <v>0.231363281978702</v>
      </c>
      <c r="DT148" s="124" t="n">
        <v>22324.2998046875</v>
      </c>
      <c r="DU148" s="124"/>
      <c r="DV148" s="124"/>
      <c r="DW148" s="124"/>
      <c r="DX148" s="124"/>
      <c r="DY148" s="124"/>
      <c r="DZ148" s="124"/>
      <c r="EA148" s="124" t="n">
        <v>2.740347157115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533356.5934375</v>
      </c>
      <c r="CE149" s="127" t="n">
        <f aca="false">IF(ISERROR(VLOOKUP(CV149,$AL$8:$AL$15,1,FALSE()))=TRUE(),IF(CD149&lt;&gt;"",IF(CD149&gt;0,RANK(CD149,$CD$110:$CD$300),""),""),"")</f>
        <v>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610383.672791</v>
      </c>
      <c r="DA149" s="124" t="n">
        <v>3910187.2131958</v>
      </c>
      <c r="DB149" s="124" t="n">
        <v>3.1891158775189</v>
      </c>
      <c r="DC149" s="124" t="n">
        <v>118700196.459595</v>
      </c>
      <c r="DD149" s="124" t="n">
        <v>96.8108841224811</v>
      </c>
      <c r="DE149" s="124" t="n">
        <v>1015917.26641846</v>
      </c>
      <c r="DF149" s="124" t="s">
        <v>81</v>
      </c>
      <c r="DG149" s="124" t="n">
        <v>52.3435105762221</v>
      </c>
      <c r="DH149" s="124" t="n">
        <v>479931.684753418</v>
      </c>
      <c r="DI149" s="124" t="n">
        <v>23533356.5934375</v>
      </c>
      <c r="DJ149" s="124"/>
      <c r="DK149" s="124" t="n">
        <v>23533356.5934375</v>
      </c>
      <c r="DL149" s="124" t="n">
        <v>48.3694117550502</v>
      </c>
      <c r="DM149" s="124" t="n">
        <v>1237276.36266023</v>
      </c>
      <c r="DN149" s="124"/>
      <c r="DO149" s="124" t="n">
        <v>959228.267456055</v>
      </c>
      <c r="DP149" s="124" t="n">
        <v>33705.3436889648</v>
      </c>
      <c r="DQ149" s="124" t="n">
        <v>0.00256014231800528</v>
      </c>
      <c r="DR149" s="124" t="n">
        <v>925522.92376709</v>
      </c>
      <c r="DS149" s="124" t="n">
        <v>-0.0025601423180035</v>
      </c>
      <c r="DT149" s="124" t="n">
        <v>22324.2998046875</v>
      </c>
      <c r="DU149" s="124"/>
      <c r="DV149" s="124" t="n">
        <v>-6.09211469392743</v>
      </c>
      <c r="DW149" s="124" t="n">
        <v>65614.5696411133</v>
      </c>
      <c r="DX149" s="124" t="n">
        <v>3987349.4996875</v>
      </c>
      <c r="DY149" s="124"/>
      <c r="DZ149" s="124" t="n">
        <v>3987349.4996875</v>
      </c>
      <c r="EA149" s="124" t="n">
        <v>7.021670441917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610383.672791</v>
      </c>
      <c r="DA150" s="124"/>
      <c r="DB150" s="124"/>
      <c r="DC150" s="124"/>
      <c r="DD150" s="124"/>
      <c r="DE150" s="124" t="n">
        <v>1015917.26641846</v>
      </c>
      <c r="DF150" s="124" t="s">
        <v>81</v>
      </c>
      <c r="DG150" s="124"/>
      <c r="DH150" s="124"/>
      <c r="DI150" s="124"/>
      <c r="DJ150" s="124"/>
      <c r="DK150" s="124"/>
      <c r="DL150" s="124"/>
      <c r="DM150" s="124"/>
      <c r="DN150" s="124"/>
      <c r="DO150" s="124" t="n">
        <v>959228.267456055</v>
      </c>
      <c r="DP150" s="124"/>
      <c r="DQ150" s="124"/>
      <c r="DR150" s="124"/>
      <c r="DS150" s="124"/>
      <c r="DT150" s="124" t="n">
        <v>22324.2998046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610383.672791</v>
      </c>
      <c r="DA151" s="124" t="n">
        <v>1734018.36499023</v>
      </c>
      <c r="DB151" s="124" t="n">
        <v>1.41425082692653</v>
      </c>
      <c r="DC151" s="124" t="n">
        <v>120876365.3078</v>
      </c>
      <c r="DD151" s="124" t="n">
        <v>98.5857491730735</v>
      </c>
      <c r="DE151" s="124" t="n">
        <v>1015917.26641846</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22324.2998046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610383.672791</v>
      </c>
      <c r="DA152" s="124" t="n">
        <v>2166199.97076416</v>
      </c>
      <c r="DB152" s="124" t="n">
        <v>1.76673451780812</v>
      </c>
      <c r="DC152" s="124" t="n">
        <v>120444183.702026</v>
      </c>
      <c r="DD152" s="124" t="n">
        <v>98.2332654821919</v>
      </c>
      <c r="DE152" s="124" t="n">
        <v>1015917.26641846</v>
      </c>
      <c r="DF152" s="124" t="s">
        <v>81</v>
      </c>
      <c r="DG152" s="124"/>
      <c r="DH152" s="124"/>
      <c r="DI152" s="124"/>
      <c r="DJ152" s="124"/>
      <c r="DK152" s="124"/>
      <c r="DL152" s="124" t="n">
        <v>50.4980303160816</v>
      </c>
      <c r="DM152" s="124" t="n">
        <v>383043.360851484</v>
      </c>
      <c r="DN152" s="124"/>
      <c r="DO152" s="124" t="n">
        <v>959228.267456055</v>
      </c>
      <c r="DP152" s="124" t="n">
        <v>84602.0407104492</v>
      </c>
      <c r="DQ152" s="124" t="n">
        <v>0.0556139590941887</v>
      </c>
      <c r="DR152" s="124" t="n">
        <v>874626.226745606</v>
      </c>
      <c r="DS152" s="124" t="n">
        <v>-0.0556139590941882</v>
      </c>
      <c r="DT152" s="124" t="n">
        <v>22324.2998046875</v>
      </c>
      <c r="DU152" s="124"/>
      <c r="DV152" s="124"/>
      <c r="DW152" s="124"/>
      <c r="DX152" s="124"/>
      <c r="DY152" s="124"/>
      <c r="DZ152" s="124"/>
      <c r="EA152" s="124" t="n">
        <v>-4.644141481329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610383.672791</v>
      </c>
      <c r="DA153" s="124" t="n">
        <v>3377595.09481812</v>
      </c>
      <c r="DB153" s="124" t="n">
        <v>2.75473821518403</v>
      </c>
      <c r="DC153" s="124" t="n">
        <v>119232788.577972</v>
      </c>
      <c r="DD153" s="124" t="n">
        <v>97.245261784816</v>
      </c>
      <c r="DE153" s="124" t="n">
        <v>1015917.26641846</v>
      </c>
      <c r="DF153" s="124" t="s">
        <v>81</v>
      </c>
      <c r="DG153" s="124"/>
      <c r="DH153" s="124"/>
      <c r="DI153" s="124"/>
      <c r="DJ153" s="124"/>
      <c r="DK153" s="124"/>
      <c r="DL153" s="124" t="n">
        <v>37.4237390067461</v>
      </c>
      <c r="DM153" s="124" t="n">
        <v>830363.924845257</v>
      </c>
      <c r="DN153" s="124"/>
      <c r="DO153" s="124" t="n">
        <v>959228.267456055</v>
      </c>
      <c r="DP153" s="124" t="n">
        <v>3356.58004760742</v>
      </c>
      <c r="DQ153" s="124" t="n">
        <v>-0.0189621278400458</v>
      </c>
      <c r="DR153" s="124" t="n">
        <v>955871.687408447</v>
      </c>
      <c r="DS153" s="124" t="n">
        <v>0.0189621278400551</v>
      </c>
      <c r="DT153" s="124" t="n">
        <v>22324.2998046875</v>
      </c>
      <c r="DU153" s="124"/>
      <c r="DV153" s="124"/>
      <c r="DW153" s="124"/>
      <c r="DX153" s="124"/>
      <c r="DY153" s="124"/>
      <c r="DZ153" s="124"/>
      <c r="EA153" s="124" t="n">
        <v>0.556689424663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610383.672791</v>
      </c>
      <c r="DA154" s="124" t="n">
        <v>2762616.68701172</v>
      </c>
      <c r="DB154" s="124" t="n">
        <v>2.25316698656151</v>
      </c>
      <c r="DC154" s="124" t="n">
        <v>119847766.985779</v>
      </c>
      <c r="DD154" s="124" t="n">
        <v>97.7468330134385</v>
      </c>
      <c r="DE154" s="124" t="n">
        <v>1015917.26641846</v>
      </c>
      <c r="DF154" s="124" t="s">
        <v>81</v>
      </c>
      <c r="DG154" s="124"/>
      <c r="DH154" s="124"/>
      <c r="DI154" s="124"/>
      <c r="DJ154" s="124"/>
      <c r="DK154" s="124"/>
      <c r="DL154" s="124" t="n">
        <v>23.9728802760039</v>
      </c>
      <c r="DM154" s="124" t="n">
        <v>660021.532949704</v>
      </c>
      <c r="DN154" s="124"/>
      <c r="DO154" s="124" t="n">
        <v>959228.267456055</v>
      </c>
      <c r="DP154" s="124" t="n">
        <v>80262.3975830078</v>
      </c>
      <c r="DQ154" s="124" t="n">
        <v>0.0482111187020839</v>
      </c>
      <c r="DR154" s="124" t="n">
        <v>878965.869873047</v>
      </c>
      <c r="DS154" s="124" t="n">
        <v>-0.0482111187020848</v>
      </c>
      <c r="DT154" s="124" t="n">
        <v>22324.2998046875</v>
      </c>
      <c r="DU154" s="124"/>
      <c r="DV154" s="124"/>
      <c r="DW154" s="124"/>
      <c r="DX154" s="124"/>
      <c r="DY154" s="124"/>
      <c r="DZ154" s="124"/>
      <c r="EA154" s="124" t="n">
        <v>-0.1574350332426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610383.672791</v>
      </c>
      <c r="DA155" s="124" t="n">
        <v>2486413.37872314</v>
      </c>
      <c r="DB155" s="124" t="n">
        <v>2.02789788616812</v>
      </c>
      <c r="DC155" s="124" t="n">
        <v>120123970.294067</v>
      </c>
      <c r="DD155" s="124" t="n">
        <v>97.9721021138319</v>
      </c>
      <c r="DE155" s="124" t="n">
        <v>1015917.26641846</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22324.2998046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63827.12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610383.672791</v>
      </c>
      <c r="DA156" s="124" t="n">
        <v>5082752.31359863</v>
      </c>
      <c r="DB156" s="124" t="n">
        <v>4.14545013345928</v>
      </c>
      <c r="DC156" s="124" t="n">
        <v>117527631.359192</v>
      </c>
      <c r="DD156" s="124" t="n">
        <v>95.8545498665407</v>
      </c>
      <c r="DE156" s="124" t="n">
        <v>1015917.26641846</v>
      </c>
      <c r="DF156" s="124" t="s">
        <v>81</v>
      </c>
      <c r="DG156" s="124" t="n">
        <v>91.049486935953</v>
      </c>
      <c r="DH156" s="124" t="n">
        <v>90137.4580078125</v>
      </c>
      <c r="DI156" s="124"/>
      <c r="DJ156" s="124" t="n">
        <v>1163827.129375</v>
      </c>
      <c r="DK156" s="124"/>
      <c r="DL156" s="124" t="n">
        <v>27.7251608699542</v>
      </c>
      <c r="DM156" s="124" t="n">
        <v>584300.377092858</v>
      </c>
      <c r="DN156" s="124"/>
      <c r="DO156" s="124" t="n">
        <v>959228.267456055</v>
      </c>
      <c r="DP156" s="124" t="n">
        <v>446364.393249512</v>
      </c>
      <c r="DQ156" s="124" t="n">
        <v>0.334234444713089</v>
      </c>
      <c r="DR156" s="124" t="n">
        <v>512863.874206543</v>
      </c>
      <c r="DS156" s="124" t="n">
        <v>-0.33423444471309</v>
      </c>
      <c r="DT156" s="124" t="n">
        <v>22324.2998046875</v>
      </c>
      <c r="DU156" s="124"/>
      <c r="DV156" s="124" t="n">
        <v>0.663357258991084</v>
      </c>
      <c r="DW156" s="124" t="n">
        <v>-5694.39422607422</v>
      </c>
      <c r="DX156" s="124"/>
      <c r="DY156" s="124" t="n">
        <v>-257392.45125</v>
      </c>
      <c r="DZ156" s="124"/>
      <c r="EA156" s="124" t="n">
        <v>-0.6672273386362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610383.672791</v>
      </c>
      <c r="DA157" s="124" t="n">
        <v>5779240.61999512</v>
      </c>
      <c r="DB157" s="124" t="n">
        <v>4.71350015135597</v>
      </c>
      <c r="DC157" s="124" t="n">
        <v>116831143.052795</v>
      </c>
      <c r="DD157" s="124" t="n">
        <v>95.286499848644</v>
      </c>
      <c r="DE157" s="124" t="n">
        <v>1015917.26641846</v>
      </c>
      <c r="DF157" s="124" t="s">
        <v>81</v>
      </c>
      <c r="DG157" s="124"/>
      <c r="DH157" s="124"/>
      <c r="DI157" s="124"/>
      <c r="DJ157" s="124"/>
      <c r="DK157" s="124"/>
      <c r="DL157" s="124" t="n">
        <v>51.4425006958433</v>
      </c>
      <c r="DM157" s="124" t="n">
        <v>1927776.25573569</v>
      </c>
      <c r="DN157" s="124"/>
      <c r="DO157" s="124" t="n">
        <v>959228.267456055</v>
      </c>
      <c r="DP157" s="124" t="n">
        <v>94154.8557739258</v>
      </c>
      <c r="DQ157" s="124" t="n">
        <v>0.0402311262663027</v>
      </c>
      <c r="DR157" s="124" t="n">
        <v>865073.411682129</v>
      </c>
      <c r="DS157" s="124" t="n">
        <v>-0.0402311262663062</v>
      </c>
      <c r="DT157" s="124" t="n">
        <v>22324.2998046875</v>
      </c>
      <c r="DU157" s="124"/>
      <c r="DV157" s="124"/>
      <c r="DW157" s="124"/>
      <c r="DX157" s="124"/>
      <c r="DY157" s="124"/>
      <c r="DZ157" s="124"/>
      <c r="EA157" s="124" t="n">
        <v>4.504451193277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610383.672791</v>
      </c>
      <c r="DA158" s="124" t="n">
        <v>2252638.62677002</v>
      </c>
      <c r="DB158" s="124" t="n">
        <v>1.83723316026938</v>
      </c>
      <c r="DC158" s="124" t="n">
        <v>120357745.046021</v>
      </c>
      <c r="DD158" s="124" t="n">
        <v>98.1627668397306</v>
      </c>
      <c r="DE158" s="124" t="n">
        <v>1015917.26641846</v>
      </c>
      <c r="DF158" s="124" t="s">
        <v>81</v>
      </c>
      <c r="DG158" s="124"/>
      <c r="DH158" s="124"/>
      <c r="DI158" s="124"/>
      <c r="DJ158" s="124"/>
      <c r="DK158" s="124"/>
      <c r="DL158" s="124" t="n">
        <v>37.1421048591577</v>
      </c>
      <c r="DM158" s="124" t="n">
        <v>523598.780725709</v>
      </c>
      <c r="DN158" s="124"/>
      <c r="DO158" s="124" t="n">
        <v>959228.267456055</v>
      </c>
      <c r="DP158" s="124" t="n">
        <v>-65891.542175293</v>
      </c>
      <c r="DQ158" s="124" t="n">
        <v>-0.0686510553141948</v>
      </c>
      <c r="DR158" s="124" t="n">
        <v>1025119.80963135</v>
      </c>
      <c r="DS158" s="124" t="n">
        <v>0.0686510553141915</v>
      </c>
      <c r="DT158" s="124" t="n">
        <v>22324.2998046875</v>
      </c>
      <c r="DU158" s="124"/>
      <c r="DV158" s="124"/>
      <c r="DW158" s="124"/>
      <c r="DX158" s="124"/>
      <c r="DY158" s="124"/>
      <c r="DZ158" s="124"/>
      <c r="EA158" s="124" t="n">
        <v>0.7082648314286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610383.672791</v>
      </c>
      <c r="DA159" s="124" t="n">
        <v>3774146.79492188</v>
      </c>
      <c r="DB159" s="124" t="n">
        <v>3.07816245400056</v>
      </c>
      <c r="DC159" s="124" t="n">
        <v>118836236.877869</v>
      </c>
      <c r="DD159" s="124" t="n">
        <v>96.9218375459994</v>
      </c>
      <c r="DE159" s="124" t="n">
        <v>1015917.26641846</v>
      </c>
      <c r="DF159" s="124" t="s">
        <v>81</v>
      </c>
      <c r="DG159" s="124"/>
      <c r="DH159" s="124"/>
      <c r="DI159" s="124"/>
      <c r="DJ159" s="124"/>
      <c r="DK159" s="124"/>
      <c r="DL159" s="124" t="n">
        <v>38.3653954537956</v>
      </c>
      <c r="DM159" s="124" t="n">
        <v>1393319.76287758</v>
      </c>
      <c r="DN159" s="124"/>
      <c r="DO159" s="124" t="n">
        <v>959228.267456055</v>
      </c>
      <c r="DP159" s="124" t="n">
        <v>96349.1841430664</v>
      </c>
      <c r="DQ159" s="124" t="n">
        <v>0.0549296712747411</v>
      </c>
      <c r="DR159" s="124" t="n">
        <v>862879.083312988</v>
      </c>
      <c r="DS159" s="124" t="n">
        <v>-0.0549296712747349</v>
      </c>
      <c r="DT159" s="124" t="n">
        <v>22324.2998046875</v>
      </c>
      <c r="DU159" s="124"/>
      <c r="DV159" s="124"/>
      <c r="DW159" s="124"/>
      <c r="DX159" s="124"/>
      <c r="DY159" s="124"/>
      <c r="DZ159" s="124"/>
      <c r="EA159" s="124" t="n">
        <v>-2.076818621142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610383.672791</v>
      </c>
      <c r="DA160" s="124" t="n">
        <v>4324286.89135742</v>
      </c>
      <c r="DB160" s="124" t="n">
        <v>3.52685209998006</v>
      </c>
      <c r="DC160" s="124" t="n">
        <v>118286096.781433</v>
      </c>
      <c r="DD160" s="124" t="n">
        <v>96.4731479000199</v>
      </c>
      <c r="DE160" s="124" t="n">
        <v>1015917.26641846</v>
      </c>
      <c r="DF160" s="124" t="s">
        <v>81</v>
      </c>
      <c r="DG160" s="124"/>
      <c r="DH160" s="124"/>
      <c r="DI160" s="124"/>
      <c r="DJ160" s="124"/>
      <c r="DK160" s="124"/>
      <c r="DL160" s="124" t="n">
        <v>42.403372323349</v>
      </c>
      <c r="DM160" s="124" t="n">
        <v>878218.981484361</v>
      </c>
      <c r="DN160" s="124"/>
      <c r="DO160" s="124" t="n">
        <v>959228.267456055</v>
      </c>
      <c r="DP160" s="124" t="n">
        <v>251364.625793457</v>
      </c>
      <c r="DQ160" s="124" t="n">
        <v>0.178817918148225</v>
      </c>
      <c r="DR160" s="124" t="n">
        <v>707863.641662598</v>
      </c>
      <c r="DS160" s="124" t="n">
        <v>-0.178817918148226</v>
      </c>
      <c r="DT160" s="124" t="n">
        <v>22324.2998046875</v>
      </c>
      <c r="DU160" s="124"/>
      <c r="DV160" s="124"/>
      <c r="DW160" s="124"/>
      <c r="DX160" s="124"/>
      <c r="DY160" s="124"/>
      <c r="DZ160" s="124"/>
      <c r="EA160" s="124" t="n">
        <v>1.747517929763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610383.672791</v>
      </c>
      <c r="DA161" s="124" t="n">
        <v>3817107.65844727</v>
      </c>
      <c r="DB161" s="124" t="n">
        <v>3.1132009737723</v>
      </c>
      <c r="DC161" s="124" t="n">
        <v>118793276.014343</v>
      </c>
      <c r="DD161" s="124" t="n">
        <v>96.8867990262277</v>
      </c>
      <c r="DE161" s="124" t="n">
        <v>1015917.26641846</v>
      </c>
      <c r="DF161" s="124" t="s">
        <v>81</v>
      </c>
      <c r="DG161" s="124"/>
      <c r="DH161" s="124"/>
      <c r="DI161" s="124"/>
      <c r="DJ161" s="124"/>
      <c r="DK161" s="124"/>
      <c r="DL161" s="124" t="n">
        <v>13.0550262718841</v>
      </c>
      <c r="DM161" s="124" t="n">
        <v>332670.66690004</v>
      </c>
      <c r="DN161" s="124"/>
      <c r="DO161" s="124" t="n">
        <v>959228.267456055</v>
      </c>
      <c r="DP161" s="124" t="n">
        <v>168442.136474609</v>
      </c>
      <c r="DQ161" s="124" t="n">
        <v>0.113915426655612</v>
      </c>
      <c r="DR161" s="124" t="n">
        <v>790786.130981445</v>
      </c>
      <c r="DS161" s="124" t="n">
        <v>-0.113915426655609</v>
      </c>
      <c r="DT161" s="124" t="n">
        <v>22324.2998046875</v>
      </c>
      <c r="DU161" s="124"/>
      <c r="DV161" s="124"/>
      <c r="DW161" s="124"/>
      <c r="DX161" s="124"/>
      <c r="DY161" s="124"/>
      <c r="DZ161" s="124"/>
      <c r="EA161" s="124" t="n">
        <v>0.96945924869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610383.672791</v>
      </c>
      <c r="DA162" s="124" t="n">
        <v>1674870.10351563</v>
      </c>
      <c r="DB162" s="124" t="n">
        <v>1.36601000122905</v>
      </c>
      <c r="DC162" s="124" t="n">
        <v>120935513.569275</v>
      </c>
      <c r="DD162" s="124" t="n">
        <v>98.633989998771</v>
      </c>
      <c r="DE162" s="124" t="n">
        <v>1015917.26641846</v>
      </c>
      <c r="DF162" s="124" t="s">
        <v>81</v>
      </c>
      <c r="DG162" s="124"/>
      <c r="DH162" s="124"/>
      <c r="DI162" s="124"/>
      <c r="DJ162" s="124"/>
      <c r="DK162" s="124"/>
      <c r="DL162" s="124" t="n">
        <v>24.5031921500903</v>
      </c>
      <c r="DM162" s="124" t="n">
        <v>350756.928914287</v>
      </c>
      <c r="DN162" s="124"/>
      <c r="DO162" s="124" t="n">
        <v>959228.267456055</v>
      </c>
      <c r="DP162" s="124" t="n">
        <v>-71140.1465454102</v>
      </c>
      <c r="DQ162" s="124" t="n">
        <v>-0.069249897654307</v>
      </c>
      <c r="DR162" s="124" t="n">
        <v>1030368.41400146</v>
      </c>
      <c r="DS162" s="124" t="n">
        <v>0.0692498976543163</v>
      </c>
      <c r="DT162" s="124" t="n">
        <v>22324.2998046875</v>
      </c>
      <c r="DU162" s="124"/>
      <c r="DV162" s="124"/>
      <c r="DW162" s="124"/>
      <c r="DX162" s="124"/>
      <c r="DY162" s="124"/>
      <c r="DZ162" s="124"/>
      <c r="EA162" s="124" t="n">
        <v>-2.340015456968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610383.672791</v>
      </c>
      <c r="DA163" s="124" t="n">
        <v>3107279.78198242</v>
      </c>
      <c r="DB163" s="124" t="n">
        <v>2.53427131447105</v>
      </c>
      <c r="DC163" s="124" t="n">
        <v>119503103.890808</v>
      </c>
      <c r="DD163" s="124" t="n">
        <v>97.465728685529</v>
      </c>
      <c r="DE163" s="124" t="n">
        <v>1015917.26641846</v>
      </c>
      <c r="DF163" s="124" t="s">
        <v>81</v>
      </c>
      <c r="DG163" s="124"/>
      <c r="DH163" s="124"/>
      <c r="DI163" s="124"/>
      <c r="DJ163" s="124"/>
      <c r="DK163" s="124"/>
      <c r="DL163" s="124" t="n">
        <v>45.7573629154485</v>
      </c>
      <c r="DM163" s="124" t="n">
        <v>915486.076905998</v>
      </c>
      <c r="DN163" s="124"/>
      <c r="DO163" s="124" t="n">
        <v>959228.267456055</v>
      </c>
      <c r="DP163" s="124" t="n">
        <v>114030.35369873</v>
      </c>
      <c r="DQ163" s="124" t="n">
        <v>0.073752613838602</v>
      </c>
      <c r="DR163" s="124" t="n">
        <v>845197.913757324</v>
      </c>
      <c r="DS163" s="124" t="n">
        <v>-0.0737526138385931</v>
      </c>
      <c r="DT163" s="124" t="n">
        <v>22324.2998046875</v>
      </c>
      <c r="DU163" s="124"/>
      <c r="DV163" s="124"/>
      <c r="DW163" s="124"/>
      <c r="DX163" s="124"/>
      <c r="DY163" s="124"/>
      <c r="DZ163" s="124"/>
      <c r="EA163" s="124" t="n">
        <v>3.234007399843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610383.672791</v>
      </c>
      <c r="DA164" s="124" t="n">
        <v>1693255.56109619</v>
      </c>
      <c r="DB164" s="124" t="n">
        <v>1.38100502614442</v>
      </c>
      <c r="DC164" s="124" t="n">
        <v>120917128.111694</v>
      </c>
      <c r="DD164" s="124" t="n">
        <v>98.6189949738556</v>
      </c>
      <c r="DE164" s="124" t="n">
        <v>1015917.26641846</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2324.2998046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610383.672791</v>
      </c>
      <c r="DA165" s="124" t="n">
        <v>1892548.52148438</v>
      </c>
      <c r="DB165" s="124" t="n">
        <v>1.54354669220758</v>
      </c>
      <c r="DC165" s="124" t="n">
        <v>120717835.151306</v>
      </c>
      <c r="DD165" s="124" t="n">
        <v>98.4564533077924</v>
      </c>
      <c r="DE165" s="124" t="n">
        <v>1015917.26641846</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2324.2998046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610383.672791</v>
      </c>
      <c r="DA166" s="124" t="n">
        <v>22618468.3446045</v>
      </c>
      <c r="DB166" s="124" t="n">
        <v>18.4474329718813</v>
      </c>
      <c r="DC166" s="124" t="n">
        <v>99991915.328186</v>
      </c>
      <c r="DD166" s="124" t="n">
        <v>81.5525670281187</v>
      </c>
      <c r="DE166" s="124" t="n">
        <v>1015917.26641846</v>
      </c>
      <c r="DF166" s="124" t="s">
        <v>81</v>
      </c>
      <c r="DG166" s="124"/>
      <c r="DH166" s="124"/>
      <c r="DI166" s="124"/>
      <c r="DJ166" s="124"/>
      <c r="DK166" s="124"/>
      <c r="DL166" s="124" t="n">
        <v>46.6657906992123</v>
      </c>
      <c r="DM166" s="124" t="n">
        <v>5458809.41005391</v>
      </c>
      <c r="DN166" s="124"/>
      <c r="DO166" s="124" t="n">
        <v>959228.267456055</v>
      </c>
      <c r="DP166" s="124" t="n">
        <v>158721.155578613</v>
      </c>
      <c r="DQ166" s="124" t="n">
        <v>-0.0149869814609929</v>
      </c>
      <c r="DR166" s="124" t="n">
        <v>800507.111877441</v>
      </c>
      <c r="DS166" s="124" t="n">
        <v>0.0149869814609929</v>
      </c>
      <c r="DT166" s="124" t="n">
        <v>22324.2998046875</v>
      </c>
      <c r="DU166" s="124"/>
      <c r="DV166" s="124"/>
      <c r="DW166" s="124"/>
      <c r="DX166" s="124"/>
      <c r="DY166" s="124"/>
      <c r="DZ166" s="124"/>
      <c r="EA166" s="124" t="n">
        <v>0.5376692562997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610383.672791</v>
      </c>
      <c r="DA167" s="124" t="n">
        <v>1161328.76568604</v>
      </c>
      <c r="DB167" s="124" t="n">
        <v>0.947169995638596</v>
      </c>
      <c r="DC167" s="124" t="n">
        <v>121449054.907104</v>
      </c>
      <c r="DD167" s="124" t="n">
        <v>99.0528300043614</v>
      </c>
      <c r="DE167" s="124" t="n">
        <v>1015917.26641846</v>
      </c>
      <c r="DF167" s="124" t="s">
        <v>81</v>
      </c>
      <c r="DG167" s="124"/>
      <c r="DH167" s="124"/>
      <c r="DI167" s="124"/>
      <c r="DJ167" s="124"/>
      <c r="DK167" s="124"/>
      <c r="DL167" s="124" t="n">
        <v>23.4369791771477</v>
      </c>
      <c r="DM167" s="124" t="n">
        <v>258128.572687839</v>
      </c>
      <c r="DN167" s="124"/>
      <c r="DO167" s="124" t="n">
        <v>959228.267456055</v>
      </c>
      <c r="DP167" s="124" t="n">
        <v>32394.7404174805</v>
      </c>
      <c r="DQ167" s="124" t="n">
        <v>0.019160704229062</v>
      </c>
      <c r="DR167" s="124" t="n">
        <v>926833.527038574</v>
      </c>
      <c r="DS167" s="124" t="n">
        <v>-0.0191607042290514</v>
      </c>
      <c r="DT167" s="124" t="n">
        <v>22324.2998046875</v>
      </c>
      <c r="DU167" s="124"/>
      <c r="DV167" s="124"/>
      <c r="DW167" s="124"/>
      <c r="DX167" s="124"/>
      <c r="DY167" s="124"/>
      <c r="DZ167" s="124"/>
      <c r="EA167" s="124" t="n">
        <v>-2.260216282134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610383.672791</v>
      </c>
      <c r="DA168" s="124" t="n">
        <v>1163819.98431396</v>
      </c>
      <c r="DB168" s="124" t="n">
        <v>0.949201812645692</v>
      </c>
      <c r="DC168" s="124" t="n">
        <v>121446563.688477</v>
      </c>
      <c r="DD168" s="124" t="n">
        <v>99.0507981873543</v>
      </c>
      <c r="DE168" s="124" t="n">
        <v>1015917.26641846</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2324.2998046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610383.672791</v>
      </c>
      <c r="DA169" s="124" t="n">
        <v>1347395.02624512</v>
      </c>
      <c r="DB169" s="124" t="n">
        <v>1.09892407631714</v>
      </c>
      <c r="DC169" s="124" t="n">
        <v>121262988.646545</v>
      </c>
      <c r="DD169" s="124" t="n">
        <v>98.9010759236829</v>
      </c>
      <c r="DE169" s="124" t="n">
        <v>1015917.26641846</v>
      </c>
      <c r="DF169" s="124" t="s">
        <v>81</v>
      </c>
      <c r="DG169" s="124"/>
      <c r="DH169" s="124"/>
      <c r="DI169" s="124"/>
      <c r="DJ169" s="124"/>
      <c r="DK169" s="124"/>
      <c r="DL169" s="124" t="n">
        <v>26.1948735877541</v>
      </c>
      <c r="DM169" s="124" t="n">
        <v>656803.663882552</v>
      </c>
      <c r="DN169" s="124"/>
      <c r="DO169" s="124" t="n">
        <v>959228.267456055</v>
      </c>
      <c r="DP169" s="124" t="n">
        <v>96959.5526733398</v>
      </c>
      <c r="DQ169" s="124" t="n">
        <v>0.0710378475300826</v>
      </c>
      <c r="DR169" s="124" t="n">
        <v>862268.714782715</v>
      </c>
      <c r="DS169" s="124" t="n">
        <v>-0.0710378475300928</v>
      </c>
      <c r="DT169" s="124" t="n">
        <v>22324.2998046875</v>
      </c>
      <c r="DU169" s="124"/>
      <c r="DV169" s="124"/>
      <c r="DW169" s="124"/>
      <c r="DX169" s="124"/>
      <c r="DY169" s="124"/>
      <c r="DZ169" s="124"/>
      <c r="EA169" s="124" t="n">
        <v>-1.569859539110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610383.672791</v>
      </c>
      <c r="DA170" s="124" t="n">
        <v>1292358.62451172</v>
      </c>
      <c r="DB170" s="124" t="n">
        <v>1.05403684891863</v>
      </c>
      <c r="DC170" s="124" t="n">
        <v>121318025.048279</v>
      </c>
      <c r="DD170" s="124" t="n">
        <v>98.9459631510814</v>
      </c>
      <c r="DE170" s="124" t="n">
        <v>1015917.26641846</v>
      </c>
      <c r="DF170" s="124" t="s">
        <v>81</v>
      </c>
      <c r="DG170" s="124"/>
      <c r="DH170" s="124"/>
      <c r="DI170" s="124"/>
      <c r="DJ170" s="124"/>
      <c r="DK170" s="124"/>
      <c r="DL170" s="124" t="n">
        <v>19.4603854833978</v>
      </c>
      <c r="DM170" s="124" t="n">
        <v>197305.928890219</v>
      </c>
      <c r="DN170" s="124"/>
      <c r="DO170" s="124" t="n">
        <v>959228.267456055</v>
      </c>
      <c r="DP170" s="124" t="n">
        <v>176325.280029297</v>
      </c>
      <c r="DQ170" s="124" t="n">
        <v>0.136632208770438</v>
      </c>
      <c r="DR170" s="124" t="n">
        <v>782902.987426758</v>
      </c>
      <c r="DS170" s="124" t="n">
        <v>-0.136632208770436</v>
      </c>
      <c r="DT170" s="124" t="n">
        <v>22324.2998046875</v>
      </c>
      <c r="DU170" s="124"/>
      <c r="DV170" s="124"/>
      <c r="DW170" s="124"/>
      <c r="DX170" s="124"/>
      <c r="DY170" s="124"/>
      <c r="DZ170" s="124"/>
      <c r="EA170" s="124" t="n">
        <v>-4.858241996495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610383.672791</v>
      </c>
      <c r="DA171" s="124" t="n">
        <v>1992598.44940186</v>
      </c>
      <c r="DB171" s="124" t="n">
        <v>1.62514657381669</v>
      </c>
      <c r="DC171" s="124" t="n">
        <v>120617785.223389</v>
      </c>
      <c r="DD171" s="124" t="n">
        <v>98.3748534261833</v>
      </c>
      <c r="DE171" s="124" t="n">
        <v>1015917.26641846</v>
      </c>
      <c r="DF171" s="124" t="s">
        <v>81</v>
      </c>
      <c r="DG171" s="124"/>
      <c r="DH171" s="124"/>
      <c r="DI171" s="124"/>
      <c r="DJ171" s="124"/>
      <c r="DK171" s="124"/>
      <c r="DL171" s="124" t="n">
        <v>35.4965660769514</v>
      </c>
      <c r="DM171" s="124" t="n">
        <v>375758.811175537</v>
      </c>
      <c r="DN171" s="124"/>
      <c r="DO171" s="124" t="n">
        <v>959228.267456055</v>
      </c>
      <c r="DP171" s="124" t="n">
        <v>-81639.8656616211</v>
      </c>
      <c r="DQ171" s="124" t="n">
        <v>-0.0799242149910568</v>
      </c>
      <c r="DR171" s="124" t="n">
        <v>1040868.13311768</v>
      </c>
      <c r="DS171" s="124" t="n">
        <v>0.0799242149910526</v>
      </c>
      <c r="DT171" s="124" t="n">
        <v>22324.2998046875</v>
      </c>
      <c r="DU171" s="124"/>
      <c r="DV171" s="124"/>
      <c r="DW171" s="124"/>
      <c r="DX171" s="124"/>
      <c r="DY171" s="124"/>
      <c r="DZ171" s="124"/>
      <c r="EA171" s="124" t="n">
        <v>-0.730925461074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610383.672791</v>
      </c>
      <c r="DA172" s="124" t="n">
        <v>9558297.84802246</v>
      </c>
      <c r="DB172" s="124" t="n">
        <v>7.79566751338991</v>
      </c>
      <c r="DC172" s="124" t="n">
        <v>113052085.824768</v>
      </c>
      <c r="DD172" s="124" t="n">
        <v>92.2043324866101</v>
      </c>
      <c r="DE172" s="124" t="n">
        <v>1015917.26641846</v>
      </c>
      <c r="DF172" s="124" t="s">
        <v>81</v>
      </c>
      <c r="DG172" s="124"/>
      <c r="DH172" s="124"/>
      <c r="DI172" s="124"/>
      <c r="DJ172" s="124"/>
      <c r="DK172" s="124"/>
      <c r="DL172" s="124" t="n">
        <v>47.3626075008991</v>
      </c>
      <c r="DM172" s="124" t="n">
        <v>2245220.61211881</v>
      </c>
      <c r="DN172" s="124"/>
      <c r="DO172" s="124" t="n">
        <v>959228.267456055</v>
      </c>
      <c r="DP172" s="124" t="n">
        <v>384804.598205566</v>
      </c>
      <c r="DQ172" s="124" t="n">
        <v>0.254848670156278</v>
      </c>
      <c r="DR172" s="124" t="n">
        <v>574423.669250488</v>
      </c>
      <c r="DS172" s="124" t="n">
        <v>-0.254848670156278</v>
      </c>
      <c r="DT172" s="124" t="n">
        <v>22324.2998046875</v>
      </c>
      <c r="DU172" s="124"/>
      <c r="DV172" s="124"/>
      <c r="DW172" s="124"/>
      <c r="DX172" s="124"/>
      <c r="DY172" s="124"/>
      <c r="DZ172" s="124"/>
      <c r="EA172" s="124" t="n">
        <v>1.79326304590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610383.672791</v>
      </c>
      <c r="DA173" s="124" t="n">
        <v>1465793.90283203</v>
      </c>
      <c r="DB173" s="124" t="n">
        <v>1.19548920648009</v>
      </c>
      <c r="DC173" s="124" t="n">
        <v>121144589.769959</v>
      </c>
      <c r="DD173" s="124" t="n">
        <v>98.8045107935199</v>
      </c>
      <c r="DE173" s="124" t="n">
        <v>1015917.26641846</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2324.2998046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610383.672791</v>
      </c>
      <c r="DA174" s="124"/>
      <c r="DB174" s="124"/>
      <c r="DC174" s="124"/>
      <c r="DD174" s="124"/>
      <c r="DE174" s="124" t="n">
        <v>1015917.26641846</v>
      </c>
      <c r="DF174" s="124" t="s">
        <v>81</v>
      </c>
      <c r="DG174" s="124"/>
      <c r="DH174" s="124"/>
      <c r="DI174" s="124"/>
      <c r="DJ174" s="124"/>
      <c r="DK174" s="124"/>
      <c r="DL174" s="124"/>
      <c r="DM174" s="124"/>
      <c r="DN174" s="124"/>
      <c r="DO174" s="124" t="n">
        <v>959228.267456055</v>
      </c>
      <c r="DP174" s="124"/>
      <c r="DQ174" s="124"/>
      <c r="DR174" s="124"/>
      <c r="DS174" s="124"/>
      <c r="DT174" s="124" t="n">
        <v>22324.2998046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610383.672791</v>
      </c>
      <c r="DA175" s="124" t="n">
        <v>1282167.30255127</v>
      </c>
      <c r="DB175" s="124" t="n">
        <v>1.04572489225136</v>
      </c>
      <c r="DC175" s="124" t="n">
        <v>121328216.370239</v>
      </c>
      <c r="DD175" s="124" t="n">
        <v>98.9542751077486</v>
      </c>
      <c r="DE175" s="124" t="n">
        <v>1015917.26641846</v>
      </c>
      <c r="DF175" s="124" t="s">
        <v>81</v>
      </c>
      <c r="DG175" s="124"/>
      <c r="DH175" s="124"/>
      <c r="DI175" s="124"/>
      <c r="DJ175" s="124"/>
      <c r="DK175" s="124"/>
      <c r="DL175" s="124" t="n">
        <v>38.7646291288473</v>
      </c>
      <c r="DM175" s="124" t="n">
        <v>244528.4786711</v>
      </c>
      <c r="DN175" s="124"/>
      <c r="DO175" s="124" t="n">
        <v>959228.267456055</v>
      </c>
      <c r="DP175" s="124" t="n">
        <v>152651.961730957</v>
      </c>
      <c r="DQ175" s="124" t="n">
        <v>0.117237746316057</v>
      </c>
      <c r="DR175" s="124" t="n">
        <v>806576.305725098</v>
      </c>
      <c r="DS175" s="124" t="n">
        <v>-0.11723774631605</v>
      </c>
      <c r="DT175" s="124" t="n">
        <v>22324.2998046875</v>
      </c>
      <c r="DU175" s="124"/>
      <c r="DV175" s="124"/>
      <c r="DW175" s="124"/>
      <c r="DX175" s="124"/>
      <c r="DY175" s="124"/>
      <c r="DZ175" s="124"/>
      <c r="EA175" s="124" t="n">
        <v>1.581183802739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610383.672791</v>
      </c>
      <c r="DA176" s="124" t="n">
        <v>3194924.93988037</v>
      </c>
      <c r="DB176" s="124" t="n">
        <v>2.60575396975076</v>
      </c>
      <c r="DC176" s="124" t="n">
        <v>119415458.73291</v>
      </c>
      <c r="DD176" s="124" t="n">
        <v>97.3942460302493</v>
      </c>
      <c r="DE176" s="124" t="n">
        <v>1015917.26641846</v>
      </c>
      <c r="DF176" s="124" t="s">
        <v>81</v>
      </c>
      <c r="DG176" s="124"/>
      <c r="DH176" s="124"/>
      <c r="DI176" s="124"/>
      <c r="DJ176" s="124"/>
      <c r="DK176" s="124"/>
      <c r="DL176" s="124" t="n">
        <v>25.7252489903358</v>
      </c>
      <c r="DM176" s="124" t="n">
        <v>393817.235410305</v>
      </c>
      <c r="DN176" s="124"/>
      <c r="DO176" s="124" t="n">
        <v>959228.267456055</v>
      </c>
      <c r="DP176" s="124" t="n">
        <v>-151826.782775879</v>
      </c>
      <c r="DQ176" s="124" t="n">
        <v>-0.145351608741344</v>
      </c>
      <c r="DR176" s="124" t="n">
        <v>1111055.05023193</v>
      </c>
      <c r="DS176" s="124" t="n">
        <v>0.14535160874135</v>
      </c>
      <c r="DT176" s="124" t="n">
        <v>22324.2998046875</v>
      </c>
      <c r="DU176" s="124"/>
      <c r="DV176" s="124"/>
      <c r="DW176" s="124"/>
      <c r="DX176" s="124"/>
      <c r="DY176" s="124"/>
      <c r="DZ176" s="124"/>
      <c r="EA176" s="124" t="n">
        <v>4.197891654826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610383.672791</v>
      </c>
      <c r="DA177" s="124" t="n">
        <v>2009226.65350342</v>
      </c>
      <c r="DB177" s="124" t="n">
        <v>1.63870839754113</v>
      </c>
      <c r="DC177" s="124" t="n">
        <v>120601157.019287</v>
      </c>
      <c r="DD177" s="124" t="n">
        <v>98.3612916024589</v>
      </c>
      <c r="DE177" s="124" t="n">
        <v>1015917.26641846</v>
      </c>
      <c r="DF177" s="124" t="s">
        <v>81</v>
      </c>
      <c r="DG177" s="124"/>
      <c r="DH177" s="124"/>
      <c r="DI177" s="124"/>
      <c r="DJ177" s="124"/>
      <c r="DK177" s="124"/>
      <c r="DL177" s="124" t="n">
        <v>12.8205604812037</v>
      </c>
      <c r="DM177" s="124" t="n">
        <v>994007.092952127</v>
      </c>
      <c r="DN177" s="124"/>
      <c r="DO177" s="124" t="n">
        <v>959228.267456055</v>
      </c>
      <c r="DP177" s="124" t="n">
        <v>-46090.4020996094</v>
      </c>
      <c r="DQ177" s="124" t="n">
        <v>-0.0508086882233507</v>
      </c>
      <c r="DR177" s="124" t="n">
        <v>1005318.66955566</v>
      </c>
      <c r="DS177" s="124" t="n">
        <v>0.0508086882233414</v>
      </c>
      <c r="DT177" s="124" t="n">
        <v>22324.2998046875</v>
      </c>
      <c r="DU177" s="124"/>
      <c r="DV177" s="124"/>
      <c r="DW177" s="124"/>
      <c r="DX177" s="124"/>
      <c r="DY177" s="124"/>
      <c r="DZ177" s="124"/>
      <c r="EA177" s="124" t="n">
        <v>-2.7287409556208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610383.672791</v>
      </c>
      <c r="DA178" s="124" t="n">
        <v>1239006.2310791</v>
      </c>
      <c r="DB178" s="124" t="n">
        <v>1.01052308455834</v>
      </c>
      <c r="DC178" s="124" t="n">
        <v>121371377.441711</v>
      </c>
      <c r="DD178" s="124" t="n">
        <v>98.9894769154417</v>
      </c>
      <c r="DE178" s="124" t="n">
        <v>1015917.26641846</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2324.2998046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610383.672791</v>
      </c>
      <c r="DA179" s="124" t="n">
        <v>13890424.1727905</v>
      </c>
      <c r="DB179" s="124" t="n">
        <v>11.3289133894726</v>
      </c>
      <c r="DC179" s="124" t="n">
        <v>108719959.5</v>
      </c>
      <c r="DD179" s="124" t="n">
        <v>88.6710866105274</v>
      </c>
      <c r="DE179" s="124" t="n">
        <v>1015917.26641846</v>
      </c>
      <c r="DF179" s="124" t="s">
        <v>81</v>
      </c>
      <c r="DG179" s="124"/>
      <c r="DH179" s="124"/>
      <c r="DI179" s="124"/>
      <c r="DJ179" s="124"/>
      <c r="DK179" s="124"/>
      <c r="DL179" s="124" t="n">
        <v>45.9278419157774</v>
      </c>
      <c r="DM179" s="124" t="n">
        <v>4284462.20433373</v>
      </c>
      <c r="DN179" s="124"/>
      <c r="DO179" s="124" t="n">
        <v>959228.267456055</v>
      </c>
      <c r="DP179" s="124" t="n">
        <v>508367.772277832</v>
      </c>
      <c r="DQ179" s="124" t="n">
        <v>0.328560490295901</v>
      </c>
      <c r="DR179" s="124" t="n">
        <v>450860.495178223</v>
      </c>
      <c r="DS179" s="124" t="n">
        <v>-0.328560490295899</v>
      </c>
      <c r="DT179" s="124" t="n">
        <v>22324.2998046875</v>
      </c>
      <c r="DU179" s="124"/>
      <c r="DV179" s="124"/>
      <c r="DW179" s="124"/>
      <c r="DX179" s="124"/>
      <c r="DY179" s="124"/>
      <c r="DZ179" s="124"/>
      <c r="EA179" s="124" t="n">
        <v>-2.906665695024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610383.672791</v>
      </c>
      <c r="DA180" s="124"/>
      <c r="DB180" s="124"/>
      <c r="DC180" s="124"/>
      <c r="DD180" s="124"/>
      <c r="DE180" s="124" t="n">
        <v>1015917.26641846</v>
      </c>
      <c r="DF180" s="124" t="s">
        <v>81</v>
      </c>
      <c r="DG180" s="124"/>
      <c r="DH180" s="124"/>
      <c r="DI180" s="124"/>
      <c r="DJ180" s="124"/>
      <c r="DK180" s="124"/>
      <c r="DL180" s="124"/>
      <c r="DM180" s="124"/>
      <c r="DN180" s="124"/>
      <c r="DO180" s="124" t="n">
        <v>959228.267456055</v>
      </c>
      <c r="DP180" s="124"/>
      <c r="DQ180" s="124"/>
      <c r="DR180" s="124"/>
      <c r="DS180" s="124"/>
      <c r="DT180" s="124" t="n">
        <v>22324.2998046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610383.672791</v>
      </c>
      <c r="DA181" s="124" t="n">
        <v>1460044.52056885</v>
      </c>
      <c r="DB181" s="124" t="n">
        <v>1.19080005855398</v>
      </c>
      <c r="DC181" s="124" t="n">
        <v>121150339.152222</v>
      </c>
      <c r="DD181" s="124" t="n">
        <v>98.809199941446</v>
      </c>
      <c r="DE181" s="124" t="n">
        <v>1015917.26641846</v>
      </c>
      <c r="DF181" s="124" t="s">
        <v>81</v>
      </c>
      <c r="DG181" s="124"/>
      <c r="DH181" s="124"/>
      <c r="DI181" s="124"/>
      <c r="DJ181" s="124"/>
      <c r="DK181" s="124"/>
      <c r="DL181" s="124" t="n">
        <v>25.4692704969356</v>
      </c>
      <c r="DM181" s="124" t="n">
        <v>512532.440064257</v>
      </c>
      <c r="DN181" s="124"/>
      <c r="DO181" s="124" t="n">
        <v>959228.267456055</v>
      </c>
      <c r="DP181" s="124" t="n">
        <v>5975.44097900391</v>
      </c>
      <c r="DQ181" s="124" t="n">
        <v>-0.00447759807408321</v>
      </c>
      <c r="DR181" s="124" t="n">
        <v>953252.826477051</v>
      </c>
      <c r="DS181" s="124" t="n">
        <v>0.00447759807408943</v>
      </c>
      <c r="DT181" s="124" t="n">
        <v>22324.2998046875</v>
      </c>
      <c r="DU181" s="124"/>
      <c r="DV181" s="124"/>
      <c r="DW181" s="124"/>
      <c r="DX181" s="124"/>
      <c r="DY181" s="124"/>
      <c r="DZ181" s="124"/>
      <c r="EA181" s="124" t="n">
        <v>-2.70821238630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610383.672791</v>
      </c>
      <c r="DA182" s="124" t="n">
        <v>3749977.4263916</v>
      </c>
      <c r="DB182" s="124" t="n">
        <v>3.05845011985212</v>
      </c>
      <c r="DC182" s="124" t="n">
        <v>118860406.246399</v>
      </c>
      <c r="DD182" s="124" t="n">
        <v>96.9415498801479</v>
      </c>
      <c r="DE182" s="124" t="n">
        <v>1015917.26641846</v>
      </c>
      <c r="DF182" s="124" t="s">
        <v>81</v>
      </c>
      <c r="DG182" s="124"/>
      <c r="DH182" s="124"/>
      <c r="DI182" s="124"/>
      <c r="DJ182" s="124"/>
      <c r="DK182" s="124"/>
      <c r="DL182" s="124" t="n">
        <v>34.229810622113</v>
      </c>
      <c r="DM182" s="124" t="n">
        <v>645773.284295022</v>
      </c>
      <c r="DN182" s="124"/>
      <c r="DO182" s="124" t="n">
        <v>959228.267456055</v>
      </c>
      <c r="DP182" s="124" t="n">
        <v>-143713.534179688</v>
      </c>
      <c r="DQ182" s="124" t="n">
        <v>-0.142251877262289</v>
      </c>
      <c r="DR182" s="124" t="n">
        <v>1102941.80163574</v>
      </c>
      <c r="DS182" s="124" t="n">
        <v>0.142251877262297</v>
      </c>
      <c r="DT182" s="124" t="n">
        <v>22324.2998046875</v>
      </c>
      <c r="DU182" s="124"/>
      <c r="DV182" s="124"/>
      <c r="DW182" s="124"/>
      <c r="DX182" s="124"/>
      <c r="DY182" s="124"/>
      <c r="DZ182" s="124"/>
      <c r="EA182" s="124" t="n">
        <v>-4.197205038650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610383.672791</v>
      </c>
      <c r="DA183" s="124" t="n">
        <v>1067712.66845703</v>
      </c>
      <c r="DB183" s="124" t="n">
        <v>0.87081749234749</v>
      </c>
      <c r="DC183" s="124" t="n">
        <v>121542671.004334</v>
      </c>
      <c r="DD183" s="124" t="n">
        <v>99.1291825076525</v>
      </c>
      <c r="DE183" s="124" t="n">
        <v>1015917.26641846</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22324.2998046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610383.672791</v>
      </c>
      <c r="DA184" s="124" t="n">
        <v>827079.982910156</v>
      </c>
      <c r="DB184" s="124" t="n">
        <v>0.674559493360186</v>
      </c>
      <c r="DC184" s="124" t="n">
        <v>121783303.68988</v>
      </c>
      <c r="DD184" s="124" t="n">
        <v>99.3254405066398</v>
      </c>
      <c r="DE184" s="124" t="n">
        <v>1015917.26641846</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2324.2998046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724269.305625</v>
      </c>
      <c r="CE185" s="127" t="n">
        <f aca="false">IF(ISERROR(VLOOKUP(CV185,$AL$8:$AL$15,1,FALSE()))=TRUE(),IF(CD185&lt;&gt;"",IF(CD185&gt;0,RANK(CD185,$CD$110:$CD$300),""),""),"")</f>
        <v>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809062.234375</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610383.672791</v>
      </c>
      <c r="DA185" s="124" t="n">
        <v>12652089.5133057</v>
      </c>
      <c r="DB185" s="124" t="n">
        <v>10.3189380330708</v>
      </c>
      <c r="DC185" s="124" t="n">
        <v>109958294.159485</v>
      </c>
      <c r="DD185" s="124" t="n">
        <v>89.6810619669292</v>
      </c>
      <c r="DE185" s="124" t="n">
        <v>1015917.26641846</v>
      </c>
      <c r="DF185" s="124" t="s">
        <v>81</v>
      </c>
      <c r="DG185" s="124" t="n">
        <v>76.0013840480363</v>
      </c>
      <c r="DH185" s="124" t="n">
        <v>241681.591003418</v>
      </c>
      <c r="DI185" s="124" t="n">
        <v>5724269.305625</v>
      </c>
      <c r="DJ185" s="124" t="n">
        <v>4809062.234375</v>
      </c>
      <c r="DK185" s="124" t="n">
        <v>5724269.305625</v>
      </c>
      <c r="DL185" s="124" t="n">
        <v>32.041493135886</v>
      </c>
      <c r="DM185" s="124" t="n">
        <v>3807820.07864099</v>
      </c>
      <c r="DN185" s="124"/>
      <c r="DO185" s="124" t="n">
        <v>959228.267456055</v>
      </c>
      <c r="DP185" s="124" t="n">
        <v>175697.297180176</v>
      </c>
      <c r="DQ185" s="124" t="n">
        <v>0.0630615684742786</v>
      </c>
      <c r="DR185" s="124" t="n">
        <v>783530.970275879</v>
      </c>
      <c r="DS185" s="124" t="n">
        <v>-0.0630615684742821</v>
      </c>
      <c r="DT185" s="124" t="n">
        <v>22324.2998046875</v>
      </c>
      <c r="DU185" s="124"/>
      <c r="DV185" s="124" t="n">
        <v>1.74220905441024</v>
      </c>
      <c r="DW185" s="124" t="n">
        <v>-14905.0755004883</v>
      </c>
      <c r="DX185" s="124" t="n">
        <v>-1162330.46375</v>
      </c>
      <c r="DY185" s="124" t="n">
        <v>-2913493.670625</v>
      </c>
      <c r="DZ185" s="124" t="n">
        <v>-1162330.46375</v>
      </c>
      <c r="EA185" s="124" t="n">
        <v>-0.84733218933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610383.672791</v>
      </c>
      <c r="DA186" s="124" t="n">
        <v>9341770.39950562</v>
      </c>
      <c r="DB186" s="124" t="n">
        <v>7.61906954343764</v>
      </c>
      <c r="DC186" s="124" t="n">
        <v>113268613.273285</v>
      </c>
      <c r="DD186" s="124" t="n">
        <v>92.3809304565624</v>
      </c>
      <c r="DE186" s="124" t="n">
        <v>1015917.26641846</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22324.2998046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610383.672791</v>
      </c>
      <c r="DA187" s="124" t="n">
        <v>1268553.3973999</v>
      </c>
      <c r="DB187" s="124" t="n">
        <v>1.03462150545527</v>
      </c>
      <c r="DC187" s="124" t="n">
        <v>121341830.275391</v>
      </c>
      <c r="DD187" s="124" t="n">
        <v>98.9653784945447</v>
      </c>
      <c r="DE187" s="124" t="n">
        <v>1015917.26641846</v>
      </c>
      <c r="DF187" s="124" t="s">
        <v>81</v>
      </c>
      <c r="DG187" s="124"/>
      <c r="DH187" s="124"/>
      <c r="DI187" s="124"/>
      <c r="DJ187" s="124"/>
      <c r="DK187" s="124"/>
      <c r="DL187" s="124" t="n">
        <v>28.8590884380684</v>
      </c>
      <c r="DM187" s="124" t="n">
        <v>346542.724816348</v>
      </c>
      <c r="DN187" s="124"/>
      <c r="DO187" s="124" t="n">
        <v>959228.267456055</v>
      </c>
      <c r="DP187" s="124" t="n">
        <v>-180023.223449707</v>
      </c>
      <c r="DQ187" s="124" t="n">
        <v>-0.156141225916284</v>
      </c>
      <c r="DR187" s="124" t="n">
        <v>1139251.49090576</v>
      </c>
      <c r="DS187" s="124" t="n">
        <v>0.156141225916286</v>
      </c>
      <c r="DT187" s="124" t="n">
        <v>22324.2998046875</v>
      </c>
      <c r="DU187" s="124"/>
      <c r="DV187" s="124"/>
      <c r="DW187" s="124"/>
      <c r="DX187" s="124"/>
      <c r="DY187" s="124"/>
      <c r="DZ187" s="124"/>
      <c r="EA187" s="124" t="n">
        <v>0.43777085144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610383.672791</v>
      </c>
      <c r="DA188" s="124" t="n">
        <v>1648793.60412598</v>
      </c>
      <c r="DB188" s="124" t="n">
        <v>1.34474222715598</v>
      </c>
      <c r="DC188" s="124" t="n">
        <v>120961590.068665</v>
      </c>
      <c r="DD188" s="124" t="n">
        <v>98.655257772844</v>
      </c>
      <c r="DE188" s="124" t="n">
        <v>1015917.26641846</v>
      </c>
      <c r="DF188" s="124" t="s">
        <v>81</v>
      </c>
      <c r="DG188" s="124"/>
      <c r="DH188" s="124"/>
      <c r="DI188" s="124"/>
      <c r="DJ188" s="124"/>
      <c r="DK188" s="124"/>
      <c r="DL188" s="124" t="n">
        <v>45.6549591822836</v>
      </c>
      <c r="DM188" s="124" t="n">
        <v>449459.626094305</v>
      </c>
      <c r="DN188" s="124"/>
      <c r="DO188" s="124" t="n">
        <v>959228.267456055</v>
      </c>
      <c r="DP188" s="124" t="n">
        <v>4408.36456298828</v>
      </c>
      <c r="DQ188" s="124" t="n">
        <v>-0.00697961558689597</v>
      </c>
      <c r="DR188" s="124" t="n">
        <v>954819.902893066</v>
      </c>
      <c r="DS188" s="124" t="n">
        <v>0.00697961558689997</v>
      </c>
      <c r="DT188" s="124" t="n">
        <v>22324.2998046875</v>
      </c>
      <c r="DU188" s="124"/>
      <c r="DV188" s="124"/>
      <c r="DW188" s="124"/>
      <c r="DX188" s="124"/>
      <c r="DY188" s="124"/>
      <c r="DZ188" s="124"/>
      <c r="EA188" s="124" t="n">
        <v>7.043913666237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610383.672791</v>
      </c>
      <c r="DA189" s="124" t="n">
        <v>2270191.50134277</v>
      </c>
      <c r="DB189" s="124" t="n">
        <v>1.85154913747046</v>
      </c>
      <c r="DC189" s="124" t="n">
        <v>120340192.171448</v>
      </c>
      <c r="DD189" s="124" t="n">
        <v>98.1484508625295</v>
      </c>
      <c r="DE189" s="124" t="n">
        <v>1015917.26641846</v>
      </c>
      <c r="DF189" s="124" t="s">
        <v>81</v>
      </c>
      <c r="DG189" s="124"/>
      <c r="DH189" s="124"/>
      <c r="DI189" s="124"/>
      <c r="DJ189" s="124"/>
      <c r="DK189" s="124"/>
      <c r="DL189" s="124" t="n">
        <v>23.1872474247233</v>
      </c>
      <c r="DM189" s="124" t="n">
        <v>599213.113483705</v>
      </c>
      <c r="DN189" s="124"/>
      <c r="DO189" s="124" t="n">
        <v>959228.267456055</v>
      </c>
      <c r="DP189" s="124" t="n">
        <v>61016.9594726563</v>
      </c>
      <c r="DQ189" s="124" t="n">
        <v>0.0355577196254921</v>
      </c>
      <c r="DR189" s="124" t="n">
        <v>898211.307983398</v>
      </c>
      <c r="DS189" s="124" t="n">
        <v>-0.035557719625487</v>
      </c>
      <c r="DT189" s="124" t="n">
        <v>22324.2998046875</v>
      </c>
      <c r="DU189" s="124"/>
      <c r="DV189" s="124"/>
      <c r="DW189" s="124"/>
      <c r="DX189" s="124"/>
      <c r="DY189" s="124"/>
      <c r="DZ189" s="124"/>
      <c r="EA189" s="124" t="n">
        <v>-1.000894331184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610383.672791</v>
      </c>
      <c r="DA190" s="124" t="n">
        <v>938040.361572266</v>
      </c>
      <c r="DB190" s="124" t="n">
        <v>0.765057847038149</v>
      </c>
      <c r="DC190" s="124" t="n">
        <v>121672343.311218</v>
      </c>
      <c r="DD190" s="124" t="n">
        <v>99.2349421529619</v>
      </c>
      <c r="DE190" s="124" t="n">
        <v>1015917.26641846</v>
      </c>
      <c r="DF190" s="124" t="s">
        <v>81</v>
      </c>
      <c r="DG190" s="124"/>
      <c r="DH190" s="124"/>
      <c r="DI190" s="124"/>
      <c r="DJ190" s="124"/>
      <c r="DK190" s="124"/>
      <c r="DL190" s="124" t="n">
        <v>37.0101636200639</v>
      </c>
      <c r="DM190" s="124" t="n">
        <v>174865.334857484</v>
      </c>
      <c r="DN190" s="124"/>
      <c r="DO190" s="124" t="n">
        <v>959228.267456055</v>
      </c>
      <c r="DP190" s="124" t="n">
        <v>124234.281005859</v>
      </c>
      <c r="DQ190" s="124" t="n">
        <v>0.0960908505021506</v>
      </c>
      <c r="DR190" s="124" t="n">
        <v>834993.986450195</v>
      </c>
      <c r="DS190" s="124" t="n">
        <v>-0.0960908505021507</v>
      </c>
      <c r="DT190" s="124" t="n">
        <v>22324.2998046875</v>
      </c>
      <c r="DU190" s="124"/>
      <c r="DV190" s="124"/>
      <c r="DW190" s="124"/>
      <c r="DX190" s="124"/>
      <c r="DY190" s="124"/>
      <c r="DZ190" s="124"/>
      <c r="EA190" s="124" t="n">
        <v>-0.3238367423925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610383.672791</v>
      </c>
      <c r="DA191" s="124" t="n">
        <v>7665007.12890625</v>
      </c>
      <c r="DB191" s="124" t="n">
        <v>6.2515154910222</v>
      </c>
      <c r="DC191" s="124" t="n">
        <v>114945376.543884</v>
      </c>
      <c r="DD191" s="124" t="n">
        <v>93.7484845089778</v>
      </c>
      <c r="DE191" s="124" t="n">
        <v>1015917.26641846</v>
      </c>
      <c r="DF191" s="124" t="s">
        <v>81</v>
      </c>
      <c r="DG191" s="124"/>
      <c r="DH191" s="124"/>
      <c r="DI191" s="124"/>
      <c r="DJ191" s="124"/>
      <c r="DK191" s="124"/>
      <c r="DL191" s="124" t="n">
        <v>12.2816581247124</v>
      </c>
      <c r="DM191" s="124" t="n">
        <v>1704326.10325496</v>
      </c>
      <c r="DN191" s="124"/>
      <c r="DO191" s="124" t="n">
        <v>959228.267456055</v>
      </c>
      <c r="DP191" s="124" t="n">
        <v>36750.5267333984</v>
      </c>
      <c r="DQ191" s="124" t="n">
        <v>-0.019083893550806</v>
      </c>
      <c r="DR191" s="124" t="n">
        <v>922477.740722656</v>
      </c>
      <c r="DS191" s="124" t="n">
        <v>0.019083893550814</v>
      </c>
      <c r="DT191" s="124" t="n">
        <v>22324.2998046875</v>
      </c>
      <c r="DU191" s="124"/>
      <c r="DV191" s="124"/>
      <c r="DW191" s="124"/>
      <c r="DX191" s="124"/>
      <c r="DY191" s="124"/>
      <c r="DZ191" s="124"/>
      <c r="EA191" s="124" t="n">
        <v>2.131712645971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610383.672791</v>
      </c>
      <c r="DA192" s="124" t="n">
        <v>1218335.26916504</v>
      </c>
      <c r="DB192" s="124" t="n">
        <v>0.9936640214881</v>
      </c>
      <c r="DC192" s="124" t="n">
        <v>121392048.403625</v>
      </c>
      <c r="DD192" s="124" t="n">
        <v>99.0063359785119</v>
      </c>
      <c r="DE192" s="124" t="n">
        <v>1015917.26641846</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2324.2998046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610383.672791</v>
      </c>
      <c r="DA193" s="124" t="n">
        <v>5317848.65350342</v>
      </c>
      <c r="DB193" s="124" t="n">
        <v>4.33719273540088</v>
      </c>
      <c r="DC193" s="124" t="n">
        <v>117292535.019287</v>
      </c>
      <c r="DD193" s="124" t="n">
        <v>95.6628072645991</v>
      </c>
      <c r="DE193" s="124" t="n">
        <v>1015917.26641846</v>
      </c>
      <c r="DF193" s="124" t="s">
        <v>81</v>
      </c>
      <c r="DG193" s="124"/>
      <c r="DH193" s="124"/>
      <c r="DI193" s="124"/>
      <c r="DJ193" s="124"/>
      <c r="DK193" s="124"/>
      <c r="DL193" s="124" t="n">
        <v>14.1488382174887</v>
      </c>
      <c r="DM193" s="124" t="n">
        <v>533670.417699301</v>
      </c>
      <c r="DN193" s="124"/>
      <c r="DO193" s="124" t="n">
        <v>959228.267456055</v>
      </c>
      <c r="DP193" s="124" t="n">
        <v>129900.436279297</v>
      </c>
      <c r="DQ193" s="124" t="n">
        <v>0.0725820130956265</v>
      </c>
      <c r="DR193" s="124" t="n">
        <v>829327.831176758</v>
      </c>
      <c r="DS193" s="124" t="n">
        <v>-0.0725820130956265</v>
      </c>
      <c r="DT193" s="124" t="n">
        <v>22324.2998046875</v>
      </c>
      <c r="DU193" s="124"/>
      <c r="DV193" s="124"/>
      <c r="DW193" s="124"/>
      <c r="DX193" s="124"/>
      <c r="DY193" s="124"/>
      <c r="DZ193" s="124"/>
      <c r="EA193" s="124" t="n">
        <v>6.232584138261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610383.672791</v>
      </c>
      <c r="DA194" s="124" t="n">
        <v>2573826.42437744</v>
      </c>
      <c r="DB194" s="124" t="n">
        <v>2.09919123264975</v>
      </c>
      <c r="DC194" s="124" t="n">
        <v>120036557.248413</v>
      </c>
      <c r="DD194" s="124" t="n">
        <v>97.9008087673502</v>
      </c>
      <c r="DE194" s="124" t="n">
        <v>1015917.26641846</v>
      </c>
      <c r="DF194" s="124" t="s">
        <v>81</v>
      </c>
      <c r="DG194" s="124"/>
      <c r="DH194" s="124"/>
      <c r="DI194" s="124"/>
      <c r="DJ194" s="124"/>
      <c r="DK194" s="124"/>
      <c r="DL194" s="124" t="n">
        <v>43.4351413771317</v>
      </c>
      <c r="DM194" s="124" t="n">
        <v>262711.998951549</v>
      </c>
      <c r="DN194" s="124"/>
      <c r="DO194" s="124" t="n">
        <v>959228.267456055</v>
      </c>
      <c r="DP194" s="124" t="n">
        <v>-24140.3627929688</v>
      </c>
      <c r="DQ194" s="124" t="n">
        <v>-0.0363962005432486</v>
      </c>
      <c r="DR194" s="124" t="n">
        <v>983368.630249023</v>
      </c>
      <c r="DS194" s="124" t="n">
        <v>0.036396200543237</v>
      </c>
      <c r="DT194" s="124" t="n">
        <v>22324.2998046875</v>
      </c>
      <c r="DU194" s="124"/>
      <c r="DV194" s="124"/>
      <c r="DW194" s="124"/>
      <c r="DX194" s="124"/>
      <c r="DY194" s="124"/>
      <c r="DZ194" s="124"/>
      <c r="EA194" s="124" t="n">
        <v>-1.972755998785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610383.672791</v>
      </c>
      <c r="DA195" s="124" t="n">
        <v>9239033.4956665</v>
      </c>
      <c r="DB195" s="124" t="n">
        <v>7.53527818681544</v>
      </c>
      <c r="DC195" s="124" t="n">
        <v>113371350.177124</v>
      </c>
      <c r="DD195" s="124" t="n">
        <v>92.4647218131846</v>
      </c>
      <c r="DE195" s="124" t="n">
        <v>1015917.26641846</v>
      </c>
      <c r="DF195" s="124" t="s">
        <v>81</v>
      </c>
      <c r="DG195" s="124"/>
      <c r="DH195" s="124"/>
      <c r="DI195" s="124"/>
      <c r="DJ195" s="124"/>
      <c r="DK195" s="124"/>
      <c r="DL195" s="124" t="n">
        <v>24.3461319463886</v>
      </c>
      <c r="DM195" s="124" t="n">
        <v>837439.707538152</v>
      </c>
      <c r="DN195" s="124"/>
      <c r="DO195" s="124" t="n">
        <v>959228.267456055</v>
      </c>
      <c r="DP195" s="124" t="n">
        <v>1074100.82659912</v>
      </c>
      <c r="DQ195" s="124" t="n">
        <v>0.823518942226016</v>
      </c>
      <c r="DR195" s="124" t="n">
        <v>-114872.559143066</v>
      </c>
      <c r="DS195" s="124" t="n">
        <v>-0.823518942226016</v>
      </c>
      <c r="DT195" s="124" t="n">
        <v>22324.2998046875</v>
      </c>
      <c r="DU195" s="124"/>
      <c r="DV195" s="124"/>
      <c r="DW195" s="124"/>
      <c r="DX195" s="124"/>
      <c r="DY195" s="124"/>
      <c r="DZ195" s="124"/>
      <c r="EA195" s="124" t="n">
        <v>2.6295294731521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610383.672791</v>
      </c>
      <c r="DA196" s="124" t="n">
        <v>2940575.47296143</v>
      </c>
      <c r="DB196" s="124" t="n">
        <v>2.39830867898507</v>
      </c>
      <c r="DC196" s="124" t="n">
        <v>119669808.199829</v>
      </c>
      <c r="DD196" s="124" t="n">
        <v>97.6016913210149</v>
      </c>
      <c r="DE196" s="124" t="n">
        <v>1015917.26641846</v>
      </c>
      <c r="DF196" s="124" t="s">
        <v>81</v>
      </c>
      <c r="DG196" s="124"/>
      <c r="DH196" s="124"/>
      <c r="DI196" s="124"/>
      <c r="DJ196" s="124"/>
      <c r="DK196" s="124"/>
      <c r="DL196" s="124" t="n">
        <v>34.8418426207326</v>
      </c>
      <c r="DM196" s="124" t="n">
        <v>952412.759935162</v>
      </c>
      <c r="DN196" s="124"/>
      <c r="DO196" s="124" t="n">
        <v>959228.267456055</v>
      </c>
      <c r="DP196" s="124" t="n">
        <v>4304.79211425781</v>
      </c>
      <c r="DQ196" s="124" t="n">
        <v>-0.0153722030942576</v>
      </c>
      <c r="DR196" s="124" t="n">
        <v>954923.475341797</v>
      </c>
      <c r="DS196" s="124" t="n">
        <v>0.0153722030942447</v>
      </c>
      <c r="DT196" s="124" t="n">
        <v>22324.2998046875</v>
      </c>
      <c r="DU196" s="124"/>
      <c r="DV196" s="124"/>
      <c r="DW196" s="124"/>
      <c r="DX196" s="124"/>
      <c r="DY196" s="124"/>
      <c r="DZ196" s="124"/>
      <c r="EA196" s="124" t="n">
        <v>3.502177542383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610383.672791</v>
      </c>
      <c r="DA197" s="124" t="n">
        <v>7059620.06591797</v>
      </c>
      <c r="DB197" s="124" t="n">
        <v>5.75776688274455</v>
      </c>
      <c r="DC197" s="124" t="n">
        <v>115550763.606873</v>
      </c>
      <c r="DD197" s="124" t="n">
        <v>94.2422331172555</v>
      </c>
      <c r="DE197" s="124" t="n">
        <v>1015917.26641846</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22324.2998046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610383.672791</v>
      </c>
      <c r="DA198" s="124"/>
      <c r="DB198" s="124"/>
      <c r="DC198" s="124"/>
      <c r="DD198" s="124"/>
      <c r="DE198" s="124" t="n">
        <v>1015917.26641846</v>
      </c>
      <c r="DF198" s="124" t="s">
        <v>81</v>
      </c>
      <c r="DG198" s="124"/>
      <c r="DH198" s="124"/>
      <c r="DI198" s="124"/>
      <c r="DJ198" s="124"/>
      <c r="DK198" s="124"/>
      <c r="DL198" s="124"/>
      <c r="DM198" s="124"/>
      <c r="DN198" s="124"/>
      <c r="DO198" s="124" t="n">
        <v>959228.267456055</v>
      </c>
      <c r="DP198" s="124"/>
      <c r="DQ198" s="124"/>
      <c r="DR198" s="124"/>
      <c r="DS198" s="124"/>
      <c r="DT198" s="124" t="n">
        <v>22324.2998046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610383.672791</v>
      </c>
      <c r="DA199" s="124" t="n">
        <v>930625.473937988</v>
      </c>
      <c r="DB199" s="124" t="n">
        <v>0.75901032690799</v>
      </c>
      <c r="DC199" s="124" t="n">
        <v>121679758.198853</v>
      </c>
      <c r="DD199" s="124" t="n">
        <v>99.240989673092</v>
      </c>
      <c r="DE199" s="124" t="n">
        <v>1015917.26641846</v>
      </c>
      <c r="DF199" s="124" t="s">
        <v>81</v>
      </c>
      <c r="DG199" s="124"/>
      <c r="DH199" s="124"/>
      <c r="DI199" s="124"/>
      <c r="DJ199" s="124"/>
      <c r="DK199" s="124"/>
      <c r="DL199" s="124" t="n">
        <v>32.0451088908785</v>
      </c>
      <c r="DM199" s="124" t="n">
        <v>140437.654476817</v>
      </c>
      <c r="DN199" s="124"/>
      <c r="DO199" s="124" t="n">
        <v>959228.267456055</v>
      </c>
      <c r="DP199" s="124" t="n">
        <v>-25008.0740966797</v>
      </c>
      <c r="DQ199" s="124" t="n">
        <v>-0.0265420542844066</v>
      </c>
      <c r="DR199" s="124" t="n">
        <v>984236.341552734</v>
      </c>
      <c r="DS199" s="124" t="n">
        <v>0.0265420542844197</v>
      </c>
      <c r="DT199" s="124" t="n">
        <v>22324.2998046875</v>
      </c>
      <c r="DU199" s="124"/>
      <c r="DV199" s="124"/>
      <c r="DW199" s="124"/>
      <c r="DX199" s="124"/>
      <c r="DY199" s="124"/>
      <c r="DZ199" s="124"/>
      <c r="EA199" s="124" t="n">
        <v>2.31007474068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610383.672791</v>
      </c>
      <c r="DA200" s="124" t="n">
        <v>1615917.65753174</v>
      </c>
      <c r="DB200" s="124" t="n">
        <v>1.31792888100255</v>
      </c>
      <c r="DC200" s="124" t="n">
        <v>120994466.015259</v>
      </c>
      <c r="DD200" s="124" t="n">
        <v>98.6820711189975</v>
      </c>
      <c r="DE200" s="124" t="n">
        <v>1015917.26641846</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2324.29980468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610383.672791</v>
      </c>
      <c r="DA201" s="124" t="n">
        <v>15557310.5692749</v>
      </c>
      <c r="DB201" s="124" t="n">
        <v>12.6884119462448</v>
      </c>
      <c r="DC201" s="124" t="n">
        <v>107053073.103516</v>
      </c>
      <c r="DD201" s="124" t="n">
        <v>87.3115880537552</v>
      </c>
      <c r="DE201" s="124" t="n">
        <v>1015917.26641846</v>
      </c>
      <c r="DF201" s="124" t="s">
        <v>81</v>
      </c>
      <c r="DG201" s="124"/>
      <c r="DH201" s="124"/>
      <c r="DI201" s="124"/>
      <c r="DJ201" s="124"/>
      <c r="DK201" s="124"/>
      <c r="DL201" s="124" t="n">
        <v>11.6576237986145</v>
      </c>
      <c r="DM201" s="124" t="n">
        <v>2612147.16885739</v>
      </c>
      <c r="DN201" s="124"/>
      <c r="DO201" s="124" t="n">
        <v>959228.267456055</v>
      </c>
      <c r="DP201" s="124" t="n">
        <v>574470.956726074</v>
      </c>
      <c r="DQ201" s="124" t="n">
        <v>0.372179056695229</v>
      </c>
      <c r="DR201" s="124" t="n">
        <v>384757.31072998</v>
      </c>
      <c r="DS201" s="124" t="n">
        <v>-0.372179056695231</v>
      </c>
      <c r="DT201" s="124" t="n">
        <v>22324.2998046875</v>
      </c>
      <c r="DU201" s="124"/>
      <c r="DV201" s="124"/>
      <c r="DW201" s="124"/>
      <c r="DX201" s="124"/>
      <c r="DY201" s="124"/>
      <c r="DZ201" s="124"/>
      <c r="EA201" s="124" t="n">
        <v>-1.983331161564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610383.672791</v>
      </c>
      <c r="DA202" s="124" t="n">
        <v>4020677.89215088</v>
      </c>
      <c r="DB202" s="124" t="n">
        <v>3.27923114805744</v>
      </c>
      <c r="DC202" s="124" t="n">
        <v>118589705.78064</v>
      </c>
      <c r="DD202" s="124" t="n">
        <v>96.7207688519426</v>
      </c>
      <c r="DE202" s="124" t="n">
        <v>1015917.26641846</v>
      </c>
      <c r="DF202" s="124" t="s">
        <v>81</v>
      </c>
      <c r="DG202" s="124"/>
      <c r="DH202" s="124"/>
      <c r="DI202" s="124"/>
      <c r="DJ202" s="124"/>
      <c r="DK202" s="124"/>
      <c r="DL202" s="124" t="n">
        <v>30.0476987713596</v>
      </c>
      <c r="DM202" s="124" t="n">
        <v>1023707.73069156</v>
      </c>
      <c r="DN202" s="124"/>
      <c r="DO202" s="124" t="n">
        <v>959228.267456055</v>
      </c>
      <c r="DP202" s="124" t="n">
        <v>-63584.3112792969</v>
      </c>
      <c r="DQ202" s="124" t="n">
        <v>-0.0781247190707077</v>
      </c>
      <c r="DR202" s="124" t="n">
        <v>1022812.57873535</v>
      </c>
      <c r="DS202" s="124" t="n">
        <v>0.0781247190707148</v>
      </c>
      <c r="DT202" s="124" t="n">
        <v>22324.2998046875</v>
      </c>
      <c r="DU202" s="124"/>
      <c r="DV202" s="124"/>
      <c r="DW202" s="124"/>
      <c r="DX202" s="124"/>
      <c r="DY202" s="124"/>
      <c r="DZ202" s="124"/>
      <c r="EA202" s="124" t="n">
        <v>0.619806879464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610383.672791</v>
      </c>
      <c r="DA203" s="124" t="n">
        <v>4004705.85647583</v>
      </c>
      <c r="DB203" s="124" t="n">
        <v>3.26620448979522</v>
      </c>
      <c r="DC203" s="124" t="n">
        <v>118605677.816315</v>
      </c>
      <c r="DD203" s="124" t="n">
        <v>96.7337955102048</v>
      </c>
      <c r="DE203" s="124" t="n">
        <v>1015917.26641846</v>
      </c>
      <c r="DF203" s="124" t="s">
        <v>81</v>
      </c>
      <c r="DG203" s="124"/>
      <c r="DH203" s="124"/>
      <c r="DI203" s="124"/>
      <c r="DJ203" s="124"/>
      <c r="DK203" s="124"/>
      <c r="DL203" s="124" t="n">
        <v>27.1674684811131</v>
      </c>
      <c r="DM203" s="124" t="n">
        <v>665576.344025906</v>
      </c>
      <c r="DN203" s="124"/>
      <c r="DO203" s="124" t="n">
        <v>959228.267456055</v>
      </c>
      <c r="DP203" s="124" t="n">
        <v>195708.327911377</v>
      </c>
      <c r="DQ203" s="124" t="n">
        <v>0.135122408516914</v>
      </c>
      <c r="DR203" s="124" t="n">
        <v>763519.939544678</v>
      </c>
      <c r="DS203" s="124" t="n">
        <v>-0.135122408516907</v>
      </c>
      <c r="DT203" s="124" t="n">
        <v>22324.2998046875</v>
      </c>
      <c r="DU203" s="124"/>
      <c r="DV203" s="124"/>
      <c r="DW203" s="124"/>
      <c r="DX203" s="124"/>
      <c r="DY203" s="124"/>
      <c r="DZ203" s="124"/>
      <c r="EA203" s="124" t="n">
        <v>8.877093383957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610383.672791</v>
      </c>
      <c r="DA204" s="124" t="n">
        <v>2650852.85961914</v>
      </c>
      <c r="DB204" s="124" t="n">
        <v>2.16201334684137</v>
      </c>
      <c r="DC204" s="124" t="n">
        <v>119959530.813171</v>
      </c>
      <c r="DD204" s="124" t="n">
        <v>97.8379866531586</v>
      </c>
      <c r="DE204" s="124" t="n">
        <v>1015917.26641846</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2324.2998046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610383.672791</v>
      </c>
      <c r="DA205" s="124" t="n">
        <v>9250713.87017822</v>
      </c>
      <c r="DB205" s="124" t="n">
        <v>7.54480460224767</v>
      </c>
      <c r="DC205" s="124" t="n">
        <v>113359669.802612</v>
      </c>
      <c r="DD205" s="124" t="n">
        <v>92.4551953977523</v>
      </c>
      <c r="DE205" s="124" t="n">
        <v>1015917.26641846</v>
      </c>
      <c r="DF205" s="124" t="s">
        <v>81</v>
      </c>
      <c r="DG205" s="124"/>
      <c r="DH205" s="124"/>
      <c r="DI205" s="124"/>
      <c r="DJ205" s="124"/>
      <c r="DK205" s="124"/>
      <c r="DL205" s="124" t="n">
        <v>6.38098546361455</v>
      </c>
      <c r="DM205" s="124" t="n">
        <v>893879.883845228</v>
      </c>
      <c r="DN205" s="124"/>
      <c r="DO205" s="124" t="n">
        <v>959228.267456055</v>
      </c>
      <c r="DP205" s="124" t="n">
        <v>530138.595031738</v>
      </c>
      <c r="DQ205" s="124" t="n">
        <v>0.376294573641657</v>
      </c>
      <c r="DR205" s="124" t="n">
        <v>429089.672424316</v>
      </c>
      <c r="DS205" s="124" t="n">
        <v>-0.376294573641658</v>
      </c>
      <c r="DT205" s="124" t="n">
        <v>22324.2998046875</v>
      </c>
      <c r="DU205" s="124"/>
      <c r="DV205" s="124"/>
      <c r="DW205" s="124"/>
      <c r="DX205" s="124"/>
      <c r="DY205" s="124"/>
      <c r="DZ205" s="124"/>
      <c r="EA205" s="124" t="n">
        <v>-1.0358380943767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364456.350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86564.14593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610383.672791</v>
      </c>
      <c r="DA206" s="124" t="n">
        <v>5979530.31011963</v>
      </c>
      <c r="DB206" s="124" t="n">
        <v>4.87685474182771</v>
      </c>
      <c r="DC206" s="124" t="n">
        <v>116630853.362671</v>
      </c>
      <c r="DD206" s="124" t="n">
        <v>95.1231452581723</v>
      </c>
      <c r="DE206" s="124" t="n">
        <v>1015917.26641846</v>
      </c>
      <c r="DF206" s="124" t="s">
        <v>81</v>
      </c>
      <c r="DG206" s="124" t="n">
        <v>81.2302595020746</v>
      </c>
      <c r="DH206" s="124" t="n">
        <v>189023.43182373</v>
      </c>
      <c r="DI206" s="124" t="n">
        <v>4364456.350625</v>
      </c>
      <c r="DJ206" s="124" t="n">
        <v>2086564.1459375</v>
      </c>
      <c r="DK206" s="124" t="n">
        <v>4364456.350625</v>
      </c>
      <c r="DL206" s="124" t="n">
        <v>36.8614467755865</v>
      </c>
      <c r="DM206" s="124" t="n">
        <v>1140372.36430958</v>
      </c>
      <c r="DN206" s="124"/>
      <c r="DO206" s="124" t="n">
        <v>959228.267456055</v>
      </c>
      <c r="DP206" s="124" t="n">
        <v>238800.351928711</v>
      </c>
      <c r="DQ206" s="124" t="n">
        <v>0.157844931305855</v>
      </c>
      <c r="DR206" s="124" t="n">
        <v>720427.915527344</v>
      </c>
      <c r="DS206" s="124" t="n">
        <v>-0.15784493130586</v>
      </c>
      <c r="DT206" s="124" t="n">
        <v>22324.2998046875</v>
      </c>
      <c r="DU206" s="124"/>
      <c r="DV206" s="124" t="n">
        <v>-4.73985233244653</v>
      </c>
      <c r="DW206" s="124" t="n">
        <v>49172.3495483398</v>
      </c>
      <c r="DX206" s="124"/>
      <c r="DY206" s="124" t="n">
        <v>-176232.785</v>
      </c>
      <c r="DZ206" s="124"/>
      <c r="EA206" s="124" t="n">
        <v>2.56162715182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610383.672791</v>
      </c>
      <c r="DA207" s="124" t="n">
        <v>6969718.67608643</v>
      </c>
      <c r="DB207" s="124" t="n">
        <v>5.68444406363369</v>
      </c>
      <c r="DC207" s="124" t="n">
        <v>115640664.996704</v>
      </c>
      <c r="DD207" s="124" t="n">
        <v>94.3155559363663</v>
      </c>
      <c r="DE207" s="124" t="n">
        <v>1015917.26641846</v>
      </c>
      <c r="DF207" s="124" t="s">
        <v>81</v>
      </c>
      <c r="DG207" s="124"/>
      <c r="DH207" s="124"/>
      <c r="DI207" s="124"/>
      <c r="DJ207" s="124"/>
      <c r="DK207" s="124"/>
      <c r="DL207" s="124" t="n">
        <v>38.0735772234472</v>
      </c>
      <c r="DM207" s="124" t="n">
        <v>2956438.27957523</v>
      </c>
      <c r="DN207" s="124"/>
      <c r="DO207" s="124" t="n">
        <v>959228.267456055</v>
      </c>
      <c r="DP207" s="124" t="n">
        <v>-214225.55670166</v>
      </c>
      <c r="DQ207" s="124" t="n">
        <v>-0.220920508409718</v>
      </c>
      <c r="DR207" s="124" t="n">
        <v>1173453.82415771</v>
      </c>
      <c r="DS207" s="124" t="n">
        <v>0.220920508409705</v>
      </c>
      <c r="DT207" s="124" t="n">
        <v>22324.2998046875</v>
      </c>
      <c r="DU207" s="124"/>
      <c r="DV207" s="124"/>
      <c r="DW207" s="124"/>
      <c r="DX207" s="124"/>
      <c r="DY207" s="124"/>
      <c r="DZ207" s="124"/>
      <c r="EA207" s="124" t="n">
        <v>0.8068171216406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610383.672791</v>
      </c>
      <c r="DA208" s="124" t="n">
        <v>1058285.42657471</v>
      </c>
      <c r="DB208" s="124" t="n">
        <v>0.863128712979927</v>
      </c>
      <c r="DC208" s="124" t="n">
        <v>121552098.246216</v>
      </c>
      <c r="DD208" s="124" t="n">
        <v>99.1368712870201</v>
      </c>
      <c r="DE208" s="124" t="n">
        <v>1015917.26641846</v>
      </c>
      <c r="DF208" s="124" t="s">
        <v>81</v>
      </c>
      <c r="DG208" s="124"/>
      <c r="DH208" s="124"/>
      <c r="DI208" s="124"/>
      <c r="DJ208" s="124"/>
      <c r="DK208" s="124"/>
      <c r="DL208" s="124" t="n">
        <v>34.337197380471</v>
      </c>
      <c r="DM208" s="124" t="n">
        <v>151690.730257638</v>
      </c>
      <c r="DN208" s="124"/>
      <c r="DO208" s="124" t="n">
        <v>959228.267456055</v>
      </c>
      <c r="DP208" s="124" t="n">
        <v>49554.6593017578</v>
      </c>
      <c r="DQ208" s="124" t="n">
        <v>0.0339292171659183</v>
      </c>
      <c r="DR208" s="124" t="n">
        <v>909673.608154297</v>
      </c>
      <c r="DS208" s="124" t="n">
        <v>-0.0339292171659196</v>
      </c>
      <c r="DT208" s="124" t="n">
        <v>22324.2998046875</v>
      </c>
      <c r="DU208" s="124"/>
      <c r="DV208" s="124"/>
      <c r="DW208" s="124"/>
      <c r="DX208" s="124"/>
      <c r="DY208" s="124"/>
      <c r="DZ208" s="124"/>
      <c r="EA208" s="124" t="n">
        <v>-1.301219786030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1015917.26641846</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2324.2998046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1015917.26641846</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2324.2998046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1015917.26641846</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2324.2998046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1015917.26641846</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2324.2998046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1015917.26641846</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2324.2998046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1015917.26641846</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2324.2998046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1015917.26641846</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2324.2998046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1015917.26641846</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2324.2998046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1015917.26641846</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2324.2998046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1015917.26641846</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2324.2998046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1015917.26641846</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2324.2998046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2734504.2734985</v>
      </c>
      <c r="DB220" s="124" t="n">
        <v>43.0098191473169</v>
      </c>
      <c r="DC220" s="124" t="n">
        <v>69875879.399292</v>
      </c>
      <c r="DD220" s="124" t="n">
        <v>56.9901808526831</v>
      </c>
      <c r="DE220" s="124" t="n">
        <v>1015917.26641846</v>
      </c>
      <c r="DF220" s="124" t="s">
        <v>199</v>
      </c>
      <c r="DG220" s="124"/>
      <c r="DH220" s="124"/>
      <c r="DI220" s="124"/>
      <c r="DJ220" s="124"/>
      <c r="DK220" s="124"/>
      <c r="DL220" s="124" t="n">
        <v>1.61194749767431</v>
      </c>
      <c r="DM220" s="124" t="n">
        <v>7838895.32418433</v>
      </c>
      <c r="DN220" s="124"/>
      <c r="DO220" s="124" t="n">
        <v>959228.267456055</v>
      </c>
      <c r="DP220" s="124" t="n">
        <v>-216144.60345459</v>
      </c>
      <c r="DQ220" s="124" t="n">
        <v>-0.516811323659496</v>
      </c>
      <c r="DR220" s="124" t="n">
        <v>1175372.87091064</v>
      </c>
      <c r="DS220" s="124" t="n">
        <v>0.516811323659496</v>
      </c>
      <c r="DT220" s="124" t="n">
        <v>22324.2998046875</v>
      </c>
      <c r="DU220" s="124"/>
      <c r="DV220" s="124"/>
      <c r="DW220" s="124"/>
      <c r="DX220" s="124"/>
      <c r="DY220" s="124"/>
      <c r="DZ220" s="124"/>
      <c r="EA220" s="124" t="n">
        <v>-0.63048380919978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1015917.26641846</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2324.2998046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1015917.26641846</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2324.2998046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1015917.26641846</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2324.2998046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1015917.26641846</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2324.2998046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1015917.26641846</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2324.2998046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1015917.26641846</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2324.2998046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1015917.26641846</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2324.2998046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1015917.26641846</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2324.2998046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1015917.26641846</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2324.2998046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1015917.26641846</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2324.2998046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1015917.26641846</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2324.2998046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1015917.26641846</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2324.2998046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1015917.26641846</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2324.2998046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1015917.26641846</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2324.2998046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1015917.26641846</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2324.2998046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1015917.26641846</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2324.2998046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1015917.26641846</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2324.2998046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1015917.26641846</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2324.2998046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1015917.26641846</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2324.2998046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1015917.26641846</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2324.2998046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1015917.26641846</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2324.2998046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1015917.26641846</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2324.2998046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1015917.26641846</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2324.2998046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1015917.26641846</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2324.2998046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1015917.26641846</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2324.2998046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1015917.26641846</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2324.2998046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1015917.26641846</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2324.2998046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1015917.26641846</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2324.2998046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1015917.26641846</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2324.2998046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1015917.26641846</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2324.2998046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1015917.26641846</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2324.2998046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1015917.26641846</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2324.2998046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1015917.26641846</v>
      </c>
      <c r="DF253" s="124" t="s">
        <v>233</v>
      </c>
      <c r="DG253" s="124"/>
      <c r="DH253" s="124"/>
      <c r="DI253" s="124"/>
      <c r="DJ253" s="124"/>
      <c r="DK253" s="124"/>
      <c r="DL253" s="124" t="n">
        <v>52.2144846382518</v>
      </c>
      <c r="DM253" s="124" t="n">
        <v>16405349.8120296</v>
      </c>
      <c r="DN253" s="124"/>
      <c r="DO253" s="124" t="n">
        <v>959228.267456055</v>
      </c>
      <c r="DP253" s="124" t="n">
        <v>387056.247619629</v>
      </c>
      <c r="DQ253" s="124" t="n">
        <v>0.157162639923651</v>
      </c>
      <c r="DR253" s="124" t="n">
        <v>572172.019836426</v>
      </c>
      <c r="DS253" s="124" t="n">
        <v>-0.157162639923655</v>
      </c>
      <c r="DT253" s="124" t="n">
        <v>22324.2998046875</v>
      </c>
      <c r="DU253" s="124"/>
      <c r="DV253" s="124"/>
      <c r="DW253" s="124"/>
      <c r="DX253" s="124"/>
      <c r="DY253" s="124"/>
      <c r="DZ253" s="124"/>
      <c r="EA253" s="124" t="n">
        <v>-2.797990525801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1015917.26641846</v>
      </c>
      <c r="DF254" s="124" t="s">
        <v>233</v>
      </c>
      <c r="DG254" s="124"/>
      <c r="DH254" s="124"/>
      <c r="DI254" s="124"/>
      <c r="DJ254" s="124"/>
      <c r="DK254" s="124"/>
      <c r="DL254" s="124" t="n">
        <v>31.0512726270701</v>
      </c>
      <c r="DM254" s="124" t="n">
        <v>1686698.75431627</v>
      </c>
      <c r="DN254" s="124"/>
      <c r="DO254" s="124" t="n">
        <v>959228.267456055</v>
      </c>
      <c r="DP254" s="124" t="n">
        <v>294714.221069336</v>
      </c>
      <c r="DQ254" s="124" t="n">
        <v>0.223243217006468</v>
      </c>
      <c r="DR254" s="124" t="n">
        <v>664514.046386719</v>
      </c>
      <c r="DS254" s="124" t="n">
        <v>-0.22324321700647</v>
      </c>
      <c r="DT254" s="124" t="n">
        <v>22324.2998046875</v>
      </c>
      <c r="DU254" s="124"/>
      <c r="DV254" s="124"/>
      <c r="DW254" s="124"/>
      <c r="DX254" s="124"/>
      <c r="DY254" s="124"/>
      <c r="DZ254" s="124"/>
      <c r="EA254" s="124" t="n">
        <v>2.6891552670555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1015917.26641846</v>
      </c>
      <c r="DF255" s="124" t="s">
        <v>233</v>
      </c>
      <c r="DG255" s="124"/>
      <c r="DH255" s="124"/>
      <c r="DI255" s="124"/>
      <c r="DJ255" s="124"/>
      <c r="DK255" s="124"/>
      <c r="DL255" s="124" t="n">
        <v>21.056078085665</v>
      </c>
      <c r="DM255" s="124" t="n">
        <v>1375730.35604949</v>
      </c>
      <c r="DN255" s="124"/>
      <c r="DO255" s="124" t="n">
        <v>959228.267456055</v>
      </c>
      <c r="DP255" s="124" t="n">
        <v>-160431.159667969</v>
      </c>
      <c r="DQ255" s="124" t="n">
        <v>-0.153306324424839</v>
      </c>
      <c r="DR255" s="124" t="n">
        <v>1119659.42712402</v>
      </c>
      <c r="DS255" s="124" t="n">
        <v>0.153306324424833</v>
      </c>
      <c r="DT255" s="124" t="n">
        <v>22324.2998046875</v>
      </c>
      <c r="DU255" s="124"/>
      <c r="DV255" s="124"/>
      <c r="DW255" s="124"/>
      <c r="DX255" s="124"/>
      <c r="DY255" s="124"/>
      <c r="DZ255" s="124"/>
      <c r="EA255" s="124" t="n">
        <v>0.87689020993163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1015917.26641846</v>
      </c>
      <c r="DF256" s="124" t="s">
        <v>233</v>
      </c>
      <c r="DG256" s="124"/>
      <c r="DH256" s="124"/>
      <c r="DI256" s="124"/>
      <c r="DJ256" s="124"/>
      <c r="DK256" s="124"/>
      <c r="DL256" s="124" t="n">
        <v>20.6465579778901</v>
      </c>
      <c r="DM256" s="124" t="n">
        <v>237092.505175977</v>
      </c>
      <c r="DN256" s="124"/>
      <c r="DO256" s="124" t="n">
        <v>959228.267456055</v>
      </c>
      <c r="DP256" s="124" t="n">
        <v>-29388.9247436523</v>
      </c>
      <c r="DQ256" s="124" t="n">
        <v>-0.0333777914828932</v>
      </c>
      <c r="DR256" s="124" t="n">
        <v>988617.192199707</v>
      </c>
      <c r="DS256" s="124" t="n">
        <v>0.0333777914828914</v>
      </c>
      <c r="DT256" s="124" t="n">
        <v>22324.2998046875</v>
      </c>
      <c r="DU256" s="124"/>
      <c r="DV256" s="124"/>
      <c r="DW256" s="124"/>
      <c r="DX256" s="124"/>
      <c r="DY256" s="124"/>
      <c r="DZ256" s="124"/>
      <c r="EA256" s="124" t="n">
        <v>-0.7421988042927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1015917.26641846</v>
      </c>
      <c r="DF257" s="124" t="s">
        <v>233</v>
      </c>
      <c r="DG257" s="124"/>
      <c r="DH257" s="124"/>
      <c r="DI257" s="124"/>
      <c r="DJ257" s="124"/>
      <c r="DK257" s="124"/>
      <c r="DL257" s="124" t="n">
        <v>43.0586805635032</v>
      </c>
      <c r="DM257" s="124" t="n">
        <v>2482312.93564565</v>
      </c>
      <c r="DN257" s="124"/>
      <c r="DO257" s="124" t="n">
        <v>959228.267456055</v>
      </c>
      <c r="DP257" s="124" t="n">
        <v>505639.469543457</v>
      </c>
      <c r="DQ257" s="124" t="n">
        <v>0.392036883337362</v>
      </c>
      <c r="DR257" s="124" t="n">
        <v>453588.797912598</v>
      </c>
      <c r="DS257" s="124" t="n">
        <v>-0.392036883337354</v>
      </c>
      <c r="DT257" s="124" t="n">
        <v>22324.2998046875</v>
      </c>
      <c r="DU257" s="124"/>
      <c r="DV257" s="124"/>
      <c r="DW257" s="124"/>
      <c r="DX257" s="124"/>
      <c r="DY257" s="124"/>
      <c r="DZ257" s="124"/>
      <c r="EA257" s="124" t="n">
        <v>-9.099936152638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1015917.26641846</v>
      </c>
      <c r="DF258" s="124" t="s">
        <v>239</v>
      </c>
      <c r="DG258" s="124"/>
      <c r="DH258" s="124"/>
      <c r="DI258" s="124"/>
      <c r="DJ258" s="124"/>
      <c r="DK258" s="124"/>
      <c r="DL258" s="124" t="n">
        <v>8.91989995613661</v>
      </c>
      <c r="DM258" s="124" t="n">
        <v>6827777.92305186</v>
      </c>
      <c r="DN258" s="124"/>
      <c r="DO258" s="124" t="n">
        <v>959228.267456055</v>
      </c>
      <c r="DP258" s="124" t="n">
        <v>-1846095.40820313</v>
      </c>
      <c r="DQ258" s="124" t="n">
        <v>-2.03254329872438</v>
      </c>
      <c r="DR258" s="124" t="n">
        <v>2805323.67565918</v>
      </c>
      <c r="DS258" s="124" t="n">
        <v>2.03254329872438</v>
      </c>
      <c r="DT258" s="124" t="n">
        <v>22324.2998046875</v>
      </c>
      <c r="DU258" s="124"/>
      <c r="DV258" s="124"/>
      <c r="DW258" s="124"/>
      <c r="DX258" s="124"/>
      <c r="DY258" s="124"/>
      <c r="DZ258" s="124"/>
      <c r="EA258" s="124" t="n">
        <v>-0.5493271056026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1015917.26641846</v>
      </c>
      <c r="DF259" s="124" t="s">
        <v>239</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22324.2998046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1015917.26641846</v>
      </c>
      <c r="DF260" s="124" t="s">
        <v>239</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22324.2998046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1015917.26641846</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2324.2998046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1015917.26641846</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2324.2998046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1015917.26641846</v>
      </c>
      <c r="DF263" s="124" t="s">
        <v>239</v>
      </c>
      <c r="DG263" s="124"/>
      <c r="DH263" s="124"/>
      <c r="DI263" s="124"/>
      <c r="DJ263" s="124"/>
      <c r="DK263" s="124"/>
      <c r="DL263" s="124" t="n">
        <v>9.73397416359801</v>
      </c>
      <c r="DM263" s="124" t="n">
        <v>5519686.12189018</v>
      </c>
      <c r="DN263" s="124"/>
      <c r="DO263" s="124" t="n">
        <v>959228.267456055</v>
      </c>
      <c r="DP263" s="124" t="n">
        <v>-316701.465270996</v>
      </c>
      <c r="DQ263" s="124" t="n">
        <v>-0.691533730889113</v>
      </c>
      <c r="DR263" s="124" t="n">
        <v>1275929.73272705</v>
      </c>
      <c r="DS263" s="124" t="n">
        <v>0.691533730889113</v>
      </c>
      <c r="DT263" s="124" t="n">
        <v>22324.2998046875</v>
      </c>
      <c r="DU263" s="124"/>
      <c r="DV263" s="124"/>
      <c r="DW263" s="124"/>
      <c r="DX263" s="124"/>
      <c r="DY263" s="124"/>
      <c r="DZ263" s="124"/>
      <c r="EA263" s="124" t="n">
        <v>-0.1564380179769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1015917.26641846</v>
      </c>
      <c r="DF264" s="124" t="s">
        <v>246</v>
      </c>
      <c r="DG264" s="124"/>
      <c r="DH264" s="124"/>
      <c r="DI264" s="124"/>
      <c r="DJ264" s="124"/>
      <c r="DK264" s="124"/>
      <c r="DL264" s="124" t="n">
        <v>25.2220748025596</v>
      </c>
      <c r="DM264" s="124" t="n">
        <v>1746372.90072669</v>
      </c>
      <c r="DN264" s="124"/>
      <c r="DO264" s="124" t="n">
        <v>959228.267456055</v>
      </c>
      <c r="DP264" s="124" t="n">
        <v>-142133.101013184</v>
      </c>
      <c r="DQ264" s="124" t="n">
        <v>-0.144643327701332</v>
      </c>
      <c r="DR264" s="124" t="n">
        <v>1101361.36846924</v>
      </c>
      <c r="DS264" s="124" t="n">
        <v>0.144643327701331</v>
      </c>
      <c r="DT264" s="124" t="n">
        <v>22324.2998046875</v>
      </c>
      <c r="DU264" s="124"/>
      <c r="DV264" s="124"/>
      <c r="DW264" s="124"/>
      <c r="DX264" s="124"/>
      <c r="DY264" s="124"/>
      <c r="DZ264" s="124"/>
      <c r="EA264" s="124" t="n">
        <v>-3.4198808223114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1015917.26641846</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2324.29980468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1015917.26641846</v>
      </c>
      <c r="DF266" s="124" t="s">
        <v>246</v>
      </c>
      <c r="DG266" s="124"/>
      <c r="DH266" s="124"/>
      <c r="DI266" s="124"/>
      <c r="DJ266" s="124"/>
      <c r="DK266" s="124"/>
      <c r="DL266" s="124" t="n">
        <v>30.4709799588551</v>
      </c>
      <c r="DM266" s="124" t="n">
        <v>597376.091740245</v>
      </c>
      <c r="DN266" s="124"/>
      <c r="DO266" s="124" t="n">
        <v>959228.267456055</v>
      </c>
      <c r="DP266" s="124" t="n">
        <v>-118835.75378418</v>
      </c>
      <c r="DQ266" s="124" t="n">
        <v>-0.107965889712671</v>
      </c>
      <c r="DR266" s="124" t="n">
        <v>1078064.02124023</v>
      </c>
      <c r="DS266" s="124" t="n">
        <v>0.107965889712673</v>
      </c>
      <c r="DT266" s="124" t="n">
        <v>22324.2998046875</v>
      </c>
      <c r="DU266" s="124"/>
      <c r="DV266" s="124"/>
      <c r="DW266" s="124"/>
      <c r="DX266" s="124"/>
      <c r="DY266" s="124"/>
      <c r="DZ266" s="124"/>
      <c r="EA266" s="124" t="n">
        <v>-5.908165677338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1015917.26641846</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2324.2998046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1015917.26641846</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2324.2998046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1015917.26641846</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2324.2998046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1015917.26641846</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2324.2998046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1015917.26641846</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2324.2998046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1015917.26641846</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2324.2998046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1015917.26641846</v>
      </c>
      <c r="DF273" s="124" t="s">
        <v>257</v>
      </c>
      <c r="DG273" s="124"/>
      <c r="DH273" s="124"/>
      <c r="DI273" s="124"/>
      <c r="DJ273" s="124"/>
      <c r="DK273" s="124"/>
      <c r="DL273" s="124" t="n">
        <v>6.10002199259677</v>
      </c>
      <c r="DM273" s="124" t="n">
        <v>16910192.1141531</v>
      </c>
      <c r="DN273" s="124"/>
      <c r="DO273" s="124" t="n">
        <v>959228.267456055</v>
      </c>
      <c r="DP273" s="124" t="n">
        <v>26786.1972045898</v>
      </c>
      <c r="DQ273" s="124" t="n">
        <v>-0.675355624400453</v>
      </c>
      <c r="DR273" s="124" t="n">
        <v>932442.070251465</v>
      </c>
      <c r="DS273" s="124" t="n">
        <v>0.675355624400453</v>
      </c>
      <c r="DT273" s="124" t="n">
        <v>22324.2998046875</v>
      </c>
      <c r="DU273" s="124"/>
      <c r="DV273" s="124"/>
      <c r="DW273" s="124"/>
      <c r="DX273" s="124"/>
      <c r="DY273" s="124"/>
      <c r="DZ273" s="124"/>
      <c r="EA273" s="124" t="n">
        <v>-0.30331965771663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1015917.26641846</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2324.2998046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1015917.26641846</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2324.2998046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1015917.26641846</v>
      </c>
      <c r="DF276" s="124" t="s">
        <v>257</v>
      </c>
      <c r="DG276" s="124"/>
      <c r="DH276" s="124"/>
      <c r="DI276" s="124"/>
      <c r="DJ276" s="124"/>
      <c r="DK276" s="124"/>
      <c r="DL276" s="124" t="n">
        <v>10.2716434835208</v>
      </c>
      <c r="DM276" s="124" t="n">
        <v>467520.991691326</v>
      </c>
      <c r="DN276" s="124"/>
      <c r="DO276" s="124" t="n">
        <v>959228.267456055</v>
      </c>
      <c r="DP276" s="124" t="n">
        <v>-112060.528808594</v>
      </c>
      <c r="DQ276" s="124" t="n">
        <v>-0.116435212335927</v>
      </c>
      <c r="DR276" s="124" t="n">
        <v>1071288.79626465</v>
      </c>
      <c r="DS276" s="124" t="n">
        <v>0.116435212335915</v>
      </c>
      <c r="DT276" s="124" t="n">
        <v>22324.2998046875</v>
      </c>
      <c r="DU276" s="124"/>
      <c r="DV276" s="124"/>
      <c r="DW276" s="124"/>
      <c r="DX276" s="124"/>
      <c r="DY276" s="124"/>
      <c r="DZ276" s="124"/>
      <c r="EA276" s="124" t="n">
        <v>-3.718073692347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1015917.26641846</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2324.2998046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1015917.26641846</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2324.2998046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1015917.26641846</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2324.2998046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1015917.26641846</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2324.29980468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1015917.26641846</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2324.2998046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1015917.26641846</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2324.2998046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1015917.26641846</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2324.2998046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1015917.26641846</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2324.2998046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55925.784687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610383.672791</v>
      </c>
      <c r="DA285" s="124" t="n">
        <v>102362293.513245</v>
      </c>
      <c r="DB285" s="124" t="n">
        <v>83.4858275840798</v>
      </c>
      <c r="DC285" s="124" t="n">
        <v>20248090.1595459</v>
      </c>
      <c r="DD285" s="124" t="n">
        <v>16.5141724159202</v>
      </c>
      <c r="DE285" s="124" t="n">
        <v>1015917.26641846</v>
      </c>
      <c r="DF285" s="124" t="s">
        <v>271</v>
      </c>
      <c r="DG285" s="124" t="n">
        <v>86.2996899585824</v>
      </c>
      <c r="DH285" s="124" t="n">
        <v>137970.986938477</v>
      </c>
      <c r="DI285" s="124"/>
      <c r="DJ285" s="124" t="n">
        <v>1455925.7846875</v>
      </c>
      <c r="DK285" s="124"/>
      <c r="DL285" s="124" t="n">
        <v>29.1904455090299</v>
      </c>
      <c r="DM285" s="124" t="n">
        <v>14977069.2242845</v>
      </c>
      <c r="DN285" s="124"/>
      <c r="DO285" s="124" t="n">
        <v>959228.267456055</v>
      </c>
      <c r="DP285" s="124" t="n">
        <v>1357515.63024902</v>
      </c>
      <c r="DQ285" s="124" t="n">
        <v>0.457616675228465</v>
      </c>
      <c r="DR285" s="124" t="n">
        <v>-398287.362792969</v>
      </c>
      <c r="DS285" s="124" t="n">
        <v>-0.457616675228465</v>
      </c>
      <c r="DT285" s="124" t="n">
        <v>22324.2998046875</v>
      </c>
      <c r="DU285" s="124"/>
      <c r="DV285" s="124" t="n">
        <v>-1.84411450227415</v>
      </c>
      <c r="DW285" s="124" t="n">
        <v>19787.4520263672</v>
      </c>
      <c r="DX285" s="124"/>
      <c r="DY285" s="124" t="n">
        <v>-65807.2281249999</v>
      </c>
      <c r="DZ285" s="124"/>
      <c r="EA285" s="124" t="n">
        <v>2.50148443055324</v>
      </c>
      <c r="EB285" s="124"/>
      <c r="EC285" s="125" t="n">
        <f aca="false">IF(AND(CV285=CW285,CV285&lt;&gt;"",DJ285&lt;&gt;""),IF(AND(ISERROR(FIND("NeighMkt",$CX$101))=FALSE(),LEFT($CW$110,10)="ALL OUTLET"),DJ285-IF(ISERROR(VLOOKUP(CV285,$CA$112:$DK$300,36,FALSE()))=TRUE(),0,IF(VLOOKUP(CV285,$CA$112:$DK$300,36,FALSE())="",0,VLOOKUP(CV285,$CA$112:$DK$300,36,FALSE()))),DJ285),"")</f>
        <v>1455925.7846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65807.2281249999</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0030046523095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610383.672791</v>
      </c>
      <c r="DA286" s="124" t="n">
        <v>27374363.6352539</v>
      </c>
      <c r="DB286" s="124" t="n">
        <v>22.3263012603465</v>
      </c>
      <c r="DC286" s="124" t="n">
        <v>95236020.0375366</v>
      </c>
      <c r="DD286" s="124" t="n">
        <v>77.6736987396535</v>
      </c>
      <c r="DE286" s="124" t="n">
        <v>1015917.26641846</v>
      </c>
      <c r="DF286" s="124" t="s">
        <v>271</v>
      </c>
      <c r="DG286" s="124"/>
      <c r="DH286" s="124"/>
      <c r="DI286" s="124"/>
      <c r="DJ286" s="124"/>
      <c r="DK286" s="124"/>
      <c r="DL286" s="124" t="n">
        <v>9.57629750107391</v>
      </c>
      <c r="DM286" s="124" t="n">
        <v>2124958.73597913</v>
      </c>
      <c r="DN286" s="124"/>
      <c r="DO286" s="124" t="n">
        <v>959228.267456055</v>
      </c>
      <c r="DP286" s="124" t="n">
        <v>-616003.303405762</v>
      </c>
      <c r="DQ286" s="124" t="n">
        <v>-0.682413161968206</v>
      </c>
      <c r="DR286" s="124" t="n">
        <v>1575231.57086182</v>
      </c>
      <c r="DS286" s="124" t="n">
        <v>0.682413161968213</v>
      </c>
      <c r="DT286" s="124" t="n">
        <v>22324.2998046875</v>
      </c>
      <c r="DU286" s="124"/>
      <c r="DV286" s="124"/>
      <c r="DW286" s="124"/>
      <c r="DX286" s="124"/>
      <c r="DY286" s="124"/>
      <c r="DZ286" s="124"/>
      <c r="EA286" s="124" t="n">
        <v>0.9104369963145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610383.672791</v>
      </c>
      <c r="DA287" s="124" t="n">
        <v>17075033.7064209</v>
      </c>
      <c r="DB287" s="124" t="n">
        <v>13.9262542004509</v>
      </c>
      <c r="DC287" s="124" t="n">
        <v>105535349.96637</v>
      </c>
      <c r="DD287" s="124" t="n">
        <v>86.0737457995491</v>
      </c>
      <c r="DE287" s="124" t="n">
        <v>1015917.26641846</v>
      </c>
      <c r="DF287" s="124" t="s">
        <v>271</v>
      </c>
      <c r="DG287" s="124"/>
      <c r="DH287" s="124"/>
      <c r="DI287" s="124"/>
      <c r="DJ287" s="124"/>
      <c r="DK287" s="124"/>
      <c r="DL287" s="124" t="n">
        <v>19.0894444536131</v>
      </c>
      <c r="DM287" s="124" t="n">
        <v>2586115.96631505</v>
      </c>
      <c r="DN287" s="124"/>
      <c r="DO287" s="124" t="n">
        <v>959228.267456055</v>
      </c>
      <c r="DP287" s="124" t="n">
        <v>1698365.38275146</v>
      </c>
      <c r="DQ287" s="124" t="n">
        <v>1.28628520678591</v>
      </c>
      <c r="DR287" s="124" t="n">
        <v>-739137.11529541</v>
      </c>
      <c r="DS287" s="124" t="n">
        <v>-1.28628520678591</v>
      </c>
      <c r="DT287" s="124" t="n">
        <v>22324.2998046875</v>
      </c>
      <c r="DU287" s="124"/>
      <c r="DV287" s="124"/>
      <c r="DW287" s="124"/>
      <c r="DX287" s="124"/>
      <c r="DY287" s="124"/>
      <c r="DZ287" s="124"/>
      <c r="EA287" s="124" t="n">
        <v>0.2232719934417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1137102.1043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610383.672791</v>
      </c>
      <c r="DA288" s="124" t="n">
        <v>90249883.2761231</v>
      </c>
      <c r="DB288" s="124" t="n">
        <v>73.6070474397766</v>
      </c>
      <c r="DC288" s="124" t="n">
        <v>32360500.3966675</v>
      </c>
      <c r="DD288" s="124" t="n">
        <v>26.3929525602234</v>
      </c>
      <c r="DE288" s="124" t="n">
        <v>1015917.26641846</v>
      </c>
      <c r="DF288" s="124" t="s">
        <v>271</v>
      </c>
      <c r="DG288" s="124" t="n">
        <v>89.7991567468976</v>
      </c>
      <c r="DH288" s="124" t="n">
        <v>102729.092041016</v>
      </c>
      <c r="DI288" s="124"/>
      <c r="DJ288" s="124" t="n">
        <v>1137102.104375</v>
      </c>
      <c r="DK288" s="124"/>
      <c r="DL288" s="124" t="n">
        <v>28.6314800591654</v>
      </c>
      <c r="DM288" s="124" t="n">
        <v>12834494.3337679</v>
      </c>
      <c r="DN288" s="124"/>
      <c r="DO288" s="124" t="n">
        <v>959228.267456055</v>
      </c>
      <c r="DP288" s="124" t="n">
        <v>1019014.44921875</v>
      </c>
      <c r="DQ288" s="124" t="n">
        <v>0.257255956422185</v>
      </c>
      <c r="DR288" s="124" t="n">
        <v>-59786.1817626953</v>
      </c>
      <c r="DS288" s="124" t="n">
        <v>-0.257255956422185</v>
      </c>
      <c r="DT288" s="124" t="n">
        <v>22324.2998046875</v>
      </c>
      <c r="DU288" s="124"/>
      <c r="DV288" s="124" t="n">
        <v>-1.13965427419159</v>
      </c>
      <c r="DW288" s="124" t="n">
        <v>12406.4130249023</v>
      </c>
      <c r="DX288" s="124"/>
      <c r="DY288" s="124"/>
      <c r="DZ288" s="124"/>
      <c r="EA288" s="124" t="n">
        <v>2.674468825016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0% (+0.1pts) (36.4MM HHs)</v>
      </c>
      <c r="Q11" s="35"/>
      <c r="R11" s="35"/>
      <c r="S11" s="35"/>
      <c r="T11" s="35"/>
      <c r="U11" s="35"/>
      <c r="V11" s="26"/>
      <c r="W11" s="26"/>
      <c r="Y11" s="11"/>
      <c r="AB11" s="36" t="str">
        <f aca="false">Picture!AB11</f>
        <v>22.0%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 (+0.0pts) (1.0MM HHs)</v>
      </c>
      <c r="K15" s="36"/>
      <c r="L15" s="36"/>
      <c r="M15" s="36"/>
      <c r="N15" s="36"/>
      <c r="O15" s="36"/>
      <c r="P15" s="42"/>
      <c r="Q15" s="26"/>
      <c r="R15" s="26"/>
      <c r="S15" s="26"/>
      <c r="T15" s="11"/>
      <c r="U15" s="11"/>
      <c r="V15" s="36" t="str">
        <f aca="false">Picture!V15</f>
        <v>97.3% (0.0pts) (3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7% (+0.2pts) (0.5MM HHs)</v>
      </c>
      <c r="K19" s="36"/>
      <c r="L19" s="36"/>
      <c r="M19" s="36"/>
      <c r="N19" s="36"/>
      <c r="O19" s="36"/>
      <c r="P19" s="45"/>
      <c r="Q19" s="45"/>
      <c r="R19" s="36" t="str">
        <f aca="false">Picture!R19</f>
        <v>54.3% (-0.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Kroger Corp-RMA</v>
      </c>
      <c r="K20" s="51"/>
      <c r="L20" s="51"/>
      <c r="M20" s="51"/>
      <c r="N20" s="51"/>
      <c r="O20" s="51"/>
      <c r="P20" s="45"/>
      <c r="Q20" s="45"/>
      <c r="R20" s="51" t="str">
        <f aca="false">Picture!R2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15356.65320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3.0pts) ($23.2MM)</v>
      </c>
      <c r="F28" s="36"/>
      <c r="G28" s="36"/>
      <c r="H28" s="36"/>
      <c r="I28" s="36"/>
      <c r="J28" s="36"/>
      <c r="K28" s="78"/>
      <c r="L28" s="36" t="str">
        <f aca="false">Picture!L28</f>
        <v>100.0% (0.0pts) ($48.4MM)</v>
      </c>
      <c r="M28" s="36"/>
      <c r="N28" s="36"/>
      <c r="O28" s="36"/>
      <c r="P28" s="36"/>
      <c r="Q28" s="36"/>
      <c r="R28" s="79"/>
      <c r="S28" s="80"/>
      <c r="T28" s="81"/>
      <c r="U28" s="80"/>
      <c r="V28" s="36" t="str">
        <f aca="false">Picture!V28</f>
        <v>100.0% (0.0pts) ($1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Kroger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2% (-0.2pts)</v>
      </c>
      <c r="E33" s="90"/>
      <c r="F33" s="90"/>
      <c r="G33" s="54"/>
      <c r="H33" s="90" t="str">
        <f aca="false">Picture!H33</f>
        <v/>
      </c>
      <c r="I33" s="90"/>
      <c r="J33" s="90"/>
      <c r="K33" s="50"/>
      <c r="L33" s="90" t="str">
        <f aca="false">Picture!L33</f>
        <v/>
      </c>
      <c r="M33" s="90"/>
      <c r="N33" s="90"/>
      <c r="P33" s="90" t="str">
        <f aca="false">Picture!P33</f>
        <v>63.8% (+0.2pts)</v>
      </c>
      <c r="Q33" s="90"/>
      <c r="R33" s="90"/>
      <c r="S33" s="1"/>
      <c r="T33" s="91" t="str">
        <f aca="false">Picture!T33</f>
        <v>64.7% (-2.3pts)</v>
      </c>
      <c r="U33" s="91"/>
      <c r="V33" s="91"/>
      <c r="W33" s="54"/>
      <c r="X33" s="91" t="str">
        <f aca="false">Picture!X33</f>
        <v>9.0% (+2.0pts)</v>
      </c>
      <c r="Y33" s="91"/>
      <c r="Z33" s="91"/>
      <c r="AA33" s="50"/>
      <c r="AB33" s="91" t="str">
        <f aca="false">Picture!AB33</f>
        <v/>
      </c>
      <c r="AC33" s="91"/>
      <c r="AD33" s="91"/>
      <c r="AF33" s="91" t="str">
        <f aca="false">Picture!AF33</f>
        <v>26.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17.5MM)</v>
      </c>
      <c r="E34" s="92"/>
      <c r="F34" s="92"/>
      <c r="G34" s="54"/>
      <c r="H34" s="92" t="str">
        <f aca="false">Picture!H34</f>
        <v/>
      </c>
      <c r="I34" s="92"/>
      <c r="J34" s="92"/>
      <c r="K34" s="54"/>
      <c r="L34" s="92" t="str">
        <f aca="false">Picture!L34</f>
        <v/>
      </c>
      <c r="M34" s="92"/>
      <c r="N34" s="92"/>
      <c r="P34" s="92" t="str">
        <f aca="false">Picture!P34</f>
        <v>$4.00 - $7.99 TABLE $ Leaked to Other Channels ($30.9MM)</v>
      </c>
      <c r="Q34" s="92"/>
      <c r="R34" s="92"/>
      <c r="S34" s="1"/>
      <c r="T34" s="93" t="str">
        <f aca="false">Picture!T34</f>
        <v>$4.00 - $7.99 TABLE $ Leaked to GroceryX ($10.5MM)</v>
      </c>
      <c r="U34" s="93"/>
      <c r="V34" s="93"/>
      <c r="W34" s="54"/>
      <c r="X34" s="93" t="str">
        <f aca="false">Picture!X34</f>
        <v>$4.00 - $7.99 TABLE $ Leaked to Walmart Total ($1.5MM)</v>
      </c>
      <c r="Y34" s="93"/>
      <c r="Z34" s="93"/>
      <c r="AA34" s="54"/>
      <c r="AB34" s="93" t="str">
        <f aca="false">Picture!AB34</f>
        <v/>
      </c>
      <c r="AC34" s="93"/>
      <c r="AD34" s="93"/>
      <c r="AF34" s="93" t="str">
        <f aca="false">Picture!AF34</f>
        <v>$4.00 - $7.99 TABL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6%</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9.7%</v>
      </c>
      <c r="U36" s="97" t="str">
        <f aca="false">Picture!U36</f>
        <v>Safeway</v>
      </c>
      <c r="V36" s="97"/>
      <c r="W36" s="98"/>
      <c r="X36" s="96" t="str">
        <f aca="false">Picture!X36</f>
        <v>7.0%</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8MM</v>
      </c>
      <c r="U38" s="97"/>
      <c r="V38" s="97"/>
      <c r="W38" s="98"/>
      <c r="X38" s="103" t="str">
        <f aca="false">Picture!X38</f>
        <v>$1.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8%</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0%</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2%</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