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06-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5pts) (94.4MM HHs)</v>
      </c>
      <c r="Q11" s="35"/>
      <c r="R11" s="35"/>
      <c r="S11" s="35"/>
      <c r="T11" s="35"/>
      <c r="U11" s="35"/>
      <c r="V11" s="26"/>
      <c r="W11" s="26"/>
      <c r="Y11" s="11"/>
      <c r="AB11" s="36" t="str">
        <f aca="false">TEXT(DD110/100,"0.0%")&amp;IF(AND(Z2&lt;&gt;"",DS110&lt;&gt;"")," ("&amp;IF((DS110/100)&gt;0,"+","")&amp;TEXT(DS110,"0.0")&amp;"pts)","")&amp;IF(Z1&lt;&gt;""," ("&amp;TEXT(DC110/1000000,"#,##0.0")&amp;"MM HHs)","")</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 (-0.3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8% (+0.3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4% (+2.4pts) (0.7MM HHs)</v>
      </c>
      <c r="K19" s="36"/>
      <c r="L19" s="36"/>
      <c r="M19" s="36"/>
      <c r="N19" s="36"/>
      <c r="O19" s="36"/>
      <c r="P19" s="45"/>
      <c r="Q19" s="45"/>
      <c r="R19" s="36" t="str">
        <f aca="false">TEXT((100-DL110)/100,"0.0%")&amp;IF(AND(Z2&lt;&gt;"",EA110&lt;&gt;"")," ("&amp;IF(((EA110*(-1))/100)&gt;0,"+","")&amp;TEXT(EA110*(-1),"0.0")&amp;"pts)","")&amp;IF(Z1&lt;&gt;""," ("&amp;TEXT((DE110-DH110)/1000000,"#,##0.0")&amp;"MM HHs)","")</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69832.8202027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5% (-2.0pts) ($1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6.5% (+2.0pts) ($4.2MM)</v>
      </c>
      <c r="M28" s="36"/>
      <c r="N28" s="36"/>
      <c r="O28" s="36"/>
      <c r="P28" s="36"/>
      <c r="Q28" s="36"/>
      <c r="R28" s="79"/>
      <c r="S28" s="80"/>
      <c r="T28" s="81"/>
      <c r="U28" s="80"/>
      <c r="V28" s="36" t="str">
        <f aca="false">"100.0%"&amp;IF(Z2&lt;&gt;""," (0.0pts)","")&amp;IF(Z1&lt;&gt;""," ("&amp;TEXT(DJ111/1000000,"$#,##0.0")&amp;"MM)","")</f>
        <v>100.0% (0.0pts) ($2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0% (-2.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4.9pts)</v>
      </c>
      <c r="Q33" s="90"/>
      <c r="R33" s="90"/>
      <c r="S33" s="1"/>
      <c r="T33" s="91" t="str">
        <f aca="false">IF(ISERROR(VLOOKUP(1,$CM$109:$EH$300,47,FALSE()))=FALSE(),TEXT(VLOOKUP(1,$CM$109:$DJ$300,24,FALSE())/$DJ$111,"0.0%")&amp;IF(AND($Z2&lt;&gt;"",VLOOKUP(1,$CM$109:$EH$300,47,FALSE())&lt;&gt;"")," ("&amp;IF(VLOOKUP(1,$CM$109:$EH$300,47,FALSE())&gt;0,"+","")&amp;TEXT(VLOOKUP(1,$CM$109:$EH$300,47,FALSE())*100,"0.0")&amp;"pts)",""),"")</f>
        <v>57.6% (-2.0pts)</v>
      </c>
      <c r="U33" s="91"/>
      <c r="V33" s="91"/>
      <c r="W33" s="54"/>
      <c r="X33" s="91" t="str">
        <f aca="false">IF(ISERROR(VLOOKUP(2,$CM$109:$EH$300,47,FALSE()))=FALSE(),TEXT(VLOOKUP(2,$CM$109:$DJ$300,24,FALSE())/$DJ$111,"0.0%")&amp;IF(AND($Z2&lt;&gt;"",VLOOKUP(2,$CM$109:$EH$300,47,FALSE())&lt;&gt;"")," ("&amp;IF(VLOOKUP(2,$CM$109:$EH$300,47,FALSE())&gt;0,"+","")&amp;TEXT(VLOOKUP(2,$CM$109:$EH$300,47,FALSE())*100,"0.0")&amp;"pts)",""),"")</f>
        <v>22.2% (-0.4pts)</v>
      </c>
      <c r="Y33" s="91"/>
      <c r="Z33" s="91"/>
      <c r="AA33" s="50"/>
      <c r="AB33" s="91" t="str">
        <f aca="false">IF(ISERROR(VLOOKUP(3,$CM$109:$EH$300,47,FALSE()))=FALSE(),TEXT(VLOOKUP(3,$CM$109:$DJ$300,24,FALSE())/$DJ$111,"0.0%")&amp;IF(AND($Z2&lt;&gt;"",VLOOKUP(3,$CM$109:$EH$300,47,FALSE())&lt;&gt;"")," ("&amp;IF(VLOOKUP(3,$CM$109:$EH$300,47,FALSE())&gt;0,"+","")&amp;TEXT(VLOOKUP(3,$CM$109:$EH$300,47,FALSE())*100,"0.0")&amp;"pts)",""),"")</f>
        <v>12.3%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8%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2.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5MM)</v>
      </c>
      <c r="Q34" s="92"/>
      <c r="R34" s="92"/>
      <c r="S34" s="1"/>
      <c r="T34" s="93" t="str">
        <f aca="false">IF(ISERROR(VLOOKUP(1,$CM$109:$CV$300,10,FALSE()))=FALSE(),MID($D$10,11,LEN($D$10)-10)&amp;" $ Leaked to "&amp;VLOOKUP(1,$CM$109:$CV$300,10,FALSE())&amp;IF($Z1&lt;&gt;""," ("&amp;TEXT(VLOOKUP(1,$CM$109:$DJ$300,24,FALSE())/1000000,"$#,##0.0")&amp;"MM)",""),"")</f>
        <v>MIKES HARD BRAND FAMILY $ Leaked to GroceryX ($14.5MM)</v>
      </c>
      <c r="U34" s="93"/>
      <c r="V34" s="93"/>
      <c r="W34" s="54"/>
      <c r="X34" s="93" t="str">
        <f aca="false">IF(ISERROR(VLOOKUP(2,$CM$109:$CV$300,10,FALSE()))=FALSE(),MID($D$10,11,LEN($D$10)-10)&amp;" $ Leaked to "&amp;VLOOKUP(2,$CM$109:$CV$300,10,FALSE())&amp;IF($Z1&lt;&gt;""," ("&amp;TEXT(VLOOKUP(2,$CM$109:$DJ$300,24,FALSE())/1000000,"$#,##0.0")&amp;"MM)",""),"")</f>
        <v>MIKES HARD BRAND FAMILY $ Leaked to Club ($5.6MM)</v>
      </c>
      <c r="Y34" s="93"/>
      <c r="Z34" s="93"/>
      <c r="AA34" s="54"/>
      <c r="AB34" s="93" t="str">
        <f aca="false">IF(ISERROR(VLOOKUP(3,$CM$109:$CV$300,10,FALSE()))=FALSE(),MID($D$10,11,LEN($D$10)-10)&amp;" $ Leaked to "&amp;VLOOKUP(3,$CM$109:$CV$300,10,FALSE())&amp;IF($Z1&lt;&gt;""," ("&amp;TEXT(VLOOKUP(3,$CM$109:$DJ$300,24,FALSE())/1000000,"$#,##0.0")&amp;"MM)",""),"")</f>
        <v>MIKES HARD BRAND FAMILY $ Leaked to Liquor ($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11.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MM</v>
      </c>
      <c r="U38" s="97"/>
      <c r="V38" s="97"/>
      <c r="W38" s="98"/>
      <c r="X38" s="103" t="str">
        <f aca="false">IF($Z$1&lt;&gt;"",IF(X36&lt;&gt;"",TEXT(VLOOKUP(1,$CQ$109:$DJ$300,20,FALSE())/1000000,"$#,##0.0")&amp;"MM",""),"")</f>
        <v>$2.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5%</v>
      </c>
      <c r="U39" s="97" t="str">
        <f aca="false">IF(ISERROR(VLOOKUP(2,$CO$112:$CV$300,8,FALSE()))=FALSE(),VLOOKUP(2,$CO$112:$CV$300,8,FALSE()),"")</f>
        <v>Publix</v>
      </c>
      <c r="V39" s="97"/>
      <c r="W39" s="98"/>
      <c r="X39" s="96" t="str">
        <f aca="false">IF(ISERROR(VLOOKUP(2,$CQ$112:$DJ$300,20,FALSE()))=FALSE(),TEXT(VLOOKUP(2,$CQ$112:$DJ$300,20,FALSE())/$DJ$111,"0.0%"),"")</f>
        <v>7.6%</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MM</v>
      </c>
      <c r="U41" s="97"/>
      <c r="V41" s="97"/>
      <c r="W41" s="98"/>
      <c r="X41" s="103" t="str">
        <f aca="false">IF($Z$1&lt;&gt;"",IF(X39&lt;&gt;"",TEXT(VLOOKUP(2,$CQ$109:$DJ$300,20,FALSE())/1000000,"$#,##0.0")&amp;"MM",""),"")</f>
        <v>$1.9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2%</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10383.672791</v>
      </c>
      <c r="DA110" s="124" t="n">
        <v>94354815.2073364</v>
      </c>
      <c r="DB110" s="124" t="n">
        <v>76.9549954750492</v>
      </c>
      <c r="DC110" s="124" t="n">
        <v>28255568.4654541</v>
      </c>
      <c r="DD110" s="124" t="n">
        <v>23.0450045249508</v>
      </c>
      <c r="DE110" s="124" t="n">
        <v>2047395.23522949</v>
      </c>
      <c r="DF110" s="124" t="s">
        <v>80</v>
      </c>
      <c r="DG110" s="124" t="n">
        <v>64.8926977571659</v>
      </c>
      <c r="DH110" s="124" t="n">
        <v>718785.233337402</v>
      </c>
      <c r="DI110" s="124" t="n">
        <v>11625407.1976563</v>
      </c>
      <c r="DJ110" s="124"/>
      <c r="DK110" s="124" t="n">
        <v>0</v>
      </c>
      <c r="DL110" s="124" t="n">
        <v>37.3584646703863</v>
      </c>
      <c r="DM110" s="124" t="n">
        <v>869832.820202729</v>
      </c>
      <c r="DN110" s="124"/>
      <c r="DO110" s="124" t="n">
        <v>959228.267456055</v>
      </c>
      <c r="DP110" s="124" t="n">
        <v>1300626.53277588</v>
      </c>
      <c r="DQ110" s="124" t="n">
        <v>0.462348640327846</v>
      </c>
      <c r="DR110" s="124" t="n">
        <v>-341398.265319824</v>
      </c>
      <c r="DS110" s="124" t="n">
        <v>-0.462348640327846</v>
      </c>
      <c r="DT110" s="124" t="n">
        <v>-238339.584594727</v>
      </c>
      <c r="DU110" s="124"/>
      <c r="DV110" s="124" t="n">
        <v>-1.79149997746619</v>
      </c>
      <c r="DW110" s="124" t="n">
        <v>-42725.6595458984</v>
      </c>
      <c r="DX110" s="124" t="n">
        <v>299302.717656249</v>
      </c>
      <c r="DY110" s="124"/>
      <c r="DZ110" s="124" t="n">
        <v>0</v>
      </c>
      <c r="EA110" s="124" t="n">
        <v>2.3602776095334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06334.417908</v>
      </c>
      <c r="DB111" s="124" t="n">
        <v>99.9966974616982</v>
      </c>
      <c r="DC111" s="124" t="n">
        <v>4049.2548828125</v>
      </c>
      <c r="DD111" s="124" t="n">
        <v>0.00330253830182414</v>
      </c>
      <c r="DE111" s="124" t="n">
        <v>2047395.23522949</v>
      </c>
      <c r="DF111" s="124" t="s">
        <v>82</v>
      </c>
      <c r="DG111" s="124" t="n">
        <v>0</v>
      </c>
      <c r="DH111" s="124" t="n">
        <v>2047395.23522949</v>
      </c>
      <c r="DI111" s="124" t="n">
        <v>15823911.2335938</v>
      </c>
      <c r="DJ111" s="124" t="n">
        <v>25095781.36</v>
      </c>
      <c r="DK111" s="124" t="n">
        <v>4198504.0359375</v>
      </c>
      <c r="DL111" s="124" t="n">
        <v>99.9999998452387</v>
      </c>
      <c r="DM111" s="124"/>
      <c r="DN111" s="124"/>
      <c r="DO111" s="124" t="n">
        <v>959228.267456055</v>
      </c>
      <c r="DP111" s="124" t="n">
        <v>956160.55859375</v>
      </c>
      <c r="DQ111" s="124" t="n">
        <v>-0.00249568528244026</v>
      </c>
      <c r="DR111" s="124" t="n">
        <v>3067.70886230469</v>
      </c>
      <c r="DS111" s="124" t="n">
        <v>0.00249568528244026</v>
      </c>
      <c r="DT111" s="124" t="n">
        <v>-238339.584594727</v>
      </c>
      <c r="DU111" s="124"/>
      <c r="DV111" s="124" t="n">
        <v>0</v>
      </c>
      <c r="DW111" s="124" t="n">
        <v>-238339.584594727</v>
      </c>
      <c r="DX111" s="124" t="n">
        <v>816410.39421875</v>
      </c>
      <c r="DY111" s="124" t="n">
        <v>-2019838.621875</v>
      </c>
      <c r="DZ111" s="124" t="n">
        <v>517107.676562501</v>
      </c>
      <c r="EA111" s="124" t="n">
        <v>-7.5221791462354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582595.52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57083770.6079102</v>
      </c>
      <c r="DB112" s="124" t="n">
        <v>46.5570442714291</v>
      </c>
      <c r="DC112" s="124" t="n">
        <v>65526613.0648804</v>
      </c>
      <c r="DD112" s="124" t="n">
        <v>53.4429557285709</v>
      </c>
      <c r="DE112" s="124" t="n">
        <v>2047395.23522949</v>
      </c>
      <c r="DF112" s="124" t="s">
        <v>84</v>
      </c>
      <c r="DG112" s="124" t="n">
        <v>89.8286180558155</v>
      </c>
      <c r="DH112" s="124" t="n">
        <v>208248.389282227</v>
      </c>
      <c r="DI112" s="124"/>
      <c r="DJ112" s="124" t="n">
        <v>5582595.5275</v>
      </c>
      <c r="DK112" s="124"/>
      <c r="DL112" s="124" t="n">
        <v>22.4333153841884</v>
      </c>
      <c r="DM112" s="124" t="n">
        <v>902592.975893525</v>
      </c>
      <c r="DN112" s="124"/>
      <c r="DO112" s="124" t="n">
        <v>959228.267456055</v>
      </c>
      <c r="DP112" s="124" t="n">
        <v>204176.76965332</v>
      </c>
      <c r="DQ112" s="124" t="n">
        <v>-0.199267782276756</v>
      </c>
      <c r="DR112" s="124" t="n">
        <v>755051.497802734</v>
      </c>
      <c r="DS112" s="124" t="n">
        <v>0.199267782276756</v>
      </c>
      <c r="DT112" s="124" t="n">
        <v>-238339.584594727</v>
      </c>
      <c r="DU112" s="124"/>
      <c r="DV112" s="124" t="n">
        <v>-0.0934192601763755</v>
      </c>
      <c r="DW112" s="124" t="n">
        <v>-22107.1129150391</v>
      </c>
      <c r="DX112" s="124"/>
      <c r="DY112" s="124" t="n">
        <v>-544853.35375</v>
      </c>
      <c r="DZ112" s="124"/>
      <c r="EA112" s="124" t="n">
        <v>-1.72359180130511</v>
      </c>
      <c r="EB112" s="124"/>
      <c r="EC112" s="125" t="n">
        <f aca="false">IF(AND(CV112=CW112,CV112&lt;&gt;"",DJ112&lt;&gt;""),IF(AND(ISERROR(FIND("NeighMkt",$CX$101))=FALSE(),LEFT($CW$110,10)="ALL OUTLET"),DJ112-IF(ISERROR(VLOOKUP(CV112,$CA$112:$DK$300,36,FALSE()))=TRUE(),0,IF(VLOOKUP(CV112,$CA$112:$DK$300,36,FALSE())="",0,VLOOKUP(CV112,$CA$112:$DK$300,36,FALSE()))),DJ112),"")</f>
        <v>5582595.52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44853.35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5233240602858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8849589.74957275</v>
      </c>
      <c r="DB113" s="124" t="n">
        <v>7.21765113564084</v>
      </c>
      <c r="DC113" s="124" t="n">
        <v>113760793.923218</v>
      </c>
      <c r="DD113" s="124" t="n">
        <v>92.7823488643592</v>
      </c>
      <c r="DE113" s="124" t="n">
        <v>2047395.23522949</v>
      </c>
      <c r="DF113" s="124" t="s">
        <v>84</v>
      </c>
      <c r="DG113" s="124"/>
      <c r="DH113" s="124"/>
      <c r="DI113" s="124"/>
      <c r="DJ113" s="124"/>
      <c r="DK113" s="124"/>
      <c r="DL113" s="124"/>
      <c r="DM113" s="124"/>
      <c r="DN113" s="124"/>
      <c r="DO113" s="124" t="n">
        <v>959228.267456055</v>
      </c>
      <c r="DP113" s="124" t="n">
        <v>-95261.3971557617</v>
      </c>
      <c r="DQ113" s="124" t="n">
        <v>-0.13521872977458</v>
      </c>
      <c r="DR113" s="124" t="n">
        <v>1054489.66461182</v>
      </c>
      <c r="DS113" s="124" t="n">
        <v>0.135218729774579</v>
      </c>
      <c r="DT113" s="124" t="n">
        <v>-238339.58459472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83717.49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27743244.289917</v>
      </c>
      <c r="DB114" s="124" t="n">
        <v>22.6271572267119</v>
      </c>
      <c r="DC114" s="124" t="n">
        <v>94867139.3828735</v>
      </c>
      <c r="DD114" s="124" t="n">
        <v>77.3728427732881</v>
      </c>
      <c r="DE114" s="124" t="n">
        <v>2047395.23522949</v>
      </c>
      <c r="DF114" s="124" t="s">
        <v>84</v>
      </c>
      <c r="DG114" s="124" t="n">
        <v>94.8225836171449</v>
      </c>
      <c r="DH114" s="124" t="n">
        <v>106002.176330566</v>
      </c>
      <c r="DI114" s="124"/>
      <c r="DJ114" s="124" t="n">
        <v>2883717.4975</v>
      </c>
      <c r="DK114" s="124"/>
      <c r="DL114" s="124" t="n">
        <v>23.0994061226158</v>
      </c>
      <c r="DM114" s="124" t="n">
        <v>481908.356516462</v>
      </c>
      <c r="DN114" s="124"/>
      <c r="DO114" s="124" t="n">
        <v>959228.267456055</v>
      </c>
      <c r="DP114" s="124" t="n">
        <v>722998.333007813</v>
      </c>
      <c r="DQ114" s="124" t="n">
        <v>0.415904183632012</v>
      </c>
      <c r="DR114" s="124" t="n">
        <v>236229.934448242</v>
      </c>
      <c r="DS114" s="124" t="n">
        <v>-0.415904183632009</v>
      </c>
      <c r="DT114" s="124" t="n">
        <v>-238339.584594727</v>
      </c>
      <c r="DU114" s="124"/>
      <c r="DV114" s="124" t="n">
        <v>-0.798170982971769</v>
      </c>
      <c r="DW114" s="124" t="n">
        <v>5904.23937988281</v>
      </c>
      <c r="DX114" s="124"/>
      <c r="DY114" s="124" t="n">
        <v>356879.54</v>
      </c>
      <c r="DZ114" s="124"/>
      <c r="EA114" s="124" t="n">
        <v>1.000368476615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1641638.80664063</v>
      </c>
      <c r="DB115" s="124" t="n">
        <v>1.33890683436866</v>
      </c>
      <c r="DC115" s="124" t="n">
        <v>120968744.86615</v>
      </c>
      <c r="DD115" s="124" t="n">
        <v>98.6610931656313</v>
      </c>
      <c r="DE115" s="124" t="n">
        <v>2047395.23522949</v>
      </c>
      <c r="DF115" s="124" t="s">
        <v>84</v>
      </c>
      <c r="DG115" s="124"/>
      <c r="DH115" s="124"/>
      <c r="DI115" s="124"/>
      <c r="DJ115" s="124"/>
      <c r="DK115" s="124"/>
      <c r="DL115" s="124"/>
      <c r="DM115" s="124"/>
      <c r="DN115" s="124"/>
      <c r="DO115" s="124" t="n">
        <v>959228.267456055</v>
      </c>
      <c r="DP115" s="124" t="n">
        <v>-56108.0930175781</v>
      </c>
      <c r="DQ115" s="124" t="n">
        <v>-0.0566794993586388</v>
      </c>
      <c r="DR115" s="124" t="n">
        <v>1015336.36047363</v>
      </c>
      <c r="DS115" s="124" t="n">
        <v>0.056679499358637</v>
      </c>
      <c r="DT115" s="124" t="n">
        <v>-238339.5845947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917492.83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26684055.3201294</v>
      </c>
      <c r="DB116" s="124" t="n">
        <v>21.7632915914699</v>
      </c>
      <c r="DC116" s="124" t="n">
        <v>95926328.3526611</v>
      </c>
      <c r="DD116" s="124" t="n">
        <v>78.2367084085301</v>
      </c>
      <c r="DE116" s="124" t="n">
        <v>2047395.23522949</v>
      </c>
      <c r="DF116" s="124" t="s">
        <v>84</v>
      </c>
      <c r="DG116" s="124" t="n">
        <v>96.1966161310747</v>
      </c>
      <c r="DH116" s="124" t="n">
        <v>77870.3001098633</v>
      </c>
      <c r="DI116" s="124"/>
      <c r="DJ116" s="124" t="n">
        <v>1917492.835</v>
      </c>
      <c r="DK116" s="124"/>
      <c r="DL116" s="124" t="n">
        <v>18.194039462864</v>
      </c>
      <c r="DM116" s="124" t="n">
        <v>355402.489411301</v>
      </c>
      <c r="DN116" s="124"/>
      <c r="DO116" s="124" t="n">
        <v>959228.267456055</v>
      </c>
      <c r="DP116" s="124" t="n">
        <v>-190904.706237793</v>
      </c>
      <c r="DQ116" s="124" t="n">
        <v>-0.32853313211897</v>
      </c>
      <c r="DR116" s="124" t="n">
        <v>1150132.97369385</v>
      </c>
      <c r="DS116" s="124" t="n">
        <v>0.328533132118963</v>
      </c>
      <c r="DT116" s="124" t="n">
        <v>-238339.584594727</v>
      </c>
      <c r="DU116" s="124"/>
      <c r="DV116" s="124" t="n">
        <v>0.756832810902424</v>
      </c>
      <c r="DW116" s="124" t="n">
        <v>-26364.1604003906</v>
      </c>
      <c r="DX116" s="124"/>
      <c r="DY116" s="124" t="n">
        <v>-922429.29625</v>
      </c>
      <c r="DZ116" s="124"/>
      <c r="EA116" s="124" t="n">
        <v>-2.5028462532598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29471720.9528198</v>
      </c>
      <c r="DB117" s="124" t="n">
        <v>24.0368882879209</v>
      </c>
      <c r="DC117" s="124" t="n">
        <v>93138662.7199707</v>
      </c>
      <c r="DD117" s="124" t="n">
        <v>75.9631117120791</v>
      </c>
      <c r="DE117" s="124" t="n">
        <v>2047395.23522949</v>
      </c>
      <c r="DF117" s="124" t="s">
        <v>90</v>
      </c>
      <c r="DG117" s="124"/>
      <c r="DH117" s="124"/>
      <c r="DI117" s="124"/>
      <c r="DJ117" s="124"/>
      <c r="DK117" s="124"/>
      <c r="DL117" s="124"/>
      <c r="DM117" s="124"/>
      <c r="DN117" s="124"/>
      <c r="DO117" s="124" t="n">
        <v>959228.267456055</v>
      </c>
      <c r="DP117" s="124" t="n">
        <v>-129718.072631836</v>
      </c>
      <c r="DQ117" s="124" t="n">
        <v>-0.296163812424101</v>
      </c>
      <c r="DR117" s="124" t="n">
        <v>1088946.34008789</v>
      </c>
      <c r="DS117" s="124" t="n">
        <v>0.296163812424098</v>
      </c>
      <c r="DT117" s="124" t="n">
        <v>-238339.5845947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66337749.0306397</v>
      </c>
      <c r="DB118" s="124" t="n">
        <v>54.1045114153421</v>
      </c>
      <c r="DC118" s="124" t="n">
        <v>56272634.6421509</v>
      </c>
      <c r="DD118" s="124" t="n">
        <v>45.8954885846579</v>
      </c>
      <c r="DE118" s="124" t="n">
        <v>2047395.23522949</v>
      </c>
      <c r="DF118" s="124" t="s">
        <v>92</v>
      </c>
      <c r="DG118" s="124"/>
      <c r="DH118" s="124"/>
      <c r="DI118" s="124"/>
      <c r="DJ118" s="124"/>
      <c r="DK118" s="124"/>
      <c r="DL118" s="124"/>
      <c r="DM118" s="124"/>
      <c r="DN118" s="124"/>
      <c r="DO118" s="124" t="n">
        <v>959228.267456055</v>
      </c>
      <c r="DP118" s="124" t="n">
        <v>543369.224914551</v>
      </c>
      <c r="DQ118" s="124" t="n">
        <v>0.0200437532782658</v>
      </c>
      <c r="DR118" s="124" t="n">
        <v>415859.042541504</v>
      </c>
      <c r="DS118" s="124" t="n">
        <v>-0.0200437532782658</v>
      </c>
      <c r="DT118" s="124" t="n">
        <v>-238339.5845947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c r="DB119" s="124"/>
      <c r="DC119" s="124"/>
      <c r="DD119" s="124"/>
      <c r="DE119" s="124" t="n">
        <v>2047395.23522949</v>
      </c>
      <c r="DF119" s="124" t="s">
        <v>92</v>
      </c>
      <c r="DG119" s="124"/>
      <c r="DH119" s="124"/>
      <c r="DI119" s="124"/>
      <c r="DJ119" s="124"/>
      <c r="DK119" s="124"/>
      <c r="DL119" s="124"/>
      <c r="DM119" s="124"/>
      <c r="DN119" s="124"/>
      <c r="DO119" s="124" t="n">
        <v>959228.267456055</v>
      </c>
      <c r="DP119" s="124"/>
      <c r="DQ119" s="124"/>
      <c r="DR119" s="124"/>
      <c r="DS119" s="124"/>
      <c r="DT119" s="124" t="n">
        <v>-238339.5845947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26307855.3664246</v>
      </c>
      <c r="DB120" s="124" t="n">
        <v>21.4564660662283</v>
      </c>
      <c r="DC120" s="124" t="n">
        <v>96302528.306366</v>
      </c>
      <c r="DD120" s="124" t="n">
        <v>78.5435339337718</v>
      </c>
      <c r="DE120" s="124" t="n">
        <v>2047395.23522949</v>
      </c>
      <c r="DF120" s="124" t="s">
        <v>92</v>
      </c>
      <c r="DG120" s="124"/>
      <c r="DH120" s="124"/>
      <c r="DI120" s="124"/>
      <c r="DJ120" s="124"/>
      <c r="DK120" s="124"/>
      <c r="DL120" s="124"/>
      <c r="DM120" s="124"/>
      <c r="DN120" s="124"/>
      <c r="DO120" s="124" t="n">
        <v>959228.267456055</v>
      </c>
      <c r="DP120" s="124" t="n">
        <v>11611.6320495605</v>
      </c>
      <c r="DQ120" s="124" t="n">
        <v>-0.159640781879741</v>
      </c>
      <c r="DR120" s="124" t="n">
        <v>947616.635406494</v>
      </c>
      <c r="DS120" s="124" t="n">
        <v>0.159640781879745</v>
      </c>
      <c r="DT120" s="124" t="n">
        <v>-238339.5845947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46484683.1874695</v>
      </c>
      <c r="DB121" s="124" t="n">
        <v>37.9125175168873</v>
      </c>
      <c r="DC121" s="124" t="n">
        <v>76125700.485321</v>
      </c>
      <c r="DD121" s="124" t="n">
        <v>62.0874824831127</v>
      </c>
      <c r="DE121" s="124" t="n">
        <v>2047395.23522949</v>
      </c>
      <c r="DF121" s="124" t="s">
        <v>92</v>
      </c>
      <c r="DG121" s="124"/>
      <c r="DH121" s="124"/>
      <c r="DI121" s="124"/>
      <c r="DJ121" s="124"/>
      <c r="DK121" s="124"/>
      <c r="DL121" s="124"/>
      <c r="DM121" s="124"/>
      <c r="DN121" s="124"/>
      <c r="DO121" s="124" t="n">
        <v>959228.267456055</v>
      </c>
      <c r="DP121" s="124" t="n">
        <v>1141757.34695435</v>
      </c>
      <c r="DQ121" s="124" t="n">
        <v>0.639607375232558</v>
      </c>
      <c r="DR121" s="124" t="n">
        <v>-182529.079498291</v>
      </c>
      <c r="DS121" s="124" t="n">
        <v>-0.639607375232558</v>
      </c>
      <c r="DT121" s="124" t="n">
        <v>-238339.5845947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14376966.8329773</v>
      </c>
      <c r="DB122" s="124" t="n">
        <v>11.7257335001455</v>
      </c>
      <c r="DC122" s="124" t="n">
        <v>108233416.839813</v>
      </c>
      <c r="DD122" s="124" t="n">
        <v>88.2742664998545</v>
      </c>
      <c r="DE122" s="124" t="n">
        <v>2047395.23522949</v>
      </c>
      <c r="DF122" s="124" t="s">
        <v>92</v>
      </c>
      <c r="DG122" s="124"/>
      <c r="DH122" s="124"/>
      <c r="DI122" s="124"/>
      <c r="DJ122" s="124"/>
      <c r="DK122" s="124"/>
      <c r="DL122" s="124"/>
      <c r="DM122" s="124"/>
      <c r="DN122" s="124"/>
      <c r="DO122" s="124" t="n">
        <v>959228.267456055</v>
      </c>
      <c r="DP122" s="124" t="n">
        <v>-394357.746246338</v>
      </c>
      <c r="DQ122" s="124" t="n">
        <v>-0.416629250135403</v>
      </c>
      <c r="DR122" s="124" t="n">
        <v>1353586.01370239</v>
      </c>
      <c r="DS122" s="124" t="n">
        <v>0.416629250135401</v>
      </c>
      <c r="DT122" s="124" t="n">
        <v>-238339.584594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4744366.60150147</v>
      </c>
      <c r="DB123" s="124" t="n">
        <v>3.86946558634277</v>
      </c>
      <c r="DC123" s="124" t="n">
        <v>117866017.071289</v>
      </c>
      <c r="DD123" s="124" t="n">
        <v>96.1305344136572</v>
      </c>
      <c r="DE123" s="124" t="n">
        <v>2047395.23522949</v>
      </c>
      <c r="DF123" s="124" t="s">
        <v>92</v>
      </c>
      <c r="DG123" s="124"/>
      <c r="DH123" s="124"/>
      <c r="DI123" s="124"/>
      <c r="DJ123" s="124"/>
      <c r="DK123" s="124"/>
      <c r="DL123" s="124"/>
      <c r="DM123" s="124"/>
      <c r="DN123" s="124"/>
      <c r="DO123" s="124" t="n">
        <v>959228.267456055</v>
      </c>
      <c r="DP123" s="124" t="n">
        <v>635990.672119141</v>
      </c>
      <c r="DQ123" s="124" t="n">
        <v>0.492287691325286</v>
      </c>
      <c r="DR123" s="124" t="n">
        <v>323237.595336914</v>
      </c>
      <c r="DS123" s="124" t="n">
        <v>-0.492287691325288</v>
      </c>
      <c r="DT123" s="124" t="n">
        <v>-238339.5845947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1904519.93939209</v>
      </c>
      <c r="DB124" s="124" t="n">
        <v>1.5533104801912</v>
      </c>
      <c r="DC124" s="124" t="n">
        <v>120705863.733398</v>
      </c>
      <c r="DD124" s="124" t="n">
        <v>98.4466895198088</v>
      </c>
      <c r="DE124" s="124" t="n">
        <v>2047395.23522949</v>
      </c>
      <c r="DF124" s="124" t="s">
        <v>92</v>
      </c>
      <c r="DG124" s="124"/>
      <c r="DH124" s="124"/>
      <c r="DI124" s="124"/>
      <c r="DJ124" s="124"/>
      <c r="DK124" s="124"/>
      <c r="DL124" s="124"/>
      <c r="DM124" s="124"/>
      <c r="DN124" s="124"/>
      <c r="DO124" s="124" t="n">
        <v>959228.267456055</v>
      </c>
      <c r="DP124" s="124" t="n">
        <v>-177891.162658691</v>
      </c>
      <c r="DQ124" s="124" t="n">
        <v>-0.158478524288302</v>
      </c>
      <c r="DR124" s="124" t="n">
        <v>1137119.43011475</v>
      </c>
      <c r="DS124" s="124" t="n">
        <v>0.158478524288299</v>
      </c>
      <c r="DT124" s="124" t="n">
        <v>-238339.5845947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4614960.69659424</v>
      </c>
      <c r="DB125" s="124" t="n">
        <v>3.76392321625072</v>
      </c>
      <c r="DC125" s="124" t="n">
        <v>117995422.976196</v>
      </c>
      <c r="DD125" s="124" t="n">
        <v>96.2360767837493</v>
      </c>
      <c r="DE125" s="124" t="n">
        <v>2047395.23522949</v>
      </c>
      <c r="DF125" s="124" t="s">
        <v>92</v>
      </c>
      <c r="DG125" s="124"/>
      <c r="DH125" s="124"/>
      <c r="DI125" s="124"/>
      <c r="DJ125" s="124"/>
      <c r="DK125" s="124"/>
      <c r="DL125" s="124"/>
      <c r="DM125" s="124"/>
      <c r="DN125" s="124"/>
      <c r="DO125" s="124" t="n">
        <v>959228.267456055</v>
      </c>
      <c r="DP125" s="124" t="n">
        <v>-181653.151916504</v>
      </c>
      <c r="DQ125" s="124" t="n">
        <v>-0.179001807789302</v>
      </c>
      <c r="DR125" s="124" t="n">
        <v>1140881.41937256</v>
      </c>
      <c r="DS125" s="124" t="n">
        <v>0.179001807789305</v>
      </c>
      <c r="DT125" s="124" t="n">
        <v>-238339.5845947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631215.938415527</v>
      </c>
      <c r="DB126" s="124" t="n">
        <v>0.514814422324987</v>
      </c>
      <c r="DC126" s="124" t="n">
        <v>121979167.734375</v>
      </c>
      <c r="DD126" s="124" t="n">
        <v>99.485185577675</v>
      </c>
      <c r="DE126" s="124" t="n">
        <v>2047395.23522949</v>
      </c>
      <c r="DF126" s="124" t="s">
        <v>92</v>
      </c>
      <c r="DG126" s="124"/>
      <c r="DH126" s="124"/>
      <c r="DI126" s="124"/>
      <c r="DJ126" s="124"/>
      <c r="DK126" s="124"/>
      <c r="DL126" s="124"/>
      <c r="DM126" s="124"/>
      <c r="DN126" s="124"/>
      <c r="DO126" s="124" t="n">
        <v>959228.267456055</v>
      </c>
      <c r="DP126" s="124" t="n">
        <v>25006.2119140625</v>
      </c>
      <c r="DQ126" s="124" t="n">
        <v>0.0164963221132716</v>
      </c>
      <c r="DR126" s="124" t="n">
        <v>934222.055541992</v>
      </c>
      <c r="DS126" s="124" t="n">
        <v>-0.0164963221132695</v>
      </c>
      <c r="DT126" s="124" t="n">
        <v>-238339.5845947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68760066.8907776</v>
      </c>
      <c r="DB127" s="124" t="n">
        <v>56.0801335344298</v>
      </c>
      <c r="DC127" s="124" t="n">
        <v>53850316.7820129</v>
      </c>
      <c r="DD127" s="124" t="n">
        <v>43.9198664655702</v>
      </c>
      <c r="DE127" s="124" t="n">
        <v>2047395.23522949</v>
      </c>
      <c r="DF127" s="124" t="s">
        <v>102</v>
      </c>
      <c r="DG127" s="124"/>
      <c r="DH127" s="124"/>
      <c r="DI127" s="124"/>
      <c r="DJ127" s="124"/>
      <c r="DK127" s="124"/>
      <c r="DL127" s="124"/>
      <c r="DM127" s="124"/>
      <c r="DN127" s="124"/>
      <c r="DO127" s="124" t="n">
        <v>959228.267456055</v>
      </c>
      <c r="DP127" s="124" t="n">
        <v>-2767488.39108276</v>
      </c>
      <c r="DQ127" s="124" t="n">
        <v>-2.71713398311643</v>
      </c>
      <c r="DR127" s="124" t="n">
        <v>3726716.65853882</v>
      </c>
      <c r="DS127" s="124" t="n">
        <v>2.71713398311643</v>
      </c>
      <c r="DT127" s="124" t="n">
        <v>-238339.58459472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33677293.1262207</v>
      </c>
      <c r="DB128" s="124" t="n">
        <v>27.4669176601674</v>
      </c>
      <c r="DC128" s="124" t="n">
        <v>88933090.5465698</v>
      </c>
      <c r="DD128" s="124" t="n">
        <v>72.5330823398326</v>
      </c>
      <c r="DE128" s="124" t="n">
        <v>2047395.23522949</v>
      </c>
      <c r="DF128" s="124" t="s">
        <v>102</v>
      </c>
      <c r="DG128" s="124"/>
      <c r="DH128" s="124"/>
      <c r="DI128" s="124"/>
      <c r="DJ128" s="124"/>
      <c r="DK128" s="124"/>
      <c r="DL128" s="124"/>
      <c r="DM128" s="124"/>
      <c r="DN128" s="124"/>
      <c r="DO128" s="124" t="n">
        <v>959228.267456055</v>
      </c>
      <c r="DP128" s="124" t="n">
        <v>-2276062.16253662</v>
      </c>
      <c r="DQ128" s="124" t="n">
        <v>-2.08755321104042</v>
      </c>
      <c r="DR128" s="124" t="n">
        <v>3235290.42999268</v>
      </c>
      <c r="DS128" s="124" t="n">
        <v>2.08755321104042</v>
      </c>
      <c r="DT128" s="124" t="n">
        <v>-238339.5845947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154862.896728516</v>
      </c>
      <c r="DB129" s="124" t="n">
        <v>0.12630487899116</v>
      </c>
      <c r="DC129" s="124" t="n">
        <v>122455520.776062</v>
      </c>
      <c r="DD129" s="124" t="n">
        <v>99.8736951210088</v>
      </c>
      <c r="DE129" s="124" t="n">
        <v>2047395.23522949</v>
      </c>
      <c r="DF129" s="124" t="s">
        <v>102</v>
      </c>
      <c r="DG129" s="124"/>
      <c r="DH129" s="124"/>
      <c r="DI129" s="124"/>
      <c r="DJ129" s="124"/>
      <c r="DK129" s="124"/>
      <c r="DL129" s="124"/>
      <c r="DM129" s="124"/>
      <c r="DN129" s="124"/>
      <c r="DO129" s="124" t="n">
        <v>959228.267456055</v>
      </c>
      <c r="DP129" s="124" t="n">
        <v>-7453.29376220703</v>
      </c>
      <c r="DQ129" s="124" t="n">
        <v>-0.00712269919327577</v>
      </c>
      <c r="DR129" s="124" t="n">
        <v>966681.561218262</v>
      </c>
      <c r="DS129" s="124" t="n">
        <v>0.00712269919327468</v>
      </c>
      <c r="DT129" s="124" t="n">
        <v>-238339.5845947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14933773.0813293</v>
      </c>
      <c r="DB130" s="124" t="n">
        <v>12.179860003687</v>
      </c>
      <c r="DC130" s="124" t="n">
        <v>107676610.591461</v>
      </c>
      <c r="DD130" s="124" t="n">
        <v>87.820139996313</v>
      </c>
      <c r="DE130" s="124" t="n">
        <v>2047395.23522949</v>
      </c>
      <c r="DF130" s="124" t="s">
        <v>102</v>
      </c>
      <c r="DG130" s="124"/>
      <c r="DH130" s="124"/>
      <c r="DI130" s="124"/>
      <c r="DJ130" s="124"/>
      <c r="DK130" s="124"/>
      <c r="DL130" s="124"/>
      <c r="DM130" s="124"/>
      <c r="DN130" s="124"/>
      <c r="DO130" s="124" t="n">
        <v>959228.267456055</v>
      </c>
      <c r="DP130" s="124" t="n">
        <v>-379408.792755127</v>
      </c>
      <c r="DQ130" s="124" t="n">
        <v>-0.407921693134455</v>
      </c>
      <c r="DR130" s="124" t="n">
        <v>1338637.06021118</v>
      </c>
      <c r="DS130" s="124" t="n">
        <v>0.407921693134455</v>
      </c>
      <c r="DT130" s="124" t="n">
        <v>-238339.5845947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41067499.4981689</v>
      </c>
      <c r="DB131" s="124" t="n">
        <v>33.4943079598915</v>
      </c>
      <c r="DC131" s="124" t="n">
        <v>81542884.1746216</v>
      </c>
      <c r="DD131" s="124" t="n">
        <v>66.5056920401085</v>
      </c>
      <c r="DE131" s="124" t="n">
        <v>2047395.23522949</v>
      </c>
      <c r="DF131" s="124" t="s">
        <v>102</v>
      </c>
      <c r="DG131" s="124"/>
      <c r="DH131" s="124"/>
      <c r="DI131" s="124"/>
      <c r="DJ131" s="124"/>
      <c r="DK131" s="124"/>
      <c r="DL131" s="124"/>
      <c r="DM131" s="124"/>
      <c r="DN131" s="124"/>
      <c r="DO131" s="124" t="n">
        <v>959228.267456055</v>
      </c>
      <c r="DP131" s="124" t="n">
        <v>-1663750.6451416</v>
      </c>
      <c r="DQ131" s="124" t="n">
        <v>-1.63174571459485</v>
      </c>
      <c r="DR131" s="124" t="n">
        <v>2622978.91259766</v>
      </c>
      <c r="DS131" s="124" t="n">
        <v>1.63174571459484</v>
      </c>
      <c r="DT131" s="124" t="n">
        <v>-238339.58459472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93520.370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457361.88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17587075.691345</v>
      </c>
      <c r="DB132" s="124" t="n">
        <v>95.9030321649992</v>
      </c>
      <c r="DC132" s="124" t="n">
        <v>5023307.98144531</v>
      </c>
      <c r="DD132" s="124" t="n">
        <v>4.09696783500081</v>
      </c>
      <c r="DE132" s="124" t="n">
        <v>2047395.23522949</v>
      </c>
      <c r="DF132" s="124" t="s">
        <v>108</v>
      </c>
      <c r="DG132" s="124" t="n">
        <v>52.1977082376883</v>
      </c>
      <c r="DH132" s="124" t="n">
        <v>978701.84387207</v>
      </c>
      <c r="DI132" s="124" t="n">
        <v>2693520.3709375</v>
      </c>
      <c r="DJ132" s="124" t="n">
        <v>14457361.880625</v>
      </c>
      <c r="DK132" s="124" t="n">
        <v>2693520.3709375</v>
      </c>
      <c r="DL132" s="124" t="n">
        <v>55.1998912567694</v>
      </c>
      <c r="DM132" s="124" t="n">
        <v>1184002.04138532</v>
      </c>
      <c r="DN132" s="124"/>
      <c r="DO132" s="124" t="n">
        <v>959228.267456055</v>
      </c>
      <c r="DP132" s="124" t="n">
        <v>300947.063476563</v>
      </c>
      <c r="DQ132" s="124" t="n">
        <v>-0.508817140564901</v>
      </c>
      <c r="DR132" s="124" t="n">
        <v>658281.203979492</v>
      </c>
      <c r="DS132" s="124" t="n">
        <v>0.508817140564901</v>
      </c>
      <c r="DT132" s="124" t="n">
        <v>-238339.584594727</v>
      </c>
      <c r="DU132" s="124"/>
      <c r="DV132" s="124" t="n">
        <v>3.79280884885061</v>
      </c>
      <c r="DW132" s="124" t="n">
        <v>-200625.336120605</v>
      </c>
      <c r="DX132" s="124" t="n">
        <v>-302030.4215625</v>
      </c>
      <c r="DY132" s="124" t="n">
        <v>-1692931.84875</v>
      </c>
      <c r="DZ132" s="124" t="n">
        <v>-302030.4215625</v>
      </c>
      <c r="EA132" s="124" t="n">
        <v>-2.16365397871872</v>
      </c>
      <c r="EB132" s="124"/>
      <c r="EC132" s="125" t="n">
        <f aca="false">IF(AND(CV132=CW132,CV132&lt;&gt;"",DJ132&lt;&gt;""),IF(AND(ISERROR(FIND("NeighMkt",$CX$101))=FALSE(),LEFT($CW$110,10)="ALL OUTLET"),DJ132-IF(ISERROR(VLOOKUP(CV132,$CA$112:$DK$300,36,FALSE()))=TRUE(),0,IF(VLOOKUP(CV132,$CA$112:$DK$300,36,FALSE())="",0,VLOOKUP(CV132,$CA$112:$DK$300,36,FALSE()))),DJ132),"")</f>
        <v>14457361.880625</v>
      </c>
      <c r="ED132" s="125" t="n">
        <f aca="false">IF(AND(CV132=CW132,CV132&lt;&gt;"",DI$110&lt;&gt;"",DK132&lt;&gt;""),IF(CW$100="Y",DK132-IF(ISERROR(VLOOKUP(CV132,$CA$112:$DK$300,37,FALSE()))=TRUE(),0,IF(VLOOKUP(CV132,$CA$112:$DK$300,37,FALSE())="",0,VLOOKUP(CV132,$CA$112:$DK$300,37,FALSE()))),DK132-IF(AND(CW$101="Y",CV132=$CW$110),DI$110,0)),"")</f>
        <v>2693520.3709375</v>
      </c>
      <c r="EE132" s="125" t="n">
        <f aca="false">IF(AND(CV132=CW132,CV132&lt;&gt;"",DJ132&lt;&gt;"",DY132&lt;&gt;""),IF(AND(ISERROR(FIND("NeighMkt",$CX$101))=FALSE(),LEFT($CW$110,10)="ALL OUTLET"),DY132-IF(ISERROR(VLOOKUP(CV132,$CA$112:$DZ$300,51,FALSE()))=TRUE(),0,IF(VLOOKUP(CV132,$CA$112:$DZ$300,51,FALSE())="",0,VLOOKUP(CV132,$CA$112:$DZ$300,51,FALSE()))),DY132),"")</f>
        <v>-1692931.84875</v>
      </c>
      <c r="EF132" s="125" t="n">
        <f aca="false">IF(AND(CV132=CW132,CV132&lt;&gt;"",DI$110&lt;&gt;"",DK132&lt;&gt;"",DZ132&lt;&gt;""),IF(CW$100="Y",DZ132-IF(ISERROR(VLOOKUP(CV132,$CA$112:$DZ$300,52,FALSE()))=TRUE(),0,IF(VLOOKUP(CV132,$CA$112:$DZ$300,52,FALSE())="",0,VLOOKUP(CV132,$CA$112:$DZ$300,52,FALSE()))),DZ132-IF(AND(CW$101="Y",CV132=$CW$110),DX$110,0)),"")</f>
        <v>-302030.4215625</v>
      </c>
      <c r="EG132" s="126" t="n">
        <f aca="false">IF(AND(CV132=CW132,CV132&lt;&gt;"",DJ132&lt;&gt;"",EE132&lt;&gt;""),EC132/$DJ$111-(EC132-EE132)/($DJ$111-$DY$111),"")</f>
        <v>-0.0195211613853686</v>
      </c>
      <c r="EH132" s="126" t="n">
        <f aca="false">IF(AND(CV132=CW132,CV132&lt;&gt;"",DI$110&lt;&gt;"",DK132&lt;&gt;"",EF132&lt;&gt;""),ED132/$DI$111-(ED132-EF132)/($DI$111-$DX$111),"")</f>
        <v>-0.029385203606783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c r="DB133" s="124"/>
      <c r="DC133" s="124"/>
      <c r="DD133" s="124"/>
      <c r="DE133" s="124" t="n">
        <v>2047395.23522949</v>
      </c>
      <c r="DF133" s="124" t="s">
        <v>108</v>
      </c>
      <c r="DG133" s="124"/>
      <c r="DH133" s="124"/>
      <c r="DI133" s="124"/>
      <c r="DJ133" s="124"/>
      <c r="DK133" s="124"/>
      <c r="DL133" s="124"/>
      <c r="DM133" s="124"/>
      <c r="DN133" s="124"/>
      <c r="DO133" s="124" t="n">
        <v>959228.267456055</v>
      </c>
      <c r="DP133" s="124"/>
      <c r="DQ133" s="124"/>
      <c r="DR133" s="124"/>
      <c r="DS133" s="124"/>
      <c r="DT133" s="124" t="n">
        <v>-238339.5845947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581731.81304932</v>
      </c>
      <c r="DB134" s="124" t="n">
        <v>2.10563880130998</v>
      </c>
      <c r="DC134" s="124" t="n">
        <v>120028651.859741</v>
      </c>
      <c r="DD134" s="124" t="n">
        <v>97.89436119869</v>
      </c>
      <c r="DE134" s="124" t="n">
        <v>2047395.23522949</v>
      </c>
      <c r="DF134" s="124" t="s">
        <v>108</v>
      </c>
      <c r="DG134" s="124"/>
      <c r="DH134" s="124"/>
      <c r="DI134" s="124"/>
      <c r="DJ134" s="124"/>
      <c r="DK134" s="124"/>
      <c r="DL134" s="124"/>
      <c r="DM134" s="124"/>
      <c r="DN134" s="124"/>
      <c r="DO134" s="124" t="n">
        <v>959228.267456055</v>
      </c>
      <c r="DP134" s="124" t="n">
        <v>726398.222595215</v>
      </c>
      <c r="DQ134" s="124" t="n">
        <v>0.580512645070661</v>
      </c>
      <c r="DR134" s="124" t="n">
        <v>232830.04486084</v>
      </c>
      <c r="DS134" s="124" t="n">
        <v>-0.580512645070655</v>
      </c>
      <c r="DT134" s="124" t="n">
        <v>-238339.5845947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7327784.59185791</v>
      </c>
      <c r="DB135" s="124" t="n">
        <v>5.97647961971436</v>
      </c>
      <c r="DC135" s="124" t="n">
        <v>115282599.080933</v>
      </c>
      <c r="DD135" s="124" t="n">
        <v>94.0235203802857</v>
      </c>
      <c r="DE135" s="124" t="n">
        <v>2047395.23522949</v>
      </c>
      <c r="DF135" s="124" t="s">
        <v>108</v>
      </c>
      <c r="DG135" s="124"/>
      <c r="DH135" s="124"/>
      <c r="DI135" s="124"/>
      <c r="DJ135" s="124"/>
      <c r="DK135" s="124"/>
      <c r="DL135" s="124"/>
      <c r="DM135" s="124"/>
      <c r="DN135" s="124"/>
      <c r="DO135" s="124" t="n">
        <v>959228.267456055</v>
      </c>
      <c r="DP135" s="124" t="n">
        <v>-583685.283752441</v>
      </c>
      <c r="DQ135" s="124" t="n">
        <v>-0.526927478434277</v>
      </c>
      <c r="DR135" s="124" t="n">
        <v>1542913.5512085</v>
      </c>
      <c r="DS135" s="124" t="n">
        <v>0.526927478434288</v>
      </c>
      <c r="DT135" s="124" t="n">
        <v>-238339.5845947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27002646.9570313</v>
      </c>
      <c r="DB136" s="124" t="n">
        <v>22.0231322569653</v>
      </c>
      <c r="DC136" s="124" t="n">
        <v>95607736.7157593</v>
      </c>
      <c r="DD136" s="124" t="n">
        <v>77.9768677430347</v>
      </c>
      <c r="DE136" s="124" t="n">
        <v>2047395.23522949</v>
      </c>
      <c r="DF136" s="124" t="s">
        <v>108</v>
      </c>
      <c r="DG136" s="124"/>
      <c r="DH136" s="124"/>
      <c r="DI136" s="124"/>
      <c r="DJ136" s="124"/>
      <c r="DK136" s="124"/>
      <c r="DL136" s="124"/>
      <c r="DM136" s="124"/>
      <c r="DN136" s="124"/>
      <c r="DO136" s="124" t="n">
        <v>959228.267456055</v>
      </c>
      <c r="DP136" s="124" t="n">
        <v>2801608.85302734</v>
      </c>
      <c r="DQ136" s="124" t="n">
        <v>2.12933180487138</v>
      </c>
      <c r="DR136" s="124" t="n">
        <v>-1842380.58557129</v>
      </c>
      <c r="DS136" s="124" t="n">
        <v>-2.12933180487137</v>
      </c>
      <c r="DT136" s="124" t="n">
        <v>-238339.5845947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507868.76416016</v>
      </c>
      <c r="DB137" s="124" t="n">
        <v>1.2298051102949</v>
      </c>
      <c r="DC137" s="124" t="n">
        <v>121102514.90863</v>
      </c>
      <c r="DD137" s="124" t="n">
        <v>98.7701948897051</v>
      </c>
      <c r="DE137" s="124" t="n">
        <v>2047395.23522949</v>
      </c>
      <c r="DF137" s="124" t="s">
        <v>108</v>
      </c>
      <c r="DG137" s="124"/>
      <c r="DH137" s="124"/>
      <c r="DI137" s="124"/>
      <c r="DJ137" s="124"/>
      <c r="DK137" s="124"/>
      <c r="DL137" s="124"/>
      <c r="DM137" s="124"/>
      <c r="DN137" s="124"/>
      <c r="DO137" s="124" t="n">
        <v>959228.267456055</v>
      </c>
      <c r="DP137" s="124" t="n">
        <v>-254855.12701416</v>
      </c>
      <c r="DQ137" s="124" t="n">
        <v>-0.219193779441108</v>
      </c>
      <c r="DR137" s="124" t="n">
        <v>1214083.39447021</v>
      </c>
      <c r="DS137" s="124" t="n">
        <v>0.219193779441113</v>
      </c>
      <c r="DT137" s="124" t="n">
        <v>-238339.5845947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644214.581298828</v>
      </c>
      <c r="DB138" s="124" t="n">
        <v>0.525416006378415</v>
      </c>
      <c r="DC138" s="124" t="n">
        <v>121966169.091492</v>
      </c>
      <c r="DD138" s="124" t="n">
        <v>99.4745839936216</v>
      </c>
      <c r="DE138" s="124" t="n">
        <v>2047395.23522949</v>
      </c>
      <c r="DF138" s="124" t="s">
        <v>108</v>
      </c>
      <c r="DG138" s="124"/>
      <c r="DH138" s="124"/>
      <c r="DI138" s="124"/>
      <c r="DJ138" s="124"/>
      <c r="DK138" s="124"/>
      <c r="DL138" s="124"/>
      <c r="DM138" s="124"/>
      <c r="DN138" s="124"/>
      <c r="DO138" s="124" t="n">
        <v>959228.267456055</v>
      </c>
      <c r="DP138" s="124" t="n">
        <v>-9492.62353515625</v>
      </c>
      <c r="DQ138" s="124" t="n">
        <v>-0.0119460948329303</v>
      </c>
      <c r="DR138" s="124" t="n">
        <v>968720.890991211</v>
      </c>
      <c r="DS138" s="124" t="n">
        <v>0.011946094832922</v>
      </c>
      <c r="DT138" s="124" t="n">
        <v>-238339.5845947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059200.21661377</v>
      </c>
      <c r="DB139" s="124" t="n">
        <v>0.863874808059038</v>
      </c>
      <c r="DC139" s="124" t="n">
        <v>121551183.456177</v>
      </c>
      <c r="DD139" s="124" t="n">
        <v>99.136125191941</v>
      </c>
      <c r="DE139" s="124" t="n">
        <v>2047395.23522949</v>
      </c>
      <c r="DF139" s="124" t="s">
        <v>108</v>
      </c>
      <c r="DG139" s="124"/>
      <c r="DH139" s="124"/>
      <c r="DI139" s="124"/>
      <c r="DJ139" s="124"/>
      <c r="DK139" s="124"/>
      <c r="DL139" s="124"/>
      <c r="DM139" s="124"/>
      <c r="DN139" s="124"/>
      <c r="DO139" s="124" t="n">
        <v>959228.267456055</v>
      </c>
      <c r="DP139" s="124" t="n">
        <v>159729.918579102</v>
      </c>
      <c r="DQ139" s="124" t="n">
        <v>0.12448988809039</v>
      </c>
      <c r="DR139" s="124" t="n">
        <v>799498.348876953</v>
      </c>
      <c r="DS139" s="124" t="n">
        <v>-0.124489888090395</v>
      </c>
      <c r="DT139" s="124" t="n">
        <v>-238339.584594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2047395.23522949</v>
      </c>
      <c r="DF140" s="124" t="s">
        <v>108</v>
      </c>
      <c r="DG140" s="124"/>
      <c r="DH140" s="124"/>
      <c r="DI140" s="124"/>
      <c r="DJ140" s="124"/>
      <c r="DK140" s="124"/>
      <c r="DL140" s="124"/>
      <c r="DM140" s="124"/>
      <c r="DN140" s="124"/>
      <c r="DO140" s="124" t="n">
        <v>959228.267456055</v>
      </c>
      <c r="DP140" s="124"/>
      <c r="DQ140" s="124"/>
      <c r="DR140" s="124"/>
      <c r="DS140" s="124"/>
      <c r="DT140" s="124" t="n">
        <v>-238339.5845947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759252.53515625</v>
      </c>
      <c r="DB141" s="124" t="n">
        <v>0.619239996167422</v>
      </c>
      <c r="DC141" s="124" t="n">
        <v>121851131.137634</v>
      </c>
      <c r="DD141" s="124" t="n">
        <v>99.3807600038326</v>
      </c>
      <c r="DE141" s="124" t="n">
        <v>2047395.23522949</v>
      </c>
      <c r="DF141" s="124" t="s">
        <v>108</v>
      </c>
      <c r="DG141" s="124"/>
      <c r="DH141" s="124"/>
      <c r="DI141" s="124"/>
      <c r="DJ141" s="124"/>
      <c r="DK141" s="124"/>
      <c r="DL141" s="124"/>
      <c r="DM141" s="124"/>
      <c r="DN141" s="124"/>
      <c r="DO141" s="124" t="n">
        <v>959228.267456055</v>
      </c>
      <c r="DP141" s="124" t="n">
        <v>-25052.0396118164</v>
      </c>
      <c r="DQ141" s="124" t="n">
        <v>-0.0254760956401809</v>
      </c>
      <c r="DR141" s="124" t="n">
        <v>984280.307067871</v>
      </c>
      <c r="DS141" s="124" t="n">
        <v>0.0254760956401867</v>
      </c>
      <c r="DT141" s="124" t="n">
        <v>-238339.5845947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535057.835388184</v>
      </c>
      <c r="DB142" s="124" t="n">
        <v>0.436388680436796</v>
      </c>
      <c r="DC142" s="124" t="n">
        <v>122075325.837402</v>
      </c>
      <c r="DD142" s="124" t="n">
        <v>99.5636113195632</v>
      </c>
      <c r="DE142" s="124" t="n">
        <v>2047395.23522949</v>
      </c>
      <c r="DF142" s="124" t="s">
        <v>108</v>
      </c>
      <c r="DG142" s="124"/>
      <c r="DH142" s="124"/>
      <c r="DI142" s="124"/>
      <c r="DJ142" s="124"/>
      <c r="DK142" s="124"/>
      <c r="DL142" s="124"/>
      <c r="DM142" s="124"/>
      <c r="DN142" s="124"/>
      <c r="DO142" s="124" t="n">
        <v>959228.267456055</v>
      </c>
      <c r="DP142" s="124" t="n">
        <v>-91955.6085205078</v>
      </c>
      <c r="DQ142" s="124" t="n">
        <v>-0.0790305458085441</v>
      </c>
      <c r="DR142" s="124" t="n">
        <v>1051183.87597656</v>
      </c>
      <c r="DS142" s="124" t="n">
        <v>0.0790305458085499</v>
      </c>
      <c r="DT142" s="124" t="n">
        <v>-238339.5845947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360911.24047852</v>
      </c>
      <c r="DB143" s="124" t="n">
        <v>1.10994778722035</v>
      </c>
      <c r="DC143" s="124" t="n">
        <v>121249472.432312</v>
      </c>
      <c r="DD143" s="124" t="n">
        <v>98.8900522127797</v>
      </c>
      <c r="DE143" s="124" t="n">
        <v>2047395.23522949</v>
      </c>
      <c r="DF143" s="124" t="s">
        <v>108</v>
      </c>
      <c r="DG143" s="124"/>
      <c r="DH143" s="124"/>
      <c r="DI143" s="124"/>
      <c r="DJ143" s="124"/>
      <c r="DK143" s="124"/>
      <c r="DL143" s="124"/>
      <c r="DM143" s="124"/>
      <c r="DN143" s="124"/>
      <c r="DO143" s="124" t="n">
        <v>959228.267456055</v>
      </c>
      <c r="DP143" s="124" t="n">
        <v>-41791.8129882813</v>
      </c>
      <c r="DQ143" s="124" t="n">
        <v>-0.0431058346651778</v>
      </c>
      <c r="DR143" s="124" t="n">
        <v>1001020.08044434</v>
      </c>
      <c r="DS143" s="124" t="n">
        <v>0.0431058346651696</v>
      </c>
      <c r="DT143" s="124" t="n">
        <v>-238339.5845947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2047395.23522949</v>
      </c>
      <c r="DF144" s="124" t="s">
        <v>108</v>
      </c>
      <c r="DG144" s="124"/>
      <c r="DH144" s="124"/>
      <c r="DI144" s="124"/>
      <c r="DJ144" s="124"/>
      <c r="DK144" s="124"/>
      <c r="DL144" s="124"/>
      <c r="DM144" s="124"/>
      <c r="DN144" s="124"/>
      <c r="DO144" s="124" t="n">
        <v>959228.267456055</v>
      </c>
      <c r="DP144" s="124"/>
      <c r="DQ144" s="124"/>
      <c r="DR144" s="124"/>
      <c r="DS144" s="124"/>
      <c r="DT144" s="124" t="n">
        <v>-238339.5845947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061006.79888916</v>
      </c>
      <c r="DB145" s="124" t="n">
        <v>0.865348241402345</v>
      </c>
      <c r="DC145" s="124" t="n">
        <v>121549376.873901</v>
      </c>
      <c r="DD145" s="124" t="n">
        <v>99.1346517585977</v>
      </c>
      <c r="DE145" s="124" t="n">
        <v>2047395.23522949</v>
      </c>
      <c r="DF145" s="124" t="s">
        <v>108</v>
      </c>
      <c r="DG145" s="124"/>
      <c r="DH145" s="124"/>
      <c r="DI145" s="124"/>
      <c r="DJ145" s="124"/>
      <c r="DK145" s="124"/>
      <c r="DL145" s="124"/>
      <c r="DM145" s="124"/>
      <c r="DN145" s="124"/>
      <c r="DO145" s="124" t="n">
        <v>959228.267456055</v>
      </c>
      <c r="DP145" s="124" t="n">
        <v>-52300.6996459961</v>
      </c>
      <c r="DQ145" s="124" t="n">
        <v>-0.0498156917519945</v>
      </c>
      <c r="DR145" s="124" t="n">
        <v>1011528.96710205</v>
      </c>
      <c r="DS145" s="124" t="n">
        <v>0.0498156917519879</v>
      </c>
      <c r="DT145" s="124" t="n">
        <v>-238339.5845947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623530.218811035</v>
      </c>
      <c r="DB146" s="124" t="n">
        <v>0.508546013912693</v>
      </c>
      <c r="DC146" s="124" t="n">
        <v>121986853.453979</v>
      </c>
      <c r="DD146" s="124" t="n">
        <v>99.4914539860873</v>
      </c>
      <c r="DE146" s="124" t="n">
        <v>2047395.23522949</v>
      </c>
      <c r="DF146" s="124" t="s">
        <v>108</v>
      </c>
      <c r="DG146" s="124"/>
      <c r="DH146" s="124"/>
      <c r="DI146" s="124"/>
      <c r="DJ146" s="124"/>
      <c r="DK146" s="124"/>
      <c r="DL146" s="124"/>
      <c r="DM146" s="124"/>
      <c r="DN146" s="124"/>
      <c r="DO146" s="124" t="n">
        <v>959228.267456055</v>
      </c>
      <c r="DP146" s="124" t="n">
        <v>5825.48406982422</v>
      </c>
      <c r="DQ146" s="124" t="n">
        <v>0.000778757051830725</v>
      </c>
      <c r="DR146" s="124" t="n">
        <v>953402.783386231</v>
      </c>
      <c r="DS146" s="124" t="n">
        <v>-0.000778757051833168</v>
      </c>
      <c r="DT146" s="124" t="n">
        <v>-238339.5845947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362497.69274902</v>
      </c>
      <c r="DB147" s="124" t="n">
        <v>1.92683329256501</v>
      </c>
      <c r="DC147" s="124" t="n">
        <v>120247885.980042</v>
      </c>
      <c r="DD147" s="124" t="n">
        <v>98.073166707435</v>
      </c>
      <c r="DE147" s="124" t="n">
        <v>2047395.23522949</v>
      </c>
      <c r="DF147" s="124" t="s">
        <v>108</v>
      </c>
      <c r="DG147" s="124"/>
      <c r="DH147" s="124"/>
      <c r="DI147" s="124"/>
      <c r="DJ147" s="124"/>
      <c r="DK147" s="124"/>
      <c r="DL147" s="124"/>
      <c r="DM147" s="124"/>
      <c r="DN147" s="124"/>
      <c r="DO147" s="124" t="n">
        <v>959228.267456055</v>
      </c>
      <c r="DP147" s="124" t="n">
        <v>-12992.3465576172</v>
      </c>
      <c r="DQ147" s="124" t="n">
        <v>-0.025873224189102</v>
      </c>
      <c r="DR147" s="124" t="n">
        <v>972220.614013672</v>
      </c>
      <c r="DS147" s="124" t="n">
        <v>0.0258732241891124</v>
      </c>
      <c r="DT147" s="124" t="n">
        <v>-238339.5845947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6569193.1317749</v>
      </c>
      <c r="DB148" s="124" t="n">
        <v>5.35777879082906</v>
      </c>
      <c r="DC148" s="124" t="n">
        <v>116041190.541016</v>
      </c>
      <c r="DD148" s="124" t="n">
        <v>94.6422212091709</v>
      </c>
      <c r="DE148" s="124" t="n">
        <v>2047395.23522949</v>
      </c>
      <c r="DF148" s="124" t="s">
        <v>108</v>
      </c>
      <c r="DG148" s="124"/>
      <c r="DH148" s="124"/>
      <c r="DI148" s="124"/>
      <c r="DJ148" s="124"/>
      <c r="DK148" s="124"/>
      <c r="DL148" s="124" t="n">
        <v>46.619455968465</v>
      </c>
      <c r="DM148" s="124" t="n">
        <v>36577.7939247677</v>
      </c>
      <c r="DN148" s="124"/>
      <c r="DO148" s="124" t="n">
        <v>959228.267456055</v>
      </c>
      <c r="DP148" s="124" t="n">
        <v>-413966.567871094</v>
      </c>
      <c r="DQ148" s="124" t="n">
        <v>-0.382536355688477</v>
      </c>
      <c r="DR148" s="124" t="n">
        <v>1373194.83532715</v>
      </c>
      <c r="DS148" s="124" t="n">
        <v>0.382536355688472</v>
      </c>
      <c r="DT148" s="124" t="n">
        <v>-238339.5845947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451527.77008057</v>
      </c>
      <c r="DB149" s="124" t="n">
        <v>2.81503708469882</v>
      </c>
      <c r="DC149" s="124" t="n">
        <v>119158855.90271</v>
      </c>
      <c r="DD149" s="124" t="n">
        <v>97.1849629153012</v>
      </c>
      <c r="DE149" s="124" t="n">
        <v>2047395.23522949</v>
      </c>
      <c r="DF149" s="124" t="s">
        <v>108</v>
      </c>
      <c r="DG149" s="124"/>
      <c r="DH149" s="124"/>
      <c r="DI149" s="124"/>
      <c r="DJ149" s="124"/>
      <c r="DK149" s="124"/>
      <c r="DL149" s="124" t="n">
        <v>32.4645685579769</v>
      </c>
      <c r="DM149" s="124" t="n">
        <v>101992.333362468</v>
      </c>
      <c r="DN149" s="124"/>
      <c r="DO149" s="124" t="n">
        <v>959228.267456055</v>
      </c>
      <c r="DP149" s="124" t="n">
        <v>82506.2885131836</v>
      </c>
      <c r="DQ149" s="124" t="n">
        <v>0.045625260913015</v>
      </c>
      <c r="DR149" s="124" t="n">
        <v>876721.978942871</v>
      </c>
      <c r="DS149" s="124" t="n">
        <v>-0.0456252609130132</v>
      </c>
      <c r="DT149" s="124" t="n">
        <v>-238339.584594727</v>
      </c>
      <c r="DU149" s="124"/>
      <c r="DV149" s="124"/>
      <c r="DW149" s="124"/>
      <c r="DX149" s="124"/>
      <c r="DY149" s="124"/>
      <c r="DZ149" s="124"/>
      <c r="EA149" s="124" t="n">
        <v>-6.0581827858974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2047395.23522949</v>
      </c>
      <c r="DF150" s="124" t="s">
        <v>108</v>
      </c>
      <c r="DG150" s="124"/>
      <c r="DH150" s="124"/>
      <c r="DI150" s="124"/>
      <c r="DJ150" s="124"/>
      <c r="DK150" s="124"/>
      <c r="DL150" s="124"/>
      <c r="DM150" s="124"/>
      <c r="DN150" s="124"/>
      <c r="DO150" s="124" t="n">
        <v>959228.267456055</v>
      </c>
      <c r="DP150" s="124"/>
      <c r="DQ150" s="124"/>
      <c r="DR150" s="124"/>
      <c r="DS150" s="124"/>
      <c r="DT150" s="124" t="n">
        <v>-238339.5845947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119199.48999023</v>
      </c>
      <c r="DB151" s="124" t="n">
        <v>0.912809711922144</v>
      </c>
      <c r="DC151" s="124" t="n">
        <v>121491184.1828</v>
      </c>
      <c r="DD151" s="124" t="n">
        <v>99.0871902880779</v>
      </c>
      <c r="DE151" s="124" t="n">
        <v>2047395.23522949</v>
      </c>
      <c r="DF151" s="124" t="s">
        <v>108</v>
      </c>
      <c r="DG151" s="124"/>
      <c r="DH151" s="124"/>
      <c r="DI151" s="124"/>
      <c r="DJ151" s="124"/>
      <c r="DK151" s="124"/>
      <c r="DL151" s="124"/>
      <c r="DM151" s="124"/>
      <c r="DN151" s="124"/>
      <c r="DO151" s="124" t="n">
        <v>959228.267456055</v>
      </c>
      <c r="DP151" s="124" t="n">
        <v>1731.20526123047</v>
      </c>
      <c r="DQ151" s="124" t="n">
        <v>-0.00577448154948046</v>
      </c>
      <c r="DR151" s="124" t="n">
        <v>957497.062194824</v>
      </c>
      <c r="DS151" s="124" t="n">
        <v>0.00577448154948002</v>
      </c>
      <c r="DT151" s="124" t="n">
        <v>-238339.5845947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034335.26483154</v>
      </c>
      <c r="DB152" s="124" t="n">
        <v>1.65918677023355</v>
      </c>
      <c r="DC152" s="124" t="n">
        <v>120576048.407959</v>
      </c>
      <c r="DD152" s="124" t="n">
        <v>98.3408132297664</v>
      </c>
      <c r="DE152" s="124" t="n">
        <v>2047395.23522949</v>
      </c>
      <c r="DF152" s="124" t="s">
        <v>108</v>
      </c>
      <c r="DG152" s="124"/>
      <c r="DH152" s="124"/>
      <c r="DI152" s="124"/>
      <c r="DJ152" s="124"/>
      <c r="DK152" s="124"/>
      <c r="DL152" s="124"/>
      <c r="DM152" s="124"/>
      <c r="DN152" s="124"/>
      <c r="DO152" s="124" t="n">
        <v>959228.267456055</v>
      </c>
      <c r="DP152" s="124" t="n">
        <v>79420.8148803711</v>
      </c>
      <c r="DQ152" s="124" t="n">
        <v>0.0522028961901786</v>
      </c>
      <c r="DR152" s="124" t="n">
        <v>879807.452575684</v>
      </c>
      <c r="DS152" s="124" t="n">
        <v>-0.052202896190181</v>
      </c>
      <c r="DT152" s="124" t="n">
        <v>-238339.5845947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2993814.39962769</v>
      </c>
      <c r="DB153" s="124" t="n">
        <v>2.4417299008029</v>
      </c>
      <c r="DC153" s="124" t="n">
        <v>119616569.273163</v>
      </c>
      <c r="DD153" s="124" t="n">
        <v>97.5582700991971</v>
      </c>
      <c r="DE153" s="124" t="n">
        <v>2047395.23522949</v>
      </c>
      <c r="DF153" s="124" t="s">
        <v>108</v>
      </c>
      <c r="DG153" s="124"/>
      <c r="DH153" s="124"/>
      <c r="DI153" s="124"/>
      <c r="DJ153" s="124"/>
      <c r="DK153" s="124"/>
      <c r="DL153" s="124"/>
      <c r="DM153" s="124"/>
      <c r="DN153" s="124"/>
      <c r="DO153" s="124" t="n">
        <v>959228.267456055</v>
      </c>
      <c r="DP153" s="124" t="n">
        <v>-89605.8283386231</v>
      </c>
      <c r="DQ153" s="124" t="n">
        <v>-0.0929112357259987</v>
      </c>
      <c r="DR153" s="124" t="n">
        <v>1048834.09579468</v>
      </c>
      <c r="DS153" s="124" t="n">
        <v>0.0929112357260067</v>
      </c>
      <c r="DT153" s="124" t="n">
        <v>-238339.5845947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346558.38977051</v>
      </c>
      <c r="DB154" s="124" t="n">
        <v>1.9138333308154</v>
      </c>
      <c r="DC154" s="124" t="n">
        <v>120263825.28302</v>
      </c>
      <c r="DD154" s="124" t="n">
        <v>98.0861666691846</v>
      </c>
      <c r="DE154" s="124" t="n">
        <v>2047395.23522949</v>
      </c>
      <c r="DF154" s="124" t="s">
        <v>108</v>
      </c>
      <c r="DG154" s="124"/>
      <c r="DH154" s="124"/>
      <c r="DI154" s="124"/>
      <c r="DJ154" s="124"/>
      <c r="DK154" s="124"/>
      <c r="DL154" s="124"/>
      <c r="DM154" s="124"/>
      <c r="DN154" s="124"/>
      <c r="DO154" s="124" t="n">
        <v>959228.267456055</v>
      </c>
      <c r="DP154" s="124" t="n">
        <v>-25950.0292358398</v>
      </c>
      <c r="DQ154" s="124" t="n">
        <v>-0.0364222266441983</v>
      </c>
      <c r="DR154" s="124" t="n">
        <v>985178.296691895</v>
      </c>
      <c r="DS154" s="124" t="n">
        <v>0.0364222266442056</v>
      </c>
      <c r="DT154" s="124" t="n">
        <v>-238339.5845947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206202.40411377</v>
      </c>
      <c r="DB155" s="124" t="n">
        <v>1.79936016675508</v>
      </c>
      <c r="DC155" s="124" t="n">
        <v>120404181.268677</v>
      </c>
      <c r="DD155" s="124" t="n">
        <v>98.2006398332449</v>
      </c>
      <c r="DE155" s="124" t="n">
        <v>2047395.23522949</v>
      </c>
      <c r="DF155" s="124" t="s">
        <v>108</v>
      </c>
      <c r="DG155" s="124"/>
      <c r="DH155" s="124"/>
      <c r="DI155" s="124"/>
      <c r="DJ155" s="124"/>
      <c r="DK155" s="124"/>
      <c r="DL155" s="124"/>
      <c r="DM155" s="124"/>
      <c r="DN155" s="124"/>
      <c r="DO155" s="124" t="n">
        <v>959228.267456055</v>
      </c>
      <c r="DP155" s="124" t="n">
        <v>3033.87701416016</v>
      </c>
      <c r="DQ155" s="124" t="n">
        <v>-0.0116941711661498</v>
      </c>
      <c r="DR155" s="124" t="n">
        <v>956194.390441895</v>
      </c>
      <c r="DS155" s="124" t="n">
        <v>0.0116941711661553</v>
      </c>
      <c r="DT155" s="124" t="n">
        <v>-238339.5845947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4073198.390625</v>
      </c>
      <c r="DB156" s="124" t="n">
        <v>3.32206642587068</v>
      </c>
      <c r="DC156" s="124" t="n">
        <v>118537185.282166</v>
      </c>
      <c r="DD156" s="124" t="n">
        <v>96.6779335741293</v>
      </c>
      <c r="DE156" s="124" t="n">
        <v>2047395.23522949</v>
      </c>
      <c r="DF156" s="124" t="s">
        <v>108</v>
      </c>
      <c r="DG156" s="124"/>
      <c r="DH156" s="124"/>
      <c r="DI156" s="124"/>
      <c r="DJ156" s="124"/>
      <c r="DK156" s="124"/>
      <c r="DL156" s="124"/>
      <c r="DM156" s="124"/>
      <c r="DN156" s="124"/>
      <c r="DO156" s="124" t="n">
        <v>959228.267456055</v>
      </c>
      <c r="DP156" s="124" t="n">
        <v>416204.25579834</v>
      </c>
      <c r="DQ156" s="124" t="n">
        <v>0.315934570696949</v>
      </c>
      <c r="DR156" s="124" t="n">
        <v>543024.011657715</v>
      </c>
      <c r="DS156" s="124" t="n">
        <v>-0.315934570696939</v>
      </c>
      <c r="DT156" s="124" t="n">
        <v>-238339.58459472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328791.69897461</v>
      </c>
      <c r="DB157" s="124" t="n">
        <v>4.34611779145518</v>
      </c>
      <c r="DC157" s="124" t="n">
        <v>117281591.973816</v>
      </c>
      <c r="DD157" s="124" t="n">
        <v>95.6538822085448</v>
      </c>
      <c r="DE157" s="124" t="n">
        <v>2047395.23522949</v>
      </c>
      <c r="DF157" s="124" t="s">
        <v>108</v>
      </c>
      <c r="DG157" s="124"/>
      <c r="DH157" s="124"/>
      <c r="DI157" s="124"/>
      <c r="DJ157" s="124"/>
      <c r="DK157" s="124"/>
      <c r="DL157" s="124"/>
      <c r="DM157" s="124"/>
      <c r="DN157" s="124"/>
      <c r="DO157" s="124" t="n">
        <v>959228.267456055</v>
      </c>
      <c r="DP157" s="124" t="n">
        <v>99202.7470092773</v>
      </c>
      <c r="DQ157" s="124" t="n">
        <v>0.0472774437900494</v>
      </c>
      <c r="DR157" s="124" t="n">
        <v>860025.520446777</v>
      </c>
      <c r="DS157" s="124" t="n">
        <v>-0.0472774437900512</v>
      </c>
      <c r="DT157" s="124" t="n">
        <v>-238339.5845947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1856943.01867676</v>
      </c>
      <c r="DB158" s="124" t="n">
        <v>1.51450714291244</v>
      </c>
      <c r="DC158" s="124" t="n">
        <v>120753440.654114</v>
      </c>
      <c r="DD158" s="124" t="n">
        <v>98.4854928570876</v>
      </c>
      <c r="DE158" s="124" t="n">
        <v>2047395.23522949</v>
      </c>
      <c r="DF158" s="124" t="s">
        <v>108</v>
      </c>
      <c r="DG158" s="124"/>
      <c r="DH158" s="124"/>
      <c r="DI158" s="124"/>
      <c r="DJ158" s="124"/>
      <c r="DK158" s="124"/>
      <c r="DL158" s="124"/>
      <c r="DM158" s="124"/>
      <c r="DN158" s="124"/>
      <c r="DO158" s="124" t="n">
        <v>959228.267456055</v>
      </c>
      <c r="DP158" s="124" t="n">
        <v>-131363.493835449</v>
      </c>
      <c r="DQ158" s="124" t="n">
        <v>-0.119925761474937</v>
      </c>
      <c r="DR158" s="124" t="n">
        <v>1090591.7612915</v>
      </c>
      <c r="DS158" s="124" t="n">
        <v>0.119925761474946</v>
      </c>
      <c r="DT158" s="124" t="n">
        <v>-238339.5845947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214063.00695801</v>
      </c>
      <c r="DB159" s="124" t="n">
        <v>2.62136281665618</v>
      </c>
      <c r="DC159" s="124" t="n">
        <v>119396320.665833</v>
      </c>
      <c r="DD159" s="124" t="n">
        <v>97.3786371833438</v>
      </c>
      <c r="DE159" s="124" t="n">
        <v>2047395.23522949</v>
      </c>
      <c r="DF159" s="124" t="s">
        <v>108</v>
      </c>
      <c r="DG159" s="124"/>
      <c r="DH159" s="124"/>
      <c r="DI159" s="124"/>
      <c r="DJ159" s="124"/>
      <c r="DK159" s="124"/>
      <c r="DL159" s="124"/>
      <c r="DM159" s="124"/>
      <c r="DN159" s="124"/>
      <c r="DO159" s="124" t="n">
        <v>959228.267456055</v>
      </c>
      <c r="DP159" s="124" t="n">
        <v>107646.22277832</v>
      </c>
      <c r="DQ159" s="124" t="n">
        <v>0.0678179910198815</v>
      </c>
      <c r="DR159" s="124" t="n">
        <v>851582.044677734</v>
      </c>
      <c r="DS159" s="124" t="n">
        <v>-0.0678179910198793</v>
      </c>
      <c r="DT159" s="124" t="n">
        <v>-238339.5845947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3827706.63378906</v>
      </c>
      <c r="DB160" s="124" t="n">
        <v>3.12184540911644</v>
      </c>
      <c r="DC160" s="124" t="n">
        <v>118782677.039001</v>
      </c>
      <c r="DD160" s="124" t="n">
        <v>96.8781545908836</v>
      </c>
      <c r="DE160" s="124" t="n">
        <v>2047395.23522949</v>
      </c>
      <c r="DF160" s="124" t="s">
        <v>108</v>
      </c>
      <c r="DG160" s="124"/>
      <c r="DH160" s="124"/>
      <c r="DI160" s="124"/>
      <c r="DJ160" s="124"/>
      <c r="DK160" s="124"/>
      <c r="DL160" s="124"/>
      <c r="DM160" s="124"/>
      <c r="DN160" s="124"/>
      <c r="DO160" s="124" t="n">
        <v>959228.267456055</v>
      </c>
      <c r="DP160" s="124" t="n">
        <v>212335.118652344</v>
      </c>
      <c r="DQ160" s="124" t="n">
        <v>0.149928288320903</v>
      </c>
      <c r="DR160" s="124" t="n">
        <v>746893.148803711</v>
      </c>
      <c r="DS160" s="124" t="n">
        <v>-0.149928288320893</v>
      </c>
      <c r="DT160" s="124" t="n">
        <v>-238339.5845947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2964540.74395752</v>
      </c>
      <c r="DB161" s="124" t="n">
        <v>2.41785455289739</v>
      </c>
      <c r="DC161" s="124" t="n">
        <v>119645842.928833</v>
      </c>
      <c r="DD161" s="124" t="n">
        <v>97.5821454471026</v>
      </c>
      <c r="DE161" s="124" t="n">
        <v>2047395.23522949</v>
      </c>
      <c r="DF161" s="124" t="s">
        <v>108</v>
      </c>
      <c r="DG161" s="124"/>
      <c r="DH161" s="124"/>
      <c r="DI161" s="124"/>
      <c r="DJ161" s="124"/>
      <c r="DK161" s="124"/>
      <c r="DL161" s="124"/>
      <c r="DM161" s="124"/>
      <c r="DN161" s="124"/>
      <c r="DO161" s="124" t="n">
        <v>959228.267456055</v>
      </c>
      <c r="DP161" s="124" t="n">
        <v>233452.308227539</v>
      </c>
      <c r="DQ161" s="124" t="n">
        <v>0.17283811500976</v>
      </c>
      <c r="DR161" s="124" t="n">
        <v>725775.959228516</v>
      </c>
      <c r="DS161" s="124" t="n">
        <v>-0.172838115009753</v>
      </c>
      <c r="DT161" s="124" t="n">
        <v>-238339.5845947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372543.7232666</v>
      </c>
      <c r="DB162" s="124" t="n">
        <v>1.11943514256468</v>
      </c>
      <c r="DC162" s="124" t="n">
        <v>121237839.949524</v>
      </c>
      <c r="DD162" s="124" t="n">
        <v>98.8805648574353</v>
      </c>
      <c r="DE162" s="124" t="n">
        <v>2047395.23522949</v>
      </c>
      <c r="DF162" s="124" t="s">
        <v>108</v>
      </c>
      <c r="DG162" s="124"/>
      <c r="DH162" s="124"/>
      <c r="DI162" s="124"/>
      <c r="DJ162" s="124"/>
      <c r="DK162" s="124"/>
      <c r="DL162" s="124"/>
      <c r="DM162" s="124"/>
      <c r="DN162" s="124"/>
      <c r="DO162" s="124" t="n">
        <v>959228.267456055</v>
      </c>
      <c r="DP162" s="124" t="n">
        <v>-50432.764465332</v>
      </c>
      <c r="DQ162" s="124" t="n">
        <v>-0.0502837006231731</v>
      </c>
      <c r="DR162" s="124" t="n">
        <v>1009661.03192139</v>
      </c>
      <c r="DS162" s="124" t="n">
        <v>0.0502837006231687</v>
      </c>
      <c r="DT162" s="124" t="n">
        <v>-238339.5845947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2864589.16607666</v>
      </c>
      <c r="DB163" s="124" t="n">
        <v>2.3363348847528</v>
      </c>
      <c r="DC163" s="124" t="n">
        <v>119745794.506714</v>
      </c>
      <c r="DD163" s="124" t="n">
        <v>97.6636651152472</v>
      </c>
      <c r="DE163" s="124" t="n">
        <v>2047395.23522949</v>
      </c>
      <c r="DF163" s="124" t="s">
        <v>108</v>
      </c>
      <c r="DG163" s="124"/>
      <c r="DH163" s="124"/>
      <c r="DI163" s="124"/>
      <c r="DJ163" s="124"/>
      <c r="DK163" s="124"/>
      <c r="DL163" s="124"/>
      <c r="DM163" s="124"/>
      <c r="DN163" s="124"/>
      <c r="DO163" s="124" t="n">
        <v>959228.267456055</v>
      </c>
      <c r="DP163" s="124" t="n">
        <v>126341.60546875</v>
      </c>
      <c r="DQ163" s="124" t="n">
        <v>0.0854334843639362</v>
      </c>
      <c r="DR163" s="124" t="n">
        <v>832886.661987305</v>
      </c>
      <c r="DS163" s="124" t="n">
        <v>-0.0854334843639322</v>
      </c>
      <c r="DT163" s="124" t="n">
        <v>-238339.5845947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236424.3805542</v>
      </c>
      <c r="DB164" s="124" t="n">
        <v>1.00841734893664</v>
      </c>
      <c r="DC164" s="124" t="n">
        <v>121373959.292236</v>
      </c>
      <c r="DD164" s="124" t="n">
        <v>98.9915826510634</v>
      </c>
      <c r="DE164" s="124" t="n">
        <v>2047395.23522949</v>
      </c>
      <c r="DF164" s="124" t="s">
        <v>108</v>
      </c>
      <c r="DG164" s="124"/>
      <c r="DH164" s="124"/>
      <c r="DI164" s="124"/>
      <c r="DJ164" s="124"/>
      <c r="DK164" s="124"/>
      <c r="DL164" s="124"/>
      <c r="DM164" s="124"/>
      <c r="DN164" s="124"/>
      <c r="DO164" s="124" t="n">
        <v>959228.267456055</v>
      </c>
      <c r="DP164" s="124" t="n">
        <v>-162327.875183105</v>
      </c>
      <c r="DQ164" s="124" t="n">
        <v>-0.141388627896661</v>
      </c>
      <c r="DR164" s="124" t="n">
        <v>1121556.14263916</v>
      </c>
      <c r="DS164" s="124" t="n">
        <v>0.14138862789666</v>
      </c>
      <c r="DT164" s="124" t="n">
        <v>-238339.5845947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746058.27368164</v>
      </c>
      <c r="DB165" s="124" t="n">
        <v>1.42407047541857</v>
      </c>
      <c r="DC165" s="124" t="n">
        <v>120864325.399109</v>
      </c>
      <c r="DD165" s="124" t="n">
        <v>98.5759295245814</v>
      </c>
      <c r="DE165" s="124" t="n">
        <v>2047395.23522949</v>
      </c>
      <c r="DF165" s="124" t="s">
        <v>108</v>
      </c>
      <c r="DG165" s="124"/>
      <c r="DH165" s="124"/>
      <c r="DI165" s="124"/>
      <c r="DJ165" s="124"/>
      <c r="DK165" s="124"/>
      <c r="DL165" s="124"/>
      <c r="DM165" s="124"/>
      <c r="DN165" s="124"/>
      <c r="DO165" s="124" t="n">
        <v>959228.267456055</v>
      </c>
      <c r="DP165" s="124" t="n">
        <v>74696.1040039063</v>
      </c>
      <c r="DQ165" s="124" t="n">
        <v>0.0501729862341438</v>
      </c>
      <c r="DR165" s="124" t="n">
        <v>884532.163452148</v>
      </c>
      <c r="DS165" s="124" t="n">
        <v>-0.0501729862341449</v>
      </c>
      <c r="DT165" s="124" t="n">
        <v>-238339.5845947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85782.004218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0683087.6698608</v>
      </c>
      <c r="DB166" s="124" t="n">
        <v>16.8689527349149</v>
      </c>
      <c r="DC166" s="124" t="n">
        <v>101927296.00293</v>
      </c>
      <c r="DD166" s="124" t="n">
        <v>83.1310472650851</v>
      </c>
      <c r="DE166" s="124" t="n">
        <v>2047395.23522949</v>
      </c>
      <c r="DF166" s="124" t="s">
        <v>108</v>
      </c>
      <c r="DG166" s="124" t="n">
        <v>94.5166892052121</v>
      </c>
      <c r="DH166" s="124" t="n">
        <v>112265.043945313</v>
      </c>
      <c r="DI166" s="124"/>
      <c r="DJ166" s="124" t="n">
        <v>1185782.00421875</v>
      </c>
      <c r="DK166" s="124"/>
      <c r="DL166" s="124" t="n">
        <v>43.3085486915825</v>
      </c>
      <c r="DM166" s="124" t="n">
        <v>143836.071372836</v>
      </c>
      <c r="DN166" s="124"/>
      <c r="DO166" s="124" t="n">
        <v>959228.267456055</v>
      </c>
      <c r="DP166" s="124" t="n">
        <v>131899.097412109</v>
      </c>
      <c r="DQ166" s="124" t="n">
        <v>-0.0245888874177389</v>
      </c>
      <c r="DR166" s="124" t="n">
        <v>827329.170043945</v>
      </c>
      <c r="DS166" s="124" t="n">
        <v>0.0245888874177354</v>
      </c>
      <c r="DT166" s="124" t="n">
        <v>-238339.584594727</v>
      </c>
      <c r="DU166" s="124"/>
      <c r="DV166" s="124" t="n">
        <v>1.09751635649826</v>
      </c>
      <c r="DW166" s="124" t="n">
        <v>-38155.213684082</v>
      </c>
      <c r="DX166" s="124"/>
      <c r="DY166" s="124" t="n">
        <v>-721673.255</v>
      </c>
      <c r="DZ166" s="124"/>
      <c r="EA166" s="124" t="n">
        <v>-0.31939524744567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833839.986511231</v>
      </c>
      <c r="DB167" s="124" t="n">
        <v>0.68007289556853</v>
      </c>
      <c r="DC167" s="124" t="n">
        <v>121776543.686279</v>
      </c>
      <c r="DD167" s="124" t="n">
        <v>99.3199271044315</v>
      </c>
      <c r="DE167" s="124" t="n">
        <v>2047395.23522949</v>
      </c>
      <c r="DF167" s="124" t="s">
        <v>108</v>
      </c>
      <c r="DG167" s="124"/>
      <c r="DH167" s="124"/>
      <c r="DI167" s="124"/>
      <c r="DJ167" s="124"/>
      <c r="DK167" s="124"/>
      <c r="DL167" s="124"/>
      <c r="DM167" s="124"/>
      <c r="DN167" s="124"/>
      <c r="DO167" s="124" t="n">
        <v>959228.267456055</v>
      </c>
      <c r="DP167" s="124" t="n">
        <v>-66774.9190063477</v>
      </c>
      <c r="DQ167" s="124" t="n">
        <v>-0.0602529176280505</v>
      </c>
      <c r="DR167" s="124" t="n">
        <v>1026003.1864624</v>
      </c>
      <c r="DS167" s="124" t="n">
        <v>0.0602529176280484</v>
      </c>
      <c r="DT167" s="124" t="n">
        <v>-238339.5845947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807983.63482666</v>
      </c>
      <c r="DB168" s="124" t="n">
        <v>0.658984672116287</v>
      </c>
      <c r="DC168" s="124" t="n">
        <v>121802400.037964</v>
      </c>
      <c r="DD168" s="124" t="n">
        <v>99.3410153278837</v>
      </c>
      <c r="DE168" s="124" t="n">
        <v>2047395.23522949</v>
      </c>
      <c r="DF168" s="124" t="s">
        <v>108</v>
      </c>
      <c r="DG168" s="124"/>
      <c r="DH168" s="124"/>
      <c r="DI168" s="124"/>
      <c r="DJ168" s="124"/>
      <c r="DK168" s="124"/>
      <c r="DL168" s="124"/>
      <c r="DM168" s="124"/>
      <c r="DN168" s="124"/>
      <c r="DO168" s="124" t="n">
        <v>959228.267456055</v>
      </c>
      <c r="DP168" s="124" t="n">
        <v>-28165.0319824219</v>
      </c>
      <c r="DQ168" s="124" t="n">
        <v>-0.0283484354264109</v>
      </c>
      <c r="DR168" s="124" t="n">
        <v>987393.299438477</v>
      </c>
      <c r="DS168" s="124" t="n">
        <v>0.028348435426409</v>
      </c>
      <c r="DT168" s="124" t="n">
        <v>-238339.584594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104577.57849121</v>
      </c>
      <c r="DB169" s="124" t="n">
        <v>0.900884203607901</v>
      </c>
      <c r="DC169" s="124" t="n">
        <v>121505806.094299</v>
      </c>
      <c r="DD169" s="124" t="n">
        <v>99.0991157963921</v>
      </c>
      <c r="DE169" s="124" t="n">
        <v>2047395.23522949</v>
      </c>
      <c r="DF169" s="124" t="s">
        <v>108</v>
      </c>
      <c r="DG169" s="124"/>
      <c r="DH169" s="124"/>
      <c r="DI169" s="124"/>
      <c r="DJ169" s="124"/>
      <c r="DK169" s="124"/>
      <c r="DL169" s="124"/>
      <c r="DM169" s="124"/>
      <c r="DN169" s="124"/>
      <c r="DO169" s="124" t="n">
        <v>959228.267456055</v>
      </c>
      <c r="DP169" s="124" t="n">
        <v>65771.8016967773</v>
      </c>
      <c r="DQ169" s="124" t="n">
        <v>0.0469623700394537</v>
      </c>
      <c r="DR169" s="124" t="n">
        <v>893456.465759277</v>
      </c>
      <c r="DS169" s="124" t="n">
        <v>-0.0469623700394521</v>
      </c>
      <c r="DT169" s="124" t="n">
        <v>-238339.5845947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041193.52026367</v>
      </c>
      <c r="DB170" s="124" t="n">
        <v>0.849188697624744</v>
      </c>
      <c r="DC170" s="124" t="n">
        <v>121569190.152527</v>
      </c>
      <c r="DD170" s="124" t="n">
        <v>99.1508113023753</v>
      </c>
      <c r="DE170" s="124" t="n">
        <v>2047395.23522949</v>
      </c>
      <c r="DF170" s="124" t="s">
        <v>108</v>
      </c>
      <c r="DG170" s="124"/>
      <c r="DH170" s="124"/>
      <c r="DI170" s="124"/>
      <c r="DJ170" s="124"/>
      <c r="DK170" s="124"/>
      <c r="DL170" s="124"/>
      <c r="DM170" s="124"/>
      <c r="DN170" s="124"/>
      <c r="DO170" s="124" t="n">
        <v>959228.267456055</v>
      </c>
      <c r="DP170" s="124" t="n">
        <v>109587.404541016</v>
      </c>
      <c r="DQ170" s="124" t="n">
        <v>0.0833874089985904</v>
      </c>
      <c r="DR170" s="124" t="n">
        <v>849640.862915039</v>
      </c>
      <c r="DS170" s="124" t="n">
        <v>-0.0833874089985898</v>
      </c>
      <c r="DT170" s="124" t="n">
        <v>-238339.5845947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796456.90551758</v>
      </c>
      <c r="DB171" s="124" t="n">
        <v>1.46517517660802</v>
      </c>
      <c r="DC171" s="124" t="n">
        <v>120813926.767273</v>
      </c>
      <c r="DD171" s="124" t="n">
        <v>98.534824823392</v>
      </c>
      <c r="DE171" s="124" t="n">
        <v>2047395.23522949</v>
      </c>
      <c r="DF171" s="124" t="s">
        <v>108</v>
      </c>
      <c r="DG171" s="124"/>
      <c r="DH171" s="124"/>
      <c r="DI171" s="124"/>
      <c r="DJ171" s="124"/>
      <c r="DK171" s="124"/>
      <c r="DL171" s="124"/>
      <c r="DM171" s="124"/>
      <c r="DN171" s="124"/>
      <c r="DO171" s="124" t="n">
        <v>959228.267456055</v>
      </c>
      <c r="DP171" s="124" t="n">
        <v>-65536.6224975586</v>
      </c>
      <c r="DQ171" s="124" t="n">
        <v>-0.0654255988725627</v>
      </c>
      <c r="DR171" s="124" t="n">
        <v>1024764.88995361</v>
      </c>
      <c r="DS171" s="124" t="n">
        <v>0.0654255988725652</v>
      </c>
      <c r="DT171" s="124" t="n">
        <v>-238339.5845947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61679.630937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8331538.16577148</v>
      </c>
      <c r="DB172" s="124" t="n">
        <v>6.79513261128503</v>
      </c>
      <c r="DC172" s="124" t="n">
        <v>114278845.507019</v>
      </c>
      <c r="DD172" s="124" t="n">
        <v>93.204867388715</v>
      </c>
      <c r="DE172" s="124" t="n">
        <v>2047395.23522949</v>
      </c>
      <c r="DF172" s="124" t="s">
        <v>108</v>
      </c>
      <c r="DG172" s="124" t="n">
        <v>96.4376716402342</v>
      </c>
      <c r="DH172" s="124" t="n">
        <v>72934.9411010742</v>
      </c>
      <c r="DI172" s="124"/>
      <c r="DJ172" s="124" t="n">
        <v>1061679.6309375</v>
      </c>
      <c r="DK172" s="124"/>
      <c r="DL172" s="124" t="n">
        <v>47.4313894139185</v>
      </c>
      <c r="DM172" s="124" t="n">
        <v>85263.5124469074</v>
      </c>
      <c r="DN172" s="124"/>
      <c r="DO172" s="124" t="n">
        <v>959228.267456055</v>
      </c>
      <c r="DP172" s="124" t="n">
        <v>235232.005004883</v>
      </c>
      <c r="DQ172" s="124" t="n">
        <v>0.139785908008609</v>
      </c>
      <c r="DR172" s="124" t="n">
        <v>723996.262451172</v>
      </c>
      <c r="DS172" s="124" t="n">
        <v>-0.139785908008605</v>
      </c>
      <c r="DT172" s="124" t="n">
        <v>-238339.584594727</v>
      </c>
      <c r="DU172" s="124"/>
      <c r="DV172" s="124" t="n">
        <v>-0.0662062536847969</v>
      </c>
      <c r="DW172" s="124" t="n">
        <v>-6977.13922119141</v>
      </c>
      <c r="DX172" s="124"/>
      <c r="DY172" s="124" t="n">
        <v>53427.6098437499</v>
      </c>
      <c r="DZ172" s="124"/>
      <c r="EA172" s="124" t="n">
        <v>1.0617520968097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073542.1741333</v>
      </c>
      <c r="DB173" s="124" t="n">
        <v>0.875571988256929</v>
      </c>
      <c r="DC173" s="124" t="n">
        <v>121536841.498657</v>
      </c>
      <c r="DD173" s="124" t="n">
        <v>99.1244280117431</v>
      </c>
      <c r="DE173" s="124" t="n">
        <v>2047395.23522949</v>
      </c>
      <c r="DF173" s="124" t="s">
        <v>108</v>
      </c>
      <c r="DG173" s="124"/>
      <c r="DH173" s="124"/>
      <c r="DI173" s="124"/>
      <c r="DJ173" s="124"/>
      <c r="DK173" s="124"/>
      <c r="DL173" s="124"/>
      <c r="DM173" s="124"/>
      <c r="DN173" s="124"/>
      <c r="DO173" s="124" t="n">
        <v>959228.267456055</v>
      </c>
      <c r="DP173" s="124" t="n">
        <v>171379.686401367</v>
      </c>
      <c r="DQ173" s="124" t="n">
        <v>0.133974027492823</v>
      </c>
      <c r="DR173" s="124" t="n">
        <v>787848.581054688</v>
      </c>
      <c r="DS173" s="124" t="n">
        <v>-0.133974027492812</v>
      </c>
      <c r="DT173" s="124" t="n">
        <v>-238339.5845947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c r="DB174" s="124"/>
      <c r="DC174" s="124"/>
      <c r="DD174" s="124"/>
      <c r="DE174" s="124" t="n">
        <v>2047395.23522949</v>
      </c>
      <c r="DF174" s="124" t="s">
        <v>108</v>
      </c>
      <c r="DG174" s="124"/>
      <c r="DH174" s="124"/>
      <c r="DI174" s="124"/>
      <c r="DJ174" s="124"/>
      <c r="DK174" s="124"/>
      <c r="DL174" s="124"/>
      <c r="DM174" s="124"/>
      <c r="DN174" s="124"/>
      <c r="DO174" s="124" t="n">
        <v>959228.267456055</v>
      </c>
      <c r="DP174" s="124"/>
      <c r="DQ174" s="124"/>
      <c r="DR174" s="124"/>
      <c r="DS174" s="124"/>
      <c r="DT174" s="124" t="n">
        <v>-238339.5845947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136961.9510498</v>
      </c>
      <c r="DB175" s="124" t="n">
        <v>0.927296626103061</v>
      </c>
      <c r="DC175" s="124" t="n">
        <v>121473421.721741</v>
      </c>
      <c r="DD175" s="124" t="n">
        <v>99.0727033738969</v>
      </c>
      <c r="DE175" s="124" t="n">
        <v>2047395.23522949</v>
      </c>
      <c r="DF175" s="124" t="s">
        <v>108</v>
      </c>
      <c r="DG175" s="124"/>
      <c r="DH175" s="124"/>
      <c r="DI175" s="124"/>
      <c r="DJ175" s="124"/>
      <c r="DK175" s="124"/>
      <c r="DL175" s="124"/>
      <c r="DM175" s="124"/>
      <c r="DN175" s="124"/>
      <c r="DO175" s="124" t="n">
        <v>959228.267456055</v>
      </c>
      <c r="DP175" s="124" t="n">
        <v>140486.245788574</v>
      </c>
      <c r="DQ175" s="124" t="n">
        <v>0.108171068321853</v>
      </c>
      <c r="DR175" s="124" t="n">
        <v>818742.021667481</v>
      </c>
      <c r="DS175" s="124" t="n">
        <v>-0.108171068321852</v>
      </c>
      <c r="DT175" s="124" t="n">
        <v>-238339.5845947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2505685.00866699</v>
      </c>
      <c r="DB176" s="124" t="n">
        <v>2.04361566582639</v>
      </c>
      <c r="DC176" s="124" t="n">
        <v>120104698.664124</v>
      </c>
      <c r="DD176" s="124" t="n">
        <v>97.9563843341736</v>
      </c>
      <c r="DE176" s="124" t="n">
        <v>2047395.23522949</v>
      </c>
      <c r="DF176" s="124" t="s">
        <v>108</v>
      </c>
      <c r="DG176" s="124"/>
      <c r="DH176" s="124"/>
      <c r="DI176" s="124"/>
      <c r="DJ176" s="124"/>
      <c r="DK176" s="124"/>
      <c r="DL176" s="124"/>
      <c r="DM176" s="124"/>
      <c r="DN176" s="124"/>
      <c r="DO176" s="124" t="n">
        <v>959228.267456055</v>
      </c>
      <c r="DP176" s="124" t="n">
        <v>-228593.03125</v>
      </c>
      <c r="DQ176" s="124" t="n">
        <v>-0.204022698812677</v>
      </c>
      <c r="DR176" s="124" t="n">
        <v>1187821.29870605</v>
      </c>
      <c r="DS176" s="124" t="n">
        <v>0.204022698812679</v>
      </c>
      <c r="DT176" s="124" t="n">
        <v>-238339.5845947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1716502.88671875</v>
      </c>
      <c r="DB177" s="124" t="n">
        <v>1.39996534983494</v>
      </c>
      <c r="DC177" s="124" t="n">
        <v>120893880.786072</v>
      </c>
      <c r="DD177" s="124" t="n">
        <v>98.6000346501651</v>
      </c>
      <c r="DE177" s="124" t="n">
        <v>2047395.23522949</v>
      </c>
      <c r="DF177" s="124" t="s">
        <v>108</v>
      </c>
      <c r="DG177" s="124"/>
      <c r="DH177" s="124"/>
      <c r="DI177" s="124"/>
      <c r="DJ177" s="124"/>
      <c r="DK177" s="124"/>
      <c r="DL177" s="124"/>
      <c r="DM177" s="124"/>
      <c r="DN177" s="124"/>
      <c r="DO177" s="124" t="n">
        <v>959228.267456055</v>
      </c>
      <c r="DP177" s="124" t="n">
        <v>-17567.4098510742</v>
      </c>
      <c r="DQ177" s="124" t="n">
        <v>-0.0254796373433557</v>
      </c>
      <c r="DR177" s="124" t="n">
        <v>976795.677307129</v>
      </c>
      <c r="DS177" s="124" t="n">
        <v>0.0254796373433521</v>
      </c>
      <c r="DT177" s="124" t="n">
        <v>-238339.5845947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975006.489501953</v>
      </c>
      <c r="DB178" s="124" t="n">
        <v>0.795207110764734</v>
      </c>
      <c r="DC178" s="124" t="n">
        <v>121635377.183289</v>
      </c>
      <c r="DD178" s="124" t="n">
        <v>99.2047928892353</v>
      </c>
      <c r="DE178" s="124" t="n">
        <v>2047395.23522949</v>
      </c>
      <c r="DF178" s="124" t="s">
        <v>108</v>
      </c>
      <c r="DG178" s="124"/>
      <c r="DH178" s="124"/>
      <c r="DI178" s="124"/>
      <c r="DJ178" s="124"/>
      <c r="DK178" s="124"/>
      <c r="DL178" s="124"/>
      <c r="DM178" s="124"/>
      <c r="DN178" s="124"/>
      <c r="DO178" s="124" t="n">
        <v>959228.267456055</v>
      </c>
      <c r="DP178" s="124" t="n">
        <v>-99085.6618652344</v>
      </c>
      <c r="DQ178" s="124" t="n">
        <v>-0.0877209204474443</v>
      </c>
      <c r="DR178" s="124" t="n">
        <v>1058313.92932129</v>
      </c>
      <c r="DS178" s="124" t="n">
        <v>0.0877209204474383</v>
      </c>
      <c r="DT178" s="124" t="n">
        <v>-238339.584594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27452.405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2400535.81604</v>
      </c>
      <c r="DB179" s="124" t="n">
        <v>10.1137729485728</v>
      </c>
      <c r="DC179" s="124" t="n">
        <v>110209847.85675</v>
      </c>
      <c r="DD179" s="124" t="n">
        <v>89.8862270514272</v>
      </c>
      <c r="DE179" s="124" t="n">
        <v>2047395.23522949</v>
      </c>
      <c r="DF179" s="124" t="s">
        <v>108</v>
      </c>
      <c r="DG179" s="124" t="n">
        <v>97.4896514861912</v>
      </c>
      <c r="DH179" s="124" t="n">
        <v>51396.755859375</v>
      </c>
      <c r="DI179" s="124"/>
      <c r="DJ179" s="124" t="n">
        <v>1127452.405625</v>
      </c>
      <c r="DK179" s="124"/>
      <c r="DL179" s="124" t="n">
        <v>34.5023942007549</v>
      </c>
      <c r="DM179" s="124" t="n">
        <v>118426.520339428</v>
      </c>
      <c r="DN179" s="124"/>
      <c r="DO179" s="124" t="n">
        <v>959228.267456055</v>
      </c>
      <c r="DP179" s="124" t="n">
        <v>204619.893432617</v>
      </c>
      <c r="DQ179" s="124" t="n">
        <v>0.0884543381812097</v>
      </c>
      <c r="DR179" s="124" t="n">
        <v>754608.374023438</v>
      </c>
      <c r="DS179" s="124" t="n">
        <v>-0.088454338181208</v>
      </c>
      <c r="DT179" s="124" t="n">
        <v>-238339.584594727</v>
      </c>
      <c r="DU179" s="124"/>
      <c r="DV179" s="124" t="n">
        <v>0.49944919080491</v>
      </c>
      <c r="DW179" s="124" t="n">
        <v>-17399.23828125</v>
      </c>
      <c r="DX179" s="124"/>
      <c r="DY179" s="124" t="n">
        <v>-83526.6468750001</v>
      </c>
      <c r="DZ179" s="124"/>
      <c r="EA179" s="124" t="n">
        <v>-3.413477163475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2047395.23522949</v>
      </c>
      <c r="DF180" s="124" t="s">
        <v>108</v>
      </c>
      <c r="DG180" s="124"/>
      <c r="DH180" s="124"/>
      <c r="DI180" s="124"/>
      <c r="DJ180" s="124"/>
      <c r="DK180" s="124"/>
      <c r="DL180" s="124"/>
      <c r="DM180" s="124"/>
      <c r="DN180" s="124"/>
      <c r="DO180" s="124" t="n">
        <v>959228.267456055</v>
      </c>
      <c r="DP180" s="124"/>
      <c r="DQ180" s="124"/>
      <c r="DR180" s="124"/>
      <c r="DS180" s="124"/>
      <c r="DT180" s="124" t="n">
        <v>-238339.5845947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114221.17736816</v>
      </c>
      <c r="DB181" s="124" t="n">
        <v>0.908749441924657</v>
      </c>
      <c r="DC181" s="124" t="n">
        <v>121496162.495422</v>
      </c>
      <c r="DD181" s="124" t="n">
        <v>99.0912505580753</v>
      </c>
      <c r="DE181" s="124" t="n">
        <v>2047395.23522949</v>
      </c>
      <c r="DF181" s="124" t="s">
        <v>108</v>
      </c>
      <c r="DG181" s="124"/>
      <c r="DH181" s="124"/>
      <c r="DI181" s="124"/>
      <c r="DJ181" s="124"/>
      <c r="DK181" s="124"/>
      <c r="DL181" s="124"/>
      <c r="DM181" s="124"/>
      <c r="DN181" s="124"/>
      <c r="DO181" s="124" t="n">
        <v>959228.267456055</v>
      </c>
      <c r="DP181" s="124" t="n">
        <v>-56988.3248291016</v>
      </c>
      <c r="DQ181" s="124" t="n">
        <v>-0.0540112472729634</v>
      </c>
      <c r="DR181" s="124" t="n">
        <v>1016216.59228516</v>
      </c>
      <c r="DS181" s="124" t="n">
        <v>0.0540112472729675</v>
      </c>
      <c r="DT181" s="124" t="n">
        <v>-238339.5845947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109687.55670166</v>
      </c>
      <c r="DB182" s="124" t="n">
        <v>2.53623507532646</v>
      </c>
      <c r="DC182" s="124" t="n">
        <v>119500696.116089</v>
      </c>
      <c r="DD182" s="124" t="n">
        <v>97.4637649246735</v>
      </c>
      <c r="DE182" s="124" t="n">
        <v>2047395.23522949</v>
      </c>
      <c r="DF182" s="124" t="s">
        <v>108</v>
      </c>
      <c r="DG182" s="124"/>
      <c r="DH182" s="124"/>
      <c r="DI182" s="124"/>
      <c r="DJ182" s="124"/>
      <c r="DK182" s="124"/>
      <c r="DL182" s="124"/>
      <c r="DM182" s="124"/>
      <c r="DN182" s="124"/>
      <c r="DO182" s="124" t="n">
        <v>959228.267456055</v>
      </c>
      <c r="DP182" s="124" t="n">
        <v>-175758.94329834</v>
      </c>
      <c r="DQ182" s="124" t="n">
        <v>-0.16447622417011</v>
      </c>
      <c r="DR182" s="124" t="n">
        <v>1134987.21075439</v>
      </c>
      <c r="DS182" s="124" t="n">
        <v>0.164476224170116</v>
      </c>
      <c r="DT182" s="124" t="n">
        <v>-238339.5845947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762497.294555664</v>
      </c>
      <c r="DB183" s="124" t="n">
        <v>0.621886394704167</v>
      </c>
      <c r="DC183" s="124" t="n">
        <v>121847886.378235</v>
      </c>
      <c r="DD183" s="124" t="n">
        <v>99.3781136052958</v>
      </c>
      <c r="DE183" s="124" t="n">
        <v>2047395.23522949</v>
      </c>
      <c r="DF183" s="124" t="s">
        <v>108</v>
      </c>
      <c r="DG183" s="124"/>
      <c r="DH183" s="124"/>
      <c r="DI183" s="124"/>
      <c r="DJ183" s="124"/>
      <c r="DK183" s="124"/>
      <c r="DL183" s="124"/>
      <c r="DM183" s="124"/>
      <c r="DN183" s="124"/>
      <c r="DO183" s="124" t="n">
        <v>959228.267456055</v>
      </c>
      <c r="DP183" s="124" t="n">
        <v>8985.56848144531</v>
      </c>
      <c r="DQ183" s="124" t="n">
        <v>0.00248272067940192</v>
      </c>
      <c r="DR183" s="124" t="n">
        <v>950242.698974609</v>
      </c>
      <c r="DS183" s="124" t="n">
        <v>-0.00248272067939581</v>
      </c>
      <c r="DT183" s="124" t="n">
        <v>-238339.5845947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701062.09967041</v>
      </c>
      <c r="DB184" s="124" t="n">
        <v>0.57178036530848</v>
      </c>
      <c r="DC184" s="124" t="n">
        <v>121909321.57312</v>
      </c>
      <c r="DD184" s="124" t="n">
        <v>99.4282196346915</v>
      </c>
      <c r="DE184" s="124" t="n">
        <v>2047395.23522949</v>
      </c>
      <c r="DF184" s="124" t="s">
        <v>108</v>
      </c>
      <c r="DG184" s="124"/>
      <c r="DH184" s="124"/>
      <c r="DI184" s="124"/>
      <c r="DJ184" s="124"/>
      <c r="DK184" s="124"/>
      <c r="DL184" s="124"/>
      <c r="DM184" s="124"/>
      <c r="DN184" s="124"/>
      <c r="DO184" s="124" t="n">
        <v>959228.267456055</v>
      </c>
      <c r="DP184" s="124" t="n">
        <v>33417.6829223633</v>
      </c>
      <c r="DQ184" s="124" t="n">
        <v>0.0229615608150122</v>
      </c>
      <c r="DR184" s="124" t="n">
        <v>925810.584533691</v>
      </c>
      <c r="DS184" s="124" t="n">
        <v>-0.0229615608150198</v>
      </c>
      <c r="DT184" s="124" t="n">
        <v>-238339.5845947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1056349.0390625</v>
      </c>
      <c r="DB185" s="124" t="n">
        <v>9.01746549343529</v>
      </c>
      <c r="DC185" s="124" t="n">
        <v>111554034.633728</v>
      </c>
      <c r="DD185" s="124" t="n">
        <v>90.9825345065647</v>
      </c>
      <c r="DE185" s="124" t="n">
        <v>2047395.23522949</v>
      </c>
      <c r="DF185" s="124" t="s">
        <v>108</v>
      </c>
      <c r="DG185" s="124"/>
      <c r="DH185" s="124"/>
      <c r="DI185" s="124"/>
      <c r="DJ185" s="124"/>
      <c r="DK185" s="124"/>
      <c r="DL185" s="124" t="n">
        <v>23.0120916959938</v>
      </c>
      <c r="DM185" s="124" t="n">
        <v>123523.174876823</v>
      </c>
      <c r="DN185" s="124"/>
      <c r="DO185" s="124" t="n">
        <v>959228.267456055</v>
      </c>
      <c r="DP185" s="124" t="n">
        <v>293637.392211914</v>
      </c>
      <c r="DQ185" s="124" t="n">
        <v>0.170273199215094</v>
      </c>
      <c r="DR185" s="124" t="n">
        <v>665590.875244141</v>
      </c>
      <c r="DS185" s="124" t="n">
        <v>-0.170273199215089</v>
      </c>
      <c r="DT185" s="124" t="n">
        <v>-238339.584594727</v>
      </c>
      <c r="DU185" s="124"/>
      <c r="DV185" s="124"/>
      <c r="DW185" s="124"/>
      <c r="DX185" s="124"/>
      <c r="DY185" s="124"/>
      <c r="DZ185" s="124"/>
      <c r="EA185" s="124" t="n">
        <v>-4.5225307644554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6981264.07211304</v>
      </c>
      <c r="DB186" s="124" t="n">
        <v>5.69386039174617</v>
      </c>
      <c r="DC186" s="124" t="n">
        <v>115629119.600677</v>
      </c>
      <c r="DD186" s="124" t="n">
        <v>94.3061396082538</v>
      </c>
      <c r="DE186" s="124" t="n">
        <v>2047395.23522949</v>
      </c>
      <c r="DF186" s="124" t="s">
        <v>108</v>
      </c>
      <c r="DG186" s="124"/>
      <c r="DH186" s="124"/>
      <c r="DI186" s="124"/>
      <c r="DJ186" s="124"/>
      <c r="DK186" s="124"/>
      <c r="DL186" s="124"/>
      <c r="DM186" s="124"/>
      <c r="DN186" s="124"/>
      <c r="DO186" s="124" t="n">
        <v>959228.267456055</v>
      </c>
      <c r="DP186" s="124" t="n">
        <v>-712653.679412842</v>
      </c>
      <c r="DQ186" s="124" t="n">
        <v>-0.630713942044738</v>
      </c>
      <c r="DR186" s="124" t="n">
        <v>1671881.9468689</v>
      </c>
      <c r="DS186" s="124" t="n">
        <v>0.630713942044736</v>
      </c>
      <c r="DT186" s="124" t="n">
        <v>-238339.5845947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964364.080383301</v>
      </c>
      <c r="DB187" s="124" t="n">
        <v>0.786527251196679</v>
      </c>
      <c r="DC187" s="124" t="n">
        <v>121646019.592407</v>
      </c>
      <c r="DD187" s="124" t="n">
        <v>99.2134727488033</v>
      </c>
      <c r="DE187" s="124" t="n">
        <v>2047395.23522949</v>
      </c>
      <c r="DF187" s="124" t="s">
        <v>108</v>
      </c>
      <c r="DG187" s="124"/>
      <c r="DH187" s="124"/>
      <c r="DI187" s="124"/>
      <c r="DJ187" s="124"/>
      <c r="DK187" s="124"/>
      <c r="DL187" s="124"/>
      <c r="DM187" s="124"/>
      <c r="DN187" s="124"/>
      <c r="DO187" s="124" t="n">
        <v>959228.267456055</v>
      </c>
      <c r="DP187" s="124" t="n">
        <v>-164948.928039551</v>
      </c>
      <c r="DQ187" s="124" t="n">
        <v>-0.141793572933636</v>
      </c>
      <c r="DR187" s="124" t="n">
        <v>1124177.19549561</v>
      </c>
      <c r="DS187" s="124" t="n">
        <v>0.141793572933636</v>
      </c>
      <c r="DT187" s="124" t="n">
        <v>-238339.58459472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381576.85620117</v>
      </c>
      <c r="DB188" s="124" t="n">
        <v>1.12680248998174</v>
      </c>
      <c r="DC188" s="124" t="n">
        <v>121228806.816589</v>
      </c>
      <c r="DD188" s="124" t="n">
        <v>98.8731975100183</v>
      </c>
      <c r="DE188" s="124" t="n">
        <v>2047395.23522949</v>
      </c>
      <c r="DF188" s="124" t="s">
        <v>108</v>
      </c>
      <c r="DG188" s="124"/>
      <c r="DH188" s="124"/>
      <c r="DI188" s="124"/>
      <c r="DJ188" s="124"/>
      <c r="DK188" s="124"/>
      <c r="DL188" s="124"/>
      <c r="DM188" s="124"/>
      <c r="DN188" s="124"/>
      <c r="DO188" s="124" t="n">
        <v>959228.267456055</v>
      </c>
      <c r="DP188" s="124" t="n">
        <v>-39328.7353515625</v>
      </c>
      <c r="DQ188" s="124" t="n">
        <v>-0.0412140297285393</v>
      </c>
      <c r="DR188" s="124" t="n">
        <v>998557.002807617</v>
      </c>
      <c r="DS188" s="124" t="n">
        <v>0.0412140297285362</v>
      </c>
      <c r="DT188" s="124" t="n">
        <v>-238339.5845947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1905842.9005127</v>
      </c>
      <c r="DB189" s="124" t="n">
        <v>1.55438947617912</v>
      </c>
      <c r="DC189" s="124" t="n">
        <v>120704540.772278</v>
      </c>
      <c r="DD189" s="124" t="n">
        <v>98.4456105238209</v>
      </c>
      <c r="DE189" s="124" t="n">
        <v>2047395.23522949</v>
      </c>
      <c r="DF189" s="124" t="s">
        <v>108</v>
      </c>
      <c r="DG189" s="124"/>
      <c r="DH189" s="124"/>
      <c r="DI189" s="124"/>
      <c r="DJ189" s="124"/>
      <c r="DK189" s="124"/>
      <c r="DL189" s="124"/>
      <c r="DM189" s="124"/>
      <c r="DN189" s="124"/>
      <c r="DO189" s="124" t="n">
        <v>959228.267456055</v>
      </c>
      <c r="DP189" s="124" t="n">
        <v>13080.653503418</v>
      </c>
      <c r="DQ189" s="124" t="n">
        <v>-0.00150388192562478</v>
      </c>
      <c r="DR189" s="124" t="n">
        <v>946147.613952637</v>
      </c>
      <c r="DS189" s="124" t="n">
        <v>0.001503881925629</v>
      </c>
      <c r="DT189" s="124" t="n">
        <v>-238339.5845947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779081.572021484</v>
      </c>
      <c r="DB190" s="124" t="n">
        <v>0.63541239223312</v>
      </c>
      <c r="DC190" s="124" t="n">
        <v>121831302.100769</v>
      </c>
      <c r="DD190" s="124" t="n">
        <v>99.3645876077669</v>
      </c>
      <c r="DE190" s="124" t="n">
        <v>2047395.23522949</v>
      </c>
      <c r="DF190" s="124" t="s">
        <v>108</v>
      </c>
      <c r="DG190" s="124"/>
      <c r="DH190" s="124"/>
      <c r="DI190" s="124"/>
      <c r="DJ190" s="124"/>
      <c r="DK190" s="124"/>
      <c r="DL190" s="124"/>
      <c r="DM190" s="124"/>
      <c r="DN190" s="124"/>
      <c r="DO190" s="124" t="n">
        <v>959228.267456055</v>
      </c>
      <c r="DP190" s="124" t="n">
        <v>117023.572509766</v>
      </c>
      <c r="DQ190" s="124" t="n">
        <v>0.0911857490041419</v>
      </c>
      <c r="DR190" s="124" t="n">
        <v>842204.694946289</v>
      </c>
      <c r="DS190" s="124" t="n">
        <v>-0.0911857490041399</v>
      </c>
      <c r="DT190" s="124" t="n">
        <v>-238339.58459472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6863753.76483154</v>
      </c>
      <c r="DB191" s="124" t="n">
        <v>5.59801997125202</v>
      </c>
      <c r="DC191" s="124" t="n">
        <v>115746629.907959</v>
      </c>
      <c r="DD191" s="124" t="n">
        <v>94.401980028748</v>
      </c>
      <c r="DE191" s="124" t="n">
        <v>2047395.23522949</v>
      </c>
      <c r="DF191" s="124" t="s">
        <v>108</v>
      </c>
      <c r="DG191" s="124"/>
      <c r="DH191" s="124"/>
      <c r="DI191" s="124"/>
      <c r="DJ191" s="124"/>
      <c r="DK191" s="124"/>
      <c r="DL191" s="124"/>
      <c r="DM191" s="124"/>
      <c r="DN191" s="124"/>
      <c r="DO191" s="124" t="n">
        <v>959228.267456055</v>
      </c>
      <c r="DP191" s="124" t="n">
        <v>-40628.69921875</v>
      </c>
      <c r="DQ191" s="124" t="n">
        <v>-0.0775385066311491</v>
      </c>
      <c r="DR191" s="124" t="n">
        <v>999856.966674805</v>
      </c>
      <c r="DS191" s="124" t="n">
        <v>0.0775385066311429</v>
      </c>
      <c r="DT191" s="124" t="n">
        <v>-238339.5845947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951658.366943359</v>
      </c>
      <c r="DB192" s="124" t="n">
        <v>0.776164577939046</v>
      </c>
      <c r="DC192" s="124" t="n">
        <v>121658725.305847</v>
      </c>
      <c r="DD192" s="124" t="n">
        <v>99.223835422061</v>
      </c>
      <c r="DE192" s="124" t="n">
        <v>2047395.23522949</v>
      </c>
      <c r="DF192" s="124" t="s">
        <v>108</v>
      </c>
      <c r="DG192" s="124"/>
      <c r="DH192" s="124"/>
      <c r="DI192" s="124"/>
      <c r="DJ192" s="124"/>
      <c r="DK192" s="124"/>
      <c r="DL192" s="124"/>
      <c r="DM192" s="124"/>
      <c r="DN192" s="124"/>
      <c r="DO192" s="124" t="n">
        <v>959228.267456055</v>
      </c>
      <c r="DP192" s="124" t="n">
        <v>-44499.578918457</v>
      </c>
      <c r="DQ192" s="124" t="n">
        <v>-0.0426997744320244</v>
      </c>
      <c r="DR192" s="124" t="n">
        <v>1003727.84637451</v>
      </c>
      <c r="DS192" s="124" t="n">
        <v>0.0426997744320232</v>
      </c>
      <c r="DT192" s="124" t="n">
        <v>-238339.5845947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3977554.39367676</v>
      </c>
      <c r="DB193" s="124" t="n">
        <v>3.24405998458632</v>
      </c>
      <c r="DC193" s="124" t="n">
        <v>118632829.279114</v>
      </c>
      <c r="DD193" s="124" t="n">
        <v>96.7559400154137</v>
      </c>
      <c r="DE193" s="124" t="n">
        <v>2047395.23522949</v>
      </c>
      <c r="DF193" s="124" t="s">
        <v>108</v>
      </c>
      <c r="DG193" s="124"/>
      <c r="DH193" s="124"/>
      <c r="DI193" s="124"/>
      <c r="DJ193" s="124"/>
      <c r="DK193" s="124"/>
      <c r="DL193" s="124"/>
      <c r="DM193" s="124"/>
      <c r="DN193" s="124"/>
      <c r="DO193" s="124" t="n">
        <v>959228.267456055</v>
      </c>
      <c r="DP193" s="124" t="n">
        <v>-39008.518371582</v>
      </c>
      <c r="DQ193" s="124" t="n">
        <v>-0.0576455344984663</v>
      </c>
      <c r="DR193" s="124" t="n">
        <v>998236.785827637</v>
      </c>
      <c r="DS193" s="124" t="n">
        <v>0.0576455344984765</v>
      </c>
      <c r="DT193" s="124" t="n">
        <v>-238339.5845947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330116.27972412</v>
      </c>
      <c r="DB194" s="124" t="n">
        <v>1.9004232838407</v>
      </c>
      <c r="DC194" s="124" t="n">
        <v>120280267.393066</v>
      </c>
      <c r="DD194" s="124" t="n">
        <v>98.0995767161593</v>
      </c>
      <c r="DE194" s="124" t="n">
        <v>2047395.23522949</v>
      </c>
      <c r="DF194" s="124" t="s">
        <v>108</v>
      </c>
      <c r="DG194" s="124"/>
      <c r="DH194" s="124"/>
      <c r="DI194" s="124"/>
      <c r="DJ194" s="124"/>
      <c r="DK194" s="124"/>
      <c r="DL194" s="124"/>
      <c r="DM194" s="124"/>
      <c r="DN194" s="124"/>
      <c r="DO194" s="124" t="n">
        <v>959228.267456055</v>
      </c>
      <c r="DP194" s="124" t="n">
        <v>-30692.9774780273</v>
      </c>
      <c r="DQ194" s="124" t="n">
        <v>-0.0402152981243269</v>
      </c>
      <c r="DR194" s="124" t="n">
        <v>989921.244934082</v>
      </c>
      <c r="DS194" s="124" t="n">
        <v>0.0402152981243233</v>
      </c>
      <c r="DT194" s="124" t="n">
        <v>-238339.5845947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7589310.07879639</v>
      </c>
      <c r="DB195" s="124" t="n">
        <v>6.18977761218815</v>
      </c>
      <c r="DC195" s="124" t="n">
        <v>115021073.593994</v>
      </c>
      <c r="DD195" s="124" t="n">
        <v>93.8102223878119</v>
      </c>
      <c r="DE195" s="124" t="n">
        <v>2047395.23522949</v>
      </c>
      <c r="DF195" s="124" t="s">
        <v>108</v>
      </c>
      <c r="DG195" s="124"/>
      <c r="DH195" s="124"/>
      <c r="DI195" s="124"/>
      <c r="DJ195" s="124"/>
      <c r="DK195" s="124"/>
      <c r="DL195" s="124"/>
      <c r="DM195" s="124"/>
      <c r="DN195" s="124"/>
      <c r="DO195" s="124" t="n">
        <v>959228.267456055</v>
      </c>
      <c r="DP195" s="124" t="n">
        <v>819952.672607422</v>
      </c>
      <c r="DQ195" s="124" t="n">
        <v>0.625212784477422</v>
      </c>
      <c r="DR195" s="124" t="n">
        <v>139275.594848633</v>
      </c>
      <c r="DS195" s="124" t="n">
        <v>-0.625212784477427</v>
      </c>
      <c r="DT195" s="124" t="n">
        <v>-238339.5845947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501577.62823486</v>
      </c>
      <c r="DB196" s="124" t="n">
        <v>2.04026572081432</v>
      </c>
      <c r="DC196" s="124" t="n">
        <v>120108806.044556</v>
      </c>
      <c r="DD196" s="124" t="n">
        <v>97.9597342791857</v>
      </c>
      <c r="DE196" s="124" t="n">
        <v>2047395.23522949</v>
      </c>
      <c r="DF196" s="124" t="s">
        <v>108</v>
      </c>
      <c r="DG196" s="124"/>
      <c r="DH196" s="124"/>
      <c r="DI196" s="124"/>
      <c r="DJ196" s="124"/>
      <c r="DK196" s="124"/>
      <c r="DL196" s="124"/>
      <c r="DM196" s="124"/>
      <c r="DN196" s="124"/>
      <c r="DO196" s="124" t="n">
        <v>959228.267456055</v>
      </c>
      <c r="DP196" s="124" t="n">
        <v>-3060.36785888672</v>
      </c>
      <c r="DQ196" s="124" t="n">
        <v>-0.0186033361612949</v>
      </c>
      <c r="DR196" s="124" t="n">
        <v>962288.635314941</v>
      </c>
      <c r="DS196" s="124" t="n">
        <v>0.0186033361612914</v>
      </c>
      <c r="DT196" s="124" t="n">
        <v>-238339.5845947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6268970.92175293</v>
      </c>
      <c r="DB197" s="124" t="n">
        <v>5.11292007574406</v>
      </c>
      <c r="DC197" s="124" t="n">
        <v>116341412.751038</v>
      </c>
      <c r="DD197" s="124" t="n">
        <v>94.8870799242559</v>
      </c>
      <c r="DE197" s="124" t="n">
        <v>2047395.23522949</v>
      </c>
      <c r="DF197" s="124" t="s">
        <v>108</v>
      </c>
      <c r="DG197" s="124"/>
      <c r="DH197" s="124"/>
      <c r="DI197" s="124"/>
      <c r="DJ197" s="124"/>
      <c r="DK197" s="124"/>
      <c r="DL197" s="124"/>
      <c r="DM197" s="124"/>
      <c r="DN197" s="124"/>
      <c r="DO197" s="124" t="n">
        <v>959228.267456055</v>
      </c>
      <c r="DP197" s="124" t="n">
        <v>181848.759094238</v>
      </c>
      <c r="DQ197" s="124" t="n">
        <v>0.109168042007304</v>
      </c>
      <c r="DR197" s="124" t="n">
        <v>777379.508361816</v>
      </c>
      <c r="DS197" s="124" t="n">
        <v>-0.109168042007298</v>
      </c>
      <c r="DT197" s="124" t="n">
        <v>-238339.5845947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2047395.23522949</v>
      </c>
      <c r="DF198" s="124" t="s">
        <v>108</v>
      </c>
      <c r="DG198" s="124"/>
      <c r="DH198" s="124"/>
      <c r="DI198" s="124"/>
      <c r="DJ198" s="124"/>
      <c r="DK198" s="124"/>
      <c r="DL198" s="124"/>
      <c r="DM198" s="124"/>
      <c r="DN198" s="124"/>
      <c r="DO198" s="124" t="n">
        <v>959228.267456055</v>
      </c>
      <c r="DP198" s="124"/>
      <c r="DQ198" s="124"/>
      <c r="DR198" s="124"/>
      <c r="DS198" s="124"/>
      <c r="DT198" s="124" t="n">
        <v>-238339.5845947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715074.545593262</v>
      </c>
      <c r="DB199" s="124" t="n">
        <v>0.583208798613318</v>
      </c>
      <c r="DC199" s="124" t="n">
        <v>121895309.127197</v>
      </c>
      <c r="DD199" s="124" t="n">
        <v>99.4167912013867</v>
      </c>
      <c r="DE199" s="124" t="n">
        <v>2047395.23522949</v>
      </c>
      <c r="DF199" s="124" t="s">
        <v>108</v>
      </c>
      <c r="DG199" s="124"/>
      <c r="DH199" s="124"/>
      <c r="DI199" s="124"/>
      <c r="DJ199" s="124"/>
      <c r="DK199" s="124"/>
      <c r="DL199" s="124"/>
      <c r="DM199" s="124"/>
      <c r="DN199" s="124"/>
      <c r="DO199" s="124" t="n">
        <v>959228.267456055</v>
      </c>
      <c r="DP199" s="124" t="n">
        <v>-30144.0987548828</v>
      </c>
      <c r="DQ199" s="124" t="n">
        <v>-0.0293777747448384</v>
      </c>
      <c r="DR199" s="124" t="n">
        <v>989372.366210938</v>
      </c>
      <c r="DS199" s="124" t="n">
        <v>0.0293777747448445</v>
      </c>
      <c r="DT199" s="124" t="n">
        <v>-238339.5845947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423613.73352051</v>
      </c>
      <c r="DB200" s="124" t="n">
        <v>1.16108741435774</v>
      </c>
      <c r="DC200" s="124" t="n">
        <v>121186769.93927</v>
      </c>
      <c r="DD200" s="124" t="n">
        <v>98.8389125856423</v>
      </c>
      <c r="DE200" s="124" t="n">
        <v>2047395.23522949</v>
      </c>
      <c r="DF200" s="124" t="s">
        <v>108</v>
      </c>
      <c r="DG200" s="124"/>
      <c r="DH200" s="124"/>
      <c r="DI200" s="124"/>
      <c r="DJ200" s="124"/>
      <c r="DK200" s="124"/>
      <c r="DL200" s="124"/>
      <c r="DM200" s="124"/>
      <c r="DN200" s="124"/>
      <c r="DO200" s="124" t="n">
        <v>959228.267456055</v>
      </c>
      <c r="DP200" s="124" t="n">
        <v>9228.8759765625</v>
      </c>
      <c r="DQ200" s="124" t="n">
        <v>-0.00156891457830577</v>
      </c>
      <c r="DR200" s="124" t="n">
        <v>949999.391479492</v>
      </c>
      <c r="DS200" s="124" t="n">
        <v>0.00156891457831421</v>
      </c>
      <c r="DT200" s="124" t="n">
        <v>-238339.58459472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1721972.6716309</v>
      </c>
      <c r="DB201" s="124" t="n">
        <v>9.56034254236836</v>
      </c>
      <c r="DC201" s="124" t="n">
        <v>110888411.00116</v>
      </c>
      <c r="DD201" s="124" t="n">
        <v>90.4396574576316</v>
      </c>
      <c r="DE201" s="124" t="n">
        <v>2047395.23522949</v>
      </c>
      <c r="DF201" s="124" t="s">
        <v>108</v>
      </c>
      <c r="DG201" s="124"/>
      <c r="DH201" s="124"/>
      <c r="DI201" s="124"/>
      <c r="DJ201" s="124"/>
      <c r="DK201" s="124"/>
      <c r="DL201" s="124"/>
      <c r="DM201" s="124"/>
      <c r="DN201" s="124"/>
      <c r="DO201" s="124" t="n">
        <v>959228.267456055</v>
      </c>
      <c r="DP201" s="124" t="n">
        <v>308823.783508301</v>
      </c>
      <c r="DQ201" s="124" t="n">
        <v>0.178476130911255</v>
      </c>
      <c r="DR201" s="124" t="n">
        <v>650404.483947754</v>
      </c>
      <c r="DS201" s="124" t="n">
        <v>-0.17847613091125</v>
      </c>
      <c r="DT201" s="124" t="n">
        <v>-238339.5845947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3265564.50140381</v>
      </c>
      <c r="DB202" s="124" t="n">
        <v>2.66336700333521</v>
      </c>
      <c r="DC202" s="124" t="n">
        <v>119344819.171387</v>
      </c>
      <c r="DD202" s="124" t="n">
        <v>97.3366329966648</v>
      </c>
      <c r="DE202" s="124" t="n">
        <v>2047395.23522949</v>
      </c>
      <c r="DF202" s="124" t="s">
        <v>108</v>
      </c>
      <c r="DG202" s="124"/>
      <c r="DH202" s="124"/>
      <c r="DI202" s="124"/>
      <c r="DJ202" s="124"/>
      <c r="DK202" s="124"/>
      <c r="DL202" s="124"/>
      <c r="DM202" s="124"/>
      <c r="DN202" s="124"/>
      <c r="DO202" s="124" t="n">
        <v>959228.267456055</v>
      </c>
      <c r="DP202" s="124" t="n">
        <v>-33774.1723022461</v>
      </c>
      <c r="DQ202" s="124" t="n">
        <v>-0.0487639770182846</v>
      </c>
      <c r="DR202" s="124" t="n">
        <v>993002.439758301</v>
      </c>
      <c r="DS202" s="124" t="n">
        <v>0.0487639770182824</v>
      </c>
      <c r="DT202" s="124" t="n">
        <v>-238339.5845947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3324953.31332397</v>
      </c>
      <c r="DB203" s="124" t="n">
        <v>2.71180401995744</v>
      </c>
      <c r="DC203" s="124" t="n">
        <v>119285430.359467</v>
      </c>
      <c r="DD203" s="124" t="n">
        <v>97.2881959800426</v>
      </c>
      <c r="DE203" s="124" t="n">
        <v>2047395.23522949</v>
      </c>
      <c r="DF203" s="124" t="s">
        <v>108</v>
      </c>
      <c r="DG203" s="124"/>
      <c r="DH203" s="124"/>
      <c r="DI203" s="124"/>
      <c r="DJ203" s="124"/>
      <c r="DK203" s="124"/>
      <c r="DL203" s="124"/>
      <c r="DM203" s="124"/>
      <c r="DN203" s="124"/>
      <c r="DO203" s="124" t="n">
        <v>959228.267456055</v>
      </c>
      <c r="DP203" s="124" t="n">
        <v>153474.66305542</v>
      </c>
      <c r="DQ203" s="124" t="n">
        <v>0.104776869494812</v>
      </c>
      <c r="DR203" s="124" t="n">
        <v>805753.604400635</v>
      </c>
      <c r="DS203" s="124" t="n">
        <v>-0.104776869494813</v>
      </c>
      <c r="DT203" s="124" t="n">
        <v>-238339.5845947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177075.67126465</v>
      </c>
      <c r="DB204" s="124" t="n">
        <v>1.77560464786946</v>
      </c>
      <c r="DC204" s="124" t="n">
        <v>120433308.001526</v>
      </c>
      <c r="DD204" s="124" t="n">
        <v>98.2243953521305</v>
      </c>
      <c r="DE204" s="124" t="n">
        <v>2047395.23522949</v>
      </c>
      <c r="DF204" s="124" t="s">
        <v>108</v>
      </c>
      <c r="DG204" s="124"/>
      <c r="DH204" s="124"/>
      <c r="DI204" s="124"/>
      <c r="DJ204" s="124"/>
      <c r="DK204" s="124"/>
      <c r="DL204" s="124"/>
      <c r="DM204" s="124"/>
      <c r="DN204" s="124"/>
      <c r="DO204" s="124" t="n">
        <v>959228.267456055</v>
      </c>
      <c r="DP204" s="124" t="n">
        <v>316674.073242188</v>
      </c>
      <c r="DQ204" s="124" t="n">
        <v>0.246312474832788</v>
      </c>
      <c r="DR204" s="124" t="n">
        <v>642554.194213867</v>
      </c>
      <c r="DS204" s="124" t="n">
        <v>-0.246312474832777</v>
      </c>
      <c r="DT204" s="124" t="n">
        <v>-238339.5845947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6486949.15893555</v>
      </c>
      <c r="DB205" s="124" t="n">
        <v>5.2907012967574</v>
      </c>
      <c r="DC205" s="124" t="n">
        <v>116123434.513855</v>
      </c>
      <c r="DD205" s="124" t="n">
        <v>94.7092987032426</v>
      </c>
      <c r="DE205" s="124" t="n">
        <v>2047395.23522949</v>
      </c>
      <c r="DF205" s="124" t="s">
        <v>108</v>
      </c>
      <c r="DG205" s="124"/>
      <c r="DH205" s="124"/>
      <c r="DI205" s="124"/>
      <c r="DJ205" s="124"/>
      <c r="DK205" s="124"/>
      <c r="DL205" s="124"/>
      <c r="DM205" s="124"/>
      <c r="DN205" s="124"/>
      <c r="DO205" s="124" t="n">
        <v>959228.267456055</v>
      </c>
      <c r="DP205" s="124" t="n">
        <v>207323.923461914</v>
      </c>
      <c r="DQ205" s="124" t="n">
        <v>0.128707385108721</v>
      </c>
      <c r="DR205" s="124" t="n">
        <v>751904.343994141</v>
      </c>
      <c r="DS205" s="124" t="n">
        <v>-0.128707385108712</v>
      </c>
      <c r="DT205" s="124" t="n">
        <v>-238339.5845947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77766.1603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009778.57025147</v>
      </c>
      <c r="DB206" s="124" t="n">
        <v>4.08593336076741</v>
      </c>
      <c r="DC206" s="124" t="n">
        <v>117600605.102539</v>
      </c>
      <c r="DD206" s="124" t="n">
        <v>95.9140666392326</v>
      </c>
      <c r="DE206" s="124" t="n">
        <v>2047395.23522949</v>
      </c>
      <c r="DF206" s="124" t="s">
        <v>108</v>
      </c>
      <c r="DG206" s="124" t="n">
        <v>96.6735515713347</v>
      </c>
      <c r="DH206" s="124" t="n">
        <v>68105.5466308594</v>
      </c>
      <c r="DI206" s="124"/>
      <c r="DJ206" s="124" t="n">
        <v>1077766.1603125</v>
      </c>
      <c r="DK206" s="124"/>
      <c r="DL206" s="124" t="n">
        <v>50.0225528930875</v>
      </c>
      <c r="DM206" s="124" t="n">
        <v>114429.490912303</v>
      </c>
      <c r="DN206" s="124"/>
      <c r="DO206" s="124" t="n">
        <v>959228.267456055</v>
      </c>
      <c r="DP206" s="124" t="n">
        <v>255395.980529785</v>
      </c>
      <c r="DQ206" s="124" t="n">
        <v>0.177723386205015</v>
      </c>
      <c r="DR206" s="124" t="n">
        <v>703832.28692627</v>
      </c>
      <c r="DS206" s="124" t="n">
        <v>-0.177723386205017</v>
      </c>
      <c r="DT206" s="124" t="n">
        <v>-238339.584594727</v>
      </c>
      <c r="DU206" s="124"/>
      <c r="DV206" s="124" t="n">
        <v>0.368365366631934</v>
      </c>
      <c r="DW206" s="124" t="n">
        <v>-16348.098815918</v>
      </c>
      <c r="DX206" s="124"/>
      <c r="DY206" s="124" t="n">
        <v>-53704.8578124999</v>
      </c>
      <c r="DZ206" s="124"/>
      <c r="EA206" s="124" t="n">
        <v>12.40357941529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5724893.25128174</v>
      </c>
      <c r="DB207" s="124" t="n">
        <v>4.66917489350634</v>
      </c>
      <c r="DC207" s="124" t="n">
        <v>116885490.421509</v>
      </c>
      <c r="DD207" s="124" t="n">
        <v>95.3308251064937</v>
      </c>
      <c r="DE207" s="124" t="n">
        <v>2047395.23522949</v>
      </c>
      <c r="DF207" s="124" t="s">
        <v>108</v>
      </c>
      <c r="DG207" s="124"/>
      <c r="DH207" s="124"/>
      <c r="DI207" s="124"/>
      <c r="DJ207" s="124"/>
      <c r="DK207" s="124"/>
      <c r="DL207" s="124"/>
      <c r="DM207" s="124"/>
      <c r="DN207" s="124"/>
      <c r="DO207" s="124" t="n">
        <v>959228.267456055</v>
      </c>
      <c r="DP207" s="124" t="n">
        <v>-353981.28112793</v>
      </c>
      <c r="DQ207" s="124" t="n">
        <v>-0.327797401705499</v>
      </c>
      <c r="DR207" s="124" t="n">
        <v>1313209.54858398</v>
      </c>
      <c r="DS207" s="124" t="n">
        <v>0.327797401705496</v>
      </c>
      <c r="DT207" s="124" t="n">
        <v>-238339.5845947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897057.040161133</v>
      </c>
      <c r="DB208" s="124" t="n">
        <v>0.731632194019638</v>
      </c>
      <c r="DC208" s="124" t="n">
        <v>121713326.632629</v>
      </c>
      <c r="DD208" s="124" t="n">
        <v>99.2683678059804</v>
      </c>
      <c r="DE208" s="124" t="n">
        <v>2047395.23522949</v>
      </c>
      <c r="DF208" s="124" t="s">
        <v>108</v>
      </c>
      <c r="DG208" s="124"/>
      <c r="DH208" s="124"/>
      <c r="DI208" s="124"/>
      <c r="DJ208" s="124"/>
      <c r="DK208" s="124"/>
      <c r="DL208" s="124"/>
      <c r="DM208" s="124"/>
      <c r="DN208" s="124"/>
      <c r="DO208" s="124" t="n">
        <v>959228.267456055</v>
      </c>
      <c r="DP208" s="124" t="n">
        <v>50780.0247192383</v>
      </c>
      <c r="DQ208" s="124" t="n">
        <v>0.0359733549217683</v>
      </c>
      <c r="DR208" s="124" t="n">
        <v>908448.242736816</v>
      </c>
      <c r="DS208" s="124" t="n">
        <v>-0.0359733549217651</v>
      </c>
      <c r="DT208" s="124" t="n">
        <v>-238339.5845947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60344569.8555298</v>
      </c>
      <c r="DB209" s="124" t="n">
        <v>49.2165247737671</v>
      </c>
      <c r="DC209" s="124" t="n">
        <v>62265813.8172607</v>
      </c>
      <c r="DD209" s="124" t="n">
        <v>50.7834752262329</v>
      </c>
      <c r="DE209" s="124" t="n">
        <v>2047395.23522949</v>
      </c>
      <c r="DF209" s="124" t="s">
        <v>186</v>
      </c>
      <c r="DG209" s="124"/>
      <c r="DH209" s="124"/>
      <c r="DI209" s="124"/>
      <c r="DJ209" s="124"/>
      <c r="DK209" s="124"/>
      <c r="DL209" s="124"/>
      <c r="DM209" s="124"/>
      <c r="DN209" s="124"/>
      <c r="DO209" s="124" t="n">
        <v>959228.267456055</v>
      </c>
      <c r="DP209" s="124" t="n">
        <v>-356286.902587891</v>
      </c>
      <c r="DQ209" s="124" t="n">
        <v>-0.680951790155419</v>
      </c>
      <c r="DR209" s="124" t="n">
        <v>1315515.17004395</v>
      </c>
      <c r="DS209" s="124" t="n">
        <v>0.680951790155419</v>
      </c>
      <c r="DT209" s="124" t="n">
        <v>-238339.5845947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0261108.6691895</v>
      </c>
      <c r="DB210" s="124" t="n">
        <v>8.36887412127606</v>
      </c>
      <c r="DC210" s="124" t="n">
        <v>112349275.003601</v>
      </c>
      <c r="DD210" s="124" t="n">
        <v>91.6311258787239</v>
      </c>
      <c r="DE210" s="124" t="n">
        <v>2047395.23522949</v>
      </c>
      <c r="DF210" s="124" t="s">
        <v>186</v>
      </c>
      <c r="DG210" s="124"/>
      <c r="DH210" s="124"/>
      <c r="DI210" s="124"/>
      <c r="DJ210" s="124"/>
      <c r="DK210" s="124"/>
      <c r="DL210" s="124"/>
      <c r="DM210" s="124"/>
      <c r="DN210" s="124"/>
      <c r="DO210" s="124" t="n">
        <v>959228.267456055</v>
      </c>
      <c r="DP210" s="124" t="n">
        <v>-79070.6878051758</v>
      </c>
      <c r="DQ210" s="124" t="n">
        <v>-0.130987078185436</v>
      </c>
      <c r="DR210" s="124" t="n">
        <v>1038298.95526123</v>
      </c>
      <c r="DS210" s="124" t="n">
        <v>0.130987078185427</v>
      </c>
      <c r="DT210" s="124" t="n">
        <v>-238339.5845947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33216812.9621887</v>
      </c>
      <c r="DB211" s="124" t="n">
        <v>27.0913539026468</v>
      </c>
      <c r="DC211" s="124" t="n">
        <v>89393570.7106018</v>
      </c>
      <c r="DD211" s="124" t="n">
        <v>72.9086460973532</v>
      </c>
      <c r="DE211" s="124" t="n">
        <v>2047395.23522949</v>
      </c>
      <c r="DF211" s="124" t="s">
        <v>186</v>
      </c>
      <c r="DG211" s="124"/>
      <c r="DH211" s="124"/>
      <c r="DI211" s="124"/>
      <c r="DJ211" s="124"/>
      <c r="DK211" s="124"/>
      <c r="DL211" s="124"/>
      <c r="DM211" s="124"/>
      <c r="DN211" s="124"/>
      <c r="DO211" s="124" t="n">
        <v>959228.267456055</v>
      </c>
      <c r="DP211" s="124" t="n">
        <v>-199100.699493408</v>
      </c>
      <c r="DQ211" s="124" t="n">
        <v>-0.37728258530295</v>
      </c>
      <c r="DR211" s="124" t="n">
        <v>1158328.96694946</v>
      </c>
      <c r="DS211" s="124" t="n">
        <v>0.37728258530295</v>
      </c>
      <c r="DT211" s="124" t="n">
        <v>-238339.5845947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27539480.4969482</v>
      </c>
      <c r="DB212" s="124" t="n">
        <v>22.4609691871144</v>
      </c>
      <c r="DC212" s="124" t="n">
        <v>95070903.1758423</v>
      </c>
      <c r="DD212" s="124" t="n">
        <v>77.5390308128856</v>
      </c>
      <c r="DE212" s="124" t="n">
        <v>2047395.23522949</v>
      </c>
      <c r="DF212" s="124" t="s">
        <v>186</v>
      </c>
      <c r="DG212" s="124"/>
      <c r="DH212" s="124"/>
      <c r="DI212" s="124"/>
      <c r="DJ212" s="124"/>
      <c r="DK212" s="124"/>
      <c r="DL212" s="124"/>
      <c r="DM212" s="124"/>
      <c r="DN212" s="124"/>
      <c r="DO212" s="124" t="n">
        <v>959228.267456055</v>
      </c>
      <c r="DP212" s="124" t="n">
        <v>-804474.464904785</v>
      </c>
      <c r="DQ212" s="124" t="n">
        <v>-0.838402584088779</v>
      </c>
      <c r="DR212" s="124" t="n">
        <v>1763702.73236084</v>
      </c>
      <c r="DS212" s="124" t="n">
        <v>0.838402584088783</v>
      </c>
      <c r="DT212" s="124" t="n">
        <v>-238339.5845947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8073541.61755371</v>
      </c>
      <c r="DB213" s="124" t="n">
        <v>6.58471279161765</v>
      </c>
      <c r="DC213" s="124" t="n">
        <v>114536842.055237</v>
      </c>
      <c r="DD213" s="124" t="n">
        <v>93.4152872083824</v>
      </c>
      <c r="DE213" s="124" t="n">
        <v>2047395.23522949</v>
      </c>
      <c r="DF213" s="124" t="s">
        <v>186</v>
      </c>
      <c r="DG213" s="124"/>
      <c r="DH213" s="124"/>
      <c r="DI213" s="124"/>
      <c r="DJ213" s="124"/>
      <c r="DK213" s="124"/>
      <c r="DL213" s="124"/>
      <c r="DM213" s="124"/>
      <c r="DN213" s="124"/>
      <c r="DO213" s="124" t="n">
        <v>959228.267456055</v>
      </c>
      <c r="DP213" s="124" t="n">
        <v>225973.175109863</v>
      </c>
      <c r="DQ213" s="124" t="n">
        <v>0.133834116198401</v>
      </c>
      <c r="DR213" s="124" t="n">
        <v>733255.092346191</v>
      </c>
      <c r="DS213" s="124" t="n">
        <v>-0.1338341161984</v>
      </c>
      <c r="DT213" s="124" t="n">
        <v>-238339.5845947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018444.94061279</v>
      </c>
      <c r="DB214" s="124" t="n">
        <v>0.830635146963335</v>
      </c>
      <c r="DC214" s="124" t="n">
        <v>121591938.732178</v>
      </c>
      <c r="DD214" s="124" t="n">
        <v>99.1693648530367</v>
      </c>
      <c r="DE214" s="124" t="n">
        <v>2047395.23522949</v>
      </c>
      <c r="DF214" s="124" t="s">
        <v>186</v>
      </c>
      <c r="DG214" s="124"/>
      <c r="DH214" s="124"/>
      <c r="DI214" s="124"/>
      <c r="DJ214" s="124"/>
      <c r="DK214" s="124"/>
      <c r="DL214" s="124"/>
      <c r="DM214" s="124"/>
      <c r="DN214" s="124"/>
      <c r="DO214" s="124" t="n">
        <v>959228.267456055</v>
      </c>
      <c r="DP214" s="124" t="n">
        <v>-186961.020324707</v>
      </c>
      <c r="DQ214" s="124" t="n">
        <v>-0.160235804423159</v>
      </c>
      <c r="DR214" s="124" t="n">
        <v>1146189.28778076</v>
      </c>
      <c r="DS214" s="124" t="n">
        <v>0.160235804423166</v>
      </c>
      <c r="DT214" s="124" t="n">
        <v>-238339.5845947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c r="DB215" s="124"/>
      <c r="DC215" s="124"/>
      <c r="DD215" s="124"/>
      <c r="DE215" s="124" t="n">
        <v>2047395.23522949</v>
      </c>
      <c r="DF215" s="124" t="s">
        <v>186</v>
      </c>
      <c r="DG215" s="124"/>
      <c r="DH215" s="124"/>
      <c r="DI215" s="124"/>
      <c r="DJ215" s="124"/>
      <c r="DK215" s="124"/>
      <c r="DL215" s="124"/>
      <c r="DM215" s="124"/>
      <c r="DN215" s="124"/>
      <c r="DO215" s="124" t="n">
        <v>959228.267456055</v>
      </c>
      <c r="DP215" s="124"/>
      <c r="DQ215" s="124"/>
      <c r="DR215" s="124"/>
      <c r="DS215" s="124"/>
      <c r="DT215" s="124" t="n">
        <v>-238339.5845947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2043277.40734863</v>
      </c>
      <c r="DB216" s="124" t="n">
        <v>1.6664799066297</v>
      </c>
      <c r="DC216" s="124" t="n">
        <v>120567106.265442</v>
      </c>
      <c r="DD216" s="124" t="n">
        <v>98.3335200933703</v>
      </c>
      <c r="DE216" s="124" t="n">
        <v>2047395.23522949</v>
      </c>
      <c r="DF216" s="124" t="s">
        <v>186</v>
      </c>
      <c r="DG216" s="124"/>
      <c r="DH216" s="124"/>
      <c r="DI216" s="124"/>
      <c r="DJ216" s="124"/>
      <c r="DK216" s="124"/>
      <c r="DL216" s="124"/>
      <c r="DM216" s="124"/>
      <c r="DN216" s="124"/>
      <c r="DO216" s="124" t="n">
        <v>959228.267456055</v>
      </c>
      <c r="DP216" s="124" t="n">
        <v>-119559.27166748</v>
      </c>
      <c r="DQ216" s="124" t="n">
        <v>-0.111420740355257</v>
      </c>
      <c r="DR216" s="124" t="n">
        <v>1078787.53912354</v>
      </c>
      <c r="DS216" s="124" t="n">
        <v>0.111420740355257</v>
      </c>
      <c r="DT216" s="124" t="n">
        <v>-238339.5845947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6771452.61425781</v>
      </c>
      <c r="DB217" s="124" t="n">
        <v>5.52273992741817</v>
      </c>
      <c r="DC217" s="124" t="n">
        <v>115838931.058533</v>
      </c>
      <c r="DD217" s="124" t="n">
        <v>94.4772600725818</v>
      </c>
      <c r="DE217" s="124" t="n">
        <v>2047395.23522949</v>
      </c>
      <c r="DF217" s="124" t="s">
        <v>195</v>
      </c>
      <c r="DG217" s="124"/>
      <c r="DH217" s="124"/>
      <c r="DI217" s="124"/>
      <c r="DJ217" s="124"/>
      <c r="DK217" s="124"/>
      <c r="DL217" s="124"/>
      <c r="DM217" s="124"/>
      <c r="DN217" s="124"/>
      <c r="DO217" s="124" t="n">
        <v>959228.267456055</v>
      </c>
      <c r="DP217" s="124" t="n">
        <v>316367.644714355</v>
      </c>
      <c r="DQ217" s="124" t="n">
        <v>0.216514147617318</v>
      </c>
      <c r="DR217" s="124" t="n">
        <v>642860.622741699</v>
      </c>
      <c r="DS217" s="124" t="n">
        <v>-0.216514147617318</v>
      </c>
      <c r="DT217" s="124" t="n">
        <v>-238339.5845947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2298525.10498047</v>
      </c>
      <c r="DB218" s="124" t="n">
        <v>1.87465778682703</v>
      </c>
      <c r="DC218" s="124" t="n">
        <v>120311858.56781</v>
      </c>
      <c r="DD218" s="124" t="n">
        <v>98.125342213173</v>
      </c>
      <c r="DE218" s="124" t="n">
        <v>2047395.23522949</v>
      </c>
      <c r="DF218" s="124" t="s">
        <v>195</v>
      </c>
      <c r="DG218" s="124"/>
      <c r="DH218" s="124"/>
      <c r="DI218" s="124"/>
      <c r="DJ218" s="124"/>
      <c r="DK218" s="124"/>
      <c r="DL218" s="124"/>
      <c r="DM218" s="124"/>
      <c r="DN218" s="124"/>
      <c r="DO218" s="124" t="n">
        <v>959228.267456055</v>
      </c>
      <c r="DP218" s="124" t="n">
        <v>-15501.0186767578</v>
      </c>
      <c r="DQ218" s="124" t="n">
        <v>-0.027524001703481</v>
      </c>
      <c r="DR218" s="124" t="n">
        <v>974729.286132813</v>
      </c>
      <c r="DS218" s="124" t="n">
        <v>0.0275240017034832</v>
      </c>
      <c r="DT218" s="124" t="n">
        <v>-238339.5845947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490801.763977051</v>
      </c>
      <c r="DB219" s="124" t="n">
        <v>0.400293799982594</v>
      </c>
      <c r="DC219" s="124" t="n">
        <v>122119581.908813</v>
      </c>
      <c r="DD219" s="124" t="n">
        <v>99.5997062000174</v>
      </c>
      <c r="DE219" s="124" t="n">
        <v>2047395.23522949</v>
      </c>
      <c r="DF219" s="124" t="s">
        <v>195</v>
      </c>
      <c r="DG219" s="124"/>
      <c r="DH219" s="124"/>
      <c r="DI219" s="124"/>
      <c r="DJ219" s="124"/>
      <c r="DK219" s="124"/>
      <c r="DL219" s="124"/>
      <c r="DM219" s="124"/>
      <c r="DN219" s="124"/>
      <c r="DO219" s="124" t="n">
        <v>959228.267456055</v>
      </c>
      <c r="DP219" s="124" t="n">
        <v>-254288.246704102</v>
      </c>
      <c r="DQ219" s="124" t="n">
        <v>-0.21218703359318</v>
      </c>
      <c r="DR219" s="124" t="n">
        <v>1213516.51416016</v>
      </c>
      <c r="DS219" s="124" t="n">
        <v>0.212187033593182</v>
      </c>
      <c r="DT219" s="124" t="n">
        <v>-238339.5845947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37479829.9368286</v>
      </c>
      <c r="DB220" s="124" t="n">
        <v>30.5682347727178</v>
      </c>
      <c r="DC220" s="124" t="n">
        <v>85130553.7359619</v>
      </c>
      <c r="DD220" s="124" t="n">
        <v>69.4317652272822</v>
      </c>
      <c r="DE220" s="124" t="n">
        <v>2047395.23522949</v>
      </c>
      <c r="DF220" s="124" t="s">
        <v>199</v>
      </c>
      <c r="DG220" s="124"/>
      <c r="DH220" s="124"/>
      <c r="DI220" s="124"/>
      <c r="DJ220" s="124"/>
      <c r="DK220" s="124"/>
      <c r="DL220" s="124"/>
      <c r="DM220" s="124"/>
      <c r="DN220" s="124"/>
      <c r="DO220" s="124" t="n">
        <v>959228.267456055</v>
      </c>
      <c r="DP220" s="124" t="n">
        <v>609573.264221191</v>
      </c>
      <c r="DQ220" s="124" t="n">
        <v>0.260050234923686</v>
      </c>
      <c r="DR220" s="124" t="n">
        <v>349655.003234863</v>
      </c>
      <c r="DS220" s="124" t="n">
        <v>-0.260050234923682</v>
      </c>
      <c r="DT220" s="124" t="n">
        <v>-238339.5845947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19083262.5120239</v>
      </c>
      <c r="DB221" s="124" t="n">
        <v>15.5641487616182</v>
      </c>
      <c r="DC221" s="124" t="n">
        <v>103527121.160767</v>
      </c>
      <c r="DD221" s="124" t="n">
        <v>84.4358512383818</v>
      </c>
      <c r="DE221" s="124" t="n">
        <v>2047395.23522949</v>
      </c>
      <c r="DF221" s="124" t="s">
        <v>199</v>
      </c>
      <c r="DG221" s="124"/>
      <c r="DH221" s="124"/>
      <c r="DI221" s="124"/>
      <c r="DJ221" s="124"/>
      <c r="DK221" s="124"/>
      <c r="DL221" s="124"/>
      <c r="DM221" s="124"/>
      <c r="DN221" s="124"/>
      <c r="DO221" s="124" t="n">
        <v>959228.267456055</v>
      </c>
      <c r="DP221" s="124" t="n">
        <v>931835.522644043</v>
      </c>
      <c r="DQ221" s="124" t="n">
        <v>0.643265413736774</v>
      </c>
      <c r="DR221" s="124" t="n">
        <v>27392.7448120117</v>
      </c>
      <c r="DS221" s="124" t="n">
        <v>-0.643265413736785</v>
      </c>
      <c r="DT221" s="124" t="n">
        <v>-238339.5845947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230572.86114502</v>
      </c>
      <c r="DB222" s="124" t="n">
        <v>0.188053290625326</v>
      </c>
      <c r="DC222" s="124" t="n">
        <v>122379810.811646</v>
      </c>
      <c r="DD222" s="124" t="n">
        <v>99.8119467093747</v>
      </c>
      <c r="DE222" s="124" t="n">
        <v>2047395.23522949</v>
      </c>
      <c r="DF222" s="124" t="s">
        <v>199</v>
      </c>
      <c r="DG222" s="124"/>
      <c r="DH222" s="124"/>
      <c r="DI222" s="124"/>
      <c r="DJ222" s="124"/>
      <c r="DK222" s="124"/>
      <c r="DL222" s="124"/>
      <c r="DM222" s="124"/>
      <c r="DN222" s="124"/>
      <c r="DO222" s="124" t="n">
        <v>959228.267456055</v>
      </c>
      <c r="DP222" s="124" t="n">
        <v>136810.008483887</v>
      </c>
      <c r="DQ222" s="124" t="n">
        <v>0.110978105972356</v>
      </c>
      <c r="DR222" s="124" t="n">
        <v>822418.258972168</v>
      </c>
      <c r="DS222" s="124" t="n">
        <v>-0.11097810597235</v>
      </c>
      <c r="DT222" s="124" t="n">
        <v>-238339.5845947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425840.087158203</v>
      </c>
      <c r="DB223" s="124" t="n">
        <v>0.347311601515447</v>
      </c>
      <c r="DC223" s="124" t="n">
        <v>122184543.585632</v>
      </c>
      <c r="DD223" s="124" t="n">
        <v>99.6526883984846</v>
      </c>
      <c r="DE223" s="124" t="n">
        <v>2047395.23522949</v>
      </c>
      <c r="DF223" s="124" t="s">
        <v>199</v>
      </c>
      <c r="DG223" s="124"/>
      <c r="DH223" s="124"/>
      <c r="DI223" s="124"/>
      <c r="DJ223" s="124"/>
      <c r="DK223" s="124"/>
      <c r="DL223" s="124"/>
      <c r="DM223" s="124"/>
      <c r="DN223" s="124"/>
      <c r="DO223" s="124" t="n">
        <v>959228.267456055</v>
      </c>
      <c r="DP223" s="124" t="n">
        <v>-134813.537780762</v>
      </c>
      <c r="DQ223" s="124" t="n">
        <v>-0.113558353291723</v>
      </c>
      <c r="DR223" s="124" t="n">
        <v>1094041.80523682</v>
      </c>
      <c r="DS223" s="124" t="n">
        <v>0.113558353291722</v>
      </c>
      <c r="DT223" s="124" t="n">
        <v>-238339.5845947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1187970.63226318</v>
      </c>
      <c r="DB224" s="124" t="n">
        <v>0.96889887844533</v>
      </c>
      <c r="DC224" s="124" t="n">
        <v>121422413.040527</v>
      </c>
      <c r="DD224" s="124" t="n">
        <v>99.0311011215547</v>
      </c>
      <c r="DE224" s="124" t="n">
        <v>2047395.23522949</v>
      </c>
      <c r="DF224" s="124" t="s">
        <v>199</v>
      </c>
      <c r="DG224" s="124"/>
      <c r="DH224" s="124"/>
      <c r="DI224" s="124"/>
      <c r="DJ224" s="124"/>
      <c r="DK224" s="124"/>
      <c r="DL224" s="124"/>
      <c r="DM224" s="124"/>
      <c r="DN224" s="124"/>
      <c r="DO224" s="124" t="n">
        <v>959228.267456055</v>
      </c>
      <c r="DP224" s="124" t="n">
        <v>-59112.8287353516</v>
      </c>
      <c r="DQ224" s="124" t="n">
        <v>-0.0562319202251195</v>
      </c>
      <c r="DR224" s="124" t="n">
        <v>1018341.09619141</v>
      </c>
      <c r="DS224" s="124" t="n">
        <v>0.056231920225116</v>
      </c>
      <c r="DT224" s="124" t="n">
        <v>-238339.5845947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189858.106628418</v>
      </c>
      <c r="DB225" s="124" t="n">
        <v>0.15484667851223</v>
      </c>
      <c r="DC225" s="124" t="n">
        <v>122420525.566162</v>
      </c>
      <c r="DD225" s="124" t="n">
        <v>99.8451533214878</v>
      </c>
      <c r="DE225" s="124" t="n">
        <v>2047395.23522949</v>
      </c>
      <c r="DF225" s="124" t="s">
        <v>199</v>
      </c>
      <c r="DG225" s="124"/>
      <c r="DH225" s="124"/>
      <c r="DI225" s="124"/>
      <c r="DJ225" s="124"/>
      <c r="DK225" s="124"/>
      <c r="DL225" s="124"/>
      <c r="DM225" s="124"/>
      <c r="DN225" s="124"/>
      <c r="DO225" s="124" t="n">
        <v>959228.267456055</v>
      </c>
      <c r="DP225" s="124" t="n">
        <v>-26146.5695800781</v>
      </c>
      <c r="DQ225" s="124" t="n">
        <v>-0.0227140487071548</v>
      </c>
      <c r="DR225" s="124" t="n">
        <v>985374.837036133</v>
      </c>
      <c r="DS225" s="124" t="n">
        <v>0.022714048707158</v>
      </c>
      <c r="DT225" s="124" t="n">
        <v>-238339.5845947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011223.70056152</v>
      </c>
      <c r="DB226" s="124" t="n">
        <v>0.824745564176823</v>
      </c>
      <c r="DC226" s="124" t="n">
        <v>121599159.972229</v>
      </c>
      <c r="DD226" s="124" t="n">
        <v>99.1752544358232</v>
      </c>
      <c r="DE226" s="124" t="n">
        <v>2047395.23522949</v>
      </c>
      <c r="DF226" s="124" t="s">
        <v>199</v>
      </c>
      <c r="DG226" s="124"/>
      <c r="DH226" s="124"/>
      <c r="DI226" s="124"/>
      <c r="DJ226" s="124"/>
      <c r="DK226" s="124"/>
      <c r="DL226" s="124"/>
      <c r="DM226" s="124"/>
      <c r="DN226" s="124"/>
      <c r="DO226" s="124" t="n">
        <v>959228.267456055</v>
      </c>
      <c r="DP226" s="124" t="n">
        <v>104734.142211914</v>
      </c>
      <c r="DQ226" s="124" t="n">
        <v>0.0795906535397315</v>
      </c>
      <c r="DR226" s="124" t="n">
        <v>854494.125244141</v>
      </c>
      <c r="DS226" s="124" t="n">
        <v>-0.0795906535397251</v>
      </c>
      <c r="DT226" s="124" t="n">
        <v>-238339.5845947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871157.076965332</v>
      </c>
      <c r="DB227" s="124" t="n">
        <v>0.710508401384815</v>
      </c>
      <c r="DC227" s="124" t="n">
        <v>121739226.595825</v>
      </c>
      <c r="DD227" s="124" t="n">
        <v>99.2894915986152</v>
      </c>
      <c r="DE227" s="124" t="n">
        <v>2047395.23522949</v>
      </c>
      <c r="DF227" s="124" t="s">
        <v>199</v>
      </c>
      <c r="DG227" s="124"/>
      <c r="DH227" s="124"/>
      <c r="DI227" s="124"/>
      <c r="DJ227" s="124"/>
      <c r="DK227" s="124"/>
      <c r="DL227" s="124"/>
      <c r="DM227" s="124"/>
      <c r="DN227" s="124"/>
      <c r="DO227" s="124" t="n">
        <v>959228.267456055</v>
      </c>
      <c r="DP227" s="124" t="n">
        <v>118262.886535645</v>
      </c>
      <c r="DQ227" s="124" t="n">
        <v>0.091612355620935</v>
      </c>
      <c r="DR227" s="124" t="n">
        <v>840965.38092041</v>
      </c>
      <c r="DS227" s="124" t="n">
        <v>-0.0916123556209385</v>
      </c>
      <c r="DT227" s="124" t="n">
        <v>-238339.5845947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292272.58380127</v>
      </c>
      <c r="DB228" s="124" t="n">
        <v>0.23837506665117</v>
      </c>
      <c r="DC228" s="124" t="n">
        <v>122318111.088989</v>
      </c>
      <c r="DD228" s="124" t="n">
        <v>99.7616249333488</v>
      </c>
      <c r="DE228" s="124" t="n">
        <v>2047395.23522949</v>
      </c>
      <c r="DF228" s="124" t="s">
        <v>199</v>
      </c>
      <c r="DG228" s="124"/>
      <c r="DH228" s="124"/>
      <c r="DI228" s="124"/>
      <c r="DJ228" s="124"/>
      <c r="DK228" s="124"/>
      <c r="DL228" s="124"/>
      <c r="DM228" s="124"/>
      <c r="DN228" s="124"/>
      <c r="DO228" s="124" t="n">
        <v>959228.267456055</v>
      </c>
      <c r="DP228" s="124" t="n">
        <v>33653.4952392578</v>
      </c>
      <c r="DQ228" s="124" t="n">
        <v>0.0257843290619475</v>
      </c>
      <c r="DR228" s="124" t="n">
        <v>925574.772216797</v>
      </c>
      <c r="DS228" s="124" t="n">
        <v>-0.0257843290619491</v>
      </c>
      <c r="DT228" s="124" t="n">
        <v>-238339.5845947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c r="DB229" s="124"/>
      <c r="DC229" s="124"/>
      <c r="DD229" s="124"/>
      <c r="DE229" s="124" t="n">
        <v>2047395.23522949</v>
      </c>
      <c r="DF229" s="124" t="s">
        <v>199</v>
      </c>
      <c r="DG229" s="124"/>
      <c r="DH229" s="124"/>
      <c r="DI229" s="124"/>
      <c r="DJ229" s="124"/>
      <c r="DK229" s="124"/>
      <c r="DL229" s="124"/>
      <c r="DM229" s="124"/>
      <c r="DN229" s="124"/>
      <c r="DO229" s="124" t="n">
        <v>959228.267456055</v>
      </c>
      <c r="DP229" s="124"/>
      <c r="DQ229" s="124"/>
      <c r="DR229" s="124"/>
      <c r="DS229" s="124"/>
      <c r="DT229" s="124" t="n">
        <v>-238339.5845947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2923104.98071289</v>
      </c>
      <c r="DB230" s="124" t="n">
        <v>2.38405989211628</v>
      </c>
      <c r="DC230" s="124" t="n">
        <v>119687278.692078</v>
      </c>
      <c r="DD230" s="124" t="n">
        <v>97.6159401078837</v>
      </c>
      <c r="DE230" s="124" t="n">
        <v>2047395.23522949</v>
      </c>
      <c r="DF230" s="124" t="s">
        <v>199</v>
      </c>
      <c r="DG230" s="124"/>
      <c r="DH230" s="124"/>
      <c r="DI230" s="124"/>
      <c r="DJ230" s="124"/>
      <c r="DK230" s="124"/>
      <c r="DL230" s="124"/>
      <c r="DM230" s="124"/>
      <c r="DN230" s="124"/>
      <c r="DO230" s="124" t="n">
        <v>959228.267456055</v>
      </c>
      <c r="DP230" s="124" t="n">
        <v>102109.949401855</v>
      </c>
      <c r="DQ230" s="124" t="n">
        <v>0.0651382000767411</v>
      </c>
      <c r="DR230" s="124" t="n">
        <v>857118.318054199</v>
      </c>
      <c r="DS230" s="124" t="n">
        <v>-0.0651382000767455</v>
      </c>
      <c r="DT230" s="124" t="n">
        <v>-238339.5845947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696279.89855957</v>
      </c>
      <c r="DB231" s="124" t="n">
        <v>0.567880042213821</v>
      </c>
      <c r="DC231" s="124" t="n">
        <v>121914103.774231</v>
      </c>
      <c r="DD231" s="124" t="n">
        <v>99.4321199577862</v>
      </c>
      <c r="DE231" s="124" t="n">
        <v>2047395.23522949</v>
      </c>
      <c r="DF231" s="124" t="s">
        <v>199</v>
      </c>
      <c r="DG231" s="124"/>
      <c r="DH231" s="124"/>
      <c r="DI231" s="124"/>
      <c r="DJ231" s="124"/>
      <c r="DK231" s="124"/>
      <c r="DL231" s="124"/>
      <c r="DM231" s="124"/>
      <c r="DN231" s="124"/>
      <c r="DO231" s="124" t="n">
        <v>959228.267456055</v>
      </c>
      <c r="DP231" s="124" t="n">
        <v>-3103.06793212891</v>
      </c>
      <c r="DQ231" s="124" t="n">
        <v>-0.00702856770558069</v>
      </c>
      <c r="DR231" s="124" t="n">
        <v>962331.335388184</v>
      </c>
      <c r="DS231" s="124" t="n">
        <v>0.00702856770558924</v>
      </c>
      <c r="DT231" s="124" t="n">
        <v>-238339.5845947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521112.316040039</v>
      </c>
      <c r="DB232" s="124" t="n">
        <v>0.425014831884653</v>
      </c>
      <c r="DC232" s="124" t="n">
        <v>122089271.35675</v>
      </c>
      <c r="DD232" s="124" t="n">
        <v>99.5749851681154</v>
      </c>
      <c r="DE232" s="124" t="n">
        <v>2047395.23522949</v>
      </c>
      <c r="DF232" s="124" t="s">
        <v>199</v>
      </c>
      <c r="DG232" s="124"/>
      <c r="DH232" s="124"/>
      <c r="DI232" s="124"/>
      <c r="DJ232" s="124"/>
      <c r="DK232" s="124"/>
      <c r="DL232" s="124"/>
      <c r="DM232" s="124"/>
      <c r="DN232" s="124"/>
      <c r="DO232" s="124" t="n">
        <v>959228.267456055</v>
      </c>
      <c r="DP232" s="124" t="n">
        <v>33543.8586425781</v>
      </c>
      <c r="DQ232" s="124" t="n">
        <v>0.0242225370865385</v>
      </c>
      <c r="DR232" s="124" t="n">
        <v>925684.408813477</v>
      </c>
      <c r="DS232" s="124" t="n">
        <v>-0.0242225370865441</v>
      </c>
      <c r="DT232" s="124" t="n">
        <v>-238339.5845947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884892.817871094</v>
      </c>
      <c r="DB233" s="124" t="n">
        <v>0.721711156399772</v>
      </c>
      <c r="DC233" s="124" t="n">
        <v>121725490.854919</v>
      </c>
      <c r="DD233" s="124" t="n">
        <v>99.2782888436002</v>
      </c>
      <c r="DE233" s="124" t="n">
        <v>2047395.23522949</v>
      </c>
      <c r="DF233" s="124" t="s">
        <v>199</v>
      </c>
      <c r="DG233" s="124"/>
      <c r="DH233" s="124"/>
      <c r="DI233" s="124"/>
      <c r="DJ233" s="124"/>
      <c r="DK233" s="124"/>
      <c r="DL233" s="124"/>
      <c r="DM233" s="124"/>
      <c r="DN233" s="124"/>
      <c r="DO233" s="124" t="n">
        <v>959228.267456055</v>
      </c>
      <c r="DP233" s="124" t="n">
        <v>-184141.360351563</v>
      </c>
      <c r="DQ233" s="124" t="n">
        <v>-0.157059106538297</v>
      </c>
      <c r="DR233" s="124" t="n">
        <v>1143369.62780762</v>
      </c>
      <c r="DS233" s="124" t="n">
        <v>0.157059106538284</v>
      </c>
      <c r="DT233" s="124" t="n">
        <v>-238339.5845947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332813.458007813</v>
      </c>
      <c r="DB234" s="124" t="n">
        <v>0.271439863442553</v>
      </c>
      <c r="DC234" s="124" t="n">
        <v>122277570.214783</v>
      </c>
      <c r="DD234" s="124" t="n">
        <v>99.7285601365575</v>
      </c>
      <c r="DE234" s="124" t="n">
        <v>2047395.23522949</v>
      </c>
      <c r="DF234" s="124" t="s">
        <v>199</v>
      </c>
      <c r="DG234" s="124"/>
      <c r="DH234" s="124"/>
      <c r="DI234" s="124"/>
      <c r="DJ234" s="124"/>
      <c r="DK234" s="124"/>
      <c r="DL234" s="124"/>
      <c r="DM234" s="124"/>
      <c r="DN234" s="124"/>
      <c r="DO234" s="124" t="n">
        <v>959228.267456055</v>
      </c>
      <c r="DP234" s="124" t="n">
        <v>-63905.6423950195</v>
      </c>
      <c r="DQ234" s="124" t="n">
        <v>-0.0546722060079901</v>
      </c>
      <c r="DR234" s="124" t="n">
        <v>1023133.90985107</v>
      </c>
      <c r="DS234" s="124" t="n">
        <v>0.0546722060079929</v>
      </c>
      <c r="DT234" s="124" t="n">
        <v>-238339.5845947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532275.817321777</v>
      </c>
      <c r="DB235" s="124" t="n">
        <v>0.434119689848013</v>
      </c>
      <c r="DC235" s="124" t="n">
        <v>122078107.855469</v>
      </c>
      <c r="DD235" s="124" t="n">
        <v>99.565880310152</v>
      </c>
      <c r="DE235" s="124" t="n">
        <v>2047395.23522949</v>
      </c>
      <c r="DF235" s="124" t="s">
        <v>199</v>
      </c>
      <c r="DG235" s="124"/>
      <c r="DH235" s="124"/>
      <c r="DI235" s="124"/>
      <c r="DJ235" s="124"/>
      <c r="DK235" s="124"/>
      <c r="DL235" s="124"/>
      <c r="DM235" s="124"/>
      <c r="DN235" s="124"/>
      <c r="DO235" s="124" t="n">
        <v>959228.267456055</v>
      </c>
      <c r="DP235" s="124" t="n">
        <v>95242.1676025391</v>
      </c>
      <c r="DQ235" s="124" t="n">
        <v>0.074868149438826</v>
      </c>
      <c r="DR235" s="124" t="n">
        <v>863986.099853516</v>
      </c>
      <c r="DS235" s="124" t="n">
        <v>-0.0748681494388279</v>
      </c>
      <c r="DT235" s="124" t="n">
        <v>-238339.5845947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264213.026977539</v>
      </c>
      <c r="DB236" s="124" t="n">
        <v>0.215489927576316</v>
      </c>
      <c r="DC236" s="124" t="n">
        <v>122346170.645813</v>
      </c>
      <c r="DD236" s="124" t="n">
        <v>99.7845100724237</v>
      </c>
      <c r="DE236" s="124" t="n">
        <v>2047395.23522949</v>
      </c>
      <c r="DF236" s="124" t="s">
        <v>199</v>
      </c>
      <c r="DG236" s="124"/>
      <c r="DH236" s="124"/>
      <c r="DI236" s="124"/>
      <c r="DJ236" s="124"/>
      <c r="DK236" s="124"/>
      <c r="DL236" s="124"/>
      <c r="DM236" s="124"/>
      <c r="DN236" s="124"/>
      <c r="DO236" s="124" t="n">
        <v>959228.267456055</v>
      </c>
      <c r="DP236" s="124" t="n">
        <v>45829.9242553711</v>
      </c>
      <c r="DQ236" s="124" t="n">
        <v>0.0359740799918613</v>
      </c>
      <c r="DR236" s="124" t="n">
        <v>913398.343200684</v>
      </c>
      <c r="DS236" s="124" t="n">
        <v>-0.0359740799918598</v>
      </c>
      <c r="DT236" s="124" t="n">
        <v>-238339.5845947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523233.670471191</v>
      </c>
      <c r="DB237" s="124" t="n">
        <v>0.426744990756689</v>
      </c>
      <c r="DC237" s="124" t="n">
        <v>122087150.002319</v>
      </c>
      <c r="DD237" s="124" t="n">
        <v>99.5732550092433</v>
      </c>
      <c r="DE237" s="124" t="n">
        <v>2047395.23522949</v>
      </c>
      <c r="DF237" s="124" t="s">
        <v>199</v>
      </c>
      <c r="DG237" s="124"/>
      <c r="DH237" s="124"/>
      <c r="DI237" s="124"/>
      <c r="DJ237" s="124"/>
      <c r="DK237" s="124"/>
      <c r="DL237" s="124"/>
      <c r="DM237" s="124"/>
      <c r="DN237" s="124"/>
      <c r="DO237" s="124" t="n">
        <v>959228.267456055</v>
      </c>
      <c r="DP237" s="124" t="n">
        <v>46450.2846679688</v>
      </c>
      <c r="DQ237" s="124" t="n">
        <v>0.0348182686350552</v>
      </c>
      <c r="DR237" s="124" t="n">
        <v>912777.982788086</v>
      </c>
      <c r="DS237" s="124" t="n">
        <v>-0.0348182686350498</v>
      </c>
      <c r="DT237" s="124" t="n">
        <v>-238339.5845947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622119.308288574</v>
      </c>
      <c r="DB238" s="124" t="n">
        <v>0.507395287130672</v>
      </c>
      <c r="DC238" s="124" t="n">
        <v>121988264.364502</v>
      </c>
      <c r="DD238" s="124" t="n">
        <v>99.4926047128693</v>
      </c>
      <c r="DE238" s="124" t="n">
        <v>2047395.23522949</v>
      </c>
      <c r="DF238" s="124" t="s">
        <v>199</v>
      </c>
      <c r="DG238" s="124"/>
      <c r="DH238" s="124"/>
      <c r="DI238" s="124"/>
      <c r="DJ238" s="124"/>
      <c r="DK238" s="124"/>
      <c r="DL238" s="124"/>
      <c r="DM238" s="124"/>
      <c r="DN238" s="124"/>
      <c r="DO238" s="124" t="n">
        <v>959228.267456055</v>
      </c>
      <c r="DP238" s="124" t="n">
        <v>178752.026306152</v>
      </c>
      <c r="DQ238" s="124" t="n">
        <v>0.142937357812082</v>
      </c>
      <c r="DR238" s="124" t="n">
        <v>780476.241149902</v>
      </c>
      <c r="DS238" s="124" t="n">
        <v>-0.142937357812087</v>
      </c>
      <c r="DT238" s="124" t="n">
        <v>-238339.5845947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537058.531982422</v>
      </c>
      <c r="DB239" s="124" t="n">
        <v>0.438020431789583</v>
      </c>
      <c r="DC239" s="124" t="n">
        <v>122073325.140808</v>
      </c>
      <c r="DD239" s="124" t="n">
        <v>99.5619795682104</v>
      </c>
      <c r="DE239" s="124" t="n">
        <v>2047395.23522949</v>
      </c>
      <c r="DF239" s="124" t="s">
        <v>199</v>
      </c>
      <c r="DG239" s="124"/>
      <c r="DH239" s="124"/>
      <c r="DI239" s="124"/>
      <c r="DJ239" s="124"/>
      <c r="DK239" s="124"/>
      <c r="DL239" s="124"/>
      <c r="DM239" s="124"/>
      <c r="DN239" s="124"/>
      <c r="DO239" s="124" t="n">
        <v>959228.267456055</v>
      </c>
      <c r="DP239" s="124" t="n">
        <v>43534.323059082</v>
      </c>
      <c r="DQ239" s="124" t="n">
        <v>0.032332374591157</v>
      </c>
      <c r="DR239" s="124" t="n">
        <v>915693.944396973</v>
      </c>
      <c r="DS239" s="124" t="n">
        <v>-0.0323323745911495</v>
      </c>
      <c r="DT239" s="124" t="n">
        <v>-238339.5845947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886117.26940918</v>
      </c>
      <c r="DB240" s="124" t="n">
        <v>0.722709808798865</v>
      </c>
      <c r="DC240" s="124" t="n">
        <v>121724266.403381</v>
      </c>
      <c r="DD240" s="124" t="n">
        <v>99.2772901912011</v>
      </c>
      <c r="DE240" s="124" t="n">
        <v>2047395.23522949</v>
      </c>
      <c r="DF240" s="124" t="s">
        <v>199</v>
      </c>
      <c r="DG240" s="124"/>
      <c r="DH240" s="124"/>
      <c r="DI240" s="124"/>
      <c r="DJ240" s="124"/>
      <c r="DK240" s="124"/>
      <c r="DL240" s="124"/>
      <c r="DM240" s="124"/>
      <c r="DN240" s="124"/>
      <c r="DO240" s="124" t="n">
        <v>959228.267456055</v>
      </c>
      <c r="DP240" s="124" t="n">
        <v>103405.451416016</v>
      </c>
      <c r="DQ240" s="124" t="n">
        <v>0.0793029990688513</v>
      </c>
      <c r="DR240" s="124" t="n">
        <v>855822.816040039</v>
      </c>
      <c r="DS240" s="124" t="n">
        <v>-0.0793029990688581</v>
      </c>
      <c r="DT240" s="124" t="n">
        <v>-238339.5845947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281957.75958252</v>
      </c>
      <c r="DB241" s="124" t="n">
        <v>0.229962382578443</v>
      </c>
      <c r="DC241" s="124" t="n">
        <v>122328425.913208</v>
      </c>
      <c r="DD241" s="124" t="n">
        <v>99.7700376174216</v>
      </c>
      <c r="DE241" s="124" t="n">
        <v>2047395.23522949</v>
      </c>
      <c r="DF241" s="124" t="s">
        <v>199</v>
      </c>
      <c r="DG241" s="124"/>
      <c r="DH241" s="124"/>
      <c r="DI241" s="124"/>
      <c r="DJ241" s="124"/>
      <c r="DK241" s="124"/>
      <c r="DL241" s="124"/>
      <c r="DM241" s="124"/>
      <c r="DN241" s="124"/>
      <c r="DO241" s="124" t="n">
        <v>959228.267456055</v>
      </c>
      <c r="DP241" s="124" t="n">
        <v>52982.7744140625</v>
      </c>
      <c r="DQ241" s="124" t="n">
        <v>0.0417397681646911</v>
      </c>
      <c r="DR241" s="124" t="n">
        <v>906245.493041992</v>
      </c>
      <c r="DS241" s="124" t="n">
        <v>-0.0417397681647032</v>
      </c>
      <c r="DT241" s="124" t="n">
        <v>-238339.5845947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393418.512390137</v>
      </c>
      <c r="DB242" s="124" t="n">
        <v>0.320868837210436</v>
      </c>
      <c r="DC242" s="124" t="n">
        <v>122216965.1604</v>
      </c>
      <c r="DD242" s="124" t="n">
        <v>99.6791311627896</v>
      </c>
      <c r="DE242" s="124" t="n">
        <v>2047395.23522949</v>
      </c>
      <c r="DF242" s="124" t="s">
        <v>199</v>
      </c>
      <c r="DG242" s="124"/>
      <c r="DH242" s="124"/>
      <c r="DI242" s="124"/>
      <c r="DJ242" s="124"/>
      <c r="DK242" s="124"/>
      <c r="DL242" s="124"/>
      <c r="DM242" s="124"/>
      <c r="DN242" s="124"/>
      <c r="DO242" s="124" t="n">
        <v>959228.267456055</v>
      </c>
      <c r="DP242" s="124" t="n">
        <v>-35563.9411010742</v>
      </c>
      <c r="DQ242" s="124" t="n">
        <v>-0.0317644378800202</v>
      </c>
      <c r="DR242" s="124" t="n">
        <v>994792.208557129</v>
      </c>
      <c r="DS242" s="124" t="n">
        <v>0.0317644378800139</v>
      </c>
      <c r="DT242" s="124" t="n">
        <v>-238339.5845947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1346513.18560791</v>
      </c>
      <c r="DB243" s="124" t="n">
        <v>1.09820485449368</v>
      </c>
      <c r="DC243" s="124" t="n">
        <v>121263870.487183</v>
      </c>
      <c r="DD243" s="124" t="n">
        <v>98.9017951455063</v>
      </c>
      <c r="DE243" s="124" t="n">
        <v>2047395.23522949</v>
      </c>
      <c r="DF243" s="124" t="s">
        <v>199</v>
      </c>
      <c r="DG243" s="124"/>
      <c r="DH243" s="124"/>
      <c r="DI243" s="124"/>
      <c r="DJ243" s="124"/>
      <c r="DK243" s="124"/>
      <c r="DL243" s="124"/>
      <c r="DM243" s="124"/>
      <c r="DN243" s="124"/>
      <c r="DO243" s="124" t="n">
        <v>959228.267456055</v>
      </c>
      <c r="DP243" s="124" t="n">
        <v>-275509.470397949</v>
      </c>
      <c r="DQ243" s="124" t="n">
        <v>-0.235134438997925</v>
      </c>
      <c r="DR243" s="124" t="n">
        <v>1234737.737854</v>
      </c>
      <c r="DS243" s="124" t="n">
        <v>0.235134438997932</v>
      </c>
      <c r="DT243" s="124" t="n">
        <v>-238339.5845947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827206.114196777</v>
      </c>
      <c r="DB244" s="124" t="n">
        <v>0.674662364979084</v>
      </c>
      <c r="DC244" s="124" t="n">
        <v>121783177.558594</v>
      </c>
      <c r="DD244" s="124" t="n">
        <v>99.3253376350209</v>
      </c>
      <c r="DE244" s="124" t="n">
        <v>2047395.23522949</v>
      </c>
      <c r="DF244" s="124" t="s">
        <v>199</v>
      </c>
      <c r="DG244" s="124"/>
      <c r="DH244" s="124"/>
      <c r="DI244" s="124"/>
      <c r="DJ244" s="124"/>
      <c r="DK244" s="124"/>
      <c r="DL244" s="124"/>
      <c r="DM244" s="124"/>
      <c r="DN244" s="124"/>
      <c r="DO244" s="124" t="n">
        <v>959228.267456055</v>
      </c>
      <c r="DP244" s="124" t="n">
        <v>-26185.7743530273</v>
      </c>
      <c r="DQ244" s="124" t="n">
        <v>-0.0268450606646372</v>
      </c>
      <c r="DR244" s="124" t="n">
        <v>985414.041809082</v>
      </c>
      <c r="DS244" s="124" t="n">
        <v>0.0268450606646411</v>
      </c>
      <c r="DT244" s="124" t="n">
        <v>-238339.5845947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375142.47454834</v>
      </c>
      <c r="DB245" s="124" t="n">
        <v>0.305963054115775</v>
      </c>
      <c r="DC245" s="124" t="n">
        <v>122235241.198242</v>
      </c>
      <c r="DD245" s="124" t="n">
        <v>99.6940369458842</v>
      </c>
      <c r="DE245" s="124" t="n">
        <v>2047395.23522949</v>
      </c>
      <c r="DF245" s="124" t="s">
        <v>199</v>
      </c>
      <c r="DG245" s="124"/>
      <c r="DH245" s="124"/>
      <c r="DI245" s="124"/>
      <c r="DJ245" s="124"/>
      <c r="DK245" s="124"/>
      <c r="DL245" s="124"/>
      <c r="DM245" s="124"/>
      <c r="DN245" s="124"/>
      <c r="DO245" s="124" t="n">
        <v>959228.267456055</v>
      </c>
      <c r="DP245" s="124" t="n">
        <v>-138085.724121094</v>
      </c>
      <c r="DQ245" s="124" t="n">
        <v>-0.115922128116475</v>
      </c>
      <c r="DR245" s="124" t="n">
        <v>1097313.99157715</v>
      </c>
      <c r="DS245" s="124" t="n">
        <v>0.115922128116466</v>
      </c>
      <c r="DT245" s="124" t="n">
        <v>-238339.5845947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1022940.32171631</v>
      </c>
      <c r="DB246" s="124" t="n">
        <v>0.834301542066961</v>
      </c>
      <c r="DC246" s="124" t="n">
        <v>121587443.351074</v>
      </c>
      <c r="DD246" s="124" t="n">
        <v>99.165698457933</v>
      </c>
      <c r="DE246" s="124" t="n">
        <v>2047395.23522949</v>
      </c>
      <c r="DF246" s="124" t="s">
        <v>199</v>
      </c>
      <c r="DG246" s="124"/>
      <c r="DH246" s="124"/>
      <c r="DI246" s="124"/>
      <c r="DJ246" s="124"/>
      <c r="DK246" s="124"/>
      <c r="DL246" s="124"/>
      <c r="DM246" s="124"/>
      <c r="DN246" s="124"/>
      <c r="DO246" s="124" t="n">
        <v>959228.267456055</v>
      </c>
      <c r="DP246" s="124" t="n">
        <v>-269544.967834473</v>
      </c>
      <c r="DQ246" s="124" t="n">
        <v>-0.228150586105843</v>
      </c>
      <c r="DR246" s="124" t="n">
        <v>1228773.23529053</v>
      </c>
      <c r="DS246" s="124" t="n">
        <v>0.228150586105841</v>
      </c>
      <c r="DT246" s="124" t="n">
        <v>-238339.5845947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3076806.16918945</v>
      </c>
      <c r="DB247" s="124" t="n">
        <v>2.50941729160599</v>
      </c>
      <c r="DC247" s="124" t="n">
        <v>119533577.503601</v>
      </c>
      <c r="DD247" s="124" t="n">
        <v>97.490582708394</v>
      </c>
      <c r="DE247" s="124" t="n">
        <v>2047395.23522949</v>
      </c>
      <c r="DF247" s="124" t="s">
        <v>199</v>
      </c>
      <c r="DG247" s="124"/>
      <c r="DH247" s="124"/>
      <c r="DI247" s="124"/>
      <c r="DJ247" s="124"/>
      <c r="DK247" s="124"/>
      <c r="DL247" s="124"/>
      <c r="DM247" s="124"/>
      <c r="DN247" s="124"/>
      <c r="DO247" s="124" t="n">
        <v>959228.267456055</v>
      </c>
      <c r="DP247" s="124" t="n">
        <v>109364.798522949</v>
      </c>
      <c r="DQ247" s="124" t="n">
        <v>0.0701133977965442</v>
      </c>
      <c r="DR247" s="124" t="n">
        <v>849863.468933106</v>
      </c>
      <c r="DS247" s="124" t="n">
        <v>-0.0701133977965327</v>
      </c>
      <c r="DT247" s="124" t="n">
        <v>-238339.5845947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547407.743041992</v>
      </c>
      <c r="DB248" s="124" t="n">
        <v>0.446461161481115</v>
      </c>
      <c r="DC248" s="124" t="n">
        <v>122062975.929749</v>
      </c>
      <c r="DD248" s="124" t="n">
        <v>99.5535388385189</v>
      </c>
      <c r="DE248" s="124" t="n">
        <v>2047395.23522949</v>
      </c>
      <c r="DF248" s="124" t="s">
        <v>199</v>
      </c>
      <c r="DG248" s="124"/>
      <c r="DH248" s="124"/>
      <c r="DI248" s="124"/>
      <c r="DJ248" s="124"/>
      <c r="DK248" s="124"/>
      <c r="DL248" s="124"/>
      <c r="DM248" s="124"/>
      <c r="DN248" s="124"/>
      <c r="DO248" s="124" t="n">
        <v>959228.267456055</v>
      </c>
      <c r="DP248" s="124" t="n">
        <v>147640.441162109</v>
      </c>
      <c r="DQ248" s="124" t="n">
        <v>0.117843401503512</v>
      </c>
      <c r="DR248" s="124" t="n">
        <v>811587.826293945</v>
      </c>
      <c r="DS248" s="124" t="n">
        <v>-0.117843401503507</v>
      </c>
      <c r="DT248" s="124" t="n">
        <v>-238339.5845947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666688.501647949</v>
      </c>
      <c r="DB249" s="124" t="n">
        <v>0.5437455472182</v>
      </c>
      <c r="DC249" s="124" t="n">
        <v>121943695.171143</v>
      </c>
      <c r="DD249" s="124" t="n">
        <v>99.4562544527818</v>
      </c>
      <c r="DE249" s="124" t="n">
        <v>2047395.23522949</v>
      </c>
      <c r="DF249" s="124" t="s">
        <v>199</v>
      </c>
      <c r="DG249" s="124"/>
      <c r="DH249" s="124"/>
      <c r="DI249" s="124"/>
      <c r="DJ249" s="124"/>
      <c r="DK249" s="124"/>
      <c r="DL249" s="124"/>
      <c r="DM249" s="124"/>
      <c r="DN249" s="124"/>
      <c r="DO249" s="124" t="n">
        <v>959228.267456055</v>
      </c>
      <c r="DP249" s="124" t="n">
        <v>47011.6787719727</v>
      </c>
      <c r="DQ249" s="124" t="n">
        <v>0.034357189326119</v>
      </c>
      <c r="DR249" s="124" t="n">
        <v>912216.588684082</v>
      </c>
      <c r="DS249" s="124" t="n">
        <v>-0.0343571893261156</v>
      </c>
      <c r="DT249" s="124" t="n">
        <v>-238339.5845947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244474.325805664</v>
      </c>
      <c r="DB250" s="124" t="n">
        <v>0.199391208544042</v>
      </c>
      <c r="DC250" s="124" t="n">
        <v>122365909.346985</v>
      </c>
      <c r="DD250" s="124" t="n">
        <v>99.800608791456</v>
      </c>
      <c r="DE250" s="124" t="n">
        <v>2047395.23522949</v>
      </c>
      <c r="DF250" s="124" t="s">
        <v>199</v>
      </c>
      <c r="DG250" s="124"/>
      <c r="DH250" s="124"/>
      <c r="DI250" s="124"/>
      <c r="DJ250" s="124"/>
      <c r="DK250" s="124"/>
      <c r="DL250" s="124"/>
      <c r="DM250" s="124"/>
      <c r="DN250" s="124"/>
      <c r="DO250" s="124" t="n">
        <v>959228.267456055</v>
      </c>
      <c r="DP250" s="124" t="n">
        <v>-697911.118835449</v>
      </c>
      <c r="DQ250" s="124" t="n">
        <v>-0.575270932149271</v>
      </c>
      <c r="DR250" s="124" t="n">
        <v>1657139.3862915</v>
      </c>
      <c r="DS250" s="124" t="n">
        <v>0.575270932149266</v>
      </c>
      <c r="DT250" s="124" t="n">
        <v>-238339.5845947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1636433.87310791</v>
      </c>
      <c r="DB251" s="124" t="n">
        <v>1.33466173425821</v>
      </c>
      <c r="DC251" s="124" t="n">
        <v>120973949.799683</v>
      </c>
      <c r="DD251" s="124" t="n">
        <v>98.6653382657418</v>
      </c>
      <c r="DE251" s="124" t="n">
        <v>2047395.23522949</v>
      </c>
      <c r="DF251" s="124" t="s">
        <v>199</v>
      </c>
      <c r="DG251" s="124"/>
      <c r="DH251" s="124"/>
      <c r="DI251" s="124"/>
      <c r="DJ251" s="124"/>
      <c r="DK251" s="124"/>
      <c r="DL251" s="124"/>
      <c r="DM251" s="124"/>
      <c r="DN251" s="124"/>
      <c r="DO251" s="124" t="n">
        <v>959228.267456055</v>
      </c>
      <c r="DP251" s="124" t="n">
        <v>99320.6410522461</v>
      </c>
      <c r="DQ251" s="124" t="n">
        <v>0.071119906863234</v>
      </c>
      <c r="DR251" s="124" t="n">
        <v>859907.626403809</v>
      </c>
      <c r="DS251" s="124" t="n">
        <v>-0.0711199068632311</v>
      </c>
      <c r="DT251" s="124" t="n">
        <v>-238339.5845947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7785252.30456543</v>
      </c>
      <c r="DB252" s="124" t="n">
        <v>6.34958644721468</v>
      </c>
      <c r="DC252" s="124" t="n">
        <v>114825131.368225</v>
      </c>
      <c r="DD252" s="124" t="n">
        <v>93.6504135527853</v>
      </c>
      <c r="DE252" s="124" t="n">
        <v>2047395.23522949</v>
      </c>
      <c r="DF252" s="124" t="s">
        <v>199</v>
      </c>
      <c r="DG252" s="124"/>
      <c r="DH252" s="124"/>
      <c r="DI252" s="124"/>
      <c r="DJ252" s="124"/>
      <c r="DK252" s="124"/>
      <c r="DL252" s="124"/>
      <c r="DM252" s="124"/>
      <c r="DN252" s="124"/>
      <c r="DO252" s="124" t="n">
        <v>959228.267456055</v>
      </c>
      <c r="DP252" s="124" t="n">
        <v>979929.783081055</v>
      </c>
      <c r="DQ252" s="124" t="n">
        <v>0.755457481641406</v>
      </c>
      <c r="DR252" s="124" t="n">
        <v>-20701.515625</v>
      </c>
      <c r="DS252" s="124" t="n">
        <v>-0.7554574816414</v>
      </c>
      <c r="DT252" s="124" t="n">
        <v>-238339.5845947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093074.92515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16171005.7359619</v>
      </c>
      <c r="DB253" s="124" t="n">
        <v>13.188936574179</v>
      </c>
      <c r="DC253" s="124" t="n">
        <v>106439377.936829</v>
      </c>
      <c r="DD253" s="124" t="n">
        <v>86.811063425821</v>
      </c>
      <c r="DE253" s="124" t="n">
        <v>2047395.23522949</v>
      </c>
      <c r="DF253" s="124" t="s">
        <v>233</v>
      </c>
      <c r="DG253" s="124" t="n">
        <v>90.2645596003474</v>
      </c>
      <c r="DH253" s="124" t="n">
        <v>199322.942871094</v>
      </c>
      <c r="DI253" s="124"/>
      <c r="DJ253" s="124" t="n">
        <v>3093074.92515625</v>
      </c>
      <c r="DK253" s="124"/>
      <c r="DL253" s="124" t="n">
        <v>43.3053696558991</v>
      </c>
      <c r="DM253" s="124" t="n">
        <v>245902.550195948</v>
      </c>
      <c r="DN253" s="124"/>
      <c r="DO253" s="124" t="n">
        <v>959228.267456055</v>
      </c>
      <c r="DP253" s="124" t="n">
        <v>195548.51385498</v>
      </c>
      <c r="DQ253" s="124" t="n">
        <v>0.0567495687390558</v>
      </c>
      <c r="DR253" s="124" t="n">
        <v>763679.753601074</v>
      </c>
      <c r="DS253" s="124" t="n">
        <v>-0.0567495687390505</v>
      </c>
      <c r="DT253" s="124" t="n">
        <v>-238339.584594727</v>
      </c>
      <c r="DU253" s="124"/>
      <c r="DV253" s="124" t="n">
        <v>-1.8886932355562</v>
      </c>
      <c r="DW253" s="124" t="n">
        <v>19967.1107177734</v>
      </c>
      <c r="DX253" s="124"/>
      <c r="DY253" s="124" t="n">
        <v>76000.3773437501</v>
      </c>
      <c r="DZ253" s="124"/>
      <c r="EA253" s="124" t="n">
        <v>8.90713083044297</v>
      </c>
      <c r="EB253" s="124"/>
      <c r="EC253" s="125" t="n">
        <f aca="false">IF(AND(CV253=CW253,CV253&lt;&gt;"",DJ253&lt;&gt;""),IF(AND(ISERROR(FIND("NeighMkt",$CX$101))=FALSE(),LEFT($CW$110,10)="ALL OUTLET"),DJ253-IF(ISERROR(VLOOKUP(CV253,$CA$112:$DK$300,36,FALSE()))=TRUE(),0,IF(VLOOKUP(CV253,$CA$112:$DK$300,36,FALSE())="",0,VLOOKUP(CV253,$CA$112:$DK$300,36,FALSE()))),DJ253),"")</f>
        <v>3093074.92515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76000.3773437501</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19837601777801</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1651973.52728271</v>
      </c>
      <c r="DB254" s="124" t="n">
        <v>1.34733574579729</v>
      </c>
      <c r="DC254" s="124" t="n">
        <v>120958410.145508</v>
      </c>
      <c r="DD254" s="124" t="n">
        <v>98.6526642542027</v>
      </c>
      <c r="DE254" s="124" t="n">
        <v>2047395.23522949</v>
      </c>
      <c r="DF254" s="124" t="s">
        <v>233</v>
      </c>
      <c r="DG254" s="124"/>
      <c r="DH254" s="124"/>
      <c r="DI254" s="124"/>
      <c r="DJ254" s="124"/>
      <c r="DK254" s="124"/>
      <c r="DL254" s="124"/>
      <c r="DM254" s="124"/>
      <c r="DN254" s="124"/>
      <c r="DO254" s="124" t="n">
        <v>959228.267456055</v>
      </c>
      <c r="DP254" s="124" t="n">
        <v>131403.251708984</v>
      </c>
      <c r="DQ254" s="124" t="n">
        <v>0.0973926026292074</v>
      </c>
      <c r="DR254" s="124" t="n">
        <v>827825.01574707</v>
      </c>
      <c r="DS254" s="124" t="n">
        <v>-0.0973926026292133</v>
      </c>
      <c r="DT254" s="124" t="n">
        <v>-238339.5845947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1888125.57519531</v>
      </c>
      <c r="DB255" s="124" t="n">
        <v>1.53993937433076</v>
      </c>
      <c r="DC255" s="124" t="n">
        <v>120722258.097595</v>
      </c>
      <c r="DD255" s="124" t="n">
        <v>98.4600606256692</v>
      </c>
      <c r="DE255" s="124" t="n">
        <v>2047395.23522949</v>
      </c>
      <c r="DF255" s="124" t="s">
        <v>233</v>
      </c>
      <c r="DG255" s="124"/>
      <c r="DH255" s="124"/>
      <c r="DI255" s="124"/>
      <c r="DJ255" s="124"/>
      <c r="DK255" s="124"/>
      <c r="DL255" s="124"/>
      <c r="DM255" s="124"/>
      <c r="DN255" s="124"/>
      <c r="DO255" s="124" t="n">
        <v>959228.267456055</v>
      </c>
      <c r="DP255" s="124" t="n">
        <v>-164003.994995117</v>
      </c>
      <c r="DQ255" s="124" t="n">
        <v>-0.146957526362749</v>
      </c>
      <c r="DR255" s="124" t="n">
        <v>1123232.26245117</v>
      </c>
      <c r="DS255" s="124" t="n">
        <v>0.146957526362755</v>
      </c>
      <c r="DT255" s="124" t="n">
        <v>-238339.5845947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758877.684753418</v>
      </c>
      <c r="DB256" s="124" t="n">
        <v>0.618934271324548</v>
      </c>
      <c r="DC256" s="124" t="n">
        <v>121851505.988037</v>
      </c>
      <c r="DD256" s="124" t="n">
        <v>99.3810657286755</v>
      </c>
      <c r="DE256" s="124" t="n">
        <v>2047395.23522949</v>
      </c>
      <c r="DF256" s="124" t="s">
        <v>233</v>
      </c>
      <c r="DG256" s="124"/>
      <c r="DH256" s="124"/>
      <c r="DI256" s="124"/>
      <c r="DJ256" s="124"/>
      <c r="DK256" s="124"/>
      <c r="DL256" s="124"/>
      <c r="DM256" s="124"/>
      <c r="DN256" s="124"/>
      <c r="DO256" s="124" t="n">
        <v>959228.267456055</v>
      </c>
      <c r="DP256" s="124" t="n">
        <v>-91528.8380126953</v>
      </c>
      <c r="DQ256" s="124" t="n">
        <v>-0.0801191161526277</v>
      </c>
      <c r="DR256" s="124" t="n">
        <v>1050757.10546875</v>
      </c>
      <c r="DS256" s="124" t="n">
        <v>0.0801191161526305</v>
      </c>
      <c r="DT256" s="124" t="n">
        <v>-238339.5845947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2383519.65753174</v>
      </c>
      <c r="DB257" s="124" t="n">
        <v>1.94397863062938</v>
      </c>
      <c r="DC257" s="124" t="n">
        <v>120226864.015259</v>
      </c>
      <c r="DD257" s="124" t="n">
        <v>98.0560213693706</v>
      </c>
      <c r="DE257" s="124" t="n">
        <v>2047395.23522949</v>
      </c>
      <c r="DF257" s="124" t="s">
        <v>233</v>
      </c>
      <c r="DG257" s="124"/>
      <c r="DH257" s="124"/>
      <c r="DI257" s="124"/>
      <c r="DJ257" s="124"/>
      <c r="DK257" s="124"/>
      <c r="DL257" s="124"/>
      <c r="DM257" s="124"/>
      <c r="DN257" s="124"/>
      <c r="DO257" s="124" t="n">
        <v>959228.267456055</v>
      </c>
      <c r="DP257" s="124" t="n">
        <v>382762.403564453</v>
      </c>
      <c r="DQ257" s="124" t="n">
        <v>0.299310935282892</v>
      </c>
      <c r="DR257" s="124" t="n">
        <v>576465.863891602</v>
      </c>
      <c r="DS257" s="124" t="n">
        <v>-0.29931093528289</v>
      </c>
      <c r="DT257" s="124" t="n">
        <v>-238339.5845947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62126004.3035889</v>
      </c>
      <c r="DB258" s="124" t="n">
        <v>50.6694477601376</v>
      </c>
      <c r="DC258" s="124" t="n">
        <v>60484379.3692017</v>
      </c>
      <c r="DD258" s="124" t="n">
        <v>49.3305522398624</v>
      </c>
      <c r="DE258" s="124" t="n">
        <v>2047395.23522949</v>
      </c>
      <c r="DF258" s="124" t="s">
        <v>239</v>
      </c>
      <c r="DG258" s="124" t="n">
        <v>97.0950092911223</v>
      </c>
      <c r="DH258" s="124" t="n">
        <v>59476.6413574219</v>
      </c>
      <c r="DI258" s="124"/>
      <c r="DJ258" s="124"/>
      <c r="DK258" s="124"/>
      <c r="DL258" s="124" t="n">
        <v>8.23210117109493</v>
      </c>
      <c r="DM258" s="124" t="n">
        <v>339869.116960595</v>
      </c>
      <c r="DN258" s="124"/>
      <c r="DO258" s="124" t="n">
        <v>959228.267456055</v>
      </c>
      <c r="DP258" s="124" t="n">
        <v>-2466043.61706543</v>
      </c>
      <c r="DQ258" s="124" t="n">
        <v>-2.42667591040004</v>
      </c>
      <c r="DR258" s="124" t="n">
        <v>3425271.88452148</v>
      </c>
      <c r="DS258" s="124" t="n">
        <v>2.42667591040004</v>
      </c>
      <c r="DT258" s="124" t="n">
        <v>-238339.584594727</v>
      </c>
      <c r="DU258" s="124"/>
      <c r="DV258" s="124"/>
      <c r="DW258" s="124"/>
      <c r="DX258" s="124"/>
      <c r="DY258" s="124"/>
      <c r="DZ258" s="124"/>
      <c r="EA258" s="124" t="n">
        <v>3.0999979450483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791378.037658691</v>
      </c>
      <c r="DB259" s="124" t="n">
        <v>0.645441286417174</v>
      </c>
      <c r="DC259" s="124" t="n">
        <v>121819005.635132</v>
      </c>
      <c r="DD259" s="124" t="n">
        <v>99.3545587135828</v>
      </c>
      <c r="DE259" s="124" t="n">
        <v>2047395.23522949</v>
      </c>
      <c r="DF259" s="124" t="s">
        <v>239</v>
      </c>
      <c r="DG259" s="124"/>
      <c r="DH259" s="124"/>
      <c r="DI259" s="124"/>
      <c r="DJ259" s="124"/>
      <c r="DK259" s="124"/>
      <c r="DL259" s="124"/>
      <c r="DM259" s="124"/>
      <c r="DN259" s="124"/>
      <c r="DO259" s="124" t="n">
        <v>959228.267456055</v>
      </c>
      <c r="DP259" s="124" t="n">
        <v>-99246.1577148438</v>
      </c>
      <c r="DQ259" s="124" t="n">
        <v>-0.086671937173698</v>
      </c>
      <c r="DR259" s="124" t="n">
        <v>1058474.4251709</v>
      </c>
      <c r="DS259" s="124" t="n">
        <v>0.0866719371737048</v>
      </c>
      <c r="DT259" s="124" t="n">
        <v>-238339.5845947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9455250.82162476</v>
      </c>
      <c r="DB260" s="124" t="n">
        <v>7.71162322341142</v>
      </c>
      <c r="DC260" s="124" t="n">
        <v>113155132.851166</v>
      </c>
      <c r="DD260" s="124" t="n">
        <v>92.2883767765886</v>
      </c>
      <c r="DE260" s="124" t="n">
        <v>2047395.23522949</v>
      </c>
      <c r="DF260" s="124" t="s">
        <v>239</v>
      </c>
      <c r="DG260" s="124"/>
      <c r="DH260" s="124"/>
      <c r="DI260" s="124"/>
      <c r="DJ260" s="124"/>
      <c r="DK260" s="124"/>
      <c r="DL260" s="124"/>
      <c r="DM260" s="124"/>
      <c r="DN260" s="124"/>
      <c r="DO260" s="124" t="n">
        <v>959228.267456055</v>
      </c>
      <c r="DP260" s="124" t="n">
        <v>-3719168.97958374</v>
      </c>
      <c r="DQ260" s="124" t="n">
        <v>-3.1180476969445</v>
      </c>
      <c r="DR260" s="124" t="n">
        <v>4678397.2470398</v>
      </c>
      <c r="DS260" s="124" t="n">
        <v>3.1180476969445</v>
      </c>
      <c r="DT260" s="124" t="n">
        <v>-238339.5845947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2183546.89379883</v>
      </c>
      <c r="DB261" s="124" t="n">
        <v>1.78088252266304</v>
      </c>
      <c r="DC261" s="124" t="n">
        <v>120426836.778992</v>
      </c>
      <c r="DD261" s="124" t="n">
        <v>98.219117477337</v>
      </c>
      <c r="DE261" s="124" t="n">
        <v>2047395.23522949</v>
      </c>
      <c r="DF261" s="124" t="s">
        <v>239</v>
      </c>
      <c r="DG261" s="124"/>
      <c r="DH261" s="124"/>
      <c r="DI261" s="124"/>
      <c r="DJ261" s="124"/>
      <c r="DK261" s="124"/>
      <c r="DL261" s="124"/>
      <c r="DM261" s="124"/>
      <c r="DN261" s="124"/>
      <c r="DO261" s="124" t="n">
        <v>959228.267456055</v>
      </c>
      <c r="DP261" s="124" t="n">
        <v>169947.42578125</v>
      </c>
      <c r="DQ261" s="124" t="n">
        <v>0.125658237033874</v>
      </c>
      <c r="DR261" s="124" t="n">
        <v>789280.841674805</v>
      </c>
      <c r="DS261" s="124" t="n">
        <v>-0.125658237033875</v>
      </c>
      <c r="DT261" s="124" t="n">
        <v>-238339.5845947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2443230.79663086</v>
      </c>
      <c r="DB262" s="124" t="n">
        <v>1.99267853459385</v>
      </c>
      <c r="DC262" s="124" t="n">
        <v>120167152.87616</v>
      </c>
      <c r="DD262" s="124" t="n">
        <v>98.0073214654062</v>
      </c>
      <c r="DE262" s="124" t="n">
        <v>2047395.23522949</v>
      </c>
      <c r="DF262" s="124" t="s">
        <v>239</v>
      </c>
      <c r="DG262" s="124"/>
      <c r="DH262" s="124"/>
      <c r="DI262" s="124"/>
      <c r="DJ262" s="124"/>
      <c r="DK262" s="124"/>
      <c r="DL262" s="124"/>
      <c r="DM262" s="124"/>
      <c r="DN262" s="124"/>
      <c r="DO262" s="124" t="n">
        <v>959228.267456055</v>
      </c>
      <c r="DP262" s="124" t="n">
        <v>-98391.3046264648</v>
      </c>
      <c r="DQ262" s="124" t="n">
        <v>-0.0965922929529901</v>
      </c>
      <c r="DR262" s="124" t="n">
        <v>1057619.57208252</v>
      </c>
      <c r="DS262" s="124" t="n">
        <v>0.096592292952991</v>
      </c>
      <c r="DT262" s="124" t="n">
        <v>-238339.5845947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51058141.6452637</v>
      </c>
      <c r="DB263" s="124" t="n">
        <v>41.6425918554518</v>
      </c>
      <c r="DC263" s="124" t="n">
        <v>71552242.0275269</v>
      </c>
      <c r="DD263" s="124" t="n">
        <v>58.3574081445482</v>
      </c>
      <c r="DE263" s="124" t="n">
        <v>2047395.23522949</v>
      </c>
      <c r="DF263" s="124" t="s">
        <v>239</v>
      </c>
      <c r="DG263" s="124"/>
      <c r="DH263" s="124"/>
      <c r="DI263" s="124"/>
      <c r="DJ263" s="124"/>
      <c r="DK263" s="124"/>
      <c r="DL263" s="124" t="n">
        <v>8.04371622299722</v>
      </c>
      <c r="DM263" s="124" t="n">
        <v>278211.698732422</v>
      </c>
      <c r="DN263" s="124"/>
      <c r="DO263" s="124" t="n">
        <v>959228.267456055</v>
      </c>
      <c r="DP263" s="124" t="n">
        <v>-596496.384094238</v>
      </c>
      <c r="DQ263" s="124" t="n">
        <v>-0.818688398934363</v>
      </c>
      <c r="DR263" s="124" t="n">
        <v>1555724.65155029</v>
      </c>
      <c r="DS263" s="124" t="n">
        <v>0.818688398934363</v>
      </c>
      <c r="DT263" s="124" t="n">
        <v>-238339.584594727</v>
      </c>
      <c r="DU263" s="124"/>
      <c r="DV263" s="124"/>
      <c r="DW263" s="124"/>
      <c r="DX263" s="124"/>
      <c r="DY263" s="124"/>
      <c r="DZ263" s="124"/>
      <c r="EA263" s="124" t="n">
        <v>2.5220992895063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3367868.20239258</v>
      </c>
      <c r="DB264" s="124" t="n">
        <v>2.74680504334803</v>
      </c>
      <c r="DC264" s="124" t="n">
        <v>119242515.470398</v>
      </c>
      <c r="DD264" s="124" t="n">
        <v>97.253194956652</v>
      </c>
      <c r="DE264" s="124" t="n">
        <v>2047395.23522949</v>
      </c>
      <c r="DF264" s="124" t="s">
        <v>246</v>
      </c>
      <c r="DG264" s="124"/>
      <c r="DH264" s="124"/>
      <c r="DI264" s="124"/>
      <c r="DJ264" s="124"/>
      <c r="DK264" s="124"/>
      <c r="DL264" s="124"/>
      <c r="DM264" s="124"/>
      <c r="DN264" s="124"/>
      <c r="DO264" s="124" t="n">
        <v>959228.267456055</v>
      </c>
      <c r="DP264" s="124" t="n">
        <v>-207517.800537109</v>
      </c>
      <c r="DQ264" s="124" t="n">
        <v>-0.192243082431552</v>
      </c>
      <c r="DR264" s="124" t="n">
        <v>1166746.06799316</v>
      </c>
      <c r="DS264" s="124" t="n">
        <v>0.192243082431546</v>
      </c>
      <c r="DT264" s="124" t="n">
        <v>-238339.58459472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2482003.35040283</v>
      </c>
      <c r="DB265" s="124" t="n">
        <v>2.02430110407821</v>
      </c>
      <c r="DC265" s="124" t="n">
        <v>120128380.322388</v>
      </c>
      <c r="DD265" s="124" t="n">
        <v>97.9756988959218</v>
      </c>
      <c r="DE265" s="124" t="n">
        <v>2047395.23522949</v>
      </c>
      <c r="DF265" s="124" t="s">
        <v>246</v>
      </c>
      <c r="DG265" s="124"/>
      <c r="DH265" s="124"/>
      <c r="DI265" s="124"/>
      <c r="DJ265" s="124"/>
      <c r="DK265" s="124"/>
      <c r="DL265" s="124"/>
      <c r="DM265" s="124"/>
      <c r="DN265" s="124"/>
      <c r="DO265" s="124" t="n">
        <v>959228.267456055</v>
      </c>
      <c r="DP265" s="124" t="n">
        <v>-174521.499450684</v>
      </c>
      <c r="DQ265" s="124" t="n">
        <v>-0.159422380505334</v>
      </c>
      <c r="DR265" s="124" t="n">
        <v>1133749.76690674</v>
      </c>
      <c r="DS265" s="124" t="n">
        <v>0.159422380505333</v>
      </c>
      <c r="DT265" s="124" t="n">
        <v>-238339.5845947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138704.66644287</v>
      </c>
      <c r="DB266" s="124" t="n">
        <v>0.928717970153102</v>
      </c>
      <c r="DC266" s="124" t="n">
        <v>121471679.006348</v>
      </c>
      <c r="DD266" s="124" t="n">
        <v>99.0712820298469</v>
      </c>
      <c r="DE266" s="124" t="n">
        <v>2047395.23522949</v>
      </c>
      <c r="DF266" s="124" t="s">
        <v>246</v>
      </c>
      <c r="DG266" s="124"/>
      <c r="DH266" s="124"/>
      <c r="DI266" s="124"/>
      <c r="DJ266" s="124"/>
      <c r="DK266" s="124"/>
      <c r="DL266" s="124"/>
      <c r="DM266" s="124"/>
      <c r="DN266" s="124"/>
      <c r="DO266" s="124" t="n">
        <v>959228.267456055</v>
      </c>
      <c r="DP266" s="124" t="n">
        <v>-130030.604675293</v>
      </c>
      <c r="DQ266" s="124" t="n">
        <v>-0.11421110593402</v>
      </c>
      <c r="DR266" s="124" t="n">
        <v>1089258.87213135</v>
      </c>
      <c r="DS266" s="124" t="n">
        <v>0.114211105934018</v>
      </c>
      <c r="DT266" s="124" t="n">
        <v>-238339.5845947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32795661.5747986</v>
      </c>
      <c r="DB267" s="124" t="n">
        <v>26.7478663653155</v>
      </c>
      <c r="DC267" s="124" t="n">
        <v>89814722.0979919</v>
      </c>
      <c r="DD267" s="124" t="n">
        <v>73.2521336346845</v>
      </c>
      <c r="DE267" s="124" t="n">
        <v>2047395.23522949</v>
      </c>
      <c r="DF267" s="124" t="s">
        <v>250</v>
      </c>
      <c r="DG267" s="124"/>
      <c r="DH267" s="124"/>
      <c r="DI267" s="124"/>
      <c r="DJ267" s="124"/>
      <c r="DK267" s="124"/>
      <c r="DL267" s="124"/>
      <c r="DM267" s="124"/>
      <c r="DN267" s="124"/>
      <c r="DO267" s="124" t="n">
        <v>959228.267456055</v>
      </c>
      <c r="DP267" s="124" t="n">
        <v>-866816.415618897</v>
      </c>
      <c r="DQ267" s="124" t="n">
        <v>-0.92345157511518</v>
      </c>
      <c r="DR267" s="124" t="n">
        <v>1826044.68307495</v>
      </c>
      <c r="DS267" s="124" t="n">
        <v>0.92345157511518</v>
      </c>
      <c r="DT267" s="124" t="n">
        <v>-238339.5845947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811686.413696289</v>
      </c>
      <c r="DB268" s="124" t="n">
        <v>0.662004627489325</v>
      </c>
      <c r="DC268" s="124" t="n">
        <v>121798697.259094</v>
      </c>
      <c r="DD268" s="124" t="n">
        <v>99.3379953725107</v>
      </c>
      <c r="DE268" s="124" t="n">
        <v>2047395.23522949</v>
      </c>
      <c r="DF268" s="124" t="s">
        <v>250</v>
      </c>
      <c r="DG268" s="124"/>
      <c r="DH268" s="124"/>
      <c r="DI268" s="124"/>
      <c r="DJ268" s="124"/>
      <c r="DK268" s="124"/>
      <c r="DL268" s="124"/>
      <c r="DM268" s="124"/>
      <c r="DN268" s="124"/>
      <c r="DO268" s="124" t="n">
        <v>959228.267456055</v>
      </c>
      <c r="DP268" s="124" t="n">
        <v>-107176.958068848</v>
      </c>
      <c r="DQ268" s="124" t="n">
        <v>-0.0933218375191972</v>
      </c>
      <c r="DR268" s="124" t="n">
        <v>1066405.2255249</v>
      </c>
      <c r="DS268" s="124" t="n">
        <v>0.0933218375191984</v>
      </c>
      <c r="DT268" s="124" t="n">
        <v>-238339.5845947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2221451.22787476</v>
      </c>
      <c r="DB269" s="124" t="n">
        <v>1.81179697944925</v>
      </c>
      <c r="DC269" s="124" t="n">
        <v>120388932.444916</v>
      </c>
      <c r="DD269" s="124" t="n">
        <v>98.1882030205507</v>
      </c>
      <c r="DE269" s="124" t="n">
        <v>2047395.23522949</v>
      </c>
      <c r="DF269" s="124" t="s">
        <v>250</v>
      </c>
      <c r="DG269" s="124"/>
      <c r="DH269" s="124"/>
      <c r="DI269" s="124"/>
      <c r="DJ269" s="124"/>
      <c r="DK269" s="124"/>
      <c r="DL269" s="124"/>
      <c r="DM269" s="124"/>
      <c r="DN269" s="124"/>
      <c r="DO269" s="124" t="n">
        <v>959228.267456055</v>
      </c>
      <c r="DP269" s="124" t="n">
        <v>-113350.586273193</v>
      </c>
      <c r="DQ269" s="124" t="n">
        <v>-0.107462896355897</v>
      </c>
      <c r="DR269" s="124" t="n">
        <v>1072578.85372925</v>
      </c>
      <c r="DS269" s="124" t="n">
        <v>0.107462896355898</v>
      </c>
      <c r="DT269" s="124" t="n">
        <v>-238339.5845947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8070554.34747314</v>
      </c>
      <c r="DB270" s="124" t="n">
        <v>6.58227639920855</v>
      </c>
      <c r="DC270" s="124" t="n">
        <v>114539829.325317</v>
      </c>
      <c r="DD270" s="124" t="n">
        <v>93.4177236007915</v>
      </c>
      <c r="DE270" s="124" t="n">
        <v>2047395.23522949</v>
      </c>
      <c r="DF270" s="124" t="s">
        <v>250</v>
      </c>
      <c r="DG270" s="124"/>
      <c r="DH270" s="124"/>
      <c r="DI270" s="124"/>
      <c r="DJ270" s="124"/>
      <c r="DK270" s="124"/>
      <c r="DL270" s="124"/>
      <c r="DM270" s="124"/>
      <c r="DN270" s="124"/>
      <c r="DO270" s="124" t="n">
        <v>959228.267456055</v>
      </c>
      <c r="DP270" s="124" t="n">
        <v>-202210.033325195</v>
      </c>
      <c r="DQ270" s="124" t="n">
        <v>-0.218122950254245</v>
      </c>
      <c r="DR270" s="124" t="n">
        <v>1161438.30078125</v>
      </c>
      <c r="DS270" s="124" t="n">
        <v>0.218122950254241</v>
      </c>
      <c r="DT270" s="124" t="n">
        <v>-238339.5845947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2729755.6776733</v>
      </c>
      <c r="DB271" s="124" t="n">
        <v>10.3822819049691</v>
      </c>
      <c r="DC271" s="124" t="n">
        <v>109880627.995117</v>
      </c>
      <c r="DD271" s="124" t="n">
        <v>89.6177180950309</v>
      </c>
      <c r="DE271" s="124" t="n">
        <v>2047395.23522949</v>
      </c>
      <c r="DF271" s="124" t="s">
        <v>250</v>
      </c>
      <c r="DG271" s="124"/>
      <c r="DH271" s="124"/>
      <c r="DI271" s="124"/>
      <c r="DJ271" s="124"/>
      <c r="DK271" s="124"/>
      <c r="DL271" s="124"/>
      <c r="DM271" s="124"/>
      <c r="DN271" s="124"/>
      <c r="DO271" s="124" t="n">
        <v>959228.267456055</v>
      </c>
      <c r="DP271" s="124" t="n">
        <v>-155967.124694824</v>
      </c>
      <c r="DQ271" s="124" t="n">
        <v>-0.210073555555441</v>
      </c>
      <c r="DR271" s="124" t="n">
        <v>1115195.39215088</v>
      </c>
      <c r="DS271" s="124" t="n">
        <v>0.210073555555439</v>
      </c>
      <c r="DT271" s="124" t="n">
        <v>-238339.5845947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5820460.98986816</v>
      </c>
      <c r="DB272" s="124" t="n">
        <v>4.74711913911075</v>
      </c>
      <c r="DC272" s="124" t="n">
        <v>116789922.682922</v>
      </c>
      <c r="DD272" s="124" t="n">
        <v>95.2528808608893</v>
      </c>
      <c r="DE272" s="124" t="n">
        <v>2047395.23522949</v>
      </c>
      <c r="DF272" s="124" t="s">
        <v>250</v>
      </c>
      <c r="DG272" s="124"/>
      <c r="DH272" s="124"/>
      <c r="DI272" s="124"/>
      <c r="DJ272" s="124"/>
      <c r="DK272" s="124"/>
      <c r="DL272" s="124"/>
      <c r="DM272" s="124"/>
      <c r="DN272" s="124"/>
      <c r="DO272" s="124" t="n">
        <v>959228.267456055</v>
      </c>
      <c r="DP272" s="124" t="n">
        <v>-6603.24566650391</v>
      </c>
      <c r="DQ272" s="124" t="n">
        <v>-0.0428593992099344</v>
      </c>
      <c r="DR272" s="124" t="n">
        <v>965831.513122559</v>
      </c>
      <c r="DS272" s="124" t="n">
        <v>0.0428593992099309</v>
      </c>
      <c r="DT272" s="124" t="n">
        <v>-238339.5845947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96187984.2112122</v>
      </c>
      <c r="DB273" s="124" t="n">
        <v>78.4501127309971</v>
      </c>
      <c r="DC273" s="124" t="n">
        <v>26422399.4615784</v>
      </c>
      <c r="DD273" s="124" t="n">
        <v>21.549887269003</v>
      </c>
      <c r="DE273" s="124" t="n">
        <v>2047395.23522949</v>
      </c>
      <c r="DF273" s="124" t="s">
        <v>257</v>
      </c>
      <c r="DG273" s="124"/>
      <c r="DH273" s="124"/>
      <c r="DI273" s="124"/>
      <c r="DJ273" s="124"/>
      <c r="DK273" s="124"/>
      <c r="DL273" s="124" t="n">
        <v>3.57707873945533</v>
      </c>
      <c r="DM273" s="124" t="n">
        <v>683400.371686531</v>
      </c>
      <c r="DN273" s="124"/>
      <c r="DO273" s="124" t="n">
        <v>959228.267456055</v>
      </c>
      <c r="DP273" s="124" t="n">
        <v>-1231731.00790405</v>
      </c>
      <c r="DQ273" s="124" t="n">
        <v>-1.63109561800668</v>
      </c>
      <c r="DR273" s="124" t="n">
        <v>2190959.27536011</v>
      </c>
      <c r="DS273" s="124" t="n">
        <v>1.63109561800668</v>
      </c>
      <c r="DT273" s="124" t="n">
        <v>-238339.584594727</v>
      </c>
      <c r="DU273" s="124"/>
      <c r="DV273" s="124"/>
      <c r="DW273" s="124"/>
      <c r="DX273" s="124"/>
      <c r="DY273" s="124"/>
      <c r="DZ273" s="124"/>
      <c r="EA273" s="124" t="n">
        <v>0.6969234497470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16239862.329834</v>
      </c>
      <c r="DB274" s="124" t="n">
        <v>13.2450954343094</v>
      </c>
      <c r="DC274" s="124" t="n">
        <v>106370521.342957</v>
      </c>
      <c r="DD274" s="124" t="n">
        <v>86.7549045656906</v>
      </c>
      <c r="DE274" s="124" t="n">
        <v>2047395.23522949</v>
      </c>
      <c r="DF274" s="124" t="s">
        <v>257</v>
      </c>
      <c r="DG274" s="124"/>
      <c r="DH274" s="124"/>
      <c r="DI274" s="124"/>
      <c r="DJ274" s="124"/>
      <c r="DK274" s="124"/>
      <c r="DL274" s="124"/>
      <c r="DM274" s="124"/>
      <c r="DN274" s="124"/>
      <c r="DO274" s="124" t="n">
        <v>959228.267456055</v>
      </c>
      <c r="DP274" s="124" t="n">
        <v>-34758.8047485352</v>
      </c>
      <c r="DQ274" s="124" t="n">
        <v>-0.133011070603336</v>
      </c>
      <c r="DR274" s="124" t="n">
        <v>993987.07220459</v>
      </c>
      <c r="DS274" s="124" t="n">
        <v>0.133011070603331</v>
      </c>
      <c r="DT274" s="124" t="n">
        <v>-238339.5845947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15127213.4737244</v>
      </c>
      <c r="DB275" s="124" t="n">
        <v>12.3376283644086</v>
      </c>
      <c r="DC275" s="124" t="n">
        <v>107483170.199066</v>
      </c>
      <c r="DD275" s="124" t="n">
        <v>87.6623716355914</v>
      </c>
      <c r="DE275" s="124" t="n">
        <v>2047395.23522949</v>
      </c>
      <c r="DF275" s="124" t="s">
        <v>257</v>
      </c>
      <c r="DG275" s="124"/>
      <c r="DH275" s="124"/>
      <c r="DI275" s="124"/>
      <c r="DJ275" s="124"/>
      <c r="DK275" s="124"/>
      <c r="DL275" s="124"/>
      <c r="DM275" s="124"/>
      <c r="DN275" s="124"/>
      <c r="DO275" s="124" t="n">
        <v>959228.267456055</v>
      </c>
      <c r="DP275" s="124" t="n">
        <v>-793611.725372315</v>
      </c>
      <c r="DQ275" s="124" t="n">
        <v>-0.749649883010818</v>
      </c>
      <c r="DR275" s="124" t="n">
        <v>1752839.99282837</v>
      </c>
      <c r="DS275" s="124" t="n">
        <v>0.749649883010818</v>
      </c>
      <c r="DT275" s="124" t="n">
        <v>-238339.5845947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1898098.38220215</v>
      </c>
      <c r="DB276" s="124" t="n">
        <v>1.54807311203559</v>
      </c>
      <c r="DC276" s="124" t="n">
        <v>120712285.290588</v>
      </c>
      <c r="DD276" s="124" t="n">
        <v>98.4519268879644</v>
      </c>
      <c r="DE276" s="124" t="n">
        <v>2047395.23522949</v>
      </c>
      <c r="DF276" s="124" t="s">
        <v>257</v>
      </c>
      <c r="DG276" s="124"/>
      <c r="DH276" s="124"/>
      <c r="DI276" s="124"/>
      <c r="DJ276" s="124"/>
      <c r="DK276" s="124"/>
      <c r="DL276" s="124"/>
      <c r="DM276" s="124"/>
      <c r="DN276" s="124"/>
      <c r="DO276" s="124" t="n">
        <v>959228.267456055</v>
      </c>
      <c r="DP276" s="124" t="n">
        <v>-189425.692993164</v>
      </c>
      <c r="DQ276" s="124" t="n">
        <v>-0.16791887196144</v>
      </c>
      <c r="DR276" s="124" t="n">
        <v>1148653.96044922</v>
      </c>
      <c r="DS276" s="124" t="n">
        <v>0.167918871961433</v>
      </c>
      <c r="DT276" s="124" t="n">
        <v>-238339.5845947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21887304.5406799</v>
      </c>
      <c r="DB277" s="124" t="n">
        <v>17.851101909191</v>
      </c>
      <c r="DC277" s="124" t="n">
        <v>100723079.132111</v>
      </c>
      <c r="DD277" s="124" t="n">
        <v>82.148898090809</v>
      </c>
      <c r="DE277" s="124" t="n">
        <v>2047395.23522949</v>
      </c>
      <c r="DF277" s="124" t="s">
        <v>257</v>
      </c>
      <c r="DG277" s="124"/>
      <c r="DH277" s="124"/>
      <c r="DI277" s="124"/>
      <c r="DJ277" s="124"/>
      <c r="DK277" s="124"/>
      <c r="DL277" s="124"/>
      <c r="DM277" s="124"/>
      <c r="DN277" s="124"/>
      <c r="DO277" s="124" t="n">
        <v>959228.267456055</v>
      </c>
      <c r="DP277" s="124" t="n">
        <v>-776325.769561768</v>
      </c>
      <c r="DQ277" s="124" t="n">
        <v>-0.778914579125786</v>
      </c>
      <c r="DR277" s="124" t="n">
        <v>1735554.03701782</v>
      </c>
      <c r="DS277" s="124" t="n">
        <v>0.778914579125782</v>
      </c>
      <c r="DT277" s="124" t="n">
        <v>-238339.5845947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8809594.80944824</v>
      </c>
      <c r="DB278" s="124" t="n">
        <v>7.18503159810538</v>
      </c>
      <c r="DC278" s="124" t="n">
        <v>113800788.863342</v>
      </c>
      <c r="DD278" s="124" t="n">
        <v>92.8149684018946</v>
      </c>
      <c r="DE278" s="124" t="n">
        <v>2047395.23522949</v>
      </c>
      <c r="DF278" s="124" t="s">
        <v>257</v>
      </c>
      <c r="DG278" s="124"/>
      <c r="DH278" s="124"/>
      <c r="DI278" s="124"/>
      <c r="DJ278" s="124"/>
      <c r="DK278" s="124"/>
      <c r="DL278" s="124"/>
      <c r="DM278" s="124"/>
      <c r="DN278" s="124"/>
      <c r="DO278" s="124" t="n">
        <v>959228.267456055</v>
      </c>
      <c r="DP278" s="124" t="n">
        <v>-1333779.41455078</v>
      </c>
      <c r="DQ278" s="124" t="n">
        <v>-1.15305133271587</v>
      </c>
      <c r="DR278" s="124" t="n">
        <v>2293007.68200684</v>
      </c>
      <c r="DS278" s="124" t="n">
        <v>1.15305133271586</v>
      </c>
      <c r="DT278" s="124" t="n">
        <v>-238339.5845947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1729000.73919678</v>
      </c>
      <c r="DB279" s="124" t="n">
        <v>1.41015849343637</v>
      </c>
      <c r="DC279" s="124" t="n">
        <v>120881382.933594</v>
      </c>
      <c r="DD279" s="124" t="n">
        <v>98.5898415065636</v>
      </c>
      <c r="DE279" s="124" t="n">
        <v>2047395.23522949</v>
      </c>
      <c r="DF279" s="124" t="s">
        <v>257</v>
      </c>
      <c r="DG279" s="124"/>
      <c r="DH279" s="124"/>
      <c r="DI279" s="124"/>
      <c r="DJ279" s="124"/>
      <c r="DK279" s="124"/>
      <c r="DL279" s="124"/>
      <c r="DM279" s="124"/>
      <c r="DN279" s="124"/>
      <c r="DO279" s="124" t="n">
        <v>959228.267456055</v>
      </c>
      <c r="DP279" s="124" t="n">
        <v>-39111.1207275391</v>
      </c>
      <c r="DQ279" s="124" t="n">
        <v>-0.04326942842189</v>
      </c>
      <c r="DR279" s="124" t="n">
        <v>998339.388183594</v>
      </c>
      <c r="DS279" s="124" t="n">
        <v>0.043269428421894</v>
      </c>
      <c r="DT279" s="124" t="n">
        <v>-238339.5845947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0550416.9297485</v>
      </c>
      <c r="DB280" s="124" t="n">
        <v>8.60483151076695</v>
      </c>
      <c r="DC280" s="124" t="n">
        <v>112059966.743042</v>
      </c>
      <c r="DD280" s="124" t="n">
        <v>91.395168489233</v>
      </c>
      <c r="DE280" s="124" t="n">
        <v>2047395.23522949</v>
      </c>
      <c r="DF280" s="124" t="s">
        <v>257</v>
      </c>
      <c r="DG280" s="124"/>
      <c r="DH280" s="124"/>
      <c r="DI280" s="124"/>
      <c r="DJ280" s="124"/>
      <c r="DK280" s="124"/>
      <c r="DL280" s="124"/>
      <c r="DM280" s="124"/>
      <c r="DN280" s="124"/>
      <c r="DO280" s="124" t="n">
        <v>959228.267456055</v>
      </c>
      <c r="DP280" s="124" t="n">
        <v>-1136806.37548828</v>
      </c>
      <c r="DQ280" s="124" t="n">
        <v>-1.00233026775926</v>
      </c>
      <c r="DR280" s="124" t="n">
        <v>2096034.64294434</v>
      </c>
      <c r="DS280" s="124" t="n">
        <v>1.00233026775925</v>
      </c>
      <c r="DT280" s="124" t="n">
        <v>-238339.5845947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6075059.88043213</v>
      </c>
      <c r="DB281" s="124" t="n">
        <v>4.9547678577082</v>
      </c>
      <c r="DC281" s="124" t="n">
        <v>116535323.792358</v>
      </c>
      <c r="DD281" s="124" t="n">
        <v>95.0452321422918</v>
      </c>
      <c r="DE281" s="124" t="n">
        <v>2047395.23522949</v>
      </c>
      <c r="DF281" s="124" t="s">
        <v>257</v>
      </c>
      <c r="DG281" s="124"/>
      <c r="DH281" s="124"/>
      <c r="DI281" s="124"/>
      <c r="DJ281" s="124"/>
      <c r="DK281" s="124"/>
      <c r="DL281" s="124"/>
      <c r="DM281" s="124"/>
      <c r="DN281" s="124"/>
      <c r="DO281" s="124" t="n">
        <v>959228.267456055</v>
      </c>
      <c r="DP281" s="124" t="n">
        <v>436962.061035156</v>
      </c>
      <c r="DQ281" s="124" t="n">
        <v>0.320123985554941</v>
      </c>
      <c r="DR281" s="124" t="n">
        <v>522266.206420898</v>
      </c>
      <c r="DS281" s="124" t="n">
        <v>-0.320123985554943</v>
      </c>
      <c r="DT281" s="124" t="n">
        <v>-238339.5845947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6719422.25866699</v>
      </c>
      <c r="DB282" s="124" t="n">
        <v>5.48030440602736</v>
      </c>
      <c r="DC282" s="124" t="n">
        <v>115890961.414124</v>
      </c>
      <c r="DD282" s="124" t="n">
        <v>94.5196955939726</v>
      </c>
      <c r="DE282" s="124" t="n">
        <v>2047395.23522949</v>
      </c>
      <c r="DF282" s="124" t="s">
        <v>267</v>
      </c>
      <c r="DG282" s="124"/>
      <c r="DH282" s="124"/>
      <c r="DI282" s="124"/>
      <c r="DJ282" s="124"/>
      <c r="DK282" s="124"/>
      <c r="DL282" s="124"/>
      <c r="DM282" s="124"/>
      <c r="DN282" s="124"/>
      <c r="DO282" s="124" t="n">
        <v>959228.267456055</v>
      </c>
      <c r="DP282" s="124" t="n">
        <v>-1227371.8447876</v>
      </c>
      <c r="DQ282" s="124" t="n">
        <v>-1.05214000600994</v>
      </c>
      <c r="DR282" s="124" t="n">
        <v>2186600.11224365</v>
      </c>
      <c r="DS282" s="124" t="n">
        <v>1.05214000600995</v>
      </c>
      <c r="DT282" s="124" t="n">
        <v>-238339.5845947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1724858.25939941</v>
      </c>
      <c r="DB283" s="124" t="n">
        <v>1.40677992167656</v>
      </c>
      <c r="DC283" s="124" t="n">
        <v>120885525.413391</v>
      </c>
      <c r="DD283" s="124" t="n">
        <v>98.5932200783234</v>
      </c>
      <c r="DE283" s="124" t="n">
        <v>2047395.23522949</v>
      </c>
      <c r="DF283" s="124" t="s">
        <v>267</v>
      </c>
      <c r="DG283" s="124"/>
      <c r="DH283" s="124"/>
      <c r="DI283" s="124"/>
      <c r="DJ283" s="124"/>
      <c r="DK283" s="124"/>
      <c r="DL283" s="124"/>
      <c r="DM283" s="124"/>
      <c r="DN283" s="124"/>
      <c r="DO283" s="124" t="n">
        <v>959228.267456055</v>
      </c>
      <c r="DP283" s="124" t="n">
        <v>-458958.515991211</v>
      </c>
      <c r="DQ283" s="124" t="n">
        <v>-0.388366838840654</v>
      </c>
      <c r="DR283" s="124" t="n">
        <v>1418186.78344727</v>
      </c>
      <c r="DS283" s="124" t="n">
        <v>0.388366838840653</v>
      </c>
      <c r="DT283" s="124" t="n">
        <v>-238339.5845947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4253822.12884522</v>
      </c>
      <c r="DB284" s="124" t="n">
        <v>3.46938163100228</v>
      </c>
      <c r="DC284" s="124" t="n">
        <v>118356561.543945</v>
      </c>
      <c r="DD284" s="124" t="n">
        <v>96.5306183689977</v>
      </c>
      <c r="DE284" s="124" t="n">
        <v>2047395.23522949</v>
      </c>
      <c r="DF284" s="124" t="s">
        <v>267</v>
      </c>
      <c r="DG284" s="124"/>
      <c r="DH284" s="124"/>
      <c r="DI284" s="124"/>
      <c r="DJ284" s="124"/>
      <c r="DK284" s="124"/>
      <c r="DL284" s="124"/>
      <c r="DM284" s="124"/>
      <c r="DN284" s="124"/>
      <c r="DO284" s="124" t="n">
        <v>959228.267456055</v>
      </c>
      <c r="DP284" s="124" t="n">
        <v>-928679.227233887</v>
      </c>
      <c r="DQ284" s="124" t="n">
        <v>-0.790751648300585</v>
      </c>
      <c r="DR284" s="124" t="n">
        <v>1887907.49468994</v>
      </c>
      <c r="DS284" s="124" t="n">
        <v>0.790751648300585</v>
      </c>
      <c r="DT284" s="124" t="n">
        <v>-238339.5845947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10383.672791</v>
      </c>
      <c r="DA285" s="124" t="n">
        <v>19806402.1778564</v>
      </c>
      <c r="DB285" s="124" t="n">
        <v>16.1539354046177</v>
      </c>
      <c r="DC285" s="124" t="n">
        <v>102803981.494934</v>
      </c>
      <c r="DD285" s="124" t="n">
        <v>83.8460645953824</v>
      </c>
      <c r="DE285" s="124" t="n">
        <v>2047395.23522949</v>
      </c>
      <c r="DF285" s="124" t="s">
        <v>80</v>
      </c>
      <c r="DG285" s="124"/>
      <c r="DH285" s="124"/>
      <c r="DI285" s="124"/>
      <c r="DJ285" s="124"/>
      <c r="DK285" s="124"/>
      <c r="DL285" s="124"/>
      <c r="DM285" s="124"/>
      <c r="DN285" s="124"/>
      <c r="DO285" s="124" t="n">
        <v>959228.267456055</v>
      </c>
      <c r="DP285" s="124" t="n">
        <v>-244360.289672852</v>
      </c>
      <c r="DQ285" s="124" t="n">
        <v>-0.328244645971548</v>
      </c>
      <c r="DR285" s="124" t="n">
        <v>1203588.55712891</v>
      </c>
      <c r="DS285" s="124" t="n">
        <v>0.328244645971552</v>
      </c>
      <c r="DT285" s="124" t="n">
        <v>-238339.5845947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10383.672791</v>
      </c>
      <c r="DA286" s="124" t="n">
        <v>13207039.6748657</v>
      </c>
      <c r="DB286" s="124" t="n">
        <v>10.7715507278007</v>
      </c>
      <c r="DC286" s="124" t="n">
        <v>109403343.997925</v>
      </c>
      <c r="DD286" s="124" t="n">
        <v>89.2284492721993</v>
      </c>
      <c r="DE286" s="124" t="n">
        <v>2047395.23522949</v>
      </c>
      <c r="DF286" s="124" t="s">
        <v>80</v>
      </c>
      <c r="DG286" s="124" t="n">
        <v>96.9792245909442</v>
      </c>
      <c r="DH286" s="124" t="n">
        <v>61847.2117919922</v>
      </c>
      <c r="DI286" s="124" t="n">
        <v>938103.441875</v>
      </c>
      <c r="DJ286" s="124"/>
      <c r="DK286" s="124" t="n">
        <v>938103.441875</v>
      </c>
      <c r="DL286" s="124" t="n">
        <v>24.3039755616038</v>
      </c>
      <c r="DM286" s="124" t="n">
        <v>107892.199667835</v>
      </c>
      <c r="DN286" s="124"/>
      <c r="DO286" s="124" t="n">
        <v>959228.267456055</v>
      </c>
      <c r="DP286" s="124" t="n">
        <v>1419832.5324707</v>
      </c>
      <c r="DQ286" s="124" t="n">
        <v>1.08219997472259</v>
      </c>
      <c r="DR286" s="124" t="n">
        <v>-460604.265014648</v>
      </c>
      <c r="DS286" s="124" t="n">
        <v>-1.08219997472258</v>
      </c>
      <c r="DT286" s="124" t="n">
        <v>-238339.5845947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10383.672791</v>
      </c>
      <c r="DA287" s="124" t="n">
        <v>81896830.7559204</v>
      </c>
      <c r="DB287" s="124" t="n">
        <v>66.794367901562</v>
      </c>
      <c r="DC287" s="124" t="n">
        <v>40713552.9168701</v>
      </c>
      <c r="DD287" s="124" t="n">
        <v>33.205632098438</v>
      </c>
      <c r="DE287" s="124" t="n">
        <v>2047395.23522949</v>
      </c>
      <c r="DF287" s="124" t="s">
        <v>80</v>
      </c>
      <c r="DG287" s="124" t="n">
        <v>69.1562318078147</v>
      </c>
      <c r="DH287" s="124" t="n">
        <v>631493.840332031</v>
      </c>
      <c r="DI287" s="124" t="n">
        <v>10171448.6001563</v>
      </c>
      <c r="DJ287" s="124"/>
      <c r="DK287" s="124" t="n">
        <v>10171448.6001563</v>
      </c>
      <c r="DL287" s="124" t="n">
        <v>37.6648524832671</v>
      </c>
      <c r="DM287" s="124" t="n">
        <v>754854.370927591</v>
      </c>
      <c r="DN287" s="124"/>
      <c r="DO287" s="124" t="n">
        <v>959228.267456055</v>
      </c>
      <c r="DP287" s="124" t="n">
        <v>1202969.059021</v>
      </c>
      <c r="DQ287" s="124" t="n">
        <v>0.462189281447593</v>
      </c>
      <c r="DR287" s="124" t="n">
        <v>-243740.791564941</v>
      </c>
      <c r="DS287" s="124" t="n">
        <v>-0.462189281447593</v>
      </c>
      <c r="DT287" s="124" t="n">
        <v>-238339.584594727</v>
      </c>
      <c r="DU287" s="124"/>
      <c r="DV287" s="124" t="n">
        <v>-1.58257938171406</v>
      </c>
      <c r="DW287" s="124" t="n">
        <v>-37339.341003418</v>
      </c>
      <c r="DX287" s="124" t="n">
        <v>457970.93390625</v>
      </c>
      <c r="DY287" s="124"/>
      <c r="DZ287" s="124" t="n">
        <v>457970.93390625</v>
      </c>
      <c r="EA287" s="124" t="n">
        <v>2.7256330225394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5pts) (94.4MM HHs)</v>
      </c>
      <c r="Q11" s="35"/>
      <c r="R11" s="35"/>
      <c r="S11" s="35"/>
      <c r="T11" s="35"/>
      <c r="U11" s="35"/>
      <c r="V11" s="26"/>
      <c r="W11" s="26"/>
      <c r="Y11" s="11"/>
      <c r="AB11" s="36" t="str">
        <f aca="false">Picture!AB11</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 (-0.3pts) (2.0MM HHs)</v>
      </c>
      <c r="K15" s="36"/>
      <c r="L15" s="36"/>
      <c r="M15" s="36"/>
      <c r="N15" s="36"/>
      <c r="O15" s="36"/>
      <c r="P15" s="42"/>
      <c r="Q15" s="26"/>
      <c r="R15" s="26"/>
      <c r="S15" s="26"/>
      <c r="T15" s="11"/>
      <c r="U15" s="11"/>
      <c r="V15" s="36" t="str">
        <f aca="false">Picture!V15</f>
        <v>97.8% (+0.3pts) (9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4% (+2.4pts) (0.7MM HHs)</v>
      </c>
      <c r="K19" s="36"/>
      <c r="L19" s="36"/>
      <c r="M19" s="36"/>
      <c r="N19" s="36"/>
      <c r="O19" s="36"/>
      <c r="P19" s="45"/>
      <c r="Q19" s="45"/>
      <c r="R19" s="36" t="str">
        <f aca="false">Picture!R19</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69832.8202027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5% (-2.0pts) ($11.6MM)</v>
      </c>
      <c r="F28" s="36"/>
      <c r="G28" s="36"/>
      <c r="H28" s="36"/>
      <c r="I28" s="36"/>
      <c r="J28" s="36"/>
      <c r="K28" s="78"/>
      <c r="L28" s="36" t="str">
        <f aca="false">Picture!L28</f>
        <v>26.5% (+2.0pts) ($4.2MM)</v>
      </c>
      <c r="M28" s="36"/>
      <c r="N28" s="36"/>
      <c r="O28" s="36"/>
      <c r="P28" s="36"/>
      <c r="Q28" s="36"/>
      <c r="R28" s="79"/>
      <c r="S28" s="80"/>
      <c r="T28" s="81"/>
      <c r="U28" s="80"/>
      <c r="V28" s="36" t="str">
        <f aca="false">Picture!V28</f>
        <v>100.0% (0.0pts) ($2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0% (-2.9pts)</v>
      </c>
      <c r="E33" s="90"/>
      <c r="F33" s="90"/>
      <c r="G33" s="54"/>
      <c r="H33" s="90" t="str">
        <f aca="false">Picture!H33</f>
        <v/>
      </c>
      <c r="I33" s="90"/>
      <c r="J33" s="90"/>
      <c r="K33" s="50"/>
      <c r="L33" s="90" t="str">
        <f aca="false">Picture!L33</f>
        <v/>
      </c>
      <c r="M33" s="90"/>
      <c r="N33" s="90"/>
      <c r="P33" s="90" t="str">
        <f aca="false">Picture!P33</f>
        <v>9.5% (+4.9pts)</v>
      </c>
      <c r="Q33" s="90"/>
      <c r="R33" s="90"/>
      <c r="S33" s="1"/>
      <c r="T33" s="91" t="str">
        <f aca="false">Picture!T33</f>
        <v>57.6% (-2.0pts)</v>
      </c>
      <c r="U33" s="91"/>
      <c r="V33" s="91"/>
      <c r="W33" s="54"/>
      <c r="X33" s="91" t="str">
        <f aca="false">Picture!X33</f>
        <v>22.2% (-0.4pts)</v>
      </c>
      <c r="Y33" s="91"/>
      <c r="Z33" s="91"/>
      <c r="AA33" s="50"/>
      <c r="AB33" s="91" t="str">
        <f aca="false">Picture!AB33</f>
        <v>12.3% (+1.2pts)</v>
      </c>
      <c r="AC33" s="91"/>
      <c r="AD33" s="91"/>
      <c r="AF33" s="91" t="str">
        <f aca="false">Picture!AF33</f>
        <v>7.8%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2.7MM)</v>
      </c>
      <c r="E34" s="92"/>
      <c r="F34" s="92"/>
      <c r="G34" s="54"/>
      <c r="H34" s="92" t="str">
        <f aca="false">Picture!H34</f>
        <v/>
      </c>
      <c r="I34" s="92"/>
      <c r="J34" s="92"/>
      <c r="K34" s="54"/>
      <c r="L34" s="92" t="str">
        <f aca="false">Picture!L34</f>
        <v/>
      </c>
      <c r="M34" s="92"/>
      <c r="N34" s="92"/>
      <c r="P34" s="92" t="str">
        <f aca="false">Picture!P34</f>
        <v>MIKES HARD BRAND FAMILY $ Leaked to Other Channels ($1.5MM)</v>
      </c>
      <c r="Q34" s="92"/>
      <c r="R34" s="92"/>
      <c r="S34" s="1"/>
      <c r="T34" s="93" t="str">
        <f aca="false">Picture!T34</f>
        <v>MIKES HARD BRAND FAMILY $ Leaked to GroceryX ($14.5MM)</v>
      </c>
      <c r="U34" s="93"/>
      <c r="V34" s="93"/>
      <c r="W34" s="54"/>
      <c r="X34" s="93" t="str">
        <f aca="false">Picture!X34</f>
        <v>MIKES HARD BRAND FAMILY $ Leaked to Club ($5.6MM)</v>
      </c>
      <c r="Y34" s="93"/>
      <c r="Z34" s="93"/>
      <c r="AA34" s="54"/>
      <c r="AB34" s="93" t="str">
        <f aca="false">Picture!AB34</f>
        <v>MIKES HARD BRAND FAMILY $ Leaked to Liquor ($3.1MM)</v>
      </c>
      <c r="AC34" s="93"/>
      <c r="AD34" s="93"/>
      <c r="AF34" s="93" t="str">
        <f aca="false">Picture!AF34</f>
        <v>MIKES HARD BRAND FAMILY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7%</v>
      </c>
      <c r="U36" s="97" t="str">
        <f aca="false">Picture!U36</f>
        <v>Kroger</v>
      </c>
      <c r="V36" s="97"/>
      <c r="W36" s="98"/>
      <c r="X36" s="96" t="str">
        <f aca="false">Picture!X36</f>
        <v>11.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3pts</v>
      </c>
      <c r="U37" s="97"/>
      <c r="V37" s="97"/>
      <c r="W37" s="98"/>
      <c r="X37" s="102" t="str">
        <f aca="false">Picture!X37</f>
        <v>+2.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MM</v>
      </c>
      <c r="U38" s="97"/>
      <c r="V38" s="97"/>
      <c r="W38" s="98"/>
      <c r="X38" s="103" t="str">
        <f aca="false">Picture!X38</f>
        <v>$2.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5%</v>
      </c>
      <c r="U39" s="97" t="str">
        <f aca="false">Picture!U39</f>
        <v>Publix</v>
      </c>
      <c r="V39" s="97"/>
      <c r="W39" s="98"/>
      <c r="X39" s="96" t="str">
        <f aca="false">Picture!X39</f>
        <v>7.6%</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0pts</v>
      </c>
      <c r="U40" s="97"/>
      <c r="V40" s="97"/>
      <c r="W40" s="98"/>
      <c r="X40" s="102" t="str">
        <f aca="false">Picture!X40</f>
        <v>-2.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MM</v>
      </c>
      <c r="U41" s="97"/>
      <c r="V41" s="97"/>
      <c r="W41" s="98"/>
      <c r="X41" s="103" t="str">
        <f aca="false">Picture!X41</f>
        <v>$1.9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2%</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