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3-2017</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4pts) (102.4MM HHs)</v>
      </c>
      <c r="Q11" s="35"/>
      <c r="R11" s="35"/>
      <c r="S11" s="35"/>
      <c r="T11" s="35"/>
      <c r="U11" s="35"/>
      <c r="V11" s="26"/>
      <c r="W11" s="26"/>
      <c r="Y11" s="11"/>
      <c r="AB11" s="36" t="str">
        <f aca="false">TEXT(DD110/100,"0.0%")&amp;IF(AND(Z2&lt;&gt;"",DS110&lt;&gt;"")," ("&amp;IF((DS110/100)&gt;0,"+","")&amp;TEXT(DS110,"0.0")&amp;"pts)","")&amp;IF(Z1&lt;&gt;""," ("&amp;TEXT(DC110/1000000,"#,##0.0")&amp;"MM HHs)","")</f>
        <v>16.5%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3% (+0.5pts) (34.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7% (-0.5pts) (68.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1.4pts) (10.2MM HHs)</v>
      </c>
      <c r="K19" s="36"/>
      <c r="L19" s="36"/>
      <c r="M19" s="36"/>
      <c r="N19" s="36"/>
      <c r="O19" s="36"/>
      <c r="P19" s="45"/>
      <c r="Q19" s="45"/>
      <c r="R19" s="36" t="str">
        <f aca="false">TEXT((100-DL110)/100,"0.0%")&amp;IF(AND(Z2&lt;&gt;"",EA110&lt;&gt;"")," ("&amp;IF(((EA110*(-1))/100)&gt;0,"+","")&amp;TEXT(EA110*(-1),"0.0")&amp;"pts)","")&amp;IF(Z1&lt;&gt;""," ("&amp;TEXT((DE110-DH110)/1000000,"#,##0.0")&amp;"MM HHs)","")</f>
        <v>68.1% (-1.4pts) (23.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476606.89171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5% (-0.1pts) ($476.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5% (+0.1pts) ($989.3MM)</v>
      </c>
      <c r="M28" s="36"/>
      <c r="N28" s="36"/>
      <c r="O28" s="36"/>
      <c r="P28" s="36"/>
      <c r="Q28" s="36"/>
      <c r="R28" s="79"/>
      <c r="S28" s="80"/>
      <c r="T28" s="81"/>
      <c r="U28" s="80"/>
      <c r="V28" s="36" t="str">
        <f aca="false">"100.0%"&amp;IF(Z2&lt;&gt;""," (0.0pts)","")&amp;IF(Z1&lt;&gt;""," ("&amp;TEXT(DJ111/1000000,"$#,##0.0")&amp;"MM)","")</f>
        <v>100.0% (0.0pts) ($2,2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5% (+1.5pts)</v>
      </c>
      <c r="E33" s="90"/>
      <c r="F33" s="90"/>
      <c r="G33" s="54"/>
      <c r="H33" s="90" t="str">
        <f aca="false">IF(ISERROR(VLOOKUP(2,$CC$109:$EH$300,54,FALSE()))=FALSE(),TEXT(VLOOKUP(2,$CC$109:$EH$300,54,FALSE())/$DI$111,"0.0%")&amp;IF(AND($Z2&lt;&gt;"",VLOOKUP(2,$CC$109:$EH$300,58,FALSE())&lt;&gt;"")," ("&amp;IF(VLOOKUP(2,$CC$109:$EH$300,58,FALSE())&gt;0,"+","")&amp;TEXT(VLOOKUP(2,$CC$109:$EH$300,58,FALSE())*100,"0.0")&amp;"pts)",""),"")</f>
        <v>6.9% (-1.1pts)</v>
      </c>
      <c r="I33" s="90"/>
      <c r="J33" s="90"/>
      <c r="K33" s="50"/>
      <c r="L33" s="90" t="str">
        <f aca="false">IF(ISERROR(VLOOKUP(3,$CC$109:$EH$300,54,FALSE()))=FALSE(),TEXT(VLOOKUP(3,$CC$109:$EH$300,54,FALSE())/$DI$111,"0.0%")&amp;IF(AND($Z2&lt;&gt;"",VLOOKUP(3,$CC$109:$EH$300,58,FALSE())&lt;&gt;"")," ("&amp;IF(VLOOKUP(3,$CC$109:$EH$300,58,FALSE())&gt;0,"+","")&amp;TEXT(VLOOKUP(3,$CC$109:$EH$300,58,FALSE())*100,"0.0")&amp;"pts)",""),"")</f>
        <v>6.9%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8pts)</v>
      </c>
      <c r="Q33" s="90"/>
      <c r="R33" s="90"/>
      <c r="S33" s="1"/>
      <c r="T33" s="91" t="str">
        <f aca="false">IF(ISERROR(VLOOKUP(1,$CM$109:$EH$300,47,FALSE()))=FALSE(),TEXT(VLOOKUP(1,$CM$109:$DJ$300,24,FALSE())/$DJ$111,"0.0%")&amp;IF(AND($Z2&lt;&gt;"",VLOOKUP(1,$CM$109:$EH$300,47,FALSE())&lt;&gt;"")," ("&amp;IF(VLOOKUP(1,$CM$109:$EH$300,47,FALSE())&gt;0,"+","")&amp;TEXT(VLOOKUP(1,$CM$109:$EH$300,47,FALSE())*100,"0.0")&amp;"pts)",""),"")</f>
        <v>47.1% (+1.9pts)</v>
      </c>
      <c r="U33" s="91"/>
      <c r="V33" s="91"/>
      <c r="W33" s="54"/>
      <c r="X33" s="91" t="str">
        <f aca="false">IF(ISERROR(VLOOKUP(2,$CM$109:$EH$300,47,FALSE()))=FALSE(),TEXT(VLOOKUP(2,$CM$109:$DJ$300,24,FALSE())/$DJ$111,"0.0%")&amp;IF(AND($Z2&lt;&gt;"",VLOOKUP(2,$CM$109:$EH$300,47,FALSE())&lt;&gt;"")," ("&amp;IF(VLOOKUP(2,$CM$109:$EH$300,47,FALSE())&gt;0,"+","")&amp;TEXT(VLOOKUP(2,$CM$109:$EH$300,47,FALSE())*100,"0.0")&amp;"pts)",""),"")</f>
        <v>31.2% (-0.7pts)</v>
      </c>
      <c r="Y33" s="91"/>
      <c r="Z33" s="91"/>
      <c r="AA33" s="50"/>
      <c r="AB33" s="91" t="str">
        <f aca="false">IF(ISERROR(VLOOKUP(3,$CM$109:$EH$300,47,FALSE()))=FALSE(),TEXT(VLOOKUP(3,$CM$109:$DJ$300,24,FALSE())/$DJ$111,"0.0%")&amp;IF(AND($Z2&lt;&gt;"",VLOOKUP(3,$CM$109:$EH$300,47,FALSE())&lt;&gt;"")," ("&amp;IF(VLOOKUP(3,$CM$109:$EH$300,47,FALSE())&gt;0,"+","")&amp;TEXT(VLOOKUP(3,$CM$109:$EH$300,47,FALSE())*100,"0.0")&amp;"pts)",""),"")</f>
        <v>11.3%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67.5MM)</v>
      </c>
      <c r="E34" s="92"/>
      <c r="F34" s="92"/>
      <c r="G34" s="54"/>
      <c r="H34" s="92" t="str">
        <f aca="false">IF(ISERROR(VLOOKUP(2,$CC$109:$EH$300,54,FALSE()))=FALSE(),MID($D$10,11,LEN($D$10)-10)&amp;" $ Leaked to "&amp;VLOOKUP(2,$CC$109:$CV$300,20,FALSE())&amp;IF($Z1&lt;&gt;""," ("&amp;TEXT(VLOOKUP(2,$CC$109:$EH$300,54,FALSE())/1000000,"$#,##0.0")&amp;"MM)",""),"")</f>
        <v>TABLE $ Leaked to Club ($101.2MM)</v>
      </c>
      <c r="I34" s="92"/>
      <c r="J34" s="92"/>
      <c r="K34" s="54"/>
      <c r="L34" s="92" t="str">
        <f aca="false">IF(ISERROR(VLOOKUP(3,$CC$109:$EH$300,54,FALSE()))=FALSE(),MID($D$10,11,LEN($D$10)-10)&amp;" $ Leaked to "&amp;VLOOKUP(3,$CC$109:$CV$300,20,FALSE())&amp;IF($Z1&lt;&gt;""," ("&amp;TEXT(VLOOKUP(3,$CC$109:$EH$300,54,FALSE())/1000000,"$#,##0.0")&amp;"MM)",""),"")</f>
        <v>TABLE $ Leaked to Liquor ($100.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9.7MM)</v>
      </c>
      <c r="Q34" s="92"/>
      <c r="R34" s="92"/>
      <c r="S34" s="1"/>
      <c r="T34" s="93" t="str">
        <f aca="false">IF(ISERROR(VLOOKUP(1,$CM$109:$CV$300,10,FALSE()))=FALSE(),MID($D$10,11,LEN($D$10)-10)&amp;" $ Leaked to "&amp;VLOOKUP(1,$CM$109:$CV$300,10,FALSE())&amp;IF($Z1&lt;&gt;""," ("&amp;TEXT(VLOOKUP(1,$CM$109:$DJ$300,24,FALSE())/1000000,"$#,##0.0")&amp;"MM)",""),"")</f>
        <v>TABLE $ Leaked to GroceryX ($1,053.0MM)</v>
      </c>
      <c r="U34" s="93"/>
      <c r="V34" s="93"/>
      <c r="W34" s="54"/>
      <c r="X34" s="93" t="str">
        <f aca="false">IF(ISERROR(VLOOKUP(2,$CM$109:$CV$300,10,FALSE()))=FALSE(),MID($D$10,11,LEN($D$10)-10)&amp;" $ Leaked to "&amp;VLOOKUP(2,$CM$109:$CV$300,10,FALSE())&amp;IF($Z1&lt;&gt;""," ("&amp;TEXT(VLOOKUP(2,$CM$109:$DJ$300,24,FALSE())/1000000,"$#,##0.0")&amp;"MM)",""),"")</f>
        <v>TABLE $ Leaked to Liquor ($696.3MM)</v>
      </c>
      <c r="Y34" s="93"/>
      <c r="Z34" s="93"/>
      <c r="AA34" s="54"/>
      <c r="AB34" s="93" t="str">
        <f aca="false">IF(ISERROR(VLOOKUP(3,$CM$109:$CV$300,10,FALSE()))=FALSE(),MID($D$10,11,LEN($D$10)-10)&amp;" $ Leaked to "&amp;VLOOKUP(3,$CM$109:$CV$300,10,FALSE())&amp;IF($Z1&lt;&gt;""," ("&amp;TEXT(VLOOKUP(3,$CM$109:$DJ$300,24,FALSE())/1000000,"$#,##0.0")&amp;"MM)",""),"")</f>
        <v>TABLE $ Leaked to Club ($25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3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Kroger</v>
      </c>
      <c r="F36" s="97"/>
      <c r="G36" s="98"/>
      <c r="H36" s="96" t="str">
        <f aca="false">IF(ISERROR(VLOOKUP(1,$CG$112:$DM$300,31,FALSE()))=FALSE(),TEXT(VLOOKUP(1,$CG$112:$DM$300,31,FALSE())/$DI$111,"0.0%"),"")</f>
        <v>3.2%</v>
      </c>
      <c r="I36" s="97" t="str">
        <f aca="false">IF(ISERROR(VLOOKUP(1,$CG$112:$CV$300,16,FALSE()))=FALSE(),VLOOKUP(1,$CG$112:$CV$300,16,FALSE()),"")</f>
        <v>Sams Club</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6.8%</v>
      </c>
      <c r="AC36" s="97" t="str">
        <f aca="false">IF(ISERROR(VLOOKUP(1,$CS$112:$CV$300,4,FALSE()))=FALSE(),VLOOKUP(1,$CS$112:$CV$300,4,FALSE()),"")</f>
        <v>Costco</v>
      </c>
      <c r="AD36" s="97"/>
      <c r="AE36" s="99"/>
      <c r="AF36" s="96" t="str">
        <f aca="false">IF(ISERROR(VLOOKUP(1,$CU$112:$DJ$300,16,FALSE()))=FALSE(),TEXT(VLOOKUP(1,$CU$112:$DJ$300,16,FALSE())/$DJ$111,"0.0%"),"")</f>
        <v>1.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5.5MM</v>
      </c>
      <c r="E38" s="97"/>
      <c r="F38" s="97"/>
      <c r="G38" s="98"/>
      <c r="H38" s="103" t="str">
        <f aca="false">IF($Z$1&lt;&gt;"",IF(H36&lt;&gt;"",TEXT(VLOOKUP(1,$CG$109:$DI$300,29,FALSE())/1000000,"$#,##0.0")&amp;"MM",""),"")</f>
        <v>$47.5MM</v>
      </c>
      <c r="I38" s="97"/>
      <c r="J38" s="97"/>
      <c r="K38" s="99"/>
      <c r="L38" s="103" t="str">
        <f aca="false">IF($Z$1&lt;&gt;"",IF(L36&lt;&gt;"",TEXT(VLOOKUP(1,$CI$109:$DI$300,27,FALSE())/1000000,"$#,##0.0")&amp;"MM",""),"")</f>
        <v>$28.5MM</v>
      </c>
      <c r="M38" s="97"/>
      <c r="N38" s="97"/>
      <c r="O38" s="99"/>
      <c r="P38" s="103" t="str">
        <f aca="false">IF($Z$1&lt;&gt;"",IF(P36&lt;&gt;"",TEXT(VLOOKUP(1,$CK$109:$DI$300,25,FALSE())/1000000,"$#,##0.0")&amp;"MM",""),"")</f>
        <v>$18.4MM</v>
      </c>
      <c r="Q38" s="97"/>
      <c r="R38" s="97"/>
      <c r="S38" s="100"/>
      <c r="T38" s="103" t="str">
        <f aca="false">IF($Z$1&lt;&gt;"",IF(T36&lt;&gt;"",TEXT(VLOOKUP(1,$CO$109:$DJ$300,22,FALSE())/1000000,"$#,##0.0")&amp;"MM",""),"")</f>
        <v>$112.3MM</v>
      </c>
      <c r="U38" s="97"/>
      <c r="V38" s="97"/>
      <c r="W38" s="98"/>
      <c r="X38" s="103" t="str">
        <f aca="false">IF($Z$1&lt;&gt;"",IF(X36&lt;&gt;"",TEXT(VLOOKUP(1,$CQ$109:$DJ$300,20,FALSE())/1000000,"$#,##0.0")&amp;"MM",""),"")</f>
        <v>$99.2MM</v>
      </c>
      <c r="Y38" s="97"/>
      <c r="Z38" s="97"/>
      <c r="AA38" s="99"/>
      <c r="AB38" s="103" t="str">
        <f aca="false">IF($Z$1&lt;&gt;"",IF(AB36&lt;&gt;"",TEXT(VLOOKUP(1,$CS$109:$DJ$300,18,FALSE())/1000000,"$#,##0.0")&amp;"MM",""),"")</f>
        <v>$153.0MM</v>
      </c>
      <c r="AC38" s="97"/>
      <c r="AD38" s="97"/>
      <c r="AE38" s="99"/>
      <c r="AF38" s="103" t="str">
        <f aca="false">IF($Z$1&lt;&gt;"",IF(AF36&lt;&gt;"",TEXT(VLOOKUP(1,$CU$109:$DJ$300,16,FALSE())/1000000,"$#,##0.0")&amp;"MM",""),"")</f>
        <v>$2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Publix</v>
      </c>
      <c r="F39" s="97"/>
      <c r="G39" s="98"/>
      <c r="H39" s="96" t="str">
        <f aca="false">IF(ISERROR(VLOOKUP(2,$CG$112:$DM$300,31,FALSE()))=FALSE(),TEXT(VLOOKUP(2,$CG$112:$DM$300,31,FALSE())/$DI$111,"0.0%"),"")</f>
        <v>2.9%</v>
      </c>
      <c r="I39" s="97" t="str">
        <f aca="false">IF(ISERROR(VLOOKUP(2,$CG$112:$CV$300,16,FALSE()))=FALSE(),VLOOKUP(2,$CG$112:$CV$300,16,FALSE()),"")</f>
        <v>Costco</v>
      </c>
      <c r="J39" s="97"/>
      <c r="K39" s="99"/>
      <c r="L39" s="96" t="str">
        <f aca="false">IF(ISERROR(VLOOKUP(2,$CI$112:$DM$300,29,FALSE()))=FALSE(),TEXT(VLOOKUP(2,$CI$112:$DM$300,29,FALSE())/$DI$111,"0.0%"),"")</f>
        <v>0.6%</v>
      </c>
      <c r="M39" s="97" t="str">
        <f aca="false">IF(ISERROR(VLOOKUP(2,$CI$112:$CV$300,14,FALSE()))=FALSE(),VLOOKUP(2,$CI$112:$CV$300,14,FALSE()),"")</f>
        <v>ABC Fine Wine &amp; Spirits</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0MM</v>
      </c>
      <c r="E41" s="97"/>
      <c r="F41" s="97"/>
      <c r="G41" s="98"/>
      <c r="H41" s="103" t="str">
        <f aca="false">IF($Z$1&lt;&gt;"",IF(H39&lt;&gt;"",TEXT(VLOOKUP(2,$CG$109:$DI$300,29,FALSE())/1000000,"$#,##0.0")&amp;"MM",""),"")</f>
        <v>$42.6MM</v>
      </c>
      <c r="I41" s="97"/>
      <c r="J41" s="97"/>
      <c r="K41" s="99"/>
      <c r="L41" s="103" t="str">
        <f aca="false">IF($Z$1&lt;&gt;"",IF(L39&lt;&gt;"",TEXT(VLOOKUP(2,$CI$109:$DI$300,27,FALSE())/1000000,"$#,##0.0")&amp;"MM",""),"")</f>
        <v>$9.2MM</v>
      </c>
      <c r="M41" s="97"/>
      <c r="N41" s="97"/>
      <c r="O41" s="99"/>
      <c r="P41" s="103" t="str">
        <f aca="false">IF($Z$1&lt;&gt;"",IF(P39&lt;&gt;"",TEXT(VLOOKUP(2,$CK$109:$DI$300,25,FALSE())/1000000,"$#,##0.0")&amp;"MM",""),"")</f>
        <v>$17.6MM</v>
      </c>
      <c r="Q41" s="97"/>
      <c r="R41" s="97"/>
      <c r="S41" s="100"/>
      <c r="T41" s="103" t="str">
        <f aca="false">IF($Z$1&lt;&gt;"",IF(T39&lt;&gt;"",TEXT(VLOOKUP(2,$CO$109:$DJ$300,22,FALSE())/1000000,"$#,##0.0")&amp;"MM",""),"")</f>
        <v>$81.2MM</v>
      </c>
      <c r="U41" s="97"/>
      <c r="V41" s="97"/>
      <c r="W41" s="98"/>
      <c r="X41" s="103" t="str">
        <f aca="false">IF($Z$1&lt;&gt;"",IF(X39&lt;&gt;"",TEXT(VLOOKUP(2,$CQ$109:$DJ$300,20,FALSE())/1000000,"$#,##0.0")&amp;"MM",""),"")</f>
        <v>$29.2MM</v>
      </c>
      <c r="Y41" s="97"/>
      <c r="Z41" s="97"/>
      <c r="AA41" s="99"/>
      <c r="AB41" s="103" t="str">
        <f aca="false">IF($Z$1&lt;&gt;"",IF(AB39&lt;&gt;"",TEXT(VLOOKUP(2,$CS$109:$DJ$300,18,FALSE())/1000000,"$#,##0.0")&amp;"MM",""),"")</f>
        <v>$67.3MM</v>
      </c>
      <c r="AC41" s="97"/>
      <c r="AD41" s="97"/>
      <c r="AE41" s="99"/>
      <c r="AF41" s="103" t="str">
        <f aca="false">IF($Z$1&lt;&gt;"",IF(AF39&lt;&gt;"",TEXT(VLOOKUP(2,$CU$109:$DJ$300,16,FALSE())/1000000,"$#,##0.0")&amp;"MM",""),"")</f>
        <v>$2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EB</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2MM</v>
      </c>
      <c r="E44" s="97"/>
      <c r="F44" s="97"/>
      <c r="G44" s="98"/>
      <c r="H44" s="103" t="str">
        <f aca="false">IF($Z$1&lt;&gt;"",IF(H42&lt;&gt;"",TEXT(VLOOKUP(3,$CG$109:$DI$300,29,FALSE())/1000000,"$#,##0.0")&amp;"MM",""),"")</f>
        <v>$10.9MM</v>
      </c>
      <c r="I44" s="97"/>
      <c r="J44" s="97"/>
      <c r="K44" s="99"/>
      <c r="L44" s="103" t="str">
        <f aca="false">IF($Z$1&lt;&gt;"",IF(L42&lt;&gt;"",TEXT(VLOOKUP(3,$CI$109:$DI$300,27,FALSE())/1000000,"$#,##0.0")&amp;"MM",""),"")</f>
        <v>$2.8MM</v>
      </c>
      <c r="M44" s="97"/>
      <c r="N44" s="97"/>
      <c r="O44" s="99"/>
      <c r="P44" s="103" t="str">
        <f aca="false">IF($Z$1&lt;&gt;"",IF(P42&lt;&gt;"",TEXT(VLOOKUP(3,$CK$109:$DI$300,25,FALSE())/1000000,"$#,##0.0")&amp;"MM",""),"")</f>
        <v>$14.4MM</v>
      </c>
      <c r="Q44" s="97"/>
      <c r="R44" s="97"/>
      <c r="S44" s="100"/>
      <c r="T44" s="103" t="str">
        <f aca="false">IF($Z$1&lt;&gt;"",IF(T42&lt;&gt;"",TEXT(VLOOKUP(3,$CO$109:$DJ$300,22,FALSE())/1000000,"$#,##0.0")&amp;"MM",""),"")</f>
        <v>$64.9MM</v>
      </c>
      <c r="U44" s="97"/>
      <c r="V44" s="97"/>
      <c r="W44" s="98"/>
      <c r="X44" s="103" t="str">
        <f aca="false">IF($Z$1&lt;&gt;"",IF(X42&lt;&gt;"",TEXT(VLOOKUP(3,$CQ$109:$DJ$300,20,FALSE())/1000000,"$#,##0.0")&amp;"MM",""),"")</f>
        <v>$16.6MM</v>
      </c>
      <c r="Y44" s="97"/>
      <c r="Z44" s="97"/>
      <c r="AA44" s="99"/>
      <c r="AB44" s="103" t="str">
        <f aca="false">IF($Z$1&lt;&gt;"",IF(AB42&lt;&gt;"",TEXT(VLOOKUP(3,$CS$109:$DJ$300,18,FALSE())/1000000,"$#,##0.0")&amp;"MM",""),"")</f>
        <v>$31.2MM</v>
      </c>
      <c r="AC44" s="97"/>
      <c r="AD44" s="97"/>
      <c r="AE44" s="99"/>
      <c r="AF44" s="103" t="str">
        <f aca="false">IF($Z$1&lt;&gt;"",IF(AF42&lt;&gt;"",TEXT(VLOOKUP(3,$CU$109:$DJ$300,16,FALSE())/1000000,"$#,##0.0")&amp;"MM",""),"")</f>
        <v>$1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6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9MM</v>
      </c>
      <c r="Q47" s="97"/>
      <c r="R47" s="97"/>
      <c r="S47" s="100"/>
      <c r="T47" s="103" t="str">
        <f aca="false">IF($Z$1&lt;&gt;"",IF(T45&lt;&gt;"",TEXT(VLOOKUP(4,$CO$109:$DJ$300,22,FALSE())/1000000,"$#,##0.0")&amp;"MM",""),"")</f>
        <v>$46.4MM</v>
      </c>
      <c r="U47" s="97"/>
      <c r="V47" s="97"/>
      <c r="W47" s="98"/>
      <c r="X47" s="103" t="str">
        <f aca="false">IF($Z$1&lt;&gt;"",IF(X45&lt;&gt;"",TEXT(VLOOKUP(4,$CQ$109:$DJ$300,20,FALSE())/1000000,"$#,##0.0")&amp;"MM",""),"")</f>
        <v>$13.1MM</v>
      </c>
      <c r="Y47" s="97"/>
      <c r="Z47" s="97"/>
      <c r="AA47" s="99"/>
      <c r="AB47" s="103" t="str">
        <f aca="false">IF($Z$1&lt;&gt;"",IF(AB45&lt;&gt;"",TEXT(VLOOKUP(4,$CS$109:$DJ$300,18,FALSE())/1000000,"$#,##0.0")&amp;"MM",""),"")</f>
        <v/>
      </c>
      <c r="AC47" s="97"/>
      <c r="AD47" s="97"/>
      <c r="AE47" s="99"/>
      <c r="AF47" s="103" t="str">
        <f aca="false">IF($Z$1&lt;&gt;"",IF(AF45&lt;&gt;"",TEXT(VLOOKUP(4,$CU$109:$DJ$300,16,FALSE())/1000000,"$#,##0.0")&amp;"MM",""),"")</f>
        <v>$16.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8MM</v>
      </c>
      <c r="Q50" s="97"/>
      <c r="R50" s="97"/>
      <c r="S50" s="100"/>
      <c r="T50" s="103" t="str">
        <f aca="false">IF($Z$1&lt;&gt;"",IF(T48&lt;&gt;"",TEXT(VLOOKUP(5,$CO$109:$DJ$300,22,FALSE())/1000000,"$#,##0.0")&amp;"MM",""),"")</f>
        <v>$43.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4MM</v>
      </c>
      <c r="Q53" s="97"/>
      <c r="R53" s="97"/>
      <c r="S53" s="100"/>
      <c r="T53" s="103" t="str">
        <f aca="false">IF($Z$1&lt;&gt;"",IF(T51&lt;&gt;"",TEXT(VLOOKUP(6,$CO$109:$DJ$300,22,FALSE())/1000000,"$#,##0.0")&amp;"MM",""),"")</f>
        <v>$4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84754.381927</v>
      </c>
      <c r="DA110" s="124" t="n">
        <v>102408101.305695</v>
      </c>
      <c r="DB110" s="124" t="n">
        <v>83.4725568157311</v>
      </c>
      <c r="DC110" s="124" t="n">
        <v>20276653.0762329</v>
      </c>
      <c r="DD110" s="124" t="n">
        <v>16.5274431842689</v>
      </c>
      <c r="DE110" s="124" t="n">
        <v>34078663.0718079</v>
      </c>
      <c r="DF110" s="124" t="s">
        <v>80</v>
      </c>
      <c r="DG110" s="124" t="n">
        <v>70.0529164803193</v>
      </c>
      <c r="DH110" s="124" t="n">
        <v>10205565.6925049</v>
      </c>
      <c r="DI110" s="124" t="n">
        <v>476672162.525547</v>
      </c>
      <c r="DJ110" s="124"/>
      <c r="DK110" s="124" t="n">
        <v>0</v>
      </c>
      <c r="DL110" s="124" t="n">
        <v>31.9454504663272</v>
      </c>
      <c r="DM110" s="124" t="n">
        <v>31476606.8917166</v>
      </c>
      <c r="DN110" s="124"/>
      <c r="DO110" s="124" t="n">
        <v>960660.76550293</v>
      </c>
      <c r="DP110" s="124" t="n">
        <v>1346355.26678467</v>
      </c>
      <c r="DQ110" s="124" t="n">
        <v>0.447296132850667</v>
      </c>
      <c r="DR110" s="124" t="n">
        <v>-385694.501281738</v>
      </c>
      <c r="DS110" s="124" t="n">
        <v>-0.447296132850667</v>
      </c>
      <c r="DT110" s="124" t="n">
        <v>1000216.22415161</v>
      </c>
      <c r="DU110" s="124"/>
      <c r="DV110" s="124" t="n">
        <v>-1.24621816670762</v>
      </c>
      <c r="DW110" s="124" t="n">
        <v>711765.201904297</v>
      </c>
      <c r="DX110" s="124" t="n">
        <v>30691928.2511718</v>
      </c>
      <c r="DY110" s="124"/>
      <c r="DZ110" s="124" t="n">
        <v>0</v>
      </c>
      <c r="EA110" s="124" t="n">
        <v>1.3633811071438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84754.381927</v>
      </c>
      <c r="DA111" s="124" t="n">
        <v>122684754.381927</v>
      </c>
      <c r="DB111" s="124" t="n">
        <v>100</v>
      </c>
      <c r="DC111" s="124" t="n">
        <v>0</v>
      </c>
      <c r="DD111" s="124" t="n">
        <v>0</v>
      </c>
      <c r="DE111" s="124" t="n">
        <v>34078663.0718079</v>
      </c>
      <c r="DF111" s="124" t="s">
        <v>82</v>
      </c>
      <c r="DG111" s="124" t="n">
        <v>0</v>
      </c>
      <c r="DH111" s="124" t="n">
        <v>34078663.0718079</v>
      </c>
      <c r="DI111" s="124" t="n">
        <v>1465949259.69352</v>
      </c>
      <c r="DJ111" s="124" t="n">
        <v>2234711279.66148</v>
      </c>
      <c r="DK111" s="124" t="n">
        <v>989277097.167969</v>
      </c>
      <c r="DL111" s="124" t="n">
        <v>99.9999999991062</v>
      </c>
      <c r="DM111" s="124"/>
      <c r="DN111" s="124"/>
      <c r="DO111" s="124" t="n">
        <v>960660.76550293</v>
      </c>
      <c r="DP111" s="124" t="n">
        <v>960660.76550293</v>
      </c>
      <c r="DQ111" s="124" t="n">
        <v>0</v>
      </c>
      <c r="DR111" s="124" t="n">
        <v>0</v>
      </c>
      <c r="DS111" s="124" t="n">
        <v>0</v>
      </c>
      <c r="DT111" s="124" t="n">
        <v>1000216.22415161</v>
      </c>
      <c r="DU111" s="124"/>
      <c r="DV111" s="124" t="n">
        <v>0</v>
      </c>
      <c r="DW111" s="124" t="n">
        <v>1000216.22415161</v>
      </c>
      <c r="DX111" s="124" t="n">
        <v>99344962.4096093</v>
      </c>
      <c r="DY111" s="124" t="n">
        <v>136925430.013476</v>
      </c>
      <c r="DZ111" s="124" t="n">
        <v>68653034.1584375</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1169800.89718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2157698.4209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84754.381927</v>
      </c>
      <c r="DA112" s="124" t="n">
        <v>66219741.4531555</v>
      </c>
      <c r="DB112" s="124" t="n">
        <v>53.9755259622627</v>
      </c>
      <c r="DC112" s="124" t="n">
        <v>56465012.928772</v>
      </c>
      <c r="DD112" s="124" t="n">
        <v>46.0244740377373</v>
      </c>
      <c r="DE112" s="124" t="n">
        <v>34078663.0718079</v>
      </c>
      <c r="DF112" s="124" t="s">
        <v>84</v>
      </c>
      <c r="DG112" s="124" t="n">
        <v>83.7673758950816</v>
      </c>
      <c r="DH112" s="124" t="n">
        <v>5531861.27642822</v>
      </c>
      <c r="DI112" s="124" t="n">
        <v>101169800.897188</v>
      </c>
      <c r="DJ112" s="124" t="n">
        <v>252157698.420938</v>
      </c>
      <c r="DK112" s="124" t="n">
        <v>101169800.897188</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1000216.22415161</v>
      </c>
      <c r="DU112" s="124"/>
      <c r="DV112" s="124" t="n">
        <v>0.99795643640212</v>
      </c>
      <c r="DW112" s="124" t="n">
        <v>-167747.149475098</v>
      </c>
      <c r="DX112" s="124" t="n">
        <v>-8358621.3178125</v>
      </c>
      <c r="DY112" s="124" t="n">
        <v>19055323.2364063</v>
      </c>
      <c r="DZ112" s="124" t="n">
        <v>-8358621.3178125</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252157698.420938</v>
      </c>
      <c r="ED112" s="125" t="n">
        <f aca="false">IF(AND(CV112=CW112,CV112&lt;&gt;"",DI$110&lt;&gt;"",DK112&lt;&gt;""),IF(CW$100="Y",DK112-IF(ISERROR(VLOOKUP(CV112,$CA$112:$DK$300,37,FALSE()))=TRUE(),0,IF(VLOOKUP(CV112,$CA$112:$DK$300,37,FALSE())="",0,VLOOKUP(CV112,$CA$112:$DK$300,37,FALSE()))),DK112-IF(AND(CW$101="Y",CV112=$CW$110),DI$110,0)),"")</f>
        <v>101169800.897188</v>
      </c>
      <c r="EE112" s="125" t="n">
        <f aca="false">IF(AND(CV112=CW112,CV112&lt;&gt;"",DJ112&lt;&gt;"",DY112&lt;&gt;""),IF(AND(ISERROR(FIND("NeighMkt",$CX$101))=FALSE(),LEFT($CW$110,10)="ALL OUTLET"),DY112-IF(ISERROR(VLOOKUP(CV112,$CA$112:$DZ$300,51,FALSE()))=TRUE(),0,IF(VLOOKUP(CV112,$CA$112:$DZ$300,51,FALSE())="",0,VLOOKUP(CV112,$CA$112:$DZ$300,51,FALSE()))),DY112),"")</f>
        <v>19055323.2364063</v>
      </c>
      <c r="EF112" s="125" t="n">
        <f aca="false">IF(AND(CV112=CW112,CV112&lt;&gt;"",DI$110&lt;&gt;"",DK112&lt;&gt;"",DZ112&lt;&gt;""),IF(CW$100="Y",DZ112-IF(ISERROR(VLOOKUP(CV112,$CA$112:$DZ$300,52,FALSE()))=TRUE(),0,IF(VLOOKUP(CV112,$CA$112:$DZ$300,52,FALSE())="",0,VLOOKUP(CV112,$CA$112:$DZ$300,52,FALSE()))),DZ112-IF(AND(CW$101="Y",CV112=$CW$110),DX$110,0)),"")</f>
        <v>-8358621.3178125</v>
      </c>
      <c r="EG112" s="126" t="n">
        <f aca="false">IF(AND(CV112=CW112,CV112&lt;&gt;"",DJ112&lt;&gt;"",EE112&lt;&gt;""),EC112/$DJ$111-(EC112-EE112)/($DJ$111-$DY$111),"")</f>
        <v>0.0017185234218048</v>
      </c>
      <c r="EH112" s="126" t="n">
        <f aca="false">IF(AND(CV112=CW112,CV112&lt;&gt;"",DI$110&lt;&gt;"",DK112&lt;&gt;"",EF112&lt;&gt;""),ED112/$DI$111-(ED112-EF112)/($DI$111-$DX$111),"")</f>
        <v>-0.011133238654039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873091.561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164426.572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84754.381927</v>
      </c>
      <c r="DA113" s="124" t="n">
        <v>10571693.3422852</v>
      </c>
      <c r="DB113" s="124" t="n">
        <v>8.61695766156456</v>
      </c>
      <c r="DC113" s="124" t="n">
        <v>112113061.039642</v>
      </c>
      <c r="DD113" s="124" t="n">
        <v>91.3830423384354</v>
      </c>
      <c r="DE113" s="124" t="n">
        <v>34078663.0718079</v>
      </c>
      <c r="DF113" s="124" t="s">
        <v>84</v>
      </c>
      <c r="DG113" s="124" t="n">
        <v>98.0683497558484</v>
      </c>
      <c r="DH113" s="124" t="n">
        <v>658280.578430176</v>
      </c>
      <c r="DI113" s="124" t="n">
        <v>10873091.56125</v>
      </c>
      <c r="DJ113" s="124" t="n">
        <v>31164426.5721875</v>
      </c>
      <c r="DK113" s="124" t="n">
        <v>10873091.56125</v>
      </c>
      <c r="DL113" s="124" t="n">
        <v>22.8241539259267</v>
      </c>
      <c r="DM113" s="124" t="n">
        <v>5799097.92597652</v>
      </c>
      <c r="DN113" s="124"/>
      <c r="DO113" s="124" t="n">
        <v>960660.76550293</v>
      </c>
      <c r="DP113" s="124" t="n">
        <v>-61713.7678222656</v>
      </c>
      <c r="DQ113" s="124" t="n">
        <v>-0.118705750820572</v>
      </c>
      <c r="DR113" s="124" t="n">
        <v>1022374.5333252</v>
      </c>
      <c r="DS113" s="124" t="n">
        <v>0.118705750820567</v>
      </c>
      <c r="DT113" s="124" t="n">
        <v>1000216.22415161</v>
      </c>
      <c r="DU113" s="124"/>
      <c r="DV113" s="124" t="n">
        <v>0.264989930038126</v>
      </c>
      <c r="DW113" s="124" t="n">
        <v>-68333.8740234375</v>
      </c>
      <c r="DX113" s="124" t="n">
        <v>-1571822.40875</v>
      </c>
      <c r="DY113" s="124" t="n">
        <v>5927843.3484375</v>
      </c>
      <c r="DZ113" s="124" t="n">
        <v>-1571822.40875</v>
      </c>
      <c r="EA113" s="124" t="n">
        <v>-2.59183454140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2599671.620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2968750.0984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84754.381927</v>
      </c>
      <c r="DA114" s="124" t="n">
        <v>32152073.0361328</v>
      </c>
      <c r="DB114" s="124" t="n">
        <v>26.207064763761</v>
      </c>
      <c r="DC114" s="124" t="n">
        <v>90532681.3457947</v>
      </c>
      <c r="DD114" s="124" t="n">
        <v>73.792935236239</v>
      </c>
      <c r="DE114" s="124" t="n">
        <v>34078663.0718079</v>
      </c>
      <c r="DF114" s="124" t="s">
        <v>84</v>
      </c>
      <c r="DG114" s="124" t="n">
        <v>91.6329236019324</v>
      </c>
      <c r="DH114" s="124" t="n">
        <v>2851387.7746582</v>
      </c>
      <c r="DI114" s="124" t="n">
        <v>42599671.620625</v>
      </c>
      <c r="DJ114" s="124" t="n">
        <v>152968750.098438</v>
      </c>
      <c r="DK114" s="124" t="n">
        <v>42599671.620625</v>
      </c>
      <c r="DL114" s="124" t="n">
        <v>31.8276183066756</v>
      </c>
      <c r="DM114" s="124" t="n">
        <v>25519319.5661215</v>
      </c>
      <c r="DN114" s="124"/>
      <c r="DO114" s="124" t="n">
        <v>960660.76550293</v>
      </c>
      <c r="DP114" s="124" t="n">
        <v>1228637.29156494</v>
      </c>
      <c r="DQ114" s="124" t="n">
        <v>0.802533231972845</v>
      </c>
      <c r="DR114" s="124" t="n">
        <v>-267976.526062012</v>
      </c>
      <c r="DS114" s="124" t="n">
        <v>-0.802533231972845</v>
      </c>
      <c r="DT114" s="124" t="n">
        <v>1000216.22415161</v>
      </c>
      <c r="DU114" s="124"/>
      <c r="DV114" s="124" t="n">
        <v>0.187328459600479</v>
      </c>
      <c r="DW114" s="124" t="n">
        <v>21723.5106811523</v>
      </c>
      <c r="DX114" s="124" t="n">
        <v>859859.254687496</v>
      </c>
      <c r="DY114" s="124" t="n">
        <v>14057524.2159375</v>
      </c>
      <c r="DZ114" s="124" t="n">
        <v>859859.254687496</v>
      </c>
      <c r="EA114" s="124" t="n">
        <v>-1.703249919867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84754.381927</v>
      </c>
      <c r="DA115" s="124" t="n">
        <v>2519658.14080811</v>
      </c>
      <c r="DB115" s="124" t="n">
        <v>2.05376630006057</v>
      </c>
      <c r="DC115" s="124" t="n">
        <v>120165096.241119</v>
      </c>
      <c r="DD115" s="124" t="n">
        <v>97.9462336999394</v>
      </c>
      <c r="DE115" s="124" t="n">
        <v>34078663.0718079</v>
      </c>
      <c r="DF115" s="124" t="s">
        <v>84</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1000216.224151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7522321.20968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7329439.215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84754.381927</v>
      </c>
      <c r="DA116" s="124" t="n">
        <v>32314648.9460144</v>
      </c>
      <c r="DB116" s="124" t="n">
        <v>26.3395799329852</v>
      </c>
      <c r="DC116" s="124" t="n">
        <v>90370105.4359131</v>
      </c>
      <c r="DD116" s="124" t="n">
        <v>73.6604200670148</v>
      </c>
      <c r="DE116" s="124" t="n">
        <v>34078663.0718079</v>
      </c>
      <c r="DF116" s="124" t="s">
        <v>84</v>
      </c>
      <c r="DG116" s="124" t="n">
        <v>93.248741975133</v>
      </c>
      <c r="DH116" s="124" t="n">
        <v>2300738.47540283</v>
      </c>
      <c r="DI116" s="124" t="n">
        <v>47522321.2096875</v>
      </c>
      <c r="DJ116" s="124" t="n">
        <v>67329439.2153125</v>
      </c>
      <c r="DK116" s="124" t="n">
        <v>47522321.2096875</v>
      </c>
      <c r="DL116" s="124" t="n">
        <v>25.9470336307612</v>
      </c>
      <c r="DM116" s="124" t="n">
        <v>14296111.1862317</v>
      </c>
      <c r="DN116" s="124"/>
      <c r="DO116" s="124" t="n">
        <v>960660.76550293</v>
      </c>
      <c r="DP116" s="124" t="n">
        <v>-123505.658996582</v>
      </c>
      <c r="DQ116" s="124" t="n">
        <v>-0.309338651062461</v>
      </c>
      <c r="DR116" s="124" t="n">
        <v>1084166.42449951</v>
      </c>
      <c r="DS116" s="124" t="n">
        <v>0.309338651062461</v>
      </c>
      <c r="DT116" s="124" t="n">
        <v>1000216.22415161</v>
      </c>
      <c r="DU116" s="124"/>
      <c r="DV116" s="124" t="n">
        <v>0.680883060672585</v>
      </c>
      <c r="DW116" s="124" t="n">
        <v>-157698.363220215</v>
      </c>
      <c r="DX116" s="124" t="n">
        <v>-7343514.686875</v>
      </c>
      <c r="DY116" s="124" t="n">
        <v>-1308351.86796875</v>
      </c>
      <c r="DZ116" s="124" t="n">
        <v>-7343514.686875</v>
      </c>
      <c r="EA116" s="124" t="n">
        <v>-1.53222026673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099450.60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089442.00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84754.381927</v>
      </c>
      <c r="DA117" s="124" t="n">
        <v>41908813.6629639</v>
      </c>
      <c r="DB117" s="124" t="n">
        <v>34.1597567473611</v>
      </c>
      <c r="DC117" s="124" t="n">
        <v>80775940.7189636</v>
      </c>
      <c r="DD117" s="124" t="n">
        <v>65.8402432526389</v>
      </c>
      <c r="DE117" s="124" t="n">
        <v>34078663.0718079</v>
      </c>
      <c r="DF117" s="124" t="s">
        <v>90</v>
      </c>
      <c r="DG117" s="124" t="n">
        <v>98.5917244715208</v>
      </c>
      <c r="DH117" s="124" t="n">
        <v>479921.472473145</v>
      </c>
      <c r="DI117" s="124" t="n">
        <v>5099450.600625</v>
      </c>
      <c r="DJ117" s="124" t="n">
        <v>7089442.008125</v>
      </c>
      <c r="DK117" s="124" t="n">
        <v>5099450.600625</v>
      </c>
      <c r="DL117" s="124" t="n">
        <v>4.76092328796576</v>
      </c>
      <c r="DM117" s="124" t="n">
        <v>11168917.9115002</v>
      </c>
      <c r="DN117" s="124"/>
      <c r="DO117" s="124" t="n">
        <v>960660.76550293</v>
      </c>
      <c r="DP117" s="124" t="n">
        <v>660114.46194458</v>
      </c>
      <c r="DQ117" s="124" t="n">
        <v>0.272711072573273</v>
      </c>
      <c r="DR117" s="124" t="n">
        <v>300546.30355835</v>
      </c>
      <c r="DS117" s="124" t="n">
        <v>-0.272711072573273</v>
      </c>
      <c r="DT117" s="124" t="n">
        <v>1000216.22415161</v>
      </c>
      <c r="DU117" s="124"/>
      <c r="DV117" s="124" t="n">
        <v>-0.117801524260329</v>
      </c>
      <c r="DW117" s="124" t="n">
        <v>53052.7149047852</v>
      </c>
      <c r="DX117" s="124" t="n">
        <v>715055.0365625</v>
      </c>
      <c r="DY117" s="124" t="n">
        <v>263635.976875</v>
      </c>
      <c r="DZ117" s="124" t="n">
        <v>715055.0365625</v>
      </c>
      <c r="EA117" s="124" t="n">
        <v>-0.034980793908268</v>
      </c>
      <c r="EB117" s="124"/>
      <c r="EC117" s="125" t="n">
        <f aca="false">IF(AND(CV117=CW117,CV117&lt;&gt;"",DJ117&lt;&gt;""),IF(AND(ISERROR(FIND("NeighMkt",$CX$101))=FALSE(),LEFT($CW$110,10)="ALL OUTLET"),DJ117-IF(ISERROR(VLOOKUP(CV117,$CA$112:$DK$300,36,FALSE()))=TRUE(),0,IF(VLOOKUP(CV117,$CA$112:$DK$300,36,FALSE())="",0,VLOOKUP(CV117,$CA$112:$DK$300,36,FALSE()))),DJ117),"")</f>
        <v>7089442.008125</v>
      </c>
      <c r="ED117" s="125" t="n">
        <f aca="false">IF(AND(CV117=CW117,CV117&lt;&gt;"",DI$110&lt;&gt;"",DK117&lt;&gt;""),IF(CW$100="Y",DK117-IF(ISERROR(VLOOKUP(CV117,$CA$112:$DK$300,37,FALSE()))=TRUE(),0,IF(VLOOKUP(CV117,$CA$112:$DK$300,37,FALSE())="",0,VLOOKUP(CV117,$CA$112:$DK$300,37,FALSE()))),DK117-IF(AND(CW$101="Y",CV117=$CW$110),DI$110,0)),"")</f>
        <v>5099450.600625</v>
      </c>
      <c r="EE117" s="125" t="n">
        <f aca="false">IF(AND(CV117=CW117,CV117&lt;&gt;"",DJ117&lt;&gt;"",DY117&lt;&gt;""),IF(AND(ISERROR(FIND("NeighMkt",$CX$101))=FALSE(),LEFT($CW$110,10)="ALL OUTLET"),DY117-IF(ISERROR(VLOOKUP(CV117,$CA$112:$DZ$300,51,FALSE()))=TRUE(),0,IF(VLOOKUP(CV117,$CA$112:$DZ$300,51,FALSE())="",0,VLOOKUP(CV117,$CA$112:$DZ$300,51,FALSE()))),DY117),"")</f>
        <v>263635.976875</v>
      </c>
      <c r="EF117" s="125" t="n">
        <f aca="false">IF(AND(CV117=CW117,CV117&lt;&gt;"",DI$110&lt;&gt;"",DK117&lt;&gt;"",DZ117&lt;&gt;""),IF(CW$100="Y",DZ117-IF(ISERROR(VLOOKUP(CV117,$CA$112:$DZ$300,52,FALSE()))=TRUE(),0,IF(VLOOKUP(CV117,$CA$112:$DZ$300,52,FALSE())="",0,VLOOKUP(CV117,$CA$112:$DZ$300,52,FALSE()))),DZ117-IF(AND(CW$101="Y",CV117=$CW$110),DX$110,0)),"")</f>
        <v>715055.0365625</v>
      </c>
      <c r="EG117" s="126" t="n">
        <f aca="false">IF(AND(CV117=CW117,CV117&lt;&gt;"",DJ117&lt;&gt;"",EE117&lt;&gt;""),EC117/$DJ$111-(EC117-EE117)/($DJ$111-$DY$111),"")</f>
        <v>-8.13948429966758E-005</v>
      </c>
      <c r="EH117" s="126" t="n">
        <f aca="false">IF(AND(CV117=CW117,CV117&lt;&gt;"",DI$110&lt;&gt;"",DK117&lt;&gt;"",EF117&lt;&gt;""),ED117/$DI$111-(ED117-EF117)/($DI$111-$DX$111),"")</f>
        <v>0.00027035893604764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389390.8114843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049338.04554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84754.381927</v>
      </c>
      <c r="DA118" s="124" t="n">
        <v>80052617.1707459</v>
      </c>
      <c r="DB118" s="124" t="n">
        <v>65.2506642524919</v>
      </c>
      <c r="DC118" s="124" t="n">
        <v>42632137.2111816</v>
      </c>
      <c r="DD118" s="124" t="n">
        <v>34.7493357475081</v>
      </c>
      <c r="DE118" s="124" t="n">
        <v>34078663.0718079</v>
      </c>
      <c r="DF118" s="124" t="s">
        <v>92</v>
      </c>
      <c r="DG118" s="124" t="n">
        <v>98.1244864266203</v>
      </c>
      <c r="DH118" s="124" t="n">
        <v>639149.951538086</v>
      </c>
      <c r="DI118" s="124" t="n">
        <v>5389390.81148438</v>
      </c>
      <c r="DJ118" s="124" t="n">
        <v>5049338.04554688</v>
      </c>
      <c r="DK118" s="124" t="n">
        <v>5389390.81148438</v>
      </c>
      <c r="DL118" s="124" t="n">
        <v>3.35736256415903</v>
      </c>
      <c r="DM118" s="124" t="n">
        <v>9727469.68772627</v>
      </c>
      <c r="DN118" s="124"/>
      <c r="DO118" s="124" t="n">
        <v>960660.76550293</v>
      </c>
      <c r="DP118" s="124" t="n">
        <v>919731.974975586</v>
      </c>
      <c r="DQ118" s="124" t="n">
        <v>0.240621585727155</v>
      </c>
      <c r="DR118" s="124" t="n">
        <v>40928.7905273438</v>
      </c>
      <c r="DS118" s="124" t="n">
        <v>-0.240621585727155</v>
      </c>
      <c r="DT118" s="124" t="n">
        <v>1000216.22415161</v>
      </c>
      <c r="DU118" s="124"/>
      <c r="DV118" s="124" t="n">
        <v>-0.28954602818736</v>
      </c>
      <c r="DW118" s="124" t="n">
        <v>114536.520080566</v>
      </c>
      <c r="DX118" s="124" t="n">
        <v>1677034.20492188</v>
      </c>
      <c r="DY118" s="124" t="n">
        <v>1524755.34039063</v>
      </c>
      <c r="DZ118" s="124" t="n">
        <v>1677034.20492188</v>
      </c>
      <c r="EA118" s="124" t="n">
        <v>0.383132595895252</v>
      </c>
      <c r="EB118" s="124"/>
      <c r="EC118" s="125" t="n">
        <f aca="false">IF(AND(CV118=CW118,CV118&lt;&gt;"",DJ118&lt;&gt;""),IF(AND(ISERROR(FIND("NeighMkt",$CX$101))=FALSE(),LEFT($CW$110,10)="ALL OUTLET"),DJ118-IF(ISERROR(VLOOKUP(CV118,$CA$112:$DK$300,36,FALSE()))=TRUE(),0,IF(VLOOKUP(CV118,$CA$112:$DK$300,36,FALSE())="",0,VLOOKUP(CV118,$CA$112:$DK$300,36,FALSE()))),DJ118),"")</f>
        <v>5049338.04554688</v>
      </c>
      <c r="ED118" s="125" t="n">
        <f aca="false">IF(AND(CV118=CW118,CV118&lt;&gt;"",DI$110&lt;&gt;"",DK118&lt;&gt;""),IF(CW$100="Y",DK118-IF(ISERROR(VLOOKUP(CV118,$CA$112:$DK$300,37,FALSE()))=TRUE(),0,IF(VLOOKUP(CV118,$CA$112:$DK$300,37,FALSE())="",0,VLOOKUP(CV118,$CA$112:$DK$300,37,FALSE()))),DK118-IF(AND(CW$101="Y",CV118=$CW$110),DI$110,0)),"")</f>
        <v>5389390.81148438</v>
      </c>
      <c r="EE118" s="125" t="n">
        <f aca="false">IF(AND(CV118=CW118,CV118&lt;&gt;"",DJ118&lt;&gt;"",DY118&lt;&gt;""),IF(AND(ISERROR(FIND("NeighMkt",$CX$101))=FALSE(),LEFT($CW$110,10)="ALL OUTLET"),DY118-IF(ISERROR(VLOOKUP(CV118,$CA$112:$DZ$300,51,FALSE()))=TRUE(),0,IF(VLOOKUP(CV118,$CA$112:$DZ$300,51,FALSE())="",0,VLOOKUP(CV118,$CA$112:$DZ$300,51,FALSE()))),DY118),"")</f>
        <v>1524755.34039063</v>
      </c>
      <c r="EF118" s="125" t="n">
        <f aca="false">IF(AND(CV118=CW118,CV118&lt;&gt;"",DI$110&lt;&gt;"",DK118&lt;&gt;"",DZ118&lt;&gt;""),IF(CW$100="Y",DZ118-IF(ISERROR(VLOOKUP(CV118,$CA$112:$DZ$300,52,FALSE()))=TRUE(),0,IF(VLOOKUP(CV118,$CA$112:$DZ$300,52,FALSE())="",0,VLOOKUP(CV118,$CA$112:$DZ$300,52,FALSE()))),DZ118-IF(AND(CW$101="Y",CV118=$CW$110),DX$110,0)),"")</f>
        <v>1677034.20492188</v>
      </c>
      <c r="EG118" s="126" t="n">
        <f aca="false">IF(AND(CV118=CW118,CV118&lt;&gt;"",DJ118&lt;&gt;"",EE118&lt;&gt;""),EC118/$DJ$111-(EC118-EE118)/($DJ$111-$DY$111),"")</f>
        <v>0.000579359350178118</v>
      </c>
      <c r="EH118" s="126" t="n">
        <f aca="false">IF(AND(CV118=CW118,CV118&lt;&gt;"",DI$110&lt;&gt;"",DK118&lt;&gt;"",EF118&lt;&gt;""),ED118/$DI$111-(ED118-EF118)/($DI$111-$DX$111),"")</f>
        <v>0.00095990045187934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84754.381927</v>
      </c>
      <c r="DA119" s="124" t="n">
        <v>385144.157409668</v>
      </c>
      <c r="DB119" s="124" t="n">
        <v>0.313929924993519</v>
      </c>
      <c r="DC119" s="124" t="n">
        <v>122299610.224518</v>
      </c>
      <c r="DD119" s="124" t="n">
        <v>99.6860700750065</v>
      </c>
      <c r="DE119" s="124" t="n">
        <v>34078663.0718079</v>
      </c>
      <c r="DF119" s="124" t="s">
        <v>92</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1000216.224151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757252.77898438</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615663.248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84754.381927</v>
      </c>
      <c r="DA120" s="124" t="n">
        <v>34749424.2431335</v>
      </c>
      <c r="DB120" s="124" t="n">
        <v>28.3241584646743</v>
      </c>
      <c r="DC120" s="124" t="n">
        <v>87935330.138794</v>
      </c>
      <c r="DD120" s="124" t="n">
        <v>71.6758415353257</v>
      </c>
      <c r="DE120" s="124" t="n">
        <v>34078663.0718079</v>
      </c>
      <c r="DF120" s="124" t="s">
        <v>92</v>
      </c>
      <c r="DG120" s="124" t="n">
        <v>99.0716884551232</v>
      </c>
      <c r="DH120" s="124" t="n">
        <v>316356.163635254</v>
      </c>
      <c r="DI120" s="124" t="n">
        <v>3757252.77898438</v>
      </c>
      <c r="DJ120" s="124" t="n">
        <v>1615663.24875</v>
      </c>
      <c r="DK120" s="124" t="n">
        <v>3757252.77898438</v>
      </c>
      <c r="DL120" s="124" t="n">
        <v>4.12644087982789</v>
      </c>
      <c r="DM120" s="124" t="n">
        <v>3992780.85658157</v>
      </c>
      <c r="DN120" s="124"/>
      <c r="DO120" s="124" t="n">
        <v>960660.76550293</v>
      </c>
      <c r="DP120" s="124" t="n">
        <v>299649.339782715</v>
      </c>
      <c r="DQ120" s="124" t="n">
        <v>0.0226333681649997</v>
      </c>
      <c r="DR120" s="124" t="n">
        <v>661011.425720215</v>
      </c>
      <c r="DS120" s="124" t="n">
        <v>-0.0226333681650033</v>
      </c>
      <c r="DT120" s="124" t="n">
        <v>1000216.22415161</v>
      </c>
      <c r="DU120" s="124"/>
      <c r="DV120" s="124" t="n">
        <v>-0.118072210793997</v>
      </c>
      <c r="DW120" s="124" t="n">
        <v>48341.576171875</v>
      </c>
      <c r="DX120" s="124" t="n">
        <v>687034.985859375</v>
      </c>
      <c r="DY120" s="124" t="n">
        <v>374483.8403125</v>
      </c>
      <c r="DZ120" s="124" t="n">
        <v>687034.985859375</v>
      </c>
      <c r="EA120" s="124" t="n">
        <v>0.46812781696364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84754.381927</v>
      </c>
      <c r="DA121" s="124" t="n">
        <v>60132654.086853</v>
      </c>
      <c r="DB121" s="124" t="n">
        <v>49.0139580828888</v>
      </c>
      <c r="DC121" s="124" t="n">
        <v>62552100.2950745</v>
      </c>
      <c r="DD121" s="124" t="n">
        <v>50.9860419171112</v>
      </c>
      <c r="DE121" s="124" t="n">
        <v>34078663.0718079</v>
      </c>
      <c r="DF121" s="124" t="s">
        <v>92</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1000216.224151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84754.381927</v>
      </c>
      <c r="DA122" s="124" t="n">
        <v>20596145.1256714</v>
      </c>
      <c r="DB122" s="124" t="n">
        <v>16.7878602597629</v>
      </c>
      <c r="DC122" s="124" t="n">
        <v>102088609.256256</v>
      </c>
      <c r="DD122" s="124" t="n">
        <v>83.2121397402371</v>
      </c>
      <c r="DE122" s="124" t="n">
        <v>34078663.0718079</v>
      </c>
      <c r="DF122" s="124" t="s">
        <v>92</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1000216.224151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84754.381927</v>
      </c>
      <c r="DA123" s="124" t="n">
        <v>8542636.77978516</v>
      </c>
      <c r="DB123" s="124" t="n">
        <v>6.96307933518067</v>
      </c>
      <c r="DC123" s="124" t="n">
        <v>114142117.602142</v>
      </c>
      <c r="DD123" s="124" t="n">
        <v>93.0369206648193</v>
      </c>
      <c r="DE123" s="124" t="n">
        <v>34078663.0718079</v>
      </c>
      <c r="DF123" s="124" t="s">
        <v>92</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1000216.224151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84754.381927</v>
      </c>
      <c r="DA124" s="124" t="n">
        <v>2754264.24707031</v>
      </c>
      <c r="DB124" s="124" t="n">
        <v>2.24499308079965</v>
      </c>
      <c r="DC124" s="124" t="n">
        <v>119930490.134857</v>
      </c>
      <c r="DD124" s="124" t="n">
        <v>97.7550069192004</v>
      </c>
      <c r="DE124" s="124" t="n">
        <v>34078663.0718079</v>
      </c>
      <c r="DF124" s="124" t="s">
        <v>92</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1000216.224151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46615.76632813</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84754.381927</v>
      </c>
      <c r="DA125" s="124" t="n">
        <v>5915756.71942139</v>
      </c>
      <c r="DB125" s="124" t="n">
        <v>4.82191674851886</v>
      </c>
      <c r="DC125" s="124" t="n">
        <v>116768997.662506</v>
      </c>
      <c r="DD125" s="124" t="n">
        <v>95.1780832514811</v>
      </c>
      <c r="DE125" s="124" t="n">
        <v>34078663.0718079</v>
      </c>
      <c r="DF125" s="124" t="s">
        <v>92</v>
      </c>
      <c r="DG125" s="124" t="n">
        <v>99.3028316412964</v>
      </c>
      <c r="DH125" s="124" t="n">
        <v>237585.656005859</v>
      </c>
      <c r="DI125" s="124"/>
      <c r="DJ125" s="124" t="n">
        <v>2046615.76632813</v>
      </c>
      <c r="DK125" s="124"/>
      <c r="DL125" s="124" t="n">
        <v>14.2660759759995</v>
      </c>
      <c r="DM125" s="124" t="n">
        <v>714789.666506656</v>
      </c>
      <c r="DN125" s="124"/>
      <c r="DO125" s="124" t="n">
        <v>960660.76550293</v>
      </c>
      <c r="DP125" s="124" t="n">
        <v>-160756.860961914</v>
      </c>
      <c r="DQ125" s="124" t="n">
        <v>-0.170121721310733</v>
      </c>
      <c r="DR125" s="124" t="n">
        <v>1121417.62646484</v>
      </c>
      <c r="DS125" s="124" t="n">
        <v>0.170121721310736</v>
      </c>
      <c r="DT125" s="124" t="n">
        <v>1000216.22415161</v>
      </c>
      <c r="DU125" s="124"/>
      <c r="DV125" s="124" t="n">
        <v>-0.197882552414413</v>
      </c>
      <c r="DW125" s="124" t="n">
        <v>72429.6659545898</v>
      </c>
      <c r="DX125" s="124"/>
      <c r="DY125" s="124" t="n">
        <v>307025.253984375</v>
      </c>
      <c r="DZ125" s="124"/>
      <c r="EA125" s="124" t="n">
        <v>3.8521603893065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84754.381927</v>
      </c>
      <c r="DA126" s="124" t="n">
        <v>1146697.17321777</v>
      </c>
      <c r="DB126" s="124" t="n">
        <v>0.934669657199633</v>
      </c>
      <c r="DC126" s="124" t="n">
        <v>121538057.20871</v>
      </c>
      <c r="DD126" s="124" t="n">
        <v>99.0653303428004</v>
      </c>
      <c r="DE126" s="124" t="n">
        <v>34078663.0718079</v>
      </c>
      <c r="DF126" s="124" t="s">
        <v>92</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1000216.2241516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1896065.81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8639491.874296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84754.381927</v>
      </c>
      <c r="DA127" s="124" t="n">
        <v>85049248.6144714</v>
      </c>
      <c r="DB127" s="124" t="n">
        <v>69.3234045606892</v>
      </c>
      <c r="DC127" s="124" t="n">
        <v>37635505.7674561</v>
      </c>
      <c r="DD127" s="124" t="n">
        <v>30.6765954393108</v>
      </c>
      <c r="DE127" s="124" t="n">
        <v>34078663.0718079</v>
      </c>
      <c r="DF127" s="124" t="s">
        <v>102</v>
      </c>
      <c r="DG127" s="124" t="n">
        <v>92.8707373719927</v>
      </c>
      <c r="DH127" s="124" t="n">
        <v>2429557.39050293</v>
      </c>
      <c r="DI127" s="124" t="n">
        <v>41896065.813125</v>
      </c>
      <c r="DJ127" s="124" t="n">
        <v>58639491.8742969</v>
      </c>
      <c r="DK127" s="124" t="n">
        <v>41896065.813125</v>
      </c>
      <c r="DL127" s="124" t="n">
        <v>11.3980670336105</v>
      </c>
      <c r="DM127" s="124" t="n">
        <v>54151956.6917258</v>
      </c>
      <c r="DN127" s="124"/>
      <c r="DO127" s="124" t="n">
        <v>960660.76550293</v>
      </c>
      <c r="DP127" s="124" t="n">
        <v>-507873.605041504</v>
      </c>
      <c r="DQ127" s="124" t="n">
        <v>-0.96434183167213</v>
      </c>
      <c r="DR127" s="124" t="n">
        <v>1468534.37054443</v>
      </c>
      <c r="DS127" s="124" t="n">
        <v>0.96434183167213</v>
      </c>
      <c r="DT127" s="124" t="n">
        <v>1000216.22415161</v>
      </c>
      <c r="DU127" s="124"/>
      <c r="DV127" s="124" t="n">
        <v>0.691229080775941</v>
      </c>
      <c r="DW127" s="124" t="n">
        <v>-157339.802612305</v>
      </c>
      <c r="DX127" s="124" t="n">
        <v>-8854740.226875</v>
      </c>
      <c r="DY127" s="124" t="n">
        <v>-2500599.00835937</v>
      </c>
      <c r="DZ127" s="124" t="n">
        <v>-8854740.226875</v>
      </c>
      <c r="EA127" s="124" t="n">
        <v>-0.412631802820259</v>
      </c>
      <c r="EB127" s="124"/>
      <c r="EC127" s="125" t="n">
        <f aca="false">IF(AND(CV127=CW127,CV127&lt;&gt;"",DJ127&lt;&gt;""),IF(AND(ISERROR(FIND("NeighMkt",$CX$101))=FALSE(),LEFT($CW$110,10)="ALL OUTLET"),DJ127-IF(ISERROR(VLOOKUP(CV127,$CA$112:$DK$300,36,FALSE()))=TRUE(),0,IF(VLOOKUP(CV127,$CA$112:$DK$300,36,FALSE())="",0,VLOOKUP(CV127,$CA$112:$DK$300,36,FALSE()))),DJ127),"")</f>
        <v>58639491.8742969</v>
      </c>
      <c r="ED127" s="125" t="n">
        <f aca="false">IF(AND(CV127=CW127,CV127&lt;&gt;"",DI$110&lt;&gt;"",DK127&lt;&gt;""),IF(CW$100="Y",DK127-IF(ISERROR(VLOOKUP(CV127,$CA$112:$DK$300,37,FALSE()))=TRUE(),0,IF(VLOOKUP(CV127,$CA$112:$DK$300,37,FALSE())="",0,VLOOKUP(CV127,$CA$112:$DK$300,37,FALSE()))),DK127-IF(AND(CW$101="Y",CV127=$CW$110),DI$110,0)),"")</f>
        <v>41896065.813125</v>
      </c>
      <c r="EE127" s="125" t="n">
        <f aca="false">IF(AND(CV127=CW127,CV127&lt;&gt;"",DJ127&lt;&gt;"",DY127&lt;&gt;""),IF(AND(ISERROR(FIND("NeighMkt",$CX$101))=FALSE(),LEFT($CW$110,10)="ALL OUTLET"),DY127-IF(ISERROR(VLOOKUP(CV127,$CA$112:$DZ$300,51,FALSE()))=TRUE(),0,IF(VLOOKUP(CV127,$CA$112:$DZ$300,51,FALSE())="",0,VLOOKUP(CV127,$CA$112:$DZ$300,51,FALSE()))),DY127),"")</f>
        <v>-2500599.00835937</v>
      </c>
      <c r="EF127" s="125" t="n">
        <f aca="false">IF(AND(CV127=CW127,CV127&lt;&gt;"",DI$110&lt;&gt;"",DK127&lt;&gt;"",DZ127&lt;&gt;""),IF(CW$100="Y",DZ127-IF(ISERROR(VLOOKUP(CV127,$CA$112:$DZ$300,52,FALSE()))=TRUE(),0,IF(VLOOKUP(CV127,$CA$112:$DZ$300,52,FALSE())="",0,VLOOKUP(CV127,$CA$112:$DZ$300,52,FALSE()))),DZ127-IF(AND(CW$101="Y",CV127=$CW$110),DX$110,0)),"")</f>
        <v>-8854740.226875</v>
      </c>
      <c r="EG127" s="126" t="n">
        <f aca="false">IF(AND(CV127=CW127,CV127&lt;&gt;"",DJ127&lt;&gt;"",EE127&lt;&gt;""),EC127/$DJ$111-(EC127-EE127)/($DJ$111-$DY$111),"")</f>
        <v>-0.00290475942352163</v>
      </c>
      <c r="EH127" s="126" t="n">
        <f aca="false">IF(AND(CV127=CW127,CV127&lt;&gt;"",DI$110&lt;&gt;"",DK127&lt;&gt;"",EF127&lt;&gt;""),ED127/$DI$111-(ED127-EF127)/($DI$111-$DX$111),"")</f>
        <v>-0.0085569520736940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638362.090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0834226.558437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84754.381927</v>
      </c>
      <c r="DA128" s="124" t="n">
        <v>45646599.7845764</v>
      </c>
      <c r="DB128" s="124" t="n">
        <v>37.2064157560074</v>
      </c>
      <c r="DC128" s="124" t="n">
        <v>77038154.5973511</v>
      </c>
      <c r="DD128" s="124" t="n">
        <v>62.7935842439926</v>
      </c>
      <c r="DE128" s="124" t="n">
        <v>34078663.0718079</v>
      </c>
      <c r="DF128" s="124" t="s">
        <v>102</v>
      </c>
      <c r="DG128" s="124" t="n">
        <v>97.3752982364797</v>
      </c>
      <c r="DH128" s="124" t="n">
        <v>894463.270629883</v>
      </c>
      <c r="DI128" s="124" t="n">
        <v>17638362.090625</v>
      </c>
      <c r="DJ128" s="124" t="n">
        <v>20834226.5584375</v>
      </c>
      <c r="DK128" s="124" t="n">
        <v>17638362.090625</v>
      </c>
      <c r="DL128" s="124" t="n">
        <v>7.58531612537735</v>
      </c>
      <c r="DM128" s="124" t="n">
        <v>33141599.8143776</v>
      </c>
      <c r="DN128" s="124"/>
      <c r="DO128" s="124" t="n">
        <v>960660.76550293</v>
      </c>
      <c r="DP128" s="124" t="n">
        <v>-940226.489929199</v>
      </c>
      <c r="DQ128" s="124" t="n">
        <v>-1.06606168901632</v>
      </c>
      <c r="DR128" s="124" t="n">
        <v>1900887.25543213</v>
      </c>
      <c r="DS128" s="124" t="n">
        <v>1.06606168901632</v>
      </c>
      <c r="DT128" s="124" t="n">
        <v>1000216.22415161</v>
      </c>
      <c r="DU128" s="124"/>
      <c r="DV128" s="124" t="n">
        <v>0.35814215459537</v>
      </c>
      <c r="DW128" s="124" t="n">
        <v>-92215.1693725586</v>
      </c>
      <c r="DX128" s="124" t="n">
        <v>-2031315.41296875</v>
      </c>
      <c r="DY128" s="124" t="n">
        <v>-4765314.56578125</v>
      </c>
      <c r="DZ128" s="124" t="n">
        <v>-2031315.41296875</v>
      </c>
      <c r="EA128" s="124" t="n">
        <v>-0.4163406864844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84754.381927</v>
      </c>
      <c r="DA129" s="124" t="n">
        <v>309829.542541504</v>
      </c>
      <c r="DB129" s="124" t="n">
        <v>0.252541193159975</v>
      </c>
      <c r="DC129" s="124" t="n">
        <v>122374924.839386</v>
      </c>
      <c r="DD129" s="124" t="n">
        <v>99.74745880684</v>
      </c>
      <c r="DE129" s="124" t="n">
        <v>34078663.0718079</v>
      </c>
      <c r="DF129" s="124" t="s">
        <v>102</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1000216.2241516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858100.238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957818.039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84754.381927</v>
      </c>
      <c r="DA130" s="124" t="n">
        <v>21194813.007843</v>
      </c>
      <c r="DB130" s="124" t="n">
        <v>17.2758327753275</v>
      </c>
      <c r="DC130" s="124" t="n">
        <v>101489941.374084</v>
      </c>
      <c r="DD130" s="124" t="n">
        <v>82.7241672246725</v>
      </c>
      <c r="DE130" s="124" t="n">
        <v>34078663.0718079</v>
      </c>
      <c r="DF130" s="124" t="s">
        <v>102</v>
      </c>
      <c r="DG130" s="124" t="n">
        <v>98.3077277207285</v>
      </c>
      <c r="DH130" s="124" t="n">
        <v>576703.768310547</v>
      </c>
      <c r="DI130" s="124" t="n">
        <v>8858100.238125</v>
      </c>
      <c r="DJ130" s="124" t="n">
        <v>17957818.039375</v>
      </c>
      <c r="DK130" s="124" t="n">
        <v>8858100.238125</v>
      </c>
      <c r="DL130" s="124" t="n">
        <v>10.5658417294524</v>
      </c>
      <c r="DM130" s="124" t="n">
        <v>15589645.7772628</v>
      </c>
      <c r="DN130" s="124"/>
      <c r="DO130" s="124" t="n">
        <v>960660.76550293</v>
      </c>
      <c r="DP130" s="124" t="n">
        <v>66117.6759033203</v>
      </c>
      <c r="DQ130" s="124" t="n">
        <v>-0.0820252330633657</v>
      </c>
      <c r="DR130" s="124" t="n">
        <v>894543.089599609</v>
      </c>
      <c r="DS130" s="124" t="n">
        <v>0.0820252330633622</v>
      </c>
      <c r="DT130" s="124" t="n">
        <v>1000216.22415161</v>
      </c>
      <c r="DU130" s="124"/>
      <c r="DV130" s="124" t="n">
        <v>-0.0427796065359019</v>
      </c>
      <c r="DW130" s="124" t="n">
        <v>31077.2113037109</v>
      </c>
      <c r="DX130" s="124" t="n">
        <v>-2107219.880625</v>
      </c>
      <c r="DY130" s="124" t="n">
        <v>-1428529.69203125</v>
      </c>
      <c r="DZ130" s="124" t="n">
        <v>-2107219.880625</v>
      </c>
      <c r="EA130" s="124" t="n">
        <v>0.3240758206379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4441952.15656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449912.7735156</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84754.381927</v>
      </c>
      <c r="DA131" s="124" t="n">
        <v>55268709.9716797</v>
      </c>
      <c r="DB131" s="124" t="n">
        <v>45.0493708449085</v>
      </c>
      <c r="DC131" s="124" t="n">
        <v>67416044.4102478</v>
      </c>
      <c r="DD131" s="124" t="n">
        <v>54.9506291550915</v>
      </c>
      <c r="DE131" s="124" t="n">
        <v>34078663.0718079</v>
      </c>
      <c r="DF131" s="124" t="s">
        <v>102</v>
      </c>
      <c r="DG131" s="124" t="n">
        <v>96.8564649803649</v>
      </c>
      <c r="DH131" s="124" t="n">
        <v>1071274.70788574</v>
      </c>
      <c r="DI131" s="124" t="n">
        <v>14441952.1565625</v>
      </c>
      <c r="DJ131" s="124" t="n">
        <v>16449912.7735156</v>
      </c>
      <c r="DK131" s="124" t="n">
        <v>14441952.1565625</v>
      </c>
      <c r="DL131" s="124" t="n">
        <v>7.57443742646823</v>
      </c>
      <c r="DM131" s="124" t="n">
        <v>23320994.6022845</v>
      </c>
      <c r="DN131" s="124"/>
      <c r="DO131" s="124" t="n">
        <v>960660.76550293</v>
      </c>
      <c r="DP131" s="124" t="n">
        <v>-398002.522186279</v>
      </c>
      <c r="DQ131" s="124" t="n">
        <v>-0.682505926572894</v>
      </c>
      <c r="DR131" s="124" t="n">
        <v>1358663.28768921</v>
      </c>
      <c r="DS131" s="124" t="n">
        <v>0.682505926572894</v>
      </c>
      <c r="DT131" s="124" t="n">
        <v>1000216.22415161</v>
      </c>
      <c r="DU131" s="124"/>
      <c r="DV131" s="124" t="n">
        <v>0.514495428355517</v>
      </c>
      <c r="DW131" s="124" t="n">
        <v>-138744.949523926</v>
      </c>
      <c r="DX131" s="124" t="n">
        <v>-4418877.4853125</v>
      </c>
      <c r="DY131" s="124" t="n">
        <v>3233291.55835938</v>
      </c>
      <c r="DZ131" s="124" t="n">
        <v>-4418877.4853125</v>
      </c>
      <c r="EA131" s="124" t="n">
        <v>-0.706850667923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67545860.635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53034772.940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84754.381927</v>
      </c>
      <c r="DA132" s="124" t="n">
        <v>120249527.106598</v>
      </c>
      <c r="DB132" s="124" t="n">
        <v>98.0150530621364</v>
      </c>
      <c r="DC132" s="124" t="n">
        <v>2435227.27532959</v>
      </c>
      <c r="DD132" s="124" t="n">
        <v>1.98494693786363</v>
      </c>
      <c r="DE132" s="124" t="n">
        <v>34078663.0718079</v>
      </c>
      <c r="DF132" s="124" t="s">
        <v>108</v>
      </c>
      <c r="DG132" s="124" t="n">
        <v>36.632854626039</v>
      </c>
      <c r="DH132" s="124" t="n">
        <v>21594675.9702148</v>
      </c>
      <c r="DI132" s="124" t="n">
        <v>667545860.635938</v>
      </c>
      <c r="DJ132" s="124" t="n">
        <v>1053034772.9407</v>
      </c>
      <c r="DK132" s="124" t="n">
        <v>667545860.635938</v>
      </c>
      <c r="DL132" s="124" t="n">
        <v>68.1850713382963</v>
      </c>
      <c r="DM132" s="124" t="n">
        <v>101301422.712318</v>
      </c>
      <c r="DN132" s="124"/>
      <c r="DO132" s="124" t="n">
        <v>960660.76550293</v>
      </c>
      <c r="DP132" s="124" t="n">
        <v>840054.267150879</v>
      </c>
      <c r="DQ132" s="124" t="n">
        <v>-0.0834164288163777</v>
      </c>
      <c r="DR132" s="124" t="n">
        <v>120606.498352051</v>
      </c>
      <c r="DS132" s="124" t="n">
        <v>0.0834164288163777</v>
      </c>
      <c r="DT132" s="124" t="n">
        <v>1000216.22415161</v>
      </c>
      <c r="DU132" s="124"/>
      <c r="DV132" s="124" t="n">
        <v>-1.78925117575882</v>
      </c>
      <c r="DW132" s="124" t="n">
        <v>1225664.96795654</v>
      </c>
      <c r="DX132" s="124" t="n">
        <v>66196061.7770312</v>
      </c>
      <c r="DY132" s="124" t="n">
        <v>104350680.541367</v>
      </c>
      <c r="DZ132" s="124" t="n">
        <v>66196061.7770312</v>
      </c>
      <c r="EA132" s="124" t="n">
        <v>1.81078791320083</v>
      </c>
      <c r="EB132" s="124"/>
      <c r="EC132" s="125" t="n">
        <f aca="false">IF(AND(CV132=CW132,CV132&lt;&gt;"",DJ132&lt;&gt;""),IF(AND(ISERROR(FIND("NeighMkt",$CX$101))=FALSE(),LEFT($CW$110,10)="ALL OUTLET"),DJ132-IF(ISERROR(VLOOKUP(CV132,$CA$112:$DK$300,36,FALSE()))=TRUE(),0,IF(VLOOKUP(CV132,$CA$112:$DK$300,36,FALSE())="",0,VLOOKUP(CV132,$CA$112:$DK$300,36,FALSE()))),DJ132),"")</f>
        <v>1053034772.9407</v>
      </c>
      <c r="ED132" s="125" t="n">
        <f aca="false">IF(AND(CV132=CW132,CV132&lt;&gt;"",DI$110&lt;&gt;"",DK132&lt;&gt;""),IF(CW$100="Y",DK132-IF(ISERROR(VLOOKUP(CV132,$CA$112:$DK$300,37,FALSE()))=TRUE(),0,IF(VLOOKUP(CV132,$CA$112:$DK$300,37,FALSE())="",0,VLOOKUP(CV132,$CA$112:$DK$300,37,FALSE()))),DK132-IF(AND(CW$101="Y",CV132=$CW$110),DI$110,0)),"")</f>
        <v>667545860.635938</v>
      </c>
      <c r="EE132" s="125" t="n">
        <f aca="false">IF(AND(CV132=CW132,CV132&lt;&gt;"",DJ132&lt;&gt;"",DY132&lt;&gt;""),IF(AND(ISERROR(FIND("NeighMkt",$CX$101))=FALSE(),LEFT($CW$110,10)="ALL OUTLET"),DY132-IF(ISERROR(VLOOKUP(CV132,$CA$112:$DZ$300,51,FALSE()))=TRUE(),0,IF(VLOOKUP(CV132,$CA$112:$DZ$300,51,FALSE())="",0,VLOOKUP(CV132,$CA$112:$DZ$300,51,FALSE()))),DY132),"")</f>
        <v>104350680.541367</v>
      </c>
      <c r="EF132" s="125" t="n">
        <f aca="false">IF(AND(CV132=CW132,CV132&lt;&gt;"",DI$110&lt;&gt;"",DK132&lt;&gt;"",DZ132&lt;&gt;""),IF(CW$100="Y",DZ132-IF(ISERROR(VLOOKUP(CV132,$CA$112:$DZ$300,52,FALSE()))=TRUE(),0,IF(VLOOKUP(CV132,$CA$112:$DZ$300,52,FALSE())="",0,VLOOKUP(CV132,$CA$112:$DZ$300,52,FALSE()))),DZ132-IF(AND(CW$101="Y",CV132=$CW$110),DX$110,0)),"")</f>
        <v>66196061.7770312</v>
      </c>
      <c r="EG132" s="126" t="n">
        <f aca="false">IF(AND(CV132=CW132,CV132&lt;&gt;"",DJ132&lt;&gt;"",EE132&lt;&gt;""),EC132/$DJ$111-(EC132-EE132)/($DJ$111-$DY$111),"")</f>
        <v>0.0189862275350529</v>
      </c>
      <c r="EH132" s="126" t="n">
        <f aca="false">IF(AND(CV132=CW132,CV132&lt;&gt;"",DI$110&lt;&gt;"",DK132&lt;&gt;"",EF132&lt;&gt;""),ED132/$DI$111-(ED132-EF132)/($DI$111-$DX$111),"")</f>
        <v>0.015335514706931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84754.381927</v>
      </c>
      <c r="DA133" s="124" t="n">
        <v>166849.956359863</v>
      </c>
      <c r="DB133" s="124" t="n">
        <v>0.135998932549065</v>
      </c>
      <c r="DC133" s="124" t="n">
        <v>122517904.425568</v>
      </c>
      <c r="DD133" s="124" t="n">
        <v>99.8640010674509</v>
      </c>
      <c r="DE133" s="124" t="n">
        <v>34078663.0718079</v>
      </c>
      <c r="DF133" s="124" t="s">
        <v>108</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1000216.224151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84754.381927</v>
      </c>
      <c r="DA134" s="124" t="n">
        <v>3030836.203125</v>
      </c>
      <c r="DB134" s="124" t="n">
        <v>2.47042610827566</v>
      </c>
      <c r="DC134" s="124" t="n">
        <v>119653918.178802</v>
      </c>
      <c r="DD134" s="124" t="n">
        <v>97.5295738917243</v>
      </c>
      <c r="DE134" s="124" t="n">
        <v>34078663.0718079</v>
      </c>
      <c r="DF134" s="124" t="s">
        <v>108</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1000216.2241516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4763759.445312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501463.3265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84754.381927</v>
      </c>
      <c r="DA135" s="124" t="n">
        <v>9283217.50994873</v>
      </c>
      <c r="DB135" s="124" t="n">
        <v>7.56672461604262</v>
      </c>
      <c r="DC135" s="124" t="n">
        <v>113401536.871979</v>
      </c>
      <c r="DD135" s="124" t="n">
        <v>92.4332753839574</v>
      </c>
      <c r="DE135" s="124" t="n">
        <v>34078663.0718079</v>
      </c>
      <c r="DF135" s="124" t="s">
        <v>108</v>
      </c>
      <c r="DG135" s="124" t="n">
        <v>97.5084752573815</v>
      </c>
      <c r="DH135" s="124" t="n">
        <v>849078.322387695</v>
      </c>
      <c r="DI135" s="124" t="n">
        <v>14763759.4453125</v>
      </c>
      <c r="DJ135" s="124" t="n">
        <v>29501463.3265625</v>
      </c>
      <c r="DK135" s="124" t="n">
        <v>14763759.4453125</v>
      </c>
      <c r="DL135" s="124" t="n">
        <v>31.7009832344683</v>
      </c>
      <c r="DM135" s="124" t="n">
        <v>5014413.33421318</v>
      </c>
      <c r="DN135" s="124"/>
      <c r="DO135" s="124" t="n">
        <v>960660.76550293</v>
      </c>
      <c r="DP135" s="124" t="n">
        <v>-604153.129760742</v>
      </c>
      <c r="DQ135" s="124" t="n">
        <v>-0.556047421896258</v>
      </c>
      <c r="DR135" s="124" t="n">
        <v>1564813.89526367</v>
      </c>
      <c r="DS135" s="124" t="n">
        <v>0.556047421896253</v>
      </c>
      <c r="DT135" s="124" t="n">
        <v>1000216.22415161</v>
      </c>
      <c r="DU135" s="124"/>
      <c r="DV135" s="124" t="n">
        <v>-0.140676007643307</v>
      </c>
      <c r="DW135" s="124" t="n">
        <v>71454.0731201172</v>
      </c>
      <c r="DX135" s="124" t="n">
        <v>1281898.7665625</v>
      </c>
      <c r="DY135" s="124" t="n">
        <v>4975598.8696875</v>
      </c>
      <c r="DZ135" s="124" t="n">
        <v>1281898.7665625</v>
      </c>
      <c r="EA135" s="124" t="n">
        <v>2.753644889187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923525.4784375</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601764.5010938</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84754.381927</v>
      </c>
      <c r="DA136" s="124" t="n">
        <v>32484482.1141052</v>
      </c>
      <c r="DB136" s="124" t="n">
        <v>26.4780104730686</v>
      </c>
      <c r="DC136" s="124" t="n">
        <v>90200272.2678223</v>
      </c>
      <c r="DD136" s="124" t="n">
        <v>73.5219895269314</v>
      </c>
      <c r="DE136" s="124" t="n">
        <v>34078663.0718079</v>
      </c>
      <c r="DF136" s="124" t="s">
        <v>108</v>
      </c>
      <c r="DG136" s="124" t="n">
        <v>94.8441518097777</v>
      </c>
      <c r="DH136" s="124" t="n">
        <v>1757044.13323975</v>
      </c>
      <c r="DI136" s="124" t="n">
        <v>10923525.4784375</v>
      </c>
      <c r="DJ136" s="124" t="n">
        <v>18601764.5010938</v>
      </c>
      <c r="DK136" s="124" t="n">
        <v>10923525.4784375</v>
      </c>
      <c r="DL136" s="124" t="n">
        <v>19.1674259675099</v>
      </c>
      <c r="DM136" s="124" t="n">
        <v>5222016.42877767</v>
      </c>
      <c r="DN136" s="124"/>
      <c r="DO136" s="124" t="n">
        <v>960660.76550293</v>
      </c>
      <c r="DP136" s="124" t="n">
        <v>3567548.41412354</v>
      </c>
      <c r="DQ136" s="124" t="n">
        <v>2.72188065450992</v>
      </c>
      <c r="DR136" s="124" t="n">
        <v>-2606887.64862061</v>
      </c>
      <c r="DS136" s="124" t="n">
        <v>-2.72188065450992</v>
      </c>
      <c r="DT136" s="124" t="n">
        <v>1000216.22415161</v>
      </c>
      <c r="DU136" s="124"/>
      <c r="DV136" s="124" t="n">
        <v>-1.33110264424148</v>
      </c>
      <c r="DW136" s="124" t="n">
        <v>491877.710754395</v>
      </c>
      <c r="DX136" s="124" t="n">
        <v>2379943.85328125</v>
      </c>
      <c r="DY136" s="124" t="n">
        <v>3416805.79421875</v>
      </c>
      <c r="DZ136" s="124" t="n">
        <v>2379943.85328125</v>
      </c>
      <c r="EA136" s="124" t="n">
        <v>3.304373406320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478224.4221875</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58771.68125</v>
      </c>
      <c r="CO137" s="127" t="n">
        <f aca="false">IF(ISERROR(VLOOKUP(CV137,$AL$8:$AL$15,1,FALSE()))=TRUE(),IF(CN137&lt;&gt;"",IF(CN137&gt;0,RANK(CN137,$CN$110:$CN$300),""),""),"")</f>
        <v>4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84754.381927</v>
      </c>
      <c r="DA137" s="124" t="n">
        <v>1868590.76837158</v>
      </c>
      <c r="DB137" s="124" t="n">
        <v>1.52308310660549</v>
      </c>
      <c r="DC137" s="124" t="n">
        <v>120816163.613556</v>
      </c>
      <c r="DD137" s="124" t="n">
        <v>98.4769168933945</v>
      </c>
      <c r="DE137" s="124" t="n">
        <v>34078663.0718079</v>
      </c>
      <c r="DF137" s="124" t="s">
        <v>108</v>
      </c>
      <c r="DG137" s="124" t="n">
        <v>99.3502068584614</v>
      </c>
      <c r="DH137" s="124" t="n">
        <v>221440.815368652</v>
      </c>
      <c r="DI137" s="124" t="n">
        <v>7478224.4221875</v>
      </c>
      <c r="DJ137" s="124" t="n">
        <v>3358771.68125</v>
      </c>
      <c r="DK137" s="124" t="n">
        <v>7478224.4221875</v>
      </c>
      <c r="DL137" s="124" t="n">
        <v>36.4253232786831</v>
      </c>
      <c r="DM137" s="124" t="n">
        <v>918930.487846916</v>
      </c>
      <c r="DN137" s="124"/>
      <c r="DO137" s="124" t="n">
        <v>960660.76550293</v>
      </c>
      <c r="DP137" s="124" t="n">
        <v>-289172.875671387</v>
      </c>
      <c r="DQ137" s="124" t="n">
        <v>-0.249584555100401</v>
      </c>
      <c r="DR137" s="124" t="n">
        <v>1249833.64117432</v>
      </c>
      <c r="DS137" s="124" t="n">
        <v>0.249584555100398</v>
      </c>
      <c r="DT137" s="124" t="n">
        <v>1000216.22415161</v>
      </c>
      <c r="DU137" s="124"/>
      <c r="DV137" s="124" t="n">
        <v>0.0290152172096754</v>
      </c>
      <c r="DW137" s="124" t="n">
        <v>-3098.44677734375</v>
      </c>
      <c r="DX137" s="124" t="n">
        <v>361055.333749999</v>
      </c>
      <c r="DY137" s="124" t="n">
        <v>-2398654.926875</v>
      </c>
      <c r="DZ137" s="124" t="n">
        <v>361055.333749999</v>
      </c>
      <c r="EA137" s="124" t="n">
        <v>3.069255990654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84754.381927</v>
      </c>
      <c r="DA138" s="124" t="n">
        <v>799277.161254883</v>
      </c>
      <c r="DB138" s="124" t="n">
        <v>0.651488577600008</v>
      </c>
      <c r="DC138" s="124" t="n">
        <v>121885477.220673</v>
      </c>
      <c r="DD138" s="124" t="n">
        <v>99.3485114224</v>
      </c>
      <c r="DE138" s="124" t="n">
        <v>34078663.0718079</v>
      </c>
      <c r="DF138" s="124" t="s">
        <v>108</v>
      </c>
      <c r="DG138" s="124" t="n">
        <v>99.7582531607924</v>
      </c>
      <c r="DH138" s="124" t="n">
        <v>82384.0908203125</v>
      </c>
      <c r="DI138" s="124"/>
      <c r="DJ138" s="124"/>
      <c r="DK138" s="124"/>
      <c r="DL138" s="124" t="n">
        <v>31.5580854183098</v>
      </c>
      <c r="DM138" s="124" t="n">
        <v>500617.822915347</v>
      </c>
      <c r="DN138" s="124"/>
      <c r="DO138" s="124" t="n">
        <v>960660.76550293</v>
      </c>
      <c r="DP138" s="124" t="n">
        <v>-29305.8190307617</v>
      </c>
      <c r="DQ138" s="124" t="n">
        <v>-0.0292172347568004</v>
      </c>
      <c r="DR138" s="124" t="n">
        <v>989966.584533691</v>
      </c>
      <c r="DS138" s="124" t="n">
        <v>0.0292172347567998</v>
      </c>
      <c r="DT138" s="124" t="n">
        <v>1000216.22415161</v>
      </c>
      <c r="DU138" s="124"/>
      <c r="DV138" s="124" t="n">
        <v>-0.00454784960398058</v>
      </c>
      <c r="DW138" s="124" t="n">
        <v>3922.34912109375</v>
      </c>
      <c r="DX138" s="124"/>
      <c r="DY138" s="124"/>
      <c r="DZ138" s="124"/>
      <c r="EA138" s="124" t="n">
        <v>7.16806731654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84754.381927</v>
      </c>
      <c r="DA139" s="124" t="n">
        <v>1227662.56488037</v>
      </c>
      <c r="DB139" s="124" t="n">
        <v>1.00066432138631</v>
      </c>
      <c r="DC139" s="124" t="n">
        <v>121457091.817047</v>
      </c>
      <c r="DD139" s="124" t="n">
        <v>98.9993356786137</v>
      </c>
      <c r="DE139" s="124" t="n">
        <v>34078663.0718079</v>
      </c>
      <c r="DF139" s="124" t="s">
        <v>108</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1000216.224151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84754.381927</v>
      </c>
      <c r="DA140" s="124"/>
      <c r="DB140" s="124"/>
      <c r="DC140" s="124"/>
      <c r="DD140" s="124"/>
      <c r="DE140" s="124" t="n">
        <v>34078663.0718079</v>
      </c>
      <c r="DF140" s="124" t="s">
        <v>108</v>
      </c>
      <c r="DG140" s="124"/>
      <c r="DH140" s="124"/>
      <c r="DI140" s="124"/>
      <c r="DJ140" s="124"/>
      <c r="DK140" s="124"/>
      <c r="DL140" s="124"/>
      <c r="DM140" s="124"/>
      <c r="DN140" s="124"/>
      <c r="DO140" s="124" t="n">
        <v>960660.76550293</v>
      </c>
      <c r="DP140" s="124"/>
      <c r="DQ140" s="124"/>
      <c r="DR140" s="124"/>
      <c r="DS140" s="124"/>
      <c r="DT140" s="124" t="n">
        <v>1000216.224151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84754.381927</v>
      </c>
      <c r="DA141" s="124" t="n">
        <v>893448.934082031</v>
      </c>
      <c r="DB141" s="124" t="n">
        <v>0.728247726119786</v>
      </c>
      <c r="DC141" s="124" t="n">
        <v>121791305.447845</v>
      </c>
      <c r="DD141" s="124" t="n">
        <v>99.2717522738802</v>
      </c>
      <c r="DE141" s="124" t="n">
        <v>34078663.0718079</v>
      </c>
      <c r="DF141" s="124" t="s">
        <v>108</v>
      </c>
      <c r="DG141" s="124" t="n">
        <v>99.725562377992</v>
      </c>
      <c r="DH141" s="124" t="n">
        <v>93524.6725463867</v>
      </c>
      <c r="DI141" s="124"/>
      <c r="DJ141" s="124"/>
      <c r="DK141" s="124"/>
      <c r="DL141" s="124" t="n">
        <v>36.6947250680089</v>
      </c>
      <c r="DM141" s="124" t="n">
        <v>519436.774366661</v>
      </c>
      <c r="DN141" s="124"/>
      <c r="DO141" s="124" t="n">
        <v>960660.76550293</v>
      </c>
      <c r="DP141" s="124" t="n">
        <v>-64246.7076416016</v>
      </c>
      <c r="DQ141" s="124" t="n">
        <v>-0.0585280166855057</v>
      </c>
      <c r="DR141" s="124" t="n">
        <v>1024907.47314453</v>
      </c>
      <c r="DS141" s="124" t="n">
        <v>0.0585280166855</v>
      </c>
      <c r="DT141" s="124" t="n">
        <v>1000216.22415161</v>
      </c>
      <c r="DU141" s="124"/>
      <c r="DV141" s="124" t="n">
        <v>-0.00235045848977222</v>
      </c>
      <c r="DW141" s="124" t="n">
        <v>3522.46478271484</v>
      </c>
      <c r="DX141" s="124"/>
      <c r="DY141" s="124"/>
      <c r="DZ141" s="124"/>
      <c r="EA141" s="124" t="n">
        <v>0.8388529484206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84754.381927</v>
      </c>
      <c r="DA142" s="124" t="n">
        <v>744604.770996094</v>
      </c>
      <c r="DB142" s="124" t="n">
        <v>0.606925265284454</v>
      </c>
      <c r="DC142" s="124" t="n">
        <v>121940149.610931</v>
      </c>
      <c r="DD142" s="124" t="n">
        <v>99.3930747347155</v>
      </c>
      <c r="DE142" s="124" t="n">
        <v>34078663.0718079</v>
      </c>
      <c r="DF142" s="124" t="s">
        <v>108</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1000216.224151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84754.381927</v>
      </c>
      <c r="DA143" s="124" t="n">
        <v>1512879.38348389</v>
      </c>
      <c r="DB143" s="124" t="n">
        <v>1.2331437521358</v>
      </c>
      <c r="DC143" s="124" t="n">
        <v>121171874.998444</v>
      </c>
      <c r="DD143" s="124" t="n">
        <v>98.7668562478642</v>
      </c>
      <c r="DE143" s="124" t="n">
        <v>34078663.0718079</v>
      </c>
      <c r="DF143" s="124" t="s">
        <v>108</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1000216.224151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84754.381927</v>
      </c>
      <c r="DA144" s="124"/>
      <c r="DB144" s="124"/>
      <c r="DC144" s="124"/>
      <c r="DD144" s="124"/>
      <c r="DE144" s="124" t="n">
        <v>34078663.0718079</v>
      </c>
      <c r="DF144" s="124" t="s">
        <v>108</v>
      </c>
      <c r="DG144" s="124"/>
      <c r="DH144" s="124"/>
      <c r="DI144" s="124"/>
      <c r="DJ144" s="124"/>
      <c r="DK144" s="124"/>
      <c r="DL144" s="124"/>
      <c r="DM144" s="124"/>
      <c r="DN144" s="124"/>
      <c r="DO144" s="124" t="n">
        <v>960660.76550293</v>
      </c>
      <c r="DP144" s="124"/>
      <c r="DQ144" s="124"/>
      <c r="DR144" s="124"/>
      <c r="DS144" s="124"/>
      <c r="DT144" s="124" t="n">
        <v>1000216.224151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935333.954375</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84754.381927</v>
      </c>
      <c r="DA145" s="124" t="n">
        <v>1225282.78460693</v>
      </c>
      <c r="DB145" s="124" t="n">
        <v>0.998724569144533</v>
      </c>
      <c r="DC145" s="124" t="n">
        <v>121459471.597321</v>
      </c>
      <c r="DD145" s="124" t="n">
        <v>99.0012754308555</v>
      </c>
      <c r="DE145" s="124" t="n">
        <v>34078663.0718079</v>
      </c>
      <c r="DF145" s="124" t="s">
        <v>108</v>
      </c>
      <c r="DG145" s="124" t="n">
        <v>99.676352732762</v>
      </c>
      <c r="DH145" s="124" t="n">
        <v>110294.661743164</v>
      </c>
      <c r="DI145" s="124"/>
      <c r="DJ145" s="124" t="n">
        <v>3935333.954375</v>
      </c>
      <c r="DK145" s="124"/>
      <c r="DL145" s="124" t="n">
        <v>33.0091326867757</v>
      </c>
      <c r="DM145" s="124" t="n">
        <v>494449.533001884</v>
      </c>
      <c r="DN145" s="124"/>
      <c r="DO145" s="124" t="n">
        <v>960660.76550293</v>
      </c>
      <c r="DP145" s="124" t="n">
        <v>-60752.540222168</v>
      </c>
      <c r="DQ145" s="124" t="n">
        <v>-0.0577920880109849</v>
      </c>
      <c r="DR145" s="124" t="n">
        <v>1021413.3057251</v>
      </c>
      <c r="DS145" s="124" t="n">
        <v>0.0577920880109843</v>
      </c>
      <c r="DT145" s="124" t="n">
        <v>1000216.22415161</v>
      </c>
      <c r="DU145" s="124"/>
      <c r="DV145" s="124" t="n">
        <v>0.0362740253862484</v>
      </c>
      <c r="DW145" s="124" t="n">
        <v>-8761.71173095703</v>
      </c>
      <c r="DX145" s="124"/>
      <c r="DY145" s="124" t="n">
        <v>1527978.76359375</v>
      </c>
      <c r="DZ145" s="124"/>
      <c r="EA145" s="124" t="n">
        <v>-1.085951112258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692824.7165625</v>
      </c>
      <c r="CO146" s="127" t="n">
        <f aca="false">IF(ISERROR(VLOOKUP(CV146,$AL$8:$AL$15,1,FALSE()))=TRUE(),IF(CN146&lt;&gt;"",IF(CN146&gt;0,RANK(CN146,$CN$110:$CN$300),""),""),"")</f>
        <v>4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84754.381927</v>
      </c>
      <c r="DA146" s="124" t="n">
        <v>786327.922851563</v>
      </c>
      <c r="DB146" s="124" t="n">
        <v>0.640933689612045</v>
      </c>
      <c r="DC146" s="124" t="n">
        <v>121898426.459076</v>
      </c>
      <c r="DD146" s="124" t="n">
        <v>99.359066310388</v>
      </c>
      <c r="DE146" s="124" t="n">
        <v>34078663.0718079</v>
      </c>
      <c r="DF146" s="124" t="s">
        <v>108</v>
      </c>
      <c r="DG146" s="124" t="n">
        <v>99.7119822956023</v>
      </c>
      <c r="DH146" s="124" t="n">
        <v>98152.5830688477</v>
      </c>
      <c r="DI146" s="124"/>
      <c r="DJ146" s="124" t="n">
        <v>3692824.7165625</v>
      </c>
      <c r="DK146" s="124"/>
      <c r="DL146" s="124" t="n">
        <v>38.487907030843</v>
      </c>
      <c r="DM146" s="124" t="n">
        <v>424672.847477766</v>
      </c>
      <c r="DN146" s="124"/>
      <c r="DO146" s="124" t="n">
        <v>960660.76550293</v>
      </c>
      <c r="DP146" s="124" t="n">
        <v>-57777.9630737305</v>
      </c>
      <c r="DQ146" s="124" t="n">
        <v>-0.0525246560998806</v>
      </c>
      <c r="DR146" s="124" t="n">
        <v>1018438.72857666</v>
      </c>
      <c r="DS146" s="124" t="n">
        <v>0.0525246560998909</v>
      </c>
      <c r="DT146" s="124" t="n">
        <v>1000216.22415161</v>
      </c>
      <c r="DU146" s="124"/>
      <c r="DV146" s="124" t="n">
        <v>0.062623367350966</v>
      </c>
      <c r="DW146" s="124" t="n">
        <v>-17834.0374755859</v>
      </c>
      <c r="DX146" s="124"/>
      <c r="DY146" s="124" t="n">
        <v>-850162.9521875</v>
      </c>
      <c r="DZ146" s="124"/>
      <c r="EA146" s="124" t="n">
        <v>-9.267676517825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547156.3840625</v>
      </c>
      <c r="CO147" s="127" t="n">
        <f aca="false">IF(ISERROR(VLOOKUP(CV147,$AL$8:$AL$15,1,FALSE()))=TRUE(),IF(CN147&lt;&gt;"",IF(CN147&gt;0,RANK(CN147,$CN$110:$CN$300),""),""),"")</f>
        <v>3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84754.381927</v>
      </c>
      <c r="DA147" s="124" t="n">
        <v>2857342.16851807</v>
      </c>
      <c r="DB147" s="124" t="n">
        <v>2.32901160613888</v>
      </c>
      <c r="DC147" s="124" t="n">
        <v>119827412.213409</v>
      </c>
      <c r="DD147" s="124" t="n">
        <v>97.6709883938611</v>
      </c>
      <c r="DE147" s="124" t="n">
        <v>34078663.0718079</v>
      </c>
      <c r="DF147" s="124" t="s">
        <v>108</v>
      </c>
      <c r="DG147" s="124" t="n">
        <v>99.3596778461928</v>
      </c>
      <c r="DH147" s="124" t="n">
        <v>218213.229370117</v>
      </c>
      <c r="DI147" s="124"/>
      <c r="DJ147" s="124" t="n">
        <v>5547156.3840625</v>
      </c>
      <c r="DK147" s="124"/>
      <c r="DL147" s="124" t="n">
        <v>27.9155152519419</v>
      </c>
      <c r="DM147" s="124" t="n">
        <v>1211768.24009806</v>
      </c>
      <c r="DN147" s="124"/>
      <c r="DO147" s="124" t="n">
        <v>960660.76550293</v>
      </c>
      <c r="DP147" s="124" t="n">
        <v>-25738.7082519531</v>
      </c>
      <c r="DQ147" s="124" t="n">
        <v>-0.0395259537752244</v>
      </c>
      <c r="DR147" s="124" t="n">
        <v>986399.473754883</v>
      </c>
      <c r="DS147" s="124" t="n">
        <v>0.0395259537752253</v>
      </c>
      <c r="DT147" s="124" t="n">
        <v>1000216.22415161</v>
      </c>
      <c r="DU147" s="124"/>
      <c r="DV147" s="124" t="n">
        <v>0.0622577419942587</v>
      </c>
      <c r="DW147" s="124" t="n">
        <v>-14189.2880249023</v>
      </c>
      <c r="DX147" s="124"/>
      <c r="DY147" s="124" t="n">
        <v>1700885.1909375</v>
      </c>
      <c r="DZ147" s="124"/>
      <c r="EA147" s="124" t="n">
        <v>-1.128436904239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9035617.7206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7596632.990625</v>
      </c>
      <c r="CO148" s="127" t="n">
        <f aca="false">IF(ISERROR(VLOOKUP(CV148,$AL$8:$AL$15,1,FALSE()))=TRUE(),IF(CN148&lt;&gt;"",IF(CN148&gt;0,RANK(CN148,$CN$110:$CN$300),""),""),"")</f>
        <v>1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84754.381927</v>
      </c>
      <c r="DA148" s="124" t="n">
        <v>7716585.61566162</v>
      </c>
      <c r="DB148" s="124" t="n">
        <v>6.28976734276149</v>
      </c>
      <c r="DC148" s="124" t="n">
        <v>114968168.766266</v>
      </c>
      <c r="DD148" s="124" t="n">
        <v>93.7102326572385</v>
      </c>
      <c r="DE148" s="124" t="n">
        <v>34078663.0718079</v>
      </c>
      <c r="DF148" s="124" t="s">
        <v>108</v>
      </c>
      <c r="DG148" s="124" t="n">
        <v>97.3613052133883</v>
      </c>
      <c r="DH148" s="124" t="n">
        <v>899231.905822754</v>
      </c>
      <c r="DI148" s="124" t="n">
        <v>29035617.720625</v>
      </c>
      <c r="DJ148" s="124" t="n">
        <v>17596632.990625</v>
      </c>
      <c r="DK148" s="124" t="n">
        <v>29035617.720625</v>
      </c>
      <c r="DL148" s="124" t="n">
        <v>37.0001022114307</v>
      </c>
      <c r="DM148" s="124" t="n">
        <v>3941935.05911455</v>
      </c>
      <c r="DN148" s="124"/>
      <c r="DO148" s="124" t="n">
        <v>960660.76550293</v>
      </c>
      <c r="DP148" s="124" t="n">
        <v>-364949.61505127</v>
      </c>
      <c r="DQ148" s="124" t="n">
        <v>-0.349456651938624</v>
      </c>
      <c r="DR148" s="124" t="n">
        <v>1325610.3805542</v>
      </c>
      <c r="DS148" s="124" t="n">
        <v>0.349456651938624</v>
      </c>
      <c r="DT148" s="124" t="n">
        <v>1000216.22415161</v>
      </c>
      <c r="DU148" s="124"/>
      <c r="DV148" s="124" t="n">
        <v>-0.0944478795067454</v>
      </c>
      <c r="DW148" s="124" t="n">
        <v>57634.5449829102</v>
      </c>
      <c r="DX148" s="124" t="n">
        <v>374947.594374999</v>
      </c>
      <c r="DY148" s="124" t="n">
        <v>-707193.670156248</v>
      </c>
      <c r="DZ148" s="124" t="n">
        <v>374947.594374999</v>
      </c>
      <c r="EA148" s="124" t="n">
        <v>3.254015143847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2089596.5596875</v>
      </c>
      <c r="CE149" s="127" t="n">
        <f aca="false">IF(ISERROR(VLOOKUP(CV149,$AL$8:$AL$15,1,FALSE()))=TRUE(),IF(CD149&lt;&gt;"",IF(CD149&gt;0,RANK(CD149,$CD$110:$CD$300),""),""),"")</f>
        <v>1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7442582.316875</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84754.381927</v>
      </c>
      <c r="DA149" s="124" t="n">
        <v>3911971.97967529</v>
      </c>
      <c r="DB149" s="124" t="n">
        <v>3.18863741414602</v>
      </c>
      <c r="DC149" s="124" t="n">
        <v>118772782.402252</v>
      </c>
      <c r="DD149" s="124" t="n">
        <v>96.811362585854</v>
      </c>
      <c r="DE149" s="124" t="n">
        <v>34078663.0718079</v>
      </c>
      <c r="DF149" s="124" t="s">
        <v>108</v>
      </c>
      <c r="DG149" s="124" t="n">
        <v>98.5650208282185</v>
      </c>
      <c r="DH149" s="124" t="n">
        <v>489021.717102051</v>
      </c>
      <c r="DI149" s="124" t="n">
        <v>12089596.5596875</v>
      </c>
      <c r="DJ149" s="124" t="n">
        <v>27442582.316875</v>
      </c>
      <c r="DK149" s="124" t="n">
        <v>12089596.5596875</v>
      </c>
      <c r="DL149" s="124" t="n">
        <v>47.9364228362851</v>
      </c>
      <c r="DM149" s="124" t="n">
        <v>4179075.68091903</v>
      </c>
      <c r="DN149" s="124"/>
      <c r="DO149" s="124" t="n">
        <v>960660.76550293</v>
      </c>
      <c r="DP149" s="124" t="n">
        <v>49096.6425170898</v>
      </c>
      <c r="DQ149" s="124" t="n">
        <v>0.0151692679539908</v>
      </c>
      <c r="DR149" s="124" t="n">
        <v>911564.12298584</v>
      </c>
      <c r="DS149" s="124" t="n">
        <v>-0.0151692679539934</v>
      </c>
      <c r="DT149" s="124" t="n">
        <v>1000216.22415161</v>
      </c>
      <c r="DU149" s="124"/>
      <c r="DV149" s="124" t="n">
        <v>-0.13139670615449</v>
      </c>
      <c r="DW149" s="124" t="n">
        <v>57816.8840942383</v>
      </c>
      <c r="DX149" s="124" t="n">
        <v>-2316500.5759375</v>
      </c>
      <c r="DY149" s="124" t="n">
        <v>5276253.3525</v>
      </c>
      <c r="DZ149" s="124" t="n">
        <v>-2316500.5759375</v>
      </c>
      <c r="EA149" s="124" t="n">
        <v>1.437513530769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84754.381927</v>
      </c>
      <c r="DA150" s="124"/>
      <c r="DB150" s="124"/>
      <c r="DC150" s="124"/>
      <c r="DD150" s="124"/>
      <c r="DE150" s="124" t="n">
        <v>34078663.0718079</v>
      </c>
      <c r="DF150" s="124" t="s">
        <v>108</v>
      </c>
      <c r="DG150" s="124"/>
      <c r="DH150" s="124"/>
      <c r="DI150" s="124"/>
      <c r="DJ150" s="124"/>
      <c r="DK150" s="124"/>
      <c r="DL150" s="124"/>
      <c r="DM150" s="124"/>
      <c r="DN150" s="124"/>
      <c r="DO150" s="124" t="n">
        <v>960660.76550293</v>
      </c>
      <c r="DP150" s="124"/>
      <c r="DQ150" s="124"/>
      <c r="DR150" s="124"/>
      <c r="DS150" s="124"/>
      <c r="DT150" s="124" t="n">
        <v>1000216.2241516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84754.381927</v>
      </c>
      <c r="DA151" s="124" t="n">
        <v>1730675.82641602</v>
      </c>
      <c r="DB151" s="124" t="n">
        <v>1.41066902333136</v>
      </c>
      <c r="DC151" s="124" t="n">
        <v>120954078.555511</v>
      </c>
      <c r="DD151" s="124" t="n">
        <v>98.5893309766686</v>
      </c>
      <c r="DE151" s="124" t="n">
        <v>34078663.0718079</v>
      </c>
      <c r="DF151" s="124" t="s">
        <v>108</v>
      </c>
      <c r="DG151" s="124" t="n">
        <v>99.7475471183412</v>
      </c>
      <c r="DH151" s="124" t="n">
        <v>86032.5669555664</v>
      </c>
      <c r="DI151" s="124"/>
      <c r="DJ151" s="124"/>
      <c r="DK151" s="124"/>
      <c r="DL151" s="124" t="n">
        <v>15.5077824843067</v>
      </c>
      <c r="DM151" s="124" t="n">
        <v>699841.786076441</v>
      </c>
      <c r="DN151" s="124"/>
      <c r="DO151" s="124" t="n">
        <v>960660.76550293</v>
      </c>
      <c r="DP151" s="124" t="n">
        <v>122136.473144531</v>
      </c>
      <c r="DQ151" s="124" t="n">
        <v>0.0892056174584914</v>
      </c>
      <c r="DR151" s="124" t="n">
        <v>838524.292358398</v>
      </c>
      <c r="DS151" s="124" t="n">
        <v>-0.0892056174584894</v>
      </c>
      <c r="DT151" s="124" t="n">
        <v>1000216.22415161</v>
      </c>
      <c r="DU151" s="124"/>
      <c r="DV151" s="124" t="n">
        <v>-0.00499424101722923</v>
      </c>
      <c r="DW151" s="124" t="n">
        <v>4177.09204101563</v>
      </c>
      <c r="DX151" s="124"/>
      <c r="DY151" s="124"/>
      <c r="DZ151" s="124"/>
      <c r="EA151" s="124" t="n">
        <v>-0.9627488482060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356215.99703125</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995446.33718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84754.381927</v>
      </c>
      <c r="DA152" s="124" t="n">
        <v>2185341.50518799</v>
      </c>
      <c r="DB152" s="124" t="n">
        <v>1.78126574585204</v>
      </c>
      <c r="DC152" s="124" t="n">
        <v>120499412.87674</v>
      </c>
      <c r="DD152" s="124" t="n">
        <v>98.218734254148</v>
      </c>
      <c r="DE152" s="124" t="n">
        <v>34078663.0718079</v>
      </c>
      <c r="DF152" s="124" t="s">
        <v>108</v>
      </c>
      <c r="DG152" s="124" t="n">
        <v>98.8124042846403</v>
      </c>
      <c r="DH152" s="124" t="n">
        <v>404716.742492676</v>
      </c>
      <c r="DI152" s="124" t="n">
        <v>8356215.99703125</v>
      </c>
      <c r="DJ152" s="124" t="n">
        <v>18995446.3371875</v>
      </c>
      <c r="DK152" s="124" t="n">
        <v>8356215.99703125</v>
      </c>
      <c r="DL152" s="124" t="n">
        <v>57.9263074481074</v>
      </c>
      <c r="DM152" s="124" t="n">
        <v>1701909.54482668</v>
      </c>
      <c r="DN152" s="124"/>
      <c r="DO152" s="124" t="n">
        <v>960660.76550293</v>
      </c>
      <c r="DP152" s="124" t="n">
        <v>103280.897766113</v>
      </c>
      <c r="DQ152" s="124" t="n">
        <v>0.0707904031620101</v>
      </c>
      <c r="DR152" s="124" t="n">
        <v>857379.867736816</v>
      </c>
      <c r="DS152" s="124" t="n">
        <v>-0.0707904031620075</v>
      </c>
      <c r="DT152" s="124" t="n">
        <v>1000216.22415161</v>
      </c>
      <c r="DU152" s="124"/>
      <c r="DV152" s="124" t="n">
        <v>0.133113604651996</v>
      </c>
      <c r="DW152" s="124" t="n">
        <v>-32153.3879394531</v>
      </c>
      <c r="DX152" s="124" t="n">
        <v>-3713151.08765625</v>
      </c>
      <c r="DY152" s="124" t="n">
        <v>934533.45296875</v>
      </c>
      <c r="DZ152" s="124" t="n">
        <v>-3713151.08765625</v>
      </c>
      <c r="EA152" s="124" t="n">
        <v>-2.938927259703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5524261.6675</v>
      </c>
      <c r="CE153" s="127" t="n">
        <f aca="false">IF(ISERROR(VLOOKUP(CV153,$AL$8:$AL$15,1,FALSE()))=TRUE(),IF(CD153&lt;&gt;"",IF(CD153&gt;0,RANK(CD153,$CD$110:$CD$300),""),""),"")</f>
        <v>22</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8005943.7740625</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84754.381927</v>
      </c>
      <c r="DA153" s="124" t="n">
        <v>3382340.4425354</v>
      </c>
      <c r="DB153" s="124" t="n">
        <v>2.75693623023925</v>
      </c>
      <c r="DC153" s="124" t="n">
        <v>119302413.939392</v>
      </c>
      <c r="DD153" s="124" t="n">
        <v>97.2430637697608</v>
      </c>
      <c r="DE153" s="124" t="n">
        <v>34078663.0718079</v>
      </c>
      <c r="DF153" s="124" t="s">
        <v>108</v>
      </c>
      <c r="DG153" s="124" t="n">
        <v>98.8927957111071</v>
      </c>
      <c r="DH153" s="124" t="n">
        <v>377320.419128418</v>
      </c>
      <c r="DI153" s="124" t="n">
        <v>5524261.6675</v>
      </c>
      <c r="DJ153" s="124" t="n">
        <v>18005943.7740625</v>
      </c>
      <c r="DK153" s="124" t="n">
        <v>5524261.6675</v>
      </c>
      <c r="DL153" s="124" t="n">
        <v>44.2540417285082</v>
      </c>
      <c r="DM153" s="124" t="n">
        <v>2006667.19346464</v>
      </c>
      <c r="DN153" s="124"/>
      <c r="DO153" s="124" t="n">
        <v>960660.76550293</v>
      </c>
      <c r="DP153" s="124" t="n">
        <v>-17246.971282959</v>
      </c>
      <c r="DQ153" s="124" t="n">
        <v>-0.0359269678479679</v>
      </c>
      <c r="DR153" s="124" t="n">
        <v>977907.736785889</v>
      </c>
      <c r="DS153" s="124" t="n">
        <v>0.0359269678479706</v>
      </c>
      <c r="DT153" s="124" t="n">
        <v>1000216.22415161</v>
      </c>
      <c r="DU153" s="124"/>
      <c r="DV153" s="124" t="n">
        <v>-0.0452658278537683</v>
      </c>
      <c r="DW153" s="124" t="n">
        <v>26047.6697387695</v>
      </c>
      <c r="DX153" s="124" t="n">
        <v>-3650006.979375</v>
      </c>
      <c r="DY153" s="124" t="n">
        <v>4499652.0225</v>
      </c>
      <c r="DZ153" s="124" t="n">
        <v>-3650006.979375</v>
      </c>
      <c r="EA153" s="124" t="n">
        <v>1.56848958163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5969064.6559375</v>
      </c>
      <c r="CO154" s="127" t="n">
        <f aca="false">IF(ISERROR(VLOOKUP(CV154,$AL$8:$AL$15,1,FALSE()))=TRUE(),IF(CN154&lt;&gt;"",IF(CN154&gt;0,RANK(CN154,$CN$110:$CN$300),""),""),"")</f>
        <v>3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84754.381927</v>
      </c>
      <c r="DA154" s="124" t="n">
        <v>2720715.40533447</v>
      </c>
      <c r="DB154" s="124" t="n">
        <v>2.21764751377719</v>
      </c>
      <c r="DC154" s="124" t="n">
        <v>119964038.976593</v>
      </c>
      <c r="DD154" s="124" t="n">
        <v>97.7823524862228</v>
      </c>
      <c r="DE154" s="124" t="n">
        <v>34078663.0718079</v>
      </c>
      <c r="DF154" s="124" t="s">
        <v>108</v>
      </c>
      <c r="DG154" s="124" t="n">
        <v>99.5312340062838</v>
      </c>
      <c r="DH154" s="124" t="n">
        <v>159749.18359375</v>
      </c>
      <c r="DI154" s="124"/>
      <c r="DJ154" s="124" t="n">
        <v>5969064.6559375</v>
      </c>
      <c r="DK154" s="124"/>
      <c r="DL154" s="124" t="n">
        <v>23.2465007734433</v>
      </c>
      <c r="DM154" s="124" t="n">
        <v>1529989.55785627</v>
      </c>
      <c r="DN154" s="124"/>
      <c r="DO154" s="124" t="n">
        <v>960660.76550293</v>
      </c>
      <c r="DP154" s="124" t="n">
        <v>7662.09606933594</v>
      </c>
      <c r="DQ154" s="124" t="n">
        <v>-0.0112072911018433</v>
      </c>
      <c r="DR154" s="124" t="n">
        <v>952998.669433594</v>
      </c>
      <c r="DS154" s="124" t="n">
        <v>0.0112072911018402</v>
      </c>
      <c r="DT154" s="124" t="n">
        <v>1000216.22415161</v>
      </c>
      <c r="DU154" s="124"/>
      <c r="DV154" s="124" t="n">
        <v>0.0783194845828348</v>
      </c>
      <c r="DW154" s="124" t="n">
        <v>-21218.1955566406</v>
      </c>
      <c r="DX154" s="124"/>
      <c r="DY154" s="124" t="n">
        <v>-193067.8125</v>
      </c>
      <c r="DZ154" s="124"/>
      <c r="EA154" s="124" t="n">
        <v>-8.05973058531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84754.381927</v>
      </c>
      <c r="DA155" s="124" t="n">
        <v>2503487.60308838</v>
      </c>
      <c r="DB155" s="124" t="n">
        <v>2.04058574001365</v>
      </c>
      <c r="DC155" s="124" t="n">
        <v>120181266.778839</v>
      </c>
      <c r="DD155" s="124" t="n">
        <v>97.9594142599864</v>
      </c>
      <c r="DE155" s="124" t="n">
        <v>34078663.0718079</v>
      </c>
      <c r="DF155" s="124" t="s">
        <v>108</v>
      </c>
      <c r="DG155" s="124"/>
      <c r="DH155" s="124"/>
      <c r="DI155" s="124"/>
      <c r="DJ155" s="124"/>
      <c r="DK155" s="124"/>
      <c r="DL155" s="124" t="n">
        <v>13.1682539701291</v>
      </c>
      <c r="DM155" s="124" t="n">
        <v>440992.474858801</v>
      </c>
      <c r="DN155" s="124"/>
      <c r="DO155" s="124" t="n">
        <v>960660.76550293</v>
      </c>
      <c r="DP155" s="124" t="n">
        <v>624.998657226563</v>
      </c>
      <c r="DQ155" s="124" t="n">
        <v>-0.0155910858480781</v>
      </c>
      <c r="DR155" s="124" t="n">
        <v>960035.766845703</v>
      </c>
      <c r="DS155" s="124" t="n">
        <v>0.0155910858480866</v>
      </c>
      <c r="DT155" s="124" t="n">
        <v>1000216.2241516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167077.4759375</v>
      </c>
      <c r="CE156" s="127" t="n">
        <f aca="false">IF(ISERROR(VLOOKUP(CV156,$AL$8:$AL$15,1,FALSE()))=TRUE(),IF(CD156&lt;&gt;"",IF(CD156&gt;0,RANK(CD156,$CD$110:$CD$300),""),""),"")</f>
        <v>2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148135.1571875</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84754.381927</v>
      </c>
      <c r="DA156" s="124" t="n">
        <v>5115572.50366211</v>
      </c>
      <c r="DB156" s="124" t="n">
        <v>4.16968883333044</v>
      </c>
      <c r="DC156" s="124" t="n">
        <v>117569181.878265</v>
      </c>
      <c r="DD156" s="124" t="n">
        <v>95.8303111666696</v>
      </c>
      <c r="DE156" s="124" t="n">
        <v>34078663.0718079</v>
      </c>
      <c r="DF156" s="124" t="s">
        <v>108</v>
      </c>
      <c r="DG156" s="124" t="n">
        <v>98.4911587914711</v>
      </c>
      <c r="DH156" s="124" t="n">
        <v>514192.911743164</v>
      </c>
      <c r="DI156" s="124" t="n">
        <v>4167077.4759375</v>
      </c>
      <c r="DJ156" s="124" t="n">
        <v>14148135.1571875</v>
      </c>
      <c r="DK156" s="124" t="n">
        <v>4167077.4759375</v>
      </c>
      <c r="DL156" s="124" t="n">
        <v>33.8741525124231</v>
      </c>
      <c r="DM156" s="124" t="n">
        <v>2090925.5339195</v>
      </c>
      <c r="DN156" s="124"/>
      <c r="DO156" s="124" t="n">
        <v>960660.76550293</v>
      </c>
      <c r="DP156" s="124" t="n">
        <v>456304.029663086</v>
      </c>
      <c r="DQ156" s="124" t="n">
        <v>0.341959798287262</v>
      </c>
      <c r="DR156" s="124" t="n">
        <v>504356.735839844</v>
      </c>
      <c r="DS156" s="124" t="n">
        <v>-0.341959798287263</v>
      </c>
      <c r="DT156" s="124" t="n">
        <v>1000216.22415161</v>
      </c>
      <c r="DU156" s="124"/>
      <c r="DV156" s="124" t="n">
        <v>-0.18782830941943</v>
      </c>
      <c r="DW156" s="124" t="n">
        <v>77222.3620605469</v>
      </c>
      <c r="DX156" s="124" t="n">
        <v>77925.8543750001</v>
      </c>
      <c r="DY156" s="124" t="n">
        <v>4422220.546875</v>
      </c>
      <c r="DZ156" s="124" t="n">
        <v>77925.8543750001</v>
      </c>
      <c r="EA156" s="124" t="n">
        <v>0.6694577649697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8194233.40156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4899716.5046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84754.381927</v>
      </c>
      <c r="DA157" s="124" t="n">
        <v>5818196.25408936</v>
      </c>
      <c r="DB157" s="124" t="n">
        <v>4.7423954862206</v>
      </c>
      <c r="DC157" s="124" t="n">
        <v>116866558.127838</v>
      </c>
      <c r="DD157" s="124" t="n">
        <v>95.2576045137794</v>
      </c>
      <c r="DE157" s="124" t="n">
        <v>34078663.0718079</v>
      </c>
      <c r="DF157" s="124" t="s">
        <v>108</v>
      </c>
      <c r="DG157" s="124" t="n">
        <v>96.1813689059414</v>
      </c>
      <c r="DH157" s="124" t="n">
        <v>1301338.42449951</v>
      </c>
      <c r="DI157" s="124" t="n">
        <v>58194233.4015625</v>
      </c>
      <c r="DJ157" s="124" t="n">
        <v>64899716.5046875</v>
      </c>
      <c r="DK157" s="124" t="n">
        <v>58194233.4015625</v>
      </c>
      <c r="DL157" s="124" t="n">
        <v>60.9947703953482</v>
      </c>
      <c r="DM157" s="124" t="n">
        <v>6627407.16445142</v>
      </c>
      <c r="DN157" s="124"/>
      <c r="DO157" s="124" t="n">
        <v>960660.76550293</v>
      </c>
      <c r="DP157" s="124" t="n">
        <v>147011.13104248</v>
      </c>
      <c r="DQ157" s="124" t="n">
        <v>0.0833465218324605</v>
      </c>
      <c r="DR157" s="124" t="n">
        <v>813649.634460449</v>
      </c>
      <c r="DS157" s="124" t="n">
        <v>-0.0833465218324676</v>
      </c>
      <c r="DT157" s="124" t="n">
        <v>1000216.22415161</v>
      </c>
      <c r="DU157" s="124"/>
      <c r="DV157" s="124" t="n">
        <v>-0.601174819215032</v>
      </c>
      <c r="DW157" s="124" t="n">
        <v>237053.860778809</v>
      </c>
      <c r="DX157" s="124" t="n">
        <v>7968255.210625</v>
      </c>
      <c r="DY157" s="124" t="n">
        <v>10424882.9321875</v>
      </c>
      <c r="DZ157" s="124" t="n">
        <v>7968255.210625</v>
      </c>
      <c r="EA157" s="124" t="n">
        <v>5.30535307270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236365.02125</v>
      </c>
      <c r="CE158" s="127" t="n">
        <f aca="false">IF(ISERROR(VLOOKUP(CV158,$AL$8:$AL$15,1,FALSE()))=TRUE(),IF(CD158&lt;&gt;"",IF(CD158&gt;0,RANK(CD158,$CD$110:$CD$300),""),""),"")</f>
        <v>2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874292.7246875</v>
      </c>
      <c r="CO158" s="127" t="n">
        <f aca="false">IF(ISERROR(VLOOKUP(CV158,$AL$8:$AL$15,1,FALSE()))=TRUE(),IF(CN158&lt;&gt;"",IF(CN158&gt;0,RANK(CN158,$CN$110:$CN$300),""),""),"")</f>
        <v>2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84754.381927</v>
      </c>
      <c r="DA158" s="124" t="n">
        <v>2192518.64373779</v>
      </c>
      <c r="DB158" s="124" t="n">
        <v>1.78711581140091</v>
      </c>
      <c r="DC158" s="124" t="n">
        <v>120492235.73819</v>
      </c>
      <c r="DD158" s="124" t="n">
        <v>98.2128841885991</v>
      </c>
      <c r="DE158" s="124" t="n">
        <v>34078663.0718079</v>
      </c>
      <c r="DF158" s="124" t="s">
        <v>108</v>
      </c>
      <c r="DG158" s="124" t="n">
        <v>99.2406711698103</v>
      </c>
      <c r="DH158" s="124" t="n">
        <v>258769.113647461</v>
      </c>
      <c r="DI158" s="124" t="n">
        <v>5236365.02125</v>
      </c>
      <c r="DJ158" s="124" t="n">
        <v>7874292.7246875</v>
      </c>
      <c r="DK158" s="124" t="n">
        <v>5236365.02125</v>
      </c>
      <c r="DL158" s="124" t="n">
        <v>40.3308520180661</v>
      </c>
      <c r="DM158" s="124" t="n">
        <v>1163705.60379616</v>
      </c>
      <c r="DN158" s="124"/>
      <c r="DO158" s="124" t="n">
        <v>960660.76550293</v>
      </c>
      <c r="DP158" s="124" t="n">
        <v>-145258.470458984</v>
      </c>
      <c r="DQ158" s="124" t="n">
        <v>-0.133438324383872</v>
      </c>
      <c r="DR158" s="124" t="n">
        <v>1105919.23596191</v>
      </c>
      <c r="DS158" s="124" t="n">
        <v>0.133438324383874</v>
      </c>
      <c r="DT158" s="124" t="n">
        <v>1000216.22415161</v>
      </c>
      <c r="DU158" s="124"/>
      <c r="DV158" s="124" t="n">
        <v>-0.0596062481963742</v>
      </c>
      <c r="DW158" s="124" t="n">
        <v>27311.7512817383</v>
      </c>
      <c r="DX158" s="124" t="n">
        <v>181052.10125</v>
      </c>
      <c r="DY158" s="124" t="n">
        <v>-604204.602187499</v>
      </c>
      <c r="DZ158" s="124" t="n">
        <v>181052.10125</v>
      </c>
      <c r="EA158" s="124" t="n">
        <v>6.4720738965300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4123184.40125</v>
      </c>
      <c r="CE159" s="127" t="n">
        <f aca="false">IF(ISERROR(VLOOKUP(CV159,$AL$8:$AL$15,1,FALSE()))=TRUE(),IF(CD159&lt;&gt;"",IF(CD159&gt;0,RANK(CD159,$CD$110:$CD$300),""),""),"")</f>
        <v>12</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8797398.12312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84754.381927</v>
      </c>
      <c r="DA159" s="124" t="n">
        <v>3807243.01702881</v>
      </c>
      <c r="DB159" s="124" t="n">
        <v>3.10327312974565</v>
      </c>
      <c r="DC159" s="124" t="n">
        <v>118877511.364899</v>
      </c>
      <c r="DD159" s="124" t="n">
        <v>96.8967268702543</v>
      </c>
      <c r="DE159" s="124" t="n">
        <v>34078663.0718079</v>
      </c>
      <c r="DF159" s="124" t="s">
        <v>108</v>
      </c>
      <c r="DG159" s="124" t="n">
        <v>98.5043512800408</v>
      </c>
      <c r="DH159" s="124" t="n">
        <v>509697.088012695</v>
      </c>
      <c r="DI159" s="124" t="n">
        <v>14123184.40125</v>
      </c>
      <c r="DJ159" s="124" t="n">
        <v>18797398.123125</v>
      </c>
      <c r="DK159" s="124" t="n">
        <v>14123184.40125</v>
      </c>
      <c r="DL159" s="124" t="n">
        <v>41.7009716676703</v>
      </c>
      <c r="DM159" s="124" t="n">
        <v>3193680.27543829</v>
      </c>
      <c r="DN159" s="124"/>
      <c r="DO159" s="124" t="n">
        <v>960660.76550293</v>
      </c>
      <c r="DP159" s="124" t="n">
        <v>144437.41027832</v>
      </c>
      <c r="DQ159" s="124" t="n">
        <v>0.0941682780039139</v>
      </c>
      <c r="DR159" s="124" t="n">
        <v>816223.355224609</v>
      </c>
      <c r="DS159" s="124" t="n">
        <v>-0.0941682780039201</v>
      </c>
      <c r="DT159" s="124" t="n">
        <v>1000216.22415161</v>
      </c>
      <c r="DU159" s="124"/>
      <c r="DV159" s="124" t="n">
        <v>0.130536806391021</v>
      </c>
      <c r="DW159" s="124" t="n">
        <v>-28219.826965332</v>
      </c>
      <c r="DX159" s="124" t="n">
        <v>-98137.514531251</v>
      </c>
      <c r="DY159" s="124" t="n">
        <v>-4974634.940625</v>
      </c>
      <c r="DZ159" s="124" t="n">
        <v>-98137.514531251</v>
      </c>
      <c r="EA159" s="124" t="n">
        <v>-0.4929661275402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4940688.4064063</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2506853.7280469</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84754.381927</v>
      </c>
      <c r="DA160" s="124" t="n">
        <v>4321057.56121826</v>
      </c>
      <c r="DB160" s="124" t="n">
        <v>3.52208192695766</v>
      </c>
      <c r="DC160" s="124" t="n">
        <v>118363696.820709</v>
      </c>
      <c r="DD160" s="124" t="n">
        <v>96.4779180730424</v>
      </c>
      <c r="DE160" s="124" t="n">
        <v>34078663.0718079</v>
      </c>
      <c r="DF160" s="124" t="s">
        <v>108</v>
      </c>
      <c r="DG160" s="124" t="n">
        <v>98.5044952392892</v>
      </c>
      <c r="DH160" s="124" t="n">
        <v>509648.028625488</v>
      </c>
      <c r="DI160" s="124" t="n">
        <v>14940688.4064063</v>
      </c>
      <c r="DJ160" s="124" t="n">
        <v>22506853.7280469</v>
      </c>
      <c r="DK160" s="124" t="n">
        <v>14940688.4064063</v>
      </c>
      <c r="DL160" s="124" t="n">
        <v>45.523316838291</v>
      </c>
      <c r="DM160" s="124" t="n">
        <v>2857452.03296789</v>
      </c>
      <c r="DN160" s="124"/>
      <c r="DO160" s="124" t="n">
        <v>960660.76550293</v>
      </c>
      <c r="DP160" s="124" t="n">
        <v>233973.034851074</v>
      </c>
      <c r="DQ160" s="124" t="n">
        <v>0.164419195661127</v>
      </c>
      <c r="DR160" s="124" t="n">
        <v>726687.730651856</v>
      </c>
      <c r="DS160" s="124" t="n">
        <v>-0.164419195661125</v>
      </c>
      <c r="DT160" s="124" t="n">
        <v>1000216.22415161</v>
      </c>
      <c r="DU160" s="124"/>
      <c r="DV160" s="124" t="n">
        <v>0.0610515000691692</v>
      </c>
      <c r="DW160" s="124" t="n">
        <v>-5236.60675048828</v>
      </c>
      <c r="DX160" s="124" t="n">
        <v>8911797.83390625</v>
      </c>
      <c r="DY160" s="124" t="n">
        <v>-85486.2483984381</v>
      </c>
      <c r="DZ160" s="124" t="n">
        <v>8911797.83390625</v>
      </c>
      <c r="EA160" s="124" t="n">
        <v>-2.898096415379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091254.9046875</v>
      </c>
      <c r="CO161" s="127" t="n">
        <f aca="false">IF(ISERROR(VLOOKUP(CV161,$AL$8:$AL$15,1,FALSE()))=TRUE(),IF(CN161&lt;&gt;"",IF(CN161&gt;0,RANK(CN161,$CN$110:$CN$300),""),""),"")</f>
        <v>4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84754.381927</v>
      </c>
      <c r="DA161" s="124" t="n">
        <v>3802993.39111328</v>
      </c>
      <c r="DB161" s="124" t="n">
        <v>3.09980927155322</v>
      </c>
      <c r="DC161" s="124" t="n">
        <v>118881760.990814</v>
      </c>
      <c r="DD161" s="124" t="n">
        <v>96.9001907284468</v>
      </c>
      <c r="DE161" s="124" t="n">
        <v>34078663.0718079</v>
      </c>
      <c r="DF161" s="124" t="s">
        <v>108</v>
      </c>
      <c r="DG161" s="124" t="n">
        <v>99.6435719838715</v>
      </c>
      <c r="DH161" s="124" t="n">
        <v>121465.902709961</v>
      </c>
      <c r="DI161" s="124"/>
      <c r="DJ161" s="124" t="n">
        <v>2091254.9046875</v>
      </c>
      <c r="DK161" s="124"/>
      <c r="DL161" s="124" t="n">
        <v>14.5029609306902</v>
      </c>
      <c r="DM161" s="124" t="n">
        <v>1087510.34965861</v>
      </c>
      <c r="DN161" s="124"/>
      <c r="DO161" s="124" t="n">
        <v>960660.76550293</v>
      </c>
      <c r="DP161" s="124" t="n">
        <v>195892.546630859</v>
      </c>
      <c r="DQ161" s="124" t="n">
        <v>0.136467555615638</v>
      </c>
      <c r="DR161" s="124" t="n">
        <v>764768.21887207</v>
      </c>
      <c r="DS161" s="124" t="n">
        <v>-0.136467555615639</v>
      </c>
      <c r="DT161" s="124" t="n">
        <v>1000216.22415161</v>
      </c>
      <c r="DU161" s="124"/>
      <c r="DV161" s="124" t="n">
        <v>-0.0970296783548008</v>
      </c>
      <c r="DW161" s="124" t="n">
        <v>35660.9614257813</v>
      </c>
      <c r="DX161" s="124"/>
      <c r="DY161" s="124"/>
      <c r="DZ161" s="124"/>
      <c r="EA161" s="124" t="n">
        <v>1.10252267397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064835.609375</v>
      </c>
      <c r="CE162" s="127" t="n">
        <f aca="false">IF(ISERROR(VLOOKUP(CV162,$AL$8:$AL$15,1,FALSE()))=TRUE(),IF(CD162&lt;&gt;"",IF(CD162&gt;0,RANK(CD162,$CD$110:$CD$300),""),""),"")</f>
        <v>2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520796.57625</v>
      </c>
      <c r="CO162" s="127" t="n">
        <f aca="false">IF(ISERROR(VLOOKUP(CV162,$AL$8:$AL$15,1,FALSE()))=TRUE(),IF(CN162&lt;&gt;"",IF(CN162&gt;0,RANK(CN162,$CN$110:$CN$300),""),""),"")</f>
        <v>3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84754.381927</v>
      </c>
      <c r="DA162" s="124" t="n">
        <v>1670824.41021729</v>
      </c>
      <c r="DB162" s="124" t="n">
        <v>1.36188430146412</v>
      </c>
      <c r="DC162" s="124" t="n">
        <v>121013929.97171</v>
      </c>
      <c r="DD162" s="124" t="n">
        <v>98.6381156985359</v>
      </c>
      <c r="DE162" s="124" t="n">
        <v>34078663.0718079</v>
      </c>
      <c r="DF162" s="124" t="s">
        <v>108</v>
      </c>
      <c r="DG162" s="124" t="n">
        <v>99.5521079309104</v>
      </c>
      <c r="DH162" s="124" t="n">
        <v>152635.629150391</v>
      </c>
      <c r="DI162" s="124" t="n">
        <v>4064835.609375</v>
      </c>
      <c r="DJ162" s="124" t="n">
        <v>5520796.57625</v>
      </c>
      <c r="DK162" s="124" t="n">
        <v>4064835.609375</v>
      </c>
      <c r="DL162" s="124" t="n">
        <v>29.5590147865643</v>
      </c>
      <c r="DM162" s="124" t="n">
        <v>964064.655649635</v>
      </c>
      <c r="DN162" s="124"/>
      <c r="DO162" s="124" t="n">
        <v>960660.76550293</v>
      </c>
      <c r="DP162" s="124" t="n">
        <v>-66074.1703491211</v>
      </c>
      <c r="DQ162" s="124" t="n">
        <v>-0.0650300660724326</v>
      </c>
      <c r="DR162" s="124" t="n">
        <v>1026734.93585205</v>
      </c>
      <c r="DS162" s="124" t="n">
        <v>0.0650300660724383</v>
      </c>
      <c r="DT162" s="124" t="n">
        <v>1000216.22415161</v>
      </c>
      <c r="DU162" s="124"/>
      <c r="DV162" s="124" t="n">
        <v>-0.050507774111054</v>
      </c>
      <c r="DW162" s="124" t="n">
        <v>21187.0763549805</v>
      </c>
      <c r="DX162" s="124" t="n">
        <v>-64019.348125</v>
      </c>
      <c r="DY162" s="124" t="n">
        <v>2907628.9128125</v>
      </c>
      <c r="DZ162" s="124" t="n">
        <v>-64019.348125</v>
      </c>
      <c r="EA162" s="124" t="n">
        <v>2.626087706591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406220.1145313</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6277718.006875</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84754.381927</v>
      </c>
      <c r="DA163" s="124" t="n">
        <v>3131350.58721924</v>
      </c>
      <c r="DB163" s="124" t="n">
        <v>2.55235510149133</v>
      </c>
      <c r="DC163" s="124" t="n">
        <v>119553403.794708</v>
      </c>
      <c r="DD163" s="124" t="n">
        <v>97.4476448985087</v>
      </c>
      <c r="DE163" s="124" t="n">
        <v>34078663.0718079</v>
      </c>
      <c r="DF163" s="124" t="s">
        <v>108</v>
      </c>
      <c r="DG163" s="124" t="n">
        <v>98.7253298431357</v>
      </c>
      <c r="DH163" s="124" t="n">
        <v>434390.548034668</v>
      </c>
      <c r="DI163" s="124" t="n">
        <v>13406220.1145313</v>
      </c>
      <c r="DJ163" s="124" t="n">
        <v>16277718.006875</v>
      </c>
      <c r="DK163" s="124" t="n">
        <v>13406220.1145313</v>
      </c>
      <c r="DL163" s="124" t="n">
        <v>43.807935207895</v>
      </c>
      <c r="DM163" s="124" t="n">
        <v>2815923.54757591</v>
      </c>
      <c r="DN163" s="124"/>
      <c r="DO163" s="124" t="n">
        <v>960660.76550293</v>
      </c>
      <c r="DP163" s="124" t="n">
        <v>160572.068725586</v>
      </c>
      <c r="DQ163" s="124" t="n">
        <v>0.111771294102196</v>
      </c>
      <c r="DR163" s="124" t="n">
        <v>800088.696777344</v>
      </c>
      <c r="DS163" s="124" t="n">
        <v>-0.111771294102198</v>
      </c>
      <c r="DT163" s="124" t="n">
        <v>1000216.22415161</v>
      </c>
      <c r="DU163" s="124"/>
      <c r="DV163" s="124" t="n">
        <v>-0.0336090937140909</v>
      </c>
      <c r="DW163" s="124" t="n">
        <v>23866.8239135742</v>
      </c>
      <c r="DX163" s="124" t="n">
        <v>5880951.31328125</v>
      </c>
      <c r="DY163" s="124" t="n">
        <v>1250524.28015625</v>
      </c>
      <c r="DZ163" s="124" t="n">
        <v>5880951.31328125</v>
      </c>
      <c r="EA163" s="124" t="n">
        <v>-2.7494501087915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84754.381927</v>
      </c>
      <c r="DA164" s="124" t="n">
        <v>1681103.46618652</v>
      </c>
      <c r="DB164" s="124" t="n">
        <v>1.37026273122177</v>
      </c>
      <c r="DC164" s="124" t="n">
        <v>121003650.915741</v>
      </c>
      <c r="DD164" s="124" t="n">
        <v>98.6297372687782</v>
      </c>
      <c r="DE164" s="124" t="n">
        <v>34078663.0718079</v>
      </c>
      <c r="DF164" s="124" t="s">
        <v>108</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1000216.2241516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84754.381927</v>
      </c>
      <c r="DA165" s="124" t="n">
        <v>1902164.8659668</v>
      </c>
      <c r="DB165" s="124" t="n">
        <v>1.55044925960825</v>
      </c>
      <c r="DC165" s="124" t="n">
        <v>120782589.515961</v>
      </c>
      <c r="DD165" s="124" t="n">
        <v>98.4495507403917</v>
      </c>
      <c r="DE165" s="124" t="n">
        <v>34078663.0718079</v>
      </c>
      <c r="DF165" s="124" t="s">
        <v>108</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1000216.2241516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5492556.2423438</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2313114.205469</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84754.381927</v>
      </c>
      <c r="DA166" s="124" t="n">
        <v>22550257.588623</v>
      </c>
      <c r="DB166" s="124" t="n">
        <v>18.3806518603137</v>
      </c>
      <c r="DC166" s="124" t="n">
        <v>100134496.793304</v>
      </c>
      <c r="DD166" s="124" t="n">
        <v>81.6193481396863</v>
      </c>
      <c r="DE166" s="124" t="n">
        <v>34078663.0718079</v>
      </c>
      <c r="DF166" s="124" t="s">
        <v>108</v>
      </c>
      <c r="DG166" s="124" t="n">
        <v>90.6205619441601</v>
      </c>
      <c r="DH166" s="124" t="n">
        <v>3196387.09307861</v>
      </c>
      <c r="DI166" s="124" t="n">
        <v>95492556.2423438</v>
      </c>
      <c r="DJ166" s="124" t="n">
        <v>112313114.205469</v>
      </c>
      <c r="DK166" s="124" t="n">
        <v>95492556.2423438</v>
      </c>
      <c r="DL166" s="124" t="n">
        <v>51.2376735883067</v>
      </c>
      <c r="DM166" s="124" t="n">
        <v>15651170.2329026</v>
      </c>
      <c r="DN166" s="124"/>
      <c r="DO166" s="124" t="n">
        <v>960660.76550293</v>
      </c>
      <c r="DP166" s="124" t="n">
        <v>105111.725524902</v>
      </c>
      <c r="DQ166" s="124" t="n">
        <v>-0.0587098110305213</v>
      </c>
      <c r="DR166" s="124" t="n">
        <v>855549.039978027</v>
      </c>
      <c r="DS166" s="124" t="n">
        <v>0.0587098110305249</v>
      </c>
      <c r="DT166" s="124" t="n">
        <v>1000216.22415161</v>
      </c>
      <c r="DU166" s="124"/>
      <c r="DV166" s="124" t="n">
        <v>-0.282002996568764</v>
      </c>
      <c r="DW166" s="124" t="n">
        <v>187096.872497559</v>
      </c>
      <c r="DX166" s="124" t="n">
        <v>26790984.3278125</v>
      </c>
      <c r="DY166" s="124" t="n">
        <v>13342993.7561719</v>
      </c>
      <c r="DZ166" s="124" t="n">
        <v>26790984.3278125</v>
      </c>
      <c r="EA166" s="124" t="n">
        <v>1.571198167524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3368140.4890625</v>
      </c>
      <c r="CE167" s="127" t="n">
        <f aca="false">IF(ISERROR(VLOOKUP(CV167,$AL$8:$AL$15,1,FALSE()))=TRUE(),IF(CD167&lt;&gt;"",IF(CD167&gt;0,RANK(CD167,$CD$110:$CD$300),""),""),"")</f>
        <v>3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83246.755625</v>
      </c>
      <c r="CO167" s="127" t="n">
        <f aca="false">IF(ISERROR(VLOOKUP(CV167,$AL$8:$AL$15,1,FALSE()))=TRUE(),IF(CN167&lt;&gt;"",IF(CN167&gt;0,RANK(CN167,$CN$110:$CN$300),""),""),"")</f>
        <v>4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84754.381927</v>
      </c>
      <c r="DA167" s="124" t="n">
        <v>1173013.8873291</v>
      </c>
      <c r="DB167" s="124" t="n">
        <v>0.956120337232298</v>
      </c>
      <c r="DC167" s="124" t="n">
        <v>121511740.494598</v>
      </c>
      <c r="DD167" s="124" t="n">
        <v>99.0438796627677</v>
      </c>
      <c r="DE167" s="124" t="n">
        <v>34078663.0718079</v>
      </c>
      <c r="DF167" s="124" t="s">
        <v>108</v>
      </c>
      <c r="DG167" s="124" t="n">
        <v>99.6265848289233</v>
      </c>
      <c r="DH167" s="124" t="n">
        <v>127254.898010254</v>
      </c>
      <c r="DI167" s="124" t="n">
        <v>3368140.4890625</v>
      </c>
      <c r="DJ167" s="124" t="n">
        <v>2283246.755625</v>
      </c>
      <c r="DK167" s="124" t="n">
        <v>3368140.4890625</v>
      </c>
      <c r="DL167" s="124" t="n">
        <v>31.1009257787594</v>
      </c>
      <c r="DM167" s="124" t="n">
        <v>548456.062489724</v>
      </c>
      <c r="DN167" s="124"/>
      <c r="DO167" s="124" t="n">
        <v>960660.76550293</v>
      </c>
      <c r="DP167" s="124" t="n">
        <v>38473.2962646484</v>
      </c>
      <c r="DQ167" s="124" t="n">
        <v>0.0240611553914346</v>
      </c>
      <c r="DR167" s="124" t="n">
        <v>922187.469238281</v>
      </c>
      <c r="DS167" s="124" t="n">
        <v>-0.0240611553914221</v>
      </c>
      <c r="DT167" s="124" t="n">
        <v>1000216.22415161</v>
      </c>
      <c r="DU167" s="124"/>
      <c r="DV167" s="124" t="n">
        <v>-0.0315842336994194</v>
      </c>
      <c r="DW167" s="124" t="n">
        <v>14182.5330810547</v>
      </c>
      <c r="DX167" s="124"/>
      <c r="DY167" s="124" t="n">
        <v>183284.7075</v>
      </c>
      <c r="DZ167" s="124"/>
      <c r="EA167" s="124" t="n">
        <v>1.724529647544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84754.381927</v>
      </c>
      <c r="DA168" s="124" t="n">
        <v>1164938.7588501</v>
      </c>
      <c r="DB168" s="124" t="n">
        <v>0.949538322604902</v>
      </c>
      <c r="DC168" s="124" t="n">
        <v>121519815.623077</v>
      </c>
      <c r="DD168" s="124" t="n">
        <v>99.0504616773951</v>
      </c>
      <c r="DE168" s="124" t="n">
        <v>34078663.0718079</v>
      </c>
      <c r="DF168" s="124" t="s">
        <v>108</v>
      </c>
      <c r="DG168" s="124"/>
      <c r="DH168" s="124"/>
      <c r="DI168" s="124"/>
      <c r="DJ168" s="124"/>
      <c r="DK168" s="124"/>
      <c r="DL168" s="124"/>
      <c r="DM168" s="124"/>
      <c r="DN168" s="124"/>
      <c r="DO168" s="124" t="n">
        <v>960660.76550293</v>
      </c>
      <c r="DP168" s="124" t="n">
        <v>-59003.6262207031</v>
      </c>
      <c r="DQ168" s="124" t="n">
        <v>-0.0559671190110145</v>
      </c>
      <c r="DR168" s="124" t="n">
        <v>1019664.39172363</v>
      </c>
      <c r="DS168" s="124" t="n">
        <v>0.0559671190110151</v>
      </c>
      <c r="DT168" s="124" t="n">
        <v>1000216.224151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413476.50125</v>
      </c>
      <c r="CO169" s="127" t="n">
        <f aca="false">IF(ISERROR(VLOOKUP(CV169,$AL$8:$AL$15,1,FALSE()))=TRUE(),IF(CN169&lt;&gt;"",IF(CN169&gt;0,RANK(CN169,$CN$110:$CN$300),""),""),"")</f>
        <v>3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84754.381927</v>
      </c>
      <c r="DA169" s="124" t="n">
        <v>1370200.09136963</v>
      </c>
      <c r="DB169" s="124" t="n">
        <v>1.11684626037893</v>
      </c>
      <c r="DC169" s="124" t="n">
        <v>121314554.290558</v>
      </c>
      <c r="DD169" s="124" t="n">
        <v>98.8831537396211</v>
      </c>
      <c r="DE169" s="124" t="n">
        <v>34078663.0718079</v>
      </c>
      <c r="DF169" s="124" t="s">
        <v>108</v>
      </c>
      <c r="DG169" s="124" t="n">
        <v>99.6884155314301</v>
      </c>
      <c r="DH169" s="124" t="n">
        <v>106183.821228027</v>
      </c>
      <c r="DI169" s="124"/>
      <c r="DJ169" s="124" t="n">
        <v>6413476.50125</v>
      </c>
      <c r="DK169" s="124"/>
      <c r="DL169" s="124" t="n">
        <v>32.1951422982158</v>
      </c>
      <c r="DM169" s="124" t="n">
        <v>1196991.19565372</v>
      </c>
      <c r="DN169" s="124"/>
      <c r="DO169" s="124" t="n">
        <v>960660.76550293</v>
      </c>
      <c r="DP169" s="124" t="n">
        <v>138681.578918457</v>
      </c>
      <c r="DQ169" s="124" t="n">
        <v>0.105116802501904</v>
      </c>
      <c r="DR169" s="124" t="n">
        <v>821979.186584473</v>
      </c>
      <c r="DS169" s="124" t="n">
        <v>-0.105116802501897</v>
      </c>
      <c r="DT169" s="124" t="n">
        <v>1000216.22415161</v>
      </c>
      <c r="DU169" s="124"/>
      <c r="DV169" s="124" t="n">
        <v>-0.0734838065942824</v>
      </c>
      <c r="DW169" s="124" t="n">
        <v>27423.8203125</v>
      </c>
      <c r="DX169" s="124"/>
      <c r="DY169" s="124"/>
      <c r="DZ169" s="124"/>
      <c r="EA169" s="124" t="n">
        <v>-2.412848840354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110109.89984375</v>
      </c>
      <c r="CO170" s="127" t="n">
        <f aca="false">IF(ISERROR(VLOOKUP(CV170,$AL$8:$AL$15,1,FALSE()))=TRUE(),IF(CN170&lt;&gt;"",IF(CN170&gt;0,RANK(CN170,$CN$110:$CN$300),""),""),"")</f>
        <v>4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84754.381927</v>
      </c>
      <c r="DA170" s="124" t="n">
        <v>1280388.2833252</v>
      </c>
      <c r="DB170" s="124" t="n">
        <v>1.04364090695348</v>
      </c>
      <c r="DC170" s="124" t="n">
        <v>121404366.098602</v>
      </c>
      <c r="DD170" s="124" t="n">
        <v>98.9563590930465</v>
      </c>
      <c r="DE170" s="124" t="n">
        <v>34078663.0718079</v>
      </c>
      <c r="DF170" s="124" t="s">
        <v>108</v>
      </c>
      <c r="DG170" s="124" t="n">
        <v>99.6267622250362</v>
      </c>
      <c r="DH170" s="124" t="n">
        <v>127194.443786621</v>
      </c>
      <c r="DI170" s="124"/>
      <c r="DJ170" s="124" t="n">
        <v>5110109.89984375</v>
      </c>
      <c r="DK170" s="124"/>
      <c r="DL170" s="124" t="n">
        <v>32.0163288244613</v>
      </c>
      <c r="DM170" s="124" t="n">
        <v>943299.219883429</v>
      </c>
      <c r="DN170" s="124"/>
      <c r="DO170" s="124" t="n">
        <v>960660.76550293</v>
      </c>
      <c r="DP170" s="124" t="n">
        <v>157079.283752441</v>
      </c>
      <c r="DQ170" s="124" t="n">
        <v>0.120808814966405</v>
      </c>
      <c r="DR170" s="124" t="n">
        <v>803581.481750488</v>
      </c>
      <c r="DS170" s="124" t="n">
        <v>-0.120808814966409</v>
      </c>
      <c r="DT170" s="124" t="n">
        <v>1000216.22415161</v>
      </c>
      <c r="DU170" s="124"/>
      <c r="DV170" s="124" t="n">
        <v>-0.144350768468698</v>
      </c>
      <c r="DW170" s="124" t="n">
        <v>51482.1770019531</v>
      </c>
      <c r="DX170" s="124"/>
      <c r="DY170" s="124" t="n">
        <v>2373073.52328125</v>
      </c>
      <c r="DZ170" s="124"/>
      <c r="EA170" s="124" t="n">
        <v>1.314478277181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873491.6359375</v>
      </c>
      <c r="CE171" s="127" t="n">
        <f aca="false">IF(ISERROR(VLOOKUP(CV171,$AL$8:$AL$15,1,FALSE()))=TRUE(),IF(CD171&lt;&gt;"",IF(CD171&gt;0,RANK(CD171,$CD$110:$CD$300),""),""),"")</f>
        <v>2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127561.92484375</v>
      </c>
      <c r="CO171" s="127" t="n">
        <f aca="false">IF(ISERROR(VLOOKUP(CV171,$AL$8:$AL$15,1,FALSE()))=TRUE(),IF(CN171&lt;&gt;"",IF(CN171&gt;0,RANK(CN171,$CN$110:$CN$300),""),""),"")</f>
        <v>4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84754.381927</v>
      </c>
      <c r="DA171" s="124" t="n">
        <v>1957053.06604004</v>
      </c>
      <c r="DB171" s="124" t="n">
        <v>1.59518847789969</v>
      </c>
      <c r="DC171" s="124" t="n">
        <v>120727701.315887</v>
      </c>
      <c r="DD171" s="124" t="n">
        <v>98.4048115221003</v>
      </c>
      <c r="DE171" s="124" t="n">
        <v>34078663.0718079</v>
      </c>
      <c r="DF171" s="124" t="s">
        <v>108</v>
      </c>
      <c r="DG171" s="124" t="n">
        <v>99.4154226279495</v>
      </c>
      <c r="DH171" s="124" t="n">
        <v>199216.153015137</v>
      </c>
      <c r="DI171" s="124" t="n">
        <v>4873491.6359375</v>
      </c>
      <c r="DJ171" s="124" t="n">
        <v>5127561.92484375</v>
      </c>
      <c r="DK171" s="124" t="n">
        <v>4873491.6359375</v>
      </c>
      <c r="DL171" s="124" t="n">
        <v>31.5484253946127</v>
      </c>
      <c r="DM171" s="124" t="n">
        <v>1096772.69997379</v>
      </c>
      <c r="DN171" s="124"/>
      <c r="DO171" s="124" t="n">
        <v>960660.76550293</v>
      </c>
      <c r="DP171" s="124" t="n">
        <v>-137364.998962402</v>
      </c>
      <c r="DQ171" s="124" t="n">
        <v>-0.125438887461804</v>
      </c>
      <c r="DR171" s="124" t="n">
        <v>1098025.76446533</v>
      </c>
      <c r="DS171" s="124" t="n">
        <v>0.125438887461812</v>
      </c>
      <c r="DT171" s="124" t="n">
        <v>1000216.22415161</v>
      </c>
      <c r="DU171" s="124"/>
      <c r="DV171" s="124" t="n">
        <v>0.0458691406659142</v>
      </c>
      <c r="DW171" s="124" t="n">
        <v>-9325.76159667969</v>
      </c>
      <c r="DX171" s="124"/>
      <c r="DY171" s="124" t="n">
        <v>-1536746.47554688</v>
      </c>
      <c r="DZ171" s="124"/>
      <c r="EA171" s="124" t="n">
        <v>-1.7116379647409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4924691.949687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2140699.865312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84754.381927</v>
      </c>
      <c r="DA172" s="124" t="n">
        <v>9602488.50939941</v>
      </c>
      <c r="DB172" s="124" t="n">
        <v>7.82696151431016</v>
      </c>
      <c r="DC172" s="124" t="n">
        <v>113082265.872528</v>
      </c>
      <c r="DD172" s="124" t="n">
        <v>92.1730384856898</v>
      </c>
      <c r="DE172" s="124" t="n">
        <v>34078663.0718079</v>
      </c>
      <c r="DF172" s="124" t="s">
        <v>108</v>
      </c>
      <c r="DG172" s="124" t="n">
        <v>96.4719581504689</v>
      </c>
      <c r="DH172" s="124" t="n">
        <v>1202309.49493408</v>
      </c>
      <c r="DI172" s="124" t="n">
        <v>24924691.9496875</v>
      </c>
      <c r="DJ172" s="124" t="n">
        <v>42140699.8653125</v>
      </c>
      <c r="DK172" s="124" t="n">
        <v>24924691.9496875</v>
      </c>
      <c r="DL172" s="124" t="n">
        <v>48.5293069839869</v>
      </c>
      <c r="DM172" s="124" t="n">
        <v>6437998.57001555</v>
      </c>
      <c r="DN172" s="124"/>
      <c r="DO172" s="124" t="n">
        <v>960660.76550293</v>
      </c>
      <c r="DP172" s="124" t="n">
        <v>371215.089416504</v>
      </c>
      <c r="DQ172" s="124" t="n">
        <v>0.243193054244742</v>
      </c>
      <c r="DR172" s="124" t="n">
        <v>589445.676086426</v>
      </c>
      <c r="DS172" s="124" t="n">
        <v>-0.243193054244742</v>
      </c>
      <c r="DT172" s="124" t="n">
        <v>1000216.22415161</v>
      </c>
      <c r="DU172" s="124"/>
      <c r="DV172" s="124" t="n">
        <v>-0.245016924610539</v>
      </c>
      <c r="DW172" s="124" t="n">
        <v>116335.840148926</v>
      </c>
      <c r="DX172" s="124" t="n">
        <v>8199850.7734375</v>
      </c>
      <c r="DY172" s="124" t="n">
        <v>3006867.98718751</v>
      </c>
      <c r="DZ172" s="124" t="n">
        <v>8199850.7734375</v>
      </c>
      <c r="EA172" s="124" t="n">
        <v>2.4557911727239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84754.381927</v>
      </c>
      <c r="DA173" s="124" t="n">
        <v>1506081.46313477</v>
      </c>
      <c r="DB173" s="124" t="n">
        <v>1.22760278628118</v>
      </c>
      <c r="DC173" s="124" t="n">
        <v>121178672.918793</v>
      </c>
      <c r="DD173" s="124" t="n">
        <v>98.7723972137188</v>
      </c>
      <c r="DE173" s="124" t="n">
        <v>34078663.0718079</v>
      </c>
      <c r="DF173" s="124" t="s">
        <v>108</v>
      </c>
      <c r="DG173" s="124"/>
      <c r="DH173" s="124"/>
      <c r="DI173" s="124"/>
      <c r="DJ173" s="124"/>
      <c r="DK173" s="124"/>
      <c r="DL173" s="124"/>
      <c r="DM173" s="124"/>
      <c r="DN173" s="124"/>
      <c r="DO173" s="124" t="n">
        <v>960660.76550293</v>
      </c>
      <c r="DP173" s="124" t="n">
        <v>245130.909301758</v>
      </c>
      <c r="DQ173" s="124" t="n">
        <v>0.191694022148996</v>
      </c>
      <c r="DR173" s="124" t="n">
        <v>715529.856201172</v>
      </c>
      <c r="DS173" s="124" t="n">
        <v>-0.191694022148994</v>
      </c>
      <c r="DT173" s="124" t="n">
        <v>1000216.2241516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84754.381927</v>
      </c>
      <c r="DA174" s="124"/>
      <c r="DB174" s="124"/>
      <c r="DC174" s="124"/>
      <c r="DD174" s="124"/>
      <c r="DE174" s="124" t="n">
        <v>34078663.0718079</v>
      </c>
      <c r="DF174" s="124" t="s">
        <v>108</v>
      </c>
      <c r="DG174" s="124"/>
      <c r="DH174" s="124"/>
      <c r="DI174" s="124"/>
      <c r="DJ174" s="124"/>
      <c r="DK174" s="124"/>
      <c r="DL174" s="124"/>
      <c r="DM174" s="124"/>
      <c r="DN174" s="124"/>
      <c r="DO174" s="124" t="n">
        <v>960660.76550293</v>
      </c>
      <c r="DP174" s="124"/>
      <c r="DQ174" s="124"/>
      <c r="DR174" s="124"/>
      <c r="DS174" s="124"/>
      <c r="DT174" s="124" t="n">
        <v>1000216.224151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054184.6142187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84754.381927</v>
      </c>
      <c r="DA175" s="124" t="n">
        <v>1298026.79663086</v>
      </c>
      <c r="DB175" s="124" t="n">
        <v>1.0580180097928</v>
      </c>
      <c r="DC175" s="124" t="n">
        <v>121386727.585297</v>
      </c>
      <c r="DD175" s="124" t="n">
        <v>98.9419819902072</v>
      </c>
      <c r="DE175" s="124" t="n">
        <v>34078663.0718079</v>
      </c>
      <c r="DF175" s="124" t="s">
        <v>108</v>
      </c>
      <c r="DG175" s="124" t="n">
        <v>99.4318664541312</v>
      </c>
      <c r="DH175" s="124" t="n">
        <v>193612.316894531</v>
      </c>
      <c r="DI175" s="124"/>
      <c r="DJ175" s="124" t="n">
        <v>6054184.61421875</v>
      </c>
      <c r="DK175" s="124"/>
      <c r="DL175" s="124" t="n">
        <v>46.368355327688</v>
      </c>
      <c r="DM175" s="124" t="n">
        <v>822372.041602064</v>
      </c>
      <c r="DN175" s="124"/>
      <c r="DO175" s="124" t="n">
        <v>960660.76550293</v>
      </c>
      <c r="DP175" s="124" t="n">
        <v>140215.068664551</v>
      </c>
      <c r="DQ175" s="124" t="n">
        <v>0.106840889826078</v>
      </c>
      <c r="DR175" s="124" t="n">
        <v>820445.696838379</v>
      </c>
      <c r="DS175" s="124" t="n">
        <v>-0.106840889826074</v>
      </c>
      <c r="DT175" s="124" t="n">
        <v>1000216.22415161</v>
      </c>
      <c r="DU175" s="124"/>
      <c r="DV175" s="124" t="n">
        <v>-0.0246427955981403</v>
      </c>
      <c r="DW175" s="124" t="n">
        <v>13834.0179443359</v>
      </c>
      <c r="DX175" s="124"/>
      <c r="DY175" s="124" t="n">
        <v>-1769421.56296875</v>
      </c>
      <c r="DZ175" s="124"/>
      <c r="EA175" s="124" t="n">
        <v>3.9168492261646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487461.25</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97046.2589062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84754.381927</v>
      </c>
      <c r="DA176" s="124" t="n">
        <v>3159285.42547607</v>
      </c>
      <c r="DB176" s="124" t="n">
        <v>2.57512470998716</v>
      </c>
      <c r="DC176" s="124" t="n">
        <v>119525468.956451</v>
      </c>
      <c r="DD176" s="124" t="n">
        <v>97.4248752900128</v>
      </c>
      <c r="DE176" s="124" t="n">
        <v>34078663.0718079</v>
      </c>
      <c r="DF176" s="124" t="s">
        <v>108</v>
      </c>
      <c r="DG176" s="124" t="n">
        <v>99.458875400528</v>
      </c>
      <c r="DH176" s="124" t="n">
        <v>184408.029052734</v>
      </c>
      <c r="DI176" s="124" t="n">
        <v>4487461.25</v>
      </c>
      <c r="DJ176" s="124" t="n">
        <v>5697046.25890625</v>
      </c>
      <c r="DK176" s="124" t="n">
        <v>4487461.25</v>
      </c>
      <c r="DL176" s="124" t="n">
        <v>24.2639169455201</v>
      </c>
      <c r="DM176" s="124" t="n">
        <v>1301213.28019404</v>
      </c>
      <c r="DN176" s="124"/>
      <c r="DO176" s="124" t="n">
        <v>960660.76550293</v>
      </c>
      <c r="DP176" s="124" t="n">
        <v>-149423.770629883</v>
      </c>
      <c r="DQ176" s="124" t="n">
        <v>-0.143079301892621</v>
      </c>
      <c r="DR176" s="124" t="n">
        <v>1110084.53613281</v>
      </c>
      <c r="DS176" s="124" t="n">
        <v>0.143079301892612</v>
      </c>
      <c r="DT176" s="124" t="n">
        <v>1000216.22415161</v>
      </c>
      <c r="DU176" s="124"/>
      <c r="DV176" s="124" t="n">
        <v>0.00950664912147659</v>
      </c>
      <c r="DW176" s="124" t="n">
        <v>2267.76416015625</v>
      </c>
      <c r="DX176" s="124" t="n">
        <v>1390671.78796875</v>
      </c>
      <c r="DY176" s="124" t="n">
        <v>253952.51734375</v>
      </c>
      <c r="DZ176" s="124" t="n">
        <v>1390671.78796875</v>
      </c>
      <c r="EA176" s="124" t="n">
        <v>1.4104983016982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469397.9940625</v>
      </c>
      <c r="CO177" s="127" t="n">
        <f aca="false">IF(ISERROR(VLOOKUP(CV177,$AL$8:$AL$15,1,FALSE()))=TRUE(),IF(CN177&lt;&gt;"",IF(CN177&gt;0,RANK(CN177,$CN$110:$CN$300),""),""),"")</f>
        <v>2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84754.381927</v>
      </c>
      <c r="DA177" s="124" t="n">
        <v>2020387.6774292</v>
      </c>
      <c r="DB177" s="124" t="n">
        <v>1.64681234241996</v>
      </c>
      <c r="DC177" s="124" t="n">
        <v>120664366.704498</v>
      </c>
      <c r="DD177" s="124" t="n">
        <v>98.35318765758</v>
      </c>
      <c r="DE177" s="124" t="n">
        <v>34078663.0718079</v>
      </c>
      <c r="DF177" s="124" t="s">
        <v>108</v>
      </c>
      <c r="DG177" s="124" t="n">
        <v>99.8196977271806</v>
      </c>
      <c r="DH177" s="124" t="n">
        <v>61444.6040649414</v>
      </c>
      <c r="DI177" s="124"/>
      <c r="DJ177" s="124" t="n">
        <v>9469397.9940625</v>
      </c>
      <c r="DK177" s="124"/>
      <c r="DL177" s="124" t="n">
        <v>12.3222696799377</v>
      </c>
      <c r="DM177" s="124" t="n">
        <v>2746965.50630808</v>
      </c>
      <c r="DN177" s="124"/>
      <c r="DO177" s="124" t="n">
        <v>960660.76550293</v>
      </c>
      <c r="DP177" s="124" t="n">
        <v>-8907.24298095703</v>
      </c>
      <c r="DQ177" s="124" t="n">
        <v>-0.0203144030909497</v>
      </c>
      <c r="DR177" s="124" t="n">
        <v>969568.008483887</v>
      </c>
      <c r="DS177" s="124" t="n">
        <v>0.0203144030909499</v>
      </c>
      <c r="DT177" s="124" t="n">
        <v>1000216.22415161</v>
      </c>
      <c r="DU177" s="124"/>
      <c r="DV177" s="124" t="n">
        <v>0.0856993725899429</v>
      </c>
      <c r="DW177" s="124" t="n">
        <v>-26544.6088256836</v>
      </c>
      <c r="DX177" s="124"/>
      <c r="DY177" s="124" t="n">
        <v>4208430.343125</v>
      </c>
      <c r="DZ177" s="124"/>
      <c r="EA177" s="124" t="n">
        <v>-5.068484804604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84754.381927</v>
      </c>
      <c r="DA178" s="124" t="n">
        <v>1228642.27563477</v>
      </c>
      <c r="DB178" s="124" t="n">
        <v>1.00146288088078</v>
      </c>
      <c r="DC178" s="124" t="n">
        <v>121456112.106293</v>
      </c>
      <c r="DD178" s="124" t="n">
        <v>98.9985371191192</v>
      </c>
      <c r="DE178" s="124" t="n">
        <v>34078663.0718079</v>
      </c>
      <c r="DF178" s="124" t="s">
        <v>108</v>
      </c>
      <c r="DG178" s="124"/>
      <c r="DH178" s="124"/>
      <c r="DI178" s="124"/>
      <c r="DJ178" s="124"/>
      <c r="DK178" s="124"/>
      <c r="DL178" s="124"/>
      <c r="DM178" s="124"/>
      <c r="DN178" s="124"/>
      <c r="DO178" s="124" t="n">
        <v>960660.76550293</v>
      </c>
      <c r="DP178" s="124" t="n">
        <v>-133595.022155762</v>
      </c>
      <c r="DQ178" s="124" t="n">
        <v>-0.117655986484285</v>
      </c>
      <c r="DR178" s="124" t="n">
        <v>1094255.78765869</v>
      </c>
      <c r="DS178" s="124" t="n">
        <v>0.117655986484294</v>
      </c>
      <c r="DT178" s="124" t="n">
        <v>1000216.224151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6003220.0996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1199896.534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84754.381927</v>
      </c>
      <c r="DA179" s="124" t="n">
        <v>13950777.6442261</v>
      </c>
      <c r="DB179" s="124" t="n">
        <v>11.3712398207166</v>
      </c>
      <c r="DC179" s="124" t="n">
        <v>108733976.737701</v>
      </c>
      <c r="DD179" s="124" t="n">
        <v>88.6287601792834</v>
      </c>
      <c r="DE179" s="124" t="n">
        <v>34078663.0718079</v>
      </c>
      <c r="DF179" s="124" t="s">
        <v>108</v>
      </c>
      <c r="DG179" s="124" t="n">
        <v>93.1053226198555</v>
      </c>
      <c r="DH179" s="124" t="n">
        <v>2349613.87426758</v>
      </c>
      <c r="DI179" s="124" t="n">
        <v>66003220.0996875</v>
      </c>
      <c r="DJ179" s="124" t="n">
        <v>81199896.534375</v>
      </c>
      <c r="DK179" s="124" t="n">
        <v>66003220.0996875</v>
      </c>
      <c r="DL179" s="124" t="n">
        <v>46.1647173591664</v>
      </c>
      <c r="DM179" s="124" t="n">
        <v>11891838.79793</v>
      </c>
      <c r="DN179" s="124"/>
      <c r="DO179" s="124" t="n">
        <v>960660.76550293</v>
      </c>
      <c r="DP179" s="124" t="n">
        <v>511637.200805664</v>
      </c>
      <c r="DQ179" s="124" t="n">
        <v>0.330582179206711</v>
      </c>
      <c r="DR179" s="124" t="n">
        <v>449023.564697266</v>
      </c>
      <c r="DS179" s="124" t="n">
        <v>-0.330582179206701</v>
      </c>
      <c r="DT179" s="124" t="n">
        <v>1000216.22415161</v>
      </c>
      <c r="DU179" s="124"/>
      <c r="DV179" s="124" t="n">
        <v>-0.00205129105363255</v>
      </c>
      <c r="DW179" s="124" t="n">
        <v>69640.2169799805</v>
      </c>
      <c r="DX179" s="124" t="n">
        <v>2338326.96375001</v>
      </c>
      <c r="DY179" s="124" t="n">
        <v>9802388.6784375</v>
      </c>
      <c r="DZ179" s="124" t="n">
        <v>2338326.96375001</v>
      </c>
      <c r="EA179" s="124" t="n">
        <v>-2.2512476873447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84754.381927</v>
      </c>
      <c r="DA180" s="124"/>
      <c r="DB180" s="124"/>
      <c r="DC180" s="124"/>
      <c r="DD180" s="124"/>
      <c r="DE180" s="124" t="n">
        <v>34078663.0718079</v>
      </c>
      <c r="DF180" s="124" t="s">
        <v>108</v>
      </c>
      <c r="DG180" s="124"/>
      <c r="DH180" s="124"/>
      <c r="DI180" s="124"/>
      <c r="DJ180" s="124"/>
      <c r="DK180" s="124"/>
      <c r="DL180" s="124"/>
      <c r="DM180" s="124"/>
      <c r="DN180" s="124"/>
      <c r="DO180" s="124" t="n">
        <v>960660.76550293</v>
      </c>
      <c r="DP180" s="124"/>
      <c r="DQ180" s="124"/>
      <c r="DR180" s="124"/>
      <c r="DS180" s="124"/>
      <c r="DT180" s="124" t="n">
        <v>1000216.2241516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493216.733125</v>
      </c>
      <c r="CO181" s="127" t="n">
        <f aca="false">IF(ISERROR(VLOOKUP(CV181,$AL$8:$AL$15,1,FALSE()))=TRUE(),IF(CN181&lt;&gt;"",IF(CN181&gt;0,RANK(CN181,$CN$110:$CN$300),""),""),"")</f>
        <v>2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84754.381927</v>
      </c>
      <c r="DA181" s="124" t="n">
        <v>1457475.06188965</v>
      </c>
      <c r="DB181" s="124" t="n">
        <v>1.18798384463681</v>
      </c>
      <c r="DC181" s="124" t="n">
        <v>121227279.320038</v>
      </c>
      <c r="DD181" s="124" t="n">
        <v>98.8120161553632</v>
      </c>
      <c r="DE181" s="124" t="n">
        <v>34078663.0718079</v>
      </c>
      <c r="DF181" s="124" t="s">
        <v>108</v>
      </c>
      <c r="DG181" s="124" t="n">
        <v>99.6264736012406</v>
      </c>
      <c r="DH181" s="124" t="n">
        <v>127292.80291748</v>
      </c>
      <c r="DI181" s="124"/>
      <c r="DJ181" s="124" t="n">
        <v>9493216.733125</v>
      </c>
      <c r="DK181" s="124"/>
      <c r="DL181" s="124" t="n">
        <v>22.4455361564143</v>
      </c>
      <c r="DM181" s="124" t="n">
        <v>1978112.13346332</v>
      </c>
      <c r="DN181" s="124"/>
      <c r="DO181" s="124" t="n">
        <v>960660.76550293</v>
      </c>
      <c r="DP181" s="124" t="n">
        <v>-19351.8725585938</v>
      </c>
      <c r="DQ181" s="124" t="n">
        <v>-0.0252738519881506</v>
      </c>
      <c r="DR181" s="124" t="n">
        <v>980012.638061523</v>
      </c>
      <c r="DS181" s="124" t="n">
        <v>0.0252738519881603</v>
      </c>
      <c r="DT181" s="124" t="n">
        <v>1000216.22415161</v>
      </c>
      <c r="DU181" s="124"/>
      <c r="DV181" s="124" t="n">
        <v>-0.00879796629394036</v>
      </c>
      <c r="DW181" s="124" t="n">
        <v>6646.30224609375</v>
      </c>
      <c r="DX181" s="124"/>
      <c r="DY181" s="124" t="n">
        <v>6452108.374375</v>
      </c>
      <c r="DZ181" s="124"/>
      <c r="EA181" s="124" t="n">
        <v>-6.051048834763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834935.5775</v>
      </c>
      <c r="CE182" s="127" t="n">
        <f aca="false">IF(ISERROR(VLOOKUP(CV182,$AL$8:$AL$15,1,FALSE()))=TRUE(),IF(CD182&lt;&gt;"",IF(CD182&gt;0,RANK(CD182,$CD$110:$CD$300),""),""),"")</f>
        <v>26</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6950368.500312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84754.381927</v>
      </c>
      <c r="DA182" s="124" t="n">
        <v>3782715.90148926</v>
      </c>
      <c r="DB182" s="124" t="n">
        <v>3.08328114650119</v>
      </c>
      <c r="DC182" s="124" t="n">
        <v>118902038.480438</v>
      </c>
      <c r="DD182" s="124" t="n">
        <v>96.9167188534988</v>
      </c>
      <c r="DE182" s="124" t="n">
        <v>34078663.0718079</v>
      </c>
      <c r="DF182" s="124" t="s">
        <v>108</v>
      </c>
      <c r="DG182" s="124" t="n">
        <v>99.021696720425</v>
      </c>
      <c r="DH182" s="124" t="n">
        <v>333392.678466797</v>
      </c>
      <c r="DI182" s="124" t="n">
        <v>4834935.5775</v>
      </c>
      <c r="DJ182" s="124" t="n">
        <v>26950368.5003125</v>
      </c>
      <c r="DK182" s="124" t="n">
        <v>4834935.5775</v>
      </c>
      <c r="DL182" s="124" t="n">
        <v>36.8697532730125</v>
      </c>
      <c r="DM182" s="124" t="n">
        <v>4091964.54158037</v>
      </c>
      <c r="DN182" s="124"/>
      <c r="DO182" s="124" t="n">
        <v>960660.76550293</v>
      </c>
      <c r="DP182" s="124" t="n">
        <v>-94431.5069580078</v>
      </c>
      <c r="DQ182" s="124" t="n">
        <v>-0.101911935046731</v>
      </c>
      <c r="DR182" s="124" t="n">
        <v>1055092.27246094</v>
      </c>
      <c r="DS182" s="124" t="n">
        <v>0.101911935046729</v>
      </c>
      <c r="DT182" s="124" t="n">
        <v>1000216.22415161</v>
      </c>
      <c r="DU182" s="124"/>
      <c r="DV182" s="124" t="n">
        <v>0.112918312785027</v>
      </c>
      <c r="DW182" s="124" t="n">
        <v>-27566.4759521484</v>
      </c>
      <c r="DX182" s="124"/>
      <c r="DY182" s="124" t="n">
        <v>9044707.096875</v>
      </c>
      <c r="DZ182" s="124"/>
      <c r="EA182" s="124" t="n">
        <v>-3.589311810124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84754.381927</v>
      </c>
      <c r="DA183" s="124" t="n">
        <v>1040919.50439453</v>
      </c>
      <c r="DB183" s="124" t="n">
        <v>0.848450575329079</v>
      </c>
      <c r="DC183" s="124" t="n">
        <v>121643834.877533</v>
      </c>
      <c r="DD183" s="124" t="n">
        <v>99.1515494246709</v>
      </c>
      <c r="DE183" s="124" t="n">
        <v>34078663.0718079</v>
      </c>
      <c r="DF183" s="124" t="s">
        <v>108</v>
      </c>
      <c r="DG183" s="124" t="n">
        <v>99.7751964779556</v>
      </c>
      <c r="DH183" s="124" t="n">
        <v>76610.0348510742</v>
      </c>
      <c r="DI183" s="124"/>
      <c r="DJ183" s="124"/>
      <c r="DK183" s="124"/>
      <c r="DL183" s="124" t="n">
        <v>21.4260984003118</v>
      </c>
      <c r="DM183" s="124" t="n">
        <v>496264.182189636</v>
      </c>
      <c r="DN183" s="124"/>
      <c r="DO183" s="124" t="n">
        <v>960660.76550293</v>
      </c>
      <c r="DP183" s="124" t="n">
        <v>88843.6634521484</v>
      </c>
      <c r="DQ183" s="124" t="n">
        <v>0.0662916677075919</v>
      </c>
      <c r="DR183" s="124" t="n">
        <v>871817.102050781</v>
      </c>
      <c r="DS183" s="124" t="n">
        <v>-0.0662916677075884</v>
      </c>
      <c r="DT183" s="124" t="n">
        <v>1000216.22415161</v>
      </c>
      <c r="DU183" s="124"/>
      <c r="DV183" s="124" t="n">
        <v>-0.000418780987729406</v>
      </c>
      <c r="DW183" s="124" t="n">
        <v>2387.04754638672</v>
      </c>
      <c r="DX183" s="124"/>
      <c r="DY183" s="124"/>
      <c r="DZ183" s="124"/>
      <c r="EA183" s="124" t="n">
        <v>-1.6491919775238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84754.381927</v>
      </c>
      <c r="DA184" s="124" t="n">
        <v>817255.681396484</v>
      </c>
      <c r="DB184" s="124" t="n">
        <v>0.666142819059899</v>
      </c>
      <c r="DC184" s="124" t="n">
        <v>121867498.700531</v>
      </c>
      <c r="DD184" s="124" t="n">
        <v>99.3338571809401</v>
      </c>
      <c r="DE184" s="124" t="n">
        <v>34078663.0718079</v>
      </c>
      <c r="DF184" s="124" t="s">
        <v>108</v>
      </c>
      <c r="DG184" s="124"/>
      <c r="DH184" s="124"/>
      <c r="DI184" s="124"/>
      <c r="DJ184" s="124"/>
      <c r="DK184" s="124"/>
      <c r="DL184" s="124"/>
      <c r="DM184" s="124"/>
      <c r="DN184" s="124"/>
      <c r="DO184" s="124" t="n">
        <v>960660.76550293</v>
      </c>
      <c r="DP184" s="124" t="n">
        <v>-35908.4844360352</v>
      </c>
      <c r="DQ184" s="124" t="n">
        <v>-0.0347571757439236</v>
      </c>
      <c r="DR184" s="124" t="n">
        <v>996569.249938965</v>
      </c>
      <c r="DS184" s="124" t="n">
        <v>0.0347571757439198</v>
      </c>
      <c r="DT184" s="124" t="n">
        <v>1000216.2241516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3484773.58031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6440286.09687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84754.381927</v>
      </c>
      <c r="DA185" s="124" t="n">
        <v>12609896.039917</v>
      </c>
      <c r="DB185" s="124" t="n">
        <v>10.2782909771017</v>
      </c>
      <c r="DC185" s="124" t="n">
        <v>110074858.342011</v>
      </c>
      <c r="DD185" s="124" t="n">
        <v>89.7217090228983</v>
      </c>
      <c r="DE185" s="124" t="n">
        <v>34078663.0718079</v>
      </c>
      <c r="DF185" s="124" t="s">
        <v>108</v>
      </c>
      <c r="DG185" s="124" t="n">
        <v>96.75385214761</v>
      </c>
      <c r="DH185" s="124" t="n">
        <v>1106243.78942871</v>
      </c>
      <c r="DI185" s="124" t="n">
        <v>23484773.5803125</v>
      </c>
      <c r="DJ185" s="124" t="n">
        <v>46440286.096875</v>
      </c>
      <c r="DK185" s="124" t="n">
        <v>23484773.5803125</v>
      </c>
      <c r="DL185" s="124" t="n">
        <v>34.2308561377328</v>
      </c>
      <c r="DM185" s="124" t="n">
        <v>13023444.4646356</v>
      </c>
      <c r="DN185" s="124"/>
      <c r="DO185" s="124" t="n">
        <v>960660.76550293</v>
      </c>
      <c r="DP185" s="124" t="n">
        <v>48364.6029052734</v>
      </c>
      <c r="DQ185" s="124" t="n">
        <v>-0.0413844986471705</v>
      </c>
      <c r="DR185" s="124" t="n">
        <v>912296.162597656</v>
      </c>
      <c r="DS185" s="124" t="n">
        <v>0.0413844986471759</v>
      </c>
      <c r="DT185" s="124" t="n">
        <v>1000216.22415161</v>
      </c>
      <c r="DU185" s="124"/>
      <c r="DV185" s="124" t="n">
        <v>0.0544499954745135</v>
      </c>
      <c r="DW185" s="124" t="n">
        <v>14457.2846679688</v>
      </c>
      <c r="DX185" s="124" t="n">
        <v>574952.0275</v>
      </c>
      <c r="DY185" s="124" t="n">
        <v>-5483090.48656251</v>
      </c>
      <c r="DZ185" s="124" t="n">
        <v>574952.0275</v>
      </c>
      <c r="EA185" s="124" t="n">
        <v>-2.8187392145692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84754.381927</v>
      </c>
      <c r="DA186" s="124" t="n">
        <v>9319573.33813477</v>
      </c>
      <c r="DB186" s="124" t="n">
        <v>7.59635814986611</v>
      </c>
      <c r="DC186" s="124" t="n">
        <v>113365181.043793</v>
      </c>
      <c r="DD186" s="124" t="n">
        <v>92.4036418501339</v>
      </c>
      <c r="DE186" s="124" t="n">
        <v>34078663.0718079</v>
      </c>
      <c r="DF186" s="124" t="s">
        <v>108</v>
      </c>
      <c r="DG186" s="124" t="n">
        <v>99.7515333706304</v>
      </c>
      <c r="DH186" s="124" t="n">
        <v>84674.10546875</v>
      </c>
      <c r="DI186" s="124"/>
      <c r="DJ186" s="124"/>
      <c r="DK186" s="124"/>
      <c r="DL186" s="124" t="n">
        <v>3.86614971713108</v>
      </c>
      <c r="DM186" s="124" t="n">
        <v>2813258.07716238</v>
      </c>
      <c r="DN186" s="124"/>
      <c r="DO186" s="124" t="n">
        <v>960660.76550293</v>
      </c>
      <c r="DP186" s="124" t="n">
        <v>-345807.294891357</v>
      </c>
      <c r="DQ186" s="124" t="n">
        <v>-0.344042428086478</v>
      </c>
      <c r="DR186" s="124" t="n">
        <v>1306468.06039429</v>
      </c>
      <c r="DS186" s="124" t="n">
        <v>0.344042428086482</v>
      </c>
      <c r="DT186" s="124" t="n">
        <v>1000216.22415161</v>
      </c>
      <c r="DU186" s="124"/>
      <c r="DV186" s="124" t="n">
        <v>-0.0426553285058304</v>
      </c>
      <c r="DW186" s="124" t="n">
        <v>16594.9237060547</v>
      </c>
      <c r="DX186" s="124"/>
      <c r="DY186" s="124"/>
      <c r="DZ186" s="124"/>
      <c r="EA186" s="124" t="n">
        <v>0.4296560167042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113068.0921875</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84754.381927</v>
      </c>
      <c r="DA187" s="124" t="n">
        <v>1246148.73150635</v>
      </c>
      <c r="DB187" s="124" t="n">
        <v>1.01573234407511</v>
      </c>
      <c r="DC187" s="124" t="n">
        <v>121438605.650421</v>
      </c>
      <c r="DD187" s="124" t="n">
        <v>98.9842676559249</v>
      </c>
      <c r="DE187" s="124" t="n">
        <v>34078663.0718079</v>
      </c>
      <c r="DF187" s="124" t="s">
        <v>108</v>
      </c>
      <c r="DG187" s="124" t="n">
        <v>99.5941492373524</v>
      </c>
      <c r="DH187" s="124" t="n">
        <v>138308.513977051</v>
      </c>
      <c r="DI187" s="124"/>
      <c r="DJ187" s="124" t="n">
        <v>7113068.0921875</v>
      </c>
      <c r="DK187" s="124"/>
      <c r="DL187" s="124" t="n">
        <v>31.9368157820007</v>
      </c>
      <c r="DM187" s="124" t="n">
        <v>1191736.60623856</v>
      </c>
      <c r="DN187" s="124"/>
      <c r="DO187" s="124" t="n">
        <v>960660.76550293</v>
      </c>
      <c r="DP187" s="124" t="n">
        <v>-190775.71673584</v>
      </c>
      <c r="DQ187" s="124" t="n">
        <v>-0.164744261296216</v>
      </c>
      <c r="DR187" s="124" t="n">
        <v>1151436.48223877</v>
      </c>
      <c r="DS187" s="124" t="n">
        <v>0.164744261296207</v>
      </c>
      <c r="DT187" s="124" t="n">
        <v>1000216.22415161</v>
      </c>
      <c r="DU187" s="124"/>
      <c r="DV187" s="124" t="n">
        <v>0.029607287628977</v>
      </c>
      <c r="DW187" s="124" t="n">
        <v>-5734.24572753906</v>
      </c>
      <c r="DX187" s="124"/>
      <c r="DY187" s="124" t="n">
        <v>-1580019.7159375</v>
      </c>
      <c r="DZ187" s="124"/>
      <c r="EA187" s="124" t="n">
        <v>-0.03527082037506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8955181.962187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631665.11257813</v>
      </c>
      <c r="CO188" s="127" t="n">
        <f aca="false">IF(ISERROR(VLOOKUP(CV188,$AL$8:$AL$15,1,FALSE()))=TRUE(),IF(CN188&lt;&gt;"",IF(CN188&gt;0,RANK(CN188,$CN$110:$CN$300),""),""),"")</f>
        <v>2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84754.381927</v>
      </c>
      <c r="DA188" s="124" t="n">
        <v>1662498.13311768</v>
      </c>
      <c r="DB188" s="124" t="n">
        <v>1.35509757629883</v>
      </c>
      <c r="DC188" s="124" t="n">
        <v>121022256.24881</v>
      </c>
      <c r="DD188" s="124" t="n">
        <v>98.6449024237012</v>
      </c>
      <c r="DE188" s="124" t="n">
        <v>34078663.0718079</v>
      </c>
      <c r="DF188" s="124" t="s">
        <v>108</v>
      </c>
      <c r="DG188" s="124" t="n">
        <v>99.2775572432874</v>
      </c>
      <c r="DH188" s="124" t="n">
        <v>246198.832946777</v>
      </c>
      <c r="DI188" s="124" t="n">
        <v>8955181.9621875</v>
      </c>
      <c r="DJ188" s="124" t="n">
        <v>8631665.11257813</v>
      </c>
      <c r="DK188" s="124" t="n">
        <v>8955181.9621875</v>
      </c>
      <c r="DL188" s="124" t="n">
        <v>42.9298769682402</v>
      </c>
      <c r="DM188" s="124" t="n">
        <v>1310000.59315921</v>
      </c>
      <c r="DN188" s="124"/>
      <c r="DO188" s="124" t="n">
        <v>960660.76550293</v>
      </c>
      <c r="DP188" s="124" t="n">
        <v>35546.6988525391</v>
      </c>
      <c r="DQ188" s="124" t="n">
        <v>0.0185080927147814</v>
      </c>
      <c r="DR188" s="124" t="n">
        <v>925114.066650391</v>
      </c>
      <c r="DS188" s="124" t="n">
        <v>-0.0185080927147823</v>
      </c>
      <c r="DT188" s="124" t="n">
        <v>1000216.22415161</v>
      </c>
      <c r="DU188" s="124"/>
      <c r="DV188" s="124" t="n">
        <v>-0.0554583127219246</v>
      </c>
      <c r="DW188" s="124" t="n">
        <v>25570.7381591797</v>
      </c>
      <c r="DX188" s="124"/>
      <c r="DY188" s="124" t="n">
        <v>-6477788.85460937</v>
      </c>
      <c r="DZ188" s="124"/>
      <c r="EA188" s="124" t="n">
        <v>2.455233682743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011973.25640625</v>
      </c>
      <c r="CE189" s="127" t="n">
        <f aca="false">IF(ISERROR(VLOOKUP(CV189,$AL$8:$AL$15,1,FALSE()))=TRUE(),IF(CD189&lt;&gt;"",IF(CD189&gt;0,RANK(CD189,$CD$110:$CD$300),""),""),"")</f>
        <v>30</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924136.9375</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84754.381927</v>
      </c>
      <c r="DA189" s="124" t="n">
        <v>2275960.87908936</v>
      </c>
      <c r="DB189" s="124" t="n">
        <v>1.85512934394775</v>
      </c>
      <c r="DC189" s="124" t="n">
        <v>120408793.502838</v>
      </c>
      <c r="DD189" s="124" t="n">
        <v>98.1448706560523</v>
      </c>
      <c r="DE189" s="124" t="n">
        <v>34078663.0718079</v>
      </c>
      <c r="DF189" s="124" t="s">
        <v>108</v>
      </c>
      <c r="DG189" s="124" t="n">
        <v>99.5175367882135</v>
      </c>
      <c r="DH189" s="124" t="n">
        <v>164417.012390137</v>
      </c>
      <c r="DI189" s="124" t="n">
        <v>4011973.25640625</v>
      </c>
      <c r="DJ189" s="124" t="n">
        <v>2924136.9375</v>
      </c>
      <c r="DK189" s="124" t="n">
        <v>4011973.25640625</v>
      </c>
      <c r="DL189" s="124" t="n">
        <v>22.2309641571643</v>
      </c>
      <c r="DM189" s="124" t="n">
        <v>1242165.79783092</v>
      </c>
      <c r="DN189" s="124"/>
      <c r="DO189" s="124" t="n">
        <v>960660.76550293</v>
      </c>
      <c r="DP189" s="124" t="n">
        <v>65625.6377563477</v>
      </c>
      <c r="DQ189" s="124" t="n">
        <v>0.0392725356003469</v>
      </c>
      <c r="DR189" s="124" t="n">
        <v>895035.127746582</v>
      </c>
      <c r="DS189" s="124" t="n">
        <v>-0.0392725356003467</v>
      </c>
      <c r="DT189" s="124" t="n">
        <v>1000216.22415161</v>
      </c>
      <c r="DU189" s="124"/>
      <c r="DV189" s="124" t="n">
        <v>-0.0695457413768992</v>
      </c>
      <c r="DW189" s="124" t="n">
        <v>27830.3264160156</v>
      </c>
      <c r="DX189" s="124"/>
      <c r="DY189" s="124" t="n">
        <v>-203088.418125</v>
      </c>
      <c r="DZ189" s="124"/>
      <c r="EA189" s="124" t="n">
        <v>1.555065129009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018244.7615625</v>
      </c>
      <c r="CO190" s="127" t="n">
        <f aca="false">IF(ISERROR(VLOOKUP(CV190,$AL$8:$AL$15,1,FALSE()))=TRUE(),IF(CN190&lt;&gt;"",IF(CN190&gt;0,RANK(CN190,$CN$110:$CN$300),""),""),"")</f>
        <v>4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84754.381927</v>
      </c>
      <c r="DA190" s="124" t="n">
        <v>970383.673706055</v>
      </c>
      <c r="DB190" s="124" t="n">
        <v>0.790957017108395</v>
      </c>
      <c r="DC190" s="124" t="n">
        <v>121714370.708221</v>
      </c>
      <c r="DD190" s="124" t="n">
        <v>99.2090429828916</v>
      </c>
      <c r="DE190" s="124" t="n">
        <v>34078663.0718079</v>
      </c>
      <c r="DF190" s="124" t="s">
        <v>108</v>
      </c>
      <c r="DG190" s="124" t="n">
        <v>99.6885505569517</v>
      </c>
      <c r="DH190" s="124" t="n">
        <v>106137.806335449</v>
      </c>
      <c r="DI190" s="124"/>
      <c r="DJ190" s="124" t="n">
        <v>2018244.7615625</v>
      </c>
      <c r="DK190" s="124"/>
      <c r="DL190" s="124" t="n">
        <v>36.3200718087755</v>
      </c>
      <c r="DM190" s="124" t="n">
        <v>590314.386467656</v>
      </c>
      <c r="DN190" s="124"/>
      <c r="DO190" s="124" t="n">
        <v>960660.76550293</v>
      </c>
      <c r="DP190" s="124" t="n">
        <v>160181.371459961</v>
      </c>
      <c r="DQ190" s="124" t="n">
        <v>0.1253514839925</v>
      </c>
      <c r="DR190" s="124" t="n">
        <v>800479.394042969</v>
      </c>
      <c r="DS190" s="124" t="n">
        <v>-0.125351483992503</v>
      </c>
      <c r="DT190" s="124" t="n">
        <v>1000216.22415161</v>
      </c>
      <c r="DU190" s="124"/>
      <c r="DV190" s="124" t="n">
        <v>-0.0412835948284851</v>
      </c>
      <c r="DW190" s="124" t="n">
        <v>16771.139831543</v>
      </c>
      <c r="DX190" s="124"/>
      <c r="DY190" s="124" t="n">
        <v>-1415227.4390625</v>
      </c>
      <c r="DZ190" s="124"/>
      <c r="EA190" s="124" t="n">
        <v>-2.0262741766091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032029.623125</v>
      </c>
      <c r="CO191" s="127" t="n">
        <f aca="false">IF(ISERROR(VLOOKUP(CV191,$AL$8:$AL$15,1,FALSE()))=TRUE(),IF(CN191&lt;&gt;"",IF(CN191&gt;0,RANK(CN191,$CN$110:$CN$300),""),""),"")</f>
        <v>2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84754.381927</v>
      </c>
      <c r="DA191" s="124" t="n">
        <v>7686173.01654053</v>
      </c>
      <c r="DB191" s="124" t="n">
        <v>6.26497811831848</v>
      </c>
      <c r="DC191" s="124" t="n">
        <v>114998581.365387</v>
      </c>
      <c r="DD191" s="124" t="n">
        <v>93.7350218816815</v>
      </c>
      <c r="DE191" s="124" t="n">
        <v>34078663.0718079</v>
      </c>
      <c r="DF191" s="124" t="s">
        <v>108</v>
      </c>
      <c r="DG191" s="124" t="n">
        <v>99.4749275798389</v>
      </c>
      <c r="DH191" s="124" t="n">
        <v>178937.660949707</v>
      </c>
      <c r="DI191" s="124"/>
      <c r="DJ191" s="124" t="n">
        <v>9032029.623125</v>
      </c>
      <c r="DK191" s="124"/>
      <c r="DL191" s="124" t="n">
        <v>13.3055132608493</v>
      </c>
      <c r="DM191" s="124" t="n">
        <v>4270347.07934503</v>
      </c>
      <c r="DN191" s="124"/>
      <c r="DO191" s="124" t="n">
        <v>960660.76550293</v>
      </c>
      <c r="DP191" s="124" t="n">
        <v>69553.0412597656</v>
      </c>
      <c r="DQ191" s="124" t="n">
        <v>0.00769597392875632</v>
      </c>
      <c r="DR191" s="124" t="n">
        <v>891107.724243164</v>
      </c>
      <c r="DS191" s="124" t="n">
        <v>-0.00769597392876165</v>
      </c>
      <c r="DT191" s="124" t="n">
        <v>1000216.22415161</v>
      </c>
      <c r="DU191" s="124"/>
      <c r="DV191" s="124" t="n">
        <v>-0.128938747572192</v>
      </c>
      <c r="DW191" s="124" t="n">
        <v>47902.7946166992</v>
      </c>
      <c r="DX191" s="124"/>
      <c r="DY191" s="124" t="n">
        <v>4464237.40398438</v>
      </c>
      <c r="DZ191" s="124"/>
      <c r="EA191" s="124" t="n">
        <v>2.009595544104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84754.381927</v>
      </c>
      <c r="DA192" s="124" t="n">
        <v>1224607.84875488</v>
      </c>
      <c r="DB192" s="124" t="n">
        <v>0.998174430820133</v>
      </c>
      <c r="DC192" s="124" t="n">
        <v>121460146.533173</v>
      </c>
      <c r="DD192" s="124" t="n">
        <v>99.0018255691799</v>
      </c>
      <c r="DE192" s="124" t="n">
        <v>34078663.0718079</v>
      </c>
      <c r="DF192" s="124" t="s">
        <v>108</v>
      </c>
      <c r="DG192" s="124"/>
      <c r="DH192" s="124"/>
      <c r="DI192" s="124"/>
      <c r="DJ192" s="124"/>
      <c r="DK192" s="124"/>
      <c r="DL192" s="124"/>
      <c r="DM192" s="124"/>
      <c r="DN192" s="124"/>
      <c r="DO192" s="124" t="n">
        <v>960660.76550293</v>
      </c>
      <c r="DP192" s="124" t="n">
        <v>-40146.8255004883</v>
      </c>
      <c r="DQ192" s="124" t="n">
        <v>-0.0408595325305001</v>
      </c>
      <c r="DR192" s="124" t="n">
        <v>1000807.59100342</v>
      </c>
      <c r="DS192" s="124" t="n">
        <v>0.0408595325305043</v>
      </c>
      <c r="DT192" s="124" t="n">
        <v>1000216.2241516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220138.35375</v>
      </c>
      <c r="CE193" s="127" t="n">
        <f aca="false">IF(ISERROR(VLOOKUP(CV193,$AL$8:$AL$15,1,FALSE()))=TRUE(),IF(CD193&lt;&gt;"",IF(CD193&gt;0,RANK(CD193,$CD$110:$CD$300),""),""),"")</f>
        <v>3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439461.4</v>
      </c>
      <c r="CO193" s="127" t="n">
        <f aca="false">IF(ISERROR(VLOOKUP(CV193,$AL$8:$AL$15,1,FALSE()))=TRUE(),IF(CN193&lt;&gt;"",IF(CN193&gt;0,RANK(CN193,$CN$110:$CN$300),""),""),"")</f>
        <v>3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84754.381927</v>
      </c>
      <c r="DA193" s="124" t="n">
        <v>5305963.5401001</v>
      </c>
      <c r="DB193" s="124" t="n">
        <v>4.32487603437849</v>
      </c>
      <c r="DC193" s="124" t="n">
        <v>117378790.841827</v>
      </c>
      <c r="DD193" s="124" t="n">
        <v>95.6751239656215</v>
      </c>
      <c r="DE193" s="124" t="n">
        <v>34078663.0718079</v>
      </c>
      <c r="DF193" s="124" t="s">
        <v>108</v>
      </c>
      <c r="DG193" s="124" t="n">
        <v>99.2033217280118</v>
      </c>
      <c r="DH193" s="124" t="n">
        <v>271497.304077148</v>
      </c>
      <c r="DI193" s="124" t="n">
        <v>3220138.35375</v>
      </c>
      <c r="DJ193" s="124" t="n">
        <v>5439461.4</v>
      </c>
      <c r="DK193" s="124" t="n">
        <v>3220138.35375</v>
      </c>
      <c r="DL193" s="124" t="n">
        <v>18.5292428556023</v>
      </c>
      <c r="DM193" s="124" t="n">
        <v>2997765.49958277</v>
      </c>
      <c r="DN193" s="124"/>
      <c r="DO193" s="124" t="n">
        <v>960660.76550293</v>
      </c>
      <c r="DP193" s="124" t="n">
        <v>97184.5454711914</v>
      </c>
      <c r="DQ193" s="124" t="n">
        <v>0.0457075970740855</v>
      </c>
      <c r="DR193" s="124" t="n">
        <v>863476.220031738</v>
      </c>
      <c r="DS193" s="124" t="n">
        <v>-0.0457075970740846</v>
      </c>
      <c r="DT193" s="124" t="n">
        <v>1000216.22415161</v>
      </c>
      <c r="DU193" s="124"/>
      <c r="DV193" s="124" t="n">
        <v>-0.141622149694129</v>
      </c>
      <c r="DW193" s="124" t="n">
        <v>54814.9128417969</v>
      </c>
      <c r="DX193" s="124" t="n">
        <v>1202570.11375</v>
      </c>
      <c r="DY193" s="124" t="n">
        <v>425372.401562501</v>
      </c>
      <c r="DZ193" s="124" t="n">
        <v>1202570.11375</v>
      </c>
      <c r="EA193" s="124" t="n">
        <v>3.90028853137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367319.1075</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739052.7809375</v>
      </c>
      <c r="CO194" s="127" t="n">
        <f aca="false">IF(ISERROR(VLOOKUP(CV194,$AL$8:$AL$15,1,FALSE()))=TRUE(),IF(CN194&lt;&gt;"",IF(CN194&gt;0,RANK(CN194,$CN$110:$CN$300),""),""),"")</f>
        <v>2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84754.381927</v>
      </c>
      <c r="DA194" s="124" t="n">
        <v>2601180.74719238</v>
      </c>
      <c r="DB194" s="124" t="n">
        <v>2.12021514840768</v>
      </c>
      <c r="DC194" s="124" t="n">
        <v>120083573.634735</v>
      </c>
      <c r="DD194" s="124" t="n">
        <v>97.8797848515923</v>
      </c>
      <c r="DE194" s="124" t="n">
        <v>34078663.0718079</v>
      </c>
      <c r="DF194" s="124" t="s">
        <v>108</v>
      </c>
      <c r="DG194" s="124" t="n">
        <v>99.2402639608713</v>
      </c>
      <c r="DH194" s="124" t="n">
        <v>258907.885009766</v>
      </c>
      <c r="DI194" s="124" t="n">
        <v>5367319.1075</v>
      </c>
      <c r="DJ194" s="124" t="n">
        <v>7739052.7809375</v>
      </c>
      <c r="DK194" s="124" t="n">
        <v>5367319.1075</v>
      </c>
      <c r="DL194" s="124" t="n">
        <v>40.867433540905</v>
      </c>
      <c r="DM194" s="124" t="n">
        <v>1058829.43026</v>
      </c>
      <c r="DN194" s="124"/>
      <c r="DO194" s="124" t="n">
        <v>960660.76550293</v>
      </c>
      <c r="DP194" s="124" t="n">
        <v>-10838.1659545898</v>
      </c>
      <c r="DQ194" s="124" t="n">
        <v>-0.0256368645700737</v>
      </c>
      <c r="DR194" s="124" t="n">
        <v>971498.93145752</v>
      </c>
      <c r="DS194" s="124" t="n">
        <v>0.0256368645700746</v>
      </c>
      <c r="DT194" s="124" t="n">
        <v>1000216.22415161</v>
      </c>
      <c r="DU194" s="124"/>
      <c r="DV194" s="124" t="n">
        <v>0.122848048760915</v>
      </c>
      <c r="DW194" s="124" t="n">
        <v>-33037.2233886719</v>
      </c>
      <c r="DX194" s="124" t="n">
        <v>-2475085.08</v>
      </c>
      <c r="DY194" s="124" t="n">
        <v>871611.514375</v>
      </c>
      <c r="DZ194" s="124" t="n">
        <v>-2475085.08</v>
      </c>
      <c r="EA194" s="124" t="n">
        <v>-6.1933899245824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854262.89375</v>
      </c>
      <c r="CE195" s="127" t="n">
        <f aca="false">IF(ISERROR(VLOOKUP(CV195,$AL$8:$AL$15,1,FALSE()))=TRUE(),IF(CD195&lt;&gt;"",IF(CD195&gt;0,RANK(CD195,$CD$110:$CD$300),""),""),"")</f>
        <v>2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957927.9765625</v>
      </c>
      <c r="CO195" s="127" t="n">
        <f aca="false">IF(ISERROR(VLOOKUP(CV195,$AL$8:$AL$15,1,FALSE()))=TRUE(),IF(CN195&lt;&gt;"",IF(CN195&gt;0,RANK(CN195,$CN$110:$CN$300),""),""),"")</f>
        <v>2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84754.381927</v>
      </c>
      <c r="DA195" s="124" t="n">
        <v>9340681.78997803</v>
      </c>
      <c r="DB195" s="124" t="n">
        <v>7.61356358989784</v>
      </c>
      <c r="DC195" s="124" t="n">
        <v>113344072.591949</v>
      </c>
      <c r="DD195" s="124" t="n">
        <v>92.3864364101022</v>
      </c>
      <c r="DE195" s="124" t="n">
        <v>34078663.0718079</v>
      </c>
      <c r="DF195" s="124" t="s">
        <v>108</v>
      </c>
      <c r="DG195" s="124" t="n">
        <v>98.2325115356508</v>
      </c>
      <c r="DH195" s="124" t="n">
        <v>602336.438598633</v>
      </c>
      <c r="DI195" s="124" t="n">
        <v>6854262.89375</v>
      </c>
      <c r="DJ195" s="124" t="n">
        <v>7957927.9765625</v>
      </c>
      <c r="DK195" s="124" t="n">
        <v>6854262.89375</v>
      </c>
      <c r="DL195" s="124" t="n">
        <v>23.8204273040342</v>
      </c>
      <c r="DM195" s="124" t="n">
        <v>2539943.52118779</v>
      </c>
      <c r="DN195" s="124"/>
      <c r="DO195" s="124" t="n">
        <v>960660.76550293</v>
      </c>
      <c r="DP195" s="124" t="n">
        <v>1117086.1194458</v>
      </c>
      <c r="DQ195" s="124" t="n">
        <v>0.857632675804269</v>
      </c>
      <c r="DR195" s="124" t="n">
        <v>-156425.353942871</v>
      </c>
      <c r="DS195" s="124" t="n">
        <v>-0.857632675804268</v>
      </c>
      <c r="DT195" s="124" t="n">
        <v>1000216.22415161</v>
      </c>
      <c r="DU195" s="124"/>
      <c r="DV195" s="124" t="n">
        <v>-0.239658419954225</v>
      </c>
      <c r="DW195" s="124" t="n">
        <v>96953.989440918</v>
      </c>
      <c r="DX195" s="124" t="n">
        <v>1714472.89578125</v>
      </c>
      <c r="DY195" s="124" t="n">
        <v>663126.7653125</v>
      </c>
      <c r="DZ195" s="124" t="n">
        <v>1714472.89578125</v>
      </c>
      <c r="EA195" s="124" t="n">
        <v>-1.052193945965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4612927.0496875</v>
      </c>
      <c r="CE196" s="127" t="n">
        <f aca="false">IF(ISERROR(VLOOKUP(CV196,$AL$8:$AL$15,1,FALSE()))=TRUE(),IF(CD196&lt;&gt;"",IF(CD196&gt;0,RANK(CD196,$CD$110:$CD$300),""),""),"")</f>
        <v>11</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5494241.9128125</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84754.381927</v>
      </c>
      <c r="DA196" s="124" t="n">
        <v>2953172.11828613</v>
      </c>
      <c r="DB196" s="124" t="n">
        <v>2.40712233004328</v>
      </c>
      <c r="DC196" s="124" t="n">
        <v>119731582.263641</v>
      </c>
      <c r="DD196" s="124" t="n">
        <v>97.5928776699567</v>
      </c>
      <c r="DE196" s="124" t="n">
        <v>34078663.0718079</v>
      </c>
      <c r="DF196" s="124" t="s">
        <v>108</v>
      </c>
      <c r="DG196" s="124" t="n">
        <v>99.0427401193574</v>
      </c>
      <c r="DH196" s="124" t="n">
        <v>326221.369445801</v>
      </c>
      <c r="DI196" s="124" t="n">
        <v>14612927.0496875</v>
      </c>
      <c r="DJ196" s="124" t="n">
        <v>15494241.9128125</v>
      </c>
      <c r="DK196" s="124" t="n">
        <v>14612927.0496875</v>
      </c>
      <c r="DL196" s="124" t="n">
        <v>37.3255873322827</v>
      </c>
      <c r="DM196" s="124" t="n">
        <v>2886757.79744433</v>
      </c>
      <c r="DN196" s="124"/>
      <c r="DO196" s="124" t="n">
        <v>960660.76550293</v>
      </c>
      <c r="DP196" s="124" t="n">
        <v>41183.8958740234</v>
      </c>
      <c r="DQ196" s="124" t="n">
        <v>0.0148365171882459</v>
      </c>
      <c r="DR196" s="124" t="n">
        <v>919476.869628906</v>
      </c>
      <c r="DS196" s="124" t="n">
        <v>-0.0148365171882432</v>
      </c>
      <c r="DT196" s="124" t="n">
        <v>1000216.22415161</v>
      </c>
      <c r="DU196" s="124"/>
      <c r="DV196" s="124" t="n">
        <v>0.198004037781416</v>
      </c>
      <c r="DW196" s="124" t="n">
        <v>-55921.9917602539</v>
      </c>
      <c r="DX196" s="124" t="n">
        <v>86817.9684374984</v>
      </c>
      <c r="DY196" s="124" t="n">
        <v>-2608469.1728125</v>
      </c>
      <c r="DZ196" s="124" t="n">
        <v>86817.9684374984</v>
      </c>
      <c r="EA196" s="124" t="n">
        <v>0.1735391921023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84754.381927</v>
      </c>
      <c r="DA197" s="124" t="n">
        <v>7126322.66937256</v>
      </c>
      <c r="DB197" s="124" t="n">
        <v>5.80864566691616</v>
      </c>
      <c r="DC197" s="124" t="n">
        <v>115558431.712555</v>
      </c>
      <c r="DD197" s="124" t="n">
        <v>94.1913543330839</v>
      </c>
      <c r="DE197" s="124" t="n">
        <v>34078663.0718079</v>
      </c>
      <c r="DF197" s="124" t="s">
        <v>108</v>
      </c>
      <c r="DG197" s="124"/>
      <c r="DH197" s="124"/>
      <c r="DI197" s="124"/>
      <c r="DJ197" s="124"/>
      <c r="DK197" s="124"/>
      <c r="DL197" s="124" t="n">
        <v>4.37769446654121</v>
      </c>
      <c r="DM197" s="124" t="n">
        <v>1280232.51716619</v>
      </c>
      <c r="DN197" s="124"/>
      <c r="DO197" s="124" t="n">
        <v>960660.76550293</v>
      </c>
      <c r="DP197" s="124" t="n">
        <v>232300.227416992</v>
      </c>
      <c r="DQ197" s="124" t="n">
        <v>0.144999105965023</v>
      </c>
      <c r="DR197" s="124" t="n">
        <v>728360.538085938</v>
      </c>
      <c r="DS197" s="124" t="n">
        <v>-0.144999105965013</v>
      </c>
      <c r="DT197" s="124" t="n">
        <v>1000216.224151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84754.381927</v>
      </c>
      <c r="DA198" s="124"/>
      <c r="DB198" s="124"/>
      <c r="DC198" s="124"/>
      <c r="DD198" s="124"/>
      <c r="DE198" s="124" t="n">
        <v>34078663.0718079</v>
      </c>
      <c r="DF198" s="124" t="s">
        <v>108</v>
      </c>
      <c r="DG198" s="124"/>
      <c r="DH198" s="124"/>
      <c r="DI198" s="124"/>
      <c r="DJ198" s="124"/>
      <c r="DK198" s="124"/>
      <c r="DL198" s="124"/>
      <c r="DM198" s="124"/>
      <c r="DN198" s="124"/>
      <c r="DO198" s="124" t="n">
        <v>960660.76550293</v>
      </c>
      <c r="DP198" s="124"/>
      <c r="DQ198" s="124"/>
      <c r="DR198" s="124"/>
      <c r="DS198" s="124"/>
      <c r="DT198" s="124" t="n">
        <v>1000216.2241516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84754.381927</v>
      </c>
      <c r="DA199" s="124" t="n">
        <v>949191.167175293</v>
      </c>
      <c r="DB199" s="124" t="n">
        <v>0.773683064336083</v>
      </c>
      <c r="DC199" s="124" t="n">
        <v>121735563.214752</v>
      </c>
      <c r="DD199" s="124" t="n">
        <v>99.2263169356639</v>
      </c>
      <c r="DE199" s="124" t="n">
        <v>34078663.0718079</v>
      </c>
      <c r="DF199" s="124" t="s">
        <v>108</v>
      </c>
      <c r="DG199" s="124" t="n">
        <v>99.6569372190976</v>
      </c>
      <c r="DH199" s="124" t="n">
        <v>116911.209228516</v>
      </c>
      <c r="DI199" s="124"/>
      <c r="DJ199" s="124"/>
      <c r="DK199" s="124"/>
      <c r="DL199" s="124" t="n">
        <v>36.3675985007176</v>
      </c>
      <c r="DM199" s="124" t="n">
        <v>441193.378835525</v>
      </c>
      <c r="DN199" s="124"/>
      <c r="DO199" s="124" t="n">
        <v>960660.76550293</v>
      </c>
      <c r="DP199" s="124" t="n">
        <v>-16305.9761352539</v>
      </c>
      <c r="DQ199" s="124" t="n">
        <v>-0.019501846412162</v>
      </c>
      <c r="DR199" s="124" t="n">
        <v>976966.741638184</v>
      </c>
      <c r="DS199" s="124" t="n">
        <v>0.0195018464121546</v>
      </c>
      <c r="DT199" s="124" t="n">
        <v>1000216.22415161</v>
      </c>
      <c r="DU199" s="124"/>
      <c r="DV199" s="124" t="n">
        <v>0.00741213014599396</v>
      </c>
      <c r="DW199" s="124" t="n">
        <v>979.552062988281</v>
      </c>
      <c r="DX199" s="124"/>
      <c r="DY199" s="124"/>
      <c r="DZ199" s="124"/>
      <c r="EA199" s="124" t="n">
        <v>0.82733854123197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84754.381927</v>
      </c>
      <c r="DA200" s="124" t="n">
        <v>1643133.58660889</v>
      </c>
      <c r="DB200" s="124" t="n">
        <v>1.33931358862543</v>
      </c>
      <c r="DC200" s="124" t="n">
        <v>121041620.795319</v>
      </c>
      <c r="DD200" s="124" t="n">
        <v>98.6606864113746</v>
      </c>
      <c r="DE200" s="124" t="n">
        <v>34078663.0718079</v>
      </c>
      <c r="DF200" s="124" t="s">
        <v>108</v>
      </c>
      <c r="DG200" s="124"/>
      <c r="DH200" s="124"/>
      <c r="DI200" s="124"/>
      <c r="DJ200" s="124"/>
      <c r="DK200" s="124"/>
      <c r="DL200" s="124"/>
      <c r="DM200" s="124"/>
      <c r="DN200" s="124"/>
      <c r="DO200" s="124" t="n">
        <v>960660.76550293</v>
      </c>
      <c r="DP200" s="124" t="n">
        <v>59094.3032836914</v>
      </c>
      <c r="DQ200" s="124" t="n">
        <v>0.0379777262966448</v>
      </c>
      <c r="DR200" s="124" t="n">
        <v>901566.462219238</v>
      </c>
      <c r="DS200" s="124" t="n">
        <v>-0.0379777262966456</v>
      </c>
      <c r="DT200" s="124" t="n">
        <v>1000216.2241516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197452.158125</v>
      </c>
      <c r="CE201" s="127" t="n">
        <f aca="false">IF(ISERROR(VLOOKUP(CV201,$AL$8:$AL$15,1,FALSE()))=TRUE(),IF(CD201&lt;&gt;"",IF(CD201&gt;0,RANK(CD201,$CD$110:$CD$300),""),""),"")</f>
        <v>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3773892.0870313</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84754.381927</v>
      </c>
      <c r="DA201" s="124" t="n">
        <v>15690949.5214233</v>
      </c>
      <c r="DB201" s="124" t="n">
        <v>12.7896490484679</v>
      </c>
      <c r="DC201" s="124" t="n">
        <v>106993804.860504</v>
      </c>
      <c r="DD201" s="124" t="n">
        <v>87.2103509515321</v>
      </c>
      <c r="DE201" s="124" t="n">
        <v>34078663.0718079</v>
      </c>
      <c r="DF201" s="124" t="s">
        <v>108</v>
      </c>
      <c r="DG201" s="124" t="n">
        <v>95.3948492247377</v>
      </c>
      <c r="DH201" s="124" t="n">
        <v>1569373.81665039</v>
      </c>
      <c r="DI201" s="124" t="n">
        <v>15197452.158125</v>
      </c>
      <c r="DJ201" s="124" t="n">
        <v>43773892.0870313</v>
      </c>
      <c r="DK201" s="124" t="n">
        <v>15197452.158125</v>
      </c>
      <c r="DL201" s="124" t="n">
        <v>32.8535278102691</v>
      </c>
      <c r="DM201" s="124" t="n">
        <v>9547174.9541269</v>
      </c>
      <c r="DN201" s="124"/>
      <c r="DO201" s="124" t="n">
        <v>960660.76550293</v>
      </c>
      <c r="DP201" s="124" t="n">
        <v>725046.751708984</v>
      </c>
      <c r="DQ201" s="124" t="n">
        <v>0.494710285666553</v>
      </c>
      <c r="DR201" s="124" t="n">
        <v>235614.013793945</v>
      </c>
      <c r="DS201" s="124" t="n">
        <v>-0.494710285666557</v>
      </c>
      <c r="DT201" s="124" t="n">
        <v>1000216.22415161</v>
      </c>
      <c r="DU201" s="124"/>
      <c r="DV201" s="124" t="n">
        <v>0.0183854847579852</v>
      </c>
      <c r="DW201" s="124" t="n">
        <v>39979.8323974609</v>
      </c>
      <c r="DX201" s="124" t="n">
        <v>-528706.216875</v>
      </c>
      <c r="DY201" s="124" t="n">
        <v>1482644.1075</v>
      </c>
      <c r="DZ201" s="124" t="n">
        <v>-528706.216875</v>
      </c>
      <c r="EA201" s="124" t="n">
        <v>-1.3857484406165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213981.588125</v>
      </c>
      <c r="CE202" s="127" t="n">
        <f aca="false">IF(ISERROR(VLOOKUP(CV202,$AL$8:$AL$15,1,FALSE()))=TRUE(),IF(CD202&lt;&gt;"",IF(CD202&gt;0,RANK(CD202,$CD$110:$CD$300),""),""),"")</f>
        <v>16</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716489.9203125</v>
      </c>
      <c r="CO202" s="127" t="n">
        <f aca="false">IF(ISERROR(VLOOKUP(CV202,$AL$8:$AL$15,1,FALSE()))=TRUE(),IF(CN202&lt;&gt;"",IF(CN202&gt;0,RANK(CN202,$CN$110:$CN$300),""),""),"")</f>
        <v>1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84754.381927</v>
      </c>
      <c r="DA202" s="124" t="n">
        <v>4034197.23114014</v>
      </c>
      <c r="DB202" s="124" t="n">
        <v>3.28826287460409</v>
      </c>
      <c r="DC202" s="124" t="n">
        <v>118650557.150787</v>
      </c>
      <c r="DD202" s="124" t="n">
        <v>96.7117371253959</v>
      </c>
      <c r="DE202" s="124" t="n">
        <v>34078663.0718079</v>
      </c>
      <c r="DF202" s="124" t="s">
        <v>108</v>
      </c>
      <c r="DG202" s="124" t="n">
        <v>98.936188720258</v>
      </c>
      <c r="DH202" s="124" t="n">
        <v>362532.661743164</v>
      </c>
      <c r="DI202" s="124" t="n">
        <v>9213981.588125</v>
      </c>
      <c r="DJ202" s="124" t="n">
        <v>17716489.9203125</v>
      </c>
      <c r="DK202" s="124" t="n">
        <v>9213981.588125</v>
      </c>
      <c r="DL202" s="124" t="n">
        <v>33.2313117166453</v>
      </c>
      <c r="DM202" s="124" t="n">
        <v>4280836.23671724</v>
      </c>
      <c r="DN202" s="124"/>
      <c r="DO202" s="124" t="n">
        <v>960660.76550293</v>
      </c>
      <c r="DP202" s="124" t="n">
        <v>-59128.4130859375</v>
      </c>
      <c r="DQ202" s="124" t="n">
        <v>-0.0745271225224529</v>
      </c>
      <c r="DR202" s="124" t="n">
        <v>1019789.17858887</v>
      </c>
      <c r="DS202" s="124" t="n">
        <v>0.0745271225224542</v>
      </c>
      <c r="DT202" s="124" t="n">
        <v>1000216.22415161</v>
      </c>
      <c r="DU202" s="124"/>
      <c r="DV202" s="124" t="n">
        <v>0.0673944705461054</v>
      </c>
      <c r="DW202" s="124" t="n">
        <v>-11652.6311035156</v>
      </c>
      <c r="DX202" s="124" t="n">
        <v>1945620.920625</v>
      </c>
      <c r="DY202" s="124" t="n">
        <v>940346.185000002</v>
      </c>
      <c r="DZ202" s="124" t="n">
        <v>1945620.920625</v>
      </c>
      <c r="EA202" s="124" t="n">
        <v>0.2830392894476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562366.523125</v>
      </c>
      <c r="CO203" s="127" t="n">
        <f aca="false">IF(ISERROR(VLOOKUP(CV203,$AL$8:$AL$15,1,FALSE()))=TRUE(),IF(CN203&lt;&gt;"",IF(CN203&gt;0,RANK(CN203,$CN$110:$CN$300),""),""),"")</f>
        <v>1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84754.381927</v>
      </c>
      <c r="DA203" s="124" t="n">
        <v>4014042.68206787</v>
      </c>
      <c r="DB203" s="124" t="n">
        <v>3.27183495805178</v>
      </c>
      <c r="DC203" s="124" t="n">
        <v>118670711.69986</v>
      </c>
      <c r="DD203" s="124" t="n">
        <v>96.7281650419482</v>
      </c>
      <c r="DE203" s="124" t="n">
        <v>34078663.0718079</v>
      </c>
      <c r="DF203" s="124" t="s">
        <v>108</v>
      </c>
      <c r="DG203" s="124" t="n">
        <v>99.2209412803425</v>
      </c>
      <c r="DH203" s="124" t="n">
        <v>265492.796203613</v>
      </c>
      <c r="DI203" s="124"/>
      <c r="DJ203" s="124" t="n">
        <v>16562366.523125</v>
      </c>
      <c r="DK203" s="124"/>
      <c r="DL203" s="124" t="n">
        <v>27.3248243334265</v>
      </c>
      <c r="DM203" s="124" t="n">
        <v>3192218.8897901</v>
      </c>
      <c r="DN203" s="124"/>
      <c r="DO203" s="124" t="n">
        <v>960660.76550293</v>
      </c>
      <c r="DP203" s="124" t="n">
        <v>177692.143157959</v>
      </c>
      <c r="DQ203" s="124" t="n">
        <v>0.120157730535125</v>
      </c>
      <c r="DR203" s="124" t="n">
        <v>782968.622344971</v>
      </c>
      <c r="DS203" s="124" t="n">
        <v>-0.120157730535126</v>
      </c>
      <c r="DT203" s="124" t="n">
        <v>1000216.22415161</v>
      </c>
      <c r="DU203" s="124"/>
      <c r="DV203" s="124" t="n">
        <v>-0.177160657651939</v>
      </c>
      <c r="DW203" s="124" t="n">
        <v>66394.2656860352</v>
      </c>
      <c r="DX203" s="124"/>
      <c r="DY203" s="124" t="n">
        <v>4690265.523125</v>
      </c>
      <c r="DZ203" s="124"/>
      <c r="EA203" s="124" t="n">
        <v>5.1984486321654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84754.381927</v>
      </c>
      <c r="DA204" s="124" t="n">
        <v>2675820.8848877</v>
      </c>
      <c r="DB204" s="124" t="n">
        <v>2.18105411578496</v>
      </c>
      <c r="DC204" s="124" t="n">
        <v>120008933.49704</v>
      </c>
      <c r="DD204" s="124" t="n">
        <v>97.818945884215</v>
      </c>
      <c r="DE204" s="124" t="n">
        <v>34078663.0718079</v>
      </c>
      <c r="DF204" s="124" t="s">
        <v>108</v>
      </c>
      <c r="DG204" s="124"/>
      <c r="DH204" s="124"/>
      <c r="DI204" s="124"/>
      <c r="DJ204" s="124"/>
      <c r="DK204" s="124"/>
      <c r="DL204" s="124"/>
      <c r="DM204" s="124"/>
      <c r="DN204" s="124"/>
      <c r="DO204" s="124" t="n">
        <v>960660.76550293</v>
      </c>
      <c r="DP204" s="124" t="n">
        <v>459139.848815918</v>
      </c>
      <c r="DQ204" s="124" t="n">
        <v>0.359984046405796</v>
      </c>
      <c r="DR204" s="124" t="n">
        <v>501520.916687012</v>
      </c>
      <c r="DS204" s="124" t="n">
        <v>-0.359984046405799</v>
      </c>
      <c r="DT204" s="124" t="n">
        <v>1000216.2241516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440385.7596875</v>
      </c>
      <c r="CE205" s="127" t="n">
        <f aca="false">IF(ISERROR(VLOOKUP(CV205,$AL$8:$AL$15,1,FALSE()))=TRUE(),IF(CD205&lt;&gt;"",IF(CD205&gt;0,RANK(CD205,$CD$110:$CD$300),""),""),"")</f>
        <v>3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165770.6796875</v>
      </c>
      <c r="CO205" s="127" t="n">
        <f aca="false">IF(ISERROR(VLOOKUP(CV205,$AL$8:$AL$15,1,FALSE()))=TRUE(),IF(CN205&lt;&gt;"",IF(CN205&gt;0,RANK(CN205,$CN$110:$CN$300),""),""),"")</f>
        <v>3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84754.381927</v>
      </c>
      <c r="DA205" s="124" t="n">
        <v>9384797.31890869</v>
      </c>
      <c r="DB205" s="124" t="n">
        <v>7.64952203408507</v>
      </c>
      <c r="DC205" s="124" t="n">
        <v>113299957.063019</v>
      </c>
      <c r="DD205" s="124" t="n">
        <v>92.3504779659149</v>
      </c>
      <c r="DE205" s="124" t="n">
        <v>34078663.0718079</v>
      </c>
      <c r="DF205" s="124" t="s">
        <v>108</v>
      </c>
      <c r="DG205" s="124" t="n">
        <v>99.0641784611525</v>
      </c>
      <c r="DH205" s="124" t="n">
        <v>318915.469177246</v>
      </c>
      <c r="DI205" s="124" t="n">
        <v>2440385.7596875</v>
      </c>
      <c r="DJ205" s="124" t="n">
        <v>6165770.6796875</v>
      </c>
      <c r="DK205" s="124" t="n">
        <v>2440385.7596875</v>
      </c>
      <c r="DL205" s="124" t="n">
        <v>14.0629516519855</v>
      </c>
      <c r="DM205" s="124" t="n">
        <v>3323809.96688715</v>
      </c>
      <c r="DN205" s="124"/>
      <c r="DO205" s="124" t="n">
        <v>960660.76550293</v>
      </c>
      <c r="DP205" s="124" t="n">
        <v>694436.293884277</v>
      </c>
      <c r="DQ205" s="124" t="n">
        <v>0.510129357718655</v>
      </c>
      <c r="DR205" s="124" t="n">
        <v>266224.471618652</v>
      </c>
      <c r="DS205" s="124" t="n">
        <v>-0.510129357718654</v>
      </c>
      <c r="DT205" s="124" t="n">
        <v>1000216.22415161</v>
      </c>
      <c r="DU205" s="124"/>
      <c r="DV205" s="124" t="n">
        <v>-0.0115494919263455</v>
      </c>
      <c r="DW205" s="124" t="n">
        <v>13180.6314086914</v>
      </c>
      <c r="DX205" s="124" t="n">
        <v>-147740.4825</v>
      </c>
      <c r="DY205" s="124" t="n">
        <v>-325289.5978125</v>
      </c>
      <c r="DZ205" s="124" t="n">
        <v>-147740.4825</v>
      </c>
      <c r="EA205" s="124" t="n">
        <v>-1.309682824917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8494875.7340625</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268107.62218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84754.381927</v>
      </c>
      <c r="DA206" s="124" t="n">
        <v>6037554.81793213</v>
      </c>
      <c r="DB206" s="124" t="n">
        <v>4.9211940377993</v>
      </c>
      <c r="DC206" s="124" t="n">
        <v>116647199.563995</v>
      </c>
      <c r="DD206" s="124" t="n">
        <v>95.0788059622007</v>
      </c>
      <c r="DE206" s="124" t="n">
        <v>34078663.0718079</v>
      </c>
      <c r="DF206" s="124" t="s">
        <v>108</v>
      </c>
      <c r="DG206" s="124" t="n">
        <v>98.0474383339631</v>
      </c>
      <c r="DH206" s="124" t="n">
        <v>665406.911437988</v>
      </c>
      <c r="DI206" s="124" t="n">
        <v>8494875.7340625</v>
      </c>
      <c r="DJ206" s="124" t="n">
        <v>20268107.6221875</v>
      </c>
      <c r="DK206" s="124" t="n">
        <v>8494875.7340625</v>
      </c>
      <c r="DL206" s="124" t="n">
        <v>37.0809816436505</v>
      </c>
      <c r="DM206" s="124" t="n">
        <v>2908375.30309868</v>
      </c>
      <c r="DN206" s="124"/>
      <c r="DO206" s="124" t="n">
        <v>960660.76550293</v>
      </c>
      <c r="DP206" s="124" t="n">
        <v>308184.150817871</v>
      </c>
      <c r="DQ206" s="124" t="n">
        <v>0.21434390082594</v>
      </c>
      <c r="DR206" s="124" t="n">
        <v>652476.614685059</v>
      </c>
      <c r="DS206" s="124" t="n">
        <v>-0.214343900825938</v>
      </c>
      <c r="DT206" s="124" t="n">
        <v>1000216.22415161</v>
      </c>
      <c r="DU206" s="124"/>
      <c r="DV206" s="124" t="n">
        <v>-0.19076021857812</v>
      </c>
      <c r="DW206" s="124" t="n">
        <v>82630.3560791016</v>
      </c>
      <c r="DX206" s="124" t="n">
        <v>996853.020000001</v>
      </c>
      <c r="DY206" s="124" t="n">
        <v>9221623.8075</v>
      </c>
      <c r="DZ206" s="124" t="n">
        <v>996853.020000001</v>
      </c>
      <c r="EA206" s="124" t="n">
        <v>3.519140892973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8715995.7695313</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1940208.325937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84754.381927</v>
      </c>
      <c r="DA207" s="124" t="n">
        <v>6938561.78955078</v>
      </c>
      <c r="DB207" s="124" t="n">
        <v>5.65560229916627</v>
      </c>
      <c r="DC207" s="124" t="n">
        <v>115746192.592377</v>
      </c>
      <c r="DD207" s="124" t="n">
        <v>94.3443977008337</v>
      </c>
      <c r="DE207" s="124" t="n">
        <v>34078663.0718079</v>
      </c>
      <c r="DF207" s="124" t="s">
        <v>108</v>
      </c>
      <c r="DG207" s="124" t="n">
        <v>97.2800534730322</v>
      </c>
      <c r="DH207" s="124" t="n">
        <v>926921.412658691</v>
      </c>
      <c r="DI207" s="124" t="n">
        <v>38715995.7695313</v>
      </c>
      <c r="DJ207" s="124" t="n">
        <v>31940208.3259375</v>
      </c>
      <c r="DK207" s="124" t="n">
        <v>38715995.7695313</v>
      </c>
      <c r="DL207" s="124" t="n">
        <v>38.0259785191614</v>
      </c>
      <c r="DM207" s="124" t="n">
        <v>6018315.28509415</v>
      </c>
      <c r="DN207" s="124"/>
      <c r="DO207" s="124" t="n">
        <v>960660.76550293</v>
      </c>
      <c r="DP207" s="124" t="n">
        <v>-256471.481445313</v>
      </c>
      <c r="DQ207" s="124" t="n">
        <v>-0.255333701449182</v>
      </c>
      <c r="DR207" s="124" t="n">
        <v>1217132.24694824</v>
      </c>
      <c r="DS207" s="124" t="n">
        <v>0.255333701449175</v>
      </c>
      <c r="DT207" s="124" t="n">
        <v>1000216.22415161</v>
      </c>
      <c r="DU207" s="124"/>
      <c r="DV207" s="124" t="n">
        <v>0.0426749058846951</v>
      </c>
      <c r="DW207" s="124" t="n">
        <v>13089.150390625</v>
      </c>
      <c r="DX207" s="124" t="n">
        <v>7821739.11671875</v>
      </c>
      <c r="DY207" s="124" t="n">
        <v>-1900031.5653125</v>
      </c>
      <c r="DZ207" s="124" t="n">
        <v>7821739.11671875</v>
      </c>
      <c r="EA207" s="124" t="n">
        <v>1.7414135908241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452683.755625</v>
      </c>
      <c r="CO208" s="127" t="n">
        <f aca="false">IF(ISERROR(VLOOKUP(CV208,$AL$8:$AL$15,1,FALSE()))=TRUE(),IF(CN208&lt;&gt;"",IF(CN208&gt;0,RANK(CN208,$CN$110:$CN$300),""),""),"")</f>
        <v>3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84754.381927</v>
      </c>
      <c r="DA208" s="124" t="n">
        <v>1065657.8572998</v>
      </c>
      <c r="DB208" s="124" t="n">
        <v>0.868614737559262</v>
      </c>
      <c r="DC208" s="124" t="n">
        <v>121619096.524628</v>
      </c>
      <c r="DD208" s="124" t="n">
        <v>99.1313852624407</v>
      </c>
      <c r="DE208" s="124" t="n">
        <v>34078663.0718079</v>
      </c>
      <c r="DF208" s="124" t="s">
        <v>108</v>
      </c>
      <c r="DG208" s="124" t="n">
        <v>99.594954391779</v>
      </c>
      <c r="DH208" s="124" t="n">
        <v>138034.128112793</v>
      </c>
      <c r="DI208" s="124"/>
      <c r="DJ208" s="124" t="n">
        <v>5452683.755625</v>
      </c>
      <c r="DK208" s="124"/>
      <c r="DL208" s="124" t="n">
        <v>43.3355271486961</v>
      </c>
      <c r="DM208" s="124" t="n">
        <v>570735.904079394</v>
      </c>
      <c r="DN208" s="124"/>
      <c r="DO208" s="124" t="n">
        <v>960660.76550293</v>
      </c>
      <c r="DP208" s="124" t="n">
        <v>69630.6913452148</v>
      </c>
      <c r="DQ208" s="124" t="n">
        <v>0.0503484959610635</v>
      </c>
      <c r="DR208" s="124" t="n">
        <v>891030.074157715</v>
      </c>
      <c r="DS208" s="124" t="n">
        <v>-0.0503484959610603</v>
      </c>
      <c r="DT208" s="124" t="n">
        <v>1000216.22415161</v>
      </c>
      <c r="DU208" s="124"/>
      <c r="DV208" s="124" t="n">
        <v>-0.00139184520814695</v>
      </c>
      <c r="DW208" s="124" t="n">
        <v>4511.73266601563</v>
      </c>
      <c r="DX208" s="124"/>
      <c r="DY208" s="124" t="n">
        <v>-829581.8875</v>
      </c>
      <c r="DZ208" s="124"/>
      <c r="EA208" s="124" t="n">
        <v>3.185351774227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84754.381927</v>
      </c>
      <c r="DA209" s="124" t="n">
        <v>76808755.3653259</v>
      </c>
      <c r="DB209" s="124" t="n">
        <v>62.6066015718743</v>
      </c>
      <c r="DC209" s="124" t="n">
        <v>45875999.0166016</v>
      </c>
      <c r="DD209" s="124" t="n">
        <v>37.3933984281257</v>
      </c>
      <c r="DE209" s="124" t="n">
        <v>34078663.0718079</v>
      </c>
      <c r="DF209" s="124" t="s">
        <v>186</v>
      </c>
      <c r="DG209" s="124"/>
      <c r="DH209" s="124"/>
      <c r="DI209" s="124"/>
      <c r="DJ209" s="124"/>
      <c r="DK209" s="124"/>
      <c r="DL209" s="124"/>
      <c r="DM209" s="124"/>
      <c r="DN209" s="124"/>
      <c r="DO209" s="124" t="n">
        <v>960660.76550293</v>
      </c>
      <c r="DP209" s="124" t="n">
        <v>162290.659118652</v>
      </c>
      <c r="DQ209" s="124" t="n">
        <v>-0.360771960381911</v>
      </c>
      <c r="DR209" s="124" t="n">
        <v>798370.106384277</v>
      </c>
      <c r="DS209" s="124" t="n">
        <v>0.360771960381911</v>
      </c>
      <c r="DT209" s="124" t="n">
        <v>1000216.224151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84754.381927</v>
      </c>
      <c r="DA210" s="124" t="n">
        <v>15350175.4224243</v>
      </c>
      <c r="DB210" s="124" t="n">
        <v>12.5118850339285</v>
      </c>
      <c r="DC210" s="124" t="n">
        <v>107334578.959503</v>
      </c>
      <c r="DD210" s="124" t="n">
        <v>87.4881149660715</v>
      </c>
      <c r="DE210" s="124" t="n">
        <v>34078663.0718079</v>
      </c>
      <c r="DF210" s="124" t="s">
        <v>186</v>
      </c>
      <c r="DG210" s="124"/>
      <c r="DH210" s="124"/>
      <c r="DI210" s="124"/>
      <c r="DJ210" s="124"/>
      <c r="DK210" s="124"/>
      <c r="DL210" s="124"/>
      <c r="DM210" s="124"/>
      <c r="DN210" s="124"/>
      <c r="DO210" s="124" t="n">
        <v>960660.76550293</v>
      </c>
      <c r="DP210" s="124" t="n">
        <v>166388.969726563</v>
      </c>
      <c r="DQ210" s="124" t="n">
        <v>0.0379482794313013</v>
      </c>
      <c r="DR210" s="124" t="n">
        <v>794271.795776367</v>
      </c>
      <c r="DS210" s="124" t="n">
        <v>-0.0379482794313049</v>
      </c>
      <c r="DT210" s="124" t="n">
        <v>1000216.224151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84754.381927</v>
      </c>
      <c r="DA211" s="124" t="n">
        <v>46003480.471283</v>
      </c>
      <c r="DB211" s="124" t="n">
        <v>37.4973082051177</v>
      </c>
      <c r="DC211" s="124" t="n">
        <v>76681273.9106445</v>
      </c>
      <c r="DD211" s="124" t="n">
        <v>62.5026917948823</v>
      </c>
      <c r="DE211" s="124" t="n">
        <v>34078663.0718079</v>
      </c>
      <c r="DF211" s="124" t="s">
        <v>186</v>
      </c>
      <c r="DG211" s="124"/>
      <c r="DH211" s="124"/>
      <c r="DI211" s="124"/>
      <c r="DJ211" s="124"/>
      <c r="DK211" s="124"/>
      <c r="DL211" s="124"/>
      <c r="DM211" s="124"/>
      <c r="DN211" s="124"/>
      <c r="DO211" s="124" t="n">
        <v>960660.76550293</v>
      </c>
      <c r="DP211" s="124" t="n">
        <v>158821.174621582</v>
      </c>
      <c r="DQ211" s="124" t="n">
        <v>-0.165456769848163</v>
      </c>
      <c r="DR211" s="124" t="n">
        <v>801839.590881348</v>
      </c>
      <c r="DS211" s="124" t="n">
        <v>0.165456769848163</v>
      </c>
      <c r="DT211" s="124" t="n">
        <v>1000216.2241516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84754.381927</v>
      </c>
      <c r="DA212" s="124" t="n">
        <v>38609719.8003845</v>
      </c>
      <c r="DB212" s="124" t="n">
        <v>31.4706745715033</v>
      </c>
      <c r="DC212" s="124" t="n">
        <v>84075034.581543</v>
      </c>
      <c r="DD212" s="124" t="n">
        <v>68.5293254284967</v>
      </c>
      <c r="DE212" s="124" t="n">
        <v>34078663.0718079</v>
      </c>
      <c r="DF212" s="124" t="s">
        <v>186</v>
      </c>
      <c r="DG212" s="124"/>
      <c r="DH212" s="124"/>
      <c r="DI212" s="124"/>
      <c r="DJ212" s="124"/>
      <c r="DK212" s="124"/>
      <c r="DL212" s="124"/>
      <c r="DM212" s="124"/>
      <c r="DN212" s="124"/>
      <c r="DO212" s="124" t="n">
        <v>960660.76550293</v>
      </c>
      <c r="DP212" s="124" t="n">
        <v>-213600.213043213</v>
      </c>
      <c r="DQ212" s="124" t="n">
        <v>-0.423849232278151</v>
      </c>
      <c r="DR212" s="124" t="n">
        <v>1174260.97854614</v>
      </c>
      <c r="DS212" s="124" t="n">
        <v>0.423849232278158</v>
      </c>
      <c r="DT212" s="124" t="n">
        <v>1000216.224151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84754.381927</v>
      </c>
      <c r="DA213" s="124" t="n">
        <v>10640950.0414429</v>
      </c>
      <c r="DB213" s="124" t="n">
        <v>8.67340860325378</v>
      </c>
      <c r="DC213" s="124" t="n">
        <v>112043804.340485</v>
      </c>
      <c r="DD213" s="124" t="n">
        <v>91.3265913967462</v>
      </c>
      <c r="DE213" s="124" t="n">
        <v>34078663.0718079</v>
      </c>
      <c r="DF213" s="124" t="s">
        <v>186</v>
      </c>
      <c r="DG213" s="124"/>
      <c r="DH213" s="124"/>
      <c r="DI213" s="124"/>
      <c r="DJ213" s="124"/>
      <c r="DK213" s="124"/>
      <c r="DL213" s="124"/>
      <c r="DM213" s="124"/>
      <c r="DN213" s="124"/>
      <c r="DO213" s="124" t="n">
        <v>960660.76550293</v>
      </c>
      <c r="DP213" s="124" t="n">
        <v>301241.582824707</v>
      </c>
      <c r="DQ213" s="124" t="n">
        <v>0.179027456986614</v>
      </c>
      <c r="DR213" s="124" t="n">
        <v>659419.182678223</v>
      </c>
      <c r="DS213" s="124" t="n">
        <v>-0.179027456986603</v>
      </c>
      <c r="DT213" s="124" t="n">
        <v>1000216.224151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84754.381927</v>
      </c>
      <c r="DA214" s="124" t="n">
        <v>1603443.12139893</v>
      </c>
      <c r="DB214" s="124" t="n">
        <v>1.30696200149472</v>
      </c>
      <c r="DC214" s="124" t="n">
        <v>121081311.260529</v>
      </c>
      <c r="DD214" s="124" t="n">
        <v>98.6930379985053</v>
      </c>
      <c r="DE214" s="124" t="n">
        <v>34078663.0718079</v>
      </c>
      <c r="DF214" s="124" t="s">
        <v>186</v>
      </c>
      <c r="DG214" s="124"/>
      <c r="DH214" s="124"/>
      <c r="DI214" s="124"/>
      <c r="DJ214" s="124"/>
      <c r="DK214" s="124"/>
      <c r="DL214" s="124"/>
      <c r="DM214" s="124"/>
      <c r="DN214" s="124"/>
      <c r="DO214" s="124" t="n">
        <v>960660.76550293</v>
      </c>
      <c r="DP214" s="124" t="n">
        <v>-79486.4865722656</v>
      </c>
      <c r="DQ214" s="124" t="n">
        <v>-0.075615233604202</v>
      </c>
      <c r="DR214" s="124" t="n">
        <v>1040147.2520752</v>
      </c>
      <c r="DS214" s="124" t="n">
        <v>0.0756152336041964</v>
      </c>
      <c r="DT214" s="124" t="n">
        <v>1000216.224151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84754.381927</v>
      </c>
      <c r="DA215" s="124" t="n">
        <v>392772.048156738</v>
      </c>
      <c r="DB215" s="124" t="n">
        <v>0.320147397397078</v>
      </c>
      <c r="DC215" s="124" t="n">
        <v>122291982.333771</v>
      </c>
      <c r="DD215" s="124" t="n">
        <v>99.6798526026029</v>
      </c>
      <c r="DE215" s="124" t="n">
        <v>34078663.0718079</v>
      </c>
      <c r="DF215" s="124" t="s">
        <v>186</v>
      </c>
      <c r="DG215" s="124"/>
      <c r="DH215" s="124"/>
      <c r="DI215" s="124"/>
      <c r="DJ215" s="124"/>
      <c r="DK215" s="124"/>
      <c r="DL215" s="124"/>
      <c r="DM215" s="124"/>
      <c r="DN215" s="124"/>
      <c r="DO215" s="124" t="n">
        <v>960660.76550293</v>
      </c>
      <c r="DP215" s="124" t="n">
        <v>-971563.303344727</v>
      </c>
      <c r="DQ215" s="124" t="n">
        <v>-0.800695084125719</v>
      </c>
      <c r="DR215" s="124" t="n">
        <v>1932224.06884766</v>
      </c>
      <c r="DS215" s="124" t="n">
        <v>0.800695084125721</v>
      </c>
      <c r="DT215" s="124" t="n">
        <v>1000216.224151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84754.381927</v>
      </c>
      <c r="DA216" s="124" t="n">
        <v>3293425.69842529</v>
      </c>
      <c r="DB216" s="124" t="n">
        <v>2.68446207111651</v>
      </c>
      <c r="DC216" s="124" t="n">
        <v>119391328.683502</v>
      </c>
      <c r="DD216" s="124" t="n">
        <v>97.3155379288835</v>
      </c>
      <c r="DE216" s="124" t="n">
        <v>34078663.0718079</v>
      </c>
      <c r="DF216" s="124" t="s">
        <v>186</v>
      </c>
      <c r="DG216" s="124"/>
      <c r="DH216" s="124"/>
      <c r="DI216" s="124"/>
      <c r="DJ216" s="124"/>
      <c r="DK216" s="124"/>
      <c r="DL216" s="124"/>
      <c r="DM216" s="124"/>
      <c r="DN216" s="124"/>
      <c r="DO216" s="124" t="n">
        <v>960660.76550293</v>
      </c>
      <c r="DP216" s="124" t="n">
        <v>-143003.242858887</v>
      </c>
      <c r="DQ216" s="124" t="n">
        <v>-0.138667548655409</v>
      </c>
      <c r="DR216" s="124" t="n">
        <v>1103664.00836182</v>
      </c>
      <c r="DS216" s="124" t="n">
        <v>0.138667548655405</v>
      </c>
      <c r="DT216" s="124" t="n">
        <v>1000216.224151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84754.381927</v>
      </c>
      <c r="DA217" s="124" t="n">
        <v>10340327.4460144</v>
      </c>
      <c r="DB217" s="124" t="n">
        <v>8.42837196692275</v>
      </c>
      <c r="DC217" s="124" t="n">
        <v>112344426.935913</v>
      </c>
      <c r="DD217" s="124" t="n">
        <v>91.5716280330773</v>
      </c>
      <c r="DE217" s="124" t="n">
        <v>34078663.0718079</v>
      </c>
      <c r="DF217" s="124" t="s">
        <v>195</v>
      </c>
      <c r="DG217" s="124"/>
      <c r="DH217" s="124"/>
      <c r="DI217" s="124"/>
      <c r="DJ217" s="124"/>
      <c r="DK217" s="124"/>
      <c r="DL217" s="124"/>
      <c r="DM217" s="124"/>
      <c r="DN217" s="124"/>
      <c r="DO217" s="124" t="n">
        <v>960660.76550293</v>
      </c>
      <c r="DP217" s="124" t="n">
        <v>379773.451141357</v>
      </c>
      <c r="DQ217" s="124" t="n">
        <v>0.245477603986993</v>
      </c>
      <c r="DR217" s="124" t="n">
        <v>580887.314361572</v>
      </c>
      <c r="DS217" s="124" t="n">
        <v>-0.245477603986998</v>
      </c>
      <c r="DT217" s="124" t="n">
        <v>1000216.224151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84754.381927</v>
      </c>
      <c r="DA218" s="124" t="n">
        <v>3677360.1937561</v>
      </c>
      <c r="DB218" s="124" t="n">
        <v>2.99740600393443</v>
      </c>
      <c r="DC218" s="124" t="n">
        <v>119007394.188171</v>
      </c>
      <c r="DD218" s="124" t="n">
        <v>97.0025939960656</v>
      </c>
      <c r="DE218" s="124" t="n">
        <v>34078663.0718079</v>
      </c>
      <c r="DF218" s="124" t="s">
        <v>195</v>
      </c>
      <c r="DG218" s="124"/>
      <c r="DH218" s="124"/>
      <c r="DI218" s="124"/>
      <c r="DJ218" s="124"/>
      <c r="DK218" s="124"/>
      <c r="DL218" s="124"/>
      <c r="DM218" s="124"/>
      <c r="DN218" s="124"/>
      <c r="DO218" s="124" t="n">
        <v>960660.76550293</v>
      </c>
      <c r="DP218" s="124" t="n">
        <v>-51896.7211608887</v>
      </c>
      <c r="DQ218" s="124" t="n">
        <v>-0.0662905939376226</v>
      </c>
      <c r="DR218" s="124" t="n">
        <v>1012557.48666382</v>
      </c>
      <c r="DS218" s="124" t="n">
        <v>0.066290593937623</v>
      </c>
      <c r="DT218" s="124" t="n">
        <v>1000216.224151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84754.381927</v>
      </c>
      <c r="DA219" s="124" t="n">
        <v>883454.712890625</v>
      </c>
      <c r="DB219" s="124" t="n">
        <v>0.720101464392519</v>
      </c>
      <c r="DC219" s="124" t="n">
        <v>121801299.669037</v>
      </c>
      <c r="DD219" s="124" t="n">
        <v>99.2798985356075</v>
      </c>
      <c r="DE219" s="124" t="n">
        <v>34078663.0718079</v>
      </c>
      <c r="DF219" s="124" t="s">
        <v>195</v>
      </c>
      <c r="DG219" s="124"/>
      <c r="DH219" s="124"/>
      <c r="DI219" s="124"/>
      <c r="DJ219" s="124"/>
      <c r="DK219" s="124"/>
      <c r="DL219" s="124"/>
      <c r="DM219" s="124"/>
      <c r="DN219" s="124"/>
      <c r="DO219" s="124" t="n">
        <v>960660.76550293</v>
      </c>
      <c r="DP219" s="124" t="n">
        <v>-365106.392089844</v>
      </c>
      <c r="DQ219" s="124" t="n">
        <v>-0.305628995277133</v>
      </c>
      <c r="DR219" s="124" t="n">
        <v>1325767.15759277</v>
      </c>
      <c r="DS219" s="124" t="n">
        <v>0.305628995277132</v>
      </c>
      <c r="DT219" s="124" t="n">
        <v>1000216.224151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4602422.487812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5216116.70343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84754.381927</v>
      </c>
      <c r="DA220" s="124" t="n">
        <v>53218171.989502</v>
      </c>
      <c r="DB220" s="124" t="n">
        <v>43.3779830734547</v>
      </c>
      <c r="DC220" s="124" t="n">
        <v>69466582.3924255</v>
      </c>
      <c r="DD220" s="124" t="n">
        <v>56.6220169265453</v>
      </c>
      <c r="DE220" s="124" t="n">
        <v>34078663.0718079</v>
      </c>
      <c r="DF220" s="124" t="s">
        <v>199</v>
      </c>
      <c r="DG220" s="124" t="n">
        <v>99.0375074251199</v>
      </c>
      <c r="DH220" s="124" t="n">
        <v>328004.60168457</v>
      </c>
      <c r="DI220" s="124" t="n">
        <v>4602422.4878125</v>
      </c>
      <c r="DJ220" s="124" t="n">
        <v>5216116.7034375</v>
      </c>
      <c r="DK220" s="124" t="n">
        <v>4602422.4878125</v>
      </c>
      <c r="DL220" s="124" t="n">
        <v>2.81343659370867</v>
      </c>
      <c r="DM220" s="124" t="n">
        <v>20162038.9281982</v>
      </c>
      <c r="DN220" s="124"/>
      <c r="DO220" s="124" t="n">
        <v>960660.76550293</v>
      </c>
      <c r="DP220" s="124" t="n">
        <v>241801.874206543</v>
      </c>
      <c r="DQ220" s="124" t="n">
        <v>-0.143696605043388</v>
      </c>
      <c r="DR220" s="124" t="n">
        <v>718858.891296387</v>
      </c>
      <c r="DS220" s="124" t="n">
        <v>0.143696605043388</v>
      </c>
      <c r="DT220" s="124" t="n">
        <v>1000216.22415161</v>
      </c>
      <c r="DU220" s="124"/>
      <c r="DV220" s="124" t="n">
        <v>0.143821610208462</v>
      </c>
      <c r="DW220" s="124" t="n">
        <v>-37946.9479980469</v>
      </c>
      <c r="DX220" s="124" t="n">
        <v>759833.938750001</v>
      </c>
      <c r="DY220" s="124" t="n">
        <v>-5942133.8396875</v>
      </c>
      <c r="DZ220" s="124" t="n">
        <v>759833.938750001</v>
      </c>
      <c r="EA220" s="124" t="n">
        <v>-0.588065615444587</v>
      </c>
      <c r="EB220" s="124"/>
      <c r="EC220" s="125" t="n">
        <f aca="false">IF(AND(CV220=CW220,CV220&lt;&gt;"",DJ220&lt;&gt;""),IF(AND(ISERROR(FIND("NeighMkt",$CX$101))=FALSE(),LEFT($CW$110,10)="ALL OUTLET"),DJ220-IF(ISERROR(VLOOKUP(CV220,$CA$112:$DK$300,36,FALSE()))=TRUE(),0,IF(VLOOKUP(CV220,$CA$112:$DK$300,36,FALSE())="",0,VLOOKUP(CV220,$CA$112:$DK$300,36,FALSE()))),DJ220),"")</f>
        <v>5216116.7034375</v>
      </c>
      <c r="ED220" s="125" t="n">
        <f aca="false">IF(AND(CV220=CW220,CV220&lt;&gt;"",DI$110&lt;&gt;"",DK220&lt;&gt;""),IF(CW$100="Y",DK220-IF(ISERROR(VLOOKUP(CV220,$CA$112:$DK$300,37,FALSE()))=TRUE(),0,IF(VLOOKUP(CV220,$CA$112:$DK$300,37,FALSE())="",0,VLOOKUP(CV220,$CA$112:$DK$300,37,FALSE()))),DK220-IF(AND(CW$101="Y",CV220=$CW$110),DI$110,0)),"")</f>
        <v>4602422.4878125</v>
      </c>
      <c r="EE220" s="125" t="n">
        <f aca="false">IF(AND(CV220=CW220,CV220&lt;&gt;"",DJ220&lt;&gt;"",DY220&lt;&gt;""),IF(AND(ISERROR(FIND("NeighMkt",$CX$101))=FALSE(),LEFT($CW$110,10)="ALL OUTLET"),DY220-IF(ISERROR(VLOOKUP(CV220,$CA$112:$DZ$300,51,FALSE()))=TRUE(),0,IF(VLOOKUP(CV220,$CA$112:$DZ$300,51,FALSE())="",0,VLOOKUP(CV220,$CA$112:$DZ$300,51,FALSE()))),DY220),"")</f>
        <v>-5942133.8396875</v>
      </c>
      <c r="EF220" s="125" t="n">
        <f aca="false">IF(AND(CV220=CW220,CV220&lt;&gt;"",DI$110&lt;&gt;"",DK220&lt;&gt;"",DZ220&lt;&gt;""),IF(CW$100="Y",DZ220-IF(ISERROR(VLOOKUP(CV220,$CA$112:$DZ$300,52,FALSE()))=TRUE(),0,IF(VLOOKUP(CV220,$CA$112:$DZ$300,52,FALSE())="",0,VLOOKUP(CV220,$CA$112:$DZ$300,52,FALSE()))),DZ220-IF(AND(CW$101="Y",CV220=$CW$110),DX$110,0)),"")</f>
        <v>759833.938750001</v>
      </c>
      <c r="EG220" s="126" t="n">
        <f aca="false">IF(AND(CV220=CW220,CV220&lt;&gt;"",DJ220&lt;&gt;"",EE220&lt;&gt;""),EC220/$DJ$111-(EC220-EE220)/($DJ$111-$DY$111),"")</f>
        <v>-0.00298492632665656</v>
      </c>
      <c r="EH220" s="126" t="n">
        <f aca="false">IF(AND(CV220=CW220,CV220&lt;&gt;"",DI$110&lt;&gt;"",DK220&lt;&gt;"",EF220&lt;&gt;""),ED220/$DI$111-(ED220-EF220)/($DI$111-$DX$111),"")</f>
        <v>0.000327772539544466</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84754.381927</v>
      </c>
      <c r="DA221" s="124" t="n">
        <v>28341484.9105835</v>
      </c>
      <c r="DB221" s="124" t="n">
        <v>23.1010650454205</v>
      </c>
      <c r="DC221" s="124" t="n">
        <v>94343269.471344</v>
      </c>
      <c r="DD221" s="124" t="n">
        <v>76.8989349545795</v>
      </c>
      <c r="DE221" s="124" t="n">
        <v>34078663.0718079</v>
      </c>
      <c r="DF221" s="124" t="s">
        <v>199</v>
      </c>
      <c r="DG221" s="124"/>
      <c r="DH221" s="124"/>
      <c r="DI221" s="124"/>
      <c r="DJ221" s="124"/>
      <c r="DK221" s="124"/>
      <c r="DL221" s="124"/>
      <c r="DM221" s="124"/>
      <c r="DN221" s="124"/>
      <c r="DO221" s="124" t="n">
        <v>960660.76550293</v>
      </c>
      <c r="DP221" s="124" t="n">
        <v>1931127.91430664</v>
      </c>
      <c r="DQ221" s="124" t="n">
        <v>1.40416329686381</v>
      </c>
      <c r="DR221" s="124" t="n">
        <v>-970467.148803711</v>
      </c>
      <c r="DS221" s="124" t="n">
        <v>-1.4041632968638</v>
      </c>
      <c r="DT221" s="124" t="n">
        <v>1000216.224151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84754.381927</v>
      </c>
      <c r="DA222" s="124" t="n">
        <v>436558.919250488</v>
      </c>
      <c r="DB222" s="124" t="n">
        <v>0.355837953501089</v>
      </c>
      <c r="DC222" s="124" t="n">
        <v>122248195.462677</v>
      </c>
      <c r="DD222" s="124" t="n">
        <v>99.6441620464989</v>
      </c>
      <c r="DE222" s="124" t="n">
        <v>34078663.0718079</v>
      </c>
      <c r="DF222" s="124" t="s">
        <v>199</v>
      </c>
      <c r="DG222" s="124"/>
      <c r="DH222" s="124"/>
      <c r="DI222" s="124"/>
      <c r="DJ222" s="124"/>
      <c r="DK222" s="124"/>
      <c r="DL222" s="124"/>
      <c r="DM222" s="124"/>
      <c r="DN222" s="124"/>
      <c r="DO222" s="124" t="n">
        <v>960660.76550293</v>
      </c>
      <c r="DP222" s="124" t="n">
        <v>238100.85748291</v>
      </c>
      <c r="DQ222" s="124" t="n">
        <v>0.192798693259845</v>
      </c>
      <c r="DR222" s="124" t="n">
        <v>722559.90802002</v>
      </c>
      <c r="DS222" s="124" t="n">
        <v>-0.192798693259846</v>
      </c>
      <c r="DT222" s="124" t="n">
        <v>1000216.224151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84754.381927</v>
      </c>
      <c r="DA223" s="124" t="n">
        <v>971074.793151856</v>
      </c>
      <c r="DB223" s="124" t="n">
        <v>0.791520346634776</v>
      </c>
      <c r="DC223" s="124" t="n">
        <v>121713679.588776</v>
      </c>
      <c r="DD223" s="124" t="n">
        <v>99.2084796533652</v>
      </c>
      <c r="DE223" s="124" t="n">
        <v>34078663.0718079</v>
      </c>
      <c r="DF223" s="124" t="s">
        <v>199</v>
      </c>
      <c r="DG223" s="124"/>
      <c r="DH223" s="124"/>
      <c r="DI223" s="124"/>
      <c r="DJ223" s="124"/>
      <c r="DK223" s="124"/>
      <c r="DL223" s="124"/>
      <c r="DM223" s="124"/>
      <c r="DN223" s="124"/>
      <c r="DO223" s="124" t="n">
        <v>960660.76550293</v>
      </c>
      <c r="DP223" s="124" t="n">
        <v>-165030.852905273</v>
      </c>
      <c r="DQ223" s="124" t="n">
        <v>-0.141824574903281</v>
      </c>
      <c r="DR223" s="124" t="n">
        <v>1125691.6184082</v>
      </c>
      <c r="DS223" s="124" t="n">
        <v>0.141824574903282</v>
      </c>
      <c r="DT223" s="124" t="n">
        <v>1000216.224151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84754.381927</v>
      </c>
      <c r="DA224" s="124" t="n">
        <v>2763427.41308594</v>
      </c>
      <c r="DB224" s="124" t="n">
        <v>2.25246195177859</v>
      </c>
      <c r="DC224" s="124" t="n">
        <v>119921326.968842</v>
      </c>
      <c r="DD224" s="124" t="n">
        <v>97.7475380482214</v>
      </c>
      <c r="DE224" s="124" t="n">
        <v>34078663.0718079</v>
      </c>
      <c r="DF224" s="124" t="s">
        <v>199</v>
      </c>
      <c r="DG224" s="124"/>
      <c r="DH224" s="124"/>
      <c r="DI224" s="124"/>
      <c r="DJ224" s="124"/>
      <c r="DK224" s="124"/>
      <c r="DL224" s="124"/>
      <c r="DM224" s="124"/>
      <c r="DN224" s="124"/>
      <c r="DO224" s="124" t="n">
        <v>960660.76550293</v>
      </c>
      <c r="DP224" s="124" t="n">
        <v>-4816.90100097656</v>
      </c>
      <c r="DQ224" s="124" t="n">
        <v>-0.0217339217270829</v>
      </c>
      <c r="DR224" s="124" t="n">
        <v>965477.666503906</v>
      </c>
      <c r="DS224" s="124" t="n">
        <v>0.0217339217270762</v>
      </c>
      <c r="DT224" s="124" t="n">
        <v>1000216.224151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84754.381927</v>
      </c>
      <c r="DA225" s="124" t="n">
        <v>392426.360839844</v>
      </c>
      <c r="DB225" s="124" t="n">
        <v>0.31986562863238</v>
      </c>
      <c r="DC225" s="124" t="n">
        <v>122292328.021088</v>
      </c>
      <c r="DD225" s="124" t="n">
        <v>99.6801343713676</v>
      </c>
      <c r="DE225" s="124" t="n">
        <v>34078663.0718079</v>
      </c>
      <c r="DF225" s="124" t="s">
        <v>199</v>
      </c>
      <c r="DG225" s="124"/>
      <c r="DH225" s="124"/>
      <c r="DI225" s="124"/>
      <c r="DJ225" s="124"/>
      <c r="DK225" s="124"/>
      <c r="DL225" s="124"/>
      <c r="DM225" s="124"/>
      <c r="DN225" s="124"/>
      <c r="DO225" s="124" t="n">
        <v>960660.76550293</v>
      </c>
      <c r="DP225" s="124" t="n">
        <v>-60730.7786254883</v>
      </c>
      <c r="DQ225" s="124" t="n">
        <v>-0.0524165761489636</v>
      </c>
      <c r="DR225" s="124" t="n">
        <v>1021391.54412842</v>
      </c>
      <c r="DS225" s="124" t="n">
        <v>0.052416576148957</v>
      </c>
      <c r="DT225" s="124" t="n">
        <v>1000216.224151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84754.381927</v>
      </c>
      <c r="DA226" s="124" t="n">
        <v>1738744.67730713</v>
      </c>
      <c r="DB226" s="124" t="n">
        <v>1.41724592111443</v>
      </c>
      <c r="DC226" s="124" t="n">
        <v>120946009.70462</v>
      </c>
      <c r="DD226" s="124" t="n">
        <v>98.5827540788856</v>
      </c>
      <c r="DE226" s="124" t="n">
        <v>34078663.0718079</v>
      </c>
      <c r="DF226" s="124" t="s">
        <v>199</v>
      </c>
      <c r="DG226" s="124"/>
      <c r="DH226" s="124"/>
      <c r="DI226" s="124"/>
      <c r="DJ226" s="124"/>
      <c r="DK226" s="124"/>
      <c r="DL226" s="124"/>
      <c r="DM226" s="124"/>
      <c r="DN226" s="124"/>
      <c r="DO226" s="124" t="n">
        <v>960660.76550293</v>
      </c>
      <c r="DP226" s="124" t="n">
        <v>-43446.6906738281</v>
      </c>
      <c r="DQ226" s="124" t="n">
        <v>-0.0468778320654222</v>
      </c>
      <c r="DR226" s="124" t="n">
        <v>1004107.45617676</v>
      </c>
      <c r="DS226" s="124" t="n">
        <v>0.0468778320654337</v>
      </c>
      <c r="DT226" s="124" t="n">
        <v>1000216.224151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84754.381927</v>
      </c>
      <c r="DA227" s="124" t="n">
        <v>1538677.9163208</v>
      </c>
      <c r="DB227" s="124" t="n">
        <v>1.25417206406166</v>
      </c>
      <c r="DC227" s="124" t="n">
        <v>121146076.465607</v>
      </c>
      <c r="DD227" s="124" t="n">
        <v>98.7458279359383</v>
      </c>
      <c r="DE227" s="124" t="n">
        <v>34078663.0718079</v>
      </c>
      <c r="DF227" s="124" t="s">
        <v>199</v>
      </c>
      <c r="DG227" s="124"/>
      <c r="DH227" s="124"/>
      <c r="DI227" s="124"/>
      <c r="DJ227" s="124"/>
      <c r="DK227" s="124"/>
      <c r="DL227" s="124"/>
      <c r="DM227" s="124"/>
      <c r="DN227" s="124"/>
      <c r="DO227" s="124" t="n">
        <v>960660.76550293</v>
      </c>
      <c r="DP227" s="124" t="n">
        <v>42059.2229614258</v>
      </c>
      <c r="DQ227" s="124" t="n">
        <v>0.0246548428650921</v>
      </c>
      <c r="DR227" s="124" t="n">
        <v>918601.542541504</v>
      </c>
      <c r="DS227" s="124" t="n">
        <v>-0.0246548428650897</v>
      </c>
      <c r="DT227" s="124" t="n">
        <v>1000216.224151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84754.381927</v>
      </c>
      <c r="DA228" s="124" t="n">
        <v>545471.124206543</v>
      </c>
      <c r="DB228" s="124" t="n">
        <v>0.444611987002434</v>
      </c>
      <c r="DC228" s="124" t="n">
        <v>122139283.257721</v>
      </c>
      <c r="DD228" s="124" t="n">
        <v>99.5553880129976</v>
      </c>
      <c r="DE228" s="124" t="n">
        <v>34078663.0718079</v>
      </c>
      <c r="DF228" s="124" t="s">
        <v>199</v>
      </c>
      <c r="DG228" s="124"/>
      <c r="DH228" s="124"/>
      <c r="DI228" s="124"/>
      <c r="DJ228" s="124"/>
      <c r="DK228" s="124"/>
      <c r="DL228" s="124"/>
      <c r="DM228" s="124"/>
      <c r="DN228" s="124"/>
      <c r="DO228" s="124" t="n">
        <v>960660.76550293</v>
      </c>
      <c r="DP228" s="124" t="n">
        <v>-47121.4214477539</v>
      </c>
      <c r="DQ228" s="124" t="n">
        <v>-0.0422205931781732</v>
      </c>
      <c r="DR228" s="124" t="n">
        <v>1007782.18695068</v>
      </c>
      <c r="DS228" s="124" t="n">
        <v>0.0422205931781718</v>
      </c>
      <c r="DT228" s="124" t="n">
        <v>1000216.224151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84754.381927</v>
      </c>
      <c r="DA229" s="124" t="n">
        <v>271656.087219238</v>
      </c>
      <c r="DB229" s="124" t="n">
        <v>0.22142611654383</v>
      </c>
      <c r="DC229" s="124" t="n">
        <v>122413098.294708</v>
      </c>
      <c r="DD229" s="124" t="n">
        <v>99.7785738834562</v>
      </c>
      <c r="DE229" s="124" t="n">
        <v>34078663.0718079</v>
      </c>
      <c r="DF229" s="124" t="s">
        <v>199</v>
      </c>
      <c r="DG229" s="124"/>
      <c r="DH229" s="124"/>
      <c r="DI229" s="124"/>
      <c r="DJ229" s="124"/>
      <c r="DK229" s="124"/>
      <c r="DL229" s="124"/>
      <c r="DM229" s="124"/>
      <c r="DN229" s="124"/>
      <c r="DO229" s="124" t="n">
        <v>960660.76550293</v>
      </c>
      <c r="DP229" s="124" t="n">
        <v>-1091728.25201416</v>
      </c>
      <c r="DQ229" s="124" t="n">
        <v>-0.898635079828417</v>
      </c>
      <c r="DR229" s="124" t="n">
        <v>2052389.01751709</v>
      </c>
      <c r="DS229" s="124" t="n">
        <v>0.898635079828424</v>
      </c>
      <c r="DT229" s="124" t="n">
        <v>1000216.224151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84754.381927</v>
      </c>
      <c r="DA230" s="124" t="n">
        <v>4516339.24664307</v>
      </c>
      <c r="DB230" s="124" t="n">
        <v>3.68125548230984</v>
      </c>
      <c r="DC230" s="124" t="n">
        <v>118168415.135284</v>
      </c>
      <c r="DD230" s="124" t="n">
        <v>96.3187445176902</v>
      </c>
      <c r="DE230" s="124" t="n">
        <v>34078663.0718079</v>
      </c>
      <c r="DF230" s="124" t="s">
        <v>199</v>
      </c>
      <c r="DG230" s="124"/>
      <c r="DH230" s="124"/>
      <c r="DI230" s="124"/>
      <c r="DJ230" s="124"/>
      <c r="DK230" s="124"/>
      <c r="DL230" s="124"/>
      <c r="DM230" s="124"/>
      <c r="DN230" s="124"/>
      <c r="DO230" s="124" t="n">
        <v>960660.76550293</v>
      </c>
      <c r="DP230" s="124" t="n">
        <v>142020.212768555</v>
      </c>
      <c r="DQ230" s="124" t="n">
        <v>0.0876209733860671</v>
      </c>
      <c r="DR230" s="124" t="n">
        <v>818640.552734375</v>
      </c>
      <c r="DS230" s="124" t="n">
        <v>-0.0876209733860662</v>
      </c>
      <c r="DT230" s="124" t="n">
        <v>1000216.224151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84754.381927</v>
      </c>
      <c r="DA231" s="124" t="n">
        <v>1350171.75402832</v>
      </c>
      <c r="DB231" s="124" t="n">
        <v>1.10052121865536</v>
      </c>
      <c r="DC231" s="124" t="n">
        <v>121334582.627899</v>
      </c>
      <c r="DD231" s="124" t="n">
        <v>98.8994787813446</v>
      </c>
      <c r="DE231" s="124" t="n">
        <v>34078663.0718079</v>
      </c>
      <c r="DF231" s="124" t="s">
        <v>199</v>
      </c>
      <c r="DG231" s="124"/>
      <c r="DH231" s="124"/>
      <c r="DI231" s="124"/>
      <c r="DJ231" s="124"/>
      <c r="DK231" s="124"/>
      <c r="DL231" s="124"/>
      <c r="DM231" s="124"/>
      <c r="DN231" s="124"/>
      <c r="DO231" s="124" t="n">
        <v>960660.76550293</v>
      </c>
      <c r="DP231" s="124" t="n">
        <v>34241.2848510742</v>
      </c>
      <c r="DQ231" s="124" t="n">
        <v>0.0194448022443305</v>
      </c>
      <c r="DR231" s="124" t="n">
        <v>926419.480651856</v>
      </c>
      <c r="DS231" s="124" t="n">
        <v>-0.0194448022443368</v>
      </c>
      <c r="DT231" s="124" t="n">
        <v>1000216.224151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84754.381927</v>
      </c>
      <c r="DA232" s="124" t="n">
        <v>946513.733764648</v>
      </c>
      <c r="DB232" s="124" t="n">
        <v>0.771500695855065</v>
      </c>
      <c r="DC232" s="124" t="n">
        <v>121738240.648163</v>
      </c>
      <c r="DD232" s="124" t="n">
        <v>99.2284993041449</v>
      </c>
      <c r="DE232" s="124" t="n">
        <v>34078663.0718079</v>
      </c>
      <c r="DF232" s="124" t="s">
        <v>199</v>
      </c>
      <c r="DG232" s="124"/>
      <c r="DH232" s="124"/>
      <c r="DI232" s="124"/>
      <c r="DJ232" s="124"/>
      <c r="DK232" s="124"/>
      <c r="DL232" s="124"/>
      <c r="DM232" s="124"/>
      <c r="DN232" s="124"/>
      <c r="DO232" s="124" t="n">
        <v>960660.76550293</v>
      </c>
      <c r="DP232" s="124" t="n">
        <v>157470.879089355</v>
      </c>
      <c r="DQ232" s="124" t="n">
        <v>0.12327828463571</v>
      </c>
      <c r="DR232" s="124" t="n">
        <v>803189.886413574</v>
      </c>
      <c r="DS232" s="124" t="n">
        <v>-0.123278284635717</v>
      </c>
      <c r="DT232" s="124" t="n">
        <v>1000216.224151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84754.381927</v>
      </c>
      <c r="DA233" s="124" t="n">
        <v>2083457.815979</v>
      </c>
      <c r="DB233" s="124" t="n">
        <v>1.69822063586893</v>
      </c>
      <c r="DC233" s="124" t="n">
        <v>120601296.565948</v>
      </c>
      <c r="DD233" s="124" t="n">
        <v>98.3017793641311</v>
      </c>
      <c r="DE233" s="124" t="n">
        <v>34078663.0718079</v>
      </c>
      <c r="DF233" s="124" t="s">
        <v>199</v>
      </c>
      <c r="DG233" s="124"/>
      <c r="DH233" s="124"/>
      <c r="DI233" s="124"/>
      <c r="DJ233" s="124"/>
      <c r="DK233" s="124"/>
      <c r="DL233" s="124"/>
      <c r="DM233" s="124"/>
      <c r="DN233" s="124"/>
      <c r="DO233" s="124" t="n">
        <v>960660.76550293</v>
      </c>
      <c r="DP233" s="124" t="n">
        <v>-389455.026977539</v>
      </c>
      <c r="DQ233" s="124" t="n">
        <v>-0.33335156112697</v>
      </c>
      <c r="DR233" s="124" t="n">
        <v>1350115.79248047</v>
      </c>
      <c r="DS233" s="124" t="n">
        <v>0.33335156112696</v>
      </c>
      <c r="DT233" s="124" t="n">
        <v>1000216.224151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84754.381927</v>
      </c>
      <c r="DA234" s="124" t="n">
        <v>623418.376464844</v>
      </c>
      <c r="DB234" s="124" t="n">
        <v>0.508146574206028</v>
      </c>
      <c r="DC234" s="124" t="n">
        <v>122061336.005463</v>
      </c>
      <c r="DD234" s="124" t="n">
        <v>99.491853425794</v>
      </c>
      <c r="DE234" s="124" t="n">
        <v>34078663.0718079</v>
      </c>
      <c r="DF234" s="124" t="s">
        <v>199</v>
      </c>
      <c r="DG234" s="124"/>
      <c r="DH234" s="124"/>
      <c r="DI234" s="124"/>
      <c r="DJ234" s="124"/>
      <c r="DK234" s="124"/>
      <c r="DL234" s="124"/>
      <c r="DM234" s="124"/>
      <c r="DN234" s="124"/>
      <c r="DO234" s="124" t="n">
        <v>960660.76550293</v>
      </c>
      <c r="DP234" s="124" t="n">
        <v>-280907.847106934</v>
      </c>
      <c r="DQ234" s="124" t="n">
        <v>-0.234784588149947</v>
      </c>
      <c r="DR234" s="124" t="n">
        <v>1241568.61260986</v>
      </c>
      <c r="DS234" s="124" t="n">
        <v>0.23478458814995</v>
      </c>
      <c r="DT234" s="124" t="n">
        <v>1000216.224151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84754.381927</v>
      </c>
      <c r="DA235" s="124" t="n">
        <v>977695.09942627</v>
      </c>
      <c r="DB235" s="124" t="n">
        <v>0.796916539754097</v>
      </c>
      <c r="DC235" s="124" t="n">
        <v>121707059.282501</v>
      </c>
      <c r="DD235" s="124" t="n">
        <v>99.2030834602459</v>
      </c>
      <c r="DE235" s="124" t="n">
        <v>34078663.0718079</v>
      </c>
      <c r="DF235" s="124" t="s">
        <v>199</v>
      </c>
      <c r="DG235" s="124"/>
      <c r="DH235" s="124"/>
      <c r="DI235" s="124"/>
      <c r="DJ235" s="124"/>
      <c r="DK235" s="124"/>
      <c r="DL235" s="124"/>
      <c r="DM235" s="124"/>
      <c r="DN235" s="124"/>
      <c r="DO235" s="124" t="n">
        <v>960660.76550293</v>
      </c>
      <c r="DP235" s="124" t="n">
        <v>151291.285095215</v>
      </c>
      <c r="DQ235" s="124" t="n">
        <v>0.118000977700123</v>
      </c>
      <c r="DR235" s="124" t="n">
        <v>809369.480407715</v>
      </c>
      <c r="DS235" s="124" t="n">
        <v>-0.11800097770012</v>
      </c>
      <c r="DT235" s="124" t="n">
        <v>1000216.224151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84754.381927</v>
      </c>
      <c r="DA236" s="124" t="n">
        <v>355167.474914551</v>
      </c>
      <c r="DB236" s="124" t="n">
        <v>0.289496014972558</v>
      </c>
      <c r="DC236" s="124" t="n">
        <v>122329586.907013</v>
      </c>
      <c r="DD236" s="124" t="n">
        <v>99.7105039850274</v>
      </c>
      <c r="DE236" s="124" t="n">
        <v>34078663.0718079</v>
      </c>
      <c r="DF236" s="124" t="s">
        <v>199</v>
      </c>
      <c r="DG236" s="124"/>
      <c r="DH236" s="124"/>
      <c r="DI236" s="124"/>
      <c r="DJ236" s="124"/>
      <c r="DK236" s="124"/>
      <c r="DL236" s="124"/>
      <c r="DM236" s="124"/>
      <c r="DN236" s="124"/>
      <c r="DO236" s="124" t="n">
        <v>960660.76550293</v>
      </c>
      <c r="DP236" s="124" t="n">
        <v>37906.7280883789</v>
      </c>
      <c r="DQ236" s="124" t="n">
        <v>0.0288567796327411</v>
      </c>
      <c r="DR236" s="124" t="n">
        <v>922754.037414551</v>
      </c>
      <c r="DS236" s="124" t="n">
        <v>-0.0288567796327328</v>
      </c>
      <c r="DT236" s="124" t="n">
        <v>1000216.224151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84754.381927</v>
      </c>
      <c r="DA237" s="124" t="n">
        <v>820331.030090332</v>
      </c>
      <c r="DB237" s="124" t="n">
        <v>0.668649527174807</v>
      </c>
      <c r="DC237" s="124" t="n">
        <v>121864423.351837</v>
      </c>
      <c r="DD237" s="124" t="n">
        <v>99.3313504728252</v>
      </c>
      <c r="DE237" s="124" t="n">
        <v>34078663.0718079</v>
      </c>
      <c r="DF237" s="124" t="s">
        <v>199</v>
      </c>
      <c r="DG237" s="124"/>
      <c r="DH237" s="124"/>
      <c r="DI237" s="124"/>
      <c r="DJ237" s="124"/>
      <c r="DK237" s="124"/>
      <c r="DL237" s="124"/>
      <c r="DM237" s="124"/>
      <c r="DN237" s="124"/>
      <c r="DO237" s="124" t="n">
        <v>960660.76550293</v>
      </c>
      <c r="DP237" s="124" t="n">
        <v>55187.0853271484</v>
      </c>
      <c r="DQ237" s="124" t="n">
        <v>0.0400607884701303</v>
      </c>
      <c r="DR237" s="124" t="n">
        <v>905473.680175781</v>
      </c>
      <c r="DS237" s="124" t="n">
        <v>-0.0400607884701287</v>
      </c>
      <c r="DT237" s="124" t="n">
        <v>1000216.224151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84754.381927</v>
      </c>
      <c r="DA238" s="124" t="n">
        <v>1048022.72509766</v>
      </c>
      <c r="DB238" s="124" t="n">
        <v>0.854240390647951</v>
      </c>
      <c r="DC238" s="124" t="n">
        <v>121636731.65683</v>
      </c>
      <c r="DD238" s="124" t="n">
        <v>99.1457596093521</v>
      </c>
      <c r="DE238" s="124" t="n">
        <v>34078663.0718079</v>
      </c>
      <c r="DF238" s="124" t="s">
        <v>199</v>
      </c>
      <c r="DG238" s="124"/>
      <c r="DH238" s="124"/>
      <c r="DI238" s="124"/>
      <c r="DJ238" s="124"/>
      <c r="DK238" s="124"/>
      <c r="DL238" s="124"/>
      <c r="DM238" s="124"/>
      <c r="DN238" s="124"/>
      <c r="DO238" s="124" t="n">
        <v>960660.76550293</v>
      </c>
      <c r="DP238" s="124" t="n">
        <v>263003.256530762</v>
      </c>
      <c r="DQ238" s="124" t="n">
        <v>0.209323311995767</v>
      </c>
      <c r="DR238" s="124" t="n">
        <v>697657.508972168</v>
      </c>
      <c r="DS238" s="124" t="n">
        <v>-0.20932331199576</v>
      </c>
      <c r="DT238" s="124" t="n">
        <v>1000216.224151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84754.381927</v>
      </c>
      <c r="DA239" s="124" t="n">
        <v>833489.823791504</v>
      </c>
      <c r="DB239" s="124" t="n">
        <v>0.679375223099672</v>
      </c>
      <c r="DC239" s="124" t="n">
        <v>121851264.558136</v>
      </c>
      <c r="DD239" s="124" t="n">
        <v>99.3206247769003</v>
      </c>
      <c r="DE239" s="124" t="n">
        <v>34078663.0718079</v>
      </c>
      <c r="DF239" s="124" t="s">
        <v>199</v>
      </c>
      <c r="DG239" s="124"/>
      <c r="DH239" s="124"/>
      <c r="DI239" s="124"/>
      <c r="DJ239" s="124"/>
      <c r="DK239" s="124"/>
      <c r="DL239" s="124"/>
      <c r="DM239" s="124"/>
      <c r="DN239" s="124"/>
      <c r="DO239" s="124" t="n">
        <v>960660.76550293</v>
      </c>
      <c r="DP239" s="124" t="n">
        <v>84518.653137207</v>
      </c>
      <c r="DQ239" s="124" t="n">
        <v>0.0640729042223213</v>
      </c>
      <c r="DR239" s="124" t="n">
        <v>876142.112365723</v>
      </c>
      <c r="DS239" s="124" t="n">
        <v>-0.0640729042223143</v>
      </c>
      <c r="DT239" s="124" t="n">
        <v>1000216.224151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84754.381927</v>
      </c>
      <c r="DA240" s="124" t="n">
        <v>1509573.17138672</v>
      </c>
      <c r="DB240" s="124" t="n">
        <v>1.23044886790684</v>
      </c>
      <c r="DC240" s="124" t="n">
        <v>121175181.210541</v>
      </c>
      <c r="DD240" s="124" t="n">
        <v>98.7695511320932</v>
      </c>
      <c r="DE240" s="124" t="n">
        <v>34078663.0718079</v>
      </c>
      <c r="DF240" s="124" t="s">
        <v>199</v>
      </c>
      <c r="DG240" s="124"/>
      <c r="DH240" s="124"/>
      <c r="DI240" s="124"/>
      <c r="DJ240" s="124"/>
      <c r="DK240" s="124"/>
      <c r="DL240" s="124"/>
      <c r="DM240" s="124"/>
      <c r="DN240" s="124"/>
      <c r="DO240" s="124" t="n">
        <v>960660.76550293</v>
      </c>
      <c r="DP240" s="124" t="n">
        <v>108329.346679688</v>
      </c>
      <c r="DQ240" s="124" t="n">
        <v>0.0792849667628244</v>
      </c>
      <c r="DR240" s="124" t="n">
        <v>852331.418823242</v>
      </c>
      <c r="DS240" s="124" t="n">
        <v>-0.0792849667628275</v>
      </c>
      <c r="DT240" s="124" t="n">
        <v>1000216.224151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84754.381927</v>
      </c>
      <c r="DA241" s="124" t="n">
        <v>494792.903808594</v>
      </c>
      <c r="DB241" s="124" t="n">
        <v>0.403304311363956</v>
      </c>
      <c r="DC241" s="124" t="n">
        <v>122189961.478119</v>
      </c>
      <c r="DD241" s="124" t="n">
        <v>99.5966956886361</v>
      </c>
      <c r="DE241" s="124" t="n">
        <v>34078663.0718079</v>
      </c>
      <c r="DF241" s="124" t="s">
        <v>199</v>
      </c>
      <c r="DG241" s="124"/>
      <c r="DH241" s="124"/>
      <c r="DI241" s="124"/>
      <c r="DJ241" s="124"/>
      <c r="DK241" s="124"/>
      <c r="DL241" s="124"/>
      <c r="DM241" s="124"/>
      <c r="DN241" s="124"/>
      <c r="DO241" s="124" t="n">
        <v>960660.76550293</v>
      </c>
      <c r="DP241" s="124" t="n">
        <v>40882.3868408203</v>
      </c>
      <c r="DQ241" s="124" t="n">
        <v>0.0304031843297878</v>
      </c>
      <c r="DR241" s="124" t="n">
        <v>919778.378662109</v>
      </c>
      <c r="DS241" s="124" t="n">
        <v>-0.030403184329785</v>
      </c>
      <c r="DT241" s="124" t="n">
        <v>1000216.224151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84754.381927</v>
      </c>
      <c r="DA242" s="124" t="n">
        <v>661823.139465332</v>
      </c>
      <c r="DB242" s="124" t="n">
        <v>0.539450189063446</v>
      </c>
      <c r="DC242" s="124" t="n">
        <v>122022931.242462</v>
      </c>
      <c r="DD242" s="124" t="n">
        <v>99.4605498109366</v>
      </c>
      <c r="DE242" s="124" t="n">
        <v>34078663.0718079</v>
      </c>
      <c r="DF242" s="124" t="s">
        <v>199</v>
      </c>
      <c r="DG242" s="124"/>
      <c r="DH242" s="124"/>
      <c r="DI242" s="124"/>
      <c r="DJ242" s="124"/>
      <c r="DK242" s="124"/>
      <c r="DL242" s="124"/>
      <c r="DM242" s="124"/>
      <c r="DN242" s="124"/>
      <c r="DO242" s="124" t="n">
        <v>960660.76550293</v>
      </c>
      <c r="DP242" s="124" t="n">
        <v>-159077.369384766</v>
      </c>
      <c r="DQ242" s="124" t="n">
        <v>-0.134944242195914</v>
      </c>
      <c r="DR242" s="124" t="n">
        <v>1119738.1348877</v>
      </c>
      <c r="DS242" s="124" t="n">
        <v>0.134944242195914</v>
      </c>
      <c r="DT242" s="124" t="n">
        <v>1000216.224151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84754.381927</v>
      </c>
      <c r="DA243" s="124" t="n">
        <v>2428104.85986328</v>
      </c>
      <c r="DB243" s="124" t="n">
        <v>1.979141476947</v>
      </c>
      <c r="DC243" s="124" t="n">
        <v>120256649.522064</v>
      </c>
      <c r="DD243" s="124" t="n">
        <v>98.020858523053</v>
      </c>
      <c r="DE243" s="124" t="n">
        <v>34078663.0718079</v>
      </c>
      <c r="DF243" s="124" t="s">
        <v>199</v>
      </c>
      <c r="DG243" s="124"/>
      <c r="DH243" s="124"/>
      <c r="DI243" s="124"/>
      <c r="DJ243" s="124"/>
      <c r="DK243" s="124"/>
      <c r="DL243" s="124"/>
      <c r="DM243" s="124"/>
      <c r="DN243" s="124"/>
      <c r="DO243" s="124" t="n">
        <v>960660.76550293</v>
      </c>
      <c r="DP243" s="124" t="n">
        <v>-591276.267333984</v>
      </c>
      <c r="DQ243" s="124" t="n">
        <v>-0.501370833715094</v>
      </c>
      <c r="DR243" s="124" t="n">
        <v>1551937.03283691</v>
      </c>
      <c r="DS243" s="124" t="n">
        <v>0.501370833715086</v>
      </c>
      <c r="DT243" s="124" t="n">
        <v>1000216.224151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84754.381927</v>
      </c>
      <c r="DA244" s="124" t="n">
        <v>1690746.80499268</v>
      </c>
      <c r="DB244" s="124" t="n">
        <v>1.37812298969866</v>
      </c>
      <c r="DC244" s="124" t="n">
        <v>120994007.576935</v>
      </c>
      <c r="DD244" s="124" t="n">
        <v>98.6218770103014</v>
      </c>
      <c r="DE244" s="124" t="n">
        <v>34078663.0718079</v>
      </c>
      <c r="DF244" s="124" t="s">
        <v>199</v>
      </c>
      <c r="DG244" s="124"/>
      <c r="DH244" s="124"/>
      <c r="DI244" s="124"/>
      <c r="DJ244" s="124"/>
      <c r="DK244" s="124"/>
      <c r="DL244" s="124"/>
      <c r="DM244" s="124"/>
      <c r="DN244" s="124"/>
      <c r="DO244" s="124" t="n">
        <v>960660.76550293</v>
      </c>
      <c r="DP244" s="124" t="n">
        <v>-193355.686218262</v>
      </c>
      <c r="DQ244" s="124" t="n">
        <v>-0.169723813045338</v>
      </c>
      <c r="DR244" s="124" t="n">
        <v>1154016.45172119</v>
      </c>
      <c r="DS244" s="124" t="n">
        <v>0.169723813045337</v>
      </c>
      <c r="DT244" s="124" t="n">
        <v>1000216.224151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84754.381927</v>
      </c>
      <c r="DA245" s="124" t="n">
        <v>681567.121520996</v>
      </c>
      <c r="DB245" s="124" t="n">
        <v>0.55554345358937</v>
      </c>
      <c r="DC245" s="124" t="n">
        <v>122003187.260407</v>
      </c>
      <c r="DD245" s="124" t="n">
        <v>99.4444565464106</v>
      </c>
      <c r="DE245" s="124" t="n">
        <v>34078663.0718079</v>
      </c>
      <c r="DF245" s="124" t="s">
        <v>199</v>
      </c>
      <c r="DG245" s="124"/>
      <c r="DH245" s="124"/>
      <c r="DI245" s="124"/>
      <c r="DJ245" s="124"/>
      <c r="DK245" s="124"/>
      <c r="DL245" s="124"/>
      <c r="DM245" s="124"/>
      <c r="DN245" s="124"/>
      <c r="DO245" s="124" t="n">
        <v>960660.76550293</v>
      </c>
      <c r="DP245" s="124" t="n">
        <v>-204978.815734863</v>
      </c>
      <c r="DQ245" s="124" t="n">
        <v>-0.1727806693649</v>
      </c>
      <c r="DR245" s="124" t="n">
        <v>1165639.58123779</v>
      </c>
      <c r="DS245" s="124" t="n">
        <v>0.172780669364911</v>
      </c>
      <c r="DT245" s="124" t="n">
        <v>1000216.224151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84754.381927</v>
      </c>
      <c r="DA246" s="124" t="n">
        <v>2102852.7331543</v>
      </c>
      <c r="DB246" s="124" t="n">
        <v>1.71402937858762</v>
      </c>
      <c r="DC246" s="124" t="n">
        <v>120581901.648773</v>
      </c>
      <c r="DD246" s="124" t="n">
        <v>98.2859706214124</v>
      </c>
      <c r="DE246" s="124" t="n">
        <v>34078663.0718079</v>
      </c>
      <c r="DF246" s="124" t="s">
        <v>199</v>
      </c>
      <c r="DG246" s="124"/>
      <c r="DH246" s="124"/>
      <c r="DI246" s="124"/>
      <c r="DJ246" s="124"/>
      <c r="DK246" s="124"/>
      <c r="DL246" s="124"/>
      <c r="DM246" s="124"/>
      <c r="DN246" s="124"/>
      <c r="DO246" s="124" t="n">
        <v>960660.76550293</v>
      </c>
      <c r="DP246" s="124" t="n">
        <v>-237576.291931152</v>
      </c>
      <c r="DQ246" s="124" t="n">
        <v>-0.208703381666552</v>
      </c>
      <c r="DR246" s="124" t="n">
        <v>1198237.05743408</v>
      </c>
      <c r="DS246" s="124" t="n">
        <v>0.208703381666552</v>
      </c>
      <c r="DT246" s="124" t="n">
        <v>1000216.224151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84754.381927</v>
      </c>
      <c r="DA247" s="124" t="n">
        <v>6770695.31646729</v>
      </c>
      <c r="DB247" s="124" t="n">
        <v>5.51877480668019</v>
      </c>
      <c r="DC247" s="124" t="n">
        <v>115914059.06546</v>
      </c>
      <c r="DD247" s="124" t="n">
        <v>94.4812251933198</v>
      </c>
      <c r="DE247" s="124" t="n">
        <v>34078663.0718079</v>
      </c>
      <c r="DF247" s="124" t="s">
        <v>199</v>
      </c>
      <c r="DG247" s="124"/>
      <c r="DH247" s="124"/>
      <c r="DI247" s="124"/>
      <c r="DJ247" s="124"/>
      <c r="DK247" s="124"/>
      <c r="DL247" s="124"/>
      <c r="DM247" s="124"/>
      <c r="DN247" s="124"/>
      <c r="DO247" s="124" t="n">
        <v>960660.76550293</v>
      </c>
      <c r="DP247" s="124" t="n">
        <v>495789.416809082</v>
      </c>
      <c r="DQ247" s="124" t="n">
        <v>0.363751086042264</v>
      </c>
      <c r="DR247" s="124" t="n">
        <v>464871.348693848</v>
      </c>
      <c r="DS247" s="124" t="n">
        <v>-0.363751086042257</v>
      </c>
      <c r="DT247" s="124" t="n">
        <v>1000216.224151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84754.381927</v>
      </c>
      <c r="DA248" s="124" t="n">
        <v>1017201.17108154</v>
      </c>
      <c r="DB248" s="124" t="n">
        <v>0.829117828214347</v>
      </c>
      <c r="DC248" s="124" t="n">
        <v>121667553.210846</v>
      </c>
      <c r="DD248" s="124" t="n">
        <v>99.1708821717857</v>
      </c>
      <c r="DE248" s="124" t="n">
        <v>34078663.0718079</v>
      </c>
      <c r="DF248" s="124" t="s">
        <v>199</v>
      </c>
      <c r="DG248" s="124"/>
      <c r="DH248" s="124"/>
      <c r="DI248" s="124"/>
      <c r="DJ248" s="124"/>
      <c r="DK248" s="124"/>
      <c r="DL248" s="124"/>
      <c r="DM248" s="124"/>
      <c r="DN248" s="124"/>
      <c r="DO248" s="124" t="n">
        <v>960660.76550293</v>
      </c>
      <c r="DP248" s="124" t="n">
        <v>221610.119628906</v>
      </c>
      <c r="DQ248" s="124" t="n">
        <v>0.175515876607549</v>
      </c>
      <c r="DR248" s="124" t="n">
        <v>739050.645874023</v>
      </c>
      <c r="DS248" s="124" t="n">
        <v>-0.175515876607548</v>
      </c>
      <c r="DT248" s="124" t="n">
        <v>1000216.224151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84754.381927</v>
      </c>
      <c r="DA249" s="124" t="n">
        <v>945428.660095215</v>
      </c>
      <c r="DB249" s="124" t="n">
        <v>0.770616255343365</v>
      </c>
      <c r="DC249" s="124" t="n">
        <v>121739325.721832</v>
      </c>
      <c r="DD249" s="124" t="n">
        <v>99.2293837446566</v>
      </c>
      <c r="DE249" s="124" t="n">
        <v>34078663.0718079</v>
      </c>
      <c r="DF249" s="124" t="s">
        <v>199</v>
      </c>
      <c r="DG249" s="124"/>
      <c r="DH249" s="124"/>
      <c r="DI249" s="124"/>
      <c r="DJ249" s="124"/>
      <c r="DK249" s="124"/>
      <c r="DL249" s="124"/>
      <c r="DM249" s="124"/>
      <c r="DN249" s="124"/>
      <c r="DO249" s="124" t="n">
        <v>960660.76550293</v>
      </c>
      <c r="DP249" s="124" t="n">
        <v>75775.4088134766</v>
      </c>
      <c r="DQ249" s="124" t="n">
        <v>0.0561699814428351</v>
      </c>
      <c r="DR249" s="124" t="n">
        <v>884885.356689453</v>
      </c>
      <c r="DS249" s="124" t="n">
        <v>-0.0561699814428351</v>
      </c>
      <c r="DT249" s="124" t="n">
        <v>1000216.224151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84754.381927</v>
      </c>
      <c r="DA250" s="124" t="n">
        <v>695474.33605957</v>
      </c>
      <c r="DB250" s="124" t="n">
        <v>0.566879185244568</v>
      </c>
      <c r="DC250" s="124" t="n">
        <v>121989280.045868</v>
      </c>
      <c r="DD250" s="124" t="n">
        <v>99.4331208147554</v>
      </c>
      <c r="DE250" s="124" t="n">
        <v>34078663.0718079</v>
      </c>
      <c r="DF250" s="124" t="s">
        <v>199</v>
      </c>
      <c r="DG250" s="124"/>
      <c r="DH250" s="124"/>
      <c r="DI250" s="124"/>
      <c r="DJ250" s="124"/>
      <c r="DK250" s="124"/>
      <c r="DL250" s="124"/>
      <c r="DM250" s="124"/>
      <c r="DN250" s="124"/>
      <c r="DO250" s="124" t="n">
        <v>960660.76550293</v>
      </c>
      <c r="DP250" s="124" t="n">
        <v>-868667.886474609</v>
      </c>
      <c r="DQ250" s="124" t="n">
        <v>-0.718110643854579</v>
      </c>
      <c r="DR250" s="124" t="n">
        <v>1829328.65197754</v>
      </c>
      <c r="DS250" s="124" t="n">
        <v>0.718110643854573</v>
      </c>
      <c r="DT250" s="124" t="n">
        <v>1000216.224151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84754.381927</v>
      </c>
      <c r="DA251" s="124" t="n">
        <v>2991037.24163818</v>
      </c>
      <c r="DB251" s="124" t="n">
        <v>2.43798608613328</v>
      </c>
      <c r="DC251" s="124" t="n">
        <v>119693717.140289</v>
      </c>
      <c r="DD251" s="124" t="n">
        <v>97.5620139138667</v>
      </c>
      <c r="DE251" s="124" t="n">
        <v>34078663.0718079</v>
      </c>
      <c r="DF251" s="124" t="s">
        <v>199</v>
      </c>
      <c r="DG251" s="124"/>
      <c r="DH251" s="124"/>
      <c r="DI251" s="124"/>
      <c r="DJ251" s="124"/>
      <c r="DK251" s="124"/>
      <c r="DL251" s="124"/>
      <c r="DM251" s="124"/>
      <c r="DN251" s="124"/>
      <c r="DO251" s="124" t="n">
        <v>960660.76550293</v>
      </c>
      <c r="DP251" s="124" t="n">
        <v>-60503.0607299805</v>
      </c>
      <c r="DQ251" s="124" t="n">
        <v>-0.068945953126045</v>
      </c>
      <c r="DR251" s="124" t="n">
        <v>1021163.82623291</v>
      </c>
      <c r="DS251" s="124" t="n">
        <v>0.0689459531260468</v>
      </c>
      <c r="DT251" s="124" t="n">
        <v>1000216.224151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84754.381927</v>
      </c>
      <c r="DA252" s="124" t="n">
        <v>13383646.2451172</v>
      </c>
      <c r="DB252" s="124" t="n">
        <v>10.9089726042511</v>
      </c>
      <c r="DC252" s="124" t="n">
        <v>109301108.13681</v>
      </c>
      <c r="DD252" s="124" t="n">
        <v>89.0910273957489</v>
      </c>
      <c r="DE252" s="124" t="n">
        <v>34078663.0718079</v>
      </c>
      <c r="DF252" s="124" t="s">
        <v>199</v>
      </c>
      <c r="DG252" s="124"/>
      <c r="DH252" s="124"/>
      <c r="DI252" s="124"/>
      <c r="DJ252" s="124"/>
      <c r="DK252" s="124"/>
      <c r="DL252" s="124"/>
      <c r="DM252" s="124"/>
      <c r="DN252" s="124"/>
      <c r="DO252" s="124" t="n">
        <v>960660.76550293</v>
      </c>
      <c r="DP252" s="124" t="n">
        <v>404365.08392334</v>
      </c>
      <c r="DQ252" s="124" t="n">
        <v>0.246103179160921</v>
      </c>
      <c r="DR252" s="124" t="n">
        <v>556295.68157959</v>
      </c>
      <c r="DS252" s="124" t="n">
        <v>-0.246103179160926</v>
      </c>
      <c r="DT252" s="124" t="n">
        <v>1000216.2241516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0871535.283906</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96283854.48828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84754.381927</v>
      </c>
      <c r="DA253" s="124" t="n">
        <v>25126858.1585388</v>
      </c>
      <c r="DB253" s="124" t="n">
        <v>20.4808317750035</v>
      </c>
      <c r="DC253" s="124" t="n">
        <v>97557896.2233887</v>
      </c>
      <c r="DD253" s="124" t="n">
        <v>79.5191682249965</v>
      </c>
      <c r="DE253" s="124" t="n">
        <v>34078663.0718079</v>
      </c>
      <c r="DF253" s="124" t="s">
        <v>233</v>
      </c>
      <c r="DG253" s="124" t="n">
        <v>77.9548035731141</v>
      </c>
      <c r="DH253" s="124" t="n">
        <v>7512708.21383667</v>
      </c>
      <c r="DI253" s="124" t="n">
        <v>100871535.283906</v>
      </c>
      <c r="DJ253" s="124" t="n">
        <v>696283854.488281</v>
      </c>
      <c r="DK253" s="124" t="n">
        <v>100871535.283906</v>
      </c>
      <c r="DL253" s="124" t="n">
        <v>64.7061686118018</v>
      </c>
      <c r="DM253" s="124" t="n">
        <v>47618448.4926067</v>
      </c>
      <c r="DN253" s="124"/>
      <c r="DO253" s="124" t="n">
        <v>960660.76550293</v>
      </c>
      <c r="DP253" s="124" t="n">
        <v>416597.623321533</v>
      </c>
      <c r="DQ253" s="124" t="n">
        <v>0.180610347120922</v>
      </c>
      <c r="DR253" s="124" t="n">
        <v>544063.142181397</v>
      </c>
      <c r="DS253" s="124" t="n">
        <v>-0.180610347120918</v>
      </c>
      <c r="DT253" s="124" t="n">
        <v>1000216.22415161</v>
      </c>
      <c r="DU253" s="124"/>
      <c r="DV253" s="124" t="n">
        <v>0.283696791059739</v>
      </c>
      <c r="DW253" s="124" t="n">
        <v>126657.139068604</v>
      </c>
      <c r="DX253" s="124" t="n">
        <v>13424331.8935938</v>
      </c>
      <c r="DY253" s="124" t="n">
        <v>27752229.2520703</v>
      </c>
      <c r="DZ253" s="124" t="n">
        <v>13424331.8935938</v>
      </c>
      <c r="EA253" s="124" t="n">
        <v>-1.00512531627736</v>
      </c>
      <c r="EB253" s="124"/>
      <c r="EC253" s="125" t="n">
        <f aca="false">IF(AND(CV253=CW253,CV253&lt;&gt;"",DJ253&lt;&gt;""),IF(AND(ISERROR(FIND("NeighMkt",$CX$101))=FALSE(),LEFT($CW$110,10)="ALL OUTLET"),DJ253-IF(ISERROR(VLOOKUP(CV253,$CA$112:$DK$300,36,FALSE()))=TRUE(),0,IF(VLOOKUP(CV253,$CA$112:$DK$300,36,FALSE())="",0,VLOOKUP(CV253,$CA$112:$DK$300,36,FALSE()))),DJ253),"")</f>
        <v>696283854.488281</v>
      </c>
      <c r="ED253" s="125" t="n">
        <f aca="false">IF(AND(CV253=CW253,CV253&lt;&gt;"",DI$110&lt;&gt;"",DK253&lt;&gt;""),IF(CW$100="Y",DK253-IF(ISERROR(VLOOKUP(CV253,$CA$112:$DK$300,37,FALSE()))=TRUE(),0,IF(VLOOKUP(CV253,$CA$112:$DK$300,37,FALSE())="",0,VLOOKUP(CV253,$CA$112:$DK$300,37,FALSE()))),DK253-IF(AND(CW$101="Y",CV253=$CW$110),DI$110,0)),"")</f>
        <v>100871535.283906</v>
      </c>
      <c r="EE253" s="125" t="n">
        <f aca="false">IF(AND(CV253=CW253,CV253&lt;&gt;"",DJ253&lt;&gt;"",DY253&lt;&gt;""),IF(AND(ISERROR(FIND("NeighMkt",$CX$101))=FALSE(),LEFT($CW$110,10)="ALL OUTLET"),DY253-IF(ISERROR(VLOOKUP(CV253,$CA$112:$DZ$300,51,FALSE()))=TRUE(),0,IF(VLOOKUP(CV253,$CA$112:$DZ$300,51,FALSE())="",0,VLOOKUP(CV253,$CA$112:$DZ$300,51,FALSE()))),DY253),"")</f>
        <v>27752229.2520703</v>
      </c>
      <c r="EF253" s="125" t="n">
        <f aca="false">IF(AND(CV253=CW253,CV253&lt;&gt;"",DI$110&lt;&gt;"",DK253&lt;&gt;"",DZ253&lt;&gt;""),IF(CW$100="Y",DZ253-IF(ISERROR(VLOOKUP(CV253,$CA$112:$DZ$300,52,FALSE()))=TRUE(),0,IF(VLOOKUP(CV253,$CA$112:$DZ$300,52,FALSE())="",0,VLOOKUP(CV253,$CA$112:$DZ$300,52,FALSE()))),DZ253-IF(AND(CW$101="Y",CV253=$CW$110),DX$110,0)),"")</f>
        <v>13424331.8935938</v>
      </c>
      <c r="EG253" s="126" t="n">
        <f aca="false">IF(AND(CV253=CW253,CV253&lt;&gt;"",DJ253&lt;&gt;"",EE253&lt;&gt;""),EC253/$DJ$111-(EC253-EE253)/($DJ$111-$DY$111),"")</f>
        <v>-0.00710775008298004</v>
      </c>
      <c r="EH253" s="126" t="n">
        <f aca="false">IF(AND(CV253=CW253,CV253&lt;&gt;"",DI$110&lt;&gt;"",DK253&lt;&gt;"",EF253&lt;&gt;""),ED253/$DI$111-(ED253-EF253)/($DI$111-$DX$111),"")</f>
        <v>0.0048210256660656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9242541.32</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9224555.9896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84754.381927</v>
      </c>
      <c r="DA254" s="124" t="n">
        <v>2950173.30108643</v>
      </c>
      <c r="DB254" s="124" t="n">
        <v>2.4046780025351</v>
      </c>
      <c r="DC254" s="124" t="n">
        <v>119734581.080841</v>
      </c>
      <c r="DD254" s="124" t="n">
        <v>97.5953219974649</v>
      </c>
      <c r="DE254" s="124" t="n">
        <v>34078663.0718079</v>
      </c>
      <c r="DF254" s="124" t="s">
        <v>233</v>
      </c>
      <c r="DG254" s="124" t="n">
        <v>98.5545777913435</v>
      </c>
      <c r="DH254" s="124" t="n">
        <v>492580.564453125</v>
      </c>
      <c r="DI254" s="124" t="n">
        <v>9242541.32</v>
      </c>
      <c r="DJ254" s="124" t="n">
        <v>29224555.9896875</v>
      </c>
      <c r="DK254" s="124" t="n">
        <v>9242541.32</v>
      </c>
      <c r="DL254" s="124" t="n">
        <v>43.4275309863467</v>
      </c>
      <c r="DM254" s="124" t="n">
        <v>3486443.30868282</v>
      </c>
      <c r="DN254" s="124"/>
      <c r="DO254" s="124" t="n">
        <v>960660.76550293</v>
      </c>
      <c r="DP254" s="124" t="n">
        <v>248765.039916992</v>
      </c>
      <c r="DQ254" s="124" t="n">
        <v>0.185389954531983</v>
      </c>
      <c r="DR254" s="124" t="n">
        <v>711895.725585938</v>
      </c>
      <c r="DS254" s="124" t="n">
        <v>-0.185389954531971</v>
      </c>
      <c r="DT254" s="124" t="n">
        <v>1000216.22415161</v>
      </c>
      <c r="DU254" s="124"/>
      <c r="DV254" s="124" t="n">
        <v>-0.25141933858427</v>
      </c>
      <c r="DW254" s="124" t="n">
        <v>97622.9597167969</v>
      </c>
      <c r="DX254" s="124" t="n">
        <v>1506025.131875</v>
      </c>
      <c r="DY254" s="124" t="n">
        <v>2257599.66125</v>
      </c>
      <c r="DZ254" s="124" t="n">
        <v>1506025.131875</v>
      </c>
      <c r="EA254" s="124" t="n">
        <v>4.9789498220385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2770906.2268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588403.566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84754.381927</v>
      </c>
      <c r="DA255" s="124" t="n">
        <v>3345940.52288818</v>
      </c>
      <c r="DB255" s="124" t="n">
        <v>2.72726675758913</v>
      </c>
      <c r="DC255" s="124" t="n">
        <v>119338813.859039</v>
      </c>
      <c r="DD255" s="124" t="n">
        <v>97.2727332424109</v>
      </c>
      <c r="DE255" s="124" t="n">
        <v>34078663.0718079</v>
      </c>
      <c r="DF255" s="124" t="s">
        <v>233</v>
      </c>
      <c r="DG255" s="124" t="n">
        <v>98.8859936818006</v>
      </c>
      <c r="DH255" s="124" t="n">
        <v>379638.459777832</v>
      </c>
      <c r="DI255" s="124" t="n">
        <v>2770906.226875</v>
      </c>
      <c r="DJ255" s="124" t="n">
        <v>16588403.566875</v>
      </c>
      <c r="DK255" s="124" t="n">
        <v>2770906.226875</v>
      </c>
      <c r="DL255" s="124" t="n">
        <v>28.3999320629944</v>
      </c>
      <c r="DM255" s="124" t="n">
        <v>2501411.16810829</v>
      </c>
      <c r="DN255" s="124"/>
      <c r="DO255" s="124" t="n">
        <v>960660.76550293</v>
      </c>
      <c r="DP255" s="124" t="n">
        <v>-79343.7627563477</v>
      </c>
      <c r="DQ255" s="124" t="n">
        <v>-0.0867071927433671</v>
      </c>
      <c r="DR255" s="124" t="n">
        <v>1040004.52825928</v>
      </c>
      <c r="DS255" s="124" t="n">
        <v>0.0867071927433614</v>
      </c>
      <c r="DT255" s="124" t="n">
        <v>1000216.22415161</v>
      </c>
      <c r="DU255" s="124"/>
      <c r="DV255" s="124" t="n">
        <v>0.0910690793528772</v>
      </c>
      <c r="DW255" s="124" t="n">
        <v>-18981.7650756836</v>
      </c>
      <c r="DX255" s="124" t="n">
        <v>202872.181875</v>
      </c>
      <c r="DY255" s="124" t="n">
        <v>-1937643.63125</v>
      </c>
      <c r="DZ255" s="124" t="n">
        <v>202872.181875</v>
      </c>
      <c r="EA255" s="124" t="n">
        <v>-0.07959784062105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3133458.27312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84754.381927</v>
      </c>
      <c r="DA256" s="124" t="n">
        <v>1449344.26062012</v>
      </c>
      <c r="DB256" s="124" t="n">
        <v>1.18135645127364</v>
      </c>
      <c r="DC256" s="124" t="n">
        <v>121235410.121307</v>
      </c>
      <c r="DD256" s="124" t="n">
        <v>98.8186435487264</v>
      </c>
      <c r="DE256" s="124" t="n">
        <v>34078663.0718079</v>
      </c>
      <c r="DF256" s="124" t="s">
        <v>233</v>
      </c>
      <c r="DG256" s="124" t="n">
        <v>99.3396459080711</v>
      </c>
      <c r="DH256" s="124" t="n">
        <v>225039.846069336</v>
      </c>
      <c r="DI256" s="124"/>
      <c r="DJ256" s="124" t="n">
        <v>13133458.273125</v>
      </c>
      <c r="DK256" s="124"/>
      <c r="DL256" s="124" t="n">
        <v>47.4748461604278</v>
      </c>
      <c r="DM256" s="124" t="n">
        <v>1920380.54193549</v>
      </c>
      <c r="DN256" s="124"/>
      <c r="DO256" s="124" t="n">
        <v>960660.76550293</v>
      </c>
      <c r="DP256" s="124" t="n">
        <v>9588.87982177734</v>
      </c>
      <c r="DQ256" s="124" t="n">
        <v>-0.00144585024546751</v>
      </c>
      <c r="DR256" s="124" t="n">
        <v>951071.885681152</v>
      </c>
      <c r="DS256" s="124" t="n">
        <v>0.00144585024546018</v>
      </c>
      <c r="DT256" s="124" t="n">
        <v>1000216.22415161</v>
      </c>
      <c r="DU256" s="124"/>
      <c r="DV256" s="124" t="n">
        <v>0.176354386882934</v>
      </c>
      <c r="DW256" s="124" t="n">
        <v>-51730.3233642578</v>
      </c>
      <c r="DX256" s="124"/>
      <c r="DY256" s="124" t="n">
        <v>-11229143.0875</v>
      </c>
      <c r="DZ256" s="124"/>
      <c r="EA256" s="124" t="n">
        <v>-10.236185652631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8526281.8642188</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9189888.821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84754.381927</v>
      </c>
      <c r="DA257" s="124" t="n">
        <v>3677374.04699707</v>
      </c>
      <c r="DB257" s="124" t="n">
        <v>2.99741729567238</v>
      </c>
      <c r="DC257" s="124" t="n">
        <v>119007380.33493</v>
      </c>
      <c r="DD257" s="124" t="n">
        <v>97.0025827043276</v>
      </c>
      <c r="DE257" s="124" t="n">
        <v>34078663.0718079</v>
      </c>
      <c r="DF257" s="124" t="s">
        <v>233</v>
      </c>
      <c r="DG257" s="124" t="n">
        <v>96.0910260739218</v>
      </c>
      <c r="DH257" s="124" t="n">
        <v>1332126.05383301</v>
      </c>
      <c r="DI257" s="124" t="n">
        <v>28526281.8642188</v>
      </c>
      <c r="DJ257" s="124" t="n">
        <v>99189888.8215625</v>
      </c>
      <c r="DK257" s="124" t="n">
        <v>28526281.8642188</v>
      </c>
      <c r="DL257" s="124" t="n">
        <v>66.1980106643638</v>
      </c>
      <c r="DM257" s="124" t="n">
        <v>6953740.52629649</v>
      </c>
      <c r="DN257" s="124"/>
      <c r="DO257" s="124" t="n">
        <v>960660.76550293</v>
      </c>
      <c r="DP257" s="124" t="n">
        <v>450478.503234863</v>
      </c>
      <c r="DQ257" s="124" t="n">
        <v>0.346425657212732</v>
      </c>
      <c r="DR257" s="124" t="n">
        <v>510182.262268066</v>
      </c>
      <c r="DS257" s="124" t="n">
        <v>-0.346425657212734</v>
      </c>
      <c r="DT257" s="124" t="n">
        <v>1000216.22415161</v>
      </c>
      <c r="DU257" s="124"/>
      <c r="DV257" s="124" t="n">
        <v>0.0386953823470719</v>
      </c>
      <c r="DW257" s="124" t="n">
        <v>26298.3599243164</v>
      </c>
      <c r="DX257" s="124" t="n">
        <v>1084257.06328125</v>
      </c>
      <c r="DY257" s="124" t="n">
        <v>17835524.7821875</v>
      </c>
      <c r="DZ257" s="124" t="n">
        <v>1084257.06328125</v>
      </c>
      <c r="EA257" s="124" t="n">
        <v>-5.9972751745330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055569.399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5295701.20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84754.381927</v>
      </c>
      <c r="DA258" s="124" t="n">
        <v>79878812.0638123</v>
      </c>
      <c r="DB258" s="124" t="n">
        <v>65.1089961961721</v>
      </c>
      <c r="DC258" s="124" t="n">
        <v>42805942.3181152</v>
      </c>
      <c r="DD258" s="124" t="n">
        <v>34.8910038038279</v>
      </c>
      <c r="DE258" s="124" t="n">
        <v>34078663.0718079</v>
      </c>
      <c r="DF258" s="124" t="s">
        <v>239</v>
      </c>
      <c r="DG258" s="124" t="n">
        <v>94.152422601603</v>
      </c>
      <c r="DH258" s="124" t="n">
        <v>1992776.19946289</v>
      </c>
      <c r="DI258" s="124" t="n">
        <v>22055569.3996875</v>
      </c>
      <c r="DJ258" s="124" t="n">
        <v>25295701.208125</v>
      </c>
      <c r="DK258" s="124" t="n">
        <v>22055569.3996875</v>
      </c>
      <c r="DL258" s="124" t="n">
        <v>11.1739877213487</v>
      </c>
      <c r="DM258" s="124" t="n">
        <v>16611119.8025199</v>
      </c>
      <c r="DN258" s="124"/>
      <c r="DO258" s="124" t="n">
        <v>960660.76550293</v>
      </c>
      <c r="DP258" s="124" t="n">
        <v>-1981399.99090576</v>
      </c>
      <c r="DQ258" s="124" t="n">
        <v>-2.14162742537228</v>
      </c>
      <c r="DR258" s="124" t="n">
        <v>2942060.75640869</v>
      </c>
      <c r="DS258" s="124" t="n">
        <v>2.14162742537228</v>
      </c>
      <c r="DT258" s="124" t="n">
        <v>1000216.22415161</v>
      </c>
      <c r="DU258" s="124"/>
      <c r="DV258" s="124" t="n">
        <v>0.257575420858615</v>
      </c>
      <c r="DW258" s="124" t="n">
        <v>-26713.5308227539</v>
      </c>
      <c r="DX258" s="124" t="n">
        <v>2858460.2925</v>
      </c>
      <c r="DY258" s="124" t="n">
        <v>-3028900.14265625</v>
      </c>
      <c r="DZ258" s="124" t="n">
        <v>2858460.2925</v>
      </c>
      <c r="EA258" s="124" t="n">
        <v>-0.805014558836804</v>
      </c>
      <c r="EB258" s="124"/>
      <c r="EC258" s="125" t="n">
        <f aca="false">IF(AND(CV258=CW258,CV258&lt;&gt;"",DJ258&lt;&gt;""),IF(AND(ISERROR(FIND("NeighMkt",$CX$101))=FALSE(),LEFT($CW$110,10)="ALL OUTLET"),DJ258-IF(ISERROR(VLOOKUP(CV258,$CA$112:$DK$300,36,FALSE()))=TRUE(),0,IF(VLOOKUP(CV258,$CA$112:$DK$300,36,FALSE())="",0,VLOOKUP(CV258,$CA$112:$DK$300,36,FALSE()))),DJ258),"")</f>
        <v>25295701.208125</v>
      </c>
      <c r="ED258" s="125" t="n">
        <f aca="false">IF(AND(CV258=CW258,CV258&lt;&gt;"",DI$110&lt;&gt;"",DK258&lt;&gt;""),IF(CW$100="Y",DK258-IF(ISERROR(VLOOKUP(CV258,$CA$112:$DK$300,37,FALSE()))=TRUE(),0,IF(VLOOKUP(CV258,$CA$112:$DK$300,37,FALSE())="",0,VLOOKUP(CV258,$CA$112:$DK$300,37,FALSE()))),DK258-IF(AND(CW$101="Y",CV258=$CW$110),DI$110,0)),"")</f>
        <v>22055569.3996875</v>
      </c>
      <c r="EE258" s="125" t="n">
        <f aca="false">IF(AND(CV258=CW258,CV258&lt;&gt;"",DJ258&lt;&gt;"",DY258&lt;&gt;""),IF(AND(ISERROR(FIND("NeighMkt",$CX$101))=FALSE(),LEFT($CW$110,10)="ALL OUTLET"),DY258-IF(ISERROR(VLOOKUP(CV258,$CA$112:$DZ$300,51,FALSE()))=TRUE(),0,IF(VLOOKUP(CV258,$CA$112:$DZ$300,51,FALSE())="",0,VLOOKUP(CV258,$CA$112:$DZ$300,51,FALSE()))),DY258),"")</f>
        <v>-3028900.14265625</v>
      </c>
      <c r="EF258" s="125" t="n">
        <f aca="false">IF(AND(CV258=CW258,CV258&lt;&gt;"",DI$110&lt;&gt;"",DK258&lt;&gt;"",DZ258&lt;&gt;""),IF(CW$100="Y",DZ258-IF(ISERROR(VLOOKUP(CV258,$CA$112:$DZ$300,52,FALSE()))=TRUE(),0,IF(VLOOKUP(CV258,$CA$112:$DZ$300,52,FALSE())="",0,VLOOKUP(CV258,$CA$112:$DZ$300,52,FALSE()))),DZ258-IF(AND(CW$101="Y",CV258=$CW$110),DX$110,0)),"")</f>
        <v>2858460.2925</v>
      </c>
      <c r="EG258" s="126" t="n">
        <f aca="false">IF(AND(CV258=CW258,CV258&lt;&gt;"",DJ258&lt;&gt;"",EE258&lt;&gt;""),EC258/$DJ$111-(EC258-EE258)/($DJ$111-$DY$111),"")</f>
        <v>-0.00218269210712836</v>
      </c>
      <c r="EH258" s="126" t="n">
        <f aca="false">IF(AND(CV258=CW258,CV258&lt;&gt;"",DI$110&lt;&gt;"",DK258&lt;&gt;"",EF258&lt;&gt;""),ED258/$DI$111-(ED258-EF258)/($DI$111-$DX$111),"")</f>
        <v>0.00099794121110331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84754.381927</v>
      </c>
      <c r="DA259" s="124" t="n">
        <v>1047117.06347656</v>
      </c>
      <c r="DB259" s="124" t="n">
        <v>0.853502188394821</v>
      </c>
      <c r="DC259" s="124" t="n">
        <v>121637637.318451</v>
      </c>
      <c r="DD259" s="124" t="n">
        <v>99.1464978116052</v>
      </c>
      <c r="DE259" s="124" t="n">
        <v>34078663.0718079</v>
      </c>
      <c r="DF259" s="124" t="s">
        <v>239</v>
      </c>
      <c r="DG259" s="124" t="n">
        <v>99.8335876983614</v>
      </c>
      <c r="DH259" s="124" t="n">
        <v>56711.0875854492</v>
      </c>
      <c r="DI259" s="124"/>
      <c r="DJ259" s="124"/>
      <c r="DK259" s="124"/>
      <c r="DL259" s="124" t="n">
        <v>17.364170059685</v>
      </c>
      <c r="DM259" s="124" t="n">
        <v>682455.200629963</v>
      </c>
      <c r="DN259" s="124"/>
      <c r="DO259" s="124" t="n">
        <v>960660.76550293</v>
      </c>
      <c r="DP259" s="124" t="n">
        <v>-97763.2810668945</v>
      </c>
      <c r="DQ259" s="124" t="n">
        <v>-0.0870514115779087</v>
      </c>
      <c r="DR259" s="124" t="n">
        <v>1058424.04656982</v>
      </c>
      <c r="DS259" s="124" t="n">
        <v>0.0870514115779031</v>
      </c>
      <c r="DT259" s="124" t="n">
        <v>1000216.22415161</v>
      </c>
      <c r="DU259" s="124"/>
      <c r="DV259" s="124" t="n">
        <v>0.0554972221519989</v>
      </c>
      <c r="DW259" s="124" t="n">
        <v>-16693.1362915039</v>
      </c>
      <c r="DX259" s="124"/>
      <c r="DY259" s="124"/>
      <c r="DZ259" s="124"/>
      <c r="EA259" s="124" t="n">
        <v>-4.4663507238691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84754.381927</v>
      </c>
      <c r="DA260" s="124" t="n">
        <v>16683343.8423157</v>
      </c>
      <c r="DB260" s="124" t="n">
        <v>13.5985468825076</v>
      </c>
      <c r="DC260" s="124" t="n">
        <v>106001410.539612</v>
      </c>
      <c r="DD260" s="124" t="n">
        <v>86.4014531174924</v>
      </c>
      <c r="DE260" s="124" t="n">
        <v>34078663.0718079</v>
      </c>
      <c r="DF260" s="124" t="s">
        <v>239</v>
      </c>
      <c r="DG260" s="124" t="n">
        <v>99.8487849188968</v>
      </c>
      <c r="DH260" s="124" t="n">
        <v>51532.0780029297</v>
      </c>
      <c r="DI260" s="124"/>
      <c r="DJ260" s="124"/>
      <c r="DK260" s="124"/>
      <c r="DL260" s="124" t="n">
        <v>1.92307568499229</v>
      </c>
      <c r="DM260" s="124" t="n">
        <v>1406289.4599398</v>
      </c>
      <c r="DN260" s="124"/>
      <c r="DO260" s="124" t="n">
        <v>960660.76550293</v>
      </c>
      <c r="DP260" s="124" t="n">
        <v>-3970771.92431641</v>
      </c>
      <c r="DQ260" s="124" t="n">
        <v>-3.36942975465439</v>
      </c>
      <c r="DR260" s="124" t="n">
        <v>4931432.68981934</v>
      </c>
      <c r="DS260" s="124" t="n">
        <v>3.36942975465439</v>
      </c>
      <c r="DT260" s="124" t="n">
        <v>1000216.22415161</v>
      </c>
      <c r="DU260" s="124"/>
      <c r="DV260" s="124" t="n">
        <v>0.0634108061433807</v>
      </c>
      <c r="DW260" s="124" t="n">
        <v>-19462.83203125</v>
      </c>
      <c r="DX260" s="124"/>
      <c r="DY260" s="124"/>
      <c r="DZ260" s="124"/>
      <c r="EA260" s="124" t="n">
        <v>-0.050804063907349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84754.381927</v>
      </c>
      <c r="DA261" s="124" t="n">
        <v>3323206.15777588</v>
      </c>
      <c r="DB261" s="124" t="n">
        <v>2.70873604020143</v>
      </c>
      <c r="DC261" s="124" t="n">
        <v>119361548.224152</v>
      </c>
      <c r="DD261" s="124" t="n">
        <v>97.2912639597986</v>
      </c>
      <c r="DE261" s="124" t="n">
        <v>34078663.0718079</v>
      </c>
      <c r="DF261" s="124" t="s">
        <v>239</v>
      </c>
      <c r="DG261" s="124"/>
      <c r="DH261" s="124"/>
      <c r="DI261" s="124"/>
      <c r="DJ261" s="124"/>
      <c r="DK261" s="124"/>
      <c r="DL261" s="124"/>
      <c r="DM261" s="124"/>
      <c r="DN261" s="124"/>
      <c r="DO261" s="124" t="n">
        <v>960660.76550293</v>
      </c>
      <c r="DP261" s="124" t="n">
        <v>291582.845214844</v>
      </c>
      <c r="DQ261" s="124" t="n">
        <v>0.218166406457232</v>
      </c>
      <c r="DR261" s="124" t="n">
        <v>669077.920288086</v>
      </c>
      <c r="DS261" s="124" t="n">
        <v>-0.218166406457229</v>
      </c>
      <c r="DT261" s="124" t="n">
        <v>1000216.2241516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84754.381927</v>
      </c>
      <c r="DA262" s="124" t="n">
        <v>3534829.63598633</v>
      </c>
      <c r="DB262" s="124" t="n">
        <v>2.88122974512556</v>
      </c>
      <c r="DC262" s="124" t="n">
        <v>119149924.745941</v>
      </c>
      <c r="DD262" s="124" t="n">
        <v>97.1187702548744</v>
      </c>
      <c r="DE262" s="124" t="n">
        <v>34078663.0718079</v>
      </c>
      <c r="DF262" s="124" t="s">
        <v>239</v>
      </c>
      <c r="DG262" s="124"/>
      <c r="DH262" s="124"/>
      <c r="DI262" s="124"/>
      <c r="DJ262" s="124"/>
      <c r="DK262" s="124"/>
      <c r="DL262" s="124"/>
      <c r="DM262" s="124"/>
      <c r="DN262" s="124"/>
      <c r="DO262" s="124" t="n">
        <v>960660.76550293</v>
      </c>
      <c r="DP262" s="124" t="n">
        <v>-87850.0341796875</v>
      </c>
      <c r="DQ262" s="124" t="n">
        <v>-0.0949104441633071</v>
      </c>
      <c r="DR262" s="124" t="n">
        <v>1048510.79968262</v>
      </c>
      <c r="DS262" s="124" t="n">
        <v>0.094910444163304</v>
      </c>
      <c r="DT262" s="124" t="n">
        <v>1000216.2241516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8440549.263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1890690.6246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84754.381927</v>
      </c>
      <c r="DA263" s="124" t="n">
        <v>67057130.6248474</v>
      </c>
      <c r="DB263" s="124" t="n">
        <v>54.6580795329248</v>
      </c>
      <c r="DC263" s="124" t="n">
        <v>55627623.7570801</v>
      </c>
      <c r="DD263" s="124" t="n">
        <v>45.3419204670752</v>
      </c>
      <c r="DE263" s="124" t="n">
        <v>34078663.0718079</v>
      </c>
      <c r="DF263" s="124" t="s">
        <v>239</v>
      </c>
      <c r="DG263" s="124" t="n">
        <v>94.6468367693428</v>
      </c>
      <c r="DH263" s="124" t="n">
        <v>1824286.46105957</v>
      </c>
      <c r="DI263" s="124" t="n">
        <v>18440549.263125</v>
      </c>
      <c r="DJ263" s="124" t="n">
        <v>21890690.6246875</v>
      </c>
      <c r="DK263" s="124" t="n">
        <v>18440549.263125</v>
      </c>
      <c r="DL263" s="124" t="n">
        <v>11.8460373893204</v>
      </c>
      <c r="DM263" s="124" t="n">
        <v>13751647.7907189</v>
      </c>
      <c r="DN263" s="124"/>
      <c r="DO263" s="124" t="n">
        <v>960660.76550293</v>
      </c>
      <c r="DP263" s="124" t="n">
        <v>-355415.748199463</v>
      </c>
      <c r="DQ263" s="124" t="n">
        <v>-0.723352663626528</v>
      </c>
      <c r="DR263" s="124" t="n">
        <v>1316076.51370239</v>
      </c>
      <c r="DS263" s="124" t="n">
        <v>0.723352663626528</v>
      </c>
      <c r="DT263" s="124" t="n">
        <v>1000216.22415161</v>
      </c>
      <c r="DU263" s="124"/>
      <c r="DV263" s="124" t="n">
        <v>0.151070843831093</v>
      </c>
      <c r="DW263" s="124" t="n">
        <v>3571.318359375</v>
      </c>
      <c r="DX263" s="124" t="n">
        <v>1920394.726875</v>
      </c>
      <c r="DY263" s="124" t="n">
        <v>-2754276.00140625</v>
      </c>
      <c r="DZ263" s="124" t="n">
        <v>1920394.726875</v>
      </c>
      <c r="EA263" s="124" t="n">
        <v>-0.7190472682195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4570402.9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2432313.2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84754.381927</v>
      </c>
      <c r="DA264" s="124" t="n">
        <v>4265791.4855957</v>
      </c>
      <c r="DB264" s="124" t="n">
        <v>3.47703470336335</v>
      </c>
      <c r="DC264" s="124" t="n">
        <v>118418962.896332</v>
      </c>
      <c r="DD264" s="124" t="n">
        <v>96.5229652966367</v>
      </c>
      <c r="DE264" s="124" t="n">
        <v>34078663.0718079</v>
      </c>
      <c r="DF264" s="124" t="s">
        <v>246</v>
      </c>
      <c r="DG264" s="124" t="n">
        <v>98.7778212800978</v>
      </c>
      <c r="DH264" s="124" t="n">
        <v>416502.16809082</v>
      </c>
      <c r="DI264" s="124" t="n">
        <v>4570402.95625</v>
      </c>
      <c r="DJ264" s="124" t="n">
        <v>32432313.25625</v>
      </c>
      <c r="DK264" s="124" t="n">
        <v>4570402.95625</v>
      </c>
      <c r="DL264" s="124" t="n">
        <v>27.8613307024653</v>
      </c>
      <c r="DM264" s="124" t="n">
        <v>4722422.39332065</v>
      </c>
      <c r="DN264" s="124"/>
      <c r="DO264" s="124" t="n">
        <v>960660.76550293</v>
      </c>
      <c r="DP264" s="124" t="n">
        <v>-207610.348571777</v>
      </c>
      <c r="DQ264" s="124" t="n">
        <v>-0.197999302857318</v>
      </c>
      <c r="DR264" s="124" t="n">
        <v>1168271.11407471</v>
      </c>
      <c r="DS264" s="124" t="n">
        <v>0.197999302857326</v>
      </c>
      <c r="DT264" s="124" t="n">
        <v>1000216.22415161</v>
      </c>
      <c r="DU264" s="124"/>
      <c r="DV264" s="124" t="n">
        <v>0.140068759324663</v>
      </c>
      <c r="DW264" s="124" t="n">
        <v>-34108.1402587891</v>
      </c>
      <c r="DX264" s="124" t="n">
        <v>-4419900.1384375</v>
      </c>
      <c r="DY264" s="124" t="n">
        <v>-467129.472109374</v>
      </c>
      <c r="DZ264" s="124" t="n">
        <v>-4419900.1384375</v>
      </c>
      <c r="EA264" s="124" t="n">
        <v>-1.69145028801195</v>
      </c>
      <c r="EB264" s="124"/>
      <c r="EC264" s="125" t="n">
        <f aca="false">IF(AND(CV264=CW264,CV264&lt;&gt;"",DJ264&lt;&gt;""),IF(AND(ISERROR(FIND("NeighMkt",$CX$101))=FALSE(),LEFT($CW$110,10)="ALL OUTLET"),DJ264-IF(ISERROR(VLOOKUP(CV264,$CA$112:$DK$300,36,FALSE()))=TRUE(),0,IF(VLOOKUP(CV264,$CA$112:$DK$300,36,FALSE())="",0,VLOOKUP(CV264,$CA$112:$DK$300,36,FALSE()))),DJ264),"")</f>
        <v>32432313.25625</v>
      </c>
      <c r="ED264" s="125" t="n">
        <f aca="false">IF(AND(CV264=CW264,CV264&lt;&gt;"",DI$110&lt;&gt;"",DK264&lt;&gt;""),IF(CW$100="Y",DK264-IF(ISERROR(VLOOKUP(CV264,$CA$112:$DK$300,37,FALSE()))=TRUE(),0,IF(VLOOKUP(CV264,$CA$112:$DK$300,37,FALSE())="",0,VLOOKUP(CV264,$CA$112:$DK$300,37,FALSE()))),DK264-IF(AND(CW$101="Y",CV264=$CW$110),DI$110,0)),"")</f>
        <v>4570402.95625</v>
      </c>
      <c r="EE264" s="125" t="n">
        <f aca="false">IF(AND(CV264=CW264,CV264&lt;&gt;"",DJ264&lt;&gt;"",DY264&lt;&gt;""),IF(AND(ISERROR(FIND("NeighMkt",$CX$101))=FALSE(),LEFT($CW$110,10)="ALL OUTLET"),DY264-IF(ISERROR(VLOOKUP(CV264,$CA$112:$DZ$300,51,FALSE()))=TRUE(),0,IF(VLOOKUP(CV264,$CA$112:$DZ$300,51,FALSE())="",0,VLOOKUP(CV264,$CA$112:$DZ$300,51,FALSE()))),DY264),"")</f>
        <v>-467129.472109374</v>
      </c>
      <c r="EF264" s="125" t="n">
        <f aca="false">IF(AND(CV264=CW264,CV264&lt;&gt;"",DI$110&lt;&gt;"",DK264&lt;&gt;"",DZ264&lt;&gt;""),IF(CW$100="Y",DZ264-IF(ISERROR(VLOOKUP(CV264,$CA$112:$DZ$300,52,FALSE()))=TRUE(),0,IF(VLOOKUP(CV264,$CA$112:$DZ$300,52,FALSE())="",0,VLOOKUP(CV264,$CA$112:$DZ$300,52,FALSE()))),DZ264-IF(AND(CW$101="Y",CV264=$CW$110),DX$110,0)),"")</f>
        <v>-4419900.1384375</v>
      </c>
      <c r="EG264" s="126" t="n">
        <f aca="false">IF(AND(CV264=CW264,CV264&lt;&gt;"",DJ264&lt;&gt;"",EE264&lt;&gt;""),EC264/$DJ$111-(EC264-EE264)/($DJ$111-$DY$111),"")</f>
        <v>-0.00116995978403023</v>
      </c>
      <c r="EH264" s="126" t="n">
        <f aca="false">IF(AND(CV264=CW264,CV264&lt;&gt;"",DI$110&lt;&gt;"",DK264&lt;&gt;"",EF264&lt;&gt;""),ED264/$DI$111-(ED264-EF264)/($DI$111-$DX$111),"")</f>
        <v>-0.00346086194423279</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84754.381927</v>
      </c>
      <c r="DA265" s="124" t="n">
        <v>3105727.79669189</v>
      </c>
      <c r="DB265" s="124" t="n">
        <v>2.53147003663024</v>
      </c>
      <c r="DC265" s="124" t="n">
        <v>119579026.585236</v>
      </c>
      <c r="DD265" s="124" t="n">
        <v>97.4685299633698</v>
      </c>
      <c r="DE265" s="124" t="n">
        <v>34078663.0718079</v>
      </c>
      <c r="DF265" s="124" t="s">
        <v>246</v>
      </c>
      <c r="DG265" s="124"/>
      <c r="DH265" s="124"/>
      <c r="DI265" s="124"/>
      <c r="DJ265" s="124"/>
      <c r="DK265" s="124"/>
      <c r="DL265" s="124"/>
      <c r="DM265" s="124"/>
      <c r="DN265" s="124"/>
      <c r="DO265" s="124" t="n">
        <v>960660.76550293</v>
      </c>
      <c r="DP265" s="124" t="n">
        <v>-138558.656311035</v>
      </c>
      <c r="DQ265" s="124" t="n">
        <v>-0.133808756265347</v>
      </c>
      <c r="DR265" s="124" t="n">
        <v>1099219.42181396</v>
      </c>
      <c r="DS265" s="124" t="n">
        <v>0.133808756265339</v>
      </c>
      <c r="DT265" s="124" t="n">
        <v>1000216.2241516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4435873.3818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84754.381927</v>
      </c>
      <c r="DA266" s="124" t="n">
        <v>1613936.73242188</v>
      </c>
      <c r="DB266" s="124" t="n">
        <v>1.31551531447629</v>
      </c>
      <c r="DC266" s="124" t="n">
        <v>121070817.649506</v>
      </c>
      <c r="DD266" s="124" t="n">
        <v>98.6844846855237</v>
      </c>
      <c r="DE266" s="124" t="n">
        <v>34078663.0718079</v>
      </c>
      <c r="DF266" s="124" t="s">
        <v>246</v>
      </c>
      <c r="DG266" s="124" t="n">
        <v>99.3843689707643</v>
      </c>
      <c r="DH266" s="124" t="n">
        <v>209798.82421875</v>
      </c>
      <c r="DI266" s="124"/>
      <c r="DJ266" s="124" t="n">
        <v>14435873.381875</v>
      </c>
      <c r="DK266" s="124"/>
      <c r="DL266" s="124" t="n">
        <v>34.4333159338948</v>
      </c>
      <c r="DM266" s="124" t="n">
        <v>1479682.89106118</v>
      </c>
      <c r="DN266" s="124"/>
      <c r="DO266" s="124" t="n">
        <v>960660.76550293</v>
      </c>
      <c r="DP266" s="124" t="n">
        <v>-152152.547241211</v>
      </c>
      <c r="DQ266" s="124" t="n">
        <v>-0.135380089377253</v>
      </c>
      <c r="DR266" s="124" t="n">
        <v>1112813.31274414</v>
      </c>
      <c r="DS266" s="124" t="n">
        <v>0.13538008937725</v>
      </c>
      <c r="DT266" s="124" t="n">
        <v>1000216.22415161</v>
      </c>
      <c r="DU266" s="124"/>
      <c r="DV266" s="124" t="n">
        <v>0.0731795589659186</v>
      </c>
      <c r="DW266" s="124" t="n">
        <v>-18049.0200805664</v>
      </c>
      <c r="DX266" s="124"/>
      <c r="DY266" s="124" t="n">
        <v>2780011.38101563</v>
      </c>
      <c r="DZ266" s="124"/>
      <c r="EA266" s="124" t="n">
        <v>-0.3159052990082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84754.381927</v>
      </c>
      <c r="DA267" s="124" t="n">
        <v>44187123.9824219</v>
      </c>
      <c r="DB267" s="124" t="n">
        <v>36.0168011135791</v>
      </c>
      <c r="DC267" s="124" t="n">
        <v>78497630.3995056</v>
      </c>
      <c r="DD267" s="124" t="n">
        <v>63.9831988864209</v>
      </c>
      <c r="DE267" s="124" t="n">
        <v>34078663.0718079</v>
      </c>
      <c r="DF267" s="124" t="s">
        <v>250</v>
      </c>
      <c r="DG267" s="124"/>
      <c r="DH267" s="124"/>
      <c r="DI267" s="124"/>
      <c r="DJ267" s="124"/>
      <c r="DK267" s="124"/>
      <c r="DL267" s="124"/>
      <c r="DM267" s="124"/>
      <c r="DN267" s="124"/>
      <c r="DO267" s="124" t="n">
        <v>960660.76550293</v>
      </c>
      <c r="DP267" s="124" t="n">
        <v>-719148.300537109</v>
      </c>
      <c r="DQ267" s="124" t="n">
        <v>-0.87505073661174</v>
      </c>
      <c r="DR267" s="124" t="n">
        <v>1679809.06604004</v>
      </c>
      <c r="DS267" s="124" t="n">
        <v>0.87505073661174</v>
      </c>
      <c r="DT267" s="124" t="n">
        <v>1000216.224151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84754.381927</v>
      </c>
      <c r="DA268" s="124" t="n">
        <v>1285070.73516846</v>
      </c>
      <c r="DB268" s="124" t="n">
        <v>1.04745756034848</v>
      </c>
      <c r="DC268" s="124" t="n">
        <v>121399683.646759</v>
      </c>
      <c r="DD268" s="124" t="n">
        <v>98.9525424396515</v>
      </c>
      <c r="DE268" s="124" t="n">
        <v>34078663.0718079</v>
      </c>
      <c r="DF268" s="124" t="s">
        <v>250</v>
      </c>
      <c r="DG268" s="124"/>
      <c r="DH268" s="124"/>
      <c r="DI268" s="124"/>
      <c r="DJ268" s="124"/>
      <c r="DK268" s="124"/>
      <c r="DL268" s="124"/>
      <c r="DM268" s="124"/>
      <c r="DN268" s="124"/>
      <c r="DO268" s="124" t="n">
        <v>960660.76550293</v>
      </c>
      <c r="DP268" s="124" t="n">
        <v>-126602.325805664</v>
      </c>
      <c r="DQ268" s="124" t="n">
        <v>-0.112274271726255</v>
      </c>
      <c r="DR268" s="124" t="n">
        <v>1087263.09130859</v>
      </c>
      <c r="DS268" s="124" t="n">
        <v>0.11227427172625</v>
      </c>
      <c r="DT268" s="124" t="n">
        <v>1000216.224151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84754.381927</v>
      </c>
      <c r="DA269" s="124" t="n">
        <v>3330591.51080322</v>
      </c>
      <c r="DB269" s="124" t="n">
        <v>2.71475582078831</v>
      </c>
      <c r="DC269" s="124" t="n">
        <v>119354162.871124</v>
      </c>
      <c r="DD269" s="124" t="n">
        <v>97.2852441792117</v>
      </c>
      <c r="DE269" s="124" t="n">
        <v>34078663.0718079</v>
      </c>
      <c r="DF269" s="124" t="s">
        <v>250</v>
      </c>
      <c r="DG269" s="124"/>
      <c r="DH269" s="124"/>
      <c r="DI269" s="124"/>
      <c r="DJ269" s="124"/>
      <c r="DK269" s="124"/>
      <c r="DL269" s="124"/>
      <c r="DM269" s="124"/>
      <c r="DN269" s="124"/>
      <c r="DO269" s="124" t="n">
        <v>960660.76550293</v>
      </c>
      <c r="DP269" s="124" t="n">
        <v>-36959.7935791016</v>
      </c>
      <c r="DQ269" s="124" t="n">
        <v>-0.0517887509002701</v>
      </c>
      <c r="DR269" s="124" t="n">
        <v>997620.559082031</v>
      </c>
      <c r="DS269" s="124" t="n">
        <v>0.0517887509002719</v>
      </c>
      <c r="DT269" s="124" t="n">
        <v>1000216.224151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84754.381927</v>
      </c>
      <c r="DA270" s="124" t="n">
        <v>12395576.8165283</v>
      </c>
      <c r="DB270" s="124" t="n">
        <v>10.103599977826</v>
      </c>
      <c r="DC270" s="124" t="n">
        <v>110289177.565399</v>
      </c>
      <c r="DD270" s="124" t="n">
        <v>89.896400022174</v>
      </c>
      <c r="DE270" s="124" t="n">
        <v>34078663.0718079</v>
      </c>
      <c r="DF270" s="124" t="s">
        <v>250</v>
      </c>
      <c r="DG270" s="124"/>
      <c r="DH270" s="124"/>
      <c r="DI270" s="124"/>
      <c r="DJ270" s="124"/>
      <c r="DK270" s="124"/>
      <c r="DL270" s="124"/>
      <c r="DM270" s="124"/>
      <c r="DN270" s="124"/>
      <c r="DO270" s="124" t="n">
        <v>960660.76550293</v>
      </c>
      <c r="DP270" s="124" t="n">
        <v>-187457.261535645</v>
      </c>
      <c r="DQ270" s="124" t="n">
        <v>-0.233740563575321</v>
      </c>
      <c r="DR270" s="124" t="n">
        <v>1148118.02703857</v>
      </c>
      <c r="DS270" s="124" t="n">
        <v>0.233740563575324</v>
      </c>
      <c r="DT270" s="124" t="n">
        <v>1000216.224151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84754.381927</v>
      </c>
      <c r="DA271" s="124" t="n">
        <v>18665518.361084</v>
      </c>
      <c r="DB271" s="124" t="n">
        <v>15.2142117862312</v>
      </c>
      <c r="DC271" s="124" t="n">
        <v>104019236.020844</v>
      </c>
      <c r="DD271" s="124" t="n">
        <v>84.7857882137688</v>
      </c>
      <c r="DE271" s="124" t="n">
        <v>34078663.0718079</v>
      </c>
      <c r="DF271" s="124" t="s">
        <v>250</v>
      </c>
      <c r="DG271" s="124"/>
      <c r="DH271" s="124"/>
      <c r="DI271" s="124"/>
      <c r="DJ271" s="124"/>
      <c r="DK271" s="124"/>
      <c r="DL271" s="124"/>
      <c r="DM271" s="124"/>
      <c r="DN271" s="124"/>
      <c r="DO271" s="124" t="n">
        <v>960660.76550293</v>
      </c>
      <c r="DP271" s="124" t="n">
        <v>-226454.885009766</v>
      </c>
      <c r="DQ271" s="124" t="n">
        <v>-0.306111828275165</v>
      </c>
      <c r="DR271" s="124" t="n">
        <v>1187115.6505127</v>
      </c>
      <c r="DS271" s="124" t="n">
        <v>0.306111828275164</v>
      </c>
      <c r="DT271" s="124" t="n">
        <v>1000216.2241516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84754.381927</v>
      </c>
      <c r="DA272" s="124" t="n">
        <v>8485755.88690186</v>
      </c>
      <c r="DB272" s="124" t="n">
        <v>6.91671587855571</v>
      </c>
      <c r="DC272" s="124" t="n">
        <v>114198998.495026</v>
      </c>
      <c r="DD272" s="124" t="n">
        <v>93.0832841214443</v>
      </c>
      <c r="DE272" s="124" t="n">
        <v>34078663.0718079</v>
      </c>
      <c r="DF272" s="124" t="s">
        <v>250</v>
      </c>
      <c r="DG272" s="124"/>
      <c r="DH272" s="124"/>
      <c r="DI272" s="124"/>
      <c r="DJ272" s="124"/>
      <c r="DK272" s="124"/>
      <c r="DL272" s="124"/>
      <c r="DM272" s="124"/>
      <c r="DN272" s="124"/>
      <c r="DO272" s="124" t="n">
        <v>960660.76550293</v>
      </c>
      <c r="DP272" s="124" t="n">
        <v>83664.5325317383</v>
      </c>
      <c r="DQ272" s="124" t="n">
        <v>0.014145397442352</v>
      </c>
      <c r="DR272" s="124" t="n">
        <v>876996.232971191</v>
      </c>
      <c r="DS272" s="124" t="n">
        <v>-0.0141453974423627</v>
      </c>
      <c r="DT272" s="124" t="n">
        <v>1000216.224151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5642590.853593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4957997.87484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84754.381927</v>
      </c>
      <c r="DA273" s="124" t="n">
        <v>108280349.785431</v>
      </c>
      <c r="DB273" s="124" t="n">
        <v>88.2590101198275</v>
      </c>
      <c r="DC273" s="124" t="n">
        <v>14404404.5964966</v>
      </c>
      <c r="DD273" s="124" t="n">
        <v>11.7409898801725</v>
      </c>
      <c r="DE273" s="124" t="n">
        <v>34078663.0718079</v>
      </c>
      <c r="DF273" s="124" t="s">
        <v>257</v>
      </c>
      <c r="DG273" s="124" t="n">
        <v>93.2256360120513</v>
      </c>
      <c r="DH273" s="124" t="n">
        <v>2308612.67871094</v>
      </c>
      <c r="DI273" s="124" t="n">
        <v>35642590.8535938</v>
      </c>
      <c r="DJ273" s="124" t="n">
        <v>94957997.8748438</v>
      </c>
      <c r="DK273" s="124" t="n">
        <v>35642590.8535938</v>
      </c>
      <c r="DL273" s="124" t="n">
        <v>9.65273335182453</v>
      </c>
      <c r="DM273" s="124" t="n">
        <v>52587303.641089</v>
      </c>
      <c r="DN273" s="124"/>
      <c r="DO273" s="124" t="n">
        <v>960660.76550293</v>
      </c>
      <c r="DP273" s="124" t="n">
        <v>-247812.933654785</v>
      </c>
      <c r="DQ273" s="124" t="n">
        <v>-0.900136187787055</v>
      </c>
      <c r="DR273" s="124" t="n">
        <v>1208473.69915771</v>
      </c>
      <c r="DS273" s="124" t="n">
        <v>0.900136187787055</v>
      </c>
      <c r="DT273" s="124" t="n">
        <v>1000216.22415161</v>
      </c>
      <c r="DU273" s="124"/>
      <c r="DV273" s="124" t="n">
        <v>0.569399523061009</v>
      </c>
      <c r="DW273" s="124" t="n">
        <v>-120590.230895996</v>
      </c>
      <c r="DX273" s="124" t="n">
        <v>5047388.55359375</v>
      </c>
      <c r="DY273" s="124" t="n">
        <v>-6324851.89296876</v>
      </c>
      <c r="DZ273" s="124" t="n">
        <v>5047388.55359375</v>
      </c>
      <c r="EA273" s="124" t="n">
        <v>-0.927050547666072</v>
      </c>
      <c r="EB273" s="124"/>
      <c r="EC273" s="125" t="n">
        <f aca="false">IF(AND(CV273=CW273,CV273&lt;&gt;"",DJ273&lt;&gt;""),IF(AND(ISERROR(FIND("NeighMkt",$CX$101))=FALSE(),LEFT($CW$110,10)="ALL OUTLET"),DJ273-IF(ISERROR(VLOOKUP(CV273,$CA$112:$DK$300,36,FALSE()))=TRUE(),0,IF(VLOOKUP(CV273,$CA$112:$DK$300,36,FALSE())="",0,VLOOKUP(CV273,$CA$112:$DK$300,36,FALSE()))),DJ273),"")</f>
        <v>94957997.8748438</v>
      </c>
      <c r="ED273" s="125" t="n">
        <f aca="false">IF(AND(CV273=CW273,CV273&lt;&gt;"",DI$110&lt;&gt;"",DK273&lt;&gt;""),IF(CW$100="Y",DK273-IF(ISERROR(VLOOKUP(CV273,$CA$112:$DK$300,37,FALSE()))=TRUE(),0,IF(VLOOKUP(CV273,$CA$112:$DK$300,37,FALSE())="",0,VLOOKUP(CV273,$CA$112:$DK$300,37,FALSE()))),DK273-IF(AND(CW$101="Y",CV273=$CW$110),DI$110,0)),"")</f>
        <v>35642590.8535938</v>
      </c>
      <c r="EE273" s="125" t="n">
        <f aca="false">IF(AND(CV273=CW273,CV273&lt;&gt;"",DJ273&lt;&gt;"",DY273&lt;&gt;""),IF(AND(ISERROR(FIND("NeighMkt",$CX$101))=FALSE(),LEFT($CW$110,10)="ALL OUTLET"),DY273-IF(ISERROR(VLOOKUP(CV273,$CA$112:$DZ$300,51,FALSE()))=TRUE(),0,IF(VLOOKUP(CV273,$CA$112:$DZ$300,51,FALSE())="",0,VLOOKUP(CV273,$CA$112:$DZ$300,51,FALSE()))),DY273),"")</f>
        <v>-6324851.89296876</v>
      </c>
      <c r="EF273" s="125" t="n">
        <f aca="false">IF(AND(CV273=CW273,CV273&lt;&gt;"",DI$110&lt;&gt;"",DK273&lt;&gt;"",DZ273&lt;&gt;""),IF(CW$100="Y",DZ273-IF(ISERROR(VLOOKUP(CV273,$CA$112:$DZ$300,52,FALSE()))=TRUE(),0,IF(VLOOKUP(CV273,$CA$112:$DZ$300,52,FALSE())="",0,VLOOKUP(CV273,$CA$112:$DZ$300,52,FALSE()))),DZ273-IF(AND(CW$101="Y",CV273=$CW$110),DX$110,0)),"")</f>
        <v>5047388.55359375</v>
      </c>
      <c r="EG273" s="126" t="n">
        <f aca="false">IF(AND(CV273=CW273,CV273&lt;&gt;"",DJ273&lt;&gt;"",EE273&lt;&gt;""),EC273/$DJ$111-(EC273-EE273)/($DJ$111-$DY$111),"")</f>
        <v>-0.00578854455515812</v>
      </c>
      <c r="EH273" s="126" t="n">
        <f aca="false">IF(AND(CV273=CW273,CV273&lt;&gt;"",DI$110&lt;&gt;"",DK273&lt;&gt;"",EF273&lt;&gt;""),ED273/$DI$111-(ED273-EF273)/($DI$111-$DX$111),"")</f>
        <v>0.0019259042207528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84754.381927</v>
      </c>
      <c r="DA274" s="124" t="n">
        <v>26998203.5700073</v>
      </c>
      <c r="DB274" s="124" t="n">
        <v>22.0061601834893</v>
      </c>
      <c r="DC274" s="124" t="n">
        <v>95686550.8119202</v>
      </c>
      <c r="DD274" s="124" t="n">
        <v>77.9938398165107</v>
      </c>
      <c r="DE274" s="124" t="n">
        <v>34078663.0718079</v>
      </c>
      <c r="DF274" s="124" t="s">
        <v>257</v>
      </c>
      <c r="DG274" s="124"/>
      <c r="DH274" s="124"/>
      <c r="DI274" s="124"/>
      <c r="DJ274" s="124"/>
      <c r="DK274" s="124"/>
      <c r="DL274" s="124"/>
      <c r="DM274" s="124"/>
      <c r="DN274" s="124"/>
      <c r="DO274" s="124" t="n">
        <v>960660.76550293</v>
      </c>
      <c r="DP274" s="124" t="n">
        <v>-229867.574890137</v>
      </c>
      <c r="DQ274" s="124" t="n">
        <v>-0.362518305666892</v>
      </c>
      <c r="DR274" s="124" t="n">
        <v>1190528.34039307</v>
      </c>
      <c r="DS274" s="124" t="n">
        <v>0.362518305666896</v>
      </c>
      <c r="DT274" s="124" t="n">
        <v>1000216.224151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84754.381927</v>
      </c>
      <c r="DA275" s="124" t="n">
        <v>23668303.0447083</v>
      </c>
      <c r="DB275" s="124" t="n">
        <v>19.2919675830519</v>
      </c>
      <c r="DC275" s="124" t="n">
        <v>99016451.3372192</v>
      </c>
      <c r="DD275" s="124" t="n">
        <v>80.7080324169481</v>
      </c>
      <c r="DE275" s="124" t="n">
        <v>34078663.0718079</v>
      </c>
      <c r="DF275" s="124" t="s">
        <v>257</v>
      </c>
      <c r="DG275" s="124"/>
      <c r="DH275" s="124"/>
      <c r="DI275" s="124"/>
      <c r="DJ275" s="124"/>
      <c r="DK275" s="124"/>
      <c r="DL275" s="124"/>
      <c r="DM275" s="124"/>
      <c r="DN275" s="124"/>
      <c r="DO275" s="124" t="n">
        <v>960660.76550293</v>
      </c>
      <c r="DP275" s="124" t="n">
        <v>-982352.699279785</v>
      </c>
      <c r="DQ275" s="124" t="n">
        <v>-0.959286718061993</v>
      </c>
      <c r="DR275" s="124" t="n">
        <v>1943013.46478271</v>
      </c>
      <c r="DS275" s="124" t="n">
        <v>0.959286718061989</v>
      </c>
      <c r="DT275" s="124" t="n">
        <v>1000216.224151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384398.25343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3812796.2825</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84754.381927</v>
      </c>
      <c r="DA276" s="124" t="n">
        <v>3777373.52667236</v>
      </c>
      <c r="DB276" s="124" t="n">
        <v>3.07892659173698</v>
      </c>
      <c r="DC276" s="124" t="n">
        <v>118907380.855255</v>
      </c>
      <c r="DD276" s="124" t="n">
        <v>96.921073408263</v>
      </c>
      <c r="DE276" s="124" t="n">
        <v>34078663.0718079</v>
      </c>
      <c r="DF276" s="124" t="s">
        <v>257</v>
      </c>
      <c r="DG276" s="124" t="n">
        <v>99.0655332803944</v>
      </c>
      <c r="DH276" s="124" t="n">
        <v>318453.764892578</v>
      </c>
      <c r="DI276" s="124" t="n">
        <v>3384398.2534375</v>
      </c>
      <c r="DJ276" s="124" t="n">
        <v>13812796.2825</v>
      </c>
      <c r="DK276" s="124" t="n">
        <v>3384398.2534375</v>
      </c>
      <c r="DL276" s="124" t="n">
        <v>25.6775044197694</v>
      </c>
      <c r="DM276" s="124" t="n">
        <v>2488253.03507584</v>
      </c>
      <c r="DN276" s="124"/>
      <c r="DO276" s="124" t="n">
        <v>960660.76550293</v>
      </c>
      <c r="DP276" s="124" t="n">
        <v>-138454.117675781</v>
      </c>
      <c r="DQ276" s="124" t="n">
        <v>-0.138043465717425</v>
      </c>
      <c r="DR276" s="124" t="n">
        <v>1099114.88317871</v>
      </c>
      <c r="DS276" s="124" t="n">
        <v>0.138043465717431</v>
      </c>
      <c r="DT276" s="124" t="n">
        <v>1000216.22415161</v>
      </c>
      <c r="DU276" s="124"/>
      <c r="DV276" s="124" t="n">
        <v>0.234002146984153</v>
      </c>
      <c r="DW276" s="124" t="n">
        <v>-68057.5880737305</v>
      </c>
      <c r="DX276" s="124" t="n">
        <v>-150059.5871875</v>
      </c>
      <c r="DY276" s="124" t="n">
        <v>-2114693.2390625</v>
      </c>
      <c r="DZ276" s="124" t="n">
        <v>-150059.5871875</v>
      </c>
      <c r="EA276" s="124" t="n">
        <v>-6.177242623242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84754.381927</v>
      </c>
      <c r="DA277" s="124" t="n">
        <v>33898058.6177673</v>
      </c>
      <c r="DB277" s="124" t="n">
        <v>27.6302127257312</v>
      </c>
      <c r="DC277" s="124" t="n">
        <v>88786695.7641602</v>
      </c>
      <c r="DD277" s="124" t="n">
        <v>72.3697872742688</v>
      </c>
      <c r="DE277" s="124" t="n">
        <v>34078663.0718079</v>
      </c>
      <c r="DF277" s="124" t="s">
        <v>257</v>
      </c>
      <c r="DG277" s="124"/>
      <c r="DH277" s="124"/>
      <c r="DI277" s="124"/>
      <c r="DJ277" s="124"/>
      <c r="DK277" s="124"/>
      <c r="DL277" s="124"/>
      <c r="DM277" s="124"/>
      <c r="DN277" s="124"/>
      <c r="DO277" s="124" t="n">
        <v>960660.76550293</v>
      </c>
      <c r="DP277" s="124" t="n">
        <v>-830707.34475708</v>
      </c>
      <c r="DQ277" s="124" t="n">
        <v>-0.900511907931978</v>
      </c>
      <c r="DR277" s="124" t="n">
        <v>1791368.11026001</v>
      </c>
      <c r="DS277" s="124" t="n">
        <v>0.900511907931971</v>
      </c>
      <c r="DT277" s="124" t="n">
        <v>1000216.224151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84754.381927</v>
      </c>
      <c r="DA278" s="124" t="n">
        <v>15630800.9556274</v>
      </c>
      <c r="DB278" s="124" t="n">
        <v>12.7406221207955</v>
      </c>
      <c r="DC278" s="124" t="n">
        <v>107053953.4263</v>
      </c>
      <c r="DD278" s="124" t="n">
        <v>87.2593778792045</v>
      </c>
      <c r="DE278" s="124" t="n">
        <v>34078663.0718079</v>
      </c>
      <c r="DF278" s="124" t="s">
        <v>257</v>
      </c>
      <c r="DG278" s="124"/>
      <c r="DH278" s="124"/>
      <c r="DI278" s="124"/>
      <c r="DJ278" s="124"/>
      <c r="DK278" s="124"/>
      <c r="DL278" s="124"/>
      <c r="DM278" s="124"/>
      <c r="DN278" s="124"/>
      <c r="DO278" s="124" t="n">
        <v>960660.76550293</v>
      </c>
      <c r="DP278" s="124" t="n">
        <v>-1509792.30877686</v>
      </c>
      <c r="DQ278" s="124" t="n">
        <v>-1.34089022007069</v>
      </c>
      <c r="DR278" s="124" t="n">
        <v>2470453.07427979</v>
      </c>
      <c r="DS278" s="124" t="n">
        <v>1.34089022007069</v>
      </c>
      <c r="DT278" s="124" t="n">
        <v>1000216.224151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84754.381927</v>
      </c>
      <c r="DA279" s="124" t="n">
        <v>3149556.8013916</v>
      </c>
      <c r="DB279" s="124" t="n">
        <v>2.56719493571856</v>
      </c>
      <c r="DC279" s="124" t="n">
        <v>119535197.580536</v>
      </c>
      <c r="DD279" s="124" t="n">
        <v>97.4328050642814</v>
      </c>
      <c r="DE279" s="124" t="n">
        <v>34078663.0718079</v>
      </c>
      <c r="DF279" s="124" t="s">
        <v>257</v>
      </c>
      <c r="DG279" s="124"/>
      <c r="DH279" s="124"/>
      <c r="DI279" s="124"/>
      <c r="DJ279" s="124"/>
      <c r="DK279" s="124"/>
      <c r="DL279" s="124"/>
      <c r="DM279" s="124"/>
      <c r="DN279" s="124"/>
      <c r="DO279" s="124" t="n">
        <v>960660.76550293</v>
      </c>
      <c r="DP279" s="124" t="n">
        <v>25169.0208129883</v>
      </c>
      <c r="DQ279" s="124" t="n">
        <v>0.000416504470478696</v>
      </c>
      <c r="DR279" s="124" t="n">
        <v>935491.744689941</v>
      </c>
      <c r="DS279" s="124" t="n">
        <v>-0.00041650447047914</v>
      </c>
      <c r="DT279" s="124" t="n">
        <v>1000216.224151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84754.381927</v>
      </c>
      <c r="DA280" s="124" t="n">
        <v>17923637.7202759</v>
      </c>
      <c r="DB280" s="124" t="n">
        <v>14.6095069518403</v>
      </c>
      <c r="DC280" s="124" t="n">
        <v>104761116.661652</v>
      </c>
      <c r="DD280" s="124" t="n">
        <v>85.3904930481597</v>
      </c>
      <c r="DE280" s="124" t="n">
        <v>34078663.0718079</v>
      </c>
      <c r="DF280" s="124" t="s">
        <v>257</v>
      </c>
      <c r="DG280" s="124"/>
      <c r="DH280" s="124"/>
      <c r="DI280" s="124"/>
      <c r="DJ280" s="124"/>
      <c r="DK280" s="124"/>
      <c r="DL280" s="124"/>
      <c r="DM280" s="124"/>
      <c r="DN280" s="124"/>
      <c r="DO280" s="124" t="n">
        <v>960660.76550293</v>
      </c>
      <c r="DP280" s="124" t="n">
        <v>-1352441.07391357</v>
      </c>
      <c r="DQ280" s="124" t="n">
        <v>-1.22637091054248</v>
      </c>
      <c r="DR280" s="124" t="n">
        <v>2313101.8394165</v>
      </c>
      <c r="DS280" s="124" t="n">
        <v>1.22637091054249</v>
      </c>
      <c r="DT280" s="124" t="n">
        <v>1000216.224151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84754.381927</v>
      </c>
      <c r="DA281" s="124" t="n">
        <v>9687629.50732422</v>
      </c>
      <c r="DB281" s="124" t="n">
        <v>7.89635970347697</v>
      </c>
      <c r="DC281" s="124" t="n">
        <v>112997124.874603</v>
      </c>
      <c r="DD281" s="124" t="n">
        <v>92.103640296523</v>
      </c>
      <c r="DE281" s="124" t="n">
        <v>34078663.0718079</v>
      </c>
      <c r="DF281" s="124" t="s">
        <v>257</v>
      </c>
      <c r="DG281" s="124"/>
      <c r="DH281" s="124"/>
      <c r="DI281" s="124"/>
      <c r="DJ281" s="124"/>
      <c r="DK281" s="124"/>
      <c r="DL281" s="124"/>
      <c r="DM281" s="124"/>
      <c r="DN281" s="124"/>
      <c r="DO281" s="124" t="n">
        <v>960660.76550293</v>
      </c>
      <c r="DP281" s="124" t="n">
        <v>804395.28894043</v>
      </c>
      <c r="DQ281" s="124" t="n">
        <v>0.598515904059143</v>
      </c>
      <c r="DR281" s="124" t="n">
        <v>156265.4765625</v>
      </c>
      <c r="DS281" s="124" t="n">
        <v>-0.598515904059155</v>
      </c>
      <c r="DT281" s="124" t="n">
        <v>1000216.224151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84754.381927</v>
      </c>
      <c r="DA282" s="124" t="n">
        <v>13544496.7084961</v>
      </c>
      <c r="DB282" s="124" t="n">
        <v>11.0400813668592</v>
      </c>
      <c r="DC282" s="124" t="n">
        <v>109140257.673431</v>
      </c>
      <c r="DD282" s="124" t="n">
        <v>88.9599186331408</v>
      </c>
      <c r="DE282" s="124" t="n">
        <v>34078663.0718079</v>
      </c>
      <c r="DF282" s="124" t="s">
        <v>267</v>
      </c>
      <c r="DG282" s="124"/>
      <c r="DH282" s="124"/>
      <c r="DI282" s="124"/>
      <c r="DJ282" s="124"/>
      <c r="DK282" s="124"/>
      <c r="DL282" s="124"/>
      <c r="DM282" s="124"/>
      <c r="DN282" s="124"/>
      <c r="DO282" s="124" t="n">
        <v>960660.76550293</v>
      </c>
      <c r="DP282" s="124" t="n">
        <v>-1933922.16271973</v>
      </c>
      <c r="DQ282" s="124" t="n">
        <v>-1.67590477142438</v>
      </c>
      <c r="DR282" s="124" t="n">
        <v>2894582.92822266</v>
      </c>
      <c r="DS282" s="124" t="n">
        <v>1.67590477142438</v>
      </c>
      <c r="DT282" s="124" t="n">
        <v>1000216.224151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84754.381927</v>
      </c>
      <c r="DA283" s="124" t="n">
        <v>3097773.92578125</v>
      </c>
      <c r="DB283" s="124" t="n">
        <v>2.52498685870751</v>
      </c>
      <c r="DC283" s="124" t="n">
        <v>119586980.456146</v>
      </c>
      <c r="DD283" s="124" t="n">
        <v>97.4750131412925</v>
      </c>
      <c r="DE283" s="124" t="n">
        <v>34078663.0718079</v>
      </c>
      <c r="DF283" s="124" t="s">
        <v>267</v>
      </c>
      <c r="DG283" s="124"/>
      <c r="DH283" s="124"/>
      <c r="DI283" s="124"/>
      <c r="DJ283" s="124"/>
      <c r="DK283" s="124"/>
      <c r="DL283" s="124"/>
      <c r="DM283" s="124"/>
      <c r="DN283" s="124"/>
      <c r="DO283" s="124" t="n">
        <v>960660.76550293</v>
      </c>
      <c r="DP283" s="124" t="n">
        <v>-857802.451477051</v>
      </c>
      <c r="DQ283" s="124" t="n">
        <v>-0.724637977048564</v>
      </c>
      <c r="DR283" s="124" t="n">
        <v>1818463.21697998</v>
      </c>
      <c r="DS283" s="124" t="n">
        <v>0.724637977048559</v>
      </c>
      <c r="DT283" s="124" t="n">
        <v>1000216.224151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84754.381927</v>
      </c>
      <c r="DA284" s="124" t="n">
        <v>9432957.70098877</v>
      </c>
      <c r="DB284" s="124" t="n">
        <v>7.68877742675607</v>
      </c>
      <c r="DC284" s="124" t="n">
        <v>113251796.680939</v>
      </c>
      <c r="DD284" s="124" t="n">
        <v>92.3112225732439</v>
      </c>
      <c r="DE284" s="124" t="n">
        <v>34078663.0718079</v>
      </c>
      <c r="DF284" s="124" t="s">
        <v>267</v>
      </c>
      <c r="DG284" s="124"/>
      <c r="DH284" s="124"/>
      <c r="DI284" s="124"/>
      <c r="DJ284" s="124"/>
      <c r="DK284" s="124"/>
      <c r="DL284" s="124"/>
      <c r="DM284" s="124"/>
      <c r="DN284" s="124"/>
      <c r="DO284" s="124" t="n">
        <v>960660.76550293</v>
      </c>
      <c r="DP284" s="124" t="n">
        <v>-1530536.50567627</v>
      </c>
      <c r="DQ284" s="124" t="n">
        <v>-1.31806245262974</v>
      </c>
      <c r="DR284" s="124" t="n">
        <v>2491197.2711792</v>
      </c>
      <c r="DS284" s="124" t="n">
        <v>1.31806245262973</v>
      </c>
      <c r="DT284" s="124" t="n">
        <v>1000216.224151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84754.381927</v>
      </c>
      <c r="DA285" s="124" t="n">
        <v>27287304.2868042</v>
      </c>
      <c r="DB285" s="124" t="n">
        <v>22.2418053687882</v>
      </c>
      <c r="DC285" s="124" t="n">
        <v>95397450.0951233</v>
      </c>
      <c r="DD285" s="124" t="n">
        <v>77.7581946312118</v>
      </c>
      <c r="DE285" s="124" t="n">
        <v>34078663.0718079</v>
      </c>
      <c r="DF285" s="124" t="s">
        <v>80</v>
      </c>
      <c r="DG285" s="124" t="n">
        <v>97.2412272454256</v>
      </c>
      <c r="DH285" s="124" t="n">
        <v>940152.871948242</v>
      </c>
      <c r="DI285" s="124" t="n">
        <v>23820482.1665625</v>
      </c>
      <c r="DJ285" s="124"/>
      <c r="DK285" s="124" t="n">
        <v>23820482.1665625</v>
      </c>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1000216.22415161</v>
      </c>
      <c r="DU285" s="124"/>
      <c r="DV285" s="124" t="n">
        <v>0.137751093828186</v>
      </c>
      <c r="DW285" s="124" t="n">
        <v>-17972.229675293</v>
      </c>
      <c r="DX285" s="124" t="n">
        <v>-2084621.0815625</v>
      </c>
      <c r="DY285" s="124"/>
      <c r="DZ285" s="124" t="n">
        <v>-2084621.0815625</v>
      </c>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84754.381927</v>
      </c>
      <c r="DA286" s="124" t="n">
        <v>17150822.732605</v>
      </c>
      <c r="DB286" s="124" t="n">
        <v>13.9795876178821</v>
      </c>
      <c r="DC286" s="124" t="n">
        <v>105533931.649323</v>
      </c>
      <c r="DD286" s="124" t="n">
        <v>86.0204123821179</v>
      </c>
      <c r="DE286" s="124" t="n">
        <v>34078663.0718079</v>
      </c>
      <c r="DF286" s="124" t="s">
        <v>80</v>
      </c>
      <c r="DG286" s="124" t="n">
        <v>95.9945992998577</v>
      </c>
      <c r="DH286" s="124" t="n">
        <v>1364987.00927734</v>
      </c>
      <c r="DI286" s="124" t="n">
        <v>60592724.4907813</v>
      </c>
      <c r="DJ286" s="124"/>
      <c r="DK286" s="124" t="n">
        <v>60592724.4907813</v>
      </c>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1000216.22415161</v>
      </c>
      <c r="DU286" s="124"/>
      <c r="DV286" s="124" t="n">
        <v>-0.669040085616786</v>
      </c>
      <c r="DW286" s="124" t="n">
        <v>261370.736755371</v>
      </c>
      <c r="DX286" s="124" t="n">
        <v>17234204.6573437</v>
      </c>
      <c r="DY286" s="124"/>
      <c r="DZ286" s="124" t="n">
        <v>17234204.6573437</v>
      </c>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84754.381927</v>
      </c>
      <c r="DA287" s="124" t="n">
        <v>90331066.6477966</v>
      </c>
      <c r="DB287" s="124" t="n">
        <v>73.6285996600595</v>
      </c>
      <c r="DC287" s="124" t="n">
        <v>32353687.7341309</v>
      </c>
      <c r="DD287" s="124" t="n">
        <v>26.3714003399406</v>
      </c>
      <c r="DE287" s="124" t="n">
        <v>34078663.0718079</v>
      </c>
      <c r="DF287" s="124" t="s">
        <v>80</v>
      </c>
      <c r="DG287" s="124" t="n">
        <v>74.4890633905236</v>
      </c>
      <c r="DH287" s="124" t="n">
        <v>8693786.13360596</v>
      </c>
      <c r="DI287" s="124" t="n">
        <v>392258955.703828</v>
      </c>
      <c r="DJ287" s="124"/>
      <c r="DK287" s="124" t="n">
        <v>392258955.703828</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1000216.22415161</v>
      </c>
      <c r="DU287" s="124"/>
      <c r="DV287" s="124" t="n">
        <v>-0.994943134703803</v>
      </c>
      <c r="DW287" s="124" t="n">
        <v>584276.262878418</v>
      </c>
      <c r="DX287" s="124" t="n">
        <v>15542344.5622656</v>
      </c>
      <c r="DY287" s="124"/>
      <c r="DZ287" s="124" t="n">
        <v>15542344.5622656</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4pts) (102.4MM HHs)</v>
      </c>
      <c r="Q11" s="35"/>
      <c r="R11" s="35"/>
      <c r="S11" s="35"/>
      <c r="T11" s="35"/>
      <c r="U11" s="35"/>
      <c r="V11" s="26"/>
      <c r="W11" s="26"/>
      <c r="Y11" s="11"/>
      <c r="AB11" s="36" t="str">
        <f aca="false">Picture!AB11</f>
        <v>16.5%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3% (+0.5pts) (34.1MM HHs)</v>
      </c>
      <c r="K15" s="36"/>
      <c r="L15" s="36"/>
      <c r="M15" s="36"/>
      <c r="N15" s="36"/>
      <c r="O15" s="36"/>
      <c r="P15" s="42"/>
      <c r="Q15" s="26"/>
      <c r="R15" s="26"/>
      <c r="S15" s="26"/>
      <c r="T15" s="11"/>
      <c r="U15" s="11"/>
      <c r="V15" s="36" t="str">
        <f aca="false">Picture!V15</f>
        <v>66.7% (-0.5pts) (68.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1.4pts) (10.2MM HHs)</v>
      </c>
      <c r="K19" s="36"/>
      <c r="L19" s="36"/>
      <c r="M19" s="36"/>
      <c r="N19" s="36"/>
      <c r="O19" s="36"/>
      <c r="P19" s="45"/>
      <c r="Q19" s="45"/>
      <c r="R19" s="36" t="str">
        <f aca="false">Picture!R19</f>
        <v>68.1% (-1.4pts) (23.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476606.89171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5% (-0.1pts) ($476.7MM)</v>
      </c>
      <c r="F28" s="36"/>
      <c r="G28" s="36"/>
      <c r="H28" s="36"/>
      <c r="I28" s="36"/>
      <c r="J28" s="36"/>
      <c r="K28" s="78"/>
      <c r="L28" s="36" t="str">
        <f aca="false">Picture!L28</f>
        <v>67.5% (+0.1pts) ($989.3MM)</v>
      </c>
      <c r="M28" s="36"/>
      <c r="N28" s="36"/>
      <c r="O28" s="36"/>
      <c r="P28" s="36"/>
      <c r="Q28" s="36"/>
      <c r="R28" s="79"/>
      <c r="S28" s="80"/>
      <c r="T28" s="81"/>
      <c r="U28" s="80"/>
      <c r="V28" s="36" t="str">
        <f aca="false">Picture!V28</f>
        <v>100.0% (0.0pts) ($2,2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5% (+1.5pts)</v>
      </c>
      <c r="E33" s="90"/>
      <c r="F33" s="90"/>
      <c r="G33" s="54"/>
      <c r="H33" s="90" t="str">
        <f aca="false">Picture!H33</f>
        <v>6.9% (-1.1pts)</v>
      </c>
      <c r="I33" s="90"/>
      <c r="J33" s="90"/>
      <c r="K33" s="50"/>
      <c r="L33" s="90" t="str">
        <f aca="false">Picture!L33</f>
        <v>6.9% (+0.5pts)</v>
      </c>
      <c r="M33" s="90"/>
      <c r="N33" s="90"/>
      <c r="P33" s="90" t="str">
        <f aca="false">Picture!P33</f>
        <v>8.2% (-0.8pts)</v>
      </c>
      <c r="Q33" s="90"/>
      <c r="R33" s="90"/>
      <c r="S33" s="1"/>
      <c r="T33" s="91" t="str">
        <f aca="false">Picture!T33</f>
        <v>47.1% (+1.9pts)</v>
      </c>
      <c r="U33" s="91"/>
      <c r="V33" s="91"/>
      <c r="W33" s="54"/>
      <c r="X33" s="91" t="str">
        <f aca="false">Picture!X33</f>
        <v>31.2% (-0.7pts)</v>
      </c>
      <c r="Y33" s="91"/>
      <c r="Z33" s="91"/>
      <c r="AA33" s="50"/>
      <c r="AB33" s="91" t="str">
        <f aca="false">Picture!AB33</f>
        <v>11.3% (+0.2pts)</v>
      </c>
      <c r="AC33" s="91"/>
      <c r="AD33" s="91"/>
      <c r="AF33" s="91" t="str">
        <f aca="false">Picture!AF33</f>
        <v>10.4%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67.5MM)</v>
      </c>
      <c r="E34" s="92"/>
      <c r="F34" s="92"/>
      <c r="G34" s="54"/>
      <c r="H34" s="92" t="str">
        <f aca="false">Picture!H34</f>
        <v>TABLE $ Leaked to Club ($101.2MM)</v>
      </c>
      <c r="I34" s="92"/>
      <c r="J34" s="92"/>
      <c r="K34" s="54"/>
      <c r="L34" s="92" t="str">
        <f aca="false">Picture!L34</f>
        <v>TABLE $ Leaked to Liquor ($100.9MM)</v>
      </c>
      <c r="M34" s="92"/>
      <c r="N34" s="92"/>
      <c r="P34" s="92" t="str">
        <f aca="false">Picture!P34</f>
        <v>TABLE $ Leaked to Other Channels ($119.7MM)</v>
      </c>
      <c r="Q34" s="92"/>
      <c r="R34" s="92"/>
      <c r="S34" s="1"/>
      <c r="T34" s="93" t="str">
        <f aca="false">Picture!T34</f>
        <v>TABLE $ Leaked to GroceryX ($1,053.0MM)</v>
      </c>
      <c r="U34" s="93"/>
      <c r="V34" s="93"/>
      <c r="W34" s="54"/>
      <c r="X34" s="93" t="str">
        <f aca="false">Picture!X34</f>
        <v>TABLE $ Leaked to Liquor ($696.3MM)</v>
      </c>
      <c r="Y34" s="93"/>
      <c r="Z34" s="93"/>
      <c r="AA34" s="54"/>
      <c r="AB34" s="93" t="str">
        <f aca="false">Picture!AB34</f>
        <v>TABLE $ Leaked to Club ($252.2MM)</v>
      </c>
      <c r="AC34" s="93"/>
      <c r="AD34" s="93"/>
      <c r="AF34" s="93" t="str">
        <f aca="false">Picture!AF34</f>
        <v>TABLE $ Leaked to Other Channels ($23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Kroger</v>
      </c>
      <c r="F36" s="97"/>
      <c r="G36" s="98"/>
      <c r="H36" s="96" t="str">
        <f aca="false">Picture!H36</f>
        <v>3.2%</v>
      </c>
      <c r="I36" s="97" t="str">
        <f aca="false">Picture!I36</f>
        <v>Sams Club</v>
      </c>
      <c r="J36" s="97"/>
      <c r="K36" s="99"/>
      <c r="L36" s="96" t="str">
        <f aca="false">Picture!L36</f>
        <v>1.9%</v>
      </c>
      <c r="M36" s="97" t="str">
        <f aca="false">Picture!M36</f>
        <v>Total Wine &amp; More</v>
      </c>
      <c r="N36" s="97"/>
      <c r="O36" s="99"/>
      <c r="P36" s="96" t="str">
        <f aca="false">Picture!P36</f>
        <v>1.3%</v>
      </c>
      <c r="Q36" s="97" t="str">
        <f aca="false">Picture!Q36</f>
        <v>Target Corporate</v>
      </c>
      <c r="R36" s="97"/>
      <c r="S36" s="100"/>
      <c r="T36" s="96" t="str">
        <f aca="false">Picture!T36</f>
        <v>5.0%</v>
      </c>
      <c r="U36" s="97" t="str">
        <f aca="false">Picture!U36</f>
        <v>Kroger</v>
      </c>
      <c r="V36" s="97"/>
      <c r="W36" s="98"/>
      <c r="X36" s="96" t="str">
        <f aca="false">Picture!X36</f>
        <v>4.4%</v>
      </c>
      <c r="Y36" s="97" t="str">
        <f aca="false">Picture!Y36</f>
        <v>Total Wine &amp; More</v>
      </c>
      <c r="Z36" s="97"/>
      <c r="AA36" s="99"/>
      <c r="AB36" s="96" t="str">
        <f aca="false">Picture!AB36</f>
        <v>6.8%</v>
      </c>
      <c r="AC36" s="97" t="str">
        <f aca="false">Picture!AC36</f>
        <v>Costco</v>
      </c>
      <c r="AD36" s="97"/>
      <c r="AE36" s="99"/>
      <c r="AF36" s="96" t="str">
        <f aca="false">Picture!AF36</f>
        <v>1.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8pts</v>
      </c>
      <c r="I37" s="97"/>
      <c r="J37" s="97"/>
      <c r="K37" s="99"/>
      <c r="L37" s="102" t="str">
        <f aca="false">Picture!L37</f>
        <v>-0.1pts</v>
      </c>
      <c r="M37" s="97"/>
      <c r="N37" s="97"/>
      <c r="O37" s="99"/>
      <c r="P37" s="102" t="str">
        <f aca="false">Picture!P37</f>
        <v>+0.0pts</v>
      </c>
      <c r="Q37" s="97"/>
      <c r="R37" s="97"/>
      <c r="S37" s="100"/>
      <c r="T37" s="102" t="str">
        <f aca="false">Picture!T37</f>
        <v>+0.3pts</v>
      </c>
      <c r="U37" s="97"/>
      <c r="V37" s="97"/>
      <c r="W37" s="98"/>
      <c r="X37" s="102" t="str">
        <f aca="false">Picture!X37</f>
        <v>+0.6pts</v>
      </c>
      <c r="Y37" s="97"/>
      <c r="Z37" s="97"/>
      <c r="AA37" s="99"/>
      <c r="AB37" s="102" t="str">
        <f aca="false">Picture!AB37</f>
        <v>+0.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5.5MM</v>
      </c>
      <c r="E38" s="97"/>
      <c r="F38" s="97"/>
      <c r="G38" s="98"/>
      <c r="H38" s="103" t="str">
        <f aca="false">Picture!H38</f>
        <v>$47.5MM</v>
      </c>
      <c r="I38" s="97"/>
      <c r="J38" s="97"/>
      <c r="K38" s="99"/>
      <c r="L38" s="103" t="str">
        <f aca="false">Picture!L38</f>
        <v>$28.5MM</v>
      </c>
      <c r="M38" s="97"/>
      <c r="N38" s="97"/>
      <c r="O38" s="99"/>
      <c r="P38" s="103" t="str">
        <f aca="false">Picture!P38</f>
        <v>$18.4MM</v>
      </c>
      <c r="Q38" s="97"/>
      <c r="R38" s="97"/>
      <c r="S38" s="100"/>
      <c r="T38" s="103" t="str">
        <f aca="false">Picture!T38</f>
        <v>$112.3MM</v>
      </c>
      <c r="U38" s="97"/>
      <c r="V38" s="97"/>
      <c r="W38" s="98"/>
      <c r="X38" s="103" t="str">
        <f aca="false">Picture!X38</f>
        <v>$99.2MM</v>
      </c>
      <c r="Y38" s="97"/>
      <c r="Z38" s="97"/>
      <c r="AA38" s="99"/>
      <c r="AB38" s="103" t="str">
        <f aca="false">Picture!AB38</f>
        <v>$153.0MM</v>
      </c>
      <c r="AC38" s="97"/>
      <c r="AD38" s="97"/>
      <c r="AE38" s="99"/>
      <c r="AF38" s="103" t="str">
        <f aca="false">Picture!AF38</f>
        <v>$2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Publix</v>
      </c>
      <c r="F39" s="97"/>
      <c r="G39" s="98"/>
      <c r="H39" s="96" t="str">
        <f aca="false">Picture!H39</f>
        <v>2.9%</v>
      </c>
      <c r="I39" s="97" t="str">
        <f aca="false">Picture!I39</f>
        <v>Costco</v>
      </c>
      <c r="J39" s="97"/>
      <c r="K39" s="99"/>
      <c r="L39" s="96" t="str">
        <f aca="false">Picture!L39</f>
        <v>0.6%</v>
      </c>
      <c r="M39" s="97" t="str">
        <f aca="false">Picture!M39</f>
        <v>ABC Fine Wine &amp; Spirits</v>
      </c>
      <c r="N39" s="97"/>
      <c r="O39" s="99"/>
      <c r="P39" s="96" t="str">
        <f aca="false">Picture!P39</f>
        <v>1.2%</v>
      </c>
      <c r="Q39" s="97" t="str">
        <f aca="false">Picture!Q39</f>
        <v>CVS</v>
      </c>
      <c r="R39" s="97"/>
      <c r="S39" s="100"/>
      <c r="T39" s="96" t="str">
        <f aca="false">Picture!T39</f>
        <v>3.6%</v>
      </c>
      <c r="U39" s="97" t="str">
        <f aca="false">Picture!U39</f>
        <v>Publix</v>
      </c>
      <c r="V39" s="97"/>
      <c r="W39" s="98"/>
      <c r="X39" s="96" t="str">
        <f aca="false">Picture!X39</f>
        <v>1.3%</v>
      </c>
      <c r="Y39" s="97" t="str">
        <f aca="false">Picture!Y39</f>
        <v>ABC Fine Wine &amp; Spirits</v>
      </c>
      <c r="Z39" s="97"/>
      <c r="AA39" s="99"/>
      <c r="AB39" s="96" t="str">
        <f aca="false">Picture!AB39</f>
        <v>3.0%</v>
      </c>
      <c r="AC39" s="97" t="str">
        <f aca="false">Picture!AC39</f>
        <v>Sams Club</v>
      </c>
      <c r="AD39" s="97"/>
      <c r="AE39" s="99"/>
      <c r="AF39" s="96" t="str">
        <f aca="false">Picture!AF39</f>
        <v>0.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0.1pts</v>
      </c>
      <c r="M40" s="97"/>
      <c r="N40" s="97"/>
      <c r="O40" s="99"/>
      <c r="P40" s="102" t="str">
        <f aca="false">Picture!P40</f>
        <v>-0.2pts</v>
      </c>
      <c r="Q40" s="97"/>
      <c r="R40" s="97"/>
      <c r="S40" s="100"/>
      <c r="T40" s="102" t="str">
        <f aca="false">Picture!T40</f>
        <v>+0.2pts</v>
      </c>
      <c r="U40" s="97"/>
      <c r="V40" s="97"/>
      <c r="W40" s="98"/>
      <c r="X40" s="102" t="str">
        <f aca="false">Picture!X40</f>
        <v>+0.0pts</v>
      </c>
      <c r="Y40" s="97"/>
      <c r="Z40" s="97"/>
      <c r="AA40" s="99"/>
      <c r="AB40" s="102" t="str">
        <f aca="false">Picture!AB40</f>
        <v>-0.3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0MM</v>
      </c>
      <c r="E41" s="97"/>
      <c r="F41" s="97"/>
      <c r="G41" s="98"/>
      <c r="H41" s="103" t="str">
        <f aca="false">Picture!H41</f>
        <v>$42.6MM</v>
      </c>
      <c r="I41" s="97"/>
      <c r="J41" s="97"/>
      <c r="K41" s="99"/>
      <c r="L41" s="103" t="str">
        <f aca="false">Picture!L41</f>
        <v>$9.2MM</v>
      </c>
      <c r="M41" s="97"/>
      <c r="N41" s="97"/>
      <c r="O41" s="99"/>
      <c r="P41" s="103" t="str">
        <f aca="false">Picture!P41</f>
        <v>$17.6MM</v>
      </c>
      <c r="Q41" s="97"/>
      <c r="R41" s="97"/>
      <c r="S41" s="100"/>
      <c r="T41" s="103" t="str">
        <f aca="false">Picture!T41</f>
        <v>$81.2MM</v>
      </c>
      <c r="U41" s="97"/>
      <c r="V41" s="97"/>
      <c r="W41" s="98"/>
      <c r="X41" s="103" t="str">
        <f aca="false">Picture!X41</f>
        <v>$29.2MM</v>
      </c>
      <c r="Y41" s="97"/>
      <c r="Z41" s="97"/>
      <c r="AA41" s="99"/>
      <c r="AB41" s="103" t="str">
        <f aca="false">Picture!AB41</f>
        <v>$67.3MM</v>
      </c>
      <c r="AC41" s="97"/>
      <c r="AD41" s="97"/>
      <c r="AE41" s="99"/>
      <c r="AF41" s="103" t="str">
        <f aca="false">Picture!AF41</f>
        <v>$2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EB</v>
      </c>
      <c r="F42" s="97"/>
      <c r="G42" s="98"/>
      <c r="H42" s="96" t="str">
        <f aca="false">Picture!H42</f>
        <v>0.7%</v>
      </c>
      <c r="I42" s="97" t="str">
        <f aca="false">Picture!I42</f>
        <v>BJs Wholesale</v>
      </c>
      <c r="J42" s="97"/>
      <c r="K42" s="99"/>
      <c r="L42" s="96" t="str">
        <f aca="false">Picture!L42</f>
        <v>0.2%</v>
      </c>
      <c r="M42" s="97" t="str">
        <f aca="false">Picture!M42</f>
        <v>ABC Liquor Stores</v>
      </c>
      <c r="N42" s="97"/>
      <c r="O42" s="99"/>
      <c r="P42" s="96" t="str">
        <f aca="false">Picture!P42</f>
        <v>1.0%</v>
      </c>
      <c r="Q42" s="97" t="str">
        <f aca="false">Picture!Q42</f>
        <v>Walgreens</v>
      </c>
      <c r="R42" s="97"/>
      <c r="S42" s="100"/>
      <c r="T42" s="96" t="str">
        <f aca="false">Picture!T42</f>
        <v>2.9%</v>
      </c>
      <c r="U42" s="97" t="str">
        <f aca="false">Picture!U42</f>
        <v>HEB</v>
      </c>
      <c r="V42" s="97"/>
      <c r="W42" s="98"/>
      <c r="X42" s="96" t="str">
        <f aca="false">Picture!X42</f>
        <v>0.7%</v>
      </c>
      <c r="Y42" s="97" t="str">
        <f aca="false">Picture!Y42</f>
        <v>ABC Liquor Stores</v>
      </c>
      <c r="Z42" s="97"/>
      <c r="AA42" s="99"/>
      <c r="AB42" s="96" t="str">
        <f aca="false">Picture!AB42</f>
        <v>1.4%</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2pts</v>
      </c>
      <c r="I43" s="97"/>
      <c r="J43" s="97"/>
      <c r="K43" s="99"/>
      <c r="L43" s="102" t="str">
        <f aca="false">Picture!L43</f>
        <v>+0.0pts</v>
      </c>
      <c r="M43" s="97"/>
      <c r="N43" s="97"/>
      <c r="O43" s="99"/>
      <c r="P43" s="102" t="str">
        <f aca="false">Picture!P43</f>
        <v>-0.4pts</v>
      </c>
      <c r="Q43" s="97"/>
      <c r="R43" s="97"/>
      <c r="S43" s="100"/>
      <c r="T43" s="102" t="str">
        <f aca="false">Picture!T43</f>
        <v>+0.3pts</v>
      </c>
      <c r="U43" s="97"/>
      <c r="V43" s="97"/>
      <c r="W43" s="98"/>
      <c r="X43" s="102" t="str">
        <f aca="false">Picture!X43</f>
        <v>-0.1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2MM</v>
      </c>
      <c r="E44" s="97"/>
      <c r="F44" s="97"/>
      <c r="G44" s="98"/>
      <c r="H44" s="103" t="str">
        <f aca="false">Picture!H44</f>
        <v>$10.9MM</v>
      </c>
      <c r="I44" s="97"/>
      <c r="J44" s="97"/>
      <c r="K44" s="99"/>
      <c r="L44" s="103" t="str">
        <f aca="false">Picture!L44</f>
        <v>$2.8MM</v>
      </c>
      <c r="M44" s="97"/>
      <c r="N44" s="97"/>
      <c r="O44" s="99"/>
      <c r="P44" s="103" t="str">
        <f aca="false">Picture!P44</f>
        <v>$14.4MM</v>
      </c>
      <c r="Q44" s="97"/>
      <c r="R44" s="97"/>
      <c r="S44" s="100"/>
      <c r="T44" s="103" t="str">
        <f aca="false">Picture!T44</f>
        <v>$64.9MM</v>
      </c>
      <c r="U44" s="97"/>
      <c r="V44" s="97"/>
      <c r="W44" s="98"/>
      <c r="X44" s="103" t="str">
        <f aca="false">Picture!X44</f>
        <v>$16.6MM</v>
      </c>
      <c r="Y44" s="97"/>
      <c r="Z44" s="97"/>
      <c r="AA44" s="99"/>
      <c r="AB44" s="103" t="str">
        <f aca="false">Picture!AB44</f>
        <v>$31.2MM</v>
      </c>
      <c r="AC44" s="97"/>
      <c r="AD44" s="97"/>
      <c r="AE44" s="99"/>
      <c r="AF44" s="103" t="str">
        <f aca="false">Picture!AF44</f>
        <v>$1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1%</v>
      </c>
      <c r="U45" s="97" t="str">
        <f aca="false">Picture!U45</f>
        <v>Safeway</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0.6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7MM</v>
      </c>
      <c r="E47" s="97"/>
      <c r="F47" s="97"/>
      <c r="G47" s="98"/>
      <c r="H47" s="103" t="str">
        <f aca="false">Picture!H47</f>
        <v/>
      </c>
      <c r="I47" s="97"/>
      <c r="J47" s="97"/>
      <c r="K47" s="99"/>
      <c r="L47" s="103" t="str">
        <f aca="false">Picture!L47</f>
        <v/>
      </c>
      <c r="M47" s="97"/>
      <c r="N47" s="97"/>
      <c r="O47" s="99"/>
      <c r="P47" s="103" t="str">
        <f aca="false">Picture!P47</f>
        <v>$8.9MM</v>
      </c>
      <c r="Q47" s="97"/>
      <c r="R47" s="97"/>
      <c r="S47" s="100"/>
      <c r="T47" s="103" t="str">
        <f aca="false">Picture!T47</f>
        <v>$46.4MM</v>
      </c>
      <c r="U47" s="97"/>
      <c r="V47" s="97"/>
      <c r="W47" s="98"/>
      <c r="X47" s="103" t="str">
        <f aca="false">Picture!X47</f>
        <v>$13.1MM</v>
      </c>
      <c r="Y47" s="97"/>
      <c r="Z47" s="97"/>
      <c r="AA47" s="99"/>
      <c r="AB47" s="103" t="str">
        <f aca="false">Picture!AB47</f>
        <v/>
      </c>
      <c r="AC47" s="97"/>
      <c r="AD47" s="97"/>
      <c r="AE47" s="99"/>
      <c r="AF47" s="103" t="str">
        <f aca="false">Picture!AF47</f>
        <v>$16.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0MM</v>
      </c>
      <c r="E50" s="97"/>
      <c r="F50" s="97"/>
      <c r="G50" s="98"/>
      <c r="H50" s="103" t="str">
        <f aca="false">Picture!H50</f>
        <v/>
      </c>
      <c r="I50" s="97"/>
      <c r="J50" s="97"/>
      <c r="K50" s="99"/>
      <c r="L50" s="103" t="str">
        <f aca="false">Picture!L50</f>
        <v/>
      </c>
      <c r="M50" s="97"/>
      <c r="N50" s="97"/>
      <c r="O50" s="99"/>
      <c r="P50" s="103" t="str">
        <f aca="false">Picture!P50</f>
        <v>$3.8MM</v>
      </c>
      <c r="Q50" s="97"/>
      <c r="R50" s="97"/>
      <c r="S50" s="100"/>
      <c r="T50" s="103" t="str">
        <f aca="false">Picture!T50</f>
        <v>$43.8MM</v>
      </c>
      <c r="U50" s="97"/>
      <c r="V50" s="97"/>
      <c r="W50" s="98"/>
      <c r="X50" s="103" t="str">
        <f aca="false">Picture!X50</f>
        <v/>
      </c>
      <c r="Y50" s="97"/>
      <c r="Z50" s="97"/>
      <c r="AA50" s="99"/>
      <c r="AB50" s="103" t="str">
        <f aca="false">Picture!AB50</f>
        <v/>
      </c>
      <c r="AC50" s="97"/>
      <c r="AD50" s="97"/>
      <c r="AE50" s="99"/>
      <c r="AF50" s="103" t="str">
        <f aca="false">Picture!AF50</f>
        <v>$14.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9MM</v>
      </c>
      <c r="E53" s="97"/>
      <c r="F53" s="97"/>
      <c r="G53" s="98"/>
      <c r="H53" s="103" t="str">
        <f aca="false">Picture!H53</f>
        <v/>
      </c>
      <c r="I53" s="97"/>
      <c r="J53" s="97"/>
      <c r="K53" s="99"/>
      <c r="L53" s="103" t="str">
        <f aca="false">Picture!L53</f>
        <v/>
      </c>
      <c r="M53" s="97"/>
      <c r="N53" s="97"/>
      <c r="O53" s="99"/>
      <c r="P53" s="103" t="str">
        <f aca="false">Picture!P53</f>
        <v>$3.4MM</v>
      </c>
      <c r="Q53" s="97"/>
      <c r="R53" s="97"/>
      <c r="S53" s="100"/>
      <c r="T53" s="103" t="str">
        <f aca="false">Picture!T53</f>
        <v>$42.1MM</v>
      </c>
      <c r="U53" s="97"/>
      <c r="V53" s="97"/>
      <c r="W53" s="98"/>
      <c r="X53" s="103" t="str">
        <f aca="false">Picture!X53</f>
        <v/>
      </c>
      <c r="Y53" s="97"/>
      <c r="Z53" s="97"/>
      <c r="AA53" s="99"/>
      <c r="AB53" s="103" t="str">
        <f aca="false">Picture!AB53</f>
        <v/>
      </c>
      <c r="AC53" s="97"/>
      <c r="AD53" s="97"/>
      <c r="AE53" s="99"/>
      <c r="AF53" s="103" t="str">
        <f aca="false">Picture!AF53</f>
        <v>$13.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