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Costco</t>
  </si>
  <si>
    <t xml:space="preserve">Time : Latest 52 Weeks Ending Sep-03-2017</t>
  </si>
  <si>
    <t xml:space="preserve">Product : TABLE</t>
  </si>
  <si>
    <t xml:space="preserve">Geography : Total US - Costco,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Costco</t>
  </si>
  <si>
    <t xml:space="preserve">Total US - Club</t>
  </si>
  <si>
    <t xml:space="preserve">Club</t>
  </si>
  <si>
    <t xml:space="preserve">Total US - All Outlets</t>
  </si>
  <si>
    <t xml:space="preserve">All Outlets</t>
  </si>
  <si>
    <t xml:space="preserve">Total US - BJs Wholesale</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Costco</v>
      </c>
      <c r="F8" s="11"/>
      <c r="G8" s="11"/>
      <c r="H8" s="11"/>
      <c r="I8" s="11"/>
      <c r="J8" s="11"/>
      <c r="K8" s="11"/>
      <c r="L8" s="11"/>
      <c r="M8" s="11"/>
      <c r="N8" s="11"/>
      <c r="O8" s="11"/>
      <c r="P8" s="11"/>
      <c r="Q8" s="11"/>
      <c r="R8" s="11"/>
      <c r="S8" s="26"/>
      <c r="T8" s="26"/>
      <c r="U8" s="27"/>
      <c r="V8" s="28" t="str">
        <f aca="false">TEXT(CZ110/1000000,"#,##0.0")&amp;"MM HHs"</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3-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6.2% (+0.8pts) (32.2MM HHs)</v>
      </c>
      <c r="Q11" s="35"/>
      <c r="R11" s="35"/>
      <c r="S11" s="35"/>
      <c r="T11" s="35"/>
      <c r="U11" s="35"/>
      <c r="V11" s="26"/>
      <c r="W11" s="26"/>
      <c r="Y11" s="11"/>
      <c r="AB11" s="36" t="str">
        <f aca="false">TEXT(DD110/100,"0.0%")&amp;IF(AND(Z2&lt;&gt;"",DS110&lt;&gt;"")," ("&amp;IF((DS110/100)&gt;0,"+","")&amp;TEXT(DS110,"0.0")&amp;"pts)","")&amp;IF(Z1&lt;&gt;""," ("&amp;TEXT(DC110/1000000,"#,##0.0")&amp;"MM HHs)","")</f>
        <v>73.8% (-0.8pts) (9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ostco</v>
      </c>
      <c r="Q12" s="39"/>
      <c r="R12" s="39"/>
      <c r="S12" s="39"/>
      <c r="T12" s="39"/>
      <c r="U12" s="39"/>
      <c r="V12" s="11"/>
      <c r="W12" s="11"/>
      <c r="X12" s="32"/>
      <c r="Y12" s="11"/>
      <c r="Z12" s="11"/>
      <c r="AB12" s="39" t="str">
        <f aca="false">"Do Not Shop in "&amp;CV110</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3% (+0.4pts) (14.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5.7% (-0.4pts) (17.9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8% (-1.7pts) (3.9MM HHs)</v>
      </c>
      <c r="K19" s="36"/>
      <c r="L19" s="36"/>
      <c r="M19" s="36"/>
      <c r="N19" s="36"/>
      <c r="O19" s="36"/>
      <c r="P19" s="45"/>
      <c r="Q19" s="45"/>
      <c r="R19" s="36" t="str">
        <f aca="false">TEXT((100-DL110)/100,"0.0%")&amp;IF(AND(Z2&lt;&gt;"",EA110&lt;&gt;"")," ("&amp;IF(((EA110*(-1))/100)&gt;0,"+","")&amp;TEXT(EA110*(-1),"0.0")&amp;"pts)","")&amp;IF(Z1&lt;&gt;""," ("&amp;TEXT((DE110-DH110)/1000000,"#,##0.0")&amp;"MM HHs)","")</f>
        <v>68.2% (+1.7pts) (1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Costco</v>
      </c>
      <c r="K20" s="51"/>
      <c r="L20" s="51"/>
      <c r="M20" s="51"/>
      <c r="N20" s="51"/>
      <c r="O20" s="51"/>
      <c r="P20" s="45"/>
      <c r="Q20" s="45"/>
      <c r="R20" s="51" t="str">
        <f aca="false">"Do Not Buy "&amp;MID($D$10,11,LEN($D$10)-10)&amp;" in "&amp;CV11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5519319.56612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0.4% (-1.0pts) ($28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9.6% (+1.0pts) ($647.7MM)</v>
      </c>
      <c r="M28" s="36"/>
      <c r="N28" s="36"/>
      <c r="O28" s="36"/>
      <c r="P28" s="36"/>
      <c r="Q28" s="36"/>
      <c r="R28" s="79"/>
      <c r="S28" s="80"/>
      <c r="T28" s="81"/>
      <c r="U28" s="80"/>
      <c r="V28" s="36" t="str">
        <f aca="false">"100.0%"&amp;IF(Z2&lt;&gt;""," (0.0pts)","")&amp;IF(Z1&lt;&gt;""," ("&amp;TEXT(DJ111/1000000,"$#,##0.0")&amp;"MM)","")</f>
        <v>100.0% (0.0pts) ($99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Costco</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3.6% (+0.9pts)</v>
      </c>
      <c r="E33" s="90"/>
      <c r="F33" s="90"/>
      <c r="G33" s="54"/>
      <c r="H33" s="90" t="str">
        <f aca="false">IF(ISERROR(VLOOKUP(2,$CC$109:$EH$300,54,FALSE()))=FALSE(),TEXT(VLOOKUP(2,$CC$109:$EH$300,54,FALSE())/$DI$111,"0.0%")&amp;IF(AND($Z2&lt;&gt;"",VLOOKUP(2,$CC$109:$EH$300,58,FALSE())&lt;&gt;"")," ("&amp;IF(VLOOKUP(2,$CC$109:$EH$300,58,FALSE())&gt;0,"+","")&amp;TEXT(VLOOKUP(2,$CC$109:$EH$300,58,FALSE())*100,"0.0")&amp;"pts)",""),"")</f>
        <v>11.9% (+0.5pts)</v>
      </c>
      <c r="I33" s="90"/>
      <c r="J33" s="90"/>
      <c r="K33" s="50"/>
      <c r="L33" s="90" t="str">
        <f aca="false">IF(ISERROR(VLOOKUP(3,$CC$109:$EH$300,54,FALSE()))=FALSE(),TEXT(VLOOKUP(3,$CC$109:$EH$300,54,FALSE())/$DI$111,"0.0%")&amp;IF(AND($Z2&lt;&gt;"",VLOOKUP(3,$CC$109:$EH$300,58,FALSE())&lt;&gt;"")," ("&amp;IF(VLOOKUP(3,$CC$109:$EH$300,58,FALSE())&gt;0,"+","")&amp;TEXT(VLOOKUP(3,$CC$109:$EH$300,58,FALSE())*100,"0.0")&amp;"pts)",""),"")</f>
        <v>4.2% (+0.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9.9% (-0.8pts)</v>
      </c>
      <c r="Q33" s="90"/>
      <c r="R33" s="90"/>
      <c r="S33" s="1"/>
      <c r="T33" s="91" t="str">
        <f aca="false">IF(ISERROR(VLOOKUP(1,$CM$109:$EH$300,47,FALSE()))=FALSE(),TEXT(VLOOKUP(1,$CM$109:$DJ$300,24,FALSE())/$DJ$111,"0.0%")&amp;IF(AND($Z2&lt;&gt;"",VLOOKUP(1,$CM$109:$EH$300,47,FALSE())&lt;&gt;"")," ("&amp;IF(VLOOKUP(1,$CM$109:$EH$300,47,FALSE())&gt;0,"+","")&amp;TEXT(VLOOKUP(1,$CM$109:$EH$300,47,FALSE())*100,"0.0")&amp;"pts)",""),"")</f>
        <v>52.3% (+2.0pts)</v>
      </c>
      <c r="U33" s="91"/>
      <c r="V33" s="91"/>
      <c r="W33" s="54"/>
      <c r="X33" s="91" t="str">
        <f aca="false">IF(ISERROR(VLOOKUP(2,$CM$109:$EH$300,47,FALSE()))=FALSE(),TEXT(VLOOKUP(2,$CM$109:$DJ$300,24,FALSE())/$DJ$111,"0.0%")&amp;IF(AND($Z2&lt;&gt;"",VLOOKUP(2,$CM$109:$EH$300,47,FALSE())&lt;&gt;"")," ("&amp;IF(VLOOKUP(2,$CM$109:$EH$300,47,FALSE())&gt;0,"+","")&amp;TEXT(VLOOKUP(2,$CM$109:$EH$300,47,FALSE())*100,"0.0")&amp;"pts)",""),"")</f>
        <v>26.8% (-0.5pts)</v>
      </c>
      <c r="Y33" s="91"/>
      <c r="Z33" s="91"/>
      <c r="AA33" s="50"/>
      <c r="AB33" s="91" t="str">
        <f aca="false">IF(ISERROR(VLOOKUP(3,$CM$109:$EH$300,47,FALSE()))=FALSE(),TEXT(VLOOKUP(3,$CM$109:$DJ$300,24,FALSE())/$DJ$111,"0.0%")&amp;IF(AND($Z2&lt;&gt;"",VLOOKUP(3,$CM$109:$EH$300,47,FALSE())&lt;&gt;"")," ("&amp;IF(VLOOKUP(3,$CM$109:$EH$300,47,FALSE())&gt;0,"+","")&amp;TEXT(VLOOKUP(3,$CM$109:$EH$300,47,FALSE())*100,"0.0")&amp;"pts)",""),"")</f>
        <v>7.2%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3.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406.2MM)</v>
      </c>
      <c r="E34" s="92"/>
      <c r="F34" s="92"/>
      <c r="G34" s="54"/>
      <c r="H34" s="92" t="str">
        <f aca="false">IF(ISERROR(VLOOKUP(2,$CC$109:$EH$300,54,FALSE()))=FALSE(),MID($D$10,11,LEN($D$10)-10)&amp;" $ Leaked to "&amp;VLOOKUP(2,$CC$109:$CV$300,20,FALSE())&amp;IF($Z1&lt;&gt;""," ("&amp;TEXT(VLOOKUP(2,$CC$109:$EH$300,54,FALSE())/1000000,"$#,##0.0")&amp;"MM)",""),"")</f>
        <v>TABLE $ Leaked to Liquor ($110.4MM)</v>
      </c>
      <c r="I34" s="92"/>
      <c r="J34" s="92"/>
      <c r="K34" s="54"/>
      <c r="L34" s="92" t="str">
        <f aca="false">IF(ISERROR(VLOOKUP(3,$CC$109:$EH$300,54,FALSE()))=FALSE(),MID($D$10,11,LEN($D$10)-10)&amp;" $ Leaked to "&amp;VLOOKUP(3,$CC$109:$CV$300,20,FALSE())&amp;IF($Z1&lt;&gt;""," ("&amp;TEXT(VLOOKUP(3,$CC$109:$EH$300,54,FALSE())/1000000,"$#,##0.0")&amp;"MM)",""),"")</f>
        <v>TABLE $ Leaked to Specialty Stores ($38.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92.3MM)</v>
      </c>
      <c r="Q34" s="92"/>
      <c r="R34" s="92"/>
      <c r="S34" s="1"/>
      <c r="T34" s="93" t="str">
        <f aca="false">IF(ISERROR(VLOOKUP(1,$CM$109:$CV$300,10,FALSE()))=FALSE(),MID($D$10,11,LEN($D$10)-10)&amp;" $ Leaked to "&amp;VLOOKUP(1,$CM$109:$CV$300,10,FALSE())&amp;IF($Z1&lt;&gt;""," ("&amp;TEXT(VLOOKUP(1,$CM$109:$DJ$300,24,FALSE())/1000000,"$#,##0.0")&amp;"MM)",""),"")</f>
        <v>TABLE $ Leaked to GroceryX ($520.9MM)</v>
      </c>
      <c r="U34" s="93"/>
      <c r="V34" s="93"/>
      <c r="W34" s="54"/>
      <c r="X34" s="93" t="str">
        <f aca="false">IF(ISERROR(VLOOKUP(2,$CM$109:$CV$300,10,FALSE()))=FALSE(),MID($D$10,11,LEN($D$10)-10)&amp;" $ Leaked to "&amp;VLOOKUP(2,$CM$109:$CV$300,10,FALSE())&amp;IF($Z1&lt;&gt;""," ("&amp;TEXT(VLOOKUP(2,$CM$109:$DJ$300,24,FALSE())/1000000,"$#,##0.0")&amp;"MM)",""),"")</f>
        <v>TABLE $ Leaked to Liquor ($267.2MM)</v>
      </c>
      <c r="Y34" s="93"/>
      <c r="Z34" s="93"/>
      <c r="AA34" s="54"/>
      <c r="AB34" s="93" t="str">
        <f aca="false">IF(ISERROR(VLOOKUP(3,$CM$109:$CV$300,10,FALSE()))=FALSE(),MID($D$10,11,LEN($D$10)-10)&amp;" $ Leaked to "&amp;VLOOKUP(3,$CM$109:$CV$300,10,FALSE())&amp;IF($Z1&lt;&gt;""," ("&amp;TEXT(VLOOKUP(3,$CM$109:$DJ$300,24,FALSE())/1000000,"$#,##0.0")&amp;"MM)",""),"")</f>
        <v>TABLE $ Leaked to Walmart Total ($7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3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1%</v>
      </c>
      <c r="E36" s="97" t="str">
        <f aca="false">IF(ISERROR(VLOOKUP(1,$CE$112:$CV$300,18,FALSE()))=FALSE(),VLOOKUP(1,$CE$112:$CV$300,18,FALSE()),"")</f>
        <v>Safeway</v>
      </c>
      <c r="F36" s="97"/>
      <c r="G36" s="98"/>
      <c r="H36" s="96" t="str">
        <f aca="false">IF(ISERROR(VLOOKUP(1,$CG$112:$DM$300,31,FALSE()))=FALSE(),TEXT(VLOOKUP(1,$CG$112:$DM$300,31,FALSE())/$DI$111,"0.0%"),"")</f>
        <v>3.2%</v>
      </c>
      <c r="I36" s="97" t="str">
        <f aca="false">IF(ISERROR(VLOOKUP(1,$CG$112:$CV$300,16,FALSE()))=FALSE(),VLOOKUP(1,$CG$112:$CV$300,16,FALSE()),"")</f>
        <v>Total Wine &amp; More</v>
      </c>
      <c r="J36" s="97"/>
      <c r="K36" s="99"/>
      <c r="L36" s="96" t="str">
        <f aca="false">IF(ISERROR(VLOOKUP(1,$CI$112:$DM$300,29,FALSE()))=FALSE(),TEXT(VLOOKUP(1,$CI$112:$DM$300,29,FALSE())/$DI$111,"0.0%"),"")</f>
        <v>0.8%</v>
      </c>
      <c r="M36" s="97" t="str">
        <f aca="false">IF(ISERROR(VLOOKUP(1,$CI$112:$CV$300,14,FALSE()))=FALSE(),VLOOKUP(1,$CI$112:$CV$300,14,FALSE()),"")</f>
        <v>Cost Plus World Market</v>
      </c>
      <c r="N36" s="97"/>
      <c r="O36" s="99"/>
      <c r="P36" s="96" t="str">
        <f aca="false">IF(ISERROR(VLOOKUP(1,$CK$112:$DM$300,27,FALSE()))=FALSE(),TEXT(VLOOKUP(1,$CK$112:$DM$300,27,FALSE())/$DI$111,"0.0%"),"")</f>
        <v>3.0%</v>
      </c>
      <c r="Q36" s="97" t="str">
        <f aca="false">IF(ISERROR(VLOOKUP(1,$CK$112:$CV$300,12,FALSE()))=FALSE(),VLOOKUP(1,$CK$112:$CV$300,12,FALSE()),"")</f>
        <v>Walmart Supercenter</v>
      </c>
      <c r="R36" s="97"/>
      <c r="S36" s="100"/>
      <c r="T36" s="96" t="str">
        <f aca="false">IF(ISERROR(VLOOKUP(1,$CO$112:$DJ$300,22,FALSE()))=FALSE(),TEXT(VLOOKUP(1,$CO$112:$DJ$300,22,FALSE())/$DJ$111,"0.0%"),"")</f>
        <v>4.4%</v>
      </c>
      <c r="U36" s="97" t="str">
        <f aca="false">IF(ISERROR(VLOOKUP(1,$CO$112:$CV$300,8,FALSE()))=FALSE(),VLOOKUP(1,$CO$112:$CV$300,8,FALSE()),"")</f>
        <v>Kroger</v>
      </c>
      <c r="V36" s="97"/>
      <c r="W36" s="98"/>
      <c r="X36" s="96" t="str">
        <f aca="false">IF(ISERROR(VLOOKUP(1,$CQ$112:$DJ$300,20,FALSE()))=FALSE(),TEXT(VLOOKUP(1,$CQ$112:$DJ$300,20,FALSE())/$DJ$111,"0.0%"),"")</f>
        <v>5.8%</v>
      </c>
      <c r="Y36" s="97" t="str">
        <f aca="false">IF(ISERROR(VLOOKUP(1,$CQ$112:$CV$300,6,FALSE()))=FALSE(),VLOOKUP(1,$CQ$112:$CV$300,6,FALSE()),"")</f>
        <v>Total Wine &amp; More</v>
      </c>
      <c r="Z36" s="97"/>
      <c r="AA36" s="99"/>
      <c r="AB36" s="96" t="str">
        <f aca="false">IF(ISERROR(VLOOKUP(1,$CS$112:$DJ$300,18,FALSE()))=FALSE(),TEXT(VLOOKUP(1,$CS$112:$DJ$300,18,FALSE())/$DJ$111,"0.0%"),"")</f>
        <v>5.8%</v>
      </c>
      <c r="AC36" s="97" t="str">
        <f aca="false">IF(ISERROR(VLOOKUP(1,$CS$112:$CV$300,4,FALSE()))=FALSE(),VLOOKUP(1,$CS$112:$CV$300,4,FALSE()),"")</f>
        <v>Walmart Supercenter</v>
      </c>
      <c r="AD36" s="97"/>
      <c r="AE36" s="99"/>
      <c r="AF36" s="96" t="str">
        <f aca="false">IF(ISERROR(VLOOKUP(1,$CU$112:$DJ$300,16,FALSE()))=FALSE(),TEXT(VLOOKUP(1,$CU$112:$DJ$300,16,FALSE())/$DJ$111,"0.0%"),"")</f>
        <v>3.1%</v>
      </c>
      <c r="AG36" s="97" t="str">
        <f aca="false">IF(ISERROR(VLOOKUP(1,$CU$112:$CV$300,2,FALSE()))=FALSE(),VLOOKUP(1,$CU$112:$CV$300,2,FALSE()),"")</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5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7.5MM</v>
      </c>
      <c r="E38" s="97"/>
      <c r="F38" s="97"/>
      <c r="G38" s="98"/>
      <c r="H38" s="103" t="str">
        <f aca="false">IF($Z$1&lt;&gt;"",IF(H36&lt;&gt;"",TEXT(VLOOKUP(1,$CG$109:$DI$300,29,FALSE())/1000000,"$#,##0.0")&amp;"MM",""),"")</f>
        <v>$30.1MM</v>
      </c>
      <c r="I38" s="97"/>
      <c r="J38" s="97"/>
      <c r="K38" s="99"/>
      <c r="L38" s="103" t="str">
        <f aca="false">IF($Z$1&lt;&gt;"",IF(L36&lt;&gt;"",TEXT(VLOOKUP(1,$CI$109:$DI$300,27,FALSE())/1000000,"$#,##0.0")&amp;"MM",""),"")</f>
        <v>$7.0MM</v>
      </c>
      <c r="M38" s="97"/>
      <c r="N38" s="97"/>
      <c r="O38" s="99"/>
      <c r="P38" s="103" t="str">
        <f aca="false">IF($Z$1&lt;&gt;"",IF(P36&lt;&gt;"",TEXT(VLOOKUP(1,$CK$109:$DI$300,25,FALSE())/1000000,"$#,##0.0")&amp;"MM",""),"")</f>
        <v>$27.9MM</v>
      </c>
      <c r="Q38" s="97"/>
      <c r="R38" s="97"/>
      <c r="S38" s="100"/>
      <c r="T38" s="103" t="str">
        <f aca="false">IF($Z$1&lt;&gt;"",IF(T36&lt;&gt;"",TEXT(VLOOKUP(1,$CO$109:$DJ$300,22,FALSE())/1000000,"$#,##0.0")&amp;"MM",""),"")</f>
        <v>$43.5MM</v>
      </c>
      <c r="U38" s="97"/>
      <c r="V38" s="97"/>
      <c r="W38" s="98"/>
      <c r="X38" s="103" t="str">
        <f aca="false">IF($Z$1&lt;&gt;"",IF(X36&lt;&gt;"",TEXT(VLOOKUP(1,$CQ$109:$DJ$300,20,FALSE())/1000000,"$#,##0.0")&amp;"MM",""),"")</f>
        <v>$57.7MM</v>
      </c>
      <c r="Y38" s="97"/>
      <c r="Z38" s="97"/>
      <c r="AA38" s="99"/>
      <c r="AB38" s="103" t="str">
        <f aca="false">IF($Z$1&lt;&gt;"",IF(AB36&lt;&gt;"",TEXT(VLOOKUP(1,$CS$109:$DJ$300,18,FALSE())/1000000,"$#,##0.0")&amp;"MM",""),"")</f>
        <v>$57.9MM</v>
      </c>
      <c r="AC38" s="97"/>
      <c r="AD38" s="97"/>
      <c r="AE38" s="99"/>
      <c r="AF38" s="103" t="str">
        <f aca="false">IF($Z$1&lt;&gt;"",IF(AF36&lt;&gt;"",TEXT(VLOOKUP(1,$CU$109:$DJ$300,16,FALSE())/1000000,"$#,##0.0")&amp;"MM",""),"")</f>
        <v>$3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4%</v>
      </c>
      <c r="E39" s="97" t="str">
        <f aca="false">IF(ISERROR(VLOOKUP(2,$CE$112:$CV$300,18,FALSE()))=FALSE(),VLOOKUP(2,$CE$112:$CV$300,18,FALSE()),"")</f>
        <v>Trader Joes</v>
      </c>
      <c r="F39" s="97"/>
      <c r="G39" s="98"/>
      <c r="H39" s="96" t="str">
        <f aca="false">IF(ISERROR(VLOOKUP(2,$CG$112:$DM$300,31,FALSE()))=FALSE(),TEXT(VLOOKUP(2,$CG$112:$DM$300,31,FALSE())/$DI$111,"0.0%"),"")</f>
        <v>2.1%</v>
      </c>
      <c r="I39" s="97" t="str">
        <f aca="false">IF(ISERROR(VLOOKUP(2,$CG$112:$CV$300,16,FALSE()))=FALSE(),VLOOKUP(2,$CG$112:$CV$300,16,FALSE()),"")</f>
        <v>Beverages &amp; More</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6%</v>
      </c>
      <c r="Q39" s="97" t="str">
        <f aca="false">IF(ISERROR(VLOOKUP(2,$CK$112:$CV$300,12,FALSE()))=FALSE(),VLOOKUP(2,$CK$112:$CV$300,12,FALSE()),"")</f>
        <v>Sams Club</v>
      </c>
      <c r="R39" s="97"/>
      <c r="S39" s="100"/>
      <c r="T39" s="96" t="str">
        <f aca="false">IF(ISERROR(VLOOKUP(2,$CO$112:$DJ$300,22,FALSE()))=FALSE(),TEXT(VLOOKUP(2,$CO$112:$DJ$300,22,FALSE())/$DJ$111,"0.0%"),"")</f>
        <v>4.0%</v>
      </c>
      <c r="U39" s="97" t="str">
        <f aca="false">IF(ISERROR(VLOOKUP(2,$CO$112:$CV$300,8,FALSE()))=FALSE(),VLOOKUP(2,$CO$112:$CV$300,8,FALSE()),"")</f>
        <v>Trader Joes</v>
      </c>
      <c r="V39" s="97"/>
      <c r="W39" s="98"/>
      <c r="X39" s="96" t="str">
        <f aca="false">IF(ISERROR(VLOOKUP(2,$CQ$112:$DJ$300,20,FALSE()))=FALSE(),TEXT(VLOOKUP(2,$CQ$112:$DJ$300,20,FALSE())/$DJ$111,"0.0%"),"")</f>
        <v>0.8%</v>
      </c>
      <c r="Y39" s="97" t="str">
        <f aca="false">IF(ISERROR(VLOOKUP(2,$CQ$112:$CV$300,6,FALSE()))=FALSE(),VLOOKUP(2,$CQ$112:$CV$300,6,FALSE()),"")</f>
        <v>Beverages &amp; More</v>
      </c>
      <c r="Z39" s="97"/>
      <c r="AA39" s="99"/>
      <c r="AB39" s="96" t="str">
        <f aca="false">IF(ISERROR(VLOOKUP(2,$CS$112:$DJ$300,18,FALSE()))=FALSE(),TEXT(VLOOKUP(2,$CS$112:$DJ$300,18,FALSE())/$DJ$111,"0.0%"),"")</f>
        <v>0.8%</v>
      </c>
      <c r="AC39" s="97" t="str">
        <f aca="false">IF(ISERROR(VLOOKUP(2,$CS$112:$CV$300,4,FALSE()))=FALSE(),VLOOKUP(2,$CS$112:$CV$300,4,FALSE()),"")</f>
        <v>Walmart Neighborhood Market</v>
      </c>
      <c r="AD39" s="97"/>
      <c r="AE39" s="99"/>
      <c r="AF39" s="96" t="str">
        <f aca="false">IF(ISERROR(VLOOKUP(2,$CU$112:$DJ$300,16,FALSE()))=FALSE(),TEXT(VLOOKUP(2,$CU$112:$DJ$300,16,FALSE())/$DJ$111,"0.0%"),"")</f>
        <v>1.4%</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9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5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1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1.5MM</v>
      </c>
      <c r="E41" s="97"/>
      <c r="F41" s="97"/>
      <c r="G41" s="98"/>
      <c r="H41" s="103" t="str">
        <f aca="false">IF($Z$1&lt;&gt;"",IF(H39&lt;&gt;"",TEXT(VLOOKUP(2,$CG$109:$DI$300,29,FALSE())/1000000,"$#,##0.0")&amp;"MM",""),"")</f>
        <v>$19.2MM</v>
      </c>
      <c r="I41" s="97"/>
      <c r="J41" s="97"/>
      <c r="K41" s="99"/>
      <c r="L41" s="103" t="str">
        <f aca="false">IF($Z$1&lt;&gt;"",IF(L39&lt;&gt;"",TEXT(VLOOKUP(2,$CI$109:$DI$300,27,FALSE())/1000000,"$#,##0.0")&amp;"MM",""),"")</f>
        <v/>
      </c>
      <c r="M41" s="97"/>
      <c r="N41" s="97"/>
      <c r="O41" s="99"/>
      <c r="P41" s="103" t="str">
        <f aca="false">IF($Z$1&lt;&gt;"",IF(P39&lt;&gt;"",TEXT(VLOOKUP(2,$CK$109:$DI$300,25,FALSE())/1000000,"$#,##0.0")&amp;"MM",""),"")</f>
        <v>$14.4MM</v>
      </c>
      <c r="Q41" s="97"/>
      <c r="R41" s="97"/>
      <c r="S41" s="100"/>
      <c r="T41" s="103" t="str">
        <f aca="false">IF($Z$1&lt;&gt;"",IF(T39&lt;&gt;"",TEXT(VLOOKUP(2,$CO$109:$DJ$300,22,FALSE())/1000000,"$#,##0.0")&amp;"MM",""),"")</f>
        <v>$39.9MM</v>
      </c>
      <c r="U41" s="97"/>
      <c r="V41" s="97"/>
      <c r="W41" s="98"/>
      <c r="X41" s="103" t="str">
        <f aca="false">IF($Z$1&lt;&gt;"",IF(X39&lt;&gt;"",TEXT(VLOOKUP(2,$CQ$109:$DJ$300,20,FALSE())/1000000,"$#,##0.0")&amp;"MM",""),"")</f>
        <v>$7.5MM</v>
      </c>
      <c r="Y41" s="97"/>
      <c r="Z41" s="97"/>
      <c r="AA41" s="99"/>
      <c r="AB41" s="103" t="str">
        <f aca="false">IF($Z$1&lt;&gt;"",IF(AB39&lt;&gt;"",TEXT(VLOOKUP(2,$CS$109:$DJ$300,18,FALSE())/1000000,"$#,##0.0")&amp;"MM",""),"")</f>
        <v>$7.8MM</v>
      </c>
      <c r="AC41" s="97"/>
      <c r="AD41" s="97"/>
      <c r="AE41" s="99"/>
      <c r="AF41" s="103" t="str">
        <f aca="false">IF($Z$1&lt;&gt;"",IF(AF39&lt;&gt;"",TEXT(VLOOKUP(2,$CU$109:$DJ$300,16,FALSE())/1000000,"$#,##0.0")&amp;"MM",""),"")</f>
        <v>$1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2%</v>
      </c>
      <c r="E42" s="97" t="str">
        <f aca="false">IF(ISERROR(VLOOKUP(3,$CE$112:$CV$300,18,FALSE()))=FALSE(),VLOOKUP(3,$CE$112:$CV$300,18,FALSE()),"")</f>
        <v>Kroger</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3%</v>
      </c>
      <c r="Q42" s="97" t="str">
        <f aca="false">IF(ISERROR(VLOOKUP(3,$CK$112:$CV$300,12,FALSE()))=FALSE(),VLOOKUP(3,$CK$112:$CV$300,12,FALSE()),"")</f>
        <v>Target Corporate</v>
      </c>
      <c r="R42" s="97"/>
      <c r="S42" s="100"/>
      <c r="T42" s="96" t="str">
        <f aca="false">IF(ISERROR(VLOOKUP(3,$CO$112:$DJ$300,22,FALSE()))=FALSE(),TEXT(VLOOKUP(3,$CO$112:$DJ$300,22,FALSE())/$DJ$111,"0.0%"),"")</f>
        <v>3.9%</v>
      </c>
      <c r="U42" s="97" t="str">
        <f aca="false">IF(ISERROR(VLOOKUP(3,$CO$112:$CV$300,8,FALSE()))=FALSE(),VLOOKUP(3,$CO$112:$CV$300,8,FALSE()),"")</f>
        <v>Safeway</v>
      </c>
      <c r="V42" s="97"/>
      <c r="W42" s="98"/>
      <c r="X42" s="96" t="str">
        <f aca="false">IF(ISERROR(VLOOKUP(3,$CQ$112:$DJ$300,20,FALSE()))=FALSE(),TEXT(VLOOKUP(3,$CQ$112:$DJ$300,20,FALSE())/$DJ$111,"0.0%"),"")</f>
        <v>0.6%</v>
      </c>
      <c r="Y42" s="97" t="str">
        <f aca="false">IF(ISERROR(VLOOKUP(3,$CQ$112:$CV$300,6,FALSE()))=FALSE(),VLOOKUP(3,$CQ$112:$CV$300,6,FALSE()),"")</f>
        <v>ABC Fine Wine &amp; Spirits</v>
      </c>
      <c r="Z42" s="97"/>
      <c r="AA42" s="99"/>
      <c r="AB42" s="96" t="str">
        <f aca="false">IF(ISERROR(VLOOKUP(3,$CS$112:$DJ$300,18,FALSE()))=FALSE(),TEXT(VLOOKUP(3,$CS$112:$DJ$300,18,FALSE())/$DJ$111,"0.0%"),"")</f>
        <v>0.6%</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2.2MM</v>
      </c>
      <c r="Q44" s="97"/>
      <c r="R44" s="97"/>
      <c r="S44" s="100"/>
      <c r="T44" s="103" t="str">
        <f aca="false">IF($Z$1&lt;&gt;"",IF(T42&lt;&gt;"",TEXT(VLOOKUP(3,$CO$109:$DJ$300,22,FALSE())/1000000,"$#,##0.0")&amp;"MM",""),"")</f>
        <v>$38.6MM</v>
      </c>
      <c r="U44" s="97"/>
      <c r="V44" s="97"/>
      <c r="W44" s="98"/>
      <c r="X44" s="103" t="str">
        <f aca="false">IF($Z$1&lt;&gt;"",IF(X42&lt;&gt;"",TEXT(VLOOKUP(3,$CQ$109:$DJ$300,20,FALSE())/1000000,"$#,##0.0")&amp;"MM",""),"")</f>
        <v>$6.3MM</v>
      </c>
      <c r="Y44" s="97"/>
      <c r="Z44" s="97"/>
      <c r="AA44" s="99"/>
      <c r="AB44" s="103" t="str">
        <f aca="false">IF($Z$1&lt;&gt;"",IF(AB42&lt;&gt;"",TEXT(VLOOKUP(3,$CS$109:$DJ$300,18,FALSE())/1000000,"$#,##0.0")&amp;"MM",""),"")</f>
        <v>$5.8MM</v>
      </c>
      <c r="AC44" s="97"/>
      <c r="AD44" s="97"/>
      <c r="AE44" s="99"/>
      <c r="AF44" s="103" t="str">
        <f aca="false">IF($Z$1&lt;&gt;"",IF(AF42&lt;&gt;"",TEXT(VLOOKUP(3,$CU$109:$DJ$300,16,FALSE())/1000000,"$#,##0.0")&amp;"MM",""),"")</f>
        <v>$11.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6%</v>
      </c>
      <c r="E45" s="97" t="str">
        <f aca="false">IF(ISERROR(VLOOKUP(4,$CE$112:$CV$300,18,FALSE()))=FALSE(),VLOOKUP(4,$CE$112:$CV$300,18,FALSE()),"")</f>
        <v>Fred Mey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CVS</v>
      </c>
      <c r="R45" s="97"/>
      <c r="S45" s="100"/>
      <c r="T45" s="96" t="str">
        <f aca="false">IF(ISERROR(VLOOKUP(4,$CO$112:$DJ$300,22,FALSE()))=FALSE(),TEXT(VLOOKUP(4,$CO$112:$DJ$300,22,FALSE())/$DJ$111,"0.0%"),"")</f>
        <v>2.8%</v>
      </c>
      <c r="U45" s="97" t="str">
        <f aca="false">IF(ISERROR(VLOOKUP(4,$CO$112:$CV$300,8,FALSE()))=FALSE(),VLOOKUP(4,$CO$112:$CV$300,8,FALSE()),"")</f>
        <v>Fred Meyer</v>
      </c>
      <c r="V45" s="97"/>
      <c r="W45" s="98"/>
      <c r="X45" s="96" t="str">
        <f aca="false">IF(ISERROR(VLOOKUP(4,$CQ$112:$DJ$300,20,FALSE()))=FALSE(),TEXT(VLOOKUP(4,$CQ$112:$DJ$300,20,FALSE())/$DJ$111,"0.0%"),"")</f>
        <v>0.4%</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9%</v>
      </c>
      <c r="AG45" s="97" t="str">
        <f aca="false">IF(ISERROR(VLOOKUP(4,$CU$112:$CV$300,2,FALSE()))=FALSE(),VLOOKUP(4,$CU$112:$CV$300,2,FALSE()),"")</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0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4.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8MM</v>
      </c>
      <c r="Q47" s="97"/>
      <c r="R47" s="97"/>
      <c r="S47" s="100"/>
      <c r="T47" s="103" t="str">
        <f aca="false">IF($Z$1&lt;&gt;"",IF(T45&lt;&gt;"",TEXT(VLOOKUP(4,$CO$109:$DJ$300,22,FALSE())/1000000,"$#,##0.0")&amp;"MM",""),"")</f>
        <v>$28.2MM</v>
      </c>
      <c r="U47" s="97"/>
      <c r="V47" s="97"/>
      <c r="W47" s="98"/>
      <c r="X47" s="103" t="str">
        <f aca="false">IF($Z$1&lt;&gt;"",IF(X45&lt;&gt;"",TEXT(VLOOKUP(4,$CQ$109:$DJ$300,20,FALSE())/1000000,"$#,##0.0")&amp;"MM",""),"")</f>
        <v>$4.1MM</v>
      </c>
      <c r="Y47" s="97"/>
      <c r="Z47" s="97"/>
      <c r="AA47" s="99"/>
      <c r="AB47" s="103" t="str">
        <f aca="false">IF($Z$1&lt;&gt;"",IF(AB45&lt;&gt;"",TEXT(VLOOKUP(4,$CS$109:$DJ$300,18,FALSE())/1000000,"$#,##0.0")&amp;"MM",""),"")</f>
        <v/>
      </c>
      <c r="AC47" s="97"/>
      <c r="AD47" s="97"/>
      <c r="AE47" s="99"/>
      <c r="AF47" s="103" t="str">
        <f aca="false">IF($Z$1&lt;&gt;"",IF(AF45&lt;&gt;"",TEXT(VLOOKUP(4,$CU$109:$DJ$300,16,FALSE())/1000000,"$#,##0.0")&amp;"MM",""),"")</f>
        <v>$9.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3%</v>
      </c>
      <c r="E48" s="97" t="str">
        <f aca="false">IF(ISERROR(VLOOKUP(5,$CE$112:$CV$300,18,FALSE()))=FALSE(),VLOOKUP(5,$CE$112:$CV$300,18,FALSE()),"")</f>
        <v>Publix</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Walmart Neighborhood Market</v>
      </c>
      <c r="R48" s="97"/>
      <c r="S48" s="100"/>
      <c r="T48" s="96" t="str">
        <f aca="false">IF(ISERROR(VLOOKUP(5,$CO$112:$DJ$300,22,FALSE()))=FALSE(),TEXT(VLOOKUP(5,$CO$112:$DJ$300,22,FALSE())/$DJ$111,"0.0%"),"")</f>
        <v>2.8%</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0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21.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5.0MM</v>
      </c>
      <c r="Q50" s="97"/>
      <c r="R50" s="97"/>
      <c r="S50" s="100"/>
      <c r="T50" s="103" t="str">
        <f aca="false">IF($Z$1&lt;&gt;"",IF(T48&lt;&gt;"",TEXT(VLOOKUP(5,$CO$109:$DJ$300,22,FALSE())/1000000,"$#,##0.0")&amp;"MM",""),"")</f>
        <v>$27.7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7.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Ralph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4%</v>
      </c>
      <c r="Q51" s="97" t="str">
        <f aca="false">IF(ISERROR(VLOOKUP(6,$CK$112:$CV$300,12,FALSE()))=FALSE(),VLOOKUP(6,$CK$112:$CV$300,12,FALSE()),"")</f>
        <v>Rite Aid</v>
      </c>
      <c r="R51" s="97"/>
      <c r="S51" s="100"/>
      <c r="T51" s="96" t="str">
        <f aca="false">IF(ISERROR(VLOOKUP(6,$CO$112:$DJ$300,22,FALSE()))=FALSE(),TEXT(VLOOKUP(6,$CO$112:$DJ$300,22,FALSE())/$DJ$111,"0.0%"),"")</f>
        <v>2.1%</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7.1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3MM</v>
      </c>
      <c r="Q53" s="97"/>
      <c r="R53" s="97"/>
      <c r="S53" s="100"/>
      <c r="T53" s="103" t="str">
        <f aca="false">IF($Z$1&lt;&gt;"",IF(T51&lt;&gt;"",TEXT(VLOOKUP(6,$CO$109:$DJ$300,22,FALSE())/1000000,"$#,##0.0")&amp;"MM",""),"")</f>
        <v>$21.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Specialty Stores</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ostco</v>
      </c>
      <c r="CW110" s="123" t="str">
        <f aca="false">DF110</f>
        <v>Club</v>
      </c>
      <c r="CX110" s="124" t="s">
        <v>79</v>
      </c>
      <c r="CY110" s="124" t="s">
        <v>80</v>
      </c>
      <c r="CZ110" s="124" t="n">
        <v>122684754.381927</v>
      </c>
      <c r="DA110" s="124" t="n">
        <v>32152073.0361328</v>
      </c>
      <c r="DB110" s="124" t="n">
        <v>26.207064763761</v>
      </c>
      <c r="DC110" s="124" t="n">
        <v>90532681.3457947</v>
      </c>
      <c r="DD110" s="124" t="n">
        <v>73.792935236239</v>
      </c>
      <c r="DE110" s="124" t="n">
        <v>14255752.0426025</v>
      </c>
      <c r="DF110" s="124" t="s">
        <v>81</v>
      </c>
      <c r="DG110" s="124" t="n">
        <v>72.4989422555955</v>
      </c>
      <c r="DH110" s="124" t="n">
        <v>3920482.60113525</v>
      </c>
      <c r="DI110" s="124" t="n">
        <v>283458965.724063</v>
      </c>
      <c r="DJ110" s="124"/>
      <c r="DK110" s="124" t="n">
        <v>0</v>
      </c>
      <c r="DL110" s="124" t="n">
        <v>31.8276183066756</v>
      </c>
      <c r="DM110" s="124" t="n">
        <v>25519319.5661215</v>
      </c>
      <c r="DN110" s="124"/>
      <c r="DO110" s="124" t="n">
        <v>960660.76550293</v>
      </c>
      <c r="DP110" s="124" t="n">
        <v>1228637.29156494</v>
      </c>
      <c r="DQ110" s="124" t="n">
        <v>0.802533231972845</v>
      </c>
      <c r="DR110" s="124" t="n">
        <v>-267976.526062012</v>
      </c>
      <c r="DS110" s="124" t="n">
        <v>-0.802533231972845</v>
      </c>
      <c r="DT110" s="124" t="n">
        <v>658827.548034668</v>
      </c>
      <c r="DU110" s="124"/>
      <c r="DV110" s="124" t="n">
        <v>1.40900338235755</v>
      </c>
      <c r="DW110" s="124" t="n">
        <v>-10396.5816040039</v>
      </c>
      <c r="DX110" s="124" t="n">
        <v>-1096646.21062499</v>
      </c>
      <c r="DY110" s="124"/>
      <c r="DZ110" s="124" t="n">
        <v>0</v>
      </c>
      <c r="EA110" s="124" t="n">
        <v>-1.70324991986794</v>
      </c>
      <c r="EB110" s="124"/>
      <c r="EC110" s="125"/>
      <c r="ED110" s="125"/>
      <c r="EE110" s="125"/>
      <c r="EF110" s="125"/>
      <c r="EG110" s="126"/>
      <c r="EH110" s="126"/>
      <c r="EI110" s="117" t="str">
        <f aca="false">IF(CX110&lt;&gt;"",IF(CW$101&lt;&gt;"Y",IF(ISERROR(FIND(" - ",CX110))=FALSE(),CX110,SUBSTITUTE(CX110,"-"," - ")),CX110),"")</f>
        <v>Total US - Costco</v>
      </c>
      <c r="EJ110" s="117" t="str">
        <f aca="false">IF(CX110&lt;&gt;"",IF(CW$101&lt;&gt;"Y",IF(ISERROR(FIND(" - ",CY110))=FALSE(),CY110,SUBSTITUTE(CY110,"-"," - ")),CY110),"")</f>
        <v>Total US - Club</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684754.381927</v>
      </c>
      <c r="DA111" s="124" t="n">
        <v>122684754.381927</v>
      </c>
      <c r="DB111" s="124" t="n">
        <v>100</v>
      </c>
      <c r="DC111" s="124" t="n">
        <v>0</v>
      </c>
      <c r="DD111" s="124" t="n">
        <v>0</v>
      </c>
      <c r="DE111" s="124" t="n">
        <v>14255752.0426025</v>
      </c>
      <c r="DF111" s="124" t="s">
        <v>83</v>
      </c>
      <c r="DG111" s="124" t="n">
        <v>0</v>
      </c>
      <c r="DH111" s="124" t="n">
        <v>14255752.0426025</v>
      </c>
      <c r="DI111" s="124" t="n">
        <v>931173499.49625</v>
      </c>
      <c r="DJ111" s="124" t="n">
        <v>996594521.430391</v>
      </c>
      <c r="DK111" s="124" t="n">
        <v>647714533.772188</v>
      </c>
      <c r="DL111" s="124" t="n">
        <v>99.9999999991062</v>
      </c>
      <c r="DM111" s="124"/>
      <c r="DN111" s="124"/>
      <c r="DO111" s="124" t="n">
        <v>960660.76550293</v>
      </c>
      <c r="DP111" s="124" t="n">
        <v>960660.76550293</v>
      </c>
      <c r="DQ111" s="124" t="n">
        <v>0</v>
      </c>
      <c r="DR111" s="124" t="n">
        <v>0</v>
      </c>
      <c r="DS111" s="124" t="n">
        <v>0</v>
      </c>
      <c r="DT111" s="124" t="n">
        <v>658827.548034668</v>
      </c>
      <c r="DU111" s="124"/>
      <c r="DV111" s="124" t="n">
        <v>0</v>
      </c>
      <c r="DW111" s="124" t="n">
        <v>658827.548034668</v>
      </c>
      <c r="DX111" s="124" t="n">
        <v>25736060.1909375</v>
      </c>
      <c r="DY111" s="124" t="n">
        <v>75743930.2067969</v>
      </c>
      <c r="DZ111" s="124" t="n">
        <v>26832706.4015625</v>
      </c>
      <c r="EA111" s="124" t="n">
        <v>3.2777904834802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8103802.730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8026708.071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2684754.381927</v>
      </c>
      <c r="DA112" s="124" t="n">
        <v>66219741.4531555</v>
      </c>
      <c r="DB112" s="124" t="n">
        <v>53.9755259622627</v>
      </c>
      <c r="DC112" s="124" t="n">
        <v>56465012.928772</v>
      </c>
      <c r="DD112" s="124" t="n">
        <v>46.0244740377373</v>
      </c>
      <c r="DE112" s="124" t="n">
        <v>14255752.0426025</v>
      </c>
      <c r="DF112" s="124" t="s">
        <v>81</v>
      </c>
      <c r="DG112" s="124" t="n">
        <v>67.9736541443259</v>
      </c>
      <c r="DH112" s="124" t="n">
        <v>4565596.45349121</v>
      </c>
      <c r="DI112" s="124" t="n">
        <v>301562768.454688</v>
      </c>
      <c r="DJ112" s="124" t="n">
        <v>38026708.07125</v>
      </c>
      <c r="DK112" s="124" t="n">
        <v>18103802.730625</v>
      </c>
      <c r="DL112" s="124" t="n">
        <v>31.2742565924094</v>
      </c>
      <c r="DM112" s="124" t="n">
        <v>42154616.7772868</v>
      </c>
      <c r="DN112" s="124"/>
      <c r="DO112" s="124" t="n">
        <v>960660.76550293</v>
      </c>
      <c r="DP112" s="124" t="n">
        <v>819239.104248047</v>
      </c>
      <c r="DQ112" s="124" t="n">
        <v>0.24704838164773</v>
      </c>
      <c r="DR112" s="124" t="n">
        <v>141421.661254883</v>
      </c>
      <c r="DS112" s="124" t="n">
        <v>-0.24704838164773</v>
      </c>
      <c r="DT112" s="124" t="n">
        <v>658827.548034668</v>
      </c>
      <c r="DU112" s="124"/>
      <c r="DV112" s="124" t="n">
        <v>1.27528819339608</v>
      </c>
      <c r="DW112" s="124" t="n">
        <v>37598.4163818359</v>
      </c>
      <c r="DX112" s="124" t="n">
        <v>-7100756.41812503</v>
      </c>
      <c r="DY112" s="124" t="n">
        <v>7627185.13625</v>
      </c>
      <c r="DZ112" s="124" t="n">
        <v>-6004110.20750004</v>
      </c>
      <c r="EA112" s="124" t="n">
        <v>-1.66677174959923</v>
      </c>
      <c r="EB112" s="124"/>
      <c r="EC112" s="125" t="n">
        <f aca="false">IF(AND(CV112=CW112,CV112&lt;&gt;"",DJ112&lt;&gt;""),IF(AND(ISERROR(FIND("NeighMkt",$CX$101))=FALSE(),LEFT($CW$110,10)="ALL OUTLET"),DJ112-IF(ISERROR(VLOOKUP(CV112,$CA$112:$DK$300,36,FALSE()))=TRUE(),0,IF(VLOOKUP(CV112,$CA$112:$DK$300,36,FALSE())="",0,VLOOKUP(CV112,$CA$112:$DK$300,36,FALSE()))),DJ112),"")</f>
        <v>38026708.07125</v>
      </c>
      <c r="ED112" s="125" t="n">
        <f aca="false">IF(AND(CV112=CW112,CV112&lt;&gt;"",DI$110&lt;&gt;"",DK112&lt;&gt;""),IF(CW$100="Y",DK112-IF(ISERROR(VLOOKUP(CV112,$CA$112:$DK$300,37,FALSE()))=TRUE(),0,IF(VLOOKUP(CV112,$CA$112:$DK$300,37,FALSE())="",0,VLOOKUP(CV112,$CA$112:$DK$300,37,FALSE()))),DK112-IF(AND(CW$101="Y",CV112=$CW$110),DI$110,0)),"")</f>
        <v>18103802.730625</v>
      </c>
      <c r="EE112" s="125" t="n">
        <f aca="false">IF(AND(CV112=CW112,CV112&lt;&gt;"",DJ112&lt;&gt;"",DY112&lt;&gt;""),IF(AND(ISERROR(FIND("NeighMkt",$CX$101))=FALSE(),LEFT($CW$110,10)="ALL OUTLET"),DY112-IF(ISERROR(VLOOKUP(CV112,$CA$112:$DZ$300,51,FALSE()))=TRUE(),0,IF(VLOOKUP(CV112,$CA$112:$DZ$300,51,FALSE())="",0,VLOOKUP(CV112,$CA$112:$DZ$300,51,FALSE()))),DY112),"")</f>
        <v>7627185.13625</v>
      </c>
      <c r="EF112" s="125" t="n">
        <f aca="false">IF(AND(CV112=CW112,CV112&lt;&gt;"",DI$110&lt;&gt;"",DK112&lt;&gt;"",DZ112&lt;&gt;""),IF(CW$100="Y",DZ112-IF(ISERROR(VLOOKUP(CV112,$CA$112:$DZ$300,52,FALSE()))=TRUE(),0,IF(VLOOKUP(CV112,$CA$112:$DZ$300,52,FALSE())="",0,VLOOKUP(CV112,$CA$112:$DZ$300,52,FALSE()))),DZ112-IF(AND(CW$101="Y",CV112=$CW$110),DX$110,0)),"")</f>
        <v>-6004110.20750004</v>
      </c>
      <c r="EG112" s="126" t="n">
        <f aca="false">IF(AND(CV112=CW112,CV112&lt;&gt;"",DJ112&lt;&gt;"",EE112&lt;&gt;""),EC112/$DJ$111-(EC112-EE112)/($DJ$111-$DY$111),"")</f>
        <v>0.00514421184909331</v>
      </c>
      <c r="EH112" s="126" t="n">
        <f aca="false">IF(AND(CV112=CW112,CV112&lt;&gt;"",DI$110&lt;&gt;"",DK112&lt;&gt;"",EF112&lt;&gt;""),ED112/$DI$111-(ED112-EF112)/($DI$111-$DX$111),"")</f>
        <v>-0.00718378587528012</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7134195.47</v>
      </c>
      <c r="CU113" s="127" t="n">
        <f aca="false">IF(ISERROR(VLOOKUP(CV113,$AL$8:$AL$15,1,FALSE()))=TRUE(),IF(CT113&lt;&gt;"",IF(CT113&gt;0,RANK(CT113,$CT$110:$CT$300),""),""),"")</f>
        <v>5</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2684754.381927</v>
      </c>
      <c r="DA113" s="124" t="n">
        <v>10571693.3422852</v>
      </c>
      <c r="DB113" s="124" t="n">
        <v>8.61695766156456</v>
      </c>
      <c r="DC113" s="124" t="n">
        <v>112113061.039642</v>
      </c>
      <c r="DD113" s="124" t="n">
        <v>91.3830423384354</v>
      </c>
      <c r="DE113" s="124" t="n">
        <v>14255752.0426025</v>
      </c>
      <c r="DF113" s="124" t="s">
        <v>81</v>
      </c>
      <c r="DG113" s="124" t="n">
        <v>98.674891244739</v>
      </c>
      <c r="DH113" s="124" t="n">
        <v>188904.218444824</v>
      </c>
      <c r="DI113" s="124"/>
      <c r="DJ113" s="124" t="n">
        <v>7134195.47</v>
      </c>
      <c r="DK113" s="124"/>
      <c r="DL113" s="124" t="n">
        <v>22.8241539259267</v>
      </c>
      <c r="DM113" s="124" t="n">
        <v>5799097.92597652</v>
      </c>
      <c r="DN113" s="124"/>
      <c r="DO113" s="124" t="n">
        <v>960660.76550293</v>
      </c>
      <c r="DP113" s="124" t="n">
        <v>-61713.7678222656</v>
      </c>
      <c r="DQ113" s="124" t="n">
        <v>-0.118705750820572</v>
      </c>
      <c r="DR113" s="124" t="n">
        <v>1022374.5333252</v>
      </c>
      <c r="DS113" s="124" t="n">
        <v>0.118705750820567</v>
      </c>
      <c r="DT113" s="124" t="n">
        <v>658827.548034668</v>
      </c>
      <c r="DU113" s="124"/>
      <c r="DV113" s="124" t="n">
        <v>0.128478583939085</v>
      </c>
      <c r="DW113" s="124" t="n">
        <v>-8738.95452880859</v>
      </c>
      <c r="DX113" s="124"/>
      <c r="DY113" s="124" t="n">
        <v>2466414.135625</v>
      </c>
      <c r="DZ113" s="124"/>
      <c r="EA113" s="124" t="n">
        <v>-2.5918345414029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GFS Marketplace</v>
      </c>
      <c r="CW114" s="111" t="str">
        <f aca="false">IF(EJ114&lt;&gt;"",RIGHT(EJ114,LEN(EJ114)-IF(ISERROR(FIND(" - ",SUBSTITUTE(EJ114," - ","^^^",1)))=FALSE(),FIND(" - ",SUBSTITUTE(EJ114," - ","^^^",1)),FIND(" - ",EJ114))-3+1),"")</f>
        <v>Club</v>
      </c>
      <c r="CX114" s="124" t="s">
        <v>85</v>
      </c>
      <c r="CY114" s="124" t="s">
        <v>80</v>
      </c>
      <c r="CZ114" s="124" t="n">
        <v>122684754.381927</v>
      </c>
      <c r="DA114" s="124" t="n">
        <v>2519658.14080811</v>
      </c>
      <c r="DB114" s="124" t="n">
        <v>2.05376630006057</v>
      </c>
      <c r="DC114" s="124" t="n">
        <v>120165096.241119</v>
      </c>
      <c r="DD114" s="124" t="n">
        <v>97.9462336999394</v>
      </c>
      <c r="DE114" s="124" t="n">
        <v>14255752.0426025</v>
      </c>
      <c r="DF114" s="124" t="s">
        <v>81</v>
      </c>
      <c r="DG114" s="124"/>
      <c r="DH114" s="124"/>
      <c r="DI114" s="124"/>
      <c r="DJ114" s="124"/>
      <c r="DK114" s="124"/>
      <c r="DL114" s="124"/>
      <c r="DM114" s="124"/>
      <c r="DN114" s="124"/>
      <c r="DO114" s="124" t="n">
        <v>960660.76550293</v>
      </c>
      <c r="DP114" s="124" t="n">
        <v>-177300.729003906</v>
      </c>
      <c r="DQ114" s="124" t="n">
        <v>-0.161866439264349</v>
      </c>
      <c r="DR114" s="124" t="n">
        <v>1137961.49450684</v>
      </c>
      <c r="DS114" s="124" t="n">
        <v>0.161866439264344</v>
      </c>
      <c r="DT114" s="124" t="n">
        <v>658827.548034668</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GFS Marketplace</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14445342.44625</v>
      </c>
      <c r="CK115" s="127" t="n">
        <f aca="false">IF(ISERROR(VLOOKUP(CV115,$AL$8:$AL$15,1,FALSE()))=TRUE(),IF(CJ115&lt;&gt;"",IF(CJ115&gt;0,RANK(CJ115,$CJ$110:$CJ$300),""),""),"")</f>
        <v>2</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30677464.16</v>
      </c>
      <c r="CU115" s="127" t="n">
        <f aca="false">IF(ISERROR(VLOOKUP(CV115,$AL$8:$AL$15,1,FALSE()))=TRUE(),IF(CT115&lt;&gt;"",IF(CT115&gt;0,RANK(CT115,$CT$110:$CT$300),""),""),"")</f>
        <v>1</v>
      </c>
      <c r="CV115" s="111" t="str">
        <f aca="false">IF(ISERROR(RIGHT(EI115,LEN(EI115)-IF(ISERROR(FIND(" - ",SUBSTITUTE(EI115," - ","^^^",1)))=FALSE(),FIND(" - ",SUBSTITUTE(EI115," - ","^^^",1)),FIND(" - ",EI115))-3+1))=FALSE(),RIGHT(EI115,LEN(EI115)-IF(ISERROR(FIND(" - ",SUBSTITUTE(EI115," - ","^^^",1)))=FALSE(),FIND(" - ",SUBSTITUTE(EI115," - ","^^^",1)),FIND(" - ",EI115))-3+1),"")</f>
        <v>Sams Club</v>
      </c>
      <c r="CW115" s="111" t="str">
        <f aca="false">IF(EJ115&lt;&gt;"",RIGHT(EJ115,LEN(EJ115)-IF(ISERROR(FIND(" - ",SUBSTITUTE(EJ115," - ","^^^",1)))=FALSE(),FIND(" - ",SUBSTITUTE(EJ115," - ","^^^",1)),FIND(" - ",EJ115))-3+1),"")</f>
        <v>Club</v>
      </c>
      <c r="CX115" s="124" t="s">
        <v>86</v>
      </c>
      <c r="CY115" s="124" t="s">
        <v>80</v>
      </c>
      <c r="CZ115" s="124" t="n">
        <v>122684754.381927</v>
      </c>
      <c r="DA115" s="124" t="n">
        <v>32314648.9460144</v>
      </c>
      <c r="DB115" s="124" t="n">
        <v>26.3395799329852</v>
      </c>
      <c r="DC115" s="124" t="n">
        <v>90370105.4359131</v>
      </c>
      <c r="DD115" s="124" t="n">
        <v>73.6604200670148</v>
      </c>
      <c r="DE115" s="124" t="n">
        <v>14255752.0426025</v>
      </c>
      <c r="DF115" s="124" t="s">
        <v>81</v>
      </c>
      <c r="DG115" s="124" t="n">
        <v>94.7690804688577</v>
      </c>
      <c r="DH115" s="124" t="n">
        <v>745706.917907715</v>
      </c>
      <c r="DI115" s="124" t="n">
        <v>14445342.44625</v>
      </c>
      <c r="DJ115" s="124" t="n">
        <v>30677464.16</v>
      </c>
      <c r="DK115" s="124" t="n">
        <v>14445342.44625</v>
      </c>
      <c r="DL115" s="124" t="n">
        <v>25.9470336307612</v>
      </c>
      <c r="DM115" s="124" t="n">
        <v>14296111.1862317</v>
      </c>
      <c r="DN115" s="124"/>
      <c r="DO115" s="124" t="n">
        <v>960660.76550293</v>
      </c>
      <c r="DP115" s="124" t="n">
        <v>-123505.658996582</v>
      </c>
      <c r="DQ115" s="124" t="n">
        <v>-0.309338651062461</v>
      </c>
      <c r="DR115" s="124" t="n">
        <v>1084166.42449951</v>
      </c>
      <c r="DS115" s="124" t="n">
        <v>0.309338651062461</v>
      </c>
      <c r="DT115" s="124" t="n">
        <v>658827.548034668</v>
      </c>
      <c r="DU115" s="124"/>
      <c r="DV115" s="124" t="n">
        <v>0.145930466569141</v>
      </c>
      <c r="DW115" s="124" t="n">
        <v>14620.6835327148</v>
      </c>
      <c r="DX115" s="124" t="n">
        <v>-4480043.61</v>
      </c>
      <c r="DY115" s="124" t="n">
        <v>5236475.178125</v>
      </c>
      <c r="DZ115" s="124" t="n">
        <v>-4480043.61</v>
      </c>
      <c r="EA115" s="124" t="n">
        <v>-1.53222026673107</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646067.98125</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2684754.381927</v>
      </c>
      <c r="DA116" s="124" t="n">
        <v>41908813.6629639</v>
      </c>
      <c r="DB116" s="124" t="n">
        <v>34.1597567473611</v>
      </c>
      <c r="DC116" s="124" t="n">
        <v>80775940.7189636</v>
      </c>
      <c r="DD116" s="124" t="n">
        <v>65.8402432526389</v>
      </c>
      <c r="DE116" s="124" t="n">
        <v>14255752.0426025</v>
      </c>
      <c r="DF116" s="124" t="s">
        <v>88</v>
      </c>
      <c r="DG116" s="124" t="n">
        <v>98.9481605798081</v>
      </c>
      <c r="DH116" s="124" t="n">
        <v>149947.619628906</v>
      </c>
      <c r="DI116" s="124"/>
      <c r="DJ116" s="124" t="n">
        <v>3646067.98125</v>
      </c>
      <c r="DK116" s="124"/>
      <c r="DL116" s="124" t="n">
        <v>4.76092328796576</v>
      </c>
      <c r="DM116" s="124" t="n">
        <v>11168917.9115002</v>
      </c>
      <c r="DN116" s="124"/>
      <c r="DO116" s="124" t="n">
        <v>960660.76550293</v>
      </c>
      <c r="DP116" s="124" t="n">
        <v>660114.46194458</v>
      </c>
      <c r="DQ116" s="124" t="n">
        <v>0.272711072573273</v>
      </c>
      <c r="DR116" s="124" t="n">
        <v>300546.30355835</v>
      </c>
      <c r="DS116" s="124" t="n">
        <v>-0.272711072573273</v>
      </c>
      <c r="DT116" s="124" t="n">
        <v>658827.548034668</v>
      </c>
      <c r="DU116" s="124"/>
      <c r="DV116" s="124" t="n">
        <v>0.307832554534457</v>
      </c>
      <c r="DW116" s="124" t="n">
        <v>-34925.9521484375</v>
      </c>
      <c r="DX116" s="124"/>
      <c r="DY116" s="124" t="n">
        <v>298747.03859375</v>
      </c>
      <c r="DZ116" s="124"/>
      <c r="EA116" s="124" t="n">
        <v>-0.034980793908268</v>
      </c>
      <c r="EB116" s="124"/>
      <c r="EC116" s="125" t="n">
        <f aca="false">IF(AND(CV116=CW116,CV116&lt;&gt;"",DJ116&lt;&gt;""),IF(AND(ISERROR(FIND("NeighMkt",$CX$101))=FALSE(),LEFT($CW$110,10)="ALL OUTLET"),DJ116-IF(ISERROR(VLOOKUP(CV116,$CA$112:$DK$300,36,FALSE()))=TRUE(),0,IF(VLOOKUP(CV116,$CA$112:$DK$300,36,FALSE())="",0,VLOOKUP(CV116,$CA$112:$DK$300,36,FALSE()))),DJ116),"")</f>
        <v>3646067.98125</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298747.0385937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2.34954766764775E-005</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097926.4857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2684754.381927</v>
      </c>
      <c r="DA117" s="124" t="n">
        <v>80052617.1707459</v>
      </c>
      <c r="DB117" s="124" t="n">
        <v>65.2506642524919</v>
      </c>
      <c r="DC117" s="124" t="n">
        <v>42632137.2111816</v>
      </c>
      <c r="DD117" s="124" t="n">
        <v>34.7493357475081</v>
      </c>
      <c r="DE117" s="124" t="n">
        <v>14255752.0426025</v>
      </c>
      <c r="DF117" s="124" t="s">
        <v>90</v>
      </c>
      <c r="DG117" s="124" t="n">
        <v>98.6477941845634</v>
      </c>
      <c r="DH117" s="124" t="n">
        <v>192767.108154297</v>
      </c>
      <c r="DI117" s="124"/>
      <c r="DJ117" s="124" t="n">
        <v>2097926.48578125</v>
      </c>
      <c r="DK117" s="124"/>
      <c r="DL117" s="124" t="n">
        <v>3.35736256415903</v>
      </c>
      <c r="DM117" s="124" t="n">
        <v>9727469.68772627</v>
      </c>
      <c r="DN117" s="124"/>
      <c r="DO117" s="124" t="n">
        <v>960660.76550293</v>
      </c>
      <c r="DP117" s="124" t="n">
        <v>919731.974975586</v>
      </c>
      <c r="DQ117" s="124" t="n">
        <v>0.240621585727155</v>
      </c>
      <c r="DR117" s="124" t="n">
        <v>40928.7905273438</v>
      </c>
      <c r="DS117" s="124" t="n">
        <v>-0.240621585727155</v>
      </c>
      <c r="DT117" s="124" t="n">
        <v>658827.548034668</v>
      </c>
      <c r="DU117" s="124"/>
      <c r="DV117" s="124" t="n">
        <v>-0.158462041688068</v>
      </c>
      <c r="DW117" s="124" t="n">
        <v>30454.6685791016</v>
      </c>
      <c r="DX117" s="124"/>
      <c r="DY117" s="124" t="n">
        <v>874776.225</v>
      </c>
      <c r="DZ117" s="124"/>
      <c r="EA117" s="124" t="n">
        <v>0.383132595895252</v>
      </c>
      <c r="EB117" s="124"/>
      <c r="EC117" s="125" t="n">
        <f aca="false">IF(AND(CV117=CW117,CV117&lt;&gt;"",DJ117&lt;&gt;""),IF(AND(ISERROR(FIND("NeighMkt",$CX$101))=FALSE(),LEFT($CW$110,10)="ALL OUTLET"),DJ117-IF(ISERROR(VLOOKUP(CV117,$CA$112:$DK$300,36,FALSE()))=TRUE(),0,IF(VLOOKUP(CV117,$CA$112:$DK$300,36,FALSE())="",0,VLOOKUP(CV117,$CA$112:$DK$300,36,FALSE()))),DJ117),"")</f>
        <v>2097926.485781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874776.2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0776812261499862</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2684754.381927</v>
      </c>
      <c r="DA118" s="124" t="n">
        <v>385144.157409668</v>
      </c>
      <c r="DB118" s="124" t="n">
        <v>0.313929924993519</v>
      </c>
      <c r="DC118" s="124" t="n">
        <v>122299610.224518</v>
      </c>
      <c r="DD118" s="124" t="n">
        <v>99.6860700750065</v>
      </c>
      <c r="DE118" s="124" t="n">
        <v>14255752.0426025</v>
      </c>
      <c r="DF118" s="124" t="s">
        <v>90</v>
      </c>
      <c r="DG118" s="124"/>
      <c r="DH118" s="124"/>
      <c r="DI118" s="124"/>
      <c r="DJ118" s="124"/>
      <c r="DK118" s="124"/>
      <c r="DL118" s="124"/>
      <c r="DM118" s="124"/>
      <c r="DN118" s="124"/>
      <c r="DO118" s="124" t="n">
        <v>960660.76550293</v>
      </c>
      <c r="DP118" s="124" t="n">
        <v>-1989465.87615967</v>
      </c>
      <c r="DQ118" s="124" t="n">
        <v>-1.63688356066872</v>
      </c>
      <c r="DR118" s="124" t="n">
        <v>2950126.6416626</v>
      </c>
      <c r="DS118" s="124" t="n">
        <v>1.63688356066872</v>
      </c>
      <c r="DT118" s="124" t="n">
        <v>658827.54803466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2684754.381927</v>
      </c>
      <c r="DA119" s="124" t="n">
        <v>34749424.2431335</v>
      </c>
      <c r="DB119" s="124" t="n">
        <v>28.3241584646743</v>
      </c>
      <c r="DC119" s="124" t="n">
        <v>87935330.138794</v>
      </c>
      <c r="DD119" s="124" t="n">
        <v>71.6758415353257</v>
      </c>
      <c r="DE119" s="124" t="n">
        <v>14255752.0426025</v>
      </c>
      <c r="DF119" s="124" t="s">
        <v>90</v>
      </c>
      <c r="DG119" s="124"/>
      <c r="DH119" s="124"/>
      <c r="DI119" s="124"/>
      <c r="DJ119" s="124"/>
      <c r="DK119" s="124"/>
      <c r="DL119" s="124" t="n">
        <v>4.12644087982789</v>
      </c>
      <c r="DM119" s="124" t="n">
        <v>3992780.85658157</v>
      </c>
      <c r="DN119" s="124"/>
      <c r="DO119" s="124" t="n">
        <v>960660.76550293</v>
      </c>
      <c r="DP119" s="124" t="n">
        <v>299649.339782715</v>
      </c>
      <c r="DQ119" s="124" t="n">
        <v>0.0226333681649997</v>
      </c>
      <c r="DR119" s="124" t="n">
        <v>661011.425720215</v>
      </c>
      <c r="DS119" s="124" t="n">
        <v>-0.0226333681650033</v>
      </c>
      <c r="DT119" s="124" t="n">
        <v>658827.548034668</v>
      </c>
      <c r="DU119" s="124"/>
      <c r="DV119" s="124"/>
      <c r="DW119" s="124"/>
      <c r="DX119" s="124"/>
      <c r="DY119" s="124"/>
      <c r="DZ119" s="124"/>
      <c r="EA119" s="124" t="n">
        <v>0.468127816963642</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2684754.381927</v>
      </c>
      <c r="DA120" s="124" t="n">
        <v>60132654.086853</v>
      </c>
      <c r="DB120" s="124" t="n">
        <v>49.0139580828888</v>
      </c>
      <c r="DC120" s="124" t="n">
        <v>62552100.2950745</v>
      </c>
      <c r="DD120" s="124" t="n">
        <v>50.9860419171112</v>
      </c>
      <c r="DE120" s="124" t="n">
        <v>14255752.0426025</v>
      </c>
      <c r="DF120" s="124" t="s">
        <v>90</v>
      </c>
      <c r="DG120" s="124"/>
      <c r="DH120" s="124"/>
      <c r="DI120" s="124"/>
      <c r="DJ120" s="124"/>
      <c r="DK120" s="124"/>
      <c r="DL120" s="124"/>
      <c r="DM120" s="124"/>
      <c r="DN120" s="124"/>
      <c r="DO120" s="124" t="n">
        <v>960660.76550293</v>
      </c>
      <c r="DP120" s="124" t="n">
        <v>2024750.42819214</v>
      </c>
      <c r="DQ120" s="124" t="n">
        <v>1.27656942607138</v>
      </c>
      <c r="DR120" s="124" t="n">
        <v>-1064089.66268921</v>
      </c>
      <c r="DS120" s="124" t="n">
        <v>-1.27656942607138</v>
      </c>
      <c r="DT120" s="124" t="n">
        <v>658827.54803466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2684754.381927</v>
      </c>
      <c r="DA121" s="124" t="n">
        <v>20596145.1256714</v>
      </c>
      <c r="DB121" s="124" t="n">
        <v>16.7878602597629</v>
      </c>
      <c r="DC121" s="124" t="n">
        <v>102088609.256256</v>
      </c>
      <c r="DD121" s="124" t="n">
        <v>83.2121397402371</v>
      </c>
      <c r="DE121" s="124" t="n">
        <v>14255752.0426025</v>
      </c>
      <c r="DF121" s="124" t="s">
        <v>90</v>
      </c>
      <c r="DG121" s="124"/>
      <c r="DH121" s="124"/>
      <c r="DI121" s="124"/>
      <c r="DJ121" s="124"/>
      <c r="DK121" s="124"/>
      <c r="DL121" s="124"/>
      <c r="DM121" s="124"/>
      <c r="DN121" s="124"/>
      <c r="DO121" s="124" t="n">
        <v>960660.76550293</v>
      </c>
      <c r="DP121" s="124" t="n">
        <v>-492015.793151855</v>
      </c>
      <c r="DQ121" s="124" t="n">
        <v>-0.536697510431662</v>
      </c>
      <c r="DR121" s="124" t="n">
        <v>1452676.55865479</v>
      </c>
      <c r="DS121" s="124" t="n">
        <v>0.536697510431665</v>
      </c>
      <c r="DT121" s="124" t="n">
        <v>658827.54803466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2684754.381927</v>
      </c>
      <c r="DA122" s="124" t="n">
        <v>8542636.77978516</v>
      </c>
      <c r="DB122" s="124" t="n">
        <v>6.96307933518067</v>
      </c>
      <c r="DC122" s="124" t="n">
        <v>114142117.602142</v>
      </c>
      <c r="DD122" s="124" t="n">
        <v>93.0369206648193</v>
      </c>
      <c r="DE122" s="124" t="n">
        <v>14255752.0426025</v>
      </c>
      <c r="DF122" s="124" t="s">
        <v>90</v>
      </c>
      <c r="DG122" s="124"/>
      <c r="DH122" s="124"/>
      <c r="DI122" s="124"/>
      <c r="DJ122" s="124"/>
      <c r="DK122" s="124"/>
      <c r="DL122" s="124"/>
      <c r="DM122" s="124"/>
      <c r="DN122" s="124"/>
      <c r="DO122" s="124" t="n">
        <v>960660.76550293</v>
      </c>
      <c r="DP122" s="124" t="n">
        <v>1141698.13891602</v>
      </c>
      <c r="DQ122" s="124" t="n">
        <v>0.882985886967465</v>
      </c>
      <c r="DR122" s="124" t="n">
        <v>-181037.373413086</v>
      </c>
      <c r="DS122" s="124" t="n">
        <v>-0.882985886967461</v>
      </c>
      <c r="DT122" s="124" t="n">
        <v>658827.54803466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2684754.381927</v>
      </c>
      <c r="DA123" s="124" t="n">
        <v>2754264.24707031</v>
      </c>
      <c r="DB123" s="124" t="n">
        <v>2.24499308079965</v>
      </c>
      <c r="DC123" s="124" t="n">
        <v>119930490.134857</v>
      </c>
      <c r="DD123" s="124" t="n">
        <v>97.7550069192004</v>
      </c>
      <c r="DE123" s="124" t="n">
        <v>14255752.0426025</v>
      </c>
      <c r="DF123" s="124" t="s">
        <v>90</v>
      </c>
      <c r="DG123" s="124"/>
      <c r="DH123" s="124"/>
      <c r="DI123" s="124"/>
      <c r="DJ123" s="124"/>
      <c r="DK123" s="124"/>
      <c r="DL123" s="124"/>
      <c r="DM123" s="124"/>
      <c r="DN123" s="124"/>
      <c r="DO123" s="124" t="n">
        <v>960660.76550293</v>
      </c>
      <c r="DP123" s="124" t="n">
        <v>-119273.30267334</v>
      </c>
      <c r="DQ123" s="124" t="n">
        <v>-0.115704349241368</v>
      </c>
      <c r="DR123" s="124" t="n">
        <v>1079934.06817627</v>
      </c>
      <c r="DS123" s="124" t="n">
        <v>0.115704349241369</v>
      </c>
      <c r="DT123" s="124" t="n">
        <v>658827.54803466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1768955.99171875</v>
      </c>
      <c r="CU124" s="127" t="n">
        <f aca="false">IF(ISERROR(VLOOKUP(CV124,$AL$8:$AL$15,1,FALSE()))=TRUE(),IF(CT124&lt;&gt;"",IF(CT124&gt;0,RANK(CT124,$CT$110:$CT$300),""),""),"")</f>
        <v>9</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2684754.381927</v>
      </c>
      <c r="DA124" s="124" t="n">
        <v>5915756.71942139</v>
      </c>
      <c r="DB124" s="124" t="n">
        <v>4.82191674851886</v>
      </c>
      <c r="DC124" s="124" t="n">
        <v>116768997.662506</v>
      </c>
      <c r="DD124" s="124" t="n">
        <v>95.1780832514811</v>
      </c>
      <c r="DE124" s="124" t="n">
        <v>14255752.0426025</v>
      </c>
      <c r="DF124" s="124" t="s">
        <v>90</v>
      </c>
      <c r="DG124" s="124" t="n">
        <v>98.9477460211827</v>
      </c>
      <c r="DH124" s="124" t="n">
        <v>150006.718078613</v>
      </c>
      <c r="DI124" s="124"/>
      <c r="DJ124" s="124" t="n">
        <v>1768955.99171875</v>
      </c>
      <c r="DK124" s="124"/>
      <c r="DL124" s="124" t="n">
        <v>14.2660759759995</v>
      </c>
      <c r="DM124" s="124" t="n">
        <v>714789.666506656</v>
      </c>
      <c r="DN124" s="124"/>
      <c r="DO124" s="124" t="n">
        <v>960660.76550293</v>
      </c>
      <c r="DP124" s="124" t="n">
        <v>-160756.860961914</v>
      </c>
      <c r="DQ124" s="124" t="n">
        <v>-0.170121721310733</v>
      </c>
      <c r="DR124" s="124" t="n">
        <v>1121417.62646484</v>
      </c>
      <c r="DS124" s="124" t="n">
        <v>0.170121721310736</v>
      </c>
      <c r="DT124" s="124" t="n">
        <v>658827.548034668</v>
      </c>
      <c r="DU124" s="124"/>
      <c r="DV124" s="124" t="n">
        <v>-0.319125211759641</v>
      </c>
      <c r="DW124" s="124" t="n">
        <v>50323.7531738281</v>
      </c>
      <c r="DX124" s="124"/>
      <c r="DY124" s="124" t="n">
        <v>1057890.271875</v>
      </c>
      <c r="DZ124" s="124"/>
      <c r="EA124" s="124" t="n">
        <v>3.8521603893065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2684754.381927</v>
      </c>
      <c r="DA125" s="124" t="n">
        <v>1146697.17321777</v>
      </c>
      <c r="DB125" s="124" t="n">
        <v>0.934669657199633</v>
      </c>
      <c r="DC125" s="124" t="n">
        <v>121538057.20871</v>
      </c>
      <c r="DD125" s="124" t="n">
        <v>99.0653303428004</v>
      </c>
      <c r="DE125" s="124" t="n">
        <v>14255752.0426025</v>
      </c>
      <c r="DF125" s="124" t="s">
        <v>90</v>
      </c>
      <c r="DG125" s="124"/>
      <c r="DH125" s="124"/>
      <c r="DI125" s="124"/>
      <c r="DJ125" s="124"/>
      <c r="DK125" s="124"/>
      <c r="DL125" s="124"/>
      <c r="DM125" s="124"/>
      <c r="DN125" s="124"/>
      <c r="DO125" s="124" t="n">
        <v>960660.76550293</v>
      </c>
      <c r="DP125" s="124" t="n">
        <v>33950.4766235352</v>
      </c>
      <c r="DQ125" s="124" t="n">
        <v>0.020514814444581</v>
      </c>
      <c r="DR125" s="124" t="n">
        <v>926710.288879395</v>
      </c>
      <c r="DS125" s="124" t="n">
        <v>-0.0205148144445815</v>
      </c>
      <c r="DT125" s="124" t="n">
        <v>658827.54803466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3570919.95718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9109268.2301563</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2684754.381927</v>
      </c>
      <c r="DA126" s="124" t="n">
        <v>85049248.6144714</v>
      </c>
      <c r="DB126" s="124" t="n">
        <v>69.3234045606892</v>
      </c>
      <c r="DC126" s="124" t="n">
        <v>37635505.7674561</v>
      </c>
      <c r="DD126" s="124" t="n">
        <v>30.6765954393108</v>
      </c>
      <c r="DE126" s="124" t="n">
        <v>14255752.0426025</v>
      </c>
      <c r="DF126" s="124" t="s">
        <v>100</v>
      </c>
      <c r="DG126" s="124" t="n">
        <v>93.004639489231</v>
      </c>
      <c r="DH126" s="124" t="n">
        <v>997241.248901367</v>
      </c>
      <c r="DI126" s="124" t="n">
        <v>13570919.9571875</v>
      </c>
      <c r="DJ126" s="124" t="n">
        <v>29109268.2301563</v>
      </c>
      <c r="DK126" s="124" t="n">
        <v>13570919.9571875</v>
      </c>
      <c r="DL126" s="124" t="n">
        <v>11.3980670336105</v>
      </c>
      <c r="DM126" s="124" t="n">
        <v>54151956.6917258</v>
      </c>
      <c r="DN126" s="124"/>
      <c r="DO126" s="124" t="n">
        <v>960660.76550293</v>
      </c>
      <c r="DP126" s="124" t="n">
        <v>-507873.605041504</v>
      </c>
      <c r="DQ126" s="124" t="n">
        <v>-0.96434183167213</v>
      </c>
      <c r="DR126" s="124" t="n">
        <v>1468534.37054443</v>
      </c>
      <c r="DS126" s="124" t="n">
        <v>0.96434183167213</v>
      </c>
      <c r="DT126" s="124" t="n">
        <v>658827.548034668</v>
      </c>
      <c r="DU126" s="124"/>
      <c r="DV126" s="124" t="n">
        <v>0.289830855529232</v>
      </c>
      <c r="DW126" s="124" t="n">
        <v>6679.27954101563</v>
      </c>
      <c r="DX126" s="124" t="n">
        <v>-2560069.08375</v>
      </c>
      <c r="DY126" s="124" t="n">
        <v>-5459746.750625</v>
      </c>
      <c r="DZ126" s="124" t="n">
        <v>-2560069.08375</v>
      </c>
      <c r="EA126" s="124" t="n">
        <v>-0.412631802820259</v>
      </c>
      <c r="EB126" s="124"/>
      <c r="EC126" s="125" t="n">
        <f aca="false">IF(AND(CV126=CW126,CV126&lt;&gt;"",DJ126&lt;&gt;""),IF(AND(ISERROR(FIND("NeighMkt",$CX$101))=FALSE(),LEFT($CW$110,10)="ALL OUTLET"),DJ126-IF(ISERROR(VLOOKUP(CV126,$CA$112:$DK$300,36,FALSE()))=TRUE(),0,IF(VLOOKUP(CV126,$CA$112:$DK$300,36,FALSE())="",0,VLOOKUP(CV126,$CA$112:$DK$300,36,FALSE()))),DJ126),"")</f>
        <v>29109268.2301563</v>
      </c>
      <c r="ED126" s="125" t="n">
        <f aca="false">IF(AND(CV126=CW126,CV126&lt;&gt;"",DI$110&lt;&gt;"",DK126&lt;&gt;""),IF(CW$100="Y",DK126-IF(ISERROR(VLOOKUP(CV126,$CA$112:$DK$300,37,FALSE()))=TRUE(),0,IF(VLOOKUP(CV126,$CA$112:$DK$300,37,FALSE())="",0,VLOOKUP(CV126,$CA$112:$DK$300,37,FALSE()))),DK126-IF(AND(CW$101="Y",CV126=$CW$110),DI$110,0)),"")</f>
        <v>13570919.9571875</v>
      </c>
      <c r="EE126" s="125" t="n">
        <f aca="false">IF(AND(CV126=CW126,CV126&lt;&gt;"",DJ126&lt;&gt;"",DY126&lt;&gt;""),IF(AND(ISERROR(FIND("NeighMkt",$CX$101))=FALSE(),LEFT($CW$110,10)="ALL OUTLET"),DY126-IF(ISERROR(VLOOKUP(CV126,$CA$112:$DZ$300,51,FALSE()))=TRUE(),0,IF(VLOOKUP(CV126,$CA$112:$DZ$300,51,FALSE())="",0,VLOOKUP(CV126,$CA$112:$DZ$300,51,FALSE()))),DY126),"")</f>
        <v>-5459746.750625</v>
      </c>
      <c r="EF126" s="125" t="n">
        <f aca="false">IF(AND(CV126=CW126,CV126&lt;&gt;"",DI$110&lt;&gt;"",DK126&lt;&gt;"",DZ126&lt;&gt;""),IF(CW$100="Y",DZ126-IF(ISERROR(VLOOKUP(CV126,$CA$112:$DZ$300,52,FALSE()))=TRUE(),0,IF(VLOOKUP(CV126,$CA$112:$DZ$300,52,FALSE())="",0,VLOOKUP(CV126,$CA$112:$DZ$300,52,FALSE()))),DZ126-IF(AND(CW$101="Y",CV126=$CW$110),DX$110,0)),"")</f>
        <v>-2560069.08375</v>
      </c>
      <c r="EG126" s="126" t="n">
        <f aca="false">IF(AND(CV126=CW126,CV126&lt;&gt;"",DJ126&lt;&gt;"",EE126&lt;&gt;""),EC126/$DJ$111-(EC126-EE126)/($DJ$111-$DY$111),"")</f>
        <v>-0.00833157021705558</v>
      </c>
      <c r="EH126" s="126" t="n">
        <f aca="false">IF(AND(CV126=CW126,CV126&lt;&gt;"",DI$110&lt;&gt;"",DK126&lt;&gt;"",EF126&lt;&gt;""),ED126/$DI$111-(ED126-EF126)/($DI$111-$DX$111),"")</f>
        <v>-0.0032416887407359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6827170.761875</v>
      </c>
      <c r="CK127" s="127" t="n">
        <f aca="false">IF(ISERROR(VLOOKUP(CV127,$AL$8:$AL$15,1,FALSE()))=TRUE(),IF(CJ127&lt;&gt;"",IF(CJ127&gt;0,RANK(CJ127,$CJ$110:$CJ$300),""),""),"")</f>
        <v>4</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9268733.9684375</v>
      </c>
      <c r="CU127" s="127" t="n">
        <f aca="false">IF(ISERROR(VLOOKUP(CV127,$AL$8:$AL$15,1,FALSE()))=TRUE(),IF(CT127&lt;&gt;"",IF(CT127&gt;0,RANK(CT127,$CT$110:$CT$300),""),""),"")</f>
        <v>4</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2684754.381927</v>
      </c>
      <c r="DA127" s="124" t="n">
        <v>45646599.7845764</v>
      </c>
      <c r="DB127" s="124" t="n">
        <v>37.2064157560074</v>
      </c>
      <c r="DC127" s="124" t="n">
        <v>77038154.5973511</v>
      </c>
      <c r="DD127" s="124" t="n">
        <v>62.7935842439926</v>
      </c>
      <c r="DE127" s="124" t="n">
        <v>14255752.0426025</v>
      </c>
      <c r="DF127" s="124" t="s">
        <v>100</v>
      </c>
      <c r="DG127" s="124" t="n">
        <v>97.2032416183094</v>
      </c>
      <c r="DH127" s="124" t="n">
        <v>398698.940124512</v>
      </c>
      <c r="DI127" s="124" t="n">
        <v>6827170.761875</v>
      </c>
      <c r="DJ127" s="124" t="n">
        <v>9268733.9684375</v>
      </c>
      <c r="DK127" s="124" t="n">
        <v>6827170.761875</v>
      </c>
      <c r="DL127" s="124" t="n">
        <v>7.58531612537735</v>
      </c>
      <c r="DM127" s="124" t="n">
        <v>33141599.8143776</v>
      </c>
      <c r="DN127" s="124"/>
      <c r="DO127" s="124" t="n">
        <v>960660.76550293</v>
      </c>
      <c r="DP127" s="124" t="n">
        <v>-940226.489929199</v>
      </c>
      <c r="DQ127" s="124" t="n">
        <v>-1.06606168901632</v>
      </c>
      <c r="DR127" s="124" t="n">
        <v>1900887.25543213</v>
      </c>
      <c r="DS127" s="124" t="n">
        <v>1.06606168901632</v>
      </c>
      <c r="DT127" s="124" t="n">
        <v>658827.548034668</v>
      </c>
      <c r="DU127" s="124"/>
      <c r="DV127" s="124" t="n">
        <v>0.355211332113854</v>
      </c>
      <c r="DW127" s="124" t="n">
        <v>-29872.001953125</v>
      </c>
      <c r="DX127" s="124" t="n">
        <v>-548806.3346875</v>
      </c>
      <c r="DY127" s="124" t="n">
        <v>-2552012.7784375</v>
      </c>
      <c r="DZ127" s="124" t="n">
        <v>-548806.3346875</v>
      </c>
      <c r="EA127" s="124" t="n">
        <v>-0.41634068648445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2684754.381927</v>
      </c>
      <c r="DA128" s="124" t="n">
        <v>309829.542541504</v>
      </c>
      <c r="DB128" s="124" t="n">
        <v>0.252541193159975</v>
      </c>
      <c r="DC128" s="124" t="n">
        <v>122374924.839386</v>
      </c>
      <c r="DD128" s="124" t="n">
        <v>99.74745880684</v>
      </c>
      <c r="DE128" s="124" t="n">
        <v>14255752.0426025</v>
      </c>
      <c r="DF128" s="124" t="s">
        <v>100</v>
      </c>
      <c r="DG128" s="124"/>
      <c r="DH128" s="124"/>
      <c r="DI128" s="124"/>
      <c r="DJ128" s="124"/>
      <c r="DK128" s="124"/>
      <c r="DL128" s="124"/>
      <c r="DM128" s="124"/>
      <c r="DN128" s="124"/>
      <c r="DO128" s="124" t="n">
        <v>960660.76550293</v>
      </c>
      <c r="DP128" s="124" t="n">
        <v>10406.7100830078</v>
      </c>
      <c r="DQ128" s="124" t="n">
        <v>0.00655634039776498</v>
      </c>
      <c r="DR128" s="124" t="n">
        <v>950254.055419922</v>
      </c>
      <c r="DS128" s="124" t="n">
        <v>-0.00655634039776487</v>
      </c>
      <c r="DT128" s="124" t="n">
        <v>658827.548034668</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3287540.1465625</v>
      </c>
      <c r="CK129" s="127" t="n">
        <f aca="false">IF(ISERROR(VLOOKUP(CV129,$AL$8:$AL$15,1,FALSE()))=TRUE(),IF(CJ129&lt;&gt;"",IF(CJ129&gt;0,RANK(CJ129,$CJ$110:$CJ$300),""),""),"")</f>
        <v>6</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13551589.57375</v>
      </c>
      <c r="CU129" s="127" t="n">
        <f aca="false">IF(ISERROR(VLOOKUP(CV129,$AL$8:$AL$15,1,FALSE()))=TRUE(),IF(CT129&lt;&gt;"",IF(CT129&gt;0,RANK(CT129,$CT$110:$CT$300),""),""),"")</f>
        <v>2</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2684754.381927</v>
      </c>
      <c r="DA129" s="124" t="n">
        <v>21194813.007843</v>
      </c>
      <c r="DB129" s="124" t="n">
        <v>17.2758327753275</v>
      </c>
      <c r="DC129" s="124" t="n">
        <v>101489941.374084</v>
      </c>
      <c r="DD129" s="124" t="n">
        <v>82.7241672246725</v>
      </c>
      <c r="DE129" s="124" t="n">
        <v>14255752.0426025</v>
      </c>
      <c r="DF129" s="124" t="s">
        <v>100</v>
      </c>
      <c r="DG129" s="124" t="n">
        <v>97.921974260691</v>
      </c>
      <c r="DH129" s="124" t="n">
        <v>296238.196777344</v>
      </c>
      <c r="DI129" s="124" t="n">
        <v>3287540.1465625</v>
      </c>
      <c r="DJ129" s="124" t="n">
        <v>13551589.57375</v>
      </c>
      <c r="DK129" s="124" t="n">
        <v>3287540.1465625</v>
      </c>
      <c r="DL129" s="124" t="n">
        <v>10.5658417294524</v>
      </c>
      <c r="DM129" s="124" t="n">
        <v>15589645.7772628</v>
      </c>
      <c r="DN129" s="124"/>
      <c r="DO129" s="124" t="n">
        <v>960660.76550293</v>
      </c>
      <c r="DP129" s="124" t="n">
        <v>66117.6759033203</v>
      </c>
      <c r="DQ129" s="124" t="n">
        <v>-0.0820252330633657</v>
      </c>
      <c r="DR129" s="124" t="n">
        <v>894543.089599609</v>
      </c>
      <c r="DS129" s="124" t="n">
        <v>0.0820252330633622</v>
      </c>
      <c r="DT129" s="124" t="n">
        <v>658827.548034668</v>
      </c>
      <c r="DU129" s="124"/>
      <c r="DV129" s="124" t="n">
        <v>-0.05995302341708</v>
      </c>
      <c r="DW129" s="124" t="n">
        <v>21842.3733520508</v>
      </c>
      <c r="DX129" s="124" t="n">
        <v>-2001999.8196875</v>
      </c>
      <c r="DY129" s="124" t="n">
        <v>-2234475.73484375</v>
      </c>
      <c r="DZ129" s="124" t="n">
        <v>-2001999.8196875</v>
      </c>
      <c r="EA129" s="124" t="n">
        <v>0.324075820637951</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960810.021875</v>
      </c>
      <c r="CK130" s="127" t="n">
        <f aca="false">IF(ISERROR(VLOOKUP(CV130,$AL$8:$AL$15,1,FALSE()))=TRUE(),IF(CJ130&lt;&gt;"",IF(CJ130&gt;0,RANK(CJ130,$CJ$110:$CJ$300),""),""),"")</f>
        <v>7</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5376195.86609375</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2684754.381927</v>
      </c>
      <c r="DA130" s="124" t="n">
        <v>55268709.9716797</v>
      </c>
      <c r="DB130" s="124" t="n">
        <v>45.0493708449085</v>
      </c>
      <c r="DC130" s="124" t="n">
        <v>67416044.4102478</v>
      </c>
      <c r="DD130" s="124" t="n">
        <v>54.9506291550915</v>
      </c>
      <c r="DE130" s="124" t="n">
        <v>14255752.0426025</v>
      </c>
      <c r="DF130" s="124" t="s">
        <v>100</v>
      </c>
      <c r="DG130" s="124" t="n">
        <v>97.5417509187278</v>
      </c>
      <c r="DH130" s="124" t="n">
        <v>350441.893615723</v>
      </c>
      <c r="DI130" s="124" t="n">
        <v>2960810.021875</v>
      </c>
      <c r="DJ130" s="124" t="n">
        <v>5376195.86609375</v>
      </c>
      <c r="DK130" s="124" t="n">
        <v>2960810.021875</v>
      </c>
      <c r="DL130" s="124" t="n">
        <v>7.57443742646823</v>
      </c>
      <c r="DM130" s="124" t="n">
        <v>23320994.6022845</v>
      </c>
      <c r="DN130" s="124"/>
      <c r="DO130" s="124" t="n">
        <v>960660.76550293</v>
      </c>
      <c r="DP130" s="124" t="n">
        <v>-398002.522186279</v>
      </c>
      <c r="DQ130" s="124" t="n">
        <v>-0.682505926572894</v>
      </c>
      <c r="DR130" s="124" t="n">
        <v>1358663.28768921</v>
      </c>
      <c r="DS130" s="124" t="n">
        <v>0.682505926572894</v>
      </c>
      <c r="DT130" s="124" t="n">
        <v>658827.548034668</v>
      </c>
      <c r="DU130" s="124"/>
      <c r="DV130" s="124" t="n">
        <v>0.10004530925255</v>
      </c>
      <c r="DW130" s="124" t="n">
        <v>2592.53698730469</v>
      </c>
      <c r="DX130" s="124" t="n">
        <v>325691.2540625</v>
      </c>
      <c r="DY130" s="124" t="n">
        <v>71539.0301562501</v>
      </c>
      <c r="DZ130" s="124" t="n">
        <v>325691.2540625</v>
      </c>
      <c r="EA130" s="124" t="n">
        <v>-0.70685066792326</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406213303.810313</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520882244.317578</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2684754.381927</v>
      </c>
      <c r="DA131" s="124" t="n">
        <v>120249527.106598</v>
      </c>
      <c r="DB131" s="124" t="n">
        <v>98.0150530621364</v>
      </c>
      <c r="DC131" s="124" t="n">
        <v>2435227.27532959</v>
      </c>
      <c r="DD131" s="124" t="n">
        <v>1.98494693786363</v>
      </c>
      <c r="DE131" s="124" t="n">
        <v>14255752.0426025</v>
      </c>
      <c r="DF131" s="124" t="s">
        <v>106</v>
      </c>
      <c r="DG131" s="124" t="n">
        <v>31.7479976051224</v>
      </c>
      <c r="DH131" s="124" t="n">
        <v>9729836.2255249</v>
      </c>
      <c r="DI131" s="124" t="n">
        <v>406213303.810313</v>
      </c>
      <c r="DJ131" s="124" t="n">
        <v>520882244.317578</v>
      </c>
      <c r="DK131" s="124" t="n">
        <v>406213303.810313</v>
      </c>
      <c r="DL131" s="124" t="n">
        <v>68.1850713382963</v>
      </c>
      <c r="DM131" s="124" t="n">
        <v>101301422.712318</v>
      </c>
      <c r="DN131" s="124"/>
      <c r="DO131" s="124" t="n">
        <v>960660.76550293</v>
      </c>
      <c r="DP131" s="124" t="n">
        <v>840054.267150879</v>
      </c>
      <c r="DQ131" s="124" t="n">
        <v>-0.0834164288163777</v>
      </c>
      <c r="DR131" s="124" t="n">
        <v>120606.498352051</v>
      </c>
      <c r="DS131" s="124" t="n">
        <v>0.0834164288163777</v>
      </c>
      <c r="DT131" s="124" t="n">
        <v>658827.548034668</v>
      </c>
      <c r="DU131" s="124"/>
      <c r="DV131" s="124" t="n">
        <v>-1.71956331351957</v>
      </c>
      <c r="DW131" s="124" t="n">
        <v>683470.719238281</v>
      </c>
      <c r="DX131" s="124" t="n">
        <v>19074009.5532812</v>
      </c>
      <c r="DY131" s="124" t="n">
        <v>58385457.120625</v>
      </c>
      <c r="DZ131" s="124" t="n">
        <v>19074009.5532812</v>
      </c>
      <c r="EA131" s="124" t="n">
        <v>1.81078791320083</v>
      </c>
      <c r="EB131" s="124"/>
      <c r="EC131" s="125" t="n">
        <f aca="false">IF(AND(CV131=CW131,CV131&lt;&gt;"",DJ131&lt;&gt;""),IF(AND(ISERROR(FIND("NeighMkt",$CX$101))=FALSE(),LEFT($CW$110,10)="ALL OUTLET"),DJ131-IF(ISERROR(VLOOKUP(CV131,$CA$112:$DK$300,36,FALSE()))=TRUE(),0,IF(VLOOKUP(CV131,$CA$112:$DK$300,36,FALSE())="",0,VLOOKUP(CV131,$CA$112:$DK$300,36,FALSE()))),DJ131),"")</f>
        <v>520882244.317578</v>
      </c>
      <c r="ED131" s="125" t="n">
        <f aca="false">IF(AND(CV131=CW131,CV131&lt;&gt;"",DI$110&lt;&gt;"",DK131&lt;&gt;""),IF(CW$100="Y",DK131-IF(ISERROR(VLOOKUP(CV131,$CA$112:$DK$300,37,FALSE()))=TRUE(),0,IF(VLOOKUP(CV131,$CA$112:$DK$300,37,FALSE())="",0,VLOOKUP(CV131,$CA$112:$DK$300,37,FALSE()))),DK131-IF(AND(CW$101="Y",CV131=$CW$110),DI$110,0)),"")</f>
        <v>406213303.810313</v>
      </c>
      <c r="EE131" s="125" t="n">
        <f aca="false">IF(AND(CV131=CW131,CV131&lt;&gt;"",DJ131&lt;&gt;"",DY131&lt;&gt;""),IF(AND(ISERROR(FIND("NeighMkt",$CX$101))=FALSE(),LEFT($CW$110,10)="ALL OUTLET"),DY131-IF(ISERROR(VLOOKUP(CV131,$CA$112:$DZ$300,51,FALSE()))=TRUE(),0,IF(VLOOKUP(CV131,$CA$112:$DZ$300,51,FALSE())="",0,VLOOKUP(CV131,$CA$112:$DZ$300,51,FALSE()))),DY131),"")</f>
        <v>58385457.120625</v>
      </c>
      <c r="EF131" s="125" t="n">
        <f aca="false">IF(AND(CV131=CW131,CV131&lt;&gt;"",DI$110&lt;&gt;"",DK131&lt;&gt;"",DZ131&lt;&gt;""),IF(CW$100="Y",DZ131-IF(ISERROR(VLOOKUP(CV131,$CA$112:$DZ$300,52,FALSE()))=TRUE(),0,IF(VLOOKUP(CV131,$CA$112:$DZ$300,52,FALSE())="",0,VLOOKUP(CV131,$CA$112:$DZ$300,52,FALSE()))),DZ131-IF(AND(CW$101="Y",CV131=$CW$110),DX$110,0)),"")</f>
        <v>19074009.5532812</v>
      </c>
      <c r="EG131" s="126" t="n">
        <f aca="false">IF(AND(CV131=CW131,CV131&lt;&gt;"",DJ131&lt;&gt;"",EE131&lt;&gt;""),EC131/$DJ$111-(EC131-EE131)/($DJ$111-$DY$111),"")</f>
        <v>0.0204126176376551</v>
      </c>
      <c r="EH131" s="126" t="n">
        <f aca="false">IF(AND(CV131=CW131,CV131&lt;&gt;"",DI$110&lt;&gt;"",DK131&lt;&gt;"",EF131&lt;&gt;""),ED131/$DI$111-(ED131-EF131)/($DI$111-$DX$111),"")</f>
        <v>0.00866648618274563</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2684754.381927</v>
      </c>
      <c r="DA132" s="124" t="n">
        <v>166849.956359863</v>
      </c>
      <c r="DB132" s="124" t="n">
        <v>0.135998932549065</v>
      </c>
      <c r="DC132" s="124" t="n">
        <v>122517904.425568</v>
      </c>
      <c r="DD132" s="124" t="n">
        <v>99.8640010674509</v>
      </c>
      <c r="DE132" s="124" t="n">
        <v>14255752.0426025</v>
      </c>
      <c r="DF132" s="124" t="s">
        <v>106</v>
      </c>
      <c r="DG132" s="124"/>
      <c r="DH132" s="124"/>
      <c r="DI132" s="124"/>
      <c r="DJ132" s="124"/>
      <c r="DK132" s="124"/>
      <c r="DL132" s="124"/>
      <c r="DM132" s="124"/>
      <c r="DN132" s="124"/>
      <c r="DO132" s="124" t="n">
        <v>960660.76550293</v>
      </c>
      <c r="DP132" s="124" t="n">
        <v>-572656.120788574</v>
      </c>
      <c r="DQ132" s="124" t="n">
        <v>-0.471527527642752</v>
      </c>
      <c r="DR132" s="124" t="n">
        <v>1533316.8862915</v>
      </c>
      <c r="DS132" s="124" t="n">
        <v>0.471527527642749</v>
      </c>
      <c r="DT132" s="124" t="n">
        <v>658827.54803466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2684754.381927</v>
      </c>
      <c r="DA133" s="124" t="n">
        <v>3030836.203125</v>
      </c>
      <c r="DB133" s="124" t="n">
        <v>2.47042610827566</v>
      </c>
      <c r="DC133" s="124" t="n">
        <v>119653918.178802</v>
      </c>
      <c r="DD133" s="124" t="n">
        <v>97.5295738917243</v>
      </c>
      <c r="DE133" s="124" t="n">
        <v>14255752.0426025</v>
      </c>
      <c r="DF133" s="124" t="s">
        <v>106</v>
      </c>
      <c r="DG133" s="124"/>
      <c r="DH133" s="124"/>
      <c r="DI133" s="124"/>
      <c r="DJ133" s="124"/>
      <c r="DK133" s="124"/>
      <c r="DL133" s="124"/>
      <c r="DM133" s="124"/>
      <c r="DN133" s="124"/>
      <c r="DO133" s="124" t="n">
        <v>960660.76550293</v>
      </c>
      <c r="DP133" s="124" t="n">
        <v>803547.562866211</v>
      </c>
      <c r="DQ133" s="124" t="n">
        <v>0.640641573360661</v>
      </c>
      <c r="DR133" s="124" t="n">
        <v>157113.202636719</v>
      </c>
      <c r="DS133" s="124" t="n">
        <v>-0.640641573360668</v>
      </c>
      <c r="DT133" s="124" t="n">
        <v>658827.54803466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0588255.9575</v>
      </c>
      <c r="CE134" s="127" t="n">
        <f aca="false">IF(ISERROR(VLOOKUP(CV134,$AL$8:$AL$15,1,FALSE()))=TRUE(),IF(CD134&lt;&gt;"",IF(CD134&gt;0,RANK(CD134,$CD$110:$CD$300),""),""),"")</f>
        <v>1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21199431.3978125</v>
      </c>
      <c r="CO134" s="127" t="n">
        <f aca="false">IF(ISERROR(VLOOKUP(CV134,$AL$8:$AL$15,1,FALSE()))=TRUE(),IF(CN134&lt;&gt;"",IF(CN134&gt;0,RANK(CN134,$CN$110:$CN$300),""),""),"")</f>
        <v>6</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2684754.381927</v>
      </c>
      <c r="DA134" s="124" t="n">
        <v>9283217.50994873</v>
      </c>
      <c r="DB134" s="124" t="n">
        <v>7.56672461604262</v>
      </c>
      <c r="DC134" s="124" t="n">
        <v>113401536.871979</v>
      </c>
      <c r="DD134" s="124" t="n">
        <v>92.4332753839574</v>
      </c>
      <c r="DE134" s="124" t="n">
        <v>14255752.0426025</v>
      </c>
      <c r="DF134" s="124" t="s">
        <v>106</v>
      </c>
      <c r="DG134" s="124" t="n">
        <v>96.0958487460495</v>
      </c>
      <c r="DH134" s="124" t="n">
        <v>556566.122131348</v>
      </c>
      <c r="DI134" s="124" t="n">
        <v>10588255.9575</v>
      </c>
      <c r="DJ134" s="124" t="n">
        <v>21199431.3978125</v>
      </c>
      <c r="DK134" s="124" t="n">
        <v>10588255.9575</v>
      </c>
      <c r="DL134" s="124" t="n">
        <v>31.7009832344683</v>
      </c>
      <c r="DM134" s="124" t="n">
        <v>5014413.33421318</v>
      </c>
      <c r="DN134" s="124"/>
      <c r="DO134" s="124" t="n">
        <v>960660.76550293</v>
      </c>
      <c r="DP134" s="124" t="n">
        <v>-604153.129760742</v>
      </c>
      <c r="DQ134" s="124" t="n">
        <v>-0.556047421896258</v>
      </c>
      <c r="DR134" s="124" t="n">
        <v>1564813.89526367</v>
      </c>
      <c r="DS134" s="124" t="n">
        <v>0.556047421896253</v>
      </c>
      <c r="DT134" s="124" t="n">
        <v>658827.548034668</v>
      </c>
      <c r="DU134" s="124"/>
      <c r="DV134" s="124" t="n">
        <v>0.0412833456391724</v>
      </c>
      <c r="DW134" s="124" t="n">
        <v>20108.3586425781</v>
      </c>
      <c r="DX134" s="124" t="n">
        <v>637204.864374999</v>
      </c>
      <c r="DY134" s="124" t="n">
        <v>4848107.4684375</v>
      </c>
      <c r="DZ134" s="124" t="n">
        <v>637204.864374999</v>
      </c>
      <c r="EA134" s="124" t="n">
        <v>2.75364488918777</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2927536.10125</v>
      </c>
      <c r="CE135" s="127" t="n">
        <f aca="false">IF(ISERROR(VLOOKUP(CV135,$AL$8:$AL$15,1,FALSE()))=TRUE(),IF(CD135&lt;&gt;"",IF(CD135&gt;0,RANK(CD135,$CD$110:$CD$300),""),""),"")</f>
        <v>1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5890853.12609375</v>
      </c>
      <c r="CO135" s="127" t="n">
        <f aca="false">IF(ISERROR(VLOOKUP(CV135,$AL$8:$AL$15,1,FALSE()))=TRUE(),IF(CN135&lt;&gt;"",IF(CN135&gt;0,RANK(CN135,$CN$110:$CN$300),""),""),"")</f>
        <v>22</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2684754.381927</v>
      </c>
      <c r="DA135" s="124" t="n">
        <v>32484482.1141052</v>
      </c>
      <c r="DB135" s="124" t="n">
        <v>26.4780104730686</v>
      </c>
      <c r="DC135" s="124" t="n">
        <v>90200272.2678223</v>
      </c>
      <c r="DD135" s="124" t="n">
        <v>73.5219895269314</v>
      </c>
      <c r="DE135" s="124" t="n">
        <v>14255752.0426025</v>
      </c>
      <c r="DF135" s="124" t="s">
        <v>106</v>
      </c>
      <c r="DG135" s="124" t="n">
        <v>96.5047611012791</v>
      </c>
      <c r="DH135" s="124" t="n">
        <v>498272.590698242</v>
      </c>
      <c r="DI135" s="124" t="n">
        <v>2927536.10125</v>
      </c>
      <c r="DJ135" s="124" t="n">
        <v>5890853.12609375</v>
      </c>
      <c r="DK135" s="124" t="n">
        <v>2927536.10125</v>
      </c>
      <c r="DL135" s="124" t="n">
        <v>19.1674259675099</v>
      </c>
      <c r="DM135" s="124" t="n">
        <v>5222016.42877767</v>
      </c>
      <c r="DN135" s="124"/>
      <c r="DO135" s="124" t="n">
        <v>960660.76550293</v>
      </c>
      <c r="DP135" s="124" t="n">
        <v>3567548.41412354</v>
      </c>
      <c r="DQ135" s="124" t="n">
        <v>2.72188065450992</v>
      </c>
      <c r="DR135" s="124" t="n">
        <v>-2606887.64862061</v>
      </c>
      <c r="DS135" s="124" t="n">
        <v>-2.72188065450992</v>
      </c>
      <c r="DT135" s="124" t="n">
        <v>658827.548034668</v>
      </c>
      <c r="DU135" s="124"/>
      <c r="DV135" s="124" t="n">
        <v>-1.11561434304568</v>
      </c>
      <c r="DW135" s="124" t="n">
        <v>174716.836608887</v>
      </c>
      <c r="DX135" s="124" t="n">
        <v>1198423.57734375</v>
      </c>
      <c r="DY135" s="124" t="n">
        <v>617435.31921875</v>
      </c>
      <c r="DZ135" s="124" t="n">
        <v>1198423.57734375</v>
      </c>
      <c r="EA135" s="124" t="n">
        <v>3.3043734063208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2684754.381927</v>
      </c>
      <c r="DA136" s="124" t="n">
        <v>1868590.76837158</v>
      </c>
      <c r="DB136" s="124" t="n">
        <v>1.52308310660549</v>
      </c>
      <c r="DC136" s="124" t="n">
        <v>120816163.613556</v>
      </c>
      <c r="DD136" s="124" t="n">
        <v>98.4769168933945</v>
      </c>
      <c r="DE136" s="124" t="n">
        <v>14255752.0426025</v>
      </c>
      <c r="DF136" s="124" t="s">
        <v>106</v>
      </c>
      <c r="DG136" s="124"/>
      <c r="DH136" s="124"/>
      <c r="DI136" s="124"/>
      <c r="DJ136" s="124"/>
      <c r="DK136" s="124"/>
      <c r="DL136" s="124" t="n">
        <v>36.4253232786831</v>
      </c>
      <c r="DM136" s="124" t="n">
        <v>918930.487846916</v>
      </c>
      <c r="DN136" s="124"/>
      <c r="DO136" s="124" t="n">
        <v>960660.76550293</v>
      </c>
      <c r="DP136" s="124" t="n">
        <v>-289172.875671387</v>
      </c>
      <c r="DQ136" s="124" t="n">
        <v>-0.249584555100401</v>
      </c>
      <c r="DR136" s="124" t="n">
        <v>1249833.64117432</v>
      </c>
      <c r="DS136" s="124" t="n">
        <v>0.249584555100398</v>
      </c>
      <c r="DT136" s="124" t="n">
        <v>658827.548034668</v>
      </c>
      <c r="DU136" s="124"/>
      <c r="DV136" s="124"/>
      <c r="DW136" s="124"/>
      <c r="DX136" s="124"/>
      <c r="DY136" s="124"/>
      <c r="DZ136" s="124"/>
      <c r="EA136" s="124" t="n">
        <v>3.0692559906546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2684754.381927</v>
      </c>
      <c r="DA137" s="124" t="n">
        <v>799277.161254883</v>
      </c>
      <c r="DB137" s="124" t="n">
        <v>0.651488577600008</v>
      </c>
      <c r="DC137" s="124" t="n">
        <v>121885477.220673</v>
      </c>
      <c r="DD137" s="124" t="n">
        <v>99.3485114224</v>
      </c>
      <c r="DE137" s="124" t="n">
        <v>14255752.0426025</v>
      </c>
      <c r="DF137" s="124" t="s">
        <v>106</v>
      </c>
      <c r="DG137" s="124" t="n">
        <v>99.6118570028315</v>
      </c>
      <c r="DH137" s="124" t="n">
        <v>55332.7032470703</v>
      </c>
      <c r="DI137" s="124"/>
      <c r="DJ137" s="124"/>
      <c r="DK137" s="124"/>
      <c r="DL137" s="124" t="n">
        <v>31.5580854183098</v>
      </c>
      <c r="DM137" s="124" t="n">
        <v>500617.822915347</v>
      </c>
      <c r="DN137" s="124"/>
      <c r="DO137" s="124" t="n">
        <v>960660.76550293</v>
      </c>
      <c r="DP137" s="124" t="n">
        <v>-29305.8190307617</v>
      </c>
      <c r="DQ137" s="124" t="n">
        <v>-0.0292172347568004</v>
      </c>
      <c r="DR137" s="124" t="n">
        <v>989966.584533691</v>
      </c>
      <c r="DS137" s="124" t="n">
        <v>0.0292172347567998</v>
      </c>
      <c r="DT137" s="124" t="n">
        <v>658827.548034668</v>
      </c>
      <c r="DU137" s="124"/>
      <c r="DV137" s="124" t="n">
        <v>0.0211542800067264</v>
      </c>
      <c r="DW137" s="124" t="n">
        <v>-319.138488769531</v>
      </c>
      <c r="DX137" s="124"/>
      <c r="DY137" s="124"/>
      <c r="DZ137" s="124"/>
      <c r="EA137" s="124" t="n">
        <v>7.1680673165477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2684754.381927</v>
      </c>
      <c r="DA138" s="124" t="n">
        <v>1227662.56488037</v>
      </c>
      <c r="DB138" s="124" t="n">
        <v>1.00066432138631</v>
      </c>
      <c r="DC138" s="124" t="n">
        <v>121457091.817047</v>
      </c>
      <c r="DD138" s="124" t="n">
        <v>98.9993356786137</v>
      </c>
      <c r="DE138" s="124" t="n">
        <v>14255752.0426025</v>
      </c>
      <c r="DF138" s="124" t="s">
        <v>106</v>
      </c>
      <c r="DG138" s="124"/>
      <c r="DH138" s="124"/>
      <c r="DI138" s="124"/>
      <c r="DJ138" s="124"/>
      <c r="DK138" s="124"/>
      <c r="DL138" s="124"/>
      <c r="DM138" s="124"/>
      <c r="DN138" s="124"/>
      <c r="DO138" s="124" t="n">
        <v>960660.76550293</v>
      </c>
      <c r="DP138" s="124" t="n">
        <v>171985.871459961</v>
      </c>
      <c r="DQ138" s="124" t="n">
        <v>0.133394200856967</v>
      </c>
      <c r="DR138" s="124" t="n">
        <v>788674.894042969</v>
      </c>
      <c r="DS138" s="124" t="n">
        <v>-0.133394200856969</v>
      </c>
      <c r="DT138" s="124" t="n">
        <v>658827.548034668</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2684754.381927</v>
      </c>
      <c r="DA139" s="124"/>
      <c r="DB139" s="124"/>
      <c r="DC139" s="124"/>
      <c r="DD139" s="124"/>
      <c r="DE139" s="124" t="n">
        <v>14255752.0426025</v>
      </c>
      <c r="DF139" s="124" t="s">
        <v>106</v>
      </c>
      <c r="DG139" s="124"/>
      <c r="DH139" s="124"/>
      <c r="DI139" s="124"/>
      <c r="DJ139" s="124"/>
      <c r="DK139" s="124"/>
      <c r="DL139" s="124"/>
      <c r="DM139" s="124"/>
      <c r="DN139" s="124"/>
      <c r="DO139" s="124" t="n">
        <v>960660.76550293</v>
      </c>
      <c r="DP139" s="124"/>
      <c r="DQ139" s="124"/>
      <c r="DR139" s="124"/>
      <c r="DS139" s="124"/>
      <c r="DT139" s="124" t="n">
        <v>658827.54803466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2684754.381927</v>
      </c>
      <c r="DA140" s="124" t="n">
        <v>893448.934082031</v>
      </c>
      <c r="DB140" s="124" t="n">
        <v>0.728247726119786</v>
      </c>
      <c r="DC140" s="124" t="n">
        <v>121791305.447845</v>
      </c>
      <c r="DD140" s="124" t="n">
        <v>99.2717522738802</v>
      </c>
      <c r="DE140" s="124" t="n">
        <v>14255752.0426025</v>
      </c>
      <c r="DF140" s="124" t="s">
        <v>106</v>
      </c>
      <c r="DG140" s="124"/>
      <c r="DH140" s="124"/>
      <c r="DI140" s="124"/>
      <c r="DJ140" s="124"/>
      <c r="DK140" s="124"/>
      <c r="DL140" s="124" t="n">
        <v>36.6947250680089</v>
      </c>
      <c r="DM140" s="124" t="n">
        <v>519436.774366661</v>
      </c>
      <c r="DN140" s="124"/>
      <c r="DO140" s="124" t="n">
        <v>960660.76550293</v>
      </c>
      <c r="DP140" s="124" t="n">
        <v>-64246.7076416016</v>
      </c>
      <c r="DQ140" s="124" t="n">
        <v>-0.0585280166855057</v>
      </c>
      <c r="DR140" s="124" t="n">
        <v>1024907.47314453</v>
      </c>
      <c r="DS140" s="124" t="n">
        <v>0.0585280166855</v>
      </c>
      <c r="DT140" s="124" t="n">
        <v>658827.548034668</v>
      </c>
      <c r="DU140" s="124"/>
      <c r="DV140" s="124"/>
      <c r="DW140" s="124"/>
      <c r="DX140" s="124"/>
      <c r="DY140" s="124"/>
      <c r="DZ140" s="124"/>
      <c r="EA140" s="124" t="n">
        <v>0.838852948420644</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2684754.381927</v>
      </c>
      <c r="DA141" s="124" t="n">
        <v>744604.770996094</v>
      </c>
      <c r="DB141" s="124" t="n">
        <v>0.606925265284454</v>
      </c>
      <c r="DC141" s="124" t="n">
        <v>121940149.610931</v>
      </c>
      <c r="DD141" s="124" t="n">
        <v>99.3930747347155</v>
      </c>
      <c r="DE141" s="124" t="n">
        <v>14255752.0426025</v>
      </c>
      <c r="DF141" s="124" t="s">
        <v>106</v>
      </c>
      <c r="DG141" s="124"/>
      <c r="DH141" s="124"/>
      <c r="DI141" s="124"/>
      <c r="DJ141" s="124"/>
      <c r="DK141" s="124"/>
      <c r="DL141" s="124"/>
      <c r="DM141" s="124"/>
      <c r="DN141" s="124"/>
      <c r="DO141" s="124" t="n">
        <v>960660.76550293</v>
      </c>
      <c r="DP141" s="124" t="n">
        <v>-100510.386779785</v>
      </c>
      <c r="DQ141" s="124" t="n">
        <v>-0.0873622275754196</v>
      </c>
      <c r="DR141" s="124" t="n">
        <v>1061171.15228271</v>
      </c>
      <c r="DS141" s="124" t="n">
        <v>0.0873622275754116</v>
      </c>
      <c r="DT141" s="124" t="n">
        <v>658827.54803466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2684754.381927</v>
      </c>
      <c r="DA142" s="124" t="n">
        <v>1512879.38348389</v>
      </c>
      <c r="DB142" s="124" t="n">
        <v>1.2331437521358</v>
      </c>
      <c r="DC142" s="124" t="n">
        <v>121171874.998444</v>
      </c>
      <c r="DD142" s="124" t="n">
        <v>98.7668562478642</v>
      </c>
      <c r="DE142" s="124" t="n">
        <v>14255752.0426025</v>
      </c>
      <c r="DF142" s="124" t="s">
        <v>106</v>
      </c>
      <c r="DG142" s="124"/>
      <c r="DH142" s="124"/>
      <c r="DI142" s="124"/>
      <c r="DJ142" s="124"/>
      <c r="DK142" s="124"/>
      <c r="DL142" s="124"/>
      <c r="DM142" s="124"/>
      <c r="DN142" s="124"/>
      <c r="DO142" s="124" t="n">
        <v>960660.76550293</v>
      </c>
      <c r="DP142" s="124" t="n">
        <v>-34249.3792114258</v>
      </c>
      <c r="DQ142" s="124" t="n">
        <v>-0.0378690085511757</v>
      </c>
      <c r="DR142" s="124" t="n">
        <v>994910.144714356</v>
      </c>
      <c r="DS142" s="124" t="n">
        <v>0.0378690085511693</v>
      </c>
      <c r="DT142" s="124" t="n">
        <v>658827.54803466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2684754.381927</v>
      </c>
      <c r="DA143" s="124"/>
      <c r="DB143" s="124"/>
      <c r="DC143" s="124"/>
      <c r="DD143" s="124"/>
      <c r="DE143" s="124" t="n">
        <v>14255752.0426025</v>
      </c>
      <c r="DF143" s="124" t="s">
        <v>106</v>
      </c>
      <c r="DG143" s="124"/>
      <c r="DH143" s="124"/>
      <c r="DI143" s="124"/>
      <c r="DJ143" s="124"/>
      <c r="DK143" s="124"/>
      <c r="DL143" s="124"/>
      <c r="DM143" s="124"/>
      <c r="DN143" s="124"/>
      <c r="DO143" s="124" t="n">
        <v>960660.76550293</v>
      </c>
      <c r="DP143" s="124"/>
      <c r="DQ143" s="124"/>
      <c r="DR143" s="124"/>
      <c r="DS143" s="124"/>
      <c r="DT143" s="124" t="n">
        <v>658827.54803466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2684754.381927</v>
      </c>
      <c r="DA144" s="124" t="n">
        <v>1225282.78460693</v>
      </c>
      <c r="DB144" s="124" t="n">
        <v>0.998724569144533</v>
      </c>
      <c r="DC144" s="124" t="n">
        <v>121459471.597321</v>
      </c>
      <c r="DD144" s="124" t="n">
        <v>99.0012754308555</v>
      </c>
      <c r="DE144" s="124" t="n">
        <v>14255752.0426025</v>
      </c>
      <c r="DF144" s="124" t="s">
        <v>106</v>
      </c>
      <c r="DG144" s="124"/>
      <c r="DH144" s="124"/>
      <c r="DI144" s="124"/>
      <c r="DJ144" s="124"/>
      <c r="DK144" s="124"/>
      <c r="DL144" s="124" t="n">
        <v>33.0091326867757</v>
      </c>
      <c r="DM144" s="124" t="n">
        <v>494449.533001884</v>
      </c>
      <c r="DN144" s="124"/>
      <c r="DO144" s="124" t="n">
        <v>960660.76550293</v>
      </c>
      <c r="DP144" s="124" t="n">
        <v>-60752.540222168</v>
      </c>
      <c r="DQ144" s="124" t="n">
        <v>-0.0577920880109849</v>
      </c>
      <c r="DR144" s="124" t="n">
        <v>1021413.3057251</v>
      </c>
      <c r="DS144" s="124" t="n">
        <v>0.0577920880109843</v>
      </c>
      <c r="DT144" s="124" t="n">
        <v>658827.548034668</v>
      </c>
      <c r="DU144" s="124"/>
      <c r="DV144" s="124"/>
      <c r="DW144" s="124"/>
      <c r="DX144" s="124"/>
      <c r="DY144" s="124"/>
      <c r="DZ144" s="124"/>
      <c r="EA144" s="124" t="n">
        <v>-1.0859511122587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2684754.381927</v>
      </c>
      <c r="DA145" s="124" t="n">
        <v>786327.922851563</v>
      </c>
      <c r="DB145" s="124" t="n">
        <v>0.640933689612045</v>
      </c>
      <c r="DC145" s="124" t="n">
        <v>121898426.459076</v>
      </c>
      <c r="DD145" s="124" t="n">
        <v>99.359066310388</v>
      </c>
      <c r="DE145" s="124" t="n">
        <v>14255752.0426025</v>
      </c>
      <c r="DF145" s="124" t="s">
        <v>106</v>
      </c>
      <c r="DG145" s="124"/>
      <c r="DH145" s="124"/>
      <c r="DI145" s="124"/>
      <c r="DJ145" s="124"/>
      <c r="DK145" s="124"/>
      <c r="DL145" s="124" t="n">
        <v>38.487907030843</v>
      </c>
      <c r="DM145" s="124" t="n">
        <v>424672.847477766</v>
      </c>
      <c r="DN145" s="124"/>
      <c r="DO145" s="124" t="n">
        <v>960660.76550293</v>
      </c>
      <c r="DP145" s="124" t="n">
        <v>-57777.9630737305</v>
      </c>
      <c r="DQ145" s="124" t="n">
        <v>-0.0525246560998806</v>
      </c>
      <c r="DR145" s="124" t="n">
        <v>1018438.72857666</v>
      </c>
      <c r="DS145" s="124" t="n">
        <v>0.0525246560998909</v>
      </c>
      <c r="DT145" s="124" t="n">
        <v>658827.548034668</v>
      </c>
      <c r="DU145" s="124"/>
      <c r="DV145" s="124"/>
      <c r="DW145" s="124"/>
      <c r="DX145" s="124"/>
      <c r="DY145" s="124"/>
      <c r="DZ145" s="124"/>
      <c r="EA145" s="124" t="n">
        <v>-9.2676765178253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3051832.7175</v>
      </c>
      <c r="CO146" s="127" t="n">
        <f aca="false">IF(ISERROR(VLOOKUP(CV146,$AL$8:$AL$15,1,FALSE()))=TRUE(),IF(CN146&lt;&gt;"",IF(CN146&gt;0,RANK(CN146,$CN$110:$CN$300),""),""),"")</f>
        <v>27</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4 Less</v>
      </c>
      <c r="CW146" s="111" t="str">
        <f aca="false">IF(EJ146&lt;&gt;"",RIGHT(EJ146,LEN(EJ146)-IF(ISERROR(FIND(" - ",SUBSTITUTE(EJ146," - ","^^^",1)))=FALSE(),FIND(" - ",SUBSTITUTE(EJ146," - ","^^^",1)),FIND(" - ",EJ146))-3+1),"")</f>
        <v>GroceryX</v>
      </c>
      <c r="CX146" s="124" t="s">
        <v>121</v>
      </c>
      <c r="CY146" s="124" t="s">
        <v>105</v>
      </c>
      <c r="CZ146" s="124" t="n">
        <v>122684754.381927</v>
      </c>
      <c r="DA146" s="124" t="n">
        <v>2857342.16851807</v>
      </c>
      <c r="DB146" s="124" t="n">
        <v>2.32901160613888</v>
      </c>
      <c r="DC146" s="124" t="n">
        <v>119827412.213409</v>
      </c>
      <c r="DD146" s="124" t="n">
        <v>97.6709883938611</v>
      </c>
      <c r="DE146" s="124" t="n">
        <v>14255752.0426025</v>
      </c>
      <c r="DF146" s="124" t="s">
        <v>106</v>
      </c>
      <c r="DG146" s="124" t="n">
        <v>99.2443891823053</v>
      </c>
      <c r="DH146" s="124" t="n">
        <v>107718.004577637</v>
      </c>
      <c r="DI146" s="124"/>
      <c r="DJ146" s="124" t="n">
        <v>3051832.7175</v>
      </c>
      <c r="DK146" s="124"/>
      <c r="DL146" s="124" t="n">
        <v>27.9155152519419</v>
      </c>
      <c r="DM146" s="124" t="n">
        <v>1211768.24009806</v>
      </c>
      <c r="DN146" s="124"/>
      <c r="DO146" s="124" t="n">
        <v>960660.76550293</v>
      </c>
      <c r="DP146" s="124" t="n">
        <v>-25738.7082519531</v>
      </c>
      <c r="DQ146" s="124" t="n">
        <v>-0.0395259537752244</v>
      </c>
      <c r="DR146" s="124" t="n">
        <v>986399.473754883</v>
      </c>
      <c r="DS146" s="124" t="n">
        <v>0.0395259537752253</v>
      </c>
      <c r="DT146" s="124" t="n">
        <v>658827.548034668</v>
      </c>
      <c r="DU146" s="124"/>
      <c r="DV146" s="124" t="n">
        <v>0.111561621980599</v>
      </c>
      <c r="DW146" s="124" t="n">
        <v>-10190.7772827148</v>
      </c>
      <c r="DX146" s="124"/>
      <c r="DY146" s="124" t="n">
        <v>-905694.85125</v>
      </c>
      <c r="DZ146" s="124"/>
      <c r="EA146" s="124" t="n">
        <v>-1.1284369042399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4 Less</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6250761.053125</v>
      </c>
      <c r="CO147" s="127" t="n">
        <f aca="false">IF(ISERROR(VLOOKUP(CV147,$AL$8:$AL$15,1,FALSE()))=TRUE(),IF(CN147&lt;&gt;"",IF(CN147&gt;0,RANK(CN147,$CN$110:$CN$300),""),""),"")</f>
        <v>20</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Lion</v>
      </c>
      <c r="CW147" s="111" t="str">
        <f aca="false">IF(EJ147&lt;&gt;"",RIGHT(EJ147,LEN(EJ147)-IF(ISERROR(FIND(" - ",SUBSTITUTE(EJ147," - ","^^^",1)))=FALSE(),FIND(" - ",SUBSTITUTE(EJ147," - ","^^^",1)),FIND(" - ",EJ147))-3+1),"")</f>
        <v>GroceryX</v>
      </c>
      <c r="CX147" s="124" t="s">
        <v>122</v>
      </c>
      <c r="CY147" s="124" t="s">
        <v>105</v>
      </c>
      <c r="CZ147" s="124" t="n">
        <v>122684754.381927</v>
      </c>
      <c r="DA147" s="124" t="n">
        <v>7716585.61566162</v>
      </c>
      <c r="DB147" s="124" t="n">
        <v>6.28976734276149</v>
      </c>
      <c r="DC147" s="124" t="n">
        <v>114968168.766266</v>
      </c>
      <c r="DD147" s="124" t="n">
        <v>93.7102326572385</v>
      </c>
      <c r="DE147" s="124" t="n">
        <v>14255752.0426025</v>
      </c>
      <c r="DF147" s="124" t="s">
        <v>106</v>
      </c>
      <c r="DG147" s="124" t="n">
        <v>98.9407584617231</v>
      </c>
      <c r="DH147" s="124" t="n">
        <v>151002.847229004</v>
      </c>
      <c r="DI147" s="124"/>
      <c r="DJ147" s="124" t="n">
        <v>6250761.053125</v>
      </c>
      <c r="DK147" s="124"/>
      <c r="DL147" s="124" t="n">
        <v>37.0001022114307</v>
      </c>
      <c r="DM147" s="124" t="n">
        <v>3941935.05911455</v>
      </c>
      <c r="DN147" s="124"/>
      <c r="DO147" s="124" t="n">
        <v>960660.76550293</v>
      </c>
      <c r="DP147" s="124" t="n">
        <v>-364949.61505127</v>
      </c>
      <c r="DQ147" s="124" t="n">
        <v>-0.349456651938624</v>
      </c>
      <c r="DR147" s="124" t="n">
        <v>1325610.3805542</v>
      </c>
      <c r="DS147" s="124" t="n">
        <v>0.349456651938624</v>
      </c>
      <c r="DT147" s="124" t="n">
        <v>658827.548034668</v>
      </c>
      <c r="DU147" s="124"/>
      <c r="DV147" s="124" t="n">
        <v>0.106435460053106</v>
      </c>
      <c r="DW147" s="124" t="n">
        <v>-7493.37408447266</v>
      </c>
      <c r="DX147" s="124"/>
      <c r="DY147" s="124" t="n">
        <v>152645.2628125</v>
      </c>
      <c r="DZ147" s="124"/>
      <c r="EA147" s="124" t="n">
        <v>3.254015143847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Lion</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23955108.1446875</v>
      </c>
      <c r="CE148" s="127" t="n">
        <f aca="false">IF(ISERROR(VLOOKUP(CV148,$AL$8:$AL$15,1,FALSE()))=TRUE(),IF(CD148&lt;&gt;"",IF(CD148&gt;0,RANK(CD148,$CD$110:$CD$300),""),""),"")</f>
        <v>4</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8178316.6228125</v>
      </c>
      <c r="CO148" s="127" t="n">
        <f aca="false">IF(ISERROR(VLOOKUP(CV148,$AL$8:$AL$15,1,FALSE()))=TRUE(),IF(CN148&lt;&gt;"",IF(CN148&gt;0,RANK(CN148,$CN$110:$CN$300),""),""),"")</f>
        <v>4</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5</v>
      </c>
      <c r="CZ148" s="124" t="n">
        <v>122684754.381927</v>
      </c>
      <c r="DA148" s="124" t="n">
        <v>3911971.97967529</v>
      </c>
      <c r="DB148" s="124" t="n">
        <v>3.18863741414602</v>
      </c>
      <c r="DC148" s="124" t="n">
        <v>118772782.402252</v>
      </c>
      <c r="DD148" s="124" t="n">
        <v>96.811362585854</v>
      </c>
      <c r="DE148" s="124" t="n">
        <v>14255752.0426025</v>
      </c>
      <c r="DF148" s="124" t="s">
        <v>106</v>
      </c>
      <c r="DG148" s="124" t="n">
        <v>96.2798434052531</v>
      </c>
      <c r="DH148" s="124" t="n">
        <v>530336.299743652</v>
      </c>
      <c r="DI148" s="124" t="n">
        <v>23955108.1446875</v>
      </c>
      <c r="DJ148" s="124" t="n">
        <v>28178316.6228125</v>
      </c>
      <c r="DK148" s="124" t="n">
        <v>23955108.1446875</v>
      </c>
      <c r="DL148" s="124" t="n">
        <v>47.9364228362851</v>
      </c>
      <c r="DM148" s="124" t="n">
        <v>4179075.68091903</v>
      </c>
      <c r="DN148" s="124"/>
      <c r="DO148" s="124" t="n">
        <v>960660.76550293</v>
      </c>
      <c r="DP148" s="124" t="n">
        <v>49096.6425170898</v>
      </c>
      <c r="DQ148" s="124" t="n">
        <v>0.0151692679539908</v>
      </c>
      <c r="DR148" s="124" t="n">
        <v>911564.12298584</v>
      </c>
      <c r="DS148" s="124" t="n">
        <v>-0.0151692679539934</v>
      </c>
      <c r="DT148" s="124" t="n">
        <v>658827.548034668</v>
      </c>
      <c r="DU148" s="124"/>
      <c r="DV148" s="124" t="n">
        <v>-0.014038086887382</v>
      </c>
      <c r="DW148" s="124" t="n">
        <v>26418.1645507813</v>
      </c>
      <c r="DX148" s="124" t="n">
        <v>7325498.4134375</v>
      </c>
      <c r="DY148" s="124" t="n">
        <v>1760797.9834375</v>
      </c>
      <c r="DZ148" s="124" t="n">
        <v>7325498.4134375</v>
      </c>
      <c r="EA148" s="124" t="n">
        <v>1.4375135307691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amp; Easy Neighborhood</v>
      </c>
      <c r="CW149" s="111" t="str">
        <f aca="false">IF(EJ149&lt;&gt;"",RIGHT(EJ149,LEN(EJ149)-IF(ISERROR(FIND(" - ",SUBSTITUTE(EJ149," - ","^^^",1)))=FALSE(),FIND(" - ",SUBSTITUTE(EJ149," - ","^^^",1)),FIND(" - ",EJ149))-3+1),"")</f>
        <v>GroceryX</v>
      </c>
      <c r="CX149" s="124" t="s">
        <v>124</v>
      </c>
      <c r="CY149" s="124" t="s">
        <v>105</v>
      </c>
      <c r="CZ149" s="124" t="n">
        <v>122684754.381927</v>
      </c>
      <c r="DA149" s="124"/>
      <c r="DB149" s="124"/>
      <c r="DC149" s="124"/>
      <c r="DD149" s="124"/>
      <c r="DE149" s="124" t="n">
        <v>14255752.0426025</v>
      </c>
      <c r="DF149" s="124" t="s">
        <v>106</v>
      </c>
      <c r="DG149" s="124"/>
      <c r="DH149" s="124"/>
      <c r="DI149" s="124"/>
      <c r="DJ149" s="124"/>
      <c r="DK149" s="124"/>
      <c r="DL149" s="124"/>
      <c r="DM149" s="124"/>
      <c r="DN149" s="124"/>
      <c r="DO149" s="124" t="n">
        <v>960660.76550293</v>
      </c>
      <c r="DP149" s="124"/>
      <c r="DQ149" s="124"/>
      <c r="DR149" s="124"/>
      <c r="DS149" s="124"/>
      <c r="DT149" s="124" t="n">
        <v>658827.548034668</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amp; Easy Neighborhood</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Market</v>
      </c>
      <c r="CW150" s="111" t="str">
        <f aca="false">IF(EJ150&lt;&gt;"",RIGHT(EJ150,LEN(EJ150)-IF(ISERROR(FIND(" - ",SUBSTITUTE(EJ150," - ","^^^",1)))=FALSE(),FIND(" - ",SUBSTITUTE(EJ150," - ","^^^",1)),FIND(" - ",EJ150))-3+1),"")</f>
        <v>GroceryX</v>
      </c>
      <c r="CX150" s="124" t="s">
        <v>125</v>
      </c>
      <c r="CY150" s="124" t="s">
        <v>105</v>
      </c>
      <c r="CZ150" s="124" t="n">
        <v>122684754.381927</v>
      </c>
      <c r="DA150" s="124" t="n">
        <v>1730675.82641602</v>
      </c>
      <c r="DB150" s="124" t="n">
        <v>1.41066902333136</v>
      </c>
      <c r="DC150" s="124" t="n">
        <v>120954078.555511</v>
      </c>
      <c r="DD150" s="124" t="n">
        <v>98.5893309766686</v>
      </c>
      <c r="DE150" s="124" t="n">
        <v>14255752.0426025</v>
      </c>
      <c r="DF150" s="124" t="s">
        <v>106</v>
      </c>
      <c r="DG150" s="124"/>
      <c r="DH150" s="124"/>
      <c r="DI150" s="124"/>
      <c r="DJ150" s="124"/>
      <c r="DK150" s="124"/>
      <c r="DL150" s="124" t="n">
        <v>15.5077824843067</v>
      </c>
      <c r="DM150" s="124" t="n">
        <v>699841.786076441</v>
      </c>
      <c r="DN150" s="124"/>
      <c r="DO150" s="124" t="n">
        <v>960660.76550293</v>
      </c>
      <c r="DP150" s="124" t="n">
        <v>122136.473144531</v>
      </c>
      <c r="DQ150" s="124" t="n">
        <v>0.0892056174584914</v>
      </c>
      <c r="DR150" s="124" t="n">
        <v>838524.292358398</v>
      </c>
      <c r="DS150" s="124" t="n">
        <v>-0.0892056174584894</v>
      </c>
      <c r="DT150" s="124" t="n">
        <v>658827.548034668</v>
      </c>
      <c r="DU150" s="124"/>
      <c r="DV150" s="124"/>
      <c r="DW150" s="124"/>
      <c r="DX150" s="124"/>
      <c r="DY150" s="124"/>
      <c r="DZ150" s="124"/>
      <c r="EA150" s="124" t="n">
        <v>-0.9627488482060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Market</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7846326.6265625</v>
      </c>
      <c r="CE151" s="127" t="n">
        <f aca="false">IF(ISERROR(VLOOKUP(CV151,$AL$8:$AL$15,1,FALSE()))=TRUE(),IF(CD151&lt;&gt;"",IF(CD151&gt;0,RANK(CD151,$CD$110:$CD$300),""),""),"")</f>
        <v>14</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7637541.2840625</v>
      </c>
      <c r="CO151" s="127" t="n">
        <f aca="false">IF(ISERROR(VLOOKUP(CV151,$AL$8:$AL$15,1,FALSE()))=TRUE(),IF(CN151&lt;&gt;"",IF(CN151&gt;0,RANK(CN151,$CN$110:$CN$300),""),""),"")</f>
        <v>18</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5</v>
      </c>
      <c r="CZ151" s="124" t="n">
        <v>122684754.381927</v>
      </c>
      <c r="DA151" s="124" t="n">
        <v>2185341.50518799</v>
      </c>
      <c r="DB151" s="124" t="n">
        <v>1.78126574585204</v>
      </c>
      <c r="DC151" s="124" t="n">
        <v>120499412.87674</v>
      </c>
      <c r="DD151" s="124" t="n">
        <v>98.218734254148</v>
      </c>
      <c r="DE151" s="124" t="n">
        <v>14255752.0426025</v>
      </c>
      <c r="DF151" s="124" t="s">
        <v>106</v>
      </c>
      <c r="DG151" s="124" t="n">
        <v>98.0528937232301</v>
      </c>
      <c r="DH151" s="124" t="n">
        <v>277574.642822266</v>
      </c>
      <c r="DI151" s="124" t="n">
        <v>7846326.6265625</v>
      </c>
      <c r="DJ151" s="124" t="n">
        <v>7637541.2840625</v>
      </c>
      <c r="DK151" s="124" t="n">
        <v>7846326.6265625</v>
      </c>
      <c r="DL151" s="124" t="n">
        <v>57.9263074481074</v>
      </c>
      <c r="DM151" s="124" t="n">
        <v>1701909.54482668</v>
      </c>
      <c r="DN151" s="124"/>
      <c r="DO151" s="124" t="n">
        <v>960660.76550293</v>
      </c>
      <c r="DP151" s="124" t="n">
        <v>103280.897766113</v>
      </c>
      <c r="DQ151" s="124" t="n">
        <v>0.0707904031620101</v>
      </c>
      <c r="DR151" s="124" t="n">
        <v>857379.867736816</v>
      </c>
      <c r="DS151" s="124" t="n">
        <v>-0.0707904031620075</v>
      </c>
      <c r="DT151" s="124" t="n">
        <v>658827.548034668</v>
      </c>
      <c r="DU151" s="124"/>
      <c r="DV151" s="124" t="n">
        <v>0.171920703112434</v>
      </c>
      <c r="DW151" s="124" t="n">
        <v>-10547.8556518555</v>
      </c>
      <c r="DX151" s="124" t="n">
        <v>-1634642.7334375</v>
      </c>
      <c r="DY151" s="124" t="n">
        <v>-1725133.01453125</v>
      </c>
      <c r="DZ151" s="124" t="n">
        <v>-1634642.7334375</v>
      </c>
      <c r="EA151" s="124" t="n">
        <v>-2.9389272597037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2597890.4071875</v>
      </c>
      <c r="CO152" s="127" t="n">
        <f aca="false">IF(ISERROR(VLOOKUP(CV152,$AL$8:$AL$15,1,FALSE()))=TRUE(),IF(CN152&lt;&gt;"",IF(CN152&gt;0,RANK(CN152,$CN$110:$CN$300),""),""),"")</f>
        <v>29</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5</v>
      </c>
      <c r="CZ152" s="124" t="n">
        <v>122684754.381927</v>
      </c>
      <c r="DA152" s="124" t="n">
        <v>3382340.4425354</v>
      </c>
      <c r="DB152" s="124" t="n">
        <v>2.75693623023925</v>
      </c>
      <c r="DC152" s="124" t="n">
        <v>119302413.939392</v>
      </c>
      <c r="DD152" s="124" t="n">
        <v>97.2430637697608</v>
      </c>
      <c r="DE152" s="124" t="n">
        <v>14255752.0426025</v>
      </c>
      <c r="DF152" s="124" t="s">
        <v>106</v>
      </c>
      <c r="DG152" s="124" t="n">
        <v>99.4593320656813</v>
      </c>
      <c r="DH152" s="124" t="n">
        <v>77076.280090332</v>
      </c>
      <c r="DI152" s="124"/>
      <c r="DJ152" s="124" t="n">
        <v>2597890.4071875</v>
      </c>
      <c r="DK152" s="124"/>
      <c r="DL152" s="124" t="n">
        <v>44.2540417285082</v>
      </c>
      <c r="DM152" s="124" t="n">
        <v>2006667.19346464</v>
      </c>
      <c r="DN152" s="124"/>
      <c r="DO152" s="124" t="n">
        <v>960660.76550293</v>
      </c>
      <c r="DP152" s="124" t="n">
        <v>-17246.971282959</v>
      </c>
      <c r="DQ152" s="124" t="n">
        <v>-0.0359269678479679</v>
      </c>
      <c r="DR152" s="124" t="n">
        <v>977907.736785889</v>
      </c>
      <c r="DS152" s="124" t="n">
        <v>0.0359269678479706</v>
      </c>
      <c r="DT152" s="124" t="n">
        <v>658827.548034668</v>
      </c>
      <c r="DU152" s="124"/>
      <c r="DV152" s="124" t="n">
        <v>0.11348367834951</v>
      </c>
      <c r="DW152" s="124" t="n">
        <v>-11868.2207641602</v>
      </c>
      <c r="DX152" s="124"/>
      <c r="DY152" s="124" t="n">
        <v>-1242556.6703125</v>
      </c>
      <c r="DZ152" s="124"/>
      <c r="EA152" s="124" t="n">
        <v>1.5684895816384</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5</v>
      </c>
      <c r="CZ153" s="124" t="n">
        <v>122684754.381927</v>
      </c>
      <c r="DA153" s="124" t="n">
        <v>2720715.40533447</v>
      </c>
      <c r="DB153" s="124" t="n">
        <v>2.21764751377719</v>
      </c>
      <c r="DC153" s="124" t="n">
        <v>119964038.976593</v>
      </c>
      <c r="DD153" s="124" t="n">
        <v>97.7823524862228</v>
      </c>
      <c r="DE153" s="124" t="n">
        <v>14255752.0426025</v>
      </c>
      <c r="DF153" s="124" t="s">
        <v>106</v>
      </c>
      <c r="DG153" s="124" t="n">
        <v>99.2807648445015</v>
      </c>
      <c r="DH153" s="124" t="n">
        <v>102532.380371094</v>
      </c>
      <c r="DI153" s="124"/>
      <c r="DJ153" s="124"/>
      <c r="DK153" s="124"/>
      <c r="DL153" s="124" t="n">
        <v>23.2465007734433</v>
      </c>
      <c r="DM153" s="124" t="n">
        <v>1529989.55785627</v>
      </c>
      <c r="DN153" s="124"/>
      <c r="DO153" s="124" t="n">
        <v>960660.76550293</v>
      </c>
      <c r="DP153" s="124" t="n">
        <v>7662.09606933594</v>
      </c>
      <c r="DQ153" s="124" t="n">
        <v>-0.0112072911018433</v>
      </c>
      <c r="DR153" s="124" t="n">
        <v>952998.669433594</v>
      </c>
      <c r="DS153" s="124" t="n">
        <v>0.0112072911018402</v>
      </c>
      <c r="DT153" s="124" t="n">
        <v>658827.548034668</v>
      </c>
      <c r="DU153" s="124"/>
      <c r="DV153" s="124" t="n">
        <v>-0.0708197333630949</v>
      </c>
      <c r="DW153" s="124" t="n">
        <v>14367.825012207</v>
      </c>
      <c r="DX153" s="124"/>
      <c r="DY153" s="124"/>
      <c r="DZ153" s="124"/>
      <c r="EA153" s="124" t="n">
        <v>-8.0597305853174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5</v>
      </c>
      <c r="CZ154" s="124" t="n">
        <v>122684754.381927</v>
      </c>
      <c r="DA154" s="124" t="n">
        <v>2503487.60308838</v>
      </c>
      <c r="DB154" s="124" t="n">
        <v>2.04058574001365</v>
      </c>
      <c r="DC154" s="124" t="n">
        <v>120181266.778839</v>
      </c>
      <c r="DD154" s="124" t="n">
        <v>97.9594142599864</v>
      </c>
      <c r="DE154" s="124" t="n">
        <v>14255752.0426025</v>
      </c>
      <c r="DF154" s="124" t="s">
        <v>106</v>
      </c>
      <c r="DG154" s="124"/>
      <c r="DH154" s="124"/>
      <c r="DI154" s="124"/>
      <c r="DJ154" s="124"/>
      <c r="DK154" s="124"/>
      <c r="DL154" s="124" t="n">
        <v>13.1682539701291</v>
      </c>
      <c r="DM154" s="124" t="n">
        <v>440992.474858801</v>
      </c>
      <c r="DN154" s="124"/>
      <c r="DO154" s="124" t="n">
        <v>960660.76550293</v>
      </c>
      <c r="DP154" s="124" t="n">
        <v>624.998657226563</v>
      </c>
      <c r="DQ154" s="124" t="n">
        <v>-0.0155910858480781</v>
      </c>
      <c r="DR154" s="124" t="n">
        <v>960035.766845703</v>
      </c>
      <c r="DS154" s="124" t="n">
        <v>0.0155910858480866</v>
      </c>
      <c r="DT154" s="124" t="n">
        <v>658827.54803466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6651465.4515625</v>
      </c>
      <c r="CE155" s="127" t="n">
        <f aca="false">IF(ISERROR(VLOOKUP(CV155,$AL$8:$AL$15,1,FALSE()))=TRUE(),IF(CD155&lt;&gt;"",IF(CD155&gt;0,RANK(CD155,$CD$110:$CD$300),""),""),"")</f>
        <v>16</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13356604.45875</v>
      </c>
      <c r="CO155" s="127" t="n">
        <f aca="false">IF(ISERROR(VLOOKUP(CV155,$AL$8:$AL$15,1,FALSE()))=TRUE(),IF(CN155&lt;&gt;"",IF(CN155&gt;0,RANK(CN155,$CN$110:$CN$300),""),""),"")</f>
        <v>12</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5</v>
      </c>
      <c r="CZ155" s="124" t="n">
        <v>122684754.381927</v>
      </c>
      <c r="DA155" s="124" t="n">
        <v>5115572.50366211</v>
      </c>
      <c r="DB155" s="124" t="n">
        <v>4.16968883333044</v>
      </c>
      <c r="DC155" s="124" t="n">
        <v>117569181.878265</v>
      </c>
      <c r="DD155" s="124" t="n">
        <v>95.8303111666696</v>
      </c>
      <c r="DE155" s="124" t="n">
        <v>14255752.0426025</v>
      </c>
      <c r="DF155" s="124" t="s">
        <v>106</v>
      </c>
      <c r="DG155" s="124" t="n">
        <v>96.3657974758156</v>
      </c>
      <c r="DH155" s="124" t="n">
        <v>518082.90057373</v>
      </c>
      <c r="DI155" s="124" t="n">
        <v>6651465.4515625</v>
      </c>
      <c r="DJ155" s="124" t="n">
        <v>13356604.45875</v>
      </c>
      <c r="DK155" s="124" t="n">
        <v>6651465.4515625</v>
      </c>
      <c r="DL155" s="124" t="n">
        <v>33.8741525124231</v>
      </c>
      <c r="DM155" s="124" t="n">
        <v>2090925.5339195</v>
      </c>
      <c r="DN155" s="124"/>
      <c r="DO155" s="124" t="n">
        <v>960660.76550293</v>
      </c>
      <c r="DP155" s="124" t="n">
        <v>456304.029663086</v>
      </c>
      <c r="DQ155" s="124" t="n">
        <v>0.341959798287262</v>
      </c>
      <c r="DR155" s="124" t="n">
        <v>504356.735839844</v>
      </c>
      <c r="DS155" s="124" t="n">
        <v>-0.341959798287263</v>
      </c>
      <c r="DT155" s="124" t="n">
        <v>658827.548034668</v>
      </c>
      <c r="DU155" s="124"/>
      <c r="DV155" s="124" t="n">
        <v>-0.599932320708192</v>
      </c>
      <c r="DW155" s="124" t="n">
        <v>105515.472045898</v>
      </c>
      <c r="DX155" s="124" t="n">
        <v>1785658.6828125</v>
      </c>
      <c r="DY155" s="124" t="n">
        <v>2657013.5046875</v>
      </c>
      <c r="DZ155" s="124" t="n">
        <v>1785658.6828125</v>
      </c>
      <c r="EA155" s="124" t="n">
        <v>0.669457764969778</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594409.875</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733144.7546875</v>
      </c>
      <c r="CO156" s="127" t="n">
        <f aca="false">IF(ISERROR(VLOOKUP(CV156,$AL$8:$AL$15,1,FALSE()))=TRUE(),IF(CN156&lt;&gt;"",IF(CN156&gt;0,RANK(CN156,$CN$110:$CN$300),""),""),"")</f>
        <v>5</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5</v>
      </c>
      <c r="CZ156" s="124" t="n">
        <v>122684754.381927</v>
      </c>
      <c r="DA156" s="124" t="n">
        <v>5818196.25408936</v>
      </c>
      <c r="DB156" s="124" t="n">
        <v>4.7423954862206</v>
      </c>
      <c r="DC156" s="124" t="n">
        <v>116866558.127838</v>
      </c>
      <c r="DD156" s="124" t="n">
        <v>95.2576045137794</v>
      </c>
      <c r="DE156" s="124" t="n">
        <v>14255752.0426025</v>
      </c>
      <c r="DF156" s="124" t="s">
        <v>106</v>
      </c>
      <c r="DG156" s="124" t="n">
        <v>97.2299823572998</v>
      </c>
      <c r="DH156" s="124" t="n">
        <v>394886.846679688</v>
      </c>
      <c r="DI156" s="124" t="n">
        <v>14594409.875</v>
      </c>
      <c r="DJ156" s="124" t="n">
        <v>27733144.7546875</v>
      </c>
      <c r="DK156" s="124" t="n">
        <v>14594409.875</v>
      </c>
      <c r="DL156" s="124" t="n">
        <v>60.9947703953482</v>
      </c>
      <c r="DM156" s="124" t="n">
        <v>6627407.16445142</v>
      </c>
      <c r="DN156" s="124"/>
      <c r="DO156" s="124" t="n">
        <v>960660.76550293</v>
      </c>
      <c r="DP156" s="124" t="n">
        <v>147011.13104248</v>
      </c>
      <c r="DQ156" s="124" t="n">
        <v>0.0833465218324605</v>
      </c>
      <c r="DR156" s="124" t="n">
        <v>813649.634460449</v>
      </c>
      <c r="DS156" s="124" t="n">
        <v>-0.0833465218324676</v>
      </c>
      <c r="DT156" s="124" t="n">
        <v>658827.548034668</v>
      </c>
      <c r="DU156" s="124"/>
      <c r="DV156" s="124" t="n">
        <v>-0.357136598611419</v>
      </c>
      <c r="DW156" s="124" t="n">
        <v>66809.2329711914</v>
      </c>
      <c r="DX156" s="124" t="n">
        <v>3638785.01625</v>
      </c>
      <c r="DY156" s="124" t="n">
        <v>590565.911249999</v>
      </c>
      <c r="DZ156" s="124" t="n">
        <v>3638785.01625</v>
      </c>
      <c r="EA156" s="124" t="n">
        <v>5.305353072704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5</v>
      </c>
      <c r="CZ157" s="124" t="n">
        <v>122684754.381927</v>
      </c>
      <c r="DA157" s="124" t="n">
        <v>2192518.64373779</v>
      </c>
      <c r="DB157" s="124" t="n">
        <v>1.78711581140091</v>
      </c>
      <c r="DC157" s="124" t="n">
        <v>120492235.73819</v>
      </c>
      <c r="DD157" s="124" t="n">
        <v>98.2128841885991</v>
      </c>
      <c r="DE157" s="124" t="n">
        <v>14255752.0426025</v>
      </c>
      <c r="DF157" s="124" t="s">
        <v>106</v>
      </c>
      <c r="DG157" s="124"/>
      <c r="DH157" s="124"/>
      <c r="DI157" s="124"/>
      <c r="DJ157" s="124"/>
      <c r="DK157" s="124"/>
      <c r="DL157" s="124" t="n">
        <v>40.3308520180661</v>
      </c>
      <c r="DM157" s="124" t="n">
        <v>1163705.60379616</v>
      </c>
      <c r="DN157" s="124"/>
      <c r="DO157" s="124" t="n">
        <v>960660.76550293</v>
      </c>
      <c r="DP157" s="124" t="n">
        <v>-145258.470458984</v>
      </c>
      <c r="DQ157" s="124" t="n">
        <v>-0.133438324383872</v>
      </c>
      <c r="DR157" s="124" t="n">
        <v>1105919.23596191</v>
      </c>
      <c r="DS157" s="124" t="n">
        <v>0.133438324383874</v>
      </c>
      <c r="DT157" s="124" t="n">
        <v>658827.548034668</v>
      </c>
      <c r="DU157" s="124"/>
      <c r="DV157" s="124"/>
      <c r="DW157" s="124"/>
      <c r="DX157" s="124"/>
      <c r="DY157" s="124"/>
      <c r="DZ157" s="124"/>
      <c r="EA157" s="124" t="n">
        <v>6.47207389653002</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648378.9115625</v>
      </c>
      <c r="CO158" s="127" t="n">
        <f aca="false">IF(ISERROR(VLOOKUP(CV158,$AL$8:$AL$15,1,FALSE()))=TRUE(),IF(CN158&lt;&gt;"",IF(CN158&gt;0,RANK(CN158,$CN$110:$CN$300),""),""),"")</f>
        <v>1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5</v>
      </c>
      <c r="CZ158" s="124" t="n">
        <v>122684754.381927</v>
      </c>
      <c r="DA158" s="124" t="n">
        <v>3807243.01702881</v>
      </c>
      <c r="DB158" s="124" t="n">
        <v>3.10327312974565</v>
      </c>
      <c r="DC158" s="124" t="n">
        <v>118877511.364899</v>
      </c>
      <c r="DD158" s="124" t="n">
        <v>96.8967268702543</v>
      </c>
      <c r="DE158" s="124" t="n">
        <v>14255752.0426025</v>
      </c>
      <c r="DF158" s="124" t="s">
        <v>106</v>
      </c>
      <c r="DG158" s="124" t="n">
        <v>98.7055131657628</v>
      </c>
      <c r="DH158" s="124" t="n">
        <v>184538.833312988</v>
      </c>
      <c r="DI158" s="124"/>
      <c r="DJ158" s="124" t="n">
        <v>7648378.9115625</v>
      </c>
      <c r="DK158" s="124"/>
      <c r="DL158" s="124" t="n">
        <v>41.7009716676703</v>
      </c>
      <c r="DM158" s="124" t="n">
        <v>3193680.27543829</v>
      </c>
      <c r="DN158" s="124"/>
      <c r="DO158" s="124" t="n">
        <v>960660.76550293</v>
      </c>
      <c r="DP158" s="124" t="n">
        <v>144437.41027832</v>
      </c>
      <c r="DQ158" s="124" t="n">
        <v>0.0941682780039139</v>
      </c>
      <c r="DR158" s="124" t="n">
        <v>816223.355224609</v>
      </c>
      <c r="DS158" s="124" t="n">
        <v>-0.0941682780039201</v>
      </c>
      <c r="DT158" s="124" t="n">
        <v>658827.548034668</v>
      </c>
      <c r="DU158" s="124"/>
      <c r="DV158" s="124" t="n">
        <v>-0.047511089151314</v>
      </c>
      <c r="DW158" s="124" t="n">
        <v>14988.4827880859</v>
      </c>
      <c r="DX158" s="124"/>
      <c r="DY158" s="124" t="n">
        <v>-99965.4637500001</v>
      </c>
      <c r="DZ158" s="124"/>
      <c r="EA158" s="124" t="n">
        <v>-0.4929661275402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8989402.0765625</v>
      </c>
      <c r="CO159" s="127" t="n">
        <f aca="false">IF(ISERROR(VLOOKUP(CV159,$AL$8:$AL$15,1,FALSE()))=TRUE(),IF(CN159&lt;&gt;"",IF(CN159&gt;0,RANK(CN159,$CN$110:$CN$300),""),""),"")</f>
        <v>16</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5</v>
      </c>
      <c r="CZ159" s="124" t="n">
        <v>122684754.381927</v>
      </c>
      <c r="DA159" s="124" t="n">
        <v>4321057.56121826</v>
      </c>
      <c r="DB159" s="124" t="n">
        <v>3.52208192695766</v>
      </c>
      <c r="DC159" s="124" t="n">
        <v>118363696.820709</v>
      </c>
      <c r="DD159" s="124" t="n">
        <v>96.4779180730424</v>
      </c>
      <c r="DE159" s="124" t="n">
        <v>14255752.0426025</v>
      </c>
      <c r="DF159" s="124" t="s">
        <v>106</v>
      </c>
      <c r="DG159" s="124" t="n">
        <v>99.0126000112325</v>
      </c>
      <c r="DH159" s="124" t="n">
        <v>140761.294067383</v>
      </c>
      <c r="DI159" s="124"/>
      <c r="DJ159" s="124" t="n">
        <v>8989402.0765625</v>
      </c>
      <c r="DK159" s="124"/>
      <c r="DL159" s="124" t="n">
        <v>45.523316838291</v>
      </c>
      <c r="DM159" s="124" t="n">
        <v>2857452.03296789</v>
      </c>
      <c r="DN159" s="124"/>
      <c r="DO159" s="124" t="n">
        <v>960660.76550293</v>
      </c>
      <c r="DP159" s="124" t="n">
        <v>233973.034851074</v>
      </c>
      <c r="DQ159" s="124" t="n">
        <v>0.164419195661127</v>
      </c>
      <c r="DR159" s="124" t="n">
        <v>726687.730651856</v>
      </c>
      <c r="DS159" s="124" t="n">
        <v>-0.164419195661125</v>
      </c>
      <c r="DT159" s="124" t="n">
        <v>658827.548034668</v>
      </c>
      <c r="DU159" s="124"/>
      <c r="DV159" s="124" t="n">
        <v>-0.110920402779513</v>
      </c>
      <c r="DW159" s="124" t="n">
        <v>21587.026550293</v>
      </c>
      <c r="DX159" s="124"/>
      <c r="DY159" s="124" t="n">
        <v>6574180.1775</v>
      </c>
      <c r="DZ159" s="124"/>
      <c r="EA159" s="124" t="n">
        <v>-2.8980964153798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5</v>
      </c>
      <c r="CZ160" s="124" t="n">
        <v>122684754.381927</v>
      </c>
      <c r="DA160" s="124" t="n">
        <v>3802993.39111328</v>
      </c>
      <c r="DB160" s="124" t="n">
        <v>3.09980927155322</v>
      </c>
      <c r="DC160" s="124" t="n">
        <v>118881760.990814</v>
      </c>
      <c r="DD160" s="124" t="n">
        <v>96.9001907284468</v>
      </c>
      <c r="DE160" s="124" t="n">
        <v>14255752.0426025</v>
      </c>
      <c r="DF160" s="124" t="s">
        <v>106</v>
      </c>
      <c r="DG160" s="124"/>
      <c r="DH160" s="124"/>
      <c r="DI160" s="124"/>
      <c r="DJ160" s="124"/>
      <c r="DK160" s="124"/>
      <c r="DL160" s="124" t="n">
        <v>14.5029609306902</v>
      </c>
      <c r="DM160" s="124" t="n">
        <v>1087510.34965861</v>
      </c>
      <c r="DN160" s="124"/>
      <c r="DO160" s="124" t="n">
        <v>960660.76550293</v>
      </c>
      <c r="DP160" s="124" t="n">
        <v>195892.546630859</v>
      </c>
      <c r="DQ160" s="124" t="n">
        <v>0.136467555615638</v>
      </c>
      <c r="DR160" s="124" t="n">
        <v>764768.21887207</v>
      </c>
      <c r="DS160" s="124" t="n">
        <v>-0.136467555615639</v>
      </c>
      <c r="DT160" s="124" t="n">
        <v>658827.548034668</v>
      </c>
      <c r="DU160" s="124"/>
      <c r="DV160" s="124"/>
      <c r="DW160" s="124"/>
      <c r="DX160" s="124"/>
      <c r="DY160" s="124"/>
      <c r="DZ160" s="124"/>
      <c r="EA160" s="124" t="n">
        <v>1.1025226739734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5</v>
      </c>
      <c r="CZ161" s="124" t="n">
        <v>122684754.381927</v>
      </c>
      <c r="DA161" s="124" t="n">
        <v>1670824.41021729</v>
      </c>
      <c r="DB161" s="124" t="n">
        <v>1.36188430146412</v>
      </c>
      <c r="DC161" s="124" t="n">
        <v>121013929.97171</v>
      </c>
      <c r="DD161" s="124" t="n">
        <v>98.6381156985359</v>
      </c>
      <c r="DE161" s="124" t="n">
        <v>14255752.0426025</v>
      </c>
      <c r="DF161" s="124" t="s">
        <v>106</v>
      </c>
      <c r="DG161" s="124"/>
      <c r="DH161" s="124"/>
      <c r="DI161" s="124"/>
      <c r="DJ161" s="124"/>
      <c r="DK161" s="124"/>
      <c r="DL161" s="124" t="n">
        <v>29.5590147865643</v>
      </c>
      <c r="DM161" s="124" t="n">
        <v>964064.655649635</v>
      </c>
      <c r="DN161" s="124"/>
      <c r="DO161" s="124" t="n">
        <v>960660.76550293</v>
      </c>
      <c r="DP161" s="124" t="n">
        <v>-66074.1703491211</v>
      </c>
      <c r="DQ161" s="124" t="n">
        <v>-0.0650300660724326</v>
      </c>
      <c r="DR161" s="124" t="n">
        <v>1026734.93585205</v>
      </c>
      <c r="DS161" s="124" t="n">
        <v>0.0650300660724383</v>
      </c>
      <c r="DT161" s="124" t="n">
        <v>658827.548034668</v>
      </c>
      <c r="DU161" s="124"/>
      <c r="DV161" s="124"/>
      <c r="DW161" s="124"/>
      <c r="DX161" s="124"/>
      <c r="DY161" s="124"/>
      <c r="DZ161" s="124"/>
      <c r="EA161" s="124" t="n">
        <v>2.626087706591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11611973.3896875</v>
      </c>
      <c r="CE162" s="127" t="n">
        <f aca="false">IF(ISERROR(VLOOKUP(CV162,$AL$8:$AL$15,1,FALSE()))=TRUE(),IF(CD162&lt;&gt;"",IF(CD162&gt;0,RANK(CD162,$CD$110:$CD$300),""),""),"")</f>
        <v>9</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5565061.25664063</v>
      </c>
      <c r="CO162" s="127" t="n">
        <f aca="false">IF(ISERROR(VLOOKUP(CV162,$AL$8:$AL$15,1,FALSE()))=TRUE(),IF(CN162&lt;&gt;"",IF(CN162&gt;0,RANK(CN162,$CN$110:$CN$300),""),""),"")</f>
        <v>24</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5</v>
      </c>
      <c r="CZ162" s="124" t="n">
        <v>122684754.381927</v>
      </c>
      <c r="DA162" s="124" t="n">
        <v>3131350.58721924</v>
      </c>
      <c r="DB162" s="124" t="n">
        <v>2.55235510149133</v>
      </c>
      <c r="DC162" s="124" t="n">
        <v>119553403.794708</v>
      </c>
      <c r="DD162" s="124" t="n">
        <v>97.4476448985087</v>
      </c>
      <c r="DE162" s="124" t="n">
        <v>14255752.0426025</v>
      </c>
      <c r="DF162" s="124" t="s">
        <v>106</v>
      </c>
      <c r="DG162" s="124" t="n">
        <v>98.5563576705965</v>
      </c>
      <c r="DH162" s="124" t="n">
        <v>205802.070861816</v>
      </c>
      <c r="DI162" s="124" t="n">
        <v>11611973.3896875</v>
      </c>
      <c r="DJ162" s="124" t="n">
        <v>5565061.25664063</v>
      </c>
      <c r="DK162" s="124" t="n">
        <v>11611973.3896875</v>
      </c>
      <c r="DL162" s="124" t="n">
        <v>43.807935207895</v>
      </c>
      <c r="DM162" s="124" t="n">
        <v>2815923.54757591</v>
      </c>
      <c r="DN162" s="124"/>
      <c r="DO162" s="124" t="n">
        <v>960660.76550293</v>
      </c>
      <c r="DP162" s="124" t="n">
        <v>160572.068725586</v>
      </c>
      <c r="DQ162" s="124" t="n">
        <v>0.111771294102196</v>
      </c>
      <c r="DR162" s="124" t="n">
        <v>800088.696777344</v>
      </c>
      <c r="DS162" s="124" t="n">
        <v>-0.111771294102198</v>
      </c>
      <c r="DT162" s="124" t="n">
        <v>658827.548034668</v>
      </c>
      <c r="DU162" s="124"/>
      <c r="DV162" s="124" t="n">
        <v>0.0608743601812733</v>
      </c>
      <c r="DW162" s="124" t="n">
        <v>1234.07257080078</v>
      </c>
      <c r="DX162" s="124" t="n">
        <v>3948677.865625</v>
      </c>
      <c r="DY162" s="124" t="n">
        <v>1626721.93398438</v>
      </c>
      <c r="DZ162" s="124" t="n">
        <v>3948677.865625</v>
      </c>
      <c r="EA162" s="124" t="n">
        <v>-2.7494501087915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5</v>
      </c>
      <c r="CZ163" s="124" t="n">
        <v>122684754.381927</v>
      </c>
      <c r="DA163" s="124" t="n">
        <v>1681103.46618652</v>
      </c>
      <c r="DB163" s="124" t="n">
        <v>1.37026273122177</v>
      </c>
      <c r="DC163" s="124" t="n">
        <v>121003650.915741</v>
      </c>
      <c r="DD163" s="124" t="n">
        <v>98.6297372687782</v>
      </c>
      <c r="DE163" s="124" t="n">
        <v>14255752.0426025</v>
      </c>
      <c r="DF163" s="124" t="s">
        <v>106</v>
      </c>
      <c r="DG163" s="124"/>
      <c r="DH163" s="124"/>
      <c r="DI163" s="124"/>
      <c r="DJ163" s="124"/>
      <c r="DK163" s="124"/>
      <c r="DL163" s="124"/>
      <c r="DM163" s="124"/>
      <c r="DN163" s="124"/>
      <c r="DO163" s="124" t="n">
        <v>960660.76550293</v>
      </c>
      <c r="DP163" s="124" t="n">
        <v>606.927734375</v>
      </c>
      <c r="DQ163" s="124" t="n">
        <v>-0.0103156641678104</v>
      </c>
      <c r="DR163" s="124" t="n">
        <v>960053.837768555</v>
      </c>
      <c r="DS163" s="124" t="n">
        <v>0.0103156641678055</v>
      </c>
      <c r="DT163" s="124" t="n">
        <v>658827.54803466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5</v>
      </c>
      <c r="CZ164" s="124" t="n">
        <v>122684754.381927</v>
      </c>
      <c r="DA164" s="124" t="n">
        <v>1902164.8659668</v>
      </c>
      <c r="DB164" s="124" t="n">
        <v>1.55044925960825</v>
      </c>
      <c r="DC164" s="124" t="n">
        <v>120782589.515961</v>
      </c>
      <c r="DD164" s="124" t="n">
        <v>98.4495507403917</v>
      </c>
      <c r="DE164" s="124" t="n">
        <v>14255752.0426025</v>
      </c>
      <c r="DF164" s="124" t="s">
        <v>106</v>
      </c>
      <c r="DG164" s="124"/>
      <c r="DH164" s="124"/>
      <c r="DI164" s="124"/>
      <c r="DJ164" s="124"/>
      <c r="DK164" s="124"/>
      <c r="DL164" s="124"/>
      <c r="DM164" s="124"/>
      <c r="DN164" s="124"/>
      <c r="DO164" s="124" t="n">
        <v>960660.76550293</v>
      </c>
      <c r="DP164" s="124" t="n">
        <v>96564.2244262695</v>
      </c>
      <c r="DQ164" s="124" t="n">
        <v>0.0670940848880246</v>
      </c>
      <c r="DR164" s="124" t="n">
        <v>864096.54107666</v>
      </c>
      <c r="DS164" s="124" t="n">
        <v>-0.0670940848880264</v>
      </c>
      <c r="DT164" s="124" t="n">
        <v>658827.548034668</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29510313.38125</v>
      </c>
      <c r="CE165" s="127" t="n">
        <f aca="false">IF(ISERROR(VLOOKUP(CV165,$AL$8:$AL$15,1,FALSE()))=TRUE(),IF(CD165&lt;&gt;"",IF(CD165&gt;0,RANK(CD165,$CD$110:$CD$300),""),""),"")</f>
        <v>3</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43519220.2745313</v>
      </c>
      <c r="CO165" s="127" t="n">
        <f aca="false">IF(ISERROR(VLOOKUP(CV165,$AL$8:$AL$15,1,FALSE()))=TRUE(),IF(CN165&lt;&gt;"",IF(CN165&gt;0,RANK(CN165,$CN$110:$CN$300),""),""),"")</f>
        <v>1</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5</v>
      </c>
      <c r="CZ165" s="124" t="n">
        <v>122684754.381927</v>
      </c>
      <c r="DA165" s="124" t="n">
        <v>22550257.588623</v>
      </c>
      <c r="DB165" s="124" t="n">
        <v>18.3806518603137</v>
      </c>
      <c r="DC165" s="124" t="n">
        <v>100134496.793304</v>
      </c>
      <c r="DD165" s="124" t="n">
        <v>81.6193481396863</v>
      </c>
      <c r="DE165" s="124" t="n">
        <v>14255752.0426025</v>
      </c>
      <c r="DF165" s="124" t="s">
        <v>106</v>
      </c>
      <c r="DG165" s="124" t="n">
        <v>93.1993827899516</v>
      </c>
      <c r="DH165" s="124" t="n">
        <v>969479.126831055</v>
      </c>
      <c r="DI165" s="124" t="n">
        <v>29510313.38125</v>
      </c>
      <c r="DJ165" s="124" t="n">
        <v>43519220.2745313</v>
      </c>
      <c r="DK165" s="124" t="n">
        <v>29510313.38125</v>
      </c>
      <c r="DL165" s="124" t="n">
        <v>51.2376735883067</v>
      </c>
      <c r="DM165" s="124" t="n">
        <v>15651170.2329026</v>
      </c>
      <c r="DN165" s="124"/>
      <c r="DO165" s="124" t="n">
        <v>960660.76550293</v>
      </c>
      <c r="DP165" s="124" t="n">
        <v>105111.725524902</v>
      </c>
      <c r="DQ165" s="124" t="n">
        <v>-0.0587098110305213</v>
      </c>
      <c r="DR165" s="124" t="n">
        <v>855549.039978027</v>
      </c>
      <c r="DS165" s="124" t="n">
        <v>0.0587098110305249</v>
      </c>
      <c r="DT165" s="124" t="n">
        <v>658827.548034668</v>
      </c>
      <c r="DU165" s="124"/>
      <c r="DV165" s="124" t="n">
        <v>-0.273738914153867</v>
      </c>
      <c r="DW165" s="124" t="n">
        <v>82024.4130859375</v>
      </c>
      <c r="DX165" s="124" t="n">
        <v>5518956.7946875</v>
      </c>
      <c r="DY165" s="124" t="n">
        <v>8105231.38234375</v>
      </c>
      <c r="DZ165" s="124" t="n">
        <v>5518956.7946875</v>
      </c>
      <c r="EA165" s="124" t="n">
        <v>1.57119816752483</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105</v>
      </c>
      <c r="CZ166" s="124" t="n">
        <v>122684754.381927</v>
      </c>
      <c r="DA166" s="124" t="n">
        <v>1173013.8873291</v>
      </c>
      <c r="DB166" s="124" t="n">
        <v>0.956120337232298</v>
      </c>
      <c r="DC166" s="124" t="n">
        <v>121511740.494598</v>
      </c>
      <c r="DD166" s="124" t="n">
        <v>99.0438796627677</v>
      </c>
      <c r="DE166" s="124" t="n">
        <v>14255752.0426025</v>
      </c>
      <c r="DF166" s="124" t="s">
        <v>106</v>
      </c>
      <c r="DG166" s="124"/>
      <c r="DH166" s="124"/>
      <c r="DI166" s="124"/>
      <c r="DJ166" s="124"/>
      <c r="DK166" s="124"/>
      <c r="DL166" s="124" t="n">
        <v>31.1009257787594</v>
      </c>
      <c r="DM166" s="124" t="n">
        <v>548456.062489724</v>
      </c>
      <c r="DN166" s="124"/>
      <c r="DO166" s="124" t="n">
        <v>960660.76550293</v>
      </c>
      <c r="DP166" s="124" t="n">
        <v>38473.2962646484</v>
      </c>
      <c r="DQ166" s="124" t="n">
        <v>0.0240611553914346</v>
      </c>
      <c r="DR166" s="124" t="n">
        <v>922187.469238281</v>
      </c>
      <c r="DS166" s="124" t="n">
        <v>-0.0240611553914221</v>
      </c>
      <c r="DT166" s="124" t="n">
        <v>658827.548034668</v>
      </c>
      <c r="DU166" s="124"/>
      <c r="DV166" s="124"/>
      <c r="DW166" s="124"/>
      <c r="DX166" s="124"/>
      <c r="DY166" s="124"/>
      <c r="DZ166" s="124"/>
      <c r="EA166" s="124" t="n">
        <v>1.724529647544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105</v>
      </c>
      <c r="CZ167" s="124" t="n">
        <v>122684754.381927</v>
      </c>
      <c r="DA167" s="124" t="n">
        <v>1164938.7588501</v>
      </c>
      <c r="DB167" s="124" t="n">
        <v>0.949538322604902</v>
      </c>
      <c r="DC167" s="124" t="n">
        <v>121519815.623077</v>
      </c>
      <c r="DD167" s="124" t="n">
        <v>99.0504616773951</v>
      </c>
      <c r="DE167" s="124" t="n">
        <v>14255752.0426025</v>
      </c>
      <c r="DF167" s="124" t="s">
        <v>106</v>
      </c>
      <c r="DG167" s="124"/>
      <c r="DH167" s="124"/>
      <c r="DI167" s="124"/>
      <c r="DJ167" s="124"/>
      <c r="DK167" s="124"/>
      <c r="DL167" s="124"/>
      <c r="DM167" s="124"/>
      <c r="DN167" s="124"/>
      <c r="DO167" s="124" t="n">
        <v>960660.76550293</v>
      </c>
      <c r="DP167" s="124" t="n">
        <v>-59003.6262207031</v>
      </c>
      <c r="DQ167" s="124" t="n">
        <v>-0.0559671190110145</v>
      </c>
      <c r="DR167" s="124" t="n">
        <v>1019664.39172363</v>
      </c>
      <c r="DS167" s="124" t="n">
        <v>0.0559671190110151</v>
      </c>
      <c r="DT167" s="124" t="n">
        <v>658827.548034668</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105</v>
      </c>
      <c r="CZ168" s="124" t="n">
        <v>122684754.381927</v>
      </c>
      <c r="DA168" s="124" t="n">
        <v>1370200.09136963</v>
      </c>
      <c r="DB168" s="124" t="n">
        <v>1.11684626037893</v>
      </c>
      <c r="DC168" s="124" t="n">
        <v>121314554.290558</v>
      </c>
      <c r="DD168" s="124" t="n">
        <v>98.8831537396211</v>
      </c>
      <c r="DE168" s="124" t="n">
        <v>14255752.0426025</v>
      </c>
      <c r="DF168" s="124" t="s">
        <v>106</v>
      </c>
      <c r="DG168" s="124" t="n">
        <v>99.0764903196364</v>
      </c>
      <c r="DH168" s="124" t="n">
        <v>131653.25012207</v>
      </c>
      <c r="DI168" s="124"/>
      <c r="DJ168" s="124"/>
      <c r="DK168" s="124"/>
      <c r="DL168" s="124" t="n">
        <v>32.1951422982158</v>
      </c>
      <c r="DM168" s="124" t="n">
        <v>1196991.19565372</v>
      </c>
      <c r="DN168" s="124"/>
      <c r="DO168" s="124" t="n">
        <v>960660.76550293</v>
      </c>
      <c r="DP168" s="124" t="n">
        <v>138681.578918457</v>
      </c>
      <c r="DQ168" s="124" t="n">
        <v>0.105116802501904</v>
      </c>
      <c r="DR168" s="124" t="n">
        <v>821979.186584473</v>
      </c>
      <c r="DS168" s="124" t="n">
        <v>-0.105116802501897</v>
      </c>
      <c r="DT168" s="124" t="n">
        <v>658827.548034668</v>
      </c>
      <c r="DU168" s="124"/>
      <c r="DV168" s="124" t="n">
        <v>-0.132607568948643</v>
      </c>
      <c r="DW168" s="124" t="n">
        <v>24114.8872070313</v>
      </c>
      <c r="DX168" s="124"/>
      <c r="DY168" s="124"/>
      <c r="DZ168" s="124"/>
      <c r="EA168" s="124" t="n">
        <v>-2.4128488403544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1911625.4840625</v>
      </c>
      <c r="CO169" s="127" t="n">
        <f aca="false">IF(ISERROR(VLOOKUP(CV169,$AL$8:$AL$15,1,FALSE()))=TRUE(),IF(CN169&lt;&gt;"",IF(CN169&gt;0,RANK(CN169,$CN$110:$CN$300),""),""),"")</f>
        <v>30</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ianos Fresh Market</v>
      </c>
      <c r="CW169" s="111" t="str">
        <f aca="false">IF(EJ169&lt;&gt;"",RIGHT(EJ169,LEN(EJ169)-IF(ISERROR(FIND(" - ",SUBSTITUTE(EJ169," - ","^^^",1)))=FALSE(),FIND(" - ",SUBSTITUTE(EJ169," - ","^^^",1)),FIND(" - ",EJ169))-3+1),"")</f>
        <v>GroceryX</v>
      </c>
      <c r="CX169" s="124" t="s">
        <v>144</v>
      </c>
      <c r="CY169" s="124" t="s">
        <v>105</v>
      </c>
      <c r="CZ169" s="124" t="n">
        <v>122684754.381927</v>
      </c>
      <c r="DA169" s="124" t="n">
        <v>1280388.2833252</v>
      </c>
      <c r="DB169" s="124" t="n">
        <v>1.04364090695348</v>
      </c>
      <c r="DC169" s="124" t="n">
        <v>121404366.098602</v>
      </c>
      <c r="DD169" s="124" t="n">
        <v>98.9563590930465</v>
      </c>
      <c r="DE169" s="124" t="n">
        <v>14255752.0426025</v>
      </c>
      <c r="DF169" s="124" t="s">
        <v>106</v>
      </c>
      <c r="DG169" s="124" t="n">
        <v>99.2463983005625</v>
      </c>
      <c r="DH169" s="124" t="n">
        <v>107431.589660645</v>
      </c>
      <c r="DI169" s="124"/>
      <c r="DJ169" s="124" t="n">
        <v>1911625.4840625</v>
      </c>
      <c r="DK169" s="124"/>
      <c r="DL169" s="124" t="n">
        <v>32.0163288244613</v>
      </c>
      <c r="DM169" s="124" t="n">
        <v>943299.219883429</v>
      </c>
      <c r="DN169" s="124"/>
      <c r="DO169" s="124" t="n">
        <v>960660.76550293</v>
      </c>
      <c r="DP169" s="124" t="n">
        <v>157079.283752441</v>
      </c>
      <c r="DQ169" s="124" t="n">
        <v>0.120808814966405</v>
      </c>
      <c r="DR169" s="124" t="n">
        <v>803581.481750488</v>
      </c>
      <c r="DS169" s="124" t="n">
        <v>-0.120808814966409</v>
      </c>
      <c r="DT169" s="124" t="n">
        <v>658827.548034668</v>
      </c>
      <c r="DU169" s="124"/>
      <c r="DV169" s="124" t="n">
        <v>-0.265164865963072</v>
      </c>
      <c r="DW169" s="124" t="n">
        <v>41019.2022094727</v>
      </c>
      <c r="DX169" s="124"/>
      <c r="DY169" s="124"/>
      <c r="DZ169" s="124"/>
      <c r="EA169" s="124" t="n">
        <v>1.31447827718168</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ianos Fresh Market</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ket Basket</v>
      </c>
      <c r="CW170" s="111" t="str">
        <f aca="false">IF(EJ170&lt;&gt;"",RIGHT(EJ170,LEN(EJ170)-IF(ISERROR(FIND(" - ",SUBSTITUTE(EJ170," - ","^^^",1)))=FALSE(),FIND(" - ",SUBSTITUTE(EJ170," - ","^^^",1)),FIND(" - ",EJ170))-3+1),"")</f>
        <v>GroceryX</v>
      </c>
      <c r="CX170" s="124" t="s">
        <v>145</v>
      </c>
      <c r="CY170" s="124" t="s">
        <v>105</v>
      </c>
      <c r="CZ170" s="124" t="n">
        <v>122684754.381927</v>
      </c>
      <c r="DA170" s="124" t="n">
        <v>1957053.06604004</v>
      </c>
      <c r="DB170" s="124" t="n">
        <v>1.59518847789969</v>
      </c>
      <c r="DC170" s="124" t="n">
        <v>120727701.315887</v>
      </c>
      <c r="DD170" s="124" t="n">
        <v>98.4048115221003</v>
      </c>
      <c r="DE170" s="124" t="n">
        <v>14255752.0426025</v>
      </c>
      <c r="DF170" s="124" t="s">
        <v>106</v>
      </c>
      <c r="DG170" s="124"/>
      <c r="DH170" s="124"/>
      <c r="DI170" s="124"/>
      <c r="DJ170" s="124"/>
      <c r="DK170" s="124"/>
      <c r="DL170" s="124" t="n">
        <v>31.5484253946127</v>
      </c>
      <c r="DM170" s="124" t="n">
        <v>1096772.69997379</v>
      </c>
      <c r="DN170" s="124"/>
      <c r="DO170" s="124" t="n">
        <v>960660.76550293</v>
      </c>
      <c r="DP170" s="124" t="n">
        <v>-137364.998962402</v>
      </c>
      <c r="DQ170" s="124" t="n">
        <v>-0.125438887461804</v>
      </c>
      <c r="DR170" s="124" t="n">
        <v>1098025.76446533</v>
      </c>
      <c r="DS170" s="124" t="n">
        <v>0.125438887461812</v>
      </c>
      <c r="DT170" s="124" t="n">
        <v>658827.548034668</v>
      </c>
      <c r="DU170" s="124"/>
      <c r="DV170" s="124"/>
      <c r="DW170" s="124"/>
      <c r="DX170" s="124"/>
      <c r="DY170" s="124"/>
      <c r="DZ170" s="124"/>
      <c r="EA170" s="124" t="n">
        <v>-1.71163796474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ket Bas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869357.51375</v>
      </c>
      <c r="CE171" s="127" t="n">
        <f aca="false">IF(ISERROR(VLOOKUP(CV171,$AL$8:$AL$15,1,FALSE()))=TRUE(),IF(CD171&lt;&gt;"",IF(CD171&gt;0,RANK(CD171,$CD$110:$CD$300),""),""),"")</f>
        <v>10</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13070140.4421875</v>
      </c>
      <c r="CO171" s="127" t="n">
        <f aca="false">IF(ISERROR(VLOOKUP(CV171,$AL$8:$AL$15,1,FALSE()))=TRUE(),IF(CN171&lt;&gt;"",IF(CN171&gt;0,RANK(CN171,$CN$110:$CN$300),""),""),"")</f>
        <v>14</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eijer</v>
      </c>
      <c r="CW171" s="111" t="str">
        <f aca="false">IF(EJ171&lt;&gt;"",RIGHT(EJ171,LEN(EJ171)-IF(ISERROR(FIND(" - ",SUBSTITUTE(EJ171," - ","^^^",1)))=FALSE(),FIND(" - ",SUBSTITUTE(EJ171," - ","^^^",1)),FIND(" - ",EJ171))-3+1),"")</f>
        <v>GroceryX</v>
      </c>
      <c r="CX171" s="124" t="s">
        <v>146</v>
      </c>
      <c r="CY171" s="124" t="s">
        <v>105</v>
      </c>
      <c r="CZ171" s="124" t="n">
        <v>122684754.381927</v>
      </c>
      <c r="DA171" s="124" t="n">
        <v>9602488.50939941</v>
      </c>
      <c r="DB171" s="124" t="n">
        <v>7.82696151431016</v>
      </c>
      <c r="DC171" s="124" t="n">
        <v>113082265.872528</v>
      </c>
      <c r="DD171" s="124" t="n">
        <v>92.1730384856898</v>
      </c>
      <c r="DE171" s="124" t="n">
        <v>14255752.0426025</v>
      </c>
      <c r="DF171" s="124" t="s">
        <v>106</v>
      </c>
      <c r="DG171" s="124" t="n">
        <v>97.1377753608399</v>
      </c>
      <c r="DH171" s="124" t="n">
        <v>408031.647460938</v>
      </c>
      <c r="DI171" s="124" t="n">
        <v>10869357.51375</v>
      </c>
      <c r="DJ171" s="124" t="n">
        <v>13070140.4421875</v>
      </c>
      <c r="DK171" s="124" t="n">
        <v>10869357.51375</v>
      </c>
      <c r="DL171" s="124" t="n">
        <v>48.5293069839869</v>
      </c>
      <c r="DM171" s="124" t="n">
        <v>6437998.57001555</v>
      </c>
      <c r="DN171" s="124"/>
      <c r="DO171" s="124" t="n">
        <v>960660.76550293</v>
      </c>
      <c r="DP171" s="124" t="n">
        <v>371215.089416504</v>
      </c>
      <c r="DQ171" s="124" t="n">
        <v>0.243193054244742</v>
      </c>
      <c r="DR171" s="124" t="n">
        <v>589445.676086426</v>
      </c>
      <c r="DS171" s="124" t="n">
        <v>-0.243193054244742</v>
      </c>
      <c r="DT171" s="124" t="n">
        <v>658827.548034668</v>
      </c>
      <c r="DU171" s="124"/>
      <c r="DV171" s="124" t="n">
        <v>-0.0749898279352408</v>
      </c>
      <c r="DW171" s="124" t="n">
        <v>29053.4346923828</v>
      </c>
      <c r="DX171" s="124" t="n">
        <v>-473128.459687499</v>
      </c>
      <c r="DY171" s="124" t="n">
        <v>-4181788.5109375</v>
      </c>
      <c r="DZ171" s="124" t="n">
        <v>-473128.459687499</v>
      </c>
      <c r="EA171" s="124" t="n">
        <v>2.4557911727239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eij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Natural Grocers</v>
      </c>
      <c r="CW172" s="111" t="str">
        <f aca="false">IF(EJ172&lt;&gt;"",RIGHT(EJ172,LEN(EJ172)-IF(ISERROR(FIND(" - ",SUBSTITUTE(EJ172," - ","^^^",1)))=FALSE(),FIND(" - ",SUBSTITUTE(EJ172," - ","^^^",1)),FIND(" - ",EJ172))-3+1),"")</f>
        <v>GroceryX</v>
      </c>
      <c r="CX172" s="124" t="s">
        <v>147</v>
      </c>
      <c r="CY172" s="124" t="s">
        <v>105</v>
      </c>
      <c r="CZ172" s="124" t="n">
        <v>122684754.381927</v>
      </c>
      <c r="DA172" s="124" t="n">
        <v>1506081.46313477</v>
      </c>
      <c r="DB172" s="124" t="n">
        <v>1.22760278628118</v>
      </c>
      <c r="DC172" s="124" t="n">
        <v>121178672.918793</v>
      </c>
      <c r="DD172" s="124" t="n">
        <v>98.7723972137188</v>
      </c>
      <c r="DE172" s="124" t="n">
        <v>14255752.0426025</v>
      </c>
      <c r="DF172" s="124" t="s">
        <v>106</v>
      </c>
      <c r="DG172" s="124"/>
      <c r="DH172" s="124"/>
      <c r="DI172" s="124"/>
      <c r="DJ172" s="124"/>
      <c r="DK172" s="124"/>
      <c r="DL172" s="124"/>
      <c r="DM172" s="124"/>
      <c r="DN172" s="124"/>
      <c r="DO172" s="124" t="n">
        <v>960660.76550293</v>
      </c>
      <c r="DP172" s="124" t="n">
        <v>245130.909301758</v>
      </c>
      <c r="DQ172" s="124" t="n">
        <v>0.191694022148996</v>
      </c>
      <c r="DR172" s="124" t="n">
        <v>715529.856201172</v>
      </c>
      <c r="DS172" s="124" t="n">
        <v>-0.191694022148994</v>
      </c>
      <c r="DT172" s="124" t="n">
        <v>658827.548034668</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Natural Grocer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Pathmark</v>
      </c>
      <c r="CW173" s="111" t="str">
        <f aca="false">IF(EJ173&lt;&gt;"",RIGHT(EJ173,LEN(EJ173)-IF(ISERROR(FIND(" - ",SUBSTITUTE(EJ173," - ","^^^",1)))=FALSE(),FIND(" - ",SUBSTITUTE(EJ173," - ","^^^",1)),FIND(" - ",EJ173))-3+1),"")</f>
        <v>GroceryX</v>
      </c>
      <c r="CX173" s="124" t="s">
        <v>148</v>
      </c>
      <c r="CY173" s="124" t="s">
        <v>105</v>
      </c>
      <c r="CZ173" s="124" t="n">
        <v>122684754.381927</v>
      </c>
      <c r="DA173" s="124"/>
      <c r="DB173" s="124"/>
      <c r="DC173" s="124"/>
      <c r="DD173" s="124"/>
      <c r="DE173" s="124" t="n">
        <v>14255752.0426025</v>
      </c>
      <c r="DF173" s="124" t="s">
        <v>106</v>
      </c>
      <c r="DG173" s="124"/>
      <c r="DH173" s="124"/>
      <c r="DI173" s="124"/>
      <c r="DJ173" s="124"/>
      <c r="DK173" s="124"/>
      <c r="DL173" s="124"/>
      <c r="DM173" s="124"/>
      <c r="DN173" s="124"/>
      <c r="DO173" s="124" t="n">
        <v>960660.76550293</v>
      </c>
      <c r="DP173" s="124"/>
      <c r="DQ173" s="124"/>
      <c r="DR173" s="124"/>
      <c r="DS173" s="124"/>
      <c r="DT173" s="124" t="n">
        <v>658827.54803466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Pathmark</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105</v>
      </c>
      <c r="CZ174" s="124" t="n">
        <v>122684754.381927</v>
      </c>
      <c r="DA174" s="124" t="n">
        <v>1298026.79663086</v>
      </c>
      <c r="DB174" s="124" t="n">
        <v>1.0580180097928</v>
      </c>
      <c r="DC174" s="124" t="n">
        <v>121386727.585297</v>
      </c>
      <c r="DD174" s="124" t="n">
        <v>98.9419819902072</v>
      </c>
      <c r="DE174" s="124" t="n">
        <v>14255752.0426025</v>
      </c>
      <c r="DF174" s="124" t="s">
        <v>106</v>
      </c>
      <c r="DG174" s="124" t="n">
        <v>99.5729919907346</v>
      </c>
      <c r="DH174" s="124" t="n">
        <v>60873.2030029297</v>
      </c>
      <c r="DI174" s="124"/>
      <c r="DJ174" s="124"/>
      <c r="DK174" s="124"/>
      <c r="DL174" s="124" t="n">
        <v>46.368355327688</v>
      </c>
      <c r="DM174" s="124" t="n">
        <v>822372.041602064</v>
      </c>
      <c r="DN174" s="124"/>
      <c r="DO174" s="124" t="n">
        <v>960660.76550293</v>
      </c>
      <c r="DP174" s="124" t="n">
        <v>140215.068664551</v>
      </c>
      <c r="DQ174" s="124" t="n">
        <v>0.106840889826078</v>
      </c>
      <c r="DR174" s="124" t="n">
        <v>820445.696838379</v>
      </c>
      <c r="DS174" s="124" t="n">
        <v>-0.106840889826074</v>
      </c>
      <c r="DT174" s="124" t="n">
        <v>658827.548034668</v>
      </c>
      <c r="DU174" s="124"/>
      <c r="DV174" s="124"/>
      <c r="DW174" s="124"/>
      <c r="DX174" s="124"/>
      <c r="DY174" s="124"/>
      <c r="DZ174" s="124"/>
      <c r="EA174" s="124" t="n">
        <v>3.9168492261646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105</v>
      </c>
      <c r="CZ175" s="124" t="n">
        <v>122684754.381927</v>
      </c>
      <c r="DA175" s="124" t="n">
        <v>3159285.42547607</v>
      </c>
      <c r="DB175" s="124" t="n">
        <v>2.57512470998716</v>
      </c>
      <c r="DC175" s="124" t="n">
        <v>119525468.956451</v>
      </c>
      <c r="DD175" s="124" t="n">
        <v>97.4248752900128</v>
      </c>
      <c r="DE175" s="124" t="n">
        <v>14255752.0426025</v>
      </c>
      <c r="DF175" s="124" t="s">
        <v>106</v>
      </c>
      <c r="DG175" s="124"/>
      <c r="DH175" s="124"/>
      <c r="DI175" s="124"/>
      <c r="DJ175" s="124"/>
      <c r="DK175" s="124"/>
      <c r="DL175" s="124" t="n">
        <v>24.2639169455201</v>
      </c>
      <c r="DM175" s="124" t="n">
        <v>1301213.28019404</v>
      </c>
      <c r="DN175" s="124"/>
      <c r="DO175" s="124" t="n">
        <v>960660.76550293</v>
      </c>
      <c r="DP175" s="124" t="n">
        <v>-149423.770629883</v>
      </c>
      <c r="DQ175" s="124" t="n">
        <v>-0.143079301892621</v>
      </c>
      <c r="DR175" s="124" t="n">
        <v>1110084.53613281</v>
      </c>
      <c r="DS175" s="124" t="n">
        <v>0.143079301892612</v>
      </c>
      <c r="DT175" s="124" t="n">
        <v>658827.548034668</v>
      </c>
      <c r="DU175" s="124"/>
      <c r="DV175" s="124"/>
      <c r="DW175" s="124"/>
      <c r="DX175" s="124"/>
      <c r="DY175" s="124"/>
      <c r="DZ175" s="124"/>
      <c r="EA175" s="124" t="n">
        <v>1.410498301698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105</v>
      </c>
      <c r="CZ176" s="124" t="n">
        <v>122684754.381927</v>
      </c>
      <c r="DA176" s="124" t="n">
        <v>2020387.6774292</v>
      </c>
      <c r="DB176" s="124" t="n">
        <v>1.64681234241996</v>
      </c>
      <c r="DC176" s="124" t="n">
        <v>120664366.704498</v>
      </c>
      <c r="DD176" s="124" t="n">
        <v>98.35318765758</v>
      </c>
      <c r="DE176" s="124" t="n">
        <v>14255752.0426025</v>
      </c>
      <c r="DF176" s="124" t="s">
        <v>106</v>
      </c>
      <c r="DG176" s="124"/>
      <c r="DH176" s="124"/>
      <c r="DI176" s="124"/>
      <c r="DJ176" s="124"/>
      <c r="DK176" s="124"/>
      <c r="DL176" s="124" t="n">
        <v>12.3222696799377</v>
      </c>
      <c r="DM176" s="124" t="n">
        <v>2746965.50630808</v>
      </c>
      <c r="DN176" s="124"/>
      <c r="DO176" s="124" t="n">
        <v>960660.76550293</v>
      </c>
      <c r="DP176" s="124" t="n">
        <v>-8907.24298095703</v>
      </c>
      <c r="DQ176" s="124" t="n">
        <v>-0.0203144030909497</v>
      </c>
      <c r="DR176" s="124" t="n">
        <v>969568.008483887</v>
      </c>
      <c r="DS176" s="124" t="n">
        <v>0.0203144030909499</v>
      </c>
      <c r="DT176" s="124" t="n">
        <v>658827.548034668</v>
      </c>
      <c r="DU176" s="124"/>
      <c r="DV176" s="124"/>
      <c r="DW176" s="124"/>
      <c r="DX176" s="124"/>
      <c r="DY176" s="124"/>
      <c r="DZ176" s="124"/>
      <c r="EA176" s="124" t="n">
        <v>-5.068484804604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105</v>
      </c>
      <c r="CZ177" s="124" t="n">
        <v>122684754.381927</v>
      </c>
      <c r="DA177" s="124" t="n">
        <v>1228642.27563477</v>
      </c>
      <c r="DB177" s="124" t="n">
        <v>1.00146288088078</v>
      </c>
      <c r="DC177" s="124" t="n">
        <v>121456112.106293</v>
      </c>
      <c r="DD177" s="124" t="n">
        <v>98.9985371191192</v>
      </c>
      <c r="DE177" s="124" t="n">
        <v>14255752.0426025</v>
      </c>
      <c r="DF177" s="124" t="s">
        <v>106</v>
      </c>
      <c r="DG177" s="124"/>
      <c r="DH177" s="124"/>
      <c r="DI177" s="124"/>
      <c r="DJ177" s="124"/>
      <c r="DK177" s="124"/>
      <c r="DL177" s="124"/>
      <c r="DM177" s="124"/>
      <c r="DN177" s="124"/>
      <c r="DO177" s="124" t="n">
        <v>960660.76550293</v>
      </c>
      <c r="DP177" s="124" t="n">
        <v>-133595.022155762</v>
      </c>
      <c r="DQ177" s="124" t="n">
        <v>-0.117655986484285</v>
      </c>
      <c r="DR177" s="124" t="n">
        <v>1094255.78765869</v>
      </c>
      <c r="DS177" s="124" t="n">
        <v>0.117655986484294</v>
      </c>
      <c r="DT177" s="124" t="n">
        <v>658827.548034668</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21160418.608125</v>
      </c>
      <c r="CE178" s="127" t="n">
        <f aca="false">IF(ISERROR(VLOOKUP(CV178,$AL$8:$AL$15,1,FALSE()))=TRUE(),IF(CD178&lt;&gt;"",IF(CD178&gt;0,RANK(CD178,$CD$110:$CD$300),""),""),"")</f>
        <v>5</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15795130.2465625</v>
      </c>
      <c r="CO178" s="127" t="n">
        <f aca="false">IF(ISERROR(VLOOKUP(CV178,$AL$8:$AL$15,1,FALSE()))=TRUE(),IF(CN178&lt;&gt;"",IF(CN178&gt;0,RANK(CN178,$CN$110:$CN$300),""),""),"")</f>
        <v>11</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105</v>
      </c>
      <c r="CZ178" s="124" t="n">
        <v>122684754.381927</v>
      </c>
      <c r="DA178" s="124" t="n">
        <v>13950777.6442261</v>
      </c>
      <c r="DB178" s="124" t="n">
        <v>11.3712398207166</v>
      </c>
      <c r="DC178" s="124" t="n">
        <v>108733976.737701</v>
      </c>
      <c r="DD178" s="124" t="n">
        <v>88.6287601792834</v>
      </c>
      <c r="DE178" s="124" t="n">
        <v>14255752.0426025</v>
      </c>
      <c r="DF178" s="124" t="s">
        <v>106</v>
      </c>
      <c r="DG178" s="124" t="n">
        <v>95.6820890905726</v>
      </c>
      <c r="DH178" s="124" t="n">
        <v>615550.672668457</v>
      </c>
      <c r="DI178" s="124" t="n">
        <v>21160418.608125</v>
      </c>
      <c r="DJ178" s="124" t="n">
        <v>15795130.2465625</v>
      </c>
      <c r="DK178" s="124" t="n">
        <v>21160418.608125</v>
      </c>
      <c r="DL178" s="124" t="n">
        <v>46.1647173591664</v>
      </c>
      <c r="DM178" s="124" t="n">
        <v>11891838.79793</v>
      </c>
      <c r="DN178" s="124"/>
      <c r="DO178" s="124" t="n">
        <v>960660.76550293</v>
      </c>
      <c r="DP178" s="124" t="n">
        <v>511637.200805664</v>
      </c>
      <c r="DQ178" s="124" t="n">
        <v>0.330582179206711</v>
      </c>
      <c r="DR178" s="124" t="n">
        <v>449023.564697266</v>
      </c>
      <c r="DS178" s="124" t="n">
        <v>-0.330582179206701</v>
      </c>
      <c r="DT178" s="124" t="n">
        <v>658827.548034668</v>
      </c>
      <c r="DU178" s="124"/>
      <c r="DV178" s="124" t="n">
        <v>-0.0476443100659196</v>
      </c>
      <c r="DW178" s="124" t="n">
        <v>34925.7474365234</v>
      </c>
      <c r="DX178" s="124" t="n">
        <v>5896457.90625</v>
      </c>
      <c r="DY178" s="124" t="n">
        <v>-1442957.6734375</v>
      </c>
      <c r="DZ178" s="124" t="n">
        <v>5896457.90625</v>
      </c>
      <c r="EA178" s="124" t="n">
        <v>-2.25124768734473</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inbow</v>
      </c>
      <c r="CW179" s="111" t="str">
        <f aca="false">IF(EJ179&lt;&gt;"",RIGHT(EJ179,LEN(EJ179)-IF(ISERROR(FIND(" - ",SUBSTITUTE(EJ179," - ","^^^",1)))=FALSE(),FIND(" - ",SUBSTITUTE(EJ179," - ","^^^",1)),FIND(" - ",EJ179))-3+1),"")</f>
        <v>GroceryX</v>
      </c>
      <c r="CX179" s="124" t="s">
        <v>154</v>
      </c>
      <c r="CY179" s="124" t="s">
        <v>105</v>
      </c>
      <c r="CZ179" s="124" t="n">
        <v>122684754.381927</v>
      </c>
      <c r="DA179" s="124"/>
      <c r="DB179" s="124"/>
      <c r="DC179" s="124"/>
      <c r="DD179" s="124"/>
      <c r="DE179" s="124" t="n">
        <v>14255752.0426025</v>
      </c>
      <c r="DF179" s="124" t="s">
        <v>106</v>
      </c>
      <c r="DG179" s="124"/>
      <c r="DH179" s="124"/>
      <c r="DI179" s="124"/>
      <c r="DJ179" s="124"/>
      <c r="DK179" s="124"/>
      <c r="DL179" s="124"/>
      <c r="DM179" s="124"/>
      <c r="DN179" s="124"/>
      <c r="DO179" s="124" t="n">
        <v>960660.76550293</v>
      </c>
      <c r="DP179" s="124"/>
      <c r="DQ179" s="124"/>
      <c r="DR179" s="124"/>
      <c r="DS179" s="124"/>
      <c r="DT179" s="124" t="n">
        <v>658827.54803466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inbow</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5</v>
      </c>
      <c r="CZ180" s="124" t="n">
        <v>122684754.381927</v>
      </c>
      <c r="DA180" s="124" t="n">
        <v>1457475.06188965</v>
      </c>
      <c r="DB180" s="124" t="n">
        <v>1.18798384463681</v>
      </c>
      <c r="DC180" s="124" t="n">
        <v>121227279.320038</v>
      </c>
      <c r="DD180" s="124" t="n">
        <v>98.8120161553632</v>
      </c>
      <c r="DE180" s="124" t="n">
        <v>14255752.0426025</v>
      </c>
      <c r="DF180" s="124" t="s">
        <v>106</v>
      </c>
      <c r="DG180" s="124" t="n">
        <v>99.2890689075708</v>
      </c>
      <c r="DH180" s="124" t="n">
        <v>101348.573730469</v>
      </c>
      <c r="DI180" s="124"/>
      <c r="DJ180" s="124"/>
      <c r="DK180" s="124"/>
      <c r="DL180" s="124" t="n">
        <v>22.4455361564143</v>
      </c>
      <c r="DM180" s="124" t="n">
        <v>1978112.13346332</v>
      </c>
      <c r="DN180" s="124"/>
      <c r="DO180" s="124" t="n">
        <v>960660.76550293</v>
      </c>
      <c r="DP180" s="124" t="n">
        <v>-19351.8725585938</v>
      </c>
      <c r="DQ180" s="124" t="n">
        <v>-0.0252738519881506</v>
      </c>
      <c r="DR180" s="124" t="n">
        <v>980012.638061523</v>
      </c>
      <c r="DS180" s="124" t="n">
        <v>0.0252738519881603</v>
      </c>
      <c r="DT180" s="124" t="n">
        <v>658827.548034668</v>
      </c>
      <c r="DU180" s="124"/>
      <c r="DV180" s="124" t="n">
        <v>0.278218610852534</v>
      </c>
      <c r="DW180" s="124" t="n">
        <v>-33145.3645629883</v>
      </c>
      <c r="DX180" s="124"/>
      <c r="DY180" s="124"/>
      <c r="DZ180" s="124"/>
      <c r="EA180" s="124" t="n">
        <v>-6.0510488347637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7099166.08375</v>
      </c>
      <c r="CE181" s="127" t="n">
        <f aca="false">IF(ISERROR(VLOOKUP(CV181,$AL$8:$AL$15,1,FALSE()))=TRUE(),IF(CD181&lt;&gt;"",IF(CD181&gt;0,RANK(CD181,$CD$110:$CD$300),""),""),"")</f>
        <v>6</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16695408.0859375</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5</v>
      </c>
      <c r="CZ181" s="124" t="n">
        <v>122684754.381927</v>
      </c>
      <c r="DA181" s="124" t="n">
        <v>3782715.90148926</v>
      </c>
      <c r="DB181" s="124" t="n">
        <v>3.08328114650119</v>
      </c>
      <c r="DC181" s="124" t="n">
        <v>118902038.480438</v>
      </c>
      <c r="DD181" s="124" t="n">
        <v>96.9167188534988</v>
      </c>
      <c r="DE181" s="124" t="n">
        <v>14255752.0426025</v>
      </c>
      <c r="DF181" s="124" t="s">
        <v>106</v>
      </c>
      <c r="DG181" s="124" t="n">
        <v>97.5976942199428</v>
      </c>
      <c r="DH181" s="124" t="n">
        <v>342466.755310059</v>
      </c>
      <c r="DI181" s="124" t="n">
        <v>17099166.08375</v>
      </c>
      <c r="DJ181" s="124" t="n">
        <v>16695408.0859375</v>
      </c>
      <c r="DK181" s="124" t="n">
        <v>17099166.08375</v>
      </c>
      <c r="DL181" s="124" t="n">
        <v>36.8697532730125</v>
      </c>
      <c r="DM181" s="124" t="n">
        <v>4091964.54158037</v>
      </c>
      <c r="DN181" s="124"/>
      <c r="DO181" s="124" t="n">
        <v>960660.76550293</v>
      </c>
      <c r="DP181" s="124" t="n">
        <v>-94431.5069580078</v>
      </c>
      <c r="DQ181" s="124" t="n">
        <v>-0.101911935046731</v>
      </c>
      <c r="DR181" s="124" t="n">
        <v>1055092.27246094</v>
      </c>
      <c r="DS181" s="124" t="n">
        <v>0.101911935046729</v>
      </c>
      <c r="DT181" s="124" t="n">
        <v>658827.548034668</v>
      </c>
      <c r="DU181" s="124"/>
      <c r="DV181" s="124" t="n">
        <v>0.584438002320084</v>
      </c>
      <c r="DW181" s="124" t="n">
        <v>-63638.5416259766</v>
      </c>
      <c r="DX181" s="124" t="n">
        <v>113378.34375</v>
      </c>
      <c r="DY181" s="124" t="n">
        <v>5264207.7196875</v>
      </c>
      <c r="DZ181" s="124" t="n">
        <v>113378.34375</v>
      </c>
      <c r="EA181" s="124" t="n">
        <v>-3.58931181012428</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5</v>
      </c>
      <c r="CZ182" s="124" t="n">
        <v>122684754.381927</v>
      </c>
      <c r="DA182" s="124" t="n">
        <v>1040919.50439453</v>
      </c>
      <c r="DB182" s="124" t="n">
        <v>0.848450575329079</v>
      </c>
      <c r="DC182" s="124" t="n">
        <v>121643834.877533</v>
      </c>
      <c r="DD182" s="124" t="n">
        <v>99.1515494246709</v>
      </c>
      <c r="DE182" s="124" t="n">
        <v>14255752.0426025</v>
      </c>
      <c r="DF182" s="124" t="s">
        <v>106</v>
      </c>
      <c r="DG182" s="124"/>
      <c r="DH182" s="124"/>
      <c r="DI182" s="124"/>
      <c r="DJ182" s="124"/>
      <c r="DK182" s="124"/>
      <c r="DL182" s="124" t="n">
        <v>21.4260984003118</v>
      </c>
      <c r="DM182" s="124" t="n">
        <v>496264.182189636</v>
      </c>
      <c r="DN182" s="124"/>
      <c r="DO182" s="124" t="n">
        <v>960660.76550293</v>
      </c>
      <c r="DP182" s="124" t="n">
        <v>88843.6634521484</v>
      </c>
      <c r="DQ182" s="124" t="n">
        <v>0.0662916677075919</v>
      </c>
      <c r="DR182" s="124" t="n">
        <v>871817.102050781</v>
      </c>
      <c r="DS182" s="124" t="n">
        <v>-0.0662916677075884</v>
      </c>
      <c r="DT182" s="124" t="n">
        <v>658827.548034668</v>
      </c>
      <c r="DU182" s="124"/>
      <c r="DV182" s="124"/>
      <c r="DW182" s="124"/>
      <c r="DX182" s="124"/>
      <c r="DY182" s="124"/>
      <c r="DZ182" s="124"/>
      <c r="EA182" s="124" t="n">
        <v>-1.64919197752385</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5</v>
      </c>
      <c r="CZ183" s="124" t="n">
        <v>122684754.381927</v>
      </c>
      <c r="DA183" s="124" t="n">
        <v>817255.681396484</v>
      </c>
      <c r="DB183" s="124" t="n">
        <v>0.666142819059899</v>
      </c>
      <c r="DC183" s="124" t="n">
        <v>121867498.700531</v>
      </c>
      <c r="DD183" s="124" t="n">
        <v>99.3338571809401</v>
      </c>
      <c r="DE183" s="124" t="n">
        <v>14255752.0426025</v>
      </c>
      <c r="DF183" s="124" t="s">
        <v>106</v>
      </c>
      <c r="DG183" s="124"/>
      <c r="DH183" s="124"/>
      <c r="DI183" s="124"/>
      <c r="DJ183" s="124"/>
      <c r="DK183" s="124"/>
      <c r="DL183" s="124"/>
      <c r="DM183" s="124"/>
      <c r="DN183" s="124"/>
      <c r="DO183" s="124" t="n">
        <v>960660.76550293</v>
      </c>
      <c r="DP183" s="124" t="n">
        <v>-35908.4844360352</v>
      </c>
      <c r="DQ183" s="124" t="n">
        <v>-0.0347571757439236</v>
      </c>
      <c r="DR183" s="124" t="n">
        <v>996569.249938965</v>
      </c>
      <c r="DS183" s="124" t="n">
        <v>0.0347571757439198</v>
      </c>
      <c r="DT183" s="124" t="n">
        <v>658827.54803466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47488901.821875</v>
      </c>
      <c r="CE184" s="127" t="n">
        <f aca="false">IF(ISERROR(VLOOKUP(CV184,$AL$8:$AL$15,1,FALSE()))=TRUE(),IF(CD184&lt;&gt;"",IF(CD184&gt;0,RANK(CD184,$CD$110:$CD$300),""),""),"")</f>
        <v>1</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38604882.1146875</v>
      </c>
      <c r="CO184" s="127" t="n">
        <f aca="false">IF(ISERROR(VLOOKUP(CV184,$AL$8:$AL$15,1,FALSE()))=TRUE(),IF(CN184&lt;&gt;"",IF(CN184&gt;0,RANK(CN184,$CN$110:$CN$300),""),""),"")</f>
        <v>3</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5</v>
      </c>
      <c r="CZ184" s="124" t="n">
        <v>122684754.381927</v>
      </c>
      <c r="DA184" s="124" t="n">
        <v>12609896.039917</v>
      </c>
      <c r="DB184" s="124" t="n">
        <v>10.2782909771017</v>
      </c>
      <c r="DC184" s="124" t="n">
        <v>110074858.342011</v>
      </c>
      <c r="DD184" s="124" t="n">
        <v>89.7217090228983</v>
      </c>
      <c r="DE184" s="124" t="n">
        <v>14255752.0426025</v>
      </c>
      <c r="DF184" s="124" t="s">
        <v>106</v>
      </c>
      <c r="DG184" s="124" t="n">
        <v>92.5419606182532</v>
      </c>
      <c r="DH184" s="124" t="n">
        <v>1063199.60150146</v>
      </c>
      <c r="DI184" s="124" t="n">
        <v>47488901.821875</v>
      </c>
      <c r="DJ184" s="124" t="n">
        <v>38604882.1146875</v>
      </c>
      <c r="DK184" s="124" t="n">
        <v>47488901.821875</v>
      </c>
      <c r="DL184" s="124" t="n">
        <v>34.2308561377328</v>
      </c>
      <c r="DM184" s="124" t="n">
        <v>13023444.4646356</v>
      </c>
      <c r="DN184" s="124"/>
      <c r="DO184" s="124" t="n">
        <v>960660.76550293</v>
      </c>
      <c r="DP184" s="124" t="n">
        <v>48364.6029052734</v>
      </c>
      <c r="DQ184" s="124" t="n">
        <v>-0.0413844986471705</v>
      </c>
      <c r="DR184" s="124" t="n">
        <v>912296.162597656</v>
      </c>
      <c r="DS184" s="124" t="n">
        <v>0.0413844986471759</v>
      </c>
      <c r="DT184" s="124" t="n">
        <v>658827.548034668</v>
      </c>
      <c r="DU184" s="124"/>
      <c r="DV184" s="124" t="n">
        <v>0.638403256892488</v>
      </c>
      <c r="DW184" s="124" t="n">
        <v>-37667.5908203125</v>
      </c>
      <c r="DX184" s="124" t="n">
        <v>-10305263.9946875</v>
      </c>
      <c r="DY184" s="124" t="n">
        <v>-7080375.1946875</v>
      </c>
      <c r="DZ184" s="124" t="n">
        <v>-10305263.9946875</v>
      </c>
      <c r="EA184" s="124" t="n">
        <v>-2.8187392145692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5</v>
      </c>
      <c r="CZ185" s="124" t="n">
        <v>122684754.381927</v>
      </c>
      <c r="DA185" s="124" t="n">
        <v>9319573.33813477</v>
      </c>
      <c r="DB185" s="124" t="n">
        <v>7.59635814986611</v>
      </c>
      <c r="DC185" s="124" t="n">
        <v>113365181.043793</v>
      </c>
      <c r="DD185" s="124" t="n">
        <v>92.4036418501339</v>
      </c>
      <c r="DE185" s="124" t="n">
        <v>14255752.0426025</v>
      </c>
      <c r="DF185" s="124" t="s">
        <v>106</v>
      </c>
      <c r="DG185" s="124"/>
      <c r="DH185" s="124"/>
      <c r="DI185" s="124"/>
      <c r="DJ185" s="124"/>
      <c r="DK185" s="124"/>
      <c r="DL185" s="124" t="n">
        <v>3.86614971713108</v>
      </c>
      <c r="DM185" s="124" t="n">
        <v>2813258.07716238</v>
      </c>
      <c r="DN185" s="124"/>
      <c r="DO185" s="124" t="n">
        <v>960660.76550293</v>
      </c>
      <c r="DP185" s="124" t="n">
        <v>-345807.294891357</v>
      </c>
      <c r="DQ185" s="124" t="n">
        <v>-0.344042428086478</v>
      </c>
      <c r="DR185" s="124" t="n">
        <v>1306468.06039429</v>
      </c>
      <c r="DS185" s="124" t="n">
        <v>0.344042428086482</v>
      </c>
      <c r="DT185" s="124" t="n">
        <v>658827.548034668</v>
      </c>
      <c r="DU185" s="124"/>
      <c r="DV185" s="124"/>
      <c r="DW185" s="124"/>
      <c r="DX185" s="124"/>
      <c r="DY185" s="124"/>
      <c r="DZ185" s="124"/>
      <c r="EA185" s="124" t="n">
        <v>0.429656016704256</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9369579.6034375</v>
      </c>
      <c r="CO186" s="127" t="n">
        <f aca="false">IF(ISERROR(VLOOKUP(CV186,$AL$8:$AL$15,1,FALSE()))=TRUE(),IF(CN186&lt;&gt;"",IF(CN186&gt;0,RANK(CN186,$CN$110:$CN$300),""),""),"")</f>
        <v>15</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5</v>
      </c>
      <c r="CZ186" s="124" t="n">
        <v>122684754.381927</v>
      </c>
      <c r="DA186" s="124" t="n">
        <v>1246148.73150635</v>
      </c>
      <c r="DB186" s="124" t="n">
        <v>1.01573234407511</v>
      </c>
      <c r="DC186" s="124" t="n">
        <v>121438605.650421</v>
      </c>
      <c r="DD186" s="124" t="n">
        <v>98.9842676559249</v>
      </c>
      <c r="DE186" s="124" t="n">
        <v>14255752.0426025</v>
      </c>
      <c r="DF186" s="124" t="s">
        <v>106</v>
      </c>
      <c r="DG186" s="124" t="n">
        <v>99.1113530761242</v>
      </c>
      <c r="DH186" s="124" t="n">
        <v>126683.302001953</v>
      </c>
      <c r="DI186" s="124"/>
      <c r="DJ186" s="124" t="n">
        <v>9369579.6034375</v>
      </c>
      <c r="DK186" s="124"/>
      <c r="DL186" s="124" t="n">
        <v>31.9368157820007</v>
      </c>
      <c r="DM186" s="124" t="n">
        <v>1191736.60623856</v>
      </c>
      <c r="DN186" s="124"/>
      <c r="DO186" s="124" t="n">
        <v>960660.76550293</v>
      </c>
      <c r="DP186" s="124" t="n">
        <v>-190775.71673584</v>
      </c>
      <c r="DQ186" s="124" t="n">
        <v>-0.164744261296216</v>
      </c>
      <c r="DR186" s="124" t="n">
        <v>1151436.48223877</v>
      </c>
      <c r="DS186" s="124" t="n">
        <v>0.164744261296207</v>
      </c>
      <c r="DT186" s="124" t="n">
        <v>658827.548034668</v>
      </c>
      <c r="DU186" s="124"/>
      <c r="DV186" s="124" t="n">
        <v>0.114366557387953</v>
      </c>
      <c r="DW186" s="124" t="n">
        <v>-9695.68371582031</v>
      </c>
      <c r="DX186" s="124"/>
      <c r="DY186" s="124" t="n">
        <v>5262383.905</v>
      </c>
      <c r="DZ186" s="124"/>
      <c r="EA186" s="124" t="n">
        <v>-0.035270820375060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5</v>
      </c>
      <c r="CZ187" s="124" t="n">
        <v>122684754.381927</v>
      </c>
      <c r="DA187" s="124" t="n">
        <v>1662498.13311768</v>
      </c>
      <c r="DB187" s="124" t="n">
        <v>1.35509757629883</v>
      </c>
      <c r="DC187" s="124" t="n">
        <v>121022256.24881</v>
      </c>
      <c r="DD187" s="124" t="n">
        <v>98.6449024237012</v>
      </c>
      <c r="DE187" s="124" t="n">
        <v>14255752.0426025</v>
      </c>
      <c r="DF187" s="124" t="s">
        <v>106</v>
      </c>
      <c r="DG187" s="124"/>
      <c r="DH187" s="124"/>
      <c r="DI187" s="124"/>
      <c r="DJ187" s="124"/>
      <c r="DK187" s="124"/>
      <c r="DL187" s="124" t="n">
        <v>42.9298769682402</v>
      </c>
      <c r="DM187" s="124" t="n">
        <v>1310000.59315921</v>
      </c>
      <c r="DN187" s="124"/>
      <c r="DO187" s="124" t="n">
        <v>960660.76550293</v>
      </c>
      <c r="DP187" s="124" t="n">
        <v>35546.6988525391</v>
      </c>
      <c r="DQ187" s="124" t="n">
        <v>0.0185080927147814</v>
      </c>
      <c r="DR187" s="124" t="n">
        <v>925114.066650391</v>
      </c>
      <c r="DS187" s="124" t="n">
        <v>-0.0185080927147823</v>
      </c>
      <c r="DT187" s="124" t="n">
        <v>658827.548034668</v>
      </c>
      <c r="DU187" s="124"/>
      <c r="DV187" s="124"/>
      <c r="DW187" s="124"/>
      <c r="DX187" s="124"/>
      <c r="DY187" s="124"/>
      <c r="DZ187" s="124"/>
      <c r="EA187" s="124" t="n">
        <v>2.45523368274339</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5</v>
      </c>
      <c r="CZ188" s="124" t="n">
        <v>122684754.381927</v>
      </c>
      <c r="DA188" s="124" t="n">
        <v>2275960.87908936</v>
      </c>
      <c r="DB188" s="124" t="n">
        <v>1.85512934394775</v>
      </c>
      <c r="DC188" s="124" t="n">
        <v>120408793.502838</v>
      </c>
      <c r="DD188" s="124" t="n">
        <v>98.1448706560523</v>
      </c>
      <c r="DE188" s="124" t="n">
        <v>14255752.0426025</v>
      </c>
      <c r="DF188" s="124" t="s">
        <v>106</v>
      </c>
      <c r="DG188" s="124"/>
      <c r="DH188" s="124"/>
      <c r="DI188" s="124"/>
      <c r="DJ188" s="124"/>
      <c r="DK188" s="124"/>
      <c r="DL188" s="124" t="n">
        <v>22.2309641571643</v>
      </c>
      <c r="DM188" s="124" t="n">
        <v>1242165.79783092</v>
      </c>
      <c r="DN188" s="124"/>
      <c r="DO188" s="124" t="n">
        <v>960660.76550293</v>
      </c>
      <c r="DP188" s="124" t="n">
        <v>65625.6377563477</v>
      </c>
      <c r="DQ188" s="124" t="n">
        <v>0.0392725356003469</v>
      </c>
      <c r="DR188" s="124" t="n">
        <v>895035.127746582</v>
      </c>
      <c r="DS188" s="124" t="n">
        <v>-0.0392725356003467</v>
      </c>
      <c r="DT188" s="124" t="n">
        <v>658827.548034668</v>
      </c>
      <c r="DU188" s="124"/>
      <c r="DV188" s="124"/>
      <c r="DW188" s="124"/>
      <c r="DX188" s="124"/>
      <c r="DY188" s="124"/>
      <c r="DZ188" s="124"/>
      <c r="EA188" s="124" t="n">
        <v>1.55506512900983</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5</v>
      </c>
      <c r="CZ189" s="124" t="n">
        <v>122684754.381927</v>
      </c>
      <c r="DA189" s="124" t="n">
        <v>970383.673706055</v>
      </c>
      <c r="DB189" s="124" t="n">
        <v>0.790957017108395</v>
      </c>
      <c r="DC189" s="124" t="n">
        <v>121714370.708221</v>
      </c>
      <c r="DD189" s="124" t="n">
        <v>99.2090429828916</v>
      </c>
      <c r="DE189" s="124" t="n">
        <v>14255752.0426025</v>
      </c>
      <c r="DF189" s="124" t="s">
        <v>106</v>
      </c>
      <c r="DG189" s="124"/>
      <c r="DH189" s="124"/>
      <c r="DI189" s="124"/>
      <c r="DJ189" s="124"/>
      <c r="DK189" s="124"/>
      <c r="DL189" s="124" t="n">
        <v>36.3200718087755</v>
      </c>
      <c r="DM189" s="124" t="n">
        <v>590314.386467656</v>
      </c>
      <c r="DN189" s="124"/>
      <c r="DO189" s="124" t="n">
        <v>960660.76550293</v>
      </c>
      <c r="DP189" s="124" t="n">
        <v>160181.371459961</v>
      </c>
      <c r="DQ189" s="124" t="n">
        <v>0.1253514839925</v>
      </c>
      <c r="DR189" s="124" t="n">
        <v>800479.394042969</v>
      </c>
      <c r="DS189" s="124" t="n">
        <v>-0.125351483992503</v>
      </c>
      <c r="DT189" s="124" t="n">
        <v>658827.548034668</v>
      </c>
      <c r="DU189" s="124"/>
      <c r="DV189" s="124"/>
      <c r="DW189" s="124"/>
      <c r="DX189" s="124"/>
      <c r="DY189" s="124"/>
      <c r="DZ189" s="124"/>
      <c r="EA189" s="124" t="n">
        <v>-2.0262741766091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975823.53125</v>
      </c>
      <c r="CO190" s="127" t="n">
        <f aca="false">IF(ISERROR(VLOOKUP(CV190,$AL$8:$AL$15,1,FALSE()))=TRUE(),IF(CN190&lt;&gt;"",IF(CN190&gt;0,RANK(CN190,$CN$110:$CN$300),""),""),"")</f>
        <v>28</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5</v>
      </c>
      <c r="CZ190" s="124" t="n">
        <v>122684754.381927</v>
      </c>
      <c r="DA190" s="124" t="n">
        <v>7686173.01654053</v>
      </c>
      <c r="DB190" s="124" t="n">
        <v>6.26497811831848</v>
      </c>
      <c r="DC190" s="124" t="n">
        <v>114998581.365387</v>
      </c>
      <c r="DD190" s="124" t="n">
        <v>93.7350218816815</v>
      </c>
      <c r="DE190" s="124" t="n">
        <v>14255752.0426025</v>
      </c>
      <c r="DF190" s="124" t="s">
        <v>106</v>
      </c>
      <c r="DG190" s="124" t="n">
        <v>99.4333265699304</v>
      </c>
      <c r="DH190" s="124" t="n">
        <v>80783.5590820313</v>
      </c>
      <c r="DI190" s="124"/>
      <c r="DJ190" s="124" t="n">
        <v>2975823.53125</v>
      </c>
      <c r="DK190" s="124"/>
      <c r="DL190" s="124" t="n">
        <v>13.3055132608493</v>
      </c>
      <c r="DM190" s="124" t="n">
        <v>4270347.07934503</v>
      </c>
      <c r="DN190" s="124"/>
      <c r="DO190" s="124" t="n">
        <v>960660.76550293</v>
      </c>
      <c r="DP190" s="124" t="n">
        <v>69553.0412597656</v>
      </c>
      <c r="DQ190" s="124" t="n">
        <v>0.00769597392875632</v>
      </c>
      <c r="DR190" s="124" t="n">
        <v>891107.724243164</v>
      </c>
      <c r="DS190" s="124" t="n">
        <v>-0.00769597392876165</v>
      </c>
      <c r="DT190" s="124" t="n">
        <v>658827.548034668</v>
      </c>
      <c r="DU190" s="124"/>
      <c r="DV190" s="124" t="n">
        <v>-0.0039428389021765</v>
      </c>
      <c r="DW190" s="124" t="n">
        <v>4269.50549316406</v>
      </c>
      <c r="DX190" s="124"/>
      <c r="DY190" s="124"/>
      <c r="DZ190" s="124"/>
      <c r="EA190" s="124" t="n">
        <v>2.009595544104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5</v>
      </c>
      <c r="CZ191" s="124" t="n">
        <v>122684754.381927</v>
      </c>
      <c r="DA191" s="124" t="n">
        <v>1224607.84875488</v>
      </c>
      <c r="DB191" s="124" t="n">
        <v>0.998174430820133</v>
      </c>
      <c r="DC191" s="124" t="n">
        <v>121460146.533173</v>
      </c>
      <c r="DD191" s="124" t="n">
        <v>99.0018255691799</v>
      </c>
      <c r="DE191" s="124" t="n">
        <v>14255752.0426025</v>
      </c>
      <c r="DF191" s="124" t="s">
        <v>106</v>
      </c>
      <c r="DG191" s="124"/>
      <c r="DH191" s="124"/>
      <c r="DI191" s="124"/>
      <c r="DJ191" s="124"/>
      <c r="DK191" s="124"/>
      <c r="DL191" s="124"/>
      <c r="DM191" s="124"/>
      <c r="DN191" s="124"/>
      <c r="DO191" s="124" t="n">
        <v>960660.76550293</v>
      </c>
      <c r="DP191" s="124" t="n">
        <v>-40146.8255004883</v>
      </c>
      <c r="DQ191" s="124" t="n">
        <v>-0.0408595325305001</v>
      </c>
      <c r="DR191" s="124" t="n">
        <v>1000807.59100342</v>
      </c>
      <c r="DS191" s="124" t="n">
        <v>0.0408595325305043</v>
      </c>
      <c r="DT191" s="124" t="n">
        <v>658827.548034668</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6057102.333125</v>
      </c>
      <c r="CE192" s="127" t="n">
        <f aca="false">IF(ISERROR(VLOOKUP(CV192,$AL$8:$AL$15,1,FALSE()))=TRUE(),IF(CD192&lt;&gt;"",IF(CD192&gt;0,RANK(CD192,$CD$110:$CD$300),""),""),"")</f>
        <v>17</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4725394.9121875</v>
      </c>
      <c r="CO192" s="127" t="n">
        <f aca="false">IF(ISERROR(VLOOKUP(CV192,$AL$8:$AL$15,1,FALSE()))=TRUE(),IF(CN192&lt;&gt;"",IF(CN192&gt;0,RANK(CN192,$CN$110:$CN$300),""),""),"")</f>
        <v>2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5</v>
      </c>
      <c r="CZ192" s="124" t="n">
        <v>122684754.381927</v>
      </c>
      <c r="DA192" s="124" t="n">
        <v>5305963.5401001</v>
      </c>
      <c r="DB192" s="124" t="n">
        <v>4.32487603437849</v>
      </c>
      <c r="DC192" s="124" t="n">
        <v>117378790.841827</v>
      </c>
      <c r="DD192" s="124" t="n">
        <v>95.6751239656215</v>
      </c>
      <c r="DE192" s="124" t="n">
        <v>14255752.0426025</v>
      </c>
      <c r="DF192" s="124" t="s">
        <v>106</v>
      </c>
      <c r="DG192" s="124" t="n">
        <v>98.3053295193021</v>
      </c>
      <c r="DH192" s="124" t="n">
        <v>241588.02166748</v>
      </c>
      <c r="DI192" s="124" t="n">
        <v>6057102.333125</v>
      </c>
      <c r="DJ192" s="124" t="n">
        <v>4725394.9121875</v>
      </c>
      <c r="DK192" s="124" t="n">
        <v>6057102.333125</v>
      </c>
      <c r="DL192" s="124" t="n">
        <v>18.5292428556023</v>
      </c>
      <c r="DM192" s="124" t="n">
        <v>2997765.49958277</v>
      </c>
      <c r="DN192" s="124"/>
      <c r="DO192" s="124" t="n">
        <v>960660.76550293</v>
      </c>
      <c r="DP192" s="124" t="n">
        <v>97184.5454711914</v>
      </c>
      <c r="DQ192" s="124" t="n">
        <v>0.0457075970740855</v>
      </c>
      <c r="DR192" s="124" t="n">
        <v>863476.220031738</v>
      </c>
      <c r="DS192" s="124" t="n">
        <v>-0.0457075970740846</v>
      </c>
      <c r="DT192" s="124" t="n">
        <v>658827.548034668</v>
      </c>
      <c r="DU192" s="124"/>
      <c r="DV192" s="124" t="n">
        <v>-0.21235852715516</v>
      </c>
      <c r="DW192" s="124" t="n">
        <v>40039.1845703125</v>
      </c>
      <c r="DX192" s="124" t="n">
        <v>1465252.1246875</v>
      </c>
      <c r="DY192" s="124" t="n">
        <v>394092.3178125</v>
      </c>
      <c r="DZ192" s="124" t="n">
        <v>1465252.1246875</v>
      </c>
      <c r="EA192" s="124" t="n">
        <v>3.900288531377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5621732.6003125</v>
      </c>
      <c r="CO193" s="127" t="n">
        <f aca="false">IF(ISERROR(VLOOKUP(CV193,$AL$8:$AL$15,1,FALSE()))=TRUE(),IF(CN193&lt;&gt;"",IF(CN193&gt;0,RANK(CN193,$CN$110:$CN$300),""),""),"")</f>
        <v>23</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5</v>
      </c>
      <c r="CZ193" s="124" t="n">
        <v>122684754.381927</v>
      </c>
      <c r="DA193" s="124" t="n">
        <v>2601180.74719238</v>
      </c>
      <c r="DB193" s="124" t="n">
        <v>2.12021514840768</v>
      </c>
      <c r="DC193" s="124" t="n">
        <v>120083573.634735</v>
      </c>
      <c r="DD193" s="124" t="n">
        <v>97.8797848515923</v>
      </c>
      <c r="DE193" s="124" t="n">
        <v>14255752.0426025</v>
      </c>
      <c r="DF193" s="124" t="s">
        <v>106</v>
      </c>
      <c r="DG193" s="124" t="n">
        <v>99.001191175421</v>
      </c>
      <c r="DH193" s="124" t="n">
        <v>142387.709411621</v>
      </c>
      <c r="DI193" s="124"/>
      <c r="DJ193" s="124" t="n">
        <v>5621732.6003125</v>
      </c>
      <c r="DK193" s="124"/>
      <c r="DL193" s="124" t="n">
        <v>40.867433540905</v>
      </c>
      <c r="DM193" s="124" t="n">
        <v>1058829.43026</v>
      </c>
      <c r="DN193" s="124"/>
      <c r="DO193" s="124" t="n">
        <v>960660.76550293</v>
      </c>
      <c r="DP193" s="124" t="n">
        <v>-10838.1659545898</v>
      </c>
      <c r="DQ193" s="124" t="n">
        <v>-0.0256368645700737</v>
      </c>
      <c r="DR193" s="124" t="n">
        <v>971498.93145752</v>
      </c>
      <c r="DS193" s="124" t="n">
        <v>0.0256368645700746</v>
      </c>
      <c r="DT193" s="124" t="n">
        <v>658827.548034668</v>
      </c>
      <c r="DU193" s="124"/>
      <c r="DV193" s="124" t="n">
        <v>0.119787359349132</v>
      </c>
      <c r="DW193" s="124" t="n">
        <v>-9706.96911621094</v>
      </c>
      <c r="DX193" s="124"/>
      <c r="DY193" s="124" t="n">
        <v>596940.6221875</v>
      </c>
      <c r="DZ193" s="124"/>
      <c r="EA193" s="124" t="n">
        <v>-6.1933899245824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7275856.694375</v>
      </c>
      <c r="CE194" s="127" t="n">
        <f aca="false">IF(ISERROR(VLOOKUP(CV194,$AL$8:$AL$15,1,FALSE()))=TRUE(),IF(CD194&lt;&gt;"",IF(CD194&gt;0,RANK(CD194,$CD$110:$CD$300),""),""),"")</f>
        <v>15</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6607556.93703125</v>
      </c>
      <c r="CO194" s="127" t="n">
        <f aca="false">IF(ISERROR(VLOOKUP(CV194,$AL$8:$AL$15,1,FALSE()))=TRUE(),IF(CN194&lt;&gt;"",IF(CN194&gt;0,RANK(CN194,$CN$110:$CN$300),""),""),"")</f>
        <v>19</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5</v>
      </c>
      <c r="CZ194" s="124" t="n">
        <v>122684754.381927</v>
      </c>
      <c r="DA194" s="124" t="n">
        <v>9340681.78997803</v>
      </c>
      <c r="DB194" s="124" t="n">
        <v>7.61356358989784</v>
      </c>
      <c r="DC194" s="124" t="n">
        <v>113344072.591949</v>
      </c>
      <c r="DD194" s="124" t="n">
        <v>92.3864364101022</v>
      </c>
      <c r="DE194" s="124" t="n">
        <v>14255752.0426025</v>
      </c>
      <c r="DF194" s="124" t="s">
        <v>106</v>
      </c>
      <c r="DG194" s="124" t="n">
        <v>96.5361454359929</v>
      </c>
      <c r="DH194" s="124" t="n">
        <v>493798.51776123</v>
      </c>
      <c r="DI194" s="124" t="n">
        <v>7275856.694375</v>
      </c>
      <c r="DJ194" s="124" t="n">
        <v>6607556.93703125</v>
      </c>
      <c r="DK194" s="124" t="n">
        <v>7275856.694375</v>
      </c>
      <c r="DL194" s="124" t="n">
        <v>23.8204273040342</v>
      </c>
      <c r="DM194" s="124" t="n">
        <v>2539943.52118779</v>
      </c>
      <c r="DN194" s="124"/>
      <c r="DO194" s="124" t="n">
        <v>960660.76550293</v>
      </c>
      <c r="DP194" s="124" t="n">
        <v>1117086.1194458</v>
      </c>
      <c r="DQ194" s="124" t="n">
        <v>0.857632675804269</v>
      </c>
      <c r="DR194" s="124" t="n">
        <v>-156425.353942871</v>
      </c>
      <c r="DS194" s="124" t="n">
        <v>-0.857632675804268</v>
      </c>
      <c r="DT194" s="124" t="n">
        <v>658827.548034668</v>
      </c>
      <c r="DU194" s="124"/>
      <c r="DV194" s="124" t="n">
        <v>-0.312507709418412</v>
      </c>
      <c r="DW194" s="124" t="n">
        <v>65312.2653808594</v>
      </c>
      <c r="DX194" s="124" t="n">
        <v>1227849.9846875</v>
      </c>
      <c r="DY194" s="124" t="n">
        <v>719584.2575</v>
      </c>
      <c r="DZ194" s="124" t="n">
        <v>1227849.9846875</v>
      </c>
      <c r="EA194" s="124" t="n">
        <v>-1.0521939459652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9877067.52</v>
      </c>
      <c r="CE195" s="127" t="n">
        <f aca="false">IF(ISERROR(VLOOKUP(CV195,$AL$8:$AL$15,1,FALSE()))=TRUE(),IF(CD195&lt;&gt;"",IF(CD195&gt;0,RANK(CD195,$CD$110:$CD$300),""),""),"")</f>
        <v>12</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6458425.93375</v>
      </c>
      <c r="CO195" s="127" t="n">
        <f aca="false">IF(ISERROR(VLOOKUP(CV195,$AL$8:$AL$15,1,FALSE()))=TRUE(),IF(CN195&lt;&gt;"",IF(CN195&gt;0,RANK(CN195,$CN$110:$CN$300),""),""),"")</f>
        <v>1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5</v>
      </c>
      <c r="CZ195" s="124" t="n">
        <v>122684754.381927</v>
      </c>
      <c r="DA195" s="124" t="n">
        <v>2953172.11828613</v>
      </c>
      <c r="DB195" s="124" t="n">
        <v>2.40712233004328</v>
      </c>
      <c r="DC195" s="124" t="n">
        <v>119731582.263641</v>
      </c>
      <c r="DD195" s="124" t="n">
        <v>97.5928776699567</v>
      </c>
      <c r="DE195" s="124" t="n">
        <v>14255752.0426025</v>
      </c>
      <c r="DF195" s="124" t="s">
        <v>106</v>
      </c>
      <c r="DG195" s="124" t="n">
        <v>98.1678966030616</v>
      </c>
      <c r="DH195" s="124" t="n">
        <v>261180.117431641</v>
      </c>
      <c r="DI195" s="124" t="n">
        <v>9877067.52</v>
      </c>
      <c r="DJ195" s="124" t="n">
        <v>16458425.93375</v>
      </c>
      <c r="DK195" s="124" t="n">
        <v>9877067.52</v>
      </c>
      <c r="DL195" s="124" t="n">
        <v>37.3255873322827</v>
      </c>
      <c r="DM195" s="124" t="n">
        <v>2886757.79744433</v>
      </c>
      <c r="DN195" s="124"/>
      <c r="DO195" s="124" t="n">
        <v>960660.76550293</v>
      </c>
      <c r="DP195" s="124" t="n">
        <v>41183.8958740234</v>
      </c>
      <c r="DQ195" s="124" t="n">
        <v>0.0148365171882459</v>
      </c>
      <c r="DR195" s="124" t="n">
        <v>919476.869628906</v>
      </c>
      <c r="DS195" s="124" t="n">
        <v>-0.0148365171882432</v>
      </c>
      <c r="DT195" s="124" t="n">
        <v>658827.548034668</v>
      </c>
      <c r="DU195" s="124"/>
      <c r="DV195" s="124" t="n">
        <v>0.394119821831737</v>
      </c>
      <c r="DW195" s="124" t="n">
        <v>-41517.7727050781</v>
      </c>
      <c r="DX195" s="124" t="n">
        <v>-3319300.565</v>
      </c>
      <c r="DY195" s="124" t="n">
        <v>411593.94</v>
      </c>
      <c r="DZ195" s="124" t="n">
        <v>-3319300.565</v>
      </c>
      <c r="EA195" s="124" t="n">
        <v>0.173539192102318</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5</v>
      </c>
      <c r="CZ196" s="124" t="n">
        <v>122684754.381927</v>
      </c>
      <c r="DA196" s="124" t="n">
        <v>7126322.66937256</v>
      </c>
      <c r="DB196" s="124" t="n">
        <v>5.80864566691616</v>
      </c>
      <c r="DC196" s="124" t="n">
        <v>115558431.712555</v>
      </c>
      <c r="DD196" s="124" t="n">
        <v>94.1913543330839</v>
      </c>
      <c r="DE196" s="124" t="n">
        <v>14255752.0426025</v>
      </c>
      <c r="DF196" s="124" t="s">
        <v>106</v>
      </c>
      <c r="DG196" s="124"/>
      <c r="DH196" s="124"/>
      <c r="DI196" s="124"/>
      <c r="DJ196" s="124"/>
      <c r="DK196" s="124"/>
      <c r="DL196" s="124" t="n">
        <v>4.37769446654121</v>
      </c>
      <c r="DM196" s="124" t="n">
        <v>1280232.51716619</v>
      </c>
      <c r="DN196" s="124"/>
      <c r="DO196" s="124" t="n">
        <v>960660.76550293</v>
      </c>
      <c r="DP196" s="124" t="n">
        <v>232300.227416992</v>
      </c>
      <c r="DQ196" s="124" t="n">
        <v>0.144999105965023</v>
      </c>
      <c r="DR196" s="124" t="n">
        <v>728360.538085938</v>
      </c>
      <c r="DS196" s="124" t="n">
        <v>-0.144999105965013</v>
      </c>
      <c r="DT196" s="124" t="n">
        <v>658827.548034668</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5</v>
      </c>
      <c r="CZ197" s="124" t="n">
        <v>122684754.381927</v>
      </c>
      <c r="DA197" s="124"/>
      <c r="DB197" s="124"/>
      <c r="DC197" s="124"/>
      <c r="DD197" s="124"/>
      <c r="DE197" s="124" t="n">
        <v>14255752.0426025</v>
      </c>
      <c r="DF197" s="124" t="s">
        <v>106</v>
      </c>
      <c r="DG197" s="124"/>
      <c r="DH197" s="124"/>
      <c r="DI197" s="124"/>
      <c r="DJ197" s="124"/>
      <c r="DK197" s="124"/>
      <c r="DL197" s="124"/>
      <c r="DM197" s="124"/>
      <c r="DN197" s="124"/>
      <c r="DO197" s="124" t="n">
        <v>960660.76550293</v>
      </c>
      <c r="DP197" s="124"/>
      <c r="DQ197" s="124"/>
      <c r="DR197" s="124"/>
      <c r="DS197" s="124"/>
      <c r="DT197" s="124" t="n">
        <v>658827.54803466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5</v>
      </c>
      <c r="CZ198" s="124" t="n">
        <v>122684754.381927</v>
      </c>
      <c r="DA198" s="124" t="n">
        <v>949191.167175293</v>
      </c>
      <c r="DB198" s="124" t="n">
        <v>0.773683064336083</v>
      </c>
      <c r="DC198" s="124" t="n">
        <v>121735563.214752</v>
      </c>
      <c r="DD198" s="124" t="n">
        <v>99.2263169356639</v>
      </c>
      <c r="DE198" s="124" t="n">
        <v>14255752.0426025</v>
      </c>
      <c r="DF198" s="124" t="s">
        <v>106</v>
      </c>
      <c r="DG198" s="124"/>
      <c r="DH198" s="124"/>
      <c r="DI198" s="124"/>
      <c r="DJ198" s="124"/>
      <c r="DK198" s="124"/>
      <c r="DL198" s="124" t="n">
        <v>36.3675985007176</v>
      </c>
      <c r="DM198" s="124" t="n">
        <v>441193.378835525</v>
      </c>
      <c r="DN198" s="124"/>
      <c r="DO198" s="124" t="n">
        <v>960660.76550293</v>
      </c>
      <c r="DP198" s="124" t="n">
        <v>-16305.9761352539</v>
      </c>
      <c r="DQ198" s="124" t="n">
        <v>-0.019501846412162</v>
      </c>
      <c r="DR198" s="124" t="n">
        <v>976966.741638184</v>
      </c>
      <c r="DS198" s="124" t="n">
        <v>0.0195018464121546</v>
      </c>
      <c r="DT198" s="124" t="n">
        <v>658827.548034668</v>
      </c>
      <c r="DU198" s="124"/>
      <c r="DV198" s="124"/>
      <c r="DW198" s="124"/>
      <c r="DX198" s="124"/>
      <c r="DY198" s="124"/>
      <c r="DZ198" s="124"/>
      <c r="EA198" s="124" t="n">
        <v>0.827338541231974</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5</v>
      </c>
      <c r="CZ199" s="124" t="n">
        <v>122684754.381927</v>
      </c>
      <c r="DA199" s="124" t="n">
        <v>1643133.58660889</v>
      </c>
      <c r="DB199" s="124" t="n">
        <v>1.33931358862543</v>
      </c>
      <c r="DC199" s="124" t="n">
        <v>121041620.795319</v>
      </c>
      <c r="DD199" s="124" t="n">
        <v>98.6606864113746</v>
      </c>
      <c r="DE199" s="124" t="n">
        <v>14255752.0426025</v>
      </c>
      <c r="DF199" s="124" t="s">
        <v>106</v>
      </c>
      <c r="DG199" s="124"/>
      <c r="DH199" s="124"/>
      <c r="DI199" s="124"/>
      <c r="DJ199" s="124"/>
      <c r="DK199" s="124"/>
      <c r="DL199" s="124"/>
      <c r="DM199" s="124"/>
      <c r="DN199" s="124"/>
      <c r="DO199" s="124" t="n">
        <v>960660.76550293</v>
      </c>
      <c r="DP199" s="124" t="n">
        <v>59094.3032836914</v>
      </c>
      <c r="DQ199" s="124" t="n">
        <v>0.0379777262966448</v>
      </c>
      <c r="DR199" s="124" t="n">
        <v>901566.462219238</v>
      </c>
      <c r="DS199" s="124" t="n">
        <v>-0.0379777262966456</v>
      </c>
      <c r="DT199" s="124" t="n">
        <v>658827.548034668</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31512143.8223438</v>
      </c>
      <c r="CE200" s="127" t="n">
        <f aca="false">IF(ISERROR(VLOOKUP(CV200,$AL$8:$AL$15,1,FALSE()))=TRUE(),IF(CD200&lt;&gt;"",IF(CD200&gt;0,RANK(CD200,$CD$110:$CD$300),""),""),"")</f>
        <v>2</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39882744.9370313</v>
      </c>
      <c r="CO200" s="127" t="n">
        <f aca="false">IF(ISERROR(VLOOKUP(CV200,$AL$8:$AL$15,1,FALSE()))=TRUE(),IF(CN200&lt;&gt;"",IF(CN200&gt;0,RANK(CN200,$CN$110:$CN$300),""),""),"")</f>
        <v>2</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5</v>
      </c>
      <c r="CZ200" s="124" t="n">
        <v>122684754.381927</v>
      </c>
      <c r="DA200" s="124" t="n">
        <v>15690949.5214233</v>
      </c>
      <c r="DB200" s="124" t="n">
        <v>12.7896490484679</v>
      </c>
      <c r="DC200" s="124" t="n">
        <v>106993804.860504</v>
      </c>
      <c r="DD200" s="124" t="n">
        <v>87.2103509515321</v>
      </c>
      <c r="DE200" s="124" t="n">
        <v>14255752.0426025</v>
      </c>
      <c r="DF200" s="124" t="s">
        <v>106</v>
      </c>
      <c r="DG200" s="124" t="n">
        <v>89.587018328357</v>
      </c>
      <c r="DH200" s="124" t="n">
        <v>1484448.84735107</v>
      </c>
      <c r="DI200" s="124" t="n">
        <v>31512143.8223438</v>
      </c>
      <c r="DJ200" s="124" t="n">
        <v>39882744.9370313</v>
      </c>
      <c r="DK200" s="124" t="n">
        <v>31512143.8223438</v>
      </c>
      <c r="DL200" s="124" t="n">
        <v>32.8535278102691</v>
      </c>
      <c r="DM200" s="124" t="n">
        <v>9547174.9541269</v>
      </c>
      <c r="DN200" s="124"/>
      <c r="DO200" s="124" t="n">
        <v>960660.76550293</v>
      </c>
      <c r="DP200" s="124" t="n">
        <v>725046.751708984</v>
      </c>
      <c r="DQ200" s="124" t="n">
        <v>0.494710285666553</v>
      </c>
      <c r="DR200" s="124" t="n">
        <v>235614.013793945</v>
      </c>
      <c r="DS200" s="124" t="n">
        <v>-0.494710285666557</v>
      </c>
      <c r="DT200" s="124" t="n">
        <v>658827.548034668</v>
      </c>
      <c r="DU200" s="124"/>
      <c r="DV200" s="124" t="n">
        <v>-0.588365444626064</v>
      </c>
      <c r="DW200" s="124" t="n">
        <v>148603.19708252</v>
      </c>
      <c r="DX200" s="124" t="n">
        <v>2328068.36828125</v>
      </c>
      <c r="DY200" s="124" t="n">
        <v>7657221.29609375</v>
      </c>
      <c r="DZ200" s="124" t="n">
        <v>2328068.36828125</v>
      </c>
      <c r="EA200" s="124" t="n">
        <v>-1.3857484406165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5276710.075625</v>
      </c>
      <c r="CE201" s="127" t="n">
        <f aca="false">IF(ISERROR(VLOOKUP(CV201,$AL$8:$AL$15,1,FALSE()))=TRUE(),IF(CD201&lt;&gt;"",IF(CD201&gt;0,RANK(CD201,$CD$110:$CD$300),""),""),"")</f>
        <v>7</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7345887.7809375</v>
      </c>
      <c r="CO201" s="127" t="n">
        <f aca="false">IF(ISERROR(VLOOKUP(CV201,$AL$8:$AL$15,1,FALSE()))=TRUE(),IF(CN201&lt;&gt;"",IF(CN201&gt;0,RANK(CN201,$CN$110:$CN$300),""),""),"")</f>
        <v>7</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5</v>
      </c>
      <c r="CZ201" s="124" t="n">
        <v>122684754.381927</v>
      </c>
      <c r="DA201" s="124" t="n">
        <v>4034197.23114014</v>
      </c>
      <c r="DB201" s="124" t="n">
        <v>3.28826287460409</v>
      </c>
      <c r="DC201" s="124" t="n">
        <v>118650557.150787</v>
      </c>
      <c r="DD201" s="124" t="n">
        <v>96.7117371253959</v>
      </c>
      <c r="DE201" s="124" t="n">
        <v>14255752.0426025</v>
      </c>
      <c r="DF201" s="124" t="s">
        <v>106</v>
      </c>
      <c r="DG201" s="124" t="n">
        <v>97.5741892580719</v>
      </c>
      <c r="DH201" s="124" t="n">
        <v>345817.56439209</v>
      </c>
      <c r="DI201" s="124" t="n">
        <v>15276710.075625</v>
      </c>
      <c r="DJ201" s="124" t="n">
        <v>17345887.7809375</v>
      </c>
      <c r="DK201" s="124" t="n">
        <v>15276710.075625</v>
      </c>
      <c r="DL201" s="124" t="n">
        <v>33.2313117166453</v>
      </c>
      <c r="DM201" s="124" t="n">
        <v>4280836.23671724</v>
      </c>
      <c r="DN201" s="124"/>
      <c r="DO201" s="124" t="n">
        <v>960660.76550293</v>
      </c>
      <c r="DP201" s="124" t="n">
        <v>-59128.4130859375</v>
      </c>
      <c r="DQ201" s="124" t="n">
        <v>-0.0745271225224529</v>
      </c>
      <c r="DR201" s="124" t="n">
        <v>1019789.17858887</v>
      </c>
      <c r="DS201" s="124" t="n">
        <v>0.0745271225224542</v>
      </c>
      <c r="DT201" s="124" t="n">
        <v>658827.548034668</v>
      </c>
      <c r="DU201" s="124"/>
      <c r="DV201" s="124" t="n">
        <v>0.393715679316884</v>
      </c>
      <c r="DW201" s="124" t="n">
        <v>-37551.3142089844</v>
      </c>
      <c r="DX201" s="124" t="n">
        <v>2483428.0078125</v>
      </c>
      <c r="DY201" s="124" t="n">
        <v>2998546.465625</v>
      </c>
      <c r="DZ201" s="124" t="n">
        <v>2483428.0078125</v>
      </c>
      <c r="EA201" s="124" t="n">
        <v>0.28303928944765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13236408.145</v>
      </c>
      <c r="CO202" s="127" t="n">
        <f aca="false">IF(ISERROR(VLOOKUP(CV202,$AL$8:$AL$15,1,FALSE()))=TRUE(),IF(CN202&lt;&gt;"",IF(CN202&gt;0,RANK(CN202,$CN$110:$CN$300),""),""),"")</f>
        <v>1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5</v>
      </c>
      <c r="CZ202" s="124" t="n">
        <v>122684754.381927</v>
      </c>
      <c r="DA202" s="124" t="n">
        <v>4014042.68206787</v>
      </c>
      <c r="DB202" s="124" t="n">
        <v>3.27183495805178</v>
      </c>
      <c r="DC202" s="124" t="n">
        <v>118670711.69986</v>
      </c>
      <c r="DD202" s="124" t="n">
        <v>96.7281650419482</v>
      </c>
      <c r="DE202" s="124" t="n">
        <v>14255752.0426025</v>
      </c>
      <c r="DF202" s="124" t="s">
        <v>106</v>
      </c>
      <c r="DG202" s="124" t="n">
        <v>98.8410875664178</v>
      </c>
      <c r="DH202" s="124" t="n">
        <v>165211.682922363</v>
      </c>
      <c r="DI202" s="124"/>
      <c r="DJ202" s="124" t="n">
        <v>13236408.145</v>
      </c>
      <c r="DK202" s="124"/>
      <c r="DL202" s="124" t="n">
        <v>27.3248243334265</v>
      </c>
      <c r="DM202" s="124" t="n">
        <v>3192218.8897901</v>
      </c>
      <c r="DN202" s="124"/>
      <c r="DO202" s="124" t="n">
        <v>960660.76550293</v>
      </c>
      <c r="DP202" s="124" t="n">
        <v>177692.143157959</v>
      </c>
      <c r="DQ202" s="124" t="n">
        <v>0.120157730535125</v>
      </c>
      <c r="DR202" s="124" t="n">
        <v>782968.622344971</v>
      </c>
      <c r="DS202" s="124" t="n">
        <v>-0.120157730535126</v>
      </c>
      <c r="DT202" s="124" t="n">
        <v>658827.548034668</v>
      </c>
      <c r="DU202" s="124"/>
      <c r="DV202" s="124" t="n">
        <v>-0.329548933033706</v>
      </c>
      <c r="DW202" s="124" t="n">
        <v>52443.7539672852</v>
      </c>
      <c r="DX202" s="124"/>
      <c r="DY202" s="124"/>
      <c r="DZ202" s="124"/>
      <c r="EA202" s="124" t="n">
        <v>5.1984486321654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5</v>
      </c>
      <c r="CZ203" s="124" t="n">
        <v>122684754.381927</v>
      </c>
      <c r="DA203" s="124" t="n">
        <v>2675820.8848877</v>
      </c>
      <c r="DB203" s="124" t="n">
        <v>2.18105411578496</v>
      </c>
      <c r="DC203" s="124" t="n">
        <v>120008933.49704</v>
      </c>
      <c r="DD203" s="124" t="n">
        <v>97.818945884215</v>
      </c>
      <c r="DE203" s="124" t="n">
        <v>14255752.0426025</v>
      </c>
      <c r="DF203" s="124" t="s">
        <v>106</v>
      </c>
      <c r="DG203" s="124"/>
      <c r="DH203" s="124"/>
      <c r="DI203" s="124"/>
      <c r="DJ203" s="124"/>
      <c r="DK203" s="124"/>
      <c r="DL203" s="124"/>
      <c r="DM203" s="124"/>
      <c r="DN203" s="124"/>
      <c r="DO203" s="124" t="n">
        <v>960660.76550293</v>
      </c>
      <c r="DP203" s="124" t="n">
        <v>459139.848815918</v>
      </c>
      <c r="DQ203" s="124" t="n">
        <v>0.359984046405796</v>
      </c>
      <c r="DR203" s="124" t="n">
        <v>501520.916687012</v>
      </c>
      <c r="DS203" s="124" t="n">
        <v>-0.359984046405799</v>
      </c>
      <c r="DT203" s="124" t="n">
        <v>658827.54803466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289154.856875</v>
      </c>
      <c r="CE204" s="127" t="n">
        <f aca="false">IF(ISERROR(VLOOKUP(CV204,$AL$8:$AL$15,1,FALSE()))=TRUE(),IF(CD204&lt;&gt;"",IF(CD204&gt;0,RANK(CD204,$CD$110:$CD$300),""),""),"")</f>
        <v>19</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4333077.676875</v>
      </c>
      <c r="CO204" s="127" t="n">
        <f aca="false">IF(ISERROR(VLOOKUP(CV204,$AL$8:$AL$15,1,FALSE()))=TRUE(),IF(CN204&lt;&gt;"",IF(CN204&gt;0,RANK(CN204,$CN$110:$CN$300),""),""),"")</f>
        <v>26</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5</v>
      </c>
      <c r="CZ204" s="124" t="n">
        <v>122684754.381927</v>
      </c>
      <c r="DA204" s="124" t="n">
        <v>9384797.31890869</v>
      </c>
      <c r="DB204" s="124" t="n">
        <v>7.64952203408507</v>
      </c>
      <c r="DC204" s="124" t="n">
        <v>113299957.063019</v>
      </c>
      <c r="DD204" s="124" t="n">
        <v>92.3504779659149</v>
      </c>
      <c r="DE204" s="124" t="n">
        <v>14255752.0426025</v>
      </c>
      <c r="DF204" s="124" t="s">
        <v>106</v>
      </c>
      <c r="DG204" s="124" t="n">
        <v>98.3601102132914</v>
      </c>
      <c r="DH204" s="124" t="n">
        <v>233778.621765137</v>
      </c>
      <c r="DI204" s="124" t="n">
        <v>2289154.856875</v>
      </c>
      <c r="DJ204" s="124" t="n">
        <v>4333077.676875</v>
      </c>
      <c r="DK204" s="124" t="n">
        <v>2289154.856875</v>
      </c>
      <c r="DL204" s="124" t="n">
        <v>14.0629516519855</v>
      </c>
      <c r="DM204" s="124" t="n">
        <v>3323809.96688715</v>
      </c>
      <c r="DN204" s="124"/>
      <c r="DO204" s="124" t="n">
        <v>960660.76550293</v>
      </c>
      <c r="DP204" s="124" t="n">
        <v>694436.293884277</v>
      </c>
      <c r="DQ204" s="124" t="n">
        <v>0.510129357718655</v>
      </c>
      <c r="DR204" s="124" t="n">
        <v>266224.471618652</v>
      </c>
      <c r="DS204" s="124" t="n">
        <v>-0.510129357718654</v>
      </c>
      <c r="DT204" s="124" t="n">
        <v>658827.548034668</v>
      </c>
      <c r="DU204" s="124"/>
      <c r="DV204" s="124" t="n">
        <v>0.190234552153015</v>
      </c>
      <c r="DW204" s="124" t="n">
        <v>-15062.002746582</v>
      </c>
      <c r="DX204" s="124" t="n">
        <v>-1048778.726875</v>
      </c>
      <c r="DY204" s="124" t="n">
        <v>956213.661875</v>
      </c>
      <c r="DZ204" s="124" t="n">
        <v>-1048778.726875</v>
      </c>
      <c r="EA204" s="124" t="n">
        <v>-1.3096828249174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9688038.5965625</v>
      </c>
      <c r="CE205" s="127" t="n">
        <f aca="false">IF(ISERROR(VLOOKUP(CV205,$AL$8:$AL$15,1,FALSE()))=TRUE(),IF(CD205&lt;&gt;"",IF(CD205&gt;0,RANK(CD205,$CD$110:$CD$300),""),""),"")</f>
        <v>1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16580426.2790625</v>
      </c>
      <c r="CO205" s="127" t="n">
        <f aca="false">IF(ISERROR(VLOOKUP(CV205,$AL$8:$AL$15,1,FALSE()))=TRUE(),IF(CN205&lt;&gt;"",IF(CN205&gt;0,RANK(CN205,$CN$110:$CN$300),""),""),"")</f>
        <v>9</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5</v>
      </c>
      <c r="CZ205" s="124" t="n">
        <v>122684754.381927</v>
      </c>
      <c r="DA205" s="124" t="n">
        <v>6037554.81793213</v>
      </c>
      <c r="DB205" s="124" t="n">
        <v>4.9211940377993</v>
      </c>
      <c r="DC205" s="124" t="n">
        <v>116647199.563995</v>
      </c>
      <c r="DD205" s="124" t="n">
        <v>95.0788059622007</v>
      </c>
      <c r="DE205" s="124" t="n">
        <v>14255752.0426025</v>
      </c>
      <c r="DF205" s="124" t="s">
        <v>106</v>
      </c>
      <c r="DG205" s="124" t="n">
        <v>96.4458776889603</v>
      </c>
      <c r="DH205" s="124" t="n">
        <v>506666.863952637</v>
      </c>
      <c r="DI205" s="124" t="n">
        <v>9688038.5965625</v>
      </c>
      <c r="DJ205" s="124" t="n">
        <v>16580426.2790625</v>
      </c>
      <c r="DK205" s="124" t="n">
        <v>9688038.5965625</v>
      </c>
      <c r="DL205" s="124" t="n">
        <v>37.0809816436505</v>
      </c>
      <c r="DM205" s="124" t="n">
        <v>2908375.30309868</v>
      </c>
      <c r="DN205" s="124"/>
      <c r="DO205" s="124" t="n">
        <v>960660.76550293</v>
      </c>
      <c r="DP205" s="124" t="n">
        <v>308184.150817871</v>
      </c>
      <c r="DQ205" s="124" t="n">
        <v>0.21434390082594</v>
      </c>
      <c r="DR205" s="124" t="n">
        <v>652476.614685059</v>
      </c>
      <c r="DS205" s="124" t="n">
        <v>-0.214343900825938</v>
      </c>
      <c r="DT205" s="124" t="n">
        <v>658827.548034668</v>
      </c>
      <c r="DU205" s="124"/>
      <c r="DV205" s="124" t="n">
        <v>-0.0680354000481316</v>
      </c>
      <c r="DW205" s="124" t="n">
        <v>32666.2588500977</v>
      </c>
      <c r="DX205" s="124" t="n">
        <v>4289482.1884375</v>
      </c>
      <c r="DY205" s="124" t="n">
        <v>-2514546.811875</v>
      </c>
      <c r="DZ205" s="124" t="n">
        <v>4289482.1884375</v>
      </c>
      <c r="EA205" s="124" t="n">
        <v>3.5191408929732</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5972723.73296875</v>
      </c>
      <c r="CO206" s="127" t="n">
        <f aca="false">IF(ISERROR(VLOOKUP(CV206,$AL$8:$AL$15,1,FALSE()))=TRUE(),IF(CN206&lt;&gt;"",IF(CN206&gt;0,RANK(CN206,$CN$110:$CN$300),""),""),"")</f>
        <v>2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5</v>
      </c>
      <c r="CZ206" s="124" t="n">
        <v>122684754.381927</v>
      </c>
      <c r="DA206" s="124" t="n">
        <v>6938561.78955078</v>
      </c>
      <c r="DB206" s="124" t="n">
        <v>5.65560229916627</v>
      </c>
      <c r="DC206" s="124" t="n">
        <v>115746192.592377</v>
      </c>
      <c r="DD206" s="124" t="n">
        <v>94.3443977008337</v>
      </c>
      <c r="DE206" s="124" t="n">
        <v>14255752.0426025</v>
      </c>
      <c r="DF206" s="124" t="s">
        <v>106</v>
      </c>
      <c r="DG206" s="124" t="n">
        <v>98.8941074241776</v>
      </c>
      <c r="DH206" s="124" t="n">
        <v>157653.303466797</v>
      </c>
      <c r="DI206" s="124"/>
      <c r="DJ206" s="124" t="n">
        <v>5972723.73296875</v>
      </c>
      <c r="DK206" s="124"/>
      <c r="DL206" s="124" t="n">
        <v>38.0259785191614</v>
      </c>
      <c r="DM206" s="124" t="n">
        <v>6018315.28509415</v>
      </c>
      <c r="DN206" s="124"/>
      <c r="DO206" s="124" t="n">
        <v>960660.76550293</v>
      </c>
      <c r="DP206" s="124" t="n">
        <v>-256471.481445313</v>
      </c>
      <c r="DQ206" s="124" t="n">
        <v>-0.255333701449182</v>
      </c>
      <c r="DR206" s="124" t="n">
        <v>1217132.24694824</v>
      </c>
      <c r="DS206" s="124" t="n">
        <v>0.255333701449175</v>
      </c>
      <c r="DT206" s="124" t="n">
        <v>658827.548034668</v>
      </c>
      <c r="DU206" s="124"/>
      <c r="DV206" s="124" t="n">
        <v>-0.126017045231791</v>
      </c>
      <c r="DW206" s="124" t="n">
        <v>24420.3674316406</v>
      </c>
      <c r="DX206" s="124"/>
      <c r="DY206" s="124" t="n">
        <v>1021106.90578125</v>
      </c>
      <c r="DZ206" s="124"/>
      <c r="EA206" s="124" t="n">
        <v>1.7414135908241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5</v>
      </c>
      <c r="CZ207" s="124" t="n">
        <v>122684754.381927</v>
      </c>
      <c r="DA207" s="124" t="n">
        <v>1065657.8572998</v>
      </c>
      <c r="DB207" s="124" t="n">
        <v>0.868614737559262</v>
      </c>
      <c r="DC207" s="124" t="n">
        <v>121619096.524628</v>
      </c>
      <c r="DD207" s="124" t="n">
        <v>99.1313852624407</v>
      </c>
      <c r="DE207" s="124" t="n">
        <v>14255752.0426025</v>
      </c>
      <c r="DF207" s="124" t="s">
        <v>106</v>
      </c>
      <c r="DG207" s="124"/>
      <c r="DH207" s="124"/>
      <c r="DI207" s="124"/>
      <c r="DJ207" s="124"/>
      <c r="DK207" s="124"/>
      <c r="DL207" s="124" t="n">
        <v>43.3355271486961</v>
      </c>
      <c r="DM207" s="124" t="n">
        <v>570735.904079394</v>
      </c>
      <c r="DN207" s="124"/>
      <c r="DO207" s="124" t="n">
        <v>960660.76550293</v>
      </c>
      <c r="DP207" s="124" t="n">
        <v>69630.6913452148</v>
      </c>
      <c r="DQ207" s="124" t="n">
        <v>0.0503484959610635</v>
      </c>
      <c r="DR207" s="124" t="n">
        <v>891030.074157715</v>
      </c>
      <c r="DS207" s="124" t="n">
        <v>-0.0503484959610603</v>
      </c>
      <c r="DT207" s="124" t="n">
        <v>658827.548034668</v>
      </c>
      <c r="DU207" s="124"/>
      <c r="DV207" s="124"/>
      <c r="DW207" s="124"/>
      <c r="DX207" s="124"/>
      <c r="DY207" s="124"/>
      <c r="DZ207" s="124"/>
      <c r="EA207" s="124" t="n">
        <v>3.185351774227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2684754.381927</v>
      </c>
      <c r="DA208" s="124" t="n">
        <v>76808755.3653259</v>
      </c>
      <c r="DB208" s="124" t="n">
        <v>62.6066015718743</v>
      </c>
      <c r="DC208" s="124" t="n">
        <v>45875999.0166016</v>
      </c>
      <c r="DD208" s="124" t="n">
        <v>37.3933984281257</v>
      </c>
      <c r="DE208" s="124" t="n">
        <v>14255752.0426025</v>
      </c>
      <c r="DF208" s="124" t="s">
        <v>184</v>
      </c>
      <c r="DG208" s="124"/>
      <c r="DH208" s="124"/>
      <c r="DI208" s="124"/>
      <c r="DJ208" s="124"/>
      <c r="DK208" s="124"/>
      <c r="DL208" s="124"/>
      <c r="DM208" s="124"/>
      <c r="DN208" s="124"/>
      <c r="DO208" s="124" t="n">
        <v>960660.76550293</v>
      </c>
      <c r="DP208" s="124" t="n">
        <v>162290.659118652</v>
      </c>
      <c r="DQ208" s="124" t="n">
        <v>-0.360771960381911</v>
      </c>
      <c r="DR208" s="124" t="n">
        <v>798370.106384277</v>
      </c>
      <c r="DS208" s="124" t="n">
        <v>0.360771960381911</v>
      </c>
      <c r="DT208" s="124" t="n">
        <v>658827.548034668</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2684754.381927</v>
      </c>
      <c r="DA209" s="124" t="n">
        <v>15350175.4224243</v>
      </c>
      <c r="DB209" s="124" t="n">
        <v>12.5118850339285</v>
      </c>
      <c r="DC209" s="124" t="n">
        <v>107334578.959503</v>
      </c>
      <c r="DD209" s="124" t="n">
        <v>87.4881149660715</v>
      </c>
      <c r="DE209" s="124" t="n">
        <v>14255752.0426025</v>
      </c>
      <c r="DF209" s="124" t="s">
        <v>184</v>
      </c>
      <c r="DG209" s="124"/>
      <c r="DH209" s="124"/>
      <c r="DI209" s="124"/>
      <c r="DJ209" s="124"/>
      <c r="DK209" s="124"/>
      <c r="DL209" s="124"/>
      <c r="DM209" s="124"/>
      <c r="DN209" s="124"/>
      <c r="DO209" s="124" t="n">
        <v>960660.76550293</v>
      </c>
      <c r="DP209" s="124" t="n">
        <v>166388.969726563</v>
      </c>
      <c r="DQ209" s="124" t="n">
        <v>0.0379482794313013</v>
      </c>
      <c r="DR209" s="124" t="n">
        <v>794271.795776367</v>
      </c>
      <c r="DS209" s="124" t="n">
        <v>-0.0379482794313049</v>
      </c>
      <c r="DT209" s="124" t="n">
        <v>658827.548034668</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2684754.381927</v>
      </c>
      <c r="DA210" s="124" t="n">
        <v>46003480.471283</v>
      </c>
      <c r="DB210" s="124" t="n">
        <v>37.4973082051177</v>
      </c>
      <c r="DC210" s="124" t="n">
        <v>76681273.9106445</v>
      </c>
      <c r="DD210" s="124" t="n">
        <v>62.5026917948823</v>
      </c>
      <c r="DE210" s="124" t="n">
        <v>14255752.0426025</v>
      </c>
      <c r="DF210" s="124" t="s">
        <v>184</v>
      </c>
      <c r="DG210" s="124"/>
      <c r="DH210" s="124"/>
      <c r="DI210" s="124"/>
      <c r="DJ210" s="124"/>
      <c r="DK210" s="124"/>
      <c r="DL210" s="124"/>
      <c r="DM210" s="124"/>
      <c r="DN210" s="124"/>
      <c r="DO210" s="124" t="n">
        <v>960660.76550293</v>
      </c>
      <c r="DP210" s="124" t="n">
        <v>158821.174621582</v>
      </c>
      <c r="DQ210" s="124" t="n">
        <v>-0.165456769848163</v>
      </c>
      <c r="DR210" s="124" t="n">
        <v>801839.590881348</v>
      </c>
      <c r="DS210" s="124" t="n">
        <v>0.165456769848163</v>
      </c>
      <c r="DT210" s="124" t="n">
        <v>658827.548034668</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2684754.381927</v>
      </c>
      <c r="DA211" s="124" t="n">
        <v>38609719.8003845</v>
      </c>
      <c r="DB211" s="124" t="n">
        <v>31.4706745715033</v>
      </c>
      <c r="DC211" s="124" t="n">
        <v>84075034.581543</v>
      </c>
      <c r="DD211" s="124" t="n">
        <v>68.5293254284967</v>
      </c>
      <c r="DE211" s="124" t="n">
        <v>14255752.0426025</v>
      </c>
      <c r="DF211" s="124" t="s">
        <v>184</v>
      </c>
      <c r="DG211" s="124"/>
      <c r="DH211" s="124"/>
      <c r="DI211" s="124"/>
      <c r="DJ211" s="124"/>
      <c r="DK211" s="124"/>
      <c r="DL211" s="124"/>
      <c r="DM211" s="124"/>
      <c r="DN211" s="124"/>
      <c r="DO211" s="124" t="n">
        <v>960660.76550293</v>
      </c>
      <c r="DP211" s="124" t="n">
        <v>-213600.213043213</v>
      </c>
      <c r="DQ211" s="124" t="n">
        <v>-0.423849232278151</v>
      </c>
      <c r="DR211" s="124" t="n">
        <v>1174260.97854614</v>
      </c>
      <c r="DS211" s="124" t="n">
        <v>0.423849232278158</v>
      </c>
      <c r="DT211" s="124" t="n">
        <v>658827.548034668</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2684754.381927</v>
      </c>
      <c r="DA212" s="124" t="n">
        <v>10640950.0414429</v>
      </c>
      <c r="DB212" s="124" t="n">
        <v>8.67340860325378</v>
      </c>
      <c r="DC212" s="124" t="n">
        <v>112043804.340485</v>
      </c>
      <c r="DD212" s="124" t="n">
        <v>91.3265913967462</v>
      </c>
      <c r="DE212" s="124" t="n">
        <v>14255752.0426025</v>
      </c>
      <c r="DF212" s="124" t="s">
        <v>184</v>
      </c>
      <c r="DG212" s="124"/>
      <c r="DH212" s="124"/>
      <c r="DI212" s="124"/>
      <c r="DJ212" s="124"/>
      <c r="DK212" s="124"/>
      <c r="DL212" s="124"/>
      <c r="DM212" s="124"/>
      <c r="DN212" s="124"/>
      <c r="DO212" s="124" t="n">
        <v>960660.76550293</v>
      </c>
      <c r="DP212" s="124" t="n">
        <v>301241.582824707</v>
      </c>
      <c r="DQ212" s="124" t="n">
        <v>0.179027456986614</v>
      </c>
      <c r="DR212" s="124" t="n">
        <v>659419.182678223</v>
      </c>
      <c r="DS212" s="124" t="n">
        <v>-0.179027456986603</v>
      </c>
      <c r="DT212" s="124" t="n">
        <v>658827.548034668</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2684754.381927</v>
      </c>
      <c r="DA213" s="124" t="n">
        <v>1603443.12139893</v>
      </c>
      <c r="DB213" s="124" t="n">
        <v>1.30696200149472</v>
      </c>
      <c r="DC213" s="124" t="n">
        <v>121081311.260529</v>
      </c>
      <c r="DD213" s="124" t="n">
        <v>98.6930379985053</v>
      </c>
      <c r="DE213" s="124" t="n">
        <v>14255752.0426025</v>
      </c>
      <c r="DF213" s="124" t="s">
        <v>184</v>
      </c>
      <c r="DG213" s="124"/>
      <c r="DH213" s="124"/>
      <c r="DI213" s="124"/>
      <c r="DJ213" s="124"/>
      <c r="DK213" s="124"/>
      <c r="DL213" s="124"/>
      <c r="DM213" s="124"/>
      <c r="DN213" s="124"/>
      <c r="DO213" s="124" t="n">
        <v>960660.76550293</v>
      </c>
      <c r="DP213" s="124" t="n">
        <v>-79486.4865722656</v>
      </c>
      <c r="DQ213" s="124" t="n">
        <v>-0.075615233604202</v>
      </c>
      <c r="DR213" s="124" t="n">
        <v>1040147.2520752</v>
      </c>
      <c r="DS213" s="124" t="n">
        <v>0.0756152336041964</v>
      </c>
      <c r="DT213" s="124" t="n">
        <v>658827.548034668</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ears Hardware</v>
      </c>
      <c r="CW214" s="111" t="str">
        <f aca="false">IF(EJ214&lt;&gt;"",RIGHT(EJ214,LEN(EJ214)-IF(ISERROR(FIND(" - ",SUBSTITUTE(EJ214," - ","^^^",1)))=FALSE(),FIND(" - ",SUBSTITUTE(EJ214," - ","^^^",1)),FIND(" - ",EJ214))-3+1),"")</f>
        <v>Hardware-Home</v>
      </c>
      <c r="CX214" s="124" t="s">
        <v>190</v>
      </c>
      <c r="CY214" s="124" t="s">
        <v>183</v>
      </c>
      <c r="CZ214" s="124" t="n">
        <v>122684754.381927</v>
      </c>
      <c r="DA214" s="124" t="n">
        <v>392772.048156738</v>
      </c>
      <c r="DB214" s="124" t="n">
        <v>0.320147397397078</v>
      </c>
      <c r="DC214" s="124" t="n">
        <v>122291982.333771</v>
      </c>
      <c r="DD214" s="124" t="n">
        <v>99.6798526026029</v>
      </c>
      <c r="DE214" s="124" t="n">
        <v>14255752.0426025</v>
      </c>
      <c r="DF214" s="124" t="s">
        <v>184</v>
      </c>
      <c r="DG214" s="124"/>
      <c r="DH214" s="124"/>
      <c r="DI214" s="124"/>
      <c r="DJ214" s="124"/>
      <c r="DK214" s="124"/>
      <c r="DL214" s="124"/>
      <c r="DM214" s="124"/>
      <c r="DN214" s="124"/>
      <c r="DO214" s="124" t="n">
        <v>960660.76550293</v>
      </c>
      <c r="DP214" s="124" t="n">
        <v>-971563.303344727</v>
      </c>
      <c r="DQ214" s="124" t="n">
        <v>-0.800695084125719</v>
      </c>
      <c r="DR214" s="124" t="n">
        <v>1932224.06884766</v>
      </c>
      <c r="DS214" s="124" t="n">
        <v>0.800695084125721</v>
      </c>
      <c r="DT214" s="124" t="n">
        <v>658827.54803466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ears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True Value</v>
      </c>
      <c r="CW215" s="111" t="str">
        <f aca="false">IF(EJ215&lt;&gt;"",RIGHT(EJ215,LEN(EJ215)-IF(ISERROR(FIND(" - ",SUBSTITUTE(EJ215," - ","^^^",1)))=FALSE(),FIND(" - ",SUBSTITUTE(EJ215," - ","^^^",1)),FIND(" - ",EJ215))-3+1),"")</f>
        <v>Hardware-Home</v>
      </c>
      <c r="CX215" s="124" t="s">
        <v>191</v>
      </c>
      <c r="CY215" s="124" t="s">
        <v>183</v>
      </c>
      <c r="CZ215" s="124" t="n">
        <v>122684754.381927</v>
      </c>
      <c r="DA215" s="124" t="n">
        <v>3293425.69842529</v>
      </c>
      <c r="DB215" s="124" t="n">
        <v>2.68446207111651</v>
      </c>
      <c r="DC215" s="124" t="n">
        <v>119391328.683502</v>
      </c>
      <c r="DD215" s="124" t="n">
        <v>97.3155379288835</v>
      </c>
      <c r="DE215" s="124" t="n">
        <v>14255752.0426025</v>
      </c>
      <c r="DF215" s="124" t="s">
        <v>184</v>
      </c>
      <c r="DG215" s="124"/>
      <c r="DH215" s="124"/>
      <c r="DI215" s="124"/>
      <c r="DJ215" s="124"/>
      <c r="DK215" s="124"/>
      <c r="DL215" s="124"/>
      <c r="DM215" s="124"/>
      <c r="DN215" s="124"/>
      <c r="DO215" s="124" t="n">
        <v>960660.76550293</v>
      </c>
      <c r="DP215" s="124" t="n">
        <v>-143003.242858887</v>
      </c>
      <c r="DQ215" s="124" t="n">
        <v>-0.138667548655409</v>
      </c>
      <c r="DR215" s="124" t="n">
        <v>1103664.00836182</v>
      </c>
      <c r="DS215" s="124" t="n">
        <v>0.138667548655405</v>
      </c>
      <c r="DT215" s="124" t="n">
        <v>658827.54803466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True Valu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ealth/Vitamin</v>
      </c>
      <c r="CW216" s="111" t="str">
        <f aca="false">IF(EJ216&lt;&gt;"",RIGHT(EJ216,LEN(EJ216)-IF(ISERROR(FIND(" - ",SUBSTITUTE(EJ216," - ","^^^",1)))=FALSE(),FIND(" - ",SUBSTITUTE(EJ216," - ","^^^",1)),FIND(" - ",EJ216))-3+1),"")</f>
        <v>Health/Vitamin</v>
      </c>
      <c r="CX216" s="124" t="s">
        <v>192</v>
      </c>
      <c r="CY216" s="124" t="s">
        <v>192</v>
      </c>
      <c r="CZ216" s="124" t="n">
        <v>122684754.381927</v>
      </c>
      <c r="DA216" s="124" t="n">
        <v>10340327.4460144</v>
      </c>
      <c r="DB216" s="124" t="n">
        <v>8.42837196692275</v>
      </c>
      <c r="DC216" s="124" t="n">
        <v>112344426.935913</v>
      </c>
      <c r="DD216" s="124" t="n">
        <v>91.5716280330773</v>
      </c>
      <c r="DE216" s="124" t="n">
        <v>14255752.0426025</v>
      </c>
      <c r="DF216" s="124" t="s">
        <v>193</v>
      </c>
      <c r="DG216" s="124"/>
      <c r="DH216" s="124"/>
      <c r="DI216" s="124"/>
      <c r="DJ216" s="124"/>
      <c r="DK216" s="124"/>
      <c r="DL216" s="124"/>
      <c r="DM216" s="124"/>
      <c r="DN216" s="124"/>
      <c r="DO216" s="124" t="n">
        <v>960660.76550293</v>
      </c>
      <c r="DP216" s="124" t="n">
        <v>379773.451141357</v>
      </c>
      <c r="DQ216" s="124" t="n">
        <v>0.245477603986993</v>
      </c>
      <c r="DR216" s="124" t="n">
        <v>580887.314361572</v>
      </c>
      <c r="DS216" s="124" t="n">
        <v>-0.245477603986998</v>
      </c>
      <c r="DT216" s="124" t="n">
        <v>658827.54803466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ealth/Vitamin</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GNC</v>
      </c>
      <c r="CW217" s="111" t="str">
        <f aca="false">IF(EJ217&lt;&gt;"",RIGHT(EJ217,LEN(EJ217)-IF(ISERROR(FIND(" - ",SUBSTITUTE(EJ217," - ","^^^",1)))=FALSE(),FIND(" - ",SUBSTITUTE(EJ217," - ","^^^",1)),FIND(" - ",EJ217))-3+1),"")</f>
        <v>Health/Vitamin</v>
      </c>
      <c r="CX217" s="124" t="s">
        <v>194</v>
      </c>
      <c r="CY217" s="124" t="s">
        <v>192</v>
      </c>
      <c r="CZ217" s="124" t="n">
        <v>122684754.381927</v>
      </c>
      <c r="DA217" s="124" t="n">
        <v>3677360.1937561</v>
      </c>
      <c r="DB217" s="124" t="n">
        <v>2.99740600393443</v>
      </c>
      <c r="DC217" s="124" t="n">
        <v>119007394.188171</v>
      </c>
      <c r="DD217" s="124" t="n">
        <v>97.0025939960656</v>
      </c>
      <c r="DE217" s="124" t="n">
        <v>14255752.0426025</v>
      </c>
      <c r="DF217" s="124" t="s">
        <v>193</v>
      </c>
      <c r="DG217" s="124"/>
      <c r="DH217" s="124"/>
      <c r="DI217" s="124"/>
      <c r="DJ217" s="124"/>
      <c r="DK217" s="124"/>
      <c r="DL217" s="124"/>
      <c r="DM217" s="124"/>
      <c r="DN217" s="124"/>
      <c r="DO217" s="124" t="n">
        <v>960660.76550293</v>
      </c>
      <c r="DP217" s="124" t="n">
        <v>-51896.7211608887</v>
      </c>
      <c r="DQ217" s="124" t="n">
        <v>-0.0662905939376226</v>
      </c>
      <c r="DR217" s="124" t="n">
        <v>1012557.48666382</v>
      </c>
      <c r="DS217" s="124" t="n">
        <v>0.066290593937623</v>
      </c>
      <c r="DT217" s="124" t="n">
        <v>658827.54803466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GNC</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2</v>
      </c>
      <c r="CZ218" s="124" t="n">
        <v>122684754.381927</v>
      </c>
      <c r="DA218" s="124" t="n">
        <v>883454.712890625</v>
      </c>
      <c r="DB218" s="124" t="n">
        <v>0.720101464392519</v>
      </c>
      <c r="DC218" s="124" t="n">
        <v>121801299.669037</v>
      </c>
      <c r="DD218" s="124" t="n">
        <v>99.2798985356075</v>
      </c>
      <c r="DE218" s="124" t="n">
        <v>14255752.0426025</v>
      </c>
      <c r="DF218" s="124" t="s">
        <v>193</v>
      </c>
      <c r="DG218" s="124"/>
      <c r="DH218" s="124"/>
      <c r="DI218" s="124"/>
      <c r="DJ218" s="124"/>
      <c r="DK218" s="124"/>
      <c r="DL218" s="124"/>
      <c r="DM218" s="124"/>
      <c r="DN218" s="124"/>
      <c r="DO218" s="124" t="n">
        <v>960660.76550293</v>
      </c>
      <c r="DP218" s="124" t="n">
        <v>-365106.392089844</v>
      </c>
      <c r="DQ218" s="124" t="n">
        <v>-0.305628995277133</v>
      </c>
      <c r="DR218" s="124" t="n">
        <v>1325767.15759277</v>
      </c>
      <c r="DS218" s="124" t="n">
        <v>0.305628995277132</v>
      </c>
      <c r="DT218" s="124" t="n">
        <v>658827.54803466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n">
        <f aca="false">IF(ISERROR(VLOOKUP(CV219,$AL$8:$AL$15,1,FALSE()))=TRUE(),IF(AND(CV219=CW219,CV219&lt;&gt;"",DJ219&lt;&gt;""),IF(AND(ISERROR(FIND("NeighMkt",$CX$101))=FALSE(),LEFT($CW$110,10)="ALL OUTLET"),DJ219-IF(ISERROR(VLOOKUP(CV219,$CA$112:$DK$300,36,FALSE()))=TRUE(),0,IF(VLOOKUP(CV219,$CA$112:$DK$300,36,FALSE())="",0,VLOOKUP(CV219,$CA$112:$DK$300,36,FALSE()))),DJ219),""),"")</f>
        <v>2793616.8375</v>
      </c>
      <c r="CM219" s="127" t="n">
        <f aca="false">IF(ISERROR(VLOOKUP(CV219,$AL$8:$AL$15,1,FALSE()))=TRUE(),IF(CL219&lt;&gt;"",IF(CL219&gt;0,IF($Z$4&lt;&gt;"",MIN(4,RANK(CL219,$CL$110:$CL$300)),RANK(CL219,$CL$110:$CL$300)),""),""),"")</f>
        <v>4</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2684754.381927</v>
      </c>
      <c r="DA219" s="124" t="n">
        <v>53218171.989502</v>
      </c>
      <c r="DB219" s="124" t="n">
        <v>43.3779830734547</v>
      </c>
      <c r="DC219" s="124" t="n">
        <v>69466582.3924255</v>
      </c>
      <c r="DD219" s="124" t="n">
        <v>56.6220169265453</v>
      </c>
      <c r="DE219" s="124" t="n">
        <v>14255752.0426025</v>
      </c>
      <c r="DF219" s="124" t="s">
        <v>197</v>
      </c>
      <c r="DG219" s="124" t="n">
        <v>98.8646800315165</v>
      </c>
      <c r="DH219" s="124" t="n">
        <v>161848.399597168</v>
      </c>
      <c r="DI219" s="124"/>
      <c r="DJ219" s="124" t="n">
        <v>2793616.8375</v>
      </c>
      <c r="DK219" s="124"/>
      <c r="DL219" s="124" t="n">
        <v>2.81343659370867</v>
      </c>
      <c r="DM219" s="124" t="n">
        <v>20162038.9281982</v>
      </c>
      <c r="DN219" s="124"/>
      <c r="DO219" s="124" t="n">
        <v>960660.76550293</v>
      </c>
      <c r="DP219" s="124" t="n">
        <v>241801.874206543</v>
      </c>
      <c r="DQ219" s="124" t="n">
        <v>-0.143696605043388</v>
      </c>
      <c r="DR219" s="124" t="n">
        <v>718858.891296387</v>
      </c>
      <c r="DS219" s="124" t="n">
        <v>0.143696605043388</v>
      </c>
      <c r="DT219" s="124" t="n">
        <v>658827.548034668</v>
      </c>
      <c r="DU219" s="124"/>
      <c r="DV219" s="124" t="n">
        <v>0.00362058268046894</v>
      </c>
      <c r="DW219" s="124" t="n">
        <v>6987.51281738281</v>
      </c>
      <c r="DX219" s="124"/>
      <c r="DY219" s="124" t="n">
        <v>-2310896.6865625</v>
      </c>
      <c r="DZ219" s="124"/>
      <c r="EA219" s="124" t="n">
        <v>-0.588065615444587</v>
      </c>
      <c r="EB219" s="124"/>
      <c r="EC219" s="125" t="n">
        <f aca="false">IF(AND(CV219=CW219,CV219&lt;&gt;"",DJ219&lt;&gt;""),IF(AND(ISERROR(FIND("NeighMkt",$CX$101))=FALSE(),LEFT($CW$110,10)="ALL OUTLET"),DJ219-IF(ISERROR(VLOOKUP(CV219,$CA$112:$DK$300,36,FALSE()))=TRUE(),0,IF(VLOOKUP(CV219,$CA$112:$DK$300,36,FALSE())="",0,VLOOKUP(CV219,$CA$112:$DK$300,36,FALSE()))),DJ219),"")</f>
        <v>2793616.8375</v>
      </c>
      <c r="ED219" s="125" t="str">
        <f aca="false">IF(AND(CV219=CW219,CV219&lt;&gt;"",DI$110&lt;&gt;"",DK219&lt;&gt;""),IF(CW$100="Y",DK219-IF(ISERROR(VLOOKUP(CV219,$CA$112:$DK$300,37,FALSE()))=TRUE(),0,IF(VLOOKUP(CV219,$CA$112:$DK$300,37,FALSE())="",0,VLOOKUP(CV219,$CA$112:$DK$300,37,FALSE()))),DK219-IF(AND(CW$101="Y",CV219=$CW$110),DI$110,0)),"")</f>
        <v/>
      </c>
      <c r="EE219" s="125" t="n">
        <f aca="false">IF(AND(CV219=CW219,CV219&lt;&gt;"",DJ219&lt;&gt;"",DY219&lt;&gt;""),IF(AND(ISERROR(FIND("NeighMkt",$CX$101))=FALSE(),LEFT($CW$110,10)="ALL OUTLET"),DY219-IF(ISERROR(VLOOKUP(CV219,$CA$112:$DZ$300,51,FALSE()))=TRUE(),0,IF(VLOOKUP(CV219,$CA$112:$DZ$300,51,FALSE())="",0,VLOOKUP(CV219,$CA$112:$DZ$300,51,FALSE()))),DY219),"")</f>
        <v>-2310896.6865625</v>
      </c>
      <c r="EF219" s="125" t="str">
        <f aca="false">IF(AND(CV219=CW219,CV219&lt;&gt;"",DI$110&lt;&gt;"",DK219&lt;&gt;"",DZ219&lt;&gt;""),IF(CW$100="Y",DZ219-IF(ISERROR(VLOOKUP(CV219,$CA$112:$DZ$300,52,FALSE()))=TRUE(),0,IF(VLOOKUP(CV219,$CA$112:$DZ$300,52,FALSE())="",0,VLOOKUP(CV219,$CA$112:$DZ$300,52,FALSE()))),DZ219-IF(AND(CW$101="Y",CV219=$CW$110),DX$110,0)),"")</f>
        <v/>
      </c>
      <c r="EG219" s="126" t="n">
        <f aca="false">IF(AND(CV219=CW219,CV219&lt;&gt;"",DJ219&lt;&gt;"",EE219&lt;&gt;""),EC219/$DJ$111-(EC219-EE219)/($DJ$111-$DY$111),"")</f>
        <v>-0.00274009626465643</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2684754.381927</v>
      </c>
      <c r="DA220" s="124" t="n">
        <v>28341484.9105835</v>
      </c>
      <c r="DB220" s="124" t="n">
        <v>23.1010650454205</v>
      </c>
      <c r="DC220" s="124" t="n">
        <v>94343269.471344</v>
      </c>
      <c r="DD220" s="124" t="n">
        <v>76.8989349545795</v>
      </c>
      <c r="DE220" s="124" t="n">
        <v>14255752.0426025</v>
      </c>
      <c r="DF220" s="124" t="s">
        <v>197</v>
      </c>
      <c r="DG220" s="124"/>
      <c r="DH220" s="124"/>
      <c r="DI220" s="124"/>
      <c r="DJ220" s="124"/>
      <c r="DK220" s="124"/>
      <c r="DL220" s="124"/>
      <c r="DM220" s="124"/>
      <c r="DN220" s="124"/>
      <c r="DO220" s="124" t="n">
        <v>960660.76550293</v>
      </c>
      <c r="DP220" s="124" t="n">
        <v>1931127.91430664</v>
      </c>
      <c r="DQ220" s="124" t="n">
        <v>1.40416329686381</v>
      </c>
      <c r="DR220" s="124" t="n">
        <v>-970467.148803711</v>
      </c>
      <c r="DS220" s="124" t="n">
        <v>-1.4041632968638</v>
      </c>
      <c r="DT220" s="124" t="n">
        <v>658827.54803466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2684754.381927</v>
      </c>
      <c r="DA221" s="124" t="n">
        <v>436558.919250488</v>
      </c>
      <c r="DB221" s="124" t="n">
        <v>0.355837953501089</v>
      </c>
      <c r="DC221" s="124" t="n">
        <v>122248195.462677</v>
      </c>
      <c r="DD221" s="124" t="n">
        <v>99.6441620464989</v>
      </c>
      <c r="DE221" s="124" t="n">
        <v>14255752.0426025</v>
      </c>
      <c r="DF221" s="124" t="s">
        <v>197</v>
      </c>
      <c r="DG221" s="124"/>
      <c r="DH221" s="124"/>
      <c r="DI221" s="124"/>
      <c r="DJ221" s="124"/>
      <c r="DK221" s="124"/>
      <c r="DL221" s="124"/>
      <c r="DM221" s="124"/>
      <c r="DN221" s="124"/>
      <c r="DO221" s="124" t="n">
        <v>960660.76550293</v>
      </c>
      <c r="DP221" s="124" t="n">
        <v>238100.85748291</v>
      </c>
      <c r="DQ221" s="124" t="n">
        <v>0.192798693259845</v>
      </c>
      <c r="DR221" s="124" t="n">
        <v>722559.90802002</v>
      </c>
      <c r="DS221" s="124" t="n">
        <v>-0.192798693259846</v>
      </c>
      <c r="DT221" s="124" t="n">
        <v>658827.54803466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arnesnoble.com</v>
      </c>
      <c r="CW222" s="111" t="str">
        <f aca="false">IF(EJ222&lt;&gt;"",RIGHT(EJ222,LEN(EJ222)-IF(ISERROR(FIND(" - ",SUBSTITUTE(EJ222," - ","^^^",1)))=FALSE(),FIND(" - ",SUBSTITUTE(EJ222," - ","^^^",1)),FIND(" - ",EJ222))-3+1),"")</f>
        <v>Internet</v>
      </c>
      <c r="CX222" s="124" t="s">
        <v>200</v>
      </c>
      <c r="CY222" s="124" t="s">
        <v>196</v>
      </c>
      <c r="CZ222" s="124" t="n">
        <v>122684754.381927</v>
      </c>
      <c r="DA222" s="124" t="n">
        <v>971074.793151856</v>
      </c>
      <c r="DB222" s="124" t="n">
        <v>0.791520346634776</v>
      </c>
      <c r="DC222" s="124" t="n">
        <v>121713679.588776</v>
      </c>
      <c r="DD222" s="124" t="n">
        <v>99.2084796533652</v>
      </c>
      <c r="DE222" s="124" t="n">
        <v>14255752.0426025</v>
      </c>
      <c r="DF222" s="124" t="s">
        <v>197</v>
      </c>
      <c r="DG222" s="124"/>
      <c r="DH222" s="124"/>
      <c r="DI222" s="124"/>
      <c r="DJ222" s="124"/>
      <c r="DK222" s="124"/>
      <c r="DL222" s="124"/>
      <c r="DM222" s="124"/>
      <c r="DN222" s="124"/>
      <c r="DO222" s="124" t="n">
        <v>960660.76550293</v>
      </c>
      <c r="DP222" s="124" t="n">
        <v>-165030.852905273</v>
      </c>
      <c r="DQ222" s="124" t="n">
        <v>-0.141824574903281</v>
      </c>
      <c r="DR222" s="124" t="n">
        <v>1125691.6184082</v>
      </c>
      <c r="DS222" s="124" t="n">
        <v>0.141824574903282</v>
      </c>
      <c r="DT222" s="124" t="n">
        <v>658827.54803466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arnesnoble.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estbuy.com</v>
      </c>
      <c r="CW223" s="111" t="str">
        <f aca="false">IF(EJ223&lt;&gt;"",RIGHT(EJ223,LEN(EJ223)-IF(ISERROR(FIND(" - ",SUBSTITUTE(EJ223," - ","^^^",1)))=FALSE(),FIND(" - ",SUBSTITUTE(EJ223," - ","^^^",1)),FIND(" - ",EJ223))-3+1),"")</f>
        <v>Internet</v>
      </c>
      <c r="CX223" s="124" t="s">
        <v>201</v>
      </c>
      <c r="CY223" s="124" t="s">
        <v>196</v>
      </c>
      <c r="CZ223" s="124" t="n">
        <v>122684754.381927</v>
      </c>
      <c r="DA223" s="124" t="n">
        <v>2763427.41308594</v>
      </c>
      <c r="DB223" s="124" t="n">
        <v>2.25246195177859</v>
      </c>
      <c r="DC223" s="124" t="n">
        <v>119921326.968842</v>
      </c>
      <c r="DD223" s="124" t="n">
        <v>97.7475380482214</v>
      </c>
      <c r="DE223" s="124" t="n">
        <v>14255752.0426025</v>
      </c>
      <c r="DF223" s="124" t="s">
        <v>197</v>
      </c>
      <c r="DG223" s="124"/>
      <c r="DH223" s="124"/>
      <c r="DI223" s="124"/>
      <c r="DJ223" s="124"/>
      <c r="DK223" s="124"/>
      <c r="DL223" s="124"/>
      <c r="DM223" s="124"/>
      <c r="DN223" s="124"/>
      <c r="DO223" s="124" t="n">
        <v>960660.76550293</v>
      </c>
      <c r="DP223" s="124" t="n">
        <v>-4816.90100097656</v>
      </c>
      <c r="DQ223" s="124" t="n">
        <v>-0.0217339217270829</v>
      </c>
      <c r="DR223" s="124" t="n">
        <v>965477.666503906</v>
      </c>
      <c r="DS223" s="124" t="n">
        <v>0.0217339217270762</v>
      </c>
      <c r="DT223" s="124" t="n">
        <v>658827.54803466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estbuy.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js.com</v>
      </c>
      <c r="CW224" s="111" t="str">
        <f aca="false">IF(EJ224&lt;&gt;"",RIGHT(EJ224,LEN(EJ224)-IF(ISERROR(FIND(" - ",SUBSTITUTE(EJ224," - ","^^^",1)))=FALSE(),FIND(" - ",SUBSTITUTE(EJ224," - ","^^^",1)),FIND(" - ",EJ224))-3+1),"")</f>
        <v>Internet</v>
      </c>
      <c r="CX224" s="124" t="s">
        <v>202</v>
      </c>
      <c r="CY224" s="124" t="s">
        <v>196</v>
      </c>
      <c r="CZ224" s="124" t="n">
        <v>122684754.381927</v>
      </c>
      <c r="DA224" s="124" t="n">
        <v>392426.360839844</v>
      </c>
      <c r="DB224" s="124" t="n">
        <v>0.31986562863238</v>
      </c>
      <c r="DC224" s="124" t="n">
        <v>122292328.021088</v>
      </c>
      <c r="DD224" s="124" t="n">
        <v>99.6801343713676</v>
      </c>
      <c r="DE224" s="124" t="n">
        <v>14255752.0426025</v>
      </c>
      <c r="DF224" s="124" t="s">
        <v>197</v>
      </c>
      <c r="DG224" s="124"/>
      <c r="DH224" s="124"/>
      <c r="DI224" s="124"/>
      <c r="DJ224" s="124"/>
      <c r="DK224" s="124"/>
      <c r="DL224" s="124"/>
      <c r="DM224" s="124"/>
      <c r="DN224" s="124"/>
      <c r="DO224" s="124" t="n">
        <v>960660.76550293</v>
      </c>
      <c r="DP224" s="124" t="n">
        <v>-60730.7786254883</v>
      </c>
      <c r="DQ224" s="124" t="n">
        <v>-0.0524165761489636</v>
      </c>
      <c r="DR224" s="124" t="n">
        <v>1021391.54412842</v>
      </c>
      <c r="DS224" s="124" t="n">
        <v>0.052416576148957</v>
      </c>
      <c r="DT224" s="124" t="n">
        <v>658827.54803466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j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VS.com</v>
      </c>
      <c r="CW225" s="111" t="str">
        <f aca="false">IF(EJ225&lt;&gt;"",RIGHT(EJ225,LEN(EJ225)-IF(ISERROR(FIND(" - ",SUBSTITUTE(EJ225," - ","^^^",1)))=FALSE(),FIND(" - ",SUBSTITUTE(EJ225," - ","^^^",1)),FIND(" - ",EJ225))-3+1),"")</f>
        <v>Internet</v>
      </c>
      <c r="CX225" s="124" t="s">
        <v>203</v>
      </c>
      <c r="CY225" s="124" t="s">
        <v>196</v>
      </c>
      <c r="CZ225" s="124" t="n">
        <v>122684754.381927</v>
      </c>
      <c r="DA225" s="124" t="n">
        <v>1738744.67730713</v>
      </c>
      <c r="DB225" s="124" t="n">
        <v>1.41724592111443</v>
      </c>
      <c r="DC225" s="124" t="n">
        <v>120946009.70462</v>
      </c>
      <c r="DD225" s="124" t="n">
        <v>98.5827540788856</v>
      </c>
      <c r="DE225" s="124" t="n">
        <v>14255752.0426025</v>
      </c>
      <c r="DF225" s="124" t="s">
        <v>197</v>
      </c>
      <c r="DG225" s="124"/>
      <c r="DH225" s="124"/>
      <c r="DI225" s="124"/>
      <c r="DJ225" s="124"/>
      <c r="DK225" s="124"/>
      <c r="DL225" s="124"/>
      <c r="DM225" s="124"/>
      <c r="DN225" s="124"/>
      <c r="DO225" s="124" t="n">
        <v>960660.76550293</v>
      </c>
      <c r="DP225" s="124" t="n">
        <v>-43446.6906738281</v>
      </c>
      <c r="DQ225" s="124" t="n">
        <v>-0.0468778320654222</v>
      </c>
      <c r="DR225" s="124" t="n">
        <v>1004107.45617676</v>
      </c>
      <c r="DS225" s="124" t="n">
        <v>0.0468778320654337</v>
      </c>
      <c r="DT225" s="124" t="n">
        <v>658827.54803466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V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2684754.381927</v>
      </c>
      <c r="DA226" s="124" t="n">
        <v>1538677.9163208</v>
      </c>
      <c r="DB226" s="124" t="n">
        <v>1.25417206406166</v>
      </c>
      <c r="DC226" s="124" t="n">
        <v>121146076.465607</v>
      </c>
      <c r="DD226" s="124" t="n">
        <v>98.7458279359383</v>
      </c>
      <c r="DE226" s="124" t="n">
        <v>14255752.0426025</v>
      </c>
      <c r="DF226" s="124" t="s">
        <v>197</v>
      </c>
      <c r="DG226" s="124"/>
      <c r="DH226" s="124"/>
      <c r="DI226" s="124"/>
      <c r="DJ226" s="124"/>
      <c r="DK226" s="124"/>
      <c r="DL226" s="124"/>
      <c r="DM226" s="124"/>
      <c r="DN226" s="124"/>
      <c r="DO226" s="124" t="n">
        <v>960660.76550293</v>
      </c>
      <c r="DP226" s="124" t="n">
        <v>42059.2229614258</v>
      </c>
      <c r="DQ226" s="124" t="n">
        <v>0.0246548428650921</v>
      </c>
      <c r="DR226" s="124" t="n">
        <v>918601.542541504</v>
      </c>
      <c r="DS226" s="124" t="n">
        <v>-0.0246548428650897</v>
      </c>
      <c r="DT226" s="124" t="n">
        <v>658827.548034668</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2684754.381927</v>
      </c>
      <c r="DA227" s="124" t="n">
        <v>545471.124206543</v>
      </c>
      <c r="DB227" s="124" t="n">
        <v>0.444611987002434</v>
      </c>
      <c r="DC227" s="124" t="n">
        <v>122139283.257721</v>
      </c>
      <c r="DD227" s="124" t="n">
        <v>99.5553880129976</v>
      </c>
      <c r="DE227" s="124" t="n">
        <v>14255752.0426025</v>
      </c>
      <c r="DF227" s="124" t="s">
        <v>197</v>
      </c>
      <c r="DG227" s="124"/>
      <c r="DH227" s="124"/>
      <c r="DI227" s="124"/>
      <c r="DJ227" s="124"/>
      <c r="DK227" s="124"/>
      <c r="DL227" s="124"/>
      <c r="DM227" s="124"/>
      <c r="DN227" s="124"/>
      <c r="DO227" s="124" t="n">
        <v>960660.76550293</v>
      </c>
      <c r="DP227" s="124" t="n">
        <v>-47121.4214477539</v>
      </c>
      <c r="DQ227" s="124" t="n">
        <v>-0.0422205931781732</v>
      </c>
      <c r="DR227" s="124" t="n">
        <v>1007782.18695068</v>
      </c>
      <c r="DS227" s="124" t="n">
        <v>0.0422205931781718</v>
      </c>
      <c r="DT227" s="124" t="n">
        <v>658827.54803466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rugstore.com</v>
      </c>
      <c r="CW228" s="111" t="str">
        <f aca="false">IF(EJ228&lt;&gt;"",RIGHT(EJ228,LEN(EJ228)-IF(ISERROR(FIND(" - ",SUBSTITUTE(EJ228," - ","^^^",1)))=FALSE(),FIND(" - ",SUBSTITUTE(EJ228," - ","^^^",1)),FIND(" - ",EJ228))-3+1),"")</f>
        <v>Internet</v>
      </c>
      <c r="CX228" s="124" t="s">
        <v>206</v>
      </c>
      <c r="CY228" s="124" t="s">
        <v>196</v>
      </c>
      <c r="CZ228" s="124" t="n">
        <v>122684754.381927</v>
      </c>
      <c r="DA228" s="124" t="n">
        <v>271656.087219238</v>
      </c>
      <c r="DB228" s="124" t="n">
        <v>0.22142611654383</v>
      </c>
      <c r="DC228" s="124" t="n">
        <v>122413098.294708</v>
      </c>
      <c r="DD228" s="124" t="n">
        <v>99.7785738834562</v>
      </c>
      <c r="DE228" s="124" t="n">
        <v>14255752.0426025</v>
      </c>
      <c r="DF228" s="124" t="s">
        <v>197</v>
      </c>
      <c r="DG228" s="124"/>
      <c r="DH228" s="124"/>
      <c r="DI228" s="124"/>
      <c r="DJ228" s="124"/>
      <c r="DK228" s="124"/>
      <c r="DL228" s="124"/>
      <c r="DM228" s="124"/>
      <c r="DN228" s="124"/>
      <c r="DO228" s="124" t="n">
        <v>960660.76550293</v>
      </c>
      <c r="DP228" s="124" t="n">
        <v>-1091728.25201416</v>
      </c>
      <c r="DQ228" s="124" t="n">
        <v>-0.898635079828417</v>
      </c>
      <c r="DR228" s="124" t="n">
        <v>2052389.01751709</v>
      </c>
      <c r="DS228" s="124" t="n">
        <v>0.898635079828424</v>
      </c>
      <c r="DT228" s="124" t="n">
        <v>658827.54803466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rugstor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Ebay.com</v>
      </c>
      <c r="CW229" s="111" t="str">
        <f aca="false">IF(EJ229&lt;&gt;"",RIGHT(EJ229,LEN(EJ229)-IF(ISERROR(FIND(" - ",SUBSTITUTE(EJ229," - ","^^^",1)))=FALSE(),FIND(" - ",SUBSTITUTE(EJ229," - ","^^^",1)),FIND(" - ",EJ229))-3+1),"")</f>
        <v>Internet</v>
      </c>
      <c r="CX229" s="124" t="s">
        <v>207</v>
      </c>
      <c r="CY229" s="124" t="s">
        <v>196</v>
      </c>
      <c r="CZ229" s="124" t="n">
        <v>122684754.381927</v>
      </c>
      <c r="DA229" s="124" t="n">
        <v>4516339.24664307</v>
      </c>
      <c r="DB229" s="124" t="n">
        <v>3.68125548230984</v>
      </c>
      <c r="DC229" s="124" t="n">
        <v>118168415.135284</v>
      </c>
      <c r="DD229" s="124" t="n">
        <v>96.3187445176902</v>
      </c>
      <c r="DE229" s="124" t="n">
        <v>14255752.0426025</v>
      </c>
      <c r="DF229" s="124" t="s">
        <v>197</v>
      </c>
      <c r="DG229" s="124"/>
      <c r="DH229" s="124"/>
      <c r="DI229" s="124"/>
      <c r="DJ229" s="124"/>
      <c r="DK229" s="124"/>
      <c r="DL229" s="124"/>
      <c r="DM229" s="124"/>
      <c r="DN229" s="124"/>
      <c r="DO229" s="124" t="n">
        <v>960660.76550293</v>
      </c>
      <c r="DP229" s="124" t="n">
        <v>142020.212768555</v>
      </c>
      <c r="DQ229" s="124" t="n">
        <v>0.0876209733860671</v>
      </c>
      <c r="DR229" s="124" t="n">
        <v>818640.552734375</v>
      </c>
      <c r="DS229" s="124" t="n">
        <v>-0.0876209733860662</v>
      </c>
      <c r="DT229" s="124" t="n">
        <v>658827.54803466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Eba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depot.com</v>
      </c>
      <c r="CW230" s="111" t="str">
        <f aca="false">IF(EJ230&lt;&gt;"",RIGHT(EJ230,LEN(EJ230)-IF(ISERROR(FIND(" - ",SUBSTITUTE(EJ230," - ","^^^",1)))=FALSE(),FIND(" - ",SUBSTITUTE(EJ230," - ","^^^",1)),FIND(" - ",EJ230))-3+1),"")</f>
        <v>Internet</v>
      </c>
      <c r="CX230" s="124" t="s">
        <v>208</v>
      </c>
      <c r="CY230" s="124" t="s">
        <v>196</v>
      </c>
      <c r="CZ230" s="124" t="n">
        <v>122684754.381927</v>
      </c>
      <c r="DA230" s="124" t="n">
        <v>1350171.75402832</v>
      </c>
      <c r="DB230" s="124" t="n">
        <v>1.10052121865536</v>
      </c>
      <c r="DC230" s="124" t="n">
        <v>121334582.627899</v>
      </c>
      <c r="DD230" s="124" t="n">
        <v>98.8994787813446</v>
      </c>
      <c r="DE230" s="124" t="n">
        <v>14255752.0426025</v>
      </c>
      <c r="DF230" s="124" t="s">
        <v>197</v>
      </c>
      <c r="DG230" s="124"/>
      <c r="DH230" s="124"/>
      <c r="DI230" s="124"/>
      <c r="DJ230" s="124"/>
      <c r="DK230" s="124"/>
      <c r="DL230" s="124"/>
      <c r="DM230" s="124"/>
      <c r="DN230" s="124"/>
      <c r="DO230" s="124" t="n">
        <v>960660.76550293</v>
      </c>
      <c r="DP230" s="124" t="n">
        <v>34241.2848510742</v>
      </c>
      <c r="DQ230" s="124" t="n">
        <v>0.0194448022443305</v>
      </c>
      <c r="DR230" s="124" t="n">
        <v>926419.480651856</v>
      </c>
      <c r="DS230" s="124" t="n">
        <v>-0.0194448022443368</v>
      </c>
      <c r="DT230" s="124" t="n">
        <v>658827.54803466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depo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shopnet.com</v>
      </c>
      <c r="CW231" s="111" t="str">
        <f aca="false">IF(EJ231&lt;&gt;"",RIGHT(EJ231,LEN(EJ231)-IF(ISERROR(FIND(" - ",SUBSTITUTE(EJ231," - ","^^^",1)))=FALSE(),FIND(" - ",SUBSTITUTE(EJ231," - ","^^^",1)),FIND(" - ",EJ231))-3+1),"")</f>
        <v>Internet</v>
      </c>
      <c r="CX231" s="124" t="s">
        <v>209</v>
      </c>
      <c r="CY231" s="124" t="s">
        <v>196</v>
      </c>
      <c r="CZ231" s="124" t="n">
        <v>122684754.381927</v>
      </c>
      <c r="DA231" s="124" t="n">
        <v>946513.733764648</v>
      </c>
      <c r="DB231" s="124" t="n">
        <v>0.771500695855065</v>
      </c>
      <c r="DC231" s="124" t="n">
        <v>121738240.648163</v>
      </c>
      <c r="DD231" s="124" t="n">
        <v>99.2284993041449</v>
      </c>
      <c r="DE231" s="124" t="n">
        <v>14255752.0426025</v>
      </c>
      <c r="DF231" s="124" t="s">
        <v>197</v>
      </c>
      <c r="DG231" s="124"/>
      <c r="DH231" s="124"/>
      <c r="DI231" s="124"/>
      <c r="DJ231" s="124"/>
      <c r="DK231" s="124"/>
      <c r="DL231" s="124"/>
      <c r="DM231" s="124"/>
      <c r="DN231" s="124"/>
      <c r="DO231" s="124" t="n">
        <v>960660.76550293</v>
      </c>
      <c r="DP231" s="124" t="n">
        <v>157470.879089355</v>
      </c>
      <c r="DQ231" s="124" t="n">
        <v>0.12327828463571</v>
      </c>
      <c r="DR231" s="124" t="n">
        <v>803189.886413574</v>
      </c>
      <c r="DS231" s="124" t="n">
        <v>-0.123278284635717</v>
      </c>
      <c r="DT231" s="124" t="n">
        <v>658827.54803466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shopn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2684754.381927</v>
      </c>
      <c r="DA232" s="124" t="n">
        <v>2083457.815979</v>
      </c>
      <c r="DB232" s="124" t="n">
        <v>1.69822063586893</v>
      </c>
      <c r="DC232" s="124" t="n">
        <v>120601296.565948</v>
      </c>
      <c r="DD232" s="124" t="n">
        <v>98.3017793641311</v>
      </c>
      <c r="DE232" s="124" t="n">
        <v>14255752.0426025</v>
      </c>
      <c r="DF232" s="124" t="s">
        <v>197</v>
      </c>
      <c r="DG232" s="124"/>
      <c r="DH232" s="124"/>
      <c r="DI232" s="124"/>
      <c r="DJ232" s="124"/>
      <c r="DK232" s="124"/>
      <c r="DL232" s="124"/>
      <c r="DM232" s="124"/>
      <c r="DN232" s="124"/>
      <c r="DO232" s="124" t="n">
        <v>960660.76550293</v>
      </c>
      <c r="DP232" s="124" t="n">
        <v>-389455.026977539</v>
      </c>
      <c r="DQ232" s="124" t="n">
        <v>-0.33335156112697</v>
      </c>
      <c r="DR232" s="124" t="n">
        <v>1350115.79248047</v>
      </c>
      <c r="DS232" s="124" t="n">
        <v>0.33335156112696</v>
      </c>
      <c r="DT232" s="124" t="n">
        <v>658827.54803466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6</v>
      </c>
      <c r="CZ233" s="124" t="n">
        <v>122684754.381927</v>
      </c>
      <c r="DA233" s="124" t="n">
        <v>623418.376464844</v>
      </c>
      <c r="DB233" s="124" t="n">
        <v>0.508146574206028</v>
      </c>
      <c r="DC233" s="124" t="n">
        <v>122061336.005463</v>
      </c>
      <c r="DD233" s="124" t="n">
        <v>99.491853425794</v>
      </c>
      <c r="DE233" s="124" t="n">
        <v>14255752.0426025</v>
      </c>
      <c r="DF233" s="124" t="s">
        <v>197</v>
      </c>
      <c r="DG233" s="124"/>
      <c r="DH233" s="124"/>
      <c r="DI233" s="124"/>
      <c r="DJ233" s="124"/>
      <c r="DK233" s="124"/>
      <c r="DL233" s="124"/>
      <c r="DM233" s="124"/>
      <c r="DN233" s="124"/>
      <c r="DO233" s="124" t="n">
        <v>960660.76550293</v>
      </c>
      <c r="DP233" s="124" t="n">
        <v>-280907.847106934</v>
      </c>
      <c r="DQ233" s="124" t="n">
        <v>-0.234784588149947</v>
      </c>
      <c r="DR233" s="124" t="n">
        <v>1241568.61260986</v>
      </c>
      <c r="DS233" s="124" t="n">
        <v>0.23478458814995</v>
      </c>
      <c r="DT233" s="124" t="n">
        <v>658827.54803466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6</v>
      </c>
      <c r="CZ234" s="124" t="n">
        <v>122684754.381927</v>
      </c>
      <c r="DA234" s="124" t="n">
        <v>977695.09942627</v>
      </c>
      <c r="DB234" s="124" t="n">
        <v>0.796916539754097</v>
      </c>
      <c r="DC234" s="124" t="n">
        <v>121707059.282501</v>
      </c>
      <c r="DD234" s="124" t="n">
        <v>99.2030834602459</v>
      </c>
      <c r="DE234" s="124" t="n">
        <v>14255752.0426025</v>
      </c>
      <c r="DF234" s="124" t="s">
        <v>197</v>
      </c>
      <c r="DG234" s="124"/>
      <c r="DH234" s="124"/>
      <c r="DI234" s="124"/>
      <c r="DJ234" s="124"/>
      <c r="DK234" s="124"/>
      <c r="DL234" s="124"/>
      <c r="DM234" s="124"/>
      <c r="DN234" s="124"/>
      <c r="DO234" s="124" t="n">
        <v>960660.76550293</v>
      </c>
      <c r="DP234" s="124" t="n">
        <v>151291.285095215</v>
      </c>
      <c r="DQ234" s="124" t="n">
        <v>0.118000977700123</v>
      </c>
      <c r="DR234" s="124" t="n">
        <v>809369.480407715</v>
      </c>
      <c r="DS234" s="124" t="n">
        <v>-0.11800097770012</v>
      </c>
      <c r="DT234" s="124" t="n">
        <v>658827.54803466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6</v>
      </c>
      <c r="CZ235" s="124" t="n">
        <v>122684754.381927</v>
      </c>
      <c r="DA235" s="124" t="n">
        <v>355167.474914551</v>
      </c>
      <c r="DB235" s="124" t="n">
        <v>0.289496014972558</v>
      </c>
      <c r="DC235" s="124" t="n">
        <v>122329586.907013</v>
      </c>
      <c r="DD235" s="124" t="n">
        <v>99.7105039850274</v>
      </c>
      <c r="DE235" s="124" t="n">
        <v>14255752.0426025</v>
      </c>
      <c r="DF235" s="124" t="s">
        <v>197</v>
      </c>
      <c r="DG235" s="124"/>
      <c r="DH235" s="124"/>
      <c r="DI235" s="124"/>
      <c r="DJ235" s="124"/>
      <c r="DK235" s="124"/>
      <c r="DL235" s="124"/>
      <c r="DM235" s="124"/>
      <c r="DN235" s="124"/>
      <c r="DO235" s="124" t="n">
        <v>960660.76550293</v>
      </c>
      <c r="DP235" s="124" t="n">
        <v>37906.7280883789</v>
      </c>
      <c r="DQ235" s="124" t="n">
        <v>0.0288567796327411</v>
      </c>
      <c r="DR235" s="124" t="n">
        <v>922754.037414551</v>
      </c>
      <c r="DS235" s="124" t="n">
        <v>-0.0288567796327328</v>
      </c>
      <c r="DT235" s="124" t="n">
        <v>658827.54803466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6</v>
      </c>
      <c r="CZ236" s="124" t="n">
        <v>122684754.381927</v>
      </c>
      <c r="DA236" s="124" t="n">
        <v>820331.030090332</v>
      </c>
      <c r="DB236" s="124" t="n">
        <v>0.668649527174807</v>
      </c>
      <c r="DC236" s="124" t="n">
        <v>121864423.351837</v>
      </c>
      <c r="DD236" s="124" t="n">
        <v>99.3313504728252</v>
      </c>
      <c r="DE236" s="124" t="n">
        <v>14255752.0426025</v>
      </c>
      <c r="DF236" s="124" t="s">
        <v>197</v>
      </c>
      <c r="DG236" s="124"/>
      <c r="DH236" s="124"/>
      <c r="DI236" s="124"/>
      <c r="DJ236" s="124"/>
      <c r="DK236" s="124"/>
      <c r="DL236" s="124"/>
      <c r="DM236" s="124"/>
      <c r="DN236" s="124"/>
      <c r="DO236" s="124" t="n">
        <v>960660.76550293</v>
      </c>
      <c r="DP236" s="124" t="n">
        <v>55187.0853271484</v>
      </c>
      <c r="DQ236" s="124" t="n">
        <v>0.0400607884701303</v>
      </c>
      <c r="DR236" s="124" t="n">
        <v>905473.680175781</v>
      </c>
      <c r="DS236" s="124" t="n">
        <v>-0.0400607884701287</v>
      </c>
      <c r="DT236" s="124" t="n">
        <v>658827.54803466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6</v>
      </c>
      <c r="CZ237" s="124" t="n">
        <v>122684754.381927</v>
      </c>
      <c r="DA237" s="124" t="n">
        <v>1048022.72509766</v>
      </c>
      <c r="DB237" s="124" t="n">
        <v>0.854240390647951</v>
      </c>
      <c r="DC237" s="124" t="n">
        <v>121636731.65683</v>
      </c>
      <c r="DD237" s="124" t="n">
        <v>99.1457596093521</v>
      </c>
      <c r="DE237" s="124" t="n">
        <v>14255752.0426025</v>
      </c>
      <c r="DF237" s="124" t="s">
        <v>197</v>
      </c>
      <c r="DG237" s="124"/>
      <c r="DH237" s="124"/>
      <c r="DI237" s="124"/>
      <c r="DJ237" s="124"/>
      <c r="DK237" s="124"/>
      <c r="DL237" s="124"/>
      <c r="DM237" s="124"/>
      <c r="DN237" s="124"/>
      <c r="DO237" s="124" t="n">
        <v>960660.76550293</v>
      </c>
      <c r="DP237" s="124" t="n">
        <v>263003.256530762</v>
      </c>
      <c r="DQ237" s="124" t="n">
        <v>0.209323311995767</v>
      </c>
      <c r="DR237" s="124" t="n">
        <v>697657.508972168</v>
      </c>
      <c r="DS237" s="124" t="n">
        <v>-0.20932331199576</v>
      </c>
      <c r="DT237" s="124" t="n">
        <v>658827.54803466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6</v>
      </c>
      <c r="CZ238" s="124" t="n">
        <v>122684754.381927</v>
      </c>
      <c r="DA238" s="124" t="n">
        <v>833489.823791504</v>
      </c>
      <c r="DB238" s="124" t="n">
        <v>0.679375223099672</v>
      </c>
      <c r="DC238" s="124" t="n">
        <v>121851264.558136</v>
      </c>
      <c r="DD238" s="124" t="n">
        <v>99.3206247769003</v>
      </c>
      <c r="DE238" s="124" t="n">
        <v>14255752.0426025</v>
      </c>
      <c r="DF238" s="124" t="s">
        <v>197</v>
      </c>
      <c r="DG238" s="124"/>
      <c r="DH238" s="124"/>
      <c r="DI238" s="124"/>
      <c r="DJ238" s="124"/>
      <c r="DK238" s="124"/>
      <c r="DL238" s="124"/>
      <c r="DM238" s="124"/>
      <c r="DN238" s="124"/>
      <c r="DO238" s="124" t="n">
        <v>960660.76550293</v>
      </c>
      <c r="DP238" s="124" t="n">
        <v>84518.653137207</v>
      </c>
      <c r="DQ238" s="124" t="n">
        <v>0.0640729042223213</v>
      </c>
      <c r="DR238" s="124" t="n">
        <v>876142.112365723</v>
      </c>
      <c r="DS238" s="124" t="n">
        <v>-0.0640729042223143</v>
      </c>
      <c r="DT238" s="124" t="n">
        <v>658827.54803466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6</v>
      </c>
      <c r="CZ239" s="124" t="n">
        <v>122684754.381927</v>
      </c>
      <c r="DA239" s="124" t="n">
        <v>1509573.17138672</v>
      </c>
      <c r="DB239" s="124" t="n">
        <v>1.23044886790684</v>
      </c>
      <c r="DC239" s="124" t="n">
        <v>121175181.210541</v>
      </c>
      <c r="DD239" s="124" t="n">
        <v>98.7695511320932</v>
      </c>
      <c r="DE239" s="124" t="n">
        <v>14255752.0426025</v>
      </c>
      <c r="DF239" s="124" t="s">
        <v>197</v>
      </c>
      <c r="DG239" s="124"/>
      <c r="DH239" s="124"/>
      <c r="DI239" s="124"/>
      <c r="DJ239" s="124"/>
      <c r="DK239" s="124"/>
      <c r="DL239" s="124"/>
      <c r="DM239" s="124"/>
      <c r="DN239" s="124"/>
      <c r="DO239" s="124" t="n">
        <v>960660.76550293</v>
      </c>
      <c r="DP239" s="124" t="n">
        <v>108329.346679688</v>
      </c>
      <c r="DQ239" s="124" t="n">
        <v>0.0792849667628244</v>
      </c>
      <c r="DR239" s="124" t="n">
        <v>852331.418823242</v>
      </c>
      <c r="DS239" s="124" t="n">
        <v>-0.0792849667628275</v>
      </c>
      <c r="DT239" s="124" t="n">
        <v>658827.54803466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6</v>
      </c>
      <c r="CZ240" s="124" t="n">
        <v>122684754.381927</v>
      </c>
      <c r="DA240" s="124" t="n">
        <v>494792.903808594</v>
      </c>
      <c r="DB240" s="124" t="n">
        <v>0.403304311363956</v>
      </c>
      <c r="DC240" s="124" t="n">
        <v>122189961.478119</v>
      </c>
      <c r="DD240" s="124" t="n">
        <v>99.5966956886361</v>
      </c>
      <c r="DE240" s="124" t="n">
        <v>14255752.0426025</v>
      </c>
      <c r="DF240" s="124" t="s">
        <v>197</v>
      </c>
      <c r="DG240" s="124"/>
      <c r="DH240" s="124"/>
      <c r="DI240" s="124"/>
      <c r="DJ240" s="124"/>
      <c r="DK240" s="124"/>
      <c r="DL240" s="124"/>
      <c r="DM240" s="124"/>
      <c r="DN240" s="124"/>
      <c r="DO240" s="124" t="n">
        <v>960660.76550293</v>
      </c>
      <c r="DP240" s="124" t="n">
        <v>40882.3868408203</v>
      </c>
      <c r="DQ240" s="124" t="n">
        <v>0.0304031843297878</v>
      </c>
      <c r="DR240" s="124" t="n">
        <v>919778.378662109</v>
      </c>
      <c r="DS240" s="124" t="n">
        <v>-0.030403184329785</v>
      </c>
      <c r="DT240" s="124" t="n">
        <v>658827.54803466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6</v>
      </c>
      <c r="CZ241" s="124" t="n">
        <v>122684754.381927</v>
      </c>
      <c r="DA241" s="124" t="n">
        <v>661823.139465332</v>
      </c>
      <c r="DB241" s="124" t="n">
        <v>0.539450189063446</v>
      </c>
      <c r="DC241" s="124" t="n">
        <v>122022931.242462</v>
      </c>
      <c r="DD241" s="124" t="n">
        <v>99.4605498109366</v>
      </c>
      <c r="DE241" s="124" t="n">
        <v>14255752.0426025</v>
      </c>
      <c r="DF241" s="124" t="s">
        <v>197</v>
      </c>
      <c r="DG241" s="124"/>
      <c r="DH241" s="124"/>
      <c r="DI241" s="124"/>
      <c r="DJ241" s="124"/>
      <c r="DK241" s="124"/>
      <c r="DL241" s="124"/>
      <c r="DM241" s="124"/>
      <c r="DN241" s="124"/>
      <c r="DO241" s="124" t="n">
        <v>960660.76550293</v>
      </c>
      <c r="DP241" s="124" t="n">
        <v>-159077.369384766</v>
      </c>
      <c r="DQ241" s="124" t="n">
        <v>-0.134944242195914</v>
      </c>
      <c r="DR241" s="124" t="n">
        <v>1119738.1348877</v>
      </c>
      <c r="DS241" s="124" t="n">
        <v>0.134944242195914</v>
      </c>
      <c r="DT241" s="124" t="n">
        <v>658827.54803466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6</v>
      </c>
      <c r="CZ242" s="124" t="n">
        <v>122684754.381927</v>
      </c>
      <c r="DA242" s="124" t="n">
        <v>2428104.85986328</v>
      </c>
      <c r="DB242" s="124" t="n">
        <v>1.979141476947</v>
      </c>
      <c r="DC242" s="124" t="n">
        <v>120256649.522064</v>
      </c>
      <c r="DD242" s="124" t="n">
        <v>98.020858523053</v>
      </c>
      <c r="DE242" s="124" t="n">
        <v>14255752.0426025</v>
      </c>
      <c r="DF242" s="124" t="s">
        <v>197</v>
      </c>
      <c r="DG242" s="124"/>
      <c r="DH242" s="124"/>
      <c r="DI242" s="124"/>
      <c r="DJ242" s="124"/>
      <c r="DK242" s="124"/>
      <c r="DL242" s="124"/>
      <c r="DM242" s="124"/>
      <c r="DN242" s="124"/>
      <c r="DO242" s="124" t="n">
        <v>960660.76550293</v>
      </c>
      <c r="DP242" s="124" t="n">
        <v>-591276.267333984</v>
      </c>
      <c r="DQ242" s="124" t="n">
        <v>-0.501370833715094</v>
      </c>
      <c r="DR242" s="124" t="n">
        <v>1551937.03283691</v>
      </c>
      <c r="DS242" s="124" t="n">
        <v>0.501370833715086</v>
      </c>
      <c r="DT242" s="124" t="n">
        <v>658827.54803466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6</v>
      </c>
      <c r="CZ243" s="124" t="n">
        <v>122684754.381927</v>
      </c>
      <c r="DA243" s="124" t="n">
        <v>1690746.80499268</v>
      </c>
      <c r="DB243" s="124" t="n">
        <v>1.37812298969866</v>
      </c>
      <c r="DC243" s="124" t="n">
        <v>120994007.576935</v>
      </c>
      <c r="DD243" s="124" t="n">
        <v>98.6218770103014</v>
      </c>
      <c r="DE243" s="124" t="n">
        <v>14255752.0426025</v>
      </c>
      <c r="DF243" s="124" t="s">
        <v>197</v>
      </c>
      <c r="DG243" s="124"/>
      <c r="DH243" s="124"/>
      <c r="DI243" s="124"/>
      <c r="DJ243" s="124"/>
      <c r="DK243" s="124"/>
      <c r="DL243" s="124"/>
      <c r="DM243" s="124"/>
      <c r="DN243" s="124"/>
      <c r="DO243" s="124" t="n">
        <v>960660.76550293</v>
      </c>
      <c r="DP243" s="124" t="n">
        <v>-193355.686218262</v>
      </c>
      <c r="DQ243" s="124" t="n">
        <v>-0.169723813045338</v>
      </c>
      <c r="DR243" s="124" t="n">
        <v>1154016.45172119</v>
      </c>
      <c r="DS243" s="124" t="n">
        <v>0.169723813045337</v>
      </c>
      <c r="DT243" s="124" t="n">
        <v>658827.54803466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6</v>
      </c>
      <c r="CZ244" s="124" t="n">
        <v>122684754.381927</v>
      </c>
      <c r="DA244" s="124" t="n">
        <v>681567.121520996</v>
      </c>
      <c r="DB244" s="124" t="n">
        <v>0.55554345358937</v>
      </c>
      <c r="DC244" s="124" t="n">
        <v>122003187.260407</v>
      </c>
      <c r="DD244" s="124" t="n">
        <v>99.4444565464106</v>
      </c>
      <c r="DE244" s="124" t="n">
        <v>14255752.0426025</v>
      </c>
      <c r="DF244" s="124" t="s">
        <v>197</v>
      </c>
      <c r="DG244" s="124"/>
      <c r="DH244" s="124"/>
      <c r="DI244" s="124"/>
      <c r="DJ244" s="124"/>
      <c r="DK244" s="124"/>
      <c r="DL244" s="124"/>
      <c r="DM244" s="124"/>
      <c r="DN244" s="124"/>
      <c r="DO244" s="124" t="n">
        <v>960660.76550293</v>
      </c>
      <c r="DP244" s="124" t="n">
        <v>-204978.815734863</v>
      </c>
      <c r="DQ244" s="124" t="n">
        <v>-0.1727806693649</v>
      </c>
      <c r="DR244" s="124" t="n">
        <v>1165639.58123779</v>
      </c>
      <c r="DS244" s="124" t="n">
        <v>0.172780669364911</v>
      </c>
      <c r="DT244" s="124" t="n">
        <v>658827.54803466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6</v>
      </c>
      <c r="CZ245" s="124" t="n">
        <v>122684754.381927</v>
      </c>
      <c r="DA245" s="124" t="n">
        <v>2102852.7331543</v>
      </c>
      <c r="DB245" s="124" t="n">
        <v>1.71402937858762</v>
      </c>
      <c r="DC245" s="124" t="n">
        <v>120581901.648773</v>
      </c>
      <c r="DD245" s="124" t="n">
        <v>98.2859706214124</v>
      </c>
      <c r="DE245" s="124" t="n">
        <v>14255752.0426025</v>
      </c>
      <c r="DF245" s="124" t="s">
        <v>197</v>
      </c>
      <c r="DG245" s="124"/>
      <c r="DH245" s="124"/>
      <c r="DI245" s="124"/>
      <c r="DJ245" s="124"/>
      <c r="DK245" s="124"/>
      <c r="DL245" s="124"/>
      <c r="DM245" s="124"/>
      <c r="DN245" s="124"/>
      <c r="DO245" s="124" t="n">
        <v>960660.76550293</v>
      </c>
      <c r="DP245" s="124" t="n">
        <v>-237576.291931152</v>
      </c>
      <c r="DQ245" s="124" t="n">
        <v>-0.208703381666552</v>
      </c>
      <c r="DR245" s="124" t="n">
        <v>1198237.05743408</v>
      </c>
      <c r="DS245" s="124" t="n">
        <v>0.208703381666552</v>
      </c>
      <c r="DT245" s="124" t="n">
        <v>658827.54803466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6</v>
      </c>
      <c r="CZ246" s="124" t="n">
        <v>122684754.381927</v>
      </c>
      <c r="DA246" s="124" t="n">
        <v>6770695.31646729</v>
      </c>
      <c r="DB246" s="124" t="n">
        <v>5.51877480668019</v>
      </c>
      <c r="DC246" s="124" t="n">
        <v>115914059.06546</v>
      </c>
      <c r="DD246" s="124" t="n">
        <v>94.4812251933198</v>
      </c>
      <c r="DE246" s="124" t="n">
        <v>14255752.0426025</v>
      </c>
      <c r="DF246" s="124" t="s">
        <v>197</v>
      </c>
      <c r="DG246" s="124"/>
      <c r="DH246" s="124"/>
      <c r="DI246" s="124"/>
      <c r="DJ246" s="124"/>
      <c r="DK246" s="124"/>
      <c r="DL246" s="124"/>
      <c r="DM246" s="124"/>
      <c r="DN246" s="124"/>
      <c r="DO246" s="124" t="n">
        <v>960660.76550293</v>
      </c>
      <c r="DP246" s="124" t="n">
        <v>495789.416809082</v>
      </c>
      <c r="DQ246" s="124" t="n">
        <v>0.363751086042264</v>
      </c>
      <c r="DR246" s="124" t="n">
        <v>464871.348693848</v>
      </c>
      <c r="DS246" s="124" t="n">
        <v>-0.363751086042257</v>
      </c>
      <c r="DT246" s="124" t="n">
        <v>658827.54803466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6</v>
      </c>
      <c r="CZ247" s="124" t="n">
        <v>122684754.381927</v>
      </c>
      <c r="DA247" s="124" t="n">
        <v>1017201.17108154</v>
      </c>
      <c r="DB247" s="124" t="n">
        <v>0.829117828214347</v>
      </c>
      <c r="DC247" s="124" t="n">
        <v>121667553.210846</v>
      </c>
      <c r="DD247" s="124" t="n">
        <v>99.1708821717857</v>
      </c>
      <c r="DE247" s="124" t="n">
        <v>14255752.0426025</v>
      </c>
      <c r="DF247" s="124" t="s">
        <v>197</v>
      </c>
      <c r="DG247" s="124"/>
      <c r="DH247" s="124"/>
      <c r="DI247" s="124"/>
      <c r="DJ247" s="124"/>
      <c r="DK247" s="124"/>
      <c r="DL247" s="124"/>
      <c r="DM247" s="124"/>
      <c r="DN247" s="124"/>
      <c r="DO247" s="124" t="n">
        <v>960660.76550293</v>
      </c>
      <c r="DP247" s="124" t="n">
        <v>221610.119628906</v>
      </c>
      <c r="DQ247" s="124" t="n">
        <v>0.175515876607549</v>
      </c>
      <c r="DR247" s="124" t="n">
        <v>739050.645874023</v>
      </c>
      <c r="DS247" s="124" t="n">
        <v>-0.175515876607548</v>
      </c>
      <c r="DT247" s="124" t="n">
        <v>658827.54803466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6</v>
      </c>
      <c r="CZ248" s="124" t="n">
        <v>122684754.381927</v>
      </c>
      <c r="DA248" s="124" t="n">
        <v>945428.660095215</v>
      </c>
      <c r="DB248" s="124" t="n">
        <v>0.770616255343365</v>
      </c>
      <c r="DC248" s="124" t="n">
        <v>121739325.721832</v>
      </c>
      <c r="DD248" s="124" t="n">
        <v>99.2293837446566</v>
      </c>
      <c r="DE248" s="124" t="n">
        <v>14255752.0426025</v>
      </c>
      <c r="DF248" s="124" t="s">
        <v>197</v>
      </c>
      <c r="DG248" s="124"/>
      <c r="DH248" s="124"/>
      <c r="DI248" s="124"/>
      <c r="DJ248" s="124"/>
      <c r="DK248" s="124"/>
      <c r="DL248" s="124"/>
      <c r="DM248" s="124"/>
      <c r="DN248" s="124"/>
      <c r="DO248" s="124" t="n">
        <v>960660.76550293</v>
      </c>
      <c r="DP248" s="124" t="n">
        <v>75775.4088134766</v>
      </c>
      <c r="DQ248" s="124" t="n">
        <v>0.0561699814428351</v>
      </c>
      <c r="DR248" s="124" t="n">
        <v>884885.356689453</v>
      </c>
      <c r="DS248" s="124" t="n">
        <v>-0.0561699814428351</v>
      </c>
      <c r="DT248" s="124" t="n">
        <v>658827.54803466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6</v>
      </c>
      <c r="CZ249" s="124" t="n">
        <v>122684754.381927</v>
      </c>
      <c r="DA249" s="124" t="n">
        <v>695474.33605957</v>
      </c>
      <c r="DB249" s="124" t="n">
        <v>0.566879185244568</v>
      </c>
      <c r="DC249" s="124" t="n">
        <v>121989280.045868</v>
      </c>
      <c r="DD249" s="124" t="n">
        <v>99.4331208147554</v>
      </c>
      <c r="DE249" s="124" t="n">
        <v>14255752.0426025</v>
      </c>
      <c r="DF249" s="124" t="s">
        <v>197</v>
      </c>
      <c r="DG249" s="124"/>
      <c r="DH249" s="124"/>
      <c r="DI249" s="124"/>
      <c r="DJ249" s="124"/>
      <c r="DK249" s="124"/>
      <c r="DL249" s="124"/>
      <c r="DM249" s="124"/>
      <c r="DN249" s="124"/>
      <c r="DO249" s="124" t="n">
        <v>960660.76550293</v>
      </c>
      <c r="DP249" s="124" t="n">
        <v>-868667.886474609</v>
      </c>
      <c r="DQ249" s="124" t="n">
        <v>-0.718110643854579</v>
      </c>
      <c r="DR249" s="124" t="n">
        <v>1829328.65197754</v>
      </c>
      <c r="DS249" s="124" t="n">
        <v>0.718110643854573</v>
      </c>
      <c r="DT249" s="124" t="n">
        <v>658827.54803466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6</v>
      </c>
      <c r="CZ250" s="124" t="n">
        <v>122684754.381927</v>
      </c>
      <c r="DA250" s="124" t="n">
        <v>2991037.24163818</v>
      </c>
      <c r="DB250" s="124" t="n">
        <v>2.43798608613328</v>
      </c>
      <c r="DC250" s="124" t="n">
        <v>119693717.140289</v>
      </c>
      <c r="DD250" s="124" t="n">
        <v>97.5620139138667</v>
      </c>
      <c r="DE250" s="124" t="n">
        <v>14255752.0426025</v>
      </c>
      <c r="DF250" s="124" t="s">
        <v>197</v>
      </c>
      <c r="DG250" s="124"/>
      <c r="DH250" s="124"/>
      <c r="DI250" s="124"/>
      <c r="DJ250" s="124"/>
      <c r="DK250" s="124"/>
      <c r="DL250" s="124"/>
      <c r="DM250" s="124"/>
      <c r="DN250" s="124"/>
      <c r="DO250" s="124" t="n">
        <v>960660.76550293</v>
      </c>
      <c r="DP250" s="124" t="n">
        <v>-60503.0607299805</v>
      </c>
      <c r="DQ250" s="124" t="n">
        <v>-0.068945953126045</v>
      </c>
      <c r="DR250" s="124" t="n">
        <v>1021163.82623291</v>
      </c>
      <c r="DS250" s="124" t="n">
        <v>0.0689459531260468</v>
      </c>
      <c r="DT250" s="124" t="n">
        <v>658827.54803466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6</v>
      </c>
      <c r="CZ251" s="124" t="n">
        <v>122684754.381927</v>
      </c>
      <c r="DA251" s="124" t="n">
        <v>13383646.2451172</v>
      </c>
      <c r="DB251" s="124" t="n">
        <v>10.9089726042511</v>
      </c>
      <c r="DC251" s="124" t="n">
        <v>109301108.13681</v>
      </c>
      <c r="DD251" s="124" t="n">
        <v>89.0910273957489</v>
      </c>
      <c r="DE251" s="124" t="n">
        <v>14255752.0426025</v>
      </c>
      <c r="DF251" s="124" t="s">
        <v>197</v>
      </c>
      <c r="DG251" s="124"/>
      <c r="DH251" s="124"/>
      <c r="DI251" s="124"/>
      <c r="DJ251" s="124"/>
      <c r="DK251" s="124"/>
      <c r="DL251" s="124"/>
      <c r="DM251" s="124"/>
      <c r="DN251" s="124"/>
      <c r="DO251" s="124" t="n">
        <v>960660.76550293</v>
      </c>
      <c r="DP251" s="124" t="n">
        <v>404365.08392334</v>
      </c>
      <c r="DQ251" s="124" t="n">
        <v>0.246103179160921</v>
      </c>
      <c r="DR251" s="124" t="n">
        <v>556295.68157959</v>
      </c>
      <c r="DS251" s="124" t="n">
        <v>-0.246103179160926</v>
      </c>
      <c r="DT251" s="124" t="n">
        <v>658827.54803466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n">
        <f aca="false">IF(ISERROR(VLOOKUP(CV252,$AL$8:$AL$15,1,FALSE()))=TRUE(),IF(AND(CV252=CW252,CV252&lt;&gt;"",DI$110&lt;&gt;"",DK252&lt;&gt;""),IF(CW$100="Y",DK252-IF(ISERROR(VLOOKUP(CV252,$CA$112:$DK$300,37,FALSE()))=TRUE(),0,IF(VLOOKUP(CV252,$CA$112:$DK$300,37,FALSE())="",0,VLOOKUP(CV252,$CA$112:$DK$300,37,FALSE()))),DK252-IF(AND(CW$101="Y",CV252=$CW$110),DI$110,0)),""),"")</f>
        <v>110377178.5925</v>
      </c>
      <c r="CC252" s="127" t="n">
        <f aca="false">IF(ISERROR(VLOOKUP(CV252,$AL$8:$AL$15,1,FALSE()))=TRUE(),IF(CB252&lt;&gt;"",IF(CB252&gt;0,IF(Z$4&lt;&gt;"",MIN(4,RANK(CB252,$CB$110:$CB$300)),RANK(CB252,$CB$110:$CB$300)),""),""),"")</f>
        <v>2</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67176196.112188</v>
      </c>
      <c r="CM252" s="127" t="n">
        <f aca="false">IF(ISERROR(VLOOKUP(CV252,$AL$8:$AL$15,1,FALSE()))=TRUE(),IF(CL252&lt;&gt;"",IF(CL252&gt;0,IF($Z$4&lt;&gt;"",MIN(4,RANK(CL252,$CL$110:$CL$300)),RANK(CL252,$CL$110:$CL$300)),""),""),"")</f>
        <v>2</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2684754.381927</v>
      </c>
      <c r="DA252" s="124" t="n">
        <v>25126858.1585388</v>
      </c>
      <c r="DB252" s="124" t="n">
        <v>20.4808317750035</v>
      </c>
      <c r="DC252" s="124" t="n">
        <v>97557896.2233887</v>
      </c>
      <c r="DD252" s="124" t="n">
        <v>79.5191682249965</v>
      </c>
      <c r="DE252" s="124" t="n">
        <v>14255752.0426025</v>
      </c>
      <c r="DF252" s="124" t="s">
        <v>231</v>
      </c>
      <c r="DG252" s="124" t="n">
        <v>78.8138323177995</v>
      </c>
      <c r="DH252" s="124" t="n">
        <v>3020247.53210449</v>
      </c>
      <c r="DI252" s="124" t="n">
        <v>110377178.5925</v>
      </c>
      <c r="DJ252" s="124" t="n">
        <v>267176196.112188</v>
      </c>
      <c r="DK252" s="124" t="n">
        <v>110377178.5925</v>
      </c>
      <c r="DL252" s="124" t="n">
        <v>64.7061686118018</v>
      </c>
      <c r="DM252" s="124" t="n">
        <v>47618448.4926067</v>
      </c>
      <c r="DN252" s="124"/>
      <c r="DO252" s="124" t="n">
        <v>960660.76550293</v>
      </c>
      <c r="DP252" s="124" t="n">
        <v>416597.623321533</v>
      </c>
      <c r="DQ252" s="124" t="n">
        <v>0.180610347120922</v>
      </c>
      <c r="DR252" s="124" t="n">
        <v>544063.142181397</v>
      </c>
      <c r="DS252" s="124" t="n">
        <v>-0.180610347120918</v>
      </c>
      <c r="DT252" s="124" t="n">
        <v>658827.548034668</v>
      </c>
      <c r="DU252" s="124"/>
      <c r="DV252" s="124" t="n">
        <v>-0.000950708888680651</v>
      </c>
      <c r="DW252" s="124" t="n">
        <v>139709.57623291</v>
      </c>
      <c r="DX252" s="124" t="n">
        <v>7963051.82625</v>
      </c>
      <c r="DY252" s="124" t="n">
        <v>16063138.4048437</v>
      </c>
      <c r="DZ252" s="124" t="n">
        <v>7963051.82625</v>
      </c>
      <c r="EA252" s="124" t="n">
        <v>-1.00512531627736</v>
      </c>
      <c r="EB252" s="124"/>
      <c r="EC252" s="125" t="n">
        <f aca="false">IF(AND(CV252=CW252,CV252&lt;&gt;"",DJ252&lt;&gt;""),IF(AND(ISERROR(FIND("NeighMkt",$CX$101))=FALSE(),LEFT($CW$110,10)="ALL OUTLET"),DJ252-IF(ISERROR(VLOOKUP(CV252,$CA$112:$DK$300,36,FALSE()))=TRUE(),0,IF(VLOOKUP(CV252,$CA$112:$DK$300,36,FALSE())="",0,VLOOKUP(CV252,$CA$112:$DK$300,36,FALSE()))),DJ252),"")</f>
        <v>267176196.112188</v>
      </c>
      <c r="ED252" s="125" t="n">
        <f aca="false">IF(AND(CV252=CW252,CV252&lt;&gt;"",DI$110&lt;&gt;"",DK252&lt;&gt;""),IF(CW$100="Y",DK252-IF(ISERROR(VLOOKUP(CV252,$CA$112:$DK$300,37,FALSE()))=TRUE(),0,IF(VLOOKUP(CV252,$CA$112:$DK$300,37,FALSE())="",0,VLOOKUP(CV252,$CA$112:$DK$300,37,FALSE()))),DK252-IF(AND(CW$101="Y",CV252=$CW$110),DI$110,0)),"")</f>
        <v>110377178.5925</v>
      </c>
      <c r="EE252" s="125" t="n">
        <f aca="false">IF(AND(CV252=CW252,CV252&lt;&gt;"",DJ252&lt;&gt;"",DY252&lt;&gt;""),IF(AND(ISERROR(FIND("NeighMkt",$CX$101))=FALSE(),LEFT($CW$110,10)="ALL OUTLET"),DY252-IF(ISERROR(VLOOKUP(CV252,$CA$112:$DZ$300,51,FALSE()))=TRUE(),0,IF(VLOOKUP(CV252,$CA$112:$DZ$300,51,FALSE())="",0,VLOOKUP(CV252,$CA$112:$DZ$300,51,FALSE()))),DY252),"")</f>
        <v>16063138.4048437</v>
      </c>
      <c r="EF252" s="125" t="n">
        <f aca="false">IF(AND(CV252=CW252,CV252&lt;&gt;"",DI$110&lt;&gt;"",DK252&lt;&gt;"",DZ252&lt;&gt;""),IF(CW$100="Y",DZ252-IF(ISERROR(VLOOKUP(CV252,$CA$112:$DZ$300,52,FALSE()))=TRUE(),0,IF(VLOOKUP(CV252,$CA$112:$DZ$300,52,FALSE())="",0,VLOOKUP(CV252,$CA$112:$DZ$300,52,FALSE()))),DZ252-IF(AND(CW$101="Y",CV252=$CW$110),DX$110,0)),"")</f>
        <v>7963051.82625</v>
      </c>
      <c r="EG252" s="126" t="n">
        <f aca="false">IF(AND(CV252=CW252,CV252&lt;&gt;"",DJ252&lt;&gt;"",EE252&lt;&gt;""),EC252/$DJ$111-(EC252-EE252)/($DJ$111-$DY$111),"")</f>
        <v>-0.00460768431703873</v>
      </c>
      <c r="EH252" s="126" t="n">
        <f aca="false">IF(AND(CV252=CW252,CV252&lt;&gt;"",DI$110&lt;&gt;"",DK252&lt;&gt;"",EF252&lt;&gt;""),ED252/$DI$111-(ED252-EF252)/($DI$111-$DX$111),"")</f>
        <v>0.00542545860149757</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n">
        <f aca="false">IF(ISERROR(VLOOKUP(CV253,$AL$8:$AL$15,1,FALSE()))=TRUE(),IF(AND(ISERROR(FIND("NeighMkt",$CX$101))=FALSE(),LEFT($CW$110,10)="ALL OUTLET",$CA253&lt;&gt;"",DK253&lt;&gt;""),"",IF(AND($CV253&lt;&gt;$CW253,$CW253=CF$109),$DK253,"")),"")</f>
        <v>0</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n">
        <f aca="false">IF(ISERROR(VLOOKUP(CV253,$AL$8:$AL$15,1,FALSE()))=TRUE(),IF(AND(ISERROR(FIND("NeighMkt",$CX$101))=FALSE(),LEFT($CW$110,10)="ALL OUTLET",$CA253&lt;&gt;"",DJ253&lt;&gt;""),"",IF(AND($CV253&lt;&gt;$CW253,$CW253=CP$109),$DJ253,"")),"")</f>
        <v>6288640.448125</v>
      </c>
      <c r="CQ253" s="127" t="n">
        <f aca="false">IF(ISERROR(VLOOKUP(CV253,$AL$8:$AL$15,1,FALSE()))=TRUE(),IF(CP253&lt;&gt;"",IF(CP253&gt;0,RANK(CP253,$CP$110:$CP$300),""),""),"")</f>
        <v>3</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2684754.381927</v>
      </c>
      <c r="DA253" s="124" t="n">
        <v>2950173.30108643</v>
      </c>
      <c r="DB253" s="124" t="n">
        <v>2.4046780025351</v>
      </c>
      <c r="DC253" s="124" t="n">
        <v>119734581.080841</v>
      </c>
      <c r="DD253" s="124" t="n">
        <v>97.5953219974649</v>
      </c>
      <c r="DE253" s="124" t="n">
        <v>14255752.0426025</v>
      </c>
      <c r="DF253" s="124" t="s">
        <v>231</v>
      </c>
      <c r="DG253" s="124" t="n">
        <v>98.8255687929117</v>
      </c>
      <c r="DH253" s="124" t="n">
        <v>167424.000793457</v>
      </c>
      <c r="DI253" s="124"/>
      <c r="DJ253" s="124" t="n">
        <v>6288640.448125</v>
      </c>
      <c r="DK253" s="124"/>
      <c r="DL253" s="124" t="n">
        <v>43.4275309863467</v>
      </c>
      <c r="DM253" s="124" t="n">
        <v>3486443.30868282</v>
      </c>
      <c r="DN253" s="124"/>
      <c r="DO253" s="124" t="n">
        <v>960660.76550293</v>
      </c>
      <c r="DP253" s="124" t="n">
        <v>248765.039916992</v>
      </c>
      <c r="DQ253" s="124" t="n">
        <v>0.185389954531983</v>
      </c>
      <c r="DR253" s="124" t="n">
        <v>711895.725585938</v>
      </c>
      <c r="DS253" s="124" t="n">
        <v>-0.185389954531971</v>
      </c>
      <c r="DT253" s="124" t="n">
        <v>658827.548034668</v>
      </c>
      <c r="DU253" s="124"/>
      <c r="DV253" s="124" t="n">
        <v>-0.527051044270493</v>
      </c>
      <c r="DW253" s="124" t="n">
        <v>79400.2088623047</v>
      </c>
      <c r="DX253" s="124"/>
      <c r="DY253" s="124" t="n">
        <v>1215467.81625</v>
      </c>
      <c r="DZ253" s="124"/>
      <c r="EA253" s="124" t="n">
        <v>4.97894982203858</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n">
        <f aca="false">IF(ISERROR(VLOOKUP(CV254,$AL$8:$AL$15,1,FALSE()))=TRUE(),IF(AND(ISERROR(FIND("NeighMkt",$CX$101))=FALSE(),LEFT($CW$110,10)="ALL OUTLET",$CA254&lt;&gt;"",DK254&lt;&gt;""),"",IF(AND($CV254&lt;&gt;$CW254,$CW254=CF$109),$DK254,"")),"")</f>
        <v>0</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4099229.293125</v>
      </c>
      <c r="CQ254" s="127" t="n">
        <f aca="false">IF(ISERROR(VLOOKUP(CV254,$AL$8:$AL$15,1,FALSE()))=TRUE(),IF(CP254&lt;&gt;"",IF(CP254&gt;0,RANK(CP254,$CP$110:$CP$300),""),""),"")</f>
        <v>4</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2684754.381927</v>
      </c>
      <c r="DA254" s="124" t="n">
        <v>3345940.52288818</v>
      </c>
      <c r="DB254" s="124" t="n">
        <v>2.72726675758913</v>
      </c>
      <c r="DC254" s="124" t="n">
        <v>119338813.859039</v>
      </c>
      <c r="DD254" s="124" t="n">
        <v>97.2727332424109</v>
      </c>
      <c r="DE254" s="124" t="n">
        <v>14255752.0426025</v>
      </c>
      <c r="DF254" s="124" t="s">
        <v>231</v>
      </c>
      <c r="DG254" s="124" t="n">
        <v>99.2679701114902</v>
      </c>
      <c r="DH254" s="124" t="n">
        <v>104356.365783691</v>
      </c>
      <c r="DI254" s="124"/>
      <c r="DJ254" s="124" t="n">
        <v>4099229.293125</v>
      </c>
      <c r="DK254" s="124"/>
      <c r="DL254" s="124" t="n">
        <v>28.3999320629944</v>
      </c>
      <c r="DM254" s="124" t="n">
        <v>2501411.16810829</v>
      </c>
      <c r="DN254" s="124"/>
      <c r="DO254" s="124" t="n">
        <v>960660.76550293</v>
      </c>
      <c r="DP254" s="124" t="n">
        <v>-79343.7627563477</v>
      </c>
      <c r="DQ254" s="124" t="n">
        <v>-0.0867071927433671</v>
      </c>
      <c r="DR254" s="124" t="n">
        <v>1040004.52825928</v>
      </c>
      <c r="DS254" s="124" t="n">
        <v>0.0867071927433614</v>
      </c>
      <c r="DT254" s="124" t="n">
        <v>658827.548034668</v>
      </c>
      <c r="DU254" s="124"/>
      <c r="DV254" s="124" t="n">
        <v>0.263122795552548</v>
      </c>
      <c r="DW254" s="124" t="n">
        <v>-30953.7932739258</v>
      </c>
      <c r="DX254" s="124"/>
      <c r="DY254" s="124" t="n">
        <v>-833584.05</v>
      </c>
      <c r="DZ254" s="124"/>
      <c r="EA254" s="124" t="n">
        <v>-0.079597840621058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n">
        <f aca="false">IF(ISERROR(VLOOKUP(CV255,$AL$8:$AL$15,1,FALSE()))=TRUE(),IF(AND(ISERROR(FIND("NeighMkt",$CX$101))=FALSE(),LEFT($CW$110,10)="ALL OUTLET",$CA255&lt;&gt;"",DK255&lt;&gt;""),"",IF(AND($CV255&lt;&gt;$CW255,$CW255=CF$109),$DK255,"")),"")</f>
        <v>19238731.3475</v>
      </c>
      <c r="CG255" s="127" t="n">
        <f aca="false">IF(ISERROR(VLOOKUP(CV255,$AL$8:$AL$15,1,FALSE()))=TRUE(),IF(CF255&lt;&gt;"",IF(CF255&gt;0,RANK(CF255,$CF$110:$CF$300),""),""),"")</f>
        <v>2</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7488021.465</v>
      </c>
      <c r="CQ255" s="127" t="n">
        <f aca="false">IF(ISERROR(VLOOKUP(CV255,$AL$8:$AL$15,1,FALSE()))=TRUE(),IF(CP255&lt;&gt;"",IF(CP255&gt;0,RANK(CP255,$CP$110:$CP$300),""),""),"")</f>
        <v>2</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2684754.381927</v>
      </c>
      <c r="DA255" s="124" t="n">
        <v>1449344.26062012</v>
      </c>
      <c r="DB255" s="124" t="n">
        <v>1.18135645127364</v>
      </c>
      <c r="DC255" s="124" t="n">
        <v>121235410.121307</v>
      </c>
      <c r="DD255" s="124" t="n">
        <v>98.8186435487264</v>
      </c>
      <c r="DE255" s="124" t="n">
        <v>14255752.0426025</v>
      </c>
      <c r="DF255" s="124" t="s">
        <v>231</v>
      </c>
      <c r="DG255" s="124" t="n">
        <v>98.1317564612028</v>
      </c>
      <c r="DH255" s="124" t="n">
        <v>266332.166442871</v>
      </c>
      <c r="DI255" s="124" t="n">
        <v>19238731.3475</v>
      </c>
      <c r="DJ255" s="124" t="n">
        <v>7488021.465</v>
      </c>
      <c r="DK255" s="124" t="n">
        <v>19238731.3475</v>
      </c>
      <c r="DL255" s="124" t="n">
        <v>47.4748461604278</v>
      </c>
      <c r="DM255" s="124" t="n">
        <v>1920380.54193549</v>
      </c>
      <c r="DN255" s="124"/>
      <c r="DO255" s="124" t="n">
        <v>960660.76550293</v>
      </c>
      <c r="DP255" s="124" t="n">
        <v>9588.87982177734</v>
      </c>
      <c r="DQ255" s="124" t="n">
        <v>-0.00144585024546751</v>
      </c>
      <c r="DR255" s="124" t="n">
        <v>951071.885681152</v>
      </c>
      <c r="DS255" s="124" t="n">
        <v>0.00144585024546018</v>
      </c>
      <c r="DT255" s="124" t="n">
        <v>658827.548034668</v>
      </c>
      <c r="DU255" s="124"/>
      <c r="DV255" s="124" t="n">
        <v>0.496926668296624</v>
      </c>
      <c r="DW255" s="124" t="n">
        <v>-55258.2407836914</v>
      </c>
      <c r="DX255" s="124" t="n">
        <v>-7653354.9</v>
      </c>
      <c r="DY255" s="124" t="n">
        <v>1201119.2946875</v>
      </c>
      <c r="DZ255" s="124" t="n">
        <v>-7653354.9</v>
      </c>
      <c r="EA255" s="124" t="n">
        <v>-10.2361856526318</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n">
        <f aca="false">IF(ISERROR(VLOOKUP(CV256,$AL$8:$AL$15,1,FALSE()))=TRUE(),IF(AND(ISERROR(FIND("NeighMkt",$CX$101))=FALSE(),LEFT($CW$110,10)="ALL OUTLET",$CA256&lt;&gt;"",DK256&lt;&gt;""),"",IF(AND($CV256&lt;&gt;$CW256,$CW256=CF$109),$DK256,"")),"")</f>
        <v>30091144.505625</v>
      </c>
      <c r="CG256" s="127" t="n">
        <f aca="false">IF(ISERROR(VLOOKUP(CV256,$AL$8:$AL$15,1,FALSE()))=TRUE(),IF(CF256&lt;&gt;"",IF(CF256&gt;0,RANK(CF256,$CF$110:$CF$300),""),""),"")</f>
        <v>1</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57689415.84</v>
      </c>
      <c r="CQ256" s="127" t="n">
        <f aca="false">IF(ISERROR(VLOOKUP(CV256,$AL$8:$AL$15,1,FALSE()))=TRUE(),IF(CP256&lt;&gt;"",IF(CP256&gt;0,RANK(CP256,$CP$110:$CP$300),""),""),"")</f>
        <v>1</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2684754.381927</v>
      </c>
      <c r="DA256" s="124" t="n">
        <v>3677374.04699707</v>
      </c>
      <c r="DB256" s="124" t="n">
        <v>2.99741729567238</v>
      </c>
      <c r="DC256" s="124" t="n">
        <v>119007380.33493</v>
      </c>
      <c r="DD256" s="124" t="n">
        <v>97.0025827043276</v>
      </c>
      <c r="DE256" s="124" t="n">
        <v>14255752.0426025</v>
      </c>
      <c r="DF256" s="124" t="s">
        <v>231</v>
      </c>
      <c r="DG256" s="124" t="n">
        <v>94.2605838849569</v>
      </c>
      <c r="DH256" s="124" t="n">
        <v>818196.930053711</v>
      </c>
      <c r="DI256" s="124" t="n">
        <v>30091144.505625</v>
      </c>
      <c r="DJ256" s="124" t="n">
        <v>57689415.84</v>
      </c>
      <c r="DK256" s="124" t="n">
        <v>30091144.505625</v>
      </c>
      <c r="DL256" s="124" t="n">
        <v>66.1980106643638</v>
      </c>
      <c r="DM256" s="124" t="n">
        <v>6953740.52629649</v>
      </c>
      <c r="DN256" s="124"/>
      <c r="DO256" s="124" t="n">
        <v>960660.76550293</v>
      </c>
      <c r="DP256" s="124" t="n">
        <v>450478.503234863</v>
      </c>
      <c r="DQ256" s="124" t="n">
        <v>0.346425657212732</v>
      </c>
      <c r="DR256" s="124" t="n">
        <v>510182.262268066</v>
      </c>
      <c r="DS256" s="124" t="n">
        <v>-0.346425657212734</v>
      </c>
      <c r="DT256" s="124" t="n">
        <v>658827.548034668</v>
      </c>
      <c r="DU256" s="124"/>
      <c r="DV256" s="124" t="n">
        <v>-0.081371777694514</v>
      </c>
      <c r="DW256" s="124" t="n">
        <v>48876.9136352539</v>
      </c>
      <c r="DX256" s="124" t="n">
        <v>1905932.2590625</v>
      </c>
      <c r="DY256" s="124" t="n">
        <v>15217089.969375</v>
      </c>
      <c r="DZ256" s="124" t="n">
        <v>1905932.2590625</v>
      </c>
      <c r="EA256" s="124" t="n">
        <v>-5.99727517453302</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n">
        <f aca="false">IF(ISERROR(VLOOKUP(CV257,$AL$8:$AL$15,1,FALSE()))=TRUE(),IF(AND(CV257=CW257,CV257&lt;&gt;"",DI$110&lt;&gt;"",DK257&lt;&gt;""),IF(CW$100="Y",DK257-IF(ISERROR(VLOOKUP(CV257,$CA$112:$DK$300,37,FALSE()))=TRUE(),0,IF(VLOOKUP(CV257,$CA$112:$DK$300,37,FALSE())="",0,VLOOKUP(CV257,$CA$112:$DK$300,37,FALSE()))),DK257-IF(AND(CW$101="Y",CV257=$CW$110),DI$110,0)),""),"")</f>
        <v>14293931.5198438</v>
      </c>
      <c r="CC257" s="127" t="n">
        <f aca="false">IF(ISERROR(VLOOKUP(CV257,$AL$8:$AL$15,1,FALSE()))=TRUE(),IF(CB257&lt;&gt;"",IF(CB257&gt;0,IF(Z$4&lt;&gt;"",MIN(4,RANK(CB257,$CB$110:$CB$300)),RANK(CB257,$CB$110:$CB$300)),""),""),"")</f>
        <v>4</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13458506.3062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2684754.381927</v>
      </c>
      <c r="DA257" s="124" t="n">
        <v>79878812.0638123</v>
      </c>
      <c r="DB257" s="124" t="n">
        <v>65.1089961961721</v>
      </c>
      <c r="DC257" s="124" t="n">
        <v>42805942.3181152</v>
      </c>
      <c r="DD257" s="124" t="n">
        <v>34.8910038038279</v>
      </c>
      <c r="DE257" s="124" t="n">
        <v>14255752.0426025</v>
      </c>
      <c r="DF257" s="124" t="s">
        <v>237</v>
      </c>
      <c r="DG257" s="124" t="n">
        <v>92.265136328946</v>
      </c>
      <c r="DH257" s="124" t="n">
        <v>1102662.98577881</v>
      </c>
      <c r="DI257" s="124" t="n">
        <v>14293931.5198438</v>
      </c>
      <c r="DJ257" s="124" t="n">
        <v>13458506.30625</v>
      </c>
      <c r="DK257" s="124" t="n">
        <v>14293931.5198438</v>
      </c>
      <c r="DL257" s="124" t="n">
        <v>11.1739877213487</v>
      </c>
      <c r="DM257" s="124" t="n">
        <v>16611119.8025199</v>
      </c>
      <c r="DN257" s="124"/>
      <c r="DO257" s="124" t="n">
        <v>960660.76550293</v>
      </c>
      <c r="DP257" s="124" t="n">
        <v>-1981399.99090576</v>
      </c>
      <c r="DQ257" s="124" t="n">
        <v>-2.14162742537228</v>
      </c>
      <c r="DR257" s="124" t="n">
        <v>2942060.75640869</v>
      </c>
      <c r="DS257" s="124" t="n">
        <v>2.14162742537228</v>
      </c>
      <c r="DT257" s="124" t="n">
        <v>658827.548034668</v>
      </c>
      <c r="DU257" s="124"/>
      <c r="DV257" s="124" t="n">
        <v>0.471513580551033</v>
      </c>
      <c r="DW257" s="124" t="n">
        <v>-13151.9328613281</v>
      </c>
      <c r="DX257" s="124" t="n">
        <v>2640244.70671875</v>
      </c>
      <c r="DY257" s="124" t="n">
        <v>-2399565.84015625</v>
      </c>
      <c r="DZ257" s="124" t="n">
        <v>2640244.70671875</v>
      </c>
      <c r="EA257" s="124" t="n">
        <v>-0.805014558836804</v>
      </c>
      <c r="EB257" s="124"/>
      <c r="EC257" s="125" t="n">
        <f aca="false">IF(AND(CV257=CW257,CV257&lt;&gt;"",DJ257&lt;&gt;""),IF(AND(ISERROR(FIND("NeighMkt",$CX$101))=FALSE(),LEFT($CW$110,10)="ALL OUTLET"),DJ257-IF(ISERROR(VLOOKUP(CV257,$CA$112:$DK$300,36,FALSE()))=TRUE(),0,IF(VLOOKUP(CV257,$CA$112:$DK$300,36,FALSE())="",0,VLOOKUP(CV257,$CA$112:$DK$300,36,FALSE()))),DJ257),"")</f>
        <v>13458506.30625</v>
      </c>
      <c r="ED257" s="125" t="n">
        <f aca="false">IF(AND(CV257=CW257,CV257&lt;&gt;"",DI$110&lt;&gt;"",DK257&lt;&gt;""),IF(CW$100="Y",DK257-IF(ISERROR(VLOOKUP(CV257,$CA$112:$DK$300,37,FALSE()))=TRUE(),0,IF(VLOOKUP(CV257,$CA$112:$DK$300,37,FALSE())="",0,VLOOKUP(CV257,$CA$112:$DK$300,37,FALSE()))),DK257-IF(AND(CW$101="Y",CV257=$CW$110),DI$110,0)),"")</f>
        <v>14293931.5198438</v>
      </c>
      <c r="EE257" s="125" t="n">
        <f aca="false">IF(AND(CV257=CW257,CV257&lt;&gt;"",DJ257&lt;&gt;"",DY257&lt;&gt;""),IF(AND(ISERROR(FIND("NeighMkt",$CX$101))=FALSE(),LEFT($CW$110,10)="ALL OUTLET"),DY257-IF(ISERROR(VLOOKUP(CV257,$CA$112:$DZ$300,51,FALSE()))=TRUE(),0,IF(VLOOKUP(CV257,$CA$112:$DZ$300,51,FALSE())="",0,VLOOKUP(CV257,$CA$112:$DZ$300,51,FALSE()))),DY257),"")</f>
        <v>-2399565.84015625</v>
      </c>
      <c r="EF257" s="125" t="n">
        <f aca="false">IF(AND(CV257=CW257,CV257&lt;&gt;"",DI$110&lt;&gt;"",DK257&lt;&gt;"",DZ257&lt;&gt;""),IF(CW$100="Y",DZ257-IF(ISERROR(VLOOKUP(CV257,$CA$112:$DZ$300,52,FALSE()))=TRUE(),0,IF(VLOOKUP(CV257,$CA$112:$DZ$300,52,FALSE())="",0,VLOOKUP(CV257,$CA$112:$DZ$300,52,FALSE()))),DZ257-IF(AND(CW$101="Y",CV257=$CW$110),DX$110,0)),"")</f>
        <v>2640244.70671875</v>
      </c>
      <c r="EG257" s="126" t="n">
        <f aca="false">IF(AND(CV257=CW257,CV257&lt;&gt;"",DJ257&lt;&gt;"",EE257&lt;&gt;""),EC257/$DJ$111-(EC257-EE257)/($DJ$111-$DY$111),"")</f>
        <v>-0.00371661748735509</v>
      </c>
      <c r="EH257" s="126" t="n">
        <f aca="false">IF(AND(CV257=CW257,CV257&lt;&gt;"",DI$110&lt;&gt;"",DK257&lt;&gt;"",EF257&lt;&gt;""),ED257/$DI$111-(ED257-EF257)/($DI$111-$DX$111),"")</f>
        <v>0.00247966841677645</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2684754.381927</v>
      </c>
      <c r="DA258" s="124" t="n">
        <v>1047117.06347656</v>
      </c>
      <c r="DB258" s="124" t="n">
        <v>0.853502188394821</v>
      </c>
      <c r="DC258" s="124" t="n">
        <v>121637637.318451</v>
      </c>
      <c r="DD258" s="124" t="n">
        <v>99.1464978116052</v>
      </c>
      <c r="DE258" s="124" t="n">
        <v>14255752.0426025</v>
      </c>
      <c r="DF258" s="124" t="s">
        <v>237</v>
      </c>
      <c r="DG258" s="124"/>
      <c r="DH258" s="124"/>
      <c r="DI258" s="124"/>
      <c r="DJ258" s="124"/>
      <c r="DK258" s="124"/>
      <c r="DL258" s="124" t="n">
        <v>17.364170059685</v>
      </c>
      <c r="DM258" s="124" t="n">
        <v>682455.200629963</v>
      </c>
      <c r="DN258" s="124"/>
      <c r="DO258" s="124" t="n">
        <v>960660.76550293</v>
      </c>
      <c r="DP258" s="124" t="n">
        <v>-97763.2810668945</v>
      </c>
      <c r="DQ258" s="124" t="n">
        <v>-0.0870514115779087</v>
      </c>
      <c r="DR258" s="124" t="n">
        <v>1058424.04656982</v>
      </c>
      <c r="DS258" s="124" t="n">
        <v>0.0870514115779031</v>
      </c>
      <c r="DT258" s="124" t="n">
        <v>658827.548034668</v>
      </c>
      <c r="DU258" s="124"/>
      <c r="DV258" s="124"/>
      <c r="DW258" s="124"/>
      <c r="DX258" s="124"/>
      <c r="DY258" s="124"/>
      <c r="DZ258" s="124"/>
      <c r="EA258" s="124" t="n">
        <v>-4.4663507238691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2684754.381927</v>
      </c>
      <c r="DA259" s="124" t="n">
        <v>16683343.8423157</v>
      </c>
      <c r="DB259" s="124" t="n">
        <v>13.5985468825076</v>
      </c>
      <c r="DC259" s="124" t="n">
        <v>106001410.539612</v>
      </c>
      <c r="DD259" s="124" t="n">
        <v>86.4014531174924</v>
      </c>
      <c r="DE259" s="124" t="n">
        <v>14255752.0426025</v>
      </c>
      <c r="DF259" s="124" t="s">
        <v>237</v>
      </c>
      <c r="DG259" s="124"/>
      <c r="DH259" s="124"/>
      <c r="DI259" s="124"/>
      <c r="DJ259" s="124"/>
      <c r="DK259" s="124"/>
      <c r="DL259" s="124" t="n">
        <v>1.92307568499229</v>
      </c>
      <c r="DM259" s="124" t="n">
        <v>1406289.4599398</v>
      </c>
      <c r="DN259" s="124"/>
      <c r="DO259" s="124" t="n">
        <v>960660.76550293</v>
      </c>
      <c r="DP259" s="124" t="n">
        <v>-3970771.92431641</v>
      </c>
      <c r="DQ259" s="124" t="n">
        <v>-3.36942975465439</v>
      </c>
      <c r="DR259" s="124" t="n">
        <v>4931432.68981934</v>
      </c>
      <c r="DS259" s="124" t="n">
        <v>3.36942975465439</v>
      </c>
      <c r="DT259" s="124" t="n">
        <v>658827.548034668</v>
      </c>
      <c r="DU259" s="124"/>
      <c r="DV259" s="124"/>
      <c r="DW259" s="124"/>
      <c r="DX259" s="124"/>
      <c r="DY259" s="124"/>
      <c r="DZ259" s="124"/>
      <c r="EA259" s="124" t="n">
        <v>-0.0508040639073495</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2684754.381927</v>
      </c>
      <c r="DA260" s="124" t="n">
        <v>3323206.15777588</v>
      </c>
      <c r="DB260" s="124" t="n">
        <v>2.70873604020143</v>
      </c>
      <c r="DC260" s="124" t="n">
        <v>119361548.224152</v>
      </c>
      <c r="DD260" s="124" t="n">
        <v>97.2912639597986</v>
      </c>
      <c r="DE260" s="124" t="n">
        <v>14255752.0426025</v>
      </c>
      <c r="DF260" s="124" t="s">
        <v>237</v>
      </c>
      <c r="DG260" s="124"/>
      <c r="DH260" s="124"/>
      <c r="DI260" s="124"/>
      <c r="DJ260" s="124"/>
      <c r="DK260" s="124"/>
      <c r="DL260" s="124"/>
      <c r="DM260" s="124"/>
      <c r="DN260" s="124"/>
      <c r="DO260" s="124" t="n">
        <v>960660.76550293</v>
      </c>
      <c r="DP260" s="124" t="n">
        <v>291582.845214844</v>
      </c>
      <c r="DQ260" s="124" t="n">
        <v>0.218166406457232</v>
      </c>
      <c r="DR260" s="124" t="n">
        <v>669077.920288086</v>
      </c>
      <c r="DS260" s="124" t="n">
        <v>-0.218166406457229</v>
      </c>
      <c r="DT260" s="124" t="n">
        <v>658827.548034668</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2684754.381927</v>
      </c>
      <c r="DA261" s="124" t="n">
        <v>3534829.63598633</v>
      </c>
      <c r="DB261" s="124" t="n">
        <v>2.88122974512556</v>
      </c>
      <c r="DC261" s="124" t="n">
        <v>119149924.745941</v>
      </c>
      <c r="DD261" s="124" t="n">
        <v>97.1187702548744</v>
      </c>
      <c r="DE261" s="124" t="n">
        <v>14255752.0426025</v>
      </c>
      <c r="DF261" s="124" t="s">
        <v>237</v>
      </c>
      <c r="DG261" s="124"/>
      <c r="DH261" s="124"/>
      <c r="DI261" s="124"/>
      <c r="DJ261" s="124"/>
      <c r="DK261" s="124"/>
      <c r="DL261" s="124"/>
      <c r="DM261" s="124"/>
      <c r="DN261" s="124"/>
      <c r="DO261" s="124" t="n">
        <v>960660.76550293</v>
      </c>
      <c r="DP261" s="124" t="n">
        <v>-87850.0341796875</v>
      </c>
      <c r="DQ261" s="124" t="n">
        <v>-0.0949104441633071</v>
      </c>
      <c r="DR261" s="124" t="n">
        <v>1048510.79968262</v>
      </c>
      <c r="DS261" s="124" t="n">
        <v>0.094910444163304</v>
      </c>
      <c r="DT261" s="124" t="n">
        <v>658827.548034668</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12150409.4948438</v>
      </c>
      <c r="CK262" s="127" t="n">
        <f aca="false">IF(ISERROR(VLOOKUP(CV262,$AL$8:$AL$15,1,FALSE()))=TRUE(),IF(CJ262&lt;&gt;"",IF(CJ262&gt;0,RANK(CJ262,$CJ$110:$CJ$300),""),""),"")</f>
        <v>3</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11201503.68</v>
      </c>
      <c r="CU262" s="127" t="n">
        <f aca="false">IF(ISERROR(VLOOKUP(CV262,$AL$8:$AL$15,1,FALSE()))=TRUE(),IF(CT262&lt;&gt;"",IF(CT262&gt;0,RANK(CT262,$CT$110:$CT$300),""),""),"")</f>
        <v>3</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2684754.381927</v>
      </c>
      <c r="DA262" s="124" t="n">
        <v>67057130.6248474</v>
      </c>
      <c r="DB262" s="124" t="n">
        <v>54.6580795329248</v>
      </c>
      <c r="DC262" s="124" t="n">
        <v>55627623.7570801</v>
      </c>
      <c r="DD262" s="124" t="n">
        <v>45.3419204670752</v>
      </c>
      <c r="DE262" s="124" t="n">
        <v>14255752.0426025</v>
      </c>
      <c r="DF262" s="124" t="s">
        <v>237</v>
      </c>
      <c r="DG262" s="124" t="n">
        <v>92.9275746746113</v>
      </c>
      <c r="DH262" s="124" t="n">
        <v>1008227.41778564</v>
      </c>
      <c r="DI262" s="124" t="n">
        <v>12150409.4948438</v>
      </c>
      <c r="DJ262" s="124" t="n">
        <v>11201503.68</v>
      </c>
      <c r="DK262" s="124" t="n">
        <v>12150409.4948438</v>
      </c>
      <c r="DL262" s="124" t="n">
        <v>11.8460373893204</v>
      </c>
      <c r="DM262" s="124" t="n">
        <v>13751647.7907189</v>
      </c>
      <c r="DN262" s="124"/>
      <c r="DO262" s="124" t="n">
        <v>960660.76550293</v>
      </c>
      <c r="DP262" s="124" t="n">
        <v>-355415.748199463</v>
      </c>
      <c r="DQ262" s="124" t="n">
        <v>-0.723352663626528</v>
      </c>
      <c r="DR262" s="124" t="n">
        <v>1316076.51370239</v>
      </c>
      <c r="DS262" s="124" t="n">
        <v>0.723352663626528</v>
      </c>
      <c r="DT262" s="124" t="n">
        <v>658827.548034668</v>
      </c>
      <c r="DU262" s="124"/>
      <c r="DV262" s="124" t="n">
        <v>0.334759946642507</v>
      </c>
      <c r="DW262" s="124" t="n">
        <v>1078.02917480469</v>
      </c>
      <c r="DX262" s="124" t="n">
        <v>1866914.18921875</v>
      </c>
      <c r="DY262" s="124" t="n">
        <v>-1626836.566875</v>
      </c>
      <c r="DZ262" s="124" t="n">
        <v>1866914.18921875</v>
      </c>
      <c r="EA262" s="124" t="n">
        <v>-0.7190472682195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n">
        <f aca="false">IF(ISERROR(VLOOKUP(CV263,$AL$8:$AL$15,1,FALSE()))=TRUE(),IF(AND(CV263=CW263,CV263&lt;&gt;"",DJ263&lt;&gt;""),IF(AND(ISERROR(FIND("NeighMkt",$CX$101))=FALSE(),LEFT($CW$110,10)="ALL OUTLET"),DJ263-IF(ISERROR(VLOOKUP(CV263,$CA$112:$DK$300,36,FALSE()))=TRUE(),0,IF(VLOOKUP(CV263,$CA$112:$DK$300,36,FALSE())="",0,VLOOKUP(CV263,$CA$112:$DK$300,36,FALSE()))),DJ263),""),"")</f>
        <v>8350876.61625</v>
      </c>
      <c r="CM263" s="127" t="n">
        <f aca="false">IF(ISERROR(VLOOKUP(CV263,$AL$8:$AL$15,1,FALSE()))=TRUE(),IF(CL263&lt;&gt;"",IF(CL263&gt;0,IF($Z$4&lt;&gt;"",MIN(4,RANK(CL263,$CL$110:$CL$300)),RANK(CL263,$CL$110:$CL$300)),""),""),"")</f>
        <v>4</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2684754.381927</v>
      </c>
      <c r="DA263" s="124" t="n">
        <v>4265791.4855957</v>
      </c>
      <c r="DB263" s="124" t="n">
        <v>3.47703470336335</v>
      </c>
      <c r="DC263" s="124" t="n">
        <v>118418962.896332</v>
      </c>
      <c r="DD263" s="124" t="n">
        <v>96.5229652966367</v>
      </c>
      <c r="DE263" s="124" t="n">
        <v>14255752.0426025</v>
      </c>
      <c r="DF263" s="124" t="s">
        <v>244</v>
      </c>
      <c r="DG263" s="124" t="n">
        <v>98.8526738833574</v>
      </c>
      <c r="DH263" s="124" t="n">
        <v>163559.966308594</v>
      </c>
      <c r="DI263" s="124"/>
      <c r="DJ263" s="124" t="n">
        <v>8350876.61625</v>
      </c>
      <c r="DK263" s="124"/>
      <c r="DL263" s="124" t="n">
        <v>27.8613307024653</v>
      </c>
      <c r="DM263" s="124" t="n">
        <v>4722422.39332065</v>
      </c>
      <c r="DN263" s="124"/>
      <c r="DO263" s="124" t="n">
        <v>960660.76550293</v>
      </c>
      <c r="DP263" s="124" t="n">
        <v>-207610.348571777</v>
      </c>
      <c r="DQ263" s="124" t="n">
        <v>-0.197999302857318</v>
      </c>
      <c r="DR263" s="124" t="n">
        <v>1168271.11407471</v>
      </c>
      <c r="DS263" s="124" t="n">
        <v>0.197999302857326</v>
      </c>
      <c r="DT263" s="124" t="n">
        <v>658827.548034668</v>
      </c>
      <c r="DU263" s="124"/>
      <c r="DV263" s="124" t="n">
        <v>-0.0460929918530013</v>
      </c>
      <c r="DW263" s="124" t="n">
        <v>13826.1298217773</v>
      </c>
      <c r="DX263" s="124"/>
      <c r="DY263" s="124" t="n">
        <v>-364535.898124999</v>
      </c>
      <c r="DZ263" s="124"/>
      <c r="EA263" s="124" t="n">
        <v>-1.69145028801195</v>
      </c>
      <c r="EB263" s="124"/>
      <c r="EC263" s="125" t="n">
        <f aca="false">IF(AND(CV263=CW263,CV263&lt;&gt;"",DJ263&lt;&gt;""),IF(AND(ISERROR(FIND("NeighMkt",$CX$101))=FALSE(),LEFT($CW$110,10)="ALL OUTLET"),DJ263-IF(ISERROR(VLOOKUP(CV263,$CA$112:$DK$300,36,FALSE()))=TRUE(),0,IF(VLOOKUP(CV263,$CA$112:$DK$300,36,FALSE())="",0,VLOOKUP(CV263,$CA$112:$DK$300,36,FALSE()))),DJ263),"")</f>
        <v>8350876.61625</v>
      </c>
      <c r="ED263" s="125" t="str">
        <f aca="false">IF(AND(CV263=CW263,CV263&lt;&gt;"",DI$110&lt;&gt;"",DK263&lt;&gt;""),IF(CW$100="Y",DK263-IF(ISERROR(VLOOKUP(CV263,$CA$112:$DK$300,37,FALSE()))=TRUE(),0,IF(VLOOKUP(CV263,$CA$112:$DK$300,37,FALSE())="",0,VLOOKUP(CV263,$CA$112:$DK$300,37,FALSE()))),DK263-IF(AND(CW$101="Y",CV263=$CW$110),DI$110,0)),"")</f>
        <v/>
      </c>
      <c r="EE263" s="125" t="n">
        <f aca="false">IF(AND(CV263=CW263,CV263&lt;&gt;"",DJ263&lt;&gt;"",DY263&lt;&gt;""),IF(AND(ISERROR(FIND("NeighMkt",$CX$101))=FALSE(),LEFT($CW$110,10)="ALL OUTLET"),DY263-IF(ISERROR(VLOOKUP(CV263,$CA$112:$DZ$300,51,FALSE()))=TRUE(),0,IF(VLOOKUP(CV263,$CA$112:$DZ$300,51,FALSE())="",0,VLOOKUP(CV263,$CA$112:$DZ$300,51,FALSE()))),DY263),"")</f>
        <v>-364535.898124999</v>
      </c>
      <c r="EF263" s="125" t="str">
        <f aca="false">IF(AND(CV263=CW263,CV263&lt;&gt;"",DI$110&lt;&gt;"",DK263&lt;&gt;"",DZ263&lt;&gt;""),IF(CW$100="Y",DZ263-IF(ISERROR(VLOOKUP(CV263,$CA$112:$DZ$300,52,FALSE()))=TRUE(),0,IF(VLOOKUP(CV263,$CA$112:$DZ$300,52,FALSE())="",0,VLOOKUP(CV263,$CA$112:$DZ$300,52,FALSE()))),DZ263-IF(AND(CW$101="Y",CV263=$CW$110),DX$110,0)),"")</f>
        <v/>
      </c>
      <c r="EG263" s="126" t="n">
        <f aca="false">IF(AND(CV263=CW263,CV263&lt;&gt;"",DJ263&lt;&gt;"",EE263&lt;&gt;""),EC263/$DJ$111-(EC263-EE263)/($DJ$111-$DY$111),"")</f>
        <v>-0.00108511146671806</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2684754.381927</v>
      </c>
      <c r="DA264" s="124" t="n">
        <v>3105727.79669189</v>
      </c>
      <c r="DB264" s="124" t="n">
        <v>2.53147003663024</v>
      </c>
      <c r="DC264" s="124" t="n">
        <v>119579026.585236</v>
      </c>
      <c r="DD264" s="124" t="n">
        <v>97.4685299633698</v>
      </c>
      <c r="DE264" s="124" t="n">
        <v>14255752.0426025</v>
      </c>
      <c r="DF264" s="124" t="s">
        <v>244</v>
      </c>
      <c r="DG264" s="124"/>
      <c r="DH264" s="124"/>
      <c r="DI264" s="124"/>
      <c r="DJ264" s="124"/>
      <c r="DK264" s="124"/>
      <c r="DL264" s="124"/>
      <c r="DM264" s="124"/>
      <c r="DN264" s="124"/>
      <c r="DO264" s="124" t="n">
        <v>960660.76550293</v>
      </c>
      <c r="DP264" s="124" t="n">
        <v>-138558.656311035</v>
      </c>
      <c r="DQ264" s="124" t="n">
        <v>-0.133808756265347</v>
      </c>
      <c r="DR264" s="124" t="n">
        <v>1099219.42181396</v>
      </c>
      <c r="DS264" s="124" t="n">
        <v>0.133808756265339</v>
      </c>
      <c r="DT264" s="124" t="n">
        <v>658827.548034668</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3503892.1175</v>
      </c>
      <c r="CU265" s="127" t="n">
        <f aca="false">IF(ISERROR(VLOOKUP(CV265,$AL$8:$AL$15,1,FALSE()))=TRUE(),IF(CT265&lt;&gt;"",IF(CT265&gt;0,RANK(CT265,$CT$110:$CT$300),""),""),"")</f>
        <v>8</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2684754.381927</v>
      </c>
      <c r="DA265" s="124" t="n">
        <v>1613936.73242188</v>
      </c>
      <c r="DB265" s="124" t="n">
        <v>1.31551531447629</v>
      </c>
      <c r="DC265" s="124" t="n">
        <v>121070817.649506</v>
      </c>
      <c r="DD265" s="124" t="n">
        <v>98.6844846855237</v>
      </c>
      <c r="DE265" s="124" t="n">
        <v>14255752.0426025</v>
      </c>
      <c r="DF265" s="124" t="s">
        <v>244</v>
      </c>
      <c r="DG265" s="124" t="n">
        <v>99.4049648633823</v>
      </c>
      <c r="DH265" s="124" t="n">
        <v>84826.7336425781</v>
      </c>
      <c r="DI265" s="124"/>
      <c r="DJ265" s="124" t="n">
        <v>3503892.1175</v>
      </c>
      <c r="DK265" s="124"/>
      <c r="DL265" s="124" t="n">
        <v>34.4333159338948</v>
      </c>
      <c r="DM265" s="124" t="n">
        <v>1479682.89106118</v>
      </c>
      <c r="DN265" s="124"/>
      <c r="DO265" s="124" t="n">
        <v>960660.76550293</v>
      </c>
      <c r="DP265" s="124" t="n">
        <v>-152152.547241211</v>
      </c>
      <c r="DQ265" s="124" t="n">
        <v>-0.135380089377253</v>
      </c>
      <c r="DR265" s="124" t="n">
        <v>1112813.31274414</v>
      </c>
      <c r="DS265" s="124" t="n">
        <v>0.13538008937725</v>
      </c>
      <c r="DT265" s="124" t="n">
        <v>658827.548034668</v>
      </c>
      <c r="DU265" s="124"/>
      <c r="DV265" s="124" t="n">
        <v>0.0497296801448073</v>
      </c>
      <c r="DW265" s="124" t="n">
        <v>-2841.45166015625</v>
      </c>
      <c r="DX265" s="124"/>
      <c r="DY265" s="124" t="n">
        <v>-46099.7599999998</v>
      </c>
      <c r="DZ265" s="124"/>
      <c r="EA265" s="124" t="n">
        <v>-0.31590529900825</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2684754.381927</v>
      </c>
      <c r="DA266" s="124" t="n">
        <v>44187123.9824219</v>
      </c>
      <c r="DB266" s="124" t="n">
        <v>36.0168011135791</v>
      </c>
      <c r="DC266" s="124" t="n">
        <v>78497630.3995056</v>
      </c>
      <c r="DD266" s="124" t="n">
        <v>63.9831988864209</v>
      </c>
      <c r="DE266" s="124" t="n">
        <v>14255752.0426025</v>
      </c>
      <c r="DF266" s="124" t="s">
        <v>248</v>
      </c>
      <c r="DG266" s="124"/>
      <c r="DH266" s="124"/>
      <c r="DI266" s="124"/>
      <c r="DJ266" s="124"/>
      <c r="DK266" s="124"/>
      <c r="DL266" s="124"/>
      <c r="DM266" s="124"/>
      <c r="DN266" s="124"/>
      <c r="DO266" s="124" t="n">
        <v>960660.76550293</v>
      </c>
      <c r="DP266" s="124" t="n">
        <v>-719148.300537109</v>
      </c>
      <c r="DQ266" s="124" t="n">
        <v>-0.87505073661174</v>
      </c>
      <c r="DR266" s="124" t="n">
        <v>1679809.06604004</v>
      </c>
      <c r="DS266" s="124" t="n">
        <v>0.87505073661174</v>
      </c>
      <c r="DT266" s="124" t="n">
        <v>658827.548034668</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2684754.381927</v>
      </c>
      <c r="DA267" s="124" t="n">
        <v>1285070.73516846</v>
      </c>
      <c r="DB267" s="124" t="n">
        <v>1.04745756034848</v>
      </c>
      <c r="DC267" s="124" t="n">
        <v>121399683.646759</v>
      </c>
      <c r="DD267" s="124" t="n">
        <v>98.9525424396515</v>
      </c>
      <c r="DE267" s="124" t="n">
        <v>14255752.0426025</v>
      </c>
      <c r="DF267" s="124" t="s">
        <v>248</v>
      </c>
      <c r="DG267" s="124"/>
      <c r="DH267" s="124"/>
      <c r="DI267" s="124"/>
      <c r="DJ267" s="124"/>
      <c r="DK267" s="124"/>
      <c r="DL267" s="124"/>
      <c r="DM267" s="124"/>
      <c r="DN267" s="124"/>
      <c r="DO267" s="124" t="n">
        <v>960660.76550293</v>
      </c>
      <c r="DP267" s="124" t="n">
        <v>-126602.325805664</v>
      </c>
      <c r="DQ267" s="124" t="n">
        <v>-0.112274271726255</v>
      </c>
      <c r="DR267" s="124" t="n">
        <v>1087263.09130859</v>
      </c>
      <c r="DS267" s="124" t="n">
        <v>0.11227427172625</v>
      </c>
      <c r="DT267" s="124" t="n">
        <v>658827.548034668</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2684754.381927</v>
      </c>
      <c r="DA268" s="124" t="n">
        <v>3330591.51080322</v>
      </c>
      <c r="DB268" s="124" t="n">
        <v>2.71475582078831</v>
      </c>
      <c r="DC268" s="124" t="n">
        <v>119354162.871124</v>
      </c>
      <c r="DD268" s="124" t="n">
        <v>97.2852441792117</v>
      </c>
      <c r="DE268" s="124" t="n">
        <v>14255752.0426025</v>
      </c>
      <c r="DF268" s="124" t="s">
        <v>248</v>
      </c>
      <c r="DG268" s="124"/>
      <c r="DH268" s="124"/>
      <c r="DI268" s="124"/>
      <c r="DJ268" s="124"/>
      <c r="DK268" s="124"/>
      <c r="DL268" s="124"/>
      <c r="DM268" s="124"/>
      <c r="DN268" s="124"/>
      <c r="DO268" s="124" t="n">
        <v>960660.76550293</v>
      </c>
      <c r="DP268" s="124" t="n">
        <v>-36959.7935791016</v>
      </c>
      <c r="DQ268" s="124" t="n">
        <v>-0.0517887509002701</v>
      </c>
      <c r="DR268" s="124" t="n">
        <v>997620.559082031</v>
      </c>
      <c r="DS268" s="124" t="n">
        <v>0.0517887509002719</v>
      </c>
      <c r="DT268" s="124" t="n">
        <v>658827.54803466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2684754.381927</v>
      </c>
      <c r="DA269" s="124" t="n">
        <v>12395576.8165283</v>
      </c>
      <c r="DB269" s="124" t="n">
        <v>10.103599977826</v>
      </c>
      <c r="DC269" s="124" t="n">
        <v>110289177.565399</v>
      </c>
      <c r="DD269" s="124" t="n">
        <v>89.896400022174</v>
      </c>
      <c r="DE269" s="124" t="n">
        <v>14255752.0426025</v>
      </c>
      <c r="DF269" s="124" t="s">
        <v>248</v>
      </c>
      <c r="DG269" s="124"/>
      <c r="DH269" s="124"/>
      <c r="DI269" s="124"/>
      <c r="DJ269" s="124"/>
      <c r="DK269" s="124"/>
      <c r="DL269" s="124"/>
      <c r="DM269" s="124"/>
      <c r="DN269" s="124"/>
      <c r="DO269" s="124" t="n">
        <v>960660.76550293</v>
      </c>
      <c r="DP269" s="124" t="n">
        <v>-187457.261535645</v>
      </c>
      <c r="DQ269" s="124" t="n">
        <v>-0.233740563575321</v>
      </c>
      <c r="DR269" s="124" t="n">
        <v>1148118.02703857</v>
      </c>
      <c r="DS269" s="124" t="n">
        <v>0.233740563575324</v>
      </c>
      <c r="DT269" s="124" t="n">
        <v>658827.54803466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2684754.381927</v>
      </c>
      <c r="DA270" s="124" t="n">
        <v>18665518.361084</v>
      </c>
      <c r="DB270" s="124" t="n">
        <v>15.2142117862312</v>
      </c>
      <c r="DC270" s="124" t="n">
        <v>104019236.020844</v>
      </c>
      <c r="DD270" s="124" t="n">
        <v>84.7857882137688</v>
      </c>
      <c r="DE270" s="124" t="n">
        <v>14255752.0426025</v>
      </c>
      <c r="DF270" s="124" t="s">
        <v>248</v>
      </c>
      <c r="DG270" s="124"/>
      <c r="DH270" s="124"/>
      <c r="DI270" s="124"/>
      <c r="DJ270" s="124"/>
      <c r="DK270" s="124"/>
      <c r="DL270" s="124"/>
      <c r="DM270" s="124"/>
      <c r="DN270" s="124"/>
      <c r="DO270" s="124" t="n">
        <v>960660.76550293</v>
      </c>
      <c r="DP270" s="124" t="n">
        <v>-226454.885009766</v>
      </c>
      <c r="DQ270" s="124" t="n">
        <v>-0.306111828275165</v>
      </c>
      <c r="DR270" s="124" t="n">
        <v>1187115.6505127</v>
      </c>
      <c r="DS270" s="124" t="n">
        <v>0.306111828275164</v>
      </c>
      <c r="DT270" s="124" t="n">
        <v>658827.54803466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2684754.381927</v>
      </c>
      <c r="DA271" s="124" t="n">
        <v>8485755.88690186</v>
      </c>
      <c r="DB271" s="124" t="n">
        <v>6.91671587855571</v>
      </c>
      <c r="DC271" s="124" t="n">
        <v>114198998.495026</v>
      </c>
      <c r="DD271" s="124" t="n">
        <v>93.0832841214443</v>
      </c>
      <c r="DE271" s="124" t="n">
        <v>14255752.0426025</v>
      </c>
      <c r="DF271" s="124" t="s">
        <v>248</v>
      </c>
      <c r="DG271" s="124"/>
      <c r="DH271" s="124"/>
      <c r="DI271" s="124"/>
      <c r="DJ271" s="124"/>
      <c r="DK271" s="124"/>
      <c r="DL271" s="124"/>
      <c r="DM271" s="124"/>
      <c r="DN271" s="124"/>
      <c r="DO271" s="124" t="n">
        <v>960660.76550293</v>
      </c>
      <c r="DP271" s="124" t="n">
        <v>83664.5325317383</v>
      </c>
      <c r="DQ271" s="124" t="n">
        <v>0.014145397442352</v>
      </c>
      <c r="DR271" s="124" t="n">
        <v>876996.232971191</v>
      </c>
      <c r="DS271" s="124" t="n">
        <v>-0.0141453974423627</v>
      </c>
      <c r="DT271" s="124" t="n">
        <v>658827.548034668</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8808343.9075</v>
      </c>
      <c r="CC272" s="127" t="n">
        <f aca="false">IF(ISERROR(VLOOKUP(CV272,$AL$8:$AL$15,1,FALSE()))=TRUE(),IF(CB272&lt;&gt;"",IF(CB272&gt;0,IF(Z$4&lt;&gt;"",MIN(4,RANK(CB272,$CB$110:$CB$300)),RANK(CB272,$CB$110:$CB$300)),""),""),"")</f>
        <v>3</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38460145.590156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2684754.381927</v>
      </c>
      <c r="DA272" s="124" t="n">
        <v>108280349.785431</v>
      </c>
      <c r="DB272" s="124" t="n">
        <v>88.2590101198275</v>
      </c>
      <c r="DC272" s="124" t="n">
        <v>14404404.5964966</v>
      </c>
      <c r="DD272" s="124" t="n">
        <v>11.7409898801725</v>
      </c>
      <c r="DE272" s="124" t="n">
        <v>14255752.0426025</v>
      </c>
      <c r="DF272" s="124" t="s">
        <v>255</v>
      </c>
      <c r="DG272" s="124" t="n">
        <v>92.1058158493834</v>
      </c>
      <c r="DH272" s="124" t="n">
        <v>1125375.31829834</v>
      </c>
      <c r="DI272" s="124" t="n">
        <v>38808343.9075</v>
      </c>
      <c r="DJ272" s="124" t="n">
        <v>38460145.5901563</v>
      </c>
      <c r="DK272" s="124" t="n">
        <v>38808343.9075</v>
      </c>
      <c r="DL272" s="124" t="n">
        <v>9.65273335182453</v>
      </c>
      <c r="DM272" s="124" t="n">
        <v>52587303.641089</v>
      </c>
      <c r="DN272" s="124"/>
      <c r="DO272" s="124" t="n">
        <v>960660.76550293</v>
      </c>
      <c r="DP272" s="124" t="n">
        <v>-247812.933654785</v>
      </c>
      <c r="DQ272" s="124" t="n">
        <v>-0.900136187787055</v>
      </c>
      <c r="DR272" s="124" t="n">
        <v>1208473.69915771</v>
      </c>
      <c r="DS272" s="124" t="n">
        <v>0.900136187787055</v>
      </c>
      <c r="DT272" s="124" t="n">
        <v>658827.548034668</v>
      </c>
      <c r="DU272" s="124"/>
      <c r="DV272" s="124" t="n">
        <v>1.03074411661939</v>
      </c>
      <c r="DW272" s="124" t="n">
        <v>-88140.4393920898</v>
      </c>
      <c r="DX272" s="124" t="n">
        <v>4473476.94578125</v>
      </c>
      <c r="DY272" s="124" t="n">
        <v>-2022798.72398438</v>
      </c>
      <c r="DZ272" s="124" t="n">
        <v>4473476.94578125</v>
      </c>
      <c r="EA272" s="124" t="n">
        <v>-0.927050547666072</v>
      </c>
      <c r="EB272" s="124"/>
      <c r="EC272" s="125" t="n">
        <f aca="false">IF(AND(CV272=CW272,CV272&lt;&gt;"",DJ272&lt;&gt;""),IF(AND(ISERROR(FIND("NeighMkt",$CX$101))=FALSE(),LEFT($CW$110,10)="ALL OUTLET"),DJ272-IF(ISERROR(VLOOKUP(CV272,$CA$112:$DK$300,36,FALSE()))=TRUE(),0,IF(VLOOKUP(CV272,$CA$112:$DK$300,36,FALSE())="",0,VLOOKUP(CV272,$CA$112:$DK$300,36,FALSE()))),DJ272),"")</f>
        <v>38460145.5901563</v>
      </c>
      <c r="ED272" s="125" t="n">
        <f aca="false">IF(AND(CV272=CW272,CV272&lt;&gt;"",DI$110&lt;&gt;"",DK272&lt;&gt;""),IF(CW$100="Y",DK272-IF(ISERROR(VLOOKUP(CV272,$CA$112:$DK$300,37,FALSE()))=TRUE(),0,IF(VLOOKUP(CV272,$CA$112:$DK$300,37,FALSE())="",0,VLOOKUP(CV272,$CA$112:$DK$300,37,FALSE()))),DK272-IF(AND(CW$101="Y",CV272=$CW$110),DI$110,0)),"")</f>
        <v>38808343.9075</v>
      </c>
      <c r="EE272" s="125" t="n">
        <f aca="false">IF(AND(CV272=CW272,CV272&lt;&gt;"",DJ272&lt;&gt;"",DY272&lt;&gt;""),IF(AND(ISERROR(FIND("NeighMkt",$CX$101))=FALSE(),LEFT($CW$110,10)="ALL OUTLET"),DY272-IF(ISERROR(VLOOKUP(CV272,$CA$112:$DZ$300,51,FALSE()))=TRUE(),0,IF(VLOOKUP(CV272,$CA$112:$DZ$300,51,FALSE())="",0,VLOOKUP(CV272,$CA$112:$DZ$300,51,FALSE()))),DY272),"")</f>
        <v>-2022798.72398438</v>
      </c>
      <c r="EF272" s="125" t="n">
        <f aca="false">IF(AND(CV272=CW272,CV272&lt;&gt;"",DI$110&lt;&gt;"",DK272&lt;&gt;"",DZ272&lt;&gt;""),IF(CW$100="Y",DZ272-IF(ISERROR(VLOOKUP(CV272,$CA$112:$DZ$300,52,FALSE()))=TRUE(),0,IF(VLOOKUP(CV272,$CA$112:$DZ$300,52,FALSE())="",0,VLOOKUP(CV272,$CA$112:$DZ$300,52,FALSE()))),DZ272-IF(AND(CW$101="Y",CV272=$CW$110),DX$110,0)),"")</f>
        <v>4473476.94578125</v>
      </c>
      <c r="EG272" s="126" t="n">
        <f aca="false">IF(AND(CV272=CW272,CV272&lt;&gt;"",DJ272&lt;&gt;"",EE272&lt;&gt;""),EC272/$DJ$111-(EC272-EE272)/($DJ$111-$DY$111),"")</f>
        <v>-0.00537098616293478</v>
      </c>
      <c r="EH272" s="126" t="n">
        <f aca="false">IF(AND(CV272=CW272,CV272&lt;&gt;"",DI$110&lt;&gt;"",DK272&lt;&gt;"",EF272&lt;&gt;""),ED272/$DI$111-(ED272-EF272)/($DI$111-$DX$111),"")</f>
        <v>0.00375606290119326</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n">
        <f aca="false">IF(ISERROR(VLOOKUP(CV273,$AL$8:$AL$15,1,FALSE()))=TRUE(),IF(AND(ISERROR(FIND("NeighMkt",$CX$101))=FALSE(),LEFT($CW$110,10)="ALL OUTLET",$CA273&lt;&gt;"",DK273&lt;&gt;""),"",IF(AND($CV273&lt;&gt;$CW273,$CW273=CH$109),$DK273,"")),"")</f>
        <v>0</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2684754.381927</v>
      </c>
      <c r="DA273" s="124" t="n">
        <v>26998203.5700073</v>
      </c>
      <c r="DB273" s="124" t="n">
        <v>22.0061601834893</v>
      </c>
      <c r="DC273" s="124" t="n">
        <v>95686550.8119202</v>
      </c>
      <c r="DD273" s="124" t="n">
        <v>77.9938398165107</v>
      </c>
      <c r="DE273" s="124" t="n">
        <v>14255752.0426025</v>
      </c>
      <c r="DF273" s="124" t="s">
        <v>255</v>
      </c>
      <c r="DG273" s="124"/>
      <c r="DH273" s="124"/>
      <c r="DI273" s="124"/>
      <c r="DJ273" s="124"/>
      <c r="DK273" s="124"/>
      <c r="DL273" s="124"/>
      <c r="DM273" s="124"/>
      <c r="DN273" s="124"/>
      <c r="DO273" s="124" t="n">
        <v>960660.76550293</v>
      </c>
      <c r="DP273" s="124" t="n">
        <v>-229867.574890137</v>
      </c>
      <c r="DQ273" s="124" t="n">
        <v>-0.362518305666892</v>
      </c>
      <c r="DR273" s="124" t="n">
        <v>1190528.34039307</v>
      </c>
      <c r="DS273" s="124" t="n">
        <v>0.362518305666896</v>
      </c>
      <c r="DT273" s="124" t="n">
        <v>658827.54803466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n">
        <f aca="false">IF(ISERROR(VLOOKUP(CV274,$AL$8:$AL$15,1,FALSE()))=TRUE(),IF(AND(ISERROR(FIND("NeighMkt",$CX$101))=FALSE(),LEFT($CW$110,10)="ALL OUTLET",$CA274&lt;&gt;"",DK274&lt;&gt;""),"",IF(AND($CV274&lt;&gt;$CW274,$CW274=CH$109),$DK274,"")),"")</f>
        <v>0</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2684754.381927</v>
      </c>
      <c r="DA274" s="124" t="n">
        <v>23668303.0447083</v>
      </c>
      <c r="DB274" s="124" t="n">
        <v>19.2919675830519</v>
      </c>
      <c r="DC274" s="124" t="n">
        <v>99016451.3372192</v>
      </c>
      <c r="DD274" s="124" t="n">
        <v>80.7080324169481</v>
      </c>
      <c r="DE274" s="124" t="n">
        <v>14255752.0426025</v>
      </c>
      <c r="DF274" s="124" t="s">
        <v>255</v>
      </c>
      <c r="DG274" s="124"/>
      <c r="DH274" s="124"/>
      <c r="DI274" s="124"/>
      <c r="DJ274" s="124"/>
      <c r="DK274" s="124"/>
      <c r="DL274" s="124"/>
      <c r="DM274" s="124"/>
      <c r="DN274" s="124"/>
      <c r="DO274" s="124" t="n">
        <v>960660.76550293</v>
      </c>
      <c r="DP274" s="124" t="n">
        <v>-982352.699279785</v>
      </c>
      <c r="DQ274" s="124" t="n">
        <v>-0.959286718061993</v>
      </c>
      <c r="DR274" s="124" t="n">
        <v>1943013.46478271</v>
      </c>
      <c r="DS274" s="124" t="n">
        <v>0.959286718061989</v>
      </c>
      <c r="DT274" s="124" t="n">
        <v>658827.548034668</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n">
        <f aca="false">IF(ISERROR(VLOOKUP(CV275,$AL$8:$AL$15,1,FALSE()))=TRUE(),IF(AND(ISERROR(FIND("NeighMkt",$CX$101))=FALSE(),LEFT($CW$110,10)="ALL OUTLET",$CA275&lt;&gt;"",DK275&lt;&gt;""),"",IF(AND($CV275&lt;&gt;$CW275,$CW275=CH$109),$DK275,"")),"")</f>
        <v>7048683.37375</v>
      </c>
      <c r="CI275" s="127" t="n">
        <f aca="false">IF(ISERROR(VLOOKUP(CV275,$AL$8:$AL$15,1,FALSE()))=TRUE(),IF(CH275&lt;&gt;"",IF(CH275&gt;0,RANK(CH275,$CH$110:$CH$300),""),""),"")</f>
        <v>1</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4834903.0171875</v>
      </c>
      <c r="CU275" s="127" t="n">
        <f aca="false">IF(ISERROR(VLOOKUP(CV275,$AL$8:$AL$15,1,FALSE()))=TRUE(),IF(CT275&lt;&gt;"",IF(CT275&gt;0,RANK(CT275,$CT$110:$CT$300),""),""),"")</f>
        <v>7</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2684754.381927</v>
      </c>
      <c r="DA275" s="124" t="n">
        <v>3777373.52667236</v>
      </c>
      <c r="DB275" s="124" t="n">
        <v>3.07892659173698</v>
      </c>
      <c r="DC275" s="124" t="n">
        <v>118907380.855255</v>
      </c>
      <c r="DD275" s="124" t="n">
        <v>96.921073408263</v>
      </c>
      <c r="DE275" s="124" t="n">
        <v>14255752.0426025</v>
      </c>
      <c r="DF275" s="124" t="s">
        <v>255</v>
      </c>
      <c r="DG275" s="124" t="n">
        <v>98.3966209164071</v>
      </c>
      <c r="DH275" s="124" t="n">
        <v>228573.746459961</v>
      </c>
      <c r="DI275" s="124" t="n">
        <v>7048683.37375</v>
      </c>
      <c r="DJ275" s="124" t="n">
        <v>4834903.0171875</v>
      </c>
      <c r="DK275" s="124" t="n">
        <v>7048683.37375</v>
      </c>
      <c r="DL275" s="124" t="n">
        <v>25.6775044197694</v>
      </c>
      <c r="DM275" s="124" t="n">
        <v>2488253.03507584</v>
      </c>
      <c r="DN275" s="124"/>
      <c r="DO275" s="124" t="n">
        <v>960660.76550293</v>
      </c>
      <c r="DP275" s="124" t="n">
        <v>-138454.117675781</v>
      </c>
      <c r="DQ275" s="124" t="n">
        <v>-0.138043465717425</v>
      </c>
      <c r="DR275" s="124" t="n">
        <v>1099114.88317871</v>
      </c>
      <c r="DS275" s="124" t="n">
        <v>0.138043465717431</v>
      </c>
      <c r="DT275" s="124" t="n">
        <v>658827.548034668</v>
      </c>
      <c r="DU275" s="124"/>
      <c r="DV275" s="124" t="n">
        <v>0.710324579958467</v>
      </c>
      <c r="DW275" s="124" t="n">
        <v>-86018.7937011719</v>
      </c>
      <c r="DX275" s="124" t="n">
        <v>-964798.25078125</v>
      </c>
      <c r="DY275" s="124" t="n">
        <v>-1877696.1640625</v>
      </c>
      <c r="DZ275" s="124" t="n">
        <v>-964798.25078125</v>
      </c>
      <c r="EA275" s="124" t="n">
        <v>-6.17724262324268</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0</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2684754.381927</v>
      </c>
      <c r="DA276" s="124" t="n">
        <v>33898058.6177673</v>
      </c>
      <c r="DB276" s="124" t="n">
        <v>27.6302127257312</v>
      </c>
      <c r="DC276" s="124" t="n">
        <v>88786695.7641602</v>
      </c>
      <c r="DD276" s="124" t="n">
        <v>72.3697872742688</v>
      </c>
      <c r="DE276" s="124" t="n">
        <v>14255752.0426025</v>
      </c>
      <c r="DF276" s="124" t="s">
        <v>255</v>
      </c>
      <c r="DG276" s="124"/>
      <c r="DH276" s="124"/>
      <c r="DI276" s="124"/>
      <c r="DJ276" s="124"/>
      <c r="DK276" s="124"/>
      <c r="DL276" s="124"/>
      <c r="DM276" s="124"/>
      <c r="DN276" s="124"/>
      <c r="DO276" s="124" t="n">
        <v>960660.76550293</v>
      </c>
      <c r="DP276" s="124" t="n">
        <v>-830707.34475708</v>
      </c>
      <c r="DQ276" s="124" t="n">
        <v>-0.900511907931978</v>
      </c>
      <c r="DR276" s="124" t="n">
        <v>1791368.11026001</v>
      </c>
      <c r="DS276" s="124" t="n">
        <v>0.900511907931971</v>
      </c>
      <c r="DT276" s="124" t="n">
        <v>658827.54803466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0</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2684754.381927</v>
      </c>
      <c r="DA277" s="124" t="n">
        <v>15630800.9556274</v>
      </c>
      <c r="DB277" s="124" t="n">
        <v>12.7406221207955</v>
      </c>
      <c r="DC277" s="124" t="n">
        <v>107053953.4263</v>
      </c>
      <c r="DD277" s="124" t="n">
        <v>87.2593778792045</v>
      </c>
      <c r="DE277" s="124" t="n">
        <v>14255752.0426025</v>
      </c>
      <c r="DF277" s="124" t="s">
        <v>255</v>
      </c>
      <c r="DG277" s="124"/>
      <c r="DH277" s="124"/>
      <c r="DI277" s="124"/>
      <c r="DJ277" s="124"/>
      <c r="DK277" s="124"/>
      <c r="DL277" s="124"/>
      <c r="DM277" s="124"/>
      <c r="DN277" s="124"/>
      <c r="DO277" s="124" t="n">
        <v>960660.76550293</v>
      </c>
      <c r="DP277" s="124" t="n">
        <v>-1509792.30877686</v>
      </c>
      <c r="DQ277" s="124" t="n">
        <v>-1.34089022007069</v>
      </c>
      <c r="DR277" s="124" t="n">
        <v>2470453.07427979</v>
      </c>
      <c r="DS277" s="124" t="n">
        <v>1.34089022007069</v>
      </c>
      <c r="DT277" s="124" t="n">
        <v>658827.54803466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2684754.381927</v>
      </c>
      <c r="DA278" s="124" t="n">
        <v>3149556.8013916</v>
      </c>
      <c r="DB278" s="124" t="n">
        <v>2.56719493571856</v>
      </c>
      <c r="DC278" s="124" t="n">
        <v>119535197.580536</v>
      </c>
      <c r="DD278" s="124" t="n">
        <v>97.4328050642814</v>
      </c>
      <c r="DE278" s="124" t="n">
        <v>14255752.0426025</v>
      </c>
      <c r="DF278" s="124" t="s">
        <v>255</v>
      </c>
      <c r="DG278" s="124"/>
      <c r="DH278" s="124"/>
      <c r="DI278" s="124"/>
      <c r="DJ278" s="124"/>
      <c r="DK278" s="124"/>
      <c r="DL278" s="124"/>
      <c r="DM278" s="124"/>
      <c r="DN278" s="124"/>
      <c r="DO278" s="124" t="n">
        <v>960660.76550293</v>
      </c>
      <c r="DP278" s="124" t="n">
        <v>25169.0208129883</v>
      </c>
      <c r="DQ278" s="124" t="n">
        <v>0.000416504470478696</v>
      </c>
      <c r="DR278" s="124" t="n">
        <v>935491.744689941</v>
      </c>
      <c r="DS278" s="124" t="n">
        <v>-0.00041650447047914</v>
      </c>
      <c r="DT278" s="124" t="n">
        <v>658827.54803466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0</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2684754.381927</v>
      </c>
      <c r="DA279" s="124" t="n">
        <v>17923637.7202759</v>
      </c>
      <c r="DB279" s="124" t="n">
        <v>14.6095069518403</v>
      </c>
      <c r="DC279" s="124" t="n">
        <v>104761116.661652</v>
      </c>
      <c r="DD279" s="124" t="n">
        <v>85.3904930481597</v>
      </c>
      <c r="DE279" s="124" t="n">
        <v>14255752.0426025</v>
      </c>
      <c r="DF279" s="124" t="s">
        <v>255</v>
      </c>
      <c r="DG279" s="124"/>
      <c r="DH279" s="124"/>
      <c r="DI279" s="124"/>
      <c r="DJ279" s="124"/>
      <c r="DK279" s="124"/>
      <c r="DL279" s="124"/>
      <c r="DM279" s="124"/>
      <c r="DN279" s="124"/>
      <c r="DO279" s="124" t="n">
        <v>960660.76550293</v>
      </c>
      <c r="DP279" s="124" t="n">
        <v>-1352441.07391357</v>
      </c>
      <c r="DQ279" s="124" t="n">
        <v>-1.22637091054248</v>
      </c>
      <c r="DR279" s="124" t="n">
        <v>2313101.8394165</v>
      </c>
      <c r="DS279" s="124" t="n">
        <v>1.22637091054249</v>
      </c>
      <c r="DT279" s="124" t="n">
        <v>658827.54803466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n">
        <f aca="false">IF(ISERROR(VLOOKUP(CV280,$AL$8:$AL$15,1,FALSE()))=TRUE(),IF(AND(ISERROR(FIND("NeighMkt",$CX$101))=FALSE(),LEFT($CW$110,10)="ALL OUTLET",$CA280&lt;&gt;"",DK280&lt;&gt;""),"",IF(AND($CV280&lt;&gt;$CW280,$CW280=CH$109),$DK280,"")),"")</f>
        <v>0</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2684754.381927</v>
      </c>
      <c r="DA280" s="124" t="n">
        <v>9687629.50732422</v>
      </c>
      <c r="DB280" s="124" t="n">
        <v>7.89635970347697</v>
      </c>
      <c r="DC280" s="124" t="n">
        <v>112997124.874603</v>
      </c>
      <c r="DD280" s="124" t="n">
        <v>92.103640296523</v>
      </c>
      <c r="DE280" s="124" t="n">
        <v>14255752.0426025</v>
      </c>
      <c r="DF280" s="124" t="s">
        <v>255</v>
      </c>
      <c r="DG280" s="124"/>
      <c r="DH280" s="124"/>
      <c r="DI280" s="124"/>
      <c r="DJ280" s="124"/>
      <c r="DK280" s="124"/>
      <c r="DL280" s="124"/>
      <c r="DM280" s="124"/>
      <c r="DN280" s="124"/>
      <c r="DO280" s="124" t="n">
        <v>960660.76550293</v>
      </c>
      <c r="DP280" s="124" t="n">
        <v>804395.28894043</v>
      </c>
      <c r="DQ280" s="124" t="n">
        <v>0.598515904059143</v>
      </c>
      <c r="DR280" s="124" t="n">
        <v>156265.4765625</v>
      </c>
      <c r="DS280" s="124" t="n">
        <v>-0.598515904059155</v>
      </c>
      <c r="DT280" s="124" t="n">
        <v>658827.54803466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2684754.381927</v>
      </c>
      <c r="DA281" s="124" t="n">
        <v>13544496.7084961</v>
      </c>
      <c r="DB281" s="124" t="n">
        <v>11.0400813668592</v>
      </c>
      <c r="DC281" s="124" t="n">
        <v>109140257.673431</v>
      </c>
      <c r="DD281" s="124" t="n">
        <v>88.9599186331408</v>
      </c>
      <c r="DE281" s="124" t="n">
        <v>14255752.0426025</v>
      </c>
      <c r="DF281" s="124" t="s">
        <v>265</v>
      </c>
      <c r="DG281" s="124"/>
      <c r="DH281" s="124"/>
      <c r="DI281" s="124"/>
      <c r="DJ281" s="124"/>
      <c r="DK281" s="124"/>
      <c r="DL281" s="124"/>
      <c r="DM281" s="124"/>
      <c r="DN281" s="124"/>
      <c r="DO281" s="124" t="n">
        <v>960660.76550293</v>
      </c>
      <c r="DP281" s="124" t="n">
        <v>-1933922.16271973</v>
      </c>
      <c r="DQ281" s="124" t="n">
        <v>-1.67590477142438</v>
      </c>
      <c r="DR281" s="124" t="n">
        <v>2894582.92822266</v>
      </c>
      <c r="DS281" s="124" t="n">
        <v>1.67590477142438</v>
      </c>
      <c r="DT281" s="124" t="n">
        <v>658827.548034668</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2684754.381927</v>
      </c>
      <c r="DA282" s="124" t="n">
        <v>3097773.92578125</v>
      </c>
      <c r="DB282" s="124" t="n">
        <v>2.52498685870751</v>
      </c>
      <c r="DC282" s="124" t="n">
        <v>119586980.456146</v>
      </c>
      <c r="DD282" s="124" t="n">
        <v>97.4750131412925</v>
      </c>
      <c r="DE282" s="124" t="n">
        <v>14255752.0426025</v>
      </c>
      <c r="DF282" s="124" t="s">
        <v>265</v>
      </c>
      <c r="DG282" s="124"/>
      <c r="DH282" s="124"/>
      <c r="DI282" s="124"/>
      <c r="DJ282" s="124"/>
      <c r="DK282" s="124"/>
      <c r="DL282" s="124"/>
      <c r="DM282" s="124"/>
      <c r="DN282" s="124"/>
      <c r="DO282" s="124" t="n">
        <v>960660.76550293</v>
      </c>
      <c r="DP282" s="124" t="n">
        <v>-857802.451477051</v>
      </c>
      <c r="DQ282" s="124" t="n">
        <v>-0.724637977048564</v>
      </c>
      <c r="DR282" s="124" t="n">
        <v>1818463.21697998</v>
      </c>
      <c r="DS282" s="124" t="n">
        <v>0.724637977048559</v>
      </c>
      <c r="DT282" s="124" t="n">
        <v>658827.54803466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2684754.381927</v>
      </c>
      <c r="DA283" s="124" t="n">
        <v>9432957.70098877</v>
      </c>
      <c r="DB283" s="124" t="n">
        <v>7.68877742675607</v>
      </c>
      <c r="DC283" s="124" t="n">
        <v>113251796.680939</v>
      </c>
      <c r="DD283" s="124" t="n">
        <v>92.3112225732439</v>
      </c>
      <c r="DE283" s="124" t="n">
        <v>14255752.0426025</v>
      </c>
      <c r="DF283" s="124" t="s">
        <v>265</v>
      </c>
      <c r="DG283" s="124"/>
      <c r="DH283" s="124"/>
      <c r="DI283" s="124"/>
      <c r="DJ283" s="124"/>
      <c r="DK283" s="124"/>
      <c r="DL283" s="124"/>
      <c r="DM283" s="124"/>
      <c r="DN283" s="124"/>
      <c r="DO283" s="124" t="n">
        <v>960660.76550293</v>
      </c>
      <c r="DP283" s="124" t="n">
        <v>-1530536.50567627</v>
      </c>
      <c r="DQ283" s="124" t="n">
        <v>-1.31806245262974</v>
      </c>
      <c r="DR283" s="124" t="n">
        <v>2491197.2711792</v>
      </c>
      <c r="DS283" s="124" t="n">
        <v>1.31806245262973</v>
      </c>
      <c r="DT283" s="124" t="n">
        <v>658827.54803466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n">
        <f aca="false">IF(ISERROR(VLOOKUP(CV284,$AL$8:$AL$15,1,FALSE()))=TRUE(),IF(AND(CV284=CW284,CV284&lt;&gt;"",DI$110&lt;&gt;"",DK284&lt;&gt;""),IF(CW$100="Y",DK284-IF(ISERROR(VLOOKUP(CV284,$CA$112:$DK$300,37,FALSE()))=TRUE(),0,IF(VLOOKUP(CV284,$CA$112:$DK$300,37,FALSE())="",0,VLOOKUP(CV284,$CA$112:$DK$300,37,FALSE()))),DK284-IF(AND(CW$101="Y",CV284=$CW$110),DI$110,0)),""),"")</f>
        <v>34984154.4482813</v>
      </c>
      <c r="CC284" s="127" t="n">
        <f aca="false">IF(ISERROR(VLOOKUP(CV284,$AL$8:$AL$15,1,FALSE()))=TRUE(),IF(CB284&lt;&gt;"",IF(CB284&gt;0,IF(Z$4&lt;&gt;"",MIN(4,RANK(CB284,$CB$110:$CB$300)),RANK(CB284,$CB$110:$CB$300)),""),""),"")</f>
        <v>4</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71471636.503125</v>
      </c>
      <c r="CM284" s="127" t="n">
        <f aca="false">IF(ISERROR(VLOOKUP(CV284,$AL$8:$AL$15,1,FALSE()))=TRUE(),IF(CL284&lt;&gt;"",IF(CL284&gt;0,IF($Z$4&lt;&gt;"",MIN(4,RANK(CL284,$CL$110:$CL$300)),RANK(CL284,$CL$110:$CL$300)),""),""),"")</f>
        <v>3</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2684754.381927</v>
      </c>
      <c r="DA284" s="124" t="n">
        <v>102408101.305695</v>
      </c>
      <c r="DB284" s="124" t="n">
        <v>83.4725568157311</v>
      </c>
      <c r="DC284" s="124" t="n">
        <v>20276653.0762329</v>
      </c>
      <c r="DD284" s="124" t="n">
        <v>16.5274431842689</v>
      </c>
      <c r="DE284" s="124" t="n">
        <v>14255752.0426025</v>
      </c>
      <c r="DF284" s="124" t="s">
        <v>269</v>
      </c>
      <c r="DG284" s="124" t="n">
        <v>82.2462311720522</v>
      </c>
      <c r="DH284" s="124" t="n">
        <v>2530933.2623291</v>
      </c>
      <c r="DI284" s="124" t="n">
        <v>34984154.4482813</v>
      </c>
      <c r="DJ284" s="124" t="n">
        <v>71471636.503125</v>
      </c>
      <c r="DK284" s="124" t="n">
        <v>34984154.4482813</v>
      </c>
      <c r="DL284" s="124" t="n">
        <v>31.9454504663272</v>
      </c>
      <c r="DM284" s="124" t="n">
        <v>31476606.8917166</v>
      </c>
      <c r="DN284" s="124"/>
      <c r="DO284" s="124" t="n">
        <v>960660.76550293</v>
      </c>
      <c r="DP284" s="124" t="n">
        <v>1346355.26678467</v>
      </c>
      <c r="DQ284" s="124" t="n">
        <v>0.447296132850667</v>
      </c>
      <c r="DR284" s="124" t="n">
        <v>-385694.501281738</v>
      </c>
      <c r="DS284" s="124" t="n">
        <v>-0.447296132850667</v>
      </c>
      <c r="DT284" s="124" t="n">
        <v>658827.548034668</v>
      </c>
      <c r="DU284" s="124"/>
      <c r="DV284" s="124" t="n">
        <v>-0.264151145605013</v>
      </c>
      <c r="DW284" s="124" t="n">
        <v>152883.151672363</v>
      </c>
      <c r="DX284" s="124" t="n">
        <v>-2373425.33046875</v>
      </c>
      <c r="DY284" s="124" t="n">
        <v>4858231.49109375</v>
      </c>
      <c r="DZ284" s="124" t="n">
        <v>-2373425.33046875</v>
      </c>
      <c r="EA284" s="124" t="n">
        <v>1.36338110714386</v>
      </c>
      <c r="EB284" s="124"/>
      <c r="EC284" s="125" t="n">
        <f aca="false">IF(AND(CV284=CW284,CV284&lt;&gt;"",DJ284&lt;&gt;""),IF(AND(ISERROR(FIND("NeighMkt",$CX$101))=FALSE(),LEFT($CW$110,10)="ALL OUTLET"),DJ284-IF(ISERROR(VLOOKUP(CV284,$CA$112:$DK$300,36,FALSE()))=TRUE(),0,IF(VLOOKUP(CV284,$CA$112:$DK$300,36,FALSE())="",0,VLOOKUP(CV284,$CA$112:$DK$300,36,FALSE()))),DJ284),"")</f>
        <v>71471636.503125</v>
      </c>
      <c r="ED284" s="125" t="n">
        <f aca="false">IF(AND(CV284=CW284,CV284&lt;&gt;"",DI$110&lt;&gt;"",DK284&lt;&gt;""),IF(CW$100="Y",DK284-IF(ISERROR(VLOOKUP(CV284,$CA$112:$DK$300,37,FALSE()))=TRUE(),0,IF(VLOOKUP(CV284,$CA$112:$DK$300,37,FALSE())="",0,VLOOKUP(CV284,$CA$112:$DK$300,37,FALSE()))),DK284-IF(AND(CW$101="Y",CV284=$CW$110),DI$110,0)),"")</f>
        <v>34984154.4482813</v>
      </c>
      <c r="EE284" s="125" t="n">
        <f aca="false">IF(AND(CV284=CW284,CV284&lt;&gt;"",DJ284&lt;&gt;"",DY284&lt;&gt;""),IF(AND(ISERROR(FIND("NeighMkt",$CX$101))=FALSE(),LEFT($CW$110,10)="ALL OUTLET"),DY284-IF(ISERROR(VLOOKUP(CV284,$CA$112:$DZ$300,51,FALSE()))=TRUE(),0,IF(VLOOKUP(CV284,$CA$112:$DZ$300,51,FALSE())="",0,VLOOKUP(CV284,$CA$112:$DZ$300,51,FALSE()))),DY284),"")</f>
        <v>4858231.49109375</v>
      </c>
      <c r="EF284" s="125" t="n">
        <f aca="false">IF(AND(CV284=CW284,CV284&lt;&gt;"",DI$110&lt;&gt;"",DK284&lt;&gt;"",DZ284&lt;&gt;""),IF(CW$100="Y",DZ284-IF(ISERROR(VLOOKUP(CV284,$CA$112:$DZ$300,52,FALSE()))=TRUE(),0,IF(VLOOKUP(CV284,$CA$112:$DZ$300,52,FALSE())="",0,VLOOKUP(CV284,$CA$112:$DZ$300,52,FALSE()))),DZ284-IF(AND(CW$101="Y",CV284=$CW$110),DX$110,0)),"")</f>
        <v>-2373425.33046875</v>
      </c>
      <c r="EG284" s="126" t="n">
        <f aca="false">IF(AND(CV284=CW284,CV284&lt;&gt;"",DJ284&lt;&gt;"",EE284&lt;&gt;""),EC284/$DJ$111-(EC284-EE284)/($DJ$111-$DY$111),"")</f>
        <v>-0.000623130247003528</v>
      </c>
      <c r="EH284" s="126" t="n">
        <f aca="false">IF(AND(CV284=CW284,CV284&lt;&gt;"",DI$110&lt;&gt;"",DK284&lt;&gt;"",EF284&lt;&gt;""),ED284/$DI$111-(ED284-EF284)/($DI$111-$DX$111),"")</f>
        <v>-0.00368918715874872</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2029764.809375</v>
      </c>
      <c r="CK285" s="127" t="n">
        <f aca="false">IF(ISERROR(VLOOKUP(CV285,$AL$8:$AL$15,1,FALSE()))=TRUE(),IF(CJ285&lt;&gt;"",IF(CJ285&gt;0,RANK(CJ285,$CJ$110:$CJ$300),""),""),"")</f>
        <v>8</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n">
        <f aca="false">IF(ISERROR(VLOOKUP(CV285,$AL$8:$AL$15,1,FALSE()))=TRUE(),IF(AND(ISERROR(FIND("NeighMkt",$CX$101))=FALSE(),LEFT($CW$110,10)="ALL OUTLET",$CA285&lt;&gt;"",DJ285&lt;&gt;""),"",IF(AND($CV285&lt;&gt;$CW285,$CW285=CR$109),$DJ285,"")),"")</f>
        <v>5805136.118125</v>
      </c>
      <c r="CS285" s="127" t="n">
        <f aca="false">IF(ISERROR(VLOOKUP(CV285,$AL$8:$AL$15,1,FALSE()))=TRUE(),IF(CR285&lt;&gt;"",IF(CR285&gt;0,RANK(CR285,$CR$110:$CR$300),""),""),"")</f>
        <v>3</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2684754.381927</v>
      </c>
      <c r="DA285" s="124" t="n">
        <v>27287304.2868042</v>
      </c>
      <c r="DB285" s="124" t="n">
        <v>22.2418053687882</v>
      </c>
      <c r="DC285" s="124" t="n">
        <v>95397450.0951233</v>
      </c>
      <c r="DD285" s="124" t="n">
        <v>77.7581946312118</v>
      </c>
      <c r="DE285" s="124" t="n">
        <v>14255752.0426025</v>
      </c>
      <c r="DF285" s="124" t="s">
        <v>269</v>
      </c>
      <c r="DG285" s="124" t="n">
        <v>97.5307789906618</v>
      </c>
      <c r="DH285" s="124" t="n">
        <v>352006.024475098</v>
      </c>
      <c r="DI285" s="124" t="n">
        <v>2029764.809375</v>
      </c>
      <c r="DJ285" s="124" t="n">
        <v>5805136.118125</v>
      </c>
      <c r="DK285" s="124" t="n">
        <v>2029764.809375</v>
      </c>
      <c r="DL285" s="124" t="n">
        <v>11.1350952829847</v>
      </c>
      <c r="DM285" s="124" t="n">
        <v>4512671.76396744</v>
      </c>
      <c r="DN285" s="124"/>
      <c r="DO285" s="124" t="n">
        <v>960660.76550293</v>
      </c>
      <c r="DP285" s="124" t="n">
        <v>-632630.032836914</v>
      </c>
      <c r="DQ285" s="124" t="n">
        <v>-0.695259504844813</v>
      </c>
      <c r="DR285" s="124" t="n">
        <v>1593290.79833984</v>
      </c>
      <c r="DS285" s="124" t="n">
        <v>0.695259504844813</v>
      </c>
      <c r="DT285" s="124" t="n">
        <v>658827.548034668</v>
      </c>
      <c r="DU285" s="124"/>
      <c r="DV285" s="124" t="n">
        <v>-0.0523606183989926</v>
      </c>
      <c r="DW285" s="124" t="n">
        <v>23387.3419799805</v>
      </c>
      <c r="DX285" s="124" t="n">
        <v>-1116446.6315625</v>
      </c>
      <c r="DY285" s="124" t="n">
        <v>1150580.12046875</v>
      </c>
      <c r="DZ285" s="124" t="n">
        <v>-1116446.6315625</v>
      </c>
      <c r="EA285" s="124" t="n">
        <v>0.271692698409932</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5024655.765625</v>
      </c>
      <c r="CK286" s="127" t="n">
        <f aca="false">IF(ISERROR(VLOOKUP(CV286,$AL$8:$AL$15,1,FALSE()))=TRUE(),IF(CJ286&lt;&gt;"",IF(CJ286&gt;0,RANK(CJ286,$CJ$110:$CJ$300),""),""),"")</f>
        <v>5</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7762462.60671875</v>
      </c>
      <c r="CS286" s="127" t="n">
        <f aca="false">IF(ISERROR(VLOOKUP(CV286,$AL$8:$AL$15,1,FALSE()))=TRUE(),IF(CR286&lt;&gt;"",IF(CR286&gt;0,RANK(CR286,$CR$110:$CR$300),""),""),"")</f>
        <v>2</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2684754.381927</v>
      </c>
      <c r="DA286" s="124" t="n">
        <v>17150822.732605</v>
      </c>
      <c r="DB286" s="124" t="n">
        <v>13.9795876178821</v>
      </c>
      <c r="DC286" s="124" t="n">
        <v>105533931.649323</v>
      </c>
      <c r="DD286" s="124" t="n">
        <v>86.0204123821179</v>
      </c>
      <c r="DE286" s="124" t="n">
        <v>14255752.0426025</v>
      </c>
      <c r="DF286" s="124" t="s">
        <v>269</v>
      </c>
      <c r="DG286" s="124" t="n">
        <v>97.3783839686904</v>
      </c>
      <c r="DH286" s="124" t="n">
        <v>373731.080932617</v>
      </c>
      <c r="DI286" s="124" t="n">
        <v>5024655.765625</v>
      </c>
      <c r="DJ286" s="124" t="n">
        <v>7762462.60671875</v>
      </c>
      <c r="DK286" s="124" t="n">
        <v>5024655.765625</v>
      </c>
      <c r="DL286" s="124" t="n">
        <v>23.4814201683728</v>
      </c>
      <c r="DM286" s="124" t="n">
        <v>5443437.70211657</v>
      </c>
      <c r="DN286" s="124"/>
      <c r="DO286" s="124" t="n">
        <v>960660.76550293</v>
      </c>
      <c r="DP286" s="124" t="n">
        <v>1645310.88208008</v>
      </c>
      <c r="DQ286" s="124" t="n">
        <v>1.24134378311123</v>
      </c>
      <c r="DR286" s="124" t="n">
        <v>-684650.116577148</v>
      </c>
      <c r="DS286" s="124" t="n">
        <v>-1.24134378311123</v>
      </c>
      <c r="DT286" s="124" t="n">
        <v>658827.548034668</v>
      </c>
      <c r="DU286" s="124"/>
      <c r="DV286" s="124" t="n">
        <v>-0.23788972247327</v>
      </c>
      <c r="DW286" s="124" t="n">
        <v>49617.6145629883</v>
      </c>
      <c r="DX286" s="124" t="n">
        <v>528889.01109375</v>
      </c>
      <c r="DY286" s="124" t="n">
        <v>-477872.4821875</v>
      </c>
      <c r="DZ286" s="124" t="n">
        <v>528889.01109375</v>
      </c>
      <c r="EA286" s="124" t="n">
        <v>1.7301927900146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27929733.9045313</v>
      </c>
      <c r="CK287" s="127" t="n">
        <f aca="false">IF(ISERROR(VLOOKUP(CV287,$AL$8:$AL$15,1,FALSE()))=TRUE(),IF(CJ287&lt;&gt;"",IF(CJ287&gt;0,RANK(CJ287,$CJ$110:$CJ$300),""),""),"")</f>
        <v>1</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57904037.834375</v>
      </c>
      <c r="CS287" s="127" t="n">
        <f aca="false">IF(ISERROR(VLOOKUP(CV287,$AL$8:$AL$15,1,FALSE()))=TRUE(),IF(CR287&lt;&gt;"",IF(CR287&gt;0,RANK(CR287,$CR$110:$CR$300),""),""),"")</f>
        <v>1</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2684754.381927</v>
      </c>
      <c r="DA287" s="124" t="n">
        <v>90331066.6477966</v>
      </c>
      <c r="DB287" s="124" t="n">
        <v>73.6285996600595</v>
      </c>
      <c r="DC287" s="124" t="n">
        <v>32353687.7341309</v>
      </c>
      <c r="DD287" s="124" t="n">
        <v>26.3714003399406</v>
      </c>
      <c r="DE287" s="124" t="n">
        <v>14255752.0426025</v>
      </c>
      <c r="DF287" s="124" t="s">
        <v>269</v>
      </c>
      <c r="DG287" s="124" t="n">
        <v>85.9264191440161</v>
      </c>
      <c r="DH287" s="124" t="n">
        <v>2006294.79034424</v>
      </c>
      <c r="DI287" s="124" t="n">
        <v>27929733.9045313</v>
      </c>
      <c r="DJ287" s="124" t="n">
        <v>57904037.834375</v>
      </c>
      <c r="DK287" s="124" t="n">
        <v>27929733.9045313</v>
      </c>
      <c r="DL287" s="124" t="n">
        <v>31.3558775193253</v>
      </c>
      <c r="DM287" s="124" t="n">
        <v>26389492.9157752</v>
      </c>
      <c r="DN287" s="124"/>
      <c r="DO287" s="124" t="n">
        <v>960660.76550293</v>
      </c>
      <c r="DP287" s="124" t="n">
        <v>1041098.6973877</v>
      </c>
      <c r="DQ287" s="124" t="n">
        <v>0.274208349676513</v>
      </c>
      <c r="DR287" s="124" t="n">
        <v>-80437.9318847656</v>
      </c>
      <c r="DS287" s="124" t="n">
        <v>-0.274208349676513</v>
      </c>
      <c r="DT287" s="124" t="n">
        <v>658827.548034668</v>
      </c>
      <c r="DU287" s="124"/>
      <c r="DV287" s="124" t="n">
        <v>-0.0998691026170064</v>
      </c>
      <c r="DW287" s="124" t="n">
        <v>106299.754150391</v>
      </c>
      <c r="DX287" s="124" t="n">
        <v>-1785867.685</v>
      </c>
      <c r="DY287" s="124" t="n">
        <v>4185523.9578125</v>
      </c>
      <c r="DZ287" s="124" t="n">
        <v>-1785867.685</v>
      </c>
      <c r="EA287" s="124" t="n">
        <v>1.3251519024209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237</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48</v>
      </c>
    </row>
    <row r="312" customFormat="false" ht="14.25" hidden="false" customHeight="false" outlineLevel="0" collapsed="false">
      <c r="A312" s="1" t="s">
        <v>255</v>
      </c>
    </row>
    <row r="313" customFormat="false" ht="14.25" hidden="false" customHeight="false" outlineLevel="0" collapsed="false">
      <c r="A313" s="1" t="s">
        <v>275</v>
      </c>
    </row>
    <row r="314" s="1" customFormat="true" ht="14.25" hidden="false" customHeight="false" outlineLevel="0" collapsed="false">
      <c r="A314" s="1" t="s">
        <v>269</v>
      </c>
    </row>
    <row r="315" s="1" customFormat="true" ht="14.25" hidden="false" customHeight="false" outlineLevel="0" collapsed="false">
      <c r="A315" s="1" t="s">
        <v>244</v>
      </c>
    </row>
    <row r="316" s="1" customFormat="true" ht="14.25" hidden="false" customHeight="false" outlineLevel="0" collapsed="false">
      <c r="A316" s="1" t="s">
        <v>197</v>
      </c>
    </row>
    <row r="317" s="1" customFormat="true" ht="14.25" hidden="false" customHeight="false" outlineLevel="0" collapsed="false">
      <c r="A317" s="1" t="s">
        <v>231</v>
      </c>
    </row>
    <row r="318" customFormat="false" ht="14.25" hidden="false" customHeight="false" outlineLevel="0" collapsed="false">
      <c r="A318" s="1" t="s">
        <v>193</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Costco</v>
      </c>
      <c r="F8" s="11"/>
      <c r="G8" s="11"/>
      <c r="H8" s="11"/>
      <c r="I8" s="11"/>
      <c r="J8" s="11"/>
      <c r="K8" s="11"/>
      <c r="L8" s="11"/>
      <c r="M8" s="11"/>
      <c r="N8" s="11"/>
      <c r="O8" s="11"/>
      <c r="P8" s="11"/>
      <c r="Q8" s="11"/>
      <c r="R8" s="11"/>
      <c r="S8" s="26"/>
      <c r="T8" s="26"/>
      <c r="U8" s="27"/>
      <c r="V8" s="28" t="str">
        <f aca="false">Picture!V8</f>
        <v>12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3-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6.2% (+0.8pts) (32.2MM HHs)</v>
      </c>
      <c r="Q11" s="35"/>
      <c r="R11" s="35"/>
      <c r="S11" s="35"/>
      <c r="T11" s="35"/>
      <c r="U11" s="35"/>
      <c r="V11" s="26"/>
      <c r="W11" s="26"/>
      <c r="Y11" s="11"/>
      <c r="AB11" s="36" t="str">
        <f aca="false">Picture!AB11</f>
        <v>73.8% (-0.8pts) (9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ostco</v>
      </c>
      <c r="Q12" s="39"/>
      <c r="R12" s="39"/>
      <c r="S12" s="39"/>
      <c r="T12" s="39"/>
      <c r="U12" s="39"/>
      <c r="V12" s="11"/>
      <c r="W12" s="11"/>
      <c r="X12" s="32"/>
      <c r="Y12" s="11"/>
      <c r="Z12" s="11"/>
      <c r="AB12" s="39" t="str">
        <f aca="false">Picture!AB12</f>
        <v>Do Not Shop in Costco</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3% (+0.4pts) (14.3MM HHs)</v>
      </c>
      <c r="K15" s="36"/>
      <c r="L15" s="36"/>
      <c r="M15" s="36"/>
      <c r="N15" s="36"/>
      <c r="O15" s="36"/>
      <c r="P15" s="42"/>
      <c r="Q15" s="26"/>
      <c r="R15" s="26"/>
      <c r="S15" s="26"/>
      <c r="T15" s="11"/>
      <c r="U15" s="11"/>
      <c r="V15" s="36" t="str">
        <f aca="false">Picture!V15</f>
        <v>55.7% (-0.4pts) (17.9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8% (-1.7pts) (3.9MM HHs)</v>
      </c>
      <c r="K19" s="36"/>
      <c r="L19" s="36"/>
      <c r="M19" s="36"/>
      <c r="N19" s="36"/>
      <c r="O19" s="36"/>
      <c r="P19" s="45"/>
      <c r="Q19" s="45"/>
      <c r="R19" s="36" t="str">
        <f aca="false">Picture!R19</f>
        <v>68.2% (+1.7pts) (1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Costco</v>
      </c>
      <c r="K20" s="51"/>
      <c r="L20" s="51"/>
      <c r="M20" s="51"/>
      <c r="N20" s="51"/>
      <c r="O20" s="51"/>
      <c r="P20" s="45"/>
      <c r="Q20" s="45"/>
      <c r="R20" s="51" t="str">
        <f aca="false">Picture!R20</f>
        <v>Do Not Buy TABLE in Costco</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5519319.56612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0.4% (-1.0pts) ($283.5MM)</v>
      </c>
      <c r="F28" s="36"/>
      <c r="G28" s="36"/>
      <c r="H28" s="36"/>
      <c r="I28" s="36"/>
      <c r="J28" s="36"/>
      <c r="K28" s="78"/>
      <c r="L28" s="36" t="str">
        <f aca="false">Picture!L28</f>
        <v>69.6% (+1.0pts) ($647.7MM)</v>
      </c>
      <c r="M28" s="36"/>
      <c r="N28" s="36"/>
      <c r="O28" s="36"/>
      <c r="P28" s="36"/>
      <c r="Q28" s="36"/>
      <c r="R28" s="79"/>
      <c r="S28" s="80"/>
      <c r="T28" s="81"/>
      <c r="U28" s="80"/>
      <c r="V28" s="36" t="str">
        <f aca="false">Picture!V28</f>
        <v>100.0% (0.0pts) ($99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Costco</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3.6% (+0.9pts)</v>
      </c>
      <c r="E33" s="90"/>
      <c r="F33" s="90"/>
      <c r="G33" s="54"/>
      <c r="H33" s="90" t="str">
        <f aca="false">Picture!H33</f>
        <v>11.9% (+0.5pts)</v>
      </c>
      <c r="I33" s="90"/>
      <c r="J33" s="90"/>
      <c r="K33" s="50"/>
      <c r="L33" s="90" t="str">
        <f aca="false">Picture!L33</f>
        <v>4.2% (+0.4pts)</v>
      </c>
      <c r="M33" s="90"/>
      <c r="N33" s="90"/>
      <c r="P33" s="90" t="str">
        <f aca="false">Picture!P33</f>
        <v>9.9% (-0.8pts)</v>
      </c>
      <c r="Q33" s="90"/>
      <c r="R33" s="90"/>
      <c r="S33" s="1"/>
      <c r="T33" s="91" t="str">
        <f aca="false">Picture!T33</f>
        <v>52.3% (+2.0pts)</v>
      </c>
      <c r="U33" s="91"/>
      <c r="V33" s="91"/>
      <c r="W33" s="54"/>
      <c r="X33" s="91" t="str">
        <f aca="false">Picture!X33</f>
        <v>26.8% (-0.5pts)</v>
      </c>
      <c r="Y33" s="91"/>
      <c r="Z33" s="91"/>
      <c r="AA33" s="50"/>
      <c r="AB33" s="91" t="str">
        <f aca="false">Picture!AB33</f>
        <v>7.2% (-0.1pts)</v>
      </c>
      <c r="AC33" s="91"/>
      <c r="AD33" s="91"/>
      <c r="AF33" s="91" t="str">
        <f aca="false">Picture!AF33</f>
        <v>13.8%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406.2MM)</v>
      </c>
      <c r="E34" s="92"/>
      <c r="F34" s="92"/>
      <c r="G34" s="54"/>
      <c r="H34" s="92" t="str">
        <f aca="false">Picture!H34</f>
        <v>TABLE $ Leaked to Liquor ($110.4MM)</v>
      </c>
      <c r="I34" s="92"/>
      <c r="J34" s="92"/>
      <c r="K34" s="54"/>
      <c r="L34" s="92" t="str">
        <f aca="false">Picture!L34</f>
        <v>TABLE $ Leaked to Specialty Stores ($38.8MM)</v>
      </c>
      <c r="M34" s="92"/>
      <c r="N34" s="92"/>
      <c r="P34" s="92" t="str">
        <f aca="false">Picture!P34</f>
        <v>TABLE $ Leaked to Other Channels ($92.3MM)</v>
      </c>
      <c r="Q34" s="92"/>
      <c r="R34" s="92"/>
      <c r="S34" s="1"/>
      <c r="T34" s="93" t="str">
        <f aca="false">Picture!T34</f>
        <v>TABLE $ Leaked to GroceryX ($520.9MM)</v>
      </c>
      <c r="U34" s="93"/>
      <c r="V34" s="93"/>
      <c r="W34" s="54"/>
      <c r="X34" s="93" t="str">
        <f aca="false">Picture!X34</f>
        <v>TABLE $ Leaked to Liquor ($267.2MM)</v>
      </c>
      <c r="Y34" s="93"/>
      <c r="Z34" s="93"/>
      <c r="AA34" s="54"/>
      <c r="AB34" s="93" t="str">
        <f aca="false">Picture!AB34</f>
        <v>TABLE $ Leaked to Walmart Total ($71.5MM)</v>
      </c>
      <c r="AC34" s="93"/>
      <c r="AD34" s="93"/>
      <c r="AF34" s="93" t="str">
        <f aca="false">Picture!AF34</f>
        <v>TABLE $ Leaked to Other Channels ($137.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1%</v>
      </c>
      <c r="E36" s="97" t="str">
        <f aca="false">Picture!E36</f>
        <v>Safeway</v>
      </c>
      <c r="F36" s="97"/>
      <c r="G36" s="98"/>
      <c r="H36" s="96" t="str">
        <f aca="false">Picture!H36</f>
        <v>3.2%</v>
      </c>
      <c r="I36" s="97" t="str">
        <f aca="false">Picture!I36</f>
        <v>Total Wine &amp; More</v>
      </c>
      <c r="J36" s="97"/>
      <c r="K36" s="99"/>
      <c r="L36" s="96" t="str">
        <f aca="false">Picture!L36</f>
        <v>0.8%</v>
      </c>
      <c r="M36" s="97" t="str">
        <f aca="false">Picture!M36</f>
        <v>Cost Plus World Market</v>
      </c>
      <c r="N36" s="97"/>
      <c r="O36" s="99"/>
      <c r="P36" s="96" t="str">
        <f aca="false">Picture!P36</f>
        <v>3.0%</v>
      </c>
      <c r="Q36" s="97" t="str">
        <f aca="false">Picture!Q36</f>
        <v>Walmart Supercenter</v>
      </c>
      <c r="R36" s="97"/>
      <c r="S36" s="100"/>
      <c r="T36" s="96" t="str">
        <f aca="false">Picture!T36</f>
        <v>4.4%</v>
      </c>
      <c r="U36" s="97" t="str">
        <f aca="false">Picture!U36</f>
        <v>Kroger</v>
      </c>
      <c r="V36" s="97"/>
      <c r="W36" s="98"/>
      <c r="X36" s="96" t="str">
        <f aca="false">Picture!X36</f>
        <v>5.8%</v>
      </c>
      <c r="Y36" s="97" t="str">
        <f aca="false">Picture!Y36</f>
        <v>Total Wine &amp; More</v>
      </c>
      <c r="Z36" s="97"/>
      <c r="AA36" s="99"/>
      <c r="AB36" s="96" t="str">
        <f aca="false">Picture!AB36</f>
        <v>5.8%</v>
      </c>
      <c r="AC36" s="97" t="str">
        <f aca="false">Picture!AC36</f>
        <v>Walmart Supercenter</v>
      </c>
      <c r="AD36" s="97"/>
      <c r="AE36" s="99"/>
      <c r="AF36" s="96" t="str">
        <f aca="false">Picture!AF36</f>
        <v>3.1%</v>
      </c>
      <c r="AG36" s="97" t="str">
        <f aca="false">Picture!AG36</f>
        <v>Sams Club</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3pts</v>
      </c>
      <c r="E37" s="97"/>
      <c r="F37" s="97"/>
      <c r="G37" s="98"/>
      <c r="H37" s="102" t="str">
        <f aca="false">Picture!H37</f>
        <v>+0.1pts</v>
      </c>
      <c r="I37" s="97"/>
      <c r="J37" s="97"/>
      <c r="K37" s="99"/>
      <c r="L37" s="102" t="str">
        <f aca="false">Picture!L37</f>
        <v>-0.1pts</v>
      </c>
      <c r="M37" s="97"/>
      <c r="N37" s="97"/>
      <c r="O37" s="99"/>
      <c r="P37" s="102" t="str">
        <f aca="false">Picture!P37</f>
        <v>-0.3pts</v>
      </c>
      <c r="Q37" s="97"/>
      <c r="R37" s="97"/>
      <c r="S37" s="100"/>
      <c r="T37" s="102" t="str">
        <f aca="false">Picture!T37</f>
        <v>+0.5pts</v>
      </c>
      <c r="U37" s="97"/>
      <c r="V37" s="97"/>
      <c r="W37" s="98"/>
      <c r="X37" s="102" t="str">
        <f aca="false">Picture!X37</f>
        <v>+1.2pts</v>
      </c>
      <c r="Y37" s="97"/>
      <c r="Z37" s="97"/>
      <c r="AA37" s="99"/>
      <c r="AB37" s="102" t="str">
        <f aca="false">Picture!AB37</f>
        <v>0.0pts</v>
      </c>
      <c r="AC37" s="97"/>
      <c r="AD37" s="97"/>
      <c r="AE37" s="99"/>
      <c r="AF37" s="102" t="str">
        <f aca="false">Picture!AF37</f>
        <v>+0.3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7.5MM</v>
      </c>
      <c r="E38" s="97"/>
      <c r="F38" s="97"/>
      <c r="G38" s="98"/>
      <c r="H38" s="103" t="str">
        <f aca="false">Picture!H38</f>
        <v>$30.1MM</v>
      </c>
      <c r="I38" s="97"/>
      <c r="J38" s="97"/>
      <c r="K38" s="99"/>
      <c r="L38" s="103" t="str">
        <f aca="false">Picture!L38</f>
        <v>$7.0MM</v>
      </c>
      <c r="M38" s="97"/>
      <c r="N38" s="97"/>
      <c r="O38" s="99"/>
      <c r="P38" s="103" t="str">
        <f aca="false">Picture!P38</f>
        <v>$27.9MM</v>
      </c>
      <c r="Q38" s="97"/>
      <c r="R38" s="97"/>
      <c r="S38" s="100"/>
      <c r="T38" s="103" t="str">
        <f aca="false">Picture!T38</f>
        <v>$43.5MM</v>
      </c>
      <c r="U38" s="97"/>
      <c r="V38" s="97"/>
      <c r="W38" s="98"/>
      <c r="X38" s="103" t="str">
        <f aca="false">Picture!X38</f>
        <v>$57.7MM</v>
      </c>
      <c r="Y38" s="97"/>
      <c r="Z38" s="97"/>
      <c r="AA38" s="99"/>
      <c r="AB38" s="103" t="str">
        <f aca="false">Picture!AB38</f>
        <v>$57.9MM</v>
      </c>
      <c r="AC38" s="97"/>
      <c r="AD38" s="97"/>
      <c r="AE38" s="99"/>
      <c r="AF38" s="103" t="str">
        <f aca="false">Picture!AF38</f>
        <v>$30.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4%</v>
      </c>
      <c r="E39" s="97" t="str">
        <f aca="false">Picture!E39</f>
        <v>Trader Joes</v>
      </c>
      <c r="F39" s="97"/>
      <c r="G39" s="98"/>
      <c r="H39" s="96" t="str">
        <f aca="false">Picture!H39</f>
        <v>2.1%</v>
      </c>
      <c r="I39" s="97" t="str">
        <f aca="false">Picture!I39</f>
        <v>Beverages &amp; More</v>
      </c>
      <c r="J39" s="97"/>
      <c r="K39" s="99"/>
      <c r="L39" s="96" t="str">
        <f aca="false">Picture!L39</f>
        <v/>
      </c>
      <c r="M39" s="97" t="str">
        <f aca="false">Picture!M39</f>
        <v/>
      </c>
      <c r="N39" s="97"/>
      <c r="O39" s="99"/>
      <c r="P39" s="96" t="str">
        <f aca="false">Picture!P39</f>
        <v>1.6%</v>
      </c>
      <c r="Q39" s="97" t="str">
        <f aca="false">Picture!Q39</f>
        <v>Sams Club</v>
      </c>
      <c r="R39" s="97"/>
      <c r="S39" s="100"/>
      <c r="T39" s="96" t="str">
        <f aca="false">Picture!T39</f>
        <v>4.0%</v>
      </c>
      <c r="U39" s="97" t="str">
        <f aca="false">Picture!U39</f>
        <v>Trader Joes</v>
      </c>
      <c r="V39" s="97"/>
      <c r="W39" s="98"/>
      <c r="X39" s="96" t="str">
        <f aca="false">Picture!X39</f>
        <v>0.8%</v>
      </c>
      <c r="Y39" s="97" t="str">
        <f aca="false">Picture!Y39</f>
        <v>Beverages &amp; More</v>
      </c>
      <c r="Z39" s="97"/>
      <c r="AA39" s="99"/>
      <c r="AB39" s="96" t="str">
        <f aca="false">Picture!AB39</f>
        <v>0.8%</v>
      </c>
      <c r="AC39" s="97" t="str">
        <f aca="false">Picture!AC39</f>
        <v>Walmart Neighborhood Market</v>
      </c>
      <c r="AD39" s="97"/>
      <c r="AE39" s="99"/>
      <c r="AF39" s="96" t="str">
        <f aca="false">Picture!AF39</f>
        <v>1.4%</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2pts</v>
      </c>
      <c r="E40" s="97"/>
      <c r="F40" s="97"/>
      <c r="G40" s="98"/>
      <c r="H40" s="102" t="str">
        <f aca="false">Picture!H40</f>
        <v>-0.9pts</v>
      </c>
      <c r="I40" s="97"/>
      <c r="J40" s="97"/>
      <c r="K40" s="99"/>
      <c r="L40" s="102" t="str">
        <f aca="false">Picture!L40</f>
        <v/>
      </c>
      <c r="M40" s="97"/>
      <c r="N40" s="97"/>
      <c r="O40" s="99"/>
      <c r="P40" s="102" t="str">
        <f aca="false">Picture!P40</f>
        <v>-0.5pts</v>
      </c>
      <c r="Q40" s="97"/>
      <c r="R40" s="97"/>
      <c r="S40" s="100"/>
      <c r="T40" s="102" t="str">
        <f aca="false">Picture!T40</f>
        <v>+0.5pts</v>
      </c>
      <c r="U40" s="97"/>
      <c r="V40" s="97"/>
      <c r="W40" s="98"/>
      <c r="X40" s="102" t="str">
        <f aca="false">Picture!X40</f>
        <v>+0.1pts</v>
      </c>
      <c r="Y40" s="97"/>
      <c r="Z40" s="97"/>
      <c r="AA40" s="99"/>
      <c r="AB40" s="102" t="str">
        <f aca="false">Picture!AB40</f>
        <v>-0.1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1.5MM</v>
      </c>
      <c r="E41" s="97"/>
      <c r="F41" s="97"/>
      <c r="G41" s="98"/>
      <c r="H41" s="103" t="str">
        <f aca="false">Picture!H41</f>
        <v>$19.2MM</v>
      </c>
      <c r="I41" s="97"/>
      <c r="J41" s="97"/>
      <c r="K41" s="99"/>
      <c r="L41" s="103" t="str">
        <f aca="false">Picture!L41</f>
        <v/>
      </c>
      <c r="M41" s="97"/>
      <c r="N41" s="97"/>
      <c r="O41" s="99"/>
      <c r="P41" s="103" t="str">
        <f aca="false">Picture!P41</f>
        <v>$14.4MM</v>
      </c>
      <c r="Q41" s="97"/>
      <c r="R41" s="97"/>
      <c r="S41" s="100"/>
      <c r="T41" s="103" t="str">
        <f aca="false">Picture!T41</f>
        <v>$39.9MM</v>
      </c>
      <c r="U41" s="97"/>
      <c r="V41" s="97"/>
      <c r="W41" s="98"/>
      <c r="X41" s="103" t="str">
        <f aca="false">Picture!X41</f>
        <v>$7.5MM</v>
      </c>
      <c r="Y41" s="97"/>
      <c r="Z41" s="97"/>
      <c r="AA41" s="99"/>
      <c r="AB41" s="103" t="str">
        <f aca="false">Picture!AB41</f>
        <v>$7.8MM</v>
      </c>
      <c r="AC41" s="97"/>
      <c r="AD41" s="97"/>
      <c r="AE41" s="99"/>
      <c r="AF41" s="103" t="str">
        <f aca="false">Picture!AF41</f>
        <v>$13.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2%</v>
      </c>
      <c r="E42" s="97" t="str">
        <f aca="false">Picture!E42</f>
        <v>Kroger</v>
      </c>
      <c r="F42" s="97"/>
      <c r="G42" s="98"/>
      <c r="H42" s="96" t="str">
        <f aca="false">Picture!H42</f>
        <v/>
      </c>
      <c r="I42" s="97" t="str">
        <f aca="false">Picture!I42</f>
        <v/>
      </c>
      <c r="J42" s="97"/>
      <c r="K42" s="99"/>
      <c r="L42" s="96" t="str">
        <f aca="false">Picture!L42</f>
        <v/>
      </c>
      <c r="M42" s="97" t="str">
        <f aca="false">Picture!M42</f>
        <v/>
      </c>
      <c r="N42" s="97"/>
      <c r="O42" s="99"/>
      <c r="P42" s="96" t="str">
        <f aca="false">Picture!P42</f>
        <v>1.3%</v>
      </c>
      <c r="Q42" s="97" t="str">
        <f aca="false">Picture!Q42</f>
        <v>Target Corporate</v>
      </c>
      <c r="R42" s="97"/>
      <c r="S42" s="100"/>
      <c r="T42" s="96" t="str">
        <f aca="false">Picture!T42</f>
        <v>3.9%</v>
      </c>
      <c r="U42" s="97" t="str">
        <f aca="false">Picture!U42</f>
        <v>Safeway</v>
      </c>
      <c r="V42" s="97"/>
      <c r="W42" s="98"/>
      <c r="X42" s="96" t="str">
        <f aca="false">Picture!X42</f>
        <v>0.6%</v>
      </c>
      <c r="Y42" s="97" t="str">
        <f aca="false">Picture!Y42</f>
        <v>ABC Fine Wine &amp; Spirits</v>
      </c>
      <c r="Z42" s="97"/>
      <c r="AA42" s="99"/>
      <c r="AB42" s="96" t="str">
        <f aca="false">Picture!AB42</f>
        <v>0.6%</v>
      </c>
      <c r="AC42" s="97" t="str">
        <f aca="false">Picture!AC42</f>
        <v>Walmart Division 1</v>
      </c>
      <c r="AD42" s="97"/>
      <c r="AE42" s="99"/>
      <c r="AF42" s="96" t="str">
        <f aca="false">Picture!AF42</f>
        <v>1.1%</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1.1pts</v>
      </c>
      <c r="U43" s="97"/>
      <c r="V43" s="97"/>
      <c r="W43" s="98"/>
      <c r="X43" s="102" t="str">
        <f aca="false">Picture!X43</f>
        <v>+0.1pts</v>
      </c>
      <c r="Y43" s="97"/>
      <c r="Z43" s="97"/>
      <c r="AA43" s="99"/>
      <c r="AB43" s="102" t="str">
        <f aca="false">Picture!AB43</f>
        <v>+0.1pts</v>
      </c>
      <c r="AC43" s="97"/>
      <c r="AD43" s="97"/>
      <c r="AE43" s="99"/>
      <c r="AF43" s="102" t="str">
        <f aca="false">Picture!AF43</f>
        <v>-0.3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5MM</v>
      </c>
      <c r="E44" s="97"/>
      <c r="F44" s="97"/>
      <c r="G44" s="98"/>
      <c r="H44" s="103" t="str">
        <f aca="false">Picture!H44</f>
        <v/>
      </c>
      <c r="I44" s="97"/>
      <c r="J44" s="97"/>
      <c r="K44" s="99"/>
      <c r="L44" s="103" t="str">
        <f aca="false">Picture!L44</f>
        <v/>
      </c>
      <c r="M44" s="97"/>
      <c r="N44" s="97"/>
      <c r="O44" s="99"/>
      <c r="P44" s="103" t="str">
        <f aca="false">Picture!P44</f>
        <v>$12.2MM</v>
      </c>
      <c r="Q44" s="97"/>
      <c r="R44" s="97"/>
      <c r="S44" s="100"/>
      <c r="T44" s="103" t="str">
        <f aca="false">Picture!T44</f>
        <v>$38.6MM</v>
      </c>
      <c r="U44" s="97"/>
      <c r="V44" s="97"/>
      <c r="W44" s="98"/>
      <c r="X44" s="103" t="str">
        <f aca="false">Picture!X44</f>
        <v>$6.3MM</v>
      </c>
      <c r="Y44" s="97"/>
      <c r="Z44" s="97"/>
      <c r="AA44" s="99"/>
      <c r="AB44" s="103" t="str">
        <f aca="false">Picture!AB44</f>
        <v>$5.8MM</v>
      </c>
      <c r="AC44" s="97"/>
      <c r="AD44" s="97"/>
      <c r="AE44" s="99"/>
      <c r="AF44" s="103" t="str">
        <f aca="false">Picture!AF44</f>
        <v>$11.2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6%</v>
      </c>
      <c r="E45" s="97" t="str">
        <f aca="false">Picture!E45</f>
        <v>Fred Mey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CVS</v>
      </c>
      <c r="R45" s="97"/>
      <c r="S45" s="100"/>
      <c r="T45" s="96" t="str">
        <f aca="false">Picture!T45</f>
        <v>2.8%</v>
      </c>
      <c r="U45" s="97" t="str">
        <f aca="false">Picture!U45</f>
        <v>Fred Meyer</v>
      </c>
      <c r="V45" s="97"/>
      <c r="W45" s="98"/>
      <c r="X45" s="96" t="str">
        <f aca="false">Picture!X45</f>
        <v>0.4%</v>
      </c>
      <c r="Y45" s="97" t="str">
        <f aca="false">Picture!Y45</f>
        <v>ABC Liquor Stores</v>
      </c>
      <c r="Z45" s="97"/>
      <c r="AA45" s="99"/>
      <c r="AB45" s="96" t="str">
        <f aca="false">Picture!AB45</f>
        <v/>
      </c>
      <c r="AC45" s="97" t="str">
        <f aca="false">Picture!AC45</f>
        <v/>
      </c>
      <c r="AD45" s="97"/>
      <c r="AE45" s="99"/>
      <c r="AF45" s="96" t="str">
        <f aca="false">Picture!AF45</f>
        <v>0.9%</v>
      </c>
      <c r="AG45" s="97" t="str">
        <f aca="false">Picture!AG45</f>
        <v>CV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0pts</v>
      </c>
      <c r="U46" s="97"/>
      <c r="V46" s="97"/>
      <c r="W46" s="98"/>
      <c r="X46" s="102" t="str">
        <f aca="false">Picture!X46</f>
        <v>-0.1pts</v>
      </c>
      <c r="Y46" s="97"/>
      <c r="Z46" s="97"/>
      <c r="AA46" s="99"/>
      <c r="AB46" s="102" t="str">
        <f aca="false">Picture!AB46</f>
        <v/>
      </c>
      <c r="AC46" s="97"/>
      <c r="AD46" s="97"/>
      <c r="AE46" s="99"/>
      <c r="AF46" s="102" t="str">
        <f aca="false">Picture!AF46</f>
        <v>-0.4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4.0MM</v>
      </c>
      <c r="E47" s="97"/>
      <c r="F47" s="97"/>
      <c r="G47" s="98"/>
      <c r="H47" s="103" t="str">
        <f aca="false">Picture!H47</f>
        <v/>
      </c>
      <c r="I47" s="97"/>
      <c r="J47" s="97"/>
      <c r="K47" s="99"/>
      <c r="L47" s="103" t="str">
        <f aca="false">Picture!L47</f>
        <v/>
      </c>
      <c r="M47" s="97"/>
      <c r="N47" s="97"/>
      <c r="O47" s="99"/>
      <c r="P47" s="103" t="str">
        <f aca="false">Picture!P47</f>
        <v>$6.8MM</v>
      </c>
      <c r="Q47" s="97"/>
      <c r="R47" s="97"/>
      <c r="S47" s="100"/>
      <c r="T47" s="103" t="str">
        <f aca="false">Picture!T47</f>
        <v>$28.2MM</v>
      </c>
      <c r="U47" s="97"/>
      <c r="V47" s="97"/>
      <c r="W47" s="98"/>
      <c r="X47" s="103" t="str">
        <f aca="false">Picture!X47</f>
        <v>$4.1MM</v>
      </c>
      <c r="Y47" s="97"/>
      <c r="Z47" s="97"/>
      <c r="AA47" s="99"/>
      <c r="AB47" s="103" t="str">
        <f aca="false">Picture!AB47</f>
        <v/>
      </c>
      <c r="AC47" s="97"/>
      <c r="AD47" s="97"/>
      <c r="AE47" s="99"/>
      <c r="AF47" s="103" t="str">
        <f aca="false">Picture!AF47</f>
        <v>$9.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3%</v>
      </c>
      <c r="E48" s="97" t="str">
        <f aca="false">Picture!E48</f>
        <v>Publix</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Walmart Neighborhood Market</v>
      </c>
      <c r="R48" s="97"/>
      <c r="S48" s="100"/>
      <c r="T48" s="96" t="str">
        <f aca="false">Picture!T48</f>
        <v>2.8%</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BJs Wholesale</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0.0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21.2MM</v>
      </c>
      <c r="E50" s="97"/>
      <c r="F50" s="97"/>
      <c r="G50" s="98"/>
      <c r="H50" s="103" t="str">
        <f aca="false">Picture!H50</f>
        <v/>
      </c>
      <c r="I50" s="97"/>
      <c r="J50" s="97"/>
      <c r="K50" s="99"/>
      <c r="L50" s="103" t="str">
        <f aca="false">Picture!L50</f>
        <v/>
      </c>
      <c r="M50" s="97"/>
      <c r="N50" s="97"/>
      <c r="O50" s="99"/>
      <c r="P50" s="103" t="str">
        <f aca="false">Picture!P50</f>
        <v>$5.0MM</v>
      </c>
      <c r="Q50" s="97"/>
      <c r="R50" s="97"/>
      <c r="S50" s="100"/>
      <c r="T50" s="103" t="str">
        <f aca="false">Picture!T50</f>
        <v>$27.7MM</v>
      </c>
      <c r="U50" s="97"/>
      <c r="V50" s="97"/>
      <c r="W50" s="98"/>
      <c r="X50" s="103" t="str">
        <f aca="false">Picture!X50</f>
        <v/>
      </c>
      <c r="Y50" s="97"/>
      <c r="Z50" s="97"/>
      <c r="AA50" s="99"/>
      <c r="AB50" s="103" t="str">
        <f aca="false">Picture!AB50</f>
        <v/>
      </c>
      <c r="AC50" s="97"/>
      <c r="AD50" s="97"/>
      <c r="AE50" s="99"/>
      <c r="AF50" s="103" t="str">
        <f aca="false">Picture!AF50</f>
        <v>$7.1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Ralphs</v>
      </c>
      <c r="F51" s="97"/>
      <c r="G51" s="98"/>
      <c r="H51" s="96" t="str">
        <f aca="false">Picture!H51</f>
        <v/>
      </c>
      <c r="I51" s="97" t="str">
        <f aca="false">Picture!I51</f>
        <v/>
      </c>
      <c r="J51" s="97"/>
      <c r="K51" s="99"/>
      <c r="L51" s="96" t="str">
        <f aca="false">Picture!L51</f>
        <v/>
      </c>
      <c r="M51" s="97" t="str">
        <f aca="false">Picture!M51</f>
        <v/>
      </c>
      <c r="N51" s="97"/>
      <c r="O51" s="99"/>
      <c r="P51" s="96" t="str">
        <f aca="false">Picture!P51</f>
        <v>0.4%</v>
      </c>
      <c r="Q51" s="97" t="str">
        <f aca="false">Picture!Q51</f>
        <v>Rite Aid</v>
      </c>
      <c r="R51" s="97"/>
      <c r="S51" s="100"/>
      <c r="T51" s="96" t="str">
        <f aca="false">Picture!T51</f>
        <v>2.1%</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2pts</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7.1MM</v>
      </c>
      <c r="E53" s="97"/>
      <c r="F53" s="97"/>
      <c r="G53" s="98"/>
      <c r="H53" s="103" t="str">
        <f aca="false">Picture!H53</f>
        <v/>
      </c>
      <c r="I53" s="97"/>
      <c r="J53" s="97"/>
      <c r="K53" s="99"/>
      <c r="L53" s="103" t="str">
        <f aca="false">Picture!L53</f>
        <v/>
      </c>
      <c r="M53" s="97"/>
      <c r="N53" s="97"/>
      <c r="O53" s="99"/>
      <c r="P53" s="103" t="str">
        <f aca="false">Picture!P53</f>
        <v>$3.3MM</v>
      </c>
      <c r="Q53" s="97"/>
      <c r="R53" s="97"/>
      <c r="S53" s="100"/>
      <c r="T53" s="103" t="str">
        <f aca="false">Picture!T53</f>
        <v>$21.2MM</v>
      </c>
      <c r="U53" s="97"/>
      <c r="V53" s="97"/>
      <c r="W53" s="98"/>
      <c r="X53" s="103" t="str">
        <f aca="false">Picture!X53</f>
        <v/>
      </c>
      <c r="Y53" s="97"/>
      <c r="Z53" s="97"/>
      <c r="AA53" s="99"/>
      <c r="AB53" s="103" t="str">
        <f aca="false">Picture!AB53</f>
        <v/>
      </c>
      <c r="AC53" s="97"/>
      <c r="AD53" s="97"/>
      <c r="AE53" s="99"/>
      <c r="AF53" s="103" t="str">
        <f aca="false">Picture!AF53</f>
        <v>$5.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3</v>
      </c>
    </row>
    <row r="302" customFormat="false" ht="14.25" hidden="false" customHeight="false" outlineLevel="0" collapsed="false">
      <c r="A302" s="1" t="s">
        <v>81</v>
      </c>
    </row>
    <row r="303" customFormat="false" ht="14.25" hidden="false" customHeight="false" outlineLevel="0" collapsed="false">
      <c r="A303" s="1" t="s">
        <v>88</v>
      </c>
    </row>
    <row r="304" customFormat="false" ht="14.25" hidden="false" customHeight="false" outlineLevel="0" collapsed="false">
      <c r="A304" s="1" t="s">
        <v>90</v>
      </c>
    </row>
    <row r="305" customFormat="false" ht="14.25" hidden="false" customHeight="false" outlineLevel="0" collapsed="false">
      <c r="A305" s="1" t="s">
        <v>100</v>
      </c>
    </row>
    <row r="306" customFormat="false" ht="14.25" hidden="false" customHeight="false" outlineLevel="0" collapsed="false">
      <c r="A306" s="1" t="s">
        <v>106</v>
      </c>
    </row>
    <row r="307" customFormat="false" ht="14.25" hidden="false" customHeight="false" outlineLevel="0" collapsed="false">
      <c r="A307" s="1" t="s">
        <v>184</v>
      </c>
    </row>
    <row r="308" customFormat="false" ht="14.25" hidden="false" customHeight="false" outlineLevel="0" collapsed="false">
      <c r="A308" s="1" t="s">
        <v>193</v>
      </c>
    </row>
    <row r="309" customFormat="false" ht="14.25" hidden="false" customHeight="false" outlineLevel="0" collapsed="false">
      <c r="A309" s="1" t="s">
        <v>197</v>
      </c>
    </row>
    <row r="310" customFormat="false" ht="14.25" hidden="false" customHeight="false" outlineLevel="0" collapsed="false">
      <c r="A310" s="1" t="s">
        <v>231</v>
      </c>
    </row>
    <row r="311" customFormat="false" ht="14.25" hidden="false" customHeight="false" outlineLevel="0" collapsed="false">
      <c r="A311" s="1" t="s">
        <v>273</v>
      </c>
    </row>
    <row r="312" customFormat="false" ht="14.25" hidden="false" customHeight="false" outlineLevel="0" collapsed="false">
      <c r="A312" s="1" t="s">
        <v>237</v>
      </c>
    </row>
    <row r="313" customFormat="false" ht="14.25" hidden="false" customHeight="false" outlineLevel="0" collapsed="false">
      <c r="A313" s="1" t="s">
        <v>244</v>
      </c>
    </row>
    <row r="314" s="1" customFormat="true" ht="14.25" hidden="false" customHeight="false" outlineLevel="0" collapsed="false">
      <c r="A314" s="1" t="s">
        <v>248</v>
      </c>
    </row>
    <row r="315" s="1" customFormat="true" ht="14.25" hidden="false" customHeight="false" outlineLevel="0" collapsed="false">
      <c r="A315" s="1" t="s">
        <v>255</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1</v>
      </c>
    </row>
    <row r="329" customFormat="false" ht="14.25" hidden="false" customHeight="false" outlineLevel="0" collapsed="false">
      <c r="A329" s="1" t="s">
        <v>326</v>
      </c>
      <c r="B329" s="1" t="s">
        <v>81</v>
      </c>
    </row>
    <row r="330" customFormat="false" ht="14.25" hidden="false" customHeight="false" outlineLevel="0" collapsed="false">
      <c r="A330" s="1" t="s">
        <v>327</v>
      </c>
      <c r="B330" s="1" t="s">
        <v>81</v>
      </c>
    </row>
    <row r="331" customFormat="false" ht="14.25" hidden="false" customHeight="false" outlineLevel="0" collapsed="false">
      <c r="A331" s="1" t="s">
        <v>328</v>
      </c>
      <c r="B331" s="1" t="s">
        <v>81</v>
      </c>
    </row>
    <row r="332" customFormat="false" ht="14.25" hidden="false" customHeight="false" outlineLevel="0" collapsed="false">
      <c r="A332" s="1" t="s">
        <v>329</v>
      </c>
      <c r="B332" s="1" t="s">
        <v>90</v>
      </c>
    </row>
    <row r="333" customFormat="false" ht="14.25" hidden="false" customHeight="false" outlineLevel="0" collapsed="false">
      <c r="A333" s="1" t="s">
        <v>330</v>
      </c>
      <c r="B333" s="1" t="s">
        <v>90</v>
      </c>
    </row>
    <row r="334" customFormat="false" ht="14.25" hidden="false" customHeight="false" outlineLevel="0" collapsed="false">
      <c r="A334" s="1" t="s">
        <v>331</v>
      </c>
      <c r="B334" s="1" t="s">
        <v>90</v>
      </c>
    </row>
    <row r="335" customFormat="false" ht="14.25" hidden="false" customHeight="false" outlineLevel="0" collapsed="false">
      <c r="A335" s="1" t="s">
        <v>332</v>
      </c>
      <c r="B335" s="1" t="s">
        <v>90</v>
      </c>
    </row>
    <row r="336" customFormat="false" ht="14.25" hidden="false" customHeight="false" outlineLevel="0" collapsed="false">
      <c r="A336" s="1" t="s">
        <v>333</v>
      </c>
      <c r="B336" s="1" t="s">
        <v>90</v>
      </c>
    </row>
    <row r="337" customFormat="false" ht="14.25" hidden="false" customHeight="false" outlineLevel="0" collapsed="false">
      <c r="A337" s="1" t="s">
        <v>334</v>
      </c>
      <c r="B337" s="1" t="s">
        <v>90</v>
      </c>
    </row>
    <row r="338" customFormat="false" ht="14.25" hidden="false" customHeight="false" outlineLevel="0" collapsed="false">
      <c r="A338" s="1" t="s">
        <v>335</v>
      </c>
      <c r="B338" s="1" t="s">
        <v>90</v>
      </c>
    </row>
    <row r="339" customFormat="false" ht="14.25" hidden="false" customHeight="false" outlineLevel="0" collapsed="false">
      <c r="A339" s="1" t="s">
        <v>336</v>
      </c>
      <c r="B339" s="1" t="s">
        <v>90</v>
      </c>
    </row>
    <row r="340" customFormat="false" ht="14.25" hidden="false" customHeight="false" outlineLevel="0" collapsed="false">
      <c r="A340" s="1" t="s">
        <v>337</v>
      </c>
      <c r="B340" s="1" t="s">
        <v>90</v>
      </c>
    </row>
    <row r="341" customFormat="false" ht="14.25" hidden="false" customHeight="false" outlineLevel="0" collapsed="false">
      <c r="A341" s="1" t="s">
        <v>338</v>
      </c>
      <c r="B341" s="1" t="s">
        <v>90</v>
      </c>
    </row>
    <row r="342" customFormat="false" ht="14.25" hidden="false" customHeight="false" outlineLevel="0" collapsed="false">
      <c r="A342" s="1" t="s">
        <v>339</v>
      </c>
      <c r="B342" s="1" t="s">
        <v>90</v>
      </c>
    </row>
    <row r="343" customFormat="false" ht="14.25" hidden="false" customHeight="false" outlineLevel="0" collapsed="false">
      <c r="A343" s="1" t="s">
        <v>340</v>
      </c>
      <c r="B343" s="1" t="s">
        <v>90</v>
      </c>
    </row>
    <row r="344" customFormat="false" ht="14.25" hidden="false" customHeight="false" outlineLevel="0" collapsed="false">
      <c r="A344" s="1" t="s">
        <v>341</v>
      </c>
      <c r="B344" s="1" t="s">
        <v>90</v>
      </c>
    </row>
    <row r="345" customFormat="false" ht="14.25" hidden="false" customHeight="false" outlineLevel="0" collapsed="false">
      <c r="A345" s="1" t="s">
        <v>342</v>
      </c>
      <c r="B345" s="1" t="s">
        <v>90</v>
      </c>
    </row>
    <row r="346" customFormat="false" ht="14.25" hidden="false" customHeight="false" outlineLevel="0" collapsed="false">
      <c r="A346" s="1" t="s">
        <v>343</v>
      </c>
      <c r="B346" s="1" t="s">
        <v>90</v>
      </c>
    </row>
    <row r="347" customFormat="false" ht="14.25" hidden="false" customHeight="false" outlineLevel="0" collapsed="false">
      <c r="A347" s="1" t="s">
        <v>344</v>
      </c>
      <c r="B347" s="1" t="s">
        <v>90</v>
      </c>
    </row>
    <row r="348" customFormat="false" ht="14.25" hidden="false" customHeight="false" outlineLevel="0" collapsed="false">
      <c r="A348" s="1" t="s">
        <v>345</v>
      </c>
      <c r="B348" s="1" t="s">
        <v>90</v>
      </c>
    </row>
    <row r="349" customFormat="false" ht="14.25" hidden="false" customHeight="false" outlineLevel="0" collapsed="false">
      <c r="A349" s="1" t="s">
        <v>346</v>
      </c>
      <c r="B349" s="1" t="s">
        <v>100</v>
      </c>
    </row>
    <row r="350" customFormat="false" ht="14.25" hidden="false" customHeight="false" outlineLevel="0" collapsed="false">
      <c r="A350" s="1" t="s">
        <v>347</v>
      </c>
      <c r="B350" s="1" t="s">
        <v>100</v>
      </c>
    </row>
    <row r="351" customFormat="false" ht="14.25" hidden="false" customHeight="false" outlineLevel="0" collapsed="false">
      <c r="A351" s="1" t="s">
        <v>348</v>
      </c>
      <c r="B351" s="1" t="s">
        <v>100</v>
      </c>
    </row>
    <row r="352" customFormat="false" ht="14.25" hidden="false" customHeight="false" outlineLevel="0" collapsed="false">
      <c r="A352" s="1" t="s">
        <v>349</v>
      </c>
      <c r="B352" s="1" t="s">
        <v>100</v>
      </c>
    </row>
    <row r="353" customFormat="false" ht="14.25" hidden="false" customHeight="false" outlineLevel="0" collapsed="false">
      <c r="A353" s="1" t="s">
        <v>350</v>
      </c>
      <c r="B353" s="1" t="s">
        <v>100</v>
      </c>
    </row>
    <row r="354" customFormat="false" ht="14.25" hidden="false" customHeight="false" outlineLevel="0" collapsed="false">
      <c r="A354" s="1" t="s">
        <v>351</v>
      </c>
      <c r="B354" s="1" t="s">
        <v>100</v>
      </c>
    </row>
    <row r="355" customFormat="false" ht="14.25" hidden="false" customHeight="false" outlineLevel="0" collapsed="false">
      <c r="A355" s="1" t="s">
        <v>352</v>
      </c>
      <c r="B355" s="1" t="s">
        <v>100</v>
      </c>
    </row>
    <row r="356" customFormat="false" ht="14.25" hidden="false" customHeight="false" outlineLevel="0" collapsed="false">
      <c r="A356" s="1" t="s">
        <v>353</v>
      </c>
      <c r="B356" s="1" t="s">
        <v>100</v>
      </c>
    </row>
    <row r="357" customFormat="false" ht="14.25" hidden="false" customHeight="false" outlineLevel="0" collapsed="false">
      <c r="A357" s="1" t="s">
        <v>354</v>
      </c>
      <c r="B357" s="1" t="s">
        <v>100</v>
      </c>
    </row>
    <row r="358" customFormat="false" ht="14.25" hidden="false" customHeight="false" outlineLevel="0" collapsed="false">
      <c r="A358" s="1" t="s">
        <v>355</v>
      </c>
      <c r="B358" s="1" t="s">
        <v>100</v>
      </c>
    </row>
    <row r="359" customFormat="false" ht="14.25" hidden="false" customHeight="false" outlineLevel="0" collapsed="false">
      <c r="A359" s="1" t="s">
        <v>356</v>
      </c>
      <c r="B359" s="1" t="s">
        <v>100</v>
      </c>
    </row>
    <row r="360" customFormat="false" ht="14.25" hidden="false" customHeight="false" outlineLevel="0" collapsed="false">
      <c r="A360" s="1" t="s">
        <v>357</v>
      </c>
      <c r="B360" s="1" t="s">
        <v>100</v>
      </c>
    </row>
    <row r="361" customFormat="false" ht="14.25" hidden="false" customHeight="false" outlineLevel="0" collapsed="false">
      <c r="A361" s="1" t="s">
        <v>358</v>
      </c>
      <c r="B361" s="1" t="s">
        <v>100</v>
      </c>
    </row>
    <row r="362" customFormat="false" ht="14.25" hidden="false" customHeight="false" outlineLevel="0" collapsed="false">
      <c r="A362" s="1" t="s">
        <v>359</v>
      </c>
      <c r="B362" s="1" t="s">
        <v>100</v>
      </c>
    </row>
    <row r="363" customFormat="false" ht="14.25" hidden="false" customHeight="false" outlineLevel="0" collapsed="false">
      <c r="A363" s="1" t="s">
        <v>360</v>
      </c>
      <c r="B363" s="1" t="s">
        <v>100</v>
      </c>
    </row>
    <row r="364" customFormat="false" ht="14.25" hidden="false" customHeight="false" outlineLevel="0" collapsed="false">
      <c r="A364" s="1" t="s">
        <v>361</v>
      </c>
      <c r="B364" s="1" t="s">
        <v>100</v>
      </c>
    </row>
    <row r="365" customFormat="false" ht="14.25" hidden="false" customHeight="false" outlineLevel="0" collapsed="false">
      <c r="A365" s="1" t="s">
        <v>362</v>
      </c>
      <c r="B365" s="1" t="s">
        <v>100</v>
      </c>
    </row>
    <row r="366" customFormat="false" ht="14.25" hidden="false" customHeight="false" outlineLevel="0" collapsed="false">
      <c r="A366" s="1" t="s">
        <v>363</v>
      </c>
      <c r="B366" s="1" t="s">
        <v>100</v>
      </c>
    </row>
    <row r="367" customFormat="false" ht="14.25" hidden="false" customHeight="false" outlineLevel="0" collapsed="false">
      <c r="A367" s="1" t="s">
        <v>364</v>
      </c>
      <c r="B367" s="1" t="s">
        <v>100</v>
      </c>
    </row>
    <row r="368" customFormat="false" ht="14.25" hidden="false" customHeight="false" outlineLevel="0" collapsed="false">
      <c r="A368" s="1" t="s">
        <v>365</v>
      </c>
      <c r="B368" s="1" t="s">
        <v>100</v>
      </c>
    </row>
    <row r="369" customFormat="false" ht="14.25" hidden="false" customHeight="false" outlineLevel="0" collapsed="false">
      <c r="A369" s="1" t="s">
        <v>366</v>
      </c>
      <c r="B369" s="1" t="s">
        <v>100</v>
      </c>
    </row>
    <row r="370" customFormat="false" ht="14.25" hidden="false" customHeight="false" outlineLevel="0" collapsed="false">
      <c r="A370" s="1" t="s">
        <v>367</v>
      </c>
      <c r="B370" s="1" t="s">
        <v>100</v>
      </c>
    </row>
    <row r="371" customFormat="false" ht="14.25" hidden="false" customHeight="false" outlineLevel="0" collapsed="false">
      <c r="A371" s="1" t="s">
        <v>368</v>
      </c>
      <c r="B371" s="1" t="s">
        <v>100</v>
      </c>
    </row>
    <row r="372" customFormat="false" ht="14.25" hidden="false" customHeight="false" outlineLevel="0" collapsed="false">
      <c r="A372" s="1" t="s">
        <v>369</v>
      </c>
      <c r="B372" s="1" t="s">
        <v>100</v>
      </c>
    </row>
    <row r="373" customFormat="false" ht="14.25" hidden="false" customHeight="false" outlineLevel="0" collapsed="false">
      <c r="A373" s="1" t="s">
        <v>370</v>
      </c>
      <c r="B373" s="1" t="s">
        <v>100</v>
      </c>
    </row>
    <row r="374" customFormat="false" ht="14.25" hidden="false" customHeight="false" outlineLevel="0" collapsed="false">
      <c r="A374" s="1" t="s">
        <v>371</v>
      </c>
      <c r="B374" s="1" t="s">
        <v>100</v>
      </c>
    </row>
    <row r="375" customFormat="false" ht="14.25" hidden="false" customHeight="false" outlineLevel="0" collapsed="false">
      <c r="A375" s="1" t="s">
        <v>372</v>
      </c>
      <c r="B375" s="1" t="s">
        <v>100</v>
      </c>
    </row>
    <row r="376" customFormat="false" ht="14.25" hidden="false" customHeight="false" outlineLevel="0" collapsed="false">
      <c r="A376" s="1" t="s">
        <v>373</v>
      </c>
      <c r="B376" s="1" t="s">
        <v>100</v>
      </c>
    </row>
    <row r="377" customFormat="false" ht="14.25" hidden="false" customHeight="false" outlineLevel="0" collapsed="false">
      <c r="A377" s="1" t="s">
        <v>374</v>
      </c>
      <c r="B377" s="1" t="s">
        <v>100</v>
      </c>
    </row>
    <row r="378" customFormat="false" ht="14.25" hidden="false" customHeight="false" outlineLevel="0" collapsed="false">
      <c r="A378" s="1" t="s">
        <v>375</v>
      </c>
      <c r="B378" s="1" t="s">
        <v>100</v>
      </c>
    </row>
    <row r="379" customFormat="false" ht="14.25" hidden="false" customHeight="false" outlineLevel="0" collapsed="false">
      <c r="A379" s="1" t="s">
        <v>376</v>
      </c>
      <c r="B379" s="1" t="s">
        <v>100</v>
      </c>
    </row>
    <row r="380" customFormat="false" ht="14.25" hidden="false" customHeight="false" outlineLevel="0" collapsed="false">
      <c r="A380" s="1" t="s">
        <v>377</v>
      </c>
      <c r="B380" s="1" t="s">
        <v>106</v>
      </c>
    </row>
    <row r="381" customFormat="false" ht="14.25" hidden="false" customHeight="false" outlineLevel="0" collapsed="false">
      <c r="A381" s="1" t="s">
        <v>378</v>
      </c>
      <c r="B381" s="1" t="s">
        <v>106</v>
      </c>
    </row>
    <row r="382" customFormat="false" ht="14.25" hidden="false" customHeight="false" outlineLevel="0" collapsed="false">
      <c r="A382" s="1" t="s">
        <v>379</v>
      </c>
      <c r="B382" s="1" t="s">
        <v>106</v>
      </c>
    </row>
    <row r="383" customFormat="false" ht="14.25" hidden="false" customHeight="false" outlineLevel="0" collapsed="false">
      <c r="A383" s="1" t="s">
        <v>380</v>
      </c>
      <c r="B383" s="1" t="s">
        <v>106</v>
      </c>
    </row>
    <row r="384" customFormat="false" ht="14.25" hidden="false" customHeight="false" outlineLevel="0" collapsed="false">
      <c r="A384" s="1" t="s">
        <v>381</v>
      </c>
      <c r="B384" s="1" t="s">
        <v>106</v>
      </c>
    </row>
    <row r="385" customFormat="false" ht="14.25" hidden="false" customHeight="false" outlineLevel="0" collapsed="false">
      <c r="A385" s="1" t="s">
        <v>382</v>
      </c>
      <c r="B385" s="1" t="s">
        <v>106</v>
      </c>
    </row>
    <row r="386" customFormat="false" ht="14.25" hidden="false" customHeight="false" outlineLevel="0" collapsed="false">
      <c r="A386" s="1" t="s">
        <v>383</v>
      </c>
      <c r="B386" s="1" t="s">
        <v>106</v>
      </c>
    </row>
    <row r="387" customFormat="false" ht="14.25" hidden="false" customHeight="false" outlineLevel="0" collapsed="false">
      <c r="A387" s="1" t="s">
        <v>384</v>
      </c>
      <c r="B387" s="1" t="s">
        <v>106</v>
      </c>
    </row>
    <row r="388" customFormat="false" ht="14.25" hidden="false" customHeight="false" outlineLevel="0" collapsed="false">
      <c r="A388" s="1" t="s">
        <v>385</v>
      </c>
      <c r="B388" s="1" t="s">
        <v>106</v>
      </c>
    </row>
    <row r="389" customFormat="false" ht="14.25" hidden="false" customHeight="false" outlineLevel="0" collapsed="false">
      <c r="A389" s="1" t="s">
        <v>386</v>
      </c>
      <c r="B389" s="1" t="s">
        <v>106</v>
      </c>
    </row>
    <row r="390" customFormat="false" ht="14.25" hidden="false" customHeight="false" outlineLevel="0" collapsed="false">
      <c r="A390" s="1" t="s">
        <v>387</v>
      </c>
      <c r="B390" s="1" t="s">
        <v>106</v>
      </c>
    </row>
    <row r="391" customFormat="false" ht="14.25" hidden="false" customHeight="false" outlineLevel="0" collapsed="false">
      <c r="A391" s="1" t="s">
        <v>388</v>
      </c>
      <c r="B391" s="1" t="s">
        <v>106</v>
      </c>
    </row>
    <row r="392" customFormat="false" ht="14.25" hidden="false" customHeight="false" outlineLevel="0" collapsed="false">
      <c r="A392" s="1" t="s">
        <v>389</v>
      </c>
      <c r="B392" s="1" t="s">
        <v>106</v>
      </c>
    </row>
    <row r="393" customFormat="false" ht="14.25" hidden="false" customHeight="false" outlineLevel="0" collapsed="false">
      <c r="A393" s="1" t="s">
        <v>390</v>
      </c>
      <c r="B393" s="1" t="s">
        <v>106</v>
      </c>
    </row>
    <row r="394" customFormat="false" ht="14.25" hidden="false" customHeight="false" outlineLevel="0" collapsed="false">
      <c r="A394" s="1" t="s">
        <v>391</v>
      </c>
      <c r="B394" s="1" t="s">
        <v>106</v>
      </c>
    </row>
    <row r="395" customFormat="false" ht="14.25" hidden="false" customHeight="false" outlineLevel="0" collapsed="false">
      <c r="A395" s="1" t="s">
        <v>392</v>
      </c>
      <c r="B395" s="1" t="s">
        <v>106</v>
      </c>
    </row>
    <row r="396" customFormat="false" ht="14.25" hidden="false" customHeight="false" outlineLevel="0" collapsed="false">
      <c r="A396" s="1" t="s">
        <v>393</v>
      </c>
      <c r="B396" s="1" t="s">
        <v>106</v>
      </c>
    </row>
    <row r="397" customFormat="false" ht="14.25" hidden="false" customHeight="false" outlineLevel="0" collapsed="false">
      <c r="A397" s="1" t="s">
        <v>394</v>
      </c>
      <c r="B397" s="1" t="s">
        <v>106</v>
      </c>
    </row>
    <row r="398" customFormat="false" ht="14.25" hidden="false" customHeight="false" outlineLevel="0" collapsed="false">
      <c r="A398" s="1" t="s">
        <v>395</v>
      </c>
      <c r="B398" s="1" t="s">
        <v>106</v>
      </c>
    </row>
    <row r="399" customFormat="false" ht="14.25" hidden="false" customHeight="false" outlineLevel="0" collapsed="false">
      <c r="A399" s="1" t="s">
        <v>396</v>
      </c>
      <c r="B399" s="1" t="s">
        <v>106</v>
      </c>
    </row>
    <row r="400" customFormat="false" ht="14.25" hidden="false" customHeight="false" outlineLevel="0" collapsed="false">
      <c r="A400" s="1" t="s">
        <v>397</v>
      </c>
      <c r="B400" s="1" t="s">
        <v>106</v>
      </c>
    </row>
    <row r="401" customFormat="false" ht="14.25" hidden="false" customHeight="false" outlineLevel="0" collapsed="false">
      <c r="A401" s="1" t="s">
        <v>398</v>
      </c>
      <c r="B401" s="1" t="s">
        <v>106</v>
      </c>
    </row>
    <row r="402" customFormat="false" ht="14.25" hidden="false" customHeight="false" outlineLevel="0" collapsed="false">
      <c r="A402" s="1" t="s">
        <v>399</v>
      </c>
      <c r="B402" s="1" t="s">
        <v>106</v>
      </c>
    </row>
    <row r="403" customFormat="false" ht="14.25" hidden="false" customHeight="false" outlineLevel="0" collapsed="false">
      <c r="A403" s="1" t="s">
        <v>400</v>
      </c>
      <c r="B403" s="1" t="s">
        <v>106</v>
      </c>
    </row>
    <row r="404" customFormat="false" ht="14.25" hidden="false" customHeight="false" outlineLevel="0" collapsed="false">
      <c r="A404" s="1" t="s">
        <v>401</v>
      </c>
      <c r="B404" s="1" t="s">
        <v>106</v>
      </c>
    </row>
    <row r="405" customFormat="false" ht="14.25" hidden="false" customHeight="false" outlineLevel="0" collapsed="false">
      <c r="A405" s="1" t="s">
        <v>402</v>
      </c>
      <c r="B405" s="1" t="s">
        <v>106</v>
      </c>
    </row>
    <row r="406" customFormat="false" ht="14.25" hidden="false" customHeight="false" outlineLevel="0" collapsed="false">
      <c r="A406" s="1" t="s">
        <v>403</v>
      </c>
      <c r="B406" s="1" t="s">
        <v>106</v>
      </c>
    </row>
    <row r="407" customFormat="false" ht="14.25" hidden="false" customHeight="false" outlineLevel="0" collapsed="false">
      <c r="A407" s="1" t="s">
        <v>404</v>
      </c>
      <c r="B407" s="1" t="s">
        <v>106</v>
      </c>
    </row>
    <row r="408" customFormat="false" ht="14.25" hidden="false" customHeight="false" outlineLevel="0" collapsed="false">
      <c r="A408" s="1" t="s">
        <v>405</v>
      </c>
      <c r="B408" s="1" t="s">
        <v>106</v>
      </c>
    </row>
    <row r="409" customFormat="false" ht="14.25" hidden="false" customHeight="false" outlineLevel="0" collapsed="false">
      <c r="A409" s="1" t="s">
        <v>406</v>
      </c>
      <c r="B409" s="1" t="s">
        <v>106</v>
      </c>
    </row>
    <row r="410" customFormat="false" ht="14.25" hidden="false" customHeight="false" outlineLevel="0" collapsed="false">
      <c r="A410" s="1" t="s">
        <v>407</v>
      </c>
      <c r="B410" s="1" t="s">
        <v>106</v>
      </c>
    </row>
    <row r="411" customFormat="false" ht="14.25" hidden="false" customHeight="false" outlineLevel="0" collapsed="false">
      <c r="A411" s="1" t="s">
        <v>408</v>
      </c>
      <c r="B411" s="1" t="s">
        <v>106</v>
      </c>
    </row>
    <row r="412" customFormat="false" ht="14.25" hidden="false" customHeight="false" outlineLevel="0" collapsed="false">
      <c r="A412" s="1" t="s">
        <v>409</v>
      </c>
      <c r="B412" s="1" t="s">
        <v>106</v>
      </c>
    </row>
    <row r="413" customFormat="false" ht="14.25" hidden="false" customHeight="false" outlineLevel="0" collapsed="false">
      <c r="A413" s="1" t="s">
        <v>410</v>
      </c>
      <c r="B413" s="1" t="s">
        <v>106</v>
      </c>
    </row>
    <row r="414" customFormat="false" ht="14.25" hidden="false" customHeight="false" outlineLevel="0" collapsed="false">
      <c r="A414" s="1" t="s">
        <v>411</v>
      </c>
      <c r="B414" s="1" t="s">
        <v>106</v>
      </c>
    </row>
    <row r="415" customFormat="false" ht="14.25" hidden="false" customHeight="false" outlineLevel="0" collapsed="false">
      <c r="A415" s="1" t="s">
        <v>412</v>
      </c>
      <c r="B415" s="1" t="s">
        <v>106</v>
      </c>
    </row>
    <row r="416" customFormat="false" ht="14.25" hidden="false" customHeight="false" outlineLevel="0" collapsed="false">
      <c r="A416" s="1" t="s">
        <v>413</v>
      </c>
      <c r="B416" s="1" t="s">
        <v>106</v>
      </c>
    </row>
    <row r="417" customFormat="false" ht="14.25" hidden="false" customHeight="false" outlineLevel="0" collapsed="false">
      <c r="A417" s="1" t="s">
        <v>414</v>
      </c>
      <c r="B417" s="1" t="s">
        <v>106</v>
      </c>
    </row>
    <row r="418" customFormat="false" ht="14.25" hidden="false" customHeight="false" outlineLevel="0" collapsed="false">
      <c r="A418" s="1" t="s">
        <v>415</v>
      </c>
      <c r="B418" s="1" t="s">
        <v>106</v>
      </c>
    </row>
    <row r="419" customFormat="false" ht="14.25" hidden="false" customHeight="false" outlineLevel="0" collapsed="false">
      <c r="A419" s="1" t="s">
        <v>416</v>
      </c>
      <c r="B419" s="1" t="s">
        <v>106</v>
      </c>
    </row>
    <row r="420" customFormat="false" ht="14.25" hidden="false" customHeight="false" outlineLevel="0" collapsed="false">
      <c r="A420" s="1" t="s">
        <v>417</v>
      </c>
      <c r="B420" s="1" t="s">
        <v>106</v>
      </c>
    </row>
    <row r="421" customFormat="false" ht="14.25" hidden="false" customHeight="false" outlineLevel="0" collapsed="false">
      <c r="A421" s="1" t="s">
        <v>418</v>
      </c>
      <c r="B421" s="1" t="s">
        <v>106</v>
      </c>
    </row>
    <row r="422" customFormat="false" ht="14.25" hidden="false" customHeight="false" outlineLevel="0" collapsed="false">
      <c r="A422" s="1" t="s">
        <v>419</v>
      </c>
      <c r="B422" s="1" t="s">
        <v>106</v>
      </c>
    </row>
    <row r="423" customFormat="false" ht="14.25" hidden="false" customHeight="false" outlineLevel="0" collapsed="false">
      <c r="A423" s="1" t="s">
        <v>420</v>
      </c>
      <c r="B423" s="1" t="s">
        <v>106</v>
      </c>
    </row>
    <row r="424" customFormat="false" ht="14.25" hidden="false" customHeight="false" outlineLevel="0" collapsed="false">
      <c r="A424" s="1" t="s">
        <v>421</v>
      </c>
      <c r="B424" s="1" t="s">
        <v>106</v>
      </c>
    </row>
    <row r="425" customFormat="false" ht="14.25" hidden="false" customHeight="false" outlineLevel="0" collapsed="false">
      <c r="A425" s="1" t="s">
        <v>422</v>
      </c>
      <c r="B425" s="1" t="s">
        <v>106</v>
      </c>
    </row>
    <row r="426" customFormat="false" ht="14.25" hidden="false" customHeight="false" outlineLevel="0" collapsed="false">
      <c r="A426" s="1" t="s">
        <v>423</v>
      </c>
      <c r="B426" s="1" t="s">
        <v>106</v>
      </c>
    </row>
    <row r="427" customFormat="false" ht="14.25" hidden="false" customHeight="false" outlineLevel="0" collapsed="false">
      <c r="A427" s="1" t="s">
        <v>424</v>
      </c>
      <c r="B427" s="1" t="s">
        <v>106</v>
      </c>
    </row>
    <row r="428" customFormat="false" ht="14.25" hidden="false" customHeight="false" outlineLevel="0" collapsed="false">
      <c r="A428" s="1" t="s">
        <v>425</v>
      </c>
      <c r="B428" s="1" t="s">
        <v>106</v>
      </c>
    </row>
    <row r="429" customFormat="false" ht="14.25" hidden="false" customHeight="false" outlineLevel="0" collapsed="false">
      <c r="A429" s="1" t="s">
        <v>426</v>
      </c>
      <c r="B429" s="1" t="s">
        <v>106</v>
      </c>
    </row>
    <row r="430" customFormat="false" ht="14.25" hidden="false" customHeight="false" outlineLevel="0" collapsed="false">
      <c r="A430" s="1" t="s">
        <v>427</v>
      </c>
      <c r="B430" s="1" t="s">
        <v>106</v>
      </c>
    </row>
    <row r="431" customFormat="false" ht="14.25" hidden="false" customHeight="false" outlineLevel="0" collapsed="false">
      <c r="A431" s="1" t="s">
        <v>428</v>
      </c>
      <c r="B431" s="1" t="s">
        <v>106</v>
      </c>
    </row>
    <row r="432" customFormat="false" ht="14.25" hidden="false" customHeight="false" outlineLevel="0" collapsed="false">
      <c r="A432" s="1" t="s">
        <v>429</v>
      </c>
      <c r="B432" s="1" t="s">
        <v>106</v>
      </c>
    </row>
    <row r="433" customFormat="false" ht="14.25" hidden="false" customHeight="false" outlineLevel="0" collapsed="false">
      <c r="A433" s="1" t="s">
        <v>430</v>
      </c>
      <c r="B433" s="1" t="s">
        <v>106</v>
      </c>
    </row>
    <row r="434" customFormat="false" ht="14.25" hidden="false" customHeight="false" outlineLevel="0" collapsed="false">
      <c r="A434" s="1" t="s">
        <v>431</v>
      </c>
      <c r="B434" s="1" t="s">
        <v>106</v>
      </c>
    </row>
    <row r="435" customFormat="false" ht="14.25" hidden="false" customHeight="false" outlineLevel="0" collapsed="false">
      <c r="A435" s="1" t="s">
        <v>432</v>
      </c>
      <c r="B435" s="1" t="s">
        <v>106</v>
      </c>
    </row>
    <row r="436" customFormat="false" ht="14.25" hidden="false" customHeight="false" outlineLevel="0" collapsed="false">
      <c r="A436" s="1" t="s">
        <v>433</v>
      </c>
      <c r="B436" s="1" t="s">
        <v>106</v>
      </c>
    </row>
    <row r="437" customFormat="false" ht="14.25" hidden="false" customHeight="false" outlineLevel="0" collapsed="false">
      <c r="A437" s="1" t="s">
        <v>434</v>
      </c>
      <c r="B437" s="1" t="s">
        <v>106</v>
      </c>
    </row>
    <row r="438" customFormat="false" ht="14.25" hidden="false" customHeight="false" outlineLevel="0" collapsed="false">
      <c r="A438" s="1" t="s">
        <v>435</v>
      </c>
      <c r="B438" s="1" t="s">
        <v>106</v>
      </c>
    </row>
    <row r="439" customFormat="false" ht="14.25" hidden="false" customHeight="false" outlineLevel="0" collapsed="false">
      <c r="A439" s="1" t="s">
        <v>436</v>
      </c>
      <c r="B439" s="1" t="s">
        <v>106</v>
      </c>
    </row>
    <row r="440" customFormat="false" ht="14.25" hidden="false" customHeight="false" outlineLevel="0" collapsed="false">
      <c r="A440" s="1" t="s">
        <v>437</v>
      </c>
      <c r="B440" s="1" t="s">
        <v>106</v>
      </c>
    </row>
    <row r="441" customFormat="false" ht="14.25" hidden="false" customHeight="false" outlineLevel="0" collapsed="false">
      <c r="A441" s="1" t="s">
        <v>438</v>
      </c>
      <c r="B441" s="1" t="s">
        <v>106</v>
      </c>
    </row>
    <row r="442" customFormat="false" ht="14.25" hidden="false" customHeight="false" outlineLevel="0" collapsed="false">
      <c r="A442" s="1" t="s">
        <v>439</v>
      </c>
      <c r="B442" s="1" t="s">
        <v>106</v>
      </c>
    </row>
    <row r="443" customFormat="false" ht="14.25" hidden="false" customHeight="false" outlineLevel="0" collapsed="false">
      <c r="A443" s="1" t="s">
        <v>440</v>
      </c>
      <c r="B443" s="1" t="s">
        <v>106</v>
      </c>
    </row>
    <row r="444" customFormat="false" ht="14.25" hidden="false" customHeight="false" outlineLevel="0" collapsed="false">
      <c r="A444" s="1" t="s">
        <v>441</v>
      </c>
      <c r="B444" s="1" t="s">
        <v>106</v>
      </c>
    </row>
    <row r="445" customFormat="false" ht="14.25" hidden="false" customHeight="false" outlineLevel="0" collapsed="false">
      <c r="A445" s="1" t="s">
        <v>442</v>
      </c>
      <c r="B445" s="1" t="s">
        <v>106</v>
      </c>
    </row>
    <row r="446" customFormat="false" ht="14.25" hidden="false" customHeight="false" outlineLevel="0" collapsed="false">
      <c r="A446" s="1" t="s">
        <v>443</v>
      </c>
      <c r="B446" s="1" t="s">
        <v>106</v>
      </c>
    </row>
    <row r="447" customFormat="false" ht="14.25" hidden="false" customHeight="false" outlineLevel="0" collapsed="false">
      <c r="A447" s="1" t="s">
        <v>444</v>
      </c>
      <c r="B447" s="1" t="s">
        <v>106</v>
      </c>
    </row>
    <row r="448" customFormat="false" ht="14.25" hidden="false" customHeight="false" outlineLevel="0" collapsed="false">
      <c r="A448" s="1" t="s">
        <v>445</v>
      </c>
      <c r="B448" s="1" t="s">
        <v>106</v>
      </c>
    </row>
    <row r="449" customFormat="false" ht="14.25" hidden="false" customHeight="false" outlineLevel="0" collapsed="false">
      <c r="A449" s="1" t="s">
        <v>446</v>
      </c>
      <c r="B449" s="1" t="s">
        <v>106</v>
      </c>
    </row>
    <row r="450" customFormat="false" ht="14.25" hidden="false" customHeight="false" outlineLevel="0" collapsed="false">
      <c r="A450" s="1" t="s">
        <v>447</v>
      </c>
      <c r="B450" s="1" t="s">
        <v>106</v>
      </c>
    </row>
    <row r="451" customFormat="false" ht="14.25" hidden="false" customHeight="false" outlineLevel="0" collapsed="false">
      <c r="A451" s="1" t="s">
        <v>448</v>
      </c>
      <c r="B451" s="1" t="s">
        <v>106</v>
      </c>
    </row>
    <row r="452" customFormat="false" ht="14.25" hidden="false" customHeight="false" outlineLevel="0" collapsed="false">
      <c r="A452" s="1" t="s">
        <v>449</v>
      </c>
      <c r="B452" s="1" t="s">
        <v>106</v>
      </c>
    </row>
    <row r="453" customFormat="false" ht="14.25" hidden="false" customHeight="false" outlineLevel="0" collapsed="false">
      <c r="A453" s="1" t="s">
        <v>450</v>
      </c>
      <c r="B453" s="1" t="s">
        <v>106</v>
      </c>
    </row>
    <row r="454" customFormat="false" ht="14.25" hidden="false" customHeight="false" outlineLevel="0" collapsed="false">
      <c r="A454" s="1" t="s">
        <v>451</v>
      </c>
      <c r="B454" s="1" t="s">
        <v>106</v>
      </c>
    </row>
    <row r="455" customFormat="false" ht="14.25" hidden="false" customHeight="false" outlineLevel="0" collapsed="false">
      <c r="A455" s="1" t="s">
        <v>452</v>
      </c>
      <c r="B455" s="1" t="s">
        <v>106</v>
      </c>
    </row>
    <row r="456" customFormat="false" ht="14.25" hidden="false" customHeight="false" outlineLevel="0" collapsed="false">
      <c r="A456" s="1" t="s">
        <v>453</v>
      </c>
      <c r="B456" s="1" t="s">
        <v>106</v>
      </c>
    </row>
    <row r="457" customFormat="false" ht="14.25" hidden="false" customHeight="false" outlineLevel="0" collapsed="false">
      <c r="A457" s="1" t="s">
        <v>454</v>
      </c>
      <c r="B457" s="1" t="s">
        <v>106</v>
      </c>
    </row>
    <row r="458" customFormat="false" ht="14.25" hidden="false" customHeight="false" outlineLevel="0" collapsed="false">
      <c r="A458" s="1" t="s">
        <v>455</v>
      </c>
      <c r="B458" s="1" t="s">
        <v>106</v>
      </c>
    </row>
    <row r="459" customFormat="false" ht="14.25" hidden="false" customHeight="false" outlineLevel="0" collapsed="false">
      <c r="A459" s="1" t="s">
        <v>456</v>
      </c>
      <c r="B459" s="1" t="s">
        <v>106</v>
      </c>
    </row>
    <row r="460" customFormat="false" ht="14.25" hidden="false" customHeight="false" outlineLevel="0" collapsed="false">
      <c r="A460" s="1" t="s">
        <v>457</v>
      </c>
      <c r="B460" s="1" t="s">
        <v>106</v>
      </c>
    </row>
    <row r="461" customFormat="false" ht="14.25" hidden="false" customHeight="false" outlineLevel="0" collapsed="false">
      <c r="A461" s="1" t="s">
        <v>458</v>
      </c>
      <c r="B461" s="1" t="s">
        <v>106</v>
      </c>
    </row>
    <row r="462" customFormat="false" ht="14.25" hidden="false" customHeight="false" outlineLevel="0" collapsed="false">
      <c r="A462" s="1" t="s">
        <v>459</v>
      </c>
      <c r="B462" s="1" t="s">
        <v>106</v>
      </c>
    </row>
    <row r="463" customFormat="false" ht="14.25" hidden="false" customHeight="false" outlineLevel="0" collapsed="false">
      <c r="A463" s="1" t="s">
        <v>460</v>
      </c>
      <c r="B463" s="1" t="s">
        <v>106</v>
      </c>
    </row>
    <row r="464" customFormat="false" ht="14.25" hidden="false" customHeight="false" outlineLevel="0" collapsed="false">
      <c r="A464" s="1" t="s">
        <v>461</v>
      </c>
      <c r="B464" s="1" t="s">
        <v>106</v>
      </c>
    </row>
    <row r="465" customFormat="false" ht="14.25" hidden="false" customHeight="false" outlineLevel="0" collapsed="false">
      <c r="A465" s="1" t="s">
        <v>462</v>
      </c>
      <c r="B465" s="1" t="s">
        <v>106</v>
      </c>
    </row>
    <row r="466" customFormat="false" ht="14.25" hidden="false" customHeight="false" outlineLevel="0" collapsed="false">
      <c r="A466" s="1" t="s">
        <v>463</v>
      </c>
      <c r="B466" s="1" t="s">
        <v>106</v>
      </c>
    </row>
    <row r="467" customFormat="false" ht="14.25" hidden="false" customHeight="false" outlineLevel="0" collapsed="false">
      <c r="A467" s="1" t="s">
        <v>464</v>
      </c>
      <c r="B467" s="1" t="s">
        <v>106</v>
      </c>
    </row>
    <row r="468" customFormat="false" ht="14.25" hidden="false" customHeight="false" outlineLevel="0" collapsed="false">
      <c r="A468" s="1" t="s">
        <v>465</v>
      </c>
      <c r="B468" s="1" t="s">
        <v>106</v>
      </c>
    </row>
    <row r="469" customFormat="false" ht="14.25" hidden="false" customHeight="false" outlineLevel="0" collapsed="false">
      <c r="A469" s="1" t="s">
        <v>466</v>
      </c>
      <c r="B469" s="1" t="s">
        <v>106</v>
      </c>
    </row>
    <row r="470" customFormat="false" ht="14.25" hidden="false" customHeight="false" outlineLevel="0" collapsed="false">
      <c r="A470" s="1" t="s">
        <v>467</v>
      </c>
      <c r="B470" s="1" t="s">
        <v>106</v>
      </c>
    </row>
    <row r="471" customFormat="false" ht="14.25" hidden="false" customHeight="false" outlineLevel="0" collapsed="false">
      <c r="A471" s="1" t="s">
        <v>468</v>
      </c>
      <c r="B471" s="1" t="s">
        <v>106</v>
      </c>
    </row>
    <row r="472" customFormat="false" ht="14.25" hidden="false" customHeight="false" outlineLevel="0" collapsed="false">
      <c r="A472" s="1" t="s">
        <v>469</v>
      </c>
      <c r="B472" s="1" t="s">
        <v>106</v>
      </c>
    </row>
    <row r="473" customFormat="false" ht="14.25" hidden="false" customHeight="false" outlineLevel="0" collapsed="false">
      <c r="A473" s="1" t="s">
        <v>470</v>
      </c>
      <c r="B473" s="1" t="s">
        <v>106</v>
      </c>
    </row>
    <row r="474" customFormat="false" ht="14.25" hidden="false" customHeight="false" outlineLevel="0" collapsed="false">
      <c r="A474" s="1" t="s">
        <v>471</v>
      </c>
      <c r="B474" s="1" t="s">
        <v>106</v>
      </c>
    </row>
    <row r="475" customFormat="false" ht="14.25" hidden="false" customHeight="false" outlineLevel="0" collapsed="false">
      <c r="A475" s="1" t="s">
        <v>472</v>
      </c>
      <c r="B475" s="1" t="s">
        <v>106</v>
      </c>
    </row>
    <row r="476" customFormat="false" ht="14.25" hidden="false" customHeight="false" outlineLevel="0" collapsed="false">
      <c r="A476" s="1" t="s">
        <v>473</v>
      </c>
      <c r="B476" s="1" t="s">
        <v>106</v>
      </c>
    </row>
    <row r="477" customFormat="false" ht="14.25" hidden="false" customHeight="false" outlineLevel="0" collapsed="false">
      <c r="A477" s="1" t="s">
        <v>474</v>
      </c>
      <c r="B477" s="1" t="s">
        <v>106</v>
      </c>
    </row>
    <row r="478" customFormat="false" ht="14.25" hidden="false" customHeight="false" outlineLevel="0" collapsed="false">
      <c r="A478" s="1" t="s">
        <v>475</v>
      </c>
      <c r="B478" s="1" t="s">
        <v>106</v>
      </c>
    </row>
    <row r="479" customFormat="false" ht="14.25" hidden="false" customHeight="false" outlineLevel="0" collapsed="false">
      <c r="A479" s="1" t="s">
        <v>476</v>
      </c>
      <c r="B479" s="1" t="s">
        <v>106</v>
      </c>
    </row>
    <row r="480" customFormat="false" ht="14.25" hidden="false" customHeight="false" outlineLevel="0" collapsed="false">
      <c r="A480" s="1" t="s">
        <v>477</v>
      </c>
      <c r="B480" s="1" t="s">
        <v>106</v>
      </c>
    </row>
    <row r="481" customFormat="false" ht="14.25" hidden="false" customHeight="false" outlineLevel="0" collapsed="false">
      <c r="A481" s="1" t="s">
        <v>478</v>
      </c>
      <c r="B481" s="1" t="s">
        <v>106</v>
      </c>
    </row>
    <row r="482" customFormat="false" ht="14.25" hidden="false" customHeight="false" outlineLevel="0" collapsed="false">
      <c r="A482" s="1" t="s">
        <v>479</v>
      </c>
      <c r="B482" s="1" t="s">
        <v>106</v>
      </c>
    </row>
    <row r="483" customFormat="false" ht="14.25" hidden="false" customHeight="false" outlineLevel="0" collapsed="false">
      <c r="A483" s="1" t="s">
        <v>480</v>
      </c>
      <c r="B483" s="1" t="s">
        <v>106</v>
      </c>
    </row>
    <row r="484" customFormat="false" ht="14.25" hidden="false" customHeight="false" outlineLevel="0" collapsed="false">
      <c r="A484" s="1" t="s">
        <v>481</v>
      </c>
      <c r="B484" s="1" t="s">
        <v>106</v>
      </c>
    </row>
    <row r="485" customFormat="false" ht="14.25" hidden="false" customHeight="false" outlineLevel="0" collapsed="false">
      <c r="A485" s="1" t="s">
        <v>482</v>
      </c>
      <c r="B485" s="1" t="s">
        <v>106</v>
      </c>
    </row>
    <row r="486" customFormat="false" ht="14.25" hidden="false" customHeight="false" outlineLevel="0" collapsed="false">
      <c r="A486" s="1" t="s">
        <v>483</v>
      </c>
      <c r="B486" s="1" t="s">
        <v>106</v>
      </c>
    </row>
    <row r="487" customFormat="false" ht="14.25" hidden="false" customHeight="false" outlineLevel="0" collapsed="false">
      <c r="A487" s="1" t="s">
        <v>484</v>
      </c>
      <c r="B487" s="1" t="s">
        <v>106</v>
      </c>
    </row>
    <row r="488" customFormat="false" ht="14.25" hidden="false" customHeight="false" outlineLevel="0" collapsed="false">
      <c r="A488" s="1" t="s">
        <v>485</v>
      </c>
      <c r="B488" s="1" t="s">
        <v>106</v>
      </c>
    </row>
    <row r="489" customFormat="false" ht="14.25" hidden="false" customHeight="false" outlineLevel="0" collapsed="false">
      <c r="A489" s="1" t="s">
        <v>486</v>
      </c>
      <c r="B489" s="1" t="s">
        <v>106</v>
      </c>
    </row>
    <row r="490" customFormat="false" ht="14.25" hidden="false" customHeight="false" outlineLevel="0" collapsed="false">
      <c r="A490" s="1" t="s">
        <v>487</v>
      </c>
      <c r="B490" s="1" t="s">
        <v>106</v>
      </c>
    </row>
    <row r="491" customFormat="false" ht="14.25" hidden="false" customHeight="false" outlineLevel="0" collapsed="false">
      <c r="A491" s="1" t="s">
        <v>488</v>
      </c>
      <c r="B491" s="1" t="s">
        <v>106</v>
      </c>
    </row>
    <row r="492" customFormat="false" ht="14.25" hidden="false" customHeight="false" outlineLevel="0" collapsed="false">
      <c r="A492" s="1" t="s">
        <v>489</v>
      </c>
      <c r="B492" s="1" t="s">
        <v>106</v>
      </c>
    </row>
    <row r="493" customFormat="false" ht="14.25" hidden="false" customHeight="false" outlineLevel="0" collapsed="false">
      <c r="A493" s="1" t="s">
        <v>490</v>
      </c>
      <c r="B493" s="1" t="s">
        <v>106</v>
      </c>
    </row>
    <row r="494" customFormat="false" ht="14.25" hidden="false" customHeight="false" outlineLevel="0" collapsed="false">
      <c r="A494" s="1" t="s">
        <v>491</v>
      </c>
      <c r="B494" s="1" t="s">
        <v>106</v>
      </c>
    </row>
    <row r="495" customFormat="false" ht="14.25" hidden="false" customHeight="false" outlineLevel="0" collapsed="false">
      <c r="A495" s="1" t="s">
        <v>492</v>
      </c>
      <c r="B495" s="1" t="s">
        <v>106</v>
      </c>
    </row>
    <row r="496" customFormat="false" ht="14.25" hidden="false" customHeight="false" outlineLevel="0" collapsed="false">
      <c r="A496" s="1" t="s">
        <v>493</v>
      </c>
      <c r="B496" s="1" t="s">
        <v>106</v>
      </c>
    </row>
    <row r="497" customFormat="false" ht="14.25" hidden="false" customHeight="false" outlineLevel="0" collapsed="false">
      <c r="A497" s="1" t="s">
        <v>494</v>
      </c>
      <c r="B497" s="1" t="s">
        <v>106</v>
      </c>
    </row>
    <row r="498" customFormat="false" ht="14.25" hidden="false" customHeight="false" outlineLevel="0" collapsed="false">
      <c r="A498" s="1" t="s">
        <v>495</v>
      </c>
      <c r="B498" s="1" t="s">
        <v>106</v>
      </c>
    </row>
    <row r="499" customFormat="false" ht="14.25" hidden="false" customHeight="false" outlineLevel="0" collapsed="false">
      <c r="A499" s="1" t="s">
        <v>496</v>
      </c>
      <c r="B499" s="1" t="s">
        <v>106</v>
      </c>
    </row>
    <row r="500" customFormat="false" ht="14.25" hidden="false" customHeight="false" outlineLevel="0" collapsed="false">
      <c r="A500" s="1" t="s">
        <v>497</v>
      </c>
      <c r="B500" s="1" t="s">
        <v>106</v>
      </c>
    </row>
    <row r="501" customFormat="false" ht="14.25" hidden="false" customHeight="false" outlineLevel="0" collapsed="false">
      <c r="A501" s="1" t="s">
        <v>498</v>
      </c>
      <c r="B501" s="1" t="s">
        <v>106</v>
      </c>
    </row>
    <row r="502" customFormat="false" ht="14.25" hidden="false" customHeight="false" outlineLevel="0" collapsed="false">
      <c r="A502" s="1" t="s">
        <v>499</v>
      </c>
      <c r="B502" s="1" t="s">
        <v>106</v>
      </c>
    </row>
    <row r="503" customFormat="false" ht="14.25" hidden="false" customHeight="false" outlineLevel="0" collapsed="false">
      <c r="A503" s="1" t="s">
        <v>500</v>
      </c>
      <c r="B503" s="1" t="s">
        <v>106</v>
      </c>
    </row>
    <row r="504" customFormat="false" ht="14.25" hidden="false" customHeight="false" outlineLevel="0" collapsed="false">
      <c r="A504" s="1" t="s">
        <v>501</v>
      </c>
      <c r="B504" s="1" t="s">
        <v>106</v>
      </c>
    </row>
    <row r="505" customFormat="false" ht="14.25" hidden="false" customHeight="false" outlineLevel="0" collapsed="false">
      <c r="A505" s="1" t="s">
        <v>502</v>
      </c>
      <c r="B505" s="1" t="s">
        <v>106</v>
      </c>
    </row>
    <row r="506" customFormat="false" ht="14.25" hidden="false" customHeight="false" outlineLevel="0" collapsed="false">
      <c r="A506" s="1" t="s">
        <v>503</v>
      </c>
      <c r="B506" s="1" t="s">
        <v>106</v>
      </c>
    </row>
    <row r="507" customFormat="false" ht="14.25" hidden="false" customHeight="false" outlineLevel="0" collapsed="false">
      <c r="A507" s="1" t="s">
        <v>504</v>
      </c>
      <c r="B507" s="1" t="s">
        <v>106</v>
      </c>
    </row>
    <row r="508" customFormat="false" ht="14.25" hidden="false" customHeight="false" outlineLevel="0" collapsed="false">
      <c r="A508" s="1" t="s">
        <v>505</v>
      </c>
      <c r="B508" s="1" t="s">
        <v>106</v>
      </c>
    </row>
    <row r="509" customFormat="false" ht="14.25" hidden="false" customHeight="false" outlineLevel="0" collapsed="false">
      <c r="A509" s="1" t="s">
        <v>506</v>
      </c>
      <c r="B509" s="1" t="s">
        <v>106</v>
      </c>
    </row>
    <row r="510" customFormat="false" ht="14.25" hidden="false" customHeight="false" outlineLevel="0" collapsed="false">
      <c r="A510" s="1" t="s">
        <v>507</v>
      </c>
      <c r="B510" s="1" t="s">
        <v>106</v>
      </c>
    </row>
    <row r="511" customFormat="false" ht="14.25" hidden="false" customHeight="false" outlineLevel="0" collapsed="false">
      <c r="A511" s="1" t="s">
        <v>508</v>
      </c>
      <c r="B511" s="1" t="s">
        <v>106</v>
      </c>
    </row>
    <row r="512" customFormat="false" ht="14.25" hidden="false" customHeight="false" outlineLevel="0" collapsed="false">
      <c r="A512" s="1" t="s">
        <v>509</v>
      </c>
      <c r="B512" s="1" t="s">
        <v>106</v>
      </c>
    </row>
    <row r="513" customFormat="false" ht="14.25" hidden="false" customHeight="false" outlineLevel="0" collapsed="false">
      <c r="A513" s="1" t="s">
        <v>510</v>
      </c>
      <c r="B513" s="1" t="s">
        <v>106</v>
      </c>
    </row>
    <row r="514" customFormat="false" ht="14.25" hidden="false" customHeight="false" outlineLevel="0" collapsed="false">
      <c r="A514" s="1" t="s">
        <v>511</v>
      </c>
      <c r="B514" s="1" t="s">
        <v>106</v>
      </c>
    </row>
    <row r="515" customFormat="false" ht="14.25" hidden="false" customHeight="false" outlineLevel="0" collapsed="false">
      <c r="A515" s="1" t="s">
        <v>512</v>
      </c>
      <c r="B515" s="1" t="s">
        <v>106</v>
      </c>
    </row>
    <row r="516" customFormat="false" ht="14.25" hidden="false" customHeight="false" outlineLevel="0" collapsed="false">
      <c r="A516" s="1" t="s">
        <v>513</v>
      </c>
      <c r="B516" s="1" t="s">
        <v>106</v>
      </c>
    </row>
    <row r="517" customFormat="false" ht="14.25" hidden="false" customHeight="false" outlineLevel="0" collapsed="false">
      <c r="A517" s="1" t="s">
        <v>514</v>
      </c>
      <c r="B517" s="1" t="s">
        <v>106</v>
      </c>
    </row>
    <row r="518" customFormat="false" ht="14.25" hidden="false" customHeight="false" outlineLevel="0" collapsed="false">
      <c r="A518" s="1" t="s">
        <v>515</v>
      </c>
      <c r="B518" s="1" t="s">
        <v>106</v>
      </c>
    </row>
    <row r="519" customFormat="false" ht="14.25" hidden="false" customHeight="false" outlineLevel="0" collapsed="false">
      <c r="A519" s="1" t="s">
        <v>516</v>
      </c>
      <c r="B519" s="1" t="s">
        <v>106</v>
      </c>
    </row>
    <row r="520" customFormat="false" ht="14.25" hidden="false" customHeight="false" outlineLevel="0" collapsed="false">
      <c r="A520" s="1" t="s">
        <v>517</v>
      </c>
      <c r="B520" s="1" t="s">
        <v>106</v>
      </c>
    </row>
    <row r="521" customFormat="false" ht="14.25" hidden="false" customHeight="false" outlineLevel="0" collapsed="false">
      <c r="A521" s="1" t="s">
        <v>518</v>
      </c>
      <c r="B521" s="1" t="s">
        <v>106</v>
      </c>
    </row>
    <row r="522" customFormat="false" ht="14.25" hidden="false" customHeight="false" outlineLevel="0" collapsed="false">
      <c r="A522" s="1" t="s">
        <v>519</v>
      </c>
      <c r="B522" s="1" t="s">
        <v>106</v>
      </c>
    </row>
    <row r="523" customFormat="false" ht="14.25" hidden="false" customHeight="false" outlineLevel="0" collapsed="false">
      <c r="A523" s="1" t="s">
        <v>520</v>
      </c>
      <c r="B523" s="1" t="s">
        <v>106</v>
      </c>
    </row>
    <row r="524" customFormat="false" ht="14.25" hidden="false" customHeight="false" outlineLevel="0" collapsed="false">
      <c r="A524" s="1" t="s">
        <v>521</v>
      </c>
      <c r="B524" s="1" t="s">
        <v>106</v>
      </c>
    </row>
    <row r="525" customFormat="false" ht="14.25" hidden="false" customHeight="false" outlineLevel="0" collapsed="false">
      <c r="A525" s="1" t="s">
        <v>522</v>
      </c>
      <c r="B525" s="1" t="s">
        <v>106</v>
      </c>
    </row>
    <row r="526" customFormat="false" ht="14.25" hidden="false" customHeight="false" outlineLevel="0" collapsed="false">
      <c r="A526" s="1" t="s">
        <v>523</v>
      </c>
      <c r="B526" s="1" t="s">
        <v>106</v>
      </c>
    </row>
    <row r="527" customFormat="false" ht="14.25" hidden="false" customHeight="false" outlineLevel="0" collapsed="false">
      <c r="A527" s="1" t="s">
        <v>524</v>
      </c>
      <c r="B527" s="1" t="s">
        <v>106</v>
      </c>
    </row>
    <row r="528" customFormat="false" ht="14.25" hidden="false" customHeight="false" outlineLevel="0" collapsed="false">
      <c r="A528" s="1" t="s">
        <v>525</v>
      </c>
      <c r="B528" s="1" t="s">
        <v>106</v>
      </c>
    </row>
    <row r="529" customFormat="false" ht="14.25" hidden="false" customHeight="false" outlineLevel="0" collapsed="false">
      <c r="A529" s="1" t="s">
        <v>526</v>
      </c>
      <c r="B529" s="1" t="s">
        <v>106</v>
      </c>
    </row>
    <row r="530" customFormat="false" ht="14.25" hidden="false" customHeight="false" outlineLevel="0" collapsed="false">
      <c r="A530" s="1" t="s">
        <v>527</v>
      </c>
      <c r="B530" s="1" t="s">
        <v>106</v>
      </c>
    </row>
    <row r="531" customFormat="false" ht="14.25" hidden="false" customHeight="false" outlineLevel="0" collapsed="false">
      <c r="A531" s="1" t="s">
        <v>528</v>
      </c>
      <c r="B531" s="1" t="s">
        <v>106</v>
      </c>
    </row>
    <row r="532" customFormat="false" ht="14.25" hidden="false" customHeight="false" outlineLevel="0" collapsed="false">
      <c r="A532" s="1" t="s">
        <v>529</v>
      </c>
      <c r="B532" s="1" t="s">
        <v>106</v>
      </c>
    </row>
    <row r="533" customFormat="false" ht="14.25" hidden="false" customHeight="false" outlineLevel="0" collapsed="false">
      <c r="A533" s="1" t="s">
        <v>530</v>
      </c>
      <c r="B533" s="1" t="s">
        <v>106</v>
      </c>
    </row>
    <row r="534" customFormat="false" ht="14.25" hidden="false" customHeight="false" outlineLevel="0" collapsed="false">
      <c r="A534" s="1" t="s">
        <v>531</v>
      </c>
      <c r="B534" s="1" t="s">
        <v>106</v>
      </c>
    </row>
    <row r="535" customFormat="false" ht="14.25" hidden="false" customHeight="false" outlineLevel="0" collapsed="false">
      <c r="A535" s="1" t="s">
        <v>532</v>
      </c>
      <c r="B535" s="1" t="s">
        <v>106</v>
      </c>
    </row>
    <row r="536" customFormat="false" ht="14.25" hidden="false" customHeight="false" outlineLevel="0" collapsed="false">
      <c r="A536" s="1" t="s">
        <v>533</v>
      </c>
      <c r="B536" s="1" t="s">
        <v>106</v>
      </c>
    </row>
    <row r="537" customFormat="false" ht="14.25" hidden="false" customHeight="false" outlineLevel="0" collapsed="false">
      <c r="A537" s="1" t="s">
        <v>534</v>
      </c>
      <c r="B537" s="1" t="s">
        <v>106</v>
      </c>
    </row>
    <row r="538" customFormat="false" ht="14.25" hidden="false" customHeight="false" outlineLevel="0" collapsed="false">
      <c r="A538" s="1" t="s">
        <v>535</v>
      </c>
      <c r="B538" s="1" t="s">
        <v>106</v>
      </c>
    </row>
    <row r="539" customFormat="false" ht="14.25" hidden="false" customHeight="false" outlineLevel="0" collapsed="false">
      <c r="A539" s="1" t="s">
        <v>536</v>
      </c>
      <c r="B539" s="1" t="s">
        <v>106</v>
      </c>
    </row>
    <row r="540" customFormat="false" ht="14.25" hidden="false" customHeight="false" outlineLevel="0" collapsed="false">
      <c r="A540" s="1" t="s">
        <v>537</v>
      </c>
      <c r="B540" s="1" t="s">
        <v>106</v>
      </c>
    </row>
    <row r="541" customFormat="false" ht="14.25" hidden="false" customHeight="false" outlineLevel="0" collapsed="false">
      <c r="A541" s="1" t="s">
        <v>538</v>
      </c>
      <c r="B541" s="1" t="s">
        <v>106</v>
      </c>
    </row>
    <row r="542" customFormat="false" ht="14.25" hidden="false" customHeight="false" outlineLevel="0" collapsed="false">
      <c r="A542" s="1" t="s">
        <v>539</v>
      </c>
      <c r="B542" s="1" t="s">
        <v>106</v>
      </c>
    </row>
    <row r="543" customFormat="false" ht="14.25" hidden="false" customHeight="false" outlineLevel="0" collapsed="false">
      <c r="A543" s="1" t="s">
        <v>540</v>
      </c>
      <c r="B543" s="1" t="s">
        <v>106</v>
      </c>
    </row>
    <row r="544" customFormat="false" ht="14.25" hidden="false" customHeight="false" outlineLevel="0" collapsed="false">
      <c r="A544" s="1" t="s">
        <v>541</v>
      </c>
      <c r="B544" s="1" t="s">
        <v>106</v>
      </c>
    </row>
    <row r="545" customFormat="false" ht="14.25" hidden="false" customHeight="false" outlineLevel="0" collapsed="false">
      <c r="A545" s="1" t="s">
        <v>542</v>
      </c>
      <c r="B545" s="1" t="s">
        <v>106</v>
      </c>
    </row>
    <row r="546" customFormat="false" ht="14.25" hidden="false" customHeight="false" outlineLevel="0" collapsed="false">
      <c r="A546" s="1" t="s">
        <v>543</v>
      </c>
      <c r="B546" s="1" t="s">
        <v>106</v>
      </c>
    </row>
    <row r="547" customFormat="false" ht="14.25" hidden="false" customHeight="false" outlineLevel="0" collapsed="false">
      <c r="A547" s="1" t="s">
        <v>544</v>
      </c>
      <c r="B547" s="1" t="s">
        <v>106</v>
      </c>
    </row>
    <row r="548" customFormat="false" ht="14.25" hidden="false" customHeight="false" outlineLevel="0" collapsed="false">
      <c r="A548" s="1" t="s">
        <v>545</v>
      </c>
      <c r="B548" s="1" t="s">
        <v>106</v>
      </c>
    </row>
    <row r="549" customFormat="false" ht="14.25" hidden="false" customHeight="false" outlineLevel="0" collapsed="false">
      <c r="A549" s="1" t="s">
        <v>546</v>
      </c>
      <c r="B549" s="1" t="s">
        <v>106</v>
      </c>
    </row>
    <row r="550" customFormat="false" ht="14.25" hidden="false" customHeight="false" outlineLevel="0" collapsed="false">
      <c r="A550" s="1" t="s">
        <v>547</v>
      </c>
      <c r="B550" s="1" t="s">
        <v>106</v>
      </c>
    </row>
    <row r="551" customFormat="false" ht="14.25" hidden="false" customHeight="false" outlineLevel="0" collapsed="false">
      <c r="A551" s="1" t="s">
        <v>548</v>
      </c>
      <c r="B551" s="1" t="s">
        <v>106</v>
      </c>
    </row>
    <row r="552" customFormat="false" ht="14.25" hidden="false" customHeight="false" outlineLevel="0" collapsed="false">
      <c r="A552" s="1" t="s">
        <v>549</v>
      </c>
      <c r="B552" s="1" t="s">
        <v>106</v>
      </c>
    </row>
    <row r="553" customFormat="false" ht="14.25" hidden="false" customHeight="false" outlineLevel="0" collapsed="false">
      <c r="A553" s="1" t="s">
        <v>550</v>
      </c>
      <c r="B553" s="1" t="s">
        <v>106</v>
      </c>
    </row>
    <row r="554" customFormat="false" ht="14.25" hidden="false" customHeight="false" outlineLevel="0" collapsed="false">
      <c r="A554" s="1" t="s">
        <v>551</v>
      </c>
      <c r="B554" s="1" t="s">
        <v>106</v>
      </c>
    </row>
    <row r="555" customFormat="false" ht="14.25" hidden="false" customHeight="false" outlineLevel="0" collapsed="false">
      <c r="A555" s="1" t="s">
        <v>552</v>
      </c>
      <c r="B555" s="1" t="s">
        <v>106</v>
      </c>
    </row>
    <row r="556" customFormat="false" ht="14.25" hidden="false" customHeight="false" outlineLevel="0" collapsed="false">
      <c r="A556" s="1" t="s">
        <v>553</v>
      </c>
      <c r="B556" s="1" t="s">
        <v>106</v>
      </c>
    </row>
    <row r="557" customFormat="false" ht="14.25" hidden="false" customHeight="false" outlineLevel="0" collapsed="false">
      <c r="A557" s="1" t="s">
        <v>554</v>
      </c>
      <c r="B557" s="1" t="s">
        <v>106</v>
      </c>
    </row>
    <row r="558" customFormat="false" ht="14.25" hidden="false" customHeight="false" outlineLevel="0" collapsed="false">
      <c r="A558" s="1" t="s">
        <v>555</v>
      </c>
      <c r="B558" s="1" t="s">
        <v>106</v>
      </c>
    </row>
    <row r="559" customFormat="false" ht="14.25" hidden="false" customHeight="false" outlineLevel="0" collapsed="false">
      <c r="A559" s="1" t="s">
        <v>556</v>
      </c>
      <c r="B559" s="1" t="s">
        <v>106</v>
      </c>
    </row>
    <row r="560" customFormat="false" ht="14.25" hidden="false" customHeight="false" outlineLevel="0" collapsed="false">
      <c r="A560" s="1" t="s">
        <v>557</v>
      </c>
      <c r="B560" s="1" t="s">
        <v>106</v>
      </c>
    </row>
    <row r="561" customFormat="false" ht="14.25" hidden="false" customHeight="false" outlineLevel="0" collapsed="false">
      <c r="A561" s="1" t="s">
        <v>558</v>
      </c>
      <c r="B561" s="1" t="s">
        <v>106</v>
      </c>
    </row>
    <row r="562" customFormat="false" ht="14.25" hidden="false" customHeight="false" outlineLevel="0" collapsed="false">
      <c r="A562" s="1" t="s">
        <v>559</v>
      </c>
      <c r="B562" s="1" t="s">
        <v>106</v>
      </c>
    </row>
    <row r="563" customFormat="false" ht="14.25" hidden="false" customHeight="false" outlineLevel="0" collapsed="false">
      <c r="A563" s="1" t="s">
        <v>560</v>
      </c>
      <c r="B563" s="1" t="s">
        <v>106</v>
      </c>
    </row>
    <row r="564" customFormat="false" ht="14.25" hidden="false" customHeight="false" outlineLevel="0" collapsed="false">
      <c r="A564" s="1" t="s">
        <v>561</v>
      </c>
      <c r="B564" s="1" t="s">
        <v>106</v>
      </c>
    </row>
    <row r="565" customFormat="false" ht="14.25" hidden="false" customHeight="false" outlineLevel="0" collapsed="false">
      <c r="A565" s="1" t="s">
        <v>562</v>
      </c>
      <c r="B565" s="1" t="s">
        <v>106</v>
      </c>
    </row>
    <row r="566" customFormat="false" ht="14.25" hidden="false" customHeight="false" outlineLevel="0" collapsed="false">
      <c r="A566" s="1" t="s">
        <v>563</v>
      </c>
      <c r="B566" s="1" t="s">
        <v>106</v>
      </c>
    </row>
    <row r="567" customFormat="false" ht="14.25" hidden="false" customHeight="false" outlineLevel="0" collapsed="false">
      <c r="A567" s="1" t="s">
        <v>564</v>
      </c>
      <c r="B567" s="1" t="s">
        <v>106</v>
      </c>
    </row>
    <row r="568" customFormat="false" ht="14.25" hidden="false" customHeight="false" outlineLevel="0" collapsed="false">
      <c r="A568" s="1" t="s">
        <v>565</v>
      </c>
      <c r="B568" s="1" t="s">
        <v>106</v>
      </c>
    </row>
    <row r="569" customFormat="false" ht="14.25" hidden="false" customHeight="false" outlineLevel="0" collapsed="false">
      <c r="A569" s="1" t="s">
        <v>566</v>
      </c>
      <c r="B569" s="1" t="s">
        <v>106</v>
      </c>
    </row>
    <row r="570" customFormat="false" ht="14.25" hidden="false" customHeight="false" outlineLevel="0" collapsed="false">
      <c r="A570" s="1" t="s">
        <v>567</v>
      </c>
      <c r="B570" s="1" t="s">
        <v>106</v>
      </c>
    </row>
    <row r="571" customFormat="false" ht="14.25" hidden="false" customHeight="false" outlineLevel="0" collapsed="false">
      <c r="A571" s="1" t="s">
        <v>568</v>
      </c>
      <c r="B571" s="1" t="s">
        <v>106</v>
      </c>
    </row>
    <row r="572" customFormat="false" ht="14.25" hidden="false" customHeight="false" outlineLevel="0" collapsed="false">
      <c r="A572" s="1" t="s">
        <v>569</v>
      </c>
      <c r="B572" s="1" t="s">
        <v>106</v>
      </c>
    </row>
    <row r="573" customFormat="false" ht="14.25" hidden="false" customHeight="false" outlineLevel="0" collapsed="false">
      <c r="A573" s="1" t="s">
        <v>570</v>
      </c>
      <c r="B573" s="1" t="s">
        <v>106</v>
      </c>
    </row>
    <row r="574" customFormat="false" ht="14.25" hidden="false" customHeight="false" outlineLevel="0" collapsed="false">
      <c r="A574" s="1" t="s">
        <v>571</v>
      </c>
      <c r="B574" s="1" t="s">
        <v>106</v>
      </c>
    </row>
    <row r="575" customFormat="false" ht="14.25" hidden="false" customHeight="false" outlineLevel="0" collapsed="false">
      <c r="A575" s="1" t="s">
        <v>572</v>
      </c>
      <c r="B575" s="1" t="s">
        <v>106</v>
      </c>
    </row>
    <row r="576" customFormat="false" ht="14.25" hidden="false" customHeight="false" outlineLevel="0" collapsed="false">
      <c r="A576" s="1" t="s">
        <v>573</v>
      </c>
      <c r="B576" s="1" t="s">
        <v>106</v>
      </c>
    </row>
    <row r="577" customFormat="false" ht="14.25" hidden="false" customHeight="false" outlineLevel="0" collapsed="false">
      <c r="A577" s="1" t="s">
        <v>574</v>
      </c>
      <c r="B577" s="1" t="s">
        <v>237</v>
      </c>
    </row>
    <row r="578" customFormat="false" ht="14.25" hidden="false" customHeight="false" outlineLevel="0" collapsed="false">
      <c r="A578" s="1" t="s">
        <v>575</v>
      </c>
      <c r="B578" s="1" t="s">
        <v>237</v>
      </c>
    </row>
    <row r="579" customFormat="false" ht="14.25" hidden="false" customHeight="false" outlineLevel="0" collapsed="false">
      <c r="A579" s="1" t="s">
        <v>576</v>
      </c>
      <c r="B579" s="1" t="s">
        <v>237</v>
      </c>
    </row>
    <row r="580" customFormat="false" ht="14.25" hidden="false" customHeight="false" outlineLevel="0" collapsed="false">
      <c r="A580" s="1" t="s">
        <v>577</v>
      </c>
      <c r="B580" s="1" t="s">
        <v>237</v>
      </c>
    </row>
    <row r="581" customFormat="false" ht="14.25" hidden="false" customHeight="false" outlineLevel="0" collapsed="false">
      <c r="A581" s="1" t="s">
        <v>578</v>
      </c>
      <c r="B581" s="1" t="s">
        <v>237</v>
      </c>
    </row>
    <row r="582" customFormat="false" ht="14.25" hidden="false" customHeight="false" outlineLevel="0" collapsed="false">
      <c r="A582" s="1" t="s">
        <v>579</v>
      </c>
      <c r="B582" s="1" t="s">
        <v>237</v>
      </c>
    </row>
    <row r="583" customFormat="false" ht="14.25" hidden="false" customHeight="false" outlineLevel="0" collapsed="false">
      <c r="A583" s="1" t="s">
        <v>580</v>
      </c>
      <c r="B583" s="1" t="s">
        <v>237</v>
      </c>
    </row>
    <row r="584" customFormat="false" ht="14.25" hidden="false" customHeight="false" outlineLevel="0" collapsed="false">
      <c r="A584" s="1" t="s">
        <v>581</v>
      </c>
      <c r="B584" s="1" t="s">
        <v>237</v>
      </c>
    </row>
    <row r="585" customFormat="false" ht="14.25" hidden="false" customHeight="false" outlineLevel="0" collapsed="false">
      <c r="A585" s="1" t="s">
        <v>582</v>
      </c>
      <c r="B585" s="1" t="s">
        <v>237</v>
      </c>
    </row>
    <row r="586" customFormat="false" ht="14.25" hidden="false" customHeight="false" outlineLevel="0" collapsed="false">
      <c r="A586" s="1" t="s">
        <v>583</v>
      </c>
      <c r="B586" s="1" t="s">
        <v>237</v>
      </c>
    </row>
    <row r="587" customFormat="false" ht="14.25" hidden="false" customHeight="false" outlineLevel="0" collapsed="false">
      <c r="A587" s="1" t="s">
        <v>584</v>
      </c>
      <c r="B587" s="1" t="s">
        <v>237</v>
      </c>
    </row>
    <row r="588" customFormat="false" ht="14.25" hidden="false" customHeight="false" outlineLevel="0" collapsed="false">
      <c r="A588" s="1" t="s">
        <v>585</v>
      </c>
      <c r="B588" s="1" t="s">
        <v>237</v>
      </c>
    </row>
    <row r="589" customFormat="false" ht="14.25" hidden="false" customHeight="false" outlineLevel="0" collapsed="false">
      <c r="A589" s="1" t="s">
        <v>586</v>
      </c>
      <c r="B589" s="1" t="s">
        <v>237</v>
      </c>
    </row>
    <row r="590" customFormat="false" ht="14.25" hidden="false" customHeight="false" outlineLevel="0" collapsed="false">
      <c r="A590" s="1" t="s">
        <v>587</v>
      </c>
      <c r="B590" s="1" t="s">
        <v>237</v>
      </c>
    </row>
    <row r="591" customFormat="false" ht="14.25" hidden="false" customHeight="false" outlineLevel="0" collapsed="false">
      <c r="A591" s="1" t="s">
        <v>588</v>
      </c>
      <c r="B591" s="1" t="s">
        <v>237</v>
      </c>
    </row>
    <row r="592" customFormat="false" ht="14.25" hidden="false" customHeight="false" outlineLevel="0" collapsed="false">
      <c r="A592" s="1" t="s">
        <v>589</v>
      </c>
      <c r="B592" s="1" t="s">
        <v>237</v>
      </c>
    </row>
    <row r="593" customFormat="false" ht="14.25" hidden="false" customHeight="false" outlineLevel="0" collapsed="false">
      <c r="A593" s="1" t="s">
        <v>590</v>
      </c>
      <c r="B593" s="1" t="s">
        <v>237</v>
      </c>
    </row>
    <row r="594" customFormat="false" ht="14.25" hidden="false" customHeight="false" outlineLevel="0" collapsed="false">
      <c r="A594" s="1" t="s">
        <v>591</v>
      </c>
      <c r="B594" s="1" t="s">
        <v>237</v>
      </c>
    </row>
    <row r="595" customFormat="false" ht="14.25" hidden="false" customHeight="false" outlineLevel="0" collapsed="false">
      <c r="A595" s="1" t="s">
        <v>592</v>
      </c>
      <c r="B595" s="1" t="s">
        <v>237</v>
      </c>
    </row>
    <row r="596" customFormat="false" ht="14.25" hidden="false" customHeight="false" outlineLevel="0" collapsed="false">
      <c r="A596" s="1" t="s">
        <v>593</v>
      </c>
      <c r="B596" s="1" t="s">
        <v>237</v>
      </c>
    </row>
    <row r="597" customFormat="false" ht="14.25" hidden="false" customHeight="false" outlineLevel="0" collapsed="false">
      <c r="A597" s="1" t="s">
        <v>594</v>
      </c>
      <c r="B597" s="1" t="s">
        <v>237</v>
      </c>
    </row>
    <row r="598" customFormat="false" ht="14.25" hidden="false" customHeight="false" outlineLevel="0" collapsed="false">
      <c r="A598" s="1" t="s">
        <v>595</v>
      </c>
      <c r="B598" s="1" t="s">
        <v>237</v>
      </c>
    </row>
    <row r="599" customFormat="false" ht="14.25" hidden="false" customHeight="false" outlineLevel="0" collapsed="false">
      <c r="A599" s="1" t="s">
        <v>596</v>
      </c>
      <c r="B599" s="1" t="s">
        <v>237</v>
      </c>
    </row>
    <row r="600" customFormat="false" ht="14.25" hidden="false" customHeight="false" outlineLevel="0" collapsed="false">
      <c r="A600" s="1" t="s">
        <v>597</v>
      </c>
      <c r="B600" s="1" t="s">
        <v>237</v>
      </c>
    </row>
    <row r="601" customFormat="false" ht="14.25" hidden="false" customHeight="false" outlineLevel="0" collapsed="false">
      <c r="A601" s="1" t="s">
        <v>598</v>
      </c>
      <c r="B601" s="1" t="s">
        <v>237</v>
      </c>
    </row>
    <row r="602" customFormat="false" ht="14.25" hidden="false" customHeight="false" outlineLevel="0" collapsed="false">
      <c r="A602" s="1" t="s">
        <v>599</v>
      </c>
      <c r="B602" s="1" t="s">
        <v>237</v>
      </c>
    </row>
    <row r="603" customFormat="false" ht="14.25" hidden="false" customHeight="false" outlineLevel="0" collapsed="false">
      <c r="A603" s="1" t="s">
        <v>600</v>
      </c>
      <c r="B603" s="1" t="s">
        <v>237</v>
      </c>
    </row>
    <row r="604" customFormat="false" ht="14.25" hidden="false" customHeight="false" outlineLevel="0" collapsed="false">
      <c r="A604" s="1" t="s">
        <v>601</v>
      </c>
      <c r="B604" s="1" t="s">
        <v>237</v>
      </c>
    </row>
    <row r="605" customFormat="false" ht="14.25" hidden="false" customHeight="false" outlineLevel="0" collapsed="false">
      <c r="A605" s="1" t="s">
        <v>602</v>
      </c>
      <c r="B605" s="1" t="s">
        <v>237</v>
      </c>
    </row>
    <row r="606" customFormat="false" ht="14.25" hidden="false" customHeight="false" outlineLevel="0" collapsed="false">
      <c r="A606" s="1" t="s">
        <v>603</v>
      </c>
      <c r="B606" s="1" t="s">
        <v>237</v>
      </c>
    </row>
    <row r="607" customFormat="false" ht="14.25" hidden="false" customHeight="false" outlineLevel="0" collapsed="false">
      <c r="A607" s="1" t="s">
        <v>604</v>
      </c>
      <c r="B607" s="1" t="s">
        <v>237</v>
      </c>
    </row>
    <row r="608" customFormat="false" ht="14.25" hidden="false" customHeight="false" outlineLevel="0" collapsed="false">
      <c r="A608" s="1" t="s">
        <v>605</v>
      </c>
      <c r="B608" s="1" t="s">
        <v>237</v>
      </c>
    </row>
    <row r="609" customFormat="false" ht="14.25" hidden="false" customHeight="false" outlineLevel="0" collapsed="false">
      <c r="A609" s="1" t="s">
        <v>606</v>
      </c>
      <c r="B609" s="1" t="s">
        <v>237</v>
      </c>
    </row>
    <row r="610" customFormat="false" ht="14.25" hidden="false" customHeight="false" outlineLevel="0" collapsed="false">
      <c r="A610" s="1" t="s">
        <v>607</v>
      </c>
      <c r="B610" s="1" t="s">
        <v>237</v>
      </c>
    </row>
    <row r="611" customFormat="false" ht="14.25" hidden="false" customHeight="false" outlineLevel="0" collapsed="false">
      <c r="A611" s="1" t="s">
        <v>608</v>
      </c>
      <c r="B611" s="1" t="s">
        <v>237</v>
      </c>
    </row>
    <row r="612" customFormat="false" ht="14.25" hidden="false" customHeight="false" outlineLevel="0" collapsed="false">
      <c r="A612" s="1" t="s">
        <v>609</v>
      </c>
      <c r="B612" s="1" t="s">
        <v>237</v>
      </c>
    </row>
    <row r="613" customFormat="false" ht="14.25" hidden="false" customHeight="false" outlineLevel="0" collapsed="false">
      <c r="A613" s="1" t="s">
        <v>610</v>
      </c>
      <c r="B613" s="1" t="s">
        <v>237</v>
      </c>
    </row>
    <row r="614" customFormat="false" ht="14.25" hidden="false" customHeight="false" outlineLevel="0" collapsed="false">
      <c r="A614" s="1" t="s">
        <v>611</v>
      </c>
      <c r="B614" s="1" t="s">
        <v>237</v>
      </c>
    </row>
    <row r="615" customFormat="false" ht="14.25" hidden="false" customHeight="false" outlineLevel="0" collapsed="false">
      <c r="A615" s="1" t="s">
        <v>612</v>
      </c>
      <c r="B615" s="1" t="s">
        <v>237</v>
      </c>
    </row>
    <row r="616" customFormat="false" ht="14.25" hidden="false" customHeight="false" outlineLevel="0" collapsed="false">
      <c r="A616" s="1" t="s">
        <v>613</v>
      </c>
      <c r="B616" s="1" t="s">
        <v>237</v>
      </c>
    </row>
    <row r="617" customFormat="false" ht="14.25" hidden="false" customHeight="false" outlineLevel="0" collapsed="false">
      <c r="A617" s="1" t="s">
        <v>614</v>
      </c>
      <c r="B617" s="1" t="s">
        <v>237</v>
      </c>
    </row>
    <row r="618" customFormat="false" ht="14.25" hidden="false" customHeight="false" outlineLevel="0" collapsed="false">
      <c r="A618" s="1" t="s">
        <v>615</v>
      </c>
      <c r="B618" s="1" t="s">
        <v>237</v>
      </c>
    </row>
    <row r="619" customFormat="false" ht="14.25" hidden="false" customHeight="false" outlineLevel="0" collapsed="false">
      <c r="A619" s="1" t="s">
        <v>616</v>
      </c>
      <c r="B619" s="1" t="s">
        <v>237</v>
      </c>
    </row>
    <row r="620" customFormat="false" ht="14.25" hidden="false" customHeight="false" outlineLevel="0" collapsed="false">
      <c r="A620" s="1" t="s">
        <v>617</v>
      </c>
      <c r="B620" s="1" t="s">
        <v>237</v>
      </c>
    </row>
    <row r="621" customFormat="false" ht="14.25" hidden="false" customHeight="false" outlineLevel="0" collapsed="false">
      <c r="A621" s="1" t="s">
        <v>618</v>
      </c>
      <c r="B621" s="1" t="s">
        <v>237</v>
      </c>
    </row>
    <row r="622" customFormat="false" ht="14.25" hidden="false" customHeight="false" outlineLevel="0" collapsed="false">
      <c r="A622" s="1" t="s">
        <v>619</v>
      </c>
      <c r="B622" s="1" t="s">
        <v>237</v>
      </c>
    </row>
    <row r="623" customFormat="false" ht="14.25" hidden="false" customHeight="false" outlineLevel="0" collapsed="false">
      <c r="A623" s="1" t="s">
        <v>620</v>
      </c>
      <c r="B623" s="1" t="s">
        <v>237</v>
      </c>
    </row>
    <row r="624" customFormat="false" ht="14.25" hidden="false" customHeight="false" outlineLevel="0" collapsed="false">
      <c r="A624" s="1" t="s">
        <v>621</v>
      </c>
      <c r="B624" s="1" t="s">
        <v>237</v>
      </c>
    </row>
    <row r="625" customFormat="false" ht="14.25" hidden="false" customHeight="false" outlineLevel="0" collapsed="false">
      <c r="A625" s="1" t="s">
        <v>622</v>
      </c>
      <c r="B625" s="1" t="s">
        <v>237</v>
      </c>
    </row>
    <row r="626" customFormat="false" ht="14.25" hidden="false" customHeight="false" outlineLevel="0" collapsed="false">
      <c r="A626" s="1" t="s">
        <v>623</v>
      </c>
      <c r="B626" s="1" t="s">
        <v>237</v>
      </c>
    </row>
    <row r="627" customFormat="false" ht="14.25" hidden="false" customHeight="false" outlineLevel="0" collapsed="false">
      <c r="A627" s="1" t="s">
        <v>624</v>
      </c>
      <c r="B627" s="1" t="s">
        <v>237</v>
      </c>
    </row>
    <row r="628" customFormat="false" ht="14.25" hidden="false" customHeight="false" outlineLevel="0" collapsed="false">
      <c r="A628" s="1" t="s">
        <v>625</v>
      </c>
      <c r="B628" s="1" t="s">
        <v>237</v>
      </c>
    </row>
    <row r="629" customFormat="false" ht="14.25" hidden="false" customHeight="false" outlineLevel="0" collapsed="false">
      <c r="A629" s="1" t="s">
        <v>626</v>
      </c>
      <c r="B629" s="1" t="s">
        <v>237</v>
      </c>
    </row>
    <row r="630" customFormat="false" ht="14.25" hidden="false" customHeight="false" outlineLevel="0" collapsed="false">
      <c r="A630" s="1" t="s">
        <v>627</v>
      </c>
      <c r="B630" s="1" t="s">
        <v>237</v>
      </c>
    </row>
    <row r="631" customFormat="false" ht="14.25" hidden="false" customHeight="false" outlineLevel="0" collapsed="false">
      <c r="A631" s="1" t="s">
        <v>628</v>
      </c>
      <c r="B631" s="1" t="s">
        <v>237</v>
      </c>
    </row>
    <row r="632" customFormat="false" ht="14.25" hidden="false" customHeight="false" outlineLevel="0" collapsed="false">
      <c r="A632" s="1" t="s">
        <v>629</v>
      </c>
      <c r="B632" s="1" t="s">
        <v>237</v>
      </c>
    </row>
    <row r="633" customFormat="false" ht="14.25" hidden="false" customHeight="false" outlineLevel="0" collapsed="false">
      <c r="A633" s="1" t="s">
        <v>630</v>
      </c>
      <c r="B633" s="1" t="s">
        <v>237</v>
      </c>
    </row>
    <row r="634" customFormat="false" ht="14.25" hidden="false" customHeight="false" outlineLevel="0" collapsed="false">
      <c r="A634" s="1" t="s">
        <v>631</v>
      </c>
      <c r="B634" s="1" t="s">
        <v>237</v>
      </c>
    </row>
    <row r="635" customFormat="false" ht="14.25" hidden="false" customHeight="false" outlineLevel="0" collapsed="false">
      <c r="A635" s="1" t="s">
        <v>632</v>
      </c>
      <c r="B635" s="1" t="s">
        <v>237</v>
      </c>
    </row>
    <row r="636" customFormat="false" ht="14.25" hidden="false" customHeight="false" outlineLevel="0" collapsed="false">
      <c r="A636" s="1" t="s">
        <v>633</v>
      </c>
      <c r="B636" s="1" t="s">
        <v>237</v>
      </c>
    </row>
    <row r="637" customFormat="false" ht="14.25" hidden="false" customHeight="false" outlineLevel="0" collapsed="false">
      <c r="A637" s="1" t="s">
        <v>634</v>
      </c>
      <c r="B637" s="1" t="s">
        <v>237</v>
      </c>
    </row>
    <row r="638" customFormat="false" ht="14.25" hidden="false" customHeight="false" outlineLevel="0" collapsed="false">
      <c r="A638" s="1" t="s">
        <v>635</v>
      </c>
      <c r="B638" s="1" t="s">
        <v>237</v>
      </c>
    </row>
    <row r="639" customFormat="false" ht="14.25" hidden="false" customHeight="false" outlineLevel="0" collapsed="false">
      <c r="A639" s="1" t="s">
        <v>636</v>
      </c>
      <c r="B639" s="1" t="s">
        <v>244</v>
      </c>
    </row>
    <row r="640" customFormat="false" ht="14.25" hidden="false" customHeight="false" outlineLevel="0" collapsed="false">
      <c r="A640" s="1" t="s">
        <v>637</v>
      </c>
      <c r="B640" s="1" t="s">
        <v>244</v>
      </c>
    </row>
    <row r="641" customFormat="false" ht="14.25" hidden="false" customHeight="false" outlineLevel="0" collapsed="false">
      <c r="A641" s="1" t="s">
        <v>638</v>
      </c>
      <c r="B641" s="1" t="s">
        <v>244</v>
      </c>
    </row>
    <row r="642" customFormat="false" ht="14.25" hidden="false" customHeight="false" outlineLevel="0" collapsed="false">
      <c r="A642" s="1" t="s">
        <v>639</v>
      </c>
      <c r="B642" s="1" t="s">
        <v>244</v>
      </c>
    </row>
    <row r="643" customFormat="false" ht="14.25" hidden="false" customHeight="false" outlineLevel="0" collapsed="false">
      <c r="A643" s="1" t="s">
        <v>640</v>
      </c>
      <c r="B643" s="1" t="s">
        <v>244</v>
      </c>
    </row>
    <row r="644" customFormat="false" ht="14.25" hidden="false" customHeight="false" outlineLevel="0" collapsed="false">
      <c r="A644" s="1" t="s">
        <v>641</v>
      </c>
      <c r="B644" s="1" t="s">
        <v>244</v>
      </c>
    </row>
    <row r="645" customFormat="false" ht="14.25" hidden="false" customHeight="false" outlineLevel="0" collapsed="false">
      <c r="A645" s="1" t="s">
        <v>642</v>
      </c>
      <c r="B645" s="1" t="s">
        <v>244</v>
      </c>
    </row>
    <row r="646" customFormat="false" ht="14.25" hidden="false" customHeight="false" outlineLevel="0" collapsed="false">
      <c r="A646" s="1" t="s">
        <v>643</v>
      </c>
      <c r="B646" s="1" t="s">
        <v>244</v>
      </c>
    </row>
    <row r="647" customFormat="false" ht="14.25" hidden="false" customHeight="false" outlineLevel="0" collapsed="false">
      <c r="A647" s="1" t="s">
        <v>644</v>
      </c>
      <c r="B647" s="1" t="s">
        <v>244</v>
      </c>
    </row>
    <row r="648" customFormat="false" ht="14.25" hidden="false" customHeight="false" outlineLevel="0" collapsed="false">
      <c r="A648" s="1" t="s">
        <v>645</v>
      </c>
      <c r="B648" s="1" t="s">
        <v>244</v>
      </c>
    </row>
    <row r="649" s="1" customFormat="true" ht="14.25" hidden="false" customHeight="false" outlineLevel="0" collapsed="false">
      <c r="A649" s="1" t="s">
        <v>646</v>
      </c>
      <c r="B649" s="1" t="s">
        <v>248</v>
      </c>
    </row>
    <row r="650" s="1" customFormat="true" ht="14.25" hidden="false" customHeight="false" outlineLevel="0" collapsed="false">
      <c r="A650" s="1" t="s">
        <v>647</v>
      </c>
      <c r="B650" s="1" t="s">
        <v>248</v>
      </c>
    </row>
    <row r="651" s="1" customFormat="true" ht="14.25" hidden="false" customHeight="false" outlineLevel="0" collapsed="false">
      <c r="A651" s="1" t="s">
        <v>648</v>
      </c>
      <c r="B651" s="1" t="s">
        <v>248</v>
      </c>
    </row>
    <row r="652" s="1" customFormat="true" ht="14.25" hidden="false" customHeight="false" outlineLevel="0" collapsed="false">
      <c r="A652" s="1" t="s">
        <v>649</v>
      </c>
      <c r="B652" s="1" t="s">
        <v>248</v>
      </c>
    </row>
    <row r="653" s="1" customFormat="true" ht="14.25" hidden="false" customHeight="false" outlineLevel="0" collapsed="false">
      <c r="A653" s="1" t="s">
        <v>650</v>
      </c>
      <c r="B653" s="1" t="s">
        <v>248</v>
      </c>
    </row>
    <row r="654" s="1" customFormat="true" ht="14.25" hidden="false" customHeight="false" outlineLevel="0" collapsed="false">
      <c r="A654" s="1" t="s">
        <v>651</v>
      </c>
      <c r="B654" s="1" t="s">
        <v>248</v>
      </c>
    </row>
    <row r="655" customFormat="false" ht="14.25"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