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3-2017</t>
  </si>
  <si>
    <t xml:space="preserve">Product : TABLE</t>
  </si>
  <si>
    <t xml:space="preserve">Geography : Total US - Publi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4% (+0.3pts) (14.0MM HHs)</v>
      </c>
      <c r="Q11" s="35"/>
      <c r="R11" s="35"/>
      <c r="S11" s="35"/>
      <c r="T11" s="35"/>
      <c r="U11" s="35"/>
      <c r="V11" s="26"/>
      <c r="W11" s="26"/>
      <c r="Y11" s="11"/>
      <c r="AB11" s="36" t="str">
        <f aca="false">TEXT(DD110/100,"0.0%")&amp;IF(AND(Z2&lt;&gt;"",DS110&lt;&gt;"")," ("&amp;IF((DS110/100)&gt;0,"+","")&amp;TEXT(DS110,"0.0")&amp;"pts)","")&amp;IF(Z1&lt;&gt;""," ("&amp;TEXT(DC110/1000000,"#,##0.0")&amp;"MM HHs)","")</f>
        <v>88.6% (-0.3pts) (10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1.0pts) (6.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1.0pts) (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2% (-2.3pts) (2.7MM HHs)</v>
      </c>
      <c r="K19" s="36"/>
      <c r="L19" s="36"/>
      <c r="M19" s="36"/>
      <c r="N19" s="36"/>
      <c r="O19" s="36"/>
      <c r="P19" s="45"/>
      <c r="Q19" s="45"/>
      <c r="R19" s="36" t="str">
        <f aca="false">TEXT((100-DL110)/100,"0.0%")&amp;IF(AND(Z2&lt;&gt;"",EA110&lt;&gt;"")," ("&amp;IF(((EA110*(-1))/100)&gt;0,"+","")&amp;TEXT(EA110*(-1),"0.0")&amp;"pts)","")&amp;IF(Z1&lt;&gt;""," ("&amp;TEXT((DE110-DH110)/1000000,"#,##0.0")&amp;"MM HHs)","")</f>
        <v>53.8% (+2.3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v>
      </c>
      <c r="K20" s="51"/>
      <c r="L20" s="51"/>
      <c r="M20" s="51"/>
      <c r="N20" s="51"/>
      <c r="O20" s="51"/>
      <c r="P20" s="45"/>
      <c r="Q20" s="45"/>
      <c r="R20" s="51" t="str">
        <f aca="false">"Do Not Buy "&amp;MID($D$10,11,LEN($D$10)-10)&amp;" in "&amp;CV11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891838.797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7% (+1.3pts) ($18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3% (-1.3pts) ($297.3MM)</v>
      </c>
      <c r="M28" s="36"/>
      <c r="N28" s="36"/>
      <c r="O28" s="36"/>
      <c r="P28" s="36"/>
      <c r="Q28" s="36"/>
      <c r="R28" s="79"/>
      <c r="S28" s="80"/>
      <c r="T28" s="81"/>
      <c r="U28" s="80"/>
      <c r="V28" s="36" t="str">
        <f aca="false">"100.0%"&amp;IF(Z2&lt;&gt;""," (0.0pts)","")&amp;IF(Z1&lt;&gt;""," ("&amp;TEXT(DJ111/1000000,"$#,##0.0")&amp;"MM)","")</f>
        <v>100.0% (0.0pts) ($26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5% (+2.1pts)</v>
      </c>
      <c r="E33" s="90"/>
      <c r="F33" s="90"/>
      <c r="G33" s="54"/>
      <c r="H33" s="90" t="str">
        <f aca="false">IF(ISERROR(VLOOKUP(2,$CC$109:$EH$300,54,FALSE()))=FALSE(),TEXT(VLOOKUP(2,$CC$109:$EH$300,54,FALSE())/$DI$111,"0.0%")&amp;IF(AND($Z2&lt;&gt;"",VLOOKUP(2,$CC$109:$EH$300,58,FALSE())&lt;&gt;"")," ("&amp;IF(VLOOKUP(2,$CC$109:$EH$300,58,FALSE())&gt;0,"+","")&amp;TEXT(VLOOKUP(2,$CC$109:$EH$300,58,FALSE())*100,"0.0")&amp;"pts)",""),"")</f>
        <v>12.2% (-2.0pts)</v>
      </c>
      <c r="I33" s="90"/>
      <c r="J33" s="90"/>
      <c r="K33" s="50"/>
      <c r="L33" s="90" t="str">
        <f aca="false">IF(ISERROR(VLOOKUP(3,$CC$109:$EH$300,54,FALSE()))=FALSE(),TEXT(VLOOKUP(3,$CC$109:$EH$300,54,FALSE())/$DI$111,"0.0%")&amp;IF(AND($Z2&lt;&gt;"",VLOOKUP(3,$CC$109:$EH$300,58,FALSE())&lt;&gt;"")," ("&amp;IF(VLOOKUP(3,$CC$109:$EH$300,58,FALSE())&gt;0,"+","")&amp;TEXT(VLOOKUP(3,$CC$109:$EH$300,58,FALSE())*100,"0.0")&amp;"pts)",""),"")</f>
        <v>11.2%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4% (-1.7pts)</v>
      </c>
      <c r="Q33" s="90"/>
      <c r="R33" s="90"/>
      <c r="S33" s="1"/>
      <c r="T33" s="91" t="str">
        <f aca="false">IF(ISERROR(VLOOKUP(1,$CM$109:$EH$300,47,FALSE()))=FALSE(),TEXT(VLOOKUP(1,$CM$109:$DJ$300,24,FALSE())/$DJ$111,"0.0%")&amp;IF(AND($Z2&lt;&gt;"",VLOOKUP(1,$CM$109:$EH$300,47,FALSE())&lt;&gt;"")," ("&amp;IF(VLOOKUP(1,$CM$109:$EH$300,47,FALSE())&gt;0,"+","")&amp;TEXT(VLOOKUP(1,$CM$109:$EH$300,47,FALSE())*100,"0.0")&amp;"pts)",""),"")</f>
        <v>35.7% (+6.3pts)</v>
      </c>
      <c r="U33" s="91"/>
      <c r="V33" s="91"/>
      <c r="W33" s="54"/>
      <c r="X33" s="91" t="str">
        <f aca="false">IF(ISERROR(VLOOKUP(2,$CM$109:$EH$300,47,FALSE()))=FALSE(),TEXT(VLOOKUP(2,$CM$109:$DJ$300,24,FALSE())/$DJ$111,"0.0%")&amp;IF(AND($Z2&lt;&gt;"",VLOOKUP(2,$CM$109:$EH$300,47,FALSE())&lt;&gt;"")," ("&amp;IF(VLOOKUP(2,$CM$109:$EH$300,47,FALSE())&gt;0,"+","")&amp;TEXT(VLOOKUP(2,$CM$109:$EH$300,47,FALSE())*100,"0.0")&amp;"pts)",""),"")</f>
        <v>21.4% (-0.4pts)</v>
      </c>
      <c r="Y33" s="91"/>
      <c r="Z33" s="91"/>
      <c r="AA33" s="50"/>
      <c r="AB33" s="91" t="str">
        <f aca="false">IF(ISERROR(VLOOKUP(3,$CM$109:$EH$300,47,FALSE()))=FALSE(),TEXT(VLOOKUP(3,$CM$109:$DJ$300,24,FALSE())/$DJ$111,"0.0%")&amp;IF(AND($Z2&lt;&gt;"",VLOOKUP(3,$CM$109:$EH$300,47,FALSE())&lt;&gt;"")," ("&amp;IF(VLOOKUP(3,$CM$109:$EH$300,47,FALSE())&gt;0,"+","")&amp;TEXT(VLOOKUP(3,$CM$109:$EH$300,47,FALSE())*100,"0.0")&amp;"pts)",""),"")</f>
        <v>18.3%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5%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04.5MM)</v>
      </c>
      <c r="E34" s="92"/>
      <c r="F34" s="92"/>
      <c r="G34" s="54"/>
      <c r="H34" s="92" t="str">
        <f aca="false">IF(ISERROR(VLOOKUP(2,$CC$109:$EH$300,54,FALSE()))=FALSE(),MID($D$10,11,LEN($D$10)-10)&amp;" $ Leaked to "&amp;VLOOKUP(2,$CC$109:$CV$300,20,FALSE())&amp;IF($Z1&lt;&gt;""," ("&amp;TEXT(VLOOKUP(2,$CC$109:$EH$300,54,FALSE())/1000000,"$#,##0.0")&amp;"MM)",""),"")</f>
        <v>TABLE $ Leaked to Walmart Total ($59.2MM)</v>
      </c>
      <c r="I34" s="92"/>
      <c r="J34" s="92"/>
      <c r="K34" s="54"/>
      <c r="L34" s="92" t="str">
        <f aca="false">IF(ISERROR(VLOOKUP(3,$CC$109:$EH$300,54,FALSE()))=FALSE(),MID($D$10,11,LEN($D$10)-10)&amp;" $ Leaked to "&amp;VLOOKUP(3,$CC$109:$CV$300,20,FALSE())&amp;IF($Z1&lt;&gt;""," ("&amp;TEXT(VLOOKUP(3,$CC$109:$EH$300,54,FALSE())/1000000,"$#,##0.0")&amp;"MM)",""),"")</f>
        <v>TABLE $ Leaked to Liquor ($54.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9.4MM)</v>
      </c>
      <c r="Q34" s="92"/>
      <c r="R34" s="92"/>
      <c r="S34" s="1"/>
      <c r="T34" s="93" t="str">
        <f aca="false">IF(ISERROR(VLOOKUP(1,$CM$109:$CV$300,10,FALSE()))=FALSE(),MID($D$10,11,LEN($D$10)-10)&amp;" $ Leaked to "&amp;VLOOKUP(1,$CM$109:$CV$300,10,FALSE())&amp;IF($Z1&lt;&gt;""," ("&amp;TEXT(VLOOKUP(1,$CM$109:$DJ$300,24,FALSE())/1000000,"$#,##0.0")&amp;"MM)",""),"")</f>
        <v>TABLE $ Leaked to GroceryX ($93.4MM)</v>
      </c>
      <c r="U34" s="93"/>
      <c r="V34" s="93"/>
      <c r="W34" s="54"/>
      <c r="X34" s="93" t="str">
        <f aca="false">IF(ISERROR(VLOOKUP(2,$CM$109:$CV$300,10,FALSE()))=FALSE(),MID($D$10,11,LEN($D$10)-10)&amp;" $ Leaked to "&amp;VLOOKUP(2,$CM$109:$CV$300,10,FALSE())&amp;IF($Z1&lt;&gt;""," ("&amp;TEXT(VLOOKUP(2,$CM$109:$DJ$300,24,FALSE())/1000000,"$#,##0.0")&amp;"MM)",""),"")</f>
        <v>TABLE $ Leaked to Walmart Total ($55.9MM)</v>
      </c>
      <c r="Y34" s="93"/>
      <c r="Z34" s="93"/>
      <c r="AA34" s="54"/>
      <c r="AB34" s="93" t="str">
        <f aca="false">IF(ISERROR(VLOOKUP(3,$CM$109:$CV$300,10,FALSE()))=FALSE(),MID($D$10,11,LEN($D$10)-10)&amp;" $ Leaked to "&amp;VLOOKUP(3,$CM$109:$CV$300,10,FALSE())&amp;IF($Z1&lt;&gt;""," ("&amp;TEXT(VLOOKUP(3,$CM$109:$DJ$300,24,FALSE())/1000000,"$#,##0.0")&amp;"MM)",""),"")</f>
        <v>TABLE $ Leaked to Liquor ($48.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4%</v>
      </c>
      <c r="E36" s="97" t="str">
        <f aca="false">IF(ISERROR(VLOOKUP(1,$CE$112:$CV$300,18,FALSE()))=FALSE(),VLOOKUP(1,$CE$112:$CV$300,18,FALSE()),"")</f>
        <v>Winn Dixie</v>
      </c>
      <c r="F36" s="97"/>
      <c r="G36" s="98"/>
      <c r="H36" s="96" t="str">
        <f aca="false">IF(ISERROR(VLOOKUP(1,$CG$112:$DM$300,31,FALSE()))=FALSE(),TEXT(VLOOKUP(1,$CG$112:$DM$300,31,FALSE())/$DI$111,"0.0%"),"")</f>
        <v>10.2%</v>
      </c>
      <c r="I36" s="97" t="str">
        <f aca="false">IF(ISERROR(VLOOKUP(1,$CG$112:$CV$300,16,FALSE()))=FALSE(),VLOOKUP(1,$CG$112:$CV$300,16,FALSE()),"")</f>
        <v>Walmart Supercenter</v>
      </c>
      <c r="J36" s="97"/>
      <c r="K36" s="99"/>
      <c r="L36" s="96" t="str">
        <f aca="false">IF(ISERROR(VLOOKUP(1,$CI$112:$DM$300,29,FALSE()))=FALSE(),TEXT(VLOOKUP(1,$CI$112:$DM$300,29,FALSE())/$DI$111,"0.0%"),"")</f>
        <v>4.1%</v>
      </c>
      <c r="M36" s="97" t="str">
        <f aca="false">IF(ISERROR(VLOOKUP(1,$CI$112:$CV$300,14,FALSE()))=FALSE(),VLOOKUP(1,$CI$112:$CV$300,14,FALSE()),"")</f>
        <v>Total Wine &amp; More</v>
      </c>
      <c r="N36" s="97"/>
      <c r="O36" s="99"/>
      <c r="P36" s="96" t="str">
        <f aca="false">IF(ISERROR(VLOOKUP(1,$CK$112:$DM$300,27,FALSE()))=FALSE(),TEXT(VLOOKUP(1,$CK$112:$DM$300,27,FALSE())/$DI$111,"0.0%"),"")</f>
        <v>3.7%</v>
      </c>
      <c r="Q36" s="97" t="str">
        <f aca="false">IF(ISERROR(VLOOKUP(1,$CK$112:$CV$300,12,FALSE()))=FALSE(),VLOOKUP(1,$CK$112:$CV$300,12,FALSE()),"")</f>
        <v>Costco</v>
      </c>
      <c r="R36" s="97"/>
      <c r="S36" s="100"/>
      <c r="T36" s="96" t="str">
        <f aca="false">IF(ISERROR(VLOOKUP(1,$CO$112:$DJ$300,22,FALSE()))=FALSE(),TEXT(VLOOKUP(1,$CO$112:$DJ$300,22,FALSE())/$DJ$111,"0.0%"),"")</f>
        <v>11.3%</v>
      </c>
      <c r="U36" s="97" t="str">
        <f aca="false">IF(ISERROR(VLOOKUP(1,$CO$112:$CV$300,8,FALSE()))=FALSE(),VLOOKUP(1,$CO$112:$CV$300,8,FALSE()),"")</f>
        <v>Winn Dixie</v>
      </c>
      <c r="V36" s="97"/>
      <c r="W36" s="98"/>
      <c r="X36" s="96" t="str">
        <f aca="false">IF(ISERROR(VLOOKUP(1,$CQ$112:$DJ$300,20,FALSE()))=FALSE(),TEXT(VLOOKUP(1,$CQ$112:$DJ$300,20,FALSE())/$DJ$111,"0.0%"),"")</f>
        <v>17.6%</v>
      </c>
      <c r="Y36" s="97" t="str">
        <f aca="false">IF(ISERROR(VLOOKUP(1,$CQ$112:$CV$300,6,FALSE()))=FALSE(),VLOOKUP(1,$CQ$112:$CV$300,6,FALSE()),"")</f>
        <v>Walmart Supercenter</v>
      </c>
      <c r="Z36" s="97"/>
      <c r="AA36" s="99"/>
      <c r="AB36" s="96" t="str">
        <f aca="false">IF(ISERROR(VLOOKUP(1,$CS$112:$DJ$300,18,FALSE()))=FALSE(),TEXT(VLOOKUP(1,$CS$112:$DJ$300,18,FALSE())/$DJ$111,"0.0%"),"")</f>
        <v>6.0%</v>
      </c>
      <c r="AC36" s="97" t="str">
        <f aca="false">IF(ISERROR(VLOOKUP(1,$CS$112:$CV$300,4,FALSE()))=FALSE(),VLOOKUP(1,$CS$112:$CV$300,4,FALSE()),"")</f>
        <v>Total Wine &amp; More</v>
      </c>
      <c r="AD36" s="97"/>
      <c r="AE36" s="99"/>
      <c r="AF36" s="96" t="str">
        <f aca="false">IF(ISERROR(VLOOKUP(1,$CU$112:$DJ$300,16,FALSE()))=FALSE(),TEXT(VLOOKUP(1,$CU$112:$DJ$300,16,FALSE())/$DJ$111,"0.0%"),"")</f>
        <v>5.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1.0MM</v>
      </c>
      <c r="E38" s="97"/>
      <c r="F38" s="97"/>
      <c r="G38" s="98"/>
      <c r="H38" s="103" t="str">
        <f aca="false">IF($Z$1&lt;&gt;"",IF(H36&lt;&gt;"",TEXT(VLOOKUP(1,$CG$109:$DI$300,29,FALSE())/1000000,"$#,##0.0")&amp;"MM",""),"")</f>
        <v>$49.6MM</v>
      </c>
      <c r="I38" s="97"/>
      <c r="J38" s="97"/>
      <c r="K38" s="99"/>
      <c r="L38" s="103" t="str">
        <f aca="false">IF($Z$1&lt;&gt;"",IF(L36&lt;&gt;"",TEXT(VLOOKUP(1,$CI$109:$DI$300,27,FALSE())/1000000,"$#,##0.0")&amp;"MM",""),"")</f>
        <v>$20.1MM</v>
      </c>
      <c r="M38" s="97"/>
      <c r="N38" s="97"/>
      <c r="O38" s="99"/>
      <c r="P38" s="103" t="str">
        <f aca="false">IF($Z$1&lt;&gt;"",IF(P36&lt;&gt;"",TEXT(VLOOKUP(1,$CK$109:$DI$300,25,FALSE())/1000000,"$#,##0.0")&amp;"MM",""),"")</f>
        <v>$18.1MM</v>
      </c>
      <c r="Q38" s="97"/>
      <c r="R38" s="97"/>
      <c r="S38" s="100"/>
      <c r="T38" s="103" t="str">
        <f aca="false">IF($Z$1&lt;&gt;"",IF(T36&lt;&gt;"",TEXT(VLOOKUP(1,$CO$109:$DJ$300,22,FALSE())/1000000,"$#,##0.0")&amp;"MM",""),"")</f>
        <v>$29.5MM</v>
      </c>
      <c r="U38" s="97"/>
      <c r="V38" s="97"/>
      <c r="W38" s="98"/>
      <c r="X38" s="103" t="str">
        <f aca="false">IF($Z$1&lt;&gt;"",IF(X36&lt;&gt;"",TEXT(VLOOKUP(1,$CQ$109:$DJ$300,20,FALSE())/1000000,"$#,##0.0")&amp;"MM",""),"")</f>
        <v>$46.0MM</v>
      </c>
      <c r="Y38" s="97"/>
      <c r="Z38" s="97"/>
      <c r="AA38" s="99"/>
      <c r="AB38" s="103" t="str">
        <f aca="false">IF($Z$1&lt;&gt;"",IF(AB36&lt;&gt;"",TEXT(VLOOKUP(1,$CS$109:$DJ$300,18,FALSE())/1000000,"$#,##0.0")&amp;"MM",""),"")</f>
        <v>$15.7MM</v>
      </c>
      <c r="AC38" s="97"/>
      <c r="AD38" s="97"/>
      <c r="AE38" s="99"/>
      <c r="AF38" s="103" t="str">
        <f aca="false">IF($Z$1&lt;&gt;"",IF(AF36&lt;&gt;"",TEXT(VLOOKUP(1,$CU$109:$DJ$300,16,FALSE())/1000000,"$#,##0.0")&amp;"MM",""),"")</f>
        <v>$1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Kroger</v>
      </c>
      <c r="F39" s="97"/>
      <c r="G39" s="98"/>
      <c r="H39" s="96" t="str">
        <f aca="false">IF(ISERROR(VLOOKUP(2,$CG$112:$DM$300,31,FALSE()))=FALSE(),TEXT(VLOOKUP(2,$CG$112:$DM$300,31,FALSE())/$DI$111,"0.0%"),"")</f>
        <v>1.6%</v>
      </c>
      <c r="I39" s="97" t="str">
        <f aca="false">IF(ISERROR(VLOOKUP(2,$CG$112:$CV$300,16,FALSE()))=FALSE(),VLOOKUP(2,$CG$112:$CV$300,16,FALSE()),"")</f>
        <v>Walmart Neighborhood Market</v>
      </c>
      <c r="J39" s="97"/>
      <c r="K39" s="99"/>
      <c r="L39" s="96" t="str">
        <f aca="false">IF(ISERROR(VLOOKUP(2,$CI$112:$DM$300,29,FALSE()))=FALSE(),TEXT(VLOOKUP(2,$CI$112:$DM$300,29,FALSE())/$DI$111,"0.0%"),"")</f>
        <v>2.3%</v>
      </c>
      <c r="M39" s="97" t="str">
        <f aca="false">IF(ISERROR(VLOOKUP(2,$CI$112:$CV$300,14,FALSE()))=FALSE(),VLOOKUP(2,$CI$112:$CV$300,14,FALSE()),"")</f>
        <v>ABC Fine Wine &amp; Spirits</v>
      </c>
      <c r="N39" s="97"/>
      <c r="O39" s="99"/>
      <c r="P39" s="96" t="str">
        <f aca="false">IF(ISERROR(VLOOKUP(2,$CK$112:$DM$300,27,FALSE()))=FALSE(),TEXT(VLOOKUP(2,$CK$112:$DM$300,27,FALSE())/$DI$111,"0.0%"),"")</f>
        <v>3.6%</v>
      </c>
      <c r="Q39" s="97" t="str">
        <f aca="false">IF(ISERROR(VLOOKUP(2,$CK$112:$CV$300,12,FALSE()))=FALSE(),VLOOKUP(2,$CK$112:$CV$300,12,FALSE()),"")</f>
        <v>Sams Club</v>
      </c>
      <c r="R39" s="97"/>
      <c r="S39" s="100"/>
      <c r="T39" s="96" t="str">
        <f aca="false">IF(ISERROR(VLOOKUP(2,$CO$112:$DJ$300,22,FALSE()))=FALSE(),TEXT(VLOOKUP(2,$CO$112:$DJ$300,22,FALSE())/$DJ$111,"0.0%"),"")</f>
        <v>10.2%</v>
      </c>
      <c r="U39" s="97" t="str">
        <f aca="false">IF(ISERROR(VLOOKUP(2,$CO$112:$CV$300,8,FALSE()))=FALSE(),VLOOKUP(2,$CO$112:$CV$300,8,FALSE()),"")</f>
        <v>Kroger</v>
      </c>
      <c r="V39" s="97"/>
      <c r="W39" s="98"/>
      <c r="X39" s="96" t="str">
        <f aca="false">IF(ISERROR(VLOOKUP(2,$CQ$112:$DJ$300,20,FALSE()))=FALSE(),TEXT(VLOOKUP(2,$CQ$112:$DJ$300,20,FALSE())/$DJ$111,"0.0%"),"")</f>
        <v>3.2%</v>
      </c>
      <c r="Y39" s="97" t="str">
        <f aca="false">IF(ISERROR(VLOOKUP(2,$CQ$112:$CV$300,6,FALSE()))=FALSE(),VLOOKUP(2,$CQ$112:$CV$300,6,FALSE()),"")</f>
        <v>Walmart Neighborhood Market</v>
      </c>
      <c r="Z39" s="97"/>
      <c r="AA39" s="99"/>
      <c r="AB39" s="96" t="str">
        <f aca="false">IF(ISERROR(VLOOKUP(2,$CS$112:$DJ$300,18,FALSE()))=FALSE(),TEXT(VLOOKUP(2,$CS$112:$DJ$300,18,FALSE())/$DJ$111,"0.0%"),"")</f>
        <v>2.3%</v>
      </c>
      <c r="AC39" s="97" t="str">
        <f aca="false">IF(ISERROR(VLOOKUP(2,$CS$112:$CV$300,4,FALSE()))=FALSE(),VLOOKUP(2,$CS$112:$CV$300,4,FALSE()),"")</f>
        <v>ABC Fine Wine &amp; Spirits</v>
      </c>
      <c r="AD39" s="97"/>
      <c r="AE39" s="99"/>
      <c r="AF39" s="96" t="str">
        <f aca="false">IF(ISERROR(VLOOKUP(2,$CU$112:$DJ$300,16,FALSE()))=FALSE(),TEXT(VLOOKUP(2,$CU$112:$DJ$300,16,FALSE())/$DJ$111,"0.0%"),"")</f>
        <v>4.9%</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4MM</v>
      </c>
      <c r="E41" s="97"/>
      <c r="F41" s="97"/>
      <c r="G41" s="98"/>
      <c r="H41" s="103" t="str">
        <f aca="false">IF($Z$1&lt;&gt;"",IF(H39&lt;&gt;"",TEXT(VLOOKUP(2,$CG$109:$DI$300,29,FALSE())/1000000,"$#,##0.0")&amp;"MM",""),"")</f>
        <v>$7.8MM</v>
      </c>
      <c r="I41" s="97"/>
      <c r="J41" s="97"/>
      <c r="K41" s="99"/>
      <c r="L41" s="103" t="str">
        <f aca="false">IF($Z$1&lt;&gt;"",IF(L39&lt;&gt;"",TEXT(VLOOKUP(2,$CI$109:$DI$300,27,FALSE())/1000000,"$#,##0.0")&amp;"MM",""),"")</f>
        <v>$11.1MM</v>
      </c>
      <c r="M41" s="97"/>
      <c r="N41" s="97"/>
      <c r="O41" s="99"/>
      <c r="P41" s="103" t="str">
        <f aca="false">IF($Z$1&lt;&gt;"",IF(P39&lt;&gt;"",TEXT(VLOOKUP(2,$CK$109:$DI$300,25,FALSE())/1000000,"$#,##0.0")&amp;"MM",""),"")</f>
        <v>$17.4MM</v>
      </c>
      <c r="Q41" s="97"/>
      <c r="R41" s="97"/>
      <c r="S41" s="100"/>
      <c r="T41" s="103" t="str">
        <f aca="false">IF($Z$1&lt;&gt;"",IF(T39&lt;&gt;"",TEXT(VLOOKUP(2,$CO$109:$DJ$300,22,FALSE())/1000000,"$#,##0.0")&amp;"MM",""),"")</f>
        <v>$26.8MM</v>
      </c>
      <c r="U41" s="97"/>
      <c r="V41" s="97"/>
      <c r="W41" s="98"/>
      <c r="X41" s="103" t="str">
        <f aca="false">IF($Z$1&lt;&gt;"",IF(X39&lt;&gt;"",TEXT(VLOOKUP(2,$CQ$109:$DJ$300,20,FALSE())/1000000,"$#,##0.0")&amp;"MM",""),"")</f>
        <v>$8.3MM</v>
      </c>
      <c r="Y41" s="97"/>
      <c r="Z41" s="97"/>
      <c r="AA41" s="99"/>
      <c r="AB41" s="103" t="str">
        <f aca="false">IF($Z$1&lt;&gt;"",IF(AB39&lt;&gt;"",TEXT(VLOOKUP(2,$CS$109:$DJ$300,18,FALSE())/1000000,"$#,##0.0")&amp;"MM",""),"")</f>
        <v>$5.9MM</v>
      </c>
      <c r="AC41" s="97"/>
      <c r="AD41" s="97"/>
      <c r="AE41" s="99"/>
      <c r="AF41" s="103" t="str">
        <f aca="false">IF($Z$1&lt;&gt;"",IF(AF39&lt;&gt;"",TEXT(VLOOKUP(2,$CU$109:$DJ$300,16,FALSE())/1000000,"$#,##0.0")&amp;"MM",""),"")</f>
        <v>$1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v>
      </c>
      <c r="E42" s="97" t="str">
        <f aca="false">IF(ISERROR(VLOOKUP(3,$CE$112:$CV$300,18,FALSE()))=FALSE(),VLOOKUP(3,$CE$112:$CV$300,18,FALSE()),"")</f>
        <v>Trader Joes</v>
      </c>
      <c r="F42" s="97"/>
      <c r="G42" s="98"/>
      <c r="H42" s="96" t="str">
        <f aca="false">IF(ISERROR(VLOOKUP(3,$CG$112:$DM$300,31,FALSE()))=FALSE(),TEXT(VLOOKUP(3,$CG$112:$DM$300,31,FALSE())/$DI$111,"0.0%"),"")</f>
        <v>0.4%</v>
      </c>
      <c r="I42" s="97" t="str">
        <f aca="false">IF(ISERROR(VLOOKUP(3,$CG$112:$CV$300,16,FALSE()))=FALSE(),VLOOKUP(3,$CG$112:$CV$300,16,FALSE()),"")</f>
        <v>Walmart Division 1</v>
      </c>
      <c r="J42" s="97"/>
      <c r="K42" s="99"/>
      <c r="L42" s="96" t="str">
        <f aca="false">IF(ISERROR(VLOOKUP(3,$CI$112:$DM$300,29,FALSE()))=FALSE(),TEXT(VLOOKUP(3,$CI$112:$DM$300,29,FALSE())/$DI$111,"0.0%"),"")</f>
        <v>0.7%</v>
      </c>
      <c r="M42" s="97" t="str">
        <f aca="false">IF(ISERROR(VLOOKUP(3,$CI$112:$CV$300,14,FALSE()))=FALSE(),VLOOKUP(3,$CI$112:$CV$300,14,FALSE()),"")</f>
        <v>ABC Liquor Stores</v>
      </c>
      <c r="N42" s="97"/>
      <c r="O42" s="99"/>
      <c r="P42" s="96" t="str">
        <f aca="false">IF(ISERROR(VLOOKUP(3,$CK$112:$DM$300,27,FALSE()))=FALSE(),TEXT(VLOOKUP(3,$CK$112:$DM$300,27,FALSE())/$DI$111,"0.0%"),"")</f>
        <v>2.0%</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0%</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3MM</v>
      </c>
      <c r="E44" s="97"/>
      <c r="F44" s="97"/>
      <c r="G44" s="98"/>
      <c r="H44" s="103" t="str">
        <f aca="false">IF($Z$1&lt;&gt;"",IF(H42&lt;&gt;"",TEXT(VLOOKUP(3,$CG$109:$DI$300,29,FALSE())/1000000,"$#,##0.0")&amp;"MM",""),"")</f>
        <v>$1.7MM</v>
      </c>
      <c r="I44" s="97"/>
      <c r="J44" s="97"/>
      <c r="K44" s="99"/>
      <c r="L44" s="103" t="str">
        <f aca="false">IF($Z$1&lt;&gt;"",IF(L42&lt;&gt;"",TEXT(VLOOKUP(3,$CI$109:$DI$300,27,FALSE())/1000000,"$#,##0.0")&amp;"MM",""),"")</f>
        <v>$3.3MM</v>
      </c>
      <c r="M44" s="97"/>
      <c r="N44" s="97"/>
      <c r="O44" s="99"/>
      <c r="P44" s="103" t="str">
        <f aca="false">IF($Z$1&lt;&gt;"",IF(P42&lt;&gt;"",TEXT(VLOOKUP(3,$CK$109:$DI$300,25,FALSE())/1000000,"$#,##0.0")&amp;"MM",""),"")</f>
        <v>$9.5MM</v>
      </c>
      <c r="Q44" s="97"/>
      <c r="R44" s="97"/>
      <c r="S44" s="100"/>
      <c r="T44" s="103" t="str">
        <f aca="false">IF($Z$1&lt;&gt;"",IF(T42&lt;&gt;"",TEXT(VLOOKUP(3,$CO$109:$DJ$300,22,FALSE())/1000000,"$#,##0.0")&amp;"MM",""),"")</f>
        <v>$6.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5%</v>
      </c>
      <c r="Q45" s="97" t="str">
        <f aca="false">IF(ISERROR(VLOOKUP(4,$CK$112:$CV$300,12,FALSE()))=FALSE(),VLOOKUP(4,$CK$112:$CV$300,12,FALSE()),"")</f>
        <v>BJs Wholesale</v>
      </c>
      <c r="R45" s="97"/>
      <c r="S45" s="100"/>
      <c r="T45" s="96" t="str">
        <f aca="false">IF(ISERROR(VLOOKUP(4,$CO$112:$DJ$300,22,FALSE()))=FALSE(),TEXT(VLOOKUP(4,$CO$112:$DJ$300,22,FALSE())/$DJ$111,"0.0%"),"")</f>
        <v>2.2%</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2MM</v>
      </c>
      <c r="Q47" s="97"/>
      <c r="R47" s="97"/>
      <c r="S47" s="100"/>
      <c r="T47" s="103" t="str">
        <f aca="false">IF($Z$1&lt;&gt;"",IF(T45&lt;&gt;"",TEXT(VLOOKUP(4,$CO$109:$DJ$300,22,FALSE())/1000000,"$#,##0.0")&amp;"MM",""),"")</f>
        <v>$5.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Walgreens</v>
      </c>
      <c r="R48" s="97"/>
      <c r="S48" s="100"/>
      <c r="T48" s="96" t="str">
        <f aca="false">IF(ISERROR(VLOOKUP(5,$CO$112:$DJ$300,22,FALSE()))=FALSE(),TEXT(VLOOKUP(5,$CO$112:$DJ$300,22,FALSE())/$DJ$111,"0.0%"),"")</f>
        <v>1.4%</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6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7MM</v>
      </c>
      <c r="Q50" s="97"/>
      <c r="R50" s="97"/>
      <c r="S50" s="100"/>
      <c r="T50" s="103" t="str">
        <f aca="false">IF($Z$1&lt;&gt;"",IF(T48&lt;&gt;"",TEXT(VLOOKUP(5,$CO$109:$DJ$300,22,FALSE())/1000000,"$#,##0.0")&amp;"MM",""),"")</f>
        <v>$3.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3%</v>
      </c>
      <c r="Q51" s="97" t="str">
        <f aca="false">IF(ISERROR(VLOOKUP(6,$CK$112:$CV$300,12,FALSE()))=FALSE(),VLOOKUP(6,$CK$112:$CV$300,12,FALSE()),"")</f>
        <v>CVS</v>
      </c>
      <c r="R51" s="97"/>
      <c r="S51" s="100"/>
      <c r="T51" s="96" t="str">
        <f aca="false">IF(ISERROR(VLOOKUP(6,$CO$112:$DJ$300,22,FALSE()))=FALSE(),TEXT(VLOOKUP(6,$CO$112:$DJ$300,22,FALSE())/$DJ$111,"0.0%"),"")</f>
        <v>1.1%</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2.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2684754.381927</v>
      </c>
      <c r="DA110" s="124" t="n">
        <v>13950777.6442261</v>
      </c>
      <c r="DB110" s="124" t="n">
        <v>11.3712398207166</v>
      </c>
      <c r="DC110" s="124" t="n">
        <v>108733976.737701</v>
      </c>
      <c r="DD110" s="124" t="n">
        <v>88.6287601792834</v>
      </c>
      <c r="DE110" s="124" t="n">
        <v>6240680.39630127</v>
      </c>
      <c r="DF110" s="124" t="s">
        <v>81</v>
      </c>
      <c r="DG110" s="124" t="n">
        <v>56.5038793507111</v>
      </c>
      <c r="DH110" s="124" t="n">
        <v>2714453.87451172</v>
      </c>
      <c r="DI110" s="124" t="n">
        <v>187656134.698438</v>
      </c>
      <c r="DJ110" s="124"/>
      <c r="DK110" s="124" t="n">
        <v>0</v>
      </c>
      <c r="DL110" s="124" t="n">
        <v>46.1647173591664</v>
      </c>
      <c r="DM110" s="124" t="n">
        <v>11891838.79793</v>
      </c>
      <c r="DN110" s="124"/>
      <c r="DO110" s="124" t="n">
        <v>960660.76550293</v>
      </c>
      <c r="DP110" s="124" t="n">
        <v>511637.200805664</v>
      </c>
      <c r="DQ110" s="124" t="n">
        <v>0.330582179206711</v>
      </c>
      <c r="DR110" s="124" t="n">
        <v>449023.564697266</v>
      </c>
      <c r="DS110" s="124" t="n">
        <v>-0.330582179206701</v>
      </c>
      <c r="DT110" s="124" t="n">
        <v>364719.856994629</v>
      </c>
      <c r="DU110" s="124"/>
      <c r="DV110" s="124" t="n">
        <v>1.86885678127594</v>
      </c>
      <c r="DW110" s="124" t="n">
        <v>48825.7020263672</v>
      </c>
      <c r="DX110" s="124" t="n">
        <v>15091821.9971875</v>
      </c>
      <c r="DY110" s="124"/>
      <c r="DZ110" s="124" t="n">
        <v>0</v>
      </c>
      <c r="EA110" s="124" t="n">
        <v>-2.25124768734473</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6240680.39630127</v>
      </c>
      <c r="DF111" s="124" t="s">
        <v>83</v>
      </c>
      <c r="DG111" s="124" t="n">
        <v>0</v>
      </c>
      <c r="DH111" s="124" t="n">
        <v>6240680.39630127</v>
      </c>
      <c r="DI111" s="124" t="n">
        <v>484976238.578125</v>
      </c>
      <c r="DJ111" s="124" t="n">
        <v>261594805.367031</v>
      </c>
      <c r="DK111" s="124" t="n">
        <v>297320103.879688</v>
      </c>
      <c r="DL111" s="124" t="n">
        <v>99.9999999991062</v>
      </c>
      <c r="DM111" s="124"/>
      <c r="DN111" s="124"/>
      <c r="DO111" s="124" t="n">
        <v>960660.76550293</v>
      </c>
      <c r="DP111" s="124" t="n">
        <v>960660.76550293</v>
      </c>
      <c r="DQ111" s="124" t="n">
        <v>0</v>
      </c>
      <c r="DR111" s="124" t="n">
        <v>0</v>
      </c>
      <c r="DS111" s="124" t="n">
        <v>0</v>
      </c>
      <c r="DT111" s="124" t="n">
        <v>364719.856994629</v>
      </c>
      <c r="DU111" s="124"/>
      <c r="DV111" s="124" t="n">
        <v>0</v>
      </c>
      <c r="DW111" s="124" t="n">
        <v>364719.856994629</v>
      </c>
      <c r="DX111" s="124" t="n">
        <v>23358251.6165625</v>
      </c>
      <c r="DY111" s="124" t="n">
        <v>11796835.0559375</v>
      </c>
      <c r="DZ111" s="124" t="n">
        <v>8266429.61937493</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2817927.24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892023.229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54.381927</v>
      </c>
      <c r="DA112" s="124" t="n">
        <v>66219741.4531555</v>
      </c>
      <c r="DB112" s="124" t="n">
        <v>53.9755259622627</v>
      </c>
      <c r="DC112" s="124" t="n">
        <v>56465012.928772</v>
      </c>
      <c r="DD112" s="124" t="n">
        <v>46.0244740377373</v>
      </c>
      <c r="DE112" s="124" t="n">
        <v>6240680.39630127</v>
      </c>
      <c r="DF112" s="124" t="s">
        <v>85</v>
      </c>
      <c r="DG112" s="124" t="n">
        <v>81.978830059035</v>
      </c>
      <c r="DH112" s="124" t="n">
        <v>1124643.61968994</v>
      </c>
      <c r="DI112" s="124" t="n">
        <v>42817927.24125</v>
      </c>
      <c r="DJ112" s="124" t="n">
        <v>34892023.2290625</v>
      </c>
      <c r="DK112" s="124" t="n">
        <v>42817927.2412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364719.856994629</v>
      </c>
      <c r="DU112" s="124"/>
      <c r="DV112" s="124" t="n">
        <v>0.993557798381673</v>
      </c>
      <c r="DW112" s="124" t="n">
        <v>7345.72106933594</v>
      </c>
      <c r="DX112" s="124" t="n">
        <v>-998794.840624996</v>
      </c>
      <c r="DY112" s="124" t="n">
        <v>1852690.2421875</v>
      </c>
      <c r="DZ112" s="124" t="n">
        <v>-998794.840624996</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34892023.2290625</v>
      </c>
      <c r="ED112" s="125" t="n">
        <f aca="false">IF(AND(CV112=CW112,CV112&lt;&gt;"",DI$110&lt;&gt;"",DK112&lt;&gt;""),IF(CW$100="Y",DK112-IF(ISERROR(VLOOKUP(CV112,$CA$112:$DK$300,37,FALSE()))=TRUE(),0,IF(VLOOKUP(CV112,$CA$112:$DK$300,37,FALSE())="",0,VLOOKUP(CV112,$CA$112:$DK$300,37,FALSE()))),DK112-IF(AND(CW$101="Y",CV112=$CW$110),DI$110,0)),"")</f>
        <v>42817927.24125</v>
      </c>
      <c r="EE112" s="125" t="n">
        <f aca="false">IF(AND(CV112=CW112,CV112&lt;&gt;"",DJ112&lt;&gt;"",DY112&lt;&gt;""),IF(AND(ISERROR(FIND("NeighMkt",$CX$101))=FALSE(),LEFT($CW$110,10)="ALL OUTLET"),DY112-IF(ISERROR(VLOOKUP(CV112,$CA$112:$DZ$300,51,FALSE()))=TRUE(),0,IF(VLOOKUP(CV112,$CA$112:$DZ$300,51,FALSE())="",0,VLOOKUP(CV112,$CA$112:$DZ$300,51,FALSE()))),DY112),"")</f>
        <v>1852690.2421875</v>
      </c>
      <c r="EF112" s="125" t="n">
        <f aca="false">IF(AND(CV112=CW112,CV112&lt;&gt;"",DI$110&lt;&gt;"",DK112&lt;&gt;"",DZ112&lt;&gt;""),IF(CW$100="Y",DZ112-IF(ISERROR(VLOOKUP(CV112,$CA$112:$DZ$300,52,FALSE()))=TRUE(),0,IF(VLOOKUP(CV112,$CA$112:$DZ$300,52,FALSE())="",0,VLOOKUP(CV112,$CA$112:$DZ$300,52,FALSE()))),DZ112-IF(AND(CW$101="Y",CV112=$CW$110),DX$110,0)),"")</f>
        <v>-998794.840624996</v>
      </c>
      <c r="EG112" s="126" t="n">
        <f aca="false">IF(AND(CV112=CW112,CV112&lt;&gt;"",DJ112&lt;&gt;"",EE112&lt;&gt;""),EC112/$DJ$111-(EC112-EE112)/($DJ$111-$DY$111),"")</f>
        <v>0.00111772513353064</v>
      </c>
      <c r="EH112" s="126" t="n">
        <f aca="false">IF(AND(CV112=CW112,CV112&lt;&gt;"",DI$110&lt;&gt;"",DK112&lt;&gt;"",EF112&lt;&gt;""),ED112/$DI$111-(ED112-EF112)/($DI$111-$DX$111),"")</f>
        <v>-0.0066311644403040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7246097.99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717659.44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54.381927</v>
      </c>
      <c r="DA113" s="124" t="n">
        <v>10571693.3422852</v>
      </c>
      <c r="DB113" s="124" t="n">
        <v>8.61695766156456</v>
      </c>
      <c r="DC113" s="124" t="n">
        <v>112113061.039642</v>
      </c>
      <c r="DD113" s="124" t="n">
        <v>91.3830423384354</v>
      </c>
      <c r="DE113" s="124" t="n">
        <v>6240680.39630127</v>
      </c>
      <c r="DF113" s="124" t="s">
        <v>85</v>
      </c>
      <c r="DG113" s="124" t="n">
        <v>95.9385708387377</v>
      </c>
      <c r="DH113" s="124" t="n">
        <v>253460.813476563</v>
      </c>
      <c r="DI113" s="124" t="n">
        <v>7246097.995</v>
      </c>
      <c r="DJ113" s="124" t="n">
        <v>7717659.4425</v>
      </c>
      <c r="DK113" s="124" t="n">
        <v>7246097.995</v>
      </c>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364719.856994629</v>
      </c>
      <c r="DU113" s="124"/>
      <c r="DV113" s="124" t="n">
        <v>0.501634399416744</v>
      </c>
      <c r="DW113" s="124" t="n">
        <v>-14663.0007324219</v>
      </c>
      <c r="DX113" s="124" t="n">
        <v>-284255.556249999</v>
      </c>
      <c r="DY113" s="124" t="n">
        <v>-502181.615</v>
      </c>
      <c r="DZ113" s="124" t="n">
        <v>-284255.556249999</v>
      </c>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137623.01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438440.80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54.381927</v>
      </c>
      <c r="DA114" s="124" t="n">
        <v>32152073.0361328</v>
      </c>
      <c r="DB114" s="124" t="n">
        <v>26.207064763761</v>
      </c>
      <c r="DC114" s="124" t="n">
        <v>90532681.3457947</v>
      </c>
      <c r="DD114" s="124" t="n">
        <v>73.792935236239</v>
      </c>
      <c r="DE114" s="124" t="n">
        <v>6240680.39630127</v>
      </c>
      <c r="DF114" s="124" t="s">
        <v>85</v>
      </c>
      <c r="DG114" s="124" t="n">
        <v>92.9190304116336</v>
      </c>
      <c r="DH114" s="124" t="n">
        <v>441900.680969238</v>
      </c>
      <c r="DI114" s="124" t="n">
        <v>18137623.01125</v>
      </c>
      <c r="DJ114" s="124" t="n">
        <v>14438440.8025</v>
      </c>
      <c r="DK114" s="124" t="n">
        <v>18137623.0112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364719.856994629</v>
      </c>
      <c r="DU114" s="124"/>
      <c r="DV114" s="124" t="n">
        <v>0.0422244920453494</v>
      </c>
      <c r="DW114" s="124" t="n">
        <v>23344.6076660156</v>
      </c>
      <c r="DX114" s="124" t="n">
        <v>3030778.9321875</v>
      </c>
      <c r="DY114" s="124" t="n">
        <v>357825.910937501</v>
      </c>
      <c r="DZ114" s="124" t="n">
        <v>3030778.9321875</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54.381927</v>
      </c>
      <c r="DA115" s="124" t="n">
        <v>2519658.14080811</v>
      </c>
      <c r="DB115" s="124" t="n">
        <v>2.05376630006057</v>
      </c>
      <c r="DC115" s="124" t="n">
        <v>120165096.241119</v>
      </c>
      <c r="DD115" s="124" t="n">
        <v>97.9462336999394</v>
      </c>
      <c r="DE115" s="124" t="n">
        <v>6240680.39630127</v>
      </c>
      <c r="DF115" s="124" t="s">
        <v>85</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364719.85699462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427366.35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2735923.01031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54.381927</v>
      </c>
      <c r="DA116" s="124" t="n">
        <v>32314648.9460144</v>
      </c>
      <c r="DB116" s="124" t="n">
        <v>26.3395799329852</v>
      </c>
      <c r="DC116" s="124" t="n">
        <v>90370105.4359131</v>
      </c>
      <c r="DD116" s="124" t="n">
        <v>73.6604200670148</v>
      </c>
      <c r="DE116" s="124" t="n">
        <v>6240680.39630127</v>
      </c>
      <c r="DF116" s="124" t="s">
        <v>85</v>
      </c>
      <c r="DG116" s="124" t="n">
        <v>91.5606025484207</v>
      </c>
      <c r="DH116" s="124" t="n">
        <v>526675.82232666</v>
      </c>
      <c r="DI116" s="124" t="n">
        <v>17427366.35375</v>
      </c>
      <c r="DJ116" s="124" t="n">
        <v>12735923.0103125</v>
      </c>
      <c r="DK116" s="124" t="n">
        <v>17427366.35375</v>
      </c>
      <c r="DL116" s="124" t="n">
        <v>25.9470336307612</v>
      </c>
      <c r="DM116" s="124" t="n">
        <v>14296111.1862317</v>
      </c>
      <c r="DN116" s="124"/>
      <c r="DO116" s="124" t="n">
        <v>960660.76550293</v>
      </c>
      <c r="DP116" s="124" t="n">
        <v>-123505.658996582</v>
      </c>
      <c r="DQ116" s="124" t="n">
        <v>-0.309338651062461</v>
      </c>
      <c r="DR116" s="124" t="n">
        <v>1084166.42449951</v>
      </c>
      <c r="DS116" s="124" t="n">
        <v>0.309338651062461</v>
      </c>
      <c r="DT116" s="124" t="n">
        <v>364719.856994629</v>
      </c>
      <c r="DU116" s="124"/>
      <c r="DV116" s="124" t="n">
        <v>0.467117661578953</v>
      </c>
      <c r="DW116" s="124" t="n">
        <v>3332.50885009766</v>
      </c>
      <c r="DX116" s="124" t="n">
        <v>-3734077.54125</v>
      </c>
      <c r="DY116" s="124" t="n">
        <v>2014487.379375</v>
      </c>
      <c r="DZ116" s="124" t="n">
        <v>-3734077.54125</v>
      </c>
      <c r="EA116" s="124" t="n">
        <v>-1.5322202667310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54.381927</v>
      </c>
      <c r="DA117" s="124" t="n">
        <v>41908813.6629639</v>
      </c>
      <c r="DB117" s="124" t="n">
        <v>34.1597567473611</v>
      </c>
      <c r="DC117" s="124" t="n">
        <v>80775940.7189636</v>
      </c>
      <c r="DD117" s="124" t="n">
        <v>65.8402432526389</v>
      </c>
      <c r="DE117" s="124" t="n">
        <v>6240680.39630127</v>
      </c>
      <c r="DF117" s="124" t="s">
        <v>91</v>
      </c>
      <c r="DG117" s="124" t="n">
        <v>98.7596732475342</v>
      </c>
      <c r="DH117" s="124" t="n">
        <v>77404.8284912109</v>
      </c>
      <c r="DI117" s="124"/>
      <c r="DJ117" s="124"/>
      <c r="DK117" s="124"/>
      <c r="DL117" s="124" t="n">
        <v>4.76092328796576</v>
      </c>
      <c r="DM117" s="124" t="n">
        <v>11168917.9115002</v>
      </c>
      <c r="DN117" s="124"/>
      <c r="DO117" s="124" t="n">
        <v>960660.76550293</v>
      </c>
      <c r="DP117" s="124" t="n">
        <v>660114.46194458</v>
      </c>
      <c r="DQ117" s="124" t="n">
        <v>0.272711072573273</v>
      </c>
      <c r="DR117" s="124" t="n">
        <v>300546.30355835</v>
      </c>
      <c r="DS117" s="124" t="n">
        <v>-0.272711072573273</v>
      </c>
      <c r="DT117" s="124" t="n">
        <v>364719.856994629</v>
      </c>
      <c r="DU117" s="124"/>
      <c r="DV117" s="124" t="n">
        <v>-0.273631293965281</v>
      </c>
      <c r="DW117" s="124" t="n">
        <v>20602.1848144531</v>
      </c>
      <c r="DX117" s="124"/>
      <c r="DY117" s="124"/>
      <c r="DZ117" s="124"/>
      <c r="EA117" s="124" t="n">
        <v>-0.0349807939082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54.381927</v>
      </c>
      <c r="DA118" s="124" t="n">
        <v>80052617.1707459</v>
      </c>
      <c r="DB118" s="124" t="n">
        <v>65.2506642524919</v>
      </c>
      <c r="DC118" s="124" t="n">
        <v>42632137.2111816</v>
      </c>
      <c r="DD118" s="124" t="n">
        <v>34.7493357475081</v>
      </c>
      <c r="DE118" s="124" t="n">
        <v>6240680.39630127</v>
      </c>
      <c r="DF118" s="124" t="s">
        <v>93</v>
      </c>
      <c r="DG118" s="124" t="n">
        <v>98.3289284169056</v>
      </c>
      <c r="DH118" s="124" t="n">
        <v>104286.236694336</v>
      </c>
      <c r="DI118" s="124"/>
      <c r="DJ118" s="124"/>
      <c r="DK118" s="124"/>
      <c r="DL118" s="124" t="n">
        <v>3.35736256415903</v>
      </c>
      <c r="DM118" s="124" t="n">
        <v>9727469.68772627</v>
      </c>
      <c r="DN118" s="124"/>
      <c r="DO118" s="124" t="n">
        <v>960660.76550293</v>
      </c>
      <c r="DP118" s="124" t="n">
        <v>919731.974975586</v>
      </c>
      <c r="DQ118" s="124" t="n">
        <v>0.240621585727155</v>
      </c>
      <c r="DR118" s="124" t="n">
        <v>40928.7905273438</v>
      </c>
      <c r="DS118" s="124" t="n">
        <v>-0.240621585727155</v>
      </c>
      <c r="DT118" s="124" t="n">
        <v>364719.856994629</v>
      </c>
      <c r="DU118" s="124"/>
      <c r="DV118" s="124" t="n">
        <v>-0.208083614947384</v>
      </c>
      <c r="DW118" s="124" t="n">
        <v>18321.6409912109</v>
      </c>
      <c r="DX118" s="124"/>
      <c r="DY118" s="124"/>
      <c r="DZ118" s="124"/>
      <c r="EA118" s="124" t="n">
        <v>0.38313259589525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54.381927</v>
      </c>
      <c r="DA119" s="124" t="n">
        <v>385144.157409668</v>
      </c>
      <c r="DB119" s="124" t="n">
        <v>0.313929924993519</v>
      </c>
      <c r="DC119" s="124" t="n">
        <v>122299610.224518</v>
      </c>
      <c r="DD119" s="124" t="n">
        <v>99.6860700750065</v>
      </c>
      <c r="DE119" s="124" t="n">
        <v>6240680.39630127</v>
      </c>
      <c r="DF119" s="124" t="s">
        <v>93</v>
      </c>
      <c r="DG119" s="124"/>
      <c r="DH119" s="124"/>
      <c r="DI119" s="124"/>
      <c r="DJ119" s="124"/>
      <c r="DK119" s="124"/>
      <c r="DL119" s="124"/>
      <c r="DM119" s="124"/>
      <c r="DN119" s="124"/>
      <c r="DO119" s="124" t="n">
        <v>960660.76550293</v>
      </c>
      <c r="DP119" s="124" t="n">
        <v>-1989465.87615967</v>
      </c>
      <c r="DQ119" s="124" t="n">
        <v>-1.63688356066872</v>
      </c>
      <c r="DR119" s="124" t="n">
        <v>2950126.6416626</v>
      </c>
      <c r="DS119" s="124" t="n">
        <v>1.63688356066872</v>
      </c>
      <c r="DT119" s="124" t="n">
        <v>364719.85699462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54.381927</v>
      </c>
      <c r="DA120" s="124" t="n">
        <v>34749424.2431335</v>
      </c>
      <c r="DB120" s="124" t="n">
        <v>28.3241584646743</v>
      </c>
      <c r="DC120" s="124" t="n">
        <v>87935330.138794</v>
      </c>
      <c r="DD120" s="124" t="n">
        <v>71.6758415353257</v>
      </c>
      <c r="DE120" s="124" t="n">
        <v>6240680.39630127</v>
      </c>
      <c r="DF120" s="124" t="s">
        <v>93</v>
      </c>
      <c r="DG120" s="124" t="n">
        <v>98.5549980283176</v>
      </c>
      <c r="DH120" s="124" t="n">
        <v>90177.9547729492</v>
      </c>
      <c r="DI120" s="124"/>
      <c r="DJ120" s="124"/>
      <c r="DK120" s="124"/>
      <c r="DL120" s="124" t="n">
        <v>4.12644087982789</v>
      </c>
      <c r="DM120" s="124" t="n">
        <v>3992780.85658157</v>
      </c>
      <c r="DN120" s="124"/>
      <c r="DO120" s="124" t="n">
        <v>960660.76550293</v>
      </c>
      <c r="DP120" s="124" t="n">
        <v>299649.339782715</v>
      </c>
      <c r="DQ120" s="124" t="n">
        <v>0.0226333681649997</v>
      </c>
      <c r="DR120" s="124" t="n">
        <v>661011.425720215</v>
      </c>
      <c r="DS120" s="124" t="n">
        <v>-0.0226333681650033</v>
      </c>
      <c r="DT120" s="124" t="n">
        <v>364719.856994629</v>
      </c>
      <c r="DU120" s="124"/>
      <c r="DV120" s="124" t="n">
        <v>-0.280197728609963</v>
      </c>
      <c r="DW120" s="124" t="n">
        <v>21734.5170898438</v>
      </c>
      <c r="DX120" s="124"/>
      <c r="DY120" s="124"/>
      <c r="DZ120" s="124"/>
      <c r="EA120" s="124" t="n">
        <v>0.46812781696364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54.381927</v>
      </c>
      <c r="DA121" s="124" t="n">
        <v>60132654.086853</v>
      </c>
      <c r="DB121" s="124" t="n">
        <v>49.0139580828888</v>
      </c>
      <c r="DC121" s="124" t="n">
        <v>62552100.2950745</v>
      </c>
      <c r="DD121" s="124" t="n">
        <v>50.9860419171112</v>
      </c>
      <c r="DE121" s="124" t="n">
        <v>6240680.39630127</v>
      </c>
      <c r="DF121" s="124" t="s">
        <v>93</v>
      </c>
      <c r="DG121" s="124"/>
      <c r="DH121" s="124"/>
      <c r="DI121" s="124"/>
      <c r="DJ121" s="124"/>
      <c r="DK121" s="124"/>
      <c r="DL121" s="124"/>
      <c r="DM121" s="124"/>
      <c r="DN121" s="124"/>
      <c r="DO121" s="124" t="n">
        <v>960660.76550293</v>
      </c>
      <c r="DP121" s="124" t="n">
        <v>2024750.42819214</v>
      </c>
      <c r="DQ121" s="124" t="n">
        <v>1.27656942607138</v>
      </c>
      <c r="DR121" s="124" t="n">
        <v>-1064089.66268921</v>
      </c>
      <c r="DS121" s="124" t="n">
        <v>-1.27656942607138</v>
      </c>
      <c r="DT121" s="124" t="n">
        <v>364719.85699462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54.381927</v>
      </c>
      <c r="DA122" s="124" t="n">
        <v>20596145.1256714</v>
      </c>
      <c r="DB122" s="124" t="n">
        <v>16.7878602597629</v>
      </c>
      <c r="DC122" s="124" t="n">
        <v>102088609.256256</v>
      </c>
      <c r="DD122" s="124" t="n">
        <v>83.2121397402371</v>
      </c>
      <c r="DE122" s="124" t="n">
        <v>6240680.39630127</v>
      </c>
      <c r="DF122" s="124" t="s">
        <v>93</v>
      </c>
      <c r="DG122" s="124"/>
      <c r="DH122" s="124"/>
      <c r="DI122" s="124"/>
      <c r="DJ122" s="124"/>
      <c r="DK122" s="124"/>
      <c r="DL122" s="124"/>
      <c r="DM122" s="124"/>
      <c r="DN122" s="124"/>
      <c r="DO122" s="124" t="n">
        <v>960660.76550293</v>
      </c>
      <c r="DP122" s="124" t="n">
        <v>-492015.793151855</v>
      </c>
      <c r="DQ122" s="124" t="n">
        <v>-0.536697510431662</v>
      </c>
      <c r="DR122" s="124" t="n">
        <v>1452676.55865479</v>
      </c>
      <c r="DS122" s="124" t="n">
        <v>0.536697510431665</v>
      </c>
      <c r="DT122" s="124" t="n">
        <v>364719.85699462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54.381927</v>
      </c>
      <c r="DA123" s="124" t="n">
        <v>8542636.77978516</v>
      </c>
      <c r="DB123" s="124" t="n">
        <v>6.96307933518067</v>
      </c>
      <c r="DC123" s="124" t="n">
        <v>114142117.602142</v>
      </c>
      <c r="DD123" s="124" t="n">
        <v>93.0369206648193</v>
      </c>
      <c r="DE123" s="124" t="n">
        <v>6240680.39630127</v>
      </c>
      <c r="DF123" s="124" t="s">
        <v>93</v>
      </c>
      <c r="DG123" s="124"/>
      <c r="DH123" s="124"/>
      <c r="DI123" s="124"/>
      <c r="DJ123" s="124"/>
      <c r="DK123" s="124"/>
      <c r="DL123" s="124"/>
      <c r="DM123" s="124"/>
      <c r="DN123" s="124"/>
      <c r="DO123" s="124" t="n">
        <v>960660.76550293</v>
      </c>
      <c r="DP123" s="124" t="n">
        <v>1141698.13891602</v>
      </c>
      <c r="DQ123" s="124" t="n">
        <v>0.882985886967465</v>
      </c>
      <c r="DR123" s="124" t="n">
        <v>-181037.373413086</v>
      </c>
      <c r="DS123" s="124" t="n">
        <v>-0.882985886967461</v>
      </c>
      <c r="DT123" s="124" t="n">
        <v>364719.85699462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54.381927</v>
      </c>
      <c r="DA124" s="124" t="n">
        <v>2754264.24707031</v>
      </c>
      <c r="DB124" s="124" t="n">
        <v>2.24499308079965</v>
      </c>
      <c r="DC124" s="124" t="n">
        <v>119930490.134857</v>
      </c>
      <c r="DD124" s="124" t="n">
        <v>97.7550069192004</v>
      </c>
      <c r="DE124" s="124" t="n">
        <v>6240680.39630127</v>
      </c>
      <c r="DF124" s="124" t="s">
        <v>93</v>
      </c>
      <c r="DG124" s="124"/>
      <c r="DH124" s="124"/>
      <c r="DI124" s="124"/>
      <c r="DJ124" s="124"/>
      <c r="DK124" s="124"/>
      <c r="DL124" s="124"/>
      <c r="DM124" s="124"/>
      <c r="DN124" s="124"/>
      <c r="DO124" s="124" t="n">
        <v>960660.76550293</v>
      </c>
      <c r="DP124" s="124" t="n">
        <v>-119273.30267334</v>
      </c>
      <c r="DQ124" s="124" t="n">
        <v>-0.115704349241368</v>
      </c>
      <c r="DR124" s="124" t="n">
        <v>1079934.06817627</v>
      </c>
      <c r="DS124" s="124" t="n">
        <v>0.115704349241369</v>
      </c>
      <c r="DT124" s="124" t="n">
        <v>364719.85699462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54.381927</v>
      </c>
      <c r="DA125" s="124" t="n">
        <v>5915756.71942139</v>
      </c>
      <c r="DB125" s="124" t="n">
        <v>4.82191674851886</v>
      </c>
      <c r="DC125" s="124" t="n">
        <v>116768997.662506</v>
      </c>
      <c r="DD125" s="124" t="n">
        <v>95.1780832514811</v>
      </c>
      <c r="DE125" s="124" t="n">
        <v>6240680.39630127</v>
      </c>
      <c r="DF125" s="124" t="s">
        <v>93</v>
      </c>
      <c r="DG125" s="124"/>
      <c r="DH125" s="124"/>
      <c r="DI125" s="124"/>
      <c r="DJ125" s="124"/>
      <c r="DK125" s="124"/>
      <c r="DL125" s="124" t="n">
        <v>14.2660759759995</v>
      </c>
      <c r="DM125" s="124" t="n">
        <v>714789.666506656</v>
      </c>
      <c r="DN125" s="124"/>
      <c r="DO125" s="124" t="n">
        <v>960660.76550293</v>
      </c>
      <c r="DP125" s="124" t="n">
        <v>-160756.860961914</v>
      </c>
      <c r="DQ125" s="124" t="n">
        <v>-0.170121721310733</v>
      </c>
      <c r="DR125" s="124" t="n">
        <v>1121417.62646484</v>
      </c>
      <c r="DS125" s="124" t="n">
        <v>0.170121721310736</v>
      </c>
      <c r="DT125" s="124" t="n">
        <v>364719.856994629</v>
      </c>
      <c r="DU125" s="124"/>
      <c r="DV125" s="124"/>
      <c r="DW125" s="124"/>
      <c r="DX125" s="124"/>
      <c r="DY125" s="124"/>
      <c r="DZ125" s="124"/>
      <c r="EA125" s="124" t="n">
        <v>3.8521603893065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54.381927</v>
      </c>
      <c r="DA126" s="124" t="n">
        <v>1146697.17321777</v>
      </c>
      <c r="DB126" s="124" t="n">
        <v>0.934669657199633</v>
      </c>
      <c r="DC126" s="124" t="n">
        <v>121538057.20871</v>
      </c>
      <c r="DD126" s="124" t="n">
        <v>99.0653303428004</v>
      </c>
      <c r="DE126" s="124" t="n">
        <v>6240680.39630127</v>
      </c>
      <c r="DF126" s="124" t="s">
        <v>93</v>
      </c>
      <c r="DG126" s="124"/>
      <c r="DH126" s="124"/>
      <c r="DI126" s="124"/>
      <c r="DJ126" s="124"/>
      <c r="DK126" s="124"/>
      <c r="DL126" s="124"/>
      <c r="DM126" s="124"/>
      <c r="DN126" s="124"/>
      <c r="DO126" s="124" t="n">
        <v>960660.76550293</v>
      </c>
      <c r="DP126" s="124" t="n">
        <v>33950.4766235352</v>
      </c>
      <c r="DQ126" s="124" t="n">
        <v>0.020514814444581</v>
      </c>
      <c r="DR126" s="124" t="n">
        <v>926710.288879395</v>
      </c>
      <c r="DS126" s="124" t="n">
        <v>-0.0205148144445815</v>
      </c>
      <c r="DT126" s="124" t="n">
        <v>364719.85699462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062888.723593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563271.69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54.381927</v>
      </c>
      <c r="DA127" s="124" t="n">
        <v>85049248.6144714</v>
      </c>
      <c r="DB127" s="124" t="n">
        <v>69.3234045606892</v>
      </c>
      <c r="DC127" s="124" t="n">
        <v>37635505.7674561</v>
      </c>
      <c r="DD127" s="124" t="n">
        <v>30.6765954393108</v>
      </c>
      <c r="DE127" s="124" t="n">
        <v>6240680.39630127</v>
      </c>
      <c r="DF127" s="124" t="s">
        <v>103</v>
      </c>
      <c r="DG127" s="124" t="n">
        <v>91.4997547320307</v>
      </c>
      <c r="DH127" s="124" t="n">
        <v>530473.140075684</v>
      </c>
      <c r="DI127" s="124" t="n">
        <v>14062888.7235938</v>
      </c>
      <c r="DJ127" s="124" t="n">
        <v>6563271.6903125</v>
      </c>
      <c r="DK127" s="124" t="n">
        <v>14062888.7235938</v>
      </c>
      <c r="DL127" s="124" t="n">
        <v>11.3980670336105</v>
      </c>
      <c r="DM127" s="124" t="n">
        <v>54151956.6917258</v>
      </c>
      <c r="DN127" s="124"/>
      <c r="DO127" s="124" t="n">
        <v>960660.76550293</v>
      </c>
      <c r="DP127" s="124" t="n">
        <v>-507873.605041504</v>
      </c>
      <c r="DQ127" s="124" t="n">
        <v>-0.96434183167213</v>
      </c>
      <c r="DR127" s="124" t="n">
        <v>1468534.37054443</v>
      </c>
      <c r="DS127" s="124" t="n">
        <v>0.96434183167213</v>
      </c>
      <c r="DT127" s="124" t="n">
        <v>364719.856994629</v>
      </c>
      <c r="DU127" s="124"/>
      <c r="DV127" s="124" t="n">
        <v>1.69791084762755</v>
      </c>
      <c r="DW127" s="124" t="n">
        <v>-68766.4890136719</v>
      </c>
      <c r="DX127" s="124" t="n">
        <v>-2749213.76359375</v>
      </c>
      <c r="DY127" s="124" t="n">
        <v>-3624292.62203125</v>
      </c>
      <c r="DZ127" s="124" t="n">
        <v>-2749213.76359375</v>
      </c>
      <c r="EA127" s="124" t="n">
        <v>-0.412631802820259</v>
      </c>
      <c r="EB127" s="124"/>
      <c r="EC127" s="125" t="n">
        <f aca="false">IF(AND(CV127=CW127,CV127&lt;&gt;"",DJ127&lt;&gt;""),IF(AND(ISERROR(FIND("NeighMkt",$CX$101))=FALSE(),LEFT($CW$110,10)="ALL OUTLET"),DJ127-IF(ISERROR(VLOOKUP(CV127,$CA$112:$DK$300,36,FALSE()))=TRUE(),0,IF(VLOOKUP(CV127,$CA$112:$DK$300,36,FALSE())="",0,VLOOKUP(CV127,$CA$112:$DK$300,36,FALSE()))),DJ127),"")</f>
        <v>6563271.6903125</v>
      </c>
      <c r="ED127" s="125" t="n">
        <f aca="false">IF(AND(CV127=CW127,CV127&lt;&gt;"",DI$110&lt;&gt;"",DK127&lt;&gt;""),IF(CW$100="Y",DK127-IF(ISERROR(VLOOKUP(CV127,$CA$112:$DK$300,37,FALSE()))=TRUE(),0,IF(VLOOKUP(CV127,$CA$112:$DK$300,37,FALSE())="",0,VLOOKUP(CV127,$CA$112:$DK$300,37,FALSE()))),DK127-IF(AND(CW$101="Y",CV127=$CW$110),DI$110,0)),"")</f>
        <v>14062888.7235938</v>
      </c>
      <c r="EE127" s="125" t="n">
        <f aca="false">IF(AND(CV127=CW127,CV127&lt;&gt;"",DJ127&lt;&gt;"",DY127&lt;&gt;""),IF(AND(ISERROR(FIND("NeighMkt",$CX$101))=FALSE(),LEFT($CW$110,10)="ALL OUTLET"),DY127-IF(ISERROR(VLOOKUP(CV127,$CA$112:$DZ$300,51,FALSE()))=TRUE(),0,IF(VLOOKUP(CV127,$CA$112:$DZ$300,51,FALSE())="",0,VLOOKUP(CV127,$CA$112:$DZ$300,51,FALSE()))),DY127),"")</f>
        <v>-3624292.62203125</v>
      </c>
      <c r="EF127" s="125" t="n">
        <f aca="false">IF(AND(CV127=CW127,CV127&lt;&gt;"",DI$110&lt;&gt;"",DK127&lt;&gt;"",DZ127&lt;&gt;""),IF(CW$100="Y",DZ127-IF(ISERROR(VLOOKUP(CV127,$CA$112:$DZ$300,52,FALSE()))=TRUE(),0,IF(VLOOKUP(CV127,$CA$112:$DZ$300,52,FALSE())="",0,VLOOKUP(CV127,$CA$112:$DZ$300,52,FALSE()))),DZ127-IF(AND(CW$101="Y",CV127=$CW$110),DX$110,0)),"")</f>
        <v>-2749213.76359375</v>
      </c>
      <c r="EG127" s="126" t="n">
        <f aca="false">IF(AND(CV127=CW127,CV127&lt;&gt;"",DJ127&lt;&gt;"",EE127&lt;&gt;""),EC127/$DJ$111-(EC127-EE127)/($DJ$111-$DY$111),"")</f>
        <v>-0.0156937576640884</v>
      </c>
      <c r="EH127" s="126" t="n">
        <f aca="false">IF(AND(CV127=CW127,CV127&lt;&gt;"",DI$110&lt;&gt;"",DK127&lt;&gt;"",EF127&lt;&gt;""),ED127/$DI$111-(ED127-EF127)/($DI$111-$DX$111),"")</f>
        <v>-0.0074228792184677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6504082.190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391951.57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54.381927</v>
      </c>
      <c r="DA128" s="124" t="n">
        <v>45646599.7845764</v>
      </c>
      <c r="DB128" s="124" t="n">
        <v>37.2064157560074</v>
      </c>
      <c r="DC128" s="124" t="n">
        <v>77038154.5973511</v>
      </c>
      <c r="DD128" s="124" t="n">
        <v>62.7935842439926</v>
      </c>
      <c r="DE128" s="124" t="n">
        <v>6240680.39630127</v>
      </c>
      <c r="DF128" s="124" t="s">
        <v>103</v>
      </c>
      <c r="DG128" s="124" t="n">
        <v>95.9963327332841</v>
      </c>
      <c r="DH128" s="124" t="n">
        <v>249856.07824707</v>
      </c>
      <c r="DI128" s="124" t="n">
        <v>6504082.190625</v>
      </c>
      <c r="DJ128" s="124" t="n">
        <v>3391951.57375</v>
      </c>
      <c r="DK128" s="124" t="n">
        <v>6504082.190625</v>
      </c>
      <c r="DL128" s="124" t="n">
        <v>7.58531612537735</v>
      </c>
      <c r="DM128" s="124" t="n">
        <v>33141599.8143776</v>
      </c>
      <c r="DN128" s="124"/>
      <c r="DO128" s="124" t="n">
        <v>960660.76550293</v>
      </c>
      <c r="DP128" s="124" t="n">
        <v>-940226.489929199</v>
      </c>
      <c r="DQ128" s="124" t="n">
        <v>-1.06606168901632</v>
      </c>
      <c r="DR128" s="124" t="n">
        <v>1900887.25543213</v>
      </c>
      <c r="DS128" s="124" t="n">
        <v>1.06606168901632</v>
      </c>
      <c r="DT128" s="124" t="n">
        <v>364719.856994629</v>
      </c>
      <c r="DU128" s="124"/>
      <c r="DV128" s="124" t="n">
        <v>0.275081526019761</v>
      </c>
      <c r="DW128" s="124" t="n">
        <v>-1561.51239013672</v>
      </c>
      <c r="DX128" s="124" t="n">
        <v>-978039.838125</v>
      </c>
      <c r="DY128" s="124" t="n">
        <v>-1222801.04484375</v>
      </c>
      <c r="DZ128" s="124" t="n">
        <v>-978039.838125</v>
      </c>
      <c r="EA128" s="124" t="n">
        <v>-0.4163406864844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54.381927</v>
      </c>
      <c r="DA129" s="124" t="n">
        <v>309829.542541504</v>
      </c>
      <c r="DB129" s="124" t="n">
        <v>0.252541193159975</v>
      </c>
      <c r="DC129" s="124" t="n">
        <v>122374924.839386</v>
      </c>
      <c r="DD129" s="124" t="n">
        <v>99.74745880684</v>
      </c>
      <c r="DE129" s="124" t="n">
        <v>6240680.39630127</v>
      </c>
      <c r="DF129" s="124" t="s">
        <v>103</v>
      </c>
      <c r="DG129" s="124"/>
      <c r="DH129" s="124"/>
      <c r="DI129" s="124"/>
      <c r="DJ129" s="124"/>
      <c r="DK129" s="124"/>
      <c r="DL129" s="124"/>
      <c r="DM129" s="124"/>
      <c r="DN129" s="124"/>
      <c r="DO129" s="124" t="n">
        <v>960660.76550293</v>
      </c>
      <c r="DP129" s="124" t="n">
        <v>10406.7100830078</v>
      </c>
      <c r="DQ129" s="124" t="n">
        <v>0.00655634039776498</v>
      </c>
      <c r="DR129" s="124" t="n">
        <v>950254.055419922</v>
      </c>
      <c r="DS129" s="124" t="n">
        <v>-0.00655634039776487</v>
      </c>
      <c r="DT129" s="124" t="n">
        <v>364719.85699462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54.381927</v>
      </c>
      <c r="DA130" s="124" t="n">
        <v>21194813.007843</v>
      </c>
      <c r="DB130" s="124" t="n">
        <v>17.2758327753275</v>
      </c>
      <c r="DC130" s="124" t="n">
        <v>101489941.374084</v>
      </c>
      <c r="DD130" s="124" t="n">
        <v>82.7241672246725</v>
      </c>
      <c r="DE130" s="124" t="n">
        <v>6240680.39630127</v>
      </c>
      <c r="DF130" s="124" t="s">
        <v>103</v>
      </c>
      <c r="DG130" s="124"/>
      <c r="DH130" s="124"/>
      <c r="DI130" s="124"/>
      <c r="DJ130" s="124"/>
      <c r="DK130" s="124"/>
      <c r="DL130" s="124" t="n">
        <v>10.5658417294524</v>
      </c>
      <c r="DM130" s="124" t="n">
        <v>15589645.7772628</v>
      </c>
      <c r="DN130" s="124"/>
      <c r="DO130" s="124" t="n">
        <v>960660.76550293</v>
      </c>
      <c r="DP130" s="124" t="n">
        <v>66117.6759033203</v>
      </c>
      <c r="DQ130" s="124" t="n">
        <v>-0.0820252330633657</v>
      </c>
      <c r="DR130" s="124" t="n">
        <v>894543.089599609</v>
      </c>
      <c r="DS130" s="124" t="n">
        <v>0.0820252330633622</v>
      </c>
      <c r="DT130" s="124" t="n">
        <v>364719.856994629</v>
      </c>
      <c r="DU130" s="124"/>
      <c r="DV130" s="124"/>
      <c r="DW130" s="124"/>
      <c r="DX130" s="124"/>
      <c r="DY130" s="124"/>
      <c r="DZ130" s="124"/>
      <c r="EA130" s="124" t="n">
        <v>0.32407582063795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699198.2251562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21369.44468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54.381927</v>
      </c>
      <c r="DA131" s="124" t="n">
        <v>55268709.9716797</v>
      </c>
      <c r="DB131" s="124" t="n">
        <v>45.0493708449085</v>
      </c>
      <c r="DC131" s="124" t="n">
        <v>67416044.4102478</v>
      </c>
      <c r="DD131" s="124" t="n">
        <v>54.9506291550915</v>
      </c>
      <c r="DE131" s="124" t="n">
        <v>6240680.39630127</v>
      </c>
      <c r="DF131" s="124" t="s">
        <v>103</v>
      </c>
      <c r="DG131" s="124" t="n">
        <v>95.1918790951372</v>
      </c>
      <c r="DH131" s="124" t="n">
        <v>300059.458740234</v>
      </c>
      <c r="DI131" s="124" t="n">
        <v>6699198.22515625</v>
      </c>
      <c r="DJ131" s="124" t="n">
        <v>2321369.4446875</v>
      </c>
      <c r="DK131" s="124" t="n">
        <v>6699198.22515625</v>
      </c>
      <c r="DL131" s="124" t="n">
        <v>7.57443742646823</v>
      </c>
      <c r="DM131" s="124" t="n">
        <v>23320994.6022845</v>
      </c>
      <c r="DN131" s="124"/>
      <c r="DO131" s="124" t="n">
        <v>960660.76550293</v>
      </c>
      <c r="DP131" s="124" t="n">
        <v>-398002.522186279</v>
      </c>
      <c r="DQ131" s="124" t="n">
        <v>-0.682505926572894</v>
      </c>
      <c r="DR131" s="124" t="n">
        <v>1358663.28768921</v>
      </c>
      <c r="DS131" s="124" t="n">
        <v>0.682505926572894</v>
      </c>
      <c r="DT131" s="124" t="n">
        <v>364719.856994629</v>
      </c>
      <c r="DU131" s="124"/>
      <c r="DV131" s="124" t="n">
        <v>1.86017253857943</v>
      </c>
      <c r="DW131" s="124" t="n">
        <v>-91766.8326416016</v>
      </c>
      <c r="DX131" s="124" t="n">
        <v>-2436953.18953125</v>
      </c>
      <c r="DY131" s="124" t="n">
        <v>-3039869.8134375</v>
      </c>
      <c r="DZ131" s="124" t="n">
        <v>-2436953.18953125</v>
      </c>
      <c r="EA131" s="124" t="n">
        <v>-0.706850667923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4501028.667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3449054.4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684754.381927</v>
      </c>
      <c r="DA132" s="124" t="n">
        <v>120249527.106598</v>
      </c>
      <c r="DB132" s="124" t="n">
        <v>98.0150530621364</v>
      </c>
      <c r="DC132" s="124" t="n">
        <v>2435227.27532959</v>
      </c>
      <c r="DD132" s="124" t="n">
        <v>1.98494693786363</v>
      </c>
      <c r="DE132" s="124" t="n">
        <v>6240680.39630127</v>
      </c>
      <c r="DF132" s="124" t="s">
        <v>81</v>
      </c>
      <c r="DG132" s="124" t="n">
        <v>25.9217550141439</v>
      </c>
      <c r="DH132" s="124" t="n">
        <v>4622986.51275635</v>
      </c>
      <c r="DI132" s="124" t="n">
        <v>292157163.365625</v>
      </c>
      <c r="DJ132" s="124" t="n">
        <v>93449054.41</v>
      </c>
      <c r="DK132" s="124" t="n">
        <v>104501028.667188</v>
      </c>
      <c r="DL132" s="124" t="n">
        <v>68.1850713382963</v>
      </c>
      <c r="DM132" s="124" t="n">
        <v>101301422.712318</v>
      </c>
      <c r="DN132" s="124"/>
      <c r="DO132" s="124" t="n">
        <v>960660.76550293</v>
      </c>
      <c r="DP132" s="124" t="n">
        <v>840054.267150879</v>
      </c>
      <c r="DQ132" s="124" t="n">
        <v>-0.0834164288163777</v>
      </c>
      <c r="DR132" s="124" t="n">
        <v>120606.498352051</v>
      </c>
      <c r="DS132" s="124" t="n">
        <v>0.0834164288163777</v>
      </c>
      <c r="DT132" s="124" t="n">
        <v>364719.856994629</v>
      </c>
      <c r="DU132" s="124"/>
      <c r="DV132" s="124" t="n">
        <v>-2.1958819358989</v>
      </c>
      <c r="DW132" s="124" t="n">
        <v>399207.225219727</v>
      </c>
      <c r="DX132" s="124" t="n">
        <v>29853911.8471875</v>
      </c>
      <c r="DY132" s="124" t="n">
        <v>19992848.96375</v>
      </c>
      <c r="DZ132" s="124" t="n">
        <v>14762089.85</v>
      </c>
      <c r="EA132" s="124" t="n">
        <v>1.81078791320083</v>
      </c>
      <c r="EB132" s="124"/>
      <c r="EC132" s="125" t="n">
        <f aca="false">IF(AND(CV132=CW132,CV132&lt;&gt;"",DJ132&lt;&gt;""),IF(AND(ISERROR(FIND("NeighMkt",$CX$101))=FALSE(),LEFT($CW$110,10)="ALL OUTLET"),DJ132-IF(ISERROR(VLOOKUP(CV132,$CA$112:$DK$300,36,FALSE()))=TRUE(),0,IF(VLOOKUP(CV132,$CA$112:$DK$300,36,FALSE())="",0,VLOOKUP(CV132,$CA$112:$DK$300,36,FALSE()))),DJ132),"")</f>
        <v>93449054.41</v>
      </c>
      <c r="ED132" s="125" t="n">
        <f aca="false">IF(AND(CV132=CW132,CV132&lt;&gt;"",DI$110&lt;&gt;"",DK132&lt;&gt;""),IF(CW$100="Y",DK132-IF(ISERROR(VLOOKUP(CV132,$CA$112:$DK$300,37,FALSE()))=TRUE(),0,IF(VLOOKUP(CV132,$CA$112:$DK$300,37,FALSE())="",0,VLOOKUP(CV132,$CA$112:$DK$300,37,FALSE()))),DK132-IF(AND(CW$101="Y",CV132=$CW$110),DI$110,0)),"")</f>
        <v>104501028.667188</v>
      </c>
      <c r="EE132" s="125" t="n">
        <f aca="false">IF(AND(CV132=CW132,CV132&lt;&gt;"",DJ132&lt;&gt;"",DY132&lt;&gt;""),IF(AND(ISERROR(FIND("NeighMkt",$CX$101))=FALSE(),LEFT($CW$110,10)="ALL OUTLET"),DY132-IF(ISERROR(VLOOKUP(CV132,$CA$112:$DZ$300,51,FALSE()))=TRUE(),0,IF(VLOOKUP(CV132,$CA$112:$DZ$300,51,FALSE())="",0,VLOOKUP(CV132,$CA$112:$DZ$300,51,FALSE()))),DY132),"")</f>
        <v>19992848.96375</v>
      </c>
      <c r="EF132" s="125" t="n">
        <f aca="false">IF(AND(CV132=CW132,CV132&lt;&gt;"",DI$110&lt;&gt;"",DK132&lt;&gt;"",DZ132&lt;&gt;""),IF(CW$100="Y",DZ132-IF(ISERROR(VLOOKUP(CV132,$CA$112:$DZ$300,52,FALSE()))=TRUE(),0,IF(VLOOKUP(CV132,$CA$112:$DZ$300,52,FALSE())="",0,VLOOKUP(CV132,$CA$112:$DZ$300,52,FALSE()))),DZ132-IF(AND(CW$101="Y",CV132=$CW$110),DX$110,0)),"")</f>
        <v>14762089.85</v>
      </c>
      <c r="EG132" s="126" t="n">
        <f aca="false">IF(AND(CV132=CW132,CV132&lt;&gt;"",DJ132&lt;&gt;"",EE132&lt;&gt;""),EC132/$DJ$111-(EC132-EE132)/($DJ$111-$DY$111),"")</f>
        <v>0.0631657903663341</v>
      </c>
      <c r="EH132" s="126" t="n">
        <f aca="false">IF(AND(CV132=CW132,CV132&lt;&gt;"",DI$110&lt;&gt;"",DK132&lt;&gt;"",EF132&lt;&gt;""),ED132/$DI$111-(ED132-EF132)/($DI$111-$DX$111),"")</f>
        <v>0.021075724073597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684754.381927</v>
      </c>
      <c r="DA133" s="124" t="n">
        <v>166849.956359863</v>
      </c>
      <c r="DB133" s="124" t="n">
        <v>0.135998932549065</v>
      </c>
      <c r="DC133" s="124" t="n">
        <v>122517904.425568</v>
      </c>
      <c r="DD133" s="124" t="n">
        <v>99.8640010674509</v>
      </c>
      <c r="DE133" s="124" t="n">
        <v>6240680.39630127</v>
      </c>
      <c r="DF133" s="124" t="s">
        <v>81</v>
      </c>
      <c r="DG133" s="124"/>
      <c r="DH133" s="124"/>
      <c r="DI133" s="124"/>
      <c r="DJ133" s="124"/>
      <c r="DK133" s="124"/>
      <c r="DL133" s="124"/>
      <c r="DM133" s="124"/>
      <c r="DN133" s="124"/>
      <c r="DO133" s="124" t="n">
        <v>960660.76550293</v>
      </c>
      <c r="DP133" s="124" t="n">
        <v>-572656.120788574</v>
      </c>
      <c r="DQ133" s="124" t="n">
        <v>-0.471527527642752</v>
      </c>
      <c r="DR133" s="124" t="n">
        <v>1533316.8862915</v>
      </c>
      <c r="DS133" s="124" t="n">
        <v>0.471527527642749</v>
      </c>
      <c r="DT133" s="124" t="n">
        <v>364719.85699462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684754.381927</v>
      </c>
      <c r="DA134" s="124" t="n">
        <v>3030836.203125</v>
      </c>
      <c r="DB134" s="124" t="n">
        <v>2.47042610827566</v>
      </c>
      <c r="DC134" s="124" t="n">
        <v>119653918.178802</v>
      </c>
      <c r="DD134" s="124" t="n">
        <v>97.5295738917243</v>
      </c>
      <c r="DE134" s="124" t="n">
        <v>6240680.39630127</v>
      </c>
      <c r="DF134" s="124" t="s">
        <v>81</v>
      </c>
      <c r="DG134" s="124"/>
      <c r="DH134" s="124"/>
      <c r="DI134" s="124"/>
      <c r="DJ134" s="124"/>
      <c r="DK134" s="124"/>
      <c r="DL134" s="124"/>
      <c r="DM134" s="124"/>
      <c r="DN134" s="124"/>
      <c r="DO134" s="124" t="n">
        <v>960660.76550293</v>
      </c>
      <c r="DP134" s="124" t="n">
        <v>803547.562866211</v>
      </c>
      <c r="DQ134" s="124" t="n">
        <v>0.640641573360661</v>
      </c>
      <c r="DR134" s="124" t="n">
        <v>157113.202636719</v>
      </c>
      <c r="DS134" s="124" t="n">
        <v>-0.640641573360668</v>
      </c>
      <c r="DT134" s="124" t="n">
        <v>364719.85699462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684754.381927</v>
      </c>
      <c r="DA135" s="124" t="n">
        <v>9283217.50994873</v>
      </c>
      <c r="DB135" s="124" t="n">
        <v>7.56672461604262</v>
      </c>
      <c r="DC135" s="124" t="n">
        <v>113401536.871979</v>
      </c>
      <c r="DD135" s="124" t="n">
        <v>92.4332753839574</v>
      </c>
      <c r="DE135" s="124" t="n">
        <v>6240680.39630127</v>
      </c>
      <c r="DF135" s="124" t="s">
        <v>81</v>
      </c>
      <c r="DG135" s="124"/>
      <c r="DH135" s="124"/>
      <c r="DI135" s="124"/>
      <c r="DJ135" s="124"/>
      <c r="DK135" s="124"/>
      <c r="DL135" s="124" t="n">
        <v>31.7009832344683</v>
      </c>
      <c r="DM135" s="124" t="n">
        <v>5014413.33421318</v>
      </c>
      <c r="DN135" s="124"/>
      <c r="DO135" s="124" t="n">
        <v>960660.76550293</v>
      </c>
      <c r="DP135" s="124" t="n">
        <v>-604153.129760742</v>
      </c>
      <c r="DQ135" s="124" t="n">
        <v>-0.556047421896258</v>
      </c>
      <c r="DR135" s="124" t="n">
        <v>1564813.89526367</v>
      </c>
      <c r="DS135" s="124" t="n">
        <v>0.556047421896253</v>
      </c>
      <c r="DT135" s="124" t="n">
        <v>364719.856994629</v>
      </c>
      <c r="DU135" s="124"/>
      <c r="DV135" s="124"/>
      <c r="DW135" s="124"/>
      <c r="DX135" s="124"/>
      <c r="DY135" s="124"/>
      <c r="DZ135" s="124"/>
      <c r="EA135" s="124" t="n">
        <v>2.753644889187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409443.04734375</v>
      </c>
      <c r="CE136" s="127" t="n">
        <f aca="false">IF(ISERROR(VLOOKUP(CV136,$AL$8:$AL$15,1,FALSE()))=TRUE(),IF(CD136&lt;&gt;"",IF(CD136&gt;0,RANK(CD136,$CD$110:$CD$300),""),""),"")</f>
        <v>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761547.573437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684754.381927</v>
      </c>
      <c r="DA136" s="124" t="n">
        <v>32484482.1141052</v>
      </c>
      <c r="DB136" s="124" t="n">
        <v>26.4780104730686</v>
      </c>
      <c r="DC136" s="124" t="n">
        <v>90200272.2678223</v>
      </c>
      <c r="DD136" s="124" t="n">
        <v>73.5219895269314</v>
      </c>
      <c r="DE136" s="124" t="n">
        <v>6240680.39630127</v>
      </c>
      <c r="DF136" s="124" t="s">
        <v>81</v>
      </c>
      <c r="DG136" s="124" t="n">
        <v>90.5518283370703</v>
      </c>
      <c r="DH136" s="124" t="n">
        <v>589630.196777344</v>
      </c>
      <c r="DI136" s="124" t="n">
        <v>3409443.04734375</v>
      </c>
      <c r="DJ136" s="124" t="n">
        <v>5761547.5734375</v>
      </c>
      <c r="DK136" s="124" t="n">
        <v>3409443.04734375</v>
      </c>
      <c r="DL136" s="124" t="n">
        <v>19.1674259675099</v>
      </c>
      <c r="DM136" s="124" t="n">
        <v>5222016.42877767</v>
      </c>
      <c r="DN136" s="124"/>
      <c r="DO136" s="124" t="n">
        <v>960660.76550293</v>
      </c>
      <c r="DP136" s="124" t="n">
        <v>3567548.41412354</v>
      </c>
      <c r="DQ136" s="124" t="n">
        <v>2.72188065450992</v>
      </c>
      <c r="DR136" s="124" t="n">
        <v>-2606887.64862061</v>
      </c>
      <c r="DS136" s="124" t="n">
        <v>-2.72188065450992</v>
      </c>
      <c r="DT136" s="124" t="n">
        <v>364719.856994629</v>
      </c>
      <c r="DU136" s="124"/>
      <c r="DV136" s="124" t="n">
        <v>-3.18247610559773</v>
      </c>
      <c r="DW136" s="124" t="n">
        <v>221460.39831543</v>
      </c>
      <c r="DX136" s="124" t="n">
        <v>92341.9162500002</v>
      </c>
      <c r="DY136" s="124" t="n">
        <v>1269134.42171875</v>
      </c>
      <c r="DZ136" s="124" t="n">
        <v>92341.9162500002</v>
      </c>
      <c r="EA136" s="124" t="n">
        <v>3.3043734063208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280832.036875</v>
      </c>
      <c r="CO137" s="127" t="n">
        <f aca="false">IF(ISERROR(VLOOKUP(CV137,$AL$8:$AL$15,1,FALSE()))=TRUE(),IF(CN137&lt;&gt;"",IF(CN137&gt;0,RANK(CN137,$CN$110:$CN$300),""),""),"")</f>
        <v>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684754.381927</v>
      </c>
      <c r="DA137" s="124" t="n">
        <v>1868590.76837158</v>
      </c>
      <c r="DB137" s="124" t="n">
        <v>1.52308310660549</v>
      </c>
      <c r="DC137" s="124" t="n">
        <v>120816163.613556</v>
      </c>
      <c r="DD137" s="124" t="n">
        <v>98.4769168933945</v>
      </c>
      <c r="DE137" s="124" t="n">
        <v>6240680.39630127</v>
      </c>
      <c r="DF137" s="124" t="s">
        <v>81</v>
      </c>
      <c r="DG137" s="124" t="n">
        <v>97.5960514311993</v>
      </c>
      <c r="DH137" s="124" t="n">
        <v>150022.747070313</v>
      </c>
      <c r="DI137" s="124"/>
      <c r="DJ137" s="124" t="n">
        <v>2280832.036875</v>
      </c>
      <c r="DK137" s="124"/>
      <c r="DL137" s="124" t="n">
        <v>36.4253232786831</v>
      </c>
      <c r="DM137" s="124" t="n">
        <v>918930.487846916</v>
      </c>
      <c r="DN137" s="124"/>
      <c r="DO137" s="124" t="n">
        <v>960660.76550293</v>
      </c>
      <c r="DP137" s="124" t="n">
        <v>-289172.875671387</v>
      </c>
      <c r="DQ137" s="124" t="n">
        <v>-0.249584555100401</v>
      </c>
      <c r="DR137" s="124" t="n">
        <v>1249833.64117432</v>
      </c>
      <c r="DS137" s="124" t="n">
        <v>0.249584555100398</v>
      </c>
      <c r="DT137" s="124" t="n">
        <v>364719.856994629</v>
      </c>
      <c r="DU137" s="124"/>
      <c r="DV137" s="124" t="n">
        <v>-0.32334107223474</v>
      </c>
      <c r="DW137" s="124" t="n">
        <v>27767.0715942383</v>
      </c>
      <c r="DX137" s="124"/>
      <c r="DY137" s="124" t="n">
        <v>-961533.761875</v>
      </c>
      <c r="DZ137" s="124"/>
      <c r="EA137" s="124" t="n">
        <v>3.0692559906546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684754.381927</v>
      </c>
      <c r="DA138" s="124" t="n">
        <v>799277.161254883</v>
      </c>
      <c r="DB138" s="124" t="n">
        <v>0.651488577600008</v>
      </c>
      <c r="DC138" s="124" t="n">
        <v>121885477.220673</v>
      </c>
      <c r="DD138" s="124" t="n">
        <v>99.3485114224</v>
      </c>
      <c r="DE138" s="124" t="n">
        <v>6240680.39630127</v>
      </c>
      <c r="DF138" s="124" t="s">
        <v>81</v>
      </c>
      <c r="DG138" s="124"/>
      <c r="DH138" s="124"/>
      <c r="DI138" s="124"/>
      <c r="DJ138" s="124"/>
      <c r="DK138" s="124"/>
      <c r="DL138" s="124" t="n">
        <v>31.5580854183098</v>
      </c>
      <c r="DM138" s="124" t="n">
        <v>500617.822915347</v>
      </c>
      <c r="DN138" s="124"/>
      <c r="DO138" s="124" t="n">
        <v>960660.76550293</v>
      </c>
      <c r="DP138" s="124" t="n">
        <v>-29305.8190307617</v>
      </c>
      <c r="DQ138" s="124" t="n">
        <v>-0.0292172347568004</v>
      </c>
      <c r="DR138" s="124" t="n">
        <v>989966.584533691</v>
      </c>
      <c r="DS138" s="124" t="n">
        <v>0.0292172347567998</v>
      </c>
      <c r="DT138" s="124" t="n">
        <v>364719.856994629</v>
      </c>
      <c r="DU138" s="124"/>
      <c r="DV138" s="124"/>
      <c r="DW138" s="124"/>
      <c r="DX138" s="124"/>
      <c r="DY138" s="124"/>
      <c r="DZ138" s="124"/>
      <c r="EA138" s="124" t="n">
        <v>7.16806731654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684754.381927</v>
      </c>
      <c r="DA139" s="124" t="n">
        <v>1227662.56488037</v>
      </c>
      <c r="DB139" s="124" t="n">
        <v>1.00066432138631</v>
      </c>
      <c r="DC139" s="124" t="n">
        <v>121457091.817047</v>
      </c>
      <c r="DD139" s="124" t="n">
        <v>98.9993356786137</v>
      </c>
      <c r="DE139" s="124" t="n">
        <v>6240680.39630127</v>
      </c>
      <c r="DF139" s="124" t="s">
        <v>81</v>
      </c>
      <c r="DG139" s="124"/>
      <c r="DH139" s="124"/>
      <c r="DI139" s="124"/>
      <c r="DJ139" s="124"/>
      <c r="DK139" s="124"/>
      <c r="DL139" s="124"/>
      <c r="DM139" s="124"/>
      <c r="DN139" s="124"/>
      <c r="DO139" s="124" t="n">
        <v>960660.76550293</v>
      </c>
      <c r="DP139" s="124" t="n">
        <v>171985.871459961</v>
      </c>
      <c r="DQ139" s="124" t="n">
        <v>0.133394200856967</v>
      </c>
      <c r="DR139" s="124" t="n">
        <v>788674.894042969</v>
      </c>
      <c r="DS139" s="124" t="n">
        <v>-0.133394200856969</v>
      </c>
      <c r="DT139" s="124" t="n">
        <v>364719.85699462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684754.381927</v>
      </c>
      <c r="DA140" s="124"/>
      <c r="DB140" s="124"/>
      <c r="DC140" s="124"/>
      <c r="DD140" s="124"/>
      <c r="DE140" s="124" t="n">
        <v>6240680.39630127</v>
      </c>
      <c r="DF140" s="124" t="s">
        <v>81</v>
      </c>
      <c r="DG140" s="124"/>
      <c r="DH140" s="124"/>
      <c r="DI140" s="124"/>
      <c r="DJ140" s="124"/>
      <c r="DK140" s="124"/>
      <c r="DL140" s="124"/>
      <c r="DM140" s="124"/>
      <c r="DN140" s="124"/>
      <c r="DO140" s="124" t="n">
        <v>960660.76550293</v>
      </c>
      <c r="DP140" s="124"/>
      <c r="DQ140" s="124"/>
      <c r="DR140" s="124"/>
      <c r="DS140" s="124"/>
      <c r="DT140" s="124" t="n">
        <v>364719.85699462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684754.381927</v>
      </c>
      <c r="DA141" s="124" t="n">
        <v>893448.934082031</v>
      </c>
      <c r="DB141" s="124" t="n">
        <v>0.728247726119786</v>
      </c>
      <c r="DC141" s="124" t="n">
        <v>121791305.447845</v>
      </c>
      <c r="DD141" s="124" t="n">
        <v>99.2717522738802</v>
      </c>
      <c r="DE141" s="124" t="n">
        <v>6240680.39630127</v>
      </c>
      <c r="DF141" s="124" t="s">
        <v>81</v>
      </c>
      <c r="DG141" s="124"/>
      <c r="DH141" s="124"/>
      <c r="DI141" s="124"/>
      <c r="DJ141" s="124"/>
      <c r="DK141" s="124"/>
      <c r="DL141" s="124" t="n">
        <v>36.6947250680089</v>
      </c>
      <c r="DM141" s="124" t="n">
        <v>519436.774366661</v>
      </c>
      <c r="DN141" s="124"/>
      <c r="DO141" s="124" t="n">
        <v>960660.76550293</v>
      </c>
      <c r="DP141" s="124" t="n">
        <v>-64246.7076416016</v>
      </c>
      <c r="DQ141" s="124" t="n">
        <v>-0.0585280166855057</v>
      </c>
      <c r="DR141" s="124" t="n">
        <v>1024907.47314453</v>
      </c>
      <c r="DS141" s="124" t="n">
        <v>0.0585280166855</v>
      </c>
      <c r="DT141" s="124" t="n">
        <v>364719.856994629</v>
      </c>
      <c r="DU141" s="124"/>
      <c r="DV141" s="124"/>
      <c r="DW141" s="124"/>
      <c r="DX141" s="124"/>
      <c r="DY141" s="124"/>
      <c r="DZ141" s="124"/>
      <c r="EA141" s="124" t="n">
        <v>0.838852948420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684754.381927</v>
      </c>
      <c r="DA142" s="124" t="n">
        <v>744604.770996094</v>
      </c>
      <c r="DB142" s="124" t="n">
        <v>0.606925265284454</v>
      </c>
      <c r="DC142" s="124" t="n">
        <v>121940149.610931</v>
      </c>
      <c r="DD142" s="124" t="n">
        <v>99.3930747347155</v>
      </c>
      <c r="DE142" s="124" t="n">
        <v>6240680.39630127</v>
      </c>
      <c r="DF142" s="124" t="s">
        <v>81</v>
      </c>
      <c r="DG142" s="124"/>
      <c r="DH142" s="124"/>
      <c r="DI142" s="124"/>
      <c r="DJ142" s="124"/>
      <c r="DK142" s="124"/>
      <c r="DL142" s="124"/>
      <c r="DM142" s="124"/>
      <c r="DN142" s="124"/>
      <c r="DO142" s="124" t="n">
        <v>960660.76550293</v>
      </c>
      <c r="DP142" s="124" t="n">
        <v>-100510.386779785</v>
      </c>
      <c r="DQ142" s="124" t="n">
        <v>-0.0873622275754196</v>
      </c>
      <c r="DR142" s="124" t="n">
        <v>1061171.15228271</v>
      </c>
      <c r="DS142" s="124" t="n">
        <v>0.0873622275754116</v>
      </c>
      <c r="DT142" s="124" t="n">
        <v>364719.85699462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684754.381927</v>
      </c>
      <c r="DA143" s="124" t="n">
        <v>1512879.38348389</v>
      </c>
      <c r="DB143" s="124" t="n">
        <v>1.2331437521358</v>
      </c>
      <c r="DC143" s="124" t="n">
        <v>121171874.998444</v>
      </c>
      <c r="DD143" s="124" t="n">
        <v>98.7668562478642</v>
      </c>
      <c r="DE143" s="124" t="n">
        <v>6240680.39630127</v>
      </c>
      <c r="DF143" s="124" t="s">
        <v>81</v>
      </c>
      <c r="DG143" s="124"/>
      <c r="DH143" s="124"/>
      <c r="DI143" s="124"/>
      <c r="DJ143" s="124"/>
      <c r="DK143" s="124"/>
      <c r="DL143" s="124"/>
      <c r="DM143" s="124"/>
      <c r="DN143" s="124"/>
      <c r="DO143" s="124" t="n">
        <v>960660.76550293</v>
      </c>
      <c r="DP143" s="124" t="n">
        <v>-34249.3792114258</v>
      </c>
      <c r="DQ143" s="124" t="n">
        <v>-0.0378690085511757</v>
      </c>
      <c r="DR143" s="124" t="n">
        <v>994910.144714356</v>
      </c>
      <c r="DS143" s="124" t="n">
        <v>0.0378690085511693</v>
      </c>
      <c r="DT143" s="124" t="n">
        <v>364719.85699462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684754.381927</v>
      </c>
      <c r="DA144" s="124"/>
      <c r="DB144" s="124"/>
      <c r="DC144" s="124"/>
      <c r="DD144" s="124"/>
      <c r="DE144" s="124" t="n">
        <v>6240680.39630127</v>
      </c>
      <c r="DF144" s="124" t="s">
        <v>81</v>
      </c>
      <c r="DG144" s="124"/>
      <c r="DH144" s="124"/>
      <c r="DI144" s="124"/>
      <c r="DJ144" s="124"/>
      <c r="DK144" s="124"/>
      <c r="DL144" s="124"/>
      <c r="DM144" s="124"/>
      <c r="DN144" s="124"/>
      <c r="DO144" s="124" t="n">
        <v>960660.76550293</v>
      </c>
      <c r="DP144" s="124"/>
      <c r="DQ144" s="124"/>
      <c r="DR144" s="124"/>
      <c r="DS144" s="124"/>
      <c r="DT144" s="124" t="n">
        <v>364719.85699462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684754.381927</v>
      </c>
      <c r="DA145" s="124" t="n">
        <v>1225282.78460693</v>
      </c>
      <c r="DB145" s="124" t="n">
        <v>0.998724569144533</v>
      </c>
      <c r="DC145" s="124" t="n">
        <v>121459471.597321</v>
      </c>
      <c r="DD145" s="124" t="n">
        <v>99.0012754308555</v>
      </c>
      <c r="DE145" s="124" t="n">
        <v>6240680.39630127</v>
      </c>
      <c r="DF145" s="124" t="s">
        <v>81</v>
      </c>
      <c r="DG145" s="124"/>
      <c r="DH145" s="124"/>
      <c r="DI145" s="124"/>
      <c r="DJ145" s="124"/>
      <c r="DK145" s="124"/>
      <c r="DL145" s="124" t="n">
        <v>33.0091326867757</v>
      </c>
      <c r="DM145" s="124" t="n">
        <v>494449.533001884</v>
      </c>
      <c r="DN145" s="124"/>
      <c r="DO145" s="124" t="n">
        <v>960660.76550293</v>
      </c>
      <c r="DP145" s="124" t="n">
        <v>-60752.540222168</v>
      </c>
      <c r="DQ145" s="124" t="n">
        <v>-0.0577920880109849</v>
      </c>
      <c r="DR145" s="124" t="n">
        <v>1021413.3057251</v>
      </c>
      <c r="DS145" s="124" t="n">
        <v>0.0577920880109843</v>
      </c>
      <c r="DT145" s="124" t="n">
        <v>364719.856994629</v>
      </c>
      <c r="DU145" s="124"/>
      <c r="DV145" s="124"/>
      <c r="DW145" s="124"/>
      <c r="DX145" s="124"/>
      <c r="DY145" s="124"/>
      <c r="DZ145" s="124"/>
      <c r="EA145" s="124" t="n">
        <v>-1.085951112258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684754.381927</v>
      </c>
      <c r="DA146" s="124" t="n">
        <v>786327.922851563</v>
      </c>
      <c r="DB146" s="124" t="n">
        <v>0.640933689612045</v>
      </c>
      <c r="DC146" s="124" t="n">
        <v>121898426.459076</v>
      </c>
      <c r="DD146" s="124" t="n">
        <v>99.359066310388</v>
      </c>
      <c r="DE146" s="124" t="n">
        <v>6240680.39630127</v>
      </c>
      <c r="DF146" s="124" t="s">
        <v>81</v>
      </c>
      <c r="DG146" s="124"/>
      <c r="DH146" s="124"/>
      <c r="DI146" s="124"/>
      <c r="DJ146" s="124"/>
      <c r="DK146" s="124"/>
      <c r="DL146" s="124" t="n">
        <v>38.487907030843</v>
      </c>
      <c r="DM146" s="124" t="n">
        <v>424672.847477766</v>
      </c>
      <c r="DN146" s="124"/>
      <c r="DO146" s="124" t="n">
        <v>960660.76550293</v>
      </c>
      <c r="DP146" s="124" t="n">
        <v>-57777.9630737305</v>
      </c>
      <c r="DQ146" s="124" t="n">
        <v>-0.0525246560998806</v>
      </c>
      <c r="DR146" s="124" t="n">
        <v>1018438.72857666</v>
      </c>
      <c r="DS146" s="124" t="n">
        <v>0.0525246560998909</v>
      </c>
      <c r="DT146" s="124" t="n">
        <v>364719.856994629</v>
      </c>
      <c r="DU146" s="124"/>
      <c r="DV146" s="124"/>
      <c r="DW146" s="124"/>
      <c r="DX146" s="124"/>
      <c r="DY146" s="124"/>
      <c r="DZ146" s="124"/>
      <c r="EA146" s="124" t="n">
        <v>-9.2676765178253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684754.381927</v>
      </c>
      <c r="DA147" s="124" t="n">
        <v>2857342.16851807</v>
      </c>
      <c r="DB147" s="124" t="n">
        <v>2.32901160613888</v>
      </c>
      <c r="DC147" s="124" t="n">
        <v>119827412.213409</v>
      </c>
      <c r="DD147" s="124" t="n">
        <v>97.6709883938611</v>
      </c>
      <c r="DE147" s="124" t="n">
        <v>6240680.39630127</v>
      </c>
      <c r="DF147" s="124" t="s">
        <v>81</v>
      </c>
      <c r="DG147" s="124"/>
      <c r="DH147" s="124"/>
      <c r="DI147" s="124"/>
      <c r="DJ147" s="124"/>
      <c r="DK147" s="124"/>
      <c r="DL147" s="124" t="n">
        <v>27.9155152519419</v>
      </c>
      <c r="DM147" s="124" t="n">
        <v>1211768.24009806</v>
      </c>
      <c r="DN147" s="124"/>
      <c r="DO147" s="124" t="n">
        <v>960660.76550293</v>
      </c>
      <c r="DP147" s="124" t="n">
        <v>-25738.7082519531</v>
      </c>
      <c r="DQ147" s="124" t="n">
        <v>-0.0395259537752244</v>
      </c>
      <c r="DR147" s="124" t="n">
        <v>986399.473754883</v>
      </c>
      <c r="DS147" s="124" t="n">
        <v>0.0395259537752253</v>
      </c>
      <c r="DT147" s="124" t="n">
        <v>364719.856994629</v>
      </c>
      <c r="DU147" s="124"/>
      <c r="DV147" s="124"/>
      <c r="DW147" s="124"/>
      <c r="DX147" s="124"/>
      <c r="DY147" s="124"/>
      <c r="DZ147" s="124"/>
      <c r="EA147" s="124" t="n">
        <v>-1.1284369042399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919785.45125</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684754.381927</v>
      </c>
      <c r="DA148" s="124" t="n">
        <v>7716585.61566162</v>
      </c>
      <c r="DB148" s="124" t="n">
        <v>6.28976734276149</v>
      </c>
      <c r="DC148" s="124" t="n">
        <v>114968168.766266</v>
      </c>
      <c r="DD148" s="124" t="n">
        <v>93.7102326572385</v>
      </c>
      <c r="DE148" s="124" t="n">
        <v>6240680.39630127</v>
      </c>
      <c r="DF148" s="124" t="s">
        <v>81</v>
      </c>
      <c r="DG148" s="124" t="n">
        <v>97.3491382890405</v>
      </c>
      <c r="DH148" s="124" t="n">
        <v>165431.807128906</v>
      </c>
      <c r="DI148" s="124"/>
      <c r="DJ148" s="124" t="n">
        <v>2919785.45125</v>
      </c>
      <c r="DK148" s="124"/>
      <c r="DL148" s="124" t="n">
        <v>37.0001022114307</v>
      </c>
      <c r="DM148" s="124" t="n">
        <v>3941935.05911455</v>
      </c>
      <c r="DN148" s="124"/>
      <c r="DO148" s="124" t="n">
        <v>960660.76550293</v>
      </c>
      <c r="DP148" s="124" t="n">
        <v>-364949.61505127</v>
      </c>
      <c r="DQ148" s="124" t="n">
        <v>-0.349456651938624</v>
      </c>
      <c r="DR148" s="124" t="n">
        <v>1325610.3805542</v>
      </c>
      <c r="DS148" s="124" t="n">
        <v>0.349456651938624</v>
      </c>
      <c r="DT148" s="124" t="n">
        <v>364719.856994629</v>
      </c>
      <c r="DU148" s="124"/>
      <c r="DV148" s="124" t="n">
        <v>-1.10731230283704</v>
      </c>
      <c r="DW148" s="124" t="n">
        <v>74733.4530029297</v>
      </c>
      <c r="DX148" s="124"/>
      <c r="DY148" s="124" t="n">
        <v>1133975.93375</v>
      </c>
      <c r="DZ148" s="124"/>
      <c r="EA148" s="124" t="n">
        <v>3.254015143847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684754.381927</v>
      </c>
      <c r="DA149" s="124" t="n">
        <v>3911971.97967529</v>
      </c>
      <c r="DB149" s="124" t="n">
        <v>3.18863741414602</v>
      </c>
      <c r="DC149" s="124" t="n">
        <v>118772782.402252</v>
      </c>
      <c r="DD149" s="124" t="n">
        <v>96.811362585854</v>
      </c>
      <c r="DE149" s="124" t="n">
        <v>6240680.39630127</v>
      </c>
      <c r="DF149" s="124" t="s">
        <v>81</v>
      </c>
      <c r="DG149" s="124"/>
      <c r="DH149" s="124"/>
      <c r="DI149" s="124"/>
      <c r="DJ149" s="124"/>
      <c r="DK149" s="124"/>
      <c r="DL149" s="124" t="n">
        <v>47.9364228362851</v>
      </c>
      <c r="DM149" s="124" t="n">
        <v>4179075.68091903</v>
      </c>
      <c r="DN149" s="124"/>
      <c r="DO149" s="124" t="n">
        <v>960660.76550293</v>
      </c>
      <c r="DP149" s="124" t="n">
        <v>49096.6425170898</v>
      </c>
      <c r="DQ149" s="124" t="n">
        <v>0.0151692679539908</v>
      </c>
      <c r="DR149" s="124" t="n">
        <v>911564.12298584</v>
      </c>
      <c r="DS149" s="124" t="n">
        <v>-0.0151692679539934</v>
      </c>
      <c r="DT149" s="124" t="n">
        <v>364719.856994629</v>
      </c>
      <c r="DU149" s="124"/>
      <c r="DV149" s="124"/>
      <c r="DW149" s="124"/>
      <c r="DX149" s="124"/>
      <c r="DY149" s="124"/>
      <c r="DZ149" s="124"/>
      <c r="EA149" s="124" t="n">
        <v>1.4375135307691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684754.381927</v>
      </c>
      <c r="DA150" s="124"/>
      <c r="DB150" s="124"/>
      <c r="DC150" s="124"/>
      <c r="DD150" s="124"/>
      <c r="DE150" s="124" t="n">
        <v>6240680.39630127</v>
      </c>
      <c r="DF150" s="124" t="s">
        <v>81</v>
      </c>
      <c r="DG150" s="124"/>
      <c r="DH150" s="124"/>
      <c r="DI150" s="124"/>
      <c r="DJ150" s="124"/>
      <c r="DK150" s="124"/>
      <c r="DL150" s="124"/>
      <c r="DM150" s="124"/>
      <c r="DN150" s="124"/>
      <c r="DO150" s="124" t="n">
        <v>960660.76550293</v>
      </c>
      <c r="DP150" s="124"/>
      <c r="DQ150" s="124"/>
      <c r="DR150" s="124"/>
      <c r="DS150" s="124"/>
      <c r="DT150" s="124" t="n">
        <v>364719.85699462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684754.381927</v>
      </c>
      <c r="DA151" s="124" t="n">
        <v>1730675.82641602</v>
      </c>
      <c r="DB151" s="124" t="n">
        <v>1.41066902333136</v>
      </c>
      <c r="DC151" s="124" t="n">
        <v>120954078.555511</v>
      </c>
      <c r="DD151" s="124" t="n">
        <v>98.5893309766686</v>
      </c>
      <c r="DE151" s="124" t="n">
        <v>6240680.39630127</v>
      </c>
      <c r="DF151" s="124" t="s">
        <v>81</v>
      </c>
      <c r="DG151" s="124" t="n">
        <v>98.8787613153207</v>
      </c>
      <c r="DH151" s="124" t="n">
        <v>69972.9227905273</v>
      </c>
      <c r="DI151" s="124"/>
      <c r="DJ151" s="124"/>
      <c r="DK151" s="124"/>
      <c r="DL151" s="124" t="n">
        <v>15.5077824843067</v>
      </c>
      <c r="DM151" s="124" t="n">
        <v>699841.786076441</v>
      </c>
      <c r="DN151" s="124"/>
      <c r="DO151" s="124" t="n">
        <v>960660.76550293</v>
      </c>
      <c r="DP151" s="124" t="n">
        <v>122136.473144531</v>
      </c>
      <c r="DQ151" s="124" t="n">
        <v>0.0892056174584914</v>
      </c>
      <c r="DR151" s="124" t="n">
        <v>838524.292358398</v>
      </c>
      <c r="DS151" s="124" t="n">
        <v>-0.0892056174584894</v>
      </c>
      <c r="DT151" s="124" t="n">
        <v>364719.856994629</v>
      </c>
      <c r="DU151" s="124"/>
      <c r="DV151" s="124" t="n">
        <v>-0.14567006337532</v>
      </c>
      <c r="DW151" s="124" t="n">
        <v>12648.8955688477</v>
      </c>
      <c r="DX151" s="124"/>
      <c r="DY151" s="124"/>
      <c r="DZ151" s="124"/>
      <c r="EA151" s="124" t="n">
        <v>-0.9627488482060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684754.381927</v>
      </c>
      <c r="DA152" s="124" t="n">
        <v>2185341.50518799</v>
      </c>
      <c r="DB152" s="124" t="n">
        <v>1.78126574585204</v>
      </c>
      <c r="DC152" s="124" t="n">
        <v>120499412.87674</v>
      </c>
      <c r="DD152" s="124" t="n">
        <v>98.218734254148</v>
      </c>
      <c r="DE152" s="124" t="n">
        <v>6240680.39630127</v>
      </c>
      <c r="DF152" s="124" t="s">
        <v>81</v>
      </c>
      <c r="DG152" s="124"/>
      <c r="DH152" s="124"/>
      <c r="DI152" s="124"/>
      <c r="DJ152" s="124"/>
      <c r="DK152" s="124"/>
      <c r="DL152" s="124" t="n">
        <v>57.9263074481074</v>
      </c>
      <c r="DM152" s="124" t="n">
        <v>1701909.54482668</v>
      </c>
      <c r="DN152" s="124"/>
      <c r="DO152" s="124" t="n">
        <v>960660.76550293</v>
      </c>
      <c r="DP152" s="124" t="n">
        <v>103280.897766113</v>
      </c>
      <c r="DQ152" s="124" t="n">
        <v>0.0707904031620101</v>
      </c>
      <c r="DR152" s="124" t="n">
        <v>857379.867736816</v>
      </c>
      <c r="DS152" s="124" t="n">
        <v>-0.0707904031620075</v>
      </c>
      <c r="DT152" s="124" t="n">
        <v>364719.856994629</v>
      </c>
      <c r="DU152" s="124"/>
      <c r="DV152" s="124"/>
      <c r="DW152" s="124"/>
      <c r="DX152" s="124"/>
      <c r="DY152" s="124"/>
      <c r="DZ152" s="124"/>
      <c r="EA152" s="124" t="n">
        <v>-2.938927259703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684754.381927</v>
      </c>
      <c r="DA153" s="124" t="n">
        <v>3382340.4425354</v>
      </c>
      <c r="DB153" s="124" t="n">
        <v>2.75693623023925</v>
      </c>
      <c r="DC153" s="124" t="n">
        <v>119302413.939392</v>
      </c>
      <c r="DD153" s="124" t="n">
        <v>97.2430637697608</v>
      </c>
      <c r="DE153" s="124" t="n">
        <v>6240680.39630127</v>
      </c>
      <c r="DF153" s="124" t="s">
        <v>81</v>
      </c>
      <c r="DG153" s="124"/>
      <c r="DH153" s="124"/>
      <c r="DI153" s="124"/>
      <c r="DJ153" s="124"/>
      <c r="DK153" s="124"/>
      <c r="DL153" s="124" t="n">
        <v>44.2540417285082</v>
      </c>
      <c r="DM153" s="124" t="n">
        <v>2006667.19346464</v>
      </c>
      <c r="DN153" s="124"/>
      <c r="DO153" s="124" t="n">
        <v>960660.76550293</v>
      </c>
      <c r="DP153" s="124" t="n">
        <v>-17246.971282959</v>
      </c>
      <c r="DQ153" s="124" t="n">
        <v>-0.0359269678479679</v>
      </c>
      <c r="DR153" s="124" t="n">
        <v>977907.736785889</v>
      </c>
      <c r="DS153" s="124" t="n">
        <v>0.0359269678479706</v>
      </c>
      <c r="DT153" s="124" t="n">
        <v>364719.856994629</v>
      </c>
      <c r="DU153" s="124"/>
      <c r="DV153" s="124"/>
      <c r="DW153" s="124"/>
      <c r="DX153" s="124"/>
      <c r="DY153" s="124"/>
      <c r="DZ153" s="124"/>
      <c r="EA153" s="124" t="n">
        <v>1.568489581638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684754.381927</v>
      </c>
      <c r="DA154" s="124" t="n">
        <v>2720715.40533447</v>
      </c>
      <c r="DB154" s="124" t="n">
        <v>2.21764751377719</v>
      </c>
      <c r="DC154" s="124" t="n">
        <v>119964038.976593</v>
      </c>
      <c r="DD154" s="124" t="n">
        <v>97.7823524862228</v>
      </c>
      <c r="DE154" s="124" t="n">
        <v>6240680.39630127</v>
      </c>
      <c r="DF154" s="124" t="s">
        <v>81</v>
      </c>
      <c r="DG154" s="124"/>
      <c r="DH154" s="124"/>
      <c r="DI154" s="124"/>
      <c r="DJ154" s="124"/>
      <c r="DK154" s="124"/>
      <c r="DL154" s="124" t="n">
        <v>23.2465007734433</v>
      </c>
      <c r="DM154" s="124" t="n">
        <v>1529989.55785627</v>
      </c>
      <c r="DN154" s="124"/>
      <c r="DO154" s="124" t="n">
        <v>960660.76550293</v>
      </c>
      <c r="DP154" s="124" t="n">
        <v>7662.09606933594</v>
      </c>
      <c r="DQ154" s="124" t="n">
        <v>-0.0112072911018433</v>
      </c>
      <c r="DR154" s="124" t="n">
        <v>952998.669433594</v>
      </c>
      <c r="DS154" s="124" t="n">
        <v>0.0112072911018402</v>
      </c>
      <c r="DT154" s="124" t="n">
        <v>364719.856994629</v>
      </c>
      <c r="DU154" s="124"/>
      <c r="DV154" s="124"/>
      <c r="DW154" s="124"/>
      <c r="DX154" s="124"/>
      <c r="DY154" s="124"/>
      <c r="DZ154" s="124"/>
      <c r="EA154" s="124" t="n">
        <v>-8.059730585317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684754.381927</v>
      </c>
      <c r="DA155" s="124" t="n">
        <v>2503487.60308838</v>
      </c>
      <c r="DB155" s="124" t="n">
        <v>2.04058574001365</v>
      </c>
      <c r="DC155" s="124" t="n">
        <v>120181266.778839</v>
      </c>
      <c r="DD155" s="124" t="n">
        <v>97.9594142599864</v>
      </c>
      <c r="DE155" s="124" t="n">
        <v>6240680.39630127</v>
      </c>
      <c r="DF155" s="124" t="s">
        <v>81</v>
      </c>
      <c r="DG155" s="124"/>
      <c r="DH155" s="124"/>
      <c r="DI155" s="124"/>
      <c r="DJ155" s="124"/>
      <c r="DK155" s="124"/>
      <c r="DL155" s="124" t="n">
        <v>13.1682539701291</v>
      </c>
      <c r="DM155" s="124" t="n">
        <v>440992.474858801</v>
      </c>
      <c r="DN155" s="124"/>
      <c r="DO155" s="124" t="n">
        <v>960660.76550293</v>
      </c>
      <c r="DP155" s="124" t="n">
        <v>624.998657226563</v>
      </c>
      <c r="DQ155" s="124" t="n">
        <v>-0.0155910858480781</v>
      </c>
      <c r="DR155" s="124" t="n">
        <v>960035.766845703</v>
      </c>
      <c r="DS155" s="124" t="n">
        <v>0.0155910858480866</v>
      </c>
      <c r="DT155" s="124" t="n">
        <v>364719.85699462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684754.381927</v>
      </c>
      <c r="DA156" s="124" t="n">
        <v>5115572.50366211</v>
      </c>
      <c r="DB156" s="124" t="n">
        <v>4.16968883333044</v>
      </c>
      <c r="DC156" s="124" t="n">
        <v>117569181.878265</v>
      </c>
      <c r="DD156" s="124" t="n">
        <v>95.8303111666696</v>
      </c>
      <c r="DE156" s="124" t="n">
        <v>6240680.39630127</v>
      </c>
      <c r="DF156" s="124" t="s">
        <v>81</v>
      </c>
      <c r="DG156" s="124"/>
      <c r="DH156" s="124"/>
      <c r="DI156" s="124"/>
      <c r="DJ156" s="124"/>
      <c r="DK156" s="124"/>
      <c r="DL156" s="124" t="n">
        <v>33.8741525124231</v>
      </c>
      <c r="DM156" s="124" t="n">
        <v>2090925.5339195</v>
      </c>
      <c r="DN156" s="124"/>
      <c r="DO156" s="124" t="n">
        <v>960660.76550293</v>
      </c>
      <c r="DP156" s="124" t="n">
        <v>456304.029663086</v>
      </c>
      <c r="DQ156" s="124" t="n">
        <v>0.341959798287262</v>
      </c>
      <c r="DR156" s="124" t="n">
        <v>504356.735839844</v>
      </c>
      <c r="DS156" s="124" t="n">
        <v>-0.341959798287263</v>
      </c>
      <c r="DT156" s="124" t="n">
        <v>364719.856994629</v>
      </c>
      <c r="DU156" s="124"/>
      <c r="DV156" s="124"/>
      <c r="DW156" s="124"/>
      <c r="DX156" s="124"/>
      <c r="DY156" s="124"/>
      <c r="DZ156" s="124"/>
      <c r="EA156" s="124" t="n">
        <v>0.6694577649697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684754.381927</v>
      </c>
      <c r="DA157" s="124" t="n">
        <v>5818196.25408936</v>
      </c>
      <c r="DB157" s="124" t="n">
        <v>4.7423954862206</v>
      </c>
      <c r="DC157" s="124" t="n">
        <v>116866558.127838</v>
      </c>
      <c r="DD157" s="124" t="n">
        <v>95.2576045137794</v>
      </c>
      <c r="DE157" s="124" t="n">
        <v>6240680.39630127</v>
      </c>
      <c r="DF157" s="124" t="s">
        <v>81</v>
      </c>
      <c r="DG157" s="124"/>
      <c r="DH157" s="124"/>
      <c r="DI157" s="124"/>
      <c r="DJ157" s="124"/>
      <c r="DK157" s="124"/>
      <c r="DL157" s="124" t="n">
        <v>60.9947703953482</v>
      </c>
      <c r="DM157" s="124" t="n">
        <v>6627407.16445142</v>
      </c>
      <c r="DN157" s="124"/>
      <c r="DO157" s="124" t="n">
        <v>960660.76550293</v>
      </c>
      <c r="DP157" s="124" t="n">
        <v>147011.13104248</v>
      </c>
      <c r="DQ157" s="124" t="n">
        <v>0.0833465218324605</v>
      </c>
      <c r="DR157" s="124" t="n">
        <v>813649.634460449</v>
      </c>
      <c r="DS157" s="124" t="n">
        <v>-0.0833465218324676</v>
      </c>
      <c r="DT157" s="124" t="n">
        <v>364719.856994629</v>
      </c>
      <c r="DU157" s="124"/>
      <c r="DV157" s="124"/>
      <c r="DW157" s="124"/>
      <c r="DX157" s="124"/>
      <c r="DY157" s="124"/>
      <c r="DZ157" s="124"/>
      <c r="EA157" s="124" t="n">
        <v>5.305353072704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684754.381927</v>
      </c>
      <c r="DA158" s="124" t="n">
        <v>2192518.64373779</v>
      </c>
      <c r="DB158" s="124" t="n">
        <v>1.78711581140091</v>
      </c>
      <c r="DC158" s="124" t="n">
        <v>120492235.73819</v>
      </c>
      <c r="DD158" s="124" t="n">
        <v>98.2128841885991</v>
      </c>
      <c r="DE158" s="124" t="n">
        <v>6240680.39630127</v>
      </c>
      <c r="DF158" s="124" t="s">
        <v>81</v>
      </c>
      <c r="DG158" s="124"/>
      <c r="DH158" s="124"/>
      <c r="DI158" s="124"/>
      <c r="DJ158" s="124"/>
      <c r="DK158" s="124"/>
      <c r="DL158" s="124" t="n">
        <v>40.3308520180661</v>
      </c>
      <c r="DM158" s="124" t="n">
        <v>1163705.60379616</v>
      </c>
      <c r="DN158" s="124"/>
      <c r="DO158" s="124" t="n">
        <v>960660.76550293</v>
      </c>
      <c r="DP158" s="124" t="n">
        <v>-145258.470458984</v>
      </c>
      <c r="DQ158" s="124" t="n">
        <v>-0.133438324383872</v>
      </c>
      <c r="DR158" s="124" t="n">
        <v>1105919.23596191</v>
      </c>
      <c r="DS158" s="124" t="n">
        <v>0.133438324383874</v>
      </c>
      <c r="DT158" s="124" t="n">
        <v>364719.856994629</v>
      </c>
      <c r="DU158" s="124"/>
      <c r="DV158" s="124"/>
      <c r="DW158" s="124"/>
      <c r="DX158" s="124"/>
      <c r="DY158" s="124"/>
      <c r="DZ158" s="124"/>
      <c r="EA158" s="124" t="n">
        <v>6.4720738965300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6448105.7565625</v>
      </c>
      <c r="CO159" s="127" t="n">
        <f aca="false">IF(ISERROR(VLOOKUP(CV159,$AL$8:$AL$15,1,FALSE()))=TRUE(),IF(CN159&lt;&gt;"",IF(CN159&gt;0,RANK(CN159,$CN$110:$CN$300),""),""),"")</f>
        <v>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684754.381927</v>
      </c>
      <c r="DA159" s="124" t="n">
        <v>3807243.01702881</v>
      </c>
      <c r="DB159" s="124" t="n">
        <v>3.10327312974565</v>
      </c>
      <c r="DC159" s="124" t="n">
        <v>118877511.364899</v>
      </c>
      <c r="DD159" s="124" t="n">
        <v>96.8967268702543</v>
      </c>
      <c r="DE159" s="124" t="n">
        <v>6240680.39630127</v>
      </c>
      <c r="DF159" s="124" t="s">
        <v>81</v>
      </c>
      <c r="DG159" s="124" t="n">
        <v>97.6589418441609</v>
      </c>
      <c r="DH159" s="124" t="n">
        <v>146097.957397461</v>
      </c>
      <c r="DI159" s="124"/>
      <c r="DJ159" s="124" t="n">
        <v>6448105.7565625</v>
      </c>
      <c r="DK159" s="124"/>
      <c r="DL159" s="124" t="n">
        <v>41.7009716676703</v>
      </c>
      <c r="DM159" s="124" t="n">
        <v>3193680.27543829</v>
      </c>
      <c r="DN159" s="124"/>
      <c r="DO159" s="124" t="n">
        <v>960660.76550293</v>
      </c>
      <c r="DP159" s="124" t="n">
        <v>144437.41027832</v>
      </c>
      <c r="DQ159" s="124" t="n">
        <v>0.0941682780039139</v>
      </c>
      <c r="DR159" s="124" t="n">
        <v>816223.355224609</v>
      </c>
      <c r="DS159" s="124" t="n">
        <v>-0.0941682780039201</v>
      </c>
      <c r="DT159" s="124" t="n">
        <v>364719.856994629</v>
      </c>
      <c r="DU159" s="124"/>
      <c r="DV159" s="124" t="n">
        <v>-0.565510630869824</v>
      </c>
      <c r="DW159" s="124" t="n">
        <v>41767.4854736328</v>
      </c>
      <c r="DX159" s="124"/>
      <c r="DY159" s="124" t="n">
        <v>353299.0525</v>
      </c>
      <c r="DZ159" s="124"/>
      <c r="EA159" s="124" t="n">
        <v>-0.4929661275402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684754.381927</v>
      </c>
      <c r="DA160" s="124" t="n">
        <v>4321057.56121826</v>
      </c>
      <c r="DB160" s="124" t="n">
        <v>3.52208192695766</v>
      </c>
      <c r="DC160" s="124" t="n">
        <v>118363696.820709</v>
      </c>
      <c r="DD160" s="124" t="n">
        <v>96.4779180730424</v>
      </c>
      <c r="DE160" s="124" t="n">
        <v>6240680.39630127</v>
      </c>
      <c r="DF160" s="124" t="s">
        <v>81</v>
      </c>
      <c r="DG160" s="124"/>
      <c r="DH160" s="124"/>
      <c r="DI160" s="124"/>
      <c r="DJ160" s="124"/>
      <c r="DK160" s="124"/>
      <c r="DL160" s="124" t="n">
        <v>45.523316838291</v>
      </c>
      <c r="DM160" s="124" t="n">
        <v>2857452.03296789</v>
      </c>
      <c r="DN160" s="124"/>
      <c r="DO160" s="124" t="n">
        <v>960660.76550293</v>
      </c>
      <c r="DP160" s="124" t="n">
        <v>233973.034851074</v>
      </c>
      <c r="DQ160" s="124" t="n">
        <v>0.164419195661127</v>
      </c>
      <c r="DR160" s="124" t="n">
        <v>726687.730651856</v>
      </c>
      <c r="DS160" s="124" t="n">
        <v>-0.164419195661125</v>
      </c>
      <c r="DT160" s="124" t="n">
        <v>364719.856994629</v>
      </c>
      <c r="DU160" s="124"/>
      <c r="DV160" s="124"/>
      <c r="DW160" s="124"/>
      <c r="DX160" s="124"/>
      <c r="DY160" s="124"/>
      <c r="DZ160" s="124"/>
      <c r="EA160" s="124" t="n">
        <v>-2.8980964153798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684754.381927</v>
      </c>
      <c r="DA161" s="124" t="n">
        <v>3802993.39111328</v>
      </c>
      <c r="DB161" s="124" t="n">
        <v>3.09980927155322</v>
      </c>
      <c r="DC161" s="124" t="n">
        <v>118881760.990814</v>
      </c>
      <c r="DD161" s="124" t="n">
        <v>96.9001907284468</v>
      </c>
      <c r="DE161" s="124" t="n">
        <v>6240680.39630127</v>
      </c>
      <c r="DF161" s="124" t="s">
        <v>81</v>
      </c>
      <c r="DG161" s="124"/>
      <c r="DH161" s="124"/>
      <c r="DI161" s="124"/>
      <c r="DJ161" s="124"/>
      <c r="DK161" s="124"/>
      <c r="DL161" s="124" t="n">
        <v>14.5029609306902</v>
      </c>
      <c r="DM161" s="124" t="n">
        <v>1087510.34965861</v>
      </c>
      <c r="DN161" s="124"/>
      <c r="DO161" s="124" t="n">
        <v>960660.76550293</v>
      </c>
      <c r="DP161" s="124" t="n">
        <v>195892.546630859</v>
      </c>
      <c r="DQ161" s="124" t="n">
        <v>0.136467555615638</v>
      </c>
      <c r="DR161" s="124" t="n">
        <v>764768.21887207</v>
      </c>
      <c r="DS161" s="124" t="n">
        <v>-0.136467555615639</v>
      </c>
      <c r="DT161" s="124" t="n">
        <v>364719.856994629</v>
      </c>
      <c r="DU161" s="124"/>
      <c r="DV161" s="124"/>
      <c r="DW161" s="124"/>
      <c r="DX161" s="124"/>
      <c r="DY161" s="124"/>
      <c r="DZ161" s="124"/>
      <c r="EA161" s="124" t="n">
        <v>1.1025226739734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684754.381927</v>
      </c>
      <c r="DA162" s="124" t="n">
        <v>1670824.41021729</v>
      </c>
      <c r="DB162" s="124" t="n">
        <v>1.36188430146412</v>
      </c>
      <c r="DC162" s="124" t="n">
        <v>121013929.97171</v>
      </c>
      <c r="DD162" s="124" t="n">
        <v>98.6381156985359</v>
      </c>
      <c r="DE162" s="124" t="n">
        <v>6240680.39630127</v>
      </c>
      <c r="DF162" s="124" t="s">
        <v>81</v>
      </c>
      <c r="DG162" s="124" t="n">
        <v>98.601987561951</v>
      </c>
      <c r="DH162" s="124" t="n">
        <v>87245.4881591797</v>
      </c>
      <c r="DI162" s="124"/>
      <c r="DJ162" s="124"/>
      <c r="DK162" s="124"/>
      <c r="DL162" s="124" t="n">
        <v>29.5590147865643</v>
      </c>
      <c r="DM162" s="124" t="n">
        <v>964064.655649635</v>
      </c>
      <c r="DN162" s="124"/>
      <c r="DO162" s="124" t="n">
        <v>960660.76550293</v>
      </c>
      <c r="DP162" s="124" t="n">
        <v>-66074.1703491211</v>
      </c>
      <c r="DQ162" s="124" t="n">
        <v>-0.0650300660724326</v>
      </c>
      <c r="DR162" s="124" t="n">
        <v>1026734.93585205</v>
      </c>
      <c r="DS162" s="124" t="n">
        <v>0.0650300660724383</v>
      </c>
      <c r="DT162" s="124" t="n">
        <v>364719.856994629</v>
      </c>
      <c r="DU162" s="124"/>
      <c r="DV162" s="124" t="n">
        <v>-0.473603862560452</v>
      </c>
      <c r="DW162" s="124" t="n">
        <v>32927.6050415039</v>
      </c>
      <c r="DX162" s="124"/>
      <c r="DY162" s="124"/>
      <c r="DZ162" s="124"/>
      <c r="EA162" s="124" t="n">
        <v>2.6260877065914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684754.381927</v>
      </c>
      <c r="DA163" s="124" t="n">
        <v>3131350.58721924</v>
      </c>
      <c r="DB163" s="124" t="n">
        <v>2.55235510149133</v>
      </c>
      <c r="DC163" s="124" t="n">
        <v>119553403.794708</v>
      </c>
      <c r="DD163" s="124" t="n">
        <v>97.4476448985087</v>
      </c>
      <c r="DE163" s="124" t="n">
        <v>6240680.39630127</v>
      </c>
      <c r="DF163" s="124" t="s">
        <v>81</v>
      </c>
      <c r="DG163" s="124"/>
      <c r="DH163" s="124"/>
      <c r="DI163" s="124"/>
      <c r="DJ163" s="124"/>
      <c r="DK163" s="124"/>
      <c r="DL163" s="124" t="n">
        <v>43.807935207895</v>
      </c>
      <c r="DM163" s="124" t="n">
        <v>2815923.54757591</v>
      </c>
      <c r="DN163" s="124"/>
      <c r="DO163" s="124" t="n">
        <v>960660.76550293</v>
      </c>
      <c r="DP163" s="124" t="n">
        <v>160572.068725586</v>
      </c>
      <c r="DQ163" s="124" t="n">
        <v>0.111771294102196</v>
      </c>
      <c r="DR163" s="124" t="n">
        <v>800088.696777344</v>
      </c>
      <c r="DS163" s="124" t="n">
        <v>-0.111771294102198</v>
      </c>
      <c r="DT163" s="124" t="n">
        <v>364719.856994629</v>
      </c>
      <c r="DU163" s="124"/>
      <c r="DV163" s="124"/>
      <c r="DW163" s="124"/>
      <c r="DX163" s="124"/>
      <c r="DY163" s="124"/>
      <c r="DZ163" s="124"/>
      <c r="EA163" s="124" t="n">
        <v>-2.7494501087915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684754.381927</v>
      </c>
      <c r="DA164" s="124" t="n">
        <v>1681103.46618652</v>
      </c>
      <c r="DB164" s="124" t="n">
        <v>1.37026273122177</v>
      </c>
      <c r="DC164" s="124" t="n">
        <v>121003650.915741</v>
      </c>
      <c r="DD164" s="124" t="n">
        <v>98.6297372687782</v>
      </c>
      <c r="DE164" s="124" t="n">
        <v>6240680.39630127</v>
      </c>
      <c r="DF164" s="124" t="s">
        <v>81</v>
      </c>
      <c r="DG164" s="124"/>
      <c r="DH164" s="124"/>
      <c r="DI164" s="124"/>
      <c r="DJ164" s="124"/>
      <c r="DK164" s="124"/>
      <c r="DL164" s="124"/>
      <c r="DM164" s="124"/>
      <c r="DN164" s="124"/>
      <c r="DO164" s="124" t="n">
        <v>960660.76550293</v>
      </c>
      <c r="DP164" s="124" t="n">
        <v>606.927734375</v>
      </c>
      <c r="DQ164" s="124" t="n">
        <v>-0.0103156641678104</v>
      </c>
      <c r="DR164" s="124" t="n">
        <v>960053.837768555</v>
      </c>
      <c r="DS164" s="124" t="n">
        <v>0.0103156641678055</v>
      </c>
      <c r="DT164" s="124" t="n">
        <v>364719.85699462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684754.381927</v>
      </c>
      <c r="DA165" s="124" t="n">
        <v>1902164.8659668</v>
      </c>
      <c r="DB165" s="124" t="n">
        <v>1.55044925960825</v>
      </c>
      <c r="DC165" s="124" t="n">
        <v>120782589.515961</v>
      </c>
      <c r="DD165" s="124" t="n">
        <v>98.4495507403917</v>
      </c>
      <c r="DE165" s="124" t="n">
        <v>6240680.39630127</v>
      </c>
      <c r="DF165" s="124" t="s">
        <v>81</v>
      </c>
      <c r="DG165" s="124"/>
      <c r="DH165" s="124"/>
      <c r="DI165" s="124"/>
      <c r="DJ165" s="124"/>
      <c r="DK165" s="124"/>
      <c r="DL165" s="124"/>
      <c r="DM165" s="124"/>
      <c r="DN165" s="124"/>
      <c r="DO165" s="124" t="n">
        <v>960660.76550293</v>
      </c>
      <c r="DP165" s="124" t="n">
        <v>96564.2244262695</v>
      </c>
      <c r="DQ165" s="124" t="n">
        <v>0.0670940848880246</v>
      </c>
      <c r="DR165" s="124" t="n">
        <v>864096.54107666</v>
      </c>
      <c r="DS165" s="124" t="n">
        <v>-0.0670940848880264</v>
      </c>
      <c r="DT165" s="124" t="n">
        <v>364719.85699462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8374080.250937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6799718.5115625</v>
      </c>
      <c r="CO166" s="127" t="n">
        <f aca="false">IF(ISERROR(VLOOKUP(CV166,$AL$8:$AL$15,1,FALSE()))=TRUE(),IF(CN166&lt;&gt;"",IF(CN166&gt;0,RANK(CN166,$CN$110:$CN$300),""),""),"")</f>
        <v>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80</v>
      </c>
      <c r="CZ166" s="124" t="n">
        <v>122684754.381927</v>
      </c>
      <c r="DA166" s="124" t="n">
        <v>22550257.588623</v>
      </c>
      <c r="DB166" s="124" t="n">
        <v>18.3806518603137</v>
      </c>
      <c r="DC166" s="124" t="n">
        <v>100134496.793304</v>
      </c>
      <c r="DD166" s="124" t="n">
        <v>81.6193481396863</v>
      </c>
      <c r="DE166" s="124" t="n">
        <v>6240680.39630127</v>
      </c>
      <c r="DF166" s="124" t="s">
        <v>81</v>
      </c>
      <c r="DG166" s="124" t="n">
        <v>87.8413522094352</v>
      </c>
      <c r="DH166" s="124" t="n">
        <v>758782.349121094</v>
      </c>
      <c r="DI166" s="124" t="n">
        <v>18374080.2509375</v>
      </c>
      <c r="DJ166" s="124" t="n">
        <v>26799718.5115625</v>
      </c>
      <c r="DK166" s="124" t="n">
        <v>18374080.2509375</v>
      </c>
      <c r="DL166" s="124" t="n">
        <v>51.2376735883067</v>
      </c>
      <c r="DM166" s="124" t="n">
        <v>15651170.2329026</v>
      </c>
      <c r="DN166" s="124"/>
      <c r="DO166" s="124" t="n">
        <v>960660.76550293</v>
      </c>
      <c r="DP166" s="124" t="n">
        <v>105111.725524902</v>
      </c>
      <c r="DQ166" s="124" t="n">
        <v>-0.0587098110305213</v>
      </c>
      <c r="DR166" s="124" t="n">
        <v>855549.039978027</v>
      </c>
      <c r="DS166" s="124" t="n">
        <v>0.0587098110305249</v>
      </c>
      <c r="DT166" s="124" t="n">
        <v>364719.856994629</v>
      </c>
      <c r="DU166" s="124"/>
      <c r="DV166" s="124" t="n">
        <v>-1.18400462425244</v>
      </c>
      <c r="DW166" s="124" t="n">
        <v>113916.647338867</v>
      </c>
      <c r="DX166" s="124" t="n">
        <v>5002985.359375</v>
      </c>
      <c r="DY166" s="124" t="n">
        <v>9530109.2821875</v>
      </c>
      <c r="DZ166" s="124" t="n">
        <v>5002985.359375</v>
      </c>
      <c r="EA166" s="124" t="n">
        <v>1.571198167524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2684754.381927</v>
      </c>
      <c r="DA167" s="124" t="n">
        <v>1173013.8873291</v>
      </c>
      <c r="DB167" s="124" t="n">
        <v>0.956120337232298</v>
      </c>
      <c r="DC167" s="124" t="n">
        <v>121511740.494598</v>
      </c>
      <c r="DD167" s="124" t="n">
        <v>99.0438796627677</v>
      </c>
      <c r="DE167" s="124" t="n">
        <v>6240680.39630127</v>
      </c>
      <c r="DF167" s="124" t="s">
        <v>81</v>
      </c>
      <c r="DG167" s="124"/>
      <c r="DH167" s="124"/>
      <c r="DI167" s="124"/>
      <c r="DJ167" s="124"/>
      <c r="DK167" s="124"/>
      <c r="DL167" s="124" t="n">
        <v>31.1009257787594</v>
      </c>
      <c r="DM167" s="124" t="n">
        <v>548456.062489724</v>
      </c>
      <c r="DN167" s="124"/>
      <c r="DO167" s="124" t="n">
        <v>960660.76550293</v>
      </c>
      <c r="DP167" s="124" t="n">
        <v>38473.2962646484</v>
      </c>
      <c r="DQ167" s="124" t="n">
        <v>0.0240611553914346</v>
      </c>
      <c r="DR167" s="124" t="n">
        <v>922187.469238281</v>
      </c>
      <c r="DS167" s="124" t="n">
        <v>-0.0240611553914221</v>
      </c>
      <c r="DT167" s="124" t="n">
        <v>364719.856994629</v>
      </c>
      <c r="DU167" s="124"/>
      <c r="DV167" s="124"/>
      <c r="DW167" s="124"/>
      <c r="DX167" s="124"/>
      <c r="DY167" s="124"/>
      <c r="DZ167" s="124"/>
      <c r="EA167" s="124" t="n">
        <v>1.72452964754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2684754.381927</v>
      </c>
      <c r="DA168" s="124" t="n">
        <v>1164938.7588501</v>
      </c>
      <c r="DB168" s="124" t="n">
        <v>0.949538322604902</v>
      </c>
      <c r="DC168" s="124" t="n">
        <v>121519815.623077</v>
      </c>
      <c r="DD168" s="124" t="n">
        <v>99.0504616773951</v>
      </c>
      <c r="DE168" s="124" t="n">
        <v>6240680.39630127</v>
      </c>
      <c r="DF168" s="124" t="s">
        <v>81</v>
      </c>
      <c r="DG168" s="124"/>
      <c r="DH168" s="124"/>
      <c r="DI168" s="124"/>
      <c r="DJ168" s="124"/>
      <c r="DK168" s="124"/>
      <c r="DL168" s="124"/>
      <c r="DM168" s="124"/>
      <c r="DN168" s="124"/>
      <c r="DO168" s="124" t="n">
        <v>960660.76550293</v>
      </c>
      <c r="DP168" s="124" t="n">
        <v>-59003.6262207031</v>
      </c>
      <c r="DQ168" s="124" t="n">
        <v>-0.0559671190110145</v>
      </c>
      <c r="DR168" s="124" t="n">
        <v>1019664.39172363</v>
      </c>
      <c r="DS168" s="124" t="n">
        <v>0.0559671190110151</v>
      </c>
      <c r="DT168" s="124" t="n">
        <v>364719.85699462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2684754.381927</v>
      </c>
      <c r="DA169" s="124" t="n">
        <v>1370200.09136963</v>
      </c>
      <c r="DB169" s="124" t="n">
        <v>1.11684626037893</v>
      </c>
      <c r="DC169" s="124" t="n">
        <v>121314554.290558</v>
      </c>
      <c r="DD169" s="124" t="n">
        <v>98.8831537396211</v>
      </c>
      <c r="DE169" s="124" t="n">
        <v>6240680.39630127</v>
      </c>
      <c r="DF169" s="124" t="s">
        <v>81</v>
      </c>
      <c r="DG169" s="124"/>
      <c r="DH169" s="124"/>
      <c r="DI169" s="124"/>
      <c r="DJ169" s="124"/>
      <c r="DK169" s="124"/>
      <c r="DL169" s="124" t="n">
        <v>32.1951422982158</v>
      </c>
      <c r="DM169" s="124" t="n">
        <v>1196991.19565372</v>
      </c>
      <c r="DN169" s="124"/>
      <c r="DO169" s="124" t="n">
        <v>960660.76550293</v>
      </c>
      <c r="DP169" s="124" t="n">
        <v>138681.578918457</v>
      </c>
      <c r="DQ169" s="124" t="n">
        <v>0.105116802501904</v>
      </c>
      <c r="DR169" s="124" t="n">
        <v>821979.186584473</v>
      </c>
      <c r="DS169" s="124" t="n">
        <v>-0.105116802501897</v>
      </c>
      <c r="DT169" s="124" t="n">
        <v>364719.856994629</v>
      </c>
      <c r="DU169" s="124"/>
      <c r="DV169" s="124"/>
      <c r="DW169" s="124"/>
      <c r="DX169" s="124"/>
      <c r="DY169" s="124"/>
      <c r="DZ169" s="124"/>
      <c r="EA169" s="124" t="n">
        <v>-2.412848840354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2684754.381927</v>
      </c>
      <c r="DA170" s="124" t="n">
        <v>1280388.2833252</v>
      </c>
      <c r="DB170" s="124" t="n">
        <v>1.04364090695348</v>
      </c>
      <c r="DC170" s="124" t="n">
        <v>121404366.098602</v>
      </c>
      <c r="DD170" s="124" t="n">
        <v>98.9563590930465</v>
      </c>
      <c r="DE170" s="124" t="n">
        <v>6240680.39630127</v>
      </c>
      <c r="DF170" s="124" t="s">
        <v>81</v>
      </c>
      <c r="DG170" s="124"/>
      <c r="DH170" s="124"/>
      <c r="DI170" s="124"/>
      <c r="DJ170" s="124"/>
      <c r="DK170" s="124"/>
      <c r="DL170" s="124" t="n">
        <v>32.0163288244613</v>
      </c>
      <c r="DM170" s="124" t="n">
        <v>943299.219883429</v>
      </c>
      <c r="DN170" s="124"/>
      <c r="DO170" s="124" t="n">
        <v>960660.76550293</v>
      </c>
      <c r="DP170" s="124" t="n">
        <v>157079.283752441</v>
      </c>
      <c r="DQ170" s="124" t="n">
        <v>0.120808814966405</v>
      </c>
      <c r="DR170" s="124" t="n">
        <v>803581.481750488</v>
      </c>
      <c r="DS170" s="124" t="n">
        <v>-0.120808814966409</v>
      </c>
      <c r="DT170" s="124" t="n">
        <v>364719.856994629</v>
      </c>
      <c r="DU170" s="124"/>
      <c r="DV170" s="124"/>
      <c r="DW170" s="124"/>
      <c r="DX170" s="124"/>
      <c r="DY170" s="124"/>
      <c r="DZ170" s="124"/>
      <c r="EA170" s="124" t="n">
        <v>1.3144782771816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2684754.381927</v>
      </c>
      <c r="DA171" s="124" t="n">
        <v>1957053.06604004</v>
      </c>
      <c r="DB171" s="124" t="n">
        <v>1.59518847789969</v>
      </c>
      <c r="DC171" s="124" t="n">
        <v>120727701.315887</v>
      </c>
      <c r="DD171" s="124" t="n">
        <v>98.4048115221003</v>
      </c>
      <c r="DE171" s="124" t="n">
        <v>6240680.39630127</v>
      </c>
      <c r="DF171" s="124" t="s">
        <v>81</v>
      </c>
      <c r="DG171" s="124"/>
      <c r="DH171" s="124"/>
      <c r="DI171" s="124"/>
      <c r="DJ171" s="124"/>
      <c r="DK171" s="124"/>
      <c r="DL171" s="124" t="n">
        <v>31.5484253946127</v>
      </c>
      <c r="DM171" s="124" t="n">
        <v>1096772.69997379</v>
      </c>
      <c r="DN171" s="124"/>
      <c r="DO171" s="124" t="n">
        <v>960660.76550293</v>
      </c>
      <c r="DP171" s="124" t="n">
        <v>-137364.998962402</v>
      </c>
      <c r="DQ171" s="124" t="n">
        <v>-0.125438887461804</v>
      </c>
      <c r="DR171" s="124" t="n">
        <v>1098025.76446533</v>
      </c>
      <c r="DS171" s="124" t="n">
        <v>0.125438887461812</v>
      </c>
      <c r="DT171" s="124" t="n">
        <v>364719.856994629</v>
      </c>
      <c r="DU171" s="124"/>
      <c r="DV171" s="124"/>
      <c r="DW171" s="124"/>
      <c r="DX171" s="124"/>
      <c r="DY171" s="124"/>
      <c r="DZ171" s="124"/>
      <c r="EA171" s="124" t="n">
        <v>-1.7116379647409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2684754.381927</v>
      </c>
      <c r="DA172" s="124" t="n">
        <v>9602488.50939941</v>
      </c>
      <c r="DB172" s="124" t="n">
        <v>7.82696151431016</v>
      </c>
      <c r="DC172" s="124" t="n">
        <v>113082265.872528</v>
      </c>
      <c r="DD172" s="124" t="n">
        <v>92.1730384856898</v>
      </c>
      <c r="DE172" s="124" t="n">
        <v>6240680.39630127</v>
      </c>
      <c r="DF172" s="124" t="s">
        <v>81</v>
      </c>
      <c r="DG172" s="124"/>
      <c r="DH172" s="124"/>
      <c r="DI172" s="124"/>
      <c r="DJ172" s="124"/>
      <c r="DK172" s="124"/>
      <c r="DL172" s="124" t="n">
        <v>48.5293069839869</v>
      </c>
      <c r="DM172" s="124" t="n">
        <v>6437998.57001555</v>
      </c>
      <c r="DN172" s="124"/>
      <c r="DO172" s="124" t="n">
        <v>960660.76550293</v>
      </c>
      <c r="DP172" s="124" t="n">
        <v>371215.089416504</v>
      </c>
      <c r="DQ172" s="124" t="n">
        <v>0.243193054244742</v>
      </c>
      <c r="DR172" s="124" t="n">
        <v>589445.676086426</v>
      </c>
      <c r="DS172" s="124" t="n">
        <v>-0.243193054244742</v>
      </c>
      <c r="DT172" s="124" t="n">
        <v>364719.856994629</v>
      </c>
      <c r="DU172" s="124"/>
      <c r="DV172" s="124"/>
      <c r="DW172" s="124"/>
      <c r="DX172" s="124"/>
      <c r="DY172" s="124"/>
      <c r="DZ172" s="124"/>
      <c r="EA172" s="124" t="n">
        <v>2.455791172723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2684754.381927</v>
      </c>
      <c r="DA173" s="124" t="n">
        <v>1506081.46313477</v>
      </c>
      <c r="DB173" s="124" t="n">
        <v>1.22760278628118</v>
      </c>
      <c r="DC173" s="124" t="n">
        <v>121178672.918793</v>
      </c>
      <c r="DD173" s="124" t="n">
        <v>98.7723972137188</v>
      </c>
      <c r="DE173" s="124" t="n">
        <v>6240680.39630127</v>
      </c>
      <c r="DF173" s="124" t="s">
        <v>81</v>
      </c>
      <c r="DG173" s="124"/>
      <c r="DH173" s="124"/>
      <c r="DI173" s="124"/>
      <c r="DJ173" s="124"/>
      <c r="DK173" s="124"/>
      <c r="DL173" s="124"/>
      <c r="DM173" s="124"/>
      <c r="DN173" s="124"/>
      <c r="DO173" s="124" t="n">
        <v>960660.76550293</v>
      </c>
      <c r="DP173" s="124" t="n">
        <v>245130.909301758</v>
      </c>
      <c r="DQ173" s="124" t="n">
        <v>0.191694022148996</v>
      </c>
      <c r="DR173" s="124" t="n">
        <v>715529.856201172</v>
      </c>
      <c r="DS173" s="124" t="n">
        <v>-0.191694022148994</v>
      </c>
      <c r="DT173" s="124" t="n">
        <v>364719.85699462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80</v>
      </c>
      <c r="CZ174" s="124" t="n">
        <v>122684754.381927</v>
      </c>
      <c r="DA174" s="124"/>
      <c r="DB174" s="124"/>
      <c r="DC174" s="124"/>
      <c r="DD174" s="124"/>
      <c r="DE174" s="124" t="n">
        <v>6240680.39630127</v>
      </c>
      <c r="DF174" s="124" t="s">
        <v>81</v>
      </c>
      <c r="DG174" s="124"/>
      <c r="DH174" s="124"/>
      <c r="DI174" s="124"/>
      <c r="DJ174" s="124"/>
      <c r="DK174" s="124"/>
      <c r="DL174" s="124"/>
      <c r="DM174" s="124"/>
      <c r="DN174" s="124"/>
      <c r="DO174" s="124" t="n">
        <v>960660.76550293</v>
      </c>
      <c r="DP174" s="124"/>
      <c r="DQ174" s="124"/>
      <c r="DR174" s="124"/>
      <c r="DS174" s="124"/>
      <c r="DT174" s="124" t="n">
        <v>364719.85699462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2684754.381927</v>
      </c>
      <c r="DA175" s="124" t="n">
        <v>1298026.79663086</v>
      </c>
      <c r="DB175" s="124" t="n">
        <v>1.0580180097928</v>
      </c>
      <c r="DC175" s="124" t="n">
        <v>121386727.585297</v>
      </c>
      <c r="DD175" s="124" t="n">
        <v>98.9419819902072</v>
      </c>
      <c r="DE175" s="124" t="n">
        <v>6240680.39630127</v>
      </c>
      <c r="DF175" s="124" t="s">
        <v>81</v>
      </c>
      <c r="DG175" s="124"/>
      <c r="DH175" s="124"/>
      <c r="DI175" s="124"/>
      <c r="DJ175" s="124"/>
      <c r="DK175" s="124"/>
      <c r="DL175" s="124" t="n">
        <v>46.368355327688</v>
      </c>
      <c r="DM175" s="124" t="n">
        <v>822372.041602064</v>
      </c>
      <c r="DN175" s="124"/>
      <c r="DO175" s="124" t="n">
        <v>960660.76550293</v>
      </c>
      <c r="DP175" s="124" t="n">
        <v>140215.068664551</v>
      </c>
      <c r="DQ175" s="124" t="n">
        <v>0.106840889826078</v>
      </c>
      <c r="DR175" s="124" t="n">
        <v>820445.696838379</v>
      </c>
      <c r="DS175" s="124" t="n">
        <v>-0.106840889826074</v>
      </c>
      <c r="DT175" s="124" t="n">
        <v>364719.856994629</v>
      </c>
      <c r="DU175" s="124"/>
      <c r="DV175" s="124"/>
      <c r="DW175" s="124"/>
      <c r="DX175" s="124"/>
      <c r="DY175" s="124"/>
      <c r="DZ175" s="124"/>
      <c r="EA175" s="124" t="n">
        <v>3.916849226164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2684754.381927</v>
      </c>
      <c r="DA176" s="124" t="n">
        <v>3159285.42547607</v>
      </c>
      <c r="DB176" s="124" t="n">
        <v>2.57512470998716</v>
      </c>
      <c r="DC176" s="124" t="n">
        <v>119525468.956451</v>
      </c>
      <c r="DD176" s="124" t="n">
        <v>97.4248752900128</v>
      </c>
      <c r="DE176" s="124" t="n">
        <v>6240680.39630127</v>
      </c>
      <c r="DF176" s="124" t="s">
        <v>81</v>
      </c>
      <c r="DG176" s="124"/>
      <c r="DH176" s="124"/>
      <c r="DI176" s="124"/>
      <c r="DJ176" s="124"/>
      <c r="DK176" s="124"/>
      <c r="DL176" s="124" t="n">
        <v>24.2639169455201</v>
      </c>
      <c r="DM176" s="124" t="n">
        <v>1301213.28019404</v>
      </c>
      <c r="DN176" s="124"/>
      <c r="DO176" s="124" t="n">
        <v>960660.76550293</v>
      </c>
      <c r="DP176" s="124" t="n">
        <v>-149423.770629883</v>
      </c>
      <c r="DQ176" s="124" t="n">
        <v>-0.143079301892621</v>
      </c>
      <c r="DR176" s="124" t="n">
        <v>1110084.53613281</v>
      </c>
      <c r="DS176" s="124" t="n">
        <v>0.143079301892612</v>
      </c>
      <c r="DT176" s="124" t="n">
        <v>364719.856994629</v>
      </c>
      <c r="DU176" s="124"/>
      <c r="DV176" s="124"/>
      <c r="DW176" s="124"/>
      <c r="DX176" s="124"/>
      <c r="DY176" s="124"/>
      <c r="DZ176" s="124"/>
      <c r="EA176" s="124" t="n">
        <v>1.4104983016982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2684754.381927</v>
      </c>
      <c r="DA177" s="124" t="n">
        <v>2020387.6774292</v>
      </c>
      <c r="DB177" s="124" t="n">
        <v>1.64681234241996</v>
      </c>
      <c r="DC177" s="124" t="n">
        <v>120664366.704498</v>
      </c>
      <c r="DD177" s="124" t="n">
        <v>98.35318765758</v>
      </c>
      <c r="DE177" s="124" t="n">
        <v>6240680.39630127</v>
      </c>
      <c r="DF177" s="124" t="s">
        <v>81</v>
      </c>
      <c r="DG177" s="124"/>
      <c r="DH177" s="124"/>
      <c r="DI177" s="124"/>
      <c r="DJ177" s="124"/>
      <c r="DK177" s="124"/>
      <c r="DL177" s="124" t="n">
        <v>12.3222696799377</v>
      </c>
      <c r="DM177" s="124" t="n">
        <v>2746965.50630808</v>
      </c>
      <c r="DN177" s="124"/>
      <c r="DO177" s="124" t="n">
        <v>960660.76550293</v>
      </c>
      <c r="DP177" s="124" t="n">
        <v>-8907.24298095703</v>
      </c>
      <c r="DQ177" s="124" t="n">
        <v>-0.0203144030909497</v>
      </c>
      <c r="DR177" s="124" t="n">
        <v>969568.008483887</v>
      </c>
      <c r="DS177" s="124" t="n">
        <v>0.0203144030909499</v>
      </c>
      <c r="DT177" s="124" t="n">
        <v>364719.856994629</v>
      </c>
      <c r="DU177" s="124"/>
      <c r="DV177" s="124"/>
      <c r="DW177" s="124"/>
      <c r="DX177" s="124"/>
      <c r="DY177" s="124"/>
      <c r="DZ177" s="124"/>
      <c r="EA177" s="124" t="n">
        <v>-5.068484804604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2684754.381927</v>
      </c>
      <c r="DA178" s="124" t="n">
        <v>1228642.27563477</v>
      </c>
      <c r="DB178" s="124" t="n">
        <v>1.00146288088078</v>
      </c>
      <c r="DC178" s="124" t="n">
        <v>121456112.106293</v>
      </c>
      <c r="DD178" s="124" t="n">
        <v>98.9985371191192</v>
      </c>
      <c r="DE178" s="124" t="n">
        <v>6240680.39630127</v>
      </c>
      <c r="DF178" s="124" t="s">
        <v>81</v>
      </c>
      <c r="DG178" s="124"/>
      <c r="DH178" s="124"/>
      <c r="DI178" s="124"/>
      <c r="DJ178" s="124"/>
      <c r="DK178" s="124"/>
      <c r="DL178" s="124"/>
      <c r="DM178" s="124"/>
      <c r="DN178" s="124"/>
      <c r="DO178" s="124" t="n">
        <v>960660.76550293</v>
      </c>
      <c r="DP178" s="124" t="n">
        <v>-133595.022155762</v>
      </c>
      <c r="DQ178" s="124" t="n">
        <v>-0.117655986484285</v>
      </c>
      <c r="DR178" s="124" t="n">
        <v>1094255.78765869</v>
      </c>
      <c r="DS178" s="124" t="n">
        <v>0.117655986484294</v>
      </c>
      <c r="DT178" s="124" t="n">
        <v>364719.85699462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684754.381927</v>
      </c>
      <c r="DA179" s="124"/>
      <c r="DB179" s="124"/>
      <c r="DC179" s="124"/>
      <c r="DD179" s="124"/>
      <c r="DE179" s="124" t="n">
        <v>6240680.39630127</v>
      </c>
      <c r="DF179" s="124" t="s">
        <v>81</v>
      </c>
      <c r="DG179" s="124"/>
      <c r="DH179" s="124"/>
      <c r="DI179" s="124"/>
      <c r="DJ179" s="124"/>
      <c r="DK179" s="124"/>
      <c r="DL179" s="124"/>
      <c r="DM179" s="124"/>
      <c r="DN179" s="124"/>
      <c r="DO179" s="124" t="n">
        <v>960660.76550293</v>
      </c>
      <c r="DP179" s="124"/>
      <c r="DQ179" s="124"/>
      <c r="DR179" s="124"/>
      <c r="DS179" s="124"/>
      <c r="DT179" s="124" t="n">
        <v>364719.85699462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684754.381927</v>
      </c>
      <c r="DA180" s="124" t="n">
        <v>1457475.06188965</v>
      </c>
      <c r="DB180" s="124" t="n">
        <v>1.18798384463681</v>
      </c>
      <c r="DC180" s="124" t="n">
        <v>121227279.320038</v>
      </c>
      <c r="DD180" s="124" t="n">
        <v>98.8120161553632</v>
      </c>
      <c r="DE180" s="124" t="n">
        <v>6240680.39630127</v>
      </c>
      <c r="DF180" s="124" t="s">
        <v>81</v>
      </c>
      <c r="DG180" s="124"/>
      <c r="DH180" s="124"/>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364719.856994629</v>
      </c>
      <c r="DU180" s="124"/>
      <c r="DV180" s="124"/>
      <c r="DW180" s="124"/>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684754.381927</v>
      </c>
      <c r="DA181" s="124" t="n">
        <v>3782715.90148926</v>
      </c>
      <c r="DB181" s="124" t="n">
        <v>3.08328114650119</v>
      </c>
      <c r="DC181" s="124" t="n">
        <v>118902038.480438</v>
      </c>
      <c r="DD181" s="124" t="n">
        <v>96.9167188534988</v>
      </c>
      <c r="DE181" s="124" t="n">
        <v>6240680.39630127</v>
      </c>
      <c r="DF181" s="124" t="s">
        <v>81</v>
      </c>
      <c r="DG181" s="124"/>
      <c r="DH181" s="124"/>
      <c r="DI181" s="124"/>
      <c r="DJ181" s="124"/>
      <c r="DK181" s="124"/>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364719.856994629</v>
      </c>
      <c r="DU181" s="124"/>
      <c r="DV181" s="124"/>
      <c r="DW181" s="124"/>
      <c r="DX181" s="124"/>
      <c r="DY181" s="124"/>
      <c r="DZ181" s="124"/>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684754.381927</v>
      </c>
      <c r="DA182" s="124" t="n">
        <v>1040919.50439453</v>
      </c>
      <c r="DB182" s="124" t="n">
        <v>0.848450575329079</v>
      </c>
      <c r="DC182" s="124" t="n">
        <v>121643834.877533</v>
      </c>
      <c r="DD182" s="124" t="n">
        <v>99.1515494246709</v>
      </c>
      <c r="DE182" s="124" t="n">
        <v>6240680.39630127</v>
      </c>
      <c r="DF182" s="124" t="s">
        <v>81</v>
      </c>
      <c r="DG182" s="124"/>
      <c r="DH182" s="124"/>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364719.856994629</v>
      </c>
      <c r="DU182" s="124"/>
      <c r="DV182" s="124"/>
      <c r="DW182" s="124"/>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684754.381927</v>
      </c>
      <c r="DA183" s="124" t="n">
        <v>817255.681396484</v>
      </c>
      <c r="DB183" s="124" t="n">
        <v>0.666142819059899</v>
      </c>
      <c r="DC183" s="124" t="n">
        <v>121867498.700531</v>
      </c>
      <c r="DD183" s="124" t="n">
        <v>99.3338571809401</v>
      </c>
      <c r="DE183" s="124" t="n">
        <v>6240680.39630127</v>
      </c>
      <c r="DF183" s="124" t="s">
        <v>81</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364719.85699462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684754.381927</v>
      </c>
      <c r="DA184" s="124" t="n">
        <v>12609896.039917</v>
      </c>
      <c r="DB184" s="124" t="n">
        <v>10.2782909771017</v>
      </c>
      <c r="DC184" s="124" t="n">
        <v>110074858.342011</v>
      </c>
      <c r="DD184" s="124" t="n">
        <v>89.7217090228983</v>
      </c>
      <c r="DE184" s="124" t="n">
        <v>6240680.39630127</v>
      </c>
      <c r="DF184" s="124" t="s">
        <v>81</v>
      </c>
      <c r="DG184" s="124"/>
      <c r="DH184" s="124"/>
      <c r="DI184" s="124"/>
      <c r="DJ184" s="124"/>
      <c r="DK184" s="124"/>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364719.856994629</v>
      </c>
      <c r="DU184" s="124"/>
      <c r="DV184" s="124"/>
      <c r="DW184" s="124"/>
      <c r="DX184" s="124"/>
      <c r="DY184" s="124"/>
      <c r="DZ184" s="124"/>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684754.381927</v>
      </c>
      <c r="DA185" s="124" t="n">
        <v>9319573.33813477</v>
      </c>
      <c r="DB185" s="124" t="n">
        <v>7.59635814986611</v>
      </c>
      <c r="DC185" s="124" t="n">
        <v>113365181.043793</v>
      </c>
      <c r="DD185" s="124" t="n">
        <v>92.4036418501339</v>
      </c>
      <c r="DE185" s="124" t="n">
        <v>6240680.39630127</v>
      </c>
      <c r="DF185" s="124" t="s">
        <v>81</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364719.856994629</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684754.381927</v>
      </c>
      <c r="DA186" s="124" t="n">
        <v>1246148.73150635</v>
      </c>
      <c r="DB186" s="124" t="n">
        <v>1.01573234407511</v>
      </c>
      <c r="DC186" s="124" t="n">
        <v>121438605.650421</v>
      </c>
      <c r="DD186" s="124" t="n">
        <v>98.9842676559249</v>
      </c>
      <c r="DE186" s="124" t="n">
        <v>6240680.39630127</v>
      </c>
      <c r="DF186" s="124" t="s">
        <v>81</v>
      </c>
      <c r="DG186" s="124"/>
      <c r="DH186" s="124"/>
      <c r="DI186" s="124"/>
      <c r="DJ186" s="124"/>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364719.856994629</v>
      </c>
      <c r="DU186" s="124"/>
      <c r="DV186" s="124"/>
      <c r="DW186" s="124"/>
      <c r="DX186" s="124"/>
      <c r="DY186" s="124"/>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684754.381927</v>
      </c>
      <c r="DA187" s="124" t="n">
        <v>1662498.13311768</v>
      </c>
      <c r="DB187" s="124" t="n">
        <v>1.35509757629883</v>
      </c>
      <c r="DC187" s="124" t="n">
        <v>121022256.24881</v>
      </c>
      <c r="DD187" s="124" t="n">
        <v>98.6449024237012</v>
      </c>
      <c r="DE187" s="124" t="n">
        <v>6240680.39630127</v>
      </c>
      <c r="DF187" s="124" t="s">
        <v>81</v>
      </c>
      <c r="DG187" s="124"/>
      <c r="DH187" s="124"/>
      <c r="DI187" s="124"/>
      <c r="DJ187" s="124"/>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364719.856994629</v>
      </c>
      <c r="DU187" s="124"/>
      <c r="DV187" s="124"/>
      <c r="DW187" s="124"/>
      <c r="DX187" s="124"/>
      <c r="DY187" s="124"/>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684754.381927</v>
      </c>
      <c r="DA188" s="124" t="n">
        <v>2275960.87908936</v>
      </c>
      <c r="DB188" s="124" t="n">
        <v>1.85512934394775</v>
      </c>
      <c r="DC188" s="124" t="n">
        <v>120408793.502838</v>
      </c>
      <c r="DD188" s="124" t="n">
        <v>98.1448706560523</v>
      </c>
      <c r="DE188" s="124" t="n">
        <v>6240680.39630127</v>
      </c>
      <c r="DF188" s="124" t="s">
        <v>81</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364719.856994629</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684754.381927</v>
      </c>
      <c r="DA189" s="124" t="n">
        <v>970383.673706055</v>
      </c>
      <c r="DB189" s="124" t="n">
        <v>0.790957017108395</v>
      </c>
      <c r="DC189" s="124" t="n">
        <v>121714370.708221</v>
      </c>
      <c r="DD189" s="124" t="n">
        <v>99.2090429828916</v>
      </c>
      <c r="DE189" s="124" t="n">
        <v>6240680.39630127</v>
      </c>
      <c r="DF189" s="124" t="s">
        <v>81</v>
      </c>
      <c r="DG189" s="124"/>
      <c r="DH189" s="124"/>
      <c r="DI189" s="124"/>
      <c r="DJ189" s="124"/>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364719.856994629</v>
      </c>
      <c r="DU189" s="124"/>
      <c r="DV189" s="124"/>
      <c r="DW189" s="124"/>
      <c r="DX189" s="124"/>
      <c r="DY189" s="124"/>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684754.381927</v>
      </c>
      <c r="DA190" s="124" t="n">
        <v>7686173.01654053</v>
      </c>
      <c r="DB190" s="124" t="n">
        <v>6.26497811831848</v>
      </c>
      <c r="DC190" s="124" t="n">
        <v>114998581.365387</v>
      </c>
      <c r="DD190" s="124" t="n">
        <v>93.7350218816815</v>
      </c>
      <c r="DE190" s="124" t="n">
        <v>6240680.39630127</v>
      </c>
      <c r="DF190" s="124" t="s">
        <v>81</v>
      </c>
      <c r="DG190" s="124"/>
      <c r="DH190" s="124"/>
      <c r="DI190" s="124"/>
      <c r="DJ190" s="124"/>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364719.856994629</v>
      </c>
      <c r="DU190" s="124"/>
      <c r="DV190" s="124"/>
      <c r="DW190" s="124"/>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684754.381927</v>
      </c>
      <c r="DA191" s="124" t="n">
        <v>1224607.84875488</v>
      </c>
      <c r="DB191" s="124" t="n">
        <v>0.998174430820133</v>
      </c>
      <c r="DC191" s="124" t="n">
        <v>121460146.533173</v>
      </c>
      <c r="DD191" s="124" t="n">
        <v>99.0018255691799</v>
      </c>
      <c r="DE191" s="124" t="n">
        <v>6240680.39630127</v>
      </c>
      <c r="DF191" s="124" t="s">
        <v>81</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364719.85699462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684754.381927</v>
      </c>
      <c r="DA192" s="124" t="n">
        <v>5305963.5401001</v>
      </c>
      <c r="DB192" s="124" t="n">
        <v>4.32487603437849</v>
      </c>
      <c r="DC192" s="124" t="n">
        <v>117378790.841827</v>
      </c>
      <c r="DD192" s="124" t="n">
        <v>95.6751239656215</v>
      </c>
      <c r="DE192" s="124" t="n">
        <v>6240680.39630127</v>
      </c>
      <c r="DF192" s="124" t="s">
        <v>81</v>
      </c>
      <c r="DG192" s="124"/>
      <c r="DH192" s="124"/>
      <c r="DI192" s="124"/>
      <c r="DJ192" s="124"/>
      <c r="DK192" s="124"/>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364719.856994629</v>
      </c>
      <c r="DU192" s="124"/>
      <c r="DV192" s="124"/>
      <c r="DW192" s="124"/>
      <c r="DX192" s="124"/>
      <c r="DY192" s="124"/>
      <c r="DZ192" s="124"/>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684754.381927</v>
      </c>
      <c r="DA193" s="124" t="n">
        <v>2601180.74719238</v>
      </c>
      <c r="DB193" s="124" t="n">
        <v>2.12021514840768</v>
      </c>
      <c r="DC193" s="124" t="n">
        <v>120083573.634735</v>
      </c>
      <c r="DD193" s="124" t="n">
        <v>97.8797848515923</v>
      </c>
      <c r="DE193" s="124" t="n">
        <v>6240680.39630127</v>
      </c>
      <c r="DF193" s="124" t="s">
        <v>81</v>
      </c>
      <c r="DG193" s="124"/>
      <c r="DH193" s="124"/>
      <c r="DI193" s="124"/>
      <c r="DJ193" s="124"/>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364719.856994629</v>
      </c>
      <c r="DU193" s="124"/>
      <c r="DV193" s="124"/>
      <c r="DW193" s="124"/>
      <c r="DX193" s="124"/>
      <c r="DY193" s="124"/>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684754.381927</v>
      </c>
      <c r="DA194" s="124" t="n">
        <v>9340681.78997803</v>
      </c>
      <c r="DB194" s="124" t="n">
        <v>7.61356358989784</v>
      </c>
      <c r="DC194" s="124" t="n">
        <v>113344072.591949</v>
      </c>
      <c r="DD194" s="124" t="n">
        <v>92.3864364101022</v>
      </c>
      <c r="DE194" s="124" t="n">
        <v>6240680.39630127</v>
      </c>
      <c r="DF194" s="124" t="s">
        <v>81</v>
      </c>
      <c r="DG194" s="124"/>
      <c r="DH194" s="124"/>
      <c r="DI194" s="124"/>
      <c r="DJ194" s="124"/>
      <c r="DK194" s="124"/>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364719.856994629</v>
      </c>
      <c r="DU194" s="124"/>
      <c r="DV194" s="124"/>
      <c r="DW194" s="124"/>
      <c r="DX194" s="124"/>
      <c r="DY194" s="124"/>
      <c r="DZ194" s="124"/>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684754.381927</v>
      </c>
      <c r="DA195" s="124" t="n">
        <v>2953172.11828613</v>
      </c>
      <c r="DB195" s="124" t="n">
        <v>2.40712233004328</v>
      </c>
      <c r="DC195" s="124" t="n">
        <v>119731582.263641</v>
      </c>
      <c r="DD195" s="124" t="n">
        <v>97.5928776699567</v>
      </c>
      <c r="DE195" s="124" t="n">
        <v>6240680.39630127</v>
      </c>
      <c r="DF195" s="124" t="s">
        <v>81</v>
      </c>
      <c r="DG195" s="124"/>
      <c r="DH195" s="124"/>
      <c r="DI195" s="124"/>
      <c r="DJ195" s="124"/>
      <c r="DK195" s="124"/>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364719.856994629</v>
      </c>
      <c r="DU195" s="124"/>
      <c r="DV195" s="124"/>
      <c r="DW195" s="124"/>
      <c r="DX195" s="124"/>
      <c r="DY195" s="124"/>
      <c r="DZ195" s="124"/>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684754.381927</v>
      </c>
      <c r="DA196" s="124" t="n">
        <v>7126322.66937256</v>
      </c>
      <c r="DB196" s="124" t="n">
        <v>5.80864566691616</v>
      </c>
      <c r="DC196" s="124" t="n">
        <v>115558431.712555</v>
      </c>
      <c r="DD196" s="124" t="n">
        <v>94.1913543330839</v>
      </c>
      <c r="DE196" s="124" t="n">
        <v>6240680.39630127</v>
      </c>
      <c r="DF196" s="124" t="s">
        <v>81</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364719.85699462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684754.381927</v>
      </c>
      <c r="DA197" s="124"/>
      <c r="DB197" s="124"/>
      <c r="DC197" s="124"/>
      <c r="DD197" s="124"/>
      <c r="DE197" s="124" t="n">
        <v>6240680.39630127</v>
      </c>
      <c r="DF197" s="124" t="s">
        <v>81</v>
      </c>
      <c r="DG197" s="124"/>
      <c r="DH197" s="124"/>
      <c r="DI197" s="124"/>
      <c r="DJ197" s="124"/>
      <c r="DK197" s="124"/>
      <c r="DL197" s="124"/>
      <c r="DM197" s="124"/>
      <c r="DN197" s="124"/>
      <c r="DO197" s="124" t="n">
        <v>960660.76550293</v>
      </c>
      <c r="DP197" s="124"/>
      <c r="DQ197" s="124"/>
      <c r="DR197" s="124"/>
      <c r="DS197" s="124"/>
      <c r="DT197" s="124" t="n">
        <v>364719.85699462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684754.381927</v>
      </c>
      <c r="DA198" s="124" t="n">
        <v>949191.167175293</v>
      </c>
      <c r="DB198" s="124" t="n">
        <v>0.773683064336083</v>
      </c>
      <c r="DC198" s="124" t="n">
        <v>121735563.214752</v>
      </c>
      <c r="DD198" s="124" t="n">
        <v>99.2263169356639</v>
      </c>
      <c r="DE198" s="124" t="n">
        <v>6240680.39630127</v>
      </c>
      <c r="DF198" s="124" t="s">
        <v>81</v>
      </c>
      <c r="DG198" s="124"/>
      <c r="DH198" s="124"/>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364719.856994629</v>
      </c>
      <c r="DU198" s="124"/>
      <c r="DV198" s="124"/>
      <c r="DW198" s="124"/>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684754.381927</v>
      </c>
      <c r="DA199" s="124" t="n">
        <v>1643133.58660889</v>
      </c>
      <c r="DB199" s="124" t="n">
        <v>1.33931358862543</v>
      </c>
      <c r="DC199" s="124" t="n">
        <v>121041620.795319</v>
      </c>
      <c r="DD199" s="124" t="n">
        <v>98.6606864113746</v>
      </c>
      <c r="DE199" s="124" t="n">
        <v>6240680.39630127</v>
      </c>
      <c r="DF199" s="124" t="s">
        <v>81</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364719.85699462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257210.57687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746985.64265625</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684754.381927</v>
      </c>
      <c r="DA200" s="124" t="n">
        <v>15690949.5214233</v>
      </c>
      <c r="DB200" s="124" t="n">
        <v>12.7896490484679</v>
      </c>
      <c r="DC200" s="124" t="n">
        <v>106993804.860504</v>
      </c>
      <c r="DD200" s="124" t="n">
        <v>87.2103509515321</v>
      </c>
      <c r="DE200" s="124" t="n">
        <v>6240680.39630127</v>
      </c>
      <c r="DF200" s="124" t="s">
        <v>81</v>
      </c>
      <c r="DG200" s="124" t="n">
        <v>95.9665600363685</v>
      </c>
      <c r="DH200" s="124" t="n">
        <v>251714.097106934</v>
      </c>
      <c r="DI200" s="124" t="n">
        <v>5257210.576875</v>
      </c>
      <c r="DJ200" s="124" t="n">
        <v>3746985.64265625</v>
      </c>
      <c r="DK200" s="124" t="n">
        <v>5257210.576875</v>
      </c>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364719.856994629</v>
      </c>
      <c r="DU200" s="124"/>
      <c r="DV200" s="124" t="n">
        <v>-0.827543383890856</v>
      </c>
      <c r="DW200" s="124" t="n">
        <v>63336.8791503906</v>
      </c>
      <c r="DX200" s="124" t="n">
        <v>2362836.42515625</v>
      </c>
      <c r="DY200" s="124" t="n">
        <v>1547829.93609375</v>
      </c>
      <c r="DZ200" s="124" t="n">
        <v>2362836.42515625</v>
      </c>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684754.381927</v>
      </c>
      <c r="DA201" s="124" t="n">
        <v>4034197.23114014</v>
      </c>
      <c r="DB201" s="124" t="n">
        <v>3.28826287460409</v>
      </c>
      <c r="DC201" s="124" t="n">
        <v>118650557.150787</v>
      </c>
      <c r="DD201" s="124" t="n">
        <v>96.7117371253959</v>
      </c>
      <c r="DE201" s="124" t="n">
        <v>6240680.39630127</v>
      </c>
      <c r="DF201" s="124" t="s">
        <v>81</v>
      </c>
      <c r="DG201" s="124"/>
      <c r="DH201" s="124"/>
      <c r="DI201" s="124"/>
      <c r="DJ201" s="124"/>
      <c r="DK201" s="124"/>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364719.856994629</v>
      </c>
      <c r="DU201" s="124"/>
      <c r="DV201" s="124"/>
      <c r="DW201" s="124"/>
      <c r="DX201" s="124"/>
      <c r="DY201" s="124"/>
      <c r="DZ201" s="124"/>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684754.381927</v>
      </c>
      <c r="DA202" s="124" t="n">
        <v>4014042.68206787</v>
      </c>
      <c r="DB202" s="124" t="n">
        <v>3.27183495805178</v>
      </c>
      <c r="DC202" s="124" t="n">
        <v>118670711.69986</v>
      </c>
      <c r="DD202" s="124" t="n">
        <v>96.7281650419482</v>
      </c>
      <c r="DE202" s="124" t="n">
        <v>6240680.39630127</v>
      </c>
      <c r="DF202" s="124" t="s">
        <v>81</v>
      </c>
      <c r="DG202" s="124"/>
      <c r="DH202" s="124"/>
      <c r="DI202" s="124"/>
      <c r="DJ202" s="124"/>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364719.856994629</v>
      </c>
      <c r="DU202" s="124"/>
      <c r="DV202" s="124"/>
      <c r="DW202" s="124"/>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684754.381927</v>
      </c>
      <c r="DA203" s="124" t="n">
        <v>2675820.8848877</v>
      </c>
      <c r="DB203" s="124" t="n">
        <v>2.18105411578496</v>
      </c>
      <c r="DC203" s="124" t="n">
        <v>120008933.49704</v>
      </c>
      <c r="DD203" s="124" t="n">
        <v>97.818945884215</v>
      </c>
      <c r="DE203" s="124" t="n">
        <v>6240680.39630127</v>
      </c>
      <c r="DF203" s="124" t="s">
        <v>81</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364719.85699462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684754.381927</v>
      </c>
      <c r="DA204" s="124" t="n">
        <v>9384797.31890869</v>
      </c>
      <c r="DB204" s="124" t="n">
        <v>7.64952203408507</v>
      </c>
      <c r="DC204" s="124" t="n">
        <v>113299957.063019</v>
      </c>
      <c r="DD204" s="124" t="n">
        <v>92.3504779659149</v>
      </c>
      <c r="DE204" s="124" t="n">
        <v>6240680.39630127</v>
      </c>
      <c r="DF204" s="124" t="s">
        <v>81</v>
      </c>
      <c r="DG204" s="124" t="n">
        <v>98.2834801815585</v>
      </c>
      <c r="DH204" s="124" t="n">
        <v>107122.515808105</v>
      </c>
      <c r="DI204" s="124"/>
      <c r="DJ204" s="124"/>
      <c r="DK204" s="124"/>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364719.856994629</v>
      </c>
      <c r="DU204" s="124"/>
      <c r="DV204" s="124" t="n">
        <v>-0.451201226571627</v>
      </c>
      <c r="DW204" s="124" t="n">
        <v>32772.8946533203</v>
      </c>
      <c r="DX204" s="124"/>
      <c r="DY204" s="124"/>
      <c r="DZ204" s="124"/>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684754.381927</v>
      </c>
      <c r="DA205" s="124" t="n">
        <v>6037554.81793213</v>
      </c>
      <c r="DB205" s="124" t="n">
        <v>4.9211940377993</v>
      </c>
      <c r="DC205" s="124" t="n">
        <v>116647199.563995</v>
      </c>
      <c r="DD205" s="124" t="n">
        <v>95.0788059622007</v>
      </c>
      <c r="DE205" s="124" t="n">
        <v>6240680.39630127</v>
      </c>
      <c r="DF205" s="124" t="s">
        <v>81</v>
      </c>
      <c r="DG205" s="124"/>
      <c r="DH205" s="124"/>
      <c r="DI205" s="124"/>
      <c r="DJ205" s="124"/>
      <c r="DK205" s="124"/>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364719.856994629</v>
      </c>
      <c r="DU205" s="124"/>
      <c r="DV205" s="124"/>
      <c r="DW205" s="124"/>
      <c r="DX205" s="124"/>
      <c r="DY205" s="124"/>
      <c r="DZ205" s="124"/>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0956110.870312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9514080.4110938</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684754.381927</v>
      </c>
      <c r="DA206" s="124" t="n">
        <v>6938561.78955078</v>
      </c>
      <c r="DB206" s="124" t="n">
        <v>5.65560229916627</v>
      </c>
      <c r="DC206" s="124" t="n">
        <v>115746192.592377</v>
      </c>
      <c r="DD206" s="124" t="n">
        <v>94.3443977008337</v>
      </c>
      <c r="DE206" s="124" t="n">
        <v>6240680.39630127</v>
      </c>
      <c r="DF206" s="124" t="s">
        <v>81</v>
      </c>
      <c r="DG206" s="124" t="n">
        <v>86.560280427127</v>
      </c>
      <c r="DH206" s="124" t="n">
        <v>838729.944702148</v>
      </c>
      <c r="DI206" s="124" t="n">
        <v>40956110.8703125</v>
      </c>
      <c r="DJ206" s="124" t="n">
        <v>29514080.4110938</v>
      </c>
      <c r="DK206" s="124" t="n">
        <v>40956110.8703125</v>
      </c>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364719.856994629</v>
      </c>
      <c r="DU206" s="124"/>
      <c r="DV206" s="124" t="n">
        <v>0.699726138692654</v>
      </c>
      <c r="DW206" s="124" t="n">
        <v>7901.69421386719</v>
      </c>
      <c r="DX206" s="124" t="n">
        <v>-2209275.161875</v>
      </c>
      <c r="DY206" s="124" t="n">
        <v>5372210.11859375</v>
      </c>
      <c r="DZ206" s="124" t="n">
        <v>-2209275.161875</v>
      </c>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684754.381927</v>
      </c>
      <c r="DA207" s="124" t="n">
        <v>1065657.8572998</v>
      </c>
      <c r="DB207" s="124" t="n">
        <v>0.868614737559262</v>
      </c>
      <c r="DC207" s="124" t="n">
        <v>121619096.524628</v>
      </c>
      <c r="DD207" s="124" t="n">
        <v>99.1313852624407</v>
      </c>
      <c r="DE207" s="124" t="n">
        <v>6240680.39630127</v>
      </c>
      <c r="DF207" s="124" t="s">
        <v>81</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364719.856994629</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6240680.39630127</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364719.85699462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6240680.39630127</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364719.85699462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6240680.39630127</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364719.85699462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6240680.39630127</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364719.85699462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6240680.39630127</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364719.85699462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6240680.39630127</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364719.85699462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6240680.39630127</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364719.85699462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6240680.39630127</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364719.85699462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6240680.39630127</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364719.85699462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6240680.39630127</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364719.85699462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6240680.39630127</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364719.85699462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6240680.39630127</v>
      </c>
      <c r="DF219" s="124" t="s">
        <v>197</v>
      </c>
      <c r="DG219" s="124" t="n">
        <v>98.7117392137253</v>
      </c>
      <c r="DH219" s="124" t="n">
        <v>80396.2383422852</v>
      </c>
      <c r="DI219" s="124"/>
      <c r="DJ219" s="124"/>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364719.856994629</v>
      </c>
      <c r="DU219" s="124"/>
      <c r="DV219" s="124" t="n">
        <v>-0.000373937541922942</v>
      </c>
      <c r="DW219" s="124" t="n">
        <v>4720.51531982422</v>
      </c>
      <c r="DX219" s="124"/>
      <c r="DY219" s="124"/>
      <c r="DZ219" s="124"/>
      <c r="EA219" s="124" t="n">
        <v>-0.588065615444587</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6240680.39630127</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364719.85699462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6240680.39630127</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364719.85699462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6240680.39630127</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364719.85699462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6240680.39630127</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364719.85699462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6240680.39630127</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364719.85699462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6240680.39630127</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364719.85699462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6240680.39630127</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364719.85699462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6240680.39630127</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364719.85699462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6240680.39630127</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364719.85699462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6240680.39630127</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364719.85699462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6240680.39630127</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364719.85699462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6240680.39630127</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364719.85699462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6240680.39630127</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364719.85699462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6240680.39630127</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364719.85699462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6240680.39630127</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364719.85699462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6240680.39630127</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364719.85699462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6240680.39630127</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364719.85699462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6240680.39630127</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364719.85699462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6240680.39630127</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364719.85699462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6240680.39630127</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364719.85699462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6240680.39630127</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364719.85699462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6240680.39630127</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364719.85699462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6240680.39630127</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364719.85699462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6240680.39630127</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364719.85699462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6240680.39630127</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364719.85699462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6240680.39630127</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364719.85699462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6240680.39630127</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364719.85699462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6240680.39630127</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364719.85699462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6240680.39630127</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364719.85699462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6240680.39630127</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364719.85699462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6240680.39630127</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364719.85699462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6240680.39630127</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364719.85699462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54295289.4176563</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7986544.97062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6240680.39630127</v>
      </c>
      <c r="DF252" s="124" t="s">
        <v>231</v>
      </c>
      <c r="DG252" s="124" t="n">
        <v>85.3399812347781</v>
      </c>
      <c r="DH252" s="124" t="n">
        <v>914884.917175293</v>
      </c>
      <c r="DI252" s="124" t="n">
        <v>54295289.4176563</v>
      </c>
      <c r="DJ252" s="124" t="n">
        <v>47986544.970625</v>
      </c>
      <c r="DK252" s="124" t="n">
        <v>54295289.4176563</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364719.856994629</v>
      </c>
      <c r="DU252" s="124"/>
      <c r="DV252" s="124" t="n">
        <v>0.141647222734704</v>
      </c>
      <c r="DW252" s="124" t="n">
        <v>45144.8645629883</v>
      </c>
      <c r="DX252" s="124" t="n">
        <v>4031571.75953125</v>
      </c>
      <c r="DY252" s="124" t="n">
        <v>-5635985.9309375</v>
      </c>
      <c r="DZ252" s="124" t="n">
        <v>4031571.7595312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47986544.970625</v>
      </c>
      <c r="ED252" s="125" t="n">
        <f aca="false">IF(AND(CV252=CW252,CV252&lt;&gt;"",DI$110&lt;&gt;"",DK252&lt;&gt;""),IF(CW$100="Y",DK252-IF(ISERROR(VLOOKUP(CV252,$CA$112:$DK$300,37,FALSE()))=TRUE(),0,IF(VLOOKUP(CV252,$CA$112:$DK$300,37,FALSE())="",0,VLOOKUP(CV252,$CA$112:$DK$300,37,FALSE()))),DK252-IF(AND(CW$101="Y",CV252=$CW$110),DI$110,0)),"")</f>
        <v>54295289.4176563</v>
      </c>
      <c r="EE252" s="125" t="n">
        <f aca="false">IF(AND(CV252=CW252,CV252&lt;&gt;"",DJ252&lt;&gt;"",DY252&lt;&gt;""),IF(AND(ISERROR(FIND("NeighMkt",$CX$101))=FALSE(),LEFT($CW$110,10)="ALL OUTLET"),DY252-IF(ISERROR(VLOOKUP(CV252,$CA$112:$DZ$300,51,FALSE()))=TRUE(),0,IF(VLOOKUP(CV252,$CA$112:$DZ$300,51,FALSE())="",0,VLOOKUP(CV252,$CA$112:$DZ$300,51,FALSE()))),DY252),"")</f>
        <v>-5635985.9309375</v>
      </c>
      <c r="EF252" s="125" t="n">
        <f aca="false">IF(AND(CV252=CW252,CV252&lt;&gt;"",DI$110&lt;&gt;"",DK252&lt;&gt;"",DZ252&lt;&gt;""),IF(CW$100="Y",DZ252-IF(ISERROR(VLOOKUP(CV252,$CA$112:$DZ$300,52,FALSE()))=TRUE(),0,IF(VLOOKUP(CV252,$CA$112:$DZ$300,52,FALSE())="",0,VLOOKUP(CV252,$CA$112:$DZ$300,52,FALSE()))),DZ252-IF(AND(CW$101="Y",CV252=$CW$110),DX$110,0)),"")</f>
        <v>4031571.75953125</v>
      </c>
      <c r="EG252" s="126" t="n">
        <f aca="false">IF(AND(CV252=CW252,CV252&lt;&gt;"",DJ252&lt;&gt;"",EE252&lt;&gt;""),EC252/$DJ$111-(EC252-EE252)/($DJ$111-$DY$111),"")</f>
        <v>-0.0312251497852434</v>
      </c>
      <c r="EH252" s="126" t="n">
        <f aca="false">IF(AND(CV252=CW252,CV252&lt;&gt;"",DI$110&lt;&gt;"",DK252&lt;&gt;"",EF252&lt;&gt;""),ED252/$DI$111-(ED252-EF252)/($DI$111-$DX$111),"")</f>
        <v>0.0030685753037701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11054640.965</v>
      </c>
      <c r="CI253" s="127" t="n">
        <f aca="false">IF(ISERROR(VLOOKUP(CV253,$AL$8:$AL$15,1,FALSE()))=TRUE(),IF(CH253&lt;&gt;"",IF(CH253&gt;0,RANK(CH253,$CH$110:$CH$300),""),""),"")</f>
        <v>2</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5898558.88875</v>
      </c>
      <c r="CS253" s="127" t="n">
        <f aca="false">IF(ISERROR(VLOOKUP(CV253,$AL$8:$AL$15,1,FALSE()))=TRUE(),IF(CR253&lt;&gt;"",IF(CR253&gt;0,RANK(CR253,$CR$110:$CR$300),""),""),"")</f>
        <v>2</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6240680.39630127</v>
      </c>
      <c r="DF253" s="124" t="s">
        <v>231</v>
      </c>
      <c r="DG253" s="124" t="n">
        <v>96.6875580853247</v>
      </c>
      <c r="DH253" s="124" t="n">
        <v>206718.913208008</v>
      </c>
      <c r="DI253" s="124" t="n">
        <v>11054640.965</v>
      </c>
      <c r="DJ253" s="124" t="n">
        <v>5898558.88875</v>
      </c>
      <c r="DK253" s="124" t="n">
        <v>11054640.965</v>
      </c>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364719.856994629</v>
      </c>
      <c r="DU253" s="124"/>
      <c r="DV253" s="124" t="n">
        <v>-0.414912360172963</v>
      </c>
      <c r="DW253" s="124" t="n">
        <v>36461.2199707031</v>
      </c>
      <c r="DX253" s="124" t="n">
        <v>226419.563750001</v>
      </c>
      <c r="DY253" s="124" t="n">
        <v>-502911.495625</v>
      </c>
      <c r="DZ253" s="124" t="n">
        <v>226419.563750001</v>
      </c>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3336345.336875</v>
      </c>
      <c r="CI254" s="127" t="n">
        <f aca="false">IF(ISERROR(VLOOKUP(CV254,$AL$8:$AL$15,1,FALSE()))=TRUE(),IF(CH254&lt;&gt;"",IF(CH254&gt;0,RANK(CH254,$CH$110:$CH$300),""),""),"")</f>
        <v>3</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6240680.39630127</v>
      </c>
      <c r="DF254" s="124" t="s">
        <v>231</v>
      </c>
      <c r="DG254" s="124" t="n">
        <v>97.9458921530243</v>
      </c>
      <c r="DH254" s="124" t="n">
        <v>128190.305725098</v>
      </c>
      <c r="DI254" s="124" t="n">
        <v>3336345.336875</v>
      </c>
      <c r="DJ254" s="124"/>
      <c r="DK254" s="124" t="n">
        <v>3336345.336875</v>
      </c>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364719.856994629</v>
      </c>
      <c r="DU254" s="124"/>
      <c r="DV254" s="124" t="n">
        <v>-0.133196961305814</v>
      </c>
      <c r="DW254" s="124" t="n">
        <v>15318.3400878906</v>
      </c>
      <c r="DX254" s="124" t="n">
        <v>1171599.0840625</v>
      </c>
      <c r="DY254" s="124"/>
      <c r="DZ254" s="124" t="n">
        <v>1171599.0840625</v>
      </c>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6240680.39630127</v>
      </c>
      <c r="DF255" s="124" t="s">
        <v>231</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364719.856994629</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0115377.6960938</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15669648.7818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6240680.39630127</v>
      </c>
      <c r="DF256" s="124" t="s">
        <v>231</v>
      </c>
      <c r="DG256" s="124" t="n">
        <v>94.1844344464245</v>
      </c>
      <c r="DH256" s="124" t="n">
        <v>362930.859436035</v>
      </c>
      <c r="DI256" s="124" t="n">
        <v>20115377.6960938</v>
      </c>
      <c r="DJ256" s="124" t="n">
        <v>15669648.781875</v>
      </c>
      <c r="DK256" s="124" t="n">
        <v>20115377.6960938</v>
      </c>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364719.856994629</v>
      </c>
      <c r="DU256" s="124"/>
      <c r="DV256" s="124" t="n">
        <v>-0.0459468268077217</v>
      </c>
      <c r="DW256" s="124" t="n">
        <v>23910.3397827148</v>
      </c>
      <c r="DX256" s="124" t="n">
        <v>-1994543.52296875</v>
      </c>
      <c r="DY256" s="124" t="n">
        <v>1057254.9578125</v>
      </c>
      <c r="DZ256" s="124" t="n">
        <v>-1994543.52296875</v>
      </c>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9565360.0628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548426.6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6240680.39630127</v>
      </c>
      <c r="DF257" s="124" t="s">
        <v>237</v>
      </c>
      <c r="DG257" s="124" t="n">
        <v>93.209629214611</v>
      </c>
      <c r="DH257" s="124" t="n">
        <v>423765.338439941</v>
      </c>
      <c r="DI257" s="124" t="n">
        <v>9565360.0628125</v>
      </c>
      <c r="DJ257" s="124" t="n">
        <v>2548426.6125</v>
      </c>
      <c r="DK257" s="124" t="n">
        <v>9565360.062812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364719.856994629</v>
      </c>
      <c r="DU257" s="124"/>
      <c r="DV257" s="124" t="n">
        <v>1.13447854425142</v>
      </c>
      <c r="DW257" s="124" t="n">
        <v>-41895.6809692383</v>
      </c>
      <c r="DX257" s="124" t="n">
        <v>1903378.92015625</v>
      </c>
      <c r="DY257" s="124" t="n">
        <v>-897877.2696875</v>
      </c>
      <c r="DZ257" s="124" t="n">
        <v>1903378.9201562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2548426.6125</v>
      </c>
      <c r="ED257" s="125" t="n">
        <f aca="false">IF(AND(CV257=CW257,CV257&lt;&gt;"",DI$110&lt;&gt;"",DK257&lt;&gt;""),IF(CW$100="Y",DK257-IF(ISERROR(VLOOKUP(CV257,$CA$112:$DK$300,37,FALSE()))=TRUE(),0,IF(VLOOKUP(CV257,$CA$112:$DK$300,37,FALSE())="",0,VLOOKUP(CV257,$CA$112:$DK$300,37,FALSE()))),DK257-IF(AND(CW$101="Y",CV257=$CW$110),DI$110,0)),"")</f>
        <v>9565360.0628125</v>
      </c>
      <c r="EE257" s="125" t="n">
        <f aca="false">IF(AND(CV257=CW257,CV257&lt;&gt;"",DJ257&lt;&gt;"",DY257&lt;&gt;""),IF(AND(ISERROR(FIND("NeighMkt",$CX$101))=FALSE(),LEFT($CW$110,10)="ALL OUTLET"),DY257-IF(ISERROR(VLOOKUP(CV257,$CA$112:$DZ$300,51,FALSE()))=TRUE(),0,IF(VLOOKUP(CV257,$CA$112:$DZ$300,51,FALSE())="",0,VLOOKUP(CV257,$CA$112:$DZ$300,51,FALSE()))),DY257),"")</f>
        <v>-897877.2696875</v>
      </c>
      <c r="EF257" s="125" t="n">
        <f aca="false">IF(AND(CV257=CW257,CV257&lt;&gt;"",DI$110&lt;&gt;"",DK257&lt;&gt;"",DZ257&lt;&gt;""),IF(CW$100="Y",DZ257-IF(ISERROR(VLOOKUP(CV257,$CA$112:$DZ$300,52,FALSE()))=TRUE(),0,IF(VLOOKUP(CV257,$CA$112:$DZ$300,52,FALSE())="",0,VLOOKUP(CV257,$CA$112:$DZ$300,52,FALSE()))),DZ257-IF(AND(CW$101="Y",CV257=$CW$110),DX$110,0)),"")</f>
        <v>1903378.92015625</v>
      </c>
      <c r="EG257" s="126" t="n">
        <f aca="false">IF(AND(CV257=CW257,CV257&lt;&gt;"",DJ257&lt;&gt;"",EE257&lt;&gt;""),EC257/$DJ$111-(EC257-EE257)/($DJ$111-$DY$111),"")</f>
        <v>-0.00405447923978578</v>
      </c>
      <c r="EH257" s="126" t="n">
        <f aca="false">IF(AND(CV257=CW257,CV257&lt;&gt;"",DI$110&lt;&gt;"",DK257&lt;&gt;"",EF257&lt;&gt;""),ED257/$DI$111-(ED257-EF257)/($DI$111-$DX$111),"")</f>
        <v>0.0031252589755736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6240680.39630127</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364719.856994629</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6240680.39630127</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364719.856994629</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6240680.39630127</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364719.85699462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6240680.39630127</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364719.85699462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9483912.7434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455709.26</v>
      </c>
      <c r="CU262" s="127" t="n">
        <f aca="false">IF(ISERROR(VLOOKUP(CV262,$AL$8:$AL$15,1,FALSE()))=TRUE(),IF(CT262&lt;&gt;"",IF(CT262&gt;0,RANK(CT262,$CT$110:$CT$300),""),""),"")</f>
        <v>5</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6240680.39630127</v>
      </c>
      <c r="DF262" s="124" t="s">
        <v>237</v>
      </c>
      <c r="DG262" s="124" t="n">
        <v>93.3698467301861</v>
      </c>
      <c r="DH262" s="124" t="n">
        <v>413766.675354004</v>
      </c>
      <c r="DI262" s="124" t="n">
        <v>9483912.7434375</v>
      </c>
      <c r="DJ262" s="124" t="n">
        <v>2455709.26</v>
      </c>
      <c r="DK262" s="124" t="n">
        <v>9483912.7434375</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364719.856994629</v>
      </c>
      <c r="DU262" s="124"/>
      <c r="DV262" s="124" t="n">
        <v>0.931776143597659</v>
      </c>
      <c r="DW262" s="124" t="n">
        <v>-30569.3129882813</v>
      </c>
      <c r="DX262" s="124" t="n">
        <v>2015051.3034375</v>
      </c>
      <c r="DY262" s="124" t="n">
        <v>-793605.5709375</v>
      </c>
      <c r="DZ262" s="124" t="n">
        <v>2015051.303437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6240680.39630127</v>
      </c>
      <c r="DF263" s="124" t="s">
        <v>244</v>
      </c>
      <c r="DG263" s="124" t="n">
        <v>98.6783486494189</v>
      </c>
      <c r="DH263" s="124" t="n">
        <v>82480.0367431641</v>
      </c>
      <c r="DI263" s="124"/>
      <c r="DJ263" s="124"/>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364719.856994629</v>
      </c>
      <c r="DU263" s="124"/>
      <c r="DV263" s="124" t="n">
        <v>0.00898237182302353</v>
      </c>
      <c r="DW263" s="124" t="n">
        <v>4292.52429199219</v>
      </c>
      <c r="DX263" s="124"/>
      <c r="DY263" s="124"/>
      <c r="DZ263" s="124"/>
      <c r="EA263" s="124" t="n">
        <v>-1.6914502880119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6240680.39630127</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364719.85699462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6240680.39630127</v>
      </c>
      <c r="DF265" s="124" t="s">
        <v>244</v>
      </c>
      <c r="DG265" s="124"/>
      <c r="DH265" s="124"/>
      <c r="DI265" s="124"/>
      <c r="DJ265" s="124"/>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364719.856994629</v>
      </c>
      <c r="DU265" s="124"/>
      <c r="DV265" s="124"/>
      <c r="DW265" s="124"/>
      <c r="DX265" s="124"/>
      <c r="DY265" s="124"/>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6240680.39630127</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364719.85699462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6240680.39630127</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364719.85699462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6240680.39630127</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364719.85699462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6240680.39630127</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364719.85699462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6240680.39630127</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364719.85699462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6240680.39630127</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364719.85699462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988496.64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9496744.57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6240680.39630127</v>
      </c>
      <c r="DF272" s="124" t="s">
        <v>255</v>
      </c>
      <c r="DG272" s="124" t="n">
        <v>93.997417165027</v>
      </c>
      <c r="DH272" s="124" t="n">
        <v>374602.010253906</v>
      </c>
      <c r="DI272" s="124" t="n">
        <v>7988496.64875</v>
      </c>
      <c r="DJ272" s="124" t="n">
        <v>9496744.57875</v>
      </c>
      <c r="DK272" s="124" t="n">
        <v>7988496.6487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364719.856994629</v>
      </c>
      <c r="DU272" s="124"/>
      <c r="DV272" s="124" t="n">
        <v>1.05634988211244</v>
      </c>
      <c r="DW272" s="124" t="n">
        <v>-40178.0906982422</v>
      </c>
      <c r="DX272" s="124" t="n">
        <v>-2026939.3040625</v>
      </c>
      <c r="DY272" s="124" t="n">
        <v>497979.92203125</v>
      </c>
      <c r="DZ272" s="124" t="n">
        <v>-2026939.304062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9496744.57875</v>
      </c>
      <c r="ED272" s="125" t="n">
        <f aca="false">IF(AND(CV272=CW272,CV272&lt;&gt;"",DI$110&lt;&gt;"",DK272&lt;&gt;""),IF(CW$100="Y",DK272-IF(ISERROR(VLOOKUP(CV272,$CA$112:$DK$300,37,FALSE()))=TRUE(),0,IF(VLOOKUP(CV272,$CA$112:$DK$300,37,FALSE())="",0,VLOOKUP(CV272,$CA$112:$DK$300,37,FALSE()))),DK272-IF(AND(CW$101="Y",CV272=$CW$110),DI$110,0)),"")</f>
        <v>7988496.64875</v>
      </c>
      <c r="EE272" s="125" t="n">
        <f aca="false">IF(AND(CV272=CW272,CV272&lt;&gt;"",DJ272&lt;&gt;"",DY272&lt;&gt;""),IF(AND(ISERROR(FIND("NeighMkt",$CX$101))=FALSE(),LEFT($CW$110,10)="ALL OUTLET"),DY272-IF(ISERROR(VLOOKUP(CV272,$CA$112:$DZ$300,51,FALSE()))=TRUE(),0,IF(VLOOKUP(CV272,$CA$112:$DZ$300,51,FALSE())="",0,VLOOKUP(CV272,$CA$112:$DZ$300,51,FALSE()))),DY272),"")</f>
        <v>497979.92203125</v>
      </c>
      <c r="EF272" s="125" t="n">
        <f aca="false">IF(AND(CV272=CW272,CV272&lt;&gt;"",DI$110&lt;&gt;"",DK272&lt;&gt;"",DZ272&lt;&gt;""),IF(CW$100="Y",DZ272-IF(ISERROR(VLOOKUP(CV272,$CA$112:$DZ$300,52,FALSE()))=TRUE(),0,IF(VLOOKUP(CV272,$CA$112:$DZ$300,52,FALSE())="",0,VLOOKUP(CV272,$CA$112:$DZ$300,52,FALSE()))),DZ272-IF(AND(CW$101="Y",CV272=$CW$110),DX$110,0)),"")</f>
        <v>-2026939.3040625</v>
      </c>
      <c r="EG272" s="126" t="n">
        <f aca="false">IF(AND(CV272=CW272,CV272&lt;&gt;"",DJ272&lt;&gt;"",EE272&lt;&gt;""),EC272/$DJ$111-(EC272-EE272)/($DJ$111-$DY$111),"")</f>
        <v>0.000279090883644119</v>
      </c>
      <c r="EH272" s="126" t="n">
        <f aca="false">IF(AND(CV272=CW272,CV272&lt;&gt;"",DI$110&lt;&gt;"",DK272&lt;&gt;"",EF272&lt;&gt;""),ED272/$DI$111-(ED272-EF272)/($DI$111-$DX$111),"")</f>
        <v>-0.0052244387216897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6240680.39630127</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364719.85699462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6240680.39630127</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364719.85699462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6240680.39630127</v>
      </c>
      <c r="DF275" s="124" t="s">
        <v>255</v>
      </c>
      <c r="DG275" s="124" t="n">
        <v>98.9524604226705</v>
      </c>
      <c r="DH275" s="124" t="n">
        <v>65373.5970458984</v>
      </c>
      <c r="DI275" s="124"/>
      <c r="DJ275" s="124"/>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364719.856994629</v>
      </c>
      <c r="DU275" s="124"/>
      <c r="DV275" s="124" t="n">
        <v>0.255425471278585</v>
      </c>
      <c r="DW275" s="124" t="n">
        <v>-11188.1150512695</v>
      </c>
      <c r="DX275" s="124"/>
      <c r="DY275" s="124"/>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6240680.39630127</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364719.85699462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6240680.39630127</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364719.85699462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6240680.39630127</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364719.85699462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6240680.39630127</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364719.85699462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6240680.39630127</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364719.85699462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6240680.39630127</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364719.85699462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6240680.39630127</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364719.85699462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6240680.39630127</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364719.85699462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9169256.438906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5945298.8275</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6240680.39630127</v>
      </c>
      <c r="DF284" s="124" t="s">
        <v>269</v>
      </c>
      <c r="DG284" s="124" t="n">
        <v>63.6671142436256</v>
      </c>
      <c r="DH284" s="124" t="n">
        <v>2267419.27880859</v>
      </c>
      <c r="DI284" s="124" t="n">
        <v>59169256.4389063</v>
      </c>
      <c r="DJ284" s="124" t="n">
        <v>55945298.8275</v>
      </c>
      <c r="DK284" s="124" t="n">
        <v>59169256.4389063</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364719.856994629</v>
      </c>
      <c r="DU284" s="124"/>
      <c r="DV284" s="124" t="n">
        <v>-0.912446245244873</v>
      </c>
      <c r="DW284" s="124" t="n">
        <v>186128.230285645</v>
      </c>
      <c r="DX284" s="124" t="n">
        <v>-6326229.2696875</v>
      </c>
      <c r="DY284" s="124" t="n">
        <v>1614343.45859375</v>
      </c>
      <c r="DZ284" s="124" t="n">
        <v>-6326229.269687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55945298.8275</v>
      </c>
      <c r="ED284" s="125" t="n">
        <f aca="false">IF(AND(CV284=CW284,CV284&lt;&gt;"",DI$110&lt;&gt;"",DK284&lt;&gt;""),IF(CW$100="Y",DK284-IF(ISERROR(VLOOKUP(CV284,$CA$112:$DK$300,37,FALSE()))=TRUE(),0,IF(VLOOKUP(CV284,$CA$112:$DK$300,37,FALSE())="",0,VLOOKUP(CV284,$CA$112:$DK$300,37,FALSE()))),DK284-IF(AND(CW$101="Y",CV284=$CW$110),DI$110,0)),"")</f>
        <v>59169256.4389063</v>
      </c>
      <c r="EE284" s="125" t="n">
        <f aca="false">IF(AND(CV284=CW284,CV284&lt;&gt;"",DJ284&lt;&gt;"",DY284&lt;&gt;""),IF(AND(ISERROR(FIND("NeighMkt",$CX$101))=FALSE(),LEFT($CW$110,10)="ALL OUTLET"),DY284-IF(ISERROR(VLOOKUP(CV284,$CA$112:$DZ$300,51,FALSE()))=TRUE(),0,IF(VLOOKUP(CV284,$CA$112:$DZ$300,51,FALSE())="",0,VLOOKUP(CV284,$CA$112:$DZ$300,51,FALSE()))),DY284),"")</f>
        <v>1614343.45859375</v>
      </c>
      <c r="EF284" s="125" t="n">
        <f aca="false">IF(AND(CV284=CW284,CV284&lt;&gt;"",DI$110&lt;&gt;"",DK284&lt;&gt;"",DZ284&lt;&gt;""),IF(CW$100="Y",DZ284-IF(ISERROR(VLOOKUP(CV284,$CA$112:$DZ$300,52,FALSE()))=TRUE(),0,IF(VLOOKUP(CV284,$CA$112:$DZ$300,52,FALSE())="",0,VLOOKUP(CV284,$CA$112:$DZ$300,52,FALSE()))),DZ284-IF(AND(CW$101="Y",CV284=$CW$110),DX$110,0)),"")</f>
        <v>-6326229.2696875</v>
      </c>
      <c r="EG284" s="126" t="n">
        <f aca="false">IF(AND(CV284=CW284,CV284&lt;&gt;"",DJ284&lt;&gt;"",EE284&lt;&gt;""),EC284/$DJ$111-(EC284-EE284)/($DJ$111-$DY$111),"")</f>
        <v>-0.00363716432482306</v>
      </c>
      <c r="EH284" s="126" t="n">
        <f aca="false">IF(AND(CV284=CW284,CV284&lt;&gt;"",DI$110&lt;&gt;"",DK284&lt;&gt;"",EF284&lt;&gt;""),ED284/$DI$111-(ED284-EF284)/($DI$111-$DX$111),"")</f>
        <v>-0.019877994434521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1713584.888125</v>
      </c>
      <c r="CG285" s="127" t="n">
        <f aca="false">IF(ISERROR(VLOOKUP(CV285,$AL$8:$AL$15,1,FALSE()))=TRUE(),IF(CF285&lt;&gt;"",IF(CF285&gt;0,RANK(CF285,$CF$110:$CF$300),""),""),"")</f>
        <v>3</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6240680.39630127</v>
      </c>
      <c r="DF285" s="124" t="s">
        <v>269</v>
      </c>
      <c r="DG285" s="124" t="n">
        <v>97.8650277694721</v>
      </c>
      <c r="DH285" s="124" t="n">
        <v>133236.793457031</v>
      </c>
      <c r="DI285" s="124" t="n">
        <v>1713584.888125</v>
      </c>
      <c r="DJ285" s="124"/>
      <c r="DK285" s="124" t="n">
        <v>1713584.888125</v>
      </c>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364719.856994629</v>
      </c>
      <c r="DU285" s="124"/>
      <c r="DV285" s="124" t="n">
        <v>0.336686737498084</v>
      </c>
      <c r="DW285" s="124" t="n">
        <v>-11996.9121704102</v>
      </c>
      <c r="DX285" s="124" t="n">
        <v>-51313.9015625001</v>
      </c>
      <c r="DY285" s="124"/>
      <c r="DZ285" s="124" t="n">
        <v>-51313.9015625001</v>
      </c>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7808805.60343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8261065.65437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6240680.39630127</v>
      </c>
      <c r="DF286" s="124" t="s">
        <v>269</v>
      </c>
      <c r="DG286" s="124" t="n">
        <v>93.5667399263981</v>
      </c>
      <c r="DH286" s="124" t="n">
        <v>401479.200256348</v>
      </c>
      <c r="DI286" s="124" t="n">
        <v>7808805.6034375</v>
      </c>
      <c r="DJ286" s="124" t="n">
        <v>8261065.654375</v>
      </c>
      <c r="DK286" s="124" t="n">
        <v>7808805.6034375</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364719.856994629</v>
      </c>
      <c r="DU286" s="124"/>
      <c r="DV286" s="124" t="n">
        <v>-1.65444464695921</v>
      </c>
      <c r="DW286" s="124" t="n">
        <v>120677.891540527</v>
      </c>
      <c r="DX286" s="124" t="n">
        <v>2641994.19609375</v>
      </c>
      <c r="DY286" s="124" t="n">
        <v>1987935.47890625</v>
      </c>
      <c r="DZ286" s="124" t="n">
        <v>2641994.19609375</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9646866.1259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45988481.753437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6240680.39630127</v>
      </c>
      <c r="DF287" s="124" t="s">
        <v>269</v>
      </c>
      <c r="DG287" s="124" t="n">
        <v>68.3218725175685</v>
      </c>
      <c r="DH287" s="124" t="n">
        <v>1976930.69171143</v>
      </c>
      <c r="DI287" s="124" t="n">
        <v>49646866.1259375</v>
      </c>
      <c r="DJ287" s="124" t="n">
        <v>45988481.7534375</v>
      </c>
      <c r="DK287" s="124" t="n">
        <v>49646866.1259375</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364719.856994629</v>
      </c>
      <c r="DU287" s="124"/>
      <c r="DV287" s="124" t="n">
        <v>-0.279058593147354</v>
      </c>
      <c r="DW287" s="124" t="n">
        <v>131933.794067383</v>
      </c>
      <c r="DX287" s="124" t="n">
        <v>-8916909.5821875</v>
      </c>
      <c r="DY287" s="124" t="n">
        <v>-288945.620156251</v>
      </c>
      <c r="DZ287" s="124" t="n">
        <v>-8916909.582187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4% (+0.3pts) (14.0MM HHs)</v>
      </c>
      <c r="Q11" s="35"/>
      <c r="R11" s="35"/>
      <c r="S11" s="35"/>
      <c r="T11" s="35"/>
      <c r="U11" s="35"/>
      <c r="V11" s="26"/>
      <c r="W11" s="26"/>
      <c r="Y11" s="11"/>
      <c r="AB11" s="36" t="str">
        <f aca="false">Picture!AB11</f>
        <v>88.6% (-0.3pts) (10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1.0pts) (6.2MM HHs)</v>
      </c>
      <c r="K15" s="36"/>
      <c r="L15" s="36"/>
      <c r="M15" s="36"/>
      <c r="N15" s="36"/>
      <c r="O15" s="36"/>
      <c r="P15" s="42"/>
      <c r="Q15" s="26"/>
      <c r="R15" s="26"/>
      <c r="S15" s="26"/>
      <c r="T15" s="11"/>
      <c r="U15" s="11"/>
      <c r="V15" s="36" t="str">
        <f aca="false">Picture!V15</f>
        <v>55.3% (-1.0pts) (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2% (-2.3pts) (2.7MM HHs)</v>
      </c>
      <c r="K19" s="36"/>
      <c r="L19" s="36"/>
      <c r="M19" s="36"/>
      <c r="N19" s="36"/>
      <c r="O19" s="36"/>
      <c r="P19" s="45"/>
      <c r="Q19" s="45"/>
      <c r="R19" s="36" t="str">
        <f aca="false">Picture!R19</f>
        <v>53.8% (+2.3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v>
      </c>
      <c r="K20" s="51"/>
      <c r="L20" s="51"/>
      <c r="M20" s="51"/>
      <c r="N20" s="51"/>
      <c r="O20" s="51"/>
      <c r="P20" s="45"/>
      <c r="Q20" s="45"/>
      <c r="R20" s="51" t="str">
        <f aca="false">Picture!R2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891838.797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7% (+1.3pts) ($187.7MM)</v>
      </c>
      <c r="F28" s="36"/>
      <c r="G28" s="36"/>
      <c r="H28" s="36"/>
      <c r="I28" s="36"/>
      <c r="J28" s="36"/>
      <c r="K28" s="78"/>
      <c r="L28" s="36" t="str">
        <f aca="false">Picture!L28</f>
        <v>61.3% (-1.3pts) ($297.3MM)</v>
      </c>
      <c r="M28" s="36"/>
      <c r="N28" s="36"/>
      <c r="O28" s="36"/>
      <c r="P28" s="36"/>
      <c r="Q28" s="36"/>
      <c r="R28" s="79"/>
      <c r="S28" s="80"/>
      <c r="T28" s="81"/>
      <c r="U28" s="80"/>
      <c r="V28" s="36" t="str">
        <f aca="false">Picture!V28</f>
        <v>100.0% (0.0pts) ($26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5% (+2.1pts)</v>
      </c>
      <c r="E33" s="90"/>
      <c r="F33" s="90"/>
      <c r="G33" s="54"/>
      <c r="H33" s="90" t="str">
        <f aca="false">Picture!H33</f>
        <v>12.2% (-2.0pts)</v>
      </c>
      <c r="I33" s="90"/>
      <c r="J33" s="90"/>
      <c r="K33" s="50"/>
      <c r="L33" s="90" t="str">
        <f aca="false">Picture!L33</f>
        <v>11.2% (+0.3pts)</v>
      </c>
      <c r="M33" s="90"/>
      <c r="N33" s="90"/>
      <c r="P33" s="90" t="str">
        <f aca="false">Picture!P33</f>
        <v>16.4% (-1.7pts)</v>
      </c>
      <c r="Q33" s="90"/>
      <c r="R33" s="90"/>
      <c r="S33" s="1"/>
      <c r="T33" s="91" t="str">
        <f aca="false">Picture!T33</f>
        <v>35.7% (+6.3pts)</v>
      </c>
      <c r="U33" s="91"/>
      <c r="V33" s="91"/>
      <c r="W33" s="54"/>
      <c r="X33" s="91" t="str">
        <f aca="false">Picture!X33</f>
        <v>21.4% (-0.4pts)</v>
      </c>
      <c r="Y33" s="91"/>
      <c r="Z33" s="91"/>
      <c r="AA33" s="50"/>
      <c r="AB33" s="91" t="str">
        <f aca="false">Picture!AB33</f>
        <v>18.3% (-3.1pts)</v>
      </c>
      <c r="AC33" s="91"/>
      <c r="AD33" s="91"/>
      <c r="AF33" s="91" t="str">
        <f aca="false">Picture!AF33</f>
        <v>24.5%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04.5MM)</v>
      </c>
      <c r="E34" s="92"/>
      <c r="F34" s="92"/>
      <c r="G34" s="54"/>
      <c r="H34" s="92" t="str">
        <f aca="false">Picture!H34</f>
        <v>TABLE $ Leaked to Walmart Total ($59.2MM)</v>
      </c>
      <c r="I34" s="92"/>
      <c r="J34" s="92"/>
      <c r="K34" s="54"/>
      <c r="L34" s="92" t="str">
        <f aca="false">Picture!L34</f>
        <v>TABLE $ Leaked to Liquor ($54.3MM)</v>
      </c>
      <c r="M34" s="92"/>
      <c r="N34" s="92"/>
      <c r="P34" s="92" t="str">
        <f aca="false">Picture!P34</f>
        <v>TABLE $ Leaked to Other Channels ($79.4MM)</v>
      </c>
      <c r="Q34" s="92"/>
      <c r="R34" s="92"/>
      <c r="S34" s="1"/>
      <c r="T34" s="93" t="str">
        <f aca="false">Picture!T34</f>
        <v>TABLE $ Leaked to GroceryX ($93.4MM)</v>
      </c>
      <c r="U34" s="93"/>
      <c r="V34" s="93"/>
      <c r="W34" s="54"/>
      <c r="X34" s="93" t="str">
        <f aca="false">Picture!X34</f>
        <v>TABLE $ Leaked to Walmart Total ($55.9MM)</v>
      </c>
      <c r="Y34" s="93"/>
      <c r="Z34" s="93"/>
      <c r="AA34" s="54"/>
      <c r="AB34" s="93" t="str">
        <f aca="false">Picture!AB34</f>
        <v>TABLE $ Leaked to Liquor ($48.0MM)</v>
      </c>
      <c r="AC34" s="93"/>
      <c r="AD34" s="93"/>
      <c r="AF34" s="93" t="str">
        <f aca="false">Picture!AF34</f>
        <v>TABLE $ Leaked to Other Channels ($6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4%</v>
      </c>
      <c r="E36" s="97" t="str">
        <f aca="false">Picture!E36</f>
        <v>Winn Dixie</v>
      </c>
      <c r="F36" s="97"/>
      <c r="G36" s="98"/>
      <c r="H36" s="96" t="str">
        <f aca="false">Picture!H36</f>
        <v>10.2%</v>
      </c>
      <c r="I36" s="97" t="str">
        <f aca="false">Picture!I36</f>
        <v>Walmart Supercenter</v>
      </c>
      <c r="J36" s="97"/>
      <c r="K36" s="99"/>
      <c r="L36" s="96" t="str">
        <f aca="false">Picture!L36</f>
        <v>4.1%</v>
      </c>
      <c r="M36" s="97" t="str">
        <f aca="false">Picture!M36</f>
        <v>Total Wine &amp; More</v>
      </c>
      <c r="N36" s="97"/>
      <c r="O36" s="99"/>
      <c r="P36" s="96" t="str">
        <f aca="false">Picture!P36</f>
        <v>3.7%</v>
      </c>
      <c r="Q36" s="97" t="str">
        <f aca="false">Picture!Q36</f>
        <v>Costco</v>
      </c>
      <c r="R36" s="97"/>
      <c r="S36" s="100"/>
      <c r="T36" s="96" t="str">
        <f aca="false">Picture!T36</f>
        <v>11.3%</v>
      </c>
      <c r="U36" s="97" t="str">
        <f aca="false">Picture!U36</f>
        <v>Winn Dixie</v>
      </c>
      <c r="V36" s="97"/>
      <c r="W36" s="98"/>
      <c r="X36" s="96" t="str">
        <f aca="false">Picture!X36</f>
        <v>17.6%</v>
      </c>
      <c r="Y36" s="97" t="str">
        <f aca="false">Picture!Y36</f>
        <v>Walmart Supercenter</v>
      </c>
      <c r="Z36" s="97"/>
      <c r="AA36" s="99"/>
      <c r="AB36" s="96" t="str">
        <f aca="false">Picture!AB36</f>
        <v>6.0%</v>
      </c>
      <c r="AC36" s="97" t="str">
        <f aca="false">Picture!AC36</f>
        <v>Total Wine &amp; More</v>
      </c>
      <c r="AD36" s="97"/>
      <c r="AE36" s="99"/>
      <c r="AF36" s="96" t="str">
        <f aca="false">Picture!AF36</f>
        <v>5.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2.4pts</v>
      </c>
      <c r="I37" s="97"/>
      <c r="J37" s="97"/>
      <c r="K37" s="99"/>
      <c r="L37" s="102" t="str">
        <f aca="false">Picture!L37</f>
        <v>-0.6pts</v>
      </c>
      <c r="M37" s="97"/>
      <c r="N37" s="97"/>
      <c r="O37" s="99"/>
      <c r="P37" s="102" t="str">
        <f aca="false">Picture!P37</f>
        <v>+0.5pts</v>
      </c>
      <c r="Q37" s="97"/>
      <c r="R37" s="97"/>
      <c r="S37" s="100"/>
      <c r="T37" s="102" t="str">
        <f aca="false">Picture!T37</f>
        <v>+1.6pts</v>
      </c>
      <c r="U37" s="97"/>
      <c r="V37" s="97"/>
      <c r="W37" s="98"/>
      <c r="X37" s="102" t="str">
        <f aca="false">Picture!X37</f>
        <v>-0.9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1.0MM</v>
      </c>
      <c r="E38" s="97"/>
      <c r="F38" s="97"/>
      <c r="G38" s="98"/>
      <c r="H38" s="103" t="str">
        <f aca="false">Picture!H38</f>
        <v>$49.6MM</v>
      </c>
      <c r="I38" s="97"/>
      <c r="J38" s="97"/>
      <c r="K38" s="99"/>
      <c r="L38" s="103" t="str">
        <f aca="false">Picture!L38</f>
        <v>$20.1MM</v>
      </c>
      <c r="M38" s="97"/>
      <c r="N38" s="97"/>
      <c r="O38" s="99"/>
      <c r="P38" s="103" t="str">
        <f aca="false">Picture!P38</f>
        <v>$18.1MM</v>
      </c>
      <c r="Q38" s="97"/>
      <c r="R38" s="97"/>
      <c r="S38" s="100"/>
      <c r="T38" s="103" t="str">
        <f aca="false">Picture!T38</f>
        <v>$29.5MM</v>
      </c>
      <c r="U38" s="97"/>
      <c r="V38" s="97"/>
      <c r="W38" s="98"/>
      <c r="X38" s="103" t="str">
        <f aca="false">Picture!X38</f>
        <v>$46.0MM</v>
      </c>
      <c r="Y38" s="97"/>
      <c r="Z38" s="97"/>
      <c r="AA38" s="99"/>
      <c r="AB38" s="103" t="str">
        <f aca="false">Picture!AB38</f>
        <v>$15.7MM</v>
      </c>
      <c r="AC38" s="97"/>
      <c r="AD38" s="97"/>
      <c r="AE38" s="99"/>
      <c r="AF38" s="103" t="str">
        <f aca="false">Picture!AF38</f>
        <v>$14.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Kroger</v>
      </c>
      <c r="F39" s="97"/>
      <c r="G39" s="98"/>
      <c r="H39" s="96" t="str">
        <f aca="false">Picture!H39</f>
        <v>1.6%</v>
      </c>
      <c r="I39" s="97" t="str">
        <f aca="false">Picture!I39</f>
        <v>Walmart Neighborhood Market</v>
      </c>
      <c r="J39" s="97"/>
      <c r="K39" s="99"/>
      <c r="L39" s="96" t="str">
        <f aca="false">Picture!L39</f>
        <v>2.3%</v>
      </c>
      <c r="M39" s="97" t="str">
        <f aca="false">Picture!M39</f>
        <v>ABC Fine Wine &amp; Spirits</v>
      </c>
      <c r="N39" s="97"/>
      <c r="O39" s="99"/>
      <c r="P39" s="96" t="str">
        <f aca="false">Picture!P39</f>
        <v>3.6%</v>
      </c>
      <c r="Q39" s="97" t="str">
        <f aca="false">Picture!Q39</f>
        <v>Sams Club</v>
      </c>
      <c r="R39" s="97"/>
      <c r="S39" s="100"/>
      <c r="T39" s="96" t="str">
        <f aca="false">Picture!T39</f>
        <v>10.2%</v>
      </c>
      <c r="U39" s="97" t="str">
        <f aca="false">Picture!U39</f>
        <v>Kroger</v>
      </c>
      <c r="V39" s="97"/>
      <c r="W39" s="98"/>
      <c r="X39" s="96" t="str">
        <f aca="false">Picture!X39</f>
        <v>3.2%</v>
      </c>
      <c r="Y39" s="97" t="str">
        <f aca="false">Picture!Y39</f>
        <v>Walmart Neighborhood Market</v>
      </c>
      <c r="Z39" s="97"/>
      <c r="AA39" s="99"/>
      <c r="AB39" s="96" t="str">
        <f aca="false">Picture!AB39</f>
        <v>2.3%</v>
      </c>
      <c r="AC39" s="97" t="str">
        <f aca="false">Picture!AC39</f>
        <v>ABC Fine Wine &amp; Spirits</v>
      </c>
      <c r="AD39" s="97"/>
      <c r="AE39" s="99"/>
      <c r="AF39" s="96" t="str">
        <f aca="false">Picture!AF39</f>
        <v>4.9%</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0.5pts</v>
      </c>
      <c r="I40" s="97"/>
      <c r="J40" s="97"/>
      <c r="K40" s="99"/>
      <c r="L40" s="102" t="str">
        <f aca="false">Picture!L40</f>
        <v>-0.1pts</v>
      </c>
      <c r="M40" s="97"/>
      <c r="N40" s="97"/>
      <c r="O40" s="99"/>
      <c r="P40" s="102" t="str">
        <f aca="false">Picture!P40</f>
        <v>-1.0pts</v>
      </c>
      <c r="Q40" s="97"/>
      <c r="R40" s="97"/>
      <c r="S40" s="100"/>
      <c r="T40" s="102" t="str">
        <f aca="false">Picture!T40</f>
        <v>+3.3pts</v>
      </c>
      <c r="U40" s="97"/>
      <c r="V40" s="97"/>
      <c r="W40" s="98"/>
      <c r="X40" s="102" t="str">
        <f aca="false">Picture!X40</f>
        <v>+0.6pts</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4MM</v>
      </c>
      <c r="E41" s="97"/>
      <c r="F41" s="97"/>
      <c r="G41" s="98"/>
      <c r="H41" s="103" t="str">
        <f aca="false">Picture!H41</f>
        <v>$7.8MM</v>
      </c>
      <c r="I41" s="97"/>
      <c r="J41" s="97"/>
      <c r="K41" s="99"/>
      <c r="L41" s="103" t="str">
        <f aca="false">Picture!L41</f>
        <v>$11.1MM</v>
      </c>
      <c r="M41" s="97"/>
      <c r="N41" s="97"/>
      <c r="O41" s="99"/>
      <c r="P41" s="103" t="str">
        <f aca="false">Picture!P41</f>
        <v>$17.4MM</v>
      </c>
      <c r="Q41" s="97"/>
      <c r="R41" s="97"/>
      <c r="S41" s="100"/>
      <c r="T41" s="103" t="str">
        <f aca="false">Picture!T41</f>
        <v>$26.8MM</v>
      </c>
      <c r="U41" s="97"/>
      <c r="V41" s="97"/>
      <c r="W41" s="98"/>
      <c r="X41" s="103" t="str">
        <f aca="false">Picture!X41</f>
        <v>$8.3MM</v>
      </c>
      <c r="Y41" s="97"/>
      <c r="Z41" s="97"/>
      <c r="AA41" s="99"/>
      <c r="AB41" s="103" t="str">
        <f aca="false">Picture!AB41</f>
        <v>$5.9MM</v>
      </c>
      <c r="AC41" s="97"/>
      <c r="AD41" s="97"/>
      <c r="AE41" s="99"/>
      <c r="AF41" s="103" t="str">
        <f aca="false">Picture!AF41</f>
        <v>$1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v>
      </c>
      <c r="E42" s="97" t="str">
        <f aca="false">Picture!E42</f>
        <v>Trader Joes</v>
      </c>
      <c r="F42" s="97"/>
      <c r="G42" s="98"/>
      <c r="H42" s="96" t="str">
        <f aca="false">Picture!H42</f>
        <v>0.4%</v>
      </c>
      <c r="I42" s="97" t="str">
        <f aca="false">Picture!I42</f>
        <v>Walmart Division 1</v>
      </c>
      <c r="J42" s="97"/>
      <c r="K42" s="99"/>
      <c r="L42" s="96" t="str">
        <f aca="false">Picture!L42</f>
        <v>0.7%</v>
      </c>
      <c r="M42" s="97" t="str">
        <f aca="false">Picture!M42</f>
        <v>ABC Liquor Stores</v>
      </c>
      <c r="N42" s="97"/>
      <c r="O42" s="99"/>
      <c r="P42" s="96" t="str">
        <f aca="false">Picture!P42</f>
        <v>2.0%</v>
      </c>
      <c r="Q42" s="97" t="str">
        <f aca="false">Picture!Q42</f>
        <v>Target Corporate</v>
      </c>
      <c r="R42" s="97"/>
      <c r="S42" s="100"/>
      <c r="T42" s="96" t="str">
        <f aca="false">Picture!T42</f>
        <v>2.5%</v>
      </c>
      <c r="U42" s="97" t="str">
        <f aca="false">Picture!U42</f>
        <v>Harris Teet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0%</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0.0pts</v>
      </c>
      <c r="I43" s="97"/>
      <c r="J43" s="97"/>
      <c r="K43" s="99"/>
      <c r="L43" s="102" t="str">
        <f aca="false">Picture!L43</f>
        <v>+0.2pts</v>
      </c>
      <c r="M43" s="97"/>
      <c r="N43" s="97"/>
      <c r="O43" s="99"/>
      <c r="P43" s="102" t="str">
        <f aca="false">Picture!P43</f>
        <v>+0.3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3MM</v>
      </c>
      <c r="E44" s="97"/>
      <c r="F44" s="97"/>
      <c r="G44" s="98"/>
      <c r="H44" s="103" t="str">
        <f aca="false">Picture!H44</f>
        <v>$1.7MM</v>
      </c>
      <c r="I44" s="97"/>
      <c r="J44" s="97"/>
      <c r="K44" s="99"/>
      <c r="L44" s="103" t="str">
        <f aca="false">Picture!L44</f>
        <v>$3.3MM</v>
      </c>
      <c r="M44" s="97"/>
      <c r="N44" s="97"/>
      <c r="O44" s="99"/>
      <c r="P44" s="103" t="str">
        <f aca="false">Picture!P44</f>
        <v>$9.5MM</v>
      </c>
      <c r="Q44" s="97"/>
      <c r="R44" s="97"/>
      <c r="S44" s="100"/>
      <c r="T44" s="103" t="str">
        <f aca="false">Picture!T44</f>
        <v>$6.4MM</v>
      </c>
      <c r="U44" s="97"/>
      <c r="V44" s="97"/>
      <c r="W44" s="98"/>
      <c r="X44" s="103" t="str">
        <f aca="false">Picture!X44</f>
        <v/>
      </c>
      <c r="Y44" s="97"/>
      <c r="Z44" s="97"/>
      <c r="AA44" s="99"/>
      <c r="AB44" s="103" t="str">
        <f aca="false">Picture!AB44</f>
        <v/>
      </c>
      <c r="AC44" s="97"/>
      <c r="AD44" s="97"/>
      <c r="AE44" s="99"/>
      <c r="AF44" s="103" t="str">
        <f aca="false">Picture!AF44</f>
        <v>$7.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1.5%</v>
      </c>
      <c r="Q45" s="97" t="str">
        <f aca="false">Picture!Q45</f>
        <v>BJs Wholesale</v>
      </c>
      <c r="R45" s="97"/>
      <c r="S45" s="100"/>
      <c r="T45" s="96" t="str">
        <f aca="false">Picture!T45</f>
        <v>2.2%</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6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4MM</v>
      </c>
      <c r="E47" s="97"/>
      <c r="F47" s="97"/>
      <c r="G47" s="98"/>
      <c r="H47" s="103" t="str">
        <f aca="false">Picture!H47</f>
        <v/>
      </c>
      <c r="I47" s="97"/>
      <c r="J47" s="97"/>
      <c r="K47" s="99"/>
      <c r="L47" s="103" t="str">
        <f aca="false">Picture!L47</f>
        <v/>
      </c>
      <c r="M47" s="97"/>
      <c r="N47" s="97"/>
      <c r="O47" s="99"/>
      <c r="P47" s="103" t="str">
        <f aca="false">Picture!P47</f>
        <v>$7.2MM</v>
      </c>
      <c r="Q47" s="97"/>
      <c r="R47" s="97"/>
      <c r="S47" s="100"/>
      <c r="T47" s="103" t="str">
        <f aca="false">Picture!T47</f>
        <v>$5.8MM</v>
      </c>
      <c r="U47" s="97"/>
      <c r="V47" s="97"/>
      <c r="W47" s="98"/>
      <c r="X47" s="103" t="str">
        <f aca="false">Picture!X47</f>
        <v/>
      </c>
      <c r="Y47" s="97"/>
      <c r="Z47" s="97"/>
      <c r="AA47" s="99"/>
      <c r="AB47" s="103" t="str">
        <f aca="false">Picture!AB47</f>
        <v/>
      </c>
      <c r="AC47" s="97"/>
      <c r="AD47" s="97"/>
      <c r="AE47" s="99"/>
      <c r="AF47" s="103" t="str">
        <f aca="false">Picture!AF47</f>
        <v>$3.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Walgreens</v>
      </c>
      <c r="R48" s="97"/>
      <c r="S48" s="100"/>
      <c r="T48" s="96" t="str">
        <f aca="false">Picture!T48</f>
        <v>1.4%</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6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6.7MM</v>
      </c>
      <c r="Q50" s="97"/>
      <c r="R50" s="97"/>
      <c r="S50" s="100"/>
      <c r="T50" s="103" t="str">
        <f aca="false">Picture!T50</f>
        <v>$3.7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1.3%</v>
      </c>
      <c r="Q51" s="97" t="str">
        <f aca="false">Picture!Q51</f>
        <v>CVS</v>
      </c>
      <c r="R51" s="97"/>
      <c r="S51" s="100"/>
      <c r="T51" s="96" t="str">
        <f aca="false">Picture!T51</f>
        <v>1.1%</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1.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2.9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