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3-2017</t>
  </si>
  <si>
    <t xml:space="preserve">Product :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 (+0.3pts) (3.7MM HHs)</v>
      </c>
      <c r="Q11" s="35"/>
      <c r="R11" s="35"/>
      <c r="S11" s="35"/>
      <c r="T11" s="35"/>
      <c r="U11" s="35"/>
      <c r="V11" s="26"/>
      <c r="W11" s="26"/>
      <c r="Y11" s="11"/>
      <c r="AB11" s="36" t="str">
        <f aca="false">TEXT(DD110/100,"0.0%")&amp;IF(AND(Z2&lt;&gt;"",DS110&lt;&gt;"")," ("&amp;IF((DS110/100)&gt;0,"+","")&amp;TEXT(DS110,"0.0")&amp;"pts)","")&amp;IF(Z1&lt;&gt;""," ("&amp;TEXT(DC110/1000000,"#,##0.0")&amp;"MM HHs)","")</f>
        <v>97.0% (-0.3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8.3% (-0.8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1.7% (+0.8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6.2% (-6.0pts) (1.6MM HHs)</v>
      </c>
      <c r="K19" s="36"/>
      <c r="L19" s="36"/>
      <c r="M19" s="36"/>
      <c r="N19" s="36"/>
      <c r="O19" s="36"/>
      <c r="P19" s="45"/>
      <c r="Q19" s="45"/>
      <c r="R19" s="36" t="str">
        <f aca="false">TEXT((100-DL110)/100,"0.0%")&amp;IF(AND(Z2&lt;&gt;"",EA110&lt;&gt;"")," ("&amp;IF(((EA110*(-1))/100)&gt;0,"+","")&amp;TEXT(EA110*(-1),"0.0")&amp;"pts)","")&amp;IF(Z1&lt;&gt;""," ("&amp;TEXT((DE110-DH110)/1000000,"#,##0.0")&amp;"MM HHs)","")</f>
        <v>33.8% (+6.0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otal Wine &amp; More</v>
      </c>
      <c r="K20" s="51"/>
      <c r="L20" s="51"/>
      <c r="M20" s="51"/>
      <c r="N20" s="51"/>
      <c r="O20" s="51"/>
      <c r="P20" s="45"/>
      <c r="Q20" s="45"/>
      <c r="R20" s="51" t="str">
        <f aca="false">"Do Not Buy "&amp;MID($D$10,11,LEN($D$10)-10)&amp;" in "&amp;CV11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53740.52629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9% (+0.5pts) ($16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1% (-0.5pts) ($299.6MM)</v>
      </c>
      <c r="M28" s="36"/>
      <c r="N28" s="36"/>
      <c r="O28" s="36"/>
      <c r="P28" s="36"/>
      <c r="Q28" s="36"/>
      <c r="R28" s="79"/>
      <c r="S28" s="80"/>
      <c r="T28" s="81"/>
      <c r="U28" s="80"/>
      <c r="V28" s="36" t="str">
        <f aca="false">"100.0%"&amp;IF(Z2&lt;&gt;""," (0.0pts)","")&amp;IF(Z1&lt;&gt;""," ("&amp;TEXT(DJ111/1000000,"$#,##0.0")&amp;"MM)","")</f>
        <v>100.0% (0.0pts) ($16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otal Wine &amp; Mor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5.1pts)</v>
      </c>
      <c r="E33" s="90"/>
      <c r="F33" s="90"/>
      <c r="G33" s="54"/>
      <c r="H33" s="90" t="str">
        <f aca="false">IF(ISERROR(VLOOKUP(2,$CC$109:$EH$300,54,FALSE()))=FALSE(),TEXT(VLOOKUP(2,$CC$109:$EH$300,54,FALSE())/$DI$111,"0.0%")&amp;IF(AND($Z2&lt;&gt;"",VLOOKUP(2,$CC$109:$EH$300,58,FALSE())&lt;&gt;"")," ("&amp;IF(VLOOKUP(2,$CC$109:$EH$300,58,FALSE())&gt;0,"+","")&amp;TEXT(VLOOKUP(2,$CC$109:$EH$300,58,FALSE())*100,"0.0")&amp;"pts)",""),"")</f>
        <v>14.3% (+4.0pts)</v>
      </c>
      <c r="I33" s="90"/>
      <c r="J33" s="90"/>
      <c r="K33" s="50"/>
      <c r="L33" s="90" t="str">
        <f aca="false">IF(ISERROR(VLOOKUP(3,$CC$109:$EH$300,54,FALSE()))=FALSE(),TEXT(VLOOKUP(3,$CC$109:$EH$300,54,FALSE())/$DI$111,"0.0%")&amp;IF(AND($Z2&lt;&gt;"",VLOOKUP(3,$CC$109:$EH$300,58,FALSE())&lt;&gt;"")," ("&amp;IF(VLOOKUP(3,$CC$109:$EH$300,58,FALSE())&gt;0,"+","")&amp;TEXT(VLOOKUP(3,$CC$109:$EH$300,58,FALSE())*100,"0.0")&amp;"pts)",""),"")</f>
        <v>9.9%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0.3pts)</v>
      </c>
      <c r="Q33" s="90"/>
      <c r="R33" s="90"/>
      <c r="S33" s="1"/>
      <c r="T33" s="91" t="str">
        <f aca="false">IF(ISERROR(VLOOKUP(1,$CM$109:$EH$300,47,FALSE()))=FALSE(),TEXT(VLOOKUP(1,$CM$109:$DJ$300,24,FALSE())/$DJ$111,"0.0%")&amp;IF(AND($Z2&lt;&gt;"",VLOOKUP(1,$CM$109:$EH$300,47,FALSE())&lt;&gt;"")," ("&amp;IF(VLOOKUP(1,$CM$109:$EH$300,47,FALSE())&gt;0,"+","")&amp;TEXT(VLOOKUP(1,$CM$109:$EH$300,47,FALSE())*100,"0.0")&amp;"pts)",""),"")</f>
        <v>57.2% (+5.9pts)</v>
      </c>
      <c r="U33" s="91"/>
      <c r="V33" s="91"/>
      <c r="W33" s="54"/>
      <c r="X33" s="91" t="str">
        <f aca="false">IF(ISERROR(VLOOKUP(2,$CM$109:$EH$300,47,FALSE()))=FALSE(),TEXT(VLOOKUP(2,$CM$109:$DJ$300,24,FALSE())/$DJ$111,"0.0%")&amp;IF(AND($Z2&lt;&gt;"",VLOOKUP(2,$CM$109:$EH$300,47,FALSE())&lt;&gt;"")," ("&amp;IF(VLOOKUP(2,$CM$109:$EH$300,47,FALSE())&gt;0,"+","")&amp;TEXT(VLOOKUP(2,$CM$109:$EH$300,47,FALSE())*100,"0.0")&amp;"pts)",""),"")</f>
        <v>15.8% (-2.2pts)</v>
      </c>
      <c r="Y33" s="91"/>
      <c r="Z33" s="91"/>
      <c r="AA33" s="50"/>
      <c r="AB33" s="91" t="str">
        <f aca="false">IF(ISERROR(VLOOKUP(3,$CM$109:$EH$300,47,FALSE()))=FALSE(),TEXT(VLOOKUP(3,$CM$109:$DJ$300,24,FALSE())/$DJ$111,"0.0%")&amp;IF(AND($Z2&lt;&gt;"",VLOOKUP(3,$CM$109:$EH$300,47,FALSE())&lt;&gt;"")," ("&amp;IF(VLOOKUP(3,$CM$109:$EH$300,47,FALSE())&gt;0,"+","")&amp;TEXT(VLOOKUP(3,$CM$109:$EH$300,47,FALSE())*100,"0.0")&amp;"pts)",""),"")</f>
        <v>9.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40.5MM)</v>
      </c>
      <c r="E34" s="92"/>
      <c r="F34" s="92"/>
      <c r="G34" s="54"/>
      <c r="H34" s="92" t="str">
        <f aca="false">IF(ISERROR(VLOOKUP(2,$CC$109:$EH$300,54,FALSE()))=FALSE(),MID($D$10,11,LEN($D$10)-10)&amp;" $ Leaked to "&amp;VLOOKUP(2,$CC$109:$CV$300,20,FALSE())&amp;IF($Z1&lt;&gt;""," ("&amp;TEXT(VLOOKUP(2,$CC$109:$EH$300,54,FALSE())/1000000,"$#,##0.0")&amp;"MM)",""),"")</f>
        <v>TABLE $ Leaked to Liquor ($65.8MM)</v>
      </c>
      <c r="I34" s="92"/>
      <c r="J34" s="92"/>
      <c r="K34" s="54"/>
      <c r="L34" s="92" t="str">
        <f aca="false">IF(ISERROR(VLOOKUP(3,$CC$109:$EH$300,54,FALSE()))=FALSE(),MID($D$10,11,LEN($D$10)-10)&amp;" $ Leaked to "&amp;VLOOKUP(3,$CC$109:$CV$300,20,FALSE())&amp;IF($Z1&lt;&gt;""," ("&amp;TEXT(VLOOKUP(3,$CC$109:$EH$300,54,FALSE())/1000000,"$#,##0.0")&amp;"MM)",""),"")</f>
        <v>TABLE $ Leaked to Club ($4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7.7MM)</v>
      </c>
      <c r="Q34" s="92"/>
      <c r="R34" s="92"/>
      <c r="S34" s="1"/>
      <c r="T34" s="93" t="str">
        <f aca="false">IF(ISERROR(VLOOKUP(1,$CM$109:$CV$300,10,FALSE()))=FALSE(),MID($D$10,11,LEN($D$10)-10)&amp;" $ Leaked to "&amp;VLOOKUP(1,$CM$109:$CV$300,10,FALSE())&amp;IF($Z1&lt;&gt;""," ("&amp;TEXT(VLOOKUP(1,$CM$109:$DJ$300,24,FALSE())/1000000,"$#,##0.0")&amp;"MM)",""),"")</f>
        <v>TABLE $ Leaked to GroceryX ($94.3MM)</v>
      </c>
      <c r="U34" s="93"/>
      <c r="V34" s="93"/>
      <c r="W34" s="54"/>
      <c r="X34" s="93" t="str">
        <f aca="false">IF(ISERROR(VLOOKUP(2,$CM$109:$CV$300,10,FALSE()))=FALSE(),MID($D$10,11,LEN($D$10)-10)&amp;" $ Leaked to "&amp;VLOOKUP(2,$CM$109:$CV$300,10,FALSE())&amp;IF($Z1&lt;&gt;""," ("&amp;TEXT(VLOOKUP(2,$CM$109:$DJ$300,24,FALSE())/1000000,"$#,##0.0")&amp;"MM)",""),"")</f>
        <v>TABLE $ Leaked to Club ($26.1MM)</v>
      </c>
      <c r="Y34" s="93"/>
      <c r="Z34" s="93"/>
      <c r="AA34" s="54"/>
      <c r="AB34" s="93" t="str">
        <f aca="false">IF(ISERROR(VLOOKUP(3,$CM$109:$CV$300,10,FALSE()))=FALSE(),MID($D$10,11,LEN($D$10)-10)&amp;" $ Leaked to "&amp;VLOOKUP(3,$CM$109:$CV$300,10,FALSE())&amp;IF($Z1&lt;&gt;""," ("&amp;TEXT(VLOOKUP(3,$CM$109:$DJ$300,24,FALSE())/1000000,"$#,##0.0")&amp;"MM)",""),"")</f>
        <v>TABLE $ Leaked to Liquor ($1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1%</v>
      </c>
      <c r="M36" s="97" t="str">
        <f aca="false">IF(ISERROR(VLOOKUP(1,$CI$112:$CV$300,14,FALSE()))=FALSE(),VLOOKUP(1,$CI$112:$CV$300,14,FALSE()),"")</f>
        <v>Costco</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8.2%</v>
      </c>
      <c r="U36" s="97" t="str">
        <f aca="false">IF(ISERROR(VLOOKUP(1,$CO$112:$CV$300,8,FALSE()))=FALSE(),VLOOKUP(1,$CO$112:$CV$300,8,FALSE()),"")</f>
        <v>Publix</v>
      </c>
      <c r="V36" s="97"/>
      <c r="W36" s="98"/>
      <c r="X36" s="96" t="str">
        <f aca="false">IF(ISERROR(VLOOKUP(1,$CQ$112:$DJ$300,20,FALSE()))=FALSE(),TEXT(VLOOKUP(1,$CQ$112:$DJ$300,20,FALSE())/$DJ$111,"0.0%"),"")</f>
        <v>11.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2MM</v>
      </c>
      <c r="E38" s="97"/>
      <c r="F38" s="97"/>
      <c r="G38" s="98"/>
      <c r="H38" s="103" t="str">
        <f aca="false">IF($Z$1&lt;&gt;"",IF(H36&lt;&gt;"",TEXT(VLOOKUP(1,$CG$109:$DI$300,29,FALSE())/1000000,"$#,##0.0")&amp;"MM",""),"")</f>
        <v/>
      </c>
      <c r="I38" s="97"/>
      <c r="J38" s="97"/>
      <c r="K38" s="99"/>
      <c r="L38" s="103" t="str">
        <f aca="false">IF($Z$1&lt;&gt;"",IF(L36&lt;&gt;"",TEXT(VLOOKUP(1,$CI$109:$DI$300,27,FALSE())/1000000,"$#,##0.0")&amp;"MM",""),"")</f>
        <v>$32.6MM</v>
      </c>
      <c r="M38" s="97"/>
      <c r="N38" s="97"/>
      <c r="O38" s="99"/>
      <c r="P38" s="103" t="str">
        <f aca="false">IF($Z$1&lt;&gt;"",IF(P36&lt;&gt;"",TEXT(VLOOKUP(1,$CK$109:$DI$300,25,FALSE())/1000000,"$#,##0.0")&amp;"MM",""),"")</f>
        <v>$14.9MM</v>
      </c>
      <c r="Q38" s="97"/>
      <c r="R38" s="97"/>
      <c r="S38" s="100"/>
      <c r="T38" s="103" t="str">
        <f aca="false">IF($Z$1&lt;&gt;"",IF(T36&lt;&gt;"",TEXT(VLOOKUP(1,$CO$109:$DJ$300,22,FALSE())/1000000,"$#,##0.0")&amp;"MM",""),"")</f>
        <v>$13.6MM</v>
      </c>
      <c r="U38" s="97"/>
      <c r="V38" s="97"/>
      <c r="W38" s="98"/>
      <c r="X38" s="103" t="str">
        <f aca="false">IF($Z$1&lt;&gt;"",IF(X36&lt;&gt;"",TEXT(VLOOKUP(1,$CQ$109:$DJ$300,20,FALSE())/1000000,"$#,##0.0")&amp;"MM",""),"")</f>
        <v>$18.5MM</v>
      </c>
      <c r="Y38" s="97"/>
      <c r="Z38" s="97"/>
      <c r="AA38" s="99"/>
      <c r="AB38" s="103" t="str">
        <f aca="false">IF($Z$1&lt;&gt;"",IF(AB36&lt;&gt;"",TEXT(VLOOKUP(1,$CS$109:$DJ$300,18,FALSE())/1000000,"$#,##0.0")&amp;"MM",""),"")</f>
        <v/>
      </c>
      <c r="AC38" s="97"/>
      <c r="AD38" s="97"/>
      <c r="AE38" s="99"/>
      <c r="AF38" s="103" t="str">
        <f aca="false">IF($Z$1&lt;&gt;"",IF(AF36&lt;&gt;"",TEXT(VLOOKUP(1,$CU$109:$DJ$300,16,FALSE())/1000000,"$#,##0.0")&amp;"MM",""),"")</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6%</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Walmart Neighborhood Market</v>
      </c>
      <c r="R39" s="97"/>
      <c r="S39" s="100"/>
      <c r="T39" s="96" t="str">
        <f aca="false">IF(ISERROR(VLOOKUP(2,$CO$112:$DJ$300,22,FALSE()))=FALSE(),TEXT(VLOOKUP(2,$CO$112:$DJ$300,22,FALSE())/$DJ$111,"0.0%"),"")</f>
        <v>6.6%</v>
      </c>
      <c r="U39" s="97" t="str">
        <f aca="false">IF(ISERROR(VLOOKUP(2,$CO$112:$CV$300,8,FALSE()))=FALSE(),VLOOKUP(2,$CO$112:$CV$300,8,FALSE()),"")</f>
        <v>HEB</v>
      </c>
      <c r="V39" s="97"/>
      <c r="W39" s="98"/>
      <c r="X39" s="96" t="str">
        <f aca="false">IF(ISERROR(VLOOKUP(2,$CQ$112:$DJ$300,20,FALSE()))=FALSE(),TEXT(VLOOKUP(2,$CQ$112:$DJ$300,20,FALSE())/$DJ$111,"0.0%"),"")</f>
        <v>2.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0MM</v>
      </c>
      <c r="E41" s="97"/>
      <c r="F41" s="97"/>
      <c r="G41" s="98"/>
      <c r="H41" s="103" t="str">
        <f aca="false">IF($Z$1&lt;&gt;"",IF(H39&lt;&gt;"",TEXT(VLOOKUP(2,$CG$109:$DI$300,29,FALSE())/1000000,"$#,##0.0")&amp;"MM",""),"")</f>
        <v/>
      </c>
      <c r="I41" s="97"/>
      <c r="J41" s="97"/>
      <c r="K41" s="99"/>
      <c r="L41" s="103" t="str">
        <f aca="false">IF($Z$1&lt;&gt;"",IF(L39&lt;&gt;"",TEXT(VLOOKUP(2,$CI$109:$DI$300,27,FALSE())/1000000,"$#,##0.0")&amp;"MM",""),"")</f>
        <v>$7.2MM</v>
      </c>
      <c r="M41" s="97"/>
      <c r="N41" s="97"/>
      <c r="O41" s="99"/>
      <c r="P41" s="103" t="str">
        <f aca="false">IF($Z$1&lt;&gt;"",IF(P39&lt;&gt;"",TEXT(VLOOKUP(2,$CK$109:$DI$300,25,FALSE())/1000000,"$#,##0.0")&amp;"MM",""),"")</f>
        <v>$3.9MM</v>
      </c>
      <c r="Q41" s="97"/>
      <c r="R41" s="97"/>
      <c r="S41" s="100"/>
      <c r="T41" s="103" t="str">
        <f aca="false">IF($Z$1&lt;&gt;"",IF(T39&lt;&gt;"",TEXT(VLOOKUP(2,$CO$109:$DJ$300,22,FALSE())/1000000,"$#,##0.0")&amp;"MM",""),"")</f>
        <v>$10.9MM</v>
      </c>
      <c r="U41" s="97"/>
      <c r="V41" s="97"/>
      <c r="W41" s="98"/>
      <c r="X41" s="103" t="str">
        <f aca="false">IF($Z$1&lt;&gt;"",IF(X39&lt;&gt;"",TEXT(VLOOKUP(2,$CQ$109:$DJ$300,20,FALSE())/1000000,"$#,##0.0")&amp;"MM",""),"")</f>
        <v>$4.3MM</v>
      </c>
      <c r="Y41" s="97"/>
      <c r="Z41" s="97"/>
      <c r="AA41" s="99"/>
      <c r="AB41" s="103" t="str">
        <f aca="false">IF($Z$1&lt;&gt;"",IF(AB39&lt;&gt;"",TEXT(VLOOKUP(2,$CS$109:$DJ$300,18,FALSE())/1000000,"$#,##0.0")&amp;"MM",""),"")</f>
        <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3%</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6.5%</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7MM</v>
      </c>
      <c r="E44" s="97"/>
      <c r="F44" s="97"/>
      <c r="G44" s="98"/>
      <c r="H44" s="103" t="str">
        <f aca="false">IF($Z$1&lt;&gt;"",IF(H42&lt;&gt;"",TEXT(VLOOKUP(3,$CG$109:$DI$300,29,FALSE())/1000000,"$#,##0.0")&amp;"MM",""),"")</f>
        <v/>
      </c>
      <c r="I44" s="97"/>
      <c r="J44" s="97"/>
      <c r="K44" s="99"/>
      <c r="L44" s="103" t="str">
        <f aca="false">IF($Z$1&lt;&gt;"",IF(L42&lt;&gt;"",TEXT(VLOOKUP(3,$CI$109:$DI$300,27,FALSE())/1000000,"$#,##0.0")&amp;"MM",""),"")</f>
        <v>$5.9MM</v>
      </c>
      <c r="M44" s="97"/>
      <c r="N44" s="97"/>
      <c r="O44" s="99"/>
      <c r="P44" s="103" t="str">
        <f aca="false">IF($Z$1&lt;&gt;"",IF(P42&lt;&gt;"",TEXT(VLOOKUP(3,$CK$109:$DI$300,25,FALSE())/1000000,"$#,##0.0")&amp;"MM",""),"")</f>
        <v>$3.8MM</v>
      </c>
      <c r="Q44" s="97"/>
      <c r="R44" s="97"/>
      <c r="S44" s="100"/>
      <c r="T44" s="103" t="str">
        <f aca="false">IF($Z$1&lt;&gt;"",IF(T42&lt;&gt;"",TEXT(VLOOKUP(3,$CO$109:$DJ$300,22,FALSE())/1000000,"$#,##0.0")&amp;"MM",""),"")</f>
        <v>$10.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4.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VS</v>
      </c>
      <c r="R48" s="97"/>
      <c r="S48" s="100"/>
      <c r="T48" s="96" t="str">
        <f aca="false">IF(ISERROR(VLOOKUP(5,$CO$112:$DJ$300,22,FALSE()))=FALSE(),TEXT(VLOOKUP(5,$CO$112:$DJ$300,22,FALSE())/$DJ$111,"0.0%"),"")</f>
        <v>2.3%</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8MM</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2684754.381927</v>
      </c>
      <c r="DA110" s="124" t="n">
        <v>3677374.04699707</v>
      </c>
      <c r="DB110" s="124" t="n">
        <v>2.99741729567238</v>
      </c>
      <c r="DC110" s="124" t="n">
        <v>119007380.33493</v>
      </c>
      <c r="DD110" s="124" t="n">
        <v>97.0025827043276</v>
      </c>
      <c r="DE110" s="124" t="n">
        <v>2878679.63342285</v>
      </c>
      <c r="DF110" s="124" t="s">
        <v>81</v>
      </c>
      <c r="DG110" s="124" t="n">
        <v>43.2664526884001</v>
      </c>
      <c r="DH110" s="124" t="n">
        <v>1633177.07177734</v>
      </c>
      <c r="DI110" s="124" t="n">
        <v>160649873.795781</v>
      </c>
      <c r="DJ110" s="124"/>
      <c r="DK110" s="124" t="n">
        <v>0</v>
      </c>
      <c r="DL110" s="124" t="n">
        <v>66.1980106643638</v>
      </c>
      <c r="DM110" s="124" t="n">
        <v>6953740.52629649</v>
      </c>
      <c r="DN110" s="124"/>
      <c r="DO110" s="124" t="n">
        <v>960660.76550293</v>
      </c>
      <c r="DP110" s="124" t="n">
        <v>450478.503234863</v>
      </c>
      <c r="DQ110" s="124" t="n">
        <v>0.346425657212732</v>
      </c>
      <c r="DR110" s="124" t="n">
        <v>510182.262268066</v>
      </c>
      <c r="DS110" s="124" t="n">
        <v>-0.346425657212734</v>
      </c>
      <c r="DT110" s="124" t="n">
        <v>327016.215515137</v>
      </c>
      <c r="DU110" s="124"/>
      <c r="DV110" s="124" t="n">
        <v>4.47929429033086</v>
      </c>
      <c r="DW110" s="124" t="n">
        <v>71231.385559082</v>
      </c>
      <c r="DX110" s="124" t="n">
        <v>20991875.0501563</v>
      </c>
      <c r="DY110" s="124"/>
      <c r="DZ110" s="124" t="n">
        <v>0</v>
      </c>
      <c r="EA110" s="124" t="n">
        <v>-5.99727517453302</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2878679.63342285</v>
      </c>
      <c r="DF111" s="124" t="s">
        <v>83</v>
      </c>
      <c r="DG111" s="124" t="n">
        <v>0</v>
      </c>
      <c r="DH111" s="124" t="n">
        <v>2878679.63342285</v>
      </c>
      <c r="DI111" s="124" t="n">
        <v>460298145.372813</v>
      </c>
      <c r="DJ111" s="124" t="n">
        <v>164845219.769922</v>
      </c>
      <c r="DK111" s="124" t="n">
        <v>299648271.577031</v>
      </c>
      <c r="DL111" s="124" t="n">
        <v>99.9999999991062</v>
      </c>
      <c r="DM111" s="124"/>
      <c r="DN111" s="124"/>
      <c r="DO111" s="124" t="n">
        <v>960660.76550293</v>
      </c>
      <c r="DP111" s="124" t="n">
        <v>960660.76550293</v>
      </c>
      <c r="DQ111" s="124" t="n">
        <v>0</v>
      </c>
      <c r="DR111" s="124" t="n">
        <v>0</v>
      </c>
      <c r="DS111" s="124" t="n">
        <v>0</v>
      </c>
      <c r="DT111" s="124" t="n">
        <v>327016.215515137</v>
      </c>
      <c r="DU111" s="124"/>
      <c r="DV111" s="124" t="n">
        <v>0</v>
      </c>
      <c r="DW111" s="124" t="n">
        <v>327016.215515137</v>
      </c>
      <c r="DX111" s="124" t="n">
        <v>53784968.8396875</v>
      </c>
      <c r="DY111" s="124" t="n">
        <v>44487072.7691406</v>
      </c>
      <c r="DZ111" s="124" t="n">
        <v>32793093.7895313</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672179.26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114212.2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2878679.63342285</v>
      </c>
      <c r="DF112" s="124" t="s">
        <v>85</v>
      </c>
      <c r="DG112" s="124" t="n">
        <v>72.8261331820371</v>
      </c>
      <c r="DH112" s="124" t="n">
        <v>782248.569702148</v>
      </c>
      <c r="DI112" s="124" t="n">
        <v>45672179.2690625</v>
      </c>
      <c r="DJ112" s="124" t="n">
        <v>26114212.20625</v>
      </c>
      <c r="DK112" s="124" t="n">
        <v>45672179.269062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327016.215515137</v>
      </c>
      <c r="DU112" s="124"/>
      <c r="DV112" s="124" t="n">
        <v>-0.206873421955592</v>
      </c>
      <c r="DW112" s="124" t="n">
        <v>94141.6643066406</v>
      </c>
      <c r="DX112" s="124" t="n">
        <v>8707254.11531249</v>
      </c>
      <c r="DY112" s="124" t="n">
        <v>4428008.3059375</v>
      </c>
      <c r="DZ112" s="124" t="n">
        <v>8707254.11531249</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26114212.20625</v>
      </c>
      <c r="ED112" s="125" t="n">
        <f aca="false">IF(AND(CV112=CW112,CV112&lt;&gt;"",DI$110&lt;&gt;"",DK112&lt;&gt;""),IF(CW$100="Y",DK112-IF(ISERROR(VLOOKUP(CV112,$CA$112:$DK$300,37,FALSE()))=TRUE(),0,IF(VLOOKUP(CV112,$CA$112:$DK$300,37,FALSE())="",0,VLOOKUP(CV112,$CA$112:$DK$300,37,FALSE()))),DK112-IF(AND(CW$101="Y",CV112=$CW$110),DI$110,0)),"")</f>
        <v>45672179.2690625</v>
      </c>
      <c r="EE112" s="125" t="n">
        <f aca="false">IF(AND(CV112=CW112,CV112&lt;&gt;"",DJ112&lt;&gt;"",DY112&lt;&gt;""),IF(AND(ISERROR(FIND("NeighMkt",$CX$101))=FALSE(),LEFT($CW$110,10)="ALL OUTLET"),DY112-IF(ISERROR(VLOOKUP(CV112,$CA$112:$DZ$300,51,FALSE()))=TRUE(),0,IF(VLOOKUP(CV112,$CA$112:$DZ$300,51,FALSE())="",0,VLOOKUP(CV112,$CA$112:$DZ$300,51,FALSE()))),DY112),"")</f>
        <v>4428008.3059375</v>
      </c>
      <c r="EF112" s="125" t="n">
        <f aca="false">IF(AND(CV112=CW112,CV112&lt;&gt;"",DI$110&lt;&gt;"",DK112&lt;&gt;"",DZ112&lt;&gt;""),IF(CW$100="Y",DZ112-IF(ISERROR(VLOOKUP(CV112,$CA$112:$DZ$300,52,FALSE()))=TRUE(),0,IF(VLOOKUP(CV112,$CA$112:$DZ$300,52,FALSE())="",0,VLOOKUP(CV112,$CA$112:$DZ$300,52,FALSE()))),DZ112-IF(AND(CW$101="Y",CV112=$CW$110),DX$110,0)),"")</f>
        <v>8707254.11531249</v>
      </c>
      <c r="EG112" s="126" t="n">
        <f aca="false">IF(AND(CV112=CW112,CV112&lt;&gt;"",DJ112&lt;&gt;"",EE112&lt;&gt;""),EC112/$DJ$111-(EC112-EE112)/($DJ$111-$DY$111),"")</f>
        <v>-0.0217640489868954</v>
      </c>
      <c r="EH112" s="126" t="n">
        <f aca="false">IF(AND(CV112=CW112,CV112&lt;&gt;"",DI$110&lt;&gt;"",DK112&lt;&gt;"",EF112&lt;&gt;""),ED112/$DI$111-(ED112-EF112)/($DI$111-$DX$111),"")</f>
        <v>0.008291357898040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5937372.71</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2878679.63342285</v>
      </c>
      <c r="DF113" s="124" t="s">
        <v>85</v>
      </c>
      <c r="DG113" s="124" t="n">
        <v>96.8112257599382</v>
      </c>
      <c r="DH113" s="124" t="n">
        <v>91794.5946044922</v>
      </c>
      <c r="DI113" s="124" t="n">
        <v>5937372.71</v>
      </c>
      <c r="DJ113" s="124"/>
      <c r="DK113" s="124" t="n">
        <v>5937372.71</v>
      </c>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327016.215515137</v>
      </c>
      <c r="DU113" s="124"/>
      <c r="DV113" s="124" t="n">
        <v>1.15023248206259</v>
      </c>
      <c r="DW113" s="124" t="n">
        <v>-18922.2526245117</v>
      </c>
      <c r="DX113" s="124" t="n">
        <v>861124.90375</v>
      </c>
      <c r="DY113" s="124"/>
      <c r="DZ113" s="124" t="n">
        <v>861124.90375</v>
      </c>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2575404.52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462678.76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2878679.63342285</v>
      </c>
      <c r="DF114" s="124" t="s">
        <v>85</v>
      </c>
      <c r="DG114" s="124" t="n">
        <v>81.838039622447</v>
      </c>
      <c r="DH114" s="124" t="n">
        <v>522824.654418945</v>
      </c>
      <c r="DI114" s="124" t="n">
        <v>32575404.525625</v>
      </c>
      <c r="DJ114" s="124" t="n">
        <v>18462678.764375</v>
      </c>
      <c r="DK114" s="124" t="n">
        <v>32575404.52562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327016.215515137</v>
      </c>
      <c r="DU114" s="124"/>
      <c r="DV114" s="124" t="n">
        <v>-1.26044516696491</v>
      </c>
      <c r="DW114" s="124" t="n">
        <v>91554.8737182617</v>
      </c>
      <c r="DX114" s="124" t="n">
        <v>8306245.00625</v>
      </c>
      <c r="DY114" s="124" t="n">
        <v>4861017.9515625</v>
      </c>
      <c r="DZ114" s="124" t="n">
        <v>8306245.00625</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2878679.63342285</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327016.2155151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159401.897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348696.0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2878679.63342285</v>
      </c>
      <c r="DF116" s="124" t="s">
        <v>85</v>
      </c>
      <c r="DG116" s="124" t="n">
        <v>92.5942246120303</v>
      </c>
      <c r="DH116" s="124" t="n">
        <v>213188.547790527</v>
      </c>
      <c r="DI116" s="124" t="n">
        <v>7159401.8978125</v>
      </c>
      <c r="DJ116" s="124" t="n">
        <v>4348696.075</v>
      </c>
      <c r="DK116" s="124" t="n">
        <v>7159401.897812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327016.215515137</v>
      </c>
      <c r="DU116" s="124"/>
      <c r="DV116" s="124" t="n">
        <v>0.546103950110535</v>
      </c>
      <c r="DW116" s="124" t="n">
        <v>10283.3516845703</v>
      </c>
      <c r="DX116" s="124" t="n">
        <v>-448004.6784375</v>
      </c>
      <c r="DY116" s="124" t="n">
        <v>-420984.0928125</v>
      </c>
      <c r="DZ116" s="124" t="n">
        <v>-448004.6784375</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2878679.63342285</v>
      </c>
      <c r="DF117" s="124" t="s">
        <v>91</v>
      </c>
      <c r="DG117" s="124"/>
      <c r="DH117" s="124"/>
      <c r="DI117" s="124"/>
      <c r="DJ117" s="124"/>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327016.215515137</v>
      </c>
      <c r="DU117" s="124"/>
      <c r="DV117" s="124"/>
      <c r="DW117" s="124"/>
      <c r="DX117" s="124"/>
      <c r="DY117" s="124"/>
      <c r="DZ117" s="124"/>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2878679.63342285</v>
      </c>
      <c r="DF118" s="124" t="s">
        <v>93</v>
      </c>
      <c r="DG118" s="124"/>
      <c r="DH118" s="124"/>
      <c r="DI118" s="124"/>
      <c r="DJ118" s="124"/>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327016.215515137</v>
      </c>
      <c r="DU118" s="124"/>
      <c r="DV118" s="124"/>
      <c r="DW118" s="124"/>
      <c r="DX118" s="124"/>
      <c r="DY118" s="124"/>
      <c r="DZ118" s="124"/>
      <c r="EA118" s="124" t="n">
        <v>0.3831325958952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2878679.63342285</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327016.2155151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2878679.63342285</v>
      </c>
      <c r="DF120" s="124" t="s">
        <v>93</v>
      </c>
      <c r="DG120" s="124"/>
      <c r="DH120" s="124"/>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327016.215515137</v>
      </c>
      <c r="DU120" s="124"/>
      <c r="DV120" s="124"/>
      <c r="DW120" s="124"/>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2878679.63342285</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327016.215515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2878679.63342285</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327016.215515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2878679.63342285</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327016.215515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2878679.63342285</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327016.2155151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2878679.63342285</v>
      </c>
      <c r="DF125" s="124" t="s">
        <v>93</v>
      </c>
      <c r="DG125" s="124"/>
      <c r="DH125" s="124"/>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327016.215515137</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2878679.63342285</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327016.2155151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328708.76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16449.49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2878679.63342285</v>
      </c>
      <c r="DF127" s="124" t="s">
        <v>103</v>
      </c>
      <c r="DG127" s="124" t="n">
        <v>90.4158423807529</v>
      </c>
      <c r="DH127" s="124" t="n">
        <v>275897.19342041</v>
      </c>
      <c r="DI127" s="124" t="n">
        <v>5328708.7646875</v>
      </c>
      <c r="DJ127" s="124" t="n">
        <v>5516449.494375</v>
      </c>
      <c r="DK127" s="124" t="n">
        <v>5328708.7646875</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327016.215515137</v>
      </c>
      <c r="DU127" s="124"/>
      <c r="DV127" s="124" t="n">
        <v>-0.341557364628528</v>
      </c>
      <c r="DW127" s="124" t="n">
        <v>40057.1438598633</v>
      </c>
      <c r="DX127" s="124" t="n">
        <v>-1853583.584375</v>
      </c>
      <c r="DY127" s="124" t="n">
        <v>-651405.943125</v>
      </c>
      <c r="DZ127" s="124" t="n">
        <v>-1853583.584375</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5516449.494375</v>
      </c>
      <c r="ED127" s="125" t="n">
        <f aca="false">IF(AND(CV127=CW127,CV127&lt;&gt;"",DI$110&lt;&gt;"",DK127&lt;&gt;""),IF(CW$100="Y",DK127-IF(ISERROR(VLOOKUP(CV127,$CA$112:$DK$300,37,FALSE()))=TRUE(),0,IF(VLOOKUP(CV127,$CA$112:$DK$300,37,FALSE())="",0,VLOOKUP(CV127,$CA$112:$DK$300,37,FALSE()))),DK127-IF(AND(CW$101="Y",CV127=$CW$110),DI$110,0)),"")</f>
        <v>5328708.7646875</v>
      </c>
      <c r="EE127" s="125" t="n">
        <f aca="false">IF(AND(CV127=CW127,CV127&lt;&gt;"",DJ127&lt;&gt;"",DY127&lt;&gt;""),IF(AND(ISERROR(FIND("NeighMkt",$CX$101))=FALSE(),LEFT($CW$110,10)="ALL OUTLET"),DY127-IF(ISERROR(VLOOKUP(CV127,$CA$112:$DZ$300,51,FALSE()))=TRUE(),0,IF(VLOOKUP(CV127,$CA$112:$DZ$300,51,FALSE())="",0,VLOOKUP(CV127,$CA$112:$DZ$300,51,FALSE()))),DY127),"")</f>
        <v>-651405.943125</v>
      </c>
      <c r="EF127" s="125" t="n">
        <f aca="false">IF(AND(CV127=CW127,CV127&lt;&gt;"",DI$110&lt;&gt;"",DK127&lt;&gt;"",DZ127&lt;&gt;""),IF(CW$100="Y",DZ127-IF(ISERROR(VLOOKUP(CV127,$CA$112:$DZ$300,52,FALSE()))=TRUE(),0,IF(VLOOKUP(CV127,$CA$112:$DZ$300,52,FALSE())="",0,VLOOKUP(CV127,$CA$112:$DZ$300,52,FALSE()))),DZ127-IF(AND(CW$101="Y",CV127=$CW$110),DX$110,0)),"")</f>
        <v>-1853583.584375</v>
      </c>
      <c r="EG127" s="126" t="n">
        <f aca="false">IF(AND(CV127=CW127,CV127&lt;&gt;"",DJ127&lt;&gt;"",EE127&lt;&gt;""),EC127/$DJ$111-(EC127-EE127)/($DJ$111-$DY$111),"")</f>
        <v>-0.0177814301478169</v>
      </c>
      <c r="EH127" s="126" t="n">
        <f aca="false">IF(AND(CV127=CW127,CV127&lt;&gt;"",DI$110&lt;&gt;"",DK127&lt;&gt;"",EF127&lt;&gt;""),ED127/$DI$111-(ED127-EF127)/($DI$111-$DX$111),"")</f>
        <v>-0.0060913969858618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58116.2743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2878679.63342285</v>
      </c>
      <c r="DF128" s="124" t="s">
        <v>103</v>
      </c>
      <c r="DG128" s="124" t="n">
        <v>95.6039164485017</v>
      </c>
      <c r="DH128" s="124" t="n">
        <v>126549.161865234</v>
      </c>
      <c r="DI128" s="124" t="n">
        <v>1758116.274375</v>
      </c>
      <c r="DJ128" s="124"/>
      <c r="DK128" s="124" t="n">
        <v>1758116.274375</v>
      </c>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327016.215515137</v>
      </c>
      <c r="DU128" s="124"/>
      <c r="DV128" s="124" t="n">
        <v>-0.109743604928426</v>
      </c>
      <c r="DW128" s="124" t="n">
        <v>17176.1934814453</v>
      </c>
      <c r="DX128" s="124" t="n">
        <v>-528337.8675</v>
      </c>
      <c r="DY128" s="124"/>
      <c r="DZ128" s="124" t="n">
        <v>-528337.8675</v>
      </c>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2878679.63342285</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327016.2155151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2878679.63342285</v>
      </c>
      <c r="DF130" s="124" t="s">
        <v>103</v>
      </c>
      <c r="DG130" s="124"/>
      <c r="DH130" s="124"/>
      <c r="DI130" s="124"/>
      <c r="DJ130" s="124"/>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327016.215515137</v>
      </c>
      <c r="DU130" s="124"/>
      <c r="DV130" s="124"/>
      <c r="DW130" s="124"/>
      <c r="DX130" s="124"/>
      <c r="DY130" s="124"/>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962728.477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2878679.63342285</v>
      </c>
      <c r="DF131" s="124" t="s">
        <v>103</v>
      </c>
      <c r="DG131" s="124" t="n">
        <v>95.4400275428702</v>
      </c>
      <c r="DH131" s="124" t="n">
        <v>131266.998413086</v>
      </c>
      <c r="DI131" s="124" t="n">
        <v>2962728.4771875</v>
      </c>
      <c r="DJ131" s="124"/>
      <c r="DK131" s="124" t="n">
        <v>2962728.477187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327016.215515137</v>
      </c>
      <c r="DU131" s="124"/>
      <c r="DV131" s="124" t="n">
        <v>0.121261386002985</v>
      </c>
      <c r="DW131" s="124" t="n">
        <v>11817.6669311523</v>
      </c>
      <c r="DX131" s="124" t="n">
        <v>-1243818.469375</v>
      </c>
      <c r="DY131" s="124"/>
      <c r="DZ131" s="124" t="n">
        <v>-1243818.46937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0476198.065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264374.60257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54.381927</v>
      </c>
      <c r="DA132" s="124" t="n">
        <v>120249527.106598</v>
      </c>
      <c r="DB132" s="124" t="n">
        <v>98.0150530621364</v>
      </c>
      <c r="DC132" s="124" t="n">
        <v>2435227.27532959</v>
      </c>
      <c r="DD132" s="124" t="n">
        <v>1.98494693786363</v>
      </c>
      <c r="DE132" s="124" t="n">
        <v>2878679.63342285</v>
      </c>
      <c r="DF132" s="124" t="s">
        <v>109</v>
      </c>
      <c r="DG132" s="124" t="n">
        <v>33.759145426103</v>
      </c>
      <c r="DH132" s="124" t="n">
        <v>1906861.98962402</v>
      </c>
      <c r="DI132" s="124" t="n">
        <v>140476198.065469</v>
      </c>
      <c r="DJ132" s="124" t="n">
        <v>94264374.6025781</v>
      </c>
      <c r="DK132" s="124" t="n">
        <v>140476198.065469</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327016.215515137</v>
      </c>
      <c r="DU132" s="124"/>
      <c r="DV132" s="124" t="n">
        <v>-2.18217263361765</v>
      </c>
      <c r="DW132" s="124" t="n">
        <v>272300.036560059</v>
      </c>
      <c r="DX132" s="124" t="n">
        <v>-4432853.75171873</v>
      </c>
      <c r="DY132" s="124" t="n">
        <v>32532394.1232031</v>
      </c>
      <c r="DZ132" s="124" t="n">
        <v>-4432853.75171873</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94264374.6025781</v>
      </c>
      <c r="ED132" s="125" t="n">
        <f aca="false">IF(AND(CV132=CW132,CV132&lt;&gt;"",DI$110&lt;&gt;"",DK132&lt;&gt;""),IF(CW$100="Y",DK132-IF(ISERROR(VLOOKUP(CV132,$CA$112:$DK$300,37,FALSE()))=TRUE(),0,IF(VLOOKUP(CV132,$CA$112:$DK$300,37,FALSE())="",0,VLOOKUP(CV132,$CA$112:$DK$300,37,FALSE()))),DK132-IF(AND(CW$101="Y",CV132=$CW$110),DI$110,0)),"")</f>
        <v>140476198.065469</v>
      </c>
      <c r="EE132" s="125" t="n">
        <f aca="false">IF(AND(CV132=CW132,CV132&lt;&gt;"",DJ132&lt;&gt;"",DY132&lt;&gt;""),IF(AND(ISERROR(FIND("NeighMkt",$CX$101))=FALSE(),LEFT($CW$110,10)="ALL OUTLET"),DY132-IF(ISERROR(VLOOKUP(CV132,$CA$112:$DZ$300,51,FALSE()))=TRUE(),0,IF(VLOOKUP(CV132,$CA$112:$DZ$300,51,FALSE())="",0,VLOOKUP(CV132,$CA$112:$DZ$300,51,FALSE()))),DY132),"")</f>
        <v>32532394.1232031</v>
      </c>
      <c r="EF132" s="125" t="n">
        <f aca="false">IF(AND(CV132=CW132,CV132&lt;&gt;"",DI$110&lt;&gt;"",DK132&lt;&gt;"",DZ132&lt;&gt;""),IF(CW$100="Y",DZ132-IF(ISERROR(VLOOKUP(CV132,$CA$112:$DZ$300,52,FALSE()))=TRUE(),0,IF(VLOOKUP(CV132,$CA$112:$DZ$300,52,FALSE())="",0,VLOOKUP(CV132,$CA$112:$DZ$300,52,FALSE()))),DZ132-IF(AND(CW$101="Y",CV132=$CW$110),DX$110,0)),"")</f>
        <v>-4432853.75171873</v>
      </c>
      <c r="EG132" s="126" t="n">
        <f aca="false">IF(AND(CV132=CW132,CV132&lt;&gt;"",DJ132&lt;&gt;"",EE132&lt;&gt;""),EC132/$DJ$111-(EC132-EE132)/($DJ$111-$DY$111),"")</f>
        <v>0.0589332737412355</v>
      </c>
      <c r="EH132" s="126" t="n">
        <f aca="false">IF(AND(CV132=CW132,CV132&lt;&gt;"",DI$110&lt;&gt;"",DK132&lt;&gt;"",EF132&lt;&gt;""),ED132/$DI$111-(ED132-EF132)/($DI$111-$DX$111),"")</f>
        <v>-0.05128304162495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54.381927</v>
      </c>
      <c r="DA133" s="124" t="n">
        <v>166849.956359863</v>
      </c>
      <c r="DB133" s="124" t="n">
        <v>0.135998932549065</v>
      </c>
      <c r="DC133" s="124" t="n">
        <v>122517904.425568</v>
      </c>
      <c r="DD133" s="124" t="n">
        <v>99.8640010674509</v>
      </c>
      <c r="DE133" s="124" t="n">
        <v>2878679.63342285</v>
      </c>
      <c r="DF133" s="124" t="s">
        <v>109</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327016.215515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54.381927</v>
      </c>
      <c r="DA134" s="124" t="n">
        <v>3030836.203125</v>
      </c>
      <c r="DB134" s="124" t="n">
        <v>2.47042610827566</v>
      </c>
      <c r="DC134" s="124" t="n">
        <v>119653918.178802</v>
      </c>
      <c r="DD134" s="124" t="n">
        <v>97.5295738917243</v>
      </c>
      <c r="DE134" s="124" t="n">
        <v>2878679.63342285</v>
      </c>
      <c r="DF134" s="124" t="s">
        <v>109</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327016.2155151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279287.1540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54.381927</v>
      </c>
      <c r="DA135" s="124" t="n">
        <v>9283217.50994873</v>
      </c>
      <c r="DB135" s="124" t="n">
        <v>7.56672461604262</v>
      </c>
      <c r="DC135" s="124" t="n">
        <v>113401536.871979</v>
      </c>
      <c r="DD135" s="124" t="n">
        <v>92.4332753839574</v>
      </c>
      <c r="DE135" s="124" t="n">
        <v>2878679.63342285</v>
      </c>
      <c r="DF135" s="124" t="s">
        <v>109</v>
      </c>
      <c r="DG135" s="124" t="n">
        <v>96.7362106157159</v>
      </c>
      <c r="DH135" s="124" t="n">
        <v>93954.0402832031</v>
      </c>
      <c r="DI135" s="124" t="n">
        <v>3279287.1540625</v>
      </c>
      <c r="DJ135" s="124"/>
      <c r="DK135" s="124" t="n">
        <v>3279287.1540625</v>
      </c>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327016.215515137</v>
      </c>
      <c r="DU135" s="124"/>
      <c r="DV135" s="124" t="n">
        <v>0.792899491452729</v>
      </c>
      <c r="DW135" s="124" t="n">
        <v>-9559.00573730469</v>
      </c>
      <c r="DX135" s="124" t="n">
        <v>-549922.7009375</v>
      </c>
      <c r="DY135" s="124"/>
      <c r="DZ135" s="124" t="n">
        <v>-549922.7009375</v>
      </c>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68977.35437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31070.0642187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54.381927</v>
      </c>
      <c r="DA136" s="124" t="n">
        <v>32484482.1141052</v>
      </c>
      <c r="DB136" s="124" t="n">
        <v>26.4780104730686</v>
      </c>
      <c r="DC136" s="124" t="n">
        <v>90200272.2678223</v>
      </c>
      <c r="DD136" s="124" t="n">
        <v>73.5219895269314</v>
      </c>
      <c r="DE136" s="124" t="n">
        <v>2878679.63342285</v>
      </c>
      <c r="DF136" s="124" t="s">
        <v>109</v>
      </c>
      <c r="DG136" s="124" t="n">
        <v>95.2760746566258</v>
      </c>
      <c r="DH136" s="124" t="n">
        <v>135986.676757813</v>
      </c>
      <c r="DI136" s="124" t="n">
        <v>1468977.354375</v>
      </c>
      <c r="DJ136" s="124" t="n">
        <v>1231070.06421875</v>
      </c>
      <c r="DK136" s="124" t="n">
        <v>1468977.354375</v>
      </c>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327016.215515137</v>
      </c>
      <c r="DU136" s="124"/>
      <c r="DV136" s="124" t="n">
        <v>-1.93685999543665</v>
      </c>
      <c r="DW136" s="124" t="n">
        <v>64870.1498413086</v>
      </c>
      <c r="DX136" s="124"/>
      <c r="DY136" s="124"/>
      <c r="DZ136" s="124"/>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54.381927</v>
      </c>
      <c r="DA137" s="124" t="n">
        <v>1868590.76837158</v>
      </c>
      <c r="DB137" s="124" t="n">
        <v>1.52308310660549</v>
      </c>
      <c r="DC137" s="124" t="n">
        <v>120816163.613556</v>
      </c>
      <c r="DD137" s="124" t="n">
        <v>98.4769168933945</v>
      </c>
      <c r="DE137" s="124" t="n">
        <v>2878679.63342285</v>
      </c>
      <c r="DF137" s="124" t="s">
        <v>109</v>
      </c>
      <c r="DG137" s="124"/>
      <c r="DH137" s="124"/>
      <c r="DI137" s="124"/>
      <c r="DJ137" s="124"/>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327016.215515137</v>
      </c>
      <c r="DU137" s="124"/>
      <c r="DV137" s="124"/>
      <c r="DW137" s="124"/>
      <c r="DX137" s="124"/>
      <c r="DY137" s="124"/>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54.381927</v>
      </c>
      <c r="DA138" s="124" t="n">
        <v>799277.161254883</v>
      </c>
      <c r="DB138" s="124" t="n">
        <v>0.651488577600008</v>
      </c>
      <c r="DC138" s="124" t="n">
        <v>121885477.220673</v>
      </c>
      <c r="DD138" s="124" t="n">
        <v>99.3485114224</v>
      </c>
      <c r="DE138" s="124" t="n">
        <v>2878679.63342285</v>
      </c>
      <c r="DF138" s="124" t="s">
        <v>109</v>
      </c>
      <c r="DG138" s="124"/>
      <c r="DH138" s="124"/>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327016.215515137</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54.381927</v>
      </c>
      <c r="DA139" s="124" t="n">
        <v>1227662.56488037</v>
      </c>
      <c r="DB139" s="124" t="n">
        <v>1.00066432138631</v>
      </c>
      <c r="DC139" s="124" t="n">
        <v>121457091.817047</v>
      </c>
      <c r="DD139" s="124" t="n">
        <v>98.9993356786137</v>
      </c>
      <c r="DE139" s="124" t="n">
        <v>2878679.63342285</v>
      </c>
      <c r="DF139" s="124" t="s">
        <v>109</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327016.2155151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54.381927</v>
      </c>
      <c r="DA140" s="124"/>
      <c r="DB140" s="124"/>
      <c r="DC140" s="124"/>
      <c r="DD140" s="124"/>
      <c r="DE140" s="124" t="n">
        <v>2878679.63342285</v>
      </c>
      <c r="DF140" s="124" t="s">
        <v>109</v>
      </c>
      <c r="DG140" s="124"/>
      <c r="DH140" s="124"/>
      <c r="DI140" s="124"/>
      <c r="DJ140" s="124"/>
      <c r="DK140" s="124"/>
      <c r="DL140" s="124"/>
      <c r="DM140" s="124"/>
      <c r="DN140" s="124"/>
      <c r="DO140" s="124" t="n">
        <v>960660.76550293</v>
      </c>
      <c r="DP140" s="124"/>
      <c r="DQ140" s="124"/>
      <c r="DR140" s="124"/>
      <c r="DS140" s="124"/>
      <c r="DT140" s="124" t="n">
        <v>327016.2155151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54.381927</v>
      </c>
      <c r="DA141" s="124" t="n">
        <v>893448.934082031</v>
      </c>
      <c r="DB141" s="124" t="n">
        <v>0.728247726119786</v>
      </c>
      <c r="DC141" s="124" t="n">
        <v>121791305.447845</v>
      </c>
      <c r="DD141" s="124" t="n">
        <v>99.2717522738802</v>
      </c>
      <c r="DE141" s="124" t="n">
        <v>2878679.63342285</v>
      </c>
      <c r="DF141" s="124" t="s">
        <v>109</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327016.215515137</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54.381927</v>
      </c>
      <c r="DA142" s="124" t="n">
        <v>744604.770996094</v>
      </c>
      <c r="DB142" s="124" t="n">
        <v>0.606925265284454</v>
      </c>
      <c r="DC142" s="124" t="n">
        <v>121940149.610931</v>
      </c>
      <c r="DD142" s="124" t="n">
        <v>99.3930747347155</v>
      </c>
      <c r="DE142" s="124" t="n">
        <v>2878679.63342285</v>
      </c>
      <c r="DF142" s="124" t="s">
        <v>109</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327016.215515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54.381927</v>
      </c>
      <c r="DA143" s="124" t="n">
        <v>1512879.38348389</v>
      </c>
      <c r="DB143" s="124" t="n">
        <v>1.2331437521358</v>
      </c>
      <c r="DC143" s="124" t="n">
        <v>121171874.998444</v>
      </c>
      <c r="DD143" s="124" t="n">
        <v>98.7668562478642</v>
      </c>
      <c r="DE143" s="124" t="n">
        <v>2878679.63342285</v>
      </c>
      <c r="DF143" s="124" t="s">
        <v>109</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327016.2155151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54.381927</v>
      </c>
      <c r="DA144" s="124"/>
      <c r="DB144" s="124"/>
      <c r="DC144" s="124"/>
      <c r="DD144" s="124"/>
      <c r="DE144" s="124" t="n">
        <v>2878679.63342285</v>
      </c>
      <c r="DF144" s="124" t="s">
        <v>109</v>
      </c>
      <c r="DG144" s="124"/>
      <c r="DH144" s="124"/>
      <c r="DI144" s="124"/>
      <c r="DJ144" s="124"/>
      <c r="DK144" s="124"/>
      <c r="DL144" s="124"/>
      <c r="DM144" s="124"/>
      <c r="DN144" s="124"/>
      <c r="DO144" s="124" t="n">
        <v>960660.76550293</v>
      </c>
      <c r="DP144" s="124"/>
      <c r="DQ144" s="124"/>
      <c r="DR144" s="124"/>
      <c r="DS144" s="124"/>
      <c r="DT144" s="124" t="n">
        <v>327016.2155151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54.381927</v>
      </c>
      <c r="DA145" s="124" t="n">
        <v>1225282.78460693</v>
      </c>
      <c r="DB145" s="124" t="n">
        <v>0.998724569144533</v>
      </c>
      <c r="DC145" s="124" t="n">
        <v>121459471.597321</v>
      </c>
      <c r="DD145" s="124" t="n">
        <v>99.0012754308555</v>
      </c>
      <c r="DE145" s="124" t="n">
        <v>2878679.63342285</v>
      </c>
      <c r="DF145" s="124" t="s">
        <v>109</v>
      </c>
      <c r="DG145" s="124"/>
      <c r="DH145" s="124"/>
      <c r="DI145" s="124"/>
      <c r="DJ145" s="124"/>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327016.215515137</v>
      </c>
      <c r="DU145" s="124"/>
      <c r="DV145" s="124"/>
      <c r="DW145" s="124"/>
      <c r="DX145" s="124"/>
      <c r="DY145" s="124"/>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54.381927</v>
      </c>
      <c r="DA146" s="124" t="n">
        <v>786327.922851563</v>
      </c>
      <c r="DB146" s="124" t="n">
        <v>0.640933689612045</v>
      </c>
      <c r="DC146" s="124" t="n">
        <v>121898426.459076</v>
      </c>
      <c r="DD146" s="124" t="n">
        <v>99.359066310388</v>
      </c>
      <c r="DE146" s="124" t="n">
        <v>2878679.63342285</v>
      </c>
      <c r="DF146" s="124" t="s">
        <v>109</v>
      </c>
      <c r="DG146" s="124"/>
      <c r="DH146" s="124"/>
      <c r="DI146" s="124"/>
      <c r="DJ146" s="124"/>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327016.215515137</v>
      </c>
      <c r="DU146" s="124"/>
      <c r="DV146" s="124"/>
      <c r="DW146" s="124"/>
      <c r="DX146" s="124"/>
      <c r="DY146" s="124"/>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84754.381927</v>
      </c>
      <c r="DA147" s="124" t="n">
        <v>2857342.16851807</v>
      </c>
      <c r="DB147" s="124" t="n">
        <v>2.32901160613888</v>
      </c>
      <c r="DC147" s="124" t="n">
        <v>119827412.213409</v>
      </c>
      <c r="DD147" s="124" t="n">
        <v>97.6709883938611</v>
      </c>
      <c r="DE147" s="124" t="n">
        <v>2878679.63342285</v>
      </c>
      <c r="DF147" s="124" t="s">
        <v>109</v>
      </c>
      <c r="DG147" s="124"/>
      <c r="DH147" s="124"/>
      <c r="DI147" s="124"/>
      <c r="DJ147" s="124"/>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327016.215515137</v>
      </c>
      <c r="DU147" s="124"/>
      <c r="DV147" s="124"/>
      <c r="DW147" s="124"/>
      <c r="DX147" s="124"/>
      <c r="DY147" s="124"/>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84754.381927</v>
      </c>
      <c r="DA148" s="124" t="n">
        <v>7716585.61566162</v>
      </c>
      <c r="DB148" s="124" t="n">
        <v>6.28976734276149</v>
      </c>
      <c r="DC148" s="124" t="n">
        <v>114968168.766266</v>
      </c>
      <c r="DD148" s="124" t="n">
        <v>93.7102326572385</v>
      </c>
      <c r="DE148" s="124" t="n">
        <v>2878679.63342285</v>
      </c>
      <c r="DF148" s="124" t="s">
        <v>109</v>
      </c>
      <c r="DG148" s="124" t="n">
        <v>97.7437188620537</v>
      </c>
      <c r="DH148" s="124" t="n">
        <v>64951.1055908203</v>
      </c>
      <c r="DI148" s="124"/>
      <c r="DJ148" s="124"/>
      <c r="DK148" s="124"/>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327016.215515137</v>
      </c>
      <c r="DU148" s="124"/>
      <c r="DV148" s="124" t="n">
        <v>0.187718670578136</v>
      </c>
      <c r="DW148" s="124" t="n">
        <v>2588.45654296875</v>
      </c>
      <c r="DX148" s="124"/>
      <c r="DY148" s="124"/>
      <c r="DZ148" s="124"/>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84754.381927</v>
      </c>
      <c r="DA149" s="124" t="n">
        <v>3911971.97967529</v>
      </c>
      <c r="DB149" s="124" t="n">
        <v>3.18863741414602</v>
      </c>
      <c r="DC149" s="124" t="n">
        <v>118772782.402252</v>
      </c>
      <c r="DD149" s="124" t="n">
        <v>96.811362585854</v>
      </c>
      <c r="DE149" s="124" t="n">
        <v>2878679.63342285</v>
      </c>
      <c r="DF149" s="124" t="s">
        <v>109</v>
      </c>
      <c r="DG149" s="124" t="n">
        <v>96.3230867821487</v>
      </c>
      <c r="DH149" s="124" t="n">
        <v>105846.551940918</v>
      </c>
      <c r="DI149" s="124"/>
      <c r="DJ149" s="124"/>
      <c r="DK149" s="124"/>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327016.215515137</v>
      </c>
      <c r="DU149" s="124"/>
      <c r="DV149" s="124" t="n">
        <v>0.043267787861879</v>
      </c>
      <c r="DW149" s="124" t="n">
        <v>10920.0541381836</v>
      </c>
      <c r="DX149" s="124"/>
      <c r="DY149" s="124"/>
      <c r="DZ149" s="124"/>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84754.381927</v>
      </c>
      <c r="DA150" s="124"/>
      <c r="DB150" s="124"/>
      <c r="DC150" s="124"/>
      <c r="DD150" s="124"/>
      <c r="DE150" s="124" t="n">
        <v>2878679.63342285</v>
      </c>
      <c r="DF150" s="124" t="s">
        <v>109</v>
      </c>
      <c r="DG150" s="124"/>
      <c r="DH150" s="124"/>
      <c r="DI150" s="124"/>
      <c r="DJ150" s="124"/>
      <c r="DK150" s="124"/>
      <c r="DL150" s="124"/>
      <c r="DM150" s="124"/>
      <c r="DN150" s="124"/>
      <c r="DO150" s="124" t="n">
        <v>960660.76550293</v>
      </c>
      <c r="DP150" s="124"/>
      <c r="DQ150" s="124"/>
      <c r="DR150" s="124"/>
      <c r="DS150" s="124"/>
      <c r="DT150" s="124" t="n">
        <v>327016.21551513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84754.381927</v>
      </c>
      <c r="DA151" s="124" t="n">
        <v>1730675.82641602</v>
      </c>
      <c r="DB151" s="124" t="n">
        <v>1.41066902333136</v>
      </c>
      <c r="DC151" s="124" t="n">
        <v>120954078.555511</v>
      </c>
      <c r="DD151" s="124" t="n">
        <v>98.5893309766686</v>
      </c>
      <c r="DE151" s="124" t="n">
        <v>2878679.63342285</v>
      </c>
      <c r="DF151" s="124" t="s">
        <v>109</v>
      </c>
      <c r="DG151" s="124"/>
      <c r="DH151" s="124"/>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327016.215515137</v>
      </c>
      <c r="DU151" s="124"/>
      <c r="DV151" s="124"/>
      <c r="DW151" s="124"/>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832827.7762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84754.381927</v>
      </c>
      <c r="DA152" s="124" t="n">
        <v>2185341.50518799</v>
      </c>
      <c r="DB152" s="124" t="n">
        <v>1.78126574585204</v>
      </c>
      <c r="DC152" s="124" t="n">
        <v>120499412.87674</v>
      </c>
      <c r="DD152" s="124" t="n">
        <v>98.218734254148</v>
      </c>
      <c r="DE152" s="124" t="n">
        <v>2878679.63342285</v>
      </c>
      <c r="DF152" s="124" t="s">
        <v>109</v>
      </c>
      <c r="DG152" s="124" t="n">
        <v>96.614485994158</v>
      </c>
      <c r="DH152" s="124" t="n">
        <v>97458.1021728516</v>
      </c>
      <c r="DI152" s="124" t="n">
        <v>4832827.77625</v>
      </c>
      <c r="DJ152" s="124"/>
      <c r="DK152" s="124" t="n">
        <v>4832827.77625</v>
      </c>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327016.215515137</v>
      </c>
      <c r="DU152" s="124"/>
      <c r="DV152" s="124" t="n">
        <v>0.62667578549592</v>
      </c>
      <c r="DW152" s="124" t="n">
        <v>-4919.47698974609</v>
      </c>
      <c r="DX152" s="124" t="n">
        <v>-22089.4653124996</v>
      </c>
      <c r="DY152" s="124"/>
      <c r="DZ152" s="124" t="n">
        <v>-22089.4653124996</v>
      </c>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84754.381927</v>
      </c>
      <c r="DA153" s="124" t="n">
        <v>3382340.4425354</v>
      </c>
      <c r="DB153" s="124" t="n">
        <v>2.75693623023925</v>
      </c>
      <c r="DC153" s="124" t="n">
        <v>119302413.939392</v>
      </c>
      <c r="DD153" s="124" t="n">
        <v>97.2430637697608</v>
      </c>
      <c r="DE153" s="124" t="n">
        <v>2878679.63342285</v>
      </c>
      <c r="DF153" s="124" t="s">
        <v>109</v>
      </c>
      <c r="DG153" s="124"/>
      <c r="DH153" s="124"/>
      <c r="DI153" s="124"/>
      <c r="DJ153" s="124"/>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327016.215515137</v>
      </c>
      <c r="DU153" s="124"/>
      <c r="DV153" s="124"/>
      <c r="DW153" s="124"/>
      <c r="DX153" s="124"/>
      <c r="DY153" s="124"/>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84754.381927</v>
      </c>
      <c r="DA154" s="124" t="n">
        <v>2720715.40533447</v>
      </c>
      <c r="DB154" s="124" t="n">
        <v>2.21764751377719</v>
      </c>
      <c r="DC154" s="124" t="n">
        <v>119964038.976593</v>
      </c>
      <c r="DD154" s="124" t="n">
        <v>97.7823524862228</v>
      </c>
      <c r="DE154" s="124" t="n">
        <v>2878679.63342285</v>
      </c>
      <c r="DF154" s="124" t="s">
        <v>109</v>
      </c>
      <c r="DG154" s="124"/>
      <c r="DH154" s="124"/>
      <c r="DI154" s="124"/>
      <c r="DJ154" s="124"/>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327016.215515137</v>
      </c>
      <c r="DU154" s="124"/>
      <c r="DV154" s="124"/>
      <c r="DW154" s="124"/>
      <c r="DX154" s="124"/>
      <c r="DY154" s="124"/>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84754.381927</v>
      </c>
      <c r="DA155" s="124" t="n">
        <v>2503487.60308838</v>
      </c>
      <c r="DB155" s="124" t="n">
        <v>2.04058574001365</v>
      </c>
      <c r="DC155" s="124" t="n">
        <v>120181266.778839</v>
      </c>
      <c r="DD155" s="124" t="n">
        <v>97.9594142599864</v>
      </c>
      <c r="DE155" s="124" t="n">
        <v>2878679.63342285</v>
      </c>
      <c r="DF155" s="124" t="s">
        <v>109</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327016.21551513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84754.381927</v>
      </c>
      <c r="DA156" s="124" t="n">
        <v>5115572.50366211</v>
      </c>
      <c r="DB156" s="124" t="n">
        <v>4.16968883333044</v>
      </c>
      <c r="DC156" s="124" t="n">
        <v>117569181.878265</v>
      </c>
      <c r="DD156" s="124" t="n">
        <v>95.8303111666696</v>
      </c>
      <c r="DE156" s="124" t="n">
        <v>2878679.63342285</v>
      </c>
      <c r="DF156" s="124" t="s">
        <v>109</v>
      </c>
      <c r="DG156" s="124"/>
      <c r="DH156" s="124"/>
      <c r="DI156" s="124"/>
      <c r="DJ156" s="124"/>
      <c r="DK156" s="124"/>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327016.215515137</v>
      </c>
      <c r="DU156" s="124"/>
      <c r="DV156" s="124"/>
      <c r="DW156" s="124"/>
      <c r="DX156" s="124"/>
      <c r="DY156" s="124"/>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691094.491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906654.71187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84754.381927</v>
      </c>
      <c r="DA157" s="124" t="n">
        <v>5818196.25408936</v>
      </c>
      <c r="DB157" s="124" t="n">
        <v>4.7423954862206</v>
      </c>
      <c r="DC157" s="124" t="n">
        <v>116866558.127838</v>
      </c>
      <c r="DD157" s="124" t="n">
        <v>95.2576045137794</v>
      </c>
      <c r="DE157" s="124" t="n">
        <v>2878679.63342285</v>
      </c>
      <c r="DF157" s="124" t="s">
        <v>109</v>
      </c>
      <c r="DG157" s="124" t="n">
        <v>94.3064203440427</v>
      </c>
      <c r="DH157" s="124" t="n">
        <v>163899.91796875</v>
      </c>
      <c r="DI157" s="124" t="n">
        <v>8691094.49125</v>
      </c>
      <c r="DJ157" s="124" t="n">
        <v>10906654.711875</v>
      </c>
      <c r="DK157" s="124" t="n">
        <v>8691094.49125</v>
      </c>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327016.215515137</v>
      </c>
      <c r="DU157" s="124"/>
      <c r="DV157" s="124" t="n">
        <v>-3.37000932627751</v>
      </c>
      <c r="DW157" s="124" t="n">
        <v>104610.223876953</v>
      </c>
      <c r="DX157" s="124"/>
      <c r="DY157" s="124"/>
      <c r="DZ157" s="124"/>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84754.381927</v>
      </c>
      <c r="DA158" s="124" t="n">
        <v>2192518.64373779</v>
      </c>
      <c r="DB158" s="124" t="n">
        <v>1.78711581140091</v>
      </c>
      <c r="DC158" s="124" t="n">
        <v>120492235.73819</v>
      </c>
      <c r="DD158" s="124" t="n">
        <v>98.2128841885991</v>
      </c>
      <c r="DE158" s="124" t="n">
        <v>2878679.63342285</v>
      </c>
      <c r="DF158" s="124" t="s">
        <v>109</v>
      </c>
      <c r="DG158" s="124"/>
      <c r="DH158" s="124"/>
      <c r="DI158" s="124"/>
      <c r="DJ158" s="124"/>
      <c r="DK158" s="124"/>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327016.215515137</v>
      </c>
      <c r="DU158" s="124"/>
      <c r="DV158" s="124"/>
      <c r="DW158" s="124"/>
      <c r="DX158" s="124"/>
      <c r="DY158" s="124"/>
      <c r="DZ158" s="124"/>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963369.21</v>
      </c>
      <c r="CE159" s="127" t="n">
        <f aca="false">IF(ISERROR(VLOOKUP(CV159,$AL$8:$AL$15,1,FALSE()))=TRUE(),IF(CD159&lt;&gt;"",IF(CD159&gt;0,RANK(CD159,$CD$110:$CD$300),""),""),"")</f>
        <v>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84754.381927</v>
      </c>
      <c r="DA159" s="124" t="n">
        <v>3807243.01702881</v>
      </c>
      <c r="DB159" s="124" t="n">
        <v>3.10327312974565</v>
      </c>
      <c r="DC159" s="124" t="n">
        <v>118877511.364899</v>
      </c>
      <c r="DD159" s="124" t="n">
        <v>96.8967268702543</v>
      </c>
      <c r="DE159" s="124" t="n">
        <v>2878679.63342285</v>
      </c>
      <c r="DF159" s="124" t="s">
        <v>109</v>
      </c>
      <c r="DG159" s="124" t="n">
        <v>96.8658968905284</v>
      </c>
      <c r="DH159" s="124" t="n">
        <v>90220.787902832</v>
      </c>
      <c r="DI159" s="124" t="n">
        <v>7963369.21</v>
      </c>
      <c r="DJ159" s="124"/>
      <c r="DK159" s="124" t="n">
        <v>7963369.21</v>
      </c>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327016.215515137</v>
      </c>
      <c r="DU159" s="124"/>
      <c r="DV159" s="124" t="n">
        <v>0.741785603174833</v>
      </c>
      <c r="DW159" s="124" t="n">
        <v>-8678.84649658203</v>
      </c>
      <c r="DX159" s="124" t="n">
        <v>1046274.073125</v>
      </c>
      <c r="DY159" s="124"/>
      <c r="DZ159" s="124" t="n">
        <v>1046274.073125</v>
      </c>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84754.381927</v>
      </c>
      <c r="DA160" s="124" t="n">
        <v>4321057.56121826</v>
      </c>
      <c r="DB160" s="124" t="n">
        <v>3.52208192695766</v>
      </c>
      <c r="DC160" s="124" t="n">
        <v>118363696.820709</v>
      </c>
      <c r="DD160" s="124" t="n">
        <v>96.4779180730424</v>
      </c>
      <c r="DE160" s="124" t="n">
        <v>2878679.63342285</v>
      </c>
      <c r="DF160" s="124" t="s">
        <v>109</v>
      </c>
      <c r="DG160" s="124"/>
      <c r="DH160" s="124"/>
      <c r="DI160" s="124"/>
      <c r="DJ160" s="124"/>
      <c r="DK160" s="124"/>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327016.215515137</v>
      </c>
      <c r="DU160" s="124"/>
      <c r="DV160" s="124"/>
      <c r="DW160" s="124"/>
      <c r="DX160" s="124"/>
      <c r="DY160" s="124"/>
      <c r="DZ160" s="124"/>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84754.381927</v>
      </c>
      <c r="DA161" s="124" t="n">
        <v>3802993.39111328</v>
      </c>
      <c r="DB161" s="124" t="n">
        <v>3.09980927155322</v>
      </c>
      <c r="DC161" s="124" t="n">
        <v>118881760.990814</v>
      </c>
      <c r="DD161" s="124" t="n">
        <v>96.9001907284468</v>
      </c>
      <c r="DE161" s="124" t="n">
        <v>2878679.63342285</v>
      </c>
      <c r="DF161" s="124" t="s">
        <v>109</v>
      </c>
      <c r="DG161" s="124"/>
      <c r="DH161" s="124"/>
      <c r="DI161" s="124"/>
      <c r="DJ161" s="124"/>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327016.215515137</v>
      </c>
      <c r="DU161" s="124"/>
      <c r="DV161" s="124"/>
      <c r="DW161" s="124"/>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84754.381927</v>
      </c>
      <c r="DA162" s="124" t="n">
        <v>1670824.41021729</v>
      </c>
      <c r="DB162" s="124" t="n">
        <v>1.36188430146412</v>
      </c>
      <c r="DC162" s="124" t="n">
        <v>121013929.97171</v>
      </c>
      <c r="DD162" s="124" t="n">
        <v>98.6381156985359</v>
      </c>
      <c r="DE162" s="124" t="n">
        <v>2878679.63342285</v>
      </c>
      <c r="DF162" s="124" t="s">
        <v>109</v>
      </c>
      <c r="DG162" s="124"/>
      <c r="DH162" s="124"/>
      <c r="DI162" s="124"/>
      <c r="DJ162" s="124"/>
      <c r="DK162" s="124"/>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327016.215515137</v>
      </c>
      <c r="DU162" s="124"/>
      <c r="DV162" s="124"/>
      <c r="DW162" s="124"/>
      <c r="DX162" s="124"/>
      <c r="DY162" s="124"/>
      <c r="DZ162" s="124"/>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84754.381927</v>
      </c>
      <c r="DA163" s="124" t="n">
        <v>3131350.58721924</v>
      </c>
      <c r="DB163" s="124" t="n">
        <v>2.55235510149133</v>
      </c>
      <c r="DC163" s="124" t="n">
        <v>119553403.794708</v>
      </c>
      <c r="DD163" s="124" t="n">
        <v>97.4476448985087</v>
      </c>
      <c r="DE163" s="124" t="n">
        <v>2878679.63342285</v>
      </c>
      <c r="DF163" s="124" t="s">
        <v>109</v>
      </c>
      <c r="DG163" s="124"/>
      <c r="DH163" s="124"/>
      <c r="DI163" s="124"/>
      <c r="DJ163" s="124"/>
      <c r="DK163" s="124"/>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327016.215515137</v>
      </c>
      <c r="DU163" s="124"/>
      <c r="DV163" s="124"/>
      <c r="DW163" s="124"/>
      <c r="DX163" s="124"/>
      <c r="DY163" s="124"/>
      <c r="DZ163" s="124"/>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84754.381927</v>
      </c>
      <c r="DA164" s="124" t="n">
        <v>1681103.46618652</v>
      </c>
      <c r="DB164" s="124" t="n">
        <v>1.37026273122177</v>
      </c>
      <c r="DC164" s="124" t="n">
        <v>121003650.915741</v>
      </c>
      <c r="DD164" s="124" t="n">
        <v>98.6297372687782</v>
      </c>
      <c r="DE164" s="124" t="n">
        <v>2878679.63342285</v>
      </c>
      <c r="DF164" s="124" t="s">
        <v>109</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327016.21551513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84754.381927</v>
      </c>
      <c r="DA165" s="124" t="n">
        <v>1902164.8659668</v>
      </c>
      <c r="DB165" s="124" t="n">
        <v>1.55044925960825</v>
      </c>
      <c r="DC165" s="124" t="n">
        <v>120782589.515961</v>
      </c>
      <c r="DD165" s="124" t="n">
        <v>98.4495507403917</v>
      </c>
      <c r="DE165" s="124" t="n">
        <v>2878679.63342285</v>
      </c>
      <c r="DF165" s="124" t="s">
        <v>109</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327016.21551513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022382.0173438</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0668769.506875</v>
      </c>
      <c r="CO166" s="127" t="n">
        <f aca="false">IF(ISERROR(VLOOKUP(CV166,$AL$8:$AL$15,1,FALSE()))=TRUE(),IF(CN166&lt;&gt;"",IF(CN166&gt;0,RANK(CN166,$CN$110:$CN$300),""),""),"")</f>
        <v>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84754.381927</v>
      </c>
      <c r="DA166" s="124" t="n">
        <v>22550257.588623</v>
      </c>
      <c r="DB166" s="124" t="n">
        <v>18.3806518603137</v>
      </c>
      <c r="DC166" s="124" t="n">
        <v>100134496.793304</v>
      </c>
      <c r="DD166" s="124" t="n">
        <v>81.6193481396863</v>
      </c>
      <c r="DE166" s="124" t="n">
        <v>2878679.63342285</v>
      </c>
      <c r="DF166" s="124" t="s">
        <v>109</v>
      </c>
      <c r="DG166" s="124" t="n">
        <v>93.8261604930828</v>
      </c>
      <c r="DH166" s="124" t="n">
        <v>177725.06048584</v>
      </c>
      <c r="DI166" s="124" t="n">
        <v>14022382.0173438</v>
      </c>
      <c r="DJ166" s="124" t="n">
        <v>10668769.506875</v>
      </c>
      <c r="DK166" s="124" t="n">
        <v>14022382.0173438</v>
      </c>
      <c r="DL166" s="124" t="n">
        <v>51.2376735883067</v>
      </c>
      <c r="DM166" s="124" t="n">
        <v>15651170.2329026</v>
      </c>
      <c r="DN166" s="124"/>
      <c r="DO166" s="124" t="n">
        <v>960660.76550293</v>
      </c>
      <c r="DP166" s="124" t="n">
        <v>105111.725524902</v>
      </c>
      <c r="DQ166" s="124" t="n">
        <v>-0.0587098110305213</v>
      </c>
      <c r="DR166" s="124" t="n">
        <v>855549.039978027</v>
      </c>
      <c r="DS166" s="124" t="n">
        <v>0.0587098110305249</v>
      </c>
      <c r="DT166" s="124" t="n">
        <v>327016.215515137</v>
      </c>
      <c r="DU166" s="124"/>
      <c r="DV166" s="124" t="n">
        <v>-0.523611695924743</v>
      </c>
      <c r="DW166" s="124" t="n">
        <v>33550.2644042969</v>
      </c>
      <c r="DX166" s="124" t="n">
        <v>6615880.38390625</v>
      </c>
      <c r="DY166" s="124" t="n">
        <v>6818890.79125</v>
      </c>
      <c r="DZ166" s="124" t="n">
        <v>6615880.38390625</v>
      </c>
      <c r="EA166" s="124" t="n">
        <v>1.571198167524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84754.381927</v>
      </c>
      <c r="DA167" s="124" t="n">
        <v>1173013.8873291</v>
      </c>
      <c r="DB167" s="124" t="n">
        <v>0.956120337232298</v>
      </c>
      <c r="DC167" s="124" t="n">
        <v>121511740.494598</v>
      </c>
      <c r="DD167" s="124" t="n">
        <v>99.0438796627677</v>
      </c>
      <c r="DE167" s="124" t="n">
        <v>2878679.63342285</v>
      </c>
      <c r="DF167" s="124" t="s">
        <v>109</v>
      </c>
      <c r="DG167" s="124"/>
      <c r="DH167" s="124"/>
      <c r="DI167" s="124"/>
      <c r="DJ167" s="124"/>
      <c r="DK167" s="124"/>
      <c r="DL167" s="124" t="n">
        <v>31.1009257787594</v>
      </c>
      <c r="DM167" s="124" t="n">
        <v>548456.062489724</v>
      </c>
      <c r="DN167" s="124"/>
      <c r="DO167" s="124" t="n">
        <v>960660.76550293</v>
      </c>
      <c r="DP167" s="124" t="n">
        <v>38473.2962646484</v>
      </c>
      <c r="DQ167" s="124" t="n">
        <v>0.0240611553914346</v>
      </c>
      <c r="DR167" s="124" t="n">
        <v>922187.469238281</v>
      </c>
      <c r="DS167" s="124" t="n">
        <v>-0.0240611553914221</v>
      </c>
      <c r="DT167" s="124" t="n">
        <v>327016.215515137</v>
      </c>
      <c r="DU167" s="124"/>
      <c r="DV167" s="124"/>
      <c r="DW167" s="124"/>
      <c r="DX167" s="124"/>
      <c r="DY167" s="124"/>
      <c r="DZ167" s="124"/>
      <c r="EA167" s="124" t="n">
        <v>1.72452964754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84754.381927</v>
      </c>
      <c r="DA168" s="124" t="n">
        <v>1164938.7588501</v>
      </c>
      <c r="DB168" s="124" t="n">
        <v>0.949538322604902</v>
      </c>
      <c r="DC168" s="124" t="n">
        <v>121519815.623077</v>
      </c>
      <c r="DD168" s="124" t="n">
        <v>99.0504616773951</v>
      </c>
      <c r="DE168" s="124" t="n">
        <v>2878679.63342285</v>
      </c>
      <c r="DF168" s="124" t="s">
        <v>109</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327016.215515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84754.381927</v>
      </c>
      <c r="DA169" s="124" t="n">
        <v>1370200.09136963</v>
      </c>
      <c r="DB169" s="124" t="n">
        <v>1.11684626037893</v>
      </c>
      <c r="DC169" s="124" t="n">
        <v>121314554.290558</v>
      </c>
      <c r="DD169" s="124" t="n">
        <v>98.8831537396211</v>
      </c>
      <c r="DE169" s="124" t="n">
        <v>2878679.63342285</v>
      </c>
      <c r="DF169" s="124" t="s">
        <v>109</v>
      </c>
      <c r="DG169" s="124"/>
      <c r="DH169" s="124"/>
      <c r="DI169" s="124"/>
      <c r="DJ169" s="124"/>
      <c r="DK169" s="124"/>
      <c r="DL169" s="124" t="n">
        <v>32.1951422982158</v>
      </c>
      <c r="DM169" s="124" t="n">
        <v>1196991.19565372</v>
      </c>
      <c r="DN169" s="124"/>
      <c r="DO169" s="124" t="n">
        <v>960660.76550293</v>
      </c>
      <c r="DP169" s="124" t="n">
        <v>138681.578918457</v>
      </c>
      <c r="DQ169" s="124" t="n">
        <v>0.105116802501904</v>
      </c>
      <c r="DR169" s="124" t="n">
        <v>821979.186584473</v>
      </c>
      <c r="DS169" s="124" t="n">
        <v>-0.105116802501897</v>
      </c>
      <c r="DT169" s="124" t="n">
        <v>327016.215515137</v>
      </c>
      <c r="DU169" s="124"/>
      <c r="DV169" s="124"/>
      <c r="DW169" s="124"/>
      <c r="DX169" s="124"/>
      <c r="DY169" s="124"/>
      <c r="DZ169" s="124"/>
      <c r="EA169" s="124" t="n">
        <v>-2.412848840354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84754.381927</v>
      </c>
      <c r="DA170" s="124" t="n">
        <v>1280388.2833252</v>
      </c>
      <c r="DB170" s="124" t="n">
        <v>1.04364090695348</v>
      </c>
      <c r="DC170" s="124" t="n">
        <v>121404366.098602</v>
      </c>
      <c r="DD170" s="124" t="n">
        <v>98.9563590930465</v>
      </c>
      <c r="DE170" s="124" t="n">
        <v>2878679.63342285</v>
      </c>
      <c r="DF170" s="124" t="s">
        <v>109</v>
      </c>
      <c r="DG170" s="124"/>
      <c r="DH170" s="124"/>
      <c r="DI170" s="124"/>
      <c r="DJ170" s="124"/>
      <c r="DK170" s="124"/>
      <c r="DL170" s="124" t="n">
        <v>32.0163288244613</v>
      </c>
      <c r="DM170" s="124" t="n">
        <v>943299.219883429</v>
      </c>
      <c r="DN170" s="124"/>
      <c r="DO170" s="124" t="n">
        <v>960660.76550293</v>
      </c>
      <c r="DP170" s="124" t="n">
        <v>157079.283752441</v>
      </c>
      <c r="DQ170" s="124" t="n">
        <v>0.120808814966405</v>
      </c>
      <c r="DR170" s="124" t="n">
        <v>803581.481750488</v>
      </c>
      <c r="DS170" s="124" t="n">
        <v>-0.120808814966409</v>
      </c>
      <c r="DT170" s="124" t="n">
        <v>327016.215515137</v>
      </c>
      <c r="DU170" s="124"/>
      <c r="DV170" s="124"/>
      <c r="DW170" s="124"/>
      <c r="DX170" s="124"/>
      <c r="DY170" s="124"/>
      <c r="DZ170" s="124"/>
      <c r="EA170" s="124" t="n">
        <v>1.314478277181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84754.381927</v>
      </c>
      <c r="DA171" s="124" t="n">
        <v>1957053.06604004</v>
      </c>
      <c r="DB171" s="124" t="n">
        <v>1.59518847789969</v>
      </c>
      <c r="DC171" s="124" t="n">
        <v>120727701.315887</v>
      </c>
      <c r="DD171" s="124" t="n">
        <v>98.4048115221003</v>
      </c>
      <c r="DE171" s="124" t="n">
        <v>2878679.63342285</v>
      </c>
      <c r="DF171" s="124" t="s">
        <v>109</v>
      </c>
      <c r="DG171" s="124"/>
      <c r="DH171" s="124"/>
      <c r="DI171" s="124"/>
      <c r="DJ171" s="124"/>
      <c r="DK171" s="124"/>
      <c r="DL171" s="124" t="n">
        <v>31.5484253946127</v>
      </c>
      <c r="DM171" s="124" t="n">
        <v>1096772.69997379</v>
      </c>
      <c r="DN171" s="124"/>
      <c r="DO171" s="124" t="n">
        <v>960660.76550293</v>
      </c>
      <c r="DP171" s="124" t="n">
        <v>-137364.998962402</v>
      </c>
      <c r="DQ171" s="124" t="n">
        <v>-0.125438887461804</v>
      </c>
      <c r="DR171" s="124" t="n">
        <v>1098025.76446533</v>
      </c>
      <c r="DS171" s="124" t="n">
        <v>0.125438887461812</v>
      </c>
      <c r="DT171" s="124" t="n">
        <v>327016.215515137</v>
      </c>
      <c r="DU171" s="124"/>
      <c r="DV171" s="124"/>
      <c r="DW171" s="124"/>
      <c r="DX171" s="124"/>
      <c r="DY171" s="124"/>
      <c r="DZ171" s="124"/>
      <c r="EA171" s="124" t="n">
        <v>-1.711637964740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84754.381927</v>
      </c>
      <c r="DA172" s="124" t="n">
        <v>9602488.50939941</v>
      </c>
      <c r="DB172" s="124" t="n">
        <v>7.82696151431016</v>
      </c>
      <c r="DC172" s="124" t="n">
        <v>113082265.872528</v>
      </c>
      <c r="DD172" s="124" t="n">
        <v>92.1730384856898</v>
      </c>
      <c r="DE172" s="124" t="n">
        <v>2878679.63342285</v>
      </c>
      <c r="DF172" s="124" t="s">
        <v>109</v>
      </c>
      <c r="DG172" s="124"/>
      <c r="DH172" s="124"/>
      <c r="DI172" s="124"/>
      <c r="DJ172" s="124"/>
      <c r="DK172" s="124"/>
      <c r="DL172" s="124" t="n">
        <v>48.5293069839869</v>
      </c>
      <c r="DM172" s="124" t="n">
        <v>6437998.57001555</v>
      </c>
      <c r="DN172" s="124"/>
      <c r="DO172" s="124" t="n">
        <v>960660.76550293</v>
      </c>
      <c r="DP172" s="124" t="n">
        <v>371215.089416504</v>
      </c>
      <c r="DQ172" s="124" t="n">
        <v>0.243193054244742</v>
      </c>
      <c r="DR172" s="124" t="n">
        <v>589445.676086426</v>
      </c>
      <c r="DS172" s="124" t="n">
        <v>-0.243193054244742</v>
      </c>
      <c r="DT172" s="124" t="n">
        <v>327016.215515137</v>
      </c>
      <c r="DU172" s="124"/>
      <c r="DV172" s="124"/>
      <c r="DW172" s="124"/>
      <c r="DX172" s="124"/>
      <c r="DY172" s="124"/>
      <c r="DZ172" s="124"/>
      <c r="EA172" s="124" t="n">
        <v>2.455791172723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84754.381927</v>
      </c>
      <c r="DA173" s="124" t="n">
        <v>1506081.46313477</v>
      </c>
      <c r="DB173" s="124" t="n">
        <v>1.22760278628118</v>
      </c>
      <c r="DC173" s="124" t="n">
        <v>121178672.918793</v>
      </c>
      <c r="DD173" s="124" t="n">
        <v>98.7723972137188</v>
      </c>
      <c r="DE173" s="124" t="n">
        <v>2878679.63342285</v>
      </c>
      <c r="DF173" s="124" t="s">
        <v>109</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327016.2155151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84754.381927</v>
      </c>
      <c r="DA174" s="124"/>
      <c r="DB174" s="124"/>
      <c r="DC174" s="124"/>
      <c r="DD174" s="124"/>
      <c r="DE174" s="124" t="n">
        <v>2878679.63342285</v>
      </c>
      <c r="DF174" s="124" t="s">
        <v>109</v>
      </c>
      <c r="DG174" s="124"/>
      <c r="DH174" s="124"/>
      <c r="DI174" s="124"/>
      <c r="DJ174" s="124"/>
      <c r="DK174" s="124"/>
      <c r="DL174" s="124"/>
      <c r="DM174" s="124"/>
      <c r="DN174" s="124"/>
      <c r="DO174" s="124" t="n">
        <v>960660.76550293</v>
      </c>
      <c r="DP174" s="124"/>
      <c r="DQ174" s="124"/>
      <c r="DR174" s="124"/>
      <c r="DS174" s="124"/>
      <c r="DT174" s="124" t="n">
        <v>327016.21551513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84754.381927</v>
      </c>
      <c r="DA175" s="124" t="n">
        <v>1298026.79663086</v>
      </c>
      <c r="DB175" s="124" t="n">
        <v>1.0580180097928</v>
      </c>
      <c r="DC175" s="124" t="n">
        <v>121386727.585297</v>
      </c>
      <c r="DD175" s="124" t="n">
        <v>98.9419819902072</v>
      </c>
      <c r="DE175" s="124" t="n">
        <v>2878679.63342285</v>
      </c>
      <c r="DF175" s="124" t="s">
        <v>109</v>
      </c>
      <c r="DG175" s="124"/>
      <c r="DH175" s="124"/>
      <c r="DI175" s="124"/>
      <c r="DJ175" s="124"/>
      <c r="DK175" s="124"/>
      <c r="DL175" s="124" t="n">
        <v>46.368355327688</v>
      </c>
      <c r="DM175" s="124" t="n">
        <v>822372.041602064</v>
      </c>
      <c r="DN175" s="124"/>
      <c r="DO175" s="124" t="n">
        <v>960660.76550293</v>
      </c>
      <c r="DP175" s="124" t="n">
        <v>140215.068664551</v>
      </c>
      <c r="DQ175" s="124" t="n">
        <v>0.106840889826078</v>
      </c>
      <c r="DR175" s="124" t="n">
        <v>820445.696838379</v>
      </c>
      <c r="DS175" s="124" t="n">
        <v>-0.106840889826074</v>
      </c>
      <c r="DT175" s="124" t="n">
        <v>327016.215515137</v>
      </c>
      <c r="DU175" s="124"/>
      <c r="DV175" s="124"/>
      <c r="DW175" s="124"/>
      <c r="DX175" s="124"/>
      <c r="DY175" s="124"/>
      <c r="DZ175" s="124"/>
      <c r="EA175" s="124" t="n">
        <v>3.916849226164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84754.381927</v>
      </c>
      <c r="DA176" s="124" t="n">
        <v>3159285.42547607</v>
      </c>
      <c r="DB176" s="124" t="n">
        <v>2.57512470998716</v>
      </c>
      <c r="DC176" s="124" t="n">
        <v>119525468.956451</v>
      </c>
      <c r="DD176" s="124" t="n">
        <v>97.4248752900128</v>
      </c>
      <c r="DE176" s="124" t="n">
        <v>2878679.63342285</v>
      </c>
      <c r="DF176" s="124" t="s">
        <v>109</v>
      </c>
      <c r="DG176" s="124"/>
      <c r="DH176" s="124"/>
      <c r="DI176" s="124"/>
      <c r="DJ176" s="124"/>
      <c r="DK176" s="124"/>
      <c r="DL176" s="124" t="n">
        <v>24.2639169455201</v>
      </c>
      <c r="DM176" s="124" t="n">
        <v>1301213.28019404</v>
      </c>
      <c r="DN176" s="124"/>
      <c r="DO176" s="124" t="n">
        <v>960660.76550293</v>
      </c>
      <c r="DP176" s="124" t="n">
        <v>-149423.770629883</v>
      </c>
      <c r="DQ176" s="124" t="n">
        <v>-0.143079301892621</v>
      </c>
      <c r="DR176" s="124" t="n">
        <v>1110084.53613281</v>
      </c>
      <c r="DS176" s="124" t="n">
        <v>0.143079301892612</v>
      </c>
      <c r="DT176" s="124" t="n">
        <v>327016.215515137</v>
      </c>
      <c r="DU176" s="124"/>
      <c r="DV176" s="124"/>
      <c r="DW176" s="124"/>
      <c r="DX176" s="124"/>
      <c r="DY176" s="124"/>
      <c r="DZ176" s="124"/>
      <c r="EA176" s="124" t="n">
        <v>1.4104983016982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84754.381927</v>
      </c>
      <c r="DA177" s="124" t="n">
        <v>2020387.6774292</v>
      </c>
      <c r="DB177" s="124" t="n">
        <v>1.64681234241996</v>
      </c>
      <c r="DC177" s="124" t="n">
        <v>120664366.704498</v>
      </c>
      <c r="DD177" s="124" t="n">
        <v>98.35318765758</v>
      </c>
      <c r="DE177" s="124" t="n">
        <v>2878679.63342285</v>
      </c>
      <c r="DF177" s="124" t="s">
        <v>109</v>
      </c>
      <c r="DG177" s="124"/>
      <c r="DH177" s="124"/>
      <c r="DI177" s="124"/>
      <c r="DJ177" s="124"/>
      <c r="DK177" s="124"/>
      <c r="DL177" s="124" t="n">
        <v>12.3222696799377</v>
      </c>
      <c r="DM177" s="124" t="n">
        <v>2746965.50630808</v>
      </c>
      <c r="DN177" s="124"/>
      <c r="DO177" s="124" t="n">
        <v>960660.76550293</v>
      </c>
      <c r="DP177" s="124" t="n">
        <v>-8907.24298095703</v>
      </c>
      <c r="DQ177" s="124" t="n">
        <v>-0.0203144030909497</v>
      </c>
      <c r="DR177" s="124" t="n">
        <v>969568.008483887</v>
      </c>
      <c r="DS177" s="124" t="n">
        <v>0.0203144030909499</v>
      </c>
      <c r="DT177" s="124" t="n">
        <v>327016.215515137</v>
      </c>
      <c r="DU177" s="124"/>
      <c r="DV177" s="124"/>
      <c r="DW177" s="124"/>
      <c r="DX177" s="124"/>
      <c r="DY177" s="124"/>
      <c r="DZ177" s="124"/>
      <c r="EA177" s="124" t="n">
        <v>-5.068484804604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84754.381927</v>
      </c>
      <c r="DA178" s="124" t="n">
        <v>1228642.27563477</v>
      </c>
      <c r="DB178" s="124" t="n">
        <v>1.00146288088078</v>
      </c>
      <c r="DC178" s="124" t="n">
        <v>121456112.106293</v>
      </c>
      <c r="DD178" s="124" t="n">
        <v>98.9985371191192</v>
      </c>
      <c r="DE178" s="124" t="n">
        <v>2878679.63342285</v>
      </c>
      <c r="DF178" s="124" t="s">
        <v>109</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327016.2155151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3232865.348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574426.98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84754.381927</v>
      </c>
      <c r="DA179" s="124" t="n">
        <v>13950777.6442261</v>
      </c>
      <c r="DB179" s="124" t="n">
        <v>11.3712398207166</v>
      </c>
      <c r="DC179" s="124" t="n">
        <v>108733976.737701</v>
      </c>
      <c r="DD179" s="124" t="n">
        <v>88.6287601792834</v>
      </c>
      <c r="DE179" s="124" t="n">
        <v>2878679.63342285</v>
      </c>
      <c r="DF179" s="124" t="s">
        <v>109</v>
      </c>
      <c r="DG179" s="124" t="n">
        <v>87.603085584931</v>
      </c>
      <c r="DH179" s="124" t="n">
        <v>356867.450439453</v>
      </c>
      <c r="DI179" s="124" t="n">
        <v>23232865.348125</v>
      </c>
      <c r="DJ179" s="124" t="n">
        <v>13574426.98375</v>
      </c>
      <c r="DK179" s="124" t="n">
        <v>23232865.348125</v>
      </c>
      <c r="DL179" s="124" t="n">
        <v>46.1647173591664</v>
      </c>
      <c r="DM179" s="124" t="n">
        <v>11891838.79793</v>
      </c>
      <c r="DN179" s="124"/>
      <c r="DO179" s="124" t="n">
        <v>960660.76550293</v>
      </c>
      <c r="DP179" s="124" t="n">
        <v>511637.200805664</v>
      </c>
      <c r="DQ179" s="124" t="n">
        <v>0.330582179206711</v>
      </c>
      <c r="DR179" s="124" t="n">
        <v>449023.564697266</v>
      </c>
      <c r="DS179" s="124" t="n">
        <v>-0.330582179206701</v>
      </c>
      <c r="DT179" s="124" t="n">
        <v>327016.215515137</v>
      </c>
      <c r="DU179" s="124"/>
      <c r="DV179" s="124" t="n">
        <v>0.689179216342509</v>
      </c>
      <c r="DW179" s="124" t="n">
        <v>22954.3864135742</v>
      </c>
      <c r="DX179" s="124" t="n">
        <v>-430354.975625001</v>
      </c>
      <c r="DY179" s="124" t="n">
        <v>8184187.36375</v>
      </c>
      <c r="DZ179" s="124" t="n">
        <v>-430354.975625001</v>
      </c>
      <c r="EA179" s="124" t="n">
        <v>-2.251247687344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84754.381927</v>
      </c>
      <c r="DA180" s="124"/>
      <c r="DB180" s="124"/>
      <c r="DC180" s="124"/>
      <c r="DD180" s="124"/>
      <c r="DE180" s="124" t="n">
        <v>2878679.63342285</v>
      </c>
      <c r="DF180" s="124" t="s">
        <v>109</v>
      </c>
      <c r="DG180" s="124"/>
      <c r="DH180" s="124"/>
      <c r="DI180" s="124"/>
      <c r="DJ180" s="124"/>
      <c r="DK180" s="124"/>
      <c r="DL180" s="124"/>
      <c r="DM180" s="124"/>
      <c r="DN180" s="124"/>
      <c r="DO180" s="124" t="n">
        <v>960660.76550293</v>
      </c>
      <c r="DP180" s="124"/>
      <c r="DQ180" s="124"/>
      <c r="DR180" s="124"/>
      <c r="DS180" s="124"/>
      <c r="DT180" s="124" t="n">
        <v>327016.21551513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84754.381927</v>
      </c>
      <c r="DA181" s="124" t="n">
        <v>1457475.06188965</v>
      </c>
      <c r="DB181" s="124" t="n">
        <v>1.18798384463681</v>
      </c>
      <c r="DC181" s="124" t="n">
        <v>121227279.320038</v>
      </c>
      <c r="DD181" s="124" t="n">
        <v>98.8120161553632</v>
      </c>
      <c r="DE181" s="124" t="n">
        <v>2878679.63342285</v>
      </c>
      <c r="DF181" s="124" t="s">
        <v>109</v>
      </c>
      <c r="DG181" s="124"/>
      <c r="DH181" s="124"/>
      <c r="DI181" s="124"/>
      <c r="DJ181" s="124"/>
      <c r="DK181" s="124"/>
      <c r="DL181" s="124" t="n">
        <v>22.4455361564143</v>
      </c>
      <c r="DM181" s="124" t="n">
        <v>1978112.13346332</v>
      </c>
      <c r="DN181" s="124"/>
      <c r="DO181" s="124" t="n">
        <v>960660.76550293</v>
      </c>
      <c r="DP181" s="124" t="n">
        <v>-19351.8725585938</v>
      </c>
      <c r="DQ181" s="124" t="n">
        <v>-0.0252738519881506</v>
      </c>
      <c r="DR181" s="124" t="n">
        <v>980012.638061523</v>
      </c>
      <c r="DS181" s="124" t="n">
        <v>0.0252738519881603</v>
      </c>
      <c r="DT181" s="124" t="n">
        <v>327016.215515137</v>
      </c>
      <c r="DU181" s="124"/>
      <c r="DV181" s="124"/>
      <c r="DW181" s="124"/>
      <c r="DX181" s="124"/>
      <c r="DY181" s="124"/>
      <c r="DZ181" s="124"/>
      <c r="EA181" s="124" t="n">
        <v>-6.051048834763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84754.381927</v>
      </c>
      <c r="DA182" s="124" t="n">
        <v>3782715.90148926</v>
      </c>
      <c r="DB182" s="124" t="n">
        <v>3.08328114650119</v>
      </c>
      <c r="DC182" s="124" t="n">
        <v>118902038.480438</v>
      </c>
      <c r="DD182" s="124" t="n">
        <v>96.9167188534988</v>
      </c>
      <c r="DE182" s="124" t="n">
        <v>2878679.63342285</v>
      </c>
      <c r="DF182" s="124" t="s">
        <v>109</v>
      </c>
      <c r="DG182" s="124"/>
      <c r="DH182" s="124"/>
      <c r="DI182" s="124"/>
      <c r="DJ182" s="124"/>
      <c r="DK182" s="124"/>
      <c r="DL182" s="124" t="n">
        <v>36.8697532730125</v>
      </c>
      <c r="DM182" s="124" t="n">
        <v>4091964.54158037</v>
      </c>
      <c r="DN182" s="124"/>
      <c r="DO182" s="124" t="n">
        <v>960660.76550293</v>
      </c>
      <c r="DP182" s="124" t="n">
        <v>-94431.5069580078</v>
      </c>
      <c r="DQ182" s="124" t="n">
        <v>-0.101911935046731</v>
      </c>
      <c r="DR182" s="124" t="n">
        <v>1055092.27246094</v>
      </c>
      <c r="DS182" s="124" t="n">
        <v>0.101911935046729</v>
      </c>
      <c r="DT182" s="124" t="n">
        <v>327016.215515137</v>
      </c>
      <c r="DU182" s="124"/>
      <c r="DV182" s="124"/>
      <c r="DW182" s="124"/>
      <c r="DX182" s="124"/>
      <c r="DY182" s="124"/>
      <c r="DZ182" s="124"/>
      <c r="EA182" s="124" t="n">
        <v>-3.589311810124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84754.381927</v>
      </c>
      <c r="DA183" s="124" t="n">
        <v>1040919.50439453</v>
      </c>
      <c r="DB183" s="124" t="n">
        <v>0.848450575329079</v>
      </c>
      <c r="DC183" s="124" t="n">
        <v>121643834.877533</v>
      </c>
      <c r="DD183" s="124" t="n">
        <v>99.1515494246709</v>
      </c>
      <c r="DE183" s="124" t="n">
        <v>2878679.63342285</v>
      </c>
      <c r="DF183" s="124" t="s">
        <v>109</v>
      </c>
      <c r="DG183" s="124"/>
      <c r="DH183" s="124"/>
      <c r="DI183" s="124"/>
      <c r="DJ183" s="124"/>
      <c r="DK183" s="124"/>
      <c r="DL183" s="124" t="n">
        <v>21.4260984003118</v>
      </c>
      <c r="DM183" s="124" t="n">
        <v>496264.182189636</v>
      </c>
      <c r="DN183" s="124"/>
      <c r="DO183" s="124" t="n">
        <v>960660.76550293</v>
      </c>
      <c r="DP183" s="124" t="n">
        <v>88843.6634521484</v>
      </c>
      <c r="DQ183" s="124" t="n">
        <v>0.0662916677075919</v>
      </c>
      <c r="DR183" s="124" t="n">
        <v>871817.102050781</v>
      </c>
      <c r="DS183" s="124" t="n">
        <v>-0.0662916677075884</v>
      </c>
      <c r="DT183" s="124" t="n">
        <v>327016.215515137</v>
      </c>
      <c r="DU183" s="124"/>
      <c r="DV183" s="124"/>
      <c r="DW183" s="124"/>
      <c r="DX183" s="124"/>
      <c r="DY183" s="124"/>
      <c r="DZ183" s="124"/>
      <c r="EA183" s="124" t="n">
        <v>-1.649191977523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84754.381927</v>
      </c>
      <c r="DA184" s="124" t="n">
        <v>817255.681396484</v>
      </c>
      <c r="DB184" s="124" t="n">
        <v>0.666142819059899</v>
      </c>
      <c r="DC184" s="124" t="n">
        <v>121867498.700531</v>
      </c>
      <c r="DD184" s="124" t="n">
        <v>99.3338571809401</v>
      </c>
      <c r="DE184" s="124" t="n">
        <v>2878679.63342285</v>
      </c>
      <c r="DF184" s="124" t="s">
        <v>109</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327016.21551513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8649208.7340625</v>
      </c>
      <c r="CE185" s="127" t="n">
        <f aca="false">IF(ISERROR(VLOOKUP(CV185,$AL$8:$AL$15,1,FALSE()))=TRUE(),IF(CD185&lt;&gt;"",IF(CD185&gt;0,RANK(CD185,$CD$110:$CD$300),""),""),"")</f>
        <v>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686621.85312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84754.381927</v>
      </c>
      <c r="DA185" s="124" t="n">
        <v>12609896.039917</v>
      </c>
      <c r="DB185" s="124" t="n">
        <v>10.2782909771017</v>
      </c>
      <c r="DC185" s="124" t="n">
        <v>110074858.342011</v>
      </c>
      <c r="DD185" s="124" t="n">
        <v>89.7217090228983</v>
      </c>
      <c r="DE185" s="124" t="n">
        <v>2878679.63342285</v>
      </c>
      <c r="DF185" s="124" t="s">
        <v>109</v>
      </c>
      <c r="DG185" s="124" t="n">
        <v>94.1845925830058</v>
      </c>
      <c r="DH185" s="124" t="n">
        <v>167406.948913574</v>
      </c>
      <c r="DI185" s="124" t="n">
        <v>8649208.7340625</v>
      </c>
      <c r="DJ185" s="124" t="n">
        <v>3686621.853125</v>
      </c>
      <c r="DK185" s="124" t="n">
        <v>8649208.7340625</v>
      </c>
      <c r="DL185" s="124" t="n">
        <v>34.2308561377328</v>
      </c>
      <c r="DM185" s="124" t="n">
        <v>13023444.4646356</v>
      </c>
      <c r="DN185" s="124"/>
      <c r="DO185" s="124" t="n">
        <v>960660.76550293</v>
      </c>
      <c r="DP185" s="124" t="n">
        <v>48364.6029052734</v>
      </c>
      <c r="DQ185" s="124" t="n">
        <v>-0.0413844986471705</v>
      </c>
      <c r="DR185" s="124" t="n">
        <v>912296.162597656</v>
      </c>
      <c r="DS185" s="124" t="n">
        <v>0.0413844986471759</v>
      </c>
      <c r="DT185" s="124" t="n">
        <v>327016.215515137</v>
      </c>
      <c r="DU185" s="124"/>
      <c r="DV185" s="124" t="n">
        <v>0.603109764606231</v>
      </c>
      <c r="DW185" s="124" t="n">
        <v>3627.99401855469</v>
      </c>
      <c r="DX185" s="124" t="n">
        <v>2029114.7878125</v>
      </c>
      <c r="DY185" s="124" t="n">
        <v>-1938511.474375</v>
      </c>
      <c r="DZ185" s="124" t="n">
        <v>2029114.7878125</v>
      </c>
      <c r="EA185" s="124" t="n">
        <v>-2.818739214569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84754.381927</v>
      </c>
      <c r="DA186" s="124" t="n">
        <v>9319573.33813477</v>
      </c>
      <c r="DB186" s="124" t="n">
        <v>7.59635814986611</v>
      </c>
      <c r="DC186" s="124" t="n">
        <v>113365181.043793</v>
      </c>
      <c r="DD186" s="124" t="n">
        <v>92.4036418501339</v>
      </c>
      <c r="DE186" s="124" t="n">
        <v>2878679.63342285</v>
      </c>
      <c r="DF186" s="124" t="s">
        <v>109</v>
      </c>
      <c r="DG186" s="124"/>
      <c r="DH186" s="124"/>
      <c r="DI186" s="124"/>
      <c r="DJ186" s="124"/>
      <c r="DK186" s="124"/>
      <c r="DL186" s="124" t="n">
        <v>3.86614971713108</v>
      </c>
      <c r="DM186" s="124" t="n">
        <v>2813258.07716238</v>
      </c>
      <c r="DN186" s="124"/>
      <c r="DO186" s="124" t="n">
        <v>960660.76550293</v>
      </c>
      <c r="DP186" s="124" t="n">
        <v>-345807.294891357</v>
      </c>
      <c r="DQ186" s="124" t="n">
        <v>-0.344042428086478</v>
      </c>
      <c r="DR186" s="124" t="n">
        <v>1306468.06039429</v>
      </c>
      <c r="DS186" s="124" t="n">
        <v>0.344042428086482</v>
      </c>
      <c r="DT186" s="124" t="n">
        <v>327016.215515137</v>
      </c>
      <c r="DU186" s="124"/>
      <c r="DV186" s="124"/>
      <c r="DW186" s="124"/>
      <c r="DX186" s="124"/>
      <c r="DY186" s="124"/>
      <c r="DZ186" s="124"/>
      <c r="EA186" s="124" t="n">
        <v>0.429656016704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84754.381927</v>
      </c>
      <c r="DA187" s="124" t="n">
        <v>1246148.73150635</v>
      </c>
      <c r="DB187" s="124" t="n">
        <v>1.01573234407511</v>
      </c>
      <c r="DC187" s="124" t="n">
        <v>121438605.650421</v>
      </c>
      <c r="DD187" s="124" t="n">
        <v>98.9842676559249</v>
      </c>
      <c r="DE187" s="124" t="n">
        <v>2878679.63342285</v>
      </c>
      <c r="DF187" s="124" t="s">
        <v>109</v>
      </c>
      <c r="DG187" s="124"/>
      <c r="DH187" s="124"/>
      <c r="DI187" s="124"/>
      <c r="DJ187" s="124"/>
      <c r="DK187" s="124"/>
      <c r="DL187" s="124" t="n">
        <v>31.9368157820007</v>
      </c>
      <c r="DM187" s="124" t="n">
        <v>1191736.60623856</v>
      </c>
      <c r="DN187" s="124"/>
      <c r="DO187" s="124" t="n">
        <v>960660.76550293</v>
      </c>
      <c r="DP187" s="124" t="n">
        <v>-190775.71673584</v>
      </c>
      <c r="DQ187" s="124" t="n">
        <v>-0.164744261296216</v>
      </c>
      <c r="DR187" s="124" t="n">
        <v>1151436.48223877</v>
      </c>
      <c r="DS187" s="124" t="n">
        <v>0.164744261296207</v>
      </c>
      <c r="DT187" s="124" t="n">
        <v>327016.215515137</v>
      </c>
      <c r="DU187" s="124"/>
      <c r="DV187" s="124"/>
      <c r="DW187" s="124"/>
      <c r="DX187" s="124"/>
      <c r="DY187" s="124"/>
      <c r="DZ187" s="124"/>
      <c r="EA187" s="124" t="n">
        <v>-0.03527082037506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84754.381927</v>
      </c>
      <c r="DA188" s="124" t="n">
        <v>1662498.13311768</v>
      </c>
      <c r="DB188" s="124" t="n">
        <v>1.35509757629883</v>
      </c>
      <c r="DC188" s="124" t="n">
        <v>121022256.24881</v>
      </c>
      <c r="DD188" s="124" t="n">
        <v>98.6449024237012</v>
      </c>
      <c r="DE188" s="124" t="n">
        <v>2878679.63342285</v>
      </c>
      <c r="DF188" s="124" t="s">
        <v>109</v>
      </c>
      <c r="DG188" s="124"/>
      <c r="DH188" s="124"/>
      <c r="DI188" s="124"/>
      <c r="DJ188" s="124"/>
      <c r="DK188" s="124"/>
      <c r="DL188" s="124" t="n">
        <v>42.9298769682402</v>
      </c>
      <c r="DM188" s="124" t="n">
        <v>1310000.59315921</v>
      </c>
      <c r="DN188" s="124"/>
      <c r="DO188" s="124" t="n">
        <v>960660.76550293</v>
      </c>
      <c r="DP188" s="124" t="n">
        <v>35546.6988525391</v>
      </c>
      <c r="DQ188" s="124" t="n">
        <v>0.0185080927147814</v>
      </c>
      <c r="DR188" s="124" t="n">
        <v>925114.066650391</v>
      </c>
      <c r="DS188" s="124" t="n">
        <v>-0.0185080927147823</v>
      </c>
      <c r="DT188" s="124" t="n">
        <v>327016.215515137</v>
      </c>
      <c r="DU188" s="124"/>
      <c r="DV188" s="124"/>
      <c r="DW188" s="124"/>
      <c r="DX188" s="124"/>
      <c r="DY188" s="124"/>
      <c r="DZ188" s="124"/>
      <c r="EA188" s="124" t="n">
        <v>2.455233682743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84754.381927</v>
      </c>
      <c r="DA189" s="124" t="n">
        <v>2275960.87908936</v>
      </c>
      <c r="DB189" s="124" t="n">
        <v>1.85512934394775</v>
      </c>
      <c r="DC189" s="124" t="n">
        <v>120408793.502838</v>
      </c>
      <c r="DD189" s="124" t="n">
        <v>98.1448706560523</v>
      </c>
      <c r="DE189" s="124" t="n">
        <v>2878679.63342285</v>
      </c>
      <c r="DF189" s="124" t="s">
        <v>109</v>
      </c>
      <c r="DG189" s="124"/>
      <c r="DH189" s="124"/>
      <c r="DI189" s="124"/>
      <c r="DJ189" s="124"/>
      <c r="DK189" s="124"/>
      <c r="DL189" s="124" t="n">
        <v>22.2309641571643</v>
      </c>
      <c r="DM189" s="124" t="n">
        <v>1242165.79783092</v>
      </c>
      <c r="DN189" s="124"/>
      <c r="DO189" s="124" t="n">
        <v>960660.76550293</v>
      </c>
      <c r="DP189" s="124" t="n">
        <v>65625.6377563477</v>
      </c>
      <c r="DQ189" s="124" t="n">
        <v>0.0392725356003469</v>
      </c>
      <c r="DR189" s="124" t="n">
        <v>895035.127746582</v>
      </c>
      <c r="DS189" s="124" t="n">
        <v>-0.0392725356003467</v>
      </c>
      <c r="DT189" s="124" t="n">
        <v>327016.215515137</v>
      </c>
      <c r="DU189" s="124"/>
      <c r="DV189" s="124"/>
      <c r="DW189" s="124"/>
      <c r="DX189" s="124"/>
      <c r="DY189" s="124"/>
      <c r="DZ189" s="124"/>
      <c r="EA189" s="124" t="n">
        <v>1.555065129009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84754.381927</v>
      </c>
      <c r="DA190" s="124" t="n">
        <v>970383.673706055</v>
      </c>
      <c r="DB190" s="124" t="n">
        <v>0.790957017108395</v>
      </c>
      <c r="DC190" s="124" t="n">
        <v>121714370.708221</v>
      </c>
      <c r="DD190" s="124" t="n">
        <v>99.2090429828916</v>
      </c>
      <c r="DE190" s="124" t="n">
        <v>2878679.63342285</v>
      </c>
      <c r="DF190" s="124" t="s">
        <v>109</v>
      </c>
      <c r="DG190" s="124"/>
      <c r="DH190" s="124"/>
      <c r="DI190" s="124"/>
      <c r="DJ190" s="124"/>
      <c r="DK190" s="124"/>
      <c r="DL190" s="124" t="n">
        <v>36.3200718087755</v>
      </c>
      <c r="DM190" s="124" t="n">
        <v>590314.386467656</v>
      </c>
      <c r="DN190" s="124"/>
      <c r="DO190" s="124" t="n">
        <v>960660.76550293</v>
      </c>
      <c r="DP190" s="124" t="n">
        <v>160181.371459961</v>
      </c>
      <c r="DQ190" s="124" t="n">
        <v>0.1253514839925</v>
      </c>
      <c r="DR190" s="124" t="n">
        <v>800479.394042969</v>
      </c>
      <c r="DS190" s="124" t="n">
        <v>-0.125351483992503</v>
      </c>
      <c r="DT190" s="124" t="n">
        <v>327016.215515137</v>
      </c>
      <c r="DU190" s="124"/>
      <c r="DV190" s="124"/>
      <c r="DW190" s="124"/>
      <c r="DX190" s="124"/>
      <c r="DY190" s="124"/>
      <c r="DZ190" s="124"/>
      <c r="EA190" s="124" t="n">
        <v>-2.026274176609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84754.381927</v>
      </c>
      <c r="DA191" s="124" t="n">
        <v>7686173.01654053</v>
      </c>
      <c r="DB191" s="124" t="n">
        <v>6.26497811831848</v>
      </c>
      <c r="DC191" s="124" t="n">
        <v>114998581.365387</v>
      </c>
      <c r="DD191" s="124" t="n">
        <v>93.7350218816815</v>
      </c>
      <c r="DE191" s="124" t="n">
        <v>2878679.63342285</v>
      </c>
      <c r="DF191" s="124" t="s">
        <v>109</v>
      </c>
      <c r="DG191" s="124"/>
      <c r="DH191" s="124"/>
      <c r="DI191" s="124"/>
      <c r="DJ191" s="124"/>
      <c r="DK191" s="124"/>
      <c r="DL191" s="124" t="n">
        <v>13.3055132608493</v>
      </c>
      <c r="DM191" s="124" t="n">
        <v>4270347.07934503</v>
      </c>
      <c r="DN191" s="124"/>
      <c r="DO191" s="124" t="n">
        <v>960660.76550293</v>
      </c>
      <c r="DP191" s="124" t="n">
        <v>69553.0412597656</v>
      </c>
      <c r="DQ191" s="124" t="n">
        <v>0.00769597392875632</v>
      </c>
      <c r="DR191" s="124" t="n">
        <v>891107.724243164</v>
      </c>
      <c r="DS191" s="124" t="n">
        <v>-0.00769597392876165</v>
      </c>
      <c r="DT191" s="124" t="n">
        <v>327016.215515137</v>
      </c>
      <c r="DU191" s="124"/>
      <c r="DV191" s="124"/>
      <c r="DW191" s="124"/>
      <c r="DX191" s="124"/>
      <c r="DY191" s="124"/>
      <c r="DZ191" s="124"/>
      <c r="EA191" s="124" t="n">
        <v>2.009595544104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84754.381927</v>
      </c>
      <c r="DA192" s="124" t="n">
        <v>1224607.84875488</v>
      </c>
      <c r="DB192" s="124" t="n">
        <v>0.998174430820133</v>
      </c>
      <c r="DC192" s="124" t="n">
        <v>121460146.533173</v>
      </c>
      <c r="DD192" s="124" t="n">
        <v>99.0018255691799</v>
      </c>
      <c r="DE192" s="124" t="n">
        <v>2878679.63342285</v>
      </c>
      <c r="DF192" s="124" t="s">
        <v>109</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327016.21551513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84754.381927</v>
      </c>
      <c r="DA193" s="124" t="n">
        <v>5305963.5401001</v>
      </c>
      <c r="DB193" s="124" t="n">
        <v>4.32487603437849</v>
      </c>
      <c r="DC193" s="124" t="n">
        <v>117378790.841827</v>
      </c>
      <c r="DD193" s="124" t="n">
        <v>95.6751239656215</v>
      </c>
      <c r="DE193" s="124" t="n">
        <v>2878679.63342285</v>
      </c>
      <c r="DF193" s="124" t="s">
        <v>109</v>
      </c>
      <c r="DG193" s="124"/>
      <c r="DH193" s="124"/>
      <c r="DI193" s="124"/>
      <c r="DJ193" s="124"/>
      <c r="DK193" s="124"/>
      <c r="DL193" s="124" t="n">
        <v>18.5292428556023</v>
      </c>
      <c r="DM193" s="124" t="n">
        <v>2997765.49958277</v>
      </c>
      <c r="DN193" s="124"/>
      <c r="DO193" s="124" t="n">
        <v>960660.76550293</v>
      </c>
      <c r="DP193" s="124" t="n">
        <v>97184.5454711914</v>
      </c>
      <c r="DQ193" s="124" t="n">
        <v>0.0457075970740855</v>
      </c>
      <c r="DR193" s="124" t="n">
        <v>863476.220031738</v>
      </c>
      <c r="DS193" s="124" t="n">
        <v>-0.0457075970740846</v>
      </c>
      <c r="DT193" s="124" t="n">
        <v>327016.215515137</v>
      </c>
      <c r="DU193" s="124"/>
      <c r="DV193" s="124"/>
      <c r="DW193" s="124"/>
      <c r="DX193" s="124"/>
      <c r="DY193" s="124"/>
      <c r="DZ193" s="124"/>
      <c r="EA193" s="124" t="n">
        <v>3.90028853137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84754.381927</v>
      </c>
      <c r="DA194" s="124" t="n">
        <v>2601180.74719238</v>
      </c>
      <c r="DB194" s="124" t="n">
        <v>2.12021514840768</v>
      </c>
      <c r="DC194" s="124" t="n">
        <v>120083573.634735</v>
      </c>
      <c r="DD194" s="124" t="n">
        <v>97.8797848515923</v>
      </c>
      <c r="DE194" s="124" t="n">
        <v>2878679.63342285</v>
      </c>
      <c r="DF194" s="124" t="s">
        <v>109</v>
      </c>
      <c r="DG194" s="124"/>
      <c r="DH194" s="124"/>
      <c r="DI194" s="124"/>
      <c r="DJ194" s="124"/>
      <c r="DK194" s="124"/>
      <c r="DL194" s="124" t="n">
        <v>40.867433540905</v>
      </c>
      <c r="DM194" s="124" t="n">
        <v>1058829.43026</v>
      </c>
      <c r="DN194" s="124"/>
      <c r="DO194" s="124" t="n">
        <v>960660.76550293</v>
      </c>
      <c r="DP194" s="124" t="n">
        <v>-10838.1659545898</v>
      </c>
      <c r="DQ194" s="124" t="n">
        <v>-0.0256368645700737</v>
      </c>
      <c r="DR194" s="124" t="n">
        <v>971498.93145752</v>
      </c>
      <c r="DS194" s="124" t="n">
        <v>0.0256368645700746</v>
      </c>
      <c r="DT194" s="124" t="n">
        <v>327016.215515137</v>
      </c>
      <c r="DU194" s="124"/>
      <c r="DV194" s="124"/>
      <c r="DW194" s="124"/>
      <c r="DX194" s="124"/>
      <c r="DY194" s="124"/>
      <c r="DZ194" s="124"/>
      <c r="EA194" s="124" t="n">
        <v>-6.193389924582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41353.139687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84754.381927</v>
      </c>
      <c r="DA195" s="124" t="n">
        <v>9340681.78997803</v>
      </c>
      <c r="DB195" s="124" t="n">
        <v>7.61356358989784</v>
      </c>
      <c r="DC195" s="124" t="n">
        <v>113344072.591949</v>
      </c>
      <c r="DD195" s="124" t="n">
        <v>92.3864364101022</v>
      </c>
      <c r="DE195" s="124" t="n">
        <v>2878679.63342285</v>
      </c>
      <c r="DF195" s="124" t="s">
        <v>109</v>
      </c>
      <c r="DG195" s="124" t="n">
        <v>95.68228762776</v>
      </c>
      <c r="DH195" s="124" t="n">
        <v>124293.106689453</v>
      </c>
      <c r="DI195" s="124" t="n">
        <v>1641353.1396875</v>
      </c>
      <c r="DJ195" s="124"/>
      <c r="DK195" s="124" t="n">
        <v>1641353.1396875</v>
      </c>
      <c r="DL195" s="124" t="n">
        <v>23.8204273040342</v>
      </c>
      <c r="DM195" s="124" t="n">
        <v>2539943.52118779</v>
      </c>
      <c r="DN195" s="124"/>
      <c r="DO195" s="124" t="n">
        <v>960660.76550293</v>
      </c>
      <c r="DP195" s="124" t="n">
        <v>1117086.1194458</v>
      </c>
      <c r="DQ195" s="124" t="n">
        <v>0.857632675804269</v>
      </c>
      <c r="DR195" s="124" t="n">
        <v>-156425.353942871</v>
      </c>
      <c r="DS195" s="124" t="n">
        <v>-0.857632675804268</v>
      </c>
      <c r="DT195" s="124" t="n">
        <v>327016.215515137</v>
      </c>
      <c r="DU195" s="124"/>
      <c r="DV195" s="124" t="n">
        <v>0.450550881443121</v>
      </c>
      <c r="DW195" s="124" t="n">
        <v>2623.07757568359</v>
      </c>
      <c r="DX195" s="124" t="n">
        <v>-624810.85796875</v>
      </c>
      <c r="DY195" s="124"/>
      <c r="DZ195" s="124" t="n">
        <v>-624810.85796875</v>
      </c>
      <c r="EA195" s="124" t="n">
        <v>-1.052193945965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84754.381927</v>
      </c>
      <c r="DA196" s="124" t="n">
        <v>2953172.11828613</v>
      </c>
      <c r="DB196" s="124" t="n">
        <v>2.40712233004328</v>
      </c>
      <c r="DC196" s="124" t="n">
        <v>119731582.263641</v>
      </c>
      <c r="DD196" s="124" t="n">
        <v>97.5928776699567</v>
      </c>
      <c r="DE196" s="124" t="n">
        <v>2878679.63342285</v>
      </c>
      <c r="DF196" s="124" t="s">
        <v>109</v>
      </c>
      <c r="DG196" s="124"/>
      <c r="DH196" s="124"/>
      <c r="DI196" s="124"/>
      <c r="DJ196" s="124"/>
      <c r="DK196" s="124"/>
      <c r="DL196" s="124" t="n">
        <v>37.3255873322827</v>
      </c>
      <c r="DM196" s="124" t="n">
        <v>2886757.79744433</v>
      </c>
      <c r="DN196" s="124"/>
      <c r="DO196" s="124" t="n">
        <v>960660.76550293</v>
      </c>
      <c r="DP196" s="124" t="n">
        <v>41183.8958740234</v>
      </c>
      <c r="DQ196" s="124" t="n">
        <v>0.0148365171882459</v>
      </c>
      <c r="DR196" s="124" t="n">
        <v>919476.869628906</v>
      </c>
      <c r="DS196" s="124" t="n">
        <v>-0.0148365171882432</v>
      </c>
      <c r="DT196" s="124" t="n">
        <v>327016.215515137</v>
      </c>
      <c r="DU196" s="124"/>
      <c r="DV196" s="124"/>
      <c r="DW196" s="124"/>
      <c r="DX196" s="124"/>
      <c r="DY196" s="124"/>
      <c r="DZ196" s="124"/>
      <c r="EA196" s="124" t="n">
        <v>0.1735391921023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84754.381927</v>
      </c>
      <c r="DA197" s="124" t="n">
        <v>7126322.66937256</v>
      </c>
      <c r="DB197" s="124" t="n">
        <v>5.80864566691616</v>
      </c>
      <c r="DC197" s="124" t="n">
        <v>115558431.712555</v>
      </c>
      <c r="DD197" s="124" t="n">
        <v>94.1913543330839</v>
      </c>
      <c r="DE197" s="124" t="n">
        <v>2878679.63342285</v>
      </c>
      <c r="DF197" s="124" t="s">
        <v>109</v>
      </c>
      <c r="DG197" s="124"/>
      <c r="DH197" s="124"/>
      <c r="DI197" s="124"/>
      <c r="DJ197" s="124"/>
      <c r="DK197" s="124"/>
      <c r="DL197" s="124" t="n">
        <v>4.37769446654121</v>
      </c>
      <c r="DM197" s="124" t="n">
        <v>1280232.51716619</v>
      </c>
      <c r="DN197" s="124"/>
      <c r="DO197" s="124" t="n">
        <v>960660.76550293</v>
      </c>
      <c r="DP197" s="124" t="n">
        <v>232300.227416992</v>
      </c>
      <c r="DQ197" s="124" t="n">
        <v>0.144999105965023</v>
      </c>
      <c r="DR197" s="124" t="n">
        <v>728360.538085938</v>
      </c>
      <c r="DS197" s="124" t="n">
        <v>-0.144999105965013</v>
      </c>
      <c r="DT197" s="124" t="n">
        <v>327016.21551513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84754.381927</v>
      </c>
      <c r="DA198" s="124"/>
      <c r="DB198" s="124"/>
      <c r="DC198" s="124"/>
      <c r="DD198" s="124"/>
      <c r="DE198" s="124" t="n">
        <v>2878679.63342285</v>
      </c>
      <c r="DF198" s="124" t="s">
        <v>109</v>
      </c>
      <c r="DG198" s="124"/>
      <c r="DH198" s="124"/>
      <c r="DI198" s="124"/>
      <c r="DJ198" s="124"/>
      <c r="DK198" s="124"/>
      <c r="DL198" s="124"/>
      <c r="DM198" s="124"/>
      <c r="DN198" s="124"/>
      <c r="DO198" s="124" t="n">
        <v>960660.76550293</v>
      </c>
      <c r="DP198" s="124"/>
      <c r="DQ198" s="124"/>
      <c r="DR198" s="124"/>
      <c r="DS198" s="124"/>
      <c r="DT198" s="124" t="n">
        <v>327016.21551513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84754.381927</v>
      </c>
      <c r="DA199" s="124" t="n">
        <v>949191.167175293</v>
      </c>
      <c r="DB199" s="124" t="n">
        <v>0.773683064336083</v>
      </c>
      <c r="DC199" s="124" t="n">
        <v>121735563.214752</v>
      </c>
      <c r="DD199" s="124" t="n">
        <v>99.2263169356639</v>
      </c>
      <c r="DE199" s="124" t="n">
        <v>2878679.63342285</v>
      </c>
      <c r="DF199" s="124" t="s">
        <v>109</v>
      </c>
      <c r="DG199" s="124"/>
      <c r="DH199" s="124"/>
      <c r="DI199" s="124"/>
      <c r="DJ199" s="124"/>
      <c r="DK199" s="124"/>
      <c r="DL199" s="124" t="n">
        <v>36.3675985007176</v>
      </c>
      <c r="DM199" s="124" t="n">
        <v>441193.378835525</v>
      </c>
      <c r="DN199" s="124"/>
      <c r="DO199" s="124" t="n">
        <v>960660.76550293</v>
      </c>
      <c r="DP199" s="124" t="n">
        <v>-16305.9761352539</v>
      </c>
      <c r="DQ199" s="124" t="n">
        <v>-0.019501846412162</v>
      </c>
      <c r="DR199" s="124" t="n">
        <v>976966.741638184</v>
      </c>
      <c r="DS199" s="124" t="n">
        <v>0.0195018464121546</v>
      </c>
      <c r="DT199" s="124" t="n">
        <v>327016.215515137</v>
      </c>
      <c r="DU199" s="124"/>
      <c r="DV199" s="124"/>
      <c r="DW199" s="124"/>
      <c r="DX199" s="124"/>
      <c r="DY199" s="124"/>
      <c r="DZ199" s="124"/>
      <c r="EA199" s="124" t="n">
        <v>0.82733854123197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84754.381927</v>
      </c>
      <c r="DA200" s="124" t="n">
        <v>1643133.58660889</v>
      </c>
      <c r="DB200" s="124" t="n">
        <v>1.33931358862543</v>
      </c>
      <c r="DC200" s="124" t="n">
        <v>121041620.795319</v>
      </c>
      <c r="DD200" s="124" t="n">
        <v>98.6606864113746</v>
      </c>
      <c r="DE200" s="124" t="n">
        <v>2878679.63342285</v>
      </c>
      <c r="DF200" s="124" t="s">
        <v>109</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327016.21551513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668648.69609375</v>
      </c>
      <c r="CE201" s="127" t="n">
        <f aca="false">IF(ISERROR(VLOOKUP(CV201,$AL$8:$AL$15,1,FALSE()))=TRUE(),IF(CD201&lt;&gt;"",IF(CD201&gt;0,RANK(CD201,$CD$110:$CD$300),""),""),"")</f>
        <v>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550165.09093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84754.381927</v>
      </c>
      <c r="DA201" s="124" t="n">
        <v>15690949.5214233</v>
      </c>
      <c r="DB201" s="124" t="n">
        <v>12.7896490484679</v>
      </c>
      <c r="DC201" s="124" t="n">
        <v>106993804.860504</v>
      </c>
      <c r="DD201" s="124" t="n">
        <v>87.2103509515321</v>
      </c>
      <c r="DE201" s="124" t="n">
        <v>2878679.63342285</v>
      </c>
      <c r="DF201" s="124" t="s">
        <v>109</v>
      </c>
      <c r="DG201" s="124" t="n">
        <v>90.1188973073301</v>
      </c>
      <c r="DH201" s="124" t="n">
        <v>284445.290771484</v>
      </c>
      <c r="DI201" s="124" t="n">
        <v>6668648.69609375</v>
      </c>
      <c r="DJ201" s="124" t="n">
        <v>4550165.0909375</v>
      </c>
      <c r="DK201" s="124" t="n">
        <v>6668648.69609375</v>
      </c>
      <c r="DL201" s="124" t="n">
        <v>32.8535278102691</v>
      </c>
      <c r="DM201" s="124" t="n">
        <v>9547174.9541269</v>
      </c>
      <c r="DN201" s="124"/>
      <c r="DO201" s="124" t="n">
        <v>960660.76550293</v>
      </c>
      <c r="DP201" s="124" t="n">
        <v>725046.751708984</v>
      </c>
      <c r="DQ201" s="124" t="n">
        <v>0.494710285666553</v>
      </c>
      <c r="DR201" s="124" t="n">
        <v>235614.013793945</v>
      </c>
      <c r="DS201" s="124" t="n">
        <v>-0.494710285666557</v>
      </c>
      <c r="DT201" s="124" t="n">
        <v>327016.215515137</v>
      </c>
      <c r="DU201" s="124"/>
      <c r="DV201" s="124" t="n">
        <v>-0.281066932985013</v>
      </c>
      <c r="DW201" s="124" t="n">
        <v>39484.6901855469</v>
      </c>
      <c r="DX201" s="124" t="n">
        <v>152278.540468751</v>
      </c>
      <c r="DY201" s="124" t="n">
        <v>1745116.25140625</v>
      </c>
      <c r="DZ201" s="124" t="n">
        <v>152278.540468751</v>
      </c>
      <c r="EA201" s="124" t="n">
        <v>-1.38574844061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84754.381927</v>
      </c>
      <c r="DA202" s="124" t="n">
        <v>4034197.23114014</v>
      </c>
      <c r="DB202" s="124" t="n">
        <v>3.28826287460409</v>
      </c>
      <c r="DC202" s="124" t="n">
        <v>118650557.150787</v>
      </c>
      <c r="DD202" s="124" t="n">
        <v>96.7117371253959</v>
      </c>
      <c r="DE202" s="124" t="n">
        <v>2878679.63342285</v>
      </c>
      <c r="DF202" s="124" t="s">
        <v>109</v>
      </c>
      <c r="DG202" s="124"/>
      <c r="DH202" s="124"/>
      <c r="DI202" s="124"/>
      <c r="DJ202" s="124"/>
      <c r="DK202" s="124"/>
      <c r="DL202" s="124" t="n">
        <v>33.2313117166453</v>
      </c>
      <c r="DM202" s="124" t="n">
        <v>4280836.23671724</v>
      </c>
      <c r="DN202" s="124"/>
      <c r="DO202" s="124" t="n">
        <v>960660.76550293</v>
      </c>
      <c r="DP202" s="124" t="n">
        <v>-59128.4130859375</v>
      </c>
      <c r="DQ202" s="124" t="n">
        <v>-0.0745271225224529</v>
      </c>
      <c r="DR202" s="124" t="n">
        <v>1019789.17858887</v>
      </c>
      <c r="DS202" s="124" t="n">
        <v>0.0745271225224542</v>
      </c>
      <c r="DT202" s="124" t="n">
        <v>327016.215515137</v>
      </c>
      <c r="DU202" s="124"/>
      <c r="DV202" s="124"/>
      <c r="DW202" s="124"/>
      <c r="DX202" s="124"/>
      <c r="DY202" s="124"/>
      <c r="DZ202" s="124"/>
      <c r="EA202" s="124" t="n">
        <v>0.2830392894476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84754.381927</v>
      </c>
      <c r="DA203" s="124" t="n">
        <v>4014042.68206787</v>
      </c>
      <c r="DB203" s="124" t="n">
        <v>3.27183495805178</v>
      </c>
      <c r="DC203" s="124" t="n">
        <v>118670711.69986</v>
      </c>
      <c r="DD203" s="124" t="n">
        <v>96.7281650419482</v>
      </c>
      <c r="DE203" s="124" t="n">
        <v>2878679.63342285</v>
      </c>
      <c r="DF203" s="124" t="s">
        <v>109</v>
      </c>
      <c r="DG203" s="124"/>
      <c r="DH203" s="124"/>
      <c r="DI203" s="124"/>
      <c r="DJ203" s="124"/>
      <c r="DK203" s="124"/>
      <c r="DL203" s="124" t="n">
        <v>27.3248243334265</v>
      </c>
      <c r="DM203" s="124" t="n">
        <v>3192218.8897901</v>
      </c>
      <c r="DN203" s="124"/>
      <c r="DO203" s="124" t="n">
        <v>960660.76550293</v>
      </c>
      <c r="DP203" s="124" t="n">
        <v>177692.143157959</v>
      </c>
      <c r="DQ203" s="124" t="n">
        <v>0.120157730535125</v>
      </c>
      <c r="DR203" s="124" t="n">
        <v>782968.622344971</v>
      </c>
      <c r="DS203" s="124" t="n">
        <v>-0.120157730535126</v>
      </c>
      <c r="DT203" s="124" t="n">
        <v>327016.215515137</v>
      </c>
      <c r="DU203" s="124"/>
      <c r="DV203" s="124"/>
      <c r="DW203" s="124"/>
      <c r="DX203" s="124"/>
      <c r="DY203" s="124"/>
      <c r="DZ203" s="124"/>
      <c r="EA203" s="124" t="n">
        <v>5.198448632165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84754.381927</v>
      </c>
      <c r="DA204" s="124" t="n">
        <v>2675820.8848877</v>
      </c>
      <c r="DB204" s="124" t="n">
        <v>2.18105411578496</v>
      </c>
      <c r="DC204" s="124" t="n">
        <v>120008933.49704</v>
      </c>
      <c r="DD204" s="124" t="n">
        <v>97.818945884215</v>
      </c>
      <c r="DE204" s="124" t="n">
        <v>2878679.63342285</v>
      </c>
      <c r="DF204" s="124" t="s">
        <v>109</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327016.21551513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84754.381927</v>
      </c>
      <c r="DA205" s="124" t="n">
        <v>9384797.31890869</v>
      </c>
      <c r="DB205" s="124" t="n">
        <v>7.64952203408507</v>
      </c>
      <c r="DC205" s="124" t="n">
        <v>113299957.063019</v>
      </c>
      <c r="DD205" s="124" t="n">
        <v>92.3504779659149</v>
      </c>
      <c r="DE205" s="124" t="n">
        <v>2878679.63342285</v>
      </c>
      <c r="DF205" s="124" t="s">
        <v>109</v>
      </c>
      <c r="DG205" s="124" t="n">
        <v>96.648116802489</v>
      </c>
      <c r="DH205" s="124" t="n">
        <v>96489.9789428711</v>
      </c>
      <c r="DI205" s="124"/>
      <c r="DJ205" s="124"/>
      <c r="DK205" s="124"/>
      <c r="DL205" s="124" t="n">
        <v>14.0629516519855</v>
      </c>
      <c r="DM205" s="124" t="n">
        <v>3323809.96688715</v>
      </c>
      <c r="DN205" s="124"/>
      <c r="DO205" s="124" t="n">
        <v>960660.76550293</v>
      </c>
      <c r="DP205" s="124" t="n">
        <v>694436.293884277</v>
      </c>
      <c r="DQ205" s="124" t="n">
        <v>0.510129357718655</v>
      </c>
      <c r="DR205" s="124" t="n">
        <v>266224.471618652</v>
      </c>
      <c r="DS205" s="124" t="n">
        <v>-0.510129357718654</v>
      </c>
      <c r="DT205" s="124" t="n">
        <v>327016.215515137</v>
      </c>
      <c r="DU205" s="124"/>
      <c r="DV205" s="124" t="n">
        <v>-1.09618589140972</v>
      </c>
      <c r="DW205" s="124" t="n">
        <v>38932.1759643555</v>
      </c>
      <c r="DX205" s="124"/>
      <c r="DY205" s="124"/>
      <c r="DZ205" s="124"/>
      <c r="EA205" s="124" t="n">
        <v>-1.30968282491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55780.751562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84754.381927</v>
      </c>
      <c r="DA206" s="124" t="n">
        <v>6037554.81793213</v>
      </c>
      <c r="DB206" s="124" t="n">
        <v>4.9211940377993</v>
      </c>
      <c r="DC206" s="124" t="n">
        <v>116647199.563995</v>
      </c>
      <c r="DD206" s="124" t="n">
        <v>95.0788059622007</v>
      </c>
      <c r="DE206" s="124" t="n">
        <v>2878679.63342285</v>
      </c>
      <c r="DF206" s="124" t="s">
        <v>109</v>
      </c>
      <c r="DG206" s="124" t="n">
        <v>96.2788982715716</v>
      </c>
      <c r="DH206" s="124" t="n">
        <v>107118.597595215</v>
      </c>
      <c r="DI206" s="124"/>
      <c r="DJ206" s="124" t="n">
        <v>2155780.7515625</v>
      </c>
      <c r="DK206" s="124"/>
      <c r="DL206" s="124" t="n">
        <v>37.0809816436505</v>
      </c>
      <c r="DM206" s="124" t="n">
        <v>2908375.30309868</v>
      </c>
      <c r="DN206" s="124"/>
      <c r="DO206" s="124" t="n">
        <v>960660.76550293</v>
      </c>
      <c r="DP206" s="124" t="n">
        <v>308184.150817871</v>
      </c>
      <c r="DQ206" s="124" t="n">
        <v>0.21434390082594</v>
      </c>
      <c r="DR206" s="124" t="n">
        <v>652476.614685059</v>
      </c>
      <c r="DS206" s="124" t="n">
        <v>-0.214343900825938</v>
      </c>
      <c r="DT206" s="124" t="n">
        <v>327016.215515137</v>
      </c>
      <c r="DU206" s="124"/>
      <c r="DV206" s="124" t="n">
        <v>-1.05893010312199</v>
      </c>
      <c r="DW206" s="124" t="n">
        <v>39188.9381103516</v>
      </c>
      <c r="DX206" s="124"/>
      <c r="DY206" s="124"/>
      <c r="DZ206" s="124"/>
      <c r="EA206" s="124" t="n">
        <v>3.51914089297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719399.70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84754.381927</v>
      </c>
      <c r="DA207" s="124" t="n">
        <v>6938561.78955078</v>
      </c>
      <c r="DB207" s="124" t="n">
        <v>5.65560229916627</v>
      </c>
      <c r="DC207" s="124" t="n">
        <v>115746192.592377</v>
      </c>
      <c r="DD207" s="124" t="n">
        <v>94.3443977008337</v>
      </c>
      <c r="DE207" s="124" t="n">
        <v>2878679.63342285</v>
      </c>
      <c r="DF207" s="124" t="s">
        <v>109</v>
      </c>
      <c r="DG207" s="124" t="n">
        <v>96.7699074400983</v>
      </c>
      <c r="DH207" s="124" t="n">
        <v>92984.0166625977</v>
      </c>
      <c r="DI207" s="124"/>
      <c r="DJ207" s="124" t="n">
        <v>3719399.7075</v>
      </c>
      <c r="DK207" s="124"/>
      <c r="DL207" s="124" t="n">
        <v>38.0259785191614</v>
      </c>
      <c r="DM207" s="124" t="n">
        <v>6018315.28509415</v>
      </c>
      <c r="DN207" s="124"/>
      <c r="DO207" s="124" t="n">
        <v>960660.76550293</v>
      </c>
      <c r="DP207" s="124" t="n">
        <v>-256471.481445313</v>
      </c>
      <c r="DQ207" s="124" t="n">
        <v>-0.255333701449182</v>
      </c>
      <c r="DR207" s="124" t="n">
        <v>1217132.24694824</v>
      </c>
      <c r="DS207" s="124" t="n">
        <v>0.255333701449175</v>
      </c>
      <c r="DT207" s="124" t="n">
        <v>327016.215515137</v>
      </c>
      <c r="DU207" s="124"/>
      <c r="DV207" s="124" t="n">
        <v>0.334617939099289</v>
      </c>
      <c r="DW207" s="124" t="n">
        <v>2024.60290527344</v>
      </c>
      <c r="DX207" s="124"/>
      <c r="DY207" s="124"/>
      <c r="DZ207" s="124"/>
      <c r="EA207" s="124" t="n">
        <v>1.7414135908241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84754.381927</v>
      </c>
      <c r="DA208" s="124" t="n">
        <v>1065657.8572998</v>
      </c>
      <c r="DB208" s="124" t="n">
        <v>0.868614737559262</v>
      </c>
      <c r="DC208" s="124" t="n">
        <v>121619096.524628</v>
      </c>
      <c r="DD208" s="124" t="n">
        <v>99.1313852624407</v>
      </c>
      <c r="DE208" s="124" t="n">
        <v>2878679.63342285</v>
      </c>
      <c r="DF208" s="124" t="s">
        <v>109</v>
      </c>
      <c r="DG208" s="124"/>
      <c r="DH208" s="124"/>
      <c r="DI208" s="124"/>
      <c r="DJ208" s="124"/>
      <c r="DK208" s="124"/>
      <c r="DL208" s="124" t="n">
        <v>43.3355271486961</v>
      </c>
      <c r="DM208" s="124" t="n">
        <v>570735.904079394</v>
      </c>
      <c r="DN208" s="124"/>
      <c r="DO208" s="124" t="n">
        <v>960660.76550293</v>
      </c>
      <c r="DP208" s="124" t="n">
        <v>69630.6913452148</v>
      </c>
      <c r="DQ208" s="124" t="n">
        <v>0.0503484959610635</v>
      </c>
      <c r="DR208" s="124" t="n">
        <v>891030.074157715</v>
      </c>
      <c r="DS208" s="124" t="n">
        <v>-0.0503484959610603</v>
      </c>
      <c r="DT208" s="124" t="n">
        <v>327016.215515137</v>
      </c>
      <c r="DU208" s="124"/>
      <c r="DV208" s="124"/>
      <c r="DW208" s="124"/>
      <c r="DX208" s="124"/>
      <c r="DY208" s="124"/>
      <c r="DZ208" s="124"/>
      <c r="EA208" s="124" t="n">
        <v>3.185351774227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84754.381927</v>
      </c>
      <c r="DA209" s="124" t="n">
        <v>76808755.3653259</v>
      </c>
      <c r="DB209" s="124" t="n">
        <v>62.6066015718743</v>
      </c>
      <c r="DC209" s="124" t="n">
        <v>45875999.0166016</v>
      </c>
      <c r="DD209" s="124" t="n">
        <v>37.3933984281257</v>
      </c>
      <c r="DE209" s="124" t="n">
        <v>2878679.63342285</v>
      </c>
      <c r="DF209" s="124" t="s">
        <v>187</v>
      </c>
      <c r="DG209" s="124"/>
      <c r="DH209" s="124"/>
      <c r="DI209" s="124"/>
      <c r="DJ209" s="124"/>
      <c r="DK209" s="124"/>
      <c r="DL209" s="124"/>
      <c r="DM209" s="124"/>
      <c r="DN209" s="124"/>
      <c r="DO209" s="124" t="n">
        <v>960660.76550293</v>
      </c>
      <c r="DP209" s="124" t="n">
        <v>162290.659118652</v>
      </c>
      <c r="DQ209" s="124" t="n">
        <v>-0.360771960381911</v>
      </c>
      <c r="DR209" s="124" t="n">
        <v>798370.106384277</v>
      </c>
      <c r="DS209" s="124" t="n">
        <v>0.360771960381911</v>
      </c>
      <c r="DT209" s="124" t="n">
        <v>327016.2155151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84754.381927</v>
      </c>
      <c r="DA210" s="124" t="n">
        <v>15350175.4224243</v>
      </c>
      <c r="DB210" s="124" t="n">
        <v>12.5118850339285</v>
      </c>
      <c r="DC210" s="124" t="n">
        <v>107334578.959503</v>
      </c>
      <c r="DD210" s="124" t="n">
        <v>87.4881149660715</v>
      </c>
      <c r="DE210" s="124" t="n">
        <v>2878679.63342285</v>
      </c>
      <c r="DF210" s="124" t="s">
        <v>187</v>
      </c>
      <c r="DG210" s="124"/>
      <c r="DH210" s="124"/>
      <c r="DI210" s="124"/>
      <c r="DJ210" s="124"/>
      <c r="DK210" s="124"/>
      <c r="DL210" s="124"/>
      <c r="DM210" s="124"/>
      <c r="DN210" s="124"/>
      <c r="DO210" s="124" t="n">
        <v>960660.76550293</v>
      </c>
      <c r="DP210" s="124" t="n">
        <v>166388.969726563</v>
      </c>
      <c r="DQ210" s="124" t="n">
        <v>0.0379482794313013</v>
      </c>
      <c r="DR210" s="124" t="n">
        <v>794271.795776367</v>
      </c>
      <c r="DS210" s="124" t="n">
        <v>-0.0379482794313049</v>
      </c>
      <c r="DT210" s="124" t="n">
        <v>327016.21551513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84754.381927</v>
      </c>
      <c r="DA211" s="124" t="n">
        <v>46003480.471283</v>
      </c>
      <c r="DB211" s="124" t="n">
        <v>37.4973082051177</v>
      </c>
      <c r="DC211" s="124" t="n">
        <v>76681273.9106445</v>
      </c>
      <c r="DD211" s="124" t="n">
        <v>62.5026917948823</v>
      </c>
      <c r="DE211" s="124" t="n">
        <v>2878679.63342285</v>
      </c>
      <c r="DF211" s="124" t="s">
        <v>187</v>
      </c>
      <c r="DG211" s="124"/>
      <c r="DH211" s="124"/>
      <c r="DI211" s="124"/>
      <c r="DJ211" s="124"/>
      <c r="DK211" s="124"/>
      <c r="DL211" s="124"/>
      <c r="DM211" s="124"/>
      <c r="DN211" s="124"/>
      <c r="DO211" s="124" t="n">
        <v>960660.76550293</v>
      </c>
      <c r="DP211" s="124" t="n">
        <v>158821.174621582</v>
      </c>
      <c r="DQ211" s="124" t="n">
        <v>-0.165456769848163</v>
      </c>
      <c r="DR211" s="124" t="n">
        <v>801839.590881348</v>
      </c>
      <c r="DS211" s="124" t="n">
        <v>0.165456769848163</v>
      </c>
      <c r="DT211" s="124" t="n">
        <v>327016.21551513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84754.381927</v>
      </c>
      <c r="DA212" s="124" t="n">
        <v>38609719.8003845</v>
      </c>
      <c r="DB212" s="124" t="n">
        <v>31.4706745715033</v>
      </c>
      <c r="DC212" s="124" t="n">
        <v>84075034.581543</v>
      </c>
      <c r="DD212" s="124" t="n">
        <v>68.5293254284967</v>
      </c>
      <c r="DE212" s="124" t="n">
        <v>2878679.63342285</v>
      </c>
      <c r="DF212" s="124" t="s">
        <v>187</v>
      </c>
      <c r="DG212" s="124"/>
      <c r="DH212" s="124"/>
      <c r="DI212" s="124"/>
      <c r="DJ212" s="124"/>
      <c r="DK212" s="124"/>
      <c r="DL212" s="124"/>
      <c r="DM212" s="124"/>
      <c r="DN212" s="124"/>
      <c r="DO212" s="124" t="n">
        <v>960660.76550293</v>
      </c>
      <c r="DP212" s="124" t="n">
        <v>-213600.213043213</v>
      </c>
      <c r="DQ212" s="124" t="n">
        <v>-0.423849232278151</v>
      </c>
      <c r="DR212" s="124" t="n">
        <v>1174260.97854614</v>
      </c>
      <c r="DS212" s="124" t="n">
        <v>0.423849232278158</v>
      </c>
      <c r="DT212" s="124" t="n">
        <v>327016.21551513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84754.381927</v>
      </c>
      <c r="DA213" s="124" t="n">
        <v>10640950.0414429</v>
      </c>
      <c r="DB213" s="124" t="n">
        <v>8.67340860325378</v>
      </c>
      <c r="DC213" s="124" t="n">
        <v>112043804.340485</v>
      </c>
      <c r="DD213" s="124" t="n">
        <v>91.3265913967462</v>
      </c>
      <c r="DE213" s="124" t="n">
        <v>2878679.63342285</v>
      </c>
      <c r="DF213" s="124" t="s">
        <v>187</v>
      </c>
      <c r="DG213" s="124"/>
      <c r="DH213" s="124"/>
      <c r="DI213" s="124"/>
      <c r="DJ213" s="124"/>
      <c r="DK213" s="124"/>
      <c r="DL213" s="124"/>
      <c r="DM213" s="124"/>
      <c r="DN213" s="124"/>
      <c r="DO213" s="124" t="n">
        <v>960660.76550293</v>
      </c>
      <c r="DP213" s="124" t="n">
        <v>301241.582824707</v>
      </c>
      <c r="DQ213" s="124" t="n">
        <v>0.179027456986614</v>
      </c>
      <c r="DR213" s="124" t="n">
        <v>659419.182678223</v>
      </c>
      <c r="DS213" s="124" t="n">
        <v>-0.179027456986603</v>
      </c>
      <c r="DT213" s="124" t="n">
        <v>327016.21551513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84754.381927</v>
      </c>
      <c r="DA214" s="124" t="n">
        <v>1603443.12139893</v>
      </c>
      <c r="DB214" s="124" t="n">
        <v>1.30696200149472</v>
      </c>
      <c r="DC214" s="124" t="n">
        <v>121081311.260529</v>
      </c>
      <c r="DD214" s="124" t="n">
        <v>98.6930379985053</v>
      </c>
      <c r="DE214" s="124" t="n">
        <v>2878679.63342285</v>
      </c>
      <c r="DF214" s="124" t="s">
        <v>187</v>
      </c>
      <c r="DG214" s="124"/>
      <c r="DH214" s="124"/>
      <c r="DI214" s="124"/>
      <c r="DJ214" s="124"/>
      <c r="DK214" s="124"/>
      <c r="DL214" s="124"/>
      <c r="DM214" s="124"/>
      <c r="DN214" s="124"/>
      <c r="DO214" s="124" t="n">
        <v>960660.76550293</v>
      </c>
      <c r="DP214" s="124" t="n">
        <v>-79486.4865722656</v>
      </c>
      <c r="DQ214" s="124" t="n">
        <v>-0.075615233604202</v>
      </c>
      <c r="DR214" s="124" t="n">
        <v>1040147.2520752</v>
      </c>
      <c r="DS214" s="124" t="n">
        <v>0.0756152336041964</v>
      </c>
      <c r="DT214" s="124" t="n">
        <v>327016.2155151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84754.381927</v>
      </c>
      <c r="DA215" s="124" t="n">
        <v>392772.048156738</v>
      </c>
      <c r="DB215" s="124" t="n">
        <v>0.320147397397078</v>
      </c>
      <c r="DC215" s="124" t="n">
        <v>122291982.333771</v>
      </c>
      <c r="DD215" s="124" t="n">
        <v>99.6798526026029</v>
      </c>
      <c r="DE215" s="124" t="n">
        <v>2878679.63342285</v>
      </c>
      <c r="DF215" s="124" t="s">
        <v>187</v>
      </c>
      <c r="DG215" s="124"/>
      <c r="DH215" s="124"/>
      <c r="DI215" s="124"/>
      <c r="DJ215" s="124"/>
      <c r="DK215" s="124"/>
      <c r="DL215" s="124"/>
      <c r="DM215" s="124"/>
      <c r="DN215" s="124"/>
      <c r="DO215" s="124" t="n">
        <v>960660.76550293</v>
      </c>
      <c r="DP215" s="124" t="n">
        <v>-971563.303344727</v>
      </c>
      <c r="DQ215" s="124" t="n">
        <v>-0.800695084125719</v>
      </c>
      <c r="DR215" s="124" t="n">
        <v>1932224.06884766</v>
      </c>
      <c r="DS215" s="124" t="n">
        <v>0.800695084125721</v>
      </c>
      <c r="DT215" s="124" t="n">
        <v>327016.215515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84754.381927</v>
      </c>
      <c r="DA216" s="124" t="n">
        <v>3293425.69842529</v>
      </c>
      <c r="DB216" s="124" t="n">
        <v>2.68446207111651</v>
      </c>
      <c r="DC216" s="124" t="n">
        <v>119391328.683502</v>
      </c>
      <c r="DD216" s="124" t="n">
        <v>97.3155379288835</v>
      </c>
      <c r="DE216" s="124" t="n">
        <v>2878679.63342285</v>
      </c>
      <c r="DF216" s="124" t="s">
        <v>187</v>
      </c>
      <c r="DG216" s="124"/>
      <c r="DH216" s="124"/>
      <c r="DI216" s="124"/>
      <c r="DJ216" s="124"/>
      <c r="DK216" s="124"/>
      <c r="DL216" s="124"/>
      <c r="DM216" s="124"/>
      <c r="DN216" s="124"/>
      <c r="DO216" s="124" t="n">
        <v>960660.76550293</v>
      </c>
      <c r="DP216" s="124" t="n">
        <v>-143003.242858887</v>
      </c>
      <c r="DQ216" s="124" t="n">
        <v>-0.138667548655409</v>
      </c>
      <c r="DR216" s="124" t="n">
        <v>1103664.00836182</v>
      </c>
      <c r="DS216" s="124" t="n">
        <v>0.138667548655405</v>
      </c>
      <c r="DT216" s="124" t="n">
        <v>327016.215515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84754.381927</v>
      </c>
      <c r="DA217" s="124" t="n">
        <v>10340327.4460144</v>
      </c>
      <c r="DB217" s="124" t="n">
        <v>8.42837196692275</v>
      </c>
      <c r="DC217" s="124" t="n">
        <v>112344426.935913</v>
      </c>
      <c r="DD217" s="124" t="n">
        <v>91.5716280330773</v>
      </c>
      <c r="DE217" s="124" t="n">
        <v>2878679.63342285</v>
      </c>
      <c r="DF217" s="124" t="s">
        <v>196</v>
      </c>
      <c r="DG217" s="124"/>
      <c r="DH217" s="124"/>
      <c r="DI217" s="124"/>
      <c r="DJ217" s="124"/>
      <c r="DK217" s="124"/>
      <c r="DL217" s="124"/>
      <c r="DM217" s="124"/>
      <c r="DN217" s="124"/>
      <c r="DO217" s="124" t="n">
        <v>960660.76550293</v>
      </c>
      <c r="DP217" s="124" t="n">
        <v>379773.451141357</v>
      </c>
      <c r="DQ217" s="124" t="n">
        <v>0.245477603986993</v>
      </c>
      <c r="DR217" s="124" t="n">
        <v>580887.314361572</v>
      </c>
      <c r="DS217" s="124" t="n">
        <v>-0.245477603986998</v>
      </c>
      <c r="DT217" s="124" t="n">
        <v>327016.215515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84754.381927</v>
      </c>
      <c r="DA218" s="124" t="n">
        <v>3677360.1937561</v>
      </c>
      <c r="DB218" s="124" t="n">
        <v>2.99740600393443</v>
      </c>
      <c r="DC218" s="124" t="n">
        <v>119007394.188171</v>
      </c>
      <c r="DD218" s="124" t="n">
        <v>97.0025939960656</v>
      </c>
      <c r="DE218" s="124" t="n">
        <v>2878679.63342285</v>
      </c>
      <c r="DF218" s="124" t="s">
        <v>196</v>
      </c>
      <c r="DG218" s="124"/>
      <c r="DH218" s="124"/>
      <c r="DI218" s="124"/>
      <c r="DJ218" s="124"/>
      <c r="DK218" s="124"/>
      <c r="DL218" s="124"/>
      <c r="DM218" s="124"/>
      <c r="DN218" s="124"/>
      <c r="DO218" s="124" t="n">
        <v>960660.76550293</v>
      </c>
      <c r="DP218" s="124" t="n">
        <v>-51896.7211608887</v>
      </c>
      <c r="DQ218" s="124" t="n">
        <v>-0.0662905939376226</v>
      </c>
      <c r="DR218" s="124" t="n">
        <v>1012557.48666382</v>
      </c>
      <c r="DS218" s="124" t="n">
        <v>0.066290593937623</v>
      </c>
      <c r="DT218" s="124" t="n">
        <v>327016.215515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84754.381927</v>
      </c>
      <c r="DA219" s="124" t="n">
        <v>883454.712890625</v>
      </c>
      <c r="DB219" s="124" t="n">
        <v>0.720101464392519</v>
      </c>
      <c r="DC219" s="124" t="n">
        <v>121801299.669037</v>
      </c>
      <c r="DD219" s="124" t="n">
        <v>99.2798985356075</v>
      </c>
      <c r="DE219" s="124" t="n">
        <v>2878679.63342285</v>
      </c>
      <c r="DF219" s="124" t="s">
        <v>196</v>
      </c>
      <c r="DG219" s="124"/>
      <c r="DH219" s="124"/>
      <c r="DI219" s="124"/>
      <c r="DJ219" s="124"/>
      <c r="DK219" s="124"/>
      <c r="DL219" s="124"/>
      <c r="DM219" s="124"/>
      <c r="DN219" s="124"/>
      <c r="DO219" s="124" t="n">
        <v>960660.76550293</v>
      </c>
      <c r="DP219" s="124" t="n">
        <v>-365106.392089844</v>
      </c>
      <c r="DQ219" s="124" t="n">
        <v>-0.305628995277133</v>
      </c>
      <c r="DR219" s="124" t="n">
        <v>1325767.15759277</v>
      </c>
      <c r="DS219" s="124" t="n">
        <v>0.305628995277132</v>
      </c>
      <c r="DT219" s="124" t="n">
        <v>327016.215515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84754.381927</v>
      </c>
      <c r="DA220" s="124" t="n">
        <v>53218171.989502</v>
      </c>
      <c r="DB220" s="124" t="n">
        <v>43.3779830734547</v>
      </c>
      <c r="DC220" s="124" t="n">
        <v>69466582.3924255</v>
      </c>
      <c r="DD220" s="124" t="n">
        <v>56.6220169265453</v>
      </c>
      <c r="DE220" s="124" t="n">
        <v>2878679.63342285</v>
      </c>
      <c r="DF220" s="124" t="s">
        <v>200</v>
      </c>
      <c r="DG220" s="124"/>
      <c r="DH220" s="124"/>
      <c r="DI220" s="124"/>
      <c r="DJ220" s="124"/>
      <c r="DK220" s="124"/>
      <c r="DL220" s="124" t="n">
        <v>2.81343659370867</v>
      </c>
      <c r="DM220" s="124" t="n">
        <v>20162038.9281982</v>
      </c>
      <c r="DN220" s="124"/>
      <c r="DO220" s="124" t="n">
        <v>960660.76550293</v>
      </c>
      <c r="DP220" s="124" t="n">
        <v>241801.874206543</v>
      </c>
      <c r="DQ220" s="124" t="n">
        <v>-0.143696605043388</v>
      </c>
      <c r="DR220" s="124" t="n">
        <v>718858.891296387</v>
      </c>
      <c r="DS220" s="124" t="n">
        <v>0.143696605043388</v>
      </c>
      <c r="DT220" s="124" t="n">
        <v>327016.215515137</v>
      </c>
      <c r="DU220" s="124"/>
      <c r="DV220" s="124"/>
      <c r="DW220" s="124"/>
      <c r="DX220" s="124"/>
      <c r="DY220" s="124"/>
      <c r="DZ220" s="124"/>
      <c r="EA220" s="124" t="n">
        <v>-0.58806561544458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84754.381927</v>
      </c>
      <c r="DA221" s="124" t="n">
        <v>28341484.9105835</v>
      </c>
      <c r="DB221" s="124" t="n">
        <v>23.1010650454205</v>
      </c>
      <c r="DC221" s="124" t="n">
        <v>94343269.471344</v>
      </c>
      <c r="DD221" s="124" t="n">
        <v>76.8989349545795</v>
      </c>
      <c r="DE221" s="124" t="n">
        <v>2878679.63342285</v>
      </c>
      <c r="DF221" s="124" t="s">
        <v>200</v>
      </c>
      <c r="DG221" s="124"/>
      <c r="DH221" s="124"/>
      <c r="DI221" s="124"/>
      <c r="DJ221" s="124"/>
      <c r="DK221" s="124"/>
      <c r="DL221" s="124"/>
      <c r="DM221" s="124"/>
      <c r="DN221" s="124"/>
      <c r="DO221" s="124" t="n">
        <v>960660.76550293</v>
      </c>
      <c r="DP221" s="124" t="n">
        <v>1931127.91430664</v>
      </c>
      <c r="DQ221" s="124" t="n">
        <v>1.40416329686381</v>
      </c>
      <c r="DR221" s="124" t="n">
        <v>-970467.148803711</v>
      </c>
      <c r="DS221" s="124" t="n">
        <v>-1.4041632968638</v>
      </c>
      <c r="DT221" s="124" t="n">
        <v>327016.2155151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84754.381927</v>
      </c>
      <c r="DA222" s="124" t="n">
        <v>436558.919250488</v>
      </c>
      <c r="DB222" s="124" t="n">
        <v>0.355837953501089</v>
      </c>
      <c r="DC222" s="124" t="n">
        <v>122248195.462677</v>
      </c>
      <c r="DD222" s="124" t="n">
        <v>99.6441620464989</v>
      </c>
      <c r="DE222" s="124" t="n">
        <v>2878679.63342285</v>
      </c>
      <c r="DF222" s="124" t="s">
        <v>200</v>
      </c>
      <c r="DG222" s="124"/>
      <c r="DH222" s="124"/>
      <c r="DI222" s="124"/>
      <c r="DJ222" s="124"/>
      <c r="DK222" s="124"/>
      <c r="DL222" s="124"/>
      <c r="DM222" s="124"/>
      <c r="DN222" s="124"/>
      <c r="DO222" s="124" t="n">
        <v>960660.76550293</v>
      </c>
      <c r="DP222" s="124" t="n">
        <v>238100.85748291</v>
      </c>
      <c r="DQ222" s="124" t="n">
        <v>0.192798693259845</v>
      </c>
      <c r="DR222" s="124" t="n">
        <v>722559.90802002</v>
      </c>
      <c r="DS222" s="124" t="n">
        <v>-0.192798693259846</v>
      </c>
      <c r="DT222" s="124" t="n">
        <v>327016.2155151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84754.381927</v>
      </c>
      <c r="DA223" s="124" t="n">
        <v>971074.793151856</v>
      </c>
      <c r="DB223" s="124" t="n">
        <v>0.791520346634776</v>
      </c>
      <c r="DC223" s="124" t="n">
        <v>121713679.588776</v>
      </c>
      <c r="DD223" s="124" t="n">
        <v>99.2084796533652</v>
      </c>
      <c r="DE223" s="124" t="n">
        <v>2878679.63342285</v>
      </c>
      <c r="DF223" s="124" t="s">
        <v>200</v>
      </c>
      <c r="DG223" s="124"/>
      <c r="DH223" s="124"/>
      <c r="DI223" s="124"/>
      <c r="DJ223" s="124"/>
      <c r="DK223" s="124"/>
      <c r="DL223" s="124"/>
      <c r="DM223" s="124"/>
      <c r="DN223" s="124"/>
      <c r="DO223" s="124" t="n">
        <v>960660.76550293</v>
      </c>
      <c r="DP223" s="124" t="n">
        <v>-165030.852905273</v>
      </c>
      <c r="DQ223" s="124" t="n">
        <v>-0.141824574903281</v>
      </c>
      <c r="DR223" s="124" t="n">
        <v>1125691.6184082</v>
      </c>
      <c r="DS223" s="124" t="n">
        <v>0.141824574903282</v>
      </c>
      <c r="DT223" s="124" t="n">
        <v>327016.215515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84754.381927</v>
      </c>
      <c r="DA224" s="124" t="n">
        <v>2763427.41308594</v>
      </c>
      <c r="DB224" s="124" t="n">
        <v>2.25246195177859</v>
      </c>
      <c r="DC224" s="124" t="n">
        <v>119921326.968842</v>
      </c>
      <c r="DD224" s="124" t="n">
        <v>97.7475380482214</v>
      </c>
      <c r="DE224" s="124" t="n">
        <v>2878679.63342285</v>
      </c>
      <c r="DF224" s="124" t="s">
        <v>200</v>
      </c>
      <c r="DG224" s="124"/>
      <c r="DH224" s="124"/>
      <c r="DI224" s="124"/>
      <c r="DJ224" s="124"/>
      <c r="DK224" s="124"/>
      <c r="DL224" s="124"/>
      <c r="DM224" s="124"/>
      <c r="DN224" s="124"/>
      <c r="DO224" s="124" t="n">
        <v>960660.76550293</v>
      </c>
      <c r="DP224" s="124" t="n">
        <v>-4816.90100097656</v>
      </c>
      <c r="DQ224" s="124" t="n">
        <v>-0.0217339217270829</v>
      </c>
      <c r="DR224" s="124" t="n">
        <v>965477.666503906</v>
      </c>
      <c r="DS224" s="124" t="n">
        <v>0.0217339217270762</v>
      </c>
      <c r="DT224" s="124" t="n">
        <v>327016.2155151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84754.381927</v>
      </c>
      <c r="DA225" s="124" t="n">
        <v>392426.360839844</v>
      </c>
      <c r="DB225" s="124" t="n">
        <v>0.31986562863238</v>
      </c>
      <c r="DC225" s="124" t="n">
        <v>122292328.021088</v>
      </c>
      <c r="DD225" s="124" t="n">
        <v>99.6801343713676</v>
      </c>
      <c r="DE225" s="124" t="n">
        <v>2878679.63342285</v>
      </c>
      <c r="DF225" s="124" t="s">
        <v>200</v>
      </c>
      <c r="DG225" s="124"/>
      <c r="DH225" s="124"/>
      <c r="DI225" s="124"/>
      <c r="DJ225" s="124"/>
      <c r="DK225" s="124"/>
      <c r="DL225" s="124"/>
      <c r="DM225" s="124"/>
      <c r="DN225" s="124"/>
      <c r="DO225" s="124" t="n">
        <v>960660.76550293</v>
      </c>
      <c r="DP225" s="124" t="n">
        <v>-60730.7786254883</v>
      </c>
      <c r="DQ225" s="124" t="n">
        <v>-0.0524165761489636</v>
      </c>
      <c r="DR225" s="124" t="n">
        <v>1021391.54412842</v>
      </c>
      <c r="DS225" s="124" t="n">
        <v>0.052416576148957</v>
      </c>
      <c r="DT225" s="124" t="n">
        <v>327016.2155151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84754.381927</v>
      </c>
      <c r="DA226" s="124" t="n">
        <v>1738744.67730713</v>
      </c>
      <c r="DB226" s="124" t="n">
        <v>1.41724592111443</v>
      </c>
      <c r="DC226" s="124" t="n">
        <v>120946009.70462</v>
      </c>
      <c r="DD226" s="124" t="n">
        <v>98.5827540788856</v>
      </c>
      <c r="DE226" s="124" t="n">
        <v>2878679.63342285</v>
      </c>
      <c r="DF226" s="124" t="s">
        <v>200</v>
      </c>
      <c r="DG226" s="124"/>
      <c r="DH226" s="124"/>
      <c r="DI226" s="124"/>
      <c r="DJ226" s="124"/>
      <c r="DK226" s="124"/>
      <c r="DL226" s="124"/>
      <c r="DM226" s="124"/>
      <c r="DN226" s="124"/>
      <c r="DO226" s="124" t="n">
        <v>960660.76550293</v>
      </c>
      <c r="DP226" s="124" t="n">
        <v>-43446.6906738281</v>
      </c>
      <c r="DQ226" s="124" t="n">
        <v>-0.0468778320654222</v>
      </c>
      <c r="DR226" s="124" t="n">
        <v>1004107.45617676</v>
      </c>
      <c r="DS226" s="124" t="n">
        <v>0.0468778320654337</v>
      </c>
      <c r="DT226" s="124" t="n">
        <v>327016.21551513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84754.381927</v>
      </c>
      <c r="DA227" s="124" t="n">
        <v>1538677.9163208</v>
      </c>
      <c r="DB227" s="124" t="n">
        <v>1.25417206406166</v>
      </c>
      <c r="DC227" s="124" t="n">
        <v>121146076.465607</v>
      </c>
      <c r="DD227" s="124" t="n">
        <v>98.7458279359383</v>
      </c>
      <c r="DE227" s="124" t="n">
        <v>2878679.63342285</v>
      </c>
      <c r="DF227" s="124" t="s">
        <v>200</v>
      </c>
      <c r="DG227" s="124"/>
      <c r="DH227" s="124"/>
      <c r="DI227" s="124"/>
      <c r="DJ227" s="124"/>
      <c r="DK227" s="124"/>
      <c r="DL227" s="124"/>
      <c r="DM227" s="124"/>
      <c r="DN227" s="124"/>
      <c r="DO227" s="124" t="n">
        <v>960660.76550293</v>
      </c>
      <c r="DP227" s="124" t="n">
        <v>42059.2229614258</v>
      </c>
      <c r="DQ227" s="124" t="n">
        <v>0.0246548428650921</v>
      </c>
      <c r="DR227" s="124" t="n">
        <v>918601.542541504</v>
      </c>
      <c r="DS227" s="124" t="n">
        <v>-0.0246548428650897</v>
      </c>
      <c r="DT227" s="124" t="n">
        <v>327016.215515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84754.381927</v>
      </c>
      <c r="DA228" s="124" t="n">
        <v>545471.124206543</v>
      </c>
      <c r="DB228" s="124" t="n">
        <v>0.444611987002434</v>
      </c>
      <c r="DC228" s="124" t="n">
        <v>122139283.257721</v>
      </c>
      <c r="DD228" s="124" t="n">
        <v>99.5553880129976</v>
      </c>
      <c r="DE228" s="124" t="n">
        <v>2878679.63342285</v>
      </c>
      <c r="DF228" s="124" t="s">
        <v>200</v>
      </c>
      <c r="DG228" s="124"/>
      <c r="DH228" s="124"/>
      <c r="DI228" s="124"/>
      <c r="DJ228" s="124"/>
      <c r="DK228" s="124"/>
      <c r="DL228" s="124"/>
      <c r="DM228" s="124"/>
      <c r="DN228" s="124"/>
      <c r="DO228" s="124" t="n">
        <v>960660.76550293</v>
      </c>
      <c r="DP228" s="124" t="n">
        <v>-47121.4214477539</v>
      </c>
      <c r="DQ228" s="124" t="n">
        <v>-0.0422205931781732</v>
      </c>
      <c r="DR228" s="124" t="n">
        <v>1007782.18695068</v>
      </c>
      <c r="DS228" s="124" t="n">
        <v>0.0422205931781718</v>
      </c>
      <c r="DT228" s="124" t="n">
        <v>327016.215515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84754.381927</v>
      </c>
      <c r="DA229" s="124" t="n">
        <v>271656.087219238</v>
      </c>
      <c r="DB229" s="124" t="n">
        <v>0.22142611654383</v>
      </c>
      <c r="DC229" s="124" t="n">
        <v>122413098.294708</v>
      </c>
      <c r="DD229" s="124" t="n">
        <v>99.7785738834562</v>
      </c>
      <c r="DE229" s="124" t="n">
        <v>2878679.63342285</v>
      </c>
      <c r="DF229" s="124" t="s">
        <v>200</v>
      </c>
      <c r="DG229" s="124"/>
      <c r="DH229" s="124"/>
      <c r="DI229" s="124"/>
      <c r="DJ229" s="124"/>
      <c r="DK229" s="124"/>
      <c r="DL229" s="124"/>
      <c r="DM229" s="124"/>
      <c r="DN229" s="124"/>
      <c r="DO229" s="124" t="n">
        <v>960660.76550293</v>
      </c>
      <c r="DP229" s="124" t="n">
        <v>-1091728.25201416</v>
      </c>
      <c r="DQ229" s="124" t="n">
        <v>-0.898635079828417</v>
      </c>
      <c r="DR229" s="124" t="n">
        <v>2052389.01751709</v>
      </c>
      <c r="DS229" s="124" t="n">
        <v>0.898635079828424</v>
      </c>
      <c r="DT229" s="124" t="n">
        <v>327016.215515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84754.381927</v>
      </c>
      <c r="DA230" s="124" t="n">
        <v>4516339.24664307</v>
      </c>
      <c r="DB230" s="124" t="n">
        <v>3.68125548230984</v>
      </c>
      <c r="DC230" s="124" t="n">
        <v>118168415.135284</v>
      </c>
      <c r="DD230" s="124" t="n">
        <v>96.3187445176902</v>
      </c>
      <c r="DE230" s="124" t="n">
        <v>2878679.63342285</v>
      </c>
      <c r="DF230" s="124" t="s">
        <v>200</v>
      </c>
      <c r="DG230" s="124"/>
      <c r="DH230" s="124"/>
      <c r="DI230" s="124"/>
      <c r="DJ230" s="124"/>
      <c r="DK230" s="124"/>
      <c r="DL230" s="124"/>
      <c r="DM230" s="124"/>
      <c r="DN230" s="124"/>
      <c r="DO230" s="124" t="n">
        <v>960660.76550293</v>
      </c>
      <c r="DP230" s="124" t="n">
        <v>142020.212768555</v>
      </c>
      <c r="DQ230" s="124" t="n">
        <v>0.0876209733860671</v>
      </c>
      <c r="DR230" s="124" t="n">
        <v>818640.552734375</v>
      </c>
      <c r="DS230" s="124" t="n">
        <v>-0.0876209733860662</v>
      </c>
      <c r="DT230" s="124" t="n">
        <v>327016.215515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84754.381927</v>
      </c>
      <c r="DA231" s="124" t="n">
        <v>1350171.75402832</v>
      </c>
      <c r="DB231" s="124" t="n">
        <v>1.10052121865536</v>
      </c>
      <c r="DC231" s="124" t="n">
        <v>121334582.627899</v>
      </c>
      <c r="DD231" s="124" t="n">
        <v>98.8994787813446</v>
      </c>
      <c r="DE231" s="124" t="n">
        <v>2878679.63342285</v>
      </c>
      <c r="DF231" s="124" t="s">
        <v>200</v>
      </c>
      <c r="DG231" s="124"/>
      <c r="DH231" s="124"/>
      <c r="DI231" s="124"/>
      <c r="DJ231" s="124"/>
      <c r="DK231" s="124"/>
      <c r="DL231" s="124"/>
      <c r="DM231" s="124"/>
      <c r="DN231" s="124"/>
      <c r="DO231" s="124" t="n">
        <v>960660.76550293</v>
      </c>
      <c r="DP231" s="124" t="n">
        <v>34241.2848510742</v>
      </c>
      <c r="DQ231" s="124" t="n">
        <v>0.0194448022443305</v>
      </c>
      <c r="DR231" s="124" t="n">
        <v>926419.480651856</v>
      </c>
      <c r="DS231" s="124" t="n">
        <v>-0.0194448022443368</v>
      </c>
      <c r="DT231" s="124" t="n">
        <v>327016.215515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84754.381927</v>
      </c>
      <c r="DA232" s="124" t="n">
        <v>946513.733764648</v>
      </c>
      <c r="DB232" s="124" t="n">
        <v>0.771500695855065</v>
      </c>
      <c r="DC232" s="124" t="n">
        <v>121738240.648163</v>
      </c>
      <c r="DD232" s="124" t="n">
        <v>99.2284993041449</v>
      </c>
      <c r="DE232" s="124" t="n">
        <v>2878679.63342285</v>
      </c>
      <c r="DF232" s="124" t="s">
        <v>200</v>
      </c>
      <c r="DG232" s="124"/>
      <c r="DH232" s="124"/>
      <c r="DI232" s="124"/>
      <c r="DJ232" s="124"/>
      <c r="DK232" s="124"/>
      <c r="DL232" s="124"/>
      <c r="DM232" s="124"/>
      <c r="DN232" s="124"/>
      <c r="DO232" s="124" t="n">
        <v>960660.76550293</v>
      </c>
      <c r="DP232" s="124" t="n">
        <v>157470.879089355</v>
      </c>
      <c r="DQ232" s="124" t="n">
        <v>0.12327828463571</v>
      </c>
      <c r="DR232" s="124" t="n">
        <v>803189.886413574</v>
      </c>
      <c r="DS232" s="124" t="n">
        <v>-0.123278284635717</v>
      </c>
      <c r="DT232" s="124" t="n">
        <v>327016.215515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84754.381927</v>
      </c>
      <c r="DA233" s="124" t="n">
        <v>2083457.815979</v>
      </c>
      <c r="DB233" s="124" t="n">
        <v>1.69822063586893</v>
      </c>
      <c r="DC233" s="124" t="n">
        <v>120601296.565948</v>
      </c>
      <c r="DD233" s="124" t="n">
        <v>98.3017793641311</v>
      </c>
      <c r="DE233" s="124" t="n">
        <v>2878679.63342285</v>
      </c>
      <c r="DF233" s="124" t="s">
        <v>200</v>
      </c>
      <c r="DG233" s="124"/>
      <c r="DH233" s="124"/>
      <c r="DI233" s="124"/>
      <c r="DJ233" s="124"/>
      <c r="DK233" s="124"/>
      <c r="DL233" s="124"/>
      <c r="DM233" s="124"/>
      <c r="DN233" s="124"/>
      <c r="DO233" s="124" t="n">
        <v>960660.76550293</v>
      </c>
      <c r="DP233" s="124" t="n">
        <v>-389455.026977539</v>
      </c>
      <c r="DQ233" s="124" t="n">
        <v>-0.33335156112697</v>
      </c>
      <c r="DR233" s="124" t="n">
        <v>1350115.79248047</v>
      </c>
      <c r="DS233" s="124" t="n">
        <v>0.33335156112696</v>
      </c>
      <c r="DT233" s="124" t="n">
        <v>327016.215515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84754.381927</v>
      </c>
      <c r="DA234" s="124" t="n">
        <v>623418.376464844</v>
      </c>
      <c r="DB234" s="124" t="n">
        <v>0.508146574206028</v>
      </c>
      <c r="DC234" s="124" t="n">
        <v>122061336.005463</v>
      </c>
      <c r="DD234" s="124" t="n">
        <v>99.491853425794</v>
      </c>
      <c r="DE234" s="124" t="n">
        <v>2878679.63342285</v>
      </c>
      <c r="DF234" s="124" t="s">
        <v>200</v>
      </c>
      <c r="DG234" s="124"/>
      <c r="DH234" s="124"/>
      <c r="DI234" s="124"/>
      <c r="DJ234" s="124"/>
      <c r="DK234" s="124"/>
      <c r="DL234" s="124"/>
      <c r="DM234" s="124"/>
      <c r="DN234" s="124"/>
      <c r="DO234" s="124" t="n">
        <v>960660.76550293</v>
      </c>
      <c r="DP234" s="124" t="n">
        <v>-280907.847106934</v>
      </c>
      <c r="DQ234" s="124" t="n">
        <v>-0.234784588149947</v>
      </c>
      <c r="DR234" s="124" t="n">
        <v>1241568.61260986</v>
      </c>
      <c r="DS234" s="124" t="n">
        <v>0.23478458814995</v>
      </c>
      <c r="DT234" s="124" t="n">
        <v>327016.215515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84754.381927</v>
      </c>
      <c r="DA235" s="124" t="n">
        <v>977695.09942627</v>
      </c>
      <c r="DB235" s="124" t="n">
        <v>0.796916539754097</v>
      </c>
      <c r="DC235" s="124" t="n">
        <v>121707059.282501</v>
      </c>
      <c r="DD235" s="124" t="n">
        <v>99.2030834602459</v>
      </c>
      <c r="DE235" s="124" t="n">
        <v>2878679.63342285</v>
      </c>
      <c r="DF235" s="124" t="s">
        <v>200</v>
      </c>
      <c r="DG235" s="124"/>
      <c r="DH235" s="124"/>
      <c r="DI235" s="124"/>
      <c r="DJ235" s="124"/>
      <c r="DK235" s="124"/>
      <c r="DL235" s="124"/>
      <c r="DM235" s="124"/>
      <c r="DN235" s="124"/>
      <c r="DO235" s="124" t="n">
        <v>960660.76550293</v>
      </c>
      <c r="DP235" s="124" t="n">
        <v>151291.285095215</v>
      </c>
      <c r="DQ235" s="124" t="n">
        <v>0.118000977700123</v>
      </c>
      <c r="DR235" s="124" t="n">
        <v>809369.480407715</v>
      </c>
      <c r="DS235" s="124" t="n">
        <v>-0.11800097770012</v>
      </c>
      <c r="DT235" s="124" t="n">
        <v>327016.215515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84754.381927</v>
      </c>
      <c r="DA236" s="124" t="n">
        <v>355167.474914551</v>
      </c>
      <c r="DB236" s="124" t="n">
        <v>0.289496014972558</v>
      </c>
      <c r="DC236" s="124" t="n">
        <v>122329586.907013</v>
      </c>
      <c r="DD236" s="124" t="n">
        <v>99.7105039850274</v>
      </c>
      <c r="DE236" s="124" t="n">
        <v>2878679.63342285</v>
      </c>
      <c r="DF236" s="124" t="s">
        <v>200</v>
      </c>
      <c r="DG236" s="124"/>
      <c r="DH236" s="124"/>
      <c r="DI236" s="124"/>
      <c r="DJ236" s="124"/>
      <c r="DK236" s="124"/>
      <c r="DL236" s="124"/>
      <c r="DM236" s="124"/>
      <c r="DN236" s="124"/>
      <c r="DO236" s="124" t="n">
        <v>960660.76550293</v>
      </c>
      <c r="DP236" s="124" t="n">
        <v>37906.7280883789</v>
      </c>
      <c r="DQ236" s="124" t="n">
        <v>0.0288567796327411</v>
      </c>
      <c r="DR236" s="124" t="n">
        <v>922754.037414551</v>
      </c>
      <c r="DS236" s="124" t="n">
        <v>-0.0288567796327328</v>
      </c>
      <c r="DT236" s="124" t="n">
        <v>327016.215515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84754.381927</v>
      </c>
      <c r="DA237" s="124" t="n">
        <v>820331.030090332</v>
      </c>
      <c r="DB237" s="124" t="n">
        <v>0.668649527174807</v>
      </c>
      <c r="DC237" s="124" t="n">
        <v>121864423.351837</v>
      </c>
      <c r="DD237" s="124" t="n">
        <v>99.3313504728252</v>
      </c>
      <c r="DE237" s="124" t="n">
        <v>2878679.63342285</v>
      </c>
      <c r="DF237" s="124" t="s">
        <v>200</v>
      </c>
      <c r="DG237" s="124"/>
      <c r="DH237" s="124"/>
      <c r="DI237" s="124"/>
      <c r="DJ237" s="124"/>
      <c r="DK237" s="124"/>
      <c r="DL237" s="124"/>
      <c r="DM237" s="124"/>
      <c r="DN237" s="124"/>
      <c r="DO237" s="124" t="n">
        <v>960660.76550293</v>
      </c>
      <c r="DP237" s="124" t="n">
        <v>55187.0853271484</v>
      </c>
      <c r="DQ237" s="124" t="n">
        <v>0.0400607884701303</v>
      </c>
      <c r="DR237" s="124" t="n">
        <v>905473.680175781</v>
      </c>
      <c r="DS237" s="124" t="n">
        <v>-0.0400607884701287</v>
      </c>
      <c r="DT237" s="124" t="n">
        <v>327016.215515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84754.381927</v>
      </c>
      <c r="DA238" s="124" t="n">
        <v>1048022.72509766</v>
      </c>
      <c r="DB238" s="124" t="n">
        <v>0.854240390647951</v>
      </c>
      <c r="DC238" s="124" t="n">
        <v>121636731.65683</v>
      </c>
      <c r="DD238" s="124" t="n">
        <v>99.1457596093521</v>
      </c>
      <c r="DE238" s="124" t="n">
        <v>2878679.63342285</v>
      </c>
      <c r="DF238" s="124" t="s">
        <v>200</v>
      </c>
      <c r="DG238" s="124"/>
      <c r="DH238" s="124"/>
      <c r="DI238" s="124"/>
      <c r="DJ238" s="124"/>
      <c r="DK238" s="124"/>
      <c r="DL238" s="124"/>
      <c r="DM238" s="124"/>
      <c r="DN238" s="124"/>
      <c r="DO238" s="124" t="n">
        <v>960660.76550293</v>
      </c>
      <c r="DP238" s="124" t="n">
        <v>263003.256530762</v>
      </c>
      <c r="DQ238" s="124" t="n">
        <v>0.209323311995767</v>
      </c>
      <c r="DR238" s="124" t="n">
        <v>697657.508972168</v>
      </c>
      <c r="DS238" s="124" t="n">
        <v>-0.20932331199576</v>
      </c>
      <c r="DT238" s="124" t="n">
        <v>327016.215515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84754.381927</v>
      </c>
      <c r="DA239" s="124" t="n">
        <v>833489.823791504</v>
      </c>
      <c r="DB239" s="124" t="n">
        <v>0.679375223099672</v>
      </c>
      <c r="DC239" s="124" t="n">
        <v>121851264.558136</v>
      </c>
      <c r="DD239" s="124" t="n">
        <v>99.3206247769003</v>
      </c>
      <c r="DE239" s="124" t="n">
        <v>2878679.63342285</v>
      </c>
      <c r="DF239" s="124" t="s">
        <v>200</v>
      </c>
      <c r="DG239" s="124"/>
      <c r="DH239" s="124"/>
      <c r="DI239" s="124"/>
      <c r="DJ239" s="124"/>
      <c r="DK239" s="124"/>
      <c r="DL239" s="124"/>
      <c r="DM239" s="124"/>
      <c r="DN239" s="124"/>
      <c r="DO239" s="124" t="n">
        <v>960660.76550293</v>
      </c>
      <c r="DP239" s="124" t="n">
        <v>84518.653137207</v>
      </c>
      <c r="DQ239" s="124" t="n">
        <v>0.0640729042223213</v>
      </c>
      <c r="DR239" s="124" t="n">
        <v>876142.112365723</v>
      </c>
      <c r="DS239" s="124" t="n">
        <v>-0.0640729042223143</v>
      </c>
      <c r="DT239" s="124" t="n">
        <v>327016.215515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84754.381927</v>
      </c>
      <c r="DA240" s="124" t="n">
        <v>1509573.17138672</v>
      </c>
      <c r="DB240" s="124" t="n">
        <v>1.23044886790684</v>
      </c>
      <c r="DC240" s="124" t="n">
        <v>121175181.210541</v>
      </c>
      <c r="DD240" s="124" t="n">
        <v>98.7695511320932</v>
      </c>
      <c r="DE240" s="124" t="n">
        <v>2878679.63342285</v>
      </c>
      <c r="DF240" s="124" t="s">
        <v>200</v>
      </c>
      <c r="DG240" s="124"/>
      <c r="DH240" s="124"/>
      <c r="DI240" s="124"/>
      <c r="DJ240" s="124"/>
      <c r="DK240" s="124"/>
      <c r="DL240" s="124"/>
      <c r="DM240" s="124"/>
      <c r="DN240" s="124"/>
      <c r="DO240" s="124" t="n">
        <v>960660.76550293</v>
      </c>
      <c r="DP240" s="124" t="n">
        <v>108329.346679688</v>
      </c>
      <c r="DQ240" s="124" t="n">
        <v>0.0792849667628244</v>
      </c>
      <c r="DR240" s="124" t="n">
        <v>852331.418823242</v>
      </c>
      <c r="DS240" s="124" t="n">
        <v>-0.0792849667628275</v>
      </c>
      <c r="DT240" s="124" t="n">
        <v>327016.215515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84754.381927</v>
      </c>
      <c r="DA241" s="124" t="n">
        <v>494792.903808594</v>
      </c>
      <c r="DB241" s="124" t="n">
        <v>0.403304311363956</v>
      </c>
      <c r="DC241" s="124" t="n">
        <v>122189961.478119</v>
      </c>
      <c r="DD241" s="124" t="n">
        <v>99.5966956886361</v>
      </c>
      <c r="DE241" s="124" t="n">
        <v>2878679.63342285</v>
      </c>
      <c r="DF241" s="124" t="s">
        <v>200</v>
      </c>
      <c r="DG241" s="124"/>
      <c r="DH241" s="124"/>
      <c r="DI241" s="124"/>
      <c r="DJ241" s="124"/>
      <c r="DK241" s="124"/>
      <c r="DL241" s="124"/>
      <c r="DM241" s="124"/>
      <c r="DN241" s="124"/>
      <c r="DO241" s="124" t="n">
        <v>960660.76550293</v>
      </c>
      <c r="DP241" s="124" t="n">
        <v>40882.3868408203</v>
      </c>
      <c r="DQ241" s="124" t="n">
        <v>0.0304031843297878</v>
      </c>
      <c r="DR241" s="124" t="n">
        <v>919778.378662109</v>
      </c>
      <c r="DS241" s="124" t="n">
        <v>-0.030403184329785</v>
      </c>
      <c r="DT241" s="124" t="n">
        <v>327016.215515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84754.381927</v>
      </c>
      <c r="DA242" s="124" t="n">
        <v>661823.139465332</v>
      </c>
      <c r="DB242" s="124" t="n">
        <v>0.539450189063446</v>
      </c>
      <c r="DC242" s="124" t="n">
        <v>122022931.242462</v>
      </c>
      <c r="DD242" s="124" t="n">
        <v>99.4605498109366</v>
      </c>
      <c r="DE242" s="124" t="n">
        <v>2878679.63342285</v>
      </c>
      <c r="DF242" s="124" t="s">
        <v>200</v>
      </c>
      <c r="DG242" s="124"/>
      <c r="DH242" s="124"/>
      <c r="DI242" s="124"/>
      <c r="DJ242" s="124"/>
      <c r="DK242" s="124"/>
      <c r="DL242" s="124"/>
      <c r="DM242" s="124"/>
      <c r="DN242" s="124"/>
      <c r="DO242" s="124" t="n">
        <v>960660.76550293</v>
      </c>
      <c r="DP242" s="124" t="n">
        <v>-159077.369384766</v>
      </c>
      <c r="DQ242" s="124" t="n">
        <v>-0.134944242195914</v>
      </c>
      <c r="DR242" s="124" t="n">
        <v>1119738.1348877</v>
      </c>
      <c r="DS242" s="124" t="n">
        <v>0.134944242195914</v>
      </c>
      <c r="DT242" s="124" t="n">
        <v>327016.215515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84754.381927</v>
      </c>
      <c r="DA243" s="124" t="n">
        <v>2428104.85986328</v>
      </c>
      <c r="DB243" s="124" t="n">
        <v>1.979141476947</v>
      </c>
      <c r="DC243" s="124" t="n">
        <v>120256649.522064</v>
      </c>
      <c r="DD243" s="124" t="n">
        <v>98.020858523053</v>
      </c>
      <c r="DE243" s="124" t="n">
        <v>2878679.63342285</v>
      </c>
      <c r="DF243" s="124" t="s">
        <v>200</v>
      </c>
      <c r="DG243" s="124"/>
      <c r="DH243" s="124"/>
      <c r="DI243" s="124"/>
      <c r="DJ243" s="124"/>
      <c r="DK243" s="124"/>
      <c r="DL243" s="124"/>
      <c r="DM243" s="124"/>
      <c r="DN243" s="124"/>
      <c r="DO243" s="124" t="n">
        <v>960660.76550293</v>
      </c>
      <c r="DP243" s="124" t="n">
        <v>-591276.267333984</v>
      </c>
      <c r="DQ243" s="124" t="n">
        <v>-0.501370833715094</v>
      </c>
      <c r="DR243" s="124" t="n">
        <v>1551937.03283691</v>
      </c>
      <c r="DS243" s="124" t="n">
        <v>0.501370833715086</v>
      </c>
      <c r="DT243" s="124" t="n">
        <v>327016.215515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84754.381927</v>
      </c>
      <c r="DA244" s="124" t="n">
        <v>1690746.80499268</v>
      </c>
      <c r="DB244" s="124" t="n">
        <v>1.37812298969866</v>
      </c>
      <c r="DC244" s="124" t="n">
        <v>120994007.576935</v>
      </c>
      <c r="DD244" s="124" t="n">
        <v>98.6218770103014</v>
      </c>
      <c r="DE244" s="124" t="n">
        <v>2878679.63342285</v>
      </c>
      <c r="DF244" s="124" t="s">
        <v>200</v>
      </c>
      <c r="DG244" s="124"/>
      <c r="DH244" s="124"/>
      <c r="DI244" s="124"/>
      <c r="DJ244" s="124"/>
      <c r="DK244" s="124"/>
      <c r="DL244" s="124"/>
      <c r="DM244" s="124"/>
      <c r="DN244" s="124"/>
      <c r="DO244" s="124" t="n">
        <v>960660.76550293</v>
      </c>
      <c r="DP244" s="124" t="n">
        <v>-193355.686218262</v>
      </c>
      <c r="DQ244" s="124" t="n">
        <v>-0.169723813045338</v>
      </c>
      <c r="DR244" s="124" t="n">
        <v>1154016.45172119</v>
      </c>
      <c r="DS244" s="124" t="n">
        <v>0.169723813045337</v>
      </c>
      <c r="DT244" s="124" t="n">
        <v>327016.215515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84754.381927</v>
      </c>
      <c r="DA245" s="124" t="n">
        <v>681567.121520996</v>
      </c>
      <c r="DB245" s="124" t="n">
        <v>0.55554345358937</v>
      </c>
      <c r="DC245" s="124" t="n">
        <v>122003187.260407</v>
      </c>
      <c r="DD245" s="124" t="n">
        <v>99.4444565464106</v>
      </c>
      <c r="DE245" s="124" t="n">
        <v>2878679.63342285</v>
      </c>
      <c r="DF245" s="124" t="s">
        <v>200</v>
      </c>
      <c r="DG245" s="124"/>
      <c r="DH245" s="124"/>
      <c r="DI245" s="124"/>
      <c r="DJ245" s="124"/>
      <c r="DK245" s="124"/>
      <c r="DL245" s="124"/>
      <c r="DM245" s="124"/>
      <c r="DN245" s="124"/>
      <c r="DO245" s="124" t="n">
        <v>960660.76550293</v>
      </c>
      <c r="DP245" s="124" t="n">
        <v>-204978.815734863</v>
      </c>
      <c r="DQ245" s="124" t="n">
        <v>-0.1727806693649</v>
      </c>
      <c r="DR245" s="124" t="n">
        <v>1165639.58123779</v>
      </c>
      <c r="DS245" s="124" t="n">
        <v>0.172780669364911</v>
      </c>
      <c r="DT245" s="124" t="n">
        <v>327016.215515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84754.381927</v>
      </c>
      <c r="DA246" s="124" t="n">
        <v>2102852.7331543</v>
      </c>
      <c r="DB246" s="124" t="n">
        <v>1.71402937858762</v>
      </c>
      <c r="DC246" s="124" t="n">
        <v>120581901.648773</v>
      </c>
      <c r="DD246" s="124" t="n">
        <v>98.2859706214124</v>
      </c>
      <c r="DE246" s="124" t="n">
        <v>2878679.63342285</v>
      </c>
      <c r="DF246" s="124" t="s">
        <v>200</v>
      </c>
      <c r="DG246" s="124"/>
      <c r="DH246" s="124"/>
      <c r="DI246" s="124"/>
      <c r="DJ246" s="124"/>
      <c r="DK246" s="124"/>
      <c r="DL246" s="124"/>
      <c r="DM246" s="124"/>
      <c r="DN246" s="124"/>
      <c r="DO246" s="124" t="n">
        <v>960660.76550293</v>
      </c>
      <c r="DP246" s="124" t="n">
        <v>-237576.291931152</v>
      </c>
      <c r="DQ246" s="124" t="n">
        <v>-0.208703381666552</v>
      </c>
      <c r="DR246" s="124" t="n">
        <v>1198237.05743408</v>
      </c>
      <c r="DS246" s="124" t="n">
        <v>0.208703381666552</v>
      </c>
      <c r="DT246" s="124" t="n">
        <v>327016.215515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84754.381927</v>
      </c>
      <c r="DA247" s="124" t="n">
        <v>6770695.31646729</v>
      </c>
      <c r="DB247" s="124" t="n">
        <v>5.51877480668019</v>
      </c>
      <c r="DC247" s="124" t="n">
        <v>115914059.06546</v>
      </c>
      <c r="DD247" s="124" t="n">
        <v>94.4812251933198</v>
      </c>
      <c r="DE247" s="124" t="n">
        <v>2878679.63342285</v>
      </c>
      <c r="DF247" s="124" t="s">
        <v>200</v>
      </c>
      <c r="DG247" s="124"/>
      <c r="DH247" s="124"/>
      <c r="DI247" s="124"/>
      <c r="DJ247" s="124"/>
      <c r="DK247" s="124"/>
      <c r="DL247" s="124"/>
      <c r="DM247" s="124"/>
      <c r="DN247" s="124"/>
      <c r="DO247" s="124" t="n">
        <v>960660.76550293</v>
      </c>
      <c r="DP247" s="124" t="n">
        <v>495789.416809082</v>
      </c>
      <c r="DQ247" s="124" t="n">
        <v>0.363751086042264</v>
      </c>
      <c r="DR247" s="124" t="n">
        <v>464871.348693848</v>
      </c>
      <c r="DS247" s="124" t="n">
        <v>-0.363751086042257</v>
      </c>
      <c r="DT247" s="124" t="n">
        <v>327016.215515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84754.381927</v>
      </c>
      <c r="DA248" s="124" t="n">
        <v>1017201.17108154</v>
      </c>
      <c r="DB248" s="124" t="n">
        <v>0.829117828214347</v>
      </c>
      <c r="DC248" s="124" t="n">
        <v>121667553.210846</v>
      </c>
      <c r="DD248" s="124" t="n">
        <v>99.1708821717857</v>
      </c>
      <c r="DE248" s="124" t="n">
        <v>2878679.63342285</v>
      </c>
      <c r="DF248" s="124" t="s">
        <v>200</v>
      </c>
      <c r="DG248" s="124"/>
      <c r="DH248" s="124"/>
      <c r="DI248" s="124"/>
      <c r="DJ248" s="124"/>
      <c r="DK248" s="124"/>
      <c r="DL248" s="124"/>
      <c r="DM248" s="124"/>
      <c r="DN248" s="124"/>
      <c r="DO248" s="124" t="n">
        <v>960660.76550293</v>
      </c>
      <c r="DP248" s="124" t="n">
        <v>221610.119628906</v>
      </c>
      <c r="DQ248" s="124" t="n">
        <v>0.175515876607549</v>
      </c>
      <c r="DR248" s="124" t="n">
        <v>739050.645874023</v>
      </c>
      <c r="DS248" s="124" t="n">
        <v>-0.175515876607548</v>
      </c>
      <c r="DT248" s="124" t="n">
        <v>327016.215515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84754.381927</v>
      </c>
      <c r="DA249" s="124" t="n">
        <v>945428.660095215</v>
      </c>
      <c r="DB249" s="124" t="n">
        <v>0.770616255343365</v>
      </c>
      <c r="DC249" s="124" t="n">
        <v>121739325.721832</v>
      </c>
      <c r="DD249" s="124" t="n">
        <v>99.2293837446566</v>
      </c>
      <c r="DE249" s="124" t="n">
        <v>2878679.63342285</v>
      </c>
      <c r="DF249" s="124" t="s">
        <v>200</v>
      </c>
      <c r="DG249" s="124"/>
      <c r="DH249" s="124"/>
      <c r="DI249" s="124"/>
      <c r="DJ249" s="124"/>
      <c r="DK249" s="124"/>
      <c r="DL249" s="124"/>
      <c r="DM249" s="124"/>
      <c r="DN249" s="124"/>
      <c r="DO249" s="124" t="n">
        <v>960660.76550293</v>
      </c>
      <c r="DP249" s="124" t="n">
        <v>75775.4088134766</v>
      </c>
      <c r="DQ249" s="124" t="n">
        <v>0.0561699814428351</v>
      </c>
      <c r="DR249" s="124" t="n">
        <v>884885.356689453</v>
      </c>
      <c r="DS249" s="124" t="n">
        <v>-0.0561699814428351</v>
      </c>
      <c r="DT249" s="124" t="n">
        <v>327016.215515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84754.381927</v>
      </c>
      <c r="DA250" s="124" t="n">
        <v>695474.33605957</v>
      </c>
      <c r="DB250" s="124" t="n">
        <v>0.566879185244568</v>
      </c>
      <c r="DC250" s="124" t="n">
        <v>121989280.045868</v>
      </c>
      <c r="DD250" s="124" t="n">
        <v>99.4331208147554</v>
      </c>
      <c r="DE250" s="124" t="n">
        <v>2878679.63342285</v>
      </c>
      <c r="DF250" s="124" t="s">
        <v>200</v>
      </c>
      <c r="DG250" s="124"/>
      <c r="DH250" s="124"/>
      <c r="DI250" s="124"/>
      <c r="DJ250" s="124"/>
      <c r="DK250" s="124"/>
      <c r="DL250" s="124"/>
      <c r="DM250" s="124"/>
      <c r="DN250" s="124"/>
      <c r="DO250" s="124" t="n">
        <v>960660.76550293</v>
      </c>
      <c r="DP250" s="124" t="n">
        <v>-868667.886474609</v>
      </c>
      <c r="DQ250" s="124" t="n">
        <v>-0.718110643854579</v>
      </c>
      <c r="DR250" s="124" t="n">
        <v>1829328.65197754</v>
      </c>
      <c r="DS250" s="124" t="n">
        <v>0.718110643854573</v>
      </c>
      <c r="DT250" s="124" t="n">
        <v>327016.2155151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84754.381927</v>
      </c>
      <c r="DA251" s="124" t="n">
        <v>2991037.24163818</v>
      </c>
      <c r="DB251" s="124" t="n">
        <v>2.43798608613328</v>
      </c>
      <c r="DC251" s="124" t="n">
        <v>119693717.140289</v>
      </c>
      <c r="DD251" s="124" t="n">
        <v>97.5620139138667</v>
      </c>
      <c r="DE251" s="124" t="n">
        <v>2878679.63342285</v>
      </c>
      <c r="DF251" s="124" t="s">
        <v>200</v>
      </c>
      <c r="DG251" s="124"/>
      <c r="DH251" s="124"/>
      <c r="DI251" s="124"/>
      <c r="DJ251" s="124"/>
      <c r="DK251" s="124"/>
      <c r="DL251" s="124"/>
      <c r="DM251" s="124"/>
      <c r="DN251" s="124"/>
      <c r="DO251" s="124" t="n">
        <v>960660.76550293</v>
      </c>
      <c r="DP251" s="124" t="n">
        <v>-60503.0607299805</v>
      </c>
      <c r="DQ251" s="124" t="n">
        <v>-0.068945953126045</v>
      </c>
      <c r="DR251" s="124" t="n">
        <v>1021163.82623291</v>
      </c>
      <c r="DS251" s="124" t="n">
        <v>0.0689459531260468</v>
      </c>
      <c r="DT251" s="124" t="n">
        <v>327016.2155151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84754.381927</v>
      </c>
      <c r="DA252" s="124" t="n">
        <v>13383646.2451172</v>
      </c>
      <c r="DB252" s="124" t="n">
        <v>10.9089726042511</v>
      </c>
      <c r="DC252" s="124" t="n">
        <v>109301108.13681</v>
      </c>
      <c r="DD252" s="124" t="n">
        <v>89.0910273957489</v>
      </c>
      <c r="DE252" s="124" t="n">
        <v>2878679.63342285</v>
      </c>
      <c r="DF252" s="124" t="s">
        <v>200</v>
      </c>
      <c r="DG252" s="124"/>
      <c r="DH252" s="124"/>
      <c r="DI252" s="124"/>
      <c r="DJ252" s="124"/>
      <c r="DK252" s="124"/>
      <c r="DL252" s="124"/>
      <c r="DM252" s="124"/>
      <c r="DN252" s="124"/>
      <c r="DO252" s="124" t="n">
        <v>960660.76550293</v>
      </c>
      <c r="DP252" s="124" t="n">
        <v>404365.08392334</v>
      </c>
      <c r="DQ252" s="124" t="n">
        <v>0.246103179160921</v>
      </c>
      <c r="DR252" s="124" t="n">
        <v>556295.68157959</v>
      </c>
      <c r="DS252" s="124" t="n">
        <v>-0.246103179160926</v>
      </c>
      <c r="DT252" s="124" t="n">
        <v>327016.215515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5750075.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040024.8671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2684754.381927</v>
      </c>
      <c r="DA253" s="124" t="n">
        <v>25126858.1585388</v>
      </c>
      <c r="DB253" s="124" t="n">
        <v>20.4808317750035</v>
      </c>
      <c r="DC253" s="124" t="n">
        <v>97557896.2233887</v>
      </c>
      <c r="DD253" s="124" t="n">
        <v>79.5191682249965</v>
      </c>
      <c r="DE253" s="124" t="n">
        <v>2878679.63342285</v>
      </c>
      <c r="DF253" s="124" t="s">
        <v>81</v>
      </c>
      <c r="DG253" s="124" t="n">
        <v>36.416442047529</v>
      </c>
      <c r="DH253" s="124" t="n">
        <v>1830366.9329834</v>
      </c>
      <c r="DI253" s="124" t="n">
        <v>226399949.045781</v>
      </c>
      <c r="DJ253" s="124" t="n">
        <v>15040024.8671875</v>
      </c>
      <c r="DK253" s="124" t="n">
        <v>65750075.25</v>
      </c>
      <c r="DL253" s="124" t="n">
        <v>64.7061686118018</v>
      </c>
      <c r="DM253" s="124" t="n">
        <v>47618448.4926067</v>
      </c>
      <c r="DN253" s="124"/>
      <c r="DO253" s="124" t="n">
        <v>960660.76550293</v>
      </c>
      <c r="DP253" s="124" t="n">
        <v>416597.623321533</v>
      </c>
      <c r="DQ253" s="124" t="n">
        <v>0.180610347120922</v>
      </c>
      <c r="DR253" s="124" t="n">
        <v>544063.142181397</v>
      </c>
      <c r="DS253" s="124" t="n">
        <v>-0.180610347120918</v>
      </c>
      <c r="DT253" s="124" t="n">
        <v>327016.215515137</v>
      </c>
      <c r="DU253" s="124"/>
      <c r="DV253" s="124" t="n">
        <v>3.08111084242081</v>
      </c>
      <c r="DW253" s="124" t="n">
        <v>129308.966674805</v>
      </c>
      <c r="DX253" s="124" t="n">
        <v>45078994.5479687</v>
      </c>
      <c r="DY253" s="124" t="n">
        <v>2749990.3921875</v>
      </c>
      <c r="DZ253" s="124" t="n">
        <v>24087119.4978125</v>
      </c>
      <c r="EA253" s="124" t="n">
        <v>-1.00512531627736</v>
      </c>
      <c r="EB253" s="124"/>
      <c r="EC253" s="125" t="n">
        <f aca="false">IF(AND(CV253=CW253,CV253&lt;&gt;"",DJ253&lt;&gt;""),IF(AND(ISERROR(FIND("NeighMkt",$CX$101))=FALSE(),LEFT($CW$110,10)="ALL OUTLET"),DJ253-IF(ISERROR(VLOOKUP(CV253,$CA$112:$DK$300,36,FALSE()))=TRUE(),0,IF(VLOOKUP(CV253,$CA$112:$DK$300,36,FALSE())="",0,VLOOKUP(CV253,$CA$112:$DK$300,36,FALSE()))),DJ253),"")</f>
        <v>15040024.8671875</v>
      </c>
      <c r="ED253" s="125" t="n">
        <f aca="false">IF(AND(CV253=CW253,CV253&lt;&gt;"",DI$110&lt;&gt;"",DK253&lt;&gt;""),IF(CW$100="Y",DK253-IF(ISERROR(VLOOKUP(CV253,$CA$112:$DK$300,37,FALSE()))=TRUE(),0,IF(VLOOKUP(CV253,$CA$112:$DK$300,37,FALSE())="",0,VLOOKUP(CV253,$CA$112:$DK$300,37,FALSE()))),DK253-IF(AND(CW$101="Y",CV253=$CW$110),DI$110,0)),"")</f>
        <v>65750075.25</v>
      </c>
      <c r="EE253" s="125" t="n">
        <f aca="false">IF(AND(CV253=CW253,CV253&lt;&gt;"",DJ253&lt;&gt;"",DY253&lt;&gt;""),IF(AND(ISERROR(FIND("NeighMkt",$CX$101))=FALSE(),LEFT($CW$110,10)="ALL OUTLET"),DY253-IF(ISERROR(VLOOKUP(CV253,$CA$112:$DZ$300,51,FALSE()))=TRUE(),0,IF(VLOOKUP(CV253,$CA$112:$DZ$300,51,FALSE())="",0,VLOOKUP(CV253,$CA$112:$DZ$300,51,FALSE()))),DY253),"")</f>
        <v>2749990.3921875</v>
      </c>
      <c r="EF253" s="125" t="n">
        <f aca="false">IF(AND(CV253=CW253,CV253&lt;&gt;"",DI$110&lt;&gt;"",DK253&lt;&gt;"",DZ253&lt;&gt;""),IF(CW$100="Y",DZ253-IF(ISERROR(VLOOKUP(CV253,$CA$112:$DZ$300,52,FALSE()))=TRUE(),0,IF(VLOOKUP(CV253,$CA$112:$DZ$300,52,FALSE())="",0,VLOOKUP(CV253,$CA$112:$DZ$300,52,FALSE()))),DZ253-IF(AND(CW$101="Y",CV253=$CW$110),DX$110,0)),"")</f>
        <v>24087119.4978125</v>
      </c>
      <c r="EG253" s="126" t="n">
        <f aca="false">IF(AND(CV253=CW253,CV253&lt;&gt;"",DJ253&lt;&gt;"",EE253&lt;&gt;""),EC253/$DJ$111-(EC253-EE253)/($DJ$111-$DY$111),"")</f>
        <v>-0.0108749420967319</v>
      </c>
      <c r="EH253" s="126" t="n">
        <f aca="false">IF(AND(CV253=CW253,CV253&lt;&gt;"",DI$110&lt;&gt;"",DK253&lt;&gt;"",EF253&lt;&gt;""),ED253/$DI$111-(ED253-EF253)/($DI$111-$DX$111),"")</f>
        <v>0.040353790100075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2684754.381927</v>
      </c>
      <c r="DA254" s="124" t="n">
        <v>2950173.30108643</v>
      </c>
      <c r="DB254" s="124" t="n">
        <v>2.4046780025351</v>
      </c>
      <c r="DC254" s="124" t="n">
        <v>119734581.080841</v>
      </c>
      <c r="DD254" s="124" t="n">
        <v>97.5953219974649</v>
      </c>
      <c r="DE254" s="124" t="n">
        <v>2878679.63342285</v>
      </c>
      <c r="DF254" s="124" t="s">
        <v>81</v>
      </c>
      <c r="DG254" s="124" t="n">
        <v>97.8214698962449</v>
      </c>
      <c r="DH254" s="124" t="n">
        <v>62712.9024047852</v>
      </c>
      <c r="DI254" s="124"/>
      <c r="DJ254" s="124"/>
      <c r="DK254" s="124"/>
      <c r="DL254" s="124" t="n">
        <v>43.4275309863467</v>
      </c>
      <c r="DM254" s="124" t="n">
        <v>3486443.30868282</v>
      </c>
      <c r="DN254" s="124"/>
      <c r="DO254" s="124" t="n">
        <v>960660.76550293</v>
      </c>
      <c r="DP254" s="124" t="n">
        <v>248765.039916992</v>
      </c>
      <c r="DQ254" s="124" t="n">
        <v>0.185389954531983</v>
      </c>
      <c r="DR254" s="124" t="n">
        <v>711895.725585938</v>
      </c>
      <c r="DS254" s="124" t="n">
        <v>-0.185389954531971</v>
      </c>
      <c r="DT254" s="124" t="n">
        <v>327016.215515137</v>
      </c>
      <c r="DU254" s="124"/>
      <c r="DV254" s="124" t="n">
        <v>0.00279384263176041</v>
      </c>
      <c r="DW254" s="124" t="n">
        <v>7052.85723876953</v>
      </c>
      <c r="DX254" s="124"/>
      <c r="DY254" s="124"/>
      <c r="DZ254" s="124"/>
      <c r="EA254" s="124" t="n">
        <v>4.9789498220385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2684754.381927</v>
      </c>
      <c r="DA255" s="124" t="n">
        <v>3345940.52288818</v>
      </c>
      <c r="DB255" s="124" t="n">
        <v>2.72726675758913</v>
      </c>
      <c r="DC255" s="124" t="n">
        <v>119338813.859039</v>
      </c>
      <c r="DD255" s="124" t="n">
        <v>97.2727332424109</v>
      </c>
      <c r="DE255" s="124" t="n">
        <v>2878679.63342285</v>
      </c>
      <c r="DF255" s="124" t="s">
        <v>81</v>
      </c>
      <c r="DG255" s="124"/>
      <c r="DH255" s="124"/>
      <c r="DI255" s="124"/>
      <c r="DJ255" s="124"/>
      <c r="DK255" s="124"/>
      <c r="DL255" s="124" t="n">
        <v>28.3999320629944</v>
      </c>
      <c r="DM255" s="124" t="n">
        <v>2501411.16810829</v>
      </c>
      <c r="DN255" s="124"/>
      <c r="DO255" s="124" t="n">
        <v>960660.76550293</v>
      </c>
      <c r="DP255" s="124" t="n">
        <v>-79343.7627563477</v>
      </c>
      <c r="DQ255" s="124" t="n">
        <v>-0.0867071927433671</v>
      </c>
      <c r="DR255" s="124" t="n">
        <v>1040004.52825928</v>
      </c>
      <c r="DS255" s="124" t="n">
        <v>0.0867071927433614</v>
      </c>
      <c r="DT255" s="124" t="n">
        <v>327016.215515137</v>
      </c>
      <c r="DU255" s="124"/>
      <c r="DV255" s="124"/>
      <c r="DW255" s="124"/>
      <c r="DX255" s="124"/>
      <c r="DY255" s="124"/>
      <c r="DZ255" s="124"/>
      <c r="EA255" s="124" t="n">
        <v>-0.07959784062105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2684754.381927</v>
      </c>
      <c r="DA256" s="124" t="n">
        <v>1449344.26062012</v>
      </c>
      <c r="DB256" s="124" t="n">
        <v>1.18135645127364</v>
      </c>
      <c r="DC256" s="124" t="n">
        <v>121235410.121307</v>
      </c>
      <c r="DD256" s="124" t="n">
        <v>98.8186435487264</v>
      </c>
      <c r="DE256" s="124" t="n">
        <v>2878679.63342285</v>
      </c>
      <c r="DF256" s="124" t="s">
        <v>81</v>
      </c>
      <c r="DG256" s="124"/>
      <c r="DH256" s="124"/>
      <c r="DI256" s="124"/>
      <c r="DJ256" s="124"/>
      <c r="DK256" s="124"/>
      <c r="DL256" s="124" t="n">
        <v>47.4748461604278</v>
      </c>
      <c r="DM256" s="124" t="n">
        <v>1920380.54193549</v>
      </c>
      <c r="DN256" s="124"/>
      <c r="DO256" s="124" t="n">
        <v>960660.76550293</v>
      </c>
      <c r="DP256" s="124" t="n">
        <v>9588.87982177734</v>
      </c>
      <c r="DQ256" s="124" t="n">
        <v>-0.00144585024546751</v>
      </c>
      <c r="DR256" s="124" t="n">
        <v>951071.885681152</v>
      </c>
      <c r="DS256" s="124" t="n">
        <v>0.00144585024546018</v>
      </c>
      <c r="DT256" s="124" t="n">
        <v>327016.215515137</v>
      </c>
      <c r="DU256" s="124"/>
      <c r="DV256" s="124"/>
      <c r="DW256" s="124"/>
      <c r="DX256" s="124"/>
      <c r="DY256" s="124"/>
      <c r="DZ256" s="124"/>
      <c r="EA256" s="124" t="n">
        <v>-10.23618565263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776029.48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758820.567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2878679.63342285</v>
      </c>
      <c r="DF257" s="124" t="s">
        <v>237</v>
      </c>
      <c r="DG257" s="124" t="n">
        <v>90.9657892025358</v>
      </c>
      <c r="DH257" s="124" t="n">
        <v>260065.98626709</v>
      </c>
      <c r="DI257" s="124" t="n">
        <v>4776029.488125</v>
      </c>
      <c r="DJ257" s="124" t="n">
        <v>3758820.5678125</v>
      </c>
      <c r="DK257" s="124" t="n">
        <v>4776029.48812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327016.215515137</v>
      </c>
      <c r="DU257" s="124"/>
      <c r="DV257" s="124" t="n">
        <v>-0.108173264897886</v>
      </c>
      <c r="DW257" s="124" t="n">
        <v>32303.5518798828</v>
      </c>
      <c r="DX257" s="124" t="n">
        <v>207502.1434375</v>
      </c>
      <c r="DY257" s="124" t="n">
        <v>500177.7928125</v>
      </c>
      <c r="DZ257" s="124" t="n">
        <v>207502.143437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3758820.5678125</v>
      </c>
      <c r="ED257" s="125" t="n">
        <f aca="false">IF(AND(CV257=CW257,CV257&lt;&gt;"",DI$110&lt;&gt;"",DK257&lt;&gt;""),IF(CW$100="Y",DK257-IF(ISERROR(VLOOKUP(CV257,$CA$112:$DK$300,37,FALSE()))=TRUE(),0,IF(VLOOKUP(CV257,$CA$112:$DK$300,37,FALSE())="",0,VLOOKUP(CV257,$CA$112:$DK$300,37,FALSE()))),DK257-IF(AND(CW$101="Y",CV257=$CW$110),DI$110,0)),"")</f>
        <v>4776029.488125</v>
      </c>
      <c r="EE257" s="125" t="n">
        <f aca="false">IF(AND(CV257=CW257,CV257&lt;&gt;"",DJ257&lt;&gt;"",DY257&lt;&gt;""),IF(AND(ISERROR(FIND("NeighMkt",$CX$101))=FALSE(),LEFT($CW$110,10)="ALL OUTLET"),DY257-IF(ISERROR(VLOOKUP(CV257,$CA$112:$DZ$300,51,FALSE()))=TRUE(),0,IF(VLOOKUP(CV257,$CA$112:$DZ$300,51,FALSE())="",0,VLOOKUP(CV257,$CA$112:$DZ$300,51,FALSE()))),DY257),"")</f>
        <v>500177.7928125</v>
      </c>
      <c r="EF257" s="125" t="n">
        <f aca="false">IF(AND(CV257=CW257,CV257&lt;&gt;"",DI$110&lt;&gt;"",DK257&lt;&gt;"",DZ257&lt;&gt;""),IF(CW$100="Y",DZ257-IF(ISERROR(VLOOKUP(CV257,$CA$112:$DZ$300,52,FALSE()))=TRUE(),0,IF(VLOOKUP(CV257,$CA$112:$DZ$300,52,FALSE())="",0,VLOOKUP(CV257,$CA$112:$DZ$300,52,FALSE()))),DZ257-IF(AND(CW$101="Y",CV257=$CW$110),DX$110,0)),"")</f>
        <v>207502.1434375</v>
      </c>
      <c r="EG257" s="126" t="n">
        <f aca="false">IF(AND(CV257=CW257,CV257&lt;&gt;"",DJ257&lt;&gt;"",EE257&lt;&gt;""),EC257/$DJ$111-(EC257-EE257)/($DJ$111-$DY$111),"")</f>
        <v>-0.00427243036489964</v>
      </c>
      <c r="EH257" s="126" t="n">
        <f aca="false">IF(AND(CV257=CW257,CV257&lt;&gt;"",DI$110&lt;&gt;"",DK257&lt;&gt;"",EF257&lt;&gt;""),ED257/$DI$111-(ED257-EF257)/($DI$111-$DX$111),"")</f>
        <v>-0.00086237765747656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2878679.63342285</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327016.215515137</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2878679.63342285</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327016.215515137</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2878679.63342285</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327016.21551513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2878679.63342285</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327016.21551513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765367.006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526002.6171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2878679.63342285</v>
      </c>
      <c r="DF262" s="124" t="s">
        <v>237</v>
      </c>
      <c r="DG262" s="124" t="n">
        <v>91.4355033645765</v>
      </c>
      <c r="DH262" s="124" t="n">
        <v>246544.420349121</v>
      </c>
      <c r="DI262" s="124" t="n">
        <v>3765367.006875</v>
      </c>
      <c r="DJ262" s="124" t="n">
        <v>3526002.6171875</v>
      </c>
      <c r="DK262" s="124" t="n">
        <v>3765367.006875</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327016.215515137</v>
      </c>
      <c r="DU262" s="124"/>
      <c r="DV262" s="124" t="n">
        <v>-0.201925114973491</v>
      </c>
      <c r="DW262" s="124" t="n">
        <v>33159.7420654297</v>
      </c>
      <c r="DX262" s="124" t="n">
        <v>-664404.6753125</v>
      </c>
      <c r="DY262" s="124"/>
      <c r="DZ262" s="124" t="n">
        <v>-664404.675312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2878679.63342285</v>
      </c>
      <c r="DF263" s="124" t="s">
        <v>244</v>
      </c>
      <c r="DG263" s="124"/>
      <c r="DH263" s="124"/>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327016.215515137</v>
      </c>
      <c r="DU263" s="124"/>
      <c r="DV263" s="124"/>
      <c r="DW263" s="124"/>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2878679.63342285</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327016.21551513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2878679.63342285</v>
      </c>
      <c r="DF265" s="124" t="s">
        <v>244</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327016.215515137</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2878679.63342285</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327016.21551513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2878679.63342285</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327016.21551513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2878679.63342285</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327016.2155151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2878679.63342285</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327016.2155151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2878679.63342285</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327016.2155151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2878679.63342285</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327016.21551513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2059536.5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188874.8316406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2878679.63342285</v>
      </c>
      <c r="DF272" s="124" t="s">
        <v>255</v>
      </c>
      <c r="DG272" s="124" t="n">
        <v>89.5031381815788</v>
      </c>
      <c r="DH272" s="124" t="n">
        <v>302171.02331543</v>
      </c>
      <c r="DI272" s="124" t="n">
        <v>12059536.5375</v>
      </c>
      <c r="DJ272" s="124" t="n">
        <v>5188874.83164063</v>
      </c>
      <c r="DK272" s="124" t="n">
        <v>12059536.537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327016.215515137</v>
      </c>
      <c r="DU272" s="124"/>
      <c r="DV272" s="124" t="n">
        <v>-0.162155808727775</v>
      </c>
      <c r="DW272" s="124" t="n">
        <v>38464.1107177734</v>
      </c>
      <c r="DX272" s="124" t="n">
        <v>2157280.02015625</v>
      </c>
      <c r="DY272" s="124" t="n">
        <v>1240292.92664063</v>
      </c>
      <c r="DZ272" s="124" t="n">
        <v>2157280.0201562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5188874.83164063</v>
      </c>
      <c r="ED272" s="125" t="n">
        <f aca="false">IF(AND(CV272=CW272,CV272&lt;&gt;"",DI$110&lt;&gt;"",DK272&lt;&gt;""),IF(CW$100="Y",DK272-IF(ISERROR(VLOOKUP(CV272,$CA$112:$DK$300,37,FALSE()))=TRUE(),0,IF(VLOOKUP(CV272,$CA$112:$DK$300,37,FALSE())="",0,VLOOKUP(CV272,$CA$112:$DK$300,37,FALSE()))),DK272-IF(AND(CW$101="Y",CV272=$CW$110),DI$110,0)),"")</f>
        <v>12059536.5375</v>
      </c>
      <c r="EE272" s="125" t="n">
        <f aca="false">IF(AND(CV272=CW272,CV272&lt;&gt;"",DJ272&lt;&gt;"",DY272&lt;&gt;""),IF(AND(ISERROR(FIND("NeighMkt",$CX$101))=FALSE(),LEFT($CW$110,10)="ALL OUTLET"),DY272-IF(ISERROR(VLOOKUP(CV272,$CA$112:$DZ$300,51,FALSE()))=TRUE(),0,IF(VLOOKUP(CV272,$CA$112:$DZ$300,51,FALSE())="",0,VLOOKUP(CV272,$CA$112:$DZ$300,51,FALSE()))),DY272),"")</f>
        <v>1240292.92664063</v>
      </c>
      <c r="EF272" s="125" t="n">
        <f aca="false">IF(AND(CV272=CW272,CV272&lt;&gt;"",DI$110&lt;&gt;"",DK272&lt;&gt;"",DZ272&lt;&gt;""),IF(CW$100="Y",DZ272-IF(ISERROR(VLOOKUP(CV272,$CA$112:$DZ$300,52,FALSE()))=TRUE(),0,IF(VLOOKUP(CV272,$CA$112:$DZ$300,52,FALSE())="",0,VLOOKUP(CV272,$CA$112:$DZ$300,52,FALSE()))),DZ272-IF(AND(CW$101="Y",CV272=$CW$110),DX$110,0)),"")</f>
        <v>2157280.02015625</v>
      </c>
      <c r="EG272" s="126" t="n">
        <f aca="false">IF(AND(CV272=CW272,CV272&lt;&gt;"",DJ272&lt;&gt;"",EE272&lt;&gt;""),EC272/$DJ$111-(EC272-EE272)/($DJ$111-$DY$111),"")</f>
        <v>-0.00132968112878332</v>
      </c>
      <c r="EH272" s="126" t="n">
        <f aca="false">IF(AND(CV272=CW272,CV272&lt;&gt;"",DI$110&lt;&gt;"",DK272&lt;&gt;"",EF272&lt;&gt;""),ED272/$DI$111-(ED272-EF272)/($DI$111-$DX$111),"")</f>
        <v>0.0018403977974964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2878679.63342285</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327016.21551513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2878679.63342285</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327016.2155151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2878679.63342285</v>
      </c>
      <c r="DF275" s="124" t="s">
        <v>255</v>
      </c>
      <c r="DG275" s="124" t="n">
        <v>97.5511145663916</v>
      </c>
      <c r="DH275" s="124" t="n">
        <v>70495.5662231445</v>
      </c>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327016.215515137</v>
      </c>
      <c r="DU275" s="124"/>
      <c r="DV275" s="124" t="n">
        <v>0.880873602352736</v>
      </c>
      <c r="DW275" s="124" t="n">
        <v>-14468.6770019531</v>
      </c>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2878679.63342285</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327016.2155151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2878679.63342285</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327016.215515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2878679.63342285</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327016.215515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2878679.63342285</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327016.2155151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2878679.63342285</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327016.2155151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2878679.63342285</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327016.21551513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2878679.63342285</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327016.2155151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2878679.63342285</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327016.2155151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0031756.7692188</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2497911.5685938</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2878679.63342285</v>
      </c>
      <c r="DF284" s="124" t="s">
        <v>269</v>
      </c>
      <c r="DG284" s="124" t="n">
        <v>78.5081570288568</v>
      </c>
      <c r="DH284" s="124" t="n">
        <v>618681.30645752</v>
      </c>
      <c r="DI284" s="124" t="n">
        <v>20031756.7692188</v>
      </c>
      <c r="DJ284" s="124" t="n">
        <v>12497911.5685938</v>
      </c>
      <c r="DK284" s="124" t="n">
        <v>20031756.7692188</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327016.215515137</v>
      </c>
      <c r="DU284" s="124"/>
      <c r="DV284" s="124" t="n">
        <v>-1.48681168762839</v>
      </c>
      <c r="DW284" s="124" t="n">
        <v>108220.241455078</v>
      </c>
      <c r="DX284" s="124" t="n">
        <v>2491079.38578125</v>
      </c>
      <c r="DY284" s="124" t="n">
        <v>3411497.021875</v>
      </c>
      <c r="DZ284" s="124" t="n">
        <v>2491079.3857812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12497911.5685938</v>
      </c>
      <c r="ED284" s="125" t="n">
        <f aca="false">IF(AND(CV284=CW284,CV284&lt;&gt;"",DI$110&lt;&gt;"",DK284&lt;&gt;""),IF(CW$100="Y",DK284-IF(ISERROR(VLOOKUP(CV284,$CA$112:$DK$300,37,FALSE()))=TRUE(),0,IF(VLOOKUP(CV284,$CA$112:$DK$300,37,FALSE())="",0,VLOOKUP(CV284,$CA$112:$DK$300,37,FALSE()))),DK284-IF(AND(CW$101="Y",CV284=$CW$110),DI$110,0)),"")</f>
        <v>20031756.7692188</v>
      </c>
      <c r="EE284" s="125" t="n">
        <f aca="false">IF(AND(CV284=CW284,CV284&lt;&gt;"",DJ284&lt;&gt;"",DY284&lt;&gt;""),IF(AND(ISERROR(FIND("NeighMkt",$CX$101))=FALSE(),LEFT($CW$110,10)="ALL OUTLET"),DY284-IF(ISERROR(VLOOKUP(CV284,$CA$112:$DZ$300,51,FALSE()))=TRUE(),0,IF(VLOOKUP(CV284,$CA$112:$DZ$300,51,FALSE())="",0,VLOOKUP(CV284,$CA$112:$DZ$300,51,FALSE()))),DY284),"")</f>
        <v>3411497.021875</v>
      </c>
      <c r="EF284" s="125" t="n">
        <f aca="false">IF(AND(CV284=CW284,CV284&lt;&gt;"",DI$110&lt;&gt;"",DK284&lt;&gt;"",DZ284&lt;&gt;""),IF(CW$100="Y",DZ284-IF(ISERROR(VLOOKUP(CV284,$CA$112:$DZ$300,52,FALSE()))=TRUE(),0,IF(VLOOKUP(CV284,$CA$112:$DZ$300,52,FALSE())="",0,VLOOKUP(CV284,$CA$112:$DZ$300,52,FALSE()))),DZ284-IF(AND(CW$101="Y",CV284=$CW$110),DX$110,0)),"")</f>
        <v>2491079.38578125</v>
      </c>
      <c r="EG284" s="126" t="n">
        <f aca="false">IF(AND(CV284=CW284,CV284&lt;&gt;"",DJ284&lt;&gt;"",EE284&lt;&gt;""),EC284/$DJ$111-(EC284-EE284)/($DJ$111-$DY$111),"")</f>
        <v>0.000321236162507399</v>
      </c>
      <c r="EH284" s="126" t="n">
        <f aca="false">IF(AND(CV284=CW284,CV284&lt;&gt;"",DI$110&lt;&gt;"",DK284&lt;&gt;"",EF284&lt;&gt;""),ED284/$DI$111-(ED284-EF284)/($DI$111-$DX$111),"")</f>
        <v>0.00036999156123088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2878679.63342285</v>
      </c>
      <c r="DF285" s="124" t="s">
        <v>269</v>
      </c>
      <c r="DG285" s="124" t="n">
        <v>97.5981145177455</v>
      </c>
      <c r="DH285" s="124" t="n">
        <v>69142.5881958008</v>
      </c>
      <c r="DI285" s="124"/>
      <c r="DJ285" s="124"/>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327016.215515137</v>
      </c>
      <c r="DU285" s="124"/>
      <c r="DV285" s="124" t="n">
        <v>0.435425457624092</v>
      </c>
      <c r="DW285" s="124" t="n">
        <v>-3256.037109375</v>
      </c>
      <c r="DX285" s="124"/>
      <c r="DY285" s="124"/>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913559.27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2878679.63342285</v>
      </c>
      <c r="DF286" s="124" t="s">
        <v>269</v>
      </c>
      <c r="DG286" s="124" t="n">
        <v>96.350465120273</v>
      </c>
      <c r="DH286" s="124" t="n">
        <v>105058.417297363</v>
      </c>
      <c r="DI286" s="124" t="n">
        <v>3913559.275</v>
      </c>
      <c r="DJ286" s="124"/>
      <c r="DK286" s="124" t="n">
        <v>3913559.275</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327016.215515137</v>
      </c>
      <c r="DU286" s="124"/>
      <c r="DV286" s="124" t="n">
        <v>0.474266787677138</v>
      </c>
      <c r="DW286" s="124" t="n">
        <v>-167.121276855469</v>
      </c>
      <c r="DX286" s="124" t="n">
        <v>1578581.1815625</v>
      </c>
      <c r="DY286" s="124"/>
      <c r="DZ286" s="124" t="n">
        <v>1578581.1815625</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4870953.1126563</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976707.01078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2878679.63342285</v>
      </c>
      <c r="DF287" s="124" t="s">
        <v>269</v>
      </c>
      <c r="DG287" s="124" t="n">
        <v>81.8607656650862</v>
      </c>
      <c r="DH287" s="124" t="n">
        <v>522170.444458008</v>
      </c>
      <c r="DI287" s="124" t="n">
        <v>14870953.1126563</v>
      </c>
      <c r="DJ287" s="124" t="n">
        <v>9976707.01078125</v>
      </c>
      <c r="DK287" s="124" t="n">
        <v>14870953.1126563</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327016.215515137</v>
      </c>
      <c r="DU287" s="124"/>
      <c r="DV287" s="124" t="n">
        <v>-2.99103625291095</v>
      </c>
      <c r="DW287" s="124" t="n">
        <v>135639.415527344</v>
      </c>
      <c r="DX287" s="124" t="n">
        <v>2163860.62984375</v>
      </c>
      <c r="DY287" s="124" t="n">
        <v>3103815.65296875</v>
      </c>
      <c r="DZ287" s="124" t="n">
        <v>2163860.6298437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81</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 (+0.3pts) (3.7MM HHs)</v>
      </c>
      <c r="Q11" s="35"/>
      <c r="R11" s="35"/>
      <c r="S11" s="35"/>
      <c r="T11" s="35"/>
      <c r="U11" s="35"/>
      <c r="V11" s="26"/>
      <c r="W11" s="26"/>
      <c r="Y11" s="11"/>
      <c r="AB11" s="36" t="str">
        <f aca="false">Picture!AB11</f>
        <v>97.0% (-0.3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8.3% (-0.8pts) (2.9MM HHs)</v>
      </c>
      <c r="K15" s="36"/>
      <c r="L15" s="36"/>
      <c r="M15" s="36"/>
      <c r="N15" s="36"/>
      <c r="O15" s="36"/>
      <c r="P15" s="42"/>
      <c r="Q15" s="26"/>
      <c r="R15" s="26"/>
      <c r="S15" s="26"/>
      <c r="T15" s="11"/>
      <c r="U15" s="11"/>
      <c r="V15" s="36" t="str">
        <f aca="false">Picture!V15</f>
        <v>21.7% (+0.8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6.2% (-6.0pts) (1.6MM HHs)</v>
      </c>
      <c r="K19" s="36"/>
      <c r="L19" s="36"/>
      <c r="M19" s="36"/>
      <c r="N19" s="36"/>
      <c r="O19" s="36"/>
      <c r="P19" s="45"/>
      <c r="Q19" s="45"/>
      <c r="R19" s="36" t="str">
        <f aca="false">Picture!R19</f>
        <v>33.8% (+6.0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otal Wine &amp; More</v>
      </c>
      <c r="K20" s="51"/>
      <c r="L20" s="51"/>
      <c r="M20" s="51"/>
      <c r="N20" s="51"/>
      <c r="O20" s="51"/>
      <c r="P20" s="45"/>
      <c r="Q20" s="45"/>
      <c r="R20" s="51" t="str">
        <f aca="false">Picture!R2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53740.52629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9% (+0.5pts) ($160.6MM)</v>
      </c>
      <c r="F28" s="36"/>
      <c r="G28" s="36"/>
      <c r="H28" s="36"/>
      <c r="I28" s="36"/>
      <c r="J28" s="36"/>
      <c r="K28" s="78"/>
      <c r="L28" s="36" t="str">
        <f aca="false">Picture!L28</f>
        <v>65.1% (-0.5pts) ($299.6MM)</v>
      </c>
      <c r="M28" s="36"/>
      <c r="N28" s="36"/>
      <c r="O28" s="36"/>
      <c r="P28" s="36"/>
      <c r="Q28" s="36"/>
      <c r="R28" s="79"/>
      <c r="S28" s="80"/>
      <c r="T28" s="81"/>
      <c r="U28" s="80"/>
      <c r="V28" s="36" t="str">
        <f aca="false">Picture!V28</f>
        <v>100.0% (0.0pts) ($16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otal Wine &amp; Mor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5.1pts)</v>
      </c>
      <c r="E33" s="90"/>
      <c r="F33" s="90"/>
      <c r="G33" s="54"/>
      <c r="H33" s="90" t="str">
        <f aca="false">Picture!H33</f>
        <v>14.3% (+4.0pts)</v>
      </c>
      <c r="I33" s="90"/>
      <c r="J33" s="90"/>
      <c r="K33" s="50"/>
      <c r="L33" s="90" t="str">
        <f aca="false">Picture!L33</f>
        <v>9.9% (+0.8pts)</v>
      </c>
      <c r="M33" s="90"/>
      <c r="N33" s="90"/>
      <c r="P33" s="90" t="str">
        <f aca="false">Picture!P33</f>
        <v>10.4% (-0.3pts)</v>
      </c>
      <c r="Q33" s="90"/>
      <c r="R33" s="90"/>
      <c r="S33" s="1"/>
      <c r="T33" s="91" t="str">
        <f aca="false">Picture!T33</f>
        <v>57.2% (+5.9pts)</v>
      </c>
      <c r="U33" s="91"/>
      <c r="V33" s="91"/>
      <c r="W33" s="54"/>
      <c r="X33" s="91" t="str">
        <f aca="false">Picture!X33</f>
        <v>15.8% (-2.2pts)</v>
      </c>
      <c r="Y33" s="91"/>
      <c r="Z33" s="91"/>
      <c r="AA33" s="50"/>
      <c r="AB33" s="91" t="str">
        <f aca="false">Picture!AB33</f>
        <v>9.1% (-1.1pts)</v>
      </c>
      <c r="AC33" s="91"/>
      <c r="AD33" s="91"/>
      <c r="AF33" s="91" t="str">
        <f aca="false">Picture!AF33</f>
        <v>17.9%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40.5MM)</v>
      </c>
      <c r="E34" s="92"/>
      <c r="F34" s="92"/>
      <c r="G34" s="54"/>
      <c r="H34" s="92" t="str">
        <f aca="false">Picture!H34</f>
        <v>TABLE $ Leaked to Liquor ($65.8MM)</v>
      </c>
      <c r="I34" s="92"/>
      <c r="J34" s="92"/>
      <c r="K34" s="54"/>
      <c r="L34" s="92" t="str">
        <f aca="false">Picture!L34</f>
        <v>TABLE $ Leaked to Club ($45.7MM)</v>
      </c>
      <c r="M34" s="92"/>
      <c r="N34" s="92"/>
      <c r="P34" s="92" t="str">
        <f aca="false">Picture!P34</f>
        <v>TABLE $ Leaked to Other Channels ($47.7MM)</v>
      </c>
      <c r="Q34" s="92"/>
      <c r="R34" s="92"/>
      <c r="S34" s="1"/>
      <c r="T34" s="93" t="str">
        <f aca="false">Picture!T34</f>
        <v>TABLE $ Leaked to GroceryX ($94.3MM)</v>
      </c>
      <c r="U34" s="93"/>
      <c r="V34" s="93"/>
      <c r="W34" s="54"/>
      <c r="X34" s="93" t="str">
        <f aca="false">Picture!X34</f>
        <v>TABLE $ Leaked to Club ($26.1MM)</v>
      </c>
      <c r="Y34" s="93"/>
      <c r="Z34" s="93"/>
      <c r="AA34" s="54"/>
      <c r="AB34" s="93" t="str">
        <f aca="false">Picture!AB34</f>
        <v>TABLE $ Leaked to Liquor ($15.0MM)</v>
      </c>
      <c r="AC34" s="93"/>
      <c r="AD34" s="93"/>
      <c r="AF34" s="93" t="str">
        <f aca="false">Picture!AF34</f>
        <v>TABLE $ Leaked to Other Channels ($2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Publix</v>
      </c>
      <c r="F36" s="97"/>
      <c r="G36" s="98"/>
      <c r="H36" s="96" t="str">
        <f aca="false">Picture!H36</f>
        <v/>
      </c>
      <c r="I36" s="97" t="str">
        <f aca="false">Picture!I36</f>
        <v/>
      </c>
      <c r="J36" s="97"/>
      <c r="K36" s="99"/>
      <c r="L36" s="96" t="str">
        <f aca="false">Picture!L36</f>
        <v>7.1%</v>
      </c>
      <c r="M36" s="97" t="str">
        <f aca="false">Picture!M36</f>
        <v>Costco</v>
      </c>
      <c r="N36" s="97"/>
      <c r="O36" s="99"/>
      <c r="P36" s="96" t="str">
        <f aca="false">Picture!P36</f>
        <v>3.2%</v>
      </c>
      <c r="Q36" s="97" t="str">
        <f aca="false">Picture!Q36</f>
        <v>Walmart Supercenter</v>
      </c>
      <c r="R36" s="97"/>
      <c r="S36" s="100"/>
      <c r="T36" s="96" t="str">
        <f aca="false">Picture!T36</f>
        <v>8.2%</v>
      </c>
      <c r="U36" s="97" t="str">
        <f aca="false">Picture!U36</f>
        <v>Publix</v>
      </c>
      <c r="V36" s="97"/>
      <c r="W36" s="98"/>
      <c r="X36" s="96" t="str">
        <f aca="false">Picture!X36</f>
        <v>11.2%</v>
      </c>
      <c r="Y36" s="97" t="str">
        <f aca="false">Picture!Y36</f>
        <v>Costco</v>
      </c>
      <c r="Z36" s="97"/>
      <c r="AA36" s="99"/>
      <c r="AB36" s="96" t="str">
        <f aca="false">Picture!AB36</f>
        <v/>
      </c>
      <c r="AC36" s="97" t="str">
        <f aca="false">Picture!AC36</f>
        <v/>
      </c>
      <c r="AD36" s="97"/>
      <c r="AE36" s="99"/>
      <c r="AF36" s="96" t="str">
        <f aca="false">Picture!AF36</f>
        <v>6.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1.1pts</v>
      </c>
      <c r="M37" s="97"/>
      <c r="N37" s="97"/>
      <c r="O37" s="99"/>
      <c r="P37" s="102" t="str">
        <f aca="false">Picture!P37</f>
        <v>+0.1pts</v>
      </c>
      <c r="Q37" s="97"/>
      <c r="R37" s="97"/>
      <c r="S37" s="100"/>
      <c r="T37" s="102" t="str">
        <f aca="false">Picture!T37</f>
        <v>+3.8pts</v>
      </c>
      <c r="U37" s="97"/>
      <c r="V37" s="97"/>
      <c r="W37" s="98"/>
      <c r="X37" s="102" t="str">
        <f aca="false">Picture!X37</f>
        <v>-0.1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2MM</v>
      </c>
      <c r="E38" s="97"/>
      <c r="F38" s="97"/>
      <c r="G38" s="98"/>
      <c r="H38" s="103" t="str">
        <f aca="false">Picture!H38</f>
        <v/>
      </c>
      <c r="I38" s="97"/>
      <c r="J38" s="97"/>
      <c r="K38" s="99"/>
      <c r="L38" s="103" t="str">
        <f aca="false">Picture!L38</f>
        <v>$32.6MM</v>
      </c>
      <c r="M38" s="97"/>
      <c r="N38" s="97"/>
      <c r="O38" s="99"/>
      <c r="P38" s="103" t="str">
        <f aca="false">Picture!P38</f>
        <v>$14.9MM</v>
      </c>
      <c r="Q38" s="97"/>
      <c r="R38" s="97"/>
      <c r="S38" s="100"/>
      <c r="T38" s="103" t="str">
        <f aca="false">Picture!T38</f>
        <v>$13.6MM</v>
      </c>
      <c r="U38" s="97"/>
      <c r="V38" s="97"/>
      <c r="W38" s="98"/>
      <c r="X38" s="103" t="str">
        <f aca="false">Picture!X38</f>
        <v>$18.5MM</v>
      </c>
      <c r="Y38" s="97"/>
      <c r="Z38" s="97"/>
      <c r="AA38" s="99"/>
      <c r="AB38" s="103" t="str">
        <f aca="false">Picture!AB38</f>
        <v/>
      </c>
      <c r="AC38" s="97"/>
      <c r="AD38" s="97"/>
      <c r="AE38" s="99"/>
      <c r="AF38" s="103" t="str">
        <f aca="false">Picture!AF38</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Kroger</v>
      </c>
      <c r="F39" s="97"/>
      <c r="G39" s="98"/>
      <c r="H39" s="96" t="str">
        <f aca="false">Picture!H39</f>
        <v/>
      </c>
      <c r="I39" s="97" t="str">
        <f aca="false">Picture!I39</f>
        <v/>
      </c>
      <c r="J39" s="97"/>
      <c r="K39" s="99"/>
      <c r="L39" s="96" t="str">
        <f aca="false">Picture!L39</f>
        <v>1.6%</v>
      </c>
      <c r="M39" s="97" t="str">
        <f aca="false">Picture!M39</f>
        <v>Sams Club</v>
      </c>
      <c r="N39" s="97"/>
      <c r="O39" s="99"/>
      <c r="P39" s="96" t="str">
        <f aca="false">Picture!P39</f>
        <v>0.9%</v>
      </c>
      <c r="Q39" s="97" t="str">
        <f aca="false">Picture!Q39</f>
        <v>Walmart Neighborhood Market</v>
      </c>
      <c r="R39" s="97"/>
      <c r="S39" s="100"/>
      <c r="T39" s="96" t="str">
        <f aca="false">Picture!T39</f>
        <v>6.6%</v>
      </c>
      <c r="U39" s="97" t="str">
        <f aca="false">Picture!U39</f>
        <v>HEB</v>
      </c>
      <c r="V39" s="97"/>
      <c r="W39" s="98"/>
      <c r="X39" s="96" t="str">
        <f aca="false">Picture!X39</f>
        <v>2.6%</v>
      </c>
      <c r="Y39" s="97" t="str">
        <f aca="false">Picture!Y39</f>
        <v>Sams Club</v>
      </c>
      <c r="Z39" s="97"/>
      <c r="AA39" s="99"/>
      <c r="AB39" s="96" t="str">
        <f aca="false">Picture!AB39</f>
        <v/>
      </c>
      <c r="AC39" s="97" t="str">
        <f aca="false">Picture!AC39</f>
        <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3pts</v>
      </c>
      <c r="M40" s="97"/>
      <c r="N40" s="97"/>
      <c r="O40" s="99"/>
      <c r="P40" s="102" t="str">
        <f aca="false">Picture!P40</f>
        <v>+0.3pts</v>
      </c>
      <c r="Q40" s="97"/>
      <c r="R40" s="97"/>
      <c r="S40" s="100"/>
      <c r="T40" s="102" t="str">
        <f aca="false">Picture!T40</f>
        <v/>
      </c>
      <c r="U40" s="97"/>
      <c r="V40" s="97"/>
      <c r="W40" s="98"/>
      <c r="X40" s="102" t="str">
        <f aca="false">Picture!X40</f>
        <v>-1.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0MM</v>
      </c>
      <c r="E41" s="97"/>
      <c r="F41" s="97"/>
      <c r="G41" s="98"/>
      <c r="H41" s="103" t="str">
        <f aca="false">Picture!H41</f>
        <v/>
      </c>
      <c r="I41" s="97"/>
      <c r="J41" s="97"/>
      <c r="K41" s="99"/>
      <c r="L41" s="103" t="str">
        <f aca="false">Picture!L41</f>
        <v>$7.2MM</v>
      </c>
      <c r="M41" s="97"/>
      <c r="N41" s="97"/>
      <c r="O41" s="99"/>
      <c r="P41" s="103" t="str">
        <f aca="false">Picture!P41</f>
        <v>$3.9MM</v>
      </c>
      <c r="Q41" s="97"/>
      <c r="R41" s="97"/>
      <c r="S41" s="100"/>
      <c r="T41" s="103" t="str">
        <f aca="false">Picture!T41</f>
        <v>$10.9MM</v>
      </c>
      <c r="U41" s="97"/>
      <c r="V41" s="97"/>
      <c r="W41" s="98"/>
      <c r="X41" s="103" t="str">
        <f aca="false">Picture!X41</f>
        <v>$4.3MM</v>
      </c>
      <c r="Y41" s="97"/>
      <c r="Z41" s="97"/>
      <c r="AA41" s="99"/>
      <c r="AB41" s="103" t="str">
        <f aca="false">Picture!AB41</f>
        <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HEB</v>
      </c>
      <c r="F42" s="97"/>
      <c r="G42" s="98"/>
      <c r="H42" s="96" t="str">
        <f aca="false">Picture!H42</f>
        <v/>
      </c>
      <c r="I42" s="97" t="str">
        <f aca="false">Picture!I42</f>
        <v/>
      </c>
      <c r="J42" s="97"/>
      <c r="K42" s="99"/>
      <c r="L42" s="96" t="str">
        <f aca="false">Picture!L42</f>
        <v>1.3%</v>
      </c>
      <c r="M42" s="97" t="str">
        <f aca="false">Picture!M42</f>
        <v>BJs Wholesale</v>
      </c>
      <c r="N42" s="97"/>
      <c r="O42" s="99"/>
      <c r="P42" s="96" t="str">
        <f aca="false">Picture!P42</f>
        <v>0.8%</v>
      </c>
      <c r="Q42" s="97" t="str">
        <f aca="false">Picture!Q42</f>
        <v>Target Corporate</v>
      </c>
      <c r="R42" s="97"/>
      <c r="S42" s="100"/>
      <c r="T42" s="96" t="str">
        <f aca="false">Picture!T42</f>
        <v>6.5%</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0.0pts</v>
      </c>
      <c r="M43" s="97"/>
      <c r="N43" s="97"/>
      <c r="O43" s="99"/>
      <c r="P43" s="102" t="str">
        <f aca="false">Picture!P43</f>
        <v>-0.3pts</v>
      </c>
      <c r="Q43" s="97"/>
      <c r="R43" s="97"/>
      <c r="S43" s="100"/>
      <c r="T43" s="102" t="str">
        <f aca="false">Picture!T43</f>
        <v>+3.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7MM</v>
      </c>
      <c r="E44" s="97"/>
      <c r="F44" s="97"/>
      <c r="G44" s="98"/>
      <c r="H44" s="103" t="str">
        <f aca="false">Picture!H44</f>
        <v/>
      </c>
      <c r="I44" s="97"/>
      <c r="J44" s="97"/>
      <c r="K44" s="99"/>
      <c r="L44" s="103" t="str">
        <f aca="false">Picture!L44</f>
        <v>$5.9MM</v>
      </c>
      <c r="M44" s="97"/>
      <c r="N44" s="97"/>
      <c r="O44" s="99"/>
      <c r="P44" s="103" t="str">
        <f aca="false">Picture!P44</f>
        <v>$3.8MM</v>
      </c>
      <c r="Q44" s="97"/>
      <c r="R44" s="97"/>
      <c r="S44" s="100"/>
      <c r="T44" s="103" t="str">
        <f aca="false">Picture!T44</f>
        <v>$10.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6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4.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VS</v>
      </c>
      <c r="R48" s="97"/>
      <c r="S48" s="100"/>
      <c r="T48" s="96" t="str">
        <f aca="false">Picture!T48</f>
        <v>2.3%</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0MM</v>
      </c>
      <c r="E50" s="97"/>
      <c r="F50" s="97"/>
      <c r="G50" s="98"/>
      <c r="H50" s="103" t="str">
        <f aca="false">Picture!H50</f>
        <v/>
      </c>
      <c r="I50" s="97"/>
      <c r="J50" s="97"/>
      <c r="K50" s="99"/>
      <c r="L50" s="103" t="str">
        <f aca="false">Picture!L50</f>
        <v/>
      </c>
      <c r="M50" s="97"/>
      <c r="N50" s="97"/>
      <c r="O50" s="99"/>
      <c r="P50" s="103" t="str">
        <f aca="false">Picture!P50</f>
        <v>$1.8MM</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8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