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Retirees &amp; Seniors: HH born b4 194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Retirees &amp; Seniors: HH born b4 1946</v>
      </c>
      <c r="F11" s="11"/>
      <c r="G11" s="11"/>
      <c r="H11" s="11"/>
      <c r="I11" s="11"/>
      <c r="J11" s="11"/>
      <c r="K11" s="11"/>
      <c r="L11" s="11"/>
      <c r="M11" s="11"/>
      <c r="N11" s="26"/>
      <c r="O11" s="26"/>
      <c r="P11" s="35" t="str">
        <f aca="false">TEXT(DB110/100,"0.0%")&amp;IF(AND(Z2&lt;&gt;"",DQ110&lt;&gt;"")," ("&amp;IF((DQ110/100)&gt;0,"+","")&amp;TEXT(DQ110,"0.0")&amp;"pts)","")&amp;IF(Z1&lt;&gt;""," ("&amp;TEXT(DA110/1000000,"#,##0.0")&amp;"MM HHs)","")</f>
        <v>25.9% (+1.0pts) (4.4MM HHs)</v>
      </c>
      <c r="Q11" s="35"/>
      <c r="R11" s="35"/>
      <c r="S11" s="35"/>
      <c r="T11" s="35"/>
      <c r="U11" s="35"/>
      <c r="V11" s="26"/>
      <c r="W11" s="26"/>
      <c r="Y11" s="11"/>
      <c r="AB11" s="36" t="str">
        <f aca="false">TEXT(DD110/100,"0.0%")&amp;IF(AND(Z2&lt;&gt;"",DS110&lt;&gt;"")," ("&amp;IF((DS110/100)&gt;0,"+","")&amp;TEXT(DS110,"0.0")&amp;"pts)","")&amp;IF(Z1&lt;&gt;""," ("&amp;TEXT(DC110/1000000,"#,##0.0")&amp;"MM HHs)","")</f>
        <v>74.1% (-1.0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1.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1.1pts) (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1.5pts) (0.4MM HHs)</v>
      </c>
      <c r="K19" s="36"/>
      <c r="L19" s="36"/>
      <c r="M19" s="36"/>
      <c r="N19" s="36"/>
      <c r="O19" s="36"/>
      <c r="P19" s="45"/>
      <c r="Q19" s="45"/>
      <c r="R19" s="36" t="str">
        <f aca="false">TEXT((100-DL110)/100,"0.0%")&amp;IF(AND(Z2&lt;&gt;"",EA110&lt;&gt;"")," ("&amp;IF(((EA110*(-1))/100)&gt;0,"+","")&amp;TEXT(EA110*(-1),"0.0")&amp;"pts)","")&amp;IF(Z1&lt;&gt;""," ("&amp;TEXT((DE110-DH110)/1000000,"#,##0.0")&amp;"MM HHs)","")</f>
        <v>70.3% (+1.5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10056.510901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0% (-2.6pts) ($3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0% (+2.6pts) ($85.8MM)</v>
      </c>
      <c r="M28" s="36"/>
      <c r="N28" s="36"/>
      <c r="O28" s="36"/>
      <c r="P28" s="36"/>
      <c r="Q28" s="36"/>
      <c r="R28" s="79"/>
      <c r="S28" s="80"/>
      <c r="T28" s="81"/>
      <c r="U28" s="80"/>
      <c r="V28" s="36" t="str">
        <f aca="false">"100.0%"&amp;IF(Z2&lt;&gt;""," (0.0pts)","")&amp;IF(Z1&lt;&gt;""," ("&amp;TEXT(DJ111/1000000,"$#,##0.0")&amp;"MM)","")</f>
        <v>100.0% (0.0pts) ($13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4% (+5.5pts)</v>
      </c>
      <c r="E33" s="90"/>
      <c r="F33" s="90"/>
      <c r="G33" s="54"/>
      <c r="H33" s="90" t="str">
        <f aca="false">IF(ISERROR(VLOOKUP(2,$CC$109:$EH$300,54,FALSE()))=FALSE(),TEXT(VLOOKUP(2,$CC$109:$EH$300,54,FALSE())/$DI$111,"0.0%")&amp;IF(AND($Z2&lt;&gt;"",VLOOKUP(2,$CC$109:$EH$300,58,FALSE())&lt;&gt;"")," ("&amp;IF(VLOOKUP(2,$CC$109:$EH$300,58,FALSE())&gt;0,"+","")&amp;TEXT(VLOOKUP(2,$CC$109:$EH$300,58,FALSE())*100,"0.0")&amp;"pts)",""),"")</f>
        <v>13.0% (+3.8pts)</v>
      </c>
      <c r="I33" s="90"/>
      <c r="J33" s="90"/>
      <c r="K33" s="50"/>
      <c r="L33" s="90" t="str">
        <f aca="false">IF(ISERROR(VLOOKUP(3,$CC$109:$EH$300,54,FALSE()))=FALSE(),TEXT(VLOOKUP(3,$CC$109:$EH$300,54,FALSE())/$DI$111,"0.0%")&amp;IF(AND($Z2&lt;&gt;"",VLOOKUP(3,$CC$109:$EH$300,58,FALSE())&lt;&gt;"")," ("&amp;IF(VLOOKUP(3,$CC$109:$EH$300,58,FALSE())&gt;0,"+","")&amp;TEXT(VLOOKUP(3,$CC$109:$EH$300,58,FALSE())*100,"0.0")&amp;"pts)",""),"")</f>
        <v>7.1% (-5.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0.8pts)</v>
      </c>
      <c r="Q33" s="90"/>
      <c r="R33" s="90"/>
      <c r="S33" s="1"/>
      <c r="T33" s="91" t="str">
        <f aca="false">IF(ISERROR(VLOOKUP(1,$CM$109:$EH$300,47,FALSE()))=FALSE(),TEXT(VLOOKUP(1,$CM$109:$DJ$300,24,FALSE())/$DJ$111,"0.0%")&amp;IF(AND($Z2&lt;&gt;"",VLOOKUP(1,$CM$109:$EH$300,47,FALSE())&lt;&gt;"")," ("&amp;IF(VLOOKUP(1,$CM$109:$EH$300,47,FALSE())&gt;0,"+","")&amp;TEXT(VLOOKUP(1,$CM$109:$EH$300,47,FALSE())*100,"0.0")&amp;"pts)",""),"")</f>
        <v>45.2% (0.0pts)</v>
      </c>
      <c r="U33" s="91"/>
      <c r="V33" s="91"/>
      <c r="W33" s="54"/>
      <c r="X33" s="91" t="str">
        <f aca="false">IF(ISERROR(VLOOKUP(2,$CM$109:$EH$300,47,FALSE()))=FALSE(),TEXT(VLOOKUP(2,$CM$109:$DJ$300,24,FALSE())/$DJ$111,"0.0%")&amp;IF(AND($Z2&lt;&gt;"",VLOOKUP(2,$CM$109:$EH$300,47,FALSE())&lt;&gt;"")," ("&amp;IF(VLOOKUP(2,$CM$109:$EH$300,47,FALSE())&gt;0,"+","")&amp;TEXT(VLOOKUP(2,$CM$109:$EH$300,47,FALSE())*100,"0.0")&amp;"pts)",""),"")</f>
        <v>26.0% (+2.6pts)</v>
      </c>
      <c r="Y33" s="91"/>
      <c r="Z33" s="91"/>
      <c r="AA33" s="50"/>
      <c r="AB33" s="91" t="str">
        <f aca="false">IF(ISERROR(VLOOKUP(3,$CM$109:$EH$300,47,FALSE()))=FALSE(),TEXT(VLOOKUP(3,$CM$109:$DJ$300,24,FALSE())/$DJ$111,"0.0%")&amp;IF(AND($Z2&lt;&gt;"",VLOOKUP(3,$CM$109:$EH$300,47,FALSE())&lt;&gt;"")," ("&amp;IF(VLOOKUP(3,$CM$109:$EH$300,47,FALSE())&gt;0,"+","")&amp;TEXT(VLOOKUP(3,$CM$109:$EH$300,47,FALSE())*100,"0.0")&amp;"pts)",""),"")</f>
        <v>14.3%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8MM)</v>
      </c>
      <c r="E34" s="92"/>
      <c r="F34" s="92"/>
      <c r="G34" s="54"/>
      <c r="H34" s="92" t="str">
        <f aca="false">IF(ISERROR(VLOOKUP(2,$CC$109:$EH$300,54,FALSE()))=FALSE(),MID($D$10,11,LEN($D$10)-10)&amp;" $ Leaked to "&amp;VLOOKUP(2,$CC$109:$CV$300,20,FALSE())&amp;IF($Z1&lt;&gt;""," ("&amp;TEXT(VLOOKUP(2,$CC$109:$EH$300,54,FALSE())/1000000,"$#,##0.0")&amp;"MM)",""),"")</f>
        <v>TABLE $ Leaked to Liquor ($16.2MM)</v>
      </c>
      <c r="I34" s="92"/>
      <c r="J34" s="92"/>
      <c r="K34" s="54"/>
      <c r="L34" s="92" t="str">
        <f aca="false">IF(ISERROR(VLOOKUP(3,$CC$109:$EH$300,54,FALSE()))=FALSE(),MID($D$10,11,LEN($D$10)-10)&amp;" $ Leaked to "&amp;VLOOKUP(3,$CC$109:$CV$300,20,FALSE())&amp;IF($Z1&lt;&gt;""," ("&amp;TEXT(VLOOKUP(3,$CC$109:$EH$300,54,FALSE())/1000000,"$#,##0.0")&amp;"MM)",""),"")</f>
        <v>TABLE $ Leaked to Walmart Total ($8.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1MM)</v>
      </c>
      <c r="Q34" s="92"/>
      <c r="R34" s="92"/>
      <c r="S34" s="1"/>
      <c r="T34" s="93" t="str">
        <f aca="false">IF(ISERROR(VLOOKUP(1,$CM$109:$CV$300,10,FALSE()))=FALSE(),MID($D$10,11,LEN($D$10)-10)&amp;" $ Leaked to "&amp;VLOOKUP(1,$CM$109:$CV$300,10,FALSE())&amp;IF($Z1&lt;&gt;""," ("&amp;TEXT(VLOOKUP(1,$CM$109:$DJ$300,24,FALSE())/1000000,"$#,##0.0")&amp;"MM)",""),"")</f>
        <v>TABLE $ Leaked to GroceryX ($63.1MM)</v>
      </c>
      <c r="U34" s="93"/>
      <c r="V34" s="93"/>
      <c r="W34" s="54"/>
      <c r="X34" s="93" t="str">
        <f aca="false">IF(ISERROR(VLOOKUP(2,$CM$109:$CV$300,10,FALSE()))=FALSE(),MID($D$10,11,LEN($D$10)-10)&amp;" $ Leaked to "&amp;VLOOKUP(2,$CM$109:$CV$300,10,FALSE())&amp;IF($Z1&lt;&gt;""," ("&amp;TEXT(VLOOKUP(2,$CM$109:$DJ$300,24,FALSE())/1000000,"$#,##0.0")&amp;"MM)",""),"")</f>
        <v>TABLE $ Leaked to Liquor ($36.2MM)</v>
      </c>
      <c r="Y34" s="93"/>
      <c r="Z34" s="93"/>
      <c r="AA34" s="54"/>
      <c r="AB34" s="93" t="str">
        <f aca="false">IF(ISERROR(VLOOKUP(3,$CM$109:$CV$300,10,FALSE()))=FALSE(),MID($D$10,11,LEN($D$10)-10)&amp;" $ Leaked to "&amp;VLOOKUP(3,$CM$109:$CV$300,10,FALSE())&amp;IF($Z1&lt;&gt;""," ("&amp;TEXT(VLOOKUP(3,$CM$109:$DJ$300,24,FALSE())/1000000,"$#,##0.0")&amp;"MM)",""),"")</f>
        <v>TABLE $ Leaked to Walmart Total ($2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6.2%</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v>
      </c>
      <c r="U36" s="97" t="str">
        <f aca="false">IF(ISERROR(VLOOKUP(1,$CO$112:$CV$300,8,FALSE()))=FALSE(),VLOOKUP(1,$CO$112:$CV$300,8,FALSE()),"")</f>
        <v>Publix</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2.3%</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7.7MM</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7.3MM</v>
      </c>
      <c r="Y38" s="97"/>
      <c r="Z38" s="97"/>
      <c r="AA38" s="99"/>
      <c r="AB38" s="103" t="str">
        <f aca="false">IF($Z$1&lt;&gt;"",IF(AB36&lt;&gt;"",TEXT(VLOOKUP(1,$CS$109:$DJ$300,18,FALSE())/1000000,"$#,##0.0")&amp;"MM",""),"")</f>
        <v>$17.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4%</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7%</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7139874.0669556</v>
      </c>
      <c r="DA110" s="124" t="n">
        <v>4439669.4296875</v>
      </c>
      <c r="DB110" s="124" t="n">
        <v>25.9025790524731</v>
      </c>
      <c r="DC110" s="124" t="n">
        <v>12700204.6372681</v>
      </c>
      <c r="DD110" s="124" t="n">
        <v>74.0974209475269</v>
      </c>
      <c r="DE110" s="124" t="n">
        <v>1723129.58538818</v>
      </c>
      <c r="DF110" s="124" t="s">
        <v>81</v>
      </c>
      <c r="DG110" s="124" t="n">
        <v>75.1189681144474</v>
      </c>
      <c r="DH110" s="124" t="n">
        <v>428732.421569824</v>
      </c>
      <c r="DI110" s="124" t="n">
        <v>38595850.041875</v>
      </c>
      <c r="DJ110" s="124"/>
      <c r="DK110" s="124" t="n">
        <v>0</v>
      </c>
      <c r="DL110" s="124" t="n">
        <v>29.6585828304066</v>
      </c>
      <c r="DM110" s="124" t="n">
        <v>3510056.51090116</v>
      </c>
      <c r="DN110" s="124"/>
      <c r="DO110" s="124" t="n">
        <v>-541007.038818359</v>
      </c>
      <c r="DP110" s="124" t="n">
        <v>28871.3531494141</v>
      </c>
      <c r="DQ110" s="124" t="n">
        <v>0.955869382570491</v>
      </c>
      <c r="DR110" s="124" t="n">
        <v>-569878.391967773</v>
      </c>
      <c r="DS110" s="124" t="n">
        <v>-0.955869382570484</v>
      </c>
      <c r="DT110" s="124" t="n">
        <v>-36668.7544555664</v>
      </c>
      <c r="DU110" s="124"/>
      <c r="DV110" s="124" t="n">
        <v>-0.192291675534307</v>
      </c>
      <c r="DW110" s="124" t="n">
        <v>-5739.61877441406</v>
      </c>
      <c r="DX110" s="124" t="n">
        <v>612292.8671875</v>
      </c>
      <c r="DY110" s="124"/>
      <c r="DZ110" s="124" t="n">
        <v>0</v>
      </c>
      <c r="EA110" s="124" t="n">
        <v>-1.5251161103109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7139874.0669556</v>
      </c>
      <c r="DA111" s="124" t="n">
        <v>17139874.0669556</v>
      </c>
      <c r="DB111" s="124" t="n">
        <v>100</v>
      </c>
      <c r="DC111" s="124" t="n">
        <v>0</v>
      </c>
      <c r="DD111" s="124" t="n">
        <v>0</v>
      </c>
      <c r="DE111" s="124" t="n">
        <v>1723129.58538818</v>
      </c>
      <c r="DF111" s="124" t="s">
        <v>83</v>
      </c>
      <c r="DG111" s="124" t="n">
        <v>0</v>
      </c>
      <c r="DH111" s="124" t="n">
        <v>1723129.58538818</v>
      </c>
      <c r="DI111" s="124" t="n">
        <v>124444322.066875</v>
      </c>
      <c r="DJ111" s="124" t="n">
        <v>139530413.919063</v>
      </c>
      <c r="DK111" s="124" t="n">
        <v>85848472.025</v>
      </c>
      <c r="DL111" s="124" t="n">
        <v>105.876013332314</v>
      </c>
      <c r="DM111" s="124"/>
      <c r="DN111" s="124"/>
      <c r="DO111" s="124" t="n">
        <v>-541007.038818359</v>
      </c>
      <c r="DP111" s="124" t="n">
        <v>-541007.038818359</v>
      </c>
      <c r="DQ111" s="124" t="n">
        <v>0</v>
      </c>
      <c r="DR111" s="124" t="n">
        <v>0</v>
      </c>
      <c r="DS111" s="124" t="n">
        <v>0</v>
      </c>
      <c r="DT111" s="124" t="n">
        <v>-36668.7544555664</v>
      </c>
      <c r="DU111" s="124"/>
      <c r="DV111" s="124" t="n">
        <v>0</v>
      </c>
      <c r="DW111" s="124" t="n">
        <v>-36668.7544555664</v>
      </c>
      <c r="DX111" s="124" t="n">
        <v>11477976.87375</v>
      </c>
      <c r="DY111" s="124" t="n">
        <v>-15529250.096875</v>
      </c>
      <c r="DZ111" s="124" t="n">
        <v>10865684.0065625</v>
      </c>
      <c r="EA111" s="124" t="n">
        <v>3.0147599099060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979013.6425000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15869.77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7139874.0669556</v>
      </c>
      <c r="DA112" s="124" t="n">
        <v>9129014.3538208</v>
      </c>
      <c r="DB112" s="124" t="n">
        <v>53.2618519725351</v>
      </c>
      <c r="DC112" s="124" t="n">
        <v>8010859.71313477</v>
      </c>
      <c r="DD112" s="124" t="n">
        <v>46.7381480274649</v>
      </c>
      <c r="DE112" s="124" t="n">
        <v>1723129.58538818</v>
      </c>
      <c r="DF112" s="124" t="s">
        <v>81</v>
      </c>
      <c r="DG112" s="124" t="n">
        <v>71.3088264170534</v>
      </c>
      <c r="DH112" s="124" t="n">
        <v>494386.100402832</v>
      </c>
      <c r="DI112" s="124" t="n">
        <v>43574863.684375</v>
      </c>
      <c r="DJ112" s="124" t="n">
        <v>5715869.776875</v>
      </c>
      <c r="DK112" s="124" t="n">
        <v>4979013.64250001</v>
      </c>
      <c r="DL112" s="124" t="n">
        <v>33.4431704291933</v>
      </c>
      <c r="DM112" s="124" t="n">
        <v>7623172.29944216</v>
      </c>
      <c r="DN112" s="124"/>
      <c r="DO112" s="124" t="n">
        <v>-541007.038818359</v>
      </c>
      <c r="DP112" s="124" t="n">
        <v>104018.341918945</v>
      </c>
      <c r="DQ112" s="124" t="n">
        <v>2.21803827393708</v>
      </c>
      <c r="DR112" s="124" t="n">
        <v>-645025.380737305</v>
      </c>
      <c r="DS112" s="124" t="n">
        <v>-2.21803827393708</v>
      </c>
      <c r="DT112" s="124" t="n">
        <v>-36668.7544555664</v>
      </c>
      <c r="DU112" s="124"/>
      <c r="DV112" s="124" t="n">
        <v>-0.710644277442583</v>
      </c>
      <c r="DW112" s="124" t="n">
        <v>1985.21020507813</v>
      </c>
      <c r="DX112" s="124" t="n">
        <v>1255857.7078125</v>
      </c>
      <c r="DY112" s="124" t="n">
        <v>3397413.355625</v>
      </c>
      <c r="DZ112" s="124" t="n">
        <v>643564.840625003</v>
      </c>
      <c r="EA112" s="124" t="n">
        <v>-2.01683995502464</v>
      </c>
      <c r="EB112" s="124"/>
      <c r="EC112" s="125" t="n">
        <f aca="false">IF(AND(CV112=CW112,CV112&lt;&gt;"",DJ112&lt;&gt;""),IF(AND(ISERROR(FIND("NeighMkt",$CX$101))=FALSE(),LEFT($CW$110,10)="ALL OUTLET"),DJ112-IF(ISERROR(VLOOKUP(CV112,$CA$112:$DK$300,36,FALSE()))=TRUE(),0,IF(VLOOKUP(CV112,$CA$112:$DK$300,36,FALSE())="",0,VLOOKUP(CV112,$CA$112:$DK$300,36,FALSE()))),DJ112),"")</f>
        <v>5715869.776875</v>
      </c>
      <c r="ED112" s="125" t="n">
        <f aca="false">IF(AND(CV112=CW112,CV112&lt;&gt;"",DI$110&lt;&gt;"",DK112&lt;&gt;""),IF(CW$100="Y",DK112-IF(ISERROR(VLOOKUP(CV112,$CA$112:$DK$300,37,FALSE()))=TRUE(),0,IF(VLOOKUP(CV112,$CA$112:$DK$300,37,FALSE())="",0,VLOOKUP(CV112,$CA$112:$DK$300,37,FALSE()))),DK112-IF(AND(CW$101="Y",CV112=$CW$110),DI$110,0)),"")</f>
        <v>4979013.64250001</v>
      </c>
      <c r="EE112" s="125" t="n">
        <f aca="false">IF(AND(CV112=CW112,CV112&lt;&gt;"",DJ112&lt;&gt;"",DY112&lt;&gt;""),IF(AND(ISERROR(FIND("NeighMkt",$CX$101))=FALSE(),LEFT($CW$110,10)="ALL OUTLET"),DY112-IF(ISERROR(VLOOKUP(CV112,$CA$112:$DZ$300,51,FALSE()))=TRUE(),0,IF(VLOOKUP(CV112,$CA$112:$DZ$300,51,FALSE())="",0,VLOOKUP(CV112,$CA$112:$DZ$300,51,FALSE()))),DY112),"")</f>
        <v>3397413.355625</v>
      </c>
      <c r="EF112" s="125" t="n">
        <f aca="false">IF(AND(CV112=CW112,CV112&lt;&gt;"",DI$110&lt;&gt;"",DK112&lt;&gt;"",DZ112&lt;&gt;""),IF(CW$100="Y",DZ112-IF(ISERROR(VLOOKUP(CV112,$CA$112:$DZ$300,52,FALSE()))=TRUE(),0,IF(VLOOKUP(CV112,$CA$112:$DZ$300,52,FALSE())="",0,VLOOKUP(CV112,$CA$112:$DZ$300,52,FALSE()))),DZ112-IF(AND(CW$101="Y",CV112=$CW$110),DX$110,0)),"")</f>
        <v>643564.840625003</v>
      </c>
      <c r="EG112" s="126" t="n">
        <f aca="false">IF(AND(CV112=CW112,CV112&lt;&gt;"",DJ112&lt;&gt;"",EE112&lt;&gt;""),EC112/$DJ$111-(EC112-EE112)/($DJ$111-$DY$111),"")</f>
        <v>0.0260130177662678</v>
      </c>
      <c r="EH112" s="126" t="n">
        <f aca="false">IF(AND(CV112=CW112,CV112&lt;&gt;"",DI$110&lt;&gt;"",DK112&lt;&gt;"",EF112&lt;&gt;""),ED112/$DI$111-(ED112-EF112)/($DI$111-$DX$111),"")</f>
        <v>0.001631736649750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7139874.0669556</v>
      </c>
      <c r="DA113" s="124" t="n">
        <v>1554175.4800415</v>
      </c>
      <c r="DB113" s="124" t="n">
        <v>9.0676015119495</v>
      </c>
      <c r="DC113" s="124" t="n">
        <v>15585698.5869141</v>
      </c>
      <c r="DD113" s="124" t="n">
        <v>90.9323984880505</v>
      </c>
      <c r="DE113" s="124" t="n">
        <v>1723129.58538818</v>
      </c>
      <c r="DF113" s="124" t="s">
        <v>81</v>
      </c>
      <c r="DG113" s="124"/>
      <c r="DH113" s="124"/>
      <c r="DI113" s="124"/>
      <c r="DJ113" s="124"/>
      <c r="DK113" s="124"/>
      <c r="DL113" s="124" t="n">
        <v>23.2756622485193</v>
      </c>
      <c r="DM113" s="124" t="n">
        <v>1006155.08766432</v>
      </c>
      <c r="DN113" s="124"/>
      <c r="DO113" s="124" t="n">
        <v>-541007.038818359</v>
      </c>
      <c r="DP113" s="124" t="n">
        <v>-57150.4849853516</v>
      </c>
      <c r="DQ113" s="124" t="n">
        <v>-0.045778954709796</v>
      </c>
      <c r="DR113" s="124" t="n">
        <v>-483856.553833008</v>
      </c>
      <c r="DS113" s="124" t="n">
        <v>0.0457789547097889</v>
      </c>
      <c r="DT113" s="124" t="n">
        <v>-36668.7544555664</v>
      </c>
      <c r="DU113" s="124"/>
      <c r="DV113" s="124"/>
      <c r="DW113" s="124"/>
      <c r="DX113" s="124"/>
      <c r="DY113" s="124"/>
      <c r="DZ113" s="124"/>
      <c r="EA113" s="124" t="n">
        <v>0.05189512758439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7139874.0669556</v>
      </c>
      <c r="DA114" s="124" t="n">
        <v>4412213.84429932</v>
      </c>
      <c r="DB114" s="124" t="n">
        <v>25.7423935967286</v>
      </c>
      <c r="DC114" s="124" t="n">
        <v>12727660.2226563</v>
      </c>
      <c r="DD114" s="124" t="n">
        <v>74.2576064032714</v>
      </c>
      <c r="DE114" s="124" t="n">
        <v>1723129.58538818</v>
      </c>
      <c r="DF114" s="124" t="s">
        <v>81</v>
      </c>
      <c r="DG114" s="124" t="n">
        <v>93.5248213624108</v>
      </c>
      <c r="DH114" s="124" t="n">
        <v>111575.718811035</v>
      </c>
      <c r="DI114" s="124"/>
      <c r="DJ114" s="124"/>
      <c r="DK114" s="124"/>
      <c r="DL114" s="124" t="n">
        <v>31.5117049490943</v>
      </c>
      <c r="DM114" s="124" t="n">
        <v>4008966.74967131</v>
      </c>
      <c r="DN114" s="124"/>
      <c r="DO114" s="124" t="n">
        <v>-541007.038818359</v>
      </c>
      <c r="DP114" s="124" t="n">
        <v>105919.961181641</v>
      </c>
      <c r="DQ114" s="124" t="n">
        <v>1.38674153755945</v>
      </c>
      <c r="DR114" s="124" t="n">
        <v>-646927</v>
      </c>
      <c r="DS114" s="124" t="n">
        <v>-1.38674153755946</v>
      </c>
      <c r="DT114" s="124" t="n">
        <v>-36668.7544555664</v>
      </c>
      <c r="DU114" s="124"/>
      <c r="DV114" s="124" t="n">
        <v>-1.21583005999618</v>
      </c>
      <c r="DW114" s="124" t="n">
        <v>19021.789855957</v>
      </c>
      <c r="DX114" s="124"/>
      <c r="DY114" s="124"/>
      <c r="DZ114" s="124"/>
      <c r="EA114" s="124" t="n">
        <v>-3.115390987626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7139874.0669556</v>
      </c>
      <c r="DA115" s="124" t="n">
        <v>455542.739135742</v>
      </c>
      <c r="DB115" s="124" t="n">
        <v>2.65779513522795</v>
      </c>
      <c r="DC115" s="124" t="n">
        <v>16684331.3278198</v>
      </c>
      <c r="DD115" s="124" t="n">
        <v>97.342204864772</v>
      </c>
      <c r="DE115" s="124" t="n">
        <v>1723129.58538818</v>
      </c>
      <c r="DF115" s="124" t="s">
        <v>81</v>
      </c>
      <c r="DG115" s="124"/>
      <c r="DH115" s="124"/>
      <c r="DI115" s="124"/>
      <c r="DJ115" s="124"/>
      <c r="DK115" s="124"/>
      <c r="DL115" s="124"/>
      <c r="DM115" s="124"/>
      <c r="DN115" s="124"/>
      <c r="DO115" s="124" t="n">
        <v>-541007.038818359</v>
      </c>
      <c r="DP115" s="124" t="n">
        <v>29255.81640625</v>
      </c>
      <c r="DQ115" s="124" t="n">
        <v>0.246790162233237</v>
      </c>
      <c r="DR115" s="124" t="n">
        <v>-570262.855224609</v>
      </c>
      <c r="DS115" s="124" t="n">
        <v>-0.246790162233239</v>
      </c>
      <c r="DT115" s="124" t="n">
        <v>-36668.754455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39874.0669556</v>
      </c>
      <c r="DA116" s="124" t="n">
        <v>5152972.58862305</v>
      </c>
      <c r="DB116" s="124" t="n">
        <v>30.0642383280844</v>
      </c>
      <c r="DC116" s="124" t="n">
        <v>11986901.4783325</v>
      </c>
      <c r="DD116" s="124" t="n">
        <v>69.9357616719156</v>
      </c>
      <c r="DE116" s="124" t="n">
        <v>1723129.58538818</v>
      </c>
      <c r="DF116" s="124" t="s">
        <v>88</v>
      </c>
      <c r="DG116" s="124"/>
      <c r="DH116" s="124"/>
      <c r="DI116" s="124"/>
      <c r="DJ116" s="124"/>
      <c r="DK116" s="124"/>
      <c r="DL116" s="124"/>
      <c r="DM116" s="124"/>
      <c r="DN116" s="124"/>
      <c r="DO116" s="124" t="n">
        <v>-541007.038818359</v>
      </c>
      <c r="DP116" s="124" t="n">
        <v>-1807.62976074219</v>
      </c>
      <c r="DQ116" s="124" t="n">
        <v>0.909694572341167</v>
      </c>
      <c r="DR116" s="124" t="n">
        <v>-539199.409057617</v>
      </c>
      <c r="DS116" s="124" t="n">
        <v>-0.909694572341167</v>
      </c>
      <c r="DT116" s="124" t="n">
        <v>-36668.75445556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39874.0669556</v>
      </c>
      <c r="DA117" s="124" t="n">
        <v>12514713.8709717</v>
      </c>
      <c r="DB117" s="124" t="n">
        <v>73.0152031577591</v>
      </c>
      <c r="DC117" s="124" t="n">
        <v>4625160.19598389</v>
      </c>
      <c r="DD117" s="124" t="n">
        <v>26.9847968422409</v>
      </c>
      <c r="DE117" s="124" t="n">
        <v>1723129.58538818</v>
      </c>
      <c r="DF117" s="124" t="s">
        <v>90</v>
      </c>
      <c r="DG117" s="124"/>
      <c r="DH117" s="124"/>
      <c r="DI117" s="124"/>
      <c r="DJ117" s="124"/>
      <c r="DK117" s="124"/>
      <c r="DL117" s="124" t="n">
        <v>3.16561834710302</v>
      </c>
      <c r="DM117" s="124" t="n">
        <v>1839940.22624432</v>
      </c>
      <c r="DN117" s="124"/>
      <c r="DO117" s="124" t="n">
        <v>-541007.038818359</v>
      </c>
      <c r="DP117" s="124" t="n">
        <v>-319310.995483398</v>
      </c>
      <c r="DQ117" s="124" t="n">
        <v>0.428182241341361</v>
      </c>
      <c r="DR117" s="124" t="n">
        <v>-221696.043334961</v>
      </c>
      <c r="DS117" s="124" t="n">
        <v>-0.428182241341361</v>
      </c>
      <c r="DT117" s="124" t="n">
        <v>-36668.7544555664</v>
      </c>
      <c r="DU117" s="124"/>
      <c r="DV117" s="124"/>
      <c r="DW117" s="124"/>
      <c r="DX117" s="124"/>
      <c r="DY117" s="124"/>
      <c r="DZ117" s="124"/>
      <c r="EA117" s="124" t="n">
        <v>0.094584720558225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7139874.0669556</v>
      </c>
      <c r="DA118" s="124"/>
      <c r="DB118" s="124"/>
      <c r="DC118" s="124"/>
      <c r="DD118" s="124"/>
      <c r="DE118" s="124" t="n">
        <v>1723129.58538818</v>
      </c>
      <c r="DF118" s="124" t="s">
        <v>90</v>
      </c>
      <c r="DG118" s="124"/>
      <c r="DH118" s="124"/>
      <c r="DI118" s="124"/>
      <c r="DJ118" s="124"/>
      <c r="DK118" s="124"/>
      <c r="DL118" s="124"/>
      <c r="DM118" s="124"/>
      <c r="DN118" s="124"/>
      <c r="DO118" s="124" t="n">
        <v>-541007.038818359</v>
      </c>
      <c r="DP118" s="124"/>
      <c r="DQ118" s="124"/>
      <c r="DR118" s="124"/>
      <c r="DS118" s="124"/>
      <c r="DT118" s="124" t="n">
        <v>-36668.754455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7139874.0669556</v>
      </c>
      <c r="DA119" s="124" t="n">
        <v>5514577.10717773</v>
      </c>
      <c r="DB119" s="124" t="n">
        <v>32.1739651390406</v>
      </c>
      <c r="DC119" s="124" t="n">
        <v>11625296.9597778</v>
      </c>
      <c r="DD119" s="124" t="n">
        <v>67.8260348609595</v>
      </c>
      <c r="DE119" s="124" t="n">
        <v>1723129.58538818</v>
      </c>
      <c r="DF119" s="124" t="s">
        <v>90</v>
      </c>
      <c r="DG119" s="124"/>
      <c r="DH119" s="124"/>
      <c r="DI119" s="124"/>
      <c r="DJ119" s="124"/>
      <c r="DK119" s="124"/>
      <c r="DL119" s="124"/>
      <c r="DM119" s="124"/>
      <c r="DN119" s="124"/>
      <c r="DO119" s="124" t="n">
        <v>-541007.038818359</v>
      </c>
      <c r="DP119" s="124" t="n">
        <v>-259206.576171875</v>
      </c>
      <c r="DQ119" s="124" t="n">
        <v>-0.481554960939675</v>
      </c>
      <c r="DR119" s="124" t="n">
        <v>-281800.462646484</v>
      </c>
      <c r="DS119" s="124" t="n">
        <v>0.481554960939675</v>
      </c>
      <c r="DT119" s="124" t="n">
        <v>-36668.75445556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7139874.0669556</v>
      </c>
      <c r="DA120" s="124" t="n">
        <v>9526188.02941895</v>
      </c>
      <c r="DB120" s="124" t="n">
        <v>55.5791016445374</v>
      </c>
      <c r="DC120" s="124" t="n">
        <v>7613686.03753662</v>
      </c>
      <c r="DD120" s="124" t="n">
        <v>44.4208983554626</v>
      </c>
      <c r="DE120" s="124" t="n">
        <v>1723129.58538818</v>
      </c>
      <c r="DF120" s="124" t="s">
        <v>90</v>
      </c>
      <c r="DG120" s="124"/>
      <c r="DH120" s="124"/>
      <c r="DI120" s="124"/>
      <c r="DJ120" s="124"/>
      <c r="DK120" s="124"/>
      <c r="DL120" s="124"/>
      <c r="DM120" s="124"/>
      <c r="DN120" s="124"/>
      <c r="DO120" s="124" t="n">
        <v>-541007.038818359</v>
      </c>
      <c r="DP120" s="124" t="n">
        <v>-20513.5145263672</v>
      </c>
      <c r="DQ120" s="124" t="n">
        <v>1.58461185167461</v>
      </c>
      <c r="DR120" s="124" t="n">
        <v>-520493.524291992</v>
      </c>
      <c r="DS120" s="124" t="n">
        <v>-1.58461185167461</v>
      </c>
      <c r="DT120" s="124" t="n">
        <v>-36668.75445556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7139874.0669556</v>
      </c>
      <c r="DA121" s="124" t="n">
        <v>3108936.58404541</v>
      </c>
      <c r="DB121" s="124" t="n">
        <v>18.1386197582351</v>
      </c>
      <c r="DC121" s="124" t="n">
        <v>14030937.4829102</v>
      </c>
      <c r="DD121" s="124" t="n">
        <v>81.8613802417649</v>
      </c>
      <c r="DE121" s="124" t="n">
        <v>1723129.58538818</v>
      </c>
      <c r="DF121" s="124" t="s">
        <v>90</v>
      </c>
      <c r="DG121" s="124"/>
      <c r="DH121" s="124"/>
      <c r="DI121" s="124"/>
      <c r="DJ121" s="124"/>
      <c r="DK121" s="124"/>
      <c r="DL121" s="124"/>
      <c r="DM121" s="124"/>
      <c r="DN121" s="124"/>
      <c r="DO121" s="124" t="n">
        <v>-541007.038818359</v>
      </c>
      <c r="DP121" s="124" t="n">
        <v>-179858.711486816</v>
      </c>
      <c r="DQ121" s="124" t="n">
        <v>-0.462236589688839</v>
      </c>
      <c r="DR121" s="124" t="n">
        <v>-361148.327331543</v>
      </c>
      <c r="DS121" s="124" t="n">
        <v>0.462236589688828</v>
      </c>
      <c r="DT121" s="124" t="n">
        <v>-36668.75445556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7139874.0669556</v>
      </c>
      <c r="DA122" s="124" t="n">
        <v>632121.507568359</v>
      </c>
      <c r="DB122" s="124" t="n">
        <v>3.68801722287472</v>
      </c>
      <c r="DC122" s="124" t="n">
        <v>16507752.5593872</v>
      </c>
      <c r="DD122" s="124" t="n">
        <v>96.3119827771253</v>
      </c>
      <c r="DE122" s="124" t="n">
        <v>1723129.58538818</v>
      </c>
      <c r="DF122" s="124" t="s">
        <v>90</v>
      </c>
      <c r="DG122" s="124"/>
      <c r="DH122" s="124"/>
      <c r="DI122" s="124"/>
      <c r="DJ122" s="124"/>
      <c r="DK122" s="124"/>
      <c r="DL122" s="124"/>
      <c r="DM122" s="124"/>
      <c r="DN122" s="124"/>
      <c r="DO122" s="124" t="n">
        <v>-541007.038818359</v>
      </c>
      <c r="DP122" s="124" t="n">
        <v>112392.436340332</v>
      </c>
      <c r="DQ122" s="124" t="n">
        <v>0.748519648524182</v>
      </c>
      <c r="DR122" s="124" t="n">
        <v>-653399.475158691</v>
      </c>
      <c r="DS122" s="124" t="n">
        <v>-0.74851964852418</v>
      </c>
      <c r="DT122" s="124" t="n">
        <v>-36668.754455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7139874.0669556</v>
      </c>
      <c r="DA123" s="124" t="n">
        <v>460596.927246094</v>
      </c>
      <c r="DB123" s="124" t="n">
        <v>2.68728303047507</v>
      </c>
      <c r="DC123" s="124" t="n">
        <v>16679277.1397095</v>
      </c>
      <c r="DD123" s="124" t="n">
        <v>97.3127169695249</v>
      </c>
      <c r="DE123" s="124" t="n">
        <v>1723129.58538818</v>
      </c>
      <c r="DF123" s="124" t="s">
        <v>90</v>
      </c>
      <c r="DG123" s="124"/>
      <c r="DH123" s="124"/>
      <c r="DI123" s="124"/>
      <c r="DJ123" s="124"/>
      <c r="DK123" s="124"/>
      <c r="DL123" s="124"/>
      <c r="DM123" s="124"/>
      <c r="DN123" s="124"/>
      <c r="DO123" s="124" t="n">
        <v>-541007.038818359</v>
      </c>
      <c r="DP123" s="124" t="n">
        <v>22100.7595214844</v>
      </c>
      <c r="DQ123" s="124" t="n">
        <v>0.207224683261745</v>
      </c>
      <c r="DR123" s="124" t="n">
        <v>-563107.798339844</v>
      </c>
      <c r="DS123" s="124" t="n">
        <v>-0.207224683261757</v>
      </c>
      <c r="DT123" s="124" t="n">
        <v>-36668.75445556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7139874.0669556</v>
      </c>
      <c r="DA124" s="124" t="n">
        <v>1088445.12634277</v>
      </c>
      <c r="DB124" s="124" t="n">
        <v>6.35036828211717</v>
      </c>
      <c r="DC124" s="124" t="n">
        <v>16051428.9406128</v>
      </c>
      <c r="DD124" s="124" t="n">
        <v>93.6496317178828</v>
      </c>
      <c r="DE124" s="124" t="n">
        <v>1723129.58538818</v>
      </c>
      <c r="DF124" s="124" t="s">
        <v>90</v>
      </c>
      <c r="DG124" s="124"/>
      <c r="DH124" s="124"/>
      <c r="DI124" s="124"/>
      <c r="DJ124" s="124"/>
      <c r="DK124" s="124"/>
      <c r="DL124" s="124"/>
      <c r="DM124" s="124"/>
      <c r="DN124" s="124"/>
      <c r="DO124" s="124" t="n">
        <v>-541007.038818359</v>
      </c>
      <c r="DP124" s="124" t="n">
        <v>11295.6712036133</v>
      </c>
      <c r="DQ124" s="124" t="n">
        <v>0.258197599585959</v>
      </c>
      <c r="DR124" s="124" t="n">
        <v>-552302.710021973</v>
      </c>
      <c r="DS124" s="124" t="n">
        <v>-0.258197599585955</v>
      </c>
      <c r="DT124" s="124" t="n">
        <v>-36668.75445556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7139874.0669556</v>
      </c>
      <c r="DA125" s="124" t="n">
        <v>320970.895568848</v>
      </c>
      <c r="DB125" s="124" t="n">
        <v>1.87265609020813</v>
      </c>
      <c r="DC125" s="124" t="n">
        <v>16818903.1713867</v>
      </c>
      <c r="DD125" s="124" t="n">
        <v>98.1273439097919</v>
      </c>
      <c r="DE125" s="124" t="n">
        <v>1723129.58538818</v>
      </c>
      <c r="DF125" s="124" t="s">
        <v>90</v>
      </c>
      <c r="DG125" s="124"/>
      <c r="DH125" s="124"/>
      <c r="DI125" s="124"/>
      <c r="DJ125" s="124"/>
      <c r="DK125" s="124"/>
      <c r="DL125" s="124"/>
      <c r="DM125" s="124"/>
      <c r="DN125" s="124"/>
      <c r="DO125" s="124" t="n">
        <v>-541007.038818359</v>
      </c>
      <c r="DP125" s="124" t="n">
        <v>23503.8751831055</v>
      </c>
      <c r="DQ125" s="124" t="n">
        <v>0.190234164478421</v>
      </c>
      <c r="DR125" s="124" t="n">
        <v>-564510.914001465</v>
      </c>
      <c r="DS125" s="124" t="n">
        <v>-0.190234164478426</v>
      </c>
      <c r="DT125" s="124" t="n">
        <v>-36668.75445556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29407.376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7139874.0669556</v>
      </c>
      <c r="DA126" s="124" t="n">
        <v>13451868.6320801</v>
      </c>
      <c r="DB126" s="124" t="n">
        <v>78.4828907116319</v>
      </c>
      <c r="DC126" s="124" t="n">
        <v>3688005.43487549</v>
      </c>
      <c r="DD126" s="124" t="n">
        <v>21.5171092883681</v>
      </c>
      <c r="DE126" s="124" t="n">
        <v>1723129.58538818</v>
      </c>
      <c r="DF126" s="124" t="s">
        <v>100</v>
      </c>
      <c r="DG126" s="124" t="n">
        <v>91.3016962000657</v>
      </c>
      <c r="DH126" s="124" t="n">
        <v>149883.046203613</v>
      </c>
      <c r="DI126" s="124"/>
      <c r="DJ126" s="124" t="n">
        <v>4129407.37609375</v>
      </c>
      <c r="DK126" s="124"/>
      <c r="DL126" s="124" t="n">
        <v>12.1277021586354</v>
      </c>
      <c r="DM126" s="124" t="n">
        <v>13867577.8446492</v>
      </c>
      <c r="DN126" s="124"/>
      <c r="DO126" s="124" t="n">
        <v>-541007.038818359</v>
      </c>
      <c r="DP126" s="124" t="n">
        <v>-707179.798522949</v>
      </c>
      <c r="DQ126" s="124" t="n">
        <v>-1.59823389917271</v>
      </c>
      <c r="DR126" s="124" t="n">
        <v>166172.75970459</v>
      </c>
      <c r="DS126" s="124" t="n">
        <v>1.59823389917271</v>
      </c>
      <c r="DT126" s="124" t="n">
        <v>-36668.7544555664</v>
      </c>
      <c r="DU126" s="124"/>
      <c r="DV126" s="124" t="n">
        <v>1.75166290434724</v>
      </c>
      <c r="DW126" s="124" t="n">
        <v>-34015.2943725586</v>
      </c>
      <c r="DX126" s="124"/>
      <c r="DY126" s="124" t="n">
        <v>-2247078.59484375</v>
      </c>
      <c r="DZ126" s="124"/>
      <c r="EA126" s="124" t="n">
        <v>0.113203974547867</v>
      </c>
      <c r="EB126" s="124"/>
      <c r="EC126" s="125" t="n">
        <f aca="false">IF(AND(CV126=CW126,CV126&lt;&gt;"",DJ126&lt;&gt;""),IF(AND(ISERROR(FIND("NeighMkt",$CX$101))=FALSE(),LEFT($CW$110,10)="ALL OUTLET"),DJ126-IF(ISERROR(VLOOKUP(CV126,$CA$112:$DK$300,36,FALSE()))=TRUE(),0,IF(VLOOKUP(CV126,$CA$112:$DK$300,36,FALSE())="",0,VLOOKUP(CV126,$CA$112:$DK$300,36,FALSE()))),DJ126),"")</f>
        <v>4129407.37609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247078.5948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1527755577189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7139874.0669556</v>
      </c>
      <c r="DA127" s="124" t="n">
        <v>6739059.1449585</v>
      </c>
      <c r="DB127" s="124" t="n">
        <v>39.3180201828374</v>
      </c>
      <c r="DC127" s="124" t="n">
        <v>10400814.9219971</v>
      </c>
      <c r="DD127" s="124" t="n">
        <v>60.6819798171626</v>
      </c>
      <c r="DE127" s="124" t="n">
        <v>1723129.58538818</v>
      </c>
      <c r="DF127" s="124" t="s">
        <v>100</v>
      </c>
      <c r="DG127" s="124"/>
      <c r="DH127" s="124"/>
      <c r="DI127" s="124"/>
      <c r="DJ127" s="124"/>
      <c r="DK127" s="124"/>
      <c r="DL127" s="124" t="n">
        <v>8.14583506257988</v>
      </c>
      <c r="DM127" s="124" t="n">
        <v>7336513.43600981</v>
      </c>
      <c r="DN127" s="124"/>
      <c r="DO127" s="124" t="n">
        <v>-541007.038818359</v>
      </c>
      <c r="DP127" s="124" t="n">
        <v>-621717.706726074</v>
      </c>
      <c r="DQ127" s="124" t="n">
        <v>-2.31325830181243</v>
      </c>
      <c r="DR127" s="124" t="n">
        <v>80710.6679077148</v>
      </c>
      <c r="DS127" s="124" t="n">
        <v>2.31325830181243</v>
      </c>
      <c r="DT127" s="124" t="n">
        <v>-36668.7544555664</v>
      </c>
      <c r="DU127" s="124"/>
      <c r="DV127" s="124"/>
      <c r="DW127" s="124"/>
      <c r="DX127" s="124"/>
      <c r="DY127" s="124"/>
      <c r="DZ127" s="124"/>
      <c r="EA127" s="124" t="n">
        <v>0.0040848452148001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7139874.0669556</v>
      </c>
      <c r="DA128" s="124" t="n">
        <v>97515.8842163086</v>
      </c>
      <c r="DB128" s="124" t="n">
        <v>0.568941661037709</v>
      </c>
      <c r="DC128" s="124" t="n">
        <v>17042358.1827393</v>
      </c>
      <c r="DD128" s="124" t="n">
        <v>99.4310583389623</v>
      </c>
      <c r="DE128" s="124" t="n">
        <v>1723129.58538818</v>
      </c>
      <c r="DF128" s="124" t="s">
        <v>100</v>
      </c>
      <c r="DG128" s="124"/>
      <c r="DH128" s="124"/>
      <c r="DI128" s="124"/>
      <c r="DJ128" s="124"/>
      <c r="DK128" s="124"/>
      <c r="DL128" s="124"/>
      <c r="DM128" s="124"/>
      <c r="DN128" s="124"/>
      <c r="DO128" s="124" t="n">
        <v>-541007.038818359</v>
      </c>
      <c r="DP128" s="124" t="n">
        <v>22496.5396728516</v>
      </c>
      <c r="DQ128" s="124" t="n">
        <v>0.14464524676592</v>
      </c>
      <c r="DR128" s="124" t="n">
        <v>-563503.578491211</v>
      </c>
      <c r="DS128" s="124" t="n">
        <v>-0.144645246765919</v>
      </c>
      <c r="DT128" s="124" t="n">
        <v>-36668.75445556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7139874.0669556</v>
      </c>
      <c r="DA129" s="124" t="n">
        <v>3417408.6317749</v>
      </c>
      <c r="DB129" s="124" t="n">
        <v>19.9383532132445</v>
      </c>
      <c r="DC129" s="124" t="n">
        <v>13722465.4351807</v>
      </c>
      <c r="DD129" s="124" t="n">
        <v>80.0616467867555</v>
      </c>
      <c r="DE129" s="124" t="n">
        <v>1723129.58538818</v>
      </c>
      <c r="DF129" s="124" t="s">
        <v>100</v>
      </c>
      <c r="DG129" s="124"/>
      <c r="DH129" s="124"/>
      <c r="DI129" s="124"/>
      <c r="DJ129" s="124"/>
      <c r="DK129" s="124"/>
      <c r="DL129" s="124" t="n">
        <v>11.0905015539446</v>
      </c>
      <c r="DM129" s="124" t="n">
        <v>5889014.9550953</v>
      </c>
      <c r="DN129" s="124"/>
      <c r="DO129" s="124" t="n">
        <v>-541007.038818359</v>
      </c>
      <c r="DP129" s="124" t="n">
        <v>-183887.495361328</v>
      </c>
      <c r="DQ129" s="124" t="n">
        <v>-0.429953691778312</v>
      </c>
      <c r="DR129" s="124" t="n">
        <v>-357119.543457031</v>
      </c>
      <c r="DS129" s="124" t="n">
        <v>0.429953691778309</v>
      </c>
      <c r="DT129" s="124" t="n">
        <v>-36668.7544555664</v>
      </c>
      <c r="DU129" s="124"/>
      <c r="DV129" s="124"/>
      <c r="DW129" s="124"/>
      <c r="DX129" s="124"/>
      <c r="DY129" s="124"/>
      <c r="DZ129" s="124"/>
      <c r="EA129" s="124" t="n">
        <v>0.11947833503247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7139874.0669556</v>
      </c>
      <c r="DA130" s="124" t="n">
        <v>8887229.44671631</v>
      </c>
      <c r="DB130" s="124" t="n">
        <v>51.8511945420313</v>
      </c>
      <c r="DC130" s="124" t="n">
        <v>8252644.62023926</v>
      </c>
      <c r="DD130" s="124" t="n">
        <v>48.1488054579687</v>
      </c>
      <c r="DE130" s="124" t="n">
        <v>1723129.58538818</v>
      </c>
      <c r="DF130" s="124" t="s">
        <v>100</v>
      </c>
      <c r="DG130" s="124" t="n">
        <v>95.9452987784481</v>
      </c>
      <c r="DH130" s="124" t="n">
        <v>69867.7563476563</v>
      </c>
      <c r="DI130" s="124"/>
      <c r="DJ130" s="124"/>
      <c r="DK130" s="124"/>
      <c r="DL130" s="124" t="n">
        <v>7.69009705351161</v>
      </c>
      <c r="DM130" s="124" t="n">
        <v>4758143.07777959</v>
      </c>
      <c r="DN130" s="124"/>
      <c r="DO130" s="124" t="n">
        <v>-541007.038818359</v>
      </c>
      <c r="DP130" s="124" t="n">
        <v>-494881.674804688</v>
      </c>
      <c r="DQ130" s="124" t="n">
        <v>-1.21240033988405</v>
      </c>
      <c r="DR130" s="124" t="n">
        <v>-46125.3640136719</v>
      </c>
      <c r="DS130" s="124" t="n">
        <v>1.21240033988405</v>
      </c>
      <c r="DT130" s="124" t="n">
        <v>-36668.7544555664</v>
      </c>
      <c r="DU130" s="124"/>
      <c r="DV130" s="124" t="n">
        <v>2.09207325225786</v>
      </c>
      <c r="DW130" s="124" t="n">
        <v>-38303.0787963867</v>
      </c>
      <c r="DX130" s="124"/>
      <c r="DY130" s="124"/>
      <c r="DZ130" s="124"/>
      <c r="EA130" s="124" t="n">
        <v>-0.05157121868358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751878.7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083224.37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7139874.0669556</v>
      </c>
      <c r="DA131" s="124" t="n">
        <v>16867482.774353</v>
      </c>
      <c r="DB131" s="124" t="n">
        <v>98.410774247591</v>
      </c>
      <c r="DC131" s="124" t="n">
        <v>272391.292602539</v>
      </c>
      <c r="DD131" s="124" t="n">
        <v>1.58922575240905</v>
      </c>
      <c r="DE131" s="124" t="n">
        <v>1723129.58538818</v>
      </c>
      <c r="DF131" s="124" t="s">
        <v>106</v>
      </c>
      <c r="DG131" s="124" t="n">
        <v>38.3685353683183</v>
      </c>
      <c r="DH131" s="124" t="n">
        <v>1061990.00097656</v>
      </c>
      <c r="DI131" s="124" t="n">
        <v>47751878.7875</v>
      </c>
      <c r="DJ131" s="124" t="n">
        <v>63083224.37375</v>
      </c>
      <c r="DK131" s="124" t="n">
        <v>47751878.7875</v>
      </c>
      <c r="DL131" s="124" t="n">
        <v>72.2772421348442</v>
      </c>
      <c r="DM131" s="124" t="n">
        <v>17444120.7662005</v>
      </c>
      <c r="DN131" s="124"/>
      <c r="DO131" s="124" t="n">
        <v>-541007.038818359</v>
      </c>
      <c r="DP131" s="124" t="n">
        <v>-578717.617919922</v>
      </c>
      <c r="DQ131" s="124" t="n">
        <v>-0.261912299549863</v>
      </c>
      <c r="DR131" s="124" t="n">
        <v>37710.5791015625</v>
      </c>
      <c r="DS131" s="124" t="n">
        <v>0.261912299549863</v>
      </c>
      <c r="DT131" s="124" t="n">
        <v>-36668.7544555664</v>
      </c>
      <c r="DU131" s="124"/>
      <c r="DV131" s="124" t="n">
        <v>1.51538022442112</v>
      </c>
      <c r="DW131" s="124" t="n">
        <v>-49267.1264648438</v>
      </c>
      <c r="DX131" s="124" t="n">
        <v>10662680.6925</v>
      </c>
      <c r="DY131" s="124" t="n">
        <v>-7034106.863125</v>
      </c>
      <c r="DZ131" s="124" t="n">
        <v>10662680.6925</v>
      </c>
      <c r="EA131" s="124" t="n">
        <v>4.13786763231157</v>
      </c>
      <c r="EB131" s="124"/>
      <c r="EC131" s="125" t="n">
        <f aca="false">IF(AND(CV131=CW131,CV131&lt;&gt;"",DJ131&lt;&gt;""),IF(AND(ISERROR(FIND("NeighMkt",$CX$101))=FALSE(),LEFT($CW$110,10)="ALL OUTLET"),DJ131-IF(ISERROR(VLOOKUP(CV131,$CA$112:$DK$300,36,FALSE()))=TRUE(),0,IF(VLOOKUP(CV131,$CA$112:$DK$300,36,FALSE())="",0,VLOOKUP(CV131,$CA$112:$DK$300,36,FALSE()))),DJ131),"")</f>
        <v>63083224.37375</v>
      </c>
      <c r="ED131" s="125" t="n">
        <f aca="false">IF(AND(CV131=CW131,CV131&lt;&gt;"",DI$110&lt;&gt;"",DK131&lt;&gt;""),IF(CW$100="Y",DK131-IF(ISERROR(VLOOKUP(CV131,$CA$112:$DK$300,37,FALSE()))=TRUE(),0,IF(VLOOKUP(CV131,$CA$112:$DK$300,37,FALSE())="",0,VLOOKUP(CV131,$CA$112:$DK$300,37,FALSE()))),DK131-IF(AND(CW$101="Y",CV131=$CW$110),DI$110,0)),"")</f>
        <v>47751878.7875</v>
      </c>
      <c r="EE131" s="125" t="n">
        <f aca="false">IF(AND(CV131=CW131,CV131&lt;&gt;"",DJ131&lt;&gt;"",DY131&lt;&gt;""),IF(AND(ISERROR(FIND("NeighMkt",$CX$101))=FALSE(),LEFT($CW$110,10)="ALL OUTLET"),DY131-IF(ISERROR(VLOOKUP(CV131,$CA$112:$DZ$300,51,FALSE()))=TRUE(),0,IF(VLOOKUP(CV131,$CA$112:$DZ$300,51,FALSE())="",0,VLOOKUP(CV131,$CA$112:$DZ$300,51,FALSE()))),DY131),"")</f>
        <v>-7034106.863125</v>
      </c>
      <c r="EF131" s="125" t="n">
        <f aca="false">IF(AND(CV131=CW131,CV131&lt;&gt;"",DI$110&lt;&gt;"",DK131&lt;&gt;"",DZ131&lt;&gt;""),IF(CW$100="Y",DZ131-IF(ISERROR(VLOOKUP(CV131,$CA$112:$DZ$300,52,FALSE()))=TRUE(),0,IF(VLOOKUP(CV131,$CA$112:$DZ$300,52,FALSE())="",0,VLOOKUP(CV131,$CA$112:$DZ$300,52,FALSE()))),DZ131-IF(AND(CW$101="Y",CV131=$CW$110),DX$110,0)),"")</f>
        <v>10662680.6925</v>
      </c>
      <c r="EG131" s="126" t="n">
        <f aca="false">IF(AND(CV131=CW131,CV131&lt;&gt;"",DJ131&lt;&gt;"",EE131&lt;&gt;""),EC131/$DJ$111-(EC131-EE131)/($DJ$111-$DY$111),"")</f>
        <v>-8.4891526706099E-005</v>
      </c>
      <c r="EH131" s="126" t="n">
        <f aca="false">IF(AND(CV131=CW131,CV131&lt;&gt;"",DI$110&lt;&gt;"",DK131&lt;&gt;"",EF131&lt;&gt;""),ED131/$DI$111-(ED131-EF131)/($DI$111-$DX$111),"")</f>
        <v>0.055400056073251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7139874.0669556</v>
      </c>
      <c r="DA132" s="124"/>
      <c r="DB132" s="124"/>
      <c r="DC132" s="124"/>
      <c r="DD132" s="124"/>
      <c r="DE132" s="124" t="n">
        <v>1723129.58538818</v>
      </c>
      <c r="DF132" s="124" t="s">
        <v>106</v>
      </c>
      <c r="DG132" s="124"/>
      <c r="DH132" s="124"/>
      <c r="DI132" s="124"/>
      <c r="DJ132" s="124"/>
      <c r="DK132" s="124"/>
      <c r="DL132" s="124"/>
      <c r="DM132" s="124"/>
      <c r="DN132" s="124"/>
      <c r="DO132" s="124" t="n">
        <v>-541007.038818359</v>
      </c>
      <c r="DP132" s="124"/>
      <c r="DQ132" s="124"/>
      <c r="DR132" s="124"/>
      <c r="DS132" s="124"/>
      <c r="DT132" s="124" t="n">
        <v>-36668.75445556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7139874.0669556</v>
      </c>
      <c r="DA133" s="124" t="n">
        <v>439761.06854248</v>
      </c>
      <c r="DB133" s="124" t="n">
        <v>2.56571936774208</v>
      </c>
      <c r="DC133" s="124" t="n">
        <v>16700112.9984131</v>
      </c>
      <c r="DD133" s="124" t="n">
        <v>97.4342806322579</v>
      </c>
      <c r="DE133" s="124" t="n">
        <v>1723129.58538818</v>
      </c>
      <c r="DF133" s="124" t="s">
        <v>106</v>
      </c>
      <c r="DG133" s="124"/>
      <c r="DH133" s="124"/>
      <c r="DI133" s="124"/>
      <c r="DJ133" s="124"/>
      <c r="DK133" s="124"/>
      <c r="DL133" s="124"/>
      <c r="DM133" s="124"/>
      <c r="DN133" s="124"/>
      <c r="DO133" s="124" t="n">
        <v>-541007.038818359</v>
      </c>
      <c r="DP133" s="124" t="n">
        <v>124483.404418945</v>
      </c>
      <c r="DQ133" s="124" t="n">
        <v>0.782563527049403</v>
      </c>
      <c r="DR133" s="124" t="n">
        <v>-665490.443237305</v>
      </c>
      <c r="DS133" s="124" t="n">
        <v>-0.782563527049405</v>
      </c>
      <c r="DT133" s="124" t="n">
        <v>-36668.75445556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7139874.0669556</v>
      </c>
      <c r="DA134" s="124" t="n">
        <v>1239486.45544434</v>
      </c>
      <c r="DB134" s="124" t="n">
        <v>7.23159604675262</v>
      </c>
      <c r="DC134" s="124" t="n">
        <v>15900387.6115112</v>
      </c>
      <c r="DD134" s="124" t="n">
        <v>92.7684039532474</v>
      </c>
      <c r="DE134" s="124" t="n">
        <v>1723129.58538818</v>
      </c>
      <c r="DF134" s="124" t="s">
        <v>106</v>
      </c>
      <c r="DG134" s="124"/>
      <c r="DH134" s="124"/>
      <c r="DI134" s="124"/>
      <c r="DJ134" s="124"/>
      <c r="DK134" s="124"/>
      <c r="DL134" s="124" t="n">
        <v>33.8107541249738</v>
      </c>
      <c r="DM134" s="124" t="n">
        <v>1083435.57603137</v>
      </c>
      <c r="DN134" s="124"/>
      <c r="DO134" s="124" t="n">
        <v>-541007.038818359</v>
      </c>
      <c r="DP134" s="124" t="n">
        <v>-101906.736999512</v>
      </c>
      <c r="DQ134" s="124" t="n">
        <v>-0.355091428939971</v>
      </c>
      <c r="DR134" s="124" t="n">
        <v>-439100.301818848</v>
      </c>
      <c r="DS134" s="124" t="n">
        <v>0.355091428939971</v>
      </c>
      <c r="DT134" s="124" t="n">
        <v>-36668.7544555664</v>
      </c>
      <c r="DU134" s="124"/>
      <c r="DV134" s="124"/>
      <c r="DW134" s="124"/>
      <c r="DX134" s="124"/>
      <c r="DY134" s="124"/>
      <c r="DZ134" s="124"/>
      <c r="EA134" s="124" t="n">
        <v>2.533525990649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73648.55828125</v>
      </c>
      <c r="CO135" s="127" t="n">
        <f aca="false">IF(ISERROR(VLOOKUP(CV135,$AL$8:$AL$15,1,FALSE()))=TRUE(),IF(CN135&lt;&gt;"",IF(CN135&gt;0,RANK(CN135,$CN$110:$CN$300),""),""),"")</f>
        <v>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7139874.0669556</v>
      </c>
      <c r="DA135" s="124" t="n">
        <v>5110665.934021</v>
      </c>
      <c r="DB135" s="124" t="n">
        <v>29.8174065576945</v>
      </c>
      <c r="DC135" s="124" t="n">
        <v>12029208.1329346</v>
      </c>
      <c r="DD135" s="124" t="n">
        <v>70.1825934423055</v>
      </c>
      <c r="DE135" s="124" t="n">
        <v>1723129.58538818</v>
      </c>
      <c r="DF135" s="124" t="s">
        <v>106</v>
      </c>
      <c r="DG135" s="124" t="n">
        <v>92.5922447060335</v>
      </c>
      <c r="DH135" s="124" t="n">
        <v>127645.223083496</v>
      </c>
      <c r="DI135" s="124"/>
      <c r="DJ135" s="124" t="n">
        <v>2373648.55828125</v>
      </c>
      <c r="DK135" s="124"/>
      <c r="DL135" s="124" t="n">
        <v>21.295988510441</v>
      </c>
      <c r="DM135" s="124" t="n">
        <v>1100087.38822651</v>
      </c>
      <c r="DN135" s="124"/>
      <c r="DO135" s="124" t="n">
        <v>-541007.038818359</v>
      </c>
      <c r="DP135" s="124" t="n">
        <v>264021.045898438</v>
      </c>
      <c r="DQ135" s="124" t="n">
        <v>2.40562283985809</v>
      </c>
      <c r="DR135" s="124" t="n">
        <v>-805028.084716797</v>
      </c>
      <c r="DS135" s="124" t="n">
        <v>-2.40562283985808</v>
      </c>
      <c r="DT135" s="124" t="n">
        <v>-36668.7544555664</v>
      </c>
      <c r="DU135" s="124"/>
      <c r="DV135" s="124" t="n">
        <v>-0.378500586714935</v>
      </c>
      <c r="DW135" s="124" t="n">
        <v>3944.51544189453</v>
      </c>
      <c r="DX135" s="124"/>
      <c r="DY135" s="124" t="n">
        <v>1105217.469375</v>
      </c>
      <c r="DZ135" s="124"/>
      <c r="EA135" s="124" t="n">
        <v>6.14602763953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7139874.0669556</v>
      </c>
      <c r="DA136" s="124" t="n">
        <v>270570.447814941</v>
      </c>
      <c r="DB136" s="124" t="n">
        <v>1.57860230920005</v>
      </c>
      <c r="DC136" s="124" t="n">
        <v>16869303.6191406</v>
      </c>
      <c r="DD136" s="124" t="n">
        <v>98.4213976908</v>
      </c>
      <c r="DE136" s="124" t="n">
        <v>1723129.58538818</v>
      </c>
      <c r="DF136" s="124" t="s">
        <v>106</v>
      </c>
      <c r="DG136" s="124"/>
      <c r="DH136" s="124"/>
      <c r="DI136" s="124"/>
      <c r="DJ136" s="124"/>
      <c r="DK136" s="124"/>
      <c r="DL136" s="124"/>
      <c r="DM136" s="124"/>
      <c r="DN136" s="124"/>
      <c r="DO136" s="124" t="n">
        <v>-541007.038818359</v>
      </c>
      <c r="DP136" s="124" t="n">
        <v>-80089.6945800781</v>
      </c>
      <c r="DQ136" s="124" t="n">
        <v>-0.404670697938189</v>
      </c>
      <c r="DR136" s="124" t="n">
        <v>-460917.344238281</v>
      </c>
      <c r="DS136" s="124" t="n">
        <v>0.404670697938187</v>
      </c>
      <c r="DT136" s="124" t="n">
        <v>-36668.75445556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7139874.0669556</v>
      </c>
      <c r="DA137" s="124" t="n">
        <v>190578.275146484</v>
      </c>
      <c r="DB137" s="124" t="n">
        <v>1.11190008982566</v>
      </c>
      <c r="DC137" s="124" t="n">
        <v>16949295.7918091</v>
      </c>
      <c r="DD137" s="124" t="n">
        <v>98.8880999101743</v>
      </c>
      <c r="DE137" s="124" t="n">
        <v>1723129.58538818</v>
      </c>
      <c r="DF137" s="124" t="s">
        <v>106</v>
      </c>
      <c r="DG137" s="124"/>
      <c r="DH137" s="124"/>
      <c r="DI137" s="124"/>
      <c r="DJ137" s="124"/>
      <c r="DK137" s="124"/>
      <c r="DL137" s="124"/>
      <c r="DM137" s="124"/>
      <c r="DN137" s="124"/>
      <c r="DO137" s="124" t="n">
        <v>-541007.038818359</v>
      </c>
      <c r="DP137" s="124" t="n">
        <v>16542.2378540039</v>
      </c>
      <c r="DQ137" s="124" t="n">
        <v>0.127582417808476</v>
      </c>
      <c r="DR137" s="124" t="n">
        <v>-557549.276672363</v>
      </c>
      <c r="DS137" s="124" t="n">
        <v>-0.127582417808483</v>
      </c>
      <c r="DT137" s="124" t="n">
        <v>-36668.75445556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7139874.0669556</v>
      </c>
      <c r="DA138" s="124" t="n">
        <v>192104.958190918</v>
      </c>
      <c r="DB138" s="124" t="n">
        <v>1.12080729088484</v>
      </c>
      <c r="DC138" s="124" t="n">
        <v>16947769.1087647</v>
      </c>
      <c r="DD138" s="124" t="n">
        <v>98.8791927091152</v>
      </c>
      <c r="DE138" s="124" t="n">
        <v>1723129.58538818</v>
      </c>
      <c r="DF138" s="124" t="s">
        <v>106</v>
      </c>
      <c r="DG138" s="124"/>
      <c r="DH138" s="124"/>
      <c r="DI138" s="124"/>
      <c r="DJ138" s="124"/>
      <c r="DK138" s="124"/>
      <c r="DL138" s="124"/>
      <c r="DM138" s="124"/>
      <c r="DN138" s="124"/>
      <c r="DO138" s="124" t="n">
        <v>-541007.038818359</v>
      </c>
      <c r="DP138" s="124" t="n">
        <v>28085.8263549805</v>
      </c>
      <c r="DQ138" s="124" t="n">
        <v>0.193143500518788</v>
      </c>
      <c r="DR138" s="124" t="n">
        <v>-569092.86517334</v>
      </c>
      <c r="DS138" s="124" t="n">
        <v>-0.193143500518786</v>
      </c>
      <c r="DT138" s="124" t="n">
        <v>-36668.75445556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7139874.0669556</v>
      </c>
      <c r="DA139" s="124"/>
      <c r="DB139" s="124"/>
      <c r="DC139" s="124"/>
      <c r="DD139" s="124"/>
      <c r="DE139" s="124" t="n">
        <v>1723129.58538818</v>
      </c>
      <c r="DF139" s="124" t="s">
        <v>106</v>
      </c>
      <c r="DG139" s="124"/>
      <c r="DH139" s="124"/>
      <c r="DI139" s="124"/>
      <c r="DJ139" s="124"/>
      <c r="DK139" s="124"/>
      <c r="DL139" s="124"/>
      <c r="DM139" s="124"/>
      <c r="DN139" s="124"/>
      <c r="DO139" s="124" t="n">
        <v>-541007.038818359</v>
      </c>
      <c r="DP139" s="124"/>
      <c r="DQ139" s="124"/>
      <c r="DR139" s="124"/>
      <c r="DS139" s="124"/>
      <c r="DT139" s="124" t="n">
        <v>-36668.75445556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7139874.0669556</v>
      </c>
      <c r="DA140" s="124" t="n">
        <v>97545.9323730469</v>
      </c>
      <c r="DB140" s="124" t="n">
        <v>0.56911697245844</v>
      </c>
      <c r="DC140" s="124" t="n">
        <v>17042328.1345825</v>
      </c>
      <c r="DD140" s="124" t="n">
        <v>99.4308830275416</v>
      </c>
      <c r="DE140" s="124" t="n">
        <v>1723129.58538818</v>
      </c>
      <c r="DF140" s="124" t="s">
        <v>106</v>
      </c>
      <c r="DG140" s="124"/>
      <c r="DH140" s="124"/>
      <c r="DI140" s="124"/>
      <c r="DJ140" s="124"/>
      <c r="DK140" s="124"/>
      <c r="DL140" s="124"/>
      <c r="DM140" s="124"/>
      <c r="DN140" s="124"/>
      <c r="DO140" s="124" t="n">
        <v>-541007.038818359</v>
      </c>
      <c r="DP140" s="124" t="n">
        <v>-18494.1081542969</v>
      </c>
      <c r="DQ140" s="124" t="n">
        <v>-0.0871853907164883</v>
      </c>
      <c r="DR140" s="124" t="n">
        <v>-522512.930664063</v>
      </c>
      <c r="DS140" s="124" t="n">
        <v>0.0871853907164848</v>
      </c>
      <c r="DT140" s="124" t="n">
        <v>-36668.754455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7139874.0669556</v>
      </c>
      <c r="DA141" s="124"/>
      <c r="DB141" s="124"/>
      <c r="DC141" s="124"/>
      <c r="DD141" s="124"/>
      <c r="DE141" s="124" t="n">
        <v>1723129.58538818</v>
      </c>
      <c r="DF141" s="124" t="s">
        <v>106</v>
      </c>
      <c r="DG141" s="124"/>
      <c r="DH141" s="124"/>
      <c r="DI141" s="124"/>
      <c r="DJ141" s="124"/>
      <c r="DK141" s="124"/>
      <c r="DL141" s="124"/>
      <c r="DM141" s="124"/>
      <c r="DN141" s="124"/>
      <c r="DO141" s="124" t="n">
        <v>-541007.038818359</v>
      </c>
      <c r="DP141" s="124"/>
      <c r="DQ141" s="124"/>
      <c r="DR141" s="124"/>
      <c r="DS141" s="124"/>
      <c r="DT141" s="124" t="n">
        <v>-36668.75445556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7139874.0669556</v>
      </c>
      <c r="DA142" s="124" t="n">
        <v>266830.417297363</v>
      </c>
      <c r="DB142" s="124" t="n">
        <v>1.55678166744406</v>
      </c>
      <c r="DC142" s="124" t="n">
        <v>16873043.6496582</v>
      </c>
      <c r="DD142" s="124" t="n">
        <v>98.4432183325559</v>
      </c>
      <c r="DE142" s="124" t="n">
        <v>1723129.58538818</v>
      </c>
      <c r="DF142" s="124" t="s">
        <v>106</v>
      </c>
      <c r="DG142" s="124"/>
      <c r="DH142" s="124"/>
      <c r="DI142" s="124"/>
      <c r="DJ142" s="124"/>
      <c r="DK142" s="124"/>
      <c r="DL142" s="124"/>
      <c r="DM142" s="124"/>
      <c r="DN142" s="124"/>
      <c r="DO142" s="124" t="n">
        <v>-541007.038818359</v>
      </c>
      <c r="DP142" s="124" t="n">
        <v>-44706.1048583984</v>
      </c>
      <c r="DQ142" s="124" t="n">
        <v>-0.20521492249978</v>
      </c>
      <c r="DR142" s="124" t="n">
        <v>-496300.933959961</v>
      </c>
      <c r="DS142" s="124" t="n">
        <v>0.205214922499792</v>
      </c>
      <c r="DT142" s="124" t="n">
        <v>-36668.75445556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7139874.0669556</v>
      </c>
      <c r="DA143" s="124"/>
      <c r="DB143" s="124"/>
      <c r="DC143" s="124"/>
      <c r="DD143" s="124"/>
      <c r="DE143" s="124" t="n">
        <v>1723129.58538818</v>
      </c>
      <c r="DF143" s="124" t="s">
        <v>106</v>
      </c>
      <c r="DG143" s="124"/>
      <c r="DH143" s="124"/>
      <c r="DI143" s="124"/>
      <c r="DJ143" s="124"/>
      <c r="DK143" s="124"/>
      <c r="DL143" s="124"/>
      <c r="DM143" s="124"/>
      <c r="DN143" s="124"/>
      <c r="DO143" s="124" t="n">
        <v>-541007.038818359</v>
      </c>
      <c r="DP143" s="124"/>
      <c r="DQ143" s="124"/>
      <c r="DR143" s="124"/>
      <c r="DS143" s="124"/>
      <c r="DT143" s="124" t="n">
        <v>-36668.75445556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7139874.0669556</v>
      </c>
      <c r="DA144" s="124" t="n">
        <v>265377.096984863</v>
      </c>
      <c r="DB144" s="124" t="n">
        <v>1.54830249013609</v>
      </c>
      <c r="DC144" s="124" t="n">
        <v>16874496.9699707</v>
      </c>
      <c r="DD144" s="124" t="n">
        <v>98.4516975098639</v>
      </c>
      <c r="DE144" s="124" t="n">
        <v>1723129.58538818</v>
      </c>
      <c r="DF144" s="124" t="s">
        <v>106</v>
      </c>
      <c r="DG144" s="124"/>
      <c r="DH144" s="124"/>
      <c r="DI144" s="124"/>
      <c r="DJ144" s="124"/>
      <c r="DK144" s="124"/>
      <c r="DL144" s="124"/>
      <c r="DM144" s="124"/>
      <c r="DN144" s="124"/>
      <c r="DO144" s="124" t="n">
        <v>-541007.038818359</v>
      </c>
      <c r="DP144" s="124" t="n">
        <v>215.468872070313</v>
      </c>
      <c r="DQ144" s="124" t="n">
        <v>0.0485942656053535</v>
      </c>
      <c r="DR144" s="124" t="n">
        <v>-541222.50769043</v>
      </c>
      <c r="DS144" s="124" t="n">
        <v>-0.0485942656053595</v>
      </c>
      <c r="DT144" s="124" t="n">
        <v>-36668.75445556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7139874.0669556</v>
      </c>
      <c r="DA145" s="124" t="n">
        <v>98028.4562988281</v>
      </c>
      <c r="DB145" s="124" t="n">
        <v>0.57193218524178</v>
      </c>
      <c r="DC145" s="124" t="n">
        <v>17041845.6106567</v>
      </c>
      <c r="DD145" s="124" t="n">
        <v>99.4280678147582</v>
      </c>
      <c r="DE145" s="124" t="n">
        <v>1723129.58538818</v>
      </c>
      <c r="DF145" s="124" t="s">
        <v>106</v>
      </c>
      <c r="DG145" s="124"/>
      <c r="DH145" s="124"/>
      <c r="DI145" s="124"/>
      <c r="DJ145" s="124"/>
      <c r="DK145" s="124"/>
      <c r="DL145" s="124"/>
      <c r="DM145" s="124"/>
      <c r="DN145" s="124"/>
      <c r="DO145" s="124" t="n">
        <v>-541007.038818359</v>
      </c>
      <c r="DP145" s="124" t="n">
        <v>-4821.10571289063</v>
      </c>
      <c r="DQ145" s="124" t="n">
        <v>-0.00976711693910426</v>
      </c>
      <c r="DR145" s="124" t="n">
        <v>-536185.933105469</v>
      </c>
      <c r="DS145" s="124" t="n">
        <v>0.00976711693910204</v>
      </c>
      <c r="DT145" s="124" t="n">
        <v>-36668.754455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7139874.0669556</v>
      </c>
      <c r="DA146" s="124" t="n">
        <v>390599.75189209</v>
      </c>
      <c r="DB146" s="124" t="n">
        <v>2.27889510953373</v>
      </c>
      <c r="DC146" s="124" t="n">
        <v>16749274.3150635</v>
      </c>
      <c r="DD146" s="124" t="n">
        <v>97.7211048904663</v>
      </c>
      <c r="DE146" s="124" t="n">
        <v>1723129.58538818</v>
      </c>
      <c r="DF146" s="124" t="s">
        <v>106</v>
      </c>
      <c r="DG146" s="124"/>
      <c r="DH146" s="124"/>
      <c r="DI146" s="124"/>
      <c r="DJ146" s="124"/>
      <c r="DK146" s="124"/>
      <c r="DL146" s="124"/>
      <c r="DM146" s="124"/>
      <c r="DN146" s="124"/>
      <c r="DO146" s="124" t="n">
        <v>-541007.038818359</v>
      </c>
      <c r="DP146" s="124" t="n">
        <v>26797.4881591797</v>
      </c>
      <c r="DQ146" s="124" t="n">
        <v>0.221292541219946</v>
      </c>
      <c r="DR146" s="124" t="n">
        <v>-567804.526977539</v>
      </c>
      <c r="DS146" s="124" t="n">
        <v>-0.221292541219938</v>
      </c>
      <c r="DT146" s="124" t="n">
        <v>-36668.75445556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7139874.0669556</v>
      </c>
      <c r="DA147" s="124" t="n">
        <v>982488.492248535</v>
      </c>
      <c r="DB147" s="124" t="n">
        <v>5.73218034397757</v>
      </c>
      <c r="DC147" s="124" t="n">
        <v>16157385.574707</v>
      </c>
      <c r="DD147" s="124" t="n">
        <v>94.2678196560224</v>
      </c>
      <c r="DE147" s="124" t="n">
        <v>1723129.58538818</v>
      </c>
      <c r="DF147" s="124" t="s">
        <v>106</v>
      </c>
      <c r="DG147" s="124"/>
      <c r="DH147" s="124"/>
      <c r="DI147" s="124"/>
      <c r="DJ147" s="124"/>
      <c r="DK147" s="124"/>
      <c r="DL147" s="124" t="n">
        <v>38.8475877956374</v>
      </c>
      <c r="DM147" s="124" t="n">
        <v>394918.456497408</v>
      </c>
      <c r="DN147" s="124"/>
      <c r="DO147" s="124" t="n">
        <v>-541007.038818359</v>
      </c>
      <c r="DP147" s="124" t="n">
        <v>-83739.2715454102</v>
      </c>
      <c r="DQ147" s="124" t="n">
        <v>-0.2982191446868</v>
      </c>
      <c r="DR147" s="124" t="n">
        <v>-457267.767272949</v>
      </c>
      <c r="DS147" s="124" t="n">
        <v>0.298219144686811</v>
      </c>
      <c r="DT147" s="124" t="n">
        <v>-36668.7544555664</v>
      </c>
      <c r="DU147" s="124"/>
      <c r="DV147" s="124"/>
      <c r="DW147" s="124"/>
      <c r="DX147" s="124"/>
      <c r="DY147" s="124"/>
      <c r="DZ147" s="124"/>
      <c r="EA147" s="124" t="n">
        <v>2.910194618102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7139874.0669556</v>
      </c>
      <c r="DA148" s="124" t="n">
        <v>566530.696411133</v>
      </c>
      <c r="DB148" s="124" t="n">
        <v>3.30533756664737</v>
      </c>
      <c r="DC148" s="124" t="n">
        <v>16573343.3705444</v>
      </c>
      <c r="DD148" s="124" t="n">
        <v>96.6946624333526</v>
      </c>
      <c r="DE148" s="124" t="n">
        <v>1723129.58538818</v>
      </c>
      <c r="DF148" s="124" t="s">
        <v>106</v>
      </c>
      <c r="DG148" s="124"/>
      <c r="DH148" s="124"/>
      <c r="DI148" s="124"/>
      <c r="DJ148" s="124"/>
      <c r="DK148" s="124"/>
      <c r="DL148" s="124" t="n">
        <v>54.0126976685896</v>
      </c>
      <c r="DM148" s="124" t="n">
        <v>1043425.26996964</v>
      </c>
      <c r="DN148" s="124"/>
      <c r="DO148" s="124" t="n">
        <v>-541007.038818359</v>
      </c>
      <c r="DP148" s="124" t="n">
        <v>-12941.8453369141</v>
      </c>
      <c r="DQ148" s="124" t="n">
        <v>0.0279412746785703</v>
      </c>
      <c r="DR148" s="124" t="n">
        <v>-528065.193481445</v>
      </c>
      <c r="DS148" s="124" t="n">
        <v>-0.0279412746785681</v>
      </c>
      <c r="DT148" s="124" t="n">
        <v>-36668.7544555664</v>
      </c>
      <c r="DU148" s="124"/>
      <c r="DV148" s="124"/>
      <c r="DW148" s="124"/>
      <c r="DX148" s="124"/>
      <c r="DY148" s="124"/>
      <c r="DZ148" s="124"/>
      <c r="EA148" s="124" t="n">
        <v>2.488117106518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7139874.0669556</v>
      </c>
      <c r="DA149" s="124"/>
      <c r="DB149" s="124"/>
      <c r="DC149" s="124"/>
      <c r="DD149" s="124"/>
      <c r="DE149" s="124" t="n">
        <v>1723129.58538818</v>
      </c>
      <c r="DF149" s="124" t="s">
        <v>106</v>
      </c>
      <c r="DG149" s="124"/>
      <c r="DH149" s="124"/>
      <c r="DI149" s="124"/>
      <c r="DJ149" s="124"/>
      <c r="DK149" s="124"/>
      <c r="DL149" s="124"/>
      <c r="DM149" s="124"/>
      <c r="DN149" s="124"/>
      <c r="DO149" s="124" t="n">
        <v>-541007.038818359</v>
      </c>
      <c r="DP149" s="124"/>
      <c r="DQ149" s="124"/>
      <c r="DR149" s="124"/>
      <c r="DS149" s="124"/>
      <c r="DT149" s="124" t="n">
        <v>-36668.75445556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7139874.0669556</v>
      </c>
      <c r="DA150" s="124" t="n">
        <v>237296.269836426</v>
      </c>
      <c r="DB150" s="124" t="n">
        <v>1.38446915601274</v>
      </c>
      <c r="DC150" s="124" t="n">
        <v>16902577.7971191</v>
      </c>
      <c r="DD150" s="124" t="n">
        <v>98.6155308439873</v>
      </c>
      <c r="DE150" s="124" t="n">
        <v>1723129.58538818</v>
      </c>
      <c r="DF150" s="124" t="s">
        <v>106</v>
      </c>
      <c r="DG150" s="124"/>
      <c r="DH150" s="124"/>
      <c r="DI150" s="124"/>
      <c r="DJ150" s="124"/>
      <c r="DK150" s="124"/>
      <c r="DL150" s="124"/>
      <c r="DM150" s="124"/>
      <c r="DN150" s="124"/>
      <c r="DO150" s="124" t="n">
        <v>-541007.038818359</v>
      </c>
      <c r="DP150" s="124" t="n">
        <v>33682.2964477539</v>
      </c>
      <c r="DQ150" s="124" t="n">
        <v>0.232863802350928</v>
      </c>
      <c r="DR150" s="124" t="n">
        <v>-574689.335266113</v>
      </c>
      <c r="DS150" s="124" t="n">
        <v>-0.232863802350934</v>
      </c>
      <c r="DT150" s="124" t="n">
        <v>-36668.75445556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7139874.0669556</v>
      </c>
      <c r="DA151" s="124" t="n">
        <v>346050.626464844</v>
      </c>
      <c r="DB151" s="124" t="n">
        <v>2.01897998265929</v>
      </c>
      <c r="DC151" s="124" t="n">
        <v>16793823.4404907</v>
      </c>
      <c r="DD151" s="124" t="n">
        <v>97.9810200173407</v>
      </c>
      <c r="DE151" s="124" t="n">
        <v>1723129.58538818</v>
      </c>
      <c r="DF151" s="124" t="s">
        <v>106</v>
      </c>
      <c r="DG151" s="124"/>
      <c r="DH151" s="124"/>
      <c r="DI151" s="124"/>
      <c r="DJ151" s="124"/>
      <c r="DK151" s="124"/>
      <c r="DL151" s="124" t="n">
        <v>62.4343255456196</v>
      </c>
      <c r="DM151" s="124" t="n">
        <v>310050.03460016</v>
      </c>
      <c r="DN151" s="124"/>
      <c r="DO151" s="124" t="n">
        <v>-541007.038818359</v>
      </c>
      <c r="DP151" s="124" t="n">
        <v>2175.89831542969</v>
      </c>
      <c r="DQ151" s="124" t="n">
        <v>0.0740841027977537</v>
      </c>
      <c r="DR151" s="124" t="n">
        <v>-543182.937133789</v>
      </c>
      <c r="DS151" s="124" t="n">
        <v>-0.0740841027977552</v>
      </c>
      <c r="DT151" s="124" t="n">
        <v>-36668.7544555664</v>
      </c>
      <c r="DU151" s="124"/>
      <c r="DV151" s="124"/>
      <c r="DW151" s="124"/>
      <c r="DX151" s="124"/>
      <c r="DY151" s="124"/>
      <c r="DZ151" s="124"/>
      <c r="EA151" s="124" t="n">
        <v>12.8373872014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7139874.0669556</v>
      </c>
      <c r="DA152" s="124" t="n">
        <v>490565.282653809</v>
      </c>
      <c r="DB152" s="124" t="n">
        <v>2.86212886242603</v>
      </c>
      <c r="DC152" s="124" t="n">
        <v>16649308.7843018</v>
      </c>
      <c r="DD152" s="124" t="n">
        <v>97.137871137574</v>
      </c>
      <c r="DE152" s="124" t="n">
        <v>1723129.58538818</v>
      </c>
      <c r="DF152" s="124" t="s">
        <v>106</v>
      </c>
      <c r="DG152" s="124"/>
      <c r="DH152" s="124"/>
      <c r="DI152" s="124"/>
      <c r="DJ152" s="124"/>
      <c r="DK152" s="124"/>
      <c r="DL152" s="124"/>
      <c r="DM152" s="124"/>
      <c r="DN152" s="124"/>
      <c r="DO152" s="124" t="n">
        <v>-541007.038818359</v>
      </c>
      <c r="DP152" s="124" t="n">
        <v>-11710.4351196289</v>
      </c>
      <c r="DQ152" s="124" t="n">
        <v>0.0213444311036932</v>
      </c>
      <c r="DR152" s="124" t="n">
        <v>-529296.603698731</v>
      </c>
      <c r="DS152" s="124" t="n">
        <v>-0.0213444311036852</v>
      </c>
      <c r="DT152" s="124" t="n">
        <v>-36668.75445556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7139874.0669556</v>
      </c>
      <c r="DA153" s="124" t="n">
        <v>315887.97833252</v>
      </c>
      <c r="DB153" s="124" t="n">
        <v>1.84300057922554</v>
      </c>
      <c r="DC153" s="124" t="n">
        <v>16823986.088623</v>
      </c>
      <c r="DD153" s="124" t="n">
        <v>98.1569994207745</v>
      </c>
      <c r="DE153" s="124" t="n">
        <v>1723129.58538818</v>
      </c>
      <c r="DF153" s="124" t="s">
        <v>106</v>
      </c>
      <c r="DG153" s="124"/>
      <c r="DH153" s="124"/>
      <c r="DI153" s="124"/>
      <c r="DJ153" s="124"/>
      <c r="DK153" s="124"/>
      <c r="DL153" s="124"/>
      <c r="DM153" s="124"/>
      <c r="DN153" s="124"/>
      <c r="DO153" s="124" t="n">
        <v>-541007.038818359</v>
      </c>
      <c r="DP153" s="124" t="n">
        <v>-8751.65509033203</v>
      </c>
      <c r="DQ153" s="124" t="n">
        <v>0.00689506230740489</v>
      </c>
      <c r="DR153" s="124" t="n">
        <v>-532255.383728027</v>
      </c>
      <c r="DS153" s="124" t="n">
        <v>-0.00689506230740733</v>
      </c>
      <c r="DT153" s="124" t="n">
        <v>-36668.754455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7139874.0669556</v>
      </c>
      <c r="DA154" s="124" t="n">
        <v>270061.247802734</v>
      </c>
      <c r="DB154" s="124" t="n">
        <v>1.57563145882964</v>
      </c>
      <c r="DC154" s="124" t="n">
        <v>16869812.8191528</v>
      </c>
      <c r="DD154" s="124" t="n">
        <v>98.4243685411704</v>
      </c>
      <c r="DE154" s="124" t="n">
        <v>1723129.58538818</v>
      </c>
      <c r="DF154" s="124" t="s">
        <v>106</v>
      </c>
      <c r="DG154" s="124"/>
      <c r="DH154" s="124"/>
      <c r="DI154" s="124"/>
      <c r="DJ154" s="124"/>
      <c r="DK154" s="124"/>
      <c r="DL154" s="124"/>
      <c r="DM154" s="124"/>
      <c r="DN154" s="124"/>
      <c r="DO154" s="124" t="n">
        <v>-541007.038818359</v>
      </c>
      <c r="DP154" s="124" t="n">
        <v>-16856.77734375</v>
      </c>
      <c r="DQ154" s="124" t="n">
        <v>-0.0471271776321385</v>
      </c>
      <c r="DR154" s="124" t="n">
        <v>-524150.261474609</v>
      </c>
      <c r="DS154" s="124" t="n">
        <v>0.0471271776321345</v>
      </c>
      <c r="DT154" s="124" t="n">
        <v>-36668.75445556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7139874.0669556</v>
      </c>
      <c r="DA155" s="124" t="n">
        <v>819872.255371094</v>
      </c>
      <c r="DB155" s="124" t="n">
        <v>4.78342053254492</v>
      </c>
      <c r="DC155" s="124" t="n">
        <v>16320001.8115845</v>
      </c>
      <c r="DD155" s="124" t="n">
        <v>95.2165794674551</v>
      </c>
      <c r="DE155" s="124" t="n">
        <v>1723129.58538818</v>
      </c>
      <c r="DF155" s="124" t="s">
        <v>106</v>
      </c>
      <c r="DG155" s="124"/>
      <c r="DH155" s="124"/>
      <c r="DI155" s="124"/>
      <c r="DJ155" s="124"/>
      <c r="DK155" s="124"/>
      <c r="DL155" s="124" t="n">
        <v>32.2539117101259</v>
      </c>
      <c r="DM155" s="124" t="n">
        <v>539788.129653101</v>
      </c>
      <c r="DN155" s="124"/>
      <c r="DO155" s="124" t="n">
        <v>-541007.038818359</v>
      </c>
      <c r="DP155" s="124" t="n">
        <v>34164.6276855469</v>
      </c>
      <c r="DQ155" s="124" t="n">
        <v>0.339594328493559</v>
      </c>
      <c r="DR155" s="124" t="n">
        <v>-575171.666503906</v>
      </c>
      <c r="DS155" s="124" t="n">
        <v>-0.339594328493547</v>
      </c>
      <c r="DT155" s="124" t="n">
        <v>-36668.7544555664</v>
      </c>
      <c r="DU155" s="124"/>
      <c r="DV155" s="124"/>
      <c r="DW155" s="124"/>
      <c r="DX155" s="124"/>
      <c r="DY155" s="124"/>
      <c r="DZ155" s="124"/>
      <c r="EA155" s="124" t="n">
        <v>0.2374754567090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7139874.0669556</v>
      </c>
      <c r="DA156" s="124" t="n">
        <v>785804.22668457</v>
      </c>
      <c r="DB156" s="124" t="n">
        <v>4.58465577760308</v>
      </c>
      <c r="DC156" s="124" t="n">
        <v>16354069.840271</v>
      </c>
      <c r="DD156" s="124" t="n">
        <v>95.4153442223969</v>
      </c>
      <c r="DE156" s="124" t="n">
        <v>1723129.58538818</v>
      </c>
      <c r="DF156" s="124" t="s">
        <v>106</v>
      </c>
      <c r="DG156" s="124"/>
      <c r="DH156" s="124"/>
      <c r="DI156" s="124"/>
      <c r="DJ156" s="124"/>
      <c r="DK156" s="124"/>
      <c r="DL156" s="124" t="n">
        <v>66.7716551299405</v>
      </c>
      <c r="DM156" s="124" t="n">
        <v>1004002.68625784</v>
      </c>
      <c r="DN156" s="124"/>
      <c r="DO156" s="124" t="n">
        <v>-541007.038818359</v>
      </c>
      <c r="DP156" s="124" t="n">
        <v>-13077.1755371094</v>
      </c>
      <c r="DQ156" s="124" t="n">
        <v>0.0663209873714186</v>
      </c>
      <c r="DR156" s="124" t="n">
        <v>-527929.86328125</v>
      </c>
      <c r="DS156" s="124" t="n">
        <v>-0.0663209873714123</v>
      </c>
      <c r="DT156" s="124" t="n">
        <v>-36668.7544555664</v>
      </c>
      <c r="DU156" s="124"/>
      <c r="DV156" s="124"/>
      <c r="DW156" s="124"/>
      <c r="DX156" s="124"/>
      <c r="DY156" s="124"/>
      <c r="DZ156" s="124"/>
      <c r="EA156" s="124" t="n">
        <v>9.478622152053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7139874.0669556</v>
      </c>
      <c r="DA157" s="124" t="n">
        <v>329193.446166992</v>
      </c>
      <c r="DB157" s="124" t="n">
        <v>1.92062931665089</v>
      </c>
      <c r="DC157" s="124" t="n">
        <v>16810680.6207886</v>
      </c>
      <c r="DD157" s="124" t="n">
        <v>98.0793706833491</v>
      </c>
      <c r="DE157" s="124" t="n">
        <v>1723129.58538818</v>
      </c>
      <c r="DF157" s="124" t="s">
        <v>106</v>
      </c>
      <c r="DG157" s="124"/>
      <c r="DH157" s="124"/>
      <c r="DI157" s="124"/>
      <c r="DJ157" s="124"/>
      <c r="DK157" s="124"/>
      <c r="DL157" s="124"/>
      <c r="DM157" s="124"/>
      <c r="DN157" s="124"/>
      <c r="DO157" s="124" t="n">
        <v>-541007.038818359</v>
      </c>
      <c r="DP157" s="124" t="n">
        <v>-63148.2633056641</v>
      </c>
      <c r="DQ157" s="124" t="n">
        <v>-0.2983874117888</v>
      </c>
      <c r="DR157" s="124" t="n">
        <v>-477858.775512695</v>
      </c>
      <c r="DS157" s="124" t="n">
        <v>0.298387411788809</v>
      </c>
      <c r="DT157" s="124" t="n">
        <v>-36668.75445556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7139874.0669556</v>
      </c>
      <c r="DA158" s="124" t="n">
        <v>405796.893676758</v>
      </c>
      <c r="DB158" s="124" t="n">
        <v>2.36756053219262</v>
      </c>
      <c r="DC158" s="124" t="n">
        <v>16734077.1732788</v>
      </c>
      <c r="DD158" s="124" t="n">
        <v>97.6324394678074</v>
      </c>
      <c r="DE158" s="124" t="n">
        <v>1723129.58538818</v>
      </c>
      <c r="DF158" s="124" t="s">
        <v>106</v>
      </c>
      <c r="DG158" s="124"/>
      <c r="DH158" s="124"/>
      <c r="DI158" s="124"/>
      <c r="DJ158" s="124"/>
      <c r="DK158" s="124"/>
      <c r="DL158" s="124" t="n">
        <v>50.698691915625</v>
      </c>
      <c r="DM158" s="124" t="n">
        <v>510005.747875684</v>
      </c>
      <c r="DN158" s="124"/>
      <c r="DO158" s="124" t="n">
        <v>-541007.038818359</v>
      </c>
      <c r="DP158" s="124" t="n">
        <v>-47259.6074829102</v>
      </c>
      <c r="DQ158" s="124" t="n">
        <v>-0.194848538086783</v>
      </c>
      <c r="DR158" s="124" t="n">
        <v>-493747.431335449</v>
      </c>
      <c r="DS158" s="124" t="n">
        <v>0.194848538086788</v>
      </c>
      <c r="DT158" s="124" t="n">
        <v>-36668.7544555664</v>
      </c>
      <c r="DU158" s="124"/>
      <c r="DV158" s="124"/>
      <c r="DW158" s="124"/>
      <c r="DX158" s="124"/>
      <c r="DY158" s="124"/>
      <c r="DZ158" s="124"/>
      <c r="EA158" s="124" t="n">
        <v>-1.55826244214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7139874.0669556</v>
      </c>
      <c r="DA159" s="124" t="n">
        <v>681482.208984375</v>
      </c>
      <c r="DB159" s="124" t="n">
        <v>3.97600476130816</v>
      </c>
      <c r="DC159" s="124" t="n">
        <v>16458391.8579712</v>
      </c>
      <c r="DD159" s="124" t="n">
        <v>96.0239952386918</v>
      </c>
      <c r="DE159" s="124" t="n">
        <v>1723129.58538818</v>
      </c>
      <c r="DF159" s="124" t="s">
        <v>106</v>
      </c>
      <c r="DG159" s="124"/>
      <c r="DH159" s="124"/>
      <c r="DI159" s="124"/>
      <c r="DJ159" s="124"/>
      <c r="DK159" s="124"/>
      <c r="DL159" s="124" t="n">
        <v>37.2667075681063</v>
      </c>
      <c r="DM159" s="124" t="n">
        <v>417798.669240337</v>
      </c>
      <c r="DN159" s="124"/>
      <c r="DO159" s="124" t="n">
        <v>-541007.038818359</v>
      </c>
      <c r="DP159" s="124" t="n">
        <v>40212.2103881836</v>
      </c>
      <c r="DQ159" s="124" t="n">
        <v>0.349092760939711</v>
      </c>
      <c r="DR159" s="124" t="n">
        <v>-581219.249206543</v>
      </c>
      <c r="DS159" s="124" t="n">
        <v>-0.349092760939712</v>
      </c>
      <c r="DT159" s="124" t="n">
        <v>-36668.7544555664</v>
      </c>
      <c r="DU159" s="124"/>
      <c r="DV159" s="124"/>
      <c r="DW159" s="124"/>
      <c r="DX159" s="124"/>
      <c r="DY159" s="124"/>
      <c r="DZ159" s="124"/>
      <c r="EA159" s="124" t="n">
        <v>-8.952284317891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7139874.0669556</v>
      </c>
      <c r="DA160" s="124" t="n">
        <v>678503.357971191</v>
      </c>
      <c r="DB160" s="124" t="n">
        <v>3.95862510611613</v>
      </c>
      <c r="DC160" s="124" t="n">
        <v>16461370.7089844</v>
      </c>
      <c r="DD160" s="124" t="n">
        <v>96.0413748938839</v>
      </c>
      <c r="DE160" s="124" t="n">
        <v>1723129.58538818</v>
      </c>
      <c r="DF160" s="124" t="s">
        <v>106</v>
      </c>
      <c r="DG160" s="124"/>
      <c r="DH160" s="124"/>
      <c r="DI160" s="124"/>
      <c r="DJ160" s="124"/>
      <c r="DK160" s="124"/>
      <c r="DL160" s="124"/>
      <c r="DM160" s="124"/>
      <c r="DN160" s="124"/>
      <c r="DO160" s="124" t="n">
        <v>-541007.038818359</v>
      </c>
      <c r="DP160" s="124" t="n">
        <v>92551.4747924805</v>
      </c>
      <c r="DQ160" s="124" t="n">
        <v>0.644582781679256</v>
      </c>
      <c r="DR160" s="124" t="n">
        <v>-633558.51361084</v>
      </c>
      <c r="DS160" s="124" t="n">
        <v>-0.644582781679247</v>
      </c>
      <c r="DT160" s="124" t="n">
        <v>-36668.75445556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7139874.0669556</v>
      </c>
      <c r="DA161" s="124" t="n">
        <v>312687.682678223</v>
      </c>
      <c r="DB161" s="124" t="n">
        <v>1.82432893880511</v>
      </c>
      <c r="DC161" s="124" t="n">
        <v>16827186.3842773</v>
      </c>
      <c r="DD161" s="124" t="n">
        <v>98.1756710611949</v>
      </c>
      <c r="DE161" s="124" t="n">
        <v>1723129.58538818</v>
      </c>
      <c r="DF161" s="124" t="s">
        <v>106</v>
      </c>
      <c r="DG161" s="124"/>
      <c r="DH161" s="124"/>
      <c r="DI161" s="124"/>
      <c r="DJ161" s="124"/>
      <c r="DK161" s="124"/>
      <c r="DL161" s="124"/>
      <c r="DM161" s="124"/>
      <c r="DN161" s="124"/>
      <c r="DO161" s="124" t="n">
        <v>-541007.038818359</v>
      </c>
      <c r="DP161" s="124" t="n">
        <v>-6171.64953613281</v>
      </c>
      <c r="DQ161" s="124" t="n">
        <v>0.0209158039799011</v>
      </c>
      <c r="DR161" s="124" t="n">
        <v>-534835.389282227</v>
      </c>
      <c r="DS161" s="124" t="n">
        <v>-0.0209158039799036</v>
      </c>
      <c r="DT161" s="124" t="n">
        <v>-36668.75445556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7139874.0669556</v>
      </c>
      <c r="DA162" s="124" t="n">
        <v>382428.161804199</v>
      </c>
      <c r="DB162" s="124" t="n">
        <v>2.23121920447183</v>
      </c>
      <c r="DC162" s="124" t="n">
        <v>16757445.9051514</v>
      </c>
      <c r="DD162" s="124" t="n">
        <v>97.7687807955282</v>
      </c>
      <c r="DE162" s="124" t="n">
        <v>1723129.58538818</v>
      </c>
      <c r="DF162" s="124" t="s">
        <v>106</v>
      </c>
      <c r="DG162" s="124"/>
      <c r="DH162" s="124"/>
      <c r="DI162" s="124"/>
      <c r="DJ162" s="124"/>
      <c r="DK162" s="124"/>
      <c r="DL162" s="124" t="n">
        <v>53.5349297349322</v>
      </c>
      <c r="DM162" s="124" t="n">
        <v>158458.764189849</v>
      </c>
      <c r="DN162" s="124"/>
      <c r="DO162" s="124" t="n">
        <v>-541007.038818359</v>
      </c>
      <c r="DP162" s="124" t="n">
        <v>-17556.8371582031</v>
      </c>
      <c r="DQ162" s="124" t="n">
        <v>-0.0310266449829362</v>
      </c>
      <c r="DR162" s="124" t="n">
        <v>-523450.201660156</v>
      </c>
      <c r="DS162" s="124" t="n">
        <v>0.0310266449829442</v>
      </c>
      <c r="DT162" s="124" t="n">
        <v>-36668.7544555664</v>
      </c>
      <c r="DU162" s="124"/>
      <c r="DV162" s="124"/>
      <c r="DW162" s="124"/>
      <c r="DX162" s="124"/>
      <c r="DY162" s="124"/>
      <c r="DZ162" s="124"/>
      <c r="EA162" s="124" t="n">
        <v>0.4859947603291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7139874.0669556</v>
      </c>
      <c r="DA163" s="124" t="n">
        <v>231520.684631348</v>
      </c>
      <c r="DB163" s="124" t="n">
        <v>1.35077237864718</v>
      </c>
      <c r="DC163" s="124" t="n">
        <v>16908353.3823242</v>
      </c>
      <c r="DD163" s="124" t="n">
        <v>98.6492276213528</v>
      </c>
      <c r="DE163" s="124" t="n">
        <v>1723129.58538818</v>
      </c>
      <c r="DF163" s="124" t="s">
        <v>106</v>
      </c>
      <c r="DG163" s="124"/>
      <c r="DH163" s="124"/>
      <c r="DI163" s="124"/>
      <c r="DJ163" s="124"/>
      <c r="DK163" s="124"/>
      <c r="DL163" s="124"/>
      <c r="DM163" s="124"/>
      <c r="DN163" s="124"/>
      <c r="DO163" s="124" t="n">
        <v>-541007.038818359</v>
      </c>
      <c r="DP163" s="124" t="n">
        <v>11427.1173095703</v>
      </c>
      <c r="DQ163" s="124" t="n">
        <v>0.105961297089135</v>
      </c>
      <c r="DR163" s="124" t="n">
        <v>-552434.15612793</v>
      </c>
      <c r="DS163" s="124" t="n">
        <v>-0.105961297089124</v>
      </c>
      <c r="DT163" s="124" t="n">
        <v>-36668.754455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7139874.0669556</v>
      </c>
      <c r="DA164" s="124" t="n">
        <v>236495.608398438</v>
      </c>
      <c r="DB164" s="124" t="n">
        <v>1.3797978180854</v>
      </c>
      <c r="DC164" s="124" t="n">
        <v>16903378.4585571</v>
      </c>
      <c r="DD164" s="124" t="n">
        <v>98.6202021819146</v>
      </c>
      <c r="DE164" s="124" t="n">
        <v>1723129.58538818</v>
      </c>
      <c r="DF164" s="124" t="s">
        <v>106</v>
      </c>
      <c r="DG164" s="124"/>
      <c r="DH164" s="124"/>
      <c r="DI164" s="124"/>
      <c r="DJ164" s="124"/>
      <c r="DK164" s="124"/>
      <c r="DL164" s="124"/>
      <c r="DM164" s="124"/>
      <c r="DN164" s="124"/>
      <c r="DO164" s="124" t="n">
        <v>-541007.038818359</v>
      </c>
      <c r="DP164" s="124" t="n">
        <v>-38262.5214233398</v>
      </c>
      <c r="DQ164" s="124" t="n">
        <v>-0.174186557342882</v>
      </c>
      <c r="DR164" s="124" t="n">
        <v>-502744.51739502</v>
      </c>
      <c r="DS164" s="124" t="n">
        <v>0.174186557342878</v>
      </c>
      <c r="DT164" s="124" t="n">
        <v>-36668.75445556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737501.77718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7139874.0669556</v>
      </c>
      <c r="DA165" s="124" t="n">
        <v>2871242.11798096</v>
      </c>
      <c r="DB165" s="124" t="n">
        <v>16.751827386623</v>
      </c>
      <c r="DC165" s="124" t="n">
        <v>14268631.9489746</v>
      </c>
      <c r="DD165" s="124" t="n">
        <v>83.248172613377</v>
      </c>
      <c r="DE165" s="124" t="n">
        <v>1723129.58538818</v>
      </c>
      <c r="DF165" s="124" t="s">
        <v>106</v>
      </c>
      <c r="DG165" s="124" t="n">
        <v>90.0792354410818</v>
      </c>
      <c r="DH165" s="124" t="n">
        <v>170947.629211426</v>
      </c>
      <c r="DI165" s="124"/>
      <c r="DJ165" s="124" t="n">
        <v>4737501.7771875</v>
      </c>
      <c r="DK165" s="124"/>
      <c r="DL165" s="124" t="n">
        <v>56.727599471526</v>
      </c>
      <c r="DM165" s="124" t="n">
        <v>1660502.41086767</v>
      </c>
      <c r="DN165" s="124"/>
      <c r="DO165" s="124" t="n">
        <v>-541007.038818359</v>
      </c>
      <c r="DP165" s="124" t="n">
        <v>-84037.0538330078</v>
      </c>
      <c r="DQ165" s="124" t="n">
        <v>0.0372804467146821</v>
      </c>
      <c r="DR165" s="124" t="n">
        <v>-456969.984985352</v>
      </c>
      <c r="DS165" s="124" t="n">
        <v>-0.037280446714675</v>
      </c>
      <c r="DT165" s="124" t="n">
        <v>-36668.7544555664</v>
      </c>
      <c r="DU165" s="124"/>
      <c r="DV165" s="124" t="n">
        <v>-0.913987149536013</v>
      </c>
      <c r="DW165" s="124" t="n">
        <v>12446.5098876953</v>
      </c>
      <c r="DX165" s="124"/>
      <c r="DY165" s="124" t="n">
        <v>-779829.8225</v>
      </c>
      <c r="DZ165" s="124"/>
      <c r="EA165" s="124" t="n">
        <v>-0.2460027796386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7139874.0669556</v>
      </c>
      <c r="DA166" s="124" t="n">
        <v>143800.325195313</v>
      </c>
      <c r="DB166" s="124" t="n">
        <v>0.838981223745098</v>
      </c>
      <c r="DC166" s="124" t="n">
        <v>16996073.7417603</v>
      </c>
      <c r="DD166" s="124" t="n">
        <v>99.1610187762549</v>
      </c>
      <c r="DE166" s="124" t="n">
        <v>1723129.58538818</v>
      </c>
      <c r="DF166" s="124" t="s">
        <v>106</v>
      </c>
      <c r="DG166" s="124"/>
      <c r="DH166" s="124"/>
      <c r="DI166" s="124"/>
      <c r="DJ166" s="124"/>
      <c r="DK166" s="124"/>
      <c r="DL166" s="124"/>
      <c r="DM166" s="124"/>
      <c r="DN166" s="124"/>
      <c r="DO166" s="124" t="n">
        <v>-541007.038818359</v>
      </c>
      <c r="DP166" s="124" t="n">
        <v>1012.81890869141</v>
      </c>
      <c r="DQ166" s="124" t="n">
        <v>0.0313998287206614</v>
      </c>
      <c r="DR166" s="124" t="n">
        <v>-542019.857727051</v>
      </c>
      <c r="DS166" s="124" t="n">
        <v>-0.0313998287206516</v>
      </c>
      <c r="DT166" s="124" t="n">
        <v>-36668.75445556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7139874.0669556</v>
      </c>
      <c r="DA167" s="124" t="n">
        <v>224554.277526855</v>
      </c>
      <c r="DB167" s="124" t="n">
        <v>1.31012793121847</v>
      </c>
      <c r="DC167" s="124" t="n">
        <v>16915319.7894287</v>
      </c>
      <c r="DD167" s="124" t="n">
        <v>98.6898720687815</v>
      </c>
      <c r="DE167" s="124" t="n">
        <v>1723129.58538818</v>
      </c>
      <c r="DF167" s="124" t="s">
        <v>106</v>
      </c>
      <c r="DG167" s="124"/>
      <c r="DH167" s="124"/>
      <c r="DI167" s="124"/>
      <c r="DJ167" s="124"/>
      <c r="DK167" s="124"/>
      <c r="DL167" s="124"/>
      <c r="DM167" s="124"/>
      <c r="DN167" s="124"/>
      <c r="DO167" s="124" t="n">
        <v>-541007.038818359</v>
      </c>
      <c r="DP167" s="124" t="n">
        <v>-10909.143371582</v>
      </c>
      <c r="DQ167" s="124" t="n">
        <v>-0.0216123790624716</v>
      </c>
      <c r="DR167" s="124" t="n">
        <v>-530097.895446777</v>
      </c>
      <c r="DS167" s="124" t="n">
        <v>0.0216123790624749</v>
      </c>
      <c r="DT167" s="124" t="n">
        <v>-36668.75445556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7139874.0669556</v>
      </c>
      <c r="DA168" s="124" t="n">
        <v>196329.80682373</v>
      </c>
      <c r="DB168" s="124" t="n">
        <v>1.14545653052516</v>
      </c>
      <c r="DC168" s="124" t="n">
        <v>16943544.2601318</v>
      </c>
      <c r="DD168" s="124" t="n">
        <v>98.8545434694749</v>
      </c>
      <c r="DE168" s="124" t="n">
        <v>1723129.58538818</v>
      </c>
      <c r="DF168" s="124" t="s">
        <v>106</v>
      </c>
      <c r="DG168" s="124"/>
      <c r="DH168" s="124"/>
      <c r="DI168" s="124"/>
      <c r="DJ168" s="124"/>
      <c r="DK168" s="124"/>
      <c r="DL168" s="124"/>
      <c r="DM168" s="124"/>
      <c r="DN168" s="124"/>
      <c r="DO168" s="124" t="n">
        <v>-541007.038818359</v>
      </c>
      <c r="DP168" s="124" t="n">
        <v>-1317.68768310547</v>
      </c>
      <c r="DQ168" s="124" t="n">
        <v>0.0275965476180191</v>
      </c>
      <c r="DR168" s="124" t="n">
        <v>-539689.351135254</v>
      </c>
      <c r="DS168" s="124" t="n">
        <v>-0.0275965476180176</v>
      </c>
      <c r="DT168" s="124" t="n">
        <v>-36668.75445556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7139874.0669556</v>
      </c>
      <c r="DA169" s="124" t="n">
        <v>149119.045410156</v>
      </c>
      <c r="DB169" s="124" t="n">
        <v>0.870012491501597</v>
      </c>
      <c r="DC169" s="124" t="n">
        <v>16990755.0215454</v>
      </c>
      <c r="DD169" s="124" t="n">
        <v>99.1299875084984</v>
      </c>
      <c r="DE169" s="124" t="n">
        <v>1723129.58538818</v>
      </c>
      <c r="DF169" s="124" t="s">
        <v>106</v>
      </c>
      <c r="DG169" s="124"/>
      <c r="DH169" s="124"/>
      <c r="DI169" s="124"/>
      <c r="DJ169" s="124"/>
      <c r="DK169" s="124"/>
      <c r="DL169" s="124"/>
      <c r="DM169" s="124"/>
      <c r="DN169" s="124"/>
      <c r="DO169" s="124" t="n">
        <v>-541007.038818359</v>
      </c>
      <c r="DP169" s="124" t="n">
        <v>23104.1748046875</v>
      </c>
      <c r="DQ169" s="124" t="n">
        <v>0.157294217725541</v>
      </c>
      <c r="DR169" s="124" t="n">
        <v>-564111.213623047</v>
      </c>
      <c r="DS169" s="124" t="n">
        <v>-0.157294217725536</v>
      </c>
      <c r="DT169" s="124" t="n">
        <v>-36668.75445556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7139874.0669556</v>
      </c>
      <c r="DA170" s="124" t="n">
        <v>330759.421325684</v>
      </c>
      <c r="DB170" s="124" t="n">
        <v>1.92976576160127</v>
      </c>
      <c r="DC170" s="124" t="n">
        <v>16809114.6456299</v>
      </c>
      <c r="DD170" s="124" t="n">
        <v>98.0702342383987</v>
      </c>
      <c r="DE170" s="124" t="n">
        <v>1723129.58538818</v>
      </c>
      <c r="DF170" s="124" t="s">
        <v>106</v>
      </c>
      <c r="DG170" s="124"/>
      <c r="DH170" s="124"/>
      <c r="DI170" s="124"/>
      <c r="DJ170" s="124"/>
      <c r="DK170" s="124"/>
      <c r="DL170" s="124"/>
      <c r="DM170" s="124"/>
      <c r="DN170" s="124"/>
      <c r="DO170" s="124" t="n">
        <v>-541007.038818359</v>
      </c>
      <c r="DP170" s="124" t="n">
        <v>-52886.6924438477</v>
      </c>
      <c r="DQ170" s="124" t="n">
        <v>-0.240070184211671</v>
      </c>
      <c r="DR170" s="124" t="n">
        <v>-488120.346374512</v>
      </c>
      <c r="DS170" s="124" t="n">
        <v>0.24007018421166</v>
      </c>
      <c r="DT170" s="124" t="n">
        <v>-36668.754455566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7139874.0669556</v>
      </c>
      <c r="DA171" s="124" t="n">
        <v>1134037.05883789</v>
      </c>
      <c r="DB171" s="124" t="n">
        <v>6.61636750893189</v>
      </c>
      <c r="DC171" s="124" t="n">
        <v>16005837.0081177</v>
      </c>
      <c r="DD171" s="124" t="n">
        <v>93.3836324910681</v>
      </c>
      <c r="DE171" s="124" t="n">
        <v>1723129.58538818</v>
      </c>
      <c r="DF171" s="124" t="s">
        <v>106</v>
      </c>
      <c r="DG171" s="124" t="n">
        <v>96.6884738309951</v>
      </c>
      <c r="DH171" s="124" t="n">
        <v>57061.8871459961</v>
      </c>
      <c r="DI171" s="124"/>
      <c r="DJ171" s="124"/>
      <c r="DK171" s="124"/>
      <c r="DL171" s="124" t="n">
        <v>64.9330975923108</v>
      </c>
      <c r="DM171" s="124" t="n">
        <v>622379.08520776</v>
      </c>
      <c r="DN171" s="124"/>
      <c r="DO171" s="124" t="n">
        <v>-541007.038818359</v>
      </c>
      <c r="DP171" s="124" t="n">
        <v>-19248.5670166016</v>
      </c>
      <c r="DQ171" s="124" t="n">
        <v>0.0935838368112067</v>
      </c>
      <c r="DR171" s="124" t="n">
        <v>-521758.471801758</v>
      </c>
      <c r="DS171" s="124" t="n">
        <v>-0.0935838368112059</v>
      </c>
      <c r="DT171" s="124" t="n">
        <v>-36668.7544555664</v>
      </c>
      <c r="DU171" s="124"/>
      <c r="DV171" s="124" t="n">
        <v>-0.263340768317335</v>
      </c>
      <c r="DW171" s="124" t="n">
        <v>3419.97106933594</v>
      </c>
      <c r="DX171" s="124"/>
      <c r="DY171" s="124"/>
      <c r="DZ171" s="124"/>
      <c r="EA171" s="124" t="n">
        <v>10.200153285272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7139874.0669556</v>
      </c>
      <c r="DA172" s="124" t="n">
        <v>178037.284118652</v>
      </c>
      <c r="DB172" s="124" t="n">
        <v>1.03873157657497</v>
      </c>
      <c r="DC172" s="124" t="n">
        <v>16961836.7828369</v>
      </c>
      <c r="DD172" s="124" t="n">
        <v>98.961268423425</v>
      </c>
      <c r="DE172" s="124" t="n">
        <v>1723129.58538818</v>
      </c>
      <c r="DF172" s="124" t="s">
        <v>106</v>
      </c>
      <c r="DG172" s="124"/>
      <c r="DH172" s="124"/>
      <c r="DI172" s="124"/>
      <c r="DJ172" s="124"/>
      <c r="DK172" s="124"/>
      <c r="DL172" s="124"/>
      <c r="DM172" s="124"/>
      <c r="DN172" s="124"/>
      <c r="DO172" s="124" t="n">
        <v>-541007.038818359</v>
      </c>
      <c r="DP172" s="124" t="n">
        <v>221.888488769531</v>
      </c>
      <c r="DQ172" s="124" t="n">
        <v>0.0330385086440144</v>
      </c>
      <c r="DR172" s="124" t="n">
        <v>-541228.927307129</v>
      </c>
      <c r="DS172" s="124" t="n">
        <v>-0.0330385086440117</v>
      </c>
      <c r="DT172" s="124" t="n">
        <v>-36668.75445556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7139874.0669556</v>
      </c>
      <c r="DA173" s="124"/>
      <c r="DB173" s="124"/>
      <c r="DC173" s="124"/>
      <c r="DD173" s="124"/>
      <c r="DE173" s="124" t="n">
        <v>1723129.58538818</v>
      </c>
      <c r="DF173" s="124" t="s">
        <v>106</v>
      </c>
      <c r="DG173" s="124"/>
      <c r="DH173" s="124"/>
      <c r="DI173" s="124"/>
      <c r="DJ173" s="124"/>
      <c r="DK173" s="124"/>
      <c r="DL173" s="124"/>
      <c r="DM173" s="124"/>
      <c r="DN173" s="124"/>
      <c r="DO173" s="124" t="n">
        <v>-541007.038818359</v>
      </c>
      <c r="DP173" s="124"/>
      <c r="DQ173" s="124"/>
      <c r="DR173" s="124"/>
      <c r="DS173" s="124"/>
      <c r="DT173" s="124" t="n">
        <v>-36668.75445556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7139874.0669556</v>
      </c>
      <c r="DA174" s="124" t="n">
        <v>173579.588867188</v>
      </c>
      <c r="DB174" s="124" t="n">
        <v>1.01272382859473</v>
      </c>
      <c r="DC174" s="124" t="n">
        <v>16966294.4780884</v>
      </c>
      <c r="DD174" s="124" t="n">
        <v>98.9872761714053</v>
      </c>
      <c r="DE174" s="124" t="n">
        <v>1723129.58538818</v>
      </c>
      <c r="DF174" s="124" t="s">
        <v>106</v>
      </c>
      <c r="DG174" s="124"/>
      <c r="DH174" s="124"/>
      <c r="DI174" s="124"/>
      <c r="DJ174" s="124"/>
      <c r="DK174" s="124"/>
      <c r="DL174" s="124"/>
      <c r="DM174" s="124"/>
      <c r="DN174" s="124"/>
      <c r="DO174" s="124" t="n">
        <v>-541007.038818359</v>
      </c>
      <c r="DP174" s="124" t="n">
        <v>-823.459716796875</v>
      </c>
      <c r="DQ174" s="124" t="n">
        <v>0.0263304043041787</v>
      </c>
      <c r="DR174" s="124" t="n">
        <v>-540183.579101563</v>
      </c>
      <c r="DS174" s="124" t="n">
        <v>-0.0263304043041757</v>
      </c>
      <c r="DT174" s="124" t="n">
        <v>-36668.75445556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7139874.0669556</v>
      </c>
      <c r="DA175" s="124" t="n">
        <v>478880.1171875</v>
      </c>
      <c r="DB175" s="124" t="n">
        <v>2.79395353382874</v>
      </c>
      <c r="DC175" s="124" t="n">
        <v>16660993.9497681</v>
      </c>
      <c r="DD175" s="124" t="n">
        <v>97.2060464661713</v>
      </c>
      <c r="DE175" s="124" t="n">
        <v>1723129.58538818</v>
      </c>
      <c r="DF175" s="124" t="s">
        <v>106</v>
      </c>
      <c r="DG175" s="124"/>
      <c r="DH175" s="124"/>
      <c r="DI175" s="124"/>
      <c r="DJ175" s="124"/>
      <c r="DK175" s="124"/>
      <c r="DL175" s="124"/>
      <c r="DM175" s="124"/>
      <c r="DN175" s="124"/>
      <c r="DO175" s="124" t="n">
        <v>-541007.038818359</v>
      </c>
      <c r="DP175" s="124" t="n">
        <v>-50676.8261108398</v>
      </c>
      <c r="DQ175" s="124" t="n">
        <v>-0.201128782093892</v>
      </c>
      <c r="DR175" s="124" t="n">
        <v>-490330.21270752</v>
      </c>
      <c r="DS175" s="124" t="n">
        <v>0.201128782093889</v>
      </c>
      <c r="DT175" s="124" t="n">
        <v>-36668.75445556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7139874.0669556</v>
      </c>
      <c r="DA176" s="124" t="n">
        <v>343095.834106445</v>
      </c>
      <c r="DB176" s="124" t="n">
        <v>2.00174069404576</v>
      </c>
      <c r="DC176" s="124" t="n">
        <v>16796778.2328491</v>
      </c>
      <c r="DD176" s="124" t="n">
        <v>97.9982593059542</v>
      </c>
      <c r="DE176" s="124" t="n">
        <v>1723129.58538818</v>
      </c>
      <c r="DF176" s="124" t="s">
        <v>106</v>
      </c>
      <c r="DG176" s="124"/>
      <c r="DH176" s="124"/>
      <c r="DI176" s="124"/>
      <c r="DJ176" s="124"/>
      <c r="DK176" s="124"/>
      <c r="DL176" s="124"/>
      <c r="DM176" s="124"/>
      <c r="DN176" s="124"/>
      <c r="DO176" s="124" t="n">
        <v>-541007.038818359</v>
      </c>
      <c r="DP176" s="124" t="n">
        <v>44251.060546875</v>
      </c>
      <c r="DQ176" s="124" t="n">
        <v>0.311526435085674</v>
      </c>
      <c r="DR176" s="124" t="n">
        <v>-585258.099365234</v>
      </c>
      <c r="DS176" s="124" t="n">
        <v>-0.311526435085682</v>
      </c>
      <c r="DT176" s="124" t="n">
        <v>-36668.754455566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7139874.0669556</v>
      </c>
      <c r="DA177" s="124" t="n">
        <v>267300.027832031</v>
      </c>
      <c r="DB177" s="124" t="n">
        <v>1.55952153900224</v>
      </c>
      <c r="DC177" s="124" t="n">
        <v>16872574.0391235</v>
      </c>
      <c r="DD177" s="124" t="n">
        <v>98.4404784609978</v>
      </c>
      <c r="DE177" s="124" t="n">
        <v>1723129.58538818</v>
      </c>
      <c r="DF177" s="124" t="s">
        <v>106</v>
      </c>
      <c r="DG177" s="124"/>
      <c r="DH177" s="124"/>
      <c r="DI177" s="124"/>
      <c r="DJ177" s="124"/>
      <c r="DK177" s="124"/>
      <c r="DL177" s="124"/>
      <c r="DM177" s="124"/>
      <c r="DN177" s="124"/>
      <c r="DO177" s="124" t="n">
        <v>-541007.038818359</v>
      </c>
      <c r="DP177" s="124" t="n">
        <v>-16092.2180786133</v>
      </c>
      <c r="DQ177" s="124" t="n">
        <v>-0.0432959010070084</v>
      </c>
      <c r="DR177" s="124" t="n">
        <v>-524914.820739746</v>
      </c>
      <c r="DS177" s="124" t="n">
        <v>0.0432959010070135</v>
      </c>
      <c r="DT177" s="124" t="n">
        <v>-36668.75445556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5444868.223125</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7139874.0669556</v>
      </c>
      <c r="DA178" s="124" t="n">
        <v>2335776.625</v>
      </c>
      <c r="DB178" s="124" t="n">
        <v>13.6277350456338</v>
      </c>
      <c r="DC178" s="124" t="n">
        <v>14804097.4419556</v>
      </c>
      <c r="DD178" s="124" t="n">
        <v>86.3722649543662</v>
      </c>
      <c r="DE178" s="124" t="n">
        <v>1723129.58538818</v>
      </c>
      <c r="DF178" s="124" t="s">
        <v>106</v>
      </c>
      <c r="DG178" s="124" t="n">
        <v>91.1112841064563</v>
      </c>
      <c r="DH178" s="124" t="n">
        <v>153164.093322754</v>
      </c>
      <c r="DI178" s="124"/>
      <c r="DJ178" s="124" t="n">
        <v>5444868.223125</v>
      </c>
      <c r="DK178" s="124"/>
      <c r="DL178" s="124" t="n">
        <v>40.7139533099739</v>
      </c>
      <c r="DM178" s="124" t="n">
        <v>2330320.17710628</v>
      </c>
      <c r="DN178" s="124"/>
      <c r="DO178" s="124" t="n">
        <v>-541007.038818359</v>
      </c>
      <c r="DP178" s="124" t="n">
        <v>58175.8306884766</v>
      </c>
      <c r="DQ178" s="124" t="n">
        <v>0.746019588773759</v>
      </c>
      <c r="DR178" s="124" t="n">
        <v>-599182.869506836</v>
      </c>
      <c r="DS178" s="124" t="n">
        <v>-0.746019588773763</v>
      </c>
      <c r="DT178" s="124" t="n">
        <v>-36668.7544555664</v>
      </c>
      <c r="DU178" s="124"/>
      <c r="DV178" s="124" t="n">
        <v>-1.0169797930495</v>
      </c>
      <c r="DW178" s="124" t="n">
        <v>14637.412109375</v>
      </c>
      <c r="DX178" s="124"/>
      <c r="DY178" s="124" t="n">
        <v>-113579.108437501</v>
      </c>
      <c r="DZ178" s="124"/>
      <c r="EA178" s="124" t="n">
        <v>-0.75026411554760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7139874.0669556</v>
      </c>
      <c r="DA179" s="124"/>
      <c r="DB179" s="124"/>
      <c r="DC179" s="124"/>
      <c r="DD179" s="124"/>
      <c r="DE179" s="124" t="n">
        <v>1723129.58538818</v>
      </c>
      <c r="DF179" s="124" t="s">
        <v>106</v>
      </c>
      <c r="DG179" s="124"/>
      <c r="DH179" s="124"/>
      <c r="DI179" s="124"/>
      <c r="DJ179" s="124"/>
      <c r="DK179" s="124"/>
      <c r="DL179" s="124"/>
      <c r="DM179" s="124"/>
      <c r="DN179" s="124"/>
      <c r="DO179" s="124" t="n">
        <v>-541007.038818359</v>
      </c>
      <c r="DP179" s="124"/>
      <c r="DQ179" s="124"/>
      <c r="DR179" s="124"/>
      <c r="DS179" s="124"/>
      <c r="DT179" s="124" t="n">
        <v>-36668.75445556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7139874.0669556</v>
      </c>
      <c r="DA180" s="124" t="n">
        <v>281800.448547363</v>
      </c>
      <c r="DB180" s="124" t="n">
        <v>1.6441220480765</v>
      </c>
      <c r="DC180" s="124" t="n">
        <v>16858073.6184082</v>
      </c>
      <c r="DD180" s="124" t="n">
        <v>98.3558779519235</v>
      </c>
      <c r="DE180" s="124" t="n">
        <v>1723129.58538818</v>
      </c>
      <c r="DF180" s="124" t="s">
        <v>106</v>
      </c>
      <c r="DG180" s="124"/>
      <c r="DH180" s="124"/>
      <c r="DI180" s="124"/>
      <c r="DJ180" s="124"/>
      <c r="DK180" s="124"/>
      <c r="DL180" s="124"/>
      <c r="DM180" s="124"/>
      <c r="DN180" s="124"/>
      <c r="DO180" s="124" t="n">
        <v>-541007.038818359</v>
      </c>
      <c r="DP180" s="124" t="n">
        <v>-3149.55981445313</v>
      </c>
      <c r="DQ180" s="124" t="n">
        <v>0.032494173554106</v>
      </c>
      <c r="DR180" s="124" t="n">
        <v>-537857.479003906</v>
      </c>
      <c r="DS180" s="124" t="n">
        <v>-0.0324941735540989</v>
      </c>
      <c r="DT180" s="124" t="n">
        <v>-36668.75445556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7139874.0669556</v>
      </c>
      <c r="DA181" s="124" t="n">
        <v>463819.447631836</v>
      </c>
      <c r="DB181" s="124" t="n">
        <v>2.70608433772595</v>
      </c>
      <c r="DC181" s="124" t="n">
        <v>16676054.6193237</v>
      </c>
      <c r="DD181" s="124" t="n">
        <v>97.2939156622741</v>
      </c>
      <c r="DE181" s="124" t="n">
        <v>1723129.58538818</v>
      </c>
      <c r="DF181" s="124" t="s">
        <v>106</v>
      </c>
      <c r="DG181" s="124"/>
      <c r="DH181" s="124"/>
      <c r="DI181" s="124"/>
      <c r="DJ181" s="124"/>
      <c r="DK181" s="124"/>
      <c r="DL181" s="124"/>
      <c r="DM181" s="124"/>
      <c r="DN181" s="124"/>
      <c r="DO181" s="124" t="n">
        <v>-541007.038818359</v>
      </c>
      <c r="DP181" s="124" t="n">
        <v>327.209899902344</v>
      </c>
      <c r="DQ181" s="124" t="n">
        <v>0.0846525495749932</v>
      </c>
      <c r="DR181" s="124" t="n">
        <v>-541334.248718262</v>
      </c>
      <c r="DS181" s="124" t="n">
        <v>-0.084652549574983</v>
      </c>
      <c r="DT181" s="124" t="n">
        <v>-36668.754455566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7139874.0669556</v>
      </c>
      <c r="DA182" s="124" t="n">
        <v>153085.988952637</v>
      </c>
      <c r="DB182" s="124" t="n">
        <v>0.893157022943216</v>
      </c>
      <c r="DC182" s="124" t="n">
        <v>16986788.0780029</v>
      </c>
      <c r="DD182" s="124" t="n">
        <v>99.1068429770568</v>
      </c>
      <c r="DE182" s="124" t="n">
        <v>1723129.58538818</v>
      </c>
      <c r="DF182" s="124" t="s">
        <v>106</v>
      </c>
      <c r="DG182" s="124"/>
      <c r="DH182" s="124"/>
      <c r="DI182" s="124"/>
      <c r="DJ182" s="124"/>
      <c r="DK182" s="124"/>
      <c r="DL182" s="124"/>
      <c r="DM182" s="124"/>
      <c r="DN182" s="124"/>
      <c r="DO182" s="124" t="n">
        <v>-541007.038818359</v>
      </c>
      <c r="DP182" s="124" t="n">
        <v>-15052.4125366211</v>
      </c>
      <c r="DQ182" s="124" t="n">
        <v>-0.0578046428436203</v>
      </c>
      <c r="DR182" s="124" t="n">
        <v>-525954.626281738</v>
      </c>
      <c r="DS182" s="124" t="n">
        <v>0.057804642843621</v>
      </c>
      <c r="DT182" s="124" t="n">
        <v>-36668.75445556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7139874.0669556</v>
      </c>
      <c r="DA183" s="124" t="n">
        <v>138143.597473145</v>
      </c>
      <c r="DB183" s="124" t="n">
        <v>0.805977902366712</v>
      </c>
      <c r="DC183" s="124" t="n">
        <v>17001730.4694824</v>
      </c>
      <c r="DD183" s="124" t="n">
        <v>99.1940220976333</v>
      </c>
      <c r="DE183" s="124" t="n">
        <v>1723129.58538818</v>
      </c>
      <c r="DF183" s="124" t="s">
        <v>106</v>
      </c>
      <c r="DG183" s="124"/>
      <c r="DH183" s="124"/>
      <c r="DI183" s="124"/>
      <c r="DJ183" s="124"/>
      <c r="DK183" s="124"/>
      <c r="DL183" s="124"/>
      <c r="DM183" s="124"/>
      <c r="DN183" s="124"/>
      <c r="DO183" s="124" t="n">
        <v>-541007.038818359</v>
      </c>
      <c r="DP183" s="124" t="n">
        <v>-8555.69439697266</v>
      </c>
      <c r="DQ183" s="124" t="n">
        <v>-0.0237278741299729</v>
      </c>
      <c r="DR183" s="124" t="n">
        <v>-532451.344421387</v>
      </c>
      <c r="DS183" s="124" t="n">
        <v>0.0237278741299747</v>
      </c>
      <c r="DT183" s="124" t="n">
        <v>-36668.75445556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7139874.0669556</v>
      </c>
      <c r="DA184" s="124" t="n">
        <v>1825150.28588867</v>
      </c>
      <c r="DB184" s="124" t="n">
        <v>10.6485629868625</v>
      </c>
      <c r="DC184" s="124" t="n">
        <v>15314723.7810669</v>
      </c>
      <c r="DD184" s="124" t="n">
        <v>89.3514370131375</v>
      </c>
      <c r="DE184" s="124" t="n">
        <v>1723129.58538818</v>
      </c>
      <c r="DF184" s="124" t="s">
        <v>106</v>
      </c>
      <c r="DG184" s="124"/>
      <c r="DH184" s="124"/>
      <c r="DI184" s="124"/>
      <c r="DJ184" s="124"/>
      <c r="DK184" s="124"/>
      <c r="DL184" s="124" t="n">
        <v>33.0495293152475</v>
      </c>
      <c r="DM184" s="124" t="n">
        <v>2179140.15091063</v>
      </c>
      <c r="DN184" s="124"/>
      <c r="DO184" s="124" t="n">
        <v>-541007.038818359</v>
      </c>
      <c r="DP184" s="124" t="n">
        <v>-66235.6658935547</v>
      </c>
      <c r="DQ184" s="124" t="n">
        <v>-0.0487882393983465</v>
      </c>
      <c r="DR184" s="124" t="n">
        <v>-474771.372924805</v>
      </c>
      <c r="DS184" s="124" t="n">
        <v>0.0487882393983483</v>
      </c>
      <c r="DT184" s="124" t="n">
        <v>-36668.7544555664</v>
      </c>
      <c r="DU184" s="124"/>
      <c r="DV184" s="124"/>
      <c r="DW184" s="124"/>
      <c r="DX184" s="124"/>
      <c r="DY184" s="124"/>
      <c r="DZ184" s="124"/>
      <c r="EA184" s="124" t="n">
        <v>-2.9902670218227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7139874.0669556</v>
      </c>
      <c r="DA185" s="124" t="n">
        <v>1857196.64422607</v>
      </c>
      <c r="DB185" s="124" t="n">
        <v>10.8355326122647</v>
      </c>
      <c r="DC185" s="124" t="n">
        <v>15282677.4227295</v>
      </c>
      <c r="DD185" s="124" t="n">
        <v>89.1644673877353</v>
      </c>
      <c r="DE185" s="124" t="n">
        <v>1723129.58538818</v>
      </c>
      <c r="DF185" s="124" t="s">
        <v>106</v>
      </c>
      <c r="DG185" s="124"/>
      <c r="DH185" s="124"/>
      <c r="DI185" s="124"/>
      <c r="DJ185" s="124"/>
      <c r="DK185" s="124"/>
      <c r="DL185" s="124"/>
      <c r="DM185" s="124"/>
      <c r="DN185" s="124"/>
      <c r="DO185" s="124" t="n">
        <v>-541007.038818359</v>
      </c>
      <c r="DP185" s="124" t="n">
        <v>-121287.754211426</v>
      </c>
      <c r="DQ185" s="124" t="n">
        <v>-0.354432336888177</v>
      </c>
      <c r="DR185" s="124" t="n">
        <v>-419719.284606934</v>
      </c>
      <c r="DS185" s="124" t="n">
        <v>0.354432336888166</v>
      </c>
      <c r="DT185" s="124" t="n">
        <v>-36668.75445556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7139874.0669556</v>
      </c>
      <c r="DA186" s="124" t="n">
        <v>207856.858703613</v>
      </c>
      <c r="DB186" s="124" t="n">
        <v>1.2127093693433</v>
      </c>
      <c r="DC186" s="124" t="n">
        <v>16932017.208252</v>
      </c>
      <c r="DD186" s="124" t="n">
        <v>98.7872906306567</v>
      </c>
      <c r="DE186" s="124" t="n">
        <v>1723129.58538818</v>
      </c>
      <c r="DF186" s="124" t="s">
        <v>106</v>
      </c>
      <c r="DG186" s="124"/>
      <c r="DH186" s="124"/>
      <c r="DI186" s="124"/>
      <c r="DJ186" s="124"/>
      <c r="DK186" s="124"/>
      <c r="DL186" s="124"/>
      <c r="DM186" s="124"/>
      <c r="DN186" s="124"/>
      <c r="DO186" s="124" t="n">
        <v>-541007.038818359</v>
      </c>
      <c r="DP186" s="124" t="n">
        <v>-59605.6195068359</v>
      </c>
      <c r="DQ186" s="124" t="n">
        <v>-0.300012064675648</v>
      </c>
      <c r="DR186" s="124" t="n">
        <v>-481401.419311523</v>
      </c>
      <c r="DS186" s="124" t="n">
        <v>0.300012064675656</v>
      </c>
      <c r="DT186" s="124" t="n">
        <v>-36668.754455566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7139874.0669556</v>
      </c>
      <c r="DA187" s="124" t="n">
        <v>331499.926147461</v>
      </c>
      <c r="DB187" s="124" t="n">
        <v>1.93408612485998</v>
      </c>
      <c r="DC187" s="124" t="n">
        <v>16808374.1408081</v>
      </c>
      <c r="DD187" s="124" t="n">
        <v>98.06591387514</v>
      </c>
      <c r="DE187" s="124" t="n">
        <v>1723129.58538818</v>
      </c>
      <c r="DF187" s="124" t="s">
        <v>106</v>
      </c>
      <c r="DG187" s="124"/>
      <c r="DH187" s="124"/>
      <c r="DI187" s="124"/>
      <c r="DJ187" s="124"/>
      <c r="DK187" s="124"/>
      <c r="DL187" s="124"/>
      <c r="DM187" s="124"/>
      <c r="DN187" s="124"/>
      <c r="DO187" s="124" t="n">
        <v>-541007.038818359</v>
      </c>
      <c r="DP187" s="124" t="n">
        <v>-9782.091796875</v>
      </c>
      <c r="DQ187" s="124" t="n">
        <v>0.00385416468415789</v>
      </c>
      <c r="DR187" s="124" t="n">
        <v>-531224.947021484</v>
      </c>
      <c r="DS187" s="124" t="n">
        <v>-0.00385416468415656</v>
      </c>
      <c r="DT187" s="124" t="n">
        <v>-36668.754455566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7139874.0669556</v>
      </c>
      <c r="DA188" s="124" t="n">
        <v>369753.803955078</v>
      </c>
      <c r="DB188" s="124" t="n">
        <v>2.15727258269614</v>
      </c>
      <c r="DC188" s="124" t="n">
        <v>16770120.2630005</v>
      </c>
      <c r="DD188" s="124" t="n">
        <v>97.8427274173039</v>
      </c>
      <c r="DE188" s="124" t="n">
        <v>1723129.58538818</v>
      </c>
      <c r="DF188" s="124" t="s">
        <v>106</v>
      </c>
      <c r="DG188" s="124"/>
      <c r="DH188" s="124"/>
      <c r="DI188" s="124"/>
      <c r="DJ188" s="124"/>
      <c r="DK188" s="124"/>
      <c r="DL188" s="124"/>
      <c r="DM188" s="124"/>
      <c r="DN188" s="124"/>
      <c r="DO188" s="124" t="n">
        <v>-541007.038818359</v>
      </c>
      <c r="DP188" s="124" t="n">
        <v>-18187.839050293</v>
      </c>
      <c r="DQ188" s="124" t="n">
        <v>-0.0368581321961385</v>
      </c>
      <c r="DR188" s="124" t="n">
        <v>-522819.199768066</v>
      </c>
      <c r="DS188" s="124" t="n">
        <v>0.0368581321961443</v>
      </c>
      <c r="DT188" s="124" t="n">
        <v>-36668.75445556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7139874.0669556</v>
      </c>
      <c r="DA189" s="124" t="n">
        <v>238474.582214355</v>
      </c>
      <c r="DB189" s="124" t="n">
        <v>1.39134384116694</v>
      </c>
      <c r="DC189" s="124" t="n">
        <v>16901399.4847412</v>
      </c>
      <c r="DD189" s="124" t="n">
        <v>98.6086561588331</v>
      </c>
      <c r="DE189" s="124" t="n">
        <v>1723129.58538818</v>
      </c>
      <c r="DF189" s="124" t="s">
        <v>106</v>
      </c>
      <c r="DG189" s="124"/>
      <c r="DH189" s="124"/>
      <c r="DI189" s="124"/>
      <c r="DJ189" s="124"/>
      <c r="DK189" s="124"/>
      <c r="DL189" s="124"/>
      <c r="DM189" s="124"/>
      <c r="DN189" s="124"/>
      <c r="DO189" s="124" t="n">
        <v>-541007.038818359</v>
      </c>
      <c r="DP189" s="124" t="n">
        <v>-410.641906738281</v>
      </c>
      <c r="DQ189" s="124" t="n">
        <v>0.040250404748305</v>
      </c>
      <c r="DR189" s="124" t="n">
        <v>-540596.396911621</v>
      </c>
      <c r="DS189" s="124" t="n">
        <v>-0.0402504047483063</v>
      </c>
      <c r="DT189" s="124" t="n">
        <v>-36668.75445556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7139874.0669556</v>
      </c>
      <c r="DA190" s="124" t="n">
        <v>1012590.796875</v>
      </c>
      <c r="DB190" s="124" t="n">
        <v>5.90780768236332</v>
      </c>
      <c r="DC190" s="124" t="n">
        <v>16127283.2700806</v>
      </c>
      <c r="DD190" s="124" t="n">
        <v>94.0921923176367</v>
      </c>
      <c r="DE190" s="124" t="n">
        <v>1723129.58538818</v>
      </c>
      <c r="DF190" s="124" t="s">
        <v>106</v>
      </c>
      <c r="DG190" s="124"/>
      <c r="DH190" s="124"/>
      <c r="DI190" s="124"/>
      <c r="DJ190" s="124"/>
      <c r="DK190" s="124"/>
      <c r="DL190" s="124"/>
      <c r="DM190" s="124"/>
      <c r="DN190" s="124"/>
      <c r="DO190" s="124" t="n">
        <v>-541007.038818359</v>
      </c>
      <c r="DP190" s="124" t="n">
        <v>-19568.9103393555</v>
      </c>
      <c r="DQ190" s="124" t="n">
        <v>0.0700912188026361</v>
      </c>
      <c r="DR190" s="124" t="n">
        <v>-521438.128479004</v>
      </c>
      <c r="DS190" s="124" t="n">
        <v>-0.070091218802645</v>
      </c>
      <c r="DT190" s="124" t="n">
        <v>-36668.754455566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7139874.0669556</v>
      </c>
      <c r="DA191" s="124" t="n">
        <v>139286.725891113</v>
      </c>
      <c r="DB191" s="124" t="n">
        <v>0.81264731203392</v>
      </c>
      <c r="DC191" s="124" t="n">
        <v>17000587.3410645</v>
      </c>
      <c r="DD191" s="124" t="n">
        <v>99.1873526879661</v>
      </c>
      <c r="DE191" s="124" t="n">
        <v>1723129.58538818</v>
      </c>
      <c r="DF191" s="124" t="s">
        <v>106</v>
      </c>
      <c r="DG191" s="124"/>
      <c r="DH191" s="124"/>
      <c r="DI191" s="124"/>
      <c r="DJ191" s="124"/>
      <c r="DK191" s="124"/>
      <c r="DL191" s="124"/>
      <c r="DM191" s="124"/>
      <c r="DN191" s="124"/>
      <c r="DO191" s="124" t="n">
        <v>-541007.038818359</v>
      </c>
      <c r="DP191" s="124" t="n">
        <v>-7503.32299804688</v>
      </c>
      <c r="DQ191" s="124" t="n">
        <v>-0.0175717704371678</v>
      </c>
      <c r="DR191" s="124" t="n">
        <v>-533503.715820313</v>
      </c>
      <c r="DS191" s="124" t="n">
        <v>0.0175717704371721</v>
      </c>
      <c r="DT191" s="124" t="n">
        <v>-36668.75445556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7139874.0669556</v>
      </c>
      <c r="DA192" s="124" t="n">
        <v>793286.014465332</v>
      </c>
      <c r="DB192" s="124" t="n">
        <v>4.62830713555084</v>
      </c>
      <c r="DC192" s="124" t="n">
        <v>16346588.0524902</v>
      </c>
      <c r="DD192" s="124" t="n">
        <v>95.3716928644492</v>
      </c>
      <c r="DE192" s="124" t="n">
        <v>1723129.58538818</v>
      </c>
      <c r="DF192" s="124" t="s">
        <v>106</v>
      </c>
      <c r="DG192" s="124"/>
      <c r="DH192" s="124"/>
      <c r="DI192" s="124"/>
      <c r="DJ192" s="124"/>
      <c r="DK192" s="124"/>
      <c r="DL192" s="124"/>
      <c r="DM192" s="124"/>
      <c r="DN192" s="124"/>
      <c r="DO192" s="124" t="n">
        <v>-541007.038818359</v>
      </c>
      <c r="DP192" s="124" t="n">
        <v>35950.5101928711</v>
      </c>
      <c r="DQ192" s="124" t="n">
        <v>0.344948745537441</v>
      </c>
      <c r="DR192" s="124" t="n">
        <v>-576957.549011231</v>
      </c>
      <c r="DS192" s="124" t="n">
        <v>-0.344948745537451</v>
      </c>
      <c r="DT192" s="124" t="n">
        <v>-36668.75445556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7139874.0669556</v>
      </c>
      <c r="DA193" s="124" t="n">
        <v>273993.179016113</v>
      </c>
      <c r="DB193" s="124" t="n">
        <v>1.59857171613852</v>
      </c>
      <c r="DC193" s="124" t="n">
        <v>16865880.8879395</v>
      </c>
      <c r="DD193" s="124" t="n">
        <v>98.4014282838615</v>
      </c>
      <c r="DE193" s="124" t="n">
        <v>1723129.58538818</v>
      </c>
      <c r="DF193" s="124" t="s">
        <v>106</v>
      </c>
      <c r="DG193" s="124"/>
      <c r="DH193" s="124"/>
      <c r="DI193" s="124"/>
      <c r="DJ193" s="124"/>
      <c r="DK193" s="124"/>
      <c r="DL193" s="124"/>
      <c r="DM193" s="124"/>
      <c r="DN193" s="124"/>
      <c r="DO193" s="124" t="n">
        <v>-541007.038818359</v>
      </c>
      <c r="DP193" s="124" t="n">
        <v>-19414.8850097656</v>
      </c>
      <c r="DQ193" s="124" t="n">
        <v>-0.0608934557078202</v>
      </c>
      <c r="DR193" s="124" t="n">
        <v>-521592.153808594</v>
      </c>
      <c r="DS193" s="124" t="n">
        <v>0.0608934557078271</v>
      </c>
      <c r="DT193" s="124" t="n">
        <v>-36668.754455566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7139874.0669556</v>
      </c>
      <c r="DA194" s="124" t="n">
        <v>1315557.39373779</v>
      </c>
      <c r="DB194" s="124" t="n">
        <v>7.67542041790197</v>
      </c>
      <c r="DC194" s="124" t="n">
        <v>15824316.6732178</v>
      </c>
      <c r="DD194" s="124" t="n">
        <v>92.324579582098</v>
      </c>
      <c r="DE194" s="124" t="n">
        <v>1723129.58538818</v>
      </c>
      <c r="DF194" s="124" t="s">
        <v>106</v>
      </c>
      <c r="DG194" s="124"/>
      <c r="DH194" s="124"/>
      <c r="DI194" s="124"/>
      <c r="DJ194" s="124"/>
      <c r="DK194" s="124"/>
      <c r="DL194" s="124" t="n">
        <v>26.0107110259482</v>
      </c>
      <c r="DM194" s="124" t="n">
        <v>596410.206301068</v>
      </c>
      <c r="DN194" s="124"/>
      <c r="DO194" s="124" t="n">
        <v>-541007.038818359</v>
      </c>
      <c r="DP194" s="124" t="n">
        <v>105049.704040527</v>
      </c>
      <c r="DQ194" s="124" t="n">
        <v>0.828998667449965</v>
      </c>
      <c r="DR194" s="124" t="n">
        <v>-646056.742858887</v>
      </c>
      <c r="DS194" s="124" t="n">
        <v>-0.828998667449966</v>
      </c>
      <c r="DT194" s="124" t="n">
        <v>-36668.7544555664</v>
      </c>
      <c r="DU194" s="124"/>
      <c r="DV194" s="124"/>
      <c r="DW194" s="124"/>
      <c r="DX194" s="124"/>
      <c r="DY194" s="124"/>
      <c r="DZ194" s="124"/>
      <c r="EA194" s="124" t="n">
        <v>-1.658807965158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7139874.0669556</v>
      </c>
      <c r="DA195" s="124" t="n">
        <v>386601.39263916</v>
      </c>
      <c r="DB195" s="124" t="n">
        <v>2.25556728788632</v>
      </c>
      <c r="DC195" s="124" t="n">
        <v>16753272.6743164</v>
      </c>
      <c r="DD195" s="124" t="n">
        <v>97.7444327121137</v>
      </c>
      <c r="DE195" s="124" t="n">
        <v>1723129.58538818</v>
      </c>
      <c r="DF195" s="124" t="s">
        <v>106</v>
      </c>
      <c r="DG195" s="124"/>
      <c r="DH195" s="124"/>
      <c r="DI195" s="124"/>
      <c r="DJ195" s="124"/>
      <c r="DK195" s="124"/>
      <c r="DL195" s="124" t="n">
        <v>38.2034000641558</v>
      </c>
      <c r="DM195" s="124" t="n">
        <v>725900.340601749</v>
      </c>
      <c r="DN195" s="124"/>
      <c r="DO195" s="124" t="n">
        <v>-541007.038818359</v>
      </c>
      <c r="DP195" s="124" t="n">
        <v>38831.0778808594</v>
      </c>
      <c r="DQ195" s="124" t="n">
        <v>0.288638645146157</v>
      </c>
      <c r="DR195" s="124" t="n">
        <v>-579838.116699219</v>
      </c>
      <c r="DS195" s="124" t="n">
        <v>-0.288638645146165</v>
      </c>
      <c r="DT195" s="124" t="n">
        <v>-36668.754455566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7139874.0669556</v>
      </c>
      <c r="DA196" s="124" t="n">
        <v>954620.550476074</v>
      </c>
      <c r="DB196" s="124" t="n">
        <v>5.56958905734619</v>
      </c>
      <c r="DC196" s="124" t="n">
        <v>16185253.5164795</v>
      </c>
      <c r="DD196" s="124" t="n">
        <v>94.4304109426538</v>
      </c>
      <c r="DE196" s="124" t="n">
        <v>1723129.58538818</v>
      </c>
      <c r="DF196" s="124" t="s">
        <v>106</v>
      </c>
      <c r="DG196" s="124"/>
      <c r="DH196" s="124"/>
      <c r="DI196" s="124"/>
      <c r="DJ196" s="124"/>
      <c r="DK196" s="124"/>
      <c r="DL196" s="124"/>
      <c r="DM196" s="124"/>
      <c r="DN196" s="124"/>
      <c r="DO196" s="124" t="n">
        <v>-541007.038818359</v>
      </c>
      <c r="DP196" s="124" t="n">
        <v>-71187.740234375</v>
      </c>
      <c r="DQ196" s="124" t="n">
        <v>-0.232204894966844</v>
      </c>
      <c r="DR196" s="124" t="n">
        <v>-469819.298583984</v>
      </c>
      <c r="DS196" s="124" t="n">
        <v>0.232204894966841</v>
      </c>
      <c r="DT196" s="124" t="n">
        <v>-36668.75445556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7139874.0669556</v>
      </c>
      <c r="DA197" s="124"/>
      <c r="DB197" s="124"/>
      <c r="DC197" s="124"/>
      <c r="DD197" s="124"/>
      <c r="DE197" s="124" t="n">
        <v>1723129.58538818</v>
      </c>
      <c r="DF197" s="124" t="s">
        <v>106</v>
      </c>
      <c r="DG197" s="124"/>
      <c r="DH197" s="124"/>
      <c r="DI197" s="124"/>
      <c r="DJ197" s="124"/>
      <c r="DK197" s="124"/>
      <c r="DL197" s="124"/>
      <c r="DM197" s="124"/>
      <c r="DN197" s="124"/>
      <c r="DO197" s="124" t="n">
        <v>-541007.038818359</v>
      </c>
      <c r="DP197" s="124"/>
      <c r="DQ197" s="124"/>
      <c r="DR197" s="124"/>
      <c r="DS197" s="124"/>
      <c r="DT197" s="124" t="n">
        <v>-36668.75445556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7139874.0669556</v>
      </c>
      <c r="DA198" s="124" t="n">
        <v>91591.7217407227</v>
      </c>
      <c r="DB198" s="124" t="n">
        <v>0.53437803208429</v>
      </c>
      <c r="DC198" s="124" t="n">
        <v>17048282.3452148</v>
      </c>
      <c r="DD198" s="124" t="n">
        <v>99.4656219679157</v>
      </c>
      <c r="DE198" s="124" t="n">
        <v>1723129.58538818</v>
      </c>
      <c r="DF198" s="124" t="s">
        <v>106</v>
      </c>
      <c r="DG198" s="124"/>
      <c r="DH198" s="124"/>
      <c r="DI198" s="124"/>
      <c r="DJ198" s="124"/>
      <c r="DK198" s="124"/>
      <c r="DL198" s="124"/>
      <c r="DM198" s="124"/>
      <c r="DN198" s="124"/>
      <c r="DO198" s="124" t="n">
        <v>-541007.038818359</v>
      </c>
      <c r="DP198" s="124" t="n">
        <v>4401.23541259766</v>
      </c>
      <c r="DQ198" s="124" t="n">
        <v>0.0412437487501192</v>
      </c>
      <c r="DR198" s="124" t="n">
        <v>-545408.274230957</v>
      </c>
      <c r="DS198" s="124" t="n">
        <v>-0.0412437487501194</v>
      </c>
      <c r="DT198" s="124" t="n">
        <v>-36668.754455566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7139874.0669556</v>
      </c>
      <c r="DA199" s="124" t="n">
        <v>385139.010986328</v>
      </c>
      <c r="DB199" s="124" t="n">
        <v>2.24703524356021</v>
      </c>
      <c r="DC199" s="124" t="n">
        <v>16754735.0559692</v>
      </c>
      <c r="DD199" s="124" t="n">
        <v>97.7529647564398</v>
      </c>
      <c r="DE199" s="124" t="n">
        <v>1723129.58538818</v>
      </c>
      <c r="DF199" s="124" t="s">
        <v>106</v>
      </c>
      <c r="DG199" s="124"/>
      <c r="DH199" s="124"/>
      <c r="DI199" s="124"/>
      <c r="DJ199" s="124"/>
      <c r="DK199" s="124"/>
      <c r="DL199" s="124"/>
      <c r="DM199" s="124"/>
      <c r="DN199" s="124"/>
      <c r="DO199" s="124" t="n">
        <v>-541007.038818359</v>
      </c>
      <c r="DP199" s="124" t="n">
        <v>-30235.8367919922</v>
      </c>
      <c r="DQ199" s="124" t="n">
        <v>-0.102252924226147</v>
      </c>
      <c r="DR199" s="124" t="n">
        <v>-510771.202026367</v>
      </c>
      <c r="DS199" s="124" t="n">
        <v>0.10225292422615</v>
      </c>
      <c r="DT199" s="124" t="n">
        <v>-36668.75445556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7139874.0669556</v>
      </c>
      <c r="DA200" s="124" t="n">
        <v>2157178.78204346</v>
      </c>
      <c r="DB200" s="124" t="n">
        <v>12.5857329733965</v>
      </c>
      <c r="DC200" s="124" t="n">
        <v>14982695.2849121</v>
      </c>
      <c r="DD200" s="124" t="n">
        <v>87.4142670266035</v>
      </c>
      <c r="DE200" s="124" t="n">
        <v>1723129.58538818</v>
      </c>
      <c r="DF200" s="124" t="s">
        <v>106</v>
      </c>
      <c r="DG200" s="124" t="n">
        <v>95.1830452698301</v>
      </c>
      <c r="DH200" s="124" t="n">
        <v>83002.3720703125</v>
      </c>
      <c r="DI200" s="124"/>
      <c r="DJ200" s="124"/>
      <c r="DK200" s="124"/>
      <c r="DL200" s="124" t="n">
        <v>35.8667552511438</v>
      </c>
      <c r="DM200" s="124" t="n">
        <v>2476752.63078092</v>
      </c>
      <c r="DN200" s="124"/>
      <c r="DO200" s="124" t="n">
        <v>-541007.038818359</v>
      </c>
      <c r="DP200" s="124" t="n">
        <v>-28658.204284668</v>
      </c>
      <c r="DQ200" s="124" t="n">
        <v>0.223017714741676</v>
      </c>
      <c r="DR200" s="124" t="n">
        <v>-512348.834533691</v>
      </c>
      <c r="DS200" s="124" t="n">
        <v>-0.223017714741673</v>
      </c>
      <c r="DT200" s="124" t="n">
        <v>-36668.7544555664</v>
      </c>
      <c r="DU200" s="124"/>
      <c r="DV200" s="124" t="n">
        <v>-0.182767706177259</v>
      </c>
      <c r="DW200" s="124" t="n">
        <v>1450.02575683594</v>
      </c>
      <c r="DX200" s="124"/>
      <c r="DY200" s="124"/>
      <c r="DZ200" s="124"/>
      <c r="EA200" s="124" t="n">
        <v>0.3293704429345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7139874.0669556</v>
      </c>
      <c r="DA201" s="124" t="n">
        <v>505671.065490723</v>
      </c>
      <c r="DB201" s="124" t="n">
        <v>2.95026126513741</v>
      </c>
      <c r="DC201" s="124" t="n">
        <v>16634203.0014648</v>
      </c>
      <c r="DD201" s="124" t="n">
        <v>97.0497387348626</v>
      </c>
      <c r="DE201" s="124" t="n">
        <v>1723129.58538818</v>
      </c>
      <c r="DF201" s="124" t="s">
        <v>106</v>
      </c>
      <c r="DG201" s="124"/>
      <c r="DH201" s="124"/>
      <c r="DI201" s="124"/>
      <c r="DJ201" s="124"/>
      <c r="DK201" s="124"/>
      <c r="DL201" s="124"/>
      <c r="DM201" s="124"/>
      <c r="DN201" s="124"/>
      <c r="DO201" s="124" t="n">
        <v>-541007.038818359</v>
      </c>
      <c r="DP201" s="124" t="n">
        <v>-17432.7193603516</v>
      </c>
      <c r="DQ201" s="124" t="n">
        <v>-0.00832310473455999</v>
      </c>
      <c r="DR201" s="124" t="n">
        <v>-523574.319458008</v>
      </c>
      <c r="DS201" s="124" t="n">
        <v>0.00832310473455777</v>
      </c>
      <c r="DT201" s="124" t="n">
        <v>-36668.754455566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7139874.0669556</v>
      </c>
      <c r="DA202" s="124" t="n">
        <v>524729.993652344</v>
      </c>
      <c r="DB202" s="124" t="n">
        <v>3.06145769567809</v>
      </c>
      <c r="DC202" s="124" t="n">
        <v>16615144.0733032</v>
      </c>
      <c r="DD202" s="124" t="n">
        <v>96.9385423043219</v>
      </c>
      <c r="DE202" s="124" t="n">
        <v>1723129.58538818</v>
      </c>
      <c r="DF202" s="124" t="s">
        <v>106</v>
      </c>
      <c r="DG202" s="124"/>
      <c r="DH202" s="124"/>
      <c r="DI202" s="124"/>
      <c r="DJ202" s="124"/>
      <c r="DK202" s="124"/>
      <c r="DL202" s="124"/>
      <c r="DM202" s="124"/>
      <c r="DN202" s="124"/>
      <c r="DO202" s="124" t="n">
        <v>-541007.038818359</v>
      </c>
      <c r="DP202" s="124" t="n">
        <v>-57280.8272094727</v>
      </c>
      <c r="DQ202" s="124" t="n">
        <v>-0.230294663155168</v>
      </c>
      <c r="DR202" s="124" t="n">
        <v>-483726.211608887</v>
      </c>
      <c r="DS202" s="124" t="n">
        <v>0.230294663155163</v>
      </c>
      <c r="DT202" s="124" t="n">
        <v>-36668.75445556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7139874.0669556</v>
      </c>
      <c r="DA203" s="124" t="n">
        <v>323887.411254883</v>
      </c>
      <c r="DB203" s="124" t="n">
        <v>1.88967205937244</v>
      </c>
      <c r="DC203" s="124" t="n">
        <v>16815986.6557007</v>
      </c>
      <c r="DD203" s="124" t="n">
        <v>98.1103279406276</v>
      </c>
      <c r="DE203" s="124" t="n">
        <v>1723129.58538818</v>
      </c>
      <c r="DF203" s="124" t="s">
        <v>106</v>
      </c>
      <c r="DG203" s="124"/>
      <c r="DH203" s="124"/>
      <c r="DI203" s="124"/>
      <c r="DJ203" s="124"/>
      <c r="DK203" s="124"/>
      <c r="DL203" s="124"/>
      <c r="DM203" s="124"/>
      <c r="DN203" s="124"/>
      <c r="DO203" s="124" t="n">
        <v>-541007.038818359</v>
      </c>
      <c r="DP203" s="124" t="n">
        <v>94856.3248291016</v>
      </c>
      <c r="DQ203" s="124" t="n">
        <v>0.594311918349902</v>
      </c>
      <c r="DR203" s="124" t="n">
        <v>-635863.363647461</v>
      </c>
      <c r="DS203" s="124" t="n">
        <v>-0.594311918349902</v>
      </c>
      <c r="DT203" s="124" t="n">
        <v>-36668.75445556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7139874.0669556</v>
      </c>
      <c r="DA204" s="124" t="n">
        <v>914396.812072754</v>
      </c>
      <c r="DB204" s="124" t="n">
        <v>5.33490974613194</v>
      </c>
      <c r="DC204" s="124" t="n">
        <v>16225477.2548828</v>
      </c>
      <c r="DD204" s="124" t="n">
        <v>94.6650902538681</v>
      </c>
      <c r="DE204" s="124" t="n">
        <v>1723129.58538818</v>
      </c>
      <c r="DF204" s="124" t="s">
        <v>106</v>
      </c>
      <c r="DG204" s="124"/>
      <c r="DH204" s="124"/>
      <c r="DI204" s="124"/>
      <c r="DJ204" s="124"/>
      <c r="DK204" s="124"/>
      <c r="DL204" s="124"/>
      <c r="DM204" s="124"/>
      <c r="DN204" s="124"/>
      <c r="DO204" s="124" t="n">
        <v>-541007.038818359</v>
      </c>
      <c r="DP204" s="124" t="n">
        <v>42869.0010986328</v>
      </c>
      <c r="DQ204" s="124" t="n">
        <v>0.405699455308189</v>
      </c>
      <c r="DR204" s="124" t="n">
        <v>-583876.039916992</v>
      </c>
      <c r="DS204" s="124" t="n">
        <v>-0.405699455308181</v>
      </c>
      <c r="DT204" s="124" t="n">
        <v>-36668.75445556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7139874.0669556</v>
      </c>
      <c r="DA205" s="124" t="n">
        <v>627378.137390137</v>
      </c>
      <c r="DB205" s="124" t="n">
        <v>3.66034274778994</v>
      </c>
      <c r="DC205" s="124" t="n">
        <v>16512495.9295654</v>
      </c>
      <c r="DD205" s="124" t="n">
        <v>96.3396572522101</v>
      </c>
      <c r="DE205" s="124" t="n">
        <v>1723129.58538818</v>
      </c>
      <c r="DF205" s="124" t="s">
        <v>106</v>
      </c>
      <c r="DG205" s="124"/>
      <c r="DH205" s="124"/>
      <c r="DI205" s="124"/>
      <c r="DJ205" s="124"/>
      <c r="DK205" s="124"/>
      <c r="DL205" s="124" t="n">
        <v>45.0882328026717</v>
      </c>
      <c r="DM205" s="124" t="n">
        <v>434588.600957327</v>
      </c>
      <c r="DN205" s="124"/>
      <c r="DO205" s="124" t="n">
        <v>-541007.038818359</v>
      </c>
      <c r="DP205" s="124" t="n">
        <v>-38122.5124511719</v>
      </c>
      <c r="DQ205" s="124" t="n">
        <v>-0.103613617619816</v>
      </c>
      <c r="DR205" s="124" t="n">
        <v>-502884.526367188</v>
      </c>
      <c r="DS205" s="124" t="n">
        <v>0.103613617619814</v>
      </c>
      <c r="DT205" s="124" t="n">
        <v>-36668.7544555664</v>
      </c>
      <c r="DU205" s="124"/>
      <c r="DV205" s="124"/>
      <c r="DW205" s="124"/>
      <c r="DX205" s="124"/>
      <c r="DY205" s="124"/>
      <c r="DZ205" s="124"/>
      <c r="EA205" s="124" t="n">
        <v>10.171673013093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7139874.0669556</v>
      </c>
      <c r="DA206" s="124" t="n">
        <v>1258739.60894775</v>
      </c>
      <c r="DB206" s="124" t="n">
        <v>7.34392565564127</v>
      </c>
      <c r="DC206" s="124" t="n">
        <v>15881134.4580078</v>
      </c>
      <c r="DD206" s="124" t="n">
        <v>92.6560743443587</v>
      </c>
      <c r="DE206" s="124" t="n">
        <v>1723129.58538818</v>
      </c>
      <c r="DF206" s="124" t="s">
        <v>106</v>
      </c>
      <c r="DG206" s="124" t="n">
        <v>95.4385436179687</v>
      </c>
      <c r="DH206" s="124" t="n">
        <v>78599.8044433594</v>
      </c>
      <c r="DI206" s="124"/>
      <c r="DJ206" s="124"/>
      <c r="DK206" s="124"/>
      <c r="DL206" s="124" t="n">
        <v>29.8392454177836</v>
      </c>
      <c r="DM206" s="124" t="n">
        <v>1477087.64307573</v>
      </c>
      <c r="DN206" s="124"/>
      <c r="DO206" s="124" t="n">
        <v>-541007.038818359</v>
      </c>
      <c r="DP206" s="124" t="n">
        <v>-100391.713745117</v>
      </c>
      <c r="DQ206" s="124" t="n">
        <v>-0.343085611286085</v>
      </c>
      <c r="DR206" s="124" t="n">
        <v>-440615.325073242</v>
      </c>
      <c r="DS206" s="124" t="n">
        <v>0.343085611286085</v>
      </c>
      <c r="DT206" s="124" t="n">
        <v>-36668.7544555664</v>
      </c>
      <c r="DU206" s="124"/>
      <c r="DV206" s="124" t="n">
        <v>-0.757937166794775</v>
      </c>
      <c r="DW206" s="124" t="n">
        <v>11665.5364379883</v>
      </c>
      <c r="DX206" s="124"/>
      <c r="DY206" s="124"/>
      <c r="DZ206" s="124"/>
      <c r="EA206" s="124" t="n">
        <v>1.342898494384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7139874.0669556</v>
      </c>
      <c r="DA207" s="124" t="n">
        <v>122743.362121582</v>
      </c>
      <c r="DB207" s="124" t="n">
        <v>0.7161275610433</v>
      </c>
      <c r="DC207" s="124" t="n">
        <v>17017130.704834</v>
      </c>
      <c r="DD207" s="124" t="n">
        <v>99.2838724389567</v>
      </c>
      <c r="DE207" s="124" t="n">
        <v>1723129.58538818</v>
      </c>
      <c r="DF207" s="124" t="s">
        <v>106</v>
      </c>
      <c r="DG207" s="124"/>
      <c r="DH207" s="124"/>
      <c r="DI207" s="124"/>
      <c r="DJ207" s="124"/>
      <c r="DK207" s="124"/>
      <c r="DL207" s="124"/>
      <c r="DM207" s="124"/>
      <c r="DN207" s="124"/>
      <c r="DO207" s="124" t="n">
        <v>-541007.038818359</v>
      </c>
      <c r="DP207" s="124" t="n">
        <v>2413.43737792969</v>
      </c>
      <c r="DQ207" s="124" t="n">
        <v>0.0355623560414013</v>
      </c>
      <c r="DR207" s="124" t="n">
        <v>-543420.476196289</v>
      </c>
      <c r="DS207" s="124" t="n">
        <v>-0.035562356041396</v>
      </c>
      <c r="DT207" s="124" t="n">
        <v>-36668.754455566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7139874.0669556</v>
      </c>
      <c r="DA208" s="124" t="n">
        <v>13003316.8410034</v>
      </c>
      <c r="DB208" s="124" t="n">
        <v>75.8658832043164</v>
      </c>
      <c r="DC208" s="124" t="n">
        <v>4136557.22595215</v>
      </c>
      <c r="DD208" s="124" t="n">
        <v>24.1341167956837</v>
      </c>
      <c r="DE208" s="124" t="n">
        <v>1723129.58538818</v>
      </c>
      <c r="DF208" s="124" t="s">
        <v>184</v>
      </c>
      <c r="DG208" s="124"/>
      <c r="DH208" s="124"/>
      <c r="DI208" s="124"/>
      <c r="DJ208" s="124"/>
      <c r="DK208" s="124"/>
      <c r="DL208" s="124"/>
      <c r="DM208" s="124"/>
      <c r="DN208" s="124"/>
      <c r="DO208" s="124" t="n">
        <v>-541007.038818359</v>
      </c>
      <c r="DP208" s="124" t="n">
        <v>-401437.215454102</v>
      </c>
      <c r="DQ208" s="124" t="n">
        <v>0.0509168784581959</v>
      </c>
      <c r="DR208" s="124" t="n">
        <v>-139569.823364258</v>
      </c>
      <c r="DS208" s="124" t="n">
        <v>-0.0509168784581959</v>
      </c>
      <c r="DT208" s="124" t="n">
        <v>-36668.75445556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7139874.0669556</v>
      </c>
      <c r="DA209" s="124" t="n">
        <v>3751778.85369873</v>
      </c>
      <c r="DB209" s="124" t="n">
        <v>21.8891856442043</v>
      </c>
      <c r="DC209" s="124" t="n">
        <v>13388095.2132568</v>
      </c>
      <c r="DD209" s="124" t="n">
        <v>78.1108143557957</v>
      </c>
      <c r="DE209" s="124" t="n">
        <v>1723129.58538818</v>
      </c>
      <c r="DF209" s="124" t="s">
        <v>184</v>
      </c>
      <c r="DG209" s="124"/>
      <c r="DH209" s="124"/>
      <c r="DI209" s="124"/>
      <c r="DJ209" s="124"/>
      <c r="DK209" s="124"/>
      <c r="DL209" s="124"/>
      <c r="DM209" s="124"/>
      <c r="DN209" s="124"/>
      <c r="DO209" s="124" t="n">
        <v>-541007.038818359</v>
      </c>
      <c r="DP209" s="124" t="n">
        <v>-167098.912109375</v>
      </c>
      <c r="DQ209" s="124" t="n">
        <v>-0.275307982351148</v>
      </c>
      <c r="DR209" s="124" t="n">
        <v>-373908.126708984</v>
      </c>
      <c r="DS209" s="124" t="n">
        <v>0.275307982351151</v>
      </c>
      <c r="DT209" s="124" t="n">
        <v>-36668.75445556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7139874.0669556</v>
      </c>
      <c r="DA210" s="124" t="n">
        <v>7434617.28186035</v>
      </c>
      <c r="DB210" s="124" t="n">
        <v>43.3761488142655</v>
      </c>
      <c r="DC210" s="124" t="n">
        <v>9705256.78509522</v>
      </c>
      <c r="DD210" s="124" t="n">
        <v>56.6238511857345</v>
      </c>
      <c r="DE210" s="124" t="n">
        <v>1723129.58538818</v>
      </c>
      <c r="DF210" s="124" t="s">
        <v>184</v>
      </c>
      <c r="DG210" s="124"/>
      <c r="DH210" s="124"/>
      <c r="DI210" s="124"/>
      <c r="DJ210" s="124"/>
      <c r="DK210" s="124"/>
      <c r="DL210" s="124"/>
      <c r="DM210" s="124"/>
      <c r="DN210" s="124"/>
      <c r="DO210" s="124" t="n">
        <v>-541007.038818359</v>
      </c>
      <c r="DP210" s="124" t="n">
        <v>-186701.348144531</v>
      </c>
      <c r="DQ210" s="124" t="n">
        <v>0.271291175038257</v>
      </c>
      <c r="DR210" s="124" t="n">
        <v>-354305.690673828</v>
      </c>
      <c r="DS210" s="124" t="n">
        <v>-0.271291175038257</v>
      </c>
      <c r="DT210" s="124" t="n">
        <v>-36668.75445556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7139874.0669556</v>
      </c>
      <c r="DA211" s="124" t="n">
        <v>6587580.55950928</v>
      </c>
      <c r="DB211" s="124" t="n">
        <v>38.4342413122489</v>
      </c>
      <c r="DC211" s="124" t="n">
        <v>10552293.5074463</v>
      </c>
      <c r="DD211" s="124" t="n">
        <v>61.5657586877511</v>
      </c>
      <c r="DE211" s="124" t="n">
        <v>1723129.58538818</v>
      </c>
      <c r="DF211" s="124" t="s">
        <v>184</v>
      </c>
      <c r="DG211" s="124"/>
      <c r="DH211" s="124"/>
      <c r="DI211" s="124"/>
      <c r="DJ211" s="124"/>
      <c r="DK211" s="124"/>
      <c r="DL211" s="124"/>
      <c r="DM211" s="124"/>
      <c r="DN211" s="124"/>
      <c r="DO211" s="124" t="n">
        <v>-541007.038818359</v>
      </c>
      <c r="DP211" s="124" t="n">
        <v>-94970.6094970703</v>
      </c>
      <c r="DQ211" s="124" t="n">
        <v>0.63888977389108</v>
      </c>
      <c r="DR211" s="124" t="n">
        <v>-446036.429321289</v>
      </c>
      <c r="DS211" s="124" t="n">
        <v>-0.63888977389108</v>
      </c>
      <c r="DT211" s="124" t="n">
        <v>-36668.75445556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7139874.0669556</v>
      </c>
      <c r="DA212" s="124" t="n">
        <v>1820565.12597656</v>
      </c>
      <c r="DB212" s="124" t="n">
        <v>10.6218115656198</v>
      </c>
      <c r="DC212" s="124" t="n">
        <v>15319308.940979</v>
      </c>
      <c r="DD212" s="124" t="n">
        <v>89.3781884343802</v>
      </c>
      <c r="DE212" s="124" t="n">
        <v>1723129.58538818</v>
      </c>
      <c r="DF212" s="124" t="s">
        <v>184</v>
      </c>
      <c r="DG212" s="124"/>
      <c r="DH212" s="124"/>
      <c r="DI212" s="124"/>
      <c r="DJ212" s="124"/>
      <c r="DK212" s="124"/>
      <c r="DL212" s="124"/>
      <c r="DM212" s="124"/>
      <c r="DN212" s="124"/>
      <c r="DO212" s="124" t="n">
        <v>-541007.038818359</v>
      </c>
      <c r="DP212" s="124" t="n">
        <v>23619.5087890625</v>
      </c>
      <c r="DQ212" s="124" t="n">
        <v>0.458598508320998</v>
      </c>
      <c r="DR212" s="124" t="n">
        <v>-564626.547607422</v>
      </c>
      <c r="DS212" s="124" t="n">
        <v>-0.458598508321003</v>
      </c>
      <c r="DT212" s="124" t="n">
        <v>-36668.75445556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7139874.0669556</v>
      </c>
      <c r="DA213" s="124" t="n">
        <v>304422.083129883</v>
      </c>
      <c r="DB213" s="124" t="n">
        <v>1.77610454978072</v>
      </c>
      <c r="DC213" s="124" t="n">
        <v>16835451.9838257</v>
      </c>
      <c r="DD213" s="124" t="n">
        <v>98.2238954502193</v>
      </c>
      <c r="DE213" s="124" t="n">
        <v>1723129.58538818</v>
      </c>
      <c r="DF213" s="124" t="s">
        <v>184</v>
      </c>
      <c r="DG213" s="124"/>
      <c r="DH213" s="124"/>
      <c r="DI213" s="124"/>
      <c r="DJ213" s="124"/>
      <c r="DK213" s="124"/>
      <c r="DL213" s="124"/>
      <c r="DM213" s="124"/>
      <c r="DN213" s="124"/>
      <c r="DO213" s="124" t="n">
        <v>-541007.038818359</v>
      </c>
      <c r="DP213" s="124" t="n">
        <v>3333.07006835938</v>
      </c>
      <c r="DQ213" s="124" t="n">
        <v>0.0731972610528995</v>
      </c>
      <c r="DR213" s="124" t="n">
        <v>-544340.108886719</v>
      </c>
      <c r="DS213" s="124" t="n">
        <v>-0.073197261052897</v>
      </c>
      <c r="DT213" s="124" t="n">
        <v>-36668.75445556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7139874.0669556</v>
      </c>
      <c r="DA214" s="124" t="n">
        <v>125117.886169434</v>
      </c>
      <c r="DB214" s="124" t="n">
        <v>0.729981362060599</v>
      </c>
      <c r="DC214" s="124" t="n">
        <v>17014756.1807861</v>
      </c>
      <c r="DD214" s="124" t="n">
        <v>99.2700186379394</v>
      </c>
      <c r="DE214" s="124" t="n">
        <v>1723129.58538818</v>
      </c>
      <c r="DF214" s="124" t="s">
        <v>184</v>
      </c>
      <c r="DG214" s="124"/>
      <c r="DH214" s="124"/>
      <c r="DI214" s="124"/>
      <c r="DJ214" s="124"/>
      <c r="DK214" s="124"/>
      <c r="DL214" s="124"/>
      <c r="DM214" s="124"/>
      <c r="DN214" s="124"/>
      <c r="DO214" s="124" t="n">
        <v>-541007.038818359</v>
      </c>
      <c r="DP214" s="124" t="n">
        <v>-182918.098876953</v>
      </c>
      <c r="DQ214" s="124" t="n">
        <v>-1.01221679652435</v>
      </c>
      <c r="DR214" s="124" t="n">
        <v>-358088.939941406</v>
      </c>
      <c r="DS214" s="124" t="n">
        <v>1.01221679652434</v>
      </c>
      <c r="DT214" s="124" t="n">
        <v>-36668.75445556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7139874.0669556</v>
      </c>
      <c r="DA215" s="124" t="n">
        <v>874892.617431641</v>
      </c>
      <c r="DB215" s="124" t="n">
        <v>5.10442850404817</v>
      </c>
      <c r="DC215" s="124" t="n">
        <v>16264981.4495239</v>
      </c>
      <c r="DD215" s="124" t="n">
        <v>94.8955714959518</v>
      </c>
      <c r="DE215" s="124" t="n">
        <v>1723129.58538818</v>
      </c>
      <c r="DF215" s="124" t="s">
        <v>184</v>
      </c>
      <c r="DG215" s="124"/>
      <c r="DH215" s="124"/>
      <c r="DI215" s="124"/>
      <c r="DJ215" s="124"/>
      <c r="DK215" s="124"/>
      <c r="DL215" s="124"/>
      <c r="DM215" s="124"/>
      <c r="DN215" s="124"/>
      <c r="DO215" s="124" t="n">
        <v>-541007.038818359</v>
      </c>
      <c r="DP215" s="124" t="n">
        <v>-67345.6560058594</v>
      </c>
      <c r="DQ215" s="124" t="n">
        <v>-0.224707910594645</v>
      </c>
      <c r="DR215" s="124" t="n">
        <v>-473661.3828125</v>
      </c>
      <c r="DS215" s="124" t="n">
        <v>0.224707910594645</v>
      </c>
      <c r="DT215" s="124" t="n">
        <v>-36668.75445556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7139874.0669556</v>
      </c>
      <c r="DA216" s="124" t="n">
        <v>1529168.13409424</v>
      </c>
      <c r="DB216" s="124" t="n">
        <v>8.92169993852151</v>
      </c>
      <c r="DC216" s="124" t="n">
        <v>15610705.9328613</v>
      </c>
      <c r="DD216" s="124" t="n">
        <v>91.0783000614785</v>
      </c>
      <c r="DE216" s="124" t="n">
        <v>1723129.58538818</v>
      </c>
      <c r="DF216" s="124" t="s">
        <v>193</v>
      </c>
      <c r="DG216" s="124"/>
      <c r="DH216" s="124"/>
      <c r="DI216" s="124"/>
      <c r="DJ216" s="124"/>
      <c r="DK216" s="124"/>
      <c r="DL216" s="124"/>
      <c r="DM216" s="124"/>
      <c r="DN216" s="124"/>
      <c r="DO216" s="124" t="n">
        <v>-541007.038818359</v>
      </c>
      <c r="DP216" s="124" t="n">
        <v>15908.7470703125</v>
      </c>
      <c r="DQ216" s="124" t="n">
        <v>0.362967045228361</v>
      </c>
      <c r="DR216" s="124" t="n">
        <v>-556915.785888672</v>
      </c>
      <c r="DS216" s="124" t="n">
        <v>-0.362967045228359</v>
      </c>
      <c r="DT216" s="124" t="n">
        <v>-36668.75445556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7139874.0669556</v>
      </c>
      <c r="DA217" s="124" t="n">
        <v>460158.284851074</v>
      </c>
      <c r="DB217" s="124" t="n">
        <v>2.68472383783861</v>
      </c>
      <c r="DC217" s="124" t="n">
        <v>16679715.7821045</v>
      </c>
      <c r="DD217" s="124" t="n">
        <v>97.3152761621614</v>
      </c>
      <c r="DE217" s="124" t="n">
        <v>1723129.58538818</v>
      </c>
      <c r="DF217" s="124" t="s">
        <v>193</v>
      </c>
      <c r="DG217" s="124"/>
      <c r="DH217" s="124"/>
      <c r="DI217" s="124"/>
      <c r="DJ217" s="124"/>
      <c r="DK217" s="124"/>
      <c r="DL217" s="124"/>
      <c r="DM217" s="124"/>
      <c r="DN217" s="124"/>
      <c r="DO217" s="124" t="n">
        <v>-541007.038818359</v>
      </c>
      <c r="DP217" s="124" t="n">
        <v>27057.6865234375</v>
      </c>
      <c r="DQ217" s="124" t="n">
        <v>0.235181896254025</v>
      </c>
      <c r="DR217" s="124" t="n">
        <v>-568064.725341797</v>
      </c>
      <c r="DS217" s="124" t="n">
        <v>-0.235181896254019</v>
      </c>
      <c r="DT217" s="124" t="n">
        <v>-36668.75445556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7139874.0669556</v>
      </c>
      <c r="DA218" s="124" t="n">
        <v>193795.982055664</v>
      </c>
      <c r="DB218" s="124" t="n">
        <v>1.13067331357637</v>
      </c>
      <c r="DC218" s="124" t="n">
        <v>16946078.0848999</v>
      </c>
      <c r="DD218" s="124" t="n">
        <v>98.8693266864236</v>
      </c>
      <c r="DE218" s="124" t="n">
        <v>1723129.58538818</v>
      </c>
      <c r="DF218" s="124" t="s">
        <v>193</v>
      </c>
      <c r="DG218" s="124"/>
      <c r="DH218" s="124"/>
      <c r="DI218" s="124"/>
      <c r="DJ218" s="124"/>
      <c r="DK218" s="124"/>
      <c r="DL218" s="124"/>
      <c r="DM218" s="124"/>
      <c r="DN218" s="124"/>
      <c r="DO218" s="124" t="n">
        <v>-541007.038818359</v>
      </c>
      <c r="DP218" s="124" t="n">
        <v>-56823.3903198242</v>
      </c>
      <c r="DQ218" s="124" t="n">
        <v>-0.286786432214492</v>
      </c>
      <c r="DR218" s="124" t="n">
        <v>-484183.648498535</v>
      </c>
      <c r="DS218" s="124" t="n">
        <v>0.286786432214484</v>
      </c>
      <c r="DT218" s="124" t="n">
        <v>-36668.75445556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7139874.0669556</v>
      </c>
      <c r="DA219" s="124" t="n">
        <v>7377165.76208496</v>
      </c>
      <c r="DB219" s="124" t="n">
        <v>43.0409566211901</v>
      </c>
      <c r="DC219" s="124" t="n">
        <v>9762708.30487061</v>
      </c>
      <c r="DD219" s="124" t="n">
        <v>56.9590433788099</v>
      </c>
      <c r="DE219" s="124" t="n">
        <v>1723129.58538818</v>
      </c>
      <c r="DF219" s="124" t="s">
        <v>197</v>
      </c>
      <c r="DG219" s="124"/>
      <c r="DH219" s="124"/>
      <c r="DI219" s="124"/>
      <c r="DJ219" s="124"/>
      <c r="DK219" s="124"/>
      <c r="DL219" s="124" t="n">
        <v>3.80074830024548</v>
      </c>
      <c r="DM219" s="124" t="n">
        <v>3644940.76076845</v>
      </c>
      <c r="DN219" s="124"/>
      <c r="DO219" s="124" t="n">
        <v>-541007.038818359</v>
      </c>
      <c r="DP219" s="124" t="n">
        <v>294407.556152344</v>
      </c>
      <c r="DQ219" s="124" t="n">
        <v>2.98210342512599</v>
      </c>
      <c r="DR219" s="124" t="n">
        <v>-835414.594970703</v>
      </c>
      <c r="DS219" s="124" t="n">
        <v>-2.98210342512599</v>
      </c>
      <c r="DT219" s="124" t="n">
        <v>-36668.7544555664</v>
      </c>
      <c r="DU219" s="124"/>
      <c r="DV219" s="124"/>
      <c r="DW219" s="124"/>
      <c r="DX219" s="124"/>
      <c r="DY219" s="124"/>
      <c r="DZ219" s="124"/>
      <c r="EA219" s="124" t="n">
        <v>-0.66839608138723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7139874.0669556</v>
      </c>
      <c r="DA220" s="124" t="n">
        <v>2921234.74914551</v>
      </c>
      <c r="DB220" s="124" t="n">
        <v>17.0435018234903</v>
      </c>
      <c r="DC220" s="124" t="n">
        <v>14218639.3178101</v>
      </c>
      <c r="DD220" s="124" t="n">
        <v>82.9564981765097</v>
      </c>
      <c r="DE220" s="124" t="n">
        <v>1723129.58538818</v>
      </c>
      <c r="DF220" s="124" t="s">
        <v>197</v>
      </c>
      <c r="DG220" s="124"/>
      <c r="DH220" s="124"/>
      <c r="DI220" s="124"/>
      <c r="DJ220" s="124"/>
      <c r="DK220" s="124"/>
      <c r="DL220" s="124"/>
      <c r="DM220" s="124"/>
      <c r="DN220" s="124"/>
      <c r="DO220" s="124" t="n">
        <v>-541007.038818359</v>
      </c>
      <c r="DP220" s="124" t="n">
        <v>240146.053833008</v>
      </c>
      <c r="DQ220" s="124" t="n">
        <v>1.8797287101868</v>
      </c>
      <c r="DR220" s="124" t="n">
        <v>-781153.092651367</v>
      </c>
      <c r="DS220" s="124" t="n">
        <v>-1.8797287101868</v>
      </c>
      <c r="DT220" s="124" t="n">
        <v>-36668.75445556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7139874.0669556</v>
      </c>
      <c r="DA221" s="124"/>
      <c r="DB221" s="124"/>
      <c r="DC221" s="124"/>
      <c r="DD221" s="124"/>
      <c r="DE221" s="124" t="n">
        <v>1723129.58538818</v>
      </c>
      <c r="DF221" s="124" t="s">
        <v>197</v>
      </c>
      <c r="DG221" s="124"/>
      <c r="DH221" s="124"/>
      <c r="DI221" s="124"/>
      <c r="DJ221" s="124"/>
      <c r="DK221" s="124"/>
      <c r="DL221" s="124"/>
      <c r="DM221" s="124"/>
      <c r="DN221" s="124"/>
      <c r="DO221" s="124" t="n">
        <v>-541007.038818359</v>
      </c>
      <c r="DP221" s="124"/>
      <c r="DQ221" s="124"/>
      <c r="DR221" s="124"/>
      <c r="DS221" s="124"/>
      <c r="DT221" s="124" t="n">
        <v>-36668.75445556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7139874.0669556</v>
      </c>
      <c r="DA222" s="124" t="n">
        <v>132866.593444824</v>
      </c>
      <c r="DB222" s="124" t="n">
        <v>0.775190021384004</v>
      </c>
      <c r="DC222" s="124" t="n">
        <v>17007007.4735107</v>
      </c>
      <c r="DD222" s="124" t="n">
        <v>99.224809978616</v>
      </c>
      <c r="DE222" s="124" t="n">
        <v>1723129.58538818</v>
      </c>
      <c r="DF222" s="124" t="s">
        <v>197</v>
      </c>
      <c r="DG222" s="124"/>
      <c r="DH222" s="124"/>
      <c r="DI222" s="124"/>
      <c r="DJ222" s="124"/>
      <c r="DK222" s="124"/>
      <c r="DL222" s="124"/>
      <c r="DM222" s="124"/>
      <c r="DN222" s="124"/>
      <c r="DO222" s="124" t="n">
        <v>-541007.038818359</v>
      </c>
      <c r="DP222" s="124" t="n">
        <v>-31290.8287963867</v>
      </c>
      <c r="DQ222" s="124" t="n">
        <v>-0.153255915552946</v>
      </c>
      <c r="DR222" s="124" t="n">
        <v>-509716.210021973</v>
      </c>
      <c r="DS222" s="124" t="n">
        <v>0.153255915552947</v>
      </c>
      <c r="DT222" s="124" t="n">
        <v>-36668.75445556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7139874.0669556</v>
      </c>
      <c r="DA223" s="124" t="n">
        <v>217207.019592285</v>
      </c>
      <c r="DB223" s="124" t="n">
        <v>1.2672614672884</v>
      </c>
      <c r="DC223" s="124" t="n">
        <v>16922667.0473633</v>
      </c>
      <c r="DD223" s="124" t="n">
        <v>98.7327385327116</v>
      </c>
      <c r="DE223" s="124" t="n">
        <v>1723129.58538818</v>
      </c>
      <c r="DF223" s="124" t="s">
        <v>197</v>
      </c>
      <c r="DG223" s="124"/>
      <c r="DH223" s="124"/>
      <c r="DI223" s="124"/>
      <c r="DJ223" s="124"/>
      <c r="DK223" s="124"/>
      <c r="DL223" s="124"/>
      <c r="DM223" s="124"/>
      <c r="DN223" s="124"/>
      <c r="DO223" s="124" t="n">
        <v>-541007.038818359</v>
      </c>
      <c r="DP223" s="124" t="n">
        <v>11203.9515380859</v>
      </c>
      <c r="DQ223" s="124" t="n">
        <v>0.102143808152475</v>
      </c>
      <c r="DR223" s="124" t="n">
        <v>-552210.990356445</v>
      </c>
      <c r="DS223" s="124" t="n">
        <v>-0.102143808152476</v>
      </c>
      <c r="DT223" s="124" t="n">
        <v>-36668.75445556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7139874.0669556</v>
      </c>
      <c r="DA224" s="124"/>
      <c r="DB224" s="124"/>
      <c r="DC224" s="124"/>
      <c r="DD224" s="124"/>
      <c r="DE224" s="124" t="n">
        <v>1723129.58538818</v>
      </c>
      <c r="DF224" s="124" t="s">
        <v>197</v>
      </c>
      <c r="DG224" s="124"/>
      <c r="DH224" s="124"/>
      <c r="DI224" s="124"/>
      <c r="DJ224" s="124"/>
      <c r="DK224" s="124"/>
      <c r="DL224" s="124"/>
      <c r="DM224" s="124"/>
      <c r="DN224" s="124"/>
      <c r="DO224" s="124" t="n">
        <v>-541007.038818359</v>
      </c>
      <c r="DP224" s="124"/>
      <c r="DQ224" s="124"/>
      <c r="DR224" s="124"/>
      <c r="DS224" s="124"/>
      <c r="DT224" s="124" t="n">
        <v>-36668.75445556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7139874.0669556</v>
      </c>
      <c r="DA225" s="124" t="n">
        <v>396916.545593262</v>
      </c>
      <c r="DB225" s="124" t="n">
        <v>2.31574948592235</v>
      </c>
      <c r="DC225" s="124" t="n">
        <v>16742957.5213623</v>
      </c>
      <c r="DD225" s="124" t="n">
        <v>97.6842505140777</v>
      </c>
      <c r="DE225" s="124" t="n">
        <v>1723129.58538818</v>
      </c>
      <c r="DF225" s="124" t="s">
        <v>197</v>
      </c>
      <c r="DG225" s="124"/>
      <c r="DH225" s="124"/>
      <c r="DI225" s="124"/>
      <c r="DJ225" s="124"/>
      <c r="DK225" s="124"/>
      <c r="DL225" s="124"/>
      <c r="DM225" s="124"/>
      <c r="DN225" s="124"/>
      <c r="DO225" s="124" t="n">
        <v>-541007.038818359</v>
      </c>
      <c r="DP225" s="124" t="n">
        <v>-26308.0244750977</v>
      </c>
      <c r="DQ225" s="124" t="n">
        <v>-0.0779353510292982</v>
      </c>
      <c r="DR225" s="124" t="n">
        <v>-514699.014343262</v>
      </c>
      <c r="DS225" s="124" t="n">
        <v>0.0779353510292964</v>
      </c>
      <c r="DT225" s="124" t="n">
        <v>-36668.75445556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7139874.0669556</v>
      </c>
      <c r="DA226" s="124" t="n">
        <v>377791.32244873</v>
      </c>
      <c r="DB226" s="124" t="n">
        <v>2.20416626734198</v>
      </c>
      <c r="DC226" s="124" t="n">
        <v>16762082.7445068</v>
      </c>
      <c r="DD226" s="124" t="n">
        <v>97.795833732658</v>
      </c>
      <c r="DE226" s="124" t="n">
        <v>1723129.58538818</v>
      </c>
      <c r="DF226" s="124" t="s">
        <v>197</v>
      </c>
      <c r="DG226" s="124"/>
      <c r="DH226" s="124"/>
      <c r="DI226" s="124"/>
      <c r="DJ226" s="124"/>
      <c r="DK226" s="124"/>
      <c r="DL226" s="124"/>
      <c r="DM226" s="124"/>
      <c r="DN226" s="124"/>
      <c r="DO226" s="124" t="n">
        <v>-541007.038818359</v>
      </c>
      <c r="DP226" s="124" t="n">
        <v>21632.0688476563</v>
      </c>
      <c r="DQ226" s="124" t="n">
        <v>0.189791240043336</v>
      </c>
      <c r="DR226" s="124" t="n">
        <v>-562639.107666016</v>
      </c>
      <c r="DS226" s="124" t="n">
        <v>-0.189791240043334</v>
      </c>
      <c r="DT226" s="124" t="n">
        <v>-36668.75445556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7139874.0669556</v>
      </c>
      <c r="DA227" s="124" t="n">
        <v>197479.160400391</v>
      </c>
      <c r="DB227" s="124" t="n">
        <v>1.15216225993816</v>
      </c>
      <c r="DC227" s="124" t="n">
        <v>16942394.9065552</v>
      </c>
      <c r="DD227" s="124" t="n">
        <v>98.8478377400618</v>
      </c>
      <c r="DE227" s="124" t="n">
        <v>1723129.58538818</v>
      </c>
      <c r="DF227" s="124" t="s">
        <v>197</v>
      </c>
      <c r="DG227" s="124"/>
      <c r="DH227" s="124"/>
      <c r="DI227" s="124"/>
      <c r="DJ227" s="124"/>
      <c r="DK227" s="124"/>
      <c r="DL227" s="124"/>
      <c r="DM227" s="124"/>
      <c r="DN227" s="124"/>
      <c r="DO227" s="124" t="n">
        <v>-541007.038818359</v>
      </c>
      <c r="DP227" s="124" t="n">
        <v>39526.4920654297</v>
      </c>
      <c r="DQ227" s="124" t="n">
        <v>0.258809336008489</v>
      </c>
      <c r="DR227" s="124" t="n">
        <v>-580533.530883789</v>
      </c>
      <c r="DS227" s="124" t="n">
        <v>-0.258809336008497</v>
      </c>
      <c r="DT227" s="124" t="n">
        <v>-36668.75445556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7139874.0669556</v>
      </c>
      <c r="DA228" s="124"/>
      <c r="DB228" s="124"/>
      <c r="DC228" s="124"/>
      <c r="DD228" s="124"/>
      <c r="DE228" s="124" t="n">
        <v>1723129.58538818</v>
      </c>
      <c r="DF228" s="124" t="s">
        <v>197</v>
      </c>
      <c r="DG228" s="124"/>
      <c r="DH228" s="124"/>
      <c r="DI228" s="124"/>
      <c r="DJ228" s="124"/>
      <c r="DK228" s="124"/>
      <c r="DL228" s="124"/>
      <c r="DM228" s="124"/>
      <c r="DN228" s="124"/>
      <c r="DO228" s="124" t="n">
        <v>-541007.038818359</v>
      </c>
      <c r="DP228" s="124"/>
      <c r="DQ228" s="124"/>
      <c r="DR228" s="124"/>
      <c r="DS228" s="124"/>
      <c r="DT228" s="124" t="n">
        <v>-36668.75445556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7139874.0669556</v>
      </c>
      <c r="DA229" s="124" t="n">
        <v>502707.376586914</v>
      </c>
      <c r="DB229" s="124" t="n">
        <v>2.93297007097676</v>
      </c>
      <c r="DC229" s="124" t="n">
        <v>16637166.6903687</v>
      </c>
      <c r="DD229" s="124" t="n">
        <v>97.0670299290232</v>
      </c>
      <c r="DE229" s="124" t="n">
        <v>1723129.58538818</v>
      </c>
      <c r="DF229" s="124" t="s">
        <v>197</v>
      </c>
      <c r="DG229" s="124"/>
      <c r="DH229" s="124"/>
      <c r="DI229" s="124"/>
      <c r="DJ229" s="124"/>
      <c r="DK229" s="124"/>
      <c r="DL229" s="124"/>
      <c r="DM229" s="124"/>
      <c r="DN229" s="124"/>
      <c r="DO229" s="124" t="n">
        <v>-541007.038818359</v>
      </c>
      <c r="DP229" s="124" t="n">
        <v>63936.4446411133</v>
      </c>
      <c r="DQ229" s="124" t="n">
        <v>0.451357704936279</v>
      </c>
      <c r="DR229" s="124" t="n">
        <v>-604943.483459473</v>
      </c>
      <c r="DS229" s="124" t="n">
        <v>-0.451357704936285</v>
      </c>
      <c r="DT229" s="124" t="n">
        <v>-36668.75445556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7139874.0669556</v>
      </c>
      <c r="DA230" s="124" t="n">
        <v>244074.930908203</v>
      </c>
      <c r="DB230" s="124" t="n">
        <v>1.42401822764125</v>
      </c>
      <c r="DC230" s="124" t="n">
        <v>16895799.1360474</v>
      </c>
      <c r="DD230" s="124" t="n">
        <v>98.5759817723587</v>
      </c>
      <c r="DE230" s="124" t="n">
        <v>1723129.58538818</v>
      </c>
      <c r="DF230" s="124" t="s">
        <v>197</v>
      </c>
      <c r="DG230" s="124"/>
      <c r="DH230" s="124"/>
      <c r="DI230" s="124"/>
      <c r="DJ230" s="124"/>
      <c r="DK230" s="124"/>
      <c r="DL230" s="124"/>
      <c r="DM230" s="124"/>
      <c r="DN230" s="124"/>
      <c r="DO230" s="124" t="n">
        <v>-541007.038818359</v>
      </c>
      <c r="DP230" s="124" t="n">
        <v>-79818.7334594727</v>
      </c>
      <c r="DQ230" s="124" t="n">
        <v>-0.407868217553519</v>
      </c>
      <c r="DR230" s="124" t="n">
        <v>-461188.305358887</v>
      </c>
      <c r="DS230" s="124" t="n">
        <v>0.407868217553514</v>
      </c>
      <c r="DT230" s="124" t="n">
        <v>-36668.75445556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7139874.0669556</v>
      </c>
      <c r="DA231" s="124" t="n">
        <v>203740.051696777</v>
      </c>
      <c r="DB231" s="124" t="n">
        <v>1.18869048221056</v>
      </c>
      <c r="DC231" s="124" t="n">
        <v>16936134.0152588</v>
      </c>
      <c r="DD231" s="124" t="n">
        <v>98.8113095177894</v>
      </c>
      <c r="DE231" s="124" t="n">
        <v>1723129.58538818</v>
      </c>
      <c r="DF231" s="124" t="s">
        <v>197</v>
      </c>
      <c r="DG231" s="124"/>
      <c r="DH231" s="124"/>
      <c r="DI231" s="124"/>
      <c r="DJ231" s="124"/>
      <c r="DK231" s="124"/>
      <c r="DL231" s="124"/>
      <c r="DM231" s="124"/>
      <c r="DN231" s="124"/>
      <c r="DO231" s="124" t="n">
        <v>-541007.038818359</v>
      </c>
      <c r="DP231" s="124" t="n">
        <v>8018.49206542969</v>
      </c>
      <c r="DQ231" s="124" t="n">
        <v>0.0817232532559369</v>
      </c>
      <c r="DR231" s="124" t="n">
        <v>-549025.530883789</v>
      </c>
      <c r="DS231" s="124" t="n">
        <v>-0.0817232532559302</v>
      </c>
      <c r="DT231" s="124" t="n">
        <v>-36668.75445556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7139874.0669556</v>
      </c>
      <c r="DA232" s="124" t="n">
        <v>225828.316223145</v>
      </c>
      <c r="DB232" s="124" t="n">
        <v>1.31756111708268</v>
      </c>
      <c r="DC232" s="124" t="n">
        <v>16914045.7507324</v>
      </c>
      <c r="DD232" s="124" t="n">
        <v>98.6824388829173</v>
      </c>
      <c r="DE232" s="124" t="n">
        <v>1723129.58538818</v>
      </c>
      <c r="DF232" s="124" t="s">
        <v>197</v>
      </c>
      <c r="DG232" s="124"/>
      <c r="DH232" s="124"/>
      <c r="DI232" s="124"/>
      <c r="DJ232" s="124"/>
      <c r="DK232" s="124"/>
      <c r="DL232" s="124"/>
      <c r="DM232" s="124"/>
      <c r="DN232" s="124"/>
      <c r="DO232" s="124" t="n">
        <v>-541007.038818359</v>
      </c>
      <c r="DP232" s="124" t="n">
        <v>-20938.1744995117</v>
      </c>
      <c r="DQ232" s="124" t="n">
        <v>-0.0781073976615949</v>
      </c>
      <c r="DR232" s="124" t="n">
        <v>-520068.864318848</v>
      </c>
      <c r="DS232" s="124" t="n">
        <v>0.0781073976615971</v>
      </c>
      <c r="DT232" s="124" t="n">
        <v>-36668.75445556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7139874.0669556</v>
      </c>
      <c r="DA233" s="124" t="n">
        <v>94411.1755371094</v>
      </c>
      <c r="DB233" s="124" t="n">
        <v>0.550827708350129</v>
      </c>
      <c r="DC233" s="124" t="n">
        <v>17045462.8914185</v>
      </c>
      <c r="DD233" s="124" t="n">
        <v>99.4491722916499</v>
      </c>
      <c r="DE233" s="124" t="n">
        <v>1723129.58538818</v>
      </c>
      <c r="DF233" s="124" t="s">
        <v>197</v>
      </c>
      <c r="DG233" s="124"/>
      <c r="DH233" s="124"/>
      <c r="DI233" s="124"/>
      <c r="DJ233" s="124"/>
      <c r="DK233" s="124"/>
      <c r="DL233" s="124"/>
      <c r="DM233" s="124"/>
      <c r="DN233" s="124"/>
      <c r="DO233" s="124" t="n">
        <v>-541007.038818359</v>
      </c>
      <c r="DP233" s="124" t="n">
        <v>-43225.1475219727</v>
      </c>
      <c r="DQ233" s="124" t="n">
        <v>-0.227619486875538</v>
      </c>
      <c r="DR233" s="124" t="n">
        <v>-497781.891296387</v>
      </c>
      <c r="DS233" s="124" t="n">
        <v>0.22761948687554</v>
      </c>
      <c r="DT233" s="124" t="n">
        <v>-36668.75445556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7139874.0669556</v>
      </c>
      <c r="DA234" s="124" t="n">
        <v>207482.270874023</v>
      </c>
      <c r="DB234" s="124" t="n">
        <v>1.21052389336999</v>
      </c>
      <c r="DC234" s="124" t="n">
        <v>16932391.7960815</v>
      </c>
      <c r="DD234" s="124" t="n">
        <v>98.78947610663</v>
      </c>
      <c r="DE234" s="124" t="n">
        <v>1723129.58538818</v>
      </c>
      <c r="DF234" s="124" t="s">
        <v>197</v>
      </c>
      <c r="DG234" s="124"/>
      <c r="DH234" s="124"/>
      <c r="DI234" s="124"/>
      <c r="DJ234" s="124"/>
      <c r="DK234" s="124"/>
      <c r="DL234" s="124"/>
      <c r="DM234" s="124"/>
      <c r="DN234" s="124"/>
      <c r="DO234" s="124" t="n">
        <v>-541007.038818359</v>
      </c>
      <c r="DP234" s="124" t="n">
        <v>3009.31640625</v>
      </c>
      <c r="DQ234" s="124" t="n">
        <v>0.0540602915588764</v>
      </c>
      <c r="DR234" s="124" t="n">
        <v>-544016.355224609</v>
      </c>
      <c r="DS234" s="124" t="n">
        <v>-0.0540602915588693</v>
      </c>
      <c r="DT234" s="124" t="n">
        <v>-36668.75445556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7139874.0669556</v>
      </c>
      <c r="DA235" s="124"/>
      <c r="DB235" s="124"/>
      <c r="DC235" s="124"/>
      <c r="DD235" s="124"/>
      <c r="DE235" s="124" t="n">
        <v>1723129.58538818</v>
      </c>
      <c r="DF235" s="124" t="s">
        <v>197</v>
      </c>
      <c r="DG235" s="124"/>
      <c r="DH235" s="124"/>
      <c r="DI235" s="124"/>
      <c r="DJ235" s="124"/>
      <c r="DK235" s="124"/>
      <c r="DL235" s="124"/>
      <c r="DM235" s="124"/>
      <c r="DN235" s="124"/>
      <c r="DO235" s="124" t="n">
        <v>-541007.038818359</v>
      </c>
      <c r="DP235" s="124"/>
      <c r="DQ235" s="124"/>
      <c r="DR235" s="124"/>
      <c r="DS235" s="124"/>
      <c r="DT235" s="124" t="n">
        <v>-36668.75445556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7139874.0669556</v>
      </c>
      <c r="DA236" s="124" t="n">
        <v>89072.213684082</v>
      </c>
      <c r="DB236" s="124" t="n">
        <v>0.519678343820547</v>
      </c>
      <c r="DC236" s="124" t="n">
        <v>17050801.8532715</v>
      </c>
      <c r="DD236" s="124" t="n">
        <v>99.4803216561795</v>
      </c>
      <c r="DE236" s="124" t="n">
        <v>1723129.58538818</v>
      </c>
      <c r="DF236" s="124" t="s">
        <v>197</v>
      </c>
      <c r="DG236" s="124"/>
      <c r="DH236" s="124"/>
      <c r="DI236" s="124"/>
      <c r="DJ236" s="124"/>
      <c r="DK236" s="124"/>
      <c r="DL236" s="124"/>
      <c r="DM236" s="124"/>
      <c r="DN236" s="124"/>
      <c r="DO236" s="124" t="n">
        <v>-541007.038818359</v>
      </c>
      <c r="DP236" s="124" t="n">
        <v>-631.356689453125</v>
      </c>
      <c r="DQ236" s="124" t="n">
        <v>0.0123304925630586</v>
      </c>
      <c r="DR236" s="124" t="n">
        <v>-540375.682128906</v>
      </c>
      <c r="DS236" s="124" t="n">
        <v>-0.0123304925630521</v>
      </c>
      <c r="DT236" s="124" t="n">
        <v>-36668.75445556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7139874.0669556</v>
      </c>
      <c r="DA237" s="124" t="n">
        <v>116410.277832031</v>
      </c>
      <c r="DB237" s="124" t="n">
        <v>0.679178139683429</v>
      </c>
      <c r="DC237" s="124" t="n">
        <v>17023463.7891235</v>
      </c>
      <c r="DD237" s="124" t="n">
        <v>99.3208218603166</v>
      </c>
      <c r="DE237" s="124" t="n">
        <v>1723129.58538818</v>
      </c>
      <c r="DF237" s="124" t="s">
        <v>197</v>
      </c>
      <c r="DG237" s="124"/>
      <c r="DH237" s="124"/>
      <c r="DI237" s="124"/>
      <c r="DJ237" s="124"/>
      <c r="DK237" s="124"/>
      <c r="DL237" s="124"/>
      <c r="DM237" s="124"/>
      <c r="DN237" s="124"/>
      <c r="DO237" s="124" t="n">
        <v>-541007.038818359</v>
      </c>
      <c r="DP237" s="124" t="n">
        <v>15833.9593505859</v>
      </c>
      <c r="DQ237" s="124" t="n">
        <v>0.11033590902898</v>
      </c>
      <c r="DR237" s="124" t="n">
        <v>-556840.998168945</v>
      </c>
      <c r="DS237" s="124" t="n">
        <v>-0.110335909028976</v>
      </c>
      <c r="DT237" s="124" t="n">
        <v>-36668.75445556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7139874.0669556</v>
      </c>
      <c r="DA238" s="124" t="n">
        <v>260868.93157959</v>
      </c>
      <c r="DB238" s="124" t="n">
        <v>1.52200028168542</v>
      </c>
      <c r="DC238" s="124" t="n">
        <v>16879005.135376</v>
      </c>
      <c r="DD238" s="124" t="n">
        <v>98.4779997183146</v>
      </c>
      <c r="DE238" s="124" t="n">
        <v>1723129.58538818</v>
      </c>
      <c r="DF238" s="124" t="s">
        <v>197</v>
      </c>
      <c r="DG238" s="124"/>
      <c r="DH238" s="124"/>
      <c r="DI238" s="124"/>
      <c r="DJ238" s="124"/>
      <c r="DK238" s="124"/>
      <c r="DL238" s="124"/>
      <c r="DM238" s="124"/>
      <c r="DN238" s="124"/>
      <c r="DO238" s="124" t="n">
        <v>-541007.038818359</v>
      </c>
      <c r="DP238" s="124" t="n">
        <v>21127.2985229492</v>
      </c>
      <c r="DQ238" s="124" t="n">
        <v>0.166063144715759</v>
      </c>
      <c r="DR238" s="124" t="n">
        <v>-562134.337341309</v>
      </c>
      <c r="DS238" s="124" t="n">
        <v>-0.166063144715764</v>
      </c>
      <c r="DT238" s="124" t="n">
        <v>-36668.75445556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7139874.0669556</v>
      </c>
      <c r="DA239" s="124" t="n">
        <v>307903.233947754</v>
      </c>
      <c r="DB239" s="124" t="n">
        <v>1.79641479712718</v>
      </c>
      <c r="DC239" s="124" t="n">
        <v>16831970.8330078</v>
      </c>
      <c r="DD239" s="124" t="n">
        <v>98.2035852028728</v>
      </c>
      <c r="DE239" s="124" t="n">
        <v>1723129.58538818</v>
      </c>
      <c r="DF239" s="124" t="s">
        <v>197</v>
      </c>
      <c r="DG239" s="124"/>
      <c r="DH239" s="124"/>
      <c r="DI239" s="124"/>
      <c r="DJ239" s="124"/>
      <c r="DK239" s="124"/>
      <c r="DL239" s="124"/>
      <c r="DM239" s="124"/>
      <c r="DN239" s="124"/>
      <c r="DO239" s="124" t="n">
        <v>-541007.038818359</v>
      </c>
      <c r="DP239" s="124" t="n">
        <v>-324.174499511719</v>
      </c>
      <c r="DQ239" s="124" t="n">
        <v>0.05313398095445</v>
      </c>
      <c r="DR239" s="124" t="n">
        <v>-540682.864318848</v>
      </c>
      <c r="DS239" s="124" t="n">
        <v>-0.0531339809544562</v>
      </c>
      <c r="DT239" s="124" t="n">
        <v>-36668.75445556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7139874.0669556</v>
      </c>
      <c r="DA240" s="124" t="n">
        <v>154007.16418457</v>
      </c>
      <c r="DB240" s="124" t="n">
        <v>0.898531480353668</v>
      </c>
      <c r="DC240" s="124" t="n">
        <v>16985866.902771</v>
      </c>
      <c r="DD240" s="124" t="n">
        <v>99.1014685196463</v>
      </c>
      <c r="DE240" s="124" t="n">
        <v>1723129.58538818</v>
      </c>
      <c r="DF240" s="124" t="s">
        <v>197</v>
      </c>
      <c r="DG240" s="124"/>
      <c r="DH240" s="124"/>
      <c r="DI240" s="124"/>
      <c r="DJ240" s="124"/>
      <c r="DK240" s="124"/>
      <c r="DL240" s="124"/>
      <c r="DM240" s="124"/>
      <c r="DN240" s="124"/>
      <c r="DO240" s="124" t="n">
        <v>-541007.038818359</v>
      </c>
      <c r="DP240" s="124" t="n">
        <v>44115.4929199219</v>
      </c>
      <c r="DQ240" s="124" t="n">
        <v>0.277003228411734</v>
      </c>
      <c r="DR240" s="124" t="n">
        <v>-585122.531738281</v>
      </c>
      <c r="DS240" s="124" t="n">
        <v>-0.277003228411729</v>
      </c>
      <c r="DT240" s="124" t="n">
        <v>-36668.75445556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7139874.0669556</v>
      </c>
      <c r="DA241" s="124" t="n">
        <v>116770.906921387</v>
      </c>
      <c r="DB241" s="124" t="n">
        <v>0.681282175500417</v>
      </c>
      <c r="DC241" s="124" t="n">
        <v>17023103.1600342</v>
      </c>
      <c r="DD241" s="124" t="n">
        <v>99.3187178244996</v>
      </c>
      <c r="DE241" s="124" t="n">
        <v>1723129.58538818</v>
      </c>
      <c r="DF241" s="124" t="s">
        <v>197</v>
      </c>
      <c r="DG241" s="124"/>
      <c r="DH241" s="124"/>
      <c r="DI241" s="124"/>
      <c r="DJ241" s="124"/>
      <c r="DK241" s="124"/>
      <c r="DL241" s="124"/>
      <c r="DM241" s="124"/>
      <c r="DN241" s="124"/>
      <c r="DO241" s="124" t="n">
        <v>-541007.038818359</v>
      </c>
      <c r="DP241" s="124" t="n">
        <v>-9742.26330566406</v>
      </c>
      <c r="DQ241" s="124" t="n">
        <v>-0.0342543945958334</v>
      </c>
      <c r="DR241" s="124" t="n">
        <v>-531264.775512695</v>
      </c>
      <c r="DS241" s="124" t="n">
        <v>0.034254394595834</v>
      </c>
      <c r="DT241" s="124" t="n">
        <v>-36668.75445556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7139874.0669556</v>
      </c>
      <c r="DA242" s="124" t="n">
        <v>449453.047241211</v>
      </c>
      <c r="DB242" s="124" t="n">
        <v>2.62226574994342</v>
      </c>
      <c r="DC242" s="124" t="n">
        <v>16690421.0197144</v>
      </c>
      <c r="DD242" s="124" t="n">
        <v>97.3777342500566</v>
      </c>
      <c r="DE242" s="124" t="n">
        <v>1723129.58538818</v>
      </c>
      <c r="DF242" s="124" t="s">
        <v>197</v>
      </c>
      <c r="DG242" s="124"/>
      <c r="DH242" s="124"/>
      <c r="DI242" s="124"/>
      <c r="DJ242" s="124"/>
      <c r="DK242" s="124"/>
      <c r="DL242" s="124"/>
      <c r="DM242" s="124"/>
      <c r="DN242" s="124"/>
      <c r="DO242" s="124" t="n">
        <v>-541007.038818359</v>
      </c>
      <c r="DP242" s="124" t="n">
        <v>-36863.5811157227</v>
      </c>
      <c r="DQ242" s="124" t="n">
        <v>-0.12825683684169</v>
      </c>
      <c r="DR242" s="124" t="n">
        <v>-504143.457702637</v>
      </c>
      <c r="DS242" s="124" t="n">
        <v>0.128256836841686</v>
      </c>
      <c r="DT242" s="124" t="n">
        <v>-36668.75445556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7139874.0669556</v>
      </c>
      <c r="DA243" s="124" t="n">
        <v>165845.965698242</v>
      </c>
      <c r="DB243" s="124" t="n">
        <v>0.967603175206411</v>
      </c>
      <c r="DC243" s="124" t="n">
        <v>16974028.1012573</v>
      </c>
      <c r="DD243" s="124" t="n">
        <v>99.0323968247936</v>
      </c>
      <c r="DE243" s="124" t="n">
        <v>1723129.58538818</v>
      </c>
      <c r="DF243" s="124" t="s">
        <v>197</v>
      </c>
      <c r="DG243" s="124"/>
      <c r="DH243" s="124"/>
      <c r="DI243" s="124"/>
      <c r="DJ243" s="124"/>
      <c r="DK243" s="124"/>
      <c r="DL243" s="124"/>
      <c r="DM243" s="124"/>
      <c r="DN243" s="124"/>
      <c r="DO243" s="124" t="n">
        <v>-541007.038818359</v>
      </c>
      <c r="DP243" s="124" t="n">
        <v>-34062.5537109375</v>
      </c>
      <c r="DQ243" s="124" t="n">
        <v>-0.163044772784694</v>
      </c>
      <c r="DR243" s="124" t="n">
        <v>-506944.485107422</v>
      </c>
      <c r="DS243" s="124" t="n">
        <v>0.163044772784701</v>
      </c>
      <c r="DT243" s="124" t="n">
        <v>-36668.75445556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7139874.0669556</v>
      </c>
      <c r="DA244" s="124" t="n">
        <v>110937.844055176</v>
      </c>
      <c r="DB244" s="124" t="n">
        <v>0.647250053423997</v>
      </c>
      <c r="DC244" s="124" t="n">
        <v>17028936.2229004</v>
      </c>
      <c r="DD244" s="124" t="n">
        <v>99.352749946576</v>
      </c>
      <c r="DE244" s="124" t="n">
        <v>1723129.58538818</v>
      </c>
      <c r="DF244" s="124" t="s">
        <v>197</v>
      </c>
      <c r="DG244" s="124"/>
      <c r="DH244" s="124"/>
      <c r="DI244" s="124"/>
      <c r="DJ244" s="124"/>
      <c r="DK244" s="124"/>
      <c r="DL244" s="124"/>
      <c r="DM244" s="124"/>
      <c r="DN244" s="124"/>
      <c r="DO244" s="124" t="n">
        <v>-541007.038818359</v>
      </c>
      <c r="DP244" s="124" t="n">
        <v>-15613.5885009766</v>
      </c>
      <c r="DQ244" s="124" t="n">
        <v>-0.0685029217760071</v>
      </c>
      <c r="DR244" s="124" t="n">
        <v>-525393.450317383</v>
      </c>
      <c r="DS244" s="124" t="n">
        <v>0.0685029217760018</v>
      </c>
      <c r="DT244" s="124" t="n">
        <v>-36668.75445556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7139874.0669556</v>
      </c>
      <c r="DA245" s="124" t="n">
        <v>425968.370361328</v>
      </c>
      <c r="DB245" s="124" t="n">
        <v>2.48524795863328</v>
      </c>
      <c r="DC245" s="124" t="n">
        <v>16713905.6965942</v>
      </c>
      <c r="DD245" s="124" t="n">
        <v>97.5147520413667</v>
      </c>
      <c r="DE245" s="124" t="n">
        <v>1723129.58538818</v>
      </c>
      <c r="DF245" s="124" t="s">
        <v>197</v>
      </c>
      <c r="DG245" s="124"/>
      <c r="DH245" s="124"/>
      <c r="DI245" s="124"/>
      <c r="DJ245" s="124"/>
      <c r="DK245" s="124"/>
      <c r="DL245" s="124"/>
      <c r="DM245" s="124"/>
      <c r="DN245" s="124"/>
      <c r="DO245" s="124" t="n">
        <v>-541007.038818359</v>
      </c>
      <c r="DP245" s="124" t="n">
        <v>-148.662902832031</v>
      </c>
      <c r="DQ245" s="124" t="n">
        <v>0.0752038510180428</v>
      </c>
      <c r="DR245" s="124" t="n">
        <v>-540858.375915527</v>
      </c>
      <c r="DS245" s="124" t="n">
        <v>-0.0752038510180455</v>
      </c>
      <c r="DT245" s="124" t="n">
        <v>-36668.75445556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7139874.0669556</v>
      </c>
      <c r="DA246" s="124" t="n">
        <v>509723.372619629</v>
      </c>
      <c r="DB246" s="124" t="n">
        <v>2.97390383749866</v>
      </c>
      <c r="DC246" s="124" t="n">
        <v>16630150.6943359</v>
      </c>
      <c r="DD246" s="124" t="n">
        <v>97.0260961625014</v>
      </c>
      <c r="DE246" s="124" t="n">
        <v>1723129.58538818</v>
      </c>
      <c r="DF246" s="124" t="s">
        <v>197</v>
      </c>
      <c r="DG246" s="124"/>
      <c r="DH246" s="124"/>
      <c r="DI246" s="124"/>
      <c r="DJ246" s="124"/>
      <c r="DK246" s="124"/>
      <c r="DL246" s="124"/>
      <c r="DM246" s="124"/>
      <c r="DN246" s="124"/>
      <c r="DO246" s="124" t="n">
        <v>-541007.038818359</v>
      </c>
      <c r="DP246" s="124" t="n">
        <v>10673.5368041992</v>
      </c>
      <c r="DQ246" s="124" t="n">
        <v>0.151364435588092</v>
      </c>
      <c r="DR246" s="124" t="n">
        <v>-551680.575622559</v>
      </c>
      <c r="DS246" s="124" t="n">
        <v>-0.151364435588093</v>
      </c>
      <c r="DT246" s="124" t="n">
        <v>-36668.75445556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7139874.0669556</v>
      </c>
      <c r="DA247" s="124"/>
      <c r="DB247" s="124"/>
      <c r="DC247" s="124"/>
      <c r="DD247" s="124"/>
      <c r="DE247" s="124" t="n">
        <v>1723129.58538818</v>
      </c>
      <c r="DF247" s="124" t="s">
        <v>197</v>
      </c>
      <c r="DG247" s="124"/>
      <c r="DH247" s="124"/>
      <c r="DI247" s="124"/>
      <c r="DJ247" s="124"/>
      <c r="DK247" s="124"/>
      <c r="DL247" s="124"/>
      <c r="DM247" s="124"/>
      <c r="DN247" s="124"/>
      <c r="DO247" s="124" t="n">
        <v>-541007.038818359</v>
      </c>
      <c r="DP247" s="124"/>
      <c r="DQ247" s="124"/>
      <c r="DR247" s="124"/>
      <c r="DS247" s="124"/>
      <c r="DT247" s="124" t="n">
        <v>-36668.75445556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7139874.0669556</v>
      </c>
      <c r="DA248" s="124" t="n">
        <v>147654.508117676</v>
      </c>
      <c r="DB248" s="124" t="n">
        <v>0.861467870422356</v>
      </c>
      <c r="DC248" s="124" t="n">
        <v>16992219.5588379</v>
      </c>
      <c r="DD248" s="124" t="n">
        <v>99.1385321295776</v>
      </c>
      <c r="DE248" s="124" t="n">
        <v>1723129.58538818</v>
      </c>
      <c r="DF248" s="124" t="s">
        <v>197</v>
      </c>
      <c r="DG248" s="124"/>
      <c r="DH248" s="124"/>
      <c r="DI248" s="124"/>
      <c r="DJ248" s="124"/>
      <c r="DK248" s="124"/>
      <c r="DL248" s="124"/>
      <c r="DM248" s="124"/>
      <c r="DN248" s="124"/>
      <c r="DO248" s="124" t="n">
        <v>-541007.038818359</v>
      </c>
      <c r="DP248" s="124" t="n">
        <v>36874.8677368164</v>
      </c>
      <c r="DQ248" s="124" t="n">
        <v>0.234917419015934</v>
      </c>
      <c r="DR248" s="124" t="n">
        <v>-577881.906555176</v>
      </c>
      <c r="DS248" s="124" t="n">
        <v>-0.234917419015943</v>
      </c>
      <c r="DT248" s="124" t="n">
        <v>-36668.75445556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7139874.0669556</v>
      </c>
      <c r="DA249" s="124" t="n">
        <v>124475.677612305</v>
      </c>
      <c r="DB249" s="124" t="n">
        <v>0.726234493474399</v>
      </c>
      <c r="DC249" s="124" t="n">
        <v>17015398.3893433</v>
      </c>
      <c r="DD249" s="124" t="n">
        <v>99.2737655065256</v>
      </c>
      <c r="DE249" s="124" t="n">
        <v>1723129.58538818</v>
      </c>
      <c r="DF249" s="124" t="s">
        <v>197</v>
      </c>
      <c r="DG249" s="124"/>
      <c r="DH249" s="124"/>
      <c r="DI249" s="124"/>
      <c r="DJ249" s="124"/>
      <c r="DK249" s="124"/>
      <c r="DL249" s="124"/>
      <c r="DM249" s="124"/>
      <c r="DN249" s="124"/>
      <c r="DO249" s="124" t="n">
        <v>-541007.038818359</v>
      </c>
      <c r="DP249" s="124" t="n">
        <v>-76984.1260375977</v>
      </c>
      <c r="DQ249" s="124" t="n">
        <v>-0.41318724939402</v>
      </c>
      <c r="DR249" s="124" t="n">
        <v>-464022.912780762</v>
      </c>
      <c r="DS249" s="124" t="n">
        <v>0.413187249394028</v>
      </c>
      <c r="DT249" s="124" t="n">
        <v>-36668.75445556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7139874.0669556</v>
      </c>
      <c r="DA250" s="124" t="n">
        <v>597648.676452637</v>
      </c>
      <c r="DB250" s="124" t="n">
        <v>3.48689070945311</v>
      </c>
      <c r="DC250" s="124" t="n">
        <v>16542225.3905029</v>
      </c>
      <c r="DD250" s="124" t="n">
        <v>96.5131092905469</v>
      </c>
      <c r="DE250" s="124" t="n">
        <v>1723129.58538818</v>
      </c>
      <c r="DF250" s="124" t="s">
        <v>197</v>
      </c>
      <c r="DG250" s="124"/>
      <c r="DH250" s="124"/>
      <c r="DI250" s="124"/>
      <c r="DJ250" s="124"/>
      <c r="DK250" s="124"/>
      <c r="DL250" s="124"/>
      <c r="DM250" s="124"/>
      <c r="DN250" s="124"/>
      <c r="DO250" s="124" t="n">
        <v>-541007.038818359</v>
      </c>
      <c r="DP250" s="124" t="n">
        <v>-21887.9596557617</v>
      </c>
      <c r="DQ250" s="124" t="n">
        <v>-0.0171011583847451</v>
      </c>
      <c r="DR250" s="124" t="n">
        <v>-519119.079162598</v>
      </c>
      <c r="DS250" s="124" t="n">
        <v>0.0171011583847474</v>
      </c>
      <c r="DT250" s="124" t="n">
        <v>-36668.75445556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7139874.0669556</v>
      </c>
      <c r="DA251" s="124" t="n">
        <v>1765557.90087891</v>
      </c>
      <c r="DB251" s="124" t="n">
        <v>10.3008802397374</v>
      </c>
      <c r="DC251" s="124" t="n">
        <v>15374316.1660767</v>
      </c>
      <c r="DD251" s="124" t="n">
        <v>89.6991197602626</v>
      </c>
      <c r="DE251" s="124" t="n">
        <v>1723129.58538818</v>
      </c>
      <c r="DF251" s="124" t="s">
        <v>197</v>
      </c>
      <c r="DG251" s="124"/>
      <c r="DH251" s="124"/>
      <c r="DI251" s="124"/>
      <c r="DJ251" s="124"/>
      <c r="DK251" s="124"/>
      <c r="DL251" s="124"/>
      <c r="DM251" s="124"/>
      <c r="DN251" s="124"/>
      <c r="DO251" s="124" t="n">
        <v>-541007.038818359</v>
      </c>
      <c r="DP251" s="124" t="n">
        <v>80014.5103149414</v>
      </c>
      <c r="DQ251" s="124" t="n">
        <v>0.767738873759191</v>
      </c>
      <c r="DR251" s="124" t="n">
        <v>-621021.549133301</v>
      </c>
      <c r="DS251" s="124" t="n">
        <v>-0.7677388737592</v>
      </c>
      <c r="DT251" s="124" t="n">
        <v>-36668.75445556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6167068.1734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6212969.1834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7139874.0669556</v>
      </c>
      <c r="DA252" s="124" t="n">
        <v>3527233.89105225</v>
      </c>
      <c r="DB252" s="124" t="n">
        <v>20.5791120592449</v>
      </c>
      <c r="DC252" s="124" t="n">
        <v>13612640.1759033</v>
      </c>
      <c r="DD252" s="124" t="n">
        <v>79.4208879407551</v>
      </c>
      <c r="DE252" s="124" t="n">
        <v>1723129.58538818</v>
      </c>
      <c r="DF252" s="124" t="s">
        <v>231</v>
      </c>
      <c r="DG252" s="124" t="n">
        <v>78.6138665951174</v>
      </c>
      <c r="DH252" s="124" t="n">
        <v>368510.791870117</v>
      </c>
      <c r="DI252" s="124" t="n">
        <v>16167068.1734375</v>
      </c>
      <c r="DJ252" s="124" t="n">
        <v>36212969.1834375</v>
      </c>
      <c r="DK252" s="124" t="n">
        <v>16167068.1734375</v>
      </c>
      <c r="DL252" s="124" t="n">
        <v>69.5404221927754</v>
      </c>
      <c r="DM252" s="124" t="n">
        <v>9381989.51350071</v>
      </c>
      <c r="DN252" s="124"/>
      <c r="DO252" s="124" t="n">
        <v>-541007.038818359</v>
      </c>
      <c r="DP252" s="124" t="n">
        <v>-79823.3941650391</v>
      </c>
      <c r="DQ252" s="124" t="n">
        <v>0.178221042341061</v>
      </c>
      <c r="DR252" s="124" t="n">
        <v>-461183.64465332</v>
      </c>
      <c r="DS252" s="124" t="n">
        <v>-0.17822104234105</v>
      </c>
      <c r="DT252" s="124" t="n">
        <v>-36668.7544555664</v>
      </c>
      <c r="DU252" s="124"/>
      <c r="DV252" s="124" t="n">
        <v>0.373736226425606</v>
      </c>
      <c r="DW252" s="124" t="n">
        <v>-14419.0326538086</v>
      </c>
      <c r="DX252" s="124" t="n">
        <v>5834821.6878125</v>
      </c>
      <c r="DY252" s="124" t="n">
        <v>66592.8515625</v>
      </c>
      <c r="DZ252" s="124" t="n">
        <v>5834821.6878125</v>
      </c>
      <c r="EA252" s="124" t="n">
        <v>1.48229872513083</v>
      </c>
      <c r="EB252" s="124"/>
      <c r="EC252" s="125" t="n">
        <f aca="false">IF(AND(CV252=CW252,CV252&lt;&gt;"",DJ252&lt;&gt;""),IF(AND(ISERROR(FIND("NeighMkt",$CX$101))=FALSE(),LEFT($CW$110,10)="ALL OUTLET"),DJ252-IF(ISERROR(VLOOKUP(CV252,$CA$112:$DK$300,36,FALSE()))=TRUE(),0,IF(VLOOKUP(CV252,$CA$112:$DK$300,36,FALSE())="",0,VLOOKUP(CV252,$CA$112:$DK$300,36,FALSE()))),DJ252),"")</f>
        <v>36212969.1834375</v>
      </c>
      <c r="ED252" s="125" t="n">
        <f aca="false">IF(AND(CV252=CW252,CV252&lt;&gt;"",DI$110&lt;&gt;"",DK252&lt;&gt;""),IF(CW$100="Y",DK252-IF(ISERROR(VLOOKUP(CV252,$CA$112:$DK$300,37,FALSE()))=TRUE(),0,IF(VLOOKUP(CV252,$CA$112:$DK$300,37,FALSE())="",0,VLOOKUP(CV252,$CA$112:$DK$300,37,FALSE()))),DK252-IF(AND(CW$101="Y",CV252=$CW$110),DI$110,0)),"")</f>
        <v>16167068.1734375</v>
      </c>
      <c r="EE252" s="125" t="n">
        <f aca="false">IF(AND(CV252=CW252,CV252&lt;&gt;"",DJ252&lt;&gt;"",DY252&lt;&gt;""),IF(AND(ISERROR(FIND("NeighMkt",$CX$101))=FALSE(),LEFT($CW$110,10)="ALL OUTLET"),DY252-IF(ISERROR(VLOOKUP(CV252,$CA$112:$DZ$300,51,FALSE()))=TRUE(),0,IF(VLOOKUP(CV252,$CA$112:$DZ$300,51,FALSE())="",0,VLOOKUP(CV252,$CA$112:$DZ$300,51,FALSE()))),DY252),"")</f>
        <v>66592.8515625</v>
      </c>
      <c r="EF252" s="125" t="n">
        <f aca="false">IF(AND(CV252=CW252,CV252&lt;&gt;"",DI$110&lt;&gt;"",DK252&lt;&gt;"",DZ252&lt;&gt;""),IF(CW$100="Y",DZ252-IF(ISERROR(VLOOKUP(CV252,$CA$112:$DZ$300,52,FALSE()))=TRUE(),0,IF(VLOOKUP(CV252,$CA$112:$DZ$300,52,FALSE())="",0,VLOOKUP(CV252,$CA$112:$DZ$300,52,FALSE()))),DZ252-IF(AND(CW$101="Y",CV252=$CW$110),DX$110,0)),"")</f>
        <v>5834821.6878125</v>
      </c>
      <c r="EG252" s="126" t="n">
        <f aca="false">IF(AND(CV252=CW252,CV252&lt;&gt;"",DJ252&lt;&gt;"",EE252&lt;&gt;""),EC252/$DJ$111-(EC252-EE252)/($DJ$111-$DY$111),"")</f>
        <v>0.0264218968910264</v>
      </c>
      <c r="EH252" s="126" t="n">
        <f aca="false">IF(AND(CV252=CW252,CV252&lt;&gt;"",DI$110&lt;&gt;"",DK252&lt;&gt;"",EF252&lt;&gt;""),ED252/$DI$111-(ED252-EF252)/($DI$111-$DX$111),"")</f>
        <v>0.038451018374598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7139874.0669556</v>
      </c>
      <c r="DA253" s="124" t="n">
        <v>623522.415283203</v>
      </c>
      <c r="DB253" s="124" t="n">
        <v>3.63784712097336</v>
      </c>
      <c r="DC253" s="124" t="n">
        <v>16516351.6516724</v>
      </c>
      <c r="DD253" s="124" t="n">
        <v>96.3621528790266</v>
      </c>
      <c r="DE253" s="124" t="n">
        <v>1723129.58538818</v>
      </c>
      <c r="DF253" s="124" t="s">
        <v>231</v>
      </c>
      <c r="DG253" s="124"/>
      <c r="DH253" s="124"/>
      <c r="DI253" s="124"/>
      <c r="DJ253" s="124"/>
      <c r="DK253" s="124"/>
      <c r="DL253" s="124" t="n">
        <v>35.6508826149216</v>
      </c>
      <c r="DM253" s="124" t="n">
        <v>1004847.11604389</v>
      </c>
      <c r="DN253" s="124"/>
      <c r="DO253" s="124" t="n">
        <v>-541007.038818359</v>
      </c>
      <c r="DP253" s="124" t="n">
        <v>75167.7343139648</v>
      </c>
      <c r="DQ253" s="124" t="n">
        <v>0.536448057834106</v>
      </c>
      <c r="DR253" s="124" t="n">
        <v>-616174.773132324</v>
      </c>
      <c r="DS253" s="124" t="n">
        <v>-0.536448057834107</v>
      </c>
      <c r="DT253" s="124" t="n">
        <v>-36668.7544555664</v>
      </c>
      <c r="DU253" s="124"/>
      <c r="DV253" s="124"/>
      <c r="DW253" s="124"/>
      <c r="DX253" s="124"/>
      <c r="DY253" s="124"/>
      <c r="DZ253" s="124"/>
      <c r="EA253" s="124" t="n">
        <v>3.73545457259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7139874.0669556</v>
      </c>
      <c r="DA254" s="124" t="n">
        <v>492771.51965332</v>
      </c>
      <c r="DB254" s="124" t="n">
        <v>2.87500081814106</v>
      </c>
      <c r="DC254" s="124" t="n">
        <v>16647102.5473022</v>
      </c>
      <c r="DD254" s="124" t="n">
        <v>97.1249991818589</v>
      </c>
      <c r="DE254" s="124" t="n">
        <v>1723129.58538818</v>
      </c>
      <c r="DF254" s="124" t="s">
        <v>231</v>
      </c>
      <c r="DG254" s="124"/>
      <c r="DH254" s="124"/>
      <c r="DI254" s="124"/>
      <c r="DJ254" s="124"/>
      <c r="DK254" s="124"/>
      <c r="DL254" s="124" t="n">
        <v>32.9249372532389</v>
      </c>
      <c r="DM254" s="124" t="n">
        <v>496367.905701552</v>
      </c>
      <c r="DN254" s="124"/>
      <c r="DO254" s="124" t="n">
        <v>-541007.038818359</v>
      </c>
      <c r="DP254" s="124" t="n">
        <v>22788.8956298828</v>
      </c>
      <c r="DQ254" s="124" t="n">
        <v>0.216860529702844</v>
      </c>
      <c r="DR254" s="124" t="n">
        <v>-563795.934448242</v>
      </c>
      <c r="DS254" s="124" t="n">
        <v>-0.216860529702842</v>
      </c>
      <c r="DT254" s="124" t="n">
        <v>-36668.7544555664</v>
      </c>
      <c r="DU254" s="124"/>
      <c r="DV254" s="124"/>
      <c r="DW254" s="124"/>
      <c r="DX254" s="124"/>
      <c r="DY254" s="124"/>
      <c r="DZ254" s="124"/>
      <c r="EA254" s="124" t="n">
        <v>-3.676168989687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7139874.0669556</v>
      </c>
      <c r="DA255" s="124" t="n">
        <v>150889.320129395</v>
      </c>
      <c r="DB255" s="124" t="n">
        <v>0.880340891303853</v>
      </c>
      <c r="DC255" s="124" t="n">
        <v>16988984.7468262</v>
      </c>
      <c r="DD255" s="124" t="n">
        <v>99.1196591086961</v>
      </c>
      <c r="DE255" s="124" t="n">
        <v>1723129.58538818</v>
      </c>
      <c r="DF255" s="124" t="s">
        <v>231</v>
      </c>
      <c r="DG255" s="124"/>
      <c r="DH255" s="124"/>
      <c r="DI255" s="124"/>
      <c r="DJ255" s="124"/>
      <c r="DK255" s="124"/>
      <c r="DL255" s="124"/>
      <c r="DM255" s="124"/>
      <c r="DN255" s="124"/>
      <c r="DO255" s="124" t="n">
        <v>-541007.038818359</v>
      </c>
      <c r="DP255" s="124" t="n">
        <v>-8851.93292236328</v>
      </c>
      <c r="DQ255" s="124" t="n">
        <v>-0.0231279578791904</v>
      </c>
      <c r="DR255" s="124" t="n">
        <v>-532155.105895996</v>
      </c>
      <c r="DS255" s="124" t="n">
        <v>0.0231279578791828</v>
      </c>
      <c r="DT255" s="124" t="n">
        <v>-36668.75445556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306745.345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7139874.0669556</v>
      </c>
      <c r="DA256" s="124" t="n">
        <v>517687.057434082</v>
      </c>
      <c r="DB256" s="124" t="n">
        <v>3.02036675072278</v>
      </c>
      <c r="DC256" s="124" t="n">
        <v>16622187.0095215</v>
      </c>
      <c r="DD256" s="124" t="n">
        <v>96.9796332492772</v>
      </c>
      <c r="DE256" s="124" t="n">
        <v>1723129.58538818</v>
      </c>
      <c r="DF256" s="124" t="s">
        <v>231</v>
      </c>
      <c r="DG256" s="124" t="n">
        <v>94.0504049201192</v>
      </c>
      <c r="DH256" s="124" t="n">
        <v>102519.233032227</v>
      </c>
      <c r="DI256" s="124"/>
      <c r="DJ256" s="124" t="n">
        <v>7306745.345625</v>
      </c>
      <c r="DK256" s="124"/>
      <c r="DL256" s="124" t="n">
        <v>67.9880625320162</v>
      </c>
      <c r="DM256" s="124" t="n">
        <v>1765058.35055302</v>
      </c>
      <c r="DN256" s="124"/>
      <c r="DO256" s="124" t="n">
        <v>-541007.038818359</v>
      </c>
      <c r="DP256" s="124" t="n">
        <v>62426.5297241211</v>
      </c>
      <c r="DQ256" s="124" t="n">
        <v>0.44549208816261</v>
      </c>
      <c r="DR256" s="124" t="n">
        <v>-603433.568542481</v>
      </c>
      <c r="DS256" s="124" t="n">
        <v>-0.445492088162609</v>
      </c>
      <c r="DT256" s="124" t="n">
        <v>-36668.7544555664</v>
      </c>
      <c r="DU256" s="124"/>
      <c r="DV256" s="124" t="n">
        <v>-1.47726957580448</v>
      </c>
      <c r="DW256" s="124" t="n">
        <v>23815.323059082</v>
      </c>
      <c r="DX256" s="124"/>
      <c r="DY256" s="124" t="n">
        <v>1078249.265</v>
      </c>
      <c r="DZ256" s="124"/>
      <c r="EA256" s="124" t="n">
        <v>-9.71080685122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7139874.0669556</v>
      </c>
      <c r="DA257" s="124" t="n">
        <v>9585051.69195557</v>
      </c>
      <c r="DB257" s="124" t="n">
        <v>55.9225327707328</v>
      </c>
      <c r="DC257" s="124" t="n">
        <v>7554822.375</v>
      </c>
      <c r="DD257" s="124" t="n">
        <v>44.0774672292672</v>
      </c>
      <c r="DE257" s="124" t="n">
        <v>1723129.58538818</v>
      </c>
      <c r="DF257" s="124" t="s">
        <v>237</v>
      </c>
      <c r="DG257" s="124"/>
      <c r="DH257" s="124"/>
      <c r="DI257" s="124"/>
      <c r="DJ257" s="124"/>
      <c r="DK257" s="124"/>
      <c r="DL257" s="124" t="n">
        <v>10.7618610352617</v>
      </c>
      <c r="DM257" s="124" t="n">
        <v>1491858.93840719</v>
      </c>
      <c r="DN257" s="124"/>
      <c r="DO257" s="124" t="n">
        <v>-541007.038818359</v>
      </c>
      <c r="DP257" s="124" t="n">
        <v>-829557.930175781</v>
      </c>
      <c r="DQ257" s="124" t="n">
        <v>-2.98069473148886</v>
      </c>
      <c r="DR257" s="124" t="n">
        <v>288550.891357422</v>
      </c>
      <c r="DS257" s="124" t="n">
        <v>2.98069473148886</v>
      </c>
      <c r="DT257" s="124" t="n">
        <v>-36668.7544555664</v>
      </c>
      <c r="DU257" s="124"/>
      <c r="DV257" s="124"/>
      <c r="DW257" s="124"/>
      <c r="DX257" s="124"/>
      <c r="DY257" s="124"/>
      <c r="DZ257" s="124"/>
      <c r="EA257" s="124" t="n">
        <v>1.7865000358204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7139874.0669556</v>
      </c>
      <c r="DA258" s="124" t="n">
        <v>262672.975036621</v>
      </c>
      <c r="DB258" s="124" t="n">
        <v>1.53252570007522</v>
      </c>
      <c r="DC258" s="124" t="n">
        <v>16877201.0919189</v>
      </c>
      <c r="DD258" s="124" t="n">
        <v>98.4674742999248</v>
      </c>
      <c r="DE258" s="124" t="n">
        <v>1723129.58538818</v>
      </c>
      <c r="DF258" s="124" t="s">
        <v>237</v>
      </c>
      <c r="DG258" s="124"/>
      <c r="DH258" s="124"/>
      <c r="DI258" s="124"/>
      <c r="DJ258" s="124"/>
      <c r="DK258" s="124"/>
      <c r="DL258" s="124"/>
      <c r="DM258" s="124"/>
      <c r="DN258" s="124"/>
      <c r="DO258" s="124" t="n">
        <v>-541007.038818359</v>
      </c>
      <c r="DP258" s="124" t="n">
        <v>11347.5161743164</v>
      </c>
      <c r="DQ258" s="124" t="n">
        <v>0.111072451457243</v>
      </c>
      <c r="DR258" s="124" t="n">
        <v>-552354.554992676</v>
      </c>
      <c r="DS258" s="124" t="n">
        <v>-0.111072451457233</v>
      </c>
      <c r="DT258" s="124" t="n">
        <v>-36668.75445556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7139874.0669556</v>
      </c>
      <c r="DA259" s="124" t="n">
        <v>2614271.83551025</v>
      </c>
      <c r="DB259" s="124" t="n">
        <v>15.2525731828472</v>
      </c>
      <c r="DC259" s="124" t="n">
        <v>14525602.2314453</v>
      </c>
      <c r="DD259" s="124" t="n">
        <v>84.7474268171528</v>
      </c>
      <c r="DE259" s="124" t="n">
        <v>1723129.58538818</v>
      </c>
      <c r="DF259" s="124" t="s">
        <v>237</v>
      </c>
      <c r="DG259" s="124"/>
      <c r="DH259" s="124"/>
      <c r="DI259" s="124"/>
      <c r="DJ259" s="124"/>
      <c r="DK259" s="124"/>
      <c r="DL259" s="124"/>
      <c r="DM259" s="124"/>
      <c r="DN259" s="124"/>
      <c r="DO259" s="124" t="n">
        <v>-541007.038818359</v>
      </c>
      <c r="DP259" s="124" t="n">
        <v>-807367.086364746</v>
      </c>
      <c r="DQ259" s="124" t="n">
        <v>-4.09962369809677</v>
      </c>
      <c r="DR259" s="124" t="n">
        <v>266360.047546387</v>
      </c>
      <c r="DS259" s="124" t="n">
        <v>4.09962369809676</v>
      </c>
      <c r="DT259" s="124" t="n">
        <v>-36668.75445556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7139874.0669556</v>
      </c>
      <c r="DA260" s="124" t="n">
        <v>489364.384338379</v>
      </c>
      <c r="DB260" s="124" t="n">
        <v>2.85512240303934</v>
      </c>
      <c r="DC260" s="124" t="n">
        <v>16650509.6826172</v>
      </c>
      <c r="DD260" s="124" t="n">
        <v>97.1448775969607</v>
      </c>
      <c r="DE260" s="124" t="n">
        <v>1723129.58538818</v>
      </c>
      <c r="DF260" s="124" t="s">
        <v>237</v>
      </c>
      <c r="DG260" s="124"/>
      <c r="DH260" s="124"/>
      <c r="DI260" s="124"/>
      <c r="DJ260" s="124"/>
      <c r="DK260" s="124"/>
      <c r="DL260" s="124"/>
      <c r="DM260" s="124"/>
      <c r="DN260" s="124"/>
      <c r="DO260" s="124" t="n">
        <v>-541007.038818359</v>
      </c>
      <c r="DP260" s="124" t="n">
        <v>78799.0866088867</v>
      </c>
      <c r="DQ260" s="124" t="n">
        <v>0.53303621698713</v>
      </c>
      <c r="DR260" s="124" t="n">
        <v>-619806.125427246</v>
      </c>
      <c r="DS260" s="124" t="n">
        <v>-0.533036216987128</v>
      </c>
      <c r="DT260" s="124" t="n">
        <v>-36668.75445556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7139874.0669556</v>
      </c>
      <c r="DA261" s="124" t="n">
        <v>546825.970886231</v>
      </c>
      <c r="DB261" s="124" t="n">
        <v>3.1903733291744</v>
      </c>
      <c r="DC261" s="124" t="n">
        <v>16593048.0960693</v>
      </c>
      <c r="DD261" s="124" t="n">
        <v>96.8096266708256</v>
      </c>
      <c r="DE261" s="124" t="n">
        <v>1723129.58538818</v>
      </c>
      <c r="DF261" s="124" t="s">
        <v>237</v>
      </c>
      <c r="DG261" s="124"/>
      <c r="DH261" s="124"/>
      <c r="DI261" s="124"/>
      <c r="DJ261" s="124"/>
      <c r="DK261" s="124"/>
      <c r="DL261" s="124"/>
      <c r="DM261" s="124"/>
      <c r="DN261" s="124"/>
      <c r="DO261" s="124" t="n">
        <v>-541007.038818359</v>
      </c>
      <c r="DP261" s="124" t="n">
        <v>-33797.7794799805</v>
      </c>
      <c r="DQ261" s="124" t="n">
        <v>-0.0935339992709006</v>
      </c>
      <c r="DR261" s="124" t="n">
        <v>-507209.259338379</v>
      </c>
      <c r="DS261" s="124" t="n">
        <v>0.0935339992709032</v>
      </c>
      <c r="DT261" s="124" t="n">
        <v>-36668.75445556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7139874.0669556</v>
      </c>
      <c r="DA262" s="124" t="n">
        <v>6811511.0423584</v>
      </c>
      <c r="DB262" s="124" t="n">
        <v>39.7407298078724</v>
      </c>
      <c r="DC262" s="124" t="n">
        <v>10328363.0245972</v>
      </c>
      <c r="DD262" s="124" t="n">
        <v>60.2592701921276</v>
      </c>
      <c r="DE262" s="124" t="n">
        <v>1723129.58538818</v>
      </c>
      <c r="DF262" s="124" t="s">
        <v>237</v>
      </c>
      <c r="DG262" s="124"/>
      <c r="DH262" s="124"/>
      <c r="DI262" s="124"/>
      <c r="DJ262" s="124"/>
      <c r="DK262" s="124"/>
      <c r="DL262" s="124" t="n">
        <v>11.1267880991123</v>
      </c>
      <c r="DM262" s="124" t="n">
        <v>1095045.13214273</v>
      </c>
      <c r="DN262" s="124"/>
      <c r="DO262" s="124" t="n">
        <v>-541007.038818359</v>
      </c>
      <c r="DP262" s="124" t="n">
        <v>-488114.715026855</v>
      </c>
      <c r="DQ262" s="124" t="n">
        <v>-1.54468868295987</v>
      </c>
      <c r="DR262" s="124" t="n">
        <v>-52892.3237915039</v>
      </c>
      <c r="DS262" s="124" t="n">
        <v>1.54468868295987</v>
      </c>
      <c r="DT262" s="124" t="n">
        <v>-36668.7544555664</v>
      </c>
      <c r="DU262" s="124"/>
      <c r="DV262" s="124"/>
      <c r="DW262" s="124"/>
      <c r="DX262" s="124"/>
      <c r="DY262" s="124"/>
      <c r="DZ262" s="124"/>
      <c r="EA262" s="124" t="n">
        <v>1.901462794216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7139874.0669556</v>
      </c>
      <c r="DA263" s="124" t="n">
        <v>702138.370056152</v>
      </c>
      <c r="DB263" s="124" t="n">
        <v>4.09652000541722</v>
      </c>
      <c r="DC263" s="124" t="n">
        <v>16437735.6968994</v>
      </c>
      <c r="DD263" s="124" t="n">
        <v>95.9034799945828</v>
      </c>
      <c r="DE263" s="124" t="n">
        <v>1723129.58538818</v>
      </c>
      <c r="DF263" s="124" t="s">
        <v>244</v>
      </c>
      <c r="DG263" s="124"/>
      <c r="DH263" s="124"/>
      <c r="DI263" s="124"/>
      <c r="DJ263" s="124"/>
      <c r="DK263" s="124"/>
      <c r="DL263" s="124" t="n">
        <v>28.543774570741</v>
      </c>
      <c r="DM263" s="124" t="n">
        <v>1403389.23337393</v>
      </c>
      <c r="DN263" s="124"/>
      <c r="DO263" s="124" t="n">
        <v>-541007.038818359</v>
      </c>
      <c r="DP263" s="124" t="n">
        <v>-27193.3589477539</v>
      </c>
      <c r="DQ263" s="124" t="n">
        <v>-0.0284538838406743</v>
      </c>
      <c r="DR263" s="124" t="n">
        <v>-513813.679870605</v>
      </c>
      <c r="DS263" s="124" t="n">
        <v>0.0284538838406689</v>
      </c>
      <c r="DT263" s="124" t="n">
        <v>-36668.7544555664</v>
      </c>
      <c r="DU263" s="124"/>
      <c r="DV263" s="124"/>
      <c r="DW263" s="124"/>
      <c r="DX263" s="124"/>
      <c r="DY263" s="124"/>
      <c r="DZ263" s="124"/>
      <c r="EA263" s="124" t="n">
        <v>-2.427955817801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7139874.0669556</v>
      </c>
      <c r="DA264" s="124" t="n">
        <v>509929.33026123</v>
      </c>
      <c r="DB264" s="124" t="n">
        <v>2.97510546617339</v>
      </c>
      <c r="DC264" s="124" t="n">
        <v>16629944.7366943</v>
      </c>
      <c r="DD264" s="124" t="n">
        <v>97.0248945338266</v>
      </c>
      <c r="DE264" s="124" t="n">
        <v>1723129.58538818</v>
      </c>
      <c r="DF264" s="124" t="s">
        <v>244</v>
      </c>
      <c r="DG264" s="124"/>
      <c r="DH264" s="124"/>
      <c r="DI264" s="124"/>
      <c r="DJ264" s="124"/>
      <c r="DK264" s="124"/>
      <c r="DL264" s="124"/>
      <c r="DM264" s="124"/>
      <c r="DN264" s="124"/>
      <c r="DO264" s="124" t="n">
        <v>-541007.038818359</v>
      </c>
      <c r="DP264" s="124" t="n">
        <v>7705.81097412109</v>
      </c>
      <c r="DQ264" s="124" t="n">
        <v>0.134616260445393</v>
      </c>
      <c r="DR264" s="124" t="n">
        <v>-548712.849792481</v>
      </c>
      <c r="DS264" s="124" t="n">
        <v>-0.134616260445398</v>
      </c>
      <c r="DT264" s="124" t="n">
        <v>-36668.754455566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7139874.0669556</v>
      </c>
      <c r="DA265" s="124" t="n">
        <v>305472.68371582</v>
      </c>
      <c r="DB265" s="124" t="n">
        <v>1.78223411982209</v>
      </c>
      <c r="DC265" s="124" t="n">
        <v>16834401.3832397</v>
      </c>
      <c r="DD265" s="124" t="n">
        <v>98.2177658801779</v>
      </c>
      <c r="DE265" s="124" t="n">
        <v>1723129.58538818</v>
      </c>
      <c r="DF265" s="124" t="s">
        <v>244</v>
      </c>
      <c r="DG265" s="124"/>
      <c r="DH265" s="124"/>
      <c r="DI265" s="124"/>
      <c r="DJ265" s="124"/>
      <c r="DK265" s="124"/>
      <c r="DL265" s="124"/>
      <c r="DM265" s="124"/>
      <c r="DN265" s="124"/>
      <c r="DO265" s="124" t="n">
        <v>-541007.038818359</v>
      </c>
      <c r="DP265" s="124" t="n">
        <v>-13397.924987793</v>
      </c>
      <c r="DQ265" s="124" t="n">
        <v>-0.0212427928725027</v>
      </c>
      <c r="DR265" s="124" t="n">
        <v>-527609.113830566</v>
      </c>
      <c r="DS265" s="124" t="n">
        <v>0.0212427928724992</v>
      </c>
      <c r="DT265" s="124" t="n">
        <v>-36668.75445556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7139874.0669556</v>
      </c>
      <c r="DA266" s="124" t="n">
        <v>5609772.55194092</v>
      </c>
      <c r="DB266" s="124" t="n">
        <v>32.7293685474396</v>
      </c>
      <c r="DC266" s="124" t="n">
        <v>11530101.5150146</v>
      </c>
      <c r="DD266" s="124" t="n">
        <v>67.2706314525604</v>
      </c>
      <c r="DE266" s="124" t="n">
        <v>1723129.58538818</v>
      </c>
      <c r="DF266" s="124" t="s">
        <v>248</v>
      </c>
      <c r="DG266" s="124"/>
      <c r="DH266" s="124"/>
      <c r="DI266" s="124"/>
      <c r="DJ266" s="124"/>
      <c r="DK266" s="124"/>
      <c r="DL266" s="124"/>
      <c r="DM266" s="124"/>
      <c r="DN266" s="124"/>
      <c r="DO266" s="124" t="n">
        <v>-541007.038818359</v>
      </c>
      <c r="DP266" s="124" t="n">
        <v>-366281.708312988</v>
      </c>
      <c r="DQ266" s="124" t="n">
        <v>-1.07015888845465</v>
      </c>
      <c r="DR266" s="124" t="n">
        <v>-174725.330505371</v>
      </c>
      <c r="DS266" s="124" t="n">
        <v>1.07015888845464</v>
      </c>
      <c r="DT266" s="124" t="n">
        <v>-36668.754455566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7139874.0669556</v>
      </c>
      <c r="DA267" s="124" t="n">
        <v>206385.79876709</v>
      </c>
      <c r="DB267" s="124" t="n">
        <v>1.20412669288502</v>
      </c>
      <c r="DC267" s="124" t="n">
        <v>16933488.2681885</v>
      </c>
      <c r="DD267" s="124" t="n">
        <v>98.795873307115</v>
      </c>
      <c r="DE267" s="124" t="n">
        <v>1723129.58538818</v>
      </c>
      <c r="DF267" s="124" t="s">
        <v>248</v>
      </c>
      <c r="DG267" s="124"/>
      <c r="DH267" s="124"/>
      <c r="DI267" s="124"/>
      <c r="DJ267" s="124"/>
      <c r="DK267" s="124"/>
      <c r="DL267" s="124"/>
      <c r="DM267" s="124"/>
      <c r="DN267" s="124"/>
      <c r="DO267" s="124" t="n">
        <v>-541007.038818359</v>
      </c>
      <c r="DP267" s="124" t="n">
        <v>-13896.3868408203</v>
      </c>
      <c r="DQ267" s="124" t="n">
        <v>-0.041751181017845</v>
      </c>
      <c r="DR267" s="124" t="n">
        <v>-527110.651977539</v>
      </c>
      <c r="DS267" s="124" t="n">
        <v>0.0417511810178439</v>
      </c>
      <c r="DT267" s="124" t="n">
        <v>-36668.75445556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7139874.0669556</v>
      </c>
      <c r="DA268" s="124" t="n">
        <v>390518.870361328</v>
      </c>
      <c r="DB268" s="124" t="n">
        <v>2.27842321848922</v>
      </c>
      <c r="DC268" s="124" t="n">
        <v>16749355.1965942</v>
      </c>
      <c r="DD268" s="124" t="n">
        <v>97.7215767815108</v>
      </c>
      <c r="DE268" s="124" t="n">
        <v>1723129.58538818</v>
      </c>
      <c r="DF268" s="124" t="s">
        <v>248</v>
      </c>
      <c r="DG268" s="124"/>
      <c r="DH268" s="124"/>
      <c r="DI268" s="124"/>
      <c r="DJ268" s="124"/>
      <c r="DK268" s="124"/>
      <c r="DL268" s="124"/>
      <c r="DM268" s="124"/>
      <c r="DN268" s="124"/>
      <c r="DO268" s="124" t="n">
        <v>-541007.038818359</v>
      </c>
      <c r="DP268" s="124" t="n">
        <v>-5649.63079833984</v>
      </c>
      <c r="DQ268" s="124" t="n">
        <v>0.037762819329056</v>
      </c>
      <c r="DR268" s="124" t="n">
        <v>-535357.40802002</v>
      </c>
      <c r="DS268" s="124" t="n">
        <v>-0.0377628193290605</v>
      </c>
      <c r="DT268" s="124" t="n">
        <v>-36668.75445556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7139874.0669556</v>
      </c>
      <c r="DA269" s="124" t="n">
        <v>1202143.39373779</v>
      </c>
      <c r="DB269" s="124" t="n">
        <v>7.01372360754644</v>
      </c>
      <c r="DC269" s="124" t="n">
        <v>15937730.6732178</v>
      </c>
      <c r="DD269" s="124" t="n">
        <v>92.9862763924536</v>
      </c>
      <c r="DE269" s="124" t="n">
        <v>1723129.58538818</v>
      </c>
      <c r="DF269" s="124" t="s">
        <v>248</v>
      </c>
      <c r="DG269" s="124"/>
      <c r="DH269" s="124"/>
      <c r="DI269" s="124"/>
      <c r="DJ269" s="124"/>
      <c r="DK269" s="124"/>
      <c r="DL269" s="124"/>
      <c r="DM269" s="124"/>
      <c r="DN269" s="124"/>
      <c r="DO269" s="124" t="n">
        <v>-541007.038818359</v>
      </c>
      <c r="DP269" s="124" t="n">
        <v>2655.03601074219</v>
      </c>
      <c r="DQ269" s="124" t="n">
        <v>0.229625289418269</v>
      </c>
      <c r="DR269" s="124" t="n">
        <v>-543662.074829102</v>
      </c>
      <c r="DS269" s="124" t="n">
        <v>-0.229625289418266</v>
      </c>
      <c r="DT269" s="124" t="n">
        <v>-36668.75445556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7139874.0669556</v>
      </c>
      <c r="DA270" s="124" t="n">
        <v>1716617.56115723</v>
      </c>
      <c r="DB270" s="124" t="n">
        <v>10.0153452379603</v>
      </c>
      <c r="DC270" s="124" t="n">
        <v>15423256.5057983</v>
      </c>
      <c r="DD270" s="124" t="n">
        <v>89.9846547620397</v>
      </c>
      <c r="DE270" s="124" t="n">
        <v>1723129.58538818</v>
      </c>
      <c r="DF270" s="124" t="s">
        <v>248</v>
      </c>
      <c r="DG270" s="124"/>
      <c r="DH270" s="124"/>
      <c r="DI270" s="124"/>
      <c r="DJ270" s="124"/>
      <c r="DK270" s="124"/>
      <c r="DL270" s="124"/>
      <c r="DM270" s="124"/>
      <c r="DN270" s="124"/>
      <c r="DO270" s="124" t="n">
        <v>-541007.038818359</v>
      </c>
      <c r="DP270" s="124" t="n">
        <v>-130594.36895752</v>
      </c>
      <c r="DQ270" s="124" t="n">
        <v>-0.432165375702018</v>
      </c>
      <c r="DR270" s="124" t="n">
        <v>-410412.66986084</v>
      </c>
      <c r="DS270" s="124" t="n">
        <v>0.432165375702013</v>
      </c>
      <c r="DT270" s="124" t="n">
        <v>-36668.75445556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7139874.0669556</v>
      </c>
      <c r="DA271" s="124" t="n">
        <v>1252368.81304932</v>
      </c>
      <c r="DB271" s="124" t="n">
        <v>7.30675621160947</v>
      </c>
      <c r="DC271" s="124" t="n">
        <v>15887505.2539063</v>
      </c>
      <c r="DD271" s="124" t="n">
        <v>92.6932437883905</v>
      </c>
      <c r="DE271" s="124" t="n">
        <v>1723129.58538818</v>
      </c>
      <c r="DF271" s="124" t="s">
        <v>248</v>
      </c>
      <c r="DG271" s="124"/>
      <c r="DH271" s="124"/>
      <c r="DI271" s="124"/>
      <c r="DJ271" s="124"/>
      <c r="DK271" s="124"/>
      <c r="DL271" s="124"/>
      <c r="DM271" s="124"/>
      <c r="DN271" s="124"/>
      <c r="DO271" s="124" t="n">
        <v>-541007.038818359</v>
      </c>
      <c r="DP271" s="124" t="n">
        <v>-43709.3456420898</v>
      </c>
      <c r="DQ271" s="124" t="n">
        <v>-0.0236372848331641</v>
      </c>
      <c r="DR271" s="124" t="n">
        <v>-497297.69317627</v>
      </c>
      <c r="DS271" s="124" t="n">
        <v>0.0236372848331712</v>
      </c>
      <c r="DT271" s="124" t="n">
        <v>-36668.75445556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892777.20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7139874.0669556</v>
      </c>
      <c r="DA272" s="124" t="n">
        <v>15947177.7420654</v>
      </c>
      <c r="DB272" s="124" t="n">
        <v>93.041393885212</v>
      </c>
      <c r="DC272" s="124" t="n">
        <v>1192696.32489014</v>
      </c>
      <c r="DD272" s="124" t="n">
        <v>6.95860611478803</v>
      </c>
      <c r="DE272" s="124" t="n">
        <v>1723129.58538818</v>
      </c>
      <c r="DF272" s="124" t="s">
        <v>255</v>
      </c>
      <c r="DG272" s="124" t="n">
        <v>89.3680329667872</v>
      </c>
      <c r="DH272" s="124" t="n">
        <v>183202.569458008</v>
      </c>
      <c r="DI272" s="124"/>
      <c r="DJ272" s="124" t="n">
        <v>5892777.20375</v>
      </c>
      <c r="DK272" s="124"/>
      <c r="DL272" s="124" t="n">
        <v>11.3725957359658</v>
      </c>
      <c r="DM272" s="124" t="n">
        <v>10645687.7749084</v>
      </c>
      <c r="DN272" s="124"/>
      <c r="DO272" s="124" t="n">
        <v>-541007.038818359</v>
      </c>
      <c r="DP272" s="124" t="n">
        <v>-497036.101318359</v>
      </c>
      <c r="DQ272" s="124" t="n">
        <v>0.0357696461930601</v>
      </c>
      <c r="DR272" s="124" t="n">
        <v>-43970.9375</v>
      </c>
      <c r="DS272" s="124" t="n">
        <v>-0.0357696461930601</v>
      </c>
      <c r="DT272" s="124" t="n">
        <v>-36668.7544555664</v>
      </c>
      <c r="DU272" s="124"/>
      <c r="DV272" s="124" t="n">
        <v>-1.20052494292977</v>
      </c>
      <c r="DW272" s="124" t="n">
        <v>17228.2081298828</v>
      </c>
      <c r="DX272" s="124"/>
      <c r="DY272" s="124" t="n">
        <v>-2588826.66640625</v>
      </c>
      <c r="DZ272" s="124"/>
      <c r="EA272" s="124" t="n">
        <v>-0.273155737621432</v>
      </c>
      <c r="EB272" s="124"/>
      <c r="EC272" s="125" t="n">
        <f aca="false">IF(AND(CV272=CW272,CV272&lt;&gt;"",DJ272&lt;&gt;""),IF(AND(ISERROR(FIND("NeighMkt",$CX$101))=FALSE(),LEFT($CW$110,10)="ALL OUTLET"),DJ272-IF(ISERROR(VLOOKUP(CV272,$CA$112:$DK$300,36,FALSE()))=TRUE(),0,IF(VLOOKUP(CV272,$CA$112:$DK$300,36,FALSE())="",0,VLOOKUP(CV272,$CA$112:$DK$300,36,FALSE()))),DJ272),"")</f>
        <v>5892777.20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588826.6664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2466046909714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7139874.0669556</v>
      </c>
      <c r="DA273" s="124" t="n">
        <v>4388186.08068848</v>
      </c>
      <c r="DB273" s="124" t="n">
        <v>25.6022072481185</v>
      </c>
      <c r="DC273" s="124" t="n">
        <v>12751687.9862671</v>
      </c>
      <c r="DD273" s="124" t="n">
        <v>74.3977927518815</v>
      </c>
      <c r="DE273" s="124" t="n">
        <v>1723129.58538818</v>
      </c>
      <c r="DF273" s="124" t="s">
        <v>255</v>
      </c>
      <c r="DG273" s="124"/>
      <c r="DH273" s="124"/>
      <c r="DI273" s="124"/>
      <c r="DJ273" s="124"/>
      <c r="DK273" s="124"/>
      <c r="DL273" s="124"/>
      <c r="DM273" s="124"/>
      <c r="DN273" s="124"/>
      <c r="DO273" s="124" t="n">
        <v>-541007.038818359</v>
      </c>
      <c r="DP273" s="124" t="n">
        <v>23085.9796142578</v>
      </c>
      <c r="DQ273" s="124" t="n">
        <v>0.913957409434037</v>
      </c>
      <c r="DR273" s="124" t="n">
        <v>-564093.018432617</v>
      </c>
      <c r="DS273" s="124" t="n">
        <v>-0.913957409434033</v>
      </c>
      <c r="DT273" s="124" t="n">
        <v>-36668.75445556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7139874.0669556</v>
      </c>
      <c r="DA274" s="124" t="n">
        <v>3997200.28417969</v>
      </c>
      <c r="DB274" s="124" t="n">
        <v>23.3210598197218</v>
      </c>
      <c r="DC274" s="124" t="n">
        <v>13142673.7827759</v>
      </c>
      <c r="DD274" s="124" t="n">
        <v>76.6789401802782</v>
      </c>
      <c r="DE274" s="124" t="n">
        <v>1723129.58538818</v>
      </c>
      <c r="DF274" s="124" t="s">
        <v>255</v>
      </c>
      <c r="DG274" s="124"/>
      <c r="DH274" s="124"/>
      <c r="DI274" s="124"/>
      <c r="DJ274" s="124"/>
      <c r="DK274" s="124"/>
      <c r="DL274" s="124"/>
      <c r="DM274" s="124"/>
      <c r="DN274" s="124"/>
      <c r="DO274" s="124" t="n">
        <v>-541007.038818359</v>
      </c>
      <c r="DP274" s="124" t="n">
        <v>-263147.509521484</v>
      </c>
      <c r="DQ274" s="124" t="n">
        <v>-0.774729118703352</v>
      </c>
      <c r="DR274" s="124" t="n">
        <v>-277859.529296875</v>
      </c>
      <c r="DS274" s="124" t="n">
        <v>0.774729118703363</v>
      </c>
      <c r="DT274" s="124" t="n">
        <v>-36668.75445556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7139874.0669556</v>
      </c>
      <c r="DA275" s="124" t="n">
        <v>345544.75</v>
      </c>
      <c r="DB275" s="124" t="n">
        <v>2.01602852302273</v>
      </c>
      <c r="DC275" s="124" t="n">
        <v>16794329.3169556</v>
      </c>
      <c r="DD275" s="124" t="n">
        <v>97.9839714769773</v>
      </c>
      <c r="DE275" s="124" t="n">
        <v>1723129.58538818</v>
      </c>
      <c r="DF275" s="124" t="s">
        <v>255</v>
      </c>
      <c r="DG275" s="124"/>
      <c r="DH275" s="124"/>
      <c r="DI275" s="124"/>
      <c r="DJ275" s="124"/>
      <c r="DK275" s="124"/>
      <c r="DL275" s="124"/>
      <c r="DM275" s="124"/>
      <c r="DN275" s="124"/>
      <c r="DO275" s="124" t="n">
        <v>-541007.038818359</v>
      </c>
      <c r="DP275" s="124" t="n">
        <v>-23581.193359375</v>
      </c>
      <c r="DQ275" s="124" t="n">
        <v>-0.0716838548340064</v>
      </c>
      <c r="DR275" s="124" t="n">
        <v>-517425.845458984</v>
      </c>
      <c r="DS275" s="124" t="n">
        <v>0.0716838548340064</v>
      </c>
      <c r="DT275" s="124" t="n">
        <v>-36668.75445556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7139874.0669556</v>
      </c>
      <c r="DA276" s="124" t="n">
        <v>4775629.88006592</v>
      </c>
      <c r="DB276" s="124" t="n">
        <v>27.8626894305658</v>
      </c>
      <c r="DC276" s="124" t="n">
        <v>12364244.1868896</v>
      </c>
      <c r="DD276" s="124" t="n">
        <v>72.1373105694342</v>
      </c>
      <c r="DE276" s="124" t="n">
        <v>1723129.58538818</v>
      </c>
      <c r="DF276" s="124" t="s">
        <v>255</v>
      </c>
      <c r="DG276" s="124"/>
      <c r="DH276" s="124"/>
      <c r="DI276" s="124"/>
      <c r="DJ276" s="124"/>
      <c r="DK276" s="124"/>
      <c r="DL276" s="124"/>
      <c r="DM276" s="124"/>
      <c r="DN276" s="124"/>
      <c r="DO276" s="124" t="n">
        <v>-541007.038818359</v>
      </c>
      <c r="DP276" s="124" t="n">
        <v>-71270.3725585938</v>
      </c>
      <c r="DQ276" s="124" t="n">
        <v>0.449461415352854</v>
      </c>
      <c r="DR276" s="124" t="n">
        <v>-469736.666259766</v>
      </c>
      <c r="DS276" s="124" t="n">
        <v>-0.449461415352857</v>
      </c>
      <c r="DT276" s="124" t="n">
        <v>-36668.75445556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7139874.0669556</v>
      </c>
      <c r="DA277" s="124" t="n">
        <v>3072750.64709473</v>
      </c>
      <c r="DB277" s="124" t="n">
        <v>17.9274983882103</v>
      </c>
      <c r="DC277" s="124" t="n">
        <v>14067123.4198608</v>
      </c>
      <c r="DD277" s="124" t="n">
        <v>82.0725016117898</v>
      </c>
      <c r="DE277" s="124" t="n">
        <v>1723129.58538818</v>
      </c>
      <c r="DF277" s="124" t="s">
        <v>255</v>
      </c>
      <c r="DG277" s="124"/>
      <c r="DH277" s="124"/>
      <c r="DI277" s="124"/>
      <c r="DJ277" s="124"/>
      <c r="DK277" s="124"/>
      <c r="DL277" s="124"/>
      <c r="DM277" s="124"/>
      <c r="DN277" s="124"/>
      <c r="DO277" s="124" t="n">
        <v>-541007.038818359</v>
      </c>
      <c r="DP277" s="124" t="n">
        <v>-198408.789367676</v>
      </c>
      <c r="DQ277" s="124" t="n">
        <v>-0.573612596548085</v>
      </c>
      <c r="DR277" s="124" t="n">
        <v>-342598.249450684</v>
      </c>
      <c r="DS277" s="124" t="n">
        <v>0.573612596548088</v>
      </c>
      <c r="DT277" s="124" t="n">
        <v>-36668.75445556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7139874.0669556</v>
      </c>
      <c r="DA278" s="124" t="n">
        <v>113251.354797363</v>
      </c>
      <c r="DB278" s="124" t="n">
        <v>0.660747881547763</v>
      </c>
      <c r="DC278" s="124" t="n">
        <v>17026622.7121582</v>
      </c>
      <c r="DD278" s="124" t="n">
        <v>99.3392521184522</v>
      </c>
      <c r="DE278" s="124" t="n">
        <v>1723129.58538818</v>
      </c>
      <c r="DF278" s="124" t="s">
        <v>255</v>
      </c>
      <c r="DG278" s="124"/>
      <c r="DH278" s="124"/>
      <c r="DI278" s="124"/>
      <c r="DJ278" s="124"/>
      <c r="DK278" s="124"/>
      <c r="DL278" s="124"/>
      <c r="DM278" s="124"/>
      <c r="DN278" s="124"/>
      <c r="DO278" s="124" t="n">
        <v>-541007.038818359</v>
      </c>
      <c r="DP278" s="124" t="n">
        <v>-18972.14453125</v>
      </c>
      <c r="DQ278" s="124" t="n">
        <v>-0.0870853205285407</v>
      </c>
      <c r="DR278" s="124" t="n">
        <v>-522034.894287109</v>
      </c>
      <c r="DS278" s="124" t="n">
        <v>0.0870853205285442</v>
      </c>
      <c r="DT278" s="124" t="n">
        <v>-36668.75445556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7139874.0669556</v>
      </c>
      <c r="DA279" s="124" t="n">
        <v>3362573.83581543</v>
      </c>
      <c r="DB279" s="124" t="n">
        <v>19.6184278990604</v>
      </c>
      <c r="DC279" s="124" t="n">
        <v>13777300.2311401</v>
      </c>
      <c r="DD279" s="124" t="n">
        <v>80.3815721009396</v>
      </c>
      <c r="DE279" s="124" t="n">
        <v>1723129.58538818</v>
      </c>
      <c r="DF279" s="124" t="s">
        <v>255</v>
      </c>
      <c r="DG279" s="124"/>
      <c r="DH279" s="124"/>
      <c r="DI279" s="124"/>
      <c r="DJ279" s="124"/>
      <c r="DK279" s="124"/>
      <c r="DL279" s="124"/>
      <c r="DM279" s="124"/>
      <c r="DN279" s="124"/>
      <c r="DO279" s="124" t="n">
        <v>-541007.038818359</v>
      </c>
      <c r="DP279" s="124" t="n">
        <v>-202277.499450684</v>
      </c>
      <c r="DQ279" s="124" t="n">
        <v>-0.543753577868163</v>
      </c>
      <c r="DR279" s="124" t="n">
        <v>-338729.539367676</v>
      </c>
      <c r="DS279" s="124" t="n">
        <v>0.543753577868159</v>
      </c>
      <c r="DT279" s="124" t="n">
        <v>-36668.75445556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7139874.0669556</v>
      </c>
      <c r="DA280" s="124" t="n">
        <v>637811.99420166</v>
      </c>
      <c r="DB280" s="124" t="n">
        <v>3.72121750550849</v>
      </c>
      <c r="DC280" s="124" t="n">
        <v>16502062.0727539</v>
      </c>
      <c r="DD280" s="124" t="n">
        <v>96.2787824944915</v>
      </c>
      <c r="DE280" s="124" t="n">
        <v>1723129.58538818</v>
      </c>
      <c r="DF280" s="124" t="s">
        <v>255</v>
      </c>
      <c r="DG280" s="124"/>
      <c r="DH280" s="124"/>
      <c r="DI280" s="124"/>
      <c r="DJ280" s="124"/>
      <c r="DK280" s="124"/>
      <c r="DL280" s="124"/>
      <c r="DM280" s="124"/>
      <c r="DN280" s="124"/>
      <c r="DO280" s="124" t="n">
        <v>-541007.038818359</v>
      </c>
      <c r="DP280" s="124" t="n">
        <v>-16009.7155761719</v>
      </c>
      <c r="DQ280" s="124" t="n">
        <v>0.0233152015089555</v>
      </c>
      <c r="DR280" s="124" t="n">
        <v>-524997.323242188</v>
      </c>
      <c r="DS280" s="124" t="n">
        <v>-0.0233152015089644</v>
      </c>
      <c r="DT280" s="124" t="n">
        <v>-36668.75445556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7139874.0669556</v>
      </c>
      <c r="DA281" s="124" t="n">
        <v>851679.653625488</v>
      </c>
      <c r="DB281" s="124" t="n">
        <v>4.96899598152512</v>
      </c>
      <c r="DC281" s="124" t="n">
        <v>16288194.4133301</v>
      </c>
      <c r="DD281" s="124" t="n">
        <v>95.0310040184749</v>
      </c>
      <c r="DE281" s="124" t="n">
        <v>1723129.58538818</v>
      </c>
      <c r="DF281" s="124" t="s">
        <v>265</v>
      </c>
      <c r="DG281" s="124"/>
      <c r="DH281" s="124"/>
      <c r="DI281" s="124"/>
      <c r="DJ281" s="124"/>
      <c r="DK281" s="124"/>
      <c r="DL281" s="124"/>
      <c r="DM281" s="124"/>
      <c r="DN281" s="124"/>
      <c r="DO281" s="124" t="n">
        <v>-541007.038818359</v>
      </c>
      <c r="DP281" s="124" t="n">
        <v>-126386.309020996</v>
      </c>
      <c r="DQ281" s="124" t="n">
        <v>-0.562775635484872</v>
      </c>
      <c r="DR281" s="124" t="n">
        <v>-414620.729797363</v>
      </c>
      <c r="DS281" s="124" t="n">
        <v>0.562775635484869</v>
      </c>
      <c r="DT281" s="124" t="n">
        <v>-36668.75445556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7139874.0669556</v>
      </c>
      <c r="DA282" s="124" t="n">
        <v>155097.247192383</v>
      </c>
      <c r="DB282" s="124" t="n">
        <v>0.90489140460722</v>
      </c>
      <c r="DC282" s="124" t="n">
        <v>16984776.8197632</v>
      </c>
      <c r="DD282" s="124" t="n">
        <v>99.0951085953928</v>
      </c>
      <c r="DE282" s="124" t="n">
        <v>1723129.58538818</v>
      </c>
      <c r="DF282" s="124" t="s">
        <v>265</v>
      </c>
      <c r="DG282" s="124"/>
      <c r="DH282" s="124"/>
      <c r="DI282" s="124"/>
      <c r="DJ282" s="124"/>
      <c r="DK282" s="124"/>
      <c r="DL282" s="124"/>
      <c r="DM282" s="124"/>
      <c r="DN282" s="124"/>
      <c r="DO282" s="124" t="n">
        <v>-541007.038818359</v>
      </c>
      <c r="DP282" s="124" t="n">
        <v>-15904.0716552734</v>
      </c>
      <c r="DQ282" s="124" t="n">
        <v>-0.0622624257062115</v>
      </c>
      <c r="DR282" s="124" t="n">
        <v>-525102.967163086</v>
      </c>
      <c r="DS282" s="124" t="n">
        <v>0.0622624257062228</v>
      </c>
      <c r="DT282" s="124" t="n">
        <v>-36668.75445556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7139874.0669556</v>
      </c>
      <c r="DA283" s="124" t="n">
        <v>575615.612792969</v>
      </c>
      <c r="DB283" s="124" t="n">
        <v>3.35834213567948</v>
      </c>
      <c r="DC283" s="124" t="n">
        <v>16564258.4541626</v>
      </c>
      <c r="DD283" s="124" t="n">
        <v>96.6416578643205</v>
      </c>
      <c r="DE283" s="124" t="n">
        <v>1723129.58538818</v>
      </c>
      <c r="DF283" s="124" t="s">
        <v>265</v>
      </c>
      <c r="DG283" s="124"/>
      <c r="DH283" s="124"/>
      <c r="DI283" s="124"/>
      <c r="DJ283" s="124"/>
      <c r="DK283" s="124"/>
      <c r="DL283" s="124"/>
      <c r="DM283" s="124"/>
      <c r="DN283" s="124"/>
      <c r="DO283" s="124" t="n">
        <v>-541007.038818359</v>
      </c>
      <c r="DP283" s="124" t="n">
        <v>-55606.3109130859</v>
      </c>
      <c r="DQ283" s="124" t="n">
        <v>-0.211739694122095</v>
      </c>
      <c r="DR283" s="124" t="n">
        <v>-485400.727905273</v>
      </c>
      <c r="DS283" s="124" t="n">
        <v>0.211739694122102</v>
      </c>
      <c r="DT283" s="124" t="n">
        <v>-36668.75445556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856981.21968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9967556.055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7139874.0669556</v>
      </c>
      <c r="DA284" s="124" t="n">
        <v>14139442.281311</v>
      </c>
      <c r="DB284" s="124" t="n">
        <v>82.4944350587199</v>
      </c>
      <c r="DC284" s="124" t="n">
        <v>3000431.78564453</v>
      </c>
      <c r="DD284" s="124" t="n">
        <v>17.5055649412801</v>
      </c>
      <c r="DE284" s="124" t="n">
        <v>1723129.58538818</v>
      </c>
      <c r="DF284" s="124" t="s">
        <v>269</v>
      </c>
      <c r="DG284" s="124" t="n">
        <v>70.406700010621</v>
      </c>
      <c r="DH284" s="124" t="n">
        <v>509930.907409668</v>
      </c>
      <c r="DI284" s="124" t="n">
        <v>8856981.2196875</v>
      </c>
      <c r="DJ284" s="124" t="n">
        <v>19967556.0553125</v>
      </c>
      <c r="DK284" s="124" t="n">
        <v>8856981.2196875</v>
      </c>
      <c r="DL284" s="124" t="n">
        <v>33.8787044725134</v>
      </c>
      <c r="DM284" s="124" t="n">
        <v>4919009.36388997</v>
      </c>
      <c r="DN284" s="124"/>
      <c r="DO284" s="124" t="n">
        <v>-541007.038818359</v>
      </c>
      <c r="DP284" s="124" t="n">
        <v>-187241.114562988</v>
      </c>
      <c r="DQ284" s="124" t="n">
        <v>1.46519613014947</v>
      </c>
      <c r="DR284" s="124" t="n">
        <v>-353765.924255371</v>
      </c>
      <c r="DS284" s="124" t="n">
        <v>-1.46519613014947</v>
      </c>
      <c r="DT284" s="124" t="n">
        <v>-36668.7544555664</v>
      </c>
      <c r="DU284" s="124"/>
      <c r="DV284" s="124" t="n">
        <v>-0.00997963212705599</v>
      </c>
      <c r="DW284" s="124" t="n">
        <v>-10675.8731079102</v>
      </c>
      <c r="DX284" s="124" t="n">
        <v>-5881906.8596875</v>
      </c>
      <c r="DY284" s="124" t="n">
        <v>-1395804.67359375</v>
      </c>
      <c r="DZ284" s="124" t="n">
        <v>-5881906.8596875</v>
      </c>
      <c r="EA284" s="124" t="n">
        <v>2.26779588788934</v>
      </c>
      <c r="EB284" s="124"/>
      <c r="EC284" s="125" t="n">
        <f aca="false">IF(AND(CV284=CW284,CV284&lt;&gt;"",DJ284&lt;&gt;""),IF(AND(ISERROR(FIND("NeighMkt",$CX$101))=FALSE(),LEFT($CW$110,10)="ALL OUTLET"),DJ284-IF(ISERROR(VLOOKUP(CV284,$CA$112:$DK$300,36,FALSE()))=TRUE(),0,IF(VLOOKUP(CV284,$CA$112:$DK$300,36,FALSE())="",0,VLOOKUP(CV284,$CA$112:$DK$300,36,FALSE()))),DJ284),"")</f>
        <v>19967556.0553125</v>
      </c>
      <c r="ED284" s="125" t="n">
        <f aca="false">IF(AND(CV284=CW284,CV284&lt;&gt;"",DI$110&lt;&gt;"",DK284&lt;&gt;""),IF(CW$100="Y",DK284-IF(ISERROR(VLOOKUP(CV284,$CA$112:$DK$300,37,FALSE()))=TRUE(),0,IF(VLOOKUP(CV284,$CA$112:$DK$300,37,FALSE())="",0,VLOOKUP(CV284,$CA$112:$DK$300,37,FALSE()))),DK284-IF(AND(CW$101="Y",CV284=$CW$110),DI$110,0)),"")</f>
        <v>8856981.2196875</v>
      </c>
      <c r="EE284" s="125" t="n">
        <f aca="false">IF(AND(CV284=CW284,CV284&lt;&gt;"",DJ284&lt;&gt;"",DY284&lt;&gt;""),IF(AND(ISERROR(FIND("NeighMkt",$CX$101))=FALSE(),LEFT($CW$110,10)="ALL OUTLET"),DY284-IF(ISERROR(VLOOKUP(CV284,$CA$112:$DZ$300,51,FALSE()))=TRUE(),0,IF(VLOOKUP(CV284,$CA$112:$DZ$300,51,FALSE())="",0,VLOOKUP(CV284,$CA$112:$DZ$300,51,FALSE()))),DY284),"")</f>
        <v>-1395804.67359375</v>
      </c>
      <c r="EF284" s="125" t="n">
        <f aca="false">IF(AND(CV284=CW284,CV284&lt;&gt;"",DI$110&lt;&gt;"",DK284&lt;&gt;"",DZ284&lt;&gt;""),IF(CW$100="Y",DZ284-IF(ISERROR(VLOOKUP(CV284,$CA$112:$DZ$300,52,FALSE()))=TRUE(),0,IF(VLOOKUP(CV284,$CA$112:$DZ$300,52,FALSE())="",0,VLOOKUP(CV284,$CA$112:$DZ$300,52,FALSE()))),DZ284-IF(AND(CW$101="Y",CV284=$CW$110),DX$110,0)),"")</f>
        <v>-5881906.8596875</v>
      </c>
      <c r="EG284" s="126" t="n">
        <f aca="false">IF(AND(CV284=CW284,CV284&lt;&gt;"",DJ284&lt;&gt;"",EE284&lt;&gt;""),EC284/$DJ$111-(EC284-EE284)/($DJ$111-$DY$111),"")</f>
        <v>0.00533030249000777</v>
      </c>
      <c r="EH284" s="126" t="n">
        <f aca="false">IF(AND(CV284=CW284,CV284&lt;&gt;"",DI$110&lt;&gt;"",DK284&lt;&gt;"",EF284&lt;&gt;""),ED284/$DI$111-(ED284-EF284)/($DI$111-$DX$111),"")</f>
        <v>-0.059299255710277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7139874.0669556</v>
      </c>
      <c r="DA285" s="124" t="n">
        <v>3841127.11077881</v>
      </c>
      <c r="DB285" s="124" t="n">
        <v>22.4104745214215</v>
      </c>
      <c r="DC285" s="124" t="n">
        <v>13298746.9561768</v>
      </c>
      <c r="DD285" s="124" t="n">
        <v>77.5895254785785</v>
      </c>
      <c r="DE285" s="124" t="n">
        <v>1723129.58538818</v>
      </c>
      <c r="DF285" s="124" t="s">
        <v>269</v>
      </c>
      <c r="DG285" s="124"/>
      <c r="DH285" s="124"/>
      <c r="DI285" s="124"/>
      <c r="DJ285" s="124"/>
      <c r="DK285" s="124"/>
      <c r="DL285" s="124" t="n">
        <v>13.6311718763751</v>
      </c>
      <c r="DM285" s="124" t="n">
        <v>710406.545776604</v>
      </c>
      <c r="DN285" s="124"/>
      <c r="DO285" s="124" t="n">
        <v>-541007.038818359</v>
      </c>
      <c r="DP285" s="124" t="n">
        <v>126537.726318359</v>
      </c>
      <c r="DQ285" s="124" t="n">
        <v>1.40140058309045</v>
      </c>
      <c r="DR285" s="124" t="n">
        <v>-667544.765136719</v>
      </c>
      <c r="DS285" s="124" t="n">
        <v>-1.40140058309045</v>
      </c>
      <c r="DT285" s="124" t="n">
        <v>-36668.7544555664</v>
      </c>
      <c r="DU285" s="124"/>
      <c r="DV285" s="124"/>
      <c r="DW285" s="124"/>
      <c r="DX285" s="124"/>
      <c r="DY285" s="124"/>
      <c r="DZ285" s="124"/>
      <c r="EA285" s="124" t="n">
        <v>-0.14808823711178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7139874.0669556</v>
      </c>
      <c r="DA286" s="124" t="n">
        <v>2167323.43078613</v>
      </c>
      <c r="DB286" s="124" t="n">
        <v>12.6449203904279</v>
      </c>
      <c r="DC286" s="124" t="n">
        <v>14972550.6361694</v>
      </c>
      <c r="DD286" s="124" t="n">
        <v>87.3550796095721</v>
      </c>
      <c r="DE286" s="124" t="n">
        <v>1723129.58538818</v>
      </c>
      <c r="DF286" s="124" t="s">
        <v>269</v>
      </c>
      <c r="DG286" s="124" t="n">
        <v>95.8039033433417</v>
      </c>
      <c r="DH286" s="124" t="n">
        <v>72304.1829223633</v>
      </c>
      <c r="DI286" s="124"/>
      <c r="DJ286" s="124"/>
      <c r="DK286" s="124"/>
      <c r="DL286" s="124" t="n">
        <v>24.5453869749868</v>
      </c>
      <c r="DM286" s="124" t="n">
        <v>672684.413255285</v>
      </c>
      <c r="DN286" s="124"/>
      <c r="DO286" s="124" t="n">
        <v>-541007.038818359</v>
      </c>
      <c r="DP286" s="124" t="n">
        <v>309895.117553711</v>
      </c>
      <c r="DQ286" s="124" t="n">
        <v>2.13962768402624</v>
      </c>
      <c r="DR286" s="124" t="n">
        <v>-850902.15637207</v>
      </c>
      <c r="DS286" s="124" t="n">
        <v>-2.13962768402624</v>
      </c>
      <c r="DT286" s="124" t="n">
        <v>-36668.7544555664</v>
      </c>
      <c r="DU286" s="124"/>
      <c r="DV286" s="124"/>
      <c r="DW286" s="124"/>
      <c r="DX286" s="124"/>
      <c r="DY286" s="124"/>
      <c r="DZ286" s="124"/>
      <c r="EA286" s="124" t="n">
        <v>1.8852199970830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7714383.7484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7176314.95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7139874.0669556</v>
      </c>
      <c r="DA287" s="124" t="n">
        <v>12633755.8948975</v>
      </c>
      <c r="DB287" s="124" t="n">
        <v>73.7097358215392</v>
      </c>
      <c r="DC287" s="124" t="n">
        <v>4506118.17205811</v>
      </c>
      <c r="DD287" s="124" t="n">
        <v>26.2902641784608</v>
      </c>
      <c r="DE287" s="124" t="n">
        <v>1723129.58538818</v>
      </c>
      <c r="DF287" s="124" t="s">
        <v>269</v>
      </c>
      <c r="DG287" s="124" t="n">
        <v>74.6093470145449</v>
      </c>
      <c r="DH287" s="124" t="n">
        <v>437513.853515625</v>
      </c>
      <c r="DI287" s="124" t="n">
        <v>7714383.7484375</v>
      </c>
      <c r="DJ287" s="124" t="n">
        <v>17176314.9575</v>
      </c>
      <c r="DK287" s="124" t="n">
        <v>7714383.7484375</v>
      </c>
      <c r="DL287" s="124" t="n">
        <v>32.5659539610812</v>
      </c>
      <c r="DM287" s="124" t="n">
        <v>4304092.74106312</v>
      </c>
      <c r="DN287" s="124"/>
      <c r="DO287" s="124" t="n">
        <v>-541007.038818359</v>
      </c>
      <c r="DP287" s="124" t="n">
        <v>-56909.953125</v>
      </c>
      <c r="DQ287" s="124" t="n">
        <v>1.93352867381878</v>
      </c>
      <c r="DR287" s="124" t="n">
        <v>-484097.085693359</v>
      </c>
      <c r="DS287" s="124" t="n">
        <v>-1.93352867381878</v>
      </c>
      <c r="DT287" s="124" t="n">
        <v>-36668.7544555664</v>
      </c>
      <c r="DU287" s="124"/>
      <c r="DV287" s="124" t="n">
        <v>2.20681186467115</v>
      </c>
      <c r="DW287" s="124" t="n">
        <v>-48145.8747558594</v>
      </c>
      <c r="DX287" s="124" t="n">
        <v>-5506885.1534375</v>
      </c>
      <c r="DY287" s="124" t="n">
        <v>-121546.33953125</v>
      </c>
      <c r="DZ287" s="124" t="n">
        <v>-5506885.1534375</v>
      </c>
      <c r="EA287" s="124" t="n">
        <v>1.8385720510095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Retirees &amp; Seniors: HH born b4 1946</v>
      </c>
      <c r="F11" s="11"/>
      <c r="G11" s="11"/>
      <c r="H11" s="11"/>
      <c r="I11" s="11"/>
      <c r="J11" s="11"/>
      <c r="K11" s="11"/>
      <c r="L11" s="11"/>
      <c r="M11" s="11"/>
      <c r="N11" s="26"/>
      <c r="O11" s="26"/>
      <c r="P11" s="35" t="str">
        <f aca="false">Picture!P11</f>
        <v>25.9% (+1.0pts) (4.4MM HHs)</v>
      </c>
      <c r="Q11" s="35"/>
      <c r="R11" s="35"/>
      <c r="S11" s="35"/>
      <c r="T11" s="35"/>
      <c r="U11" s="35"/>
      <c r="V11" s="26"/>
      <c r="W11" s="26"/>
      <c r="Y11" s="11"/>
      <c r="AB11" s="36" t="str">
        <f aca="false">Picture!AB11</f>
        <v>74.1% (-1.0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1.1pts) (1.7MM HHs)</v>
      </c>
      <c r="K15" s="36"/>
      <c r="L15" s="36"/>
      <c r="M15" s="36"/>
      <c r="N15" s="36"/>
      <c r="O15" s="36"/>
      <c r="P15" s="42"/>
      <c r="Q15" s="26"/>
      <c r="R15" s="26"/>
      <c r="S15" s="26"/>
      <c r="T15" s="11"/>
      <c r="U15" s="11"/>
      <c r="V15" s="36" t="str">
        <f aca="false">Picture!V15</f>
        <v>61.2% (+1.1pts) (2.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1.5pts) (0.4MM HHs)</v>
      </c>
      <c r="K19" s="36"/>
      <c r="L19" s="36"/>
      <c r="M19" s="36"/>
      <c r="N19" s="36"/>
      <c r="O19" s="36"/>
      <c r="P19" s="45"/>
      <c r="Q19" s="45"/>
      <c r="R19" s="36" t="str">
        <f aca="false">Picture!R19</f>
        <v>70.3% (+1.5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10056.510901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0% (-2.6pts) ($38.6MM)</v>
      </c>
      <c r="F28" s="36"/>
      <c r="G28" s="36"/>
      <c r="H28" s="36"/>
      <c r="I28" s="36"/>
      <c r="J28" s="36"/>
      <c r="K28" s="78"/>
      <c r="L28" s="36" t="str">
        <f aca="false">Picture!L28</f>
        <v>69.0% (+2.6pts) ($85.8MM)</v>
      </c>
      <c r="M28" s="36"/>
      <c r="N28" s="36"/>
      <c r="O28" s="36"/>
      <c r="P28" s="36"/>
      <c r="Q28" s="36"/>
      <c r="R28" s="79"/>
      <c r="S28" s="80"/>
      <c r="T28" s="81"/>
      <c r="U28" s="80"/>
      <c r="V28" s="36" t="str">
        <f aca="false">Picture!V28</f>
        <v>100.0% (0.0pts) ($13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4% (+5.5pts)</v>
      </c>
      <c r="E33" s="90"/>
      <c r="F33" s="90"/>
      <c r="G33" s="54"/>
      <c r="H33" s="90" t="str">
        <f aca="false">Picture!H33</f>
        <v>13.0% (+3.8pts)</v>
      </c>
      <c r="I33" s="90"/>
      <c r="J33" s="90"/>
      <c r="K33" s="50"/>
      <c r="L33" s="90" t="str">
        <f aca="false">Picture!L33</f>
        <v>7.1% (-5.9pts)</v>
      </c>
      <c r="M33" s="90"/>
      <c r="N33" s="90"/>
      <c r="P33" s="90" t="str">
        <f aca="false">Picture!P33</f>
        <v>10.5% (-0.8pts)</v>
      </c>
      <c r="Q33" s="90"/>
      <c r="R33" s="90"/>
      <c r="S33" s="1"/>
      <c r="T33" s="91" t="str">
        <f aca="false">Picture!T33</f>
        <v>45.2% (0.0pts)</v>
      </c>
      <c r="U33" s="91"/>
      <c r="V33" s="91"/>
      <c r="W33" s="54"/>
      <c r="X33" s="91" t="str">
        <f aca="false">Picture!X33</f>
        <v>26.0% (+2.6pts)</v>
      </c>
      <c r="Y33" s="91"/>
      <c r="Z33" s="91"/>
      <c r="AA33" s="50"/>
      <c r="AB33" s="91" t="str">
        <f aca="false">Picture!AB33</f>
        <v>14.3% (+0.5pts)</v>
      </c>
      <c r="AC33" s="91"/>
      <c r="AD33" s="91"/>
      <c r="AF33" s="91" t="str">
        <f aca="false">Picture!AF33</f>
        <v>14.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8MM)</v>
      </c>
      <c r="E34" s="92"/>
      <c r="F34" s="92"/>
      <c r="G34" s="54"/>
      <c r="H34" s="92" t="str">
        <f aca="false">Picture!H34</f>
        <v>TABLE $ Leaked to Liquor ($16.2MM)</v>
      </c>
      <c r="I34" s="92"/>
      <c r="J34" s="92"/>
      <c r="K34" s="54"/>
      <c r="L34" s="92" t="str">
        <f aca="false">Picture!L34</f>
        <v>TABLE $ Leaked to Walmart Total ($8.9MM)</v>
      </c>
      <c r="M34" s="92"/>
      <c r="N34" s="92"/>
      <c r="P34" s="92" t="str">
        <f aca="false">Picture!P34</f>
        <v>TABLE $ Leaked to Other Channels ($13.1MM)</v>
      </c>
      <c r="Q34" s="92"/>
      <c r="R34" s="92"/>
      <c r="S34" s="1"/>
      <c r="T34" s="93" t="str">
        <f aca="false">Picture!T34</f>
        <v>TABLE $ Leaked to GroceryX ($63.1MM)</v>
      </c>
      <c r="U34" s="93"/>
      <c r="V34" s="93"/>
      <c r="W34" s="54"/>
      <c r="X34" s="93" t="str">
        <f aca="false">Picture!X34</f>
        <v>TABLE $ Leaked to Liquor ($36.2MM)</v>
      </c>
      <c r="Y34" s="93"/>
      <c r="Z34" s="93"/>
      <c r="AA34" s="54"/>
      <c r="AB34" s="93" t="str">
        <f aca="false">Picture!AB34</f>
        <v>TABLE $ Leaked to Walmart Total ($20.0MM)</v>
      </c>
      <c r="AC34" s="93"/>
      <c r="AD34" s="93"/>
      <c r="AF34" s="93" t="str">
        <f aca="false">Picture!AF34</f>
        <v>TABLE $ Leaked to Other Channels ($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6.2%</v>
      </c>
      <c r="M36" s="97" t="str">
        <f aca="false">Picture!M36</f>
        <v>Walmart Supercenter</v>
      </c>
      <c r="N36" s="97"/>
      <c r="O36" s="99"/>
      <c r="P36" s="96" t="str">
        <f aca="false">Picture!P36</f>
        <v/>
      </c>
      <c r="Q36" s="97" t="str">
        <f aca="false">Picture!Q36</f>
        <v/>
      </c>
      <c r="R36" s="97"/>
      <c r="S36" s="100"/>
      <c r="T36" s="96" t="str">
        <f aca="false">Picture!T36</f>
        <v>3.9%</v>
      </c>
      <c r="U36" s="97" t="str">
        <f aca="false">Picture!U36</f>
        <v>Publix</v>
      </c>
      <c r="V36" s="97"/>
      <c r="W36" s="98"/>
      <c r="X36" s="96" t="str">
        <f aca="false">Picture!X36</f>
        <v>5.2%</v>
      </c>
      <c r="Y36" s="97" t="str">
        <f aca="false">Picture!Y36</f>
        <v>Total Wine &amp; More</v>
      </c>
      <c r="Z36" s="97"/>
      <c r="AA36" s="99"/>
      <c r="AB36" s="96" t="str">
        <f aca="false">Picture!AB36</f>
        <v>12.3%</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5.5pts</v>
      </c>
      <c r="M37" s="97"/>
      <c r="N37" s="97"/>
      <c r="O37" s="99"/>
      <c r="P37" s="102" t="str">
        <f aca="false">Picture!P37</f>
        <v/>
      </c>
      <c r="Q37" s="97"/>
      <c r="R37" s="97"/>
      <c r="S37" s="100"/>
      <c r="T37" s="102" t="str">
        <f aca="false">Picture!T37</f>
        <v>+0.3pts</v>
      </c>
      <c r="U37" s="97"/>
      <c r="V37" s="97"/>
      <c r="W37" s="98"/>
      <c r="X37" s="102" t="str">
        <f aca="false">Picture!X37</f>
        <v>+1.2pts</v>
      </c>
      <c r="Y37" s="97"/>
      <c r="Z37" s="97"/>
      <c r="AA37" s="99"/>
      <c r="AB37" s="102" t="str">
        <f aca="false">Picture!AB37</f>
        <v>+1.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7.7MM</v>
      </c>
      <c r="M38" s="97"/>
      <c r="N38" s="97"/>
      <c r="O38" s="99"/>
      <c r="P38" s="103" t="str">
        <f aca="false">Picture!P38</f>
        <v/>
      </c>
      <c r="Q38" s="97"/>
      <c r="R38" s="97"/>
      <c r="S38" s="100"/>
      <c r="T38" s="103" t="str">
        <f aca="false">Picture!T38</f>
        <v>$5.4MM</v>
      </c>
      <c r="U38" s="97"/>
      <c r="V38" s="97"/>
      <c r="W38" s="98"/>
      <c r="X38" s="103" t="str">
        <f aca="false">Picture!X38</f>
        <v>$7.3MM</v>
      </c>
      <c r="Y38" s="97"/>
      <c r="Z38" s="97"/>
      <c r="AA38" s="99"/>
      <c r="AB38" s="103" t="str">
        <f aca="false">Picture!AB38</f>
        <v>$17.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4%</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7%</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