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Sep-03-2017</t>
  </si>
  <si>
    <t xml:space="preserve">Product : TABLE</t>
  </si>
  <si>
    <t xml:space="preserve">Geography : Total US - Sams Club,Total US - All Outlets</t>
  </si>
  <si>
    <t xml:space="preserve">HH Demo Summary : Yngr Boomers: HH born 1956-64</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2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Yngr Boomers: HH born 1956-64</v>
      </c>
      <c r="F11" s="11"/>
      <c r="G11" s="11"/>
      <c r="H11" s="11"/>
      <c r="I11" s="11"/>
      <c r="J11" s="11"/>
      <c r="K11" s="11"/>
      <c r="L11" s="11"/>
      <c r="M11" s="11"/>
      <c r="N11" s="26"/>
      <c r="O11" s="26"/>
      <c r="P11" s="35" t="str">
        <f aca="false">TEXT(DB110/100,"0.0%")&amp;IF(AND(Z2&lt;&gt;"",DQ110&lt;&gt;"")," ("&amp;IF((DQ110/100)&gt;0,"+","")&amp;TEXT(DQ110,"0.0")&amp;"pts)","")&amp;IF(Z1&lt;&gt;""," ("&amp;TEXT(DA110/1000000,"#,##0.0")&amp;"MM HHs)","")</f>
        <v>28.1% (+0.3pts) (6.4MM HHs)</v>
      </c>
      <c r="Q11" s="35"/>
      <c r="R11" s="35"/>
      <c r="S11" s="35"/>
      <c r="T11" s="35"/>
      <c r="U11" s="35"/>
      <c r="V11" s="26"/>
      <c r="W11" s="26"/>
      <c r="Y11" s="11"/>
      <c r="AB11" s="36" t="str">
        <f aca="false">TEXT(DD110/100,"0.0%")&amp;IF(AND(Z2&lt;&gt;"",DS110&lt;&gt;"")," ("&amp;IF((DS110/100)&gt;0,"+","")&amp;TEXT(DS110,"0.0")&amp;"pts)","")&amp;IF(Z1&lt;&gt;""," ("&amp;TEXT(DC110/1000000,"#,##0.0")&amp;"MM HHs)","")</f>
        <v>71.9% (-0.3pts) (16.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3% (+0.2pts) (2.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7% (-0.2pts) (4.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4.4% (-1.8pts) (0.5MM HHs)</v>
      </c>
      <c r="K19" s="36"/>
      <c r="L19" s="36"/>
      <c r="M19" s="36"/>
      <c r="N19" s="36"/>
      <c r="O19" s="36"/>
      <c r="P19" s="45"/>
      <c r="Q19" s="45"/>
      <c r="R19" s="36" t="str">
        <f aca="false">TEXT((100-DL110)/100,"0.0%")&amp;IF(AND(Z2&lt;&gt;"",EA110&lt;&gt;"")," ("&amp;IF(((EA110*(-1))/100)&gt;0,"+","")&amp;TEXT(EA110*(-1),"0.0")&amp;"pts)","")&amp;IF(Z1&lt;&gt;""," ("&amp;TEXT((DE110-DH110)/1000000,"#,##0.0")&amp;"MM HHs)","")</f>
        <v>75.6% (+1.8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21119.061950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1.5% (-5.5pts) ($24.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8.5% (+5.5pts) ($87.8MM)</v>
      </c>
      <c r="M28" s="36"/>
      <c r="N28" s="36"/>
      <c r="O28" s="36"/>
      <c r="P28" s="36"/>
      <c r="Q28" s="36"/>
      <c r="R28" s="79"/>
      <c r="S28" s="80"/>
      <c r="T28" s="81"/>
      <c r="U28" s="80"/>
      <c r="V28" s="36" t="str">
        <f aca="false">"100.0%"&amp;IF(Z2&lt;&gt;""," (0.0pts)","")&amp;IF(Z1&lt;&gt;""," ("&amp;TEXT(DJ111/1000000,"$#,##0.0")&amp;"MM)","")</f>
        <v>100.0% (0.0pts) ($13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3% (+5.0pts)</v>
      </c>
      <c r="E33" s="90"/>
      <c r="F33" s="90"/>
      <c r="G33" s="54"/>
      <c r="H33" s="90" t="str">
        <f aca="false">IF(ISERROR(VLOOKUP(2,$CC$109:$EH$300,54,FALSE()))=FALSE(),TEXT(VLOOKUP(2,$CC$109:$EH$300,54,FALSE())/$DI$111,"0.0%")&amp;IF(AND($Z2&lt;&gt;"",VLOOKUP(2,$CC$109:$EH$300,58,FALSE())&lt;&gt;"")," ("&amp;IF(VLOOKUP(2,$CC$109:$EH$300,58,FALSE())&gt;0,"+","")&amp;TEXT(VLOOKUP(2,$CC$109:$EH$300,58,FALSE())*100,"0.0")&amp;"pts)",""),"")</f>
        <v>14.4% (+1.3pts)</v>
      </c>
      <c r="I33" s="90"/>
      <c r="J33" s="90"/>
      <c r="K33" s="50"/>
      <c r="L33" s="90" t="str">
        <f aca="false">IF(ISERROR(VLOOKUP(3,$CC$109:$EH$300,54,FALSE()))=FALSE(),TEXT(VLOOKUP(3,$CC$109:$EH$300,54,FALSE())/$DI$111,"0.0%")&amp;IF(AND($Z2&lt;&gt;"",VLOOKUP(3,$CC$109:$EH$300,58,FALSE())&lt;&gt;"")," ("&amp;IF(VLOOKUP(3,$CC$109:$EH$300,58,FALSE())&gt;0,"+","")&amp;TEXT(VLOOKUP(3,$CC$109:$EH$300,58,FALSE())*100,"0.0")&amp;"pts)",""),"")</f>
        <v>11.3% (+1.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4% (-2.4pts)</v>
      </c>
      <c r="Q33" s="90"/>
      <c r="R33" s="90"/>
      <c r="S33" s="1"/>
      <c r="T33" s="91" t="str">
        <f aca="false">IF(ISERROR(VLOOKUP(1,$CM$109:$EH$300,47,FALSE()))=FALSE(),TEXT(VLOOKUP(1,$CM$109:$DJ$300,24,FALSE())/$DJ$111,"0.0%")&amp;IF(AND($Z2&lt;&gt;"",VLOOKUP(1,$CM$109:$EH$300,47,FALSE())&lt;&gt;"")," ("&amp;IF(VLOOKUP(1,$CM$109:$EH$300,47,FALSE())&gt;0,"+","")&amp;TEXT(VLOOKUP(1,$CM$109:$EH$300,47,FALSE())*100,"0.0")&amp;"pts)",""),"")</f>
        <v>47.4% (-1.5pts)</v>
      </c>
      <c r="U33" s="91"/>
      <c r="V33" s="91"/>
      <c r="W33" s="54"/>
      <c r="X33" s="91" t="str">
        <f aca="false">IF(ISERROR(VLOOKUP(2,$CM$109:$EH$300,47,FALSE()))=FALSE(),TEXT(VLOOKUP(2,$CM$109:$DJ$300,24,FALSE())/$DJ$111,"0.0%")&amp;IF(AND($Z2&lt;&gt;"",VLOOKUP(2,$CM$109:$EH$300,47,FALSE())&lt;&gt;"")," ("&amp;IF(VLOOKUP(2,$CM$109:$EH$300,47,FALSE())&gt;0,"+","")&amp;TEXT(VLOOKUP(2,$CM$109:$EH$300,47,FALSE())*100,"0.0")&amp;"pts)",""),"")</f>
        <v>25.9% (-1.2pts)</v>
      </c>
      <c r="Y33" s="91"/>
      <c r="Z33" s="91"/>
      <c r="AA33" s="50"/>
      <c r="AB33" s="91" t="str">
        <f aca="false">IF(ISERROR(VLOOKUP(3,$CM$109:$EH$300,47,FALSE()))=FALSE(),TEXT(VLOOKUP(3,$CM$109:$DJ$300,24,FALSE())/$DJ$111,"0.0%")&amp;IF(AND($Z2&lt;&gt;"",VLOOKUP(3,$CM$109:$EH$300,47,FALSE())&lt;&gt;"")," ("&amp;IF(VLOOKUP(3,$CM$109:$EH$300,47,FALSE())&gt;0,"+","")&amp;TEXT(VLOOKUP(3,$CM$109:$EH$300,47,FALSE())*100,"0.0")&amp;"pts)",""),"")</f>
        <v>10.7%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0% (+2.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7.3MM)</v>
      </c>
      <c r="E34" s="92"/>
      <c r="F34" s="92"/>
      <c r="G34" s="54"/>
      <c r="H34" s="92" t="str">
        <f aca="false">IF(ISERROR(VLOOKUP(2,$CC$109:$EH$300,54,FALSE()))=FALSE(),MID($D$10,11,LEN($D$10)-10)&amp;" $ Leaked to "&amp;VLOOKUP(2,$CC$109:$CV$300,20,FALSE())&amp;IF($Z1&lt;&gt;""," ("&amp;TEXT(VLOOKUP(2,$CC$109:$EH$300,54,FALSE())/1000000,"$#,##0.0")&amp;"MM)",""),"")</f>
        <v>TABLE $ Leaked to Liquor ($16.1MM)</v>
      </c>
      <c r="I34" s="92"/>
      <c r="J34" s="92"/>
      <c r="K34" s="54"/>
      <c r="L34" s="92" t="str">
        <f aca="false">IF(ISERROR(VLOOKUP(3,$CC$109:$EH$300,54,FALSE()))=FALSE(),MID($D$10,11,LEN($D$10)-10)&amp;" $ Leaked to "&amp;VLOOKUP(3,$CC$109:$CV$300,20,FALSE())&amp;IF($Z1&lt;&gt;""," ("&amp;TEXT(VLOOKUP(3,$CC$109:$EH$300,54,FALSE())/1000000,"$#,##0.0")&amp;"MM)",""),"")</f>
        <v>TABLE $ Leaked to Walmart Total ($12.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1.7MM)</v>
      </c>
      <c r="Q34" s="92"/>
      <c r="R34" s="92"/>
      <c r="S34" s="1"/>
      <c r="T34" s="93" t="str">
        <f aca="false">IF(ISERROR(VLOOKUP(1,$CM$109:$CV$300,10,FALSE()))=FALSE(),MID($D$10,11,LEN($D$10)-10)&amp;" $ Leaked to "&amp;VLOOKUP(1,$CM$109:$CV$300,10,FALSE())&amp;IF($Z1&lt;&gt;""," ("&amp;TEXT(VLOOKUP(1,$CM$109:$DJ$300,24,FALSE())/1000000,"$#,##0.0")&amp;"MM)",""),"")</f>
        <v>TABLE $ Leaked to GroceryX ($65.5MM)</v>
      </c>
      <c r="U34" s="93"/>
      <c r="V34" s="93"/>
      <c r="W34" s="54"/>
      <c r="X34" s="93" t="str">
        <f aca="false">IF(ISERROR(VLOOKUP(2,$CM$109:$CV$300,10,FALSE()))=FALSE(),MID($D$10,11,LEN($D$10)-10)&amp;" $ Leaked to "&amp;VLOOKUP(2,$CM$109:$CV$300,10,FALSE())&amp;IF($Z1&lt;&gt;""," ("&amp;TEXT(VLOOKUP(2,$CM$109:$DJ$300,24,FALSE())/1000000,"$#,##0.0")&amp;"MM)",""),"")</f>
        <v>TABLE $ Leaked to Liquor ($35.8MM)</v>
      </c>
      <c r="Y34" s="93"/>
      <c r="Z34" s="93"/>
      <c r="AA34" s="54"/>
      <c r="AB34" s="93" t="str">
        <f aca="false">IF(ISERROR(VLOOKUP(3,$CM$109:$CV$300,10,FALSE()))=FALSE(),MID($D$10,11,LEN($D$10)-10)&amp;" $ Leaked to "&amp;VLOOKUP(3,$CM$109:$CV$300,10,FALSE())&amp;IF($Z1&lt;&gt;""," ("&amp;TEXT(VLOOKUP(3,$CM$109:$DJ$300,24,FALSE())/1000000,"$#,##0.0")&amp;"MM)",""),"")</f>
        <v>TABLE $ Leaked to Walmart Total ($14.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10.1%</v>
      </c>
      <c r="M36" s="97" t="str">
        <f aca="false">IF(ISERROR(VLOOKUP(1,$CI$112:$CV$300,14,FALSE()))=FALSE(),VLOOKUP(1,$CI$112:$CV$300,14,FALSE()),"")</f>
        <v>Walmart Supercenter</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3%</v>
      </c>
      <c r="U36" s="97" t="str">
        <f aca="false">IF(ISERROR(VLOOKUP(1,$CO$112:$CV$300,8,FALSE()))=FALSE(),VLOOKUP(1,$CO$112:$CV$300,8,FALSE()),"")</f>
        <v>Kroger</v>
      </c>
      <c r="V36" s="97"/>
      <c r="W36" s="98"/>
      <c r="X36" s="96" t="str">
        <f aca="false">IF(ISERROR(VLOOKUP(1,$CQ$112:$DJ$300,20,FALSE()))=FALSE(),TEXT(VLOOKUP(1,$CQ$112:$DJ$300,20,FALSE())/$DJ$111,"0.0%"),"")</f>
        <v>5.8%</v>
      </c>
      <c r="Y36" s="97" t="str">
        <f aca="false">IF(ISERROR(VLOOKUP(1,$CQ$112:$CV$300,6,FALSE()))=FALSE(),VLOOKUP(1,$CQ$112:$CV$300,6,FALSE()),"")</f>
        <v>Total Wine &amp; More</v>
      </c>
      <c r="Z36" s="97"/>
      <c r="AA36" s="99"/>
      <c r="AB36" s="96" t="str">
        <f aca="false">IF(ISERROR(VLOOKUP(1,$CS$112:$DJ$300,18,FALSE()))=FALSE(),TEXT(VLOOKUP(1,$CS$112:$DJ$300,18,FALSE())/$DJ$111,"0.0%"),"")</f>
        <v>8.9%</v>
      </c>
      <c r="AC36" s="97" t="str">
        <f aca="false">IF(ISERROR(VLOOKUP(1,$CS$112:$CV$300,4,FALSE()))=FALSE(),VLOOKUP(1,$CS$112:$CV$300,4,FALSE()),"")</f>
        <v>Walmart Supercenter</v>
      </c>
      <c r="AD36" s="97"/>
      <c r="AE36" s="99"/>
      <c r="AF36" s="96" t="str">
        <f aca="false">IF(ISERROR(VLOOKUP(1,$CU$112:$DJ$300,16,FALSE()))=FALSE(),TEXT(VLOOKUP(1,$CU$112:$DJ$300,16,FALSE())/$DJ$111,"0.0%"),"")</f>
        <v>4.6%</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11.3MM</v>
      </c>
      <c r="M38" s="97"/>
      <c r="N38" s="97"/>
      <c r="O38" s="99"/>
      <c r="P38" s="103" t="str">
        <f aca="false">IF($Z$1&lt;&gt;"",IF(P36&lt;&gt;"",TEXT(VLOOKUP(1,$CK$109:$DI$300,25,FALSE())/1000000,"$#,##0.0")&amp;"MM",""),"")</f>
        <v/>
      </c>
      <c r="Q38" s="97"/>
      <c r="R38" s="97"/>
      <c r="S38" s="100"/>
      <c r="T38" s="103" t="str">
        <f aca="false">IF($Z$1&lt;&gt;"",IF(T36&lt;&gt;"",TEXT(VLOOKUP(1,$CO$109:$DJ$300,22,FALSE())/1000000,"$#,##0.0")&amp;"MM",""),"")</f>
        <v>$8.7MM</v>
      </c>
      <c r="U38" s="97"/>
      <c r="V38" s="97"/>
      <c r="W38" s="98"/>
      <c r="X38" s="103" t="str">
        <f aca="false">IF($Z$1&lt;&gt;"",IF(X36&lt;&gt;"",TEXT(VLOOKUP(1,$CQ$109:$DJ$300,20,FALSE())/1000000,"$#,##0.0")&amp;"MM",""),"")</f>
        <v>$8.1MM</v>
      </c>
      <c r="Y38" s="97"/>
      <c r="Z38" s="97"/>
      <c r="AA38" s="99"/>
      <c r="AB38" s="103" t="str">
        <f aca="false">IF($Z$1&lt;&gt;"",IF(AB36&lt;&gt;"",TEXT(VLOOKUP(1,$CS$109:$DJ$300,18,FALSE())/1000000,"$#,##0.0")&amp;"MM",""),"")</f>
        <v>$12.2MM</v>
      </c>
      <c r="AC38" s="97"/>
      <c r="AD38" s="97"/>
      <c r="AE38" s="99"/>
      <c r="AF38" s="103" t="str">
        <f aca="false">IF($Z$1&lt;&gt;"",IF(AF36&lt;&gt;"",TEXT(VLOOKUP(1,$CU$109:$DJ$300,16,FALSE())/1000000,"$#,##0.0")&amp;"MM",""),"")</f>
        <v>$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3%</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2%</v>
      </c>
      <c r="AC39" s="97" t="str">
        <f aca="false">IF(ISERROR(VLOOKUP(2,$CS$112:$CV$300,4,FALSE()))=FALSE(),VLOOKUP(2,$CS$112:$CV$300,4,FALSE()),"")</f>
        <v>Walmart Neighborhood Market</v>
      </c>
      <c r="AD39" s="97"/>
      <c r="AE39" s="99"/>
      <c r="AF39" s="96" t="str">
        <f aca="false">IF(ISERROR(VLOOKUP(2,$CU$112:$DJ$300,16,FALSE()))=FALSE(),TEXT(VLOOKUP(2,$CU$112:$DJ$300,16,FALSE())/$DJ$111,"0.0%"),"")</f>
        <v>0.7%</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6MM</v>
      </c>
      <c r="U41" s="97"/>
      <c r="V41" s="97"/>
      <c r="W41" s="98"/>
      <c r="X41" s="103" t="str">
        <f aca="false">IF($Z$1&lt;&gt;"",IF(X39&lt;&gt;"",TEXT(VLOOKUP(2,$CQ$109:$DJ$300,20,FALSE())/1000000,"$#,##0.0")&amp;"MM",""),"")</f>
        <v/>
      </c>
      <c r="Y41" s="97"/>
      <c r="Z41" s="97"/>
      <c r="AA41" s="99"/>
      <c r="AB41" s="103" t="str">
        <f aca="false">IF($Z$1&lt;&gt;"",IF(AB39&lt;&gt;"",TEXT(VLOOKUP(2,$CS$109:$DJ$300,18,FALSE())/1000000,"$#,##0.0")&amp;"MM",""),"")</f>
        <v>$1.7MM</v>
      </c>
      <c r="AC41" s="97"/>
      <c r="AD41" s="97"/>
      <c r="AE41" s="99"/>
      <c r="AF41" s="103" t="str">
        <f aca="false">IF($Z$1&lt;&gt;"",IF(AF39&lt;&gt;"",TEXT(VLOOKUP(2,$CU$109:$DJ$300,16,FALSE())/1000000,"$#,##0.0")&amp;"MM",""),"")</f>
        <v>$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7%</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4%</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3.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7%</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1%</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22872266.8406372</v>
      </c>
      <c r="DA110" s="124" t="n">
        <v>6416181.1583252</v>
      </c>
      <c r="DB110" s="124" t="n">
        <v>28.0522311278983</v>
      </c>
      <c r="DC110" s="124" t="n">
        <v>16456085.682312</v>
      </c>
      <c r="DD110" s="124" t="n">
        <v>71.9477688721017</v>
      </c>
      <c r="DE110" s="124" t="n">
        <v>2203743.1975708</v>
      </c>
      <c r="DF110" s="124" t="s">
        <v>81</v>
      </c>
      <c r="DG110" s="124" t="n">
        <v>76.8810056783804</v>
      </c>
      <c r="DH110" s="124" t="n">
        <v>509483.264709473</v>
      </c>
      <c r="DI110" s="124" t="n">
        <v>24040155.195625</v>
      </c>
      <c r="DJ110" s="124"/>
      <c r="DK110" s="124" t="n">
        <v>0</v>
      </c>
      <c r="DL110" s="124" t="n">
        <v>24.4302556421186</v>
      </c>
      <c r="DM110" s="124" t="n">
        <v>2821119.06195003</v>
      </c>
      <c r="DN110" s="124"/>
      <c r="DO110" s="124" t="n">
        <v>-168162.176269531</v>
      </c>
      <c r="DP110" s="124" t="n">
        <v>21048.2220458984</v>
      </c>
      <c r="DQ110" s="124" t="n">
        <v>0.296094592477729</v>
      </c>
      <c r="DR110" s="124" t="n">
        <v>-189210.39831543</v>
      </c>
      <c r="DS110" s="124" t="n">
        <v>-0.296094592477729</v>
      </c>
      <c r="DT110" s="124" t="n">
        <v>18341.7189331055</v>
      </c>
      <c r="DU110" s="124"/>
      <c r="DV110" s="124" t="n">
        <v>1.76943681872785</v>
      </c>
      <c r="DW110" s="124" t="n">
        <v>-34428.8774414063</v>
      </c>
      <c r="DX110" s="124" t="n">
        <v>-970298.093125001</v>
      </c>
      <c r="DY110" s="124"/>
      <c r="DZ110" s="124" t="n">
        <v>0</v>
      </c>
      <c r="EA110" s="124" t="n">
        <v>-1.79638963303536</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2872266.8406372</v>
      </c>
      <c r="DA111" s="124" t="n">
        <v>22872266.8406372</v>
      </c>
      <c r="DB111" s="124" t="n">
        <v>100</v>
      </c>
      <c r="DC111" s="124" t="n">
        <v>0</v>
      </c>
      <c r="DD111" s="124" t="n">
        <v>0</v>
      </c>
      <c r="DE111" s="124" t="n">
        <v>2203743.1975708</v>
      </c>
      <c r="DF111" s="124" t="s">
        <v>83</v>
      </c>
      <c r="DG111" s="124" t="n">
        <v>0</v>
      </c>
      <c r="DH111" s="124" t="n">
        <v>2203743.1975708</v>
      </c>
      <c r="DI111" s="124" t="n">
        <v>111825363.898438</v>
      </c>
      <c r="DJ111" s="124" t="n">
        <v>138305307.787188</v>
      </c>
      <c r="DK111" s="124" t="n">
        <v>87785208.7028125</v>
      </c>
      <c r="DL111" s="124" t="n">
        <v>104.199363702518</v>
      </c>
      <c r="DM111" s="124"/>
      <c r="DN111" s="124"/>
      <c r="DO111" s="124" t="n">
        <v>-168162.176269531</v>
      </c>
      <c r="DP111" s="124" t="n">
        <v>-168162.176269531</v>
      </c>
      <c r="DQ111" s="124" t="n">
        <v>0</v>
      </c>
      <c r="DR111" s="124" t="n">
        <v>0</v>
      </c>
      <c r="DS111" s="124" t="n">
        <v>0</v>
      </c>
      <c r="DT111" s="124" t="n">
        <v>18341.7189331055</v>
      </c>
      <c r="DU111" s="124"/>
      <c r="DV111" s="124" t="n">
        <v>0</v>
      </c>
      <c r="DW111" s="124" t="n">
        <v>18341.7189331055</v>
      </c>
      <c r="DX111" s="124" t="n">
        <v>19026298.11875</v>
      </c>
      <c r="DY111" s="124" t="n">
        <v>-8152122.62820312</v>
      </c>
      <c r="DZ111" s="124" t="n">
        <v>19996596.211875</v>
      </c>
      <c r="EA111" s="124" t="n">
        <v>2.0138727444334</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923816.53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165683.5884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22872266.8406372</v>
      </c>
      <c r="DA112" s="124" t="n">
        <v>12624415.6784058</v>
      </c>
      <c r="DB112" s="124" t="n">
        <v>55.1952972845522</v>
      </c>
      <c r="DC112" s="124" t="n">
        <v>10247851.1622314</v>
      </c>
      <c r="DD112" s="124" t="n">
        <v>44.8047027154478</v>
      </c>
      <c r="DE112" s="124" t="n">
        <v>2203743.1975708</v>
      </c>
      <c r="DF112" s="124" t="s">
        <v>81</v>
      </c>
      <c r="DG112" s="124" t="n">
        <v>70.9406079060487</v>
      </c>
      <c r="DH112" s="124" t="n">
        <v>640394.376525879</v>
      </c>
      <c r="DI112" s="124" t="n">
        <v>27963971.728125</v>
      </c>
      <c r="DJ112" s="124" t="n">
        <v>7165683.5884375</v>
      </c>
      <c r="DK112" s="124" t="n">
        <v>3923816.5325</v>
      </c>
      <c r="DL112" s="124" t="n">
        <v>31.5758429951981</v>
      </c>
      <c r="DM112" s="124" t="n">
        <v>9047632.5386886</v>
      </c>
      <c r="DN112" s="124"/>
      <c r="DO112" s="124" t="n">
        <v>-168162.176269531</v>
      </c>
      <c r="DP112" s="124" t="n">
        <v>74331.6467285156</v>
      </c>
      <c r="DQ112" s="124" t="n">
        <v>0.725460709598792</v>
      </c>
      <c r="DR112" s="124" t="n">
        <v>-242493.822998047</v>
      </c>
      <c r="DS112" s="124" t="n">
        <v>-0.725460709598792</v>
      </c>
      <c r="DT112" s="124" t="n">
        <v>18341.7189331055</v>
      </c>
      <c r="DU112" s="124"/>
      <c r="DV112" s="124" t="n">
        <v>0.497985461799416</v>
      </c>
      <c r="DW112" s="124" t="n">
        <v>-5552.98962402344</v>
      </c>
      <c r="DX112" s="124" t="n">
        <v>-778864.870000001</v>
      </c>
      <c r="DY112" s="124" t="n">
        <v>1376978.1146875</v>
      </c>
      <c r="DZ112" s="124" t="n">
        <v>191433.223125</v>
      </c>
      <c r="EA112" s="124" t="n">
        <v>-1.69334616434558</v>
      </c>
      <c r="EB112" s="124"/>
      <c r="EC112" s="125" t="n">
        <f aca="false">IF(AND(CV112=CW112,CV112&lt;&gt;"",DJ112&lt;&gt;""),IF(AND(ISERROR(FIND("NeighMkt",$CX$101))=FALSE(),LEFT($CW$110,10)="ALL OUTLET"),DJ112-IF(ISERROR(VLOOKUP(CV112,$CA$112:$DK$300,36,FALSE()))=TRUE(),0,IF(VLOOKUP(CV112,$CA$112:$DK$300,36,FALSE())="",0,VLOOKUP(CV112,$CA$112:$DK$300,36,FALSE()))),DJ112),"")</f>
        <v>7165683.5884375</v>
      </c>
      <c r="ED112" s="125" t="n">
        <f aca="false">IF(AND(CV112=CW112,CV112&lt;&gt;"",DI$110&lt;&gt;"",DK112&lt;&gt;""),IF(CW$100="Y",DK112-IF(ISERROR(VLOOKUP(CV112,$CA$112:$DK$300,37,FALSE()))=TRUE(),0,IF(VLOOKUP(CV112,$CA$112:$DK$300,37,FALSE())="",0,VLOOKUP(CV112,$CA$112:$DK$300,37,FALSE()))),DK112-IF(AND(CW$101="Y",CV112=$CW$110),DI$110,0)),"")</f>
        <v>3923816.5325</v>
      </c>
      <c r="EE112" s="125" t="n">
        <f aca="false">IF(AND(CV112=CW112,CV112&lt;&gt;"",DJ112&lt;&gt;"",DY112&lt;&gt;""),IF(AND(ISERROR(FIND("NeighMkt",$CX$101))=FALSE(),LEFT($CW$110,10)="ALL OUTLET"),DY112-IF(ISERROR(VLOOKUP(CV112,$CA$112:$DZ$300,51,FALSE()))=TRUE(),0,IF(VLOOKUP(CV112,$CA$112:$DZ$300,51,FALSE())="",0,VLOOKUP(CV112,$CA$112:$DZ$300,51,FALSE()))),DY112),"")</f>
        <v>1376978.1146875</v>
      </c>
      <c r="EF112" s="125" t="n">
        <f aca="false">IF(AND(CV112=CW112,CV112&lt;&gt;"",DI$110&lt;&gt;"",DK112&lt;&gt;"",DZ112&lt;&gt;""),IF(CW$100="Y",DZ112-IF(ISERROR(VLOOKUP(CV112,$CA$112:$DZ$300,52,FALSE()))=TRUE(),0,IF(VLOOKUP(CV112,$CA$112:$DZ$300,52,FALSE())="",0,VLOOKUP(CV112,$CA$112:$DZ$300,52,FALSE()))),DZ112-IF(AND(CW$101="Y",CV112=$CW$110),DX$110,0)),"")</f>
        <v>191433.223125</v>
      </c>
      <c r="EG112" s="126" t="n">
        <f aca="false">IF(AND(CV112=CW112,CV112&lt;&gt;"",DJ112&lt;&gt;"",EE112&lt;&gt;""),EC112/$DJ$111-(EC112-EE112)/($DJ$111-$DY$111),"")</f>
        <v>0.0122857858969338</v>
      </c>
      <c r="EH112" s="126" t="n">
        <f aca="false">IF(AND(CV112=CW112,CV112&lt;&gt;"",DI$110&lt;&gt;"",DK112&lt;&gt;"",EF112&lt;&gt;""),ED112/$DI$111-(ED112-EF112)/($DI$111-$DX$111),"")</f>
        <v>-0.005131264218599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22872266.8406372</v>
      </c>
      <c r="DA113" s="124" t="n">
        <v>2120190.80029297</v>
      </c>
      <c r="DB113" s="124" t="n">
        <v>9.26970122841528</v>
      </c>
      <c r="DC113" s="124" t="n">
        <v>20752076.0403442</v>
      </c>
      <c r="DD113" s="124" t="n">
        <v>90.7302987715847</v>
      </c>
      <c r="DE113" s="124" t="n">
        <v>2203743.1975708</v>
      </c>
      <c r="DF113" s="124" t="s">
        <v>81</v>
      </c>
      <c r="DG113" s="124"/>
      <c r="DH113" s="124"/>
      <c r="DI113" s="124"/>
      <c r="DJ113" s="124"/>
      <c r="DK113" s="124"/>
      <c r="DL113" s="124" t="n">
        <v>20.482427351577</v>
      </c>
      <c r="DM113" s="124" t="n">
        <v>908107.521916005</v>
      </c>
      <c r="DN113" s="124"/>
      <c r="DO113" s="124" t="n">
        <v>-168162.176269531</v>
      </c>
      <c r="DP113" s="124" t="n">
        <v>-44026.5524902344</v>
      </c>
      <c r="DQ113" s="124" t="n">
        <v>-0.123428349142198</v>
      </c>
      <c r="DR113" s="124" t="n">
        <v>-124135.623779297</v>
      </c>
      <c r="DS113" s="124" t="n">
        <v>0.123428349142202</v>
      </c>
      <c r="DT113" s="124" t="n">
        <v>18341.7189331055</v>
      </c>
      <c r="DU113" s="124"/>
      <c r="DV113" s="124"/>
      <c r="DW113" s="124"/>
      <c r="DX113" s="124"/>
      <c r="DY113" s="124"/>
      <c r="DZ113" s="124"/>
      <c r="EA113" s="124" t="n">
        <v>-2.106577640187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6356639.0793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22872266.8406372</v>
      </c>
      <c r="DA114" s="124" t="n">
        <v>5960292.70886231</v>
      </c>
      <c r="DB114" s="124" t="n">
        <v>26.0590380061177</v>
      </c>
      <c r="DC114" s="124" t="n">
        <v>16911974.1317749</v>
      </c>
      <c r="DD114" s="124" t="n">
        <v>73.9409619938823</v>
      </c>
      <c r="DE114" s="124" t="n">
        <v>2203743.1975708</v>
      </c>
      <c r="DF114" s="124" t="s">
        <v>81</v>
      </c>
      <c r="DG114" s="124" t="n">
        <v>93.22484566109</v>
      </c>
      <c r="DH114" s="124" t="n">
        <v>149307.002868652</v>
      </c>
      <c r="DI114" s="124"/>
      <c r="DJ114" s="124" t="n">
        <v>6356639.079375</v>
      </c>
      <c r="DK114" s="124"/>
      <c r="DL114" s="124" t="n">
        <v>33.0620217498118</v>
      </c>
      <c r="DM114" s="124" t="n">
        <v>5968621.08558702</v>
      </c>
      <c r="DN114" s="124"/>
      <c r="DO114" s="124" t="n">
        <v>-168162.176269531</v>
      </c>
      <c r="DP114" s="124" t="n">
        <v>213258.980529785</v>
      </c>
      <c r="DQ114" s="124" t="n">
        <v>1.11577968347349</v>
      </c>
      <c r="DR114" s="124" t="n">
        <v>-381421.156799316</v>
      </c>
      <c r="DS114" s="124" t="n">
        <v>-1.11577968347351</v>
      </c>
      <c r="DT114" s="124" t="n">
        <v>18341.7189331055</v>
      </c>
      <c r="DU114" s="124"/>
      <c r="DV114" s="124" t="n">
        <v>-0.630546493594736</v>
      </c>
      <c r="DW114" s="124" t="n">
        <v>15022.6521606445</v>
      </c>
      <c r="DX114" s="124"/>
      <c r="DY114" s="124" t="n">
        <v>962734.755624999</v>
      </c>
      <c r="DZ114" s="124"/>
      <c r="EA114" s="124" t="n">
        <v>-1.6713184612187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22872266.8406372</v>
      </c>
      <c r="DA115" s="124" t="n">
        <v>607304.338806152</v>
      </c>
      <c r="DB115" s="124" t="n">
        <v>2.65519960499566</v>
      </c>
      <c r="DC115" s="124" t="n">
        <v>22264962.5018311</v>
      </c>
      <c r="DD115" s="124" t="n">
        <v>97.3448003950043</v>
      </c>
      <c r="DE115" s="124" t="n">
        <v>2203743.1975708</v>
      </c>
      <c r="DF115" s="124" t="s">
        <v>81</v>
      </c>
      <c r="DG115" s="124"/>
      <c r="DH115" s="124"/>
      <c r="DI115" s="124"/>
      <c r="DJ115" s="124"/>
      <c r="DK115" s="124"/>
      <c r="DL115" s="124"/>
      <c r="DM115" s="124"/>
      <c r="DN115" s="124"/>
      <c r="DO115" s="124" t="n">
        <v>-168162.176269531</v>
      </c>
      <c r="DP115" s="124" t="n">
        <v>-52177.3467407227</v>
      </c>
      <c r="DQ115" s="124" t="n">
        <v>-0.207080802469656</v>
      </c>
      <c r="DR115" s="124" t="n">
        <v>-115984.829528809</v>
      </c>
      <c r="DS115" s="124" t="n">
        <v>0.207080802469662</v>
      </c>
      <c r="DT115" s="124" t="n">
        <v>18341.718933105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22872266.8406372</v>
      </c>
      <c r="DA116" s="124" t="n">
        <v>8276601.05621338</v>
      </c>
      <c r="DB116" s="124" t="n">
        <v>36.186186152342</v>
      </c>
      <c r="DC116" s="124" t="n">
        <v>14595665.7844238</v>
      </c>
      <c r="DD116" s="124" t="n">
        <v>63.813813847658</v>
      </c>
      <c r="DE116" s="124" t="n">
        <v>2203743.1975708</v>
      </c>
      <c r="DF116" s="124" t="s">
        <v>88</v>
      </c>
      <c r="DG116" s="124"/>
      <c r="DH116" s="124"/>
      <c r="DI116" s="124"/>
      <c r="DJ116" s="124"/>
      <c r="DK116" s="124"/>
      <c r="DL116" s="124" t="n">
        <v>4.88353355306365</v>
      </c>
      <c r="DM116" s="124" t="n">
        <v>2467893.70306254</v>
      </c>
      <c r="DN116" s="124"/>
      <c r="DO116" s="124" t="n">
        <v>-168162.176269531</v>
      </c>
      <c r="DP116" s="124" t="n">
        <v>-74893.936706543</v>
      </c>
      <c r="DQ116" s="124" t="n">
        <v>-0.0609470359840856</v>
      </c>
      <c r="DR116" s="124" t="n">
        <v>-93268.2395629883</v>
      </c>
      <c r="DS116" s="124" t="n">
        <v>0.0609470359840856</v>
      </c>
      <c r="DT116" s="124" t="n">
        <v>18341.7189331055</v>
      </c>
      <c r="DU116" s="124"/>
      <c r="DV116" s="124"/>
      <c r="DW116" s="124"/>
      <c r="DX116" s="124"/>
      <c r="DY116" s="124"/>
      <c r="DZ116" s="124"/>
      <c r="EA116" s="124" t="n">
        <v>-0.62039296635197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22872266.8406372</v>
      </c>
      <c r="DA117" s="124" t="n">
        <v>15604875.619751</v>
      </c>
      <c r="DB117" s="124" t="n">
        <v>68.2261873231811</v>
      </c>
      <c r="DC117" s="124" t="n">
        <v>7267391.22088623</v>
      </c>
      <c r="DD117" s="124" t="n">
        <v>31.7738126768189</v>
      </c>
      <c r="DE117" s="124" t="n">
        <v>2203743.1975708</v>
      </c>
      <c r="DF117" s="124" t="s">
        <v>90</v>
      </c>
      <c r="DG117" s="124" t="n">
        <v>97.2331847801288</v>
      </c>
      <c r="DH117" s="124" t="n">
        <v>60973.5021972656</v>
      </c>
      <c r="DI117" s="124"/>
      <c r="DJ117" s="124"/>
      <c r="DK117" s="124"/>
      <c r="DL117" s="124" t="n">
        <v>3.71355819185576</v>
      </c>
      <c r="DM117" s="124" t="n">
        <v>1867915.81645261</v>
      </c>
      <c r="DN117" s="124"/>
      <c r="DO117" s="124" t="n">
        <v>-168162.176269531</v>
      </c>
      <c r="DP117" s="124" t="n">
        <v>38532.6852416992</v>
      </c>
      <c r="DQ117" s="124" t="n">
        <v>0.665193024477205</v>
      </c>
      <c r="DR117" s="124" t="n">
        <v>-206694.86151123</v>
      </c>
      <c r="DS117" s="124" t="n">
        <v>-0.665193024477205</v>
      </c>
      <c r="DT117" s="124" t="n">
        <v>18341.7189331055</v>
      </c>
      <c r="DU117" s="124"/>
      <c r="DV117" s="124"/>
      <c r="DW117" s="124"/>
      <c r="DX117" s="124"/>
      <c r="DY117" s="124"/>
      <c r="DZ117" s="124"/>
      <c r="EA117" s="124" t="n">
        <v>0.57840043586011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22872266.8406372</v>
      </c>
      <c r="DA118" s="124" t="n">
        <v>65464.5660400391</v>
      </c>
      <c r="DB118" s="124" t="n">
        <v>0.286218093274988</v>
      </c>
      <c r="DC118" s="124" t="n">
        <v>22806802.2745972</v>
      </c>
      <c r="DD118" s="124" t="n">
        <v>99.713781906725</v>
      </c>
      <c r="DE118" s="124" t="n">
        <v>2203743.1975708</v>
      </c>
      <c r="DF118" s="124" t="s">
        <v>90</v>
      </c>
      <c r="DG118" s="124"/>
      <c r="DH118" s="124"/>
      <c r="DI118" s="124"/>
      <c r="DJ118" s="124"/>
      <c r="DK118" s="124"/>
      <c r="DL118" s="124"/>
      <c r="DM118" s="124"/>
      <c r="DN118" s="124"/>
      <c r="DO118" s="124" t="n">
        <v>-168162.176269531</v>
      </c>
      <c r="DP118" s="124" t="n">
        <v>-413987.925109863</v>
      </c>
      <c r="DQ118" s="124" t="n">
        <v>-1.79470015177196</v>
      </c>
      <c r="DR118" s="124" t="n">
        <v>245825.748840332</v>
      </c>
      <c r="DS118" s="124" t="n">
        <v>1.79470015177196</v>
      </c>
      <c r="DT118" s="124" t="n">
        <v>18341.718933105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22872266.8406372</v>
      </c>
      <c r="DA119" s="124" t="n">
        <v>7294784.13012695</v>
      </c>
      <c r="DB119" s="124" t="n">
        <v>31.893577409504</v>
      </c>
      <c r="DC119" s="124" t="n">
        <v>15577482.7105103</v>
      </c>
      <c r="DD119" s="124" t="n">
        <v>68.106422590496</v>
      </c>
      <c r="DE119" s="124" t="n">
        <v>2203743.1975708</v>
      </c>
      <c r="DF119" s="124" t="s">
        <v>90</v>
      </c>
      <c r="DG119" s="124"/>
      <c r="DH119" s="124"/>
      <c r="DI119" s="124"/>
      <c r="DJ119" s="124"/>
      <c r="DK119" s="124"/>
      <c r="DL119" s="124" t="n">
        <v>4.26885883149107</v>
      </c>
      <c r="DM119" s="124" t="n">
        <v>983555.096021155</v>
      </c>
      <c r="DN119" s="124"/>
      <c r="DO119" s="124" t="n">
        <v>-168162.176269531</v>
      </c>
      <c r="DP119" s="124" t="n">
        <v>122701.52935791</v>
      </c>
      <c r="DQ119" s="124" t="n">
        <v>0.765326301391994</v>
      </c>
      <c r="DR119" s="124" t="n">
        <v>-290863.705627441</v>
      </c>
      <c r="DS119" s="124" t="n">
        <v>-0.765326301391994</v>
      </c>
      <c r="DT119" s="124" t="n">
        <v>18341.7189331055</v>
      </c>
      <c r="DU119" s="124"/>
      <c r="DV119" s="124"/>
      <c r="DW119" s="124"/>
      <c r="DX119" s="124"/>
      <c r="DY119" s="124"/>
      <c r="DZ119" s="124"/>
      <c r="EA119" s="124" t="n">
        <v>0.29274380898497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22872266.8406372</v>
      </c>
      <c r="DA120" s="124" t="n">
        <v>11530156.5408936</v>
      </c>
      <c r="DB120" s="124" t="n">
        <v>50.4110791520144</v>
      </c>
      <c r="DC120" s="124" t="n">
        <v>11342110.2997437</v>
      </c>
      <c r="DD120" s="124" t="n">
        <v>49.5889208479857</v>
      </c>
      <c r="DE120" s="124" t="n">
        <v>2203743.1975708</v>
      </c>
      <c r="DF120" s="124" t="s">
        <v>90</v>
      </c>
      <c r="DG120" s="124"/>
      <c r="DH120" s="124"/>
      <c r="DI120" s="124"/>
      <c r="DJ120" s="124"/>
      <c r="DK120" s="124"/>
      <c r="DL120" s="124"/>
      <c r="DM120" s="124"/>
      <c r="DN120" s="124"/>
      <c r="DO120" s="124" t="n">
        <v>-168162.176269531</v>
      </c>
      <c r="DP120" s="124" t="n">
        <v>238336.067260742</v>
      </c>
      <c r="DQ120" s="124" t="n">
        <v>1.40235424785985</v>
      </c>
      <c r="DR120" s="124" t="n">
        <v>-406498.243530273</v>
      </c>
      <c r="DS120" s="124" t="n">
        <v>-1.40235424785985</v>
      </c>
      <c r="DT120" s="124" t="n">
        <v>18341.718933105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22872266.8406372</v>
      </c>
      <c r="DA121" s="124" t="n">
        <v>4475304.07666016</v>
      </c>
      <c r="DB121" s="124" t="n">
        <v>19.5665086798868</v>
      </c>
      <c r="DC121" s="124" t="n">
        <v>18396962.7639771</v>
      </c>
      <c r="DD121" s="124" t="n">
        <v>80.4334913201132</v>
      </c>
      <c r="DE121" s="124" t="n">
        <v>2203743.1975708</v>
      </c>
      <c r="DF121" s="124" t="s">
        <v>90</v>
      </c>
      <c r="DG121" s="124"/>
      <c r="DH121" s="124"/>
      <c r="DI121" s="124"/>
      <c r="DJ121" s="124"/>
      <c r="DK121" s="124"/>
      <c r="DL121" s="124"/>
      <c r="DM121" s="124"/>
      <c r="DN121" s="124"/>
      <c r="DO121" s="124" t="n">
        <v>-168162.176269531</v>
      </c>
      <c r="DP121" s="124" t="n">
        <v>-184330.464172363</v>
      </c>
      <c r="DQ121" s="124" t="n">
        <v>-0.657222993743666</v>
      </c>
      <c r="DR121" s="124" t="n">
        <v>16168.287902832</v>
      </c>
      <c r="DS121" s="124" t="n">
        <v>0.657222993743673</v>
      </c>
      <c r="DT121" s="124" t="n">
        <v>18341.718933105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22872266.8406372</v>
      </c>
      <c r="DA122" s="124" t="n">
        <v>1534039.9262085</v>
      </c>
      <c r="DB122" s="124" t="n">
        <v>6.7069868364904</v>
      </c>
      <c r="DC122" s="124" t="n">
        <v>21338226.9144287</v>
      </c>
      <c r="DD122" s="124" t="n">
        <v>93.2930131635096</v>
      </c>
      <c r="DE122" s="124" t="n">
        <v>2203743.1975708</v>
      </c>
      <c r="DF122" s="124" t="s">
        <v>90</v>
      </c>
      <c r="DG122" s="124"/>
      <c r="DH122" s="124"/>
      <c r="DI122" s="124"/>
      <c r="DJ122" s="124"/>
      <c r="DK122" s="124"/>
      <c r="DL122" s="124"/>
      <c r="DM122" s="124"/>
      <c r="DN122" s="124"/>
      <c r="DO122" s="124" t="n">
        <v>-168162.176269531</v>
      </c>
      <c r="DP122" s="124" t="n">
        <v>116779.167541504</v>
      </c>
      <c r="DQ122" s="124" t="n">
        <v>0.555795998737221</v>
      </c>
      <c r="DR122" s="124" t="n">
        <v>-284941.343811035</v>
      </c>
      <c r="DS122" s="124" t="n">
        <v>-0.555795998737224</v>
      </c>
      <c r="DT122" s="124" t="n">
        <v>18341.718933105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22872266.8406372</v>
      </c>
      <c r="DA123" s="124" t="n">
        <v>624056.001586914</v>
      </c>
      <c r="DB123" s="124" t="n">
        <v>2.7284396685953</v>
      </c>
      <c r="DC123" s="124" t="n">
        <v>22248210.8390503</v>
      </c>
      <c r="DD123" s="124" t="n">
        <v>97.2715603314047</v>
      </c>
      <c r="DE123" s="124" t="n">
        <v>2203743.1975708</v>
      </c>
      <c r="DF123" s="124" t="s">
        <v>90</v>
      </c>
      <c r="DG123" s="124"/>
      <c r="DH123" s="124"/>
      <c r="DI123" s="124"/>
      <c r="DJ123" s="124"/>
      <c r="DK123" s="124"/>
      <c r="DL123" s="124"/>
      <c r="DM123" s="124"/>
      <c r="DN123" s="124"/>
      <c r="DO123" s="124" t="n">
        <v>-168162.176269531</v>
      </c>
      <c r="DP123" s="124" t="n">
        <v>-65315.0900268555</v>
      </c>
      <c r="DQ123" s="124" t="n">
        <v>-0.263566648248537</v>
      </c>
      <c r="DR123" s="124" t="n">
        <v>-102847.086242676</v>
      </c>
      <c r="DS123" s="124" t="n">
        <v>0.263566648248542</v>
      </c>
      <c r="DT123" s="124" t="n">
        <v>18341.718933105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22872266.8406372</v>
      </c>
      <c r="DA124" s="124" t="n">
        <v>1282092.68341064</v>
      </c>
      <c r="DB124" s="124" t="n">
        <v>5.60544651014978</v>
      </c>
      <c r="DC124" s="124" t="n">
        <v>21590174.1572266</v>
      </c>
      <c r="DD124" s="124" t="n">
        <v>94.3945534898502</v>
      </c>
      <c r="DE124" s="124" t="n">
        <v>2203743.1975708</v>
      </c>
      <c r="DF124" s="124" t="s">
        <v>90</v>
      </c>
      <c r="DG124" s="124"/>
      <c r="DH124" s="124"/>
      <c r="DI124" s="124"/>
      <c r="DJ124" s="124"/>
      <c r="DK124" s="124"/>
      <c r="DL124" s="124" t="n">
        <v>13.5066398561697</v>
      </c>
      <c r="DM124" s="124" t="n">
        <v>117968.300320492</v>
      </c>
      <c r="DN124" s="124"/>
      <c r="DO124" s="124" t="n">
        <v>-168162.176269531</v>
      </c>
      <c r="DP124" s="124" t="n">
        <v>-7806.22546386719</v>
      </c>
      <c r="DQ124" s="124" t="n">
        <v>0.00703118581705375</v>
      </c>
      <c r="DR124" s="124" t="n">
        <v>-160355.950805664</v>
      </c>
      <c r="DS124" s="124" t="n">
        <v>-0.00703118581705553</v>
      </c>
      <c r="DT124" s="124" t="n">
        <v>18341.718933105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22872266.8406372</v>
      </c>
      <c r="DA125" s="124" t="n">
        <v>214443.270263672</v>
      </c>
      <c r="DB125" s="124" t="n">
        <v>0.937568942150806</v>
      </c>
      <c r="DC125" s="124" t="n">
        <v>22657823.5703735</v>
      </c>
      <c r="DD125" s="124" t="n">
        <v>99.0624310578492</v>
      </c>
      <c r="DE125" s="124" t="n">
        <v>2203743.1975708</v>
      </c>
      <c r="DF125" s="124" t="s">
        <v>90</v>
      </c>
      <c r="DG125" s="124"/>
      <c r="DH125" s="124"/>
      <c r="DI125" s="124"/>
      <c r="DJ125" s="124"/>
      <c r="DK125" s="124"/>
      <c r="DL125" s="124"/>
      <c r="DM125" s="124"/>
      <c r="DN125" s="124"/>
      <c r="DO125" s="124" t="n">
        <v>-168162.176269531</v>
      </c>
      <c r="DP125" s="124" t="n">
        <v>-22505.067199707</v>
      </c>
      <c r="DQ125" s="124" t="n">
        <v>-0.0908335120287995</v>
      </c>
      <c r="DR125" s="124" t="n">
        <v>-145657.109069824</v>
      </c>
      <c r="DS125" s="124" t="n">
        <v>0.0908335120287944</v>
      </c>
      <c r="DT125" s="124" t="n">
        <v>18341.718933105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338433.52367188</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22872266.8406372</v>
      </c>
      <c r="DA126" s="124" t="n">
        <v>16466567.7619629</v>
      </c>
      <c r="DB126" s="124" t="n">
        <v>71.9935976468528</v>
      </c>
      <c r="DC126" s="124" t="n">
        <v>6405699.07867432</v>
      </c>
      <c r="DD126" s="124" t="n">
        <v>28.0064023531472</v>
      </c>
      <c r="DE126" s="124" t="n">
        <v>2203743.1975708</v>
      </c>
      <c r="DF126" s="124" t="s">
        <v>100</v>
      </c>
      <c r="DG126" s="124" t="n">
        <v>94.0235173398014</v>
      </c>
      <c r="DH126" s="124" t="n">
        <v>131706.330078125</v>
      </c>
      <c r="DI126" s="124"/>
      <c r="DJ126" s="124" t="n">
        <v>2338433.52367188</v>
      </c>
      <c r="DK126" s="124"/>
      <c r="DL126" s="124" t="n">
        <v>11.5460658616406</v>
      </c>
      <c r="DM126" s="124" t="n">
        <v>12122473.8083755</v>
      </c>
      <c r="DN126" s="124"/>
      <c r="DO126" s="124" t="n">
        <v>-168162.176269531</v>
      </c>
      <c r="DP126" s="124" t="n">
        <v>-230144.155395508</v>
      </c>
      <c r="DQ126" s="124" t="n">
        <v>-0.473420676055085</v>
      </c>
      <c r="DR126" s="124" t="n">
        <v>61981.9791259766</v>
      </c>
      <c r="DS126" s="124" t="n">
        <v>0.473420676055085</v>
      </c>
      <c r="DT126" s="124" t="n">
        <v>18341.7189331055</v>
      </c>
      <c r="DU126" s="124"/>
      <c r="DV126" s="124" t="n">
        <v>0.698804443112948</v>
      </c>
      <c r="DW126" s="124" t="n">
        <v>-14175.492980957</v>
      </c>
      <c r="DX126" s="124"/>
      <c r="DY126" s="124" t="n">
        <v>-453738.193046875</v>
      </c>
      <c r="DZ126" s="124"/>
      <c r="EA126" s="124" t="n">
        <v>-0.379376480959181</v>
      </c>
      <c r="EB126" s="124"/>
      <c r="EC126" s="125" t="n">
        <f aca="false">IF(AND(CV126=CW126,CV126&lt;&gt;"",DJ126&lt;&gt;""),IF(AND(ISERROR(FIND("NeighMkt",$CX$101))=FALSE(),LEFT($CW$110,10)="ALL OUTLET"),DJ126-IF(ISERROR(VLOOKUP(CV126,$CA$112:$DK$300,36,FALSE()))=TRUE(),0,IF(VLOOKUP(CV126,$CA$112:$DK$300,36,FALSE())="",0,VLOOKUP(CV126,$CA$112:$DK$300,36,FALSE()))),DJ126),"")</f>
        <v>2338433.52367188</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453738.1930468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215696824323237</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22872266.8406372</v>
      </c>
      <c r="DA127" s="124" t="n">
        <v>8922402.26116943</v>
      </c>
      <c r="DB127" s="124" t="n">
        <v>39.0096981787436</v>
      </c>
      <c r="DC127" s="124" t="n">
        <v>13949864.5794678</v>
      </c>
      <c r="DD127" s="124" t="n">
        <v>60.9903018212564</v>
      </c>
      <c r="DE127" s="124" t="n">
        <v>2203743.1975708</v>
      </c>
      <c r="DF127" s="124" t="s">
        <v>100</v>
      </c>
      <c r="DG127" s="124" t="n">
        <v>97.426489650534</v>
      </c>
      <c r="DH127" s="124" t="n">
        <v>56713.5592651367</v>
      </c>
      <c r="DI127" s="124"/>
      <c r="DJ127" s="124"/>
      <c r="DK127" s="124"/>
      <c r="DL127" s="124" t="n">
        <v>7.83369952353675</v>
      </c>
      <c r="DM127" s="124" t="n">
        <v>8426548.79226226</v>
      </c>
      <c r="DN127" s="124"/>
      <c r="DO127" s="124" t="n">
        <v>-168162.176269531</v>
      </c>
      <c r="DP127" s="124" t="n">
        <v>-221883.898132324</v>
      </c>
      <c r="DQ127" s="124" t="n">
        <v>-0.678304820644158</v>
      </c>
      <c r="DR127" s="124" t="n">
        <v>53721.721862793</v>
      </c>
      <c r="DS127" s="124" t="n">
        <v>0.678304820644158</v>
      </c>
      <c r="DT127" s="124" t="n">
        <v>18341.7189331055</v>
      </c>
      <c r="DU127" s="124"/>
      <c r="DV127" s="124"/>
      <c r="DW127" s="124"/>
      <c r="DX127" s="124"/>
      <c r="DY127" s="124"/>
      <c r="DZ127" s="124"/>
      <c r="EA127" s="124" t="n">
        <v>-0.43816064817575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22872266.8406372</v>
      </c>
      <c r="DA128" s="124" t="n">
        <v>58732.9557495117</v>
      </c>
      <c r="DB128" s="124" t="n">
        <v>0.256786772202048</v>
      </c>
      <c r="DC128" s="124" t="n">
        <v>22813533.8848877</v>
      </c>
      <c r="DD128" s="124" t="n">
        <v>99.743213227798</v>
      </c>
      <c r="DE128" s="124" t="n">
        <v>2203743.1975708</v>
      </c>
      <c r="DF128" s="124" t="s">
        <v>100</v>
      </c>
      <c r="DG128" s="124"/>
      <c r="DH128" s="124"/>
      <c r="DI128" s="124"/>
      <c r="DJ128" s="124"/>
      <c r="DK128" s="124"/>
      <c r="DL128" s="124"/>
      <c r="DM128" s="124"/>
      <c r="DN128" s="124"/>
      <c r="DO128" s="124" t="n">
        <v>-168162.176269531</v>
      </c>
      <c r="DP128" s="124"/>
      <c r="DQ128" s="124"/>
      <c r="DR128" s="124"/>
      <c r="DS128" s="124"/>
      <c r="DT128" s="124" t="n">
        <v>18341.718933105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22872266.8406372</v>
      </c>
      <c r="DA129" s="124" t="n">
        <v>4254441.14715576</v>
      </c>
      <c r="DB129" s="124" t="n">
        <v>18.6008723000594</v>
      </c>
      <c r="DC129" s="124" t="n">
        <v>18617825.6934814</v>
      </c>
      <c r="DD129" s="124" t="n">
        <v>81.3991276999406</v>
      </c>
      <c r="DE129" s="124" t="n">
        <v>2203743.1975708</v>
      </c>
      <c r="DF129" s="124" t="s">
        <v>100</v>
      </c>
      <c r="DG129" s="124"/>
      <c r="DH129" s="124"/>
      <c r="DI129" s="124"/>
      <c r="DJ129" s="124"/>
      <c r="DK129" s="124"/>
      <c r="DL129" s="124" t="n">
        <v>10.2995342830939</v>
      </c>
      <c r="DM129" s="124" t="n">
        <v>3365185.99268922</v>
      </c>
      <c r="DN129" s="124"/>
      <c r="DO129" s="124" t="n">
        <v>-168162.176269531</v>
      </c>
      <c r="DP129" s="124" t="n">
        <v>-41728.7083129883</v>
      </c>
      <c r="DQ129" s="124" t="n">
        <v>-0.0453510507136166</v>
      </c>
      <c r="DR129" s="124" t="n">
        <v>-126433.467956543</v>
      </c>
      <c r="DS129" s="124" t="n">
        <v>0.0453510507136059</v>
      </c>
      <c r="DT129" s="124" t="n">
        <v>18341.7189331055</v>
      </c>
      <c r="DU129" s="124"/>
      <c r="DV129" s="124"/>
      <c r="DW129" s="124"/>
      <c r="DX129" s="124"/>
      <c r="DY129" s="124"/>
      <c r="DZ129" s="124"/>
      <c r="EA129" s="124" t="n">
        <v>0.84288970492520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22872266.8406372</v>
      </c>
      <c r="DA130" s="124" t="n">
        <v>10602380.2633667</v>
      </c>
      <c r="DB130" s="124" t="n">
        <v>46.3547419118486</v>
      </c>
      <c r="DC130" s="124" t="n">
        <v>12269886.5772705</v>
      </c>
      <c r="DD130" s="124" t="n">
        <v>53.6452580881514</v>
      </c>
      <c r="DE130" s="124" t="n">
        <v>2203743.1975708</v>
      </c>
      <c r="DF130" s="124" t="s">
        <v>100</v>
      </c>
      <c r="DG130" s="124" t="n">
        <v>97.344523903473</v>
      </c>
      <c r="DH130" s="124" t="n">
        <v>58519.873840332</v>
      </c>
      <c r="DI130" s="124"/>
      <c r="DJ130" s="124"/>
      <c r="DK130" s="124"/>
      <c r="DL130" s="124" t="n">
        <v>7.38078587132846</v>
      </c>
      <c r="DM130" s="124" t="n">
        <v>4627046.04037778</v>
      </c>
      <c r="DN130" s="124"/>
      <c r="DO130" s="124" t="n">
        <v>-168162.176269531</v>
      </c>
      <c r="DP130" s="124" t="n">
        <v>-268790.678833008</v>
      </c>
      <c r="DQ130" s="124" t="n">
        <v>-0.828281174321383</v>
      </c>
      <c r="DR130" s="124" t="n">
        <v>100628.502563477</v>
      </c>
      <c r="DS130" s="124" t="n">
        <v>0.828281174321383</v>
      </c>
      <c r="DT130" s="124" t="n">
        <v>18341.7189331055</v>
      </c>
      <c r="DU130" s="124"/>
      <c r="DV130" s="124" t="n">
        <v>0.790370013420827</v>
      </c>
      <c r="DW130" s="124" t="n">
        <v>-16785.6979980469</v>
      </c>
      <c r="DX130" s="124"/>
      <c r="DY130" s="124"/>
      <c r="DZ130" s="124"/>
      <c r="EA130" s="124" t="n">
        <v>-0.63843255608898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7304642.118906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5520239.249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22872266.8406372</v>
      </c>
      <c r="DA131" s="124" t="n">
        <v>22443638.4667358</v>
      </c>
      <c r="DB131" s="124" t="n">
        <v>98.125990847834</v>
      </c>
      <c r="DC131" s="124" t="n">
        <v>428628.373901367</v>
      </c>
      <c r="DD131" s="124" t="n">
        <v>1.874009152166</v>
      </c>
      <c r="DE131" s="124" t="n">
        <v>2203743.1975708</v>
      </c>
      <c r="DF131" s="124" t="s">
        <v>106</v>
      </c>
      <c r="DG131" s="124" t="n">
        <v>38.207490255507</v>
      </c>
      <c r="DH131" s="124" t="n">
        <v>1361748.23010254</v>
      </c>
      <c r="DI131" s="124" t="n">
        <v>47304642.1189063</v>
      </c>
      <c r="DJ131" s="124" t="n">
        <v>65520239.249375</v>
      </c>
      <c r="DK131" s="124" t="n">
        <v>47304642.1189063</v>
      </c>
      <c r="DL131" s="124" t="n">
        <v>71.1568923352644</v>
      </c>
      <c r="DM131" s="124" t="n">
        <v>20645289.2440141</v>
      </c>
      <c r="DN131" s="124"/>
      <c r="DO131" s="124" t="n">
        <v>-168162.176269531</v>
      </c>
      <c r="DP131" s="124" t="n">
        <v>-226094.76940918</v>
      </c>
      <c r="DQ131" s="124" t="n">
        <v>-0.265116451037429</v>
      </c>
      <c r="DR131" s="124" t="n">
        <v>57932.5931396484</v>
      </c>
      <c r="DS131" s="124" t="n">
        <v>0.265116451037429</v>
      </c>
      <c r="DT131" s="124" t="n">
        <v>18341.7189331055</v>
      </c>
      <c r="DU131" s="124"/>
      <c r="DV131" s="124" t="n">
        <v>-1.90217314924368</v>
      </c>
      <c r="DW131" s="124" t="n">
        <v>52903.9285888672</v>
      </c>
      <c r="DX131" s="124" t="n">
        <v>12642138.9270312</v>
      </c>
      <c r="DY131" s="124" t="n">
        <v>-6018153.19578125</v>
      </c>
      <c r="DZ131" s="124" t="n">
        <v>12642138.9270312</v>
      </c>
      <c r="EA131" s="124" t="n">
        <v>3.28391706022845</v>
      </c>
      <c r="EB131" s="124"/>
      <c r="EC131" s="125" t="n">
        <f aca="false">IF(AND(CV131=CW131,CV131&lt;&gt;"",DJ131&lt;&gt;""),IF(AND(ISERROR(FIND("NeighMkt",$CX$101))=FALSE(),LEFT($CW$110,10)="ALL OUTLET"),DJ131-IF(ISERROR(VLOOKUP(CV131,$CA$112:$DK$300,36,FALSE()))=TRUE(),0,IF(VLOOKUP(CV131,$CA$112:$DK$300,36,FALSE())="",0,VLOOKUP(CV131,$CA$112:$DK$300,36,FALSE()))),DJ131),"")</f>
        <v>65520239.249375</v>
      </c>
      <c r="ED131" s="125" t="n">
        <f aca="false">IF(AND(CV131=CW131,CV131&lt;&gt;"",DI$110&lt;&gt;"",DK131&lt;&gt;""),IF(CW$100="Y",DK131-IF(ISERROR(VLOOKUP(CV131,$CA$112:$DK$300,37,FALSE()))=TRUE(),0,IF(VLOOKUP(CV131,$CA$112:$DK$300,37,FALSE())="",0,VLOOKUP(CV131,$CA$112:$DK$300,37,FALSE()))),DK131-IF(AND(CW$101="Y",CV131=$CW$110),DI$110,0)),"")</f>
        <v>47304642.1189063</v>
      </c>
      <c r="EE131" s="125" t="n">
        <f aca="false">IF(AND(CV131=CW131,CV131&lt;&gt;"",DJ131&lt;&gt;"",DY131&lt;&gt;""),IF(AND(ISERROR(FIND("NeighMkt",$CX$101))=FALSE(),LEFT($CW$110,10)="ALL OUTLET"),DY131-IF(ISERROR(VLOOKUP(CV131,$CA$112:$DZ$300,51,FALSE()))=TRUE(),0,IF(VLOOKUP(CV131,$CA$112:$DZ$300,51,FALSE())="",0,VLOOKUP(CV131,$CA$112:$DZ$300,51,FALSE()))),DY131),"")</f>
        <v>-6018153.19578125</v>
      </c>
      <c r="EF131" s="125" t="n">
        <f aca="false">IF(AND(CV131=CW131,CV131&lt;&gt;"",DI$110&lt;&gt;"",DK131&lt;&gt;"",DZ131&lt;&gt;""),IF(CW$100="Y",DZ131-IF(ISERROR(VLOOKUP(CV131,$CA$112:$DZ$300,52,FALSE()))=TRUE(),0,IF(VLOOKUP(CV131,$CA$112:$DZ$300,52,FALSE())="",0,VLOOKUP(CV131,$CA$112:$DZ$300,52,FALSE()))),DZ131-IF(AND(CW$101="Y",CV131=$CW$110),DX$110,0)),"")</f>
        <v>12642138.9270312</v>
      </c>
      <c r="EG131" s="126" t="n">
        <f aca="false">IF(AND(CV131=CW131,CV131&lt;&gt;"",DJ131&lt;&gt;"",EE131&lt;&gt;""),EC131/$DJ$111-(EC131-EE131)/($DJ$111-$DY$111),"")</f>
        <v>-0.0147223469967491</v>
      </c>
      <c r="EH131" s="126" t="n">
        <f aca="false">IF(AND(CV131=CW131,CV131&lt;&gt;"",DI$110&lt;&gt;"",DK131&lt;&gt;"",EF131&lt;&gt;""),ED131/$DI$111-(ED131-EF131)/($DI$111-$DX$111),"")</f>
        <v>0.049500360619461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22872266.8406372</v>
      </c>
      <c r="DA132" s="124"/>
      <c r="DB132" s="124"/>
      <c r="DC132" s="124"/>
      <c r="DD132" s="124"/>
      <c r="DE132" s="124" t="n">
        <v>2203743.1975708</v>
      </c>
      <c r="DF132" s="124" t="s">
        <v>106</v>
      </c>
      <c r="DG132" s="124"/>
      <c r="DH132" s="124"/>
      <c r="DI132" s="124"/>
      <c r="DJ132" s="124"/>
      <c r="DK132" s="124"/>
      <c r="DL132" s="124"/>
      <c r="DM132" s="124"/>
      <c r="DN132" s="124"/>
      <c r="DO132" s="124" t="n">
        <v>-168162.176269531</v>
      </c>
      <c r="DP132" s="124"/>
      <c r="DQ132" s="124"/>
      <c r="DR132" s="124"/>
      <c r="DS132" s="124"/>
      <c r="DT132" s="124" t="n">
        <v>18341.718933105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22872266.8406372</v>
      </c>
      <c r="DA133" s="124" t="n">
        <v>625977.613098145</v>
      </c>
      <c r="DB133" s="124" t="n">
        <v>2.73684115990624</v>
      </c>
      <c r="DC133" s="124" t="n">
        <v>22246289.2275391</v>
      </c>
      <c r="DD133" s="124" t="n">
        <v>97.2631588400938</v>
      </c>
      <c r="DE133" s="124" t="n">
        <v>2203743.1975708</v>
      </c>
      <c r="DF133" s="124" t="s">
        <v>106</v>
      </c>
      <c r="DG133" s="124"/>
      <c r="DH133" s="124"/>
      <c r="DI133" s="124"/>
      <c r="DJ133" s="124"/>
      <c r="DK133" s="124"/>
      <c r="DL133" s="124"/>
      <c r="DM133" s="124"/>
      <c r="DN133" s="124"/>
      <c r="DO133" s="124" t="n">
        <v>-168162.176269531</v>
      </c>
      <c r="DP133" s="124" t="n">
        <v>183294.604797363</v>
      </c>
      <c r="DQ133" s="124" t="n">
        <v>0.815509712579682</v>
      </c>
      <c r="DR133" s="124" t="n">
        <v>-351456.781066895</v>
      </c>
      <c r="DS133" s="124" t="n">
        <v>-0.815509712579683</v>
      </c>
      <c r="DT133" s="124" t="n">
        <v>18341.718933105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22872266.8406372</v>
      </c>
      <c r="DA134" s="124" t="n">
        <v>1773878.97845459</v>
      </c>
      <c r="DB134" s="124" t="n">
        <v>7.7555888570823</v>
      </c>
      <c r="DC134" s="124" t="n">
        <v>21098387.8621826</v>
      </c>
      <c r="DD134" s="124" t="n">
        <v>92.2444111429177</v>
      </c>
      <c r="DE134" s="124" t="n">
        <v>2203743.1975708</v>
      </c>
      <c r="DF134" s="124" t="s">
        <v>106</v>
      </c>
      <c r="DG134" s="124"/>
      <c r="DH134" s="124"/>
      <c r="DI134" s="124"/>
      <c r="DJ134" s="124"/>
      <c r="DK134" s="124"/>
      <c r="DL134" s="124" t="n">
        <v>34.4509300529864</v>
      </c>
      <c r="DM134" s="124" t="n">
        <v>1030628.88093399</v>
      </c>
      <c r="DN134" s="124"/>
      <c r="DO134" s="124" t="n">
        <v>-168162.176269531</v>
      </c>
      <c r="DP134" s="124" t="n">
        <v>-111668.962402344</v>
      </c>
      <c r="DQ134" s="124" t="n">
        <v>-0.428060585700839</v>
      </c>
      <c r="DR134" s="124" t="n">
        <v>-56493.2138671875</v>
      </c>
      <c r="DS134" s="124" t="n">
        <v>0.428060585700848</v>
      </c>
      <c r="DT134" s="124" t="n">
        <v>18341.7189331055</v>
      </c>
      <c r="DU134" s="124"/>
      <c r="DV134" s="124"/>
      <c r="DW134" s="124"/>
      <c r="DX134" s="124"/>
      <c r="DY134" s="124"/>
      <c r="DZ134" s="124"/>
      <c r="EA134" s="124" t="n">
        <v>6.5366806354642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159764.73859375</v>
      </c>
      <c r="CO135" s="127" t="n">
        <f aca="false">IF(ISERROR(VLOOKUP(CV135,$AL$8:$AL$15,1,FALSE()))=TRUE(),IF(CN135&lt;&gt;"",IF(CN135&gt;0,RANK(CN135,$CN$110:$CN$300),""),""),"")</f>
        <v>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22872266.8406372</v>
      </c>
      <c r="DA135" s="124" t="n">
        <v>6182628.44140625</v>
      </c>
      <c r="DB135" s="124" t="n">
        <v>27.0311136385553</v>
      </c>
      <c r="DC135" s="124" t="n">
        <v>16689638.399231</v>
      </c>
      <c r="DD135" s="124" t="n">
        <v>72.9688863614447</v>
      </c>
      <c r="DE135" s="124" t="n">
        <v>2203743.1975708</v>
      </c>
      <c r="DF135" s="124" t="s">
        <v>106</v>
      </c>
      <c r="DG135" s="124" t="n">
        <v>94.86526034082</v>
      </c>
      <c r="DH135" s="124" t="n">
        <v>113156.475952148</v>
      </c>
      <c r="DI135" s="124"/>
      <c r="DJ135" s="124" t="n">
        <v>1159764.73859375</v>
      </c>
      <c r="DK135" s="124"/>
      <c r="DL135" s="124" t="n">
        <v>17.4111030117719</v>
      </c>
      <c r="DM135" s="124" t="n">
        <v>836232.681821244</v>
      </c>
      <c r="DN135" s="124"/>
      <c r="DO135" s="124" t="n">
        <v>-168162.176269531</v>
      </c>
      <c r="DP135" s="124" t="n">
        <v>663237.719116211</v>
      </c>
      <c r="DQ135" s="124" t="n">
        <v>3.07587079893637</v>
      </c>
      <c r="DR135" s="124" t="n">
        <v>-831399.895385742</v>
      </c>
      <c r="DS135" s="124" t="n">
        <v>-3.07587079893636</v>
      </c>
      <c r="DT135" s="124" t="n">
        <v>18341.7189331055</v>
      </c>
      <c r="DU135" s="124"/>
      <c r="DV135" s="124" t="n">
        <v>-1.62778666621081</v>
      </c>
      <c r="DW135" s="124" t="n">
        <v>36515.4733886719</v>
      </c>
      <c r="DX135" s="124"/>
      <c r="DY135" s="124" t="n">
        <v>561665.96109375</v>
      </c>
      <c r="DZ135" s="124"/>
      <c r="EA135" s="124" t="n">
        <v>3.0214168780402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22872266.8406372</v>
      </c>
      <c r="DA136" s="124" t="n">
        <v>435950.35925293</v>
      </c>
      <c r="DB136" s="124" t="n">
        <v>1.90602165622856</v>
      </c>
      <c r="DC136" s="124" t="n">
        <v>22436316.4813843</v>
      </c>
      <c r="DD136" s="124" t="n">
        <v>98.0939783437714</v>
      </c>
      <c r="DE136" s="124" t="n">
        <v>2203743.1975708</v>
      </c>
      <c r="DF136" s="124" t="s">
        <v>106</v>
      </c>
      <c r="DG136" s="124"/>
      <c r="DH136" s="124"/>
      <c r="DI136" s="124"/>
      <c r="DJ136" s="124"/>
      <c r="DK136" s="124"/>
      <c r="DL136" s="124" t="n">
        <v>30.5869768719652</v>
      </c>
      <c r="DM136" s="124" t="n">
        <v>268323.434131151</v>
      </c>
      <c r="DN136" s="124"/>
      <c r="DO136" s="124" t="n">
        <v>-168162.176269531</v>
      </c>
      <c r="DP136" s="124" t="n">
        <v>-46857.5049438477</v>
      </c>
      <c r="DQ136" s="124" t="n">
        <v>-0.189459568719548</v>
      </c>
      <c r="DR136" s="124" t="n">
        <v>-121304.671325684</v>
      </c>
      <c r="DS136" s="124" t="n">
        <v>0.189459568719556</v>
      </c>
      <c r="DT136" s="124" t="n">
        <v>18341.718933105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22872266.8406372</v>
      </c>
      <c r="DA137" s="124" t="n">
        <v>157213.839538574</v>
      </c>
      <c r="DB137" s="124" t="n">
        <v>0.687355742366787</v>
      </c>
      <c r="DC137" s="124" t="n">
        <v>22715053.0010986</v>
      </c>
      <c r="DD137" s="124" t="n">
        <v>99.3126442576332</v>
      </c>
      <c r="DE137" s="124" t="n">
        <v>2203743.1975708</v>
      </c>
      <c r="DF137" s="124" t="s">
        <v>106</v>
      </c>
      <c r="DG137" s="124"/>
      <c r="DH137" s="124"/>
      <c r="DI137" s="124"/>
      <c r="DJ137" s="124"/>
      <c r="DK137" s="124"/>
      <c r="DL137" s="124"/>
      <c r="DM137" s="124"/>
      <c r="DN137" s="124"/>
      <c r="DO137" s="124" t="n">
        <v>-168162.176269531</v>
      </c>
      <c r="DP137" s="124" t="n">
        <v>2133.06866455078</v>
      </c>
      <c r="DQ137" s="124" t="n">
        <v>0.0142746519052011</v>
      </c>
      <c r="DR137" s="124" t="n">
        <v>-170295.244934082</v>
      </c>
      <c r="DS137" s="124" t="n">
        <v>-0.014274651905211</v>
      </c>
      <c r="DT137" s="124" t="n">
        <v>18341.718933105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22872266.8406372</v>
      </c>
      <c r="DA138" s="124" t="n">
        <v>240122.612182617</v>
      </c>
      <c r="DB138" s="124" t="n">
        <v>1.04984177500059</v>
      </c>
      <c r="DC138" s="124" t="n">
        <v>22632144.2284546</v>
      </c>
      <c r="DD138" s="124" t="n">
        <v>98.9501582249994</v>
      </c>
      <c r="DE138" s="124" t="n">
        <v>2203743.1975708</v>
      </c>
      <c r="DF138" s="124" t="s">
        <v>106</v>
      </c>
      <c r="DG138" s="124"/>
      <c r="DH138" s="124"/>
      <c r="DI138" s="124"/>
      <c r="DJ138" s="124"/>
      <c r="DK138" s="124"/>
      <c r="DL138" s="124"/>
      <c r="DM138" s="124"/>
      <c r="DN138" s="124"/>
      <c r="DO138" s="124" t="n">
        <v>-168162.176269531</v>
      </c>
      <c r="DP138" s="124" t="n">
        <v>6031.01623535156</v>
      </c>
      <c r="DQ138" s="124" t="n">
        <v>0.0338381416676674</v>
      </c>
      <c r="DR138" s="124" t="n">
        <v>-174193.192504883</v>
      </c>
      <c r="DS138" s="124" t="n">
        <v>-0.0338381416676583</v>
      </c>
      <c r="DT138" s="124" t="n">
        <v>18341.718933105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22872266.8406372</v>
      </c>
      <c r="DA139" s="124"/>
      <c r="DB139" s="124"/>
      <c r="DC139" s="124"/>
      <c r="DD139" s="124"/>
      <c r="DE139" s="124" t="n">
        <v>2203743.1975708</v>
      </c>
      <c r="DF139" s="124" t="s">
        <v>106</v>
      </c>
      <c r="DG139" s="124"/>
      <c r="DH139" s="124"/>
      <c r="DI139" s="124"/>
      <c r="DJ139" s="124"/>
      <c r="DK139" s="124"/>
      <c r="DL139" s="124"/>
      <c r="DM139" s="124"/>
      <c r="DN139" s="124"/>
      <c r="DO139" s="124" t="n">
        <v>-168162.176269531</v>
      </c>
      <c r="DP139" s="124"/>
      <c r="DQ139" s="124"/>
      <c r="DR139" s="124"/>
      <c r="DS139" s="124"/>
      <c r="DT139" s="124" t="n">
        <v>18341.718933105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22872266.8406372</v>
      </c>
      <c r="DA140" s="124" t="n">
        <v>190580.676574707</v>
      </c>
      <c r="DB140" s="124" t="n">
        <v>0.833239127116609</v>
      </c>
      <c r="DC140" s="124" t="n">
        <v>22681686.1640625</v>
      </c>
      <c r="DD140" s="124" t="n">
        <v>99.1667608728834</v>
      </c>
      <c r="DE140" s="124" t="n">
        <v>2203743.1975708</v>
      </c>
      <c r="DF140" s="124" t="s">
        <v>106</v>
      </c>
      <c r="DG140" s="124"/>
      <c r="DH140" s="124"/>
      <c r="DI140" s="124"/>
      <c r="DJ140" s="124"/>
      <c r="DK140" s="124"/>
      <c r="DL140" s="124"/>
      <c r="DM140" s="124"/>
      <c r="DN140" s="124"/>
      <c r="DO140" s="124" t="n">
        <v>-168162.176269531</v>
      </c>
      <c r="DP140" s="124" t="n">
        <v>-2505.49755859375</v>
      </c>
      <c r="DQ140" s="124" t="n">
        <v>-0.00479289907360203</v>
      </c>
      <c r="DR140" s="124" t="n">
        <v>-165656.678710938</v>
      </c>
      <c r="DS140" s="124" t="n">
        <v>0.00479289907359259</v>
      </c>
      <c r="DT140" s="124" t="n">
        <v>18341.718933105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22872266.8406372</v>
      </c>
      <c r="DA141" s="124" t="n">
        <v>140422.63092041</v>
      </c>
      <c r="DB141" s="124" t="n">
        <v>0.613942780131093</v>
      </c>
      <c r="DC141" s="124" t="n">
        <v>22731844.2097168</v>
      </c>
      <c r="DD141" s="124" t="n">
        <v>99.3860572198689</v>
      </c>
      <c r="DE141" s="124" t="n">
        <v>2203743.1975708</v>
      </c>
      <c r="DF141" s="124" t="s">
        <v>106</v>
      </c>
      <c r="DG141" s="124"/>
      <c r="DH141" s="124"/>
      <c r="DI141" s="124"/>
      <c r="DJ141" s="124"/>
      <c r="DK141" s="124"/>
      <c r="DL141" s="124"/>
      <c r="DM141" s="124"/>
      <c r="DN141" s="124"/>
      <c r="DO141" s="124" t="n">
        <v>-168162.176269531</v>
      </c>
      <c r="DP141" s="124" t="n">
        <v>-24703.0365600586</v>
      </c>
      <c r="DQ141" s="124" t="n">
        <v>-0.102735140055644</v>
      </c>
      <c r="DR141" s="124" t="n">
        <v>-143459.139709473</v>
      </c>
      <c r="DS141" s="124" t="n">
        <v>0.102735140055643</v>
      </c>
      <c r="DT141" s="124" t="n">
        <v>18341.718933105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22872266.8406372</v>
      </c>
      <c r="DA142" s="124" t="n">
        <v>296723.764831543</v>
      </c>
      <c r="DB142" s="124" t="n">
        <v>1.29730807575379</v>
      </c>
      <c r="DC142" s="124" t="n">
        <v>22575543.0758057</v>
      </c>
      <c r="DD142" s="124" t="n">
        <v>98.7026919242462</v>
      </c>
      <c r="DE142" s="124" t="n">
        <v>2203743.1975708</v>
      </c>
      <c r="DF142" s="124" t="s">
        <v>106</v>
      </c>
      <c r="DG142" s="124"/>
      <c r="DH142" s="124"/>
      <c r="DI142" s="124"/>
      <c r="DJ142" s="124"/>
      <c r="DK142" s="124"/>
      <c r="DL142" s="124"/>
      <c r="DM142" s="124"/>
      <c r="DN142" s="124"/>
      <c r="DO142" s="124" t="n">
        <v>-168162.176269531</v>
      </c>
      <c r="DP142" s="124" t="n">
        <v>2983.12567138672</v>
      </c>
      <c r="DQ142" s="124" t="n">
        <v>0.0224158463399484</v>
      </c>
      <c r="DR142" s="124" t="n">
        <v>-171145.301940918</v>
      </c>
      <c r="DS142" s="124" t="n">
        <v>-0.0224158463399533</v>
      </c>
      <c r="DT142" s="124" t="n">
        <v>18341.718933105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22872266.8406372</v>
      </c>
      <c r="DA143" s="124"/>
      <c r="DB143" s="124"/>
      <c r="DC143" s="124"/>
      <c r="DD143" s="124"/>
      <c r="DE143" s="124" t="n">
        <v>2203743.1975708</v>
      </c>
      <c r="DF143" s="124" t="s">
        <v>106</v>
      </c>
      <c r="DG143" s="124"/>
      <c r="DH143" s="124"/>
      <c r="DI143" s="124"/>
      <c r="DJ143" s="124"/>
      <c r="DK143" s="124"/>
      <c r="DL143" s="124"/>
      <c r="DM143" s="124"/>
      <c r="DN143" s="124"/>
      <c r="DO143" s="124" t="n">
        <v>-168162.176269531</v>
      </c>
      <c r="DP143" s="124"/>
      <c r="DQ143" s="124"/>
      <c r="DR143" s="124"/>
      <c r="DS143" s="124"/>
      <c r="DT143" s="124" t="n">
        <v>18341.718933105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22872266.8406372</v>
      </c>
      <c r="DA144" s="124" t="n">
        <v>237791.922546387</v>
      </c>
      <c r="DB144" s="124" t="n">
        <v>1.0396517503193</v>
      </c>
      <c r="DC144" s="124" t="n">
        <v>22634474.9180908</v>
      </c>
      <c r="DD144" s="124" t="n">
        <v>98.9603482496807</v>
      </c>
      <c r="DE144" s="124" t="n">
        <v>2203743.1975708</v>
      </c>
      <c r="DF144" s="124" t="s">
        <v>106</v>
      </c>
      <c r="DG144" s="124"/>
      <c r="DH144" s="124"/>
      <c r="DI144" s="124"/>
      <c r="DJ144" s="124"/>
      <c r="DK144" s="124"/>
      <c r="DL144" s="124"/>
      <c r="DM144" s="124"/>
      <c r="DN144" s="124"/>
      <c r="DO144" s="124" t="n">
        <v>-168162.176269531</v>
      </c>
      <c r="DP144" s="124" t="n">
        <v>-10964.6003417969</v>
      </c>
      <c r="DQ144" s="124" t="n">
        <v>-0.0400005543563138</v>
      </c>
      <c r="DR144" s="124" t="n">
        <v>-157197.575927734</v>
      </c>
      <c r="DS144" s="124" t="n">
        <v>0.0400005543563111</v>
      </c>
      <c r="DT144" s="124" t="n">
        <v>18341.718933105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22872266.8406372</v>
      </c>
      <c r="DA145" s="124" t="n">
        <v>163541.26965332</v>
      </c>
      <c r="DB145" s="124" t="n">
        <v>0.715019944427879</v>
      </c>
      <c r="DC145" s="124" t="n">
        <v>22708725.5709839</v>
      </c>
      <c r="DD145" s="124" t="n">
        <v>99.2849800555721</v>
      </c>
      <c r="DE145" s="124" t="n">
        <v>2203743.1975708</v>
      </c>
      <c r="DF145" s="124" t="s">
        <v>106</v>
      </c>
      <c r="DG145" s="124"/>
      <c r="DH145" s="124"/>
      <c r="DI145" s="124"/>
      <c r="DJ145" s="124"/>
      <c r="DK145" s="124"/>
      <c r="DL145" s="124"/>
      <c r="DM145" s="124"/>
      <c r="DN145" s="124"/>
      <c r="DO145" s="124" t="n">
        <v>-168162.176269531</v>
      </c>
      <c r="DP145" s="124" t="n">
        <v>-21623.0718383789</v>
      </c>
      <c r="DQ145" s="124" t="n">
        <v>-0.0886297678054666</v>
      </c>
      <c r="DR145" s="124" t="n">
        <v>-146539.104431152</v>
      </c>
      <c r="DS145" s="124" t="n">
        <v>0.0886297678054717</v>
      </c>
      <c r="DT145" s="124" t="n">
        <v>18341.718933105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22872266.8406372</v>
      </c>
      <c r="DA146" s="124" t="n">
        <v>628593.504272461</v>
      </c>
      <c r="DB146" s="124" t="n">
        <v>2.74827811625404</v>
      </c>
      <c r="DC146" s="124" t="n">
        <v>22243673.3363647</v>
      </c>
      <c r="DD146" s="124" t="n">
        <v>97.251721883746</v>
      </c>
      <c r="DE146" s="124" t="n">
        <v>2203743.1975708</v>
      </c>
      <c r="DF146" s="124" t="s">
        <v>106</v>
      </c>
      <c r="DG146" s="124"/>
      <c r="DH146" s="124"/>
      <c r="DI146" s="124"/>
      <c r="DJ146" s="124"/>
      <c r="DK146" s="124"/>
      <c r="DL146" s="124"/>
      <c r="DM146" s="124"/>
      <c r="DN146" s="124"/>
      <c r="DO146" s="124" t="n">
        <v>-168162.176269531</v>
      </c>
      <c r="DP146" s="124" t="n">
        <v>-15063.9818725586</v>
      </c>
      <c r="DQ146" s="124" t="n">
        <v>-0.0453221490566174</v>
      </c>
      <c r="DR146" s="124" t="n">
        <v>-153098.194396973</v>
      </c>
      <c r="DS146" s="124" t="n">
        <v>0.0453221490566165</v>
      </c>
      <c r="DT146" s="124" t="n">
        <v>18341.718933105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355384.7415625</v>
      </c>
      <c r="CO147" s="127" t="n">
        <f aca="false">IF(ISERROR(VLOOKUP(CV147,$AL$8:$AL$15,1,FALSE()))=TRUE(),IF(CN147&lt;&gt;"",IF(CN147&gt;0,RANK(CN147,$CN$110:$CN$300),""),""),"")</f>
        <v>5</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22872266.8406372</v>
      </c>
      <c r="DA147" s="124" t="n">
        <v>1606861.00256348</v>
      </c>
      <c r="DB147" s="124" t="n">
        <v>7.02536838066511</v>
      </c>
      <c r="DC147" s="124" t="n">
        <v>21265405.8380737</v>
      </c>
      <c r="DD147" s="124" t="n">
        <v>92.9746316193349</v>
      </c>
      <c r="DE147" s="124" t="n">
        <v>2203743.1975708</v>
      </c>
      <c r="DF147" s="124" t="s">
        <v>106</v>
      </c>
      <c r="DG147" s="124" t="n">
        <v>97.2342703022153</v>
      </c>
      <c r="DH147" s="124" t="n">
        <v>60949.580078125</v>
      </c>
      <c r="DI147" s="124"/>
      <c r="DJ147" s="124" t="n">
        <v>2355384.7415625</v>
      </c>
      <c r="DK147" s="124"/>
      <c r="DL147" s="124" t="n">
        <v>38.4179389789671</v>
      </c>
      <c r="DM147" s="124" t="n">
        <v>1062652.54209499</v>
      </c>
      <c r="DN147" s="124"/>
      <c r="DO147" s="124" t="n">
        <v>-168162.176269531</v>
      </c>
      <c r="DP147" s="124" t="n">
        <v>-116167.267883301</v>
      </c>
      <c r="DQ147" s="124" t="n">
        <v>-0.45291368249632</v>
      </c>
      <c r="DR147" s="124" t="n">
        <v>-51994.9083862305</v>
      </c>
      <c r="DS147" s="124" t="n">
        <v>0.452913682496316</v>
      </c>
      <c r="DT147" s="124" t="n">
        <v>18341.7189331055</v>
      </c>
      <c r="DU147" s="124"/>
      <c r="DV147" s="124" t="n">
        <v>-0.383157685913019</v>
      </c>
      <c r="DW147" s="124" t="n">
        <v>8880.81610107422</v>
      </c>
      <c r="DX147" s="124"/>
      <c r="DY147" s="124"/>
      <c r="DZ147" s="124"/>
      <c r="EA147" s="124" t="n">
        <v>2.7116359908144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22872266.8406372</v>
      </c>
      <c r="DA148" s="124" t="n">
        <v>701093.807189941</v>
      </c>
      <c r="DB148" s="124" t="n">
        <v>3.06525720460862</v>
      </c>
      <c r="DC148" s="124" t="n">
        <v>22171173.0334473</v>
      </c>
      <c r="DD148" s="124" t="n">
        <v>96.9347427953914</v>
      </c>
      <c r="DE148" s="124" t="n">
        <v>2203743.1975708</v>
      </c>
      <c r="DF148" s="124" t="s">
        <v>106</v>
      </c>
      <c r="DG148" s="124"/>
      <c r="DH148" s="124"/>
      <c r="DI148" s="124"/>
      <c r="DJ148" s="124"/>
      <c r="DK148" s="124"/>
      <c r="DL148" s="124" t="n">
        <v>48.4605682749263</v>
      </c>
      <c r="DM148" s="124" t="n">
        <v>594499.173603193</v>
      </c>
      <c r="DN148" s="124"/>
      <c r="DO148" s="124" t="n">
        <v>-168162.176269531</v>
      </c>
      <c r="DP148" s="124" t="n">
        <v>-11209.135559082</v>
      </c>
      <c r="DQ148" s="124" t="n">
        <v>-0.0262778628432261</v>
      </c>
      <c r="DR148" s="124" t="n">
        <v>-156953.040710449</v>
      </c>
      <c r="DS148" s="124" t="n">
        <v>0.0262778628432159</v>
      </c>
      <c r="DT148" s="124" t="n">
        <v>18341.7189331055</v>
      </c>
      <c r="DU148" s="124"/>
      <c r="DV148" s="124"/>
      <c r="DW148" s="124"/>
      <c r="DX148" s="124"/>
      <c r="DY148" s="124"/>
      <c r="DZ148" s="124"/>
      <c r="EA148" s="124" t="n">
        <v>1.7628299086970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22872266.8406372</v>
      </c>
      <c r="DA149" s="124"/>
      <c r="DB149" s="124"/>
      <c r="DC149" s="124"/>
      <c r="DD149" s="124"/>
      <c r="DE149" s="124" t="n">
        <v>2203743.1975708</v>
      </c>
      <c r="DF149" s="124" t="s">
        <v>106</v>
      </c>
      <c r="DG149" s="124"/>
      <c r="DH149" s="124"/>
      <c r="DI149" s="124"/>
      <c r="DJ149" s="124"/>
      <c r="DK149" s="124"/>
      <c r="DL149" s="124"/>
      <c r="DM149" s="124"/>
      <c r="DN149" s="124"/>
      <c r="DO149" s="124" t="n">
        <v>-168162.176269531</v>
      </c>
      <c r="DP149" s="124"/>
      <c r="DQ149" s="124"/>
      <c r="DR149" s="124"/>
      <c r="DS149" s="124"/>
      <c r="DT149" s="124" t="n">
        <v>18341.718933105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22872266.8406372</v>
      </c>
      <c r="DA150" s="124" t="n">
        <v>346140.221801758</v>
      </c>
      <c r="DB150" s="124" t="n">
        <v>1.51336211759636</v>
      </c>
      <c r="DC150" s="124" t="n">
        <v>22526126.6188355</v>
      </c>
      <c r="DD150" s="124" t="n">
        <v>98.4866378824036</v>
      </c>
      <c r="DE150" s="124" t="n">
        <v>2203743.1975708</v>
      </c>
      <c r="DF150" s="124" t="s">
        <v>106</v>
      </c>
      <c r="DG150" s="124"/>
      <c r="DH150" s="124"/>
      <c r="DI150" s="124"/>
      <c r="DJ150" s="124"/>
      <c r="DK150" s="124"/>
      <c r="DL150" s="124"/>
      <c r="DM150" s="124"/>
      <c r="DN150" s="124"/>
      <c r="DO150" s="124" t="n">
        <v>-168162.176269531</v>
      </c>
      <c r="DP150" s="124" t="n">
        <v>29961.8209228516</v>
      </c>
      <c r="DQ150" s="124" t="n">
        <v>0.141085582958491</v>
      </c>
      <c r="DR150" s="124" t="n">
        <v>-198123.997192383</v>
      </c>
      <c r="DS150" s="124" t="n">
        <v>-0.141085582958482</v>
      </c>
      <c r="DT150" s="124" t="n">
        <v>18341.718933105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22872266.8406372</v>
      </c>
      <c r="DA151" s="124" t="n">
        <v>408724.778259277</v>
      </c>
      <c r="DB151" s="124" t="n">
        <v>1.78698850055866</v>
      </c>
      <c r="DC151" s="124" t="n">
        <v>22463542.0623779</v>
      </c>
      <c r="DD151" s="124" t="n">
        <v>98.2130114994414</v>
      </c>
      <c r="DE151" s="124" t="n">
        <v>2203743.1975708</v>
      </c>
      <c r="DF151" s="124" t="s">
        <v>106</v>
      </c>
      <c r="DG151" s="124"/>
      <c r="DH151" s="124"/>
      <c r="DI151" s="124"/>
      <c r="DJ151" s="124"/>
      <c r="DK151" s="124"/>
      <c r="DL151" s="124" t="n">
        <v>53.0722241502485</v>
      </c>
      <c r="DM151" s="124" t="n">
        <v>434508.638381549</v>
      </c>
      <c r="DN151" s="124"/>
      <c r="DO151" s="124" t="n">
        <v>-168162.176269531</v>
      </c>
      <c r="DP151" s="124" t="n">
        <v>18922.3583374023</v>
      </c>
      <c r="DQ151" s="124" t="n">
        <v>0.095169222211696</v>
      </c>
      <c r="DR151" s="124" t="n">
        <v>-187084.534606934</v>
      </c>
      <c r="DS151" s="124" t="n">
        <v>-0.0951692222116947</v>
      </c>
      <c r="DT151" s="124" t="n">
        <v>18341.7189331055</v>
      </c>
      <c r="DU151" s="124"/>
      <c r="DV151" s="124"/>
      <c r="DW151" s="124"/>
      <c r="DX151" s="124"/>
      <c r="DY151" s="124"/>
      <c r="DZ151" s="124"/>
      <c r="EA151" s="124" t="n">
        <v>-3.9389844119738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22872266.8406372</v>
      </c>
      <c r="DA152" s="124" t="n">
        <v>677762.06439209</v>
      </c>
      <c r="DB152" s="124" t="n">
        <v>2.96324832651877</v>
      </c>
      <c r="DC152" s="124" t="n">
        <v>22194504.7762451</v>
      </c>
      <c r="DD152" s="124" t="n">
        <v>97.0367516734812</v>
      </c>
      <c r="DE152" s="124" t="n">
        <v>2203743.1975708</v>
      </c>
      <c r="DF152" s="124" t="s">
        <v>106</v>
      </c>
      <c r="DG152" s="124"/>
      <c r="DH152" s="124"/>
      <c r="DI152" s="124"/>
      <c r="DJ152" s="124"/>
      <c r="DK152" s="124"/>
      <c r="DL152" s="124" t="n">
        <v>44.4879894156977</v>
      </c>
      <c r="DM152" s="124" t="n">
        <v>483492.790303746</v>
      </c>
      <c r="DN152" s="124"/>
      <c r="DO152" s="124" t="n">
        <v>-168162.176269531</v>
      </c>
      <c r="DP152" s="124" t="n">
        <v>-5990.65704345703</v>
      </c>
      <c r="DQ152" s="124" t="n">
        <v>-0.00437315715160214</v>
      </c>
      <c r="DR152" s="124" t="n">
        <v>-162171.519226074</v>
      </c>
      <c r="DS152" s="124" t="n">
        <v>0.0043731571516048</v>
      </c>
      <c r="DT152" s="124" t="n">
        <v>18341.7189331055</v>
      </c>
      <c r="DU152" s="124"/>
      <c r="DV152" s="124"/>
      <c r="DW152" s="124"/>
      <c r="DX152" s="124"/>
      <c r="DY152" s="124"/>
      <c r="DZ152" s="124"/>
      <c r="EA152" s="124" t="n">
        <v>4.4805356991101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22872266.8406372</v>
      </c>
      <c r="DA153" s="124" t="n">
        <v>475353.193725586</v>
      </c>
      <c r="DB153" s="124" t="n">
        <v>2.078295068161</v>
      </c>
      <c r="DC153" s="124" t="n">
        <v>22396913.6469116</v>
      </c>
      <c r="DD153" s="124" t="n">
        <v>97.921704931839</v>
      </c>
      <c r="DE153" s="124" t="n">
        <v>2203743.1975708</v>
      </c>
      <c r="DF153" s="124" t="s">
        <v>106</v>
      </c>
      <c r="DG153" s="124"/>
      <c r="DH153" s="124"/>
      <c r="DI153" s="124"/>
      <c r="DJ153" s="124"/>
      <c r="DK153" s="124"/>
      <c r="DL153" s="124"/>
      <c r="DM153" s="124"/>
      <c r="DN153" s="124"/>
      <c r="DO153" s="124" t="n">
        <v>-168162.176269531</v>
      </c>
      <c r="DP153" s="124" t="n">
        <v>-52856.694519043</v>
      </c>
      <c r="DQ153" s="124" t="n">
        <v>-0.214239883584199</v>
      </c>
      <c r="DR153" s="124" t="n">
        <v>-115305.481750488</v>
      </c>
      <c r="DS153" s="124" t="n">
        <v>0.214239883584199</v>
      </c>
      <c r="DT153" s="124" t="n">
        <v>18341.718933105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22872266.8406372</v>
      </c>
      <c r="DA154" s="124" t="n">
        <v>449636.643066406</v>
      </c>
      <c r="DB154" s="124" t="n">
        <v>1.96585955471425</v>
      </c>
      <c r="DC154" s="124" t="n">
        <v>22422630.1975708</v>
      </c>
      <c r="DD154" s="124" t="n">
        <v>98.0341404452857</v>
      </c>
      <c r="DE154" s="124" t="n">
        <v>2203743.1975708</v>
      </c>
      <c r="DF154" s="124" t="s">
        <v>106</v>
      </c>
      <c r="DG154" s="124"/>
      <c r="DH154" s="124"/>
      <c r="DI154" s="124"/>
      <c r="DJ154" s="124"/>
      <c r="DK154" s="124"/>
      <c r="DL154" s="124"/>
      <c r="DM154" s="124"/>
      <c r="DN154" s="124"/>
      <c r="DO154" s="124" t="n">
        <v>-168162.176269531</v>
      </c>
      <c r="DP154" s="124" t="n">
        <v>2700.49499511719</v>
      </c>
      <c r="DQ154" s="124" t="n">
        <v>0.0260686430809074</v>
      </c>
      <c r="DR154" s="124" t="n">
        <v>-170862.671264648</v>
      </c>
      <c r="DS154" s="124" t="n">
        <v>-0.0260686430809045</v>
      </c>
      <c r="DT154" s="124" t="n">
        <v>18341.718933105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22872266.8406372</v>
      </c>
      <c r="DA155" s="124" t="n">
        <v>1110020.8581543</v>
      </c>
      <c r="DB155" s="124" t="n">
        <v>4.8531300630951</v>
      </c>
      <c r="DC155" s="124" t="n">
        <v>21762245.9824829</v>
      </c>
      <c r="DD155" s="124" t="n">
        <v>95.1468699369049</v>
      </c>
      <c r="DE155" s="124" t="n">
        <v>2203743.1975708</v>
      </c>
      <c r="DF155" s="124" t="s">
        <v>106</v>
      </c>
      <c r="DG155" s="124"/>
      <c r="DH155" s="124"/>
      <c r="DI155" s="124"/>
      <c r="DJ155" s="124"/>
      <c r="DK155" s="124"/>
      <c r="DL155" s="124" t="n">
        <v>32.2238830237381</v>
      </c>
      <c r="DM155" s="124" t="n">
        <v>412246.892901521</v>
      </c>
      <c r="DN155" s="124"/>
      <c r="DO155" s="124" t="n">
        <v>-168162.176269531</v>
      </c>
      <c r="DP155" s="124" t="n">
        <v>74771.4541625977</v>
      </c>
      <c r="DQ155" s="124" t="n">
        <v>0.359943745982483</v>
      </c>
      <c r="DR155" s="124" t="n">
        <v>-242933.630432129</v>
      </c>
      <c r="DS155" s="124" t="n">
        <v>-0.359943745982491</v>
      </c>
      <c r="DT155" s="124" t="n">
        <v>18341.7189331055</v>
      </c>
      <c r="DU155" s="124"/>
      <c r="DV155" s="124"/>
      <c r="DW155" s="124"/>
      <c r="DX155" s="124"/>
      <c r="DY155" s="124"/>
      <c r="DZ155" s="124"/>
      <c r="EA155" s="124" t="n">
        <v>-0.55656210193355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295965.10312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22872266.8406372</v>
      </c>
      <c r="DA156" s="124" t="n">
        <v>990355.75982666</v>
      </c>
      <c r="DB156" s="124" t="n">
        <v>4.32994143836715</v>
      </c>
      <c r="DC156" s="124" t="n">
        <v>21881911.0808105</v>
      </c>
      <c r="DD156" s="124" t="n">
        <v>95.6700585616328</v>
      </c>
      <c r="DE156" s="124" t="n">
        <v>2203743.1975708</v>
      </c>
      <c r="DF156" s="124" t="s">
        <v>106</v>
      </c>
      <c r="DG156" s="124" t="n">
        <v>95.5505715662099</v>
      </c>
      <c r="DH156" s="124" t="n">
        <v>98053.9764404297</v>
      </c>
      <c r="DI156" s="124"/>
      <c r="DJ156" s="124" t="n">
        <v>3295965.103125</v>
      </c>
      <c r="DK156" s="124"/>
      <c r="DL156" s="124" t="n">
        <v>66.5904162473603</v>
      </c>
      <c r="DM156" s="124" t="n">
        <v>1173264.96369872</v>
      </c>
      <c r="DN156" s="124"/>
      <c r="DO156" s="124" t="n">
        <v>-168162.176269531</v>
      </c>
      <c r="DP156" s="124" t="n">
        <v>32183.254699707</v>
      </c>
      <c r="DQ156" s="124" t="n">
        <v>0.171284043472901</v>
      </c>
      <c r="DR156" s="124" t="n">
        <v>-200345.430969238</v>
      </c>
      <c r="DS156" s="124" t="n">
        <v>-0.171284043472909</v>
      </c>
      <c r="DT156" s="124" t="n">
        <v>18341.7189331055</v>
      </c>
      <c r="DU156" s="124"/>
      <c r="DV156" s="124" t="n">
        <v>0.148538887987371</v>
      </c>
      <c r="DW156" s="124" t="n">
        <v>-2430.06939697266</v>
      </c>
      <c r="DX156" s="124"/>
      <c r="DY156" s="124" t="n">
        <v>-5287160.9553125</v>
      </c>
      <c r="DZ156" s="124"/>
      <c r="EA156" s="124" t="n">
        <v>12.678626715590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22872266.8406372</v>
      </c>
      <c r="DA157" s="124" t="n">
        <v>466119.523986816</v>
      </c>
      <c r="DB157" s="124" t="n">
        <v>2.0379244752368</v>
      </c>
      <c r="DC157" s="124" t="n">
        <v>22406147.3166504</v>
      </c>
      <c r="DD157" s="124" t="n">
        <v>97.9620755247632</v>
      </c>
      <c r="DE157" s="124" t="n">
        <v>2203743.1975708</v>
      </c>
      <c r="DF157" s="124" t="s">
        <v>106</v>
      </c>
      <c r="DG157" s="124"/>
      <c r="DH157" s="124"/>
      <c r="DI157" s="124"/>
      <c r="DJ157" s="124"/>
      <c r="DK157" s="124"/>
      <c r="DL157" s="124" t="n">
        <v>36.063641878948</v>
      </c>
      <c r="DM157" s="124" t="n">
        <v>192777.270924345</v>
      </c>
      <c r="DN157" s="124"/>
      <c r="DO157" s="124" t="n">
        <v>-168162.176269531</v>
      </c>
      <c r="DP157" s="124" t="n">
        <v>-23043.9084472656</v>
      </c>
      <c r="DQ157" s="124" t="n">
        <v>-0.0851411676604781</v>
      </c>
      <c r="DR157" s="124" t="n">
        <v>-145118.267822266</v>
      </c>
      <c r="DS157" s="124" t="n">
        <v>0.085141167660467</v>
      </c>
      <c r="DT157" s="124" t="n">
        <v>18341.7189331055</v>
      </c>
      <c r="DU157" s="124"/>
      <c r="DV157" s="124"/>
      <c r="DW157" s="124"/>
      <c r="DX157" s="124"/>
      <c r="DY157" s="124"/>
      <c r="DZ157" s="124"/>
      <c r="EA157" s="124" t="n">
        <v>6.7399645099320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22872266.8406372</v>
      </c>
      <c r="DA158" s="124" t="n">
        <v>742553.311035156</v>
      </c>
      <c r="DB158" s="124" t="n">
        <v>3.24652259528496</v>
      </c>
      <c r="DC158" s="124" t="n">
        <v>22129713.5296021</v>
      </c>
      <c r="DD158" s="124" t="n">
        <v>96.753477404715</v>
      </c>
      <c r="DE158" s="124" t="n">
        <v>2203743.1975708</v>
      </c>
      <c r="DF158" s="124" t="s">
        <v>106</v>
      </c>
      <c r="DG158" s="124"/>
      <c r="DH158" s="124"/>
      <c r="DI158" s="124"/>
      <c r="DJ158" s="124"/>
      <c r="DK158" s="124"/>
      <c r="DL158" s="124" t="n">
        <v>43.7234341325575</v>
      </c>
      <c r="DM158" s="124" t="n">
        <v>643181.964062244</v>
      </c>
      <c r="DN158" s="124"/>
      <c r="DO158" s="124" t="n">
        <v>-168162.176269531</v>
      </c>
      <c r="DP158" s="124" t="n">
        <v>30102.4068603516</v>
      </c>
      <c r="DQ158" s="124" t="n">
        <v>0.154345346102583</v>
      </c>
      <c r="DR158" s="124" t="n">
        <v>-198264.583129883</v>
      </c>
      <c r="DS158" s="124" t="n">
        <v>-0.154345346102588</v>
      </c>
      <c r="DT158" s="124" t="n">
        <v>18341.7189331055</v>
      </c>
      <c r="DU158" s="124"/>
      <c r="DV158" s="124"/>
      <c r="DW158" s="124"/>
      <c r="DX158" s="124"/>
      <c r="DY158" s="124"/>
      <c r="DZ158" s="124"/>
      <c r="EA158" s="124" t="n">
        <v>1.2323769275588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22872266.8406372</v>
      </c>
      <c r="DA159" s="124" t="n">
        <v>825223.91998291</v>
      </c>
      <c r="DB159" s="124" t="n">
        <v>3.60796735073383</v>
      </c>
      <c r="DC159" s="124" t="n">
        <v>22047042.9206543</v>
      </c>
      <c r="DD159" s="124" t="n">
        <v>96.3920326492662</v>
      </c>
      <c r="DE159" s="124" t="n">
        <v>2203743.1975708</v>
      </c>
      <c r="DF159" s="124" t="s">
        <v>106</v>
      </c>
      <c r="DG159" s="124"/>
      <c r="DH159" s="124"/>
      <c r="DI159" s="124"/>
      <c r="DJ159" s="124"/>
      <c r="DK159" s="124"/>
      <c r="DL159" s="124" t="n">
        <v>37.9853249213712</v>
      </c>
      <c r="DM159" s="124" t="n">
        <v>647971.276005533</v>
      </c>
      <c r="DN159" s="124"/>
      <c r="DO159" s="124" t="n">
        <v>-168162.176269531</v>
      </c>
      <c r="DP159" s="124" t="n">
        <v>64571.9579467773</v>
      </c>
      <c r="DQ159" s="124" t="n">
        <v>0.306588016703298</v>
      </c>
      <c r="DR159" s="124" t="n">
        <v>-232734.134216309</v>
      </c>
      <c r="DS159" s="124" t="n">
        <v>-0.306588016703302</v>
      </c>
      <c r="DT159" s="124" t="n">
        <v>18341.7189331055</v>
      </c>
      <c r="DU159" s="124"/>
      <c r="DV159" s="124"/>
      <c r="DW159" s="124"/>
      <c r="DX159" s="124"/>
      <c r="DY159" s="124"/>
      <c r="DZ159" s="124"/>
      <c r="EA159" s="124" t="n">
        <v>-11.719369540104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22872266.8406372</v>
      </c>
      <c r="DA160" s="124" t="n">
        <v>823221.817626953</v>
      </c>
      <c r="DB160" s="124" t="n">
        <v>3.59921394483005</v>
      </c>
      <c r="DC160" s="124" t="n">
        <v>22049045.0230103</v>
      </c>
      <c r="DD160" s="124" t="n">
        <v>96.40078605517</v>
      </c>
      <c r="DE160" s="124" t="n">
        <v>2203743.1975708</v>
      </c>
      <c r="DF160" s="124" t="s">
        <v>106</v>
      </c>
      <c r="DG160" s="124"/>
      <c r="DH160" s="124"/>
      <c r="DI160" s="124"/>
      <c r="DJ160" s="124"/>
      <c r="DK160" s="124"/>
      <c r="DL160" s="124"/>
      <c r="DM160" s="124"/>
      <c r="DN160" s="124"/>
      <c r="DO160" s="124" t="n">
        <v>-168162.176269531</v>
      </c>
      <c r="DP160" s="124" t="n">
        <v>14784.2791137695</v>
      </c>
      <c r="DQ160" s="124" t="n">
        <v>0.0904357969927658</v>
      </c>
      <c r="DR160" s="124" t="n">
        <v>-182946.455383301</v>
      </c>
      <c r="DS160" s="124" t="n">
        <v>-0.0904357969927645</v>
      </c>
      <c r="DT160" s="124" t="n">
        <v>18341.718933105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22872266.8406372</v>
      </c>
      <c r="DA161" s="124" t="n">
        <v>393370.850097656</v>
      </c>
      <c r="DB161" s="124" t="n">
        <v>1.71985948239618</v>
      </c>
      <c r="DC161" s="124" t="n">
        <v>22478895.9905396</v>
      </c>
      <c r="DD161" s="124" t="n">
        <v>98.2801405176038</v>
      </c>
      <c r="DE161" s="124" t="n">
        <v>2203743.1975708</v>
      </c>
      <c r="DF161" s="124" t="s">
        <v>106</v>
      </c>
      <c r="DG161" s="124"/>
      <c r="DH161" s="124"/>
      <c r="DI161" s="124"/>
      <c r="DJ161" s="124"/>
      <c r="DK161" s="124"/>
      <c r="DL161" s="124"/>
      <c r="DM161" s="124"/>
      <c r="DN161" s="124"/>
      <c r="DO161" s="124" t="n">
        <v>-168162.176269531</v>
      </c>
      <c r="DP161" s="124" t="n">
        <v>10648.8794555664</v>
      </c>
      <c r="DQ161" s="124" t="n">
        <v>0.0587707484960698</v>
      </c>
      <c r="DR161" s="124" t="n">
        <v>-178811.055725098</v>
      </c>
      <c r="DS161" s="124" t="n">
        <v>-0.0587707484960589</v>
      </c>
      <c r="DT161" s="124" t="n">
        <v>18341.718933105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22872266.8406372</v>
      </c>
      <c r="DA162" s="124" t="n">
        <v>670665.34185791</v>
      </c>
      <c r="DB162" s="124" t="n">
        <v>2.93222069561701</v>
      </c>
      <c r="DC162" s="124" t="n">
        <v>22201601.4987793</v>
      </c>
      <c r="DD162" s="124" t="n">
        <v>97.067779304383</v>
      </c>
      <c r="DE162" s="124" t="n">
        <v>2203743.1975708</v>
      </c>
      <c r="DF162" s="124" t="s">
        <v>106</v>
      </c>
      <c r="DG162" s="124"/>
      <c r="DH162" s="124"/>
      <c r="DI162" s="124"/>
      <c r="DJ162" s="124"/>
      <c r="DK162" s="124"/>
      <c r="DL162" s="124" t="n">
        <v>42.1617514649018</v>
      </c>
      <c r="DM162" s="124" t="n">
        <v>768081.358114602</v>
      </c>
      <c r="DN162" s="124"/>
      <c r="DO162" s="124" t="n">
        <v>-168162.176269531</v>
      </c>
      <c r="DP162" s="124" t="n">
        <v>2542.56341552734</v>
      </c>
      <c r="DQ162" s="124" t="n">
        <v>0.0324362430266318</v>
      </c>
      <c r="DR162" s="124" t="n">
        <v>-170704.739685059</v>
      </c>
      <c r="DS162" s="124" t="n">
        <v>-0.0324362430266234</v>
      </c>
      <c r="DT162" s="124" t="n">
        <v>18341.7189331055</v>
      </c>
      <c r="DU162" s="124"/>
      <c r="DV162" s="124"/>
      <c r="DW162" s="124"/>
      <c r="DX162" s="124"/>
      <c r="DY162" s="124"/>
      <c r="DZ162" s="124"/>
      <c r="EA162" s="124" t="n">
        <v>-1.2324596524424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22872266.8406372</v>
      </c>
      <c r="DA163" s="124" t="n">
        <v>316889.694946289</v>
      </c>
      <c r="DB163" s="124" t="n">
        <v>1.38547568176876</v>
      </c>
      <c r="DC163" s="124" t="n">
        <v>22555377.1456909</v>
      </c>
      <c r="DD163" s="124" t="n">
        <v>98.6145243182312</v>
      </c>
      <c r="DE163" s="124" t="n">
        <v>2203743.1975708</v>
      </c>
      <c r="DF163" s="124" t="s">
        <v>106</v>
      </c>
      <c r="DG163" s="124"/>
      <c r="DH163" s="124"/>
      <c r="DI163" s="124"/>
      <c r="DJ163" s="124"/>
      <c r="DK163" s="124"/>
      <c r="DL163" s="124"/>
      <c r="DM163" s="124"/>
      <c r="DN163" s="124"/>
      <c r="DO163" s="124" t="n">
        <v>-168162.176269531</v>
      </c>
      <c r="DP163" s="124" t="n">
        <v>-40582.4058227539</v>
      </c>
      <c r="DQ163" s="124" t="n">
        <v>-0.166023643641953</v>
      </c>
      <c r="DR163" s="124" t="n">
        <v>-127579.770446777</v>
      </c>
      <c r="DS163" s="124" t="n">
        <v>0.16602364364195</v>
      </c>
      <c r="DT163" s="124" t="n">
        <v>18341.718933105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22872266.8406372</v>
      </c>
      <c r="DA164" s="124" t="n">
        <v>337753.591552734</v>
      </c>
      <c r="DB164" s="124" t="n">
        <v>1.47669487203012</v>
      </c>
      <c r="DC164" s="124" t="n">
        <v>22534513.2490845</v>
      </c>
      <c r="DD164" s="124" t="n">
        <v>98.5233051279699</v>
      </c>
      <c r="DE164" s="124" t="n">
        <v>2203743.1975708</v>
      </c>
      <c r="DF164" s="124" t="s">
        <v>106</v>
      </c>
      <c r="DG164" s="124"/>
      <c r="DH164" s="124"/>
      <c r="DI164" s="124"/>
      <c r="DJ164" s="124"/>
      <c r="DK164" s="124"/>
      <c r="DL164" s="124"/>
      <c r="DM164" s="124"/>
      <c r="DN164" s="124"/>
      <c r="DO164" s="124" t="n">
        <v>-168162.176269531</v>
      </c>
      <c r="DP164" s="124" t="n">
        <v>12807.5298461914</v>
      </c>
      <c r="DQ164" s="124" t="n">
        <v>0.0663649625127973</v>
      </c>
      <c r="DR164" s="124" t="n">
        <v>-180969.706115723</v>
      </c>
      <c r="DS164" s="124" t="n">
        <v>-0.0663649625128073</v>
      </c>
      <c r="DT164" s="124" t="n">
        <v>18341.718933105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8743911.0731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22872266.8406372</v>
      </c>
      <c r="DA165" s="124" t="n">
        <v>4153129.03839111</v>
      </c>
      <c r="DB165" s="124" t="n">
        <v>18.1579249111078</v>
      </c>
      <c r="DC165" s="124" t="n">
        <v>18719137.8022461</v>
      </c>
      <c r="DD165" s="124" t="n">
        <v>81.8420750888922</v>
      </c>
      <c r="DE165" s="124" t="n">
        <v>2203743.1975708</v>
      </c>
      <c r="DF165" s="124" t="s">
        <v>106</v>
      </c>
      <c r="DG165" s="124" t="n">
        <v>89.6606198725136</v>
      </c>
      <c r="DH165" s="124" t="n">
        <v>227853.386230469</v>
      </c>
      <c r="DI165" s="124"/>
      <c r="DJ165" s="124" t="n">
        <v>8743911.073125</v>
      </c>
      <c r="DK165" s="124"/>
      <c r="DL165" s="124" t="n">
        <v>59.7756213975895</v>
      </c>
      <c r="DM165" s="124" t="n">
        <v>3609018.23143474</v>
      </c>
      <c r="DN165" s="124"/>
      <c r="DO165" s="124" t="n">
        <v>-168162.176269531</v>
      </c>
      <c r="DP165" s="124" t="n">
        <v>-57338.8395385742</v>
      </c>
      <c r="DQ165" s="124" t="n">
        <v>-0.116334977195955</v>
      </c>
      <c r="DR165" s="124" t="n">
        <v>-110823.336730957</v>
      </c>
      <c r="DS165" s="124" t="n">
        <v>0.116334977195962</v>
      </c>
      <c r="DT165" s="124" t="n">
        <v>18341.7189331055</v>
      </c>
      <c r="DU165" s="124"/>
      <c r="DV165" s="124" t="n">
        <v>-0.918651088842054</v>
      </c>
      <c r="DW165" s="124" t="n">
        <v>21972.6345214844</v>
      </c>
      <c r="DX165" s="124"/>
      <c r="DY165" s="124" t="n">
        <v>-541716.429375</v>
      </c>
      <c r="DZ165" s="124"/>
      <c r="EA165" s="124" t="n">
        <v>3.7445961215803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22872266.8406372</v>
      </c>
      <c r="DA166" s="124" t="n">
        <v>248434.318237305</v>
      </c>
      <c r="DB166" s="124" t="n">
        <v>1.08618144396563</v>
      </c>
      <c r="DC166" s="124" t="n">
        <v>22623832.5223999</v>
      </c>
      <c r="DD166" s="124" t="n">
        <v>98.9138185560344</v>
      </c>
      <c r="DE166" s="124" t="n">
        <v>2203743.1975708</v>
      </c>
      <c r="DF166" s="124" t="s">
        <v>106</v>
      </c>
      <c r="DG166" s="124"/>
      <c r="DH166" s="124"/>
      <c r="DI166" s="124"/>
      <c r="DJ166" s="124"/>
      <c r="DK166" s="124"/>
      <c r="DL166" s="124"/>
      <c r="DM166" s="124"/>
      <c r="DN166" s="124"/>
      <c r="DO166" s="124" t="n">
        <v>-168162.176269531</v>
      </c>
      <c r="DP166" s="124" t="n">
        <v>7298.64025878906</v>
      </c>
      <c r="DQ166" s="124" t="n">
        <v>0.0396051072074288</v>
      </c>
      <c r="DR166" s="124" t="n">
        <v>-175460.81652832</v>
      </c>
      <c r="DS166" s="124" t="n">
        <v>-0.0396051072074357</v>
      </c>
      <c r="DT166" s="124" t="n">
        <v>18341.718933105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22872266.8406372</v>
      </c>
      <c r="DA167" s="124" t="n">
        <v>245659.060974121</v>
      </c>
      <c r="DB167" s="124" t="n">
        <v>1.07404772201091</v>
      </c>
      <c r="DC167" s="124" t="n">
        <v>22626607.7796631</v>
      </c>
      <c r="DD167" s="124" t="n">
        <v>98.9259522779891</v>
      </c>
      <c r="DE167" s="124" t="n">
        <v>2203743.1975708</v>
      </c>
      <c r="DF167" s="124" t="s">
        <v>106</v>
      </c>
      <c r="DG167" s="124"/>
      <c r="DH167" s="124"/>
      <c r="DI167" s="124"/>
      <c r="DJ167" s="124"/>
      <c r="DK167" s="124"/>
      <c r="DL167" s="124"/>
      <c r="DM167" s="124"/>
      <c r="DN167" s="124"/>
      <c r="DO167" s="124" t="n">
        <v>-168162.176269531</v>
      </c>
      <c r="DP167" s="124" t="n">
        <v>-12934.9797973633</v>
      </c>
      <c r="DQ167" s="124" t="n">
        <v>-0.0483013478858845</v>
      </c>
      <c r="DR167" s="124" t="n">
        <v>-155227.196472168</v>
      </c>
      <c r="DS167" s="124" t="n">
        <v>0.0483013478858823</v>
      </c>
      <c r="DT167" s="124" t="n">
        <v>18341.718933105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22872266.8406372</v>
      </c>
      <c r="DA168" s="124" t="n">
        <v>326310.722717285</v>
      </c>
      <c r="DB168" s="124" t="n">
        <v>1.42666542407388</v>
      </c>
      <c r="DC168" s="124" t="n">
        <v>22545956.1179199</v>
      </c>
      <c r="DD168" s="124" t="n">
        <v>98.5733345759261</v>
      </c>
      <c r="DE168" s="124" t="n">
        <v>2203743.1975708</v>
      </c>
      <c r="DF168" s="124" t="s">
        <v>106</v>
      </c>
      <c r="DG168" s="124"/>
      <c r="DH168" s="124"/>
      <c r="DI168" s="124"/>
      <c r="DJ168" s="124"/>
      <c r="DK168" s="124"/>
      <c r="DL168" s="124"/>
      <c r="DM168" s="124"/>
      <c r="DN168" s="124"/>
      <c r="DO168" s="124" t="n">
        <v>-168162.176269531</v>
      </c>
      <c r="DP168" s="124" t="n">
        <v>16.8986206054688</v>
      </c>
      <c r="DQ168" s="124" t="n">
        <v>0.0104859603266945</v>
      </c>
      <c r="DR168" s="124" t="n">
        <v>-168179.074890137</v>
      </c>
      <c r="DS168" s="124" t="n">
        <v>-0.0104859603266902</v>
      </c>
      <c r="DT168" s="124" t="n">
        <v>18341.718933105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22872266.8406372</v>
      </c>
      <c r="DA169" s="124" t="n">
        <v>267084.863708496</v>
      </c>
      <c r="DB169" s="124" t="n">
        <v>1.16772362603765</v>
      </c>
      <c r="DC169" s="124" t="n">
        <v>22605181.9769287</v>
      </c>
      <c r="DD169" s="124" t="n">
        <v>98.8322763739623</v>
      </c>
      <c r="DE169" s="124" t="n">
        <v>2203743.1975708</v>
      </c>
      <c r="DF169" s="124" t="s">
        <v>106</v>
      </c>
      <c r="DG169" s="124"/>
      <c r="DH169" s="124"/>
      <c r="DI169" s="124"/>
      <c r="DJ169" s="124"/>
      <c r="DK169" s="124"/>
      <c r="DL169" s="124"/>
      <c r="DM169" s="124"/>
      <c r="DN169" s="124"/>
      <c r="DO169" s="124" t="n">
        <v>-168162.176269531</v>
      </c>
      <c r="DP169" s="124" t="n">
        <v>6554.10235595703</v>
      </c>
      <c r="DQ169" s="124" t="n">
        <v>0.0369688073605974</v>
      </c>
      <c r="DR169" s="124" t="n">
        <v>-174716.278625488</v>
      </c>
      <c r="DS169" s="124" t="n">
        <v>-0.0369688073606085</v>
      </c>
      <c r="DT169" s="124" t="n">
        <v>18341.718933105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22872266.8406372</v>
      </c>
      <c r="DA170" s="124" t="n">
        <v>397982.502868652</v>
      </c>
      <c r="DB170" s="124" t="n">
        <v>1.74002212216918</v>
      </c>
      <c r="DC170" s="124" t="n">
        <v>22474284.3377686</v>
      </c>
      <c r="DD170" s="124" t="n">
        <v>98.2599778778308</v>
      </c>
      <c r="DE170" s="124" t="n">
        <v>2203743.1975708</v>
      </c>
      <c r="DF170" s="124" t="s">
        <v>106</v>
      </c>
      <c r="DG170" s="124"/>
      <c r="DH170" s="124"/>
      <c r="DI170" s="124"/>
      <c r="DJ170" s="124"/>
      <c r="DK170" s="124"/>
      <c r="DL170" s="124" t="n">
        <v>31.17634264713</v>
      </c>
      <c r="DM170" s="124" t="n">
        <v>296602.000922125</v>
      </c>
      <c r="DN170" s="124"/>
      <c r="DO170" s="124" t="n">
        <v>-168162.176269531</v>
      </c>
      <c r="DP170" s="124" t="n">
        <v>-43639.7531738281</v>
      </c>
      <c r="DQ170" s="124" t="n">
        <v>-0.176705451429494</v>
      </c>
      <c r="DR170" s="124" t="n">
        <v>-124522.423095703</v>
      </c>
      <c r="DS170" s="124" t="n">
        <v>0.176705451429484</v>
      </c>
      <c r="DT170" s="124" t="n">
        <v>18341.7189331055</v>
      </c>
      <c r="DU170" s="124"/>
      <c r="DV170" s="124"/>
      <c r="DW170" s="124"/>
      <c r="DX170" s="124"/>
      <c r="DY170" s="124"/>
      <c r="DZ170" s="124"/>
      <c r="EA170" s="124" t="n">
        <v>3.4222834956945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671276.5884375</v>
      </c>
      <c r="CO171" s="127" t="n">
        <f aca="false">IF(ISERROR(VLOOKUP(CV171,$AL$8:$AL$15,1,FALSE()))=TRUE(),IF(CN171&lt;&gt;"",IF(CN171&gt;0,RANK(CN171,$CN$110:$CN$300),""),""),"")</f>
        <v>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22872266.8406372</v>
      </c>
      <c r="DA171" s="124" t="n">
        <v>1875863.70294189</v>
      </c>
      <c r="DB171" s="124" t="n">
        <v>8.20147699400325</v>
      </c>
      <c r="DC171" s="124" t="n">
        <v>20996403.1376953</v>
      </c>
      <c r="DD171" s="124" t="n">
        <v>91.7985230059968</v>
      </c>
      <c r="DE171" s="124" t="n">
        <v>2203743.1975708</v>
      </c>
      <c r="DF171" s="124" t="s">
        <v>106</v>
      </c>
      <c r="DG171" s="124" t="n">
        <v>95.4084026517822</v>
      </c>
      <c r="DH171" s="124" t="n">
        <v>101187.014221191</v>
      </c>
      <c r="DI171" s="124"/>
      <c r="DJ171" s="124" t="n">
        <v>3671276.5884375</v>
      </c>
      <c r="DK171" s="124"/>
      <c r="DL171" s="124" t="n">
        <v>49.6058097274272</v>
      </c>
      <c r="DM171" s="124" t="n">
        <v>1213641.75782242</v>
      </c>
      <c r="DN171" s="124"/>
      <c r="DO171" s="124" t="n">
        <v>-168162.176269531</v>
      </c>
      <c r="DP171" s="124" t="n">
        <v>64893.0767822266</v>
      </c>
      <c r="DQ171" s="124" t="n">
        <v>0.341507785830938</v>
      </c>
      <c r="DR171" s="124" t="n">
        <v>-233055.253051758</v>
      </c>
      <c r="DS171" s="124" t="n">
        <v>-0.341507785830927</v>
      </c>
      <c r="DT171" s="124" t="n">
        <v>18341.7189331055</v>
      </c>
      <c r="DU171" s="124"/>
      <c r="DV171" s="124" t="n">
        <v>0.358856166126742</v>
      </c>
      <c r="DW171" s="124" t="n">
        <v>-7000.27008056641</v>
      </c>
      <c r="DX171" s="124"/>
      <c r="DY171" s="124" t="n">
        <v>-1703427.4515625</v>
      </c>
      <c r="DZ171" s="124"/>
      <c r="EA171" s="124" t="n">
        <v>1.0333146224203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22872266.8406372</v>
      </c>
      <c r="DA172" s="124" t="n">
        <v>274024.290649414</v>
      </c>
      <c r="DB172" s="124" t="n">
        <v>1.19806354376102</v>
      </c>
      <c r="DC172" s="124" t="n">
        <v>22598242.5499878</v>
      </c>
      <c r="DD172" s="124" t="n">
        <v>98.801936456239</v>
      </c>
      <c r="DE172" s="124" t="n">
        <v>2203743.1975708</v>
      </c>
      <c r="DF172" s="124" t="s">
        <v>106</v>
      </c>
      <c r="DG172" s="124"/>
      <c r="DH172" s="124"/>
      <c r="DI172" s="124"/>
      <c r="DJ172" s="124"/>
      <c r="DK172" s="124"/>
      <c r="DL172" s="124"/>
      <c r="DM172" s="124"/>
      <c r="DN172" s="124"/>
      <c r="DO172" s="124" t="n">
        <v>-168162.176269531</v>
      </c>
      <c r="DP172" s="124" t="n">
        <v>37553.8819580078</v>
      </c>
      <c r="DQ172" s="124" t="n">
        <v>0.171735394585115</v>
      </c>
      <c r="DR172" s="124" t="n">
        <v>-205716.058227539</v>
      </c>
      <c r="DS172" s="124" t="n">
        <v>-0.171735394585127</v>
      </c>
      <c r="DT172" s="124" t="n">
        <v>18341.718933105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22872266.8406372</v>
      </c>
      <c r="DA173" s="124"/>
      <c r="DB173" s="124"/>
      <c r="DC173" s="124"/>
      <c r="DD173" s="124"/>
      <c r="DE173" s="124" t="n">
        <v>2203743.1975708</v>
      </c>
      <c r="DF173" s="124" t="s">
        <v>106</v>
      </c>
      <c r="DG173" s="124"/>
      <c r="DH173" s="124"/>
      <c r="DI173" s="124"/>
      <c r="DJ173" s="124"/>
      <c r="DK173" s="124"/>
      <c r="DL173" s="124"/>
      <c r="DM173" s="124"/>
      <c r="DN173" s="124"/>
      <c r="DO173" s="124" t="n">
        <v>-168162.176269531</v>
      </c>
      <c r="DP173" s="124"/>
      <c r="DQ173" s="124"/>
      <c r="DR173" s="124"/>
      <c r="DS173" s="124"/>
      <c r="DT173" s="124" t="n">
        <v>18341.718933105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22872266.8406372</v>
      </c>
      <c r="DA174" s="124" t="n">
        <v>252505.318237305</v>
      </c>
      <c r="DB174" s="124" t="n">
        <v>1.10398029192576</v>
      </c>
      <c r="DC174" s="124" t="n">
        <v>22619761.5223999</v>
      </c>
      <c r="DD174" s="124" t="n">
        <v>98.8960197080743</v>
      </c>
      <c r="DE174" s="124" t="n">
        <v>2203743.1975708</v>
      </c>
      <c r="DF174" s="124" t="s">
        <v>106</v>
      </c>
      <c r="DG174" s="124"/>
      <c r="DH174" s="124"/>
      <c r="DI174" s="124"/>
      <c r="DJ174" s="124"/>
      <c r="DK174" s="124"/>
      <c r="DL174" s="124"/>
      <c r="DM174" s="124"/>
      <c r="DN174" s="124"/>
      <c r="DO174" s="124" t="n">
        <v>-168162.176269531</v>
      </c>
      <c r="DP174" s="124" t="n">
        <v>28361.2728881836</v>
      </c>
      <c r="DQ174" s="124" t="n">
        <v>0.13115098746859</v>
      </c>
      <c r="DR174" s="124" t="n">
        <v>-196523.449157715</v>
      </c>
      <c r="DS174" s="124" t="n">
        <v>-0.131150987468587</v>
      </c>
      <c r="DT174" s="124" t="n">
        <v>18341.718933105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22872266.8406372</v>
      </c>
      <c r="DA175" s="124" t="n">
        <v>724280.452575684</v>
      </c>
      <c r="DB175" s="124" t="n">
        <v>3.16663170127437</v>
      </c>
      <c r="DC175" s="124" t="n">
        <v>22147986.3880615</v>
      </c>
      <c r="DD175" s="124" t="n">
        <v>96.8333682987256</v>
      </c>
      <c r="DE175" s="124" t="n">
        <v>2203743.1975708</v>
      </c>
      <c r="DF175" s="124" t="s">
        <v>106</v>
      </c>
      <c r="DG175" s="124"/>
      <c r="DH175" s="124"/>
      <c r="DI175" s="124"/>
      <c r="DJ175" s="124"/>
      <c r="DK175" s="124"/>
      <c r="DL175" s="124"/>
      <c r="DM175" s="124"/>
      <c r="DN175" s="124"/>
      <c r="DO175" s="124" t="n">
        <v>-168162.176269531</v>
      </c>
      <c r="DP175" s="124" t="n">
        <v>-36828.3051757813</v>
      </c>
      <c r="DQ175" s="124" t="n">
        <v>-0.136730216131656</v>
      </c>
      <c r="DR175" s="124" t="n">
        <v>-131333.87109375</v>
      </c>
      <c r="DS175" s="124" t="n">
        <v>0.136730216131653</v>
      </c>
      <c r="DT175" s="124" t="n">
        <v>18341.718933105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22872266.8406372</v>
      </c>
      <c r="DA176" s="124" t="n">
        <v>412140.164550781</v>
      </c>
      <c r="DB176" s="124" t="n">
        <v>1.80192093517609</v>
      </c>
      <c r="DC176" s="124" t="n">
        <v>22460126.6760864</v>
      </c>
      <c r="DD176" s="124" t="n">
        <v>98.1980790648239</v>
      </c>
      <c r="DE176" s="124" t="n">
        <v>2203743.1975708</v>
      </c>
      <c r="DF176" s="124" t="s">
        <v>106</v>
      </c>
      <c r="DG176" s="124"/>
      <c r="DH176" s="124"/>
      <c r="DI176" s="124"/>
      <c r="DJ176" s="124"/>
      <c r="DK176" s="124"/>
      <c r="DL176" s="124"/>
      <c r="DM176" s="124"/>
      <c r="DN176" s="124"/>
      <c r="DO176" s="124" t="n">
        <v>-168162.176269531</v>
      </c>
      <c r="DP176" s="124" t="n">
        <v>7097.48852539063</v>
      </c>
      <c r="DQ176" s="124" t="n">
        <v>0.0439559436033394</v>
      </c>
      <c r="DR176" s="124" t="n">
        <v>-175259.664794922</v>
      </c>
      <c r="DS176" s="124" t="n">
        <v>-0.0439559436033505</v>
      </c>
      <c r="DT176" s="124" t="n">
        <v>18341.718933105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22872266.8406372</v>
      </c>
      <c r="DA177" s="124" t="n">
        <v>258531.217468262</v>
      </c>
      <c r="DB177" s="124" t="n">
        <v>1.13032616867222</v>
      </c>
      <c r="DC177" s="124" t="n">
        <v>22613735.6231689</v>
      </c>
      <c r="DD177" s="124" t="n">
        <v>98.8696738313278</v>
      </c>
      <c r="DE177" s="124" t="n">
        <v>2203743.1975708</v>
      </c>
      <c r="DF177" s="124" t="s">
        <v>106</v>
      </c>
      <c r="DG177" s="124"/>
      <c r="DH177" s="124"/>
      <c r="DI177" s="124"/>
      <c r="DJ177" s="124"/>
      <c r="DK177" s="124"/>
      <c r="DL177" s="124"/>
      <c r="DM177" s="124"/>
      <c r="DN177" s="124"/>
      <c r="DO177" s="124" t="n">
        <v>-168162.176269531</v>
      </c>
      <c r="DP177" s="124" t="n">
        <v>-8893.36846923828</v>
      </c>
      <c r="DQ177" s="124" t="n">
        <v>-0.030349206518351</v>
      </c>
      <c r="DR177" s="124" t="n">
        <v>-159268.807800293</v>
      </c>
      <c r="DS177" s="124" t="n">
        <v>0.0303492065183519</v>
      </c>
      <c r="DT177" s="124" t="n">
        <v>18341.718933105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4559115.9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22872266.8406372</v>
      </c>
      <c r="DA178" s="124" t="n">
        <v>2529858.85339355</v>
      </c>
      <c r="DB178" s="124" t="n">
        <v>11.0608138275947</v>
      </c>
      <c r="DC178" s="124" t="n">
        <v>20342407.9872437</v>
      </c>
      <c r="DD178" s="124" t="n">
        <v>88.9391861724053</v>
      </c>
      <c r="DE178" s="124" t="n">
        <v>2203743.1975708</v>
      </c>
      <c r="DF178" s="124" t="s">
        <v>106</v>
      </c>
      <c r="DG178" s="124" t="n">
        <v>93.6689744847671</v>
      </c>
      <c r="DH178" s="124" t="n">
        <v>139519.544128418</v>
      </c>
      <c r="DI178" s="124"/>
      <c r="DJ178" s="124" t="n">
        <v>4559115.95</v>
      </c>
      <c r="DK178" s="124"/>
      <c r="DL178" s="124" t="n">
        <v>49.2737469345993</v>
      </c>
      <c r="DM178" s="124" t="n">
        <v>2376069.73514731</v>
      </c>
      <c r="DN178" s="124"/>
      <c r="DO178" s="124" t="n">
        <v>-168162.176269531</v>
      </c>
      <c r="DP178" s="124" t="n">
        <v>101143.774291992</v>
      </c>
      <c r="DQ178" s="124" t="n">
        <v>0.519712022070989</v>
      </c>
      <c r="DR178" s="124" t="n">
        <v>-269305.950561523</v>
      </c>
      <c r="DS178" s="124" t="n">
        <v>-0.519712022070991</v>
      </c>
      <c r="DT178" s="124" t="n">
        <v>18341.7189331055</v>
      </c>
      <c r="DU178" s="124"/>
      <c r="DV178" s="124" t="n">
        <v>-0.635425735582885</v>
      </c>
      <c r="DW178" s="124" t="n">
        <v>15047.8223266602</v>
      </c>
      <c r="DX178" s="124"/>
      <c r="DY178" s="124" t="n">
        <v>-38571.1503125001</v>
      </c>
      <c r="DZ178" s="124"/>
      <c r="EA178" s="124" t="n">
        <v>-2.28002740918542</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22872266.8406372</v>
      </c>
      <c r="DA179" s="124"/>
      <c r="DB179" s="124"/>
      <c r="DC179" s="124"/>
      <c r="DD179" s="124"/>
      <c r="DE179" s="124" t="n">
        <v>2203743.1975708</v>
      </c>
      <c r="DF179" s="124" t="s">
        <v>106</v>
      </c>
      <c r="DG179" s="124"/>
      <c r="DH179" s="124"/>
      <c r="DI179" s="124"/>
      <c r="DJ179" s="124"/>
      <c r="DK179" s="124"/>
      <c r="DL179" s="124"/>
      <c r="DM179" s="124"/>
      <c r="DN179" s="124"/>
      <c r="DO179" s="124" t="n">
        <v>-168162.176269531</v>
      </c>
      <c r="DP179" s="124"/>
      <c r="DQ179" s="124"/>
      <c r="DR179" s="124"/>
      <c r="DS179" s="124"/>
      <c r="DT179" s="124" t="n">
        <v>18341.718933105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22872266.8406372</v>
      </c>
      <c r="DA180" s="124" t="n">
        <v>289884.963500977</v>
      </c>
      <c r="DB180" s="124" t="n">
        <v>1.2674081039748</v>
      </c>
      <c r="DC180" s="124" t="n">
        <v>22582381.8771362</v>
      </c>
      <c r="DD180" s="124" t="n">
        <v>98.7325918960252</v>
      </c>
      <c r="DE180" s="124" t="n">
        <v>2203743.1975708</v>
      </c>
      <c r="DF180" s="124" t="s">
        <v>106</v>
      </c>
      <c r="DG180" s="124"/>
      <c r="DH180" s="124"/>
      <c r="DI180" s="124"/>
      <c r="DJ180" s="124"/>
      <c r="DK180" s="124"/>
      <c r="DL180" s="124"/>
      <c r="DM180" s="124"/>
      <c r="DN180" s="124"/>
      <c r="DO180" s="124" t="n">
        <v>-168162.176269531</v>
      </c>
      <c r="DP180" s="124" t="n">
        <v>-9499.09521484375</v>
      </c>
      <c r="DQ180" s="124" t="n">
        <v>-0.0319776778443532</v>
      </c>
      <c r="DR180" s="124" t="n">
        <v>-158663.081054688</v>
      </c>
      <c r="DS180" s="124" t="n">
        <v>0.0319776778443526</v>
      </c>
      <c r="DT180" s="124" t="n">
        <v>18341.718933105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22872266.8406372</v>
      </c>
      <c r="DA181" s="124" t="n">
        <v>673488.055053711</v>
      </c>
      <c r="DB181" s="124" t="n">
        <v>2.94456189999114</v>
      </c>
      <c r="DC181" s="124" t="n">
        <v>22198778.7855835</v>
      </c>
      <c r="DD181" s="124" t="n">
        <v>97.0554381000089</v>
      </c>
      <c r="DE181" s="124" t="n">
        <v>2203743.1975708</v>
      </c>
      <c r="DF181" s="124" t="s">
        <v>106</v>
      </c>
      <c r="DG181" s="124"/>
      <c r="DH181" s="124"/>
      <c r="DI181" s="124"/>
      <c r="DJ181" s="124"/>
      <c r="DK181" s="124"/>
      <c r="DL181" s="124" t="n">
        <v>37.9193974219193</v>
      </c>
      <c r="DM181" s="124" t="n">
        <v>511216.193128227</v>
      </c>
      <c r="DN181" s="124"/>
      <c r="DO181" s="124" t="n">
        <v>-168162.176269531</v>
      </c>
      <c r="DP181" s="124" t="n">
        <v>-10797.8312988281</v>
      </c>
      <c r="DQ181" s="124" t="n">
        <v>-0.0253736244316878</v>
      </c>
      <c r="DR181" s="124" t="n">
        <v>-157364.344970703</v>
      </c>
      <c r="DS181" s="124" t="n">
        <v>0.0253736244316798</v>
      </c>
      <c r="DT181" s="124" t="n">
        <v>18341.7189331055</v>
      </c>
      <c r="DU181" s="124"/>
      <c r="DV181" s="124"/>
      <c r="DW181" s="124"/>
      <c r="DX181" s="124"/>
      <c r="DY181" s="124"/>
      <c r="DZ181" s="124"/>
      <c r="EA181" s="124" t="n">
        <v>-1.6548324864367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22872266.8406372</v>
      </c>
      <c r="DA182" s="124" t="n">
        <v>181619.919799805</v>
      </c>
      <c r="DB182" s="124" t="n">
        <v>0.794061738896471</v>
      </c>
      <c r="DC182" s="124" t="n">
        <v>22690646.9208374</v>
      </c>
      <c r="DD182" s="124" t="n">
        <v>99.2059382611035</v>
      </c>
      <c r="DE182" s="124" t="n">
        <v>2203743.1975708</v>
      </c>
      <c r="DF182" s="124" t="s">
        <v>106</v>
      </c>
      <c r="DG182" s="124"/>
      <c r="DH182" s="124"/>
      <c r="DI182" s="124"/>
      <c r="DJ182" s="124"/>
      <c r="DK182" s="124"/>
      <c r="DL182" s="124"/>
      <c r="DM182" s="124"/>
      <c r="DN182" s="124"/>
      <c r="DO182" s="124" t="n">
        <v>-168162.176269531</v>
      </c>
      <c r="DP182" s="124" t="n">
        <v>23624.057800293</v>
      </c>
      <c r="DQ182" s="124" t="n">
        <v>0.108328578790916</v>
      </c>
      <c r="DR182" s="124" t="n">
        <v>-191786.234069824</v>
      </c>
      <c r="DS182" s="124" t="n">
        <v>-0.108328578790918</v>
      </c>
      <c r="DT182" s="124" t="n">
        <v>18341.718933105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22872266.8406372</v>
      </c>
      <c r="DA183" s="124" t="n">
        <v>159062.824768066</v>
      </c>
      <c r="DB183" s="124" t="n">
        <v>0.695439703796473</v>
      </c>
      <c r="DC183" s="124" t="n">
        <v>22713204.0158691</v>
      </c>
      <c r="DD183" s="124" t="n">
        <v>99.3045602962035</v>
      </c>
      <c r="DE183" s="124" t="n">
        <v>2203743.1975708</v>
      </c>
      <c r="DF183" s="124" t="s">
        <v>106</v>
      </c>
      <c r="DG183" s="124"/>
      <c r="DH183" s="124"/>
      <c r="DI183" s="124"/>
      <c r="DJ183" s="124"/>
      <c r="DK183" s="124"/>
      <c r="DL183" s="124"/>
      <c r="DM183" s="124"/>
      <c r="DN183" s="124"/>
      <c r="DO183" s="124" t="n">
        <v>-168162.176269531</v>
      </c>
      <c r="DP183" s="124" t="n">
        <v>4951.21697998047</v>
      </c>
      <c r="DQ183" s="124" t="n">
        <v>0.026564972015216</v>
      </c>
      <c r="DR183" s="124" t="n">
        <v>-173113.393249512</v>
      </c>
      <c r="DS183" s="124" t="n">
        <v>-0.0265649720152084</v>
      </c>
      <c r="DT183" s="124" t="n">
        <v>18341.718933105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22872266.8406372</v>
      </c>
      <c r="DA184" s="124" t="n">
        <v>2435520.46307373</v>
      </c>
      <c r="DB184" s="124" t="n">
        <v>10.6483562824938</v>
      </c>
      <c r="DC184" s="124" t="n">
        <v>20436746.3775635</v>
      </c>
      <c r="DD184" s="124" t="n">
        <v>89.3516437175062</v>
      </c>
      <c r="DE184" s="124" t="n">
        <v>2203743.1975708</v>
      </c>
      <c r="DF184" s="124" t="s">
        <v>106</v>
      </c>
      <c r="DG184" s="124"/>
      <c r="DH184" s="124"/>
      <c r="DI184" s="124"/>
      <c r="DJ184" s="124"/>
      <c r="DK184" s="124"/>
      <c r="DL184" s="124" t="n">
        <v>32.7207547576303</v>
      </c>
      <c r="DM184" s="124" t="n">
        <v>2708914.96242602</v>
      </c>
      <c r="DN184" s="124"/>
      <c r="DO184" s="124" t="n">
        <v>-168162.176269531</v>
      </c>
      <c r="DP184" s="124" t="n">
        <v>-60571.1907958984</v>
      </c>
      <c r="DQ184" s="124" t="n">
        <v>-0.185173128082887</v>
      </c>
      <c r="DR184" s="124" t="n">
        <v>-107590.985473633</v>
      </c>
      <c r="DS184" s="124" t="n">
        <v>0.185173128082894</v>
      </c>
      <c r="DT184" s="124" t="n">
        <v>18341.7189331055</v>
      </c>
      <c r="DU184" s="124"/>
      <c r="DV184" s="124"/>
      <c r="DW184" s="124"/>
      <c r="DX184" s="124"/>
      <c r="DY184" s="124"/>
      <c r="DZ184" s="124"/>
      <c r="EA184" s="124" t="n">
        <v>-2.6928396306938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22872266.8406372</v>
      </c>
      <c r="DA185" s="124" t="n">
        <v>2074777.96166992</v>
      </c>
      <c r="DB185" s="124" t="n">
        <v>9.07115143473081</v>
      </c>
      <c r="DC185" s="124" t="n">
        <v>20797488.8789673</v>
      </c>
      <c r="DD185" s="124" t="n">
        <v>90.9288485652692</v>
      </c>
      <c r="DE185" s="124" t="n">
        <v>2203743.1975708</v>
      </c>
      <c r="DF185" s="124" t="s">
        <v>106</v>
      </c>
      <c r="DG185" s="124"/>
      <c r="DH185" s="124"/>
      <c r="DI185" s="124"/>
      <c r="DJ185" s="124"/>
      <c r="DK185" s="124"/>
      <c r="DL185" s="124"/>
      <c r="DM185" s="124"/>
      <c r="DN185" s="124"/>
      <c r="DO185" s="124" t="n">
        <v>-168162.176269531</v>
      </c>
      <c r="DP185" s="124" t="n">
        <v>-76439.9656982422</v>
      </c>
      <c r="DQ185" s="124" t="n">
        <v>-0.265558076145183</v>
      </c>
      <c r="DR185" s="124" t="n">
        <v>-91722.2105712891</v>
      </c>
      <c r="DS185" s="124" t="n">
        <v>0.265558076145183</v>
      </c>
      <c r="DT185" s="124" t="n">
        <v>18341.718933105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22872266.8406372</v>
      </c>
      <c r="DA186" s="124" t="n">
        <v>244867.727600098</v>
      </c>
      <c r="DB186" s="124" t="n">
        <v>1.07058792775642</v>
      </c>
      <c r="DC186" s="124" t="n">
        <v>22627399.1130371</v>
      </c>
      <c r="DD186" s="124" t="n">
        <v>98.9294120722436</v>
      </c>
      <c r="DE186" s="124" t="n">
        <v>2203743.1975708</v>
      </c>
      <c r="DF186" s="124" t="s">
        <v>106</v>
      </c>
      <c r="DG186" s="124"/>
      <c r="DH186" s="124"/>
      <c r="DI186" s="124"/>
      <c r="DJ186" s="124"/>
      <c r="DK186" s="124"/>
      <c r="DL186" s="124"/>
      <c r="DM186" s="124"/>
      <c r="DN186" s="124"/>
      <c r="DO186" s="124" t="n">
        <v>-168162.176269531</v>
      </c>
      <c r="DP186" s="124" t="n">
        <v>-45621.1428222656</v>
      </c>
      <c r="DQ186" s="124" t="n">
        <v>-0.190190984863678</v>
      </c>
      <c r="DR186" s="124" t="n">
        <v>-122541.033447266</v>
      </c>
      <c r="DS186" s="124" t="n">
        <v>0.190190984863676</v>
      </c>
      <c r="DT186" s="124" t="n">
        <v>18341.718933105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22872266.8406372</v>
      </c>
      <c r="DA187" s="124" t="n">
        <v>351603.534790039</v>
      </c>
      <c r="DB187" s="124" t="n">
        <v>1.53724830704294</v>
      </c>
      <c r="DC187" s="124" t="n">
        <v>22520663.3058472</v>
      </c>
      <c r="DD187" s="124" t="n">
        <v>98.4627516929571</v>
      </c>
      <c r="DE187" s="124" t="n">
        <v>2203743.1975708</v>
      </c>
      <c r="DF187" s="124" t="s">
        <v>106</v>
      </c>
      <c r="DG187" s="124"/>
      <c r="DH187" s="124"/>
      <c r="DI187" s="124"/>
      <c r="DJ187" s="124"/>
      <c r="DK187" s="124"/>
      <c r="DL187" s="124" t="n">
        <v>40.5836007831078</v>
      </c>
      <c r="DM187" s="124" t="n">
        <v>263251.835821339</v>
      </c>
      <c r="DN187" s="124"/>
      <c r="DO187" s="124" t="n">
        <v>-168162.176269531</v>
      </c>
      <c r="DP187" s="124" t="n">
        <v>10903.8864746094</v>
      </c>
      <c r="DQ187" s="124" t="n">
        <v>0.0585447288004113</v>
      </c>
      <c r="DR187" s="124" t="n">
        <v>-179066.062744141</v>
      </c>
      <c r="DS187" s="124" t="n">
        <v>-0.0585447288004133</v>
      </c>
      <c r="DT187" s="124" t="n">
        <v>18341.7189331055</v>
      </c>
      <c r="DU187" s="124"/>
      <c r="DV187" s="124"/>
      <c r="DW187" s="124"/>
      <c r="DX187" s="124"/>
      <c r="DY187" s="124"/>
      <c r="DZ187" s="124"/>
      <c r="EA187" s="124" t="n">
        <v>7.1621841512385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22872266.8406372</v>
      </c>
      <c r="DA188" s="124" t="n">
        <v>458056.268615723</v>
      </c>
      <c r="DB188" s="124" t="n">
        <v>2.00267105926682</v>
      </c>
      <c r="DC188" s="124" t="n">
        <v>22414210.5720215</v>
      </c>
      <c r="DD188" s="124" t="n">
        <v>97.9973289407332</v>
      </c>
      <c r="DE188" s="124" t="n">
        <v>2203743.1975708</v>
      </c>
      <c r="DF188" s="124" t="s">
        <v>106</v>
      </c>
      <c r="DG188" s="124"/>
      <c r="DH188" s="124"/>
      <c r="DI188" s="124"/>
      <c r="DJ188" s="124"/>
      <c r="DK188" s="124"/>
      <c r="DL188" s="124"/>
      <c r="DM188" s="124"/>
      <c r="DN188" s="124"/>
      <c r="DO188" s="124" t="n">
        <v>-168162.176269531</v>
      </c>
      <c r="DP188" s="124" t="n">
        <v>-17722.1994628906</v>
      </c>
      <c r="DQ188" s="124" t="n">
        <v>-0.0623012020113616</v>
      </c>
      <c r="DR188" s="124" t="n">
        <v>-150439.976806641</v>
      </c>
      <c r="DS188" s="124" t="n">
        <v>0.0623012020113691</v>
      </c>
      <c r="DT188" s="124" t="n">
        <v>18341.718933105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22872266.8406372</v>
      </c>
      <c r="DA189" s="124" t="n">
        <v>208044.989929199</v>
      </c>
      <c r="DB189" s="124" t="n">
        <v>0.909594975341776</v>
      </c>
      <c r="DC189" s="124" t="n">
        <v>22664221.850708</v>
      </c>
      <c r="DD189" s="124" t="n">
        <v>99.0904050246582</v>
      </c>
      <c r="DE189" s="124" t="n">
        <v>2203743.1975708</v>
      </c>
      <c r="DF189" s="124" t="s">
        <v>106</v>
      </c>
      <c r="DG189" s="124"/>
      <c r="DH189" s="124"/>
      <c r="DI189" s="124"/>
      <c r="DJ189" s="124"/>
      <c r="DK189" s="124"/>
      <c r="DL189" s="124"/>
      <c r="DM189" s="124"/>
      <c r="DN189" s="124"/>
      <c r="DO189" s="124" t="n">
        <v>-168162.176269531</v>
      </c>
      <c r="DP189" s="124" t="n">
        <v>34256.610534668</v>
      </c>
      <c r="DQ189" s="124" t="n">
        <v>0.155319179231348</v>
      </c>
      <c r="DR189" s="124" t="n">
        <v>-202418.786804199</v>
      </c>
      <c r="DS189" s="124" t="n">
        <v>-0.155319179231341</v>
      </c>
      <c r="DT189" s="124" t="n">
        <v>18341.718933105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22872266.8406372</v>
      </c>
      <c r="DA190" s="124" t="n">
        <v>1540580.75292969</v>
      </c>
      <c r="DB190" s="124" t="n">
        <v>6.73558403136734</v>
      </c>
      <c r="DC190" s="124" t="n">
        <v>21331686.0877075</v>
      </c>
      <c r="DD190" s="124" t="n">
        <v>93.2644159686327</v>
      </c>
      <c r="DE190" s="124" t="n">
        <v>2203743.1975708</v>
      </c>
      <c r="DF190" s="124" t="s">
        <v>106</v>
      </c>
      <c r="DG190" s="124"/>
      <c r="DH190" s="124"/>
      <c r="DI190" s="124"/>
      <c r="DJ190" s="124"/>
      <c r="DK190" s="124"/>
      <c r="DL190" s="124" t="n">
        <v>10.942378855437</v>
      </c>
      <c r="DM190" s="124" t="n">
        <v>654002.850920889</v>
      </c>
      <c r="DN190" s="124"/>
      <c r="DO190" s="124" t="n">
        <v>-168162.176269531</v>
      </c>
      <c r="DP190" s="124" t="n">
        <v>6252.07159423828</v>
      </c>
      <c r="DQ190" s="124" t="n">
        <v>0.0762953514144611</v>
      </c>
      <c r="DR190" s="124" t="n">
        <v>-174414.24786377</v>
      </c>
      <c r="DS190" s="124" t="n">
        <v>-0.0762953514144584</v>
      </c>
      <c r="DT190" s="124" t="n">
        <v>18341.718933105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22872266.8406372</v>
      </c>
      <c r="DA191" s="124" t="n">
        <v>239140.542724609</v>
      </c>
      <c r="DB191" s="124" t="n">
        <v>1.04554806216115</v>
      </c>
      <c r="DC191" s="124" t="n">
        <v>22633126.2979126</v>
      </c>
      <c r="DD191" s="124" t="n">
        <v>98.9544519378389</v>
      </c>
      <c r="DE191" s="124" t="n">
        <v>2203743.1975708</v>
      </c>
      <c r="DF191" s="124" t="s">
        <v>106</v>
      </c>
      <c r="DG191" s="124"/>
      <c r="DH191" s="124"/>
      <c r="DI191" s="124"/>
      <c r="DJ191" s="124"/>
      <c r="DK191" s="124"/>
      <c r="DL191" s="124"/>
      <c r="DM191" s="124"/>
      <c r="DN191" s="124"/>
      <c r="DO191" s="124" t="n">
        <v>-168162.176269531</v>
      </c>
      <c r="DP191" s="124" t="n">
        <v>-7968.52386474609</v>
      </c>
      <c r="DQ191" s="124" t="n">
        <v>-0.0269539576928663</v>
      </c>
      <c r="DR191" s="124" t="n">
        <v>-160193.652404785</v>
      </c>
      <c r="DS191" s="124" t="n">
        <v>0.0269539576928679</v>
      </c>
      <c r="DT191" s="124" t="n">
        <v>18341.718933105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22872266.8406372</v>
      </c>
      <c r="DA192" s="124" t="n">
        <v>1137003.66033936</v>
      </c>
      <c r="DB192" s="124" t="n">
        <v>4.97110176381485</v>
      </c>
      <c r="DC192" s="124" t="n">
        <v>21735263.1802979</v>
      </c>
      <c r="DD192" s="124" t="n">
        <v>95.0288982361851</v>
      </c>
      <c r="DE192" s="124" t="n">
        <v>2203743.1975708</v>
      </c>
      <c r="DF192" s="124" t="s">
        <v>106</v>
      </c>
      <c r="DG192" s="124"/>
      <c r="DH192" s="124"/>
      <c r="DI192" s="124"/>
      <c r="DJ192" s="124"/>
      <c r="DK192" s="124"/>
      <c r="DL192" s="124" t="n">
        <v>17.4792821876465</v>
      </c>
      <c r="DM192" s="124" t="n">
        <v>929988.440578905</v>
      </c>
      <c r="DN192" s="124"/>
      <c r="DO192" s="124" t="n">
        <v>-168162.176269531</v>
      </c>
      <c r="DP192" s="124" t="n">
        <v>-14810.4106445313</v>
      </c>
      <c r="DQ192" s="124" t="n">
        <v>-0.0279981667407041</v>
      </c>
      <c r="DR192" s="124" t="n">
        <v>-153351.765625</v>
      </c>
      <c r="DS192" s="124" t="n">
        <v>0.0279981667407014</v>
      </c>
      <c r="DT192" s="124" t="n">
        <v>18341.718933105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22872266.8406372</v>
      </c>
      <c r="DA193" s="124" t="n">
        <v>428153.539794922</v>
      </c>
      <c r="DB193" s="124" t="n">
        <v>1.871933126603</v>
      </c>
      <c r="DC193" s="124" t="n">
        <v>22444113.3008423</v>
      </c>
      <c r="DD193" s="124" t="n">
        <v>98.128066873397</v>
      </c>
      <c r="DE193" s="124" t="n">
        <v>2203743.1975708</v>
      </c>
      <c r="DF193" s="124" t="s">
        <v>106</v>
      </c>
      <c r="DG193" s="124"/>
      <c r="DH193" s="124"/>
      <c r="DI193" s="124"/>
      <c r="DJ193" s="124"/>
      <c r="DK193" s="124"/>
      <c r="DL193" s="124" t="n">
        <v>42.5693922853278</v>
      </c>
      <c r="DM193" s="124" t="n">
        <v>177621.07554286</v>
      </c>
      <c r="DN193" s="124"/>
      <c r="DO193" s="124" t="n">
        <v>-168162.176269531</v>
      </c>
      <c r="DP193" s="124" t="n">
        <v>-28191.9860229492</v>
      </c>
      <c r="DQ193" s="124" t="n">
        <v>-0.108696337731239</v>
      </c>
      <c r="DR193" s="124" t="n">
        <v>-139970.190246582</v>
      </c>
      <c r="DS193" s="124" t="n">
        <v>0.108696337731246</v>
      </c>
      <c r="DT193" s="124" t="n">
        <v>18341.7189331055</v>
      </c>
      <c r="DU193" s="124"/>
      <c r="DV193" s="124"/>
      <c r="DW193" s="124"/>
      <c r="DX193" s="124"/>
      <c r="DY193" s="124"/>
      <c r="DZ193" s="124"/>
      <c r="EA193" s="124" t="n">
        <v>-8.0540116803206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22872266.8406372</v>
      </c>
      <c r="DA194" s="124" t="n">
        <v>1687561.42120361</v>
      </c>
      <c r="DB194" s="124" t="n">
        <v>7.37819925310297</v>
      </c>
      <c r="DC194" s="124" t="n">
        <v>21184705.4194336</v>
      </c>
      <c r="DD194" s="124" t="n">
        <v>92.621800746897</v>
      </c>
      <c r="DE194" s="124" t="n">
        <v>2203743.1975708</v>
      </c>
      <c r="DF194" s="124" t="s">
        <v>106</v>
      </c>
      <c r="DG194" s="124"/>
      <c r="DH194" s="124"/>
      <c r="DI194" s="124"/>
      <c r="DJ194" s="124"/>
      <c r="DK194" s="124"/>
      <c r="DL194" s="124" t="n">
        <v>21.1611477887198</v>
      </c>
      <c r="DM194" s="124" t="n">
        <v>403929.295940851</v>
      </c>
      <c r="DN194" s="124"/>
      <c r="DO194" s="124" t="n">
        <v>-168162.176269531</v>
      </c>
      <c r="DP194" s="124" t="n">
        <v>159114.785827637</v>
      </c>
      <c r="DQ194" s="124" t="n">
        <v>0.744439811148032</v>
      </c>
      <c r="DR194" s="124" t="n">
        <v>-327276.962097168</v>
      </c>
      <c r="DS194" s="124" t="n">
        <v>-0.744439811148041</v>
      </c>
      <c r="DT194" s="124" t="n">
        <v>18341.7189331055</v>
      </c>
      <c r="DU194" s="124"/>
      <c r="DV194" s="124"/>
      <c r="DW194" s="124"/>
      <c r="DX194" s="124"/>
      <c r="DY194" s="124"/>
      <c r="DZ194" s="124"/>
      <c r="EA194" s="124" t="n">
        <v>-0.75146419271639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22872266.8406372</v>
      </c>
      <c r="DA195" s="124" t="n">
        <v>548320.802490234</v>
      </c>
      <c r="DB195" s="124" t="n">
        <v>2.39731726772281</v>
      </c>
      <c r="DC195" s="124" t="n">
        <v>22323946.038147</v>
      </c>
      <c r="DD195" s="124" t="n">
        <v>97.6026827322772</v>
      </c>
      <c r="DE195" s="124" t="n">
        <v>2203743.1975708</v>
      </c>
      <c r="DF195" s="124" t="s">
        <v>106</v>
      </c>
      <c r="DG195" s="124"/>
      <c r="DH195" s="124"/>
      <c r="DI195" s="124"/>
      <c r="DJ195" s="124"/>
      <c r="DK195" s="124"/>
      <c r="DL195" s="124" t="n">
        <v>39.8685684735725</v>
      </c>
      <c r="DM195" s="124" t="n">
        <v>649481.717774828</v>
      </c>
      <c r="DN195" s="124"/>
      <c r="DO195" s="124" t="n">
        <v>-168162.176269531</v>
      </c>
      <c r="DP195" s="124" t="n">
        <v>-5636.62396240234</v>
      </c>
      <c r="DQ195" s="124" t="n">
        <v>-0.0069670711067773</v>
      </c>
      <c r="DR195" s="124" t="n">
        <v>-162525.552307129</v>
      </c>
      <c r="DS195" s="124" t="n">
        <v>0.00696707110677153</v>
      </c>
      <c r="DT195" s="124" t="n">
        <v>18341.7189331055</v>
      </c>
      <c r="DU195" s="124"/>
      <c r="DV195" s="124"/>
      <c r="DW195" s="124"/>
      <c r="DX195" s="124"/>
      <c r="DY195" s="124"/>
      <c r="DZ195" s="124"/>
      <c r="EA195" s="124" t="n">
        <v>1.5707445982123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22872266.8406372</v>
      </c>
      <c r="DA196" s="124" t="n">
        <v>1451956.09368896</v>
      </c>
      <c r="DB196" s="124" t="n">
        <v>6.34810753042314</v>
      </c>
      <c r="DC196" s="124" t="n">
        <v>21420310.7469482</v>
      </c>
      <c r="DD196" s="124" t="n">
        <v>93.6518924695769</v>
      </c>
      <c r="DE196" s="124" t="n">
        <v>2203743.1975708</v>
      </c>
      <c r="DF196" s="124" t="s">
        <v>106</v>
      </c>
      <c r="DG196" s="124"/>
      <c r="DH196" s="124"/>
      <c r="DI196" s="124"/>
      <c r="DJ196" s="124"/>
      <c r="DK196" s="124"/>
      <c r="DL196" s="124"/>
      <c r="DM196" s="124"/>
      <c r="DN196" s="124"/>
      <c r="DO196" s="124" t="n">
        <v>-168162.176269531</v>
      </c>
      <c r="DP196" s="124" t="n">
        <v>-17966.3881225586</v>
      </c>
      <c r="DQ196" s="124" t="n">
        <v>-0.0316455580845254</v>
      </c>
      <c r="DR196" s="124" t="n">
        <v>-150195.788146973</v>
      </c>
      <c r="DS196" s="124" t="n">
        <v>0.0316455580845343</v>
      </c>
      <c r="DT196" s="124" t="n">
        <v>18341.718933105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22872266.8406372</v>
      </c>
      <c r="DA197" s="124"/>
      <c r="DB197" s="124"/>
      <c r="DC197" s="124"/>
      <c r="DD197" s="124"/>
      <c r="DE197" s="124" t="n">
        <v>2203743.1975708</v>
      </c>
      <c r="DF197" s="124" t="s">
        <v>106</v>
      </c>
      <c r="DG197" s="124"/>
      <c r="DH197" s="124"/>
      <c r="DI197" s="124"/>
      <c r="DJ197" s="124"/>
      <c r="DK197" s="124"/>
      <c r="DL197" s="124"/>
      <c r="DM197" s="124"/>
      <c r="DN197" s="124"/>
      <c r="DO197" s="124" t="n">
        <v>-168162.176269531</v>
      </c>
      <c r="DP197" s="124"/>
      <c r="DQ197" s="124"/>
      <c r="DR197" s="124"/>
      <c r="DS197" s="124"/>
      <c r="DT197" s="124" t="n">
        <v>18341.718933105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22872266.8406372</v>
      </c>
      <c r="DA198" s="124" t="n">
        <v>184800.56842041</v>
      </c>
      <c r="DB198" s="124" t="n">
        <v>0.807967875278871</v>
      </c>
      <c r="DC198" s="124" t="n">
        <v>22687466.2722168</v>
      </c>
      <c r="DD198" s="124" t="n">
        <v>99.1920321247211</v>
      </c>
      <c r="DE198" s="124" t="n">
        <v>2203743.1975708</v>
      </c>
      <c r="DF198" s="124" t="s">
        <v>106</v>
      </c>
      <c r="DG198" s="124"/>
      <c r="DH198" s="124"/>
      <c r="DI198" s="124"/>
      <c r="DJ198" s="124"/>
      <c r="DK198" s="124"/>
      <c r="DL198" s="124"/>
      <c r="DM198" s="124"/>
      <c r="DN198" s="124"/>
      <c r="DO198" s="124" t="n">
        <v>-168162.176269531</v>
      </c>
      <c r="DP198" s="124" t="n">
        <v>-7880.79376220703</v>
      </c>
      <c r="DQ198" s="124" t="n">
        <v>-0.0283071873131945</v>
      </c>
      <c r="DR198" s="124" t="n">
        <v>-160281.382507324</v>
      </c>
      <c r="DS198" s="124" t="n">
        <v>0.0283071873131888</v>
      </c>
      <c r="DT198" s="124" t="n">
        <v>18341.718933105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22872266.8406372</v>
      </c>
      <c r="DA199" s="124" t="n">
        <v>345660.247436523</v>
      </c>
      <c r="DB199" s="124" t="n">
        <v>1.51126361827149</v>
      </c>
      <c r="DC199" s="124" t="n">
        <v>22526606.5932007</v>
      </c>
      <c r="DD199" s="124" t="n">
        <v>98.4887363817285</v>
      </c>
      <c r="DE199" s="124" t="n">
        <v>2203743.1975708</v>
      </c>
      <c r="DF199" s="124" t="s">
        <v>106</v>
      </c>
      <c r="DG199" s="124"/>
      <c r="DH199" s="124"/>
      <c r="DI199" s="124"/>
      <c r="DJ199" s="124"/>
      <c r="DK199" s="124"/>
      <c r="DL199" s="124"/>
      <c r="DM199" s="124"/>
      <c r="DN199" s="124"/>
      <c r="DO199" s="124" t="n">
        <v>-168162.176269531</v>
      </c>
      <c r="DP199" s="124" t="n">
        <v>31860.4591064453</v>
      </c>
      <c r="DQ199" s="124" t="n">
        <v>0.149310730589508</v>
      </c>
      <c r="DR199" s="124" t="n">
        <v>-200022.635375977</v>
      </c>
      <c r="DS199" s="124" t="n">
        <v>-0.149310730589505</v>
      </c>
      <c r="DT199" s="124" t="n">
        <v>18341.718933105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589530.72</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22872266.8406372</v>
      </c>
      <c r="DA200" s="124" t="n">
        <v>2816777.26348877</v>
      </c>
      <c r="DB200" s="124" t="n">
        <v>12.3152518423937</v>
      </c>
      <c r="DC200" s="124" t="n">
        <v>20055489.5771484</v>
      </c>
      <c r="DD200" s="124" t="n">
        <v>87.6847481576063</v>
      </c>
      <c r="DE200" s="124" t="n">
        <v>2203743.1975708</v>
      </c>
      <c r="DF200" s="124" t="s">
        <v>106</v>
      </c>
      <c r="DG200" s="124" t="n">
        <v>96.3480579807648</v>
      </c>
      <c r="DH200" s="124" t="n">
        <v>80479.423828125</v>
      </c>
      <c r="DI200" s="124"/>
      <c r="DJ200" s="124" t="n">
        <v>1589530.72</v>
      </c>
      <c r="DK200" s="124"/>
      <c r="DL200" s="124" t="n">
        <v>33.7765896305077</v>
      </c>
      <c r="DM200" s="124" t="n">
        <v>1781837.00022551</v>
      </c>
      <c r="DN200" s="124"/>
      <c r="DO200" s="124" t="n">
        <v>-168162.176269531</v>
      </c>
      <c r="DP200" s="124" t="n">
        <v>90940.7864990234</v>
      </c>
      <c r="DQ200" s="124" t="n">
        <v>0.484584648698768</v>
      </c>
      <c r="DR200" s="124" t="n">
        <v>-259102.962768555</v>
      </c>
      <c r="DS200" s="124" t="n">
        <v>-0.484584648698771</v>
      </c>
      <c r="DT200" s="124" t="n">
        <v>18341.7189331055</v>
      </c>
      <c r="DU200" s="124"/>
      <c r="DV200" s="124" t="n">
        <v>-0.283167465862945</v>
      </c>
      <c r="DW200" s="124" t="n">
        <v>6858.17492675781</v>
      </c>
      <c r="DX200" s="124"/>
      <c r="DY200" s="124" t="n">
        <v>946177.564375</v>
      </c>
      <c r="DZ200" s="124"/>
      <c r="EA200" s="124" t="n">
        <v>-2.6064241029802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22872266.8406372</v>
      </c>
      <c r="DA201" s="124" t="n">
        <v>712684.572631836</v>
      </c>
      <c r="DB201" s="124" t="n">
        <v>3.11593327236637</v>
      </c>
      <c r="DC201" s="124" t="n">
        <v>22159582.2680054</v>
      </c>
      <c r="DD201" s="124" t="n">
        <v>96.8840667276336</v>
      </c>
      <c r="DE201" s="124" t="n">
        <v>2203743.1975708</v>
      </c>
      <c r="DF201" s="124" t="s">
        <v>106</v>
      </c>
      <c r="DG201" s="124"/>
      <c r="DH201" s="124"/>
      <c r="DI201" s="124"/>
      <c r="DJ201" s="124"/>
      <c r="DK201" s="124"/>
      <c r="DL201" s="124" t="n">
        <v>33.0864135981638</v>
      </c>
      <c r="DM201" s="124" t="n">
        <v>458843.0712662</v>
      </c>
      <c r="DN201" s="124"/>
      <c r="DO201" s="124" t="n">
        <v>-168162.176269531</v>
      </c>
      <c r="DP201" s="124" t="n">
        <v>-50884.0822143555</v>
      </c>
      <c r="DQ201" s="124" t="n">
        <v>-0.19810508293463</v>
      </c>
      <c r="DR201" s="124" t="n">
        <v>-117278.094055176</v>
      </c>
      <c r="DS201" s="124" t="n">
        <v>0.198105082934632</v>
      </c>
      <c r="DT201" s="124" t="n">
        <v>18341.7189331055</v>
      </c>
      <c r="DU201" s="124"/>
      <c r="DV201" s="124"/>
      <c r="DW201" s="124"/>
      <c r="DX201" s="124"/>
      <c r="DY201" s="124"/>
      <c r="DZ201" s="124"/>
      <c r="EA201" s="124" t="n">
        <v>1.9230574766363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22872266.8406372</v>
      </c>
      <c r="DA202" s="124" t="n">
        <v>718901.283386231</v>
      </c>
      <c r="DB202" s="124" t="n">
        <v>3.14311339752716</v>
      </c>
      <c r="DC202" s="124" t="n">
        <v>22153365.557251</v>
      </c>
      <c r="DD202" s="124" t="n">
        <v>96.8568866024728</v>
      </c>
      <c r="DE202" s="124" t="n">
        <v>2203743.1975708</v>
      </c>
      <c r="DF202" s="124" t="s">
        <v>106</v>
      </c>
      <c r="DG202" s="124"/>
      <c r="DH202" s="124"/>
      <c r="DI202" s="124"/>
      <c r="DJ202" s="124"/>
      <c r="DK202" s="124"/>
      <c r="DL202" s="124" t="n">
        <v>29.3804502380488</v>
      </c>
      <c r="DM202" s="124" t="n">
        <v>682412.40210706</v>
      </c>
      <c r="DN202" s="124"/>
      <c r="DO202" s="124" t="n">
        <v>-168162.176269531</v>
      </c>
      <c r="DP202" s="124" t="n">
        <v>49942.1253662109</v>
      </c>
      <c r="DQ202" s="124" t="n">
        <v>0.239698892835661</v>
      </c>
      <c r="DR202" s="124" t="n">
        <v>-218104.301635742</v>
      </c>
      <c r="DS202" s="124" t="n">
        <v>-0.239698892835662</v>
      </c>
      <c r="DT202" s="124" t="n">
        <v>18341.718933105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22872266.8406372</v>
      </c>
      <c r="DA203" s="124" t="n">
        <v>498798.970275879</v>
      </c>
      <c r="DB203" s="124" t="n">
        <v>2.18080251402831</v>
      </c>
      <c r="DC203" s="124" t="n">
        <v>22373467.8703613</v>
      </c>
      <c r="DD203" s="124" t="n">
        <v>97.8191974859717</v>
      </c>
      <c r="DE203" s="124" t="n">
        <v>2203743.1975708</v>
      </c>
      <c r="DF203" s="124" t="s">
        <v>106</v>
      </c>
      <c r="DG203" s="124"/>
      <c r="DH203" s="124"/>
      <c r="DI203" s="124"/>
      <c r="DJ203" s="124"/>
      <c r="DK203" s="124"/>
      <c r="DL203" s="124"/>
      <c r="DM203" s="124"/>
      <c r="DN203" s="124"/>
      <c r="DO203" s="124" t="n">
        <v>-168162.176269531</v>
      </c>
      <c r="DP203" s="124" t="n">
        <v>63687.8091430664</v>
      </c>
      <c r="DQ203" s="124" t="n">
        <v>0.292334374769553</v>
      </c>
      <c r="DR203" s="124" t="n">
        <v>-231849.985412598</v>
      </c>
      <c r="DS203" s="124" t="n">
        <v>-0.292334374769553</v>
      </c>
      <c r="DT203" s="124" t="n">
        <v>18341.718933105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22872266.8406372</v>
      </c>
      <c r="DA204" s="124" t="n">
        <v>1681667.98614502</v>
      </c>
      <c r="DB204" s="124" t="n">
        <v>7.35243252390356</v>
      </c>
      <c r="DC204" s="124" t="n">
        <v>21190598.8544922</v>
      </c>
      <c r="DD204" s="124" t="n">
        <v>92.6475674760964</v>
      </c>
      <c r="DE204" s="124" t="n">
        <v>2203743.1975708</v>
      </c>
      <c r="DF204" s="124" t="s">
        <v>106</v>
      </c>
      <c r="DG204" s="124"/>
      <c r="DH204" s="124"/>
      <c r="DI204" s="124"/>
      <c r="DJ204" s="124"/>
      <c r="DK204" s="124"/>
      <c r="DL204" s="124" t="n">
        <v>11.8646800278905</v>
      </c>
      <c r="DM204" s="124" t="n">
        <v>570018.017068891</v>
      </c>
      <c r="DN204" s="124"/>
      <c r="DO204" s="124" t="n">
        <v>-168162.176269531</v>
      </c>
      <c r="DP204" s="124" t="n">
        <v>-5807.22711181641</v>
      </c>
      <c r="DQ204" s="124" t="n">
        <v>0.0284577315132344</v>
      </c>
      <c r="DR204" s="124" t="n">
        <v>-162354.949157715</v>
      </c>
      <c r="DS204" s="124" t="n">
        <v>-0.0284577315132282</v>
      </c>
      <c r="DT204" s="124" t="n">
        <v>18341.7189331055</v>
      </c>
      <c r="DU204" s="124"/>
      <c r="DV204" s="124"/>
      <c r="DW204" s="124"/>
      <c r="DX204" s="124"/>
      <c r="DY204" s="124"/>
      <c r="DZ204" s="124"/>
      <c r="EA204" s="124" t="n">
        <v>-2.602674894053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22872266.8406372</v>
      </c>
      <c r="DA205" s="124" t="n">
        <v>1102030.71636963</v>
      </c>
      <c r="DB205" s="124" t="n">
        <v>4.81819630755465</v>
      </c>
      <c r="DC205" s="124" t="n">
        <v>21770236.1242676</v>
      </c>
      <c r="DD205" s="124" t="n">
        <v>95.1818036924453</v>
      </c>
      <c r="DE205" s="124" t="n">
        <v>2203743.1975708</v>
      </c>
      <c r="DF205" s="124" t="s">
        <v>106</v>
      </c>
      <c r="DG205" s="124"/>
      <c r="DH205" s="124"/>
      <c r="DI205" s="124"/>
      <c r="DJ205" s="124"/>
      <c r="DK205" s="124"/>
      <c r="DL205" s="124" t="n">
        <v>41.5155967876556</v>
      </c>
      <c r="DM205" s="124" t="n">
        <v>750637.912401916</v>
      </c>
      <c r="DN205" s="124"/>
      <c r="DO205" s="124" t="n">
        <v>-168162.176269531</v>
      </c>
      <c r="DP205" s="124" t="n">
        <v>38624.4898681641</v>
      </c>
      <c r="DQ205" s="124" t="n">
        <v>0.202803834952894</v>
      </c>
      <c r="DR205" s="124" t="n">
        <v>-206786.666137695</v>
      </c>
      <c r="DS205" s="124" t="n">
        <v>-0.202803834952903</v>
      </c>
      <c r="DT205" s="124" t="n">
        <v>18341.7189331055</v>
      </c>
      <c r="DU205" s="124"/>
      <c r="DV205" s="124"/>
      <c r="DW205" s="124"/>
      <c r="DX205" s="124"/>
      <c r="DY205" s="124"/>
      <c r="DZ205" s="124"/>
      <c r="EA205" s="124" t="n">
        <v>0.90166185512052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127345.660625</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22872266.8406372</v>
      </c>
      <c r="DA206" s="124" t="n">
        <v>1335750.15576172</v>
      </c>
      <c r="DB206" s="124" t="n">
        <v>5.84004272540441</v>
      </c>
      <c r="DC206" s="124" t="n">
        <v>21536516.6848755</v>
      </c>
      <c r="DD206" s="124" t="n">
        <v>94.1599572745956</v>
      </c>
      <c r="DE206" s="124" t="n">
        <v>2203743.1975708</v>
      </c>
      <c r="DF206" s="124" t="s">
        <v>106</v>
      </c>
      <c r="DG206" s="124" t="n">
        <v>97.2724707672175</v>
      </c>
      <c r="DH206" s="124" t="n">
        <v>60107.7399291992</v>
      </c>
      <c r="DI206" s="124"/>
      <c r="DJ206" s="124" t="n">
        <v>1127345.660625</v>
      </c>
      <c r="DK206" s="124"/>
      <c r="DL206" s="124" t="n">
        <v>41.763171869279</v>
      </c>
      <c r="DM206" s="124" t="n">
        <v>1309796.07191416</v>
      </c>
      <c r="DN206" s="124"/>
      <c r="DO206" s="124" t="n">
        <v>-168162.176269531</v>
      </c>
      <c r="DP206" s="124" t="n">
        <v>19234.9922485352</v>
      </c>
      <c r="DQ206" s="124" t="n">
        <v>0.126107613574924</v>
      </c>
      <c r="DR206" s="124" t="n">
        <v>-187397.168518066</v>
      </c>
      <c r="DS206" s="124" t="n">
        <v>-0.126107613574931</v>
      </c>
      <c r="DT206" s="124" t="n">
        <v>18341.7189331055</v>
      </c>
      <c r="DU206" s="124"/>
      <c r="DV206" s="124" t="n">
        <v>0.321104111025804</v>
      </c>
      <c r="DW206" s="124" t="n">
        <v>-6517.13824462891</v>
      </c>
      <c r="DX206" s="124"/>
      <c r="DY206" s="124" t="n">
        <v>-5245274.668125</v>
      </c>
      <c r="DZ206" s="124"/>
      <c r="EA206" s="124" t="n">
        <v>0.24185994800133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22872266.8406372</v>
      </c>
      <c r="DA207" s="124" t="n">
        <v>195882.674926758</v>
      </c>
      <c r="DB207" s="124" t="n">
        <v>0.856420031698531</v>
      </c>
      <c r="DC207" s="124" t="n">
        <v>22676384.1657105</v>
      </c>
      <c r="DD207" s="124" t="n">
        <v>99.1435799683015</v>
      </c>
      <c r="DE207" s="124" t="n">
        <v>2203743.1975708</v>
      </c>
      <c r="DF207" s="124" t="s">
        <v>106</v>
      </c>
      <c r="DG207" s="124"/>
      <c r="DH207" s="124"/>
      <c r="DI207" s="124"/>
      <c r="DJ207" s="124"/>
      <c r="DK207" s="124"/>
      <c r="DL207" s="124"/>
      <c r="DM207" s="124"/>
      <c r="DN207" s="124"/>
      <c r="DO207" s="124" t="n">
        <v>-168162.176269531</v>
      </c>
      <c r="DP207" s="124" t="n">
        <v>-14080.6304321289</v>
      </c>
      <c r="DQ207" s="124" t="n">
        <v>-0.0548620681478678</v>
      </c>
      <c r="DR207" s="124" t="n">
        <v>-154081.545837402</v>
      </c>
      <c r="DS207" s="124" t="n">
        <v>0.0548620681478695</v>
      </c>
      <c r="DT207" s="124" t="n">
        <v>18341.718933105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22872266.8406372</v>
      </c>
      <c r="DA208" s="124" t="n">
        <v>15926493.5541382</v>
      </c>
      <c r="DB208" s="124" t="n">
        <v>69.6323353741289</v>
      </c>
      <c r="DC208" s="124" t="n">
        <v>6945773.28649902</v>
      </c>
      <c r="DD208" s="124" t="n">
        <v>30.3676646258711</v>
      </c>
      <c r="DE208" s="124" t="n">
        <v>2203743.1975708</v>
      </c>
      <c r="DF208" s="124" t="s">
        <v>184</v>
      </c>
      <c r="DG208" s="124"/>
      <c r="DH208" s="124"/>
      <c r="DI208" s="124"/>
      <c r="DJ208" s="124"/>
      <c r="DK208" s="124"/>
      <c r="DL208" s="124"/>
      <c r="DM208" s="124"/>
      <c r="DN208" s="124"/>
      <c r="DO208" s="124" t="n">
        <v>-168162.176269531</v>
      </c>
      <c r="DP208" s="124" t="n">
        <v>-71879.7248535156</v>
      </c>
      <c r="DQ208" s="124" t="n">
        <v>0.196244287229803</v>
      </c>
      <c r="DR208" s="124" t="n">
        <v>-96282.4514160156</v>
      </c>
      <c r="DS208" s="124" t="n">
        <v>-0.196244287229803</v>
      </c>
      <c r="DT208" s="124" t="n">
        <v>18341.718933105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22872266.8406372</v>
      </c>
      <c r="DA209" s="124" t="n">
        <v>3336362.2131958</v>
      </c>
      <c r="DB209" s="124" t="n">
        <v>14.5869328844489</v>
      </c>
      <c r="DC209" s="124" t="n">
        <v>19535904.6274414</v>
      </c>
      <c r="DD209" s="124" t="n">
        <v>85.4130671155511</v>
      </c>
      <c r="DE209" s="124" t="n">
        <v>2203743.1975708</v>
      </c>
      <c r="DF209" s="124" t="s">
        <v>184</v>
      </c>
      <c r="DG209" s="124"/>
      <c r="DH209" s="124"/>
      <c r="DI209" s="124"/>
      <c r="DJ209" s="124"/>
      <c r="DK209" s="124"/>
      <c r="DL209" s="124"/>
      <c r="DM209" s="124"/>
      <c r="DN209" s="124"/>
      <c r="DO209" s="124" t="n">
        <v>-168162.176269531</v>
      </c>
      <c r="DP209" s="124" t="n">
        <v>78316.2908325195</v>
      </c>
      <c r="DQ209" s="124" t="n">
        <v>0.446371873312417</v>
      </c>
      <c r="DR209" s="124" t="n">
        <v>-246478.467102051</v>
      </c>
      <c r="DS209" s="124" t="n">
        <v>-0.446371873312415</v>
      </c>
      <c r="DT209" s="124" t="n">
        <v>18341.718933105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22872266.8406372</v>
      </c>
      <c r="DA210" s="124" t="n">
        <v>9769028.02514648</v>
      </c>
      <c r="DB210" s="124" t="n">
        <v>42.7112366833262</v>
      </c>
      <c r="DC210" s="124" t="n">
        <v>13103238.8154907</v>
      </c>
      <c r="DD210" s="124" t="n">
        <v>57.2887633166738</v>
      </c>
      <c r="DE210" s="124" t="n">
        <v>2203743.1975708</v>
      </c>
      <c r="DF210" s="124" t="s">
        <v>184</v>
      </c>
      <c r="DG210" s="124"/>
      <c r="DH210" s="124"/>
      <c r="DI210" s="124"/>
      <c r="DJ210" s="124"/>
      <c r="DK210" s="124"/>
      <c r="DL210" s="124"/>
      <c r="DM210" s="124"/>
      <c r="DN210" s="124"/>
      <c r="DO210" s="124" t="n">
        <v>-168162.176269531</v>
      </c>
      <c r="DP210" s="124" t="n">
        <v>13390.7739868164</v>
      </c>
      <c r="DQ210" s="124" t="n">
        <v>0.369849532934467</v>
      </c>
      <c r="DR210" s="124" t="n">
        <v>-181552.950256348</v>
      </c>
      <c r="DS210" s="124" t="n">
        <v>-0.369849532934467</v>
      </c>
      <c r="DT210" s="124" t="n">
        <v>18341.718933105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22872266.8406372</v>
      </c>
      <c r="DA211" s="124" t="n">
        <v>8277412.37982178</v>
      </c>
      <c r="DB211" s="124" t="n">
        <v>36.1897333460419</v>
      </c>
      <c r="DC211" s="124" t="n">
        <v>14594854.4608154</v>
      </c>
      <c r="DD211" s="124" t="n">
        <v>63.8102666539581</v>
      </c>
      <c r="DE211" s="124" t="n">
        <v>2203743.1975708</v>
      </c>
      <c r="DF211" s="124" t="s">
        <v>184</v>
      </c>
      <c r="DG211" s="124"/>
      <c r="DH211" s="124"/>
      <c r="DI211" s="124"/>
      <c r="DJ211" s="124"/>
      <c r="DK211" s="124"/>
      <c r="DL211" s="124"/>
      <c r="DM211" s="124"/>
      <c r="DN211" s="124"/>
      <c r="DO211" s="124" t="n">
        <v>-168162.176269531</v>
      </c>
      <c r="DP211" s="124" t="n">
        <v>-31993.7415161133</v>
      </c>
      <c r="DQ211" s="124" t="n">
        <v>0.125274150249332</v>
      </c>
      <c r="DR211" s="124" t="n">
        <v>-136168.434753418</v>
      </c>
      <c r="DS211" s="124" t="n">
        <v>-0.125274150249332</v>
      </c>
      <c r="DT211" s="124" t="n">
        <v>18341.718933105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22872266.8406372</v>
      </c>
      <c r="DA212" s="124" t="n">
        <v>2411352.76635742</v>
      </c>
      <c r="DB212" s="124" t="n">
        <v>10.5426925243508</v>
      </c>
      <c r="DC212" s="124" t="n">
        <v>20460914.0742798</v>
      </c>
      <c r="DD212" s="124" t="n">
        <v>89.4573074756492</v>
      </c>
      <c r="DE212" s="124" t="n">
        <v>2203743.1975708</v>
      </c>
      <c r="DF212" s="124" t="s">
        <v>184</v>
      </c>
      <c r="DG212" s="124"/>
      <c r="DH212" s="124"/>
      <c r="DI212" s="124"/>
      <c r="DJ212" s="124"/>
      <c r="DK212" s="124"/>
      <c r="DL212" s="124"/>
      <c r="DM212" s="124"/>
      <c r="DN212" s="124"/>
      <c r="DO212" s="124" t="n">
        <v>-168162.176269531</v>
      </c>
      <c r="DP212" s="124" t="n">
        <v>38117.5778808594</v>
      </c>
      <c r="DQ212" s="124" t="n">
        <v>0.242384371515971</v>
      </c>
      <c r="DR212" s="124" t="n">
        <v>-206279.754150391</v>
      </c>
      <c r="DS212" s="124" t="n">
        <v>-0.242384371515968</v>
      </c>
      <c r="DT212" s="124" t="n">
        <v>18341.718933105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22872266.8406372</v>
      </c>
      <c r="DA213" s="124" t="n">
        <v>385038.873291016</v>
      </c>
      <c r="DB213" s="124" t="n">
        <v>1.68343118753283</v>
      </c>
      <c r="DC213" s="124" t="n">
        <v>22487227.9673462</v>
      </c>
      <c r="DD213" s="124" t="n">
        <v>98.3165688124672</v>
      </c>
      <c r="DE213" s="124" t="n">
        <v>2203743.1975708</v>
      </c>
      <c r="DF213" s="124" t="s">
        <v>184</v>
      </c>
      <c r="DG213" s="124"/>
      <c r="DH213" s="124"/>
      <c r="DI213" s="124"/>
      <c r="DJ213" s="124"/>
      <c r="DK213" s="124"/>
      <c r="DL213" s="124"/>
      <c r="DM213" s="124"/>
      <c r="DN213" s="124"/>
      <c r="DO213" s="124" t="n">
        <v>-168162.176269531</v>
      </c>
      <c r="DP213" s="124" t="n">
        <v>-40309.7874755859</v>
      </c>
      <c r="DQ213" s="124" t="n">
        <v>-0.162665777304447</v>
      </c>
      <c r="DR213" s="124" t="n">
        <v>-127852.388793945</v>
      </c>
      <c r="DS213" s="124" t="n">
        <v>0.16266577730444</v>
      </c>
      <c r="DT213" s="124" t="n">
        <v>18341.718933105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22872266.8406372</v>
      </c>
      <c r="DA214" s="124" t="n">
        <v>68696.5261230469</v>
      </c>
      <c r="DB214" s="124" t="n">
        <v>0.300348568865914</v>
      </c>
      <c r="DC214" s="124" t="n">
        <v>22803570.3145142</v>
      </c>
      <c r="DD214" s="124" t="n">
        <v>99.6996514311341</v>
      </c>
      <c r="DE214" s="124" t="n">
        <v>2203743.1975708</v>
      </c>
      <c r="DF214" s="124" t="s">
        <v>184</v>
      </c>
      <c r="DG214" s="124"/>
      <c r="DH214" s="124"/>
      <c r="DI214" s="124"/>
      <c r="DJ214" s="124"/>
      <c r="DK214" s="124"/>
      <c r="DL214" s="124"/>
      <c r="DM214" s="124"/>
      <c r="DN214" s="124"/>
      <c r="DO214" s="124" t="n">
        <v>-168162.176269531</v>
      </c>
      <c r="DP214" s="124" t="n">
        <v>-232324.965881348</v>
      </c>
      <c r="DQ214" s="124" t="n">
        <v>-1.0061439959362</v>
      </c>
      <c r="DR214" s="124" t="n">
        <v>64162.7896118164</v>
      </c>
      <c r="DS214" s="124" t="n">
        <v>1.0061439959362</v>
      </c>
      <c r="DT214" s="124" t="n">
        <v>18341.718933105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22872266.8406372</v>
      </c>
      <c r="DA215" s="124" t="n">
        <v>751756.151123047</v>
      </c>
      <c r="DB215" s="124" t="n">
        <v>3.28675839767399</v>
      </c>
      <c r="DC215" s="124" t="n">
        <v>22120510.6895142</v>
      </c>
      <c r="DD215" s="124" t="n">
        <v>96.713241602326</v>
      </c>
      <c r="DE215" s="124" t="n">
        <v>2203743.1975708</v>
      </c>
      <c r="DF215" s="124" t="s">
        <v>184</v>
      </c>
      <c r="DG215" s="124"/>
      <c r="DH215" s="124"/>
      <c r="DI215" s="124"/>
      <c r="DJ215" s="124"/>
      <c r="DK215" s="124"/>
      <c r="DL215" s="124"/>
      <c r="DM215" s="124"/>
      <c r="DN215" s="124"/>
      <c r="DO215" s="124" t="n">
        <v>-168162.176269531</v>
      </c>
      <c r="DP215" s="124" t="n">
        <v>-8111.00366210938</v>
      </c>
      <c r="DQ215" s="124" t="n">
        <v>-0.0112147183108577</v>
      </c>
      <c r="DR215" s="124" t="n">
        <v>-160051.172607422</v>
      </c>
      <c r="DS215" s="124" t="n">
        <v>0.0112147183108533</v>
      </c>
      <c r="DT215" s="124" t="n">
        <v>18341.718933105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22872266.8406372</v>
      </c>
      <c r="DA216" s="124" t="n">
        <v>2155527.63012695</v>
      </c>
      <c r="DB216" s="124" t="n">
        <v>9.42419763264226</v>
      </c>
      <c r="DC216" s="124" t="n">
        <v>20716739.2105103</v>
      </c>
      <c r="DD216" s="124" t="n">
        <v>90.5758023673577</v>
      </c>
      <c r="DE216" s="124" t="n">
        <v>2203743.1975708</v>
      </c>
      <c r="DF216" s="124" t="s">
        <v>193</v>
      </c>
      <c r="DG216" s="124"/>
      <c r="DH216" s="124"/>
      <c r="DI216" s="124"/>
      <c r="DJ216" s="124"/>
      <c r="DK216" s="124"/>
      <c r="DL216" s="124"/>
      <c r="DM216" s="124"/>
      <c r="DN216" s="124"/>
      <c r="DO216" s="124" t="n">
        <v>-168162.176269531</v>
      </c>
      <c r="DP216" s="124" t="n">
        <v>126247.215332031</v>
      </c>
      <c r="DQ216" s="124" t="n">
        <v>0.616720943272179</v>
      </c>
      <c r="DR216" s="124" t="n">
        <v>-294409.391601563</v>
      </c>
      <c r="DS216" s="124" t="n">
        <v>-0.616720943272185</v>
      </c>
      <c r="DT216" s="124" t="n">
        <v>18341.718933105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22872266.8406372</v>
      </c>
      <c r="DA217" s="124" t="n">
        <v>745378.865722656</v>
      </c>
      <c r="DB217" s="124" t="n">
        <v>3.2588762229651</v>
      </c>
      <c r="DC217" s="124" t="n">
        <v>22126887.9749146</v>
      </c>
      <c r="DD217" s="124" t="n">
        <v>96.7411237770349</v>
      </c>
      <c r="DE217" s="124" t="n">
        <v>2203743.1975708</v>
      </c>
      <c r="DF217" s="124" t="s">
        <v>193</v>
      </c>
      <c r="DG217" s="124"/>
      <c r="DH217" s="124"/>
      <c r="DI217" s="124"/>
      <c r="DJ217" s="124"/>
      <c r="DK217" s="124"/>
      <c r="DL217" s="124"/>
      <c r="DM217" s="124"/>
      <c r="DN217" s="124"/>
      <c r="DO217" s="124" t="n">
        <v>-168162.176269531</v>
      </c>
      <c r="DP217" s="124" t="n">
        <v>7333.67523193359</v>
      </c>
      <c r="DQ217" s="124" t="n">
        <v>0.055614730094649</v>
      </c>
      <c r="DR217" s="124" t="n">
        <v>-175495.851501465</v>
      </c>
      <c r="DS217" s="124" t="n">
        <v>-0.0556147300946464</v>
      </c>
      <c r="DT217" s="124" t="n">
        <v>18341.718933105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22872266.8406372</v>
      </c>
      <c r="DA218" s="124" t="n">
        <v>204463.773498535</v>
      </c>
      <c r="DB218" s="124" t="n">
        <v>0.893937513597314</v>
      </c>
      <c r="DC218" s="124" t="n">
        <v>22667803.0671387</v>
      </c>
      <c r="DD218" s="124" t="n">
        <v>99.1060624864027</v>
      </c>
      <c r="DE218" s="124" t="n">
        <v>2203743.1975708</v>
      </c>
      <c r="DF218" s="124" t="s">
        <v>193</v>
      </c>
      <c r="DG218" s="124"/>
      <c r="DH218" s="124"/>
      <c r="DI218" s="124"/>
      <c r="DJ218" s="124"/>
      <c r="DK218" s="124"/>
      <c r="DL218" s="124"/>
      <c r="DM218" s="124"/>
      <c r="DN218" s="124"/>
      <c r="DO218" s="124" t="n">
        <v>-168162.176269531</v>
      </c>
      <c r="DP218" s="124" t="n">
        <v>-47539.5307617188</v>
      </c>
      <c r="DQ218" s="124" t="n">
        <v>-0.199806461722492</v>
      </c>
      <c r="DR218" s="124" t="n">
        <v>-120622.645507813</v>
      </c>
      <c r="DS218" s="124" t="n">
        <v>0.199806461722503</v>
      </c>
      <c r="DT218" s="124" t="n">
        <v>18341.718933105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22872266.8406372</v>
      </c>
      <c r="DA219" s="124" t="n">
        <v>10114505.6008911</v>
      </c>
      <c r="DB219" s="124" t="n">
        <v>44.2217016413985</v>
      </c>
      <c r="DC219" s="124" t="n">
        <v>12757761.2397461</v>
      </c>
      <c r="DD219" s="124" t="n">
        <v>55.7782983586015</v>
      </c>
      <c r="DE219" s="124" t="n">
        <v>2203743.1975708</v>
      </c>
      <c r="DF219" s="124" t="s">
        <v>197</v>
      </c>
      <c r="DG219" s="124"/>
      <c r="DH219" s="124"/>
      <c r="DI219" s="124"/>
      <c r="DJ219" s="124"/>
      <c r="DK219" s="124"/>
      <c r="DL219" s="124" t="n">
        <v>2.42927161712406</v>
      </c>
      <c r="DM219" s="124" t="n">
        <v>4805802.76497903</v>
      </c>
      <c r="DN219" s="124"/>
      <c r="DO219" s="124" t="n">
        <v>-168162.176269531</v>
      </c>
      <c r="DP219" s="124" t="n">
        <v>-232720.116210938</v>
      </c>
      <c r="DQ219" s="124" t="n">
        <v>-0.68729597105655</v>
      </c>
      <c r="DR219" s="124" t="n">
        <v>64557.9399414063</v>
      </c>
      <c r="DS219" s="124" t="n">
        <v>0.68729597105655</v>
      </c>
      <c r="DT219" s="124" t="n">
        <v>18341.7189331055</v>
      </c>
      <c r="DU219" s="124"/>
      <c r="DV219" s="124"/>
      <c r="DW219" s="124"/>
      <c r="DX219" s="124"/>
      <c r="DY219" s="124"/>
      <c r="DZ219" s="124"/>
      <c r="EA219" s="124" t="n">
        <v>-0.378474393138707</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22872266.8406372</v>
      </c>
      <c r="DA220" s="124" t="n">
        <v>5395464.95355225</v>
      </c>
      <c r="DB220" s="124" t="n">
        <v>23.5895505729503</v>
      </c>
      <c r="DC220" s="124" t="n">
        <v>17476801.887085</v>
      </c>
      <c r="DD220" s="124" t="n">
        <v>76.4104494270497</v>
      </c>
      <c r="DE220" s="124" t="n">
        <v>2203743.1975708</v>
      </c>
      <c r="DF220" s="124" t="s">
        <v>197</v>
      </c>
      <c r="DG220" s="124"/>
      <c r="DH220" s="124"/>
      <c r="DI220" s="124"/>
      <c r="DJ220" s="124"/>
      <c r="DK220" s="124"/>
      <c r="DL220" s="124"/>
      <c r="DM220" s="124"/>
      <c r="DN220" s="124"/>
      <c r="DO220" s="124" t="n">
        <v>-168162.176269531</v>
      </c>
      <c r="DP220" s="124" t="n">
        <v>310928.975463867</v>
      </c>
      <c r="DQ220" s="124" t="n">
        <v>1.52166297260471</v>
      </c>
      <c r="DR220" s="124" t="n">
        <v>-479091.151733398</v>
      </c>
      <c r="DS220" s="124" t="n">
        <v>-1.52166297260472</v>
      </c>
      <c r="DT220" s="124" t="n">
        <v>18341.718933105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22872266.8406372</v>
      </c>
      <c r="DA221" s="124" t="n">
        <v>74376.922668457</v>
      </c>
      <c r="DB221" s="124" t="n">
        <v>0.325183870871563</v>
      </c>
      <c r="DC221" s="124" t="n">
        <v>22797889.9179688</v>
      </c>
      <c r="DD221" s="124" t="n">
        <v>99.6748161291284</v>
      </c>
      <c r="DE221" s="124" t="n">
        <v>2203743.1975708</v>
      </c>
      <c r="DF221" s="124" t="s">
        <v>197</v>
      </c>
      <c r="DG221" s="124"/>
      <c r="DH221" s="124"/>
      <c r="DI221" s="124"/>
      <c r="DJ221" s="124"/>
      <c r="DK221" s="124"/>
      <c r="DL221" s="124"/>
      <c r="DM221" s="124"/>
      <c r="DN221" s="124"/>
      <c r="DO221" s="124" t="n">
        <v>-168162.176269531</v>
      </c>
      <c r="DP221" s="124"/>
      <c r="DQ221" s="124"/>
      <c r="DR221" s="124"/>
      <c r="DS221" s="124"/>
      <c r="DT221" s="124" t="n">
        <v>18341.718933105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22872266.8406372</v>
      </c>
      <c r="DA222" s="124" t="n">
        <v>232273.077575684</v>
      </c>
      <c r="DB222" s="124" t="n">
        <v>1.0155227690987</v>
      </c>
      <c r="DC222" s="124" t="n">
        <v>22639993.7630615</v>
      </c>
      <c r="DD222" s="124" t="n">
        <v>98.9844772309013</v>
      </c>
      <c r="DE222" s="124" t="n">
        <v>2203743.1975708</v>
      </c>
      <c r="DF222" s="124" t="s">
        <v>197</v>
      </c>
      <c r="DG222" s="124"/>
      <c r="DH222" s="124"/>
      <c r="DI222" s="124"/>
      <c r="DJ222" s="124"/>
      <c r="DK222" s="124"/>
      <c r="DL222" s="124"/>
      <c r="DM222" s="124"/>
      <c r="DN222" s="124"/>
      <c r="DO222" s="124" t="n">
        <v>-168162.176269531</v>
      </c>
      <c r="DP222" s="124" t="n">
        <v>-8838.7119140625</v>
      </c>
      <c r="DQ222" s="124" t="n">
        <v>-0.0309498869131339</v>
      </c>
      <c r="DR222" s="124" t="n">
        <v>-159323.464355469</v>
      </c>
      <c r="DS222" s="124" t="n">
        <v>0.0309498869131346</v>
      </c>
      <c r="DT222" s="124" t="n">
        <v>18341.718933105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22872266.8406372</v>
      </c>
      <c r="DA223" s="124" t="n">
        <v>537125.613708496</v>
      </c>
      <c r="DB223" s="124" t="n">
        <v>2.34837070348525</v>
      </c>
      <c r="DC223" s="124" t="n">
        <v>22335141.2269287</v>
      </c>
      <c r="DD223" s="124" t="n">
        <v>97.6516292965147</v>
      </c>
      <c r="DE223" s="124" t="n">
        <v>2203743.1975708</v>
      </c>
      <c r="DF223" s="124" t="s">
        <v>197</v>
      </c>
      <c r="DG223" s="124"/>
      <c r="DH223" s="124"/>
      <c r="DI223" s="124"/>
      <c r="DJ223" s="124"/>
      <c r="DK223" s="124"/>
      <c r="DL223" s="124"/>
      <c r="DM223" s="124"/>
      <c r="DN223" s="124"/>
      <c r="DO223" s="124" t="n">
        <v>-168162.176269531</v>
      </c>
      <c r="DP223" s="124" t="n">
        <v>-30491.1405639648</v>
      </c>
      <c r="DQ223" s="124" t="n">
        <v>-0.115197808437646</v>
      </c>
      <c r="DR223" s="124" t="n">
        <v>-137671.035705566</v>
      </c>
      <c r="DS223" s="124" t="n">
        <v>0.115197808437642</v>
      </c>
      <c r="DT223" s="124" t="n">
        <v>18341.718933105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22872266.8406372</v>
      </c>
      <c r="DA224" s="124" t="n">
        <v>88088.5766601563</v>
      </c>
      <c r="DB224" s="124" t="n">
        <v>0.385132690493314</v>
      </c>
      <c r="DC224" s="124" t="n">
        <v>22784178.2639771</v>
      </c>
      <c r="DD224" s="124" t="n">
        <v>99.6148673095067</v>
      </c>
      <c r="DE224" s="124" t="n">
        <v>2203743.1975708</v>
      </c>
      <c r="DF224" s="124" t="s">
        <v>197</v>
      </c>
      <c r="DG224" s="124"/>
      <c r="DH224" s="124"/>
      <c r="DI224" s="124"/>
      <c r="DJ224" s="124"/>
      <c r="DK224" s="124"/>
      <c r="DL224" s="124"/>
      <c r="DM224" s="124"/>
      <c r="DN224" s="124"/>
      <c r="DO224" s="124" t="n">
        <v>-168162.176269531</v>
      </c>
      <c r="DP224" s="124" t="n">
        <v>6688.30572509766</v>
      </c>
      <c r="DQ224" s="124" t="n">
        <v>0.0318394819539758</v>
      </c>
      <c r="DR224" s="124" t="n">
        <v>-174850.481994629</v>
      </c>
      <c r="DS224" s="124" t="n">
        <v>-0.0318394819539662</v>
      </c>
      <c r="DT224" s="124" t="n">
        <v>18341.718933105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22872266.8406372</v>
      </c>
      <c r="DA225" s="124" t="n">
        <v>316596.82019043</v>
      </c>
      <c r="DB225" s="124" t="n">
        <v>1.38419520197242</v>
      </c>
      <c r="DC225" s="124" t="n">
        <v>22555670.0204468</v>
      </c>
      <c r="DD225" s="124" t="n">
        <v>98.6158047980276</v>
      </c>
      <c r="DE225" s="124" t="n">
        <v>2203743.1975708</v>
      </c>
      <c r="DF225" s="124" t="s">
        <v>197</v>
      </c>
      <c r="DG225" s="124"/>
      <c r="DH225" s="124"/>
      <c r="DI225" s="124"/>
      <c r="DJ225" s="124"/>
      <c r="DK225" s="124"/>
      <c r="DL225" s="124"/>
      <c r="DM225" s="124"/>
      <c r="DN225" s="124"/>
      <c r="DO225" s="124" t="n">
        <v>-168162.176269531</v>
      </c>
      <c r="DP225" s="124" t="n">
        <v>-51515.5930786133</v>
      </c>
      <c r="DQ225" s="124" t="n">
        <v>-0.2134851754152</v>
      </c>
      <c r="DR225" s="124" t="n">
        <v>-116646.583190918</v>
      </c>
      <c r="DS225" s="124" t="n">
        <v>0.213485175415201</v>
      </c>
      <c r="DT225" s="124" t="n">
        <v>18341.718933105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22872266.8406372</v>
      </c>
      <c r="DA226" s="124" t="n">
        <v>313778.891296387</v>
      </c>
      <c r="DB226" s="124" t="n">
        <v>1.37187491507792</v>
      </c>
      <c r="DC226" s="124" t="n">
        <v>22558487.9493408</v>
      </c>
      <c r="DD226" s="124" t="n">
        <v>98.6281250849221</v>
      </c>
      <c r="DE226" s="124" t="n">
        <v>2203743.1975708</v>
      </c>
      <c r="DF226" s="124" t="s">
        <v>197</v>
      </c>
      <c r="DG226" s="124"/>
      <c r="DH226" s="124"/>
      <c r="DI226" s="124"/>
      <c r="DJ226" s="124"/>
      <c r="DK226" s="124"/>
      <c r="DL226" s="124"/>
      <c r="DM226" s="124"/>
      <c r="DN226" s="124"/>
      <c r="DO226" s="124" t="n">
        <v>-168162.176269531</v>
      </c>
      <c r="DP226" s="124" t="n">
        <v>13738.946105957</v>
      </c>
      <c r="DQ226" s="124" t="n">
        <v>0.0696424567748872</v>
      </c>
      <c r="DR226" s="124" t="n">
        <v>-181901.122375488</v>
      </c>
      <c r="DS226" s="124" t="n">
        <v>-0.0696424567748863</v>
      </c>
      <c r="DT226" s="124" t="n">
        <v>18341.718933105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22872266.8406372</v>
      </c>
      <c r="DA227" s="124" t="n">
        <v>86899.642578125</v>
      </c>
      <c r="DB227" s="124" t="n">
        <v>0.379934543364675</v>
      </c>
      <c r="DC227" s="124" t="n">
        <v>22785367.1980591</v>
      </c>
      <c r="DD227" s="124" t="n">
        <v>99.6200654566353</v>
      </c>
      <c r="DE227" s="124" t="n">
        <v>2203743.1975708</v>
      </c>
      <c r="DF227" s="124" t="s">
        <v>197</v>
      </c>
      <c r="DG227" s="124"/>
      <c r="DH227" s="124"/>
      <c r="DI227" s="124"/>
      <c r="DJ227" s="124"/>
      <c r="DK227" s="124"/>
      <c r="DL227" s="124"/>
      <c r="DM227" s="124"/>
      <c r="DN227" s="124"/>
      <c r="DO227" s="124" t="n">
        <v>-168162.176269531</v>
      </c>
      <c r="DP227" s="124" t="n">
        <v>-24583.3494262695</v>
      </c>
      <c r="DQ227" s="124" t="n">
        <v>-0.1039235997393</v>
      </c>
      <c r="DR227" s="124" t="n">
        <v>-143578.826843262</v>
      </c>
      <c r="DS227" s="124" t="n">
        <v>0.103923599739304</v>
      </c>
      <c r="DT227" s="124" t="n">
        <v>18341.718933105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22872266.8406372</v>
      </c>
      <c r="DA228" s="124"/>
      <c r="DB228" s="124"/>
      <c r="DC228" s="124"/>
      <c r="DD228" s="124"/>
      <c r="DE228" s="124" t="n">
        <v>2203743.1975708</v>
      </c>
      <c r="DF228" s="124" t="s">
        <v>197</v>
      </c>
      <c r="DG228" s="124"/>
      <c r="DH228" s="124"/>
      <c r="DI228" s="124"/>
      <c r="DJ228" s="124"/>
      <c r="DK228" s="124"/>
      <c r="DL228" s="124"/>
      <c r="DM228" s="124"/>
      <c r="DN228" s="124"/>
      <c r="DO228" s="124" t="n">
        <v>-168162.176269531</v>
      </c>
      <c r="DP228" s="124"/>
      <c r="DQ228" s="124"/>
      <c r="DR228" s="124"/>
      <c r="DS228" s="124"/>
      <c r="DT228" s="124" t="n">
        <v>18341.718933105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22872266.8406372</v>
      </c>
      <c r="DA229" s="124" t="n">
        <v>1002294.50274658</v>
      </c>
      <c r="DB229" s="124" t="n">
        <v>4.38213890092347</v>
      </c>
      <c r="DC229" s="124" t="n">
        <v>21869972.3378906</v>
      </c>
      <c r="DD229" s="124" t="n">
        <v>95.6178610990765</v>
      </c>
      <c r="DE229" s="124" t="n">
        <v>2203743.1975708</v>
      </c>
      <c r="DF229" s="124" t="s">
        <v>197</v>
      </c>
      <c r="DG229" s="124"/>
      <c r="DH229" s="124"/>
      <c r="DI229" s="124"/>
      <c r="DJ229" s="124"/>
      <c r="DK229" s="124"/>
      <c r="DL229" s="124"/>
      <c r="DM229" s="124"/>
      <c r="DN229" s="124"/>
      <c r="DO229" s="124" t="n">
        <v>-168162.176269531</v>
      </c>
      <c r="DP229" s="124" t="n">
        <v>-8476.53271484375</v>
      </c>
      <c r="DQ229" s="124" t="n">
        <v>-0.00480647548309321</v>
      </c>
      <c r="DR229" s="124" t="n">
        <v>-159685.643554688</v>
      </c>
      <c r="DS229" s="124" t="n">
        <v>0.00480647548309321</v>
      </c>
      <c r="DT229" s="124" t="n">
        <v>18341.718933105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22872266.8406372</v>
      </c>
      <c r="DA230" s="124" t="n">
        <v>356309.343933105</v>
      </c>
      <c r="DB230" s="124" t="n">
        <v>1.55782260855776</v>
      </c>
      <c r="DC230" s="124" t="n">
        <v>22515957.4967041</v>
      </c>
      <c r="DD230" s="124" t="n">
        <v>98.4421773914422</v>
      </c>
      <c r="DE230" s="124" t="n">
        <v>2203743.1975708</v>
      </c>
      <c r="DF230" s="124" t="s">
        <v>197</v>
      </c>
      <c r="DG230" s="124"/>
      <c r="DH230" s="124"/>
      <c r="DI230" s="124"/>
      <c r="DJ230" s="124"/>
      <c r="DK230" s="124"/>
      <c r="DL230" s="124"/>
      <c r="DM230" s="124"/>
      <c r="DN230" s="124"/>
      <c r="DO230" s="124" t="n">
        <v>-168162.176269531</v>
      </c>
      <c r="DP230" s="124" t="n">
        <v>34191.4158935547</v>
      </c>
      <c r="DQ230" s="124" t="n">
        <v>0.159767356187303</v>
      </c>
      <c r="DR230" s="124" t="n">
        <v>-202353.592163086</v>
      </c>
      <c r="DS230" s="124" t="n">
        <v>-0.159767356187302</v>
      </c>
      <c r="DT230" s="124" t="n">
        <v>18341.718933105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22872266.8406372</v>
      </c>
      <c r="DA231" s="124" t="n">
        <v>209239.516113281</v>
      </c>
      <c r="DB231" s="124" t="n">
        <v>0.914817571739435</v>
      </c>
      <c r="DC231" s="124" t="n">
        <v>22663027.3245239</v>
      </c>
      <c r="DD231" s="124" t="n">
        <v>99.0851824282606</v>
      </c>
      <c r="DE231" s="124" t="n">
        <v>2203743.1975708</v>
      </c>
      <c r="DF231" s="124" t="s">
        <v>197</v>
      </c>
      <c r="DG231" s="124"/>
      <c r="DH231" s="124"/>
      <c r="DI231" s="124"/>
      <c r="DJ231" s="124"/>
      <c r="DK231" s="124"/>
      <c r="DL231" s="124"/>
      <c r="DM231" s="124"/>
      <c r="DN231" s="124"/>
      <c r="DO231" s="124" t="n">
        <v>-168162.176269531</v>
      </c>
      <c r="DP231" s="124" t="n">
        <v>48884.1577148438</v>
      </c>
      <c r="DQ231" s="124" t="n">
        <v>0.218843732533702</v>
      </c>
      <c r="DR231" s="124" t="n">
        <v>-217046.333984375</v>
      </c>
      <c r="DS231" s="124" t="n">
        <v>-0.218843732533699</v>
      </c>
      <c r="DT231" s="124" t="n">
        <v>18341.718933105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22872266.8406372</v>
      </c>
      <c r="DA232" s="124" t="n">
        <v>423870.178833008</v>
      </c>
      <c r="DB232" s="124" t="n">
        <v>1.85320581377582</v>
      </c>
      <c r="DC232" s="124" t="n">
        <v>22448396.6618042</v>
      </c>
      <c r="DD232" s="124" t="n">
        <v>98.1467941862242</v>
      </c>
      <c r="DE232" s="124" t="n">
        <v>2203743.1975708</v>
      </c>
      <c r="DF232" s="124" t="s">
        <v>197</v>
      </c>
      <c r="DG232" s="124"/>
      <c r="DH232" s="124"/>
      <c r="DI232" s="124"/>
      <c r="DJ232" s="124"/>
      <c r="DK232" s="124"/>
      <c r="DL232" s="124"/>
      <c r="DM232" s="124"/>
      <c r="DN232" s="124"/>
      <c r="DO232" s="124" t="n">
        <v>-168162.176269531</v>
      </c>
      <c r="DP232" s="124" t="n">
        <v>-84557.2896728516</v>
      </c>
      <c r="DQ232" s="124" t="n">
        <v>-0.353469539937353</v>
      </c>
      <c r="DR232" s="124" t="n">
        <v>-83604.8865966797</v>
      </c>
      <c r="DS232" s="124" t="n">
        <v>0.35346953993735</v>
      </c>
      <c r="DT232" s="124" t="n">
        <v>18341.718933105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22872266.8406372</v>
      </c>
      <c r="DA233" s="124" t="n">
        <v>116847.325439453</v>
      </c>
      <c r="DB233" s="124" t="n">
        <v>0.51086901990777</v>
      </c>
      <c r="DC233" s="124" t="n">
        <v>22755419.5151978</v>
      </c>
      <c r="DD233" s="124" t="n">
        <v>99.4891309800922</v>
      </c>
      <c r="DE233" s="124" t="n">
        <v>2203743.1975708</v>
      </c>
      <c r="DF233" s="124" t="s">
        <v>197</v>
      </c>
      <c r="DG233" s="124"/>
      <c r="DH233" s="124"/>
      <c r="DI233" s="124"/>
      <c r="DJ233" s="124"/>
      <c r="DK233" s="124"/>
      <c r="DL233" s="124"/>
      <c r="DM233" s="124"/>
      <c r="DN233" s="124"/>
      <c r="DO233" s="124" t="n">
        <v>-168162.176269531</v>
      </c>
      <c r="DP233" s="124" t="n">
        <v>-40393.2725219727</v>
      </c>
      <c r="DQ233" s="124" t="n">
        <v>-0.171586145514909</v>
      </c>
      <c r="DR233" s="124" t="n">
        <v>-127768.903747559</v>
      </c>
      <c r="DS233" s="124" t="n">
        <v>0.171586145514908</v>
      </c>
      <c r="DT233" s="124" t="n">
        <v>18341.718933105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22872266.8406372</v>
      </c>
      <c r="DA234" s="124" t="n">
        <v>190711.876403809</v>
      </c>
      <c r="DB234" s="124" t="n">
        <v>0.833812746819525</v>
      </c>
      <c r="DC234" s="124" t="n">
        <v>22681554.9642334</v>
      </c>
      <c r="DD234" s="124" t="n">
        <v>99.1661872531805</v>
      </c>
      <c r="DE234" s="124" t="n">
        <v>2203743.1975708</v>
      </c>
      <c r="DF234" s="124" t="s">
        <v>197</v>
      </c>
      <c r="DG234" s="124"/>
      <c r="DH234" s="124"/>
      <c r="DI234" s="124"/>
      <c r="DJ234" s="124"/>
      <c r="DK234" s="124"/>
      <c r="DL234" s="124"/>
      <c r="DM234" s="124"/>
      <c r="DN234" s="124"/>
      <c r="DO234" s="124" t="n">
        <v>-168162.176269531</v>
      </c>
      <c r="DP234" s="124" t="n">
        <v>27176.6171875</v>
      </c>
      <c r="DQ234" s="124" t="n">
        <v>0.124037511747693</v>
      </c>
      <c r="DR234" s="124" t="n">
        <v>-195338.793457031</v>
      </c>
      <c r="DS234" s="124" t="n">
        <v>-0.124037511747702</v>
      </c>
      <c r="DT234" s="124" t="n">
        <v>18341.718933105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22872266.8406372</v>
      </c>
      <c r="DA235" s="124"/>
      <c r="DB235" s="124"/>
      <c r="DC235" s="124"/>
      <c r="DD235" s="124"/>
      <c r="DE235" s="124" t="n">
        <v>2203743.1975708</v>
      </c>
      <c r="DF235" s="124" t="s">
        <v>197</v>
      </c>
      <c r="DG235" s="124"/>
      <c r="DH235" s="124"/>
      <c r="DI235" s="124"/>
      <c r="DJ235" s="124"/>
      <c r="DK235" s="124"/>
      <c r="DL235" s="124"/>
      <c r="DM235" s="124"/>
      <c r="DN235" s="124"/>
      <c r="DO235" s="124" t="n">
        <v>-168162.176269531</v>
      </c>
      <c r="DP235" s="124"/>
      <c r="DQ235" s="124"/>
      <c r="DR235" s="124"/>
      <c r="DS235" s="124"/>
      <c r="DT235" s="124" t="n">
        <v>18341.718933105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22872266.8406372</v>
      </c>
      <c r="DA236" s="124" t="n">
        <v>216791.302062988</v>
      </c>
      <c r="DB236" s="124" t="n">
        <v>0.947834788626262</v>
      </c>
      <c r="DC236" s="124" t="n">
        <v>22655475.5385742</v>
      </c>
      <c r="DD236" s="124" t="n">
        <v>99.0521652113737</v>
      </c>
      <c r="DE236" s="124" t="n">
        <v>2203743.1975708</v>
      </c>
      <c r="DF236" s="124" t="s">
        <v>197</v>
      </c>
      <c r="DG236" s="124"/>
      <c r="DH236" s="124"/>
      <c r="DI236" s="124"/>
      <c r="DJ236" s="124"/>
      <c r="DK236" s="124"/>
      <c r="DL236" s="124"/>
      <c r="DM236" s="124"/>
      <c r="DN236" s="124"/>
      <c r="DO236" s="124" t="n">
        <v>-168162.176269531</v>
      </c>
      <c r="DP236" s="124" t="n">
        <v>22464.0784912109</v>
      </c>
      <c r="DQ236" s="124" t="n">
        <v>0.104416363434688</v>
      </c>
      <c r="DR236" s="124" t="n">
        <v>-190626.254760742</v>
      </c>
      <c r="DS236" s="124" t="n">
        <v>-0.104416363434694</v>
      </c>
      <c r="DT236" s="124" t="n">
        <v>18341.718933105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22872266.8406372</v>
      </c>
      <c r="DA237" s="124" t="n">
        <v>224769.600952148</v>
      </c>
      <c r="DB237" s="124" t="n">
        <v>0.982716765759307</v>
      </c>
      <c r="DC237" s="124" t="n">
        <v>22647497.2396851</v>
      </c>
      <c r="DD237" s="124" t="n">
        <v>99.0172832342407</v>
      </c>
      <c r="DE237" s="124" t="n">
        <v>2203743.1975708</v>
      </c>
      <c r="DF237" s="124" t="s">
        <v>197</v>
      </c>
      <c r="DG237" s="124"/>
      <c r="DH237" s="124"/>
      <c r="DI237" s="124"/>
      <c r="DJ237" s="124"/>
      <c r="DK237" s="124"/>
      <c r="DL237" s="124"/>
      <c r="DM237" s="124"/>
      <c r="DN237" s="124"/>
      <c r="DO237" s="124" t="n">
        <v>-168162.176269531</v>
      </c>
      <c r="DP237" s="124" t="n">
        <v>23346.4760742188</v>
      </c>
      <c r="DQ237" s="124" t="n">
        <v>0.108500731283003</v>
      </c>
      <c r="DR237" s="124" t="n">
        <v>-191508.65234375</v>
      </c>
      <c r="DS237" s="124" t="n">
        <v>-0.108500731283002</v>
      </c>
      <c r="DT237" s="124" t="n">
        <v>18341.718933105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22872266.8406372</v>
      </c>
      <c r="DA238" s="124" t="n">
        <v>176916.51361084</v>
      </c>
      <c r="DB238" s="124" t="n">
        <v>0.773497943354315</v>
      </c>
      <c r="DC238" s="124" t="n">
        <v>22695350.3270264</v>
      </c>
      <c r="DD238" s="124" t="n">
        <v>99.2265020566457</v>
      </c>
      <c r="DE238" s="124" t="n">
        <v>2203743.1975708</v>
      </c>
      <c r="DF238" s="124" t="s">
        <v>197</v>
      </c>
      <c r="DG238" s="124"/>
      <c r="DH238" s="124"/>
      <c r="DI238" s="124"/>
      <c r="DJ238" s="124"/>
      <c r="DK238" s="124"/>
      <c r="DL238" s="124"/>
      <c r="DM238" s="124"/>
      <c r="DN238" s="124"/>
      <c r="DO238" s="124" t="n">
        <v>-168162.176269531</v>
      </c>
      <c r="DP238" s="124" t="n">
        <v>18339.3127441406</v>
      </c>
      <c r="DQ238" s="124" t="n">
        <v>0.0852416580640653</v>
      </c>
      <c r="DR238" s="124" t="n">
        <v>-186501.489013672</v>
      </c>
      <c r="DS238" s="124" t="n">
        <v>-0.0852416580640636</v>
      </c>
      <c r="DT238" s="124" t="n">
        <v>18341.718933105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22872266.8406372</v>
      </c>
      <c r="DA239" s="124" t="n">
        <v>358088.155273438</v>
      </c>
      <c r="DB239" s="124" t="n">
        <v>1.56559976222917</v>
      </c>
      <c r="DC239" s="124" t="n">
        <v>22514178.6853638</v>
      </c>
      <c r="DD239" s="124" t="n">
        <v>98.4344002377708</v>
      </c>
      <c r="DE239" s="124" t="n">
        <v>2203743.1975708</v>
      </c>
      <c r="DF239" s="124" t="s">
        <v>197</v>
      </c>
      <c r="DG239" s="124"/>
      <c r="DH239" s="124"/>
      <c r="DI239" s="124"/>
      <c r="DJ239" s="124"/>
      <c r="DK239" s="124"/>
      <c r="DL239" s="124"/>
      <c r="DM239" s="124"/>
      <c r="DN239" s="124"/>
      <c r="DO239" s="124" t="n">
        <v>-168162.176269531</v>
      </c>
      <c r="DP239" s="124" t="n">
        <v>27268.2802734375</v>
      </c>
      <c r="DQ239" s="124" t="n">
        <v>0.129776346105933</v>
      </c>
      <c r="DR239" s="124" t="n">
        <v>-195430.456542969</v>
      </c>
      <c r="DS239" s="124" t="n">
        <v>-0.129776346105928</v>
      </c>
      <c r="DT239" s="124" t="n">
        <v>18341.718933105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22872266.8406372</v>
      </c>
      <c r="DA240" s="124" t="n">
        <v>76250.8846435547</v>
      </c>
      <c r="DB240" s="124" t="n">
        <v>0.333377033307777</v>
      </c>
      <c r="DC240" s="124" t="n">
        <v>22796015.9559937</v>
      </c>
      <c r="DD240" s="124" t="n">
        <v>99.6666229666922</v>
      </c>
      <c r="DE240" s="124" t="n">
        <v>2203743.1975708</v>
      </c>
      <c r="DF240" s="124" t="s">
        <v>197</v>
      </c>
      <c r="DG240" s="124"/>
      <c r="DH240" s="124"/>
      <c r="DI240" s="124"/>
      <c r="DJ240" s="124"/>
      <c r="DK240" s="124"/>
      <c r="DL240" s="124"/>
      <c r="DM240" s="124"/>
      <c r="DN240" s="124"/>
      <c r="DO240" s="124" t="n">
        <v>-168162.176269531</v>
      </c>
      <c r="DP240" s="124" t="n">
        <v>-22471.6606445313</v>
      </c>
      <c r="DQ240" s="124" t="n">
        <v>-0.0950982577366944</v>
      </c>
      <c r="DR240" s="124" t="n">
        <v>-145690.515625</v>
      </c>
      <c r="DS240" s="124" t="n">
        <v>0.0950982577366943</v>
      </c>
      <c r="DT240" s="124" t="n">
        <v>18341.718933105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22872266.8406372</v>
      </c>
      <c r="DA241" s="124" t="n">
        <v>95767.2440795898</v>
      </c>
      <c r="DB241" s="124" t="n">
        <v>0.418704646753421</v>
      </c>
      <c r="DC241" s="124" t="n">
        <v>22776499.5965576</v>
      </c>
      <c r="DD241" s="124" t="n">
        <v>99.5812953532466</v>
      </c>
      <c r="DE241" s="124" t="n">
        <v>2203743.1975708</v>
      </c>
      <c r="DF241" s="124" t="s">
        <v>197</v>
      </c>
      <c r="DG241" s="124"/>
      <c r="DH241" s="124"/>
      <c r="DI241" s="124"/>
      <c r="DJ241" s="124"/>
      <c r="DK241" s="124"/>
      <c r="DL241" s="124"/>
      <c r="DM241" s="124"/>
      <c r="DN241" s="124"/>
      <c r="DO241" s="124" t="n">
        <v>-168162.176269531</v>
      </c>
      <c r="DP241" s="124" t="n">
        <v>-43821.6561279297</v>
      </c>
      <c r="DQ241" s="124" t="n">
        <v>-0.187138673720739</v>
      </c>
      <c r="DR241" s="124" t="n">
        <v>-124340.520141602</v>
      </c>
      <c r="DS241" s="124" t="n">
        <v>0.187138673720739</v>
      </c>
      <c r="DT241" s="124" t="n">
        <v>18341.718933105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22872266.8406372</v>
      </c>
      <c r="DA242" s="124" t="n">
        <v>490550.362060547</v>
      </c>
      <c r="DB242" s="124" t="n">
        <v>2.14473871557403</v>
      </c>
      <c r="DC242" s="124" t="n">
        <v>22381716.4785767</v>
      </c>
      <c r="DD242" s="124" t="n">
        <v>97.855261284426</v>
      </c>
      <c r="DE242" s="124" t="n">
        <v>2203743.1975708</v>
      </c>
      <c r="DF242" s="124" t="s">
        <v>197</v>
      </c>
      <c r="DG242" s="124"/>
      <c r="DH242" s="124"/>
      <c r="DI242" s="124"/>
      <c r="DJ242" s="124"/>
      <c r="DK242" s="124"/>
      <c r="DL242" s="124"/>
      <c r="DM242" s="124"/>
      <c r="DN242" s="124"/>
      <c r="DO242" s="124" t="n">
        <v>-168162.176269531</v>
      </c>
      <c r="DP242" s="124" t="n">
        <v>-37230.4470214844</v>
      </c>
      <c r="DQ242" s="124" t="n">
        <v>-0.145933948093619</v>
      </c>
      <c r="DR242" s="124" t="n">
        <v>-130931.729248047</v>
      </c>
      <c r="DS242" s="124" t="n">
        <v>0.145933948093628</v>
      </c>
      <c r="DT242" s="124" t="n">
        <v>18341.718933105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22872266.8406372</v>
      </c>
      <c r="DA243" s="124" t="n">
        <v>414670.28515625</v>
      </c>
      <c r="DB243" s="124" t="n">
        <v>1.81298289341179</v>
      </c>
      <c r="DC243" s="124" t="n">
        <v>22457596.555481</v>
      </c>
      <c r="DD243" s="124" t="n">
        <v>98.1870171065882</v>
      </c>
      <c r="DE243" s="124" t="n">
        <v>2203743.1975708</v>
      </c>
      <c r="DF243" s="124" t="s">
        <v>197</v>
      </c>
      <c r="DG243" s="124"/>
      <c r="DH243" s="124"/>
      <c r="DI243" s="124"/>
      <c r="DJ243" s="124"/>
      <c r="DK243" s="124"/>
      <c r="DL243" s="124"/>
      <c r="DM243" s="124"/>
      <c r="DN243" s="124"/>
      <c r="DO243" s="124" t="n">
        <v>-168162.176269531</v>
      </c>
      <c r="DP243" s="124" t="n">
        <v>-39702.8436889648</v>
      </c>
      <c r="DQ243" s="124" t="n">
        <v>-0.159085979575784</v>
      </c>
      <c r="DR243" s="124" t="n">
        <v>-128459.332580566</v>
      </c>
      <c r="DS243" s="124" t="n">
        <v>0.159085979575792</v>
      </c>
      <c r="DT243" s="124" t="n">
        <v>18341.718933105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22872266.8406372</v>
      </c>
      <c r="DA244" s="124" t="n">
        <v>116499.180114746</v>
      </c>
      <c r="DB244" s="124" t="n">
        <v>0.509346891265547</v>
      </c>
      <c r="DC244" s="124" t="n">
        <v>22755767.6605225</v>
      </c>
      <c r="DD244" s="124" t="n">
        <v>99.4906531087345</v>
      </c>
      <c r="DE244" s="124" t="n">
        <v>2203743.1975708</v>
      </c>
      <c r="DF244" s="124" t="s">
        <v>197</v>
      </c>
      <c r="DG244" s="124"/>
      <c r="DH244" s="124"/>
      <c r="DI244" s="124"/>
      <c r="DJ244" s="124"/>
      <c r="DK244" s="124"/>
      <c r="DL244" s="124"/>
      <c r="DM244" s="124"/>
      <c r="DN244" s="124"/>
      <c r="DO244" s="124" t="n">
        <v>-168162.176269531</v>
      </c>
      <c r="DP244" s="124" t="n">
        <v>-51900.8969726563</v>
      </c>
      <c r="DQ244" s="124" t="n">
        <v>-0.22154261154637</v>
      </c>
      <c r="DR244" s="124" t="n">
        <v>-116261.279296875</v>
      </c>
      <c r="DS244" s="124" t="n">
        <v>0.221542611546369</v>
      </c>
      <c r="DT244" s="124" t="n">
        <v>18341.718933105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22872266.8406372</v>
      </c>
      <c r="DA245" s="124" t="n">
        <v>464749.339477539</v>
      </c>
      <c r="DB245" s="124" t="n">
        <v>2.03193388183028</v>
      </c>
      <c r="DC245" s="124" t="n">
        <v>22407517.5011597</v>
      </c>
      <c r="DD245" s="124" t="n">
        <v>97.9680661181697</v>
      </c>
      <c r="DE245" s="124" t="n">
        <v>2203743.1975708</v>
      </c>
      <c r="DF245" s="124" t="s">
        <v>197</v>
      </c>
      <c r="DG245" s="124"/>
      <c r="DH245" s="124"/>
      <c r="DI245" s="124"/>
      <c r="DJ245" s="124"/>
      <c r="DK245" s="124"/>
      <c r="DL245" s="124"/>
      <c r="DM245" s="124"/>
      <c r="DN245" s="124"/>
      <c r="DO245" s="124" t="n">
        <v>-168162.176269531</v>
      </c>
      <c r="DP245" s="124" t="n">
        <v>-64121.1334228516</v>
      </c>
      <c r="DQ245" s="124" t="n">
        <v>-0.263468137430358</v>
      </c>
      <c r="DR245" s="124" t="n">
        <v>-104041.04284668</v>
      </c>
      <c r="DS245" s="124" t="n">
        <v>0.263468137430351</v>
      </c>
      <c r="DT245" s="124" t="n">
        <v>18341.718933105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22872266.8406372</v>
      </c>
      <c r="DA246" s="124" t="n">
        <v>1072725.97967529</v>
      </c>
      <c r="DB246" s="124" t="n">
        <v>4.69007286050624</v>
      </c>
      <c r="DC246" s="124" t="n">
        <v>21799540.8609619</v>
      </c>
      <c r="DD246" s="124" t="n">
        <v>95.3099271394938</v>
      </c>
      <c r="DE246" s="124" t="n">
        <v>2203743.1975708</v>
      </c>
      <c r="DF246" s="124" t="s">
        <v>197</v>
      </c>
      <c r="DG246" s="124"/>
      <c r="DH246" s="124"/>
      <c r="DI246" s="124"/>
      <c r="DJ246" s="124"/>
      <c r="DK246" s="124"/>
      <c r="DL246" s="124"/>
      <c r="DM246" s="124"/>
      <c r="DN246" s="124"/>
      <c r="DO246" s="124" t="n">
        <v>-168162.176269531</v>
      </c>
      <c r="DP246" s="124" t="n">
        <v>72697.70703125</v>
      </c>
      <c r="DQ246" s="124" t="n">
        <v>0.349753190632744</v>
      </c>
      <c r="DR246" s="124" t="n">
        <v>-240859.883300781</v>
      </c>
      <c r="DS246" s="124" t="n">
        <v>-0.34975319063274</v>
      </c>
      <c r="DT246" s="124" t="n">
        <v>18341.718933105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22872266.8406372</v>
      </c>
      <c r="DA247" s="124" t="n">
        <v>175058.46697998</v>
      </c>
      <c r="DB247" s="124" t="n">
        <v>0.765374364507473</v>
      </c>
      <c r="DC247" s="124" t="n">
        <v>22697208.3736572</v>
      </c>
      <c r="DD247" s="124" t="n">
        <v>99.2346256354925</v>
      </c>
      <c r="DE247" s="124" t="n">
        <v>2203743.1975708</v>
      </c>
      <c r="DF247" s="124" t="s">
        <v>197</v>
      </c>
      <c r="DG247" s="124"/>
      <c r="DH247" s="124"/>
      <c r="DI247" s="124"/>
      <c r="DJ247" s="124"/>
      <c r="DK247" s="124"/>
      <c r="DL247" s="124"/>
      <c r="DM247" s="124"/>
      <c r="DN247" s="124"/>
      <c r="DO247" s="124" t="n">
        <v>-168162.176269531</v>
      </c>
      <c r="DP247" s="124" t="n">
        <v>18553.4216918945</v>
      </c>
      <c r="DQ247" s="124" t="n">
        <v>0.0861116425623009</v>
      </c>
      <c r="DR247" s="124" t="n">
        <v>-186715.597961426</v>
      </c>
      <c r="DS247" s="124" t="n">
        <v>-0.086111642562301</v>
      </c>
      <c r="DT247" s="124" t="n">
        <v>18341.718933105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22872266.8406372</v>
      </c>
      <c r="DA248" s="124" t="n">
        <v>216273.144958496</v>
      </c>
      <c r="DB248" s="124" t="n">
        <v>0.945569350276393</v>
      </c>
      <c r="DC248" s="124" t="n">
        <v>22655993.6956787</v>
      </c>
      <c r="DD248" s="124" t="n">
        <v>99.0544306497236</v>
      </c>
      <c r="DE248" s="124" t="n">
        <v>2203743.1975708</v>
      </c>
      <c r="DF248" s="124" t="s">
        <v>197</v>
      </c>
      <c r="DG248" s="124"/>
      <c r="DH248" s="124"/>
      <c r="DI248" s="124"/>
      <c r="DJ248" s="124"/>
      <c r="DK248" s="124"/>
      <c r="DL248" s="124"/>
      <c r="DM248" s="124"/>
      <c r="DN248" s="124"/>
      <c r="DO248" s="124" t="n">
        <v>-168162.176269531</v>
      </c>
      <c r="DP248" s="124" t="n">
        <v>35710.9766235352</v>
      </c>
      <c r="DQ248" s="124" t="n">
        <v>0.161893975992055</v>
      </c>
      <c r="DR248" s="124" t="n">
        <v>-203873.152893066</v>
      </c>
      <c r="DS248" s="124" t="n">
        <v>-0.161893975992044</v>
      </c>
      <c r="DT248" s="124" t="n">
        <v>18341.718933105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22872266.8406372</v>
      </c>
      <c r="DA249" s="124" t="n">
        <v>142756.810852051</v>
      </c>
      <c r="DB249" s="124" t="n">
        <v>0.624148064757685</v>
      </c>
      <c r="DC249" s="124" t="n">
        <v>22729510.0297852</v>
      </c>
      <c r="DD249" s="124" t="n">
        <v>99.3758519352423</v>
      </c>
      <c r="DE249" s="124" t="n">
        <v>2203743.1975708</v>
      </c>
      <c r="DF249" s="124" t="s">
        <v>197</v>
      </c>
      <c r="DG249" s="124"/>
      <c r="DH249" s="124"/>
      <c r="DI249" s="124"/>
      <c r="DJ249" s="124"/>
      <c r="DK249" s="124"/>
      <c r="DL249" s="124"/>
      <c r="DM249" s="124"/>
      <c r="DN249" s="124"/>
      <c r="DO249" s="124" t="n">
        <v>-168162.176269531</v>
      </c>
      <c r="DP249" s="124" t="n">
        <v>-142611.707946777</v>
      </c>
      <c r="DQ249" s="124" t="n">
        <v>-0.614407513306546</v>
      </c>
      <c r="DR249" s="124" t="n">
        <v>-25550.4683227539</v>
      </c>
      <c r="DS249" s="124" t="n">
        <v>0.614407513306546</v>
      </c>
      <c r="DT249" s="124" t="n">
        <v>18341.718933105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22872266.8406372</v>
      </c>
      <c r="DA250" s="124" t="n">
        <v>574023.481445313</v>
      </c>
      <c r="DB250" s="124" t="n">
        <v>2.50969213259371</v>
      </c>
      <c r="DC250" s="124" t="n">
        <v>22298243.3591919</v>
      </c>
      <c r="DD250" s="124" t="n">
        <v>97.4903078674063</v>
      </c>
      <c r="DE250" s="124" t="n">
        <v>2203743.1975708</v>
      </c>
      <c r="DF250" s="124" t="s">
        <v>197</v>
      </c>
      <c r="DG250" s="124"/>
      <c r="DH250" s="124"/>
      <c r="DI250" s="124"/>
      <c r="DJ250" s="124"/>
      <c r="DK250" s="124"/>
      <c r="DL250" s="124"/>
      <c r="DM250" s="124"/>
      <c r="DN250" s="124"/>
      <c r="DO250" s="124" t="n">
        <v>-168162.176269531</v>
      </c>
      <c r="DP250" s="124" t="n">
        <v>-78081.3540649414</v>
      </c>
      <c r="DQ250" s="124" t="n">
        <v>-0.320571292760688</v>
      </c>
      <c r="DR250" s="124" t="n">
        <v>-90080.8222045898</v>
      </c>
      <c r="DS250" s="124" t="n">
        <v>0.32057129276069</v>
      </c>
      <c r="DT250" s="124" t="n">
        <v>18341.718933105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22872266.8406372</v>
      </c>
      <c r="DA251" s="124" t="n">
        <v>2714703.74407959</v>
      </c>
      <c r="DB251" s="124" t="n">
        <v>11.8689754845653</v>
      </c>
      <c r="DC251" s="124" t="n">
        <v>20157563.0965576</v>
      </c>
      <c r="DD251" s="124" t="n">
        <v>88.1310245154347</v>
      </c>
      <c r="DE251" s="124" t="n">
        <v>2203743.1975708</v>
      </c>
      <c r="DF251" s="124" t="s">
        <v>197</v>
      </c>
      <c r="DG251" s="124"/>
      <c r="DH251" s="124"/>
      <c r="DI251" s="124"/>
      <c r="DJ251" s="124"/>
      <c r="DK251" s="124"/>
      <c r="DL251" s="124"/>
      <c r="DM251" s="124"/>
      <c r="DN251" s="124"/>
      <c r="DO251" s="124" t="n">
        <v>-168162.176269531</v>
      </c>
      <c r="DP251" s="124" t="n">
        <v>96197.0153808594</v>
      </c>
      <c r="DQ251" s="124" t="n">
        <v>0.504140538231159</v>
      </c>
      <c r="DR251" s="124" t="n">
        <v>-264359.191650391</v>
      </c>
      <c r="DS251" s="124" t="n">
        <v>-0.504140538231155</v>
      </c>
      <c r="DT251" s="124" t="n">
        <v>18341.718933105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6149343.997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35844583.8318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22872266.8406372</v>
      </c>
      <c r="DA252" s="124" t="n">
        <v>5128174.41918945</v>
      </c>
      <c r="DB252" s="124" t="n">
        <v>22.4209277327869</v>
      </c>
      <c r="DC252" s="124" t="n">
        <v>17744092.4214478</v>
      </c>
      <c r="DD252" s="124" t="n">
        <v>77.5790722672131</v>
      </c>
      <c r="DE252" s="124" t="n">
        <v>2203743.1975708</v>
      </c>
      <c r="DF252" s="124" t="s">
        <v>231</v>
      </c>
      <c r="DG252" s="124" t="n">
        <v>77.1953051825379</v>
      </c>
      <c r="DH252" s="124" t="n">
        <v>502556.910766602</v>
      </c>
      <c r="DI252" s="124" t="n">
        <v>16149343.9975</v>
      </c>
      <c r="DJ252" s="124" t="n">
        <v>35844583.831875</v>
      </c>
      <c r="DK252" s="124" t="n">
        <v>16149343.9975</v>
      </c>
      <c r="DL252" s="124" t="n">
        <v>62.0750982223563</v>
      </c>
      <c r="DM252" s="124" t="n">
        <v>10819962.7034097</v>
      </c>
      <c r="DN252" s="124"/>
      <c r="DO252" s="124" t="n">
        <v>-168162.176269531</v>
      </c>
      <c r="DP252" s="124" t="n">
        <v>-37970.4312133789</v>
      </c>
      <c r="DQ252" s="124" t="n">
        <v>-0.00115844717088365</v>
      </c>
      <c r="DR252" s="124" t="n">
        <v>-130191.745056152</v>
      </c>
      <c r="DS252" s="124" t="n">
        <v>0.00115844717089431</v>
      </c>
      <c r="DT252" s="124" t="n">
        <v>18341.7189331055</v>
      </c>
      <c r="DU252" s="124"/>
      <c r="DV252" s="124" t="n">
        <v>1.13068515181415</v>
      </c>
      <c r="DW252" s="124" t="n">
        <v>-20527.2369995117</v>
      </c>
      <c r="DX252" s="124" t="n">
        <v>3966802.0784375</v>
      </c>
      <c r="DY252" s="124" t="n">
        <v>-3835888.32093751</v>
      </c>
      <c r="DZ252" s="124" t="n">
        <v>3966802.0784375</v>
      </c>
      <c r="EA252" s="124" t="n">
        <v>0.954318269713724</v>
      </c>
      <c r="EB252" s="124"/>
      <c r="EC252" s="125" t="n">
        <f aca="false">IF(AND(CV252=CW252,CV252&lt;&gt;"",DJ252&lt;&gt;""),IF(AND(ISERROR(FIND("NeighMkt",$CX$101))=FALSE(),LEFT($CW$110,10)="ALL OUTLET"),DJ252-IF(ISERROR(VLOOKUP(CV252,$CA$112:$DK$300,36,FALSE()))=TRUE(),0,IF(VLOOKUP(CV252,$CA$112:$DK$300,36,FALSE())="",0,VLOOKUP(CV252,$CA$112:$DK$300,36,FALSE()))),DJ252),"")</f>
        <v>35844583.831875</v>
      </c>
      <c r="ED252" s="125" t="n">
        <f aca="false">IF(AND(CV252=CW252,CV252&lt;&gt;"",DI$110&lt;&gt;"",DK252&lt;&gt;""),IF(CW$100="Y",DK252-IF(ISERROR(VLOOKUP(CV252,$CA$112:$DK$300,37,FALSE()))=TRUE(),0,IF(VLOOKUP(CV252,$CA$112:$DK$300,37,FALSE())="",0,VLOOKUP(CV252,$CA$112:$DK$300,37,FALSE()))),DK252-IF(AND(CW$101="Y",CV252=$CW$110),DI$110,0)),"")</f>
        <v>16149343.9975</v>
      </c>
      <c r="EE252" s="125" t="n">
        <f aca="false">IF(AND(CV252=CW252,CV252&lt;&gt;"",DJ252&lt;&gt;"",DY252&lt;&gt;""),IF(AND(ISERROR(FIND("NeighMkt",$CX$101))=FALSE(),LEFT($CW$110,10)="ALL OUTLET"),DY252-IF(ISERROR(VLOOKUP(CV252,$CA$112:$DZ$300,51,FALSE()))=TRUE(),0,IF(VLOOKUP(CV252,$CA$112:$DZ$300,51,FALSE())="",0,VLOOKUP(CV252,$CA$112:$DZ$300,51,FALSE()))),DY252),"")</f>
        <v>-3835888.32093751</v>
      </c>
      <c r="EF252" s="125" t="n">
        <f aca="false">IF(AND(CV252=CW252,CV252&lt;&gt;"",DI$110&lt;&gt;"",DK252&lt;&gt;"",DZ252&lt;&gt;""),IF(CW$100="Y",DZ252-IF(ISERROR(VLOOKUP(CV252,$CA$112:$DZ$300,52,FALSE()))=TRUE(),0,IF(VLOOKUP(CV252,$CA$112:$DZ$300,52,FALSE())="",0,VLOOKUP(CV252,$CA$112:$DZ$300,52,FALSE()))),DZ252-IF(AND(CW$101="Y",CV252=$CW$110),DX$110,0)),"")</f>
        <v>3966802.0784375</v>
      </c>
      <c r="EG252" s="126" t="n">
        <f aca="false">IF(AND(CV252=CW252,CV252&lt;&gt;"",DJ252&lt;&gt;"",EE252&lt;&gt;""),EC252/$DJ$111-(EC252-EE252)/($DJ$111-$DY$111),"")</f>
        <v>-0.0117652129959703</v>
      </c>
      <c r="EH252" s="126" t="n">
        <f aca="false">IF(AND(CV252=CW252,CV252&lt;&gt;"",DI$110&lt;&gt;"",DK252&lt;&gt;"",EF252&lt;&gt;""),ED252/$DI$111-(ED252-EF252)/($DI$111-$DX$111),"")</f>
        <v>0.0131370388423502</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22872266.8406372</v>
      </c>
      <c r="DA253" s="124" t="n">
        <v>536393.841552734</v>
      </c>
      <c r="DB253" s="124" t="n">
        <v>2.34517131725537</v>
      </c>
      <c r="DC253" s="124" t="n">
        <v>22335872.9990845</v>
      </c>
      <c r="DD253" s="124" t="n">
        <v>97.6548286827446</v>
      </c>
      <c r="DE253" s="124" t="n">
        <v>2203743.1975708</v>
      </c>
      <c r="DF253" s="124" t="s">
        <v>231</v>
      </c>
      <c r="DG253" s="124"/>
      <c r="DH253" s="124"/>
      <c r="DI253" s="124"/>
      <c r="DJ253" s="124"/>
      <c r="DK253" s="124"/>
      <c r="DL253" s="124" t="n">
        <v>44.6319269492131</v>
      </c>
      <c r="DM253" s="124" t="n">
        <v>526656.947034999</v>
      </c>
      <c r="DN253" s="124"/>
      <c r="DO253" s="124" t="n">
        <v>-168162.176269531</v>
      </c>
      <c r="DP253" s="124" t="n">
        <v>19838.4566040039</v>
      </c>
      <c r="DQ253" s="124" t="n">
        <v>0.103219205297342</v>
      </c>
      <c r="DR253" s="124" t="n">
        <v>-188000.632873535</v>
      </c>
      <c r="DS253" s="124" t="n">
        <v>-0.103219205297336</v>
      </c>
      <c r="DT253" s="124" t="n">
        <v>18341.7189331055</v>
      </c>
      <c r="DU253" s="124"/>
      <c r="DV253" s="124"/>
      <c r="DW253" s="124"/>
      <c r="DX253" s="124"/>
      <c r="DY253" s="124"/>
      <c r="DZ253" s="124"/>
      <c r="EA253" s="124" t="n">
        <v>6.195702275679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22872266.8406372</v>
      </c>
      <c r="DA254" s="124" t="n">
        <v>687553.593261719</v>
      </c>
      <c r="DB254" s="124" t="n">
        <v>3.00605793930377</v>
      </c>
      <c r="DC254" s="124" t="n">
        <v>22184713.2473755</v>
      </c>
      <c r="DD254" s="124" t="n">
        <v>96.9939420606962</v>
      </c>
      <c r="DE254" s="124" t="n">
        <v>2203743.1975708</v>
      </c>
      <c r="DF254" s="124" t="s">
        <v>231</v>
      </c>
      <c r="DG254" s="124"/>
      <c r="DH254" s="124"/>
      <c r="DI254" s="124"/>
      <c r="DJ254" s="124"/>
      <c r="DK254" s="124"/>
      <c r="DL254" s="124" t="n">
        <v>24.9343455997399</v>
      </c>
      <c r="DM254" s="124" t="n">
        <v>442223.927453856</v>
      </c>
      <c r="DN254" s="124"/>
      <c r="DO254" s="124" t="n">
        <v>-168162.176269531</v>
      </c>
      <c r="DP254" s="124" t="n">
        <v>-30289.5200805664</v>
      </c>
      <c r="DQ254" s="124" t="n">
        <v>-0.109522559720539</v>
      </c>
      <c r="DR254" s="124" t="n">
        <v>-137872.656188965</v>
      </c>
      <c r="DS254" s="124" t="n">
        <v>0.109522559720531</v>
      </c>
      <c r="DT254" s="124" t="n">
        <v>18341.7189331055</v>
      </c>
      <c r="DU254" s="124"/>
      <c r="DV254" s="124"/>
      <c r="DW254" s="124"/>
      <c r="DX254" s="124"/>
      <c r="DY254" s="124"/>
      <c r="DZ254" s="124"/>
      <c r="EA254" s="124" t="n">
        <v>0.6475049057720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22872266.8406372</v>
      </c>
      <c r="DA255" s="124" t="n">
        <v>318488.018432617</v>
      </c>
      <c r="DB255" s="124" t="n">
        <v>1.39246372321417</v>
      </c>
      <c r="DC255" s="124" t="n">
        <v>22553778.8222046</v>
      </c>
      <c r="DD255" s="124" t="n">
        <v>98.6075362767858</v>
      </c>
      <c r="DE255" s="124" t="n">
        <v>2203743.1975708</v>
      </c>
      <c r="DF255" s="124" t="s">
        <v>231</v>
      </c>
      <c r="DG255" s="124"/>
      <c r="DH255" s="124"/>
      <c r="DI255" s="124"/>
      <c r="DJ255" s="124"/>
      <c r="DK255" s="124"/>
      <c r="DL255" s="124" t="n">
        <v>43.9680445201666</v>
      </c>
      <c r="DM255" s="124" t="n">
        <v>701241.608520999</v>
      </c>
      <c r="DN255" s="124"/>
      <c r="DO255" s="124" t="n">
        <v>-168162.176269531</v>
      </c>
      <c r="DP255" s="124" t="n">
        <v>28510.1026611328</v>
      </c>
      <c r="DQ255" s="124" t="n">
        <v>0.133902454417038</v>
      </c>
      <c r="DR255" s="124" t="n">
        <v>-196672.278930664</v>
      </c>
      <c r="DS255" s="124" t="n">
        <v>-0.13390245441704</v>
      </c>
      <c r="DT255" s="124" t="n">
        <v>18341.7189331055</v>
      </c>
      <c r="DU255" s="124"/>
      <c r="DV255" s="124"/>
      <c r="DW255" s="124"/>
      <c r="DX255" s="124"/>
      <c r="DY255" s="124"/>
      <c r="DZ255" s="124"/>
      <c r="EA255" s="124" t="n">
        <v>-16.484987047138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8082670.07093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22872266.8406372</v>
      </c>
      <c r="DA256" s="124" t="n">
        <v>792387.371276856</v>
      </c>
      <c r="DB256" s="124" t="n">
        <v>3.46440244335126</v>
      </c>
      <c r="DC256" s="124" t="n">
        <v>22079879.4693604</v>
      </c>
      <c r="DD256" s="124" t="n">
        <v>96.5355975566487</v>
      </c>
      <c r="DE256" s="124" t="n">
        <v>2203743.1975708</v>
      </c>
      <c r="DF256" s="124" t="s">
        <v>231</v>
      </c>
      <c r="DG256" s="124" t="n">
        <v>95.4716612034959</v>
      </c>
      <c r="DH256" s="124" t="n">
        <v>99792.958190918</v>
      </c>
      <c r="DI256" s="124"/>
      <c r="DJ256" s="124" t="n">
        <v>8082670.0709375</v>
      </c>
      <c r="DK256" s="124"/>
      <c r="DL256" s="124" t="n">
        <v>63.2992232963231</v>
      </c>
      <c r="DM256" s="124" t="n">
        <v>1546508.2662394</v>
      </c>
      <c r="DN256" s="124"/>
      <c r="DO256" s="124" t="n">
        <v>-168162.176269531</v>
      </c>
      <c r="DP256" s="124" t="n">
        <v>126487.386535645</v>
      </c>
      <c r="DQ256" s="124" t="n">
        <v>0.574265353227708</v>
      </c>
      <c r="DR256" s="124" t="n">
        <v>-294649.562805176</v>
      </c>
      <c r="DS256" s="124" t="n">
        <v>-0.574265353227716</v>
      </c>
      <c r="DT256" s="124" t="n">
        <v>18341.7189331055</v>
      </c>
      <c r="DU256" s="124"/>
      <c r="DV256" s="124" t="n">
        <v>0.139231720283462</v>
      </c>
      <c r="DW256" s="124" t="n">
        <v>-2212.19689941406</v>
      </c>
      <c r="DX256" s="124"/>
      <c r="DY256" s="124" t="n">
        <v>1787007.7375</v>
      </c>
      <c r="DZ256" s="124"/>
      <c r="EA256" s="124" t="n">
        <v>-8.5298094710139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035308.561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22872266.8406372</v>
      </c>
      <c r="DA257" s="124" t="n">
        <v>14619366.1517944</v>
      </c>
      <c r="DB257" s="124" t="n">
        <v>63.9174343918556</v>
      </c>
      <c r="DC257" s="124" t="n">
        <v>8252900.68884277</v>
      </c>
      <c r="DD257" s="124" t="n">
        <v>36.0825656081444</v>
      </c>
      <c r="DE257" s="124" t="n">
        <v>2203743.1975708</v>
      </c>
      <c r="DF257" s="124" t="s">
        <v>237</v>
      </c>
      <c r="DG257" s="124" t="n">
        <v>95.6726033147542</v>
      </c>
      <c r="DH257" s="124" t="n">
        <v>95364.7100830078</v>
      </c>
      <c r="DI257" s="124"/>
      <c r="DJ257" s="124" t="n">
        <v>1035308.56125</v>
      </c>
      <c r="DK257" s="124"/>
      <c r="DL257" s="124" t="n">
        <v>10.9858670583796</v>
      </c>
      <c r="DM257" s="124" t="n">
        <v>2897961.25206053</v>
      </c>
      <c r="DN257" s="124"/>
      <c r="DO257" s="124" t="n">
        <v>-168162.176269531</v>
      </c>
      <c r="DP257" s="124" t="n">
        <v>-514809.141357422</v>
      </c>
      <c r="DQ257" s="124" t="n">
        <v>-1.76786722317341</v>
      </c>
      <c r="DR257" s="124" t="n">
        <v>346646.965087891</v>
      </c>
      <c r="DS257" s="124" t="n">
        <v>1.76786722317341</v>
      </c>
      <c r="DT257" s="124" t="n">
        <v>18341.7189331055</v>
      </c>
      <c r="DU257" s="124"/>
      <c r="DV257" s="124" t="n">
        <v>0.0468921138227643</v>
      </c>
      <c r="DW257" s="124" t="n">
        <v>-231.06201171875</v>
      </c>
      <c r="DX257" s="124"/>
      <c r="DY257" s="124" t="n">
        <v>93919.3865625</v>
      </c>
      <c r="DZ257" s="124"/>
      <c r="EA257" s="124" t="n">
        <v>0.0248259609531569</v>
      </c>
      <c r="EB257" s="124"/>
      <c r="EC257" s="125" t="n">
        <f aca="false">IF(AND(CV257=CW257,CV257&lt;&gt;"",DJ257&lt;&gt;""),IF(AND(ISERROR(FIND("NeighMkt",$CX$101))=FALSE(),LEFT($CW$110,10)="ALL OUTLET"),DJ257-IF(ISERROR(VLOOKUP(CV257,$CA$112:$DK$300,36,FALSE()))=TRUE(),0,IF(VLOOKUP(CV257,$CA$112:$DK$300,36,FALSE())="",0,VLOOKUP(CV257,$CA$112:$DK$300,36,FALSE()))),DJ257),"")</f>
        <v>1035308.5612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93919.386562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105794240200508</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22872266.8406372</v>
      </c>
      <c r="DA258" s="124" t="n">
        <v>211272.147277832</v>
      </c>
      <c r="DB258" s="124" t="n">
        <v>0.923704452863694</v>
      </c>
      <c r="DC258" s="124" t="n">
        <v>22660994.6933594</v>
      </c>
      <c r="DD258" s="124" t="n">
        <v>99.0762955471363</v>
      </c>
      <c r="DE258" s="124" t="n">
        <v>2203743.1975708</v>
      </c>
      <c r="DF258" s="124" t="s">
        <v>237</v>
      </c>
      <c r="DG258" s="124"/>
      <c r="DH258" s="124"/>
      <c r="DI258" s="124"/>
      <c r="DJ258" s="124"/>
      <c r="DK258" s="124"/>
      <c r="DL258" s="124"/>
      <c r="DM258" s="124"/>
      <c r="DN258" s="124"/>
      <c r="DO258" s="124" t="n">
        <v>-168162.176269531</v>
      </c>
      <c r="DP258" s="124" t="n">
        <v>-51764.9238891602</v>
      </c>
      <c r="DQ258" s="124" t="n">
        <v>-0.217928244053448</v>
      </c>
      <c r="DR258" s="124" t="n">
        <v>-116397.252380371</v>
      </c>
      <c r="DS258" s="124" t="n">
        <v>0.217928244053454</v>
      </c>
      <c r="DT258" s="124" t="n">
        <v>18341.718933105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22872266.8406372</v>
      </c>
      <c r="DA259" s="124" t="n">
        <v>3661478.85961914</v>
      </c>
      <c r="DB259" s="124" t="n">
        <v>16.0083776790929</v>
      </c>
      <c r="DC259" s="124" t="n">
        <v>19210787.9810181</v>
      </c>
      <c r="DD259" s="124" t="n">
        <v>83.9916223209071</v>
      </c>
      <c r="DE259" s="124" t="n">
        <v>2203743.1975708</v>
      </c>
      <c r="DF259" s="124" t="s">
        <v>237</v>
      </c>
      <c r="DG259" s="124"/>
      <c r="DH259" s="124"/>
      <c r="DI259" s="124"/>
      <c r="DJ259" s="124"/>
      <c r="DK259" s="124"/>
      <c r="DL259" s="124"/>
      <c r="DM259" s="124"/>
      <c r="DN259" s="124"/>
      <c r="DO259" s="124" t="n">
        <v>-168162.176269531</v>
      </c>
      <c r="DP259" s="124" t="n">
        <v>-891377.240783691</v>
      </c>
      <c r="DQ259" s="124" t="n">
        <v>-3.75191453188114</v>
      </c>
      <c r="DR259" s="124" t="n">
        <v>723215.06451416</v>
      </c>
      <c r="DS259" s="124" t="n">
        <v>3.75191453188114</v>
      </c>
      <c r="DT259" s="124" t="n">
        <v>18341.718933105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22872266.8406372</v>
      </c>
      <c r="DA260" s="124" t="n">
        <v>758076.697143555</v>
      </c>
      <c r="DB260" s="124" t="n">
        <v>3.31439250173786</v>
      </c>
      <c r="DC260" s="124" t="n">
        <v>22114190.1434937</v>
      </c>
      <c r="DD260" s="124" t="n">
        <v>96.6856074982621</v>
      </c>
      <c r="DE260" s="124" t="n">
        <v>2203743.1975708</v>
      </c>
      <c r="DF260" s="124" t="s">
        <v>237</v>
      </c>
      <c r="DG260" s="124"/>
      <c r="DH260" s="124"/>
      <c r="DI260" s="124"/>
      <c r="DJ260" s="124"/>
      <c r="DK260" s="124"/>
      <c r="DL260" s="124"/>
      <c r="DM260" s="124"/>
      <c r="DN260" s="124"/>
      <c r="DO260" s="124" t="n">
        <v>-168162.176269531</v>
      </c>
      <c r="DP260" s="124" t="n">
        <v>74465.2675170898</v>
      </c>
      <c r="DQ260" s="124" t="n">
        <v>0.347384252347884</v>
      </c>
      <c r="DR260" s="124" t="n">
        <v>-242627.443786621</v>
      </c>
      <c r="DS260" s="124" t="n">
        <v>-0.347384252347879</v>
      </c>
      <c r="DT260" s="124" t="n">
        <v>18341.718933105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22872266.8406372</v>
      </c>
      <c r="DA261" s="124" t="n">
        <v>780962.236083984</v>
      </c>
      <c r="DB261" s="124" t="n">
        <v>3.41445052877945</v>
      </c>
      <c r="DC261" s="124" t="n">
        <v>22091304.6045532</v>
      </c>
      <c r="DD261" s="124" t="n">
        <v>96.5855494712206</v>
      </c>
      <c r="DE261" s="124" t="n">
        <v>2203743.1975708</v>
      </c>
      <c r="DF261" s="124" t="s">
        <v>237</v>
      </c>
      <c r="DG261" s="124"/>
      <c r="DH261" s="124"/>
      <c r="DI261" s="124"/>
      <c r="DJ261" s="124"/>
      <c r="DK261" s="124"/>
      <c r="DL261" s="124"/>
      <c r="DM261" s="124"/>
      <c r="DN261" s="124"/>
      <c r="DO261" s="124" t="n">
        <v>-168162.176269531</v>
      </c>
      <c r="DP261" s="124" t="n">
        <v>-21731.7520751953</v>
      </c>
      <c r="DQ261" s="124" t="n">
        <v>-0.0693994792658597</v>
      </c>
      <c r="DR261" s="124" t="n">
        <v>-146430.424194336</v>
      </c>
      <c r="DS261" s="124" t="n">
        <v>0.0693994792658543</v>
      </c>
      <c r="DT261" s="124" t="n">
        <v>18341.718933105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951059.56968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22872266.8406372</v>
      </c>
      <c r="DA262" s="124" t="n">
        <v>11729060.4593506</v>
      </c>
      <c r="DB262" s="124" t="n">
        <v>51.2807083839698</v>
      </c>
      <c r="DC262" s="124" t="n">
        <v>11143206.3812866</v>
      </c>
      <c r="DD262" s="124" t="n">
        <v>48.7192916160302</v>
      </c>
      <c r="DE262" s="124" t="n">
        <v>2203743.1975708</v>
      </c>
      <c r="DF262" s="124" t="s">
        <v>237</v>
      </c>
      <c r="DG262" s="124" t="n">
        <v>95.9377386029923</v>
      </c>
      <c r="DH262" s="124" t="n">
        <v>89521.8092041016</v>
      </c>
      <c r="DI262" s="124"/>
      <c r="DJ262" s="124" t="n">
        <v>951059.5696875</v>
      </c>
      <c r="DK262" s="124"/>
      <c r="DL262" s="124" t="n">
        <v>11.4618920812708</v>
      </c>
      <c r="DM262" s="124" t="n">
        <v>2409906.92242536</v>
      </c>
      <c r="DN262" s="124"/>
      <c r="DO262" s="124" t="n">
        <v>-168162.176269531</v>
      </c>
      <c r="DP262" s="124" t="n">
        <v>-115908.780639648</v>
      </c>
      <c r="DQ262" s="124" t="n">
        <v>-0.128791114926536</v>
      </c>
      <c r="DR262" s="124" t="n">
        <v>-52253.3956298828</v>
      </c>
      <c r="DS262" s="124" t="n">
        <v>0.128791114926536</v>
      </c>
      <c r="DT262" s="124" t="n">
        <v>18341.7189331055</v>
      </c>
      <c r="DU262" s="124"/>
      <c r="DV262" s="124" t="n">
        <v>-0.091837845294279</v>
      </c>
      <c r="DW262" s="124" t="n">
        <v>2752.11419677734</v>
      </c>
      <c r="DX262" s="124"/>
      <c r="DY262" s="124" t="n">
        <v>104848.763125</v>
      </c>
      <c r="DZ262" s="124"/>
      <c r="EA262" s="124" t="n">
        <v>0.16740008710730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22872266.8406372</v>
      </c>
      <c r="DA263" s="124" t="n">
        <v>773563.828918457</v>
      </c>
      <c r="DB263" s="124" t="n">
        <v>3.38210390036227</v>
      </c>
      <c r="DC263" s="124" t="n">
        <v>22098703.0117188</v>
      </c>
      <c r="DD263" s="124" t="n">
        <v>96.6178960996377</v>
      </c>
      <c r="DE263" s="124" t="n">
        <v>2203743.1975708</v>
      </c>
      <c r="DF263" s="124" t="s">
        <v>244</v>
      </c>
      <c r="DG263" s="124"/>
      <c r="DH263" s="124"/>
      <c r="DI263" s="124"/>
      <c r="DJ263" s="124"/>
      <c r="DK263" s="124"/>
      <c r="DL263" s="124" t="n">
        <v>29.1338917251323</v>
      </c>
      <c r="DM263" s="124" t="n">
        <v>576754.603927851</v>
      </c>
      <c r="DN263" s="124"/>
      <c r="DO263" s="124" t="n">
        <v>-168162.176269531</v>
      </c>
      <c r="DP263" s="124" t="n">
        <v>-49213.9205932617</v>
      </c>
      <c r="DQ263" s="124" t="n">
        <v>-0.188913587671379</v>
      </c>
      <c r="DR263" s="124" t="n">
        <v>-118948.25567627</v>
      </c>
      <c r="DS263" s="124" t="n">
        <v>0.188913587671379</v>
      </c>
      <c r="DT263" s="124" t="n">
        <v>18341.7189331055</v>
      </c>
      <c r="DU263" s="124"/>
      <c r="DV263" s="124"/>
      <c r="DW263" s="124"/>
      <c r="DX263" s="124"/>
      <c r="DY263" s="124"/>
      <c r="DZ263" s="124"/>
      <c r="EA263" s="124" t="n">
        <v>-0.56854891814125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22872266.8406372</v>
      </c>
      <c r="DA264" s="124" t="n">
        <v>533113.972290039</v>
      </c>
      <c r="DB264" s="124" t="n">
        <v>2.33083137760029</v>
      </c>
      <c r="DC264" s="124" t="n">
        <v>22339152.8683472</v>
      </c>
      <c r="DD264" s="124" t="n">
        <v>97.6691686223997</v>
      </c>
      <c r="DE264" s="124" t="n">
        <v>2203743.1975708</v>
      </c>
      <c r="DF264" s="124" t="s">
        <v>244</v>
      </c>
      <c r="DG264" s="124"/>
      <c r="DH264" s="124"/>
      <c r="DI264" s="124"/>
      <c r="DJ264" s="124"/>
      <c r="DK264" s="124"/>
      <c r="DL264" s="124"/>
      <c r="DM264" s="124"/>
      <c r="DN264" s="124"/>
      <c r="DO264" s="124" t="n">
        <v>-168162.176269531</v>
      </c>
      <c r="DP264" s="124" t="n">
        <v>-16967.9435424805</v>
      </c>
      <c r="DQ264" s="124" t="n">
        <v>-0.0566324818134247</v>
      </c>
      <c r="DR264" s="124" t="n">
        <v>-151194.232727051</v>
      </c>
      <c r="DS264" s="124" t="n">
        <v>0.0566324818134234</v>
      </c>
      <c r="DT264" s="124" t="n">
        <v>18341.718933105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22872266.8406372</v>
      </c>
      <c r="DA265" s="124" t="n">
        <v>302215.637512207</v>
      </c>
      <c r="DB265" s="124" t="n">
        <v>1.3213191312339</v>
      </c>
      <c r="DC265" s="124" t="n">
        <v>22570051.203125</v>
      </c>
      <c r="DD265" s="124" t="n">
        <v>98.6786808687661</v>
      </c>
      <c r="DE265" s="124" t="n">
        <v>2203743.1975708</v>
      </c>
      <c r="DF265" s="124" t="s">
        <v>244</v>
      </c>
      <c r="DG265" s="124"/>
      <c r="DH265" s="124"/>
      <c r="DI265" s="124"/>
      <c r="DJ265" s="124"/>
      <c r="DK265" s="124"/>
      <c r="DL265" s="124"/>
      <c r="DM265" s="124"/>
      <c r="DN265" s="124"/>
      <c r="DO265" s="124" t="n">
        <v>-168162.176269531</v>
      </c>
      <c r="DP265" s="124" t="n">
        <v>-20304.6852416992</v>
      </c>
      <c r="DQ265" s="124" t="n">
        <v>-0.0784825934529334</v>
      </c>
      <c r="DR265" s="124" t="n">
        <v>-147857.491027832</v>
      </c>
      <c r="DS265" s="124" t="n">
        <v>0.0784825934529323</v>
      </c>
      <c r="DT265" s="124" t="n">
        <v>18341.718933105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22872266.8406372</v>
      </c>
      <c r="DA266" s="124" t="n">
        <v>9347545.10681152</v>
      </c>
      <c r="DB266" s="124" t="n">
        <v>40.8684682280976</v>
      </c>
      <c r="DC266" s="124" t="n">
        <v>13524721.7338257</v>
      </c>
      <c r="DD266" s="124" t="n">
        <v>59.1315317719024</v>
      </c>
      <c r="DE266" s="124" t="n">
        <v>2203743.1975708</v>
      </c>
      <c r="DF266" s="124" t="s">
        <v>248</v>
      </c>
      <c r="DG266" s="124"/>
      <c r="DH266" s="124"/>
      <c r="DI266" s="124"/>
      <c r="DJ266" s="124"/>
      <c r="DK266" s="124"/>
      <c r="DL266" s="124"/>
      <c r="DM266" s="124"/>
      <c r="DN266" s="124"/>
      <c r="DO266" s="124" t="n">
        <v>-168162.176269531</v>
      </c>
      <c r="DP266" s="124" t="n">
        <v>-187379.847839355</v>
      </c>
      <c r="DQ266" s="124" t="n">
        <v>-0.514984083724741</v>
      </c>
      <c r="DR266" s="124" t="n">
        <v>19217.6715698242</v>
      </c>
      <c r="DS266" s="124" t="n">
        <v>0.514984083724741</v>
      </c>
      <c r="DT266" s="124" t="n">
        <v>18341.718933105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22872266.8406372</v>
      </c>
      <c r="DA267" s="124" t="n">
        <v>335434.694213867</v>
      </c>
      <c r="DB267" s="124" t="n">
        <v>1.46655640453573</v>
      </c>
      <c r="DC267" s="124" t="n">
        <v>22536832.1464233</v>
      </c>
      <c r="DD267" s="124" t="n">
        <v>98.5334435954643</v>
      </c>
      <c r="DE267" s="124" t="n">
        <v>2203743.1975708</v>
      </c>
      <c r="DF267" s="124" t="s">
        <v>248</v>
      </c>
      <c r="DG267" s="124"/>
      <c r="DH267" s="124"/>
      <c r="DI267" s="124"/>
      <c r="DJ267" s="124"/>
      <c r="DK267" s="124"/>
      <c r="DL267" s="124"/>
      <c r="DM267" s="124"/>
      <c r="DN267" s="124"/>
      <c r="DO267" s="124" t="n">
        <v>-168162.176269531</v>
      </c>
      <c r="DP267" s="124" t="n">
        <v>16610.1546020508</v>
      </c>
      <c r="DQ267" s="124" t="n">
        <v>0.0827951066108201</v>
      </c>
      <c r="DR267" s="124" t="n">
        <v>-184772.330871582</v>
      </c>
      <c r="DS267" s="124" t="n">
        <v>-0.0827951066108312</v>
      </c>
      <c r="DT267" s="124" t="n">
        <v>18341.718933105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22872266.8406372</v>
      </c>
      <c r="DA268" s="124" t="n">
        <v>757539.203613281</v>
      </c>
      <c r="DB268" s="124" t="n">
        <v>3.31204252246375</v>
      </c>
      <c r="DC268" s="124" t="n">
        <v>22114727.6370239</v>
      </c>
      <c r="DD268" s="124" t="n">
        <v>96.6879574775362</v>
      </c>
      <c r="DE268" s="124" t="n">
        <v>2203743.1975708</v>
      </c>
      <c r="DF268" s="124" t="s">
        <v>248</v>
      </c>
      <c r="DG268" s="124"/>
      <c r="DH268" s="124"/>
      <c r="DI268" s="124"/>
      <c r="DJ268" s="124"/>
      <c r="DK268" s="124"/>
      <c r="DL268" s="124"/>
      <c r="DM268" s="124"/>
      <c r="DN268" s="124"/>
      <c r="DO268" s="124" t="n">
        <v>-168162.176269531</v>
      </c>
      <c r="DP268" s="124" t="n">
        <v>-53927.4138793945</v>
      </c>
      <c r="DQ268" s="124" t="n">
        <v>-0.209882424755038</v>
      </c>
      <c r="DR268" s="124" t="n">
        <v>-114234.762390137</v>
      </c>
      <c r="DS268" s="124" t="n">
        <v>0.209882424755037</v>
      </c>
      <c r="DT268" s="124" t="n">
        <v>18341.718933105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22872266.8406372</v>
      </c>
      <c r="DA269" s="124" t="n">
        <v>2537575.54071045</v>
      </c>
      <c r="DB269" s="124" t="n">
        <v>11.094552010918</v>
      </c>
      <c r="DC269" s="124" t="n">
        <v>20334691.2999268</v>
      </c>
      <c r="DD269" s="124" t="n">
        <v>88.905447989082</v>
      </c>
      <c r="DE269" s="124" t="n">
        <v>2203743.1975708</v>
      </c>
      <c r="DF269" s="124" t="s">
        <v>248</v>
      </c>
      <c r="DG269" s="124"/>
      <c r="DH269" s="124"/>
      <c r="DI269" s="124"/>
      <c r="DJ269" s="124"/>
      <c r="DK269" s="124"/>
      <c r="DL269" s="124"/>
      <c r="DM269" s="124"/>
      <c r="DN269" s="124"/>
      <c r="DO269" s="124" t="n">
        <v>-168162.176269531</v>
      </c>
      <c r="DP269" s="124" t="n">
        <v>-132934.467407227</v>
      </c>
      <c r="DQ269" s="124" t="n">
        <v>-0.495987410713822</v>
      </c>
      <c r="DR269" s="124" t="n">
        <v>-35227.7088623047</v>
      </c>
      <c r="DS269" s="124" t="n">
        <v>0.495987410713823</v>
      </c>
      <c r="DT269" s="124" t="n">
        <v>18341.718933105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22872266.8406372</v>
      </c>
      <c r="DA270" s="124" t="n">
        <v>4007878.74908447</v>
      </c>
      <c r="DB270" s="124" t="n">
        <v>17.522875091522</v>
      </c>
      <c r="DC270" s="124" t="n">
        <v>18864388.0915527</v>
      </c>
      <c r="DD270" s="124" t="n">
        <v>82.477124908478</v>
      </c>
      <c r="DE270" s="124" t="n">
        <v>2203743.1975708</v>
      </c>
      <c r="DF270" s="124" t="s">
        <v>248</v>
      </c>
      <c r="DG270" s="124"/>
      <c r="DH270" s="124"/>
      <c r="DI270" s="124"/>
      <c r="DJ270" s="124"/>
      <c r="DK270" s="124"/>
      <c r="DL270" s="124"/>
      <c r="DM270" s="124"/>
      <c r="DN270" s="124"/>
      <c r="DO270" s="124" t="n">
        <v>-168162.176269531</v>
      </c>
      <c r="DP270" s="124" t="n">
        <v>-37992.5159301758</v>
      </c>
      <c r="DQ270" s="124" t="n">
        <v>-0.0370030776120736</v>
      </c>
      <c r="DR270" s="124" t="n">
        <v>-130169.660339355</v>
      </c>
      <c r="DS270" s="124" t="n">
        <v>0.0370030776120842</v>
      </c>
      <c r="DT270" s="124" t="n">
        <v>18341.718933105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22872266.8406372</v>
      </c>
      <c r="DA271" s="124" t="n">
        <v>1966618.18267822</v>
      </c>
      <c r="DB271" s="124" t="n">
        <v>8.59826529823501</v>
      </c>
      <c r="DC271" s="124" t="n">
        <v>20905648.657959</v>
      </c>
      <c r="DD271" s="124" t="n">
        <v>91.401734701765</v>
      </c>
      <c r="DE271" s="124" t="n">
        <v>2203743.1975708</v>
      </c>
      <c r="DF271" s="124" t="s">
        <v>248</v>
      </c>
      <c r="DG271" s="124"/>
      <c r="DH271" s="124"/>
      <c r="DI271" s="124"/>
      <c r="DJ271" s="124"/>
      <c r="DK271" s="124"/>
      <c r="DL271" s="124"/>
      <c r="DM271" s="124"/>
      <c r="DN271" s="124"/>
      <c r="DO271" s="124" t="n">
        <v>-168162.176269531</v>
      </c>
      <c r="DP271" s="124" t="n">
        <v>-38255.0248413086</v>
      </c>
      <c r="DQ271" s="124" t="n">
        <v>-0.103279304291197</v>
      </c>
      <c r="DR271" s="124" t="n">
        <v>-129907.151428223</v>
      </c>
      <c r="DS271" s="124" t="n">
        <v>0.103279304291192</v>
      </c>
      <c r="DT271" s="124" t="n">
        <v>18341.718933105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6754207.353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22872266.8406372</v>
      </c>
      <c r="DA272" s="124" t="n">
        <v>20598828.9882202</v>
      </c>
      <c r="DB272" s="124" t="n">
        <v>90.0602862485944</v>
      </c>
      <c r="DC272" s="124" t="n">
        <v>2273437.85241699</v>
      </c>
      <c r="DD272" s="124" t="n">
        <v>9.93971375140556</v>
      </c>
      <c r="DE272" s="124" t="n">
        <v>2203743.1975708</v>
      </c>
      <c r="DF272" s="124" t="s">
        <v>255</v>
      </c>
      <c r="DG272" s="124" t="n">
        <v>92.8481938031777</v>
      </c>
      <c r="DH272" s="124" t="n">
        <v>157607.442565918</v>
      </c>
      <c r="DI272" s="124"/>
      <c r="DJ272" s="124" t="n">
        <v>6754207.353125</v>
      </c>
      <c r="DK272" s="124"/>
      <c r="DL272" s="124" t="n">
        <v>9.75825321260705</v>
      </c>
      <c r="DM272" s="124" t="n">
        <v>12099497.0005001</v>
      </c>
      <c r="DN272" s="124"/>
      <c r="DO272" s="124" t="n">
        <v>-168162.176269531</v>
      </c>
      <c r="DP272" s="124" t="n">
        <v>-302008.740661621</v>
      </c>
      <c r="DQ272" s="124" t="n">
        <v>-0.65346614527418</v>
      </c>
      <c r="DR272" s="124" t="n">
        <v>133846.56439209</v>
      </c>
      <c r="DS272" s="124" t="n">
        <v>0.65346614527418</v>
      </c>
      <c r="DT272" s="124" t="n">
        <v>18341.7189331055</v>
      </c>
      <c r="DU272" s="124"/>
      <c r="DV272" s="124" t="n">
        <v>0.506848035388032</v>
      </c>
      <c r="DW272" s="124" t="n">
        <v>-9764.90026855469</v>
      </c>
      <c r="DX272" s="124"/>
      <c r="DY272" s="124" t="n">
        <v>724358.954140625</v>
      </c>
      <c r="DZ272" s="124"/>
      <c r="EA272" s="124" t="n">
        <v>-0.864515327840863</v>
      </c>
      <c r="EB272" s="124"/>
      <c r="EC272" s="125" t="n">
        <f aca="false">IF(AND(CV272=CW272,CV272&lt;&gt;"",DJ272&lt;&gt;""),IF(AND(ISERROR(FIND("NeighMkt",$CX$101))=FALSE(),LEFT($CW$110,10)="ALL OUTLET"),DJ272-IF(ISERROR(VLOOKUP(CV272,$CA$112:$DK$300,36,FALSE()))=TRUE(),0,IF(VLOOKUP(CV272,$CA$112:$DK$300,36,FALSE())="",0,VLOOKUP(CV272,$CA$112:$DK$300,36,FALSE()))),DJ272),"")</f>
        <v>6754207.3531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724358.9541406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766415091975086</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22872266.8406372</v>
      </c>
      <c r="DA273" s="124" t="n">
        <v>5569737.91418457</v>
      </c>
      <c r="DB273" s="124" t="n">
        <v>24.3514906195865</v>
      </c>
      <c r="DC273" s="124" t="n">
        <v>17302528.9264526</v>
      </c>
      <c r="DD273" s="124" t="n">
        <v>75.6485093804135</v>
      </c>
      <c r="DE273" s="124" t="n">
        <v>2203743.1975708</v>
      </c>
      <c r="DF273" s="124" t="s">
        <v>255</v>
      </c>
      <c r="DG273" s="124"/>
      <c r="DH273" s="124"/>
      <c r="DI273" s="124"/>
      <c r="DJ273" s="124"/>
      <c r="DK273" s="124"/>
      <c r="DL273" s="124"/>
      <c r="DM273" s="124"/>
      <c r="DN273" s="124"/>
      <c r="DO273" s="124" t="n">
        <v>-168162.176269531</v>
      </c>
      <c r="DP273" s="124" t="n">
        <v>-50557.2292480469</v>
      </c>
      <c r="DQ273" s="124" t="n">
        <v>-0.0416972820299044</v>
      </c>
      <c r="DR273" s="124" t="n">
        <v>-117604.947021484</v>
      </c>
      <c r="DS273" s="124" t="n">
        <v>0.0416972820299151</v>
      </c>
      <c r="DT273" s="124" t="n">
        <v>18341.718933105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22872266.8406372</v>
      </c>
      <c r="DA274" s="124" t="n">
        <v>5322666.87384033</v>
      </c>
      <c r="DB274" s="124" t="n">
        <v>23.2712695725617</v>
      </c>
      <c r="DC274" s="124" t="n">
        <v>17549599.9667969</v>
      </c>
      <c r="DD274" s="124" t="n">
        <v>76.7287304274383</v>
      </c>
      <c r="DE274" s="124" t="n">
        <v>2203743.1975708</v>
      </c>
      <c r="DF274" s="124" t="s">
        <v>255</v>
      </c>
      <c r="DG274" s="124"/>
      <c r="DH274" s="124"/>
      <c r="DI274" s="124"/>
      <c r="DJ274" s="124"/>
      <c r="DK274" s="124"/>
      <c r="DL274" s="124"/>
      <c r="DM274" s="124"/>
      <c r="DN274" s="124"/>
      <c r="DO274" s="124" t="n">
        <v>-168162.176269531</v>
      </c>
      <c r="DP274" s="124" t="n">
        <v>-141792.804504395</v>
      </c>
      <c r="DQ274" s="124" t="n">
        <v>-0.44556171705959</v>
      </c>
      <c r="DR274" s="124" t="n">
        <v>-26369.3717651367</v>
      </c>
      <c r="DS274" s="124" t="n">
        <v>0.445561717059604</v>
      </c>
      <c r="DT274" s="124" t="n">
        <v>18341.718933105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22872266.8406372</v>
      </c>
      <c r="DA275" s="124" t="n">
        <v>821932.002441406</v>
      </c>
      <c r="DB275" s="124" t="n">
        <v>3.59357473471356</v>
      </c>
      <c r="DC275" s="124" t="n">
        <v>22050334.8381958</v>
      </c>
      <c r="DD275" s="124" t="n">
        <v>96.4064252652864</v>
      </c>
      <c r="DE275" s="124" t="n">
        <v>2203743.1975708</v>
      </c>
      <c r="DF275" s="124" t="s">
        <v>255</v>
      </c>
      <c r="DG275" s="124"/>
      <c r="DH275" s="124"/>
      <c r="DI275" s="124"/>
      <c r="DJ275" s="124"/>
      <c r="DK275" s="124"/>
      <c r="DL275" s="124" t="n">
        <v>24.700141964939</v>
      </c>
      <c r="DM275" s="124" t="n">
        <v>681881.45929261</v>
      </c>
      <c r="DN275" s="124"/>
      <c r="DO275" s="124" t="n">
        <v>-168162.176269531</v>
      </c>
      <c r="DP275" s="124" t="n">
        <v>-33470.5134887695</v>
      </c>
      <c r="DQ275" s="124" t="n">
        <v>-0.119040665383779</v>
      </c>
      <c r="DR275" s="124" t="n">
        <v>-134691.662780762</v>
      </c>
      <c r="DS275" s="124" t="n">
        <v>0.119040665383778</v>
      </c>
      <c r="DT275" s="124" t="n">
        <v>18341.7189331055</v>
      </c>
      <c r="DU275" s="124"/>
      <c r="DV275" s="124"/>
      <c r="DW275" s="124"/>
      <c r="DX275" s="124"/>
      <c r="DY275" s="124"/>
      <c r="DZ275" s="124"/>
      <c r="EA275" s="124" t="n">
        <v>-5.4800009289289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22872266.8406372</v>
      </c>
      <c r="DA276" s="124" t="n">
        <v>6832193.05432129</v>
      </c>
      <c r="DB276" s="124" t="n">
        <v>29.8710796875739</v>
      </c>
      <c r="DC276" s="124" t="n">
        <v>16040073.7863159</v>
      </c>
      <c r="DD276" s="124" t="n">
        <v>70.1289203124261</v>
      </c>
      <c r="DE276" s="124" t="n">
        <v>2203743.1975708</v>
      </c>
      <c r="DF276" s="124" t="s">
        <v>255</v>
      </c>
      <c r="DG276" s="124"/>
      <c r="DH276" s="124"/>
      <c r="DI276" s="124"/>
      <c r="DJ276" s="124"/>
      <c r="DK276" s="124"/>
      <c r="DL276" s="124"/>
      <c r="DM276" s="124"/>
      <c r="DN276" s="124"/>
      <c r="DO276" s="124" t="n">
        <v>-168162.176269531</v>
      </c>
      <c r="DP276" s="124" t="n">
        <v>-185317.443359375</v>
      </c>
      <c r="DQ276" s="124" t="n">
        <v>-0.586298048453966</v>
      </c>
      <c r="DR276" s="124" t="n">
        <v>17155.2670898438</v>
      </c>
      <c r="DS276" s="124" t="n">
        <v>0.586298048453955</v>
      </c>
      <c r="DT276" s="124" t="n">
        <v>18341.718933105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22872266.8406372</v>
      </c>
      <c r="DA277" s="124" t="n">
        <v>3160706.34155273</v>
      </c>
      <c r="DB277" s="124" t="n">
        <v>13.8189466027788</v>
      </c>
      <c r="DC277" s="124" t="n">
        <v>19711560.4990845</v>
      </c>
      <c r="DD277" s="124" t="n">
        <v>86.1810533972212</v>
      </c>
      <c r="DE277" s="124" t="n">
        <v>2203743.1975708</v>
      </c>
      <c r="DF277" s="124" t="s">
        <v>255</v>
      </c>
      <c r="DG277" s="124"/>
      <c r="DH277" s="124"/>
      <c r="DI277" s="124"/>
      <c r="DJ277" s="124"/>
      <c r="DK277" s="124"/>
      <c r="DL277" s="124"/>
      <c r="DM277" s="124"/>
      <c r="DN277" s="124"/>
      <c r="DO277" s="124" t="n">
        <v>-168162.176269531</v>
      </c>
      <c r="DP277" s="124" t="n">
        <v>-389859.674072266</v>
      </c>
      <c r="DQ277" s="124" t="n">
        <v>-1.5912092281723</v>
      </c>
      <c r="DR277" s="124" t="n">
        <v>221697.497802734</v>
      </c>
      <c r="DS277" s="124" t="n">
        <v>1.59120922817229</v>
      </c>
      <c r="DT277" s="124" t="n">
        <v>18341.718933105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22872266.8406372</v>
      </c>
      <c r="DA278" s="124" t="n">
        <v>457930.018066406</v>
      </c>
      <c r="DB278" s="124" t="n">
        <v>2.00211907834514</v>
      </c>
      <c r="DC278" s="124" t="n">
        <v>22414336.8225708</v>
      </c>
      <c r="DD278" s="124" t="n">
        <v>97.9978809216549</v>
      </c>
      <c r="DE278" s="124" t="n">
        <v>2203743.1975708</v>
      </c>
      <c r="DF278" s="124" t="s">
        <v>255</v>
      </c>
      <c r="DG278" s="124"/>
      <c r="DH278" s="124"/>
      <c r="DI278" s="124"/>
      <c r="DJ278" s="124"/>
      <c r="DK278" s="124"/>
      <c r="DL278" s="124"/>
      <c r="DM278" s="124"/>
      <c r="DN278" s="124"/>
      <c r="DO278" s="124" t="n">
        <v>-168162.176269531</v>
      </c>
      <c r="DP278" s="124" t="n">
        <v>-69092.8474121094</v>
      </c>
      <c r="DQ278" s="124" t="n">
        <v>-0.2852639607979</v>
      </c>
      <c r="DR278" s="124" t="n">
        <v>-99069.3288574219</v>
      </c>
      <c r="DS278" s="124" t="n">
        <v>0.285263960797906</v>
      </c>
      <c r="DT278" s="124" t="n">
        <v>18341.718933105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22872266.8406372</v>
      </c>
      <c r="DA279" s="124" t="n">
        <v>3621010.06549072</v>
      </c>
      <c r="DB279" s="124" t="n">
        <v>15.8314437773927</v>
      </c>
      <c r="DC279" s="124" t="n">
        <v>19251256.7751465</v>
      </c>
      <c r="DD279" s="124" t="n">
        <v>84.1685562226073</v>
      </c>
      <c r="DE279" s="124" t="n">
        <v>2203743.1975708</v>
      </c>
      <c r="DF279" s="124" t="s">
        <v>255</v>
      </c>
      <c r="DG279" s="124"/>
      <c r="DH279" s="124"/>
      <c r="DI279" s="124"/>
      <c r="DJ279" s="124"/>
      <c r="DK279" s="124"/>
      <c r="DL279" s="124"/>
      <c r="DM279" s="124"/>
      <c r="DN279" s="124"/>
      <c r="DO279" s="124" t="n">
        <v>-168162.176269531</v>
      </c>
      <c r="DP279" s="124" t="n">
        <v>-443839.118713379</v>
      </c>
      <c r="DQ279" s="124" t="n">
        <v>-1.81080229893411</v>
      </c>
      <c r="DR279" s="124" t="n">
        <v>275676.942443848</v>
      </c>
      <c r="DS279" s="124" t="n">
        <v>1.81080229893411</v>
      </c>
      <c r="DT279" s="124" t="n">
        <v>18341.718933105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22872266.8406372</v>
      </c>
      <c r="DA280" s="124" t="n">
        <v>1823518.33087158</v>
      </c>
      <c r="DB280" s="124" t="n">
        <v>7.97261742168788</v>
      </c>
      <c r="DC280" s="124" t="n">
        <v>21048748.5097656</v>
      </c>
      <c r="DD280" s="124" t="n">
        <v>92.0273825783121</v>
      </c>
      <c r="DE280" s="124" t="n">
        <v>2203743.1975708</v>
      </c>
      <c r="DF280" s="124" t="s">
        <v>255</v>
      </c>
      <c r="DG280" s="124"/>
      <c r="DH280" s="124"/>
      <c r="DI280" s="124"/>
      <c r="DJ280" s="124"/>
      <c r="DK280" s="124"/>
      <c r="DL280" s="124"/>
      <c r="DM280" s="124"/>
      <c r="DN280" s="124"/>
      <c r="DO280" s="124" t="n">
        <v>-168162.176269531</v>
      </c>
      <c r="DP280" s="124" t="n">
        <v>172720.074401855</v>
      </c>
      <c r="DQ280" s="124" t="n">
        <v>0.807827845684785</v>
      </c>
      <c r="DR280" s="124" t="n">
        <v>-340882.250671387</v>
      </c>
      <c r="DS280" s="124" t="n">
        <v>-0.807827845684784</v>
      </c>
      <c r="DT280" s="124" t="n">
        <v>18341.718933105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22872266.8406372</v>
      </c>
      <c r="DA281" s="124" t="n">
        <v>1829618.76342773</v>
      </c>
      <c r="DB281" s="124" t="n">
        <v>7.99928916611381</v>
      </c>
      <c r="DC281" s="124" t="n">
        <v>21042648.0772095</v>
      </c>
      <c r="DD281" s="124" t="n">
        <v>92.0007108338862</v>
      </c>
      <c r="DE281" s="124" t="n">
        <v>2203743.1975708</v>
      </c>
      <c r="DF281" s="124" t="s">
        <v>265</v>
      </c>
      <c r="DG281" s="124"/>
      <c r="DH281" s="124"/>
      <c r="DI281" s="124"/>
      <c r="DJ281" s="124"/>
      <c r="DK281" s="124"/>
      <c r="DL281" s="124"/>
      <c r="DM281" s="124"/>
      <c r="DN281" s="124"/>
      <c r="DO281" s="124" t="n">
        <v>-168162.176269531</v>
      </c>
      <c r="DP281" s="124" t="n">
        <v>-258245.886047363</v>
      </c>
      <c r="DQ281" s="124" t="n">
        <v>-1.06245464057942</v>
      </c>
      <c r="DR281" s="124" t="n">
        <v>90083.709777832</v>
      </c>
      <c r="DS281" s="124" t="n">
        <v>1.06245464057943</v>
      </c>
      <c r="DT281" s="124" t="n">
        <v>18341.718933105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22872266.8406372</v>
      </c>
      <c r="DA282" s="124" t="n">
        <v>327115.226745605</v>
      </c>
      <c r="DB282" s="124" t="n">
        <v>1.43018280183938</v>
      </c>
      <c r="DC282" s="124" t="n">
        <v>22545151.6138916</v>
      </c>
      <c r="DD282" s="124" t="n">
        <v>98.5698171981606</v>
      </c>
      <c r="DE282" s="124" t="n">
        <v>2203743.1975708</v>
      </c>
      <c r="DF282" s="124" t="s">
        <v>265</v>
      </c>
      <c r="DG282" s="124"/>
      <c r="DH282" s="124"/>
      <c r="DI282" s="124"/>
      <c r="DJ282" s="124"/>
      <c r="DK282" s="124"/>
      <c r="DL282" s="124"/>
      <c r="DM282" s="124"/>
      <c r="DN282" s="124"/>
      <c r="DO282" s="124" t="n">
        <v>-168162.176269531</v>
      </c>
      <c r="DP282" s="124" t="n">
        <v>-97953.42578125</v>
      </c>
      <c r="DQ282" s="124" t="n">
        <v>-0.41469887208668</v>
      </c>
      <c r="DR282" s="124" t="n">
        <v>-70208.7504882813</v>
      </c>
      <c r="DS282" s="124" t="n">
        <v>0.414698872086689</v>
      </c>
      <c r="DT282" s="124" t="n">
        <v>18341.718933105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22872266.8406372</v>
      </c>
      <c r="DA283" s="124" t="n">
        <v>1268762.61102295</v>
      </c>
      <c r="DB283" s="124" t="n">
        <v>5.54716600616401</v>
      </c>
      <c r="DC283" s="124" t="n">
        <v>21603504.2296143</v>
      </c>
      <c r="DD283" s="124" t="n">
        <v>94.452833993836</v>
      </c>
      <c r="DE283" s="124" t="n">
        <v>2203743.1975708</v>
      </c>
      <c r="DF283" s="124" t="s">
        <v>265</v>
      </c>
      <c r="DG283" s="124"/>
      <c r="DH283" s="124"/>
      <c r="DI283" s="124"/>
      <c r="DJ283" s="124"/>
      <c r="DK283" s="124"/>
      <c r="DL283" s="124"/>
      <c r="DM283" s="124"/>
      <c r="DN283" s="124"/>
      <c r="DO283" s="124" t="n">
        <v>-168162.176269531</v>
      </c>
      <c r="DP283" s="124" t="n">
        <v>-171851.126708984</v>
      </c>
      <c r="DQ283" s="124" t="n">
        <v>-0.705381360357824</v>
      </c>
      <c r="DR283" s="124" t="n">
        <v>3688.95043945313</v>
      </c>
      <c r="DS283" s="124" t="n">
        <v>0.705381360357819</v>
      </c>
      <c r="DT283" s="124" t="n">
        <v>18341.718933105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2674778.5790625</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4829392.9853906</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22872266.8406372</v>
      </c>
      <c r="DA284" s="124" t="n">
        <v>19418433.4185181</v>
      </c>
      <c r="DB284" s="124" t="n">
        <v>84.8994704102406</v>
      </c>
      <c r="DC284" s="124" t="n">
        <v>3453833.42211914</v>
      </c>
      <c r="DD284" s="124" t="n">
        <v>15.1005295897594</v>
      </c>
      <c r="DE284" s="124" t="n">
        <v>2203743.1975708</v>
      </c>
      <c r="DF284" s="124" t="s">
        <v>269</v>
      </c>
      <c r="DG284" s="124" t="n">
        <v>73.8988850460374</v>
      </c>
      <c r="DH284" s="124" t="n">
        <v>575201.545288086</v>
      </c>
      <c r="DI284" s="124" t="n">
        <v>12674778.5790625</v>
      </c>
      <c r="DJ284" s="124" t="n">
        <v>14829392.9853906</v>
      </c>
      <c r="DK284" s="124" t="n">
        <v>12674778.5790625</v>
      </c>
      <c r="DL284" s="124" t="n">
        <v>32.828353902083</v>
      </c>
      <c r="DM284" s="124" t="n">
        <v>6540404.69438488</v>
      </c>
      <c r="DN284" s="124"/>
      <c r="DO284" s="124" t="n">
        <v>-168162.176269531</v>
      </c>
      <c r="DP284" s="124" t="n">
        <v>-1238.88732910156</v>
      </c>
      <c r="DQ284" s="124" t="n">
        <v>0.614267684209409</v>
      </c>
      <c r="DR284" s="124" t="n">
        <v>-166923.28894043</v>
      </c>
      <c r="DS284" s="124" t="n">
        <v>-0.614267684209409</v>
      </c>
      <c r="DT284" s="124" t="n">
        <v>18341.7189331055</v>
      </c>
      <c r="DU284" s="124"/>
      <c r="DV284" s="124" t="n">
        <v>0.0529887945277636</v>
      </c>
      <c r="DW284" s="124" t="n">
        <v>3629.37524414063</v>
      </c>
      <c r="DX284" s="124" t="n">
        <v>3675701.291875</v>
      </c>
      <c r="DY284" s="124" t="n">
        <v>-976074.112421874</v>
      </c>
      <c r="DZ284" s="124" t="n">
        <v>3675701.291875</v>
      </c>
      <c r="EA284" s="124" t="n">
        <v>2.65496014696513</v>
      </c>
      <c r="EB284" s="124"/>
      <c r="EC284" s="125" t="n">
        <f aca="false">IF(AND(CV284=CW284,CV284&lt;&gt;"",DJ284&lt;&gt;""),IF(AND(ISERROR(FIND("NeighMkt",$CX$101))=FALSE(),LEFT($CW$110,10)="ALL OUTLET"),DJ284-IF(ISERROR(VLOOKUP(CV284,$CA$112:$DK$300,36,FALSE()))=TRUE(),0,IF(VLOOKUP(CV284,$CA$112:$DK$300,36,FALSE())="",0,VLOOKUP(CV284,$CA$112:$DK$300,36,FALSE()))),DJ284),"")</f>
        <v>14829392.9853906</v>
      </c>
      <c r="ED284" s="125" t="n">
        <f aca="false">IF(AND(CV284=CW284,CV284&lt;&gt;"",DI$110&lt;&gt;"",DK284&lt;&gt;""),IF(CW$100="Y",DK284-IF(ISERROR(VLOOKUP(CV284,$CA$112:$DK$300,37,FALSE()))=TRUE(),0,IF(VLOOKUP(CV284,$CA$112:$DK$300,37,FALSE())="",0,VLOOKUP(CV284,$CA$112:$DK$300,37,FALSE()))),DK284-IF(AND(CW$101="Y",CV284=$CW$110),DI$110,0)),"")</f>
        <v>12674778.5790625</v>
      </c>
      <c r="EE284" s="125" t="n">
        <f aca="false">IF(AND(CV284=CW284,CV284&lt;&gt;"",DJ284&lt;&gt;"",DY284&lt;&gt;""),IF(AND(ISERROR(FIND("NeighMkt",$CX$101))=FALSE(),LEFT($CW$110,10)="ALL OUTLET"),DY284-IF(ISERROR(VLOOKUP(CV284,$CA$112:$DZ$300,51,FALSE()))=TRUE(),0,IF(VLOOKUP(CV284,$CA$112:$DZ$300,51,FALSE())="",0,VLOOKUP(CV284,$CA$112:$DZ$300,51,FALSE()))),DY284),"")</f>
        <v>-976074.112421874</v>
      </c>
      <c r="EF284" s="125" t="n">
        <f aca="false">IF(AND(CV284=CW284,CV284&lt;&gt;"",DI$110&lt;&gt;"",DK284&lt;&gt;"",DZ284&lt;&gt;""),IF(CW$100="Y",DZ284-IF(ISERROR(VLOOKUP(CV284,$CA$112:$DZ$300,52,FALSE()))=TRUE(),0,IF(VLOOKUP(CV284,$CA$112:$DZ$300,52,FALSE())="",0,VLOOKUP(CV284,$CA$112:$DZ$300,52,FALSE()))),DZ284-IF(AND(CW$101="Y",CV284=$CW$110),DX$110,0)),"")</f>
        <v>3675701.291875</v>
      </c>
      <c r="EG284" s="126" t="n">
        <f aca="false">IF(AND(CV284=CW284,CV284&lt;&gt;"",DJ284&lt;&gt;"",EE284&lt;&gt;""),EC284/$DJ$111-(EC284-EE284)/($DJ$111-$DY$111),"")</f>
        <v>-0.000696352283042184</v>
      </c>
      <c r="EH284" s="126" t="n">
        <f aca="false">IF(AND(CV284=CW284,CV284&lt;&gt;"",DI$110&lt;&gt;"",DK284&lt;&gt;"",EF284&lt;&gt;""),ED284/$DI$111-(ED284-EF284)/($DI$111-$DX$111),"")</f>
        <v>0.0163706064075345</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22872266.8406372</v>
      </c>
      <c r="DA285" s="124" t="n">
        <v>4903131.80938721</v>
      </c>
      <c r="DB285" s="124" t="n">
        <v>21.4370173430987</v>
      </c>
      <c r="DC285" s="124" t="n">
        <v>17969135.03125</v>
      </c>
      <c r="DD285" s="124" t="n">
        <v>78.5629826569013</v>
      </c>
      <c r="DE285" s="124" t="n">
        <v>2203743.1975708</v>
      </c>
      <c r="DF285" s="124" t="s">
        <v>269</v>
      </c>
      <c r="DG285" s="124"/>
      <c r="DH285" s="124"/>
      <c r="DI285" s="124"/>
      <c r="DJ285" s="124"/>
      <c r="DK285" s="124"/>
      <c r="DL285" s="124" t="n">
        <v>11.1828756314011</v>
      </c>
      <c r="DM285" s="124" t="n">
        <v>819546.991529101</v>
      </c>
      <c r="DN285" s="124"/>
      <c r="DO285" s="124" t="n">
        <v>-168162.176269531</v>
      </c>
      <c r="DP285" s="124" t="n">
        <v>-351891.380493164</v>
      </c>
      <c r="DQ285" s="124" t="n">
        <v>-1.3708183357609</v>
      </c>
      <c r="DR285" s="124" t="n">
        <v>183729.204223633</v>
      </c>
      <c r="DS285" s="124" t="n">
        <v>1.3708183357609</v>
      </c>
      <c r="DT285" s="124" t="n">
        <v>18341.7189331055</v>
      </c>
      <c r="DU285" s="124"/>
      <c r="DV285" s="124"/>
      <c r="DW285" s="124"/>
      <c r="DX285" s="124"/>
      <c r="DY285" s="124"/>
      <c r="DZ285" s="124"/>
      <c r="EA285" s="124" t="n">
        <v>0.41620648478213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1691700.60437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22872266.8406372</v>
      </c>
      <c r="DA286" s="124" t="n">
        <v>3091492.51531982</v>
      </c>
      <c r="DB286" s="124" t="n">
        <v>13.5163363424353</v>
      </c>
      <c r="DC286" s="124" t="n">
        <v>19780774.3253174</v>
      </c>
      <c r="DD286" s="124" t="n">
        <v>86.4836636575647</v>
      </c>
      <c r="DE286" s="124" t="n">
        <v>2203743.1975708</v>
      </c>
      <c r="DF286" s="124" t="s">
        <v>269</v>
      </c>
      <c r="DG286" s="124" t="n">
        <v>96.2663942489139</v>
      </c>
      <c r="DH286" s="124" t="n">
        <v>82279.0827636719</v>
      </c>
      <c r="DI286" s="124"/>
      <c r="DJ286" s="124" t="n">
        <v>1691700.604375</v>
      </c>
      <c r="DK286" s="124"/>
      <c r="DL286" s="124" t="n">
        <v>25.1812325028311</v>
      </c>
      <c r="DM286" s="124" t="n">
        <v>1201921.58212833</v>
      </c>
      <c r="DN286" s="124"/>
      <c r="DO286" s="124" t="n">
        <v>-168162.176269531</v>
      </c>
      <c r="DP286" s="124" t="n">
        <v>221172.086853027</v>
      </c>
      <c r="DQ286" s="124" t="n">
        <v>1.05858034162213</v>
      </c>
      <c r="DR286" s="124" t="n">
        <v>-389334.263122559</v>
      </c>
      <c r="DS286" s="124" t="n">
        <v>-1.05858034162213</v>
      </c>
      <c r="DT286" s="124" t="n">
        <v>18341.7189331055</v>
      </c>
      <c r="DU286" s="124"/>
      <c r="DV286" s="124" t="n">
        <v>-0.69019585855041</v>
      </c>
      <c r="DW286" s="124" t="n">
        <v>15768.3579711914</v>
      </c>
      <c r="DX286" s="124"/>
      <c r="DY286" s="124"/>
      <c r="DZ286" s="124"/>
      <c r="EA286" s="124" t="n">
        <v>1.1321892385702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11286087.2809375</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2241064.0613281</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22872266.8406372</v>
      </c>
      <c r="DA287" s="124" t="n">
        <v>17275686.3465576</v>
      </c>
      <c r="DB287" s="124" t="n">
        <v>75.5311507465621</v>
      </c>
      <c r="DC287" s="124" t="n">
        <v>5596580.49407959</v>
      </c>
      <c r="DD287" s="124" t="n">
        <v>24.4688492534379</v>
      </c>
      <c r="DE287" s="124" t="n">
        <v>2203743.1975708</v>
      </c>
      <c r="DF287" s="124" t="s">
        <v>269</v>
      </c>
      <c r="DG287" s="124" t="n">
        <v>76.6495882200212</v>
      </c>
      <c r="DH287" s="124" t="n">
        <v>514583.111206055</v>
      </c>
      <c r="DI287" s="124" t="n">
        <v>11286087.2809375</v>
      </c>
      <c r="DJ287" s="124" t="n">
        <v>12241064.0613281</v>
      </c>
      <c r="DK287" s="124" t="n">
        <v>11286087.2809375</v>
      </c>
      <c r="DL287" s="124" t="n">
        <v>32.0242158973945</v>
      </c>
      <c r="DM287" s="124" t="n">
        <v>5473362.36565595</v>
      </c>
      <c r="DN287" s="124"/>
      <c r="DO287" s="124" t="n">
        <v>-168162.176269531</v>
      </c>
      <c r="DP287" s="124" t="n">
        <v>47663.3713378906</v>
      </c>
      <c r="DQ287" s="124" t="n">
        <v>0.758137784962912</v>
      </c>
      <c r="DR287" s="124" t="n">
        <v>-215825.547607422</v>
      </c>
      <c r="DS287" s="124" t="n">
        <v>-0.758137784962912</v>
      </c>
      <c r="DT287" s="124" t="n">
        <v>18341.7189331055</v>
      </c>
      <c r="DU287" s="124"/>
      <c r="DV287" s="124" t="n">
        <v>0.319117521777613</v>
      </c>
      <c r="DW287" s="124" t="n">
        <v>-2691.13214111328</v>
      </c>
      <c r="DX287" s="124" t="n">
        <v>2811213.2228125</v>
      </c>
      <c r="DY287" s="124" t="n">
        <v>-673857.718515625</v>
      </c>
      <c r="DZ287" s="124" t="n">
        <v>2811213.2228125</v>
      </c>
      <c r="EA287" s="124" t="n">
        <v>2.85220599115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2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Yngr Boomers: HH born 1956-64</v>
      </c>
      <c r="F11" s="11"/>
      <c r="G11" s="11"/>
      <c r="H11" s="11"/>
      <c r="I11" s="11"/>
      <c r="J11" s="11"/>
      <c r="K11" s="11"/>
      <c r="L11" s="11"/>
      <c r="M11" s="11"/>
      <c r="N11" s="26"/>
      <c r="O11" s="26"/>
      <c r="P11" s="35" t="str">
        <f aca="false">Picture!P11</f>
        <v>28.1% (+0.3pts) (6.4MM HHs)</v>
      </c>
      <c r="Q11" s="35"/>
      <c r="R11" s="35"/>
      <c r="S11" s="35"/>
      <c r="T11" s="35"/>
      <c r="U11" s="35"/>
      <c r="V11" s="26"/>
      <c r="W11" s="26"/>
      <c r="Y11" s="11"/>
      <c r="AB11" s="36" t="str">
        <f aca="false">Picture!AB11</f>
        <v>71.9% (-0.3pts) (16.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3% (+0.2pts) (2.2MM HHs)</v>
      </c>
      <c r="K15" s="36"/>
      <c r="L15" s="36"/>
      <c r="M15" s="36"/>
      <c r="N15" s="36"/>
      <c r="O15" s="36"/>
      <c r="P15" s="42"/>
      <c r="Q15" s="26"/>
      <c r="R15" s="26"/>
      <c r="S15" s="26"/>
      <c r="T15" s="11"/>
      <c r="U15" s="11"/>
      <c r="V15" s="36" t="str">
        <f aca="false">Picture!V15</f>
        <v>65.7% (-0.2pts) (4.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4.4% (-1.8pts) (0.5MM HHs)</v>
      </c>
      <c r="K19" s="36"/>
      <c r="L19" s="36"/>
      <c r="M19" s="36"/>
      <c r="N19" s="36"/>
      <c r="O19" s="36"/>
      <c r="P19" s="45"/>
      <c r="Q19" s="45"/>
      <c r="R19" s="36" t="str">
        <f aca="false">Picture!R19</f>
        <v>75.6% (+1.8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21119.061950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1.5% (-5.5pts) ($24.0MM)</v>
      </c>
      <c r="F28" s="36"/>
      <c r="G28" s="36"/>
      <c r="H28" s="36"/>
      <c r="I28" s="36"/>
      <c r="J28" s="36"/>
      <c r="K28" s="78"/>
      <c r="L28" s="36" t="str">
        <f aca="false">Picture!L28</f>
        <v>78.5% (+5.5pts) ($87.8MM)</v>
      </c>
      <c r="M28" s="36"/>
      <c r="N28" s="36"/>
      <c r="O28" s="36"/>
      <c r="P28" s="36"/>
      <c r="Q28" s="36"/>
      <c r="R28" s="79"/>
      <c r="S28" s="80"/>
      <c r="T28" s="81"/>
      <c r="U28" s="80"/>
      <c r="V28" s="36" t="str">
        <f aca="false">Picture!V28</f>
        <v>100.0% (0.0pts) ($13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3% (+5.0pts)</v>
      </c>
      <c r="E33" s="90"/>
      <c r="F33" s="90"/>
      <c r="G33" s="54"/>
      <c r="H33" s="90" t="str">
        <f aca="false">Picture!H33</f>
        <v>14.4% (+1.3pts)</v>
      </c>
      <c r="I33" s="90"/>
      <c r="J33" s="90"/>
      <c r="K33" s="50"/>
      <c r="L33" s="90" t="str">
        <f aca="false">Picture!L33</f>
        <v>11.3% (+1.6pts)</v>
      </c>
      <c r="M33" s="90"/>
      <c r="N33" s="90"/>
      <c r="P33" s="90" t="str">
        <f aca="false">Picture!P33</f>
        <v>10.4% (-2.4pts)</v>
      </c>
      <c r="Q33" s="90"/>
      <c r="R33" s="90"/>
      <c r="S33" s="1"/>
      <c r="T33" s="91" t="str">
        <f aca="false">Picture!T33</f>
        <v>47.4% (-1.5pts)</v>
      </c>
      <c r="U33" s="91"/>
      <c r="V33" s="91"/>
      <c r="W33" s="54"/>
      <c r="X33" s="91" t="str">
        <f aca="false">Picture!X33</f>
        <v>25.9% (-1.2pts)</v>
      </c>
      <c r="Y33" s="91"/>
      <c r="Z33" s="91"/>
      <c r="AA33" s="50"/>
      <c r="AB33" s="91" t="str">
        <f aca="false">Picture!AB33</f>
        <v>10.7% (-0.1pts)</v>
      </c>
      <c r="AC33" s="91"/>
      <c r="AD33" s="91"/>
      <c r="AF33" s="91" t="str">
        <f aca="false">Picture!AF33</f>
        <v>16.0% (+2.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7.3MM)</v>
      </c>
      <c r="E34" s="92"/>
      <c r="F34" s="92"/>
      <c r="G34" s="54"/>
      <c r="H34" s="92" t="str">
        <f aca="false">Picture!H34</f>
        <v>TABLE $ Leaked to Liquor ($16.1MM)</v>
      </c>
      <c r="I34" s="92"/>
      <c r="J34" s="92"/>
      <c r="K34" s="54"/>
      <c r="L34" s="92" t="str">
        <f aca="false">Picture!L34</f>
        <v>TABLE $ Leaked to Walmart Total ($12.7MM)</v>
      </c>
      <c r="M34" s="92"/>
      <c r="N34" s="92"/>
      <c r="P34" s="92" t="str">
        <f aca="false">Picture!P34</f>
        <v>TABLE $ Leaked to Other Channels ($11.7MM)</v>
      </c>
      <c r="Q34" s="92"/>
      <c r="R34" s="92"/>
      <c r="S34" s="1"/>
      <c r="T34" s="93" t="str">
        <f aca="false">Picture!T34</f>
        <v>TABLE $ Leaked to GroceryX ($65.5MM)</v>
      </c>
      <c r="U34" s="93"/>
      <c r="V34" s="93"/>
      <c r="W34" s="54"/>
      <c r="X34" s="93" t="str">
        <f aca="false">Picture!X34</f>
        <v>TABLE $ Leaked to Liquor ($35.8MM)</v>
      </c>
      <c r="Y34" s="93"/>
      <c r="Z34" s="93"/>
      <c r="AA34" s="54"/>
      <c r="AB34" s="93" t="str">
        <f aca="false">Picture!AB34</f>
        <v>TABLE $ Leaked to Walmart Total ($14.8MM)</v>
      </c>
      <c r="AC34" s="93"/>
      <c r="AD34" s="93"/>
      <c r="AF34" s="93" t="str">
        <f aca="false">Picture!AF34</f>
        <v>TABLE $ Leaked to Other Channels ($2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10.1%</v>
      </c>
      <c r="M36" s="97" t="str">
        <f aca="false">Picture!M36</f>
        <v>Walmart Supercenter</v>
      </c>
      <c r="N36" s="97"/>
      <c r="O36" s="99"/>
      <c r="P36" s="96" t="str">
        <f aca="false">Picture!P36</f>
        <v/>
      </c>
      <c r="Q36" s="97" t="str">
        <f aca="false">Picture!Q36</f>
        <v/>
      </c>
      <c r="R36" s="97"/>
      <c r="S36" s="100"/>
      <c r="T36" s="96" t="str">
        <f aca="false">Picture!T36</f>
        <v>6.3%</v>
      </c>
      <c r="U36" s="97" t="str">
        <f aca="false">Picture!U36</f>
        <v>Kroger</v>
      </c>
      <c r="V36" s="97"/>
      <c r="W36" s="98"/>
      <c r="X36" s="96" t="str">
        <f aca="false">Picture!X36</f>
        <v>5.8%</v>
      </c>
      <c r="Y36" s="97" t="str">
        <f aca="false">Picture!Y36</f>
        <v>Total Wine &amp; More</v>
      </c>
      <c r="Z36" s="97"/>
      <c r="AA36" s="99"/>
      <c r="AB36" s="96" t="str">
        <f aca="false">Picture!AB36</f>
        <v>8.9%</v>
      </c>
      <c r="AC36" s="97" t="str">
        <f aca="false">Picture!AC36</f>
        <v>Walmart Supercenter</v>
      </c>
      <c r="AD36" s="97"/>
      <c r="AE36" s="99"/>
      <c r="AF36" s="96" t="str">
        <f aca="false">Picture!AF36</f>
        <v>4.6%</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1.0pts</v>
      </c>
      <c r="M37" s="97"/>
      <c r="N37" s="97"/>
      <c r="O37" s="99"/>
      <c r="P37" s="102" t="str">
        <f aca="false">Picture!P37</f>
        <v/>
      </c>
      <c r="Q37" s="97"/>
      <c r="R37" s="97"/>
      <c r="S37" s="100"/>
      <c r="T37" s="102" t="str">
        <f aca="false">Picture!T37</f>
        <v>0.0pts</v>
      </c>
      <c r="U37" s="97"/>
      <c r="V37" s="97"/>
      <c r="W37" s="98"/>
      <c r="X37" s="102" t="str">
        <f aca="false">Picture!X37</f>
        <v>+1.5pts</v>
      </c>
      <c r="Y37" s="97"/>
      <c r="Z37" s="97"/>
      <c r="AA37" s="99"/>
      <c r="AB37" s="102" t="str">
        <f aca="false">Picture!AB37</f>
        <v>+0.0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11.3MM</v>
      </c>
      <c r="M38" s="97"/>
      <c r="N38" s="97"/>
      <c r="O38" s="99"/>
      <c r="P38" s="103" t="str">
        <f aca="false">Picture!P38</f>
        <v/>
      </c>
      <c r="Q38" s="97"/>
      <c r="R38" s="97"/>
      <c r="S38" s="100"/>
      <c r="T38" s="103" t="str">
        <f aca="false">Picture!T38</f>
        <v>$8.7MM</v>
      </c>
      <c r="U38" s="97"/>
      <c r="V38" s="97"/>
      <c r="W38" s="98"/>
      <c r="X38" s="103" t="str">
        <f aca="false">Picture!X38</f>
        <v>$8.1MM</v>
      </c>
      <c r="Y38" s="97"/>
      <c r="Z38" s="97"/>
      <c r="AA38" s="99"/>
      <c r="AB38" s="103" t="str">
        <f aca="false">Picture!AB38</f>
        <v>$12.2MM</v>
      </c>
      <c r="AC38" s="97"/>
      <c r="AD38" s="97"/>
      <c r="AE38" s="99"/>
      <c r="AF38" s="103" t="str">
        <f aca="false">Picture!AF38</f>
        <v>$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3%</v>
      </c>
      <c r="U39" s="97" t="str">
        <f aca="false">Picture!U39</f>
        <v>Publix</v>
      </c>
      <c r="V39" s="97"/>
      <c r="W39" s="98"/>
      <c r="X39" s="96" t="str">
        <f aca="false">Picture!X39</f>
        <v/>
      </c>
      <c r="Y39" s="97" t="str">
        <f aca="false">Picture!Y39</f>
        <v/>
      </c>
      <c r="Z39" s="97"/>
      <c r="AA39" s="99"/>
      <c r="AB39" s="96" t="str">
        <f aca="false">Picture!AB39</f>
        <v>1.2%</v>
      </c>
      <c r="AC39" s="97" t="str">
        <f aca="false">Picture!AC39</f>
        <v>Walmart Neighborhood Market</v>
      </c>
      <c r="AD39" s="97"/>
      <c r="AE39" s="99"/>
      <c r="AF39" s="96" t="str">
        <f aca="false">Picture!AF39</f>
        <v>0.7%</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6MM</v>
      </c>
      <c r="U41" s="97"/>
      <c r="V41" s="97"/>
      <c r="W41" s="98"/>
      <c r="X41" s="103" t="str">
        <f aca="false">Picture!X41</f>
        <v/>
      </c>
      <c r="Y41" s="97"/>
      <c r="Z41" s="97"/>
      <c r="AA41" s="99"/>
      <c r="AB41" s="103" t="str">
        <f aca="false">Picture!AB41</f>
        <v>$1.7MM</v>
      </c>
      <c r="AC41" s="97"/>
      <c r="AD41" s="97"/>
      <c r="AE41" s="99"/>
      <c r="AF41" s="103" t="str">
        <f aca="false">Picture!AF41</f>
        <v>$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7%</v>
      </c>
      <c r="U42" s="97" t="str">
        <f aca="false">Picture!U42</f>
        <v>Meij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4%</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3.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3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7%</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1%</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7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6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