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26.7% (-0.6pts) (9.5MM HHs)</v>
      </c>
      <c r="Q11" s="35"/>
      <c r="R11" s="35"/>
      <c r="S11" s="35"/>
      <c r="T11" s="35"/>
      <c r="U11" s="35"/>
      <c r="V11" s="26"/>
      <c r="W11" s="26"/>
      <c r="Y11" s="11"/>
      <c r="AB11" s="36" t="str">
        <f aca="false">TEXT(DD110/100,"0.0%")&amp;IF(AND(Z2&lt;&gt;"",DS110&lt;&gt;"")," ("&amp;IF((DS110/100)&gt;0,"+","")&amp;TEXT(DS110,"0.0")&amp;"pts)","")&amp;IF(Z1&lt;&gt;""," ("&amp;TEXT(DC110/1000000,"#,##0.0")&amp;"MM HHs)","")</f>
        <v>73.3% (+0.6pts) (2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2% (-0.4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8% (+0.4pts) (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6% (-2.3pts) (0.7MM HHs)</v>
      </c>
      <c r="K19" s="36"/>
      <c r="L19" s="36"/>
      <c r="M19" s="36"/>
      <c r="N19" s="36"/>
      <c r="O19" s="36"/>
      <c r="P19" s="45"/>
      <c r="Q19" s="45"/>
      <c r="R19" s="36" t="str">
        <f aca="false">TEXT((100-DL110)/100,"0.0%")&amp;IF(AND(Z2&lt;&gt;"",EA110&lt;&gt;"")," ("&amp;IF(((EA110*(-1))/100)&gt;0,"+","")&amp;TEXT(EA110*(-1),"0.0")&amp;"pts)","")&amp;IF(Z1&lt;&gt;""," ("&amp;TEXT((DE110-DH110)/1000000,"#,##0.0")&amp;"MM HHs)","")</f>
        <v>76.4% (+2.3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7559.25208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7% (-6.5pts) ($2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3% (+6.5pts) ($79.0MM)</v>
      </c>
      <c r="M28" s="36"/>
      <c r="N28" s="36"/>
      <c r="O28" s="36"/>
      <c r="P28" s="36"/>
      <c r="Q28" s="36"/>
      <c r="R28" s="79"/>
      <c r="S28" s="80"/>
      <c r="T28" s="81"/>
      <c r="U28" s="80"/>
      <c r="V28" s="36" t="str">
        <f aca="false">"100.0%"&amp;IF(Z2&lt;&gt;""," (0.0pts)","")&amp;IF(Z1&lt;&gt;""," ("&amp;TEXT(DJ111/1000000,"$#,##0.0")&amp;"MM)","")</f>
        <v>100.0% (0.0pts) ($13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7% (+9.6pts)</v>
      </c>
      <c r="E33" s="90"/>
      <c r="F33" s="90"/>
      <c r="G33" s="54"/>
      <c r="H33" s="90" t="str">
        <f aca="false">IF(ISERROR(VLOOKUP(2,$CC$109:$EH$300,54,FALSE()))=FALSE(),TEXT(VLOOKUP(2,$CC$109:$EH$300,54,FALSE())/$DI$111,"0.0%")&amp;IF(AND($Z2&lt;&gt;"",VLOOKUP(2,$CC$109:$EH$300,58,FALSE())&lt;&gt;"")," ("&amp;IF(VLOOKUP(2,$CC$109:$EH$300,58,FALSE())&gt;0,"+","")&amp;TEXT(VLOOKUP(2,$CC$109:$EH$300,58,FALSE())*100,"0.0")&amp;"pts)",""),"")</f>
        <v>8.3% (-3.0pts)</v>
      </c>
      <c r="I33" s="90"/>
      <c r="J33" s="90"/>
      <c r="K33" s="50"/>
      <c r="L33" s="90" t="str">
        <f aca="false">IF(ISERROR(VLOOKUP(3,$CC$109:$EH$300,54,FALSE()))=FALSE(),TEXT(VLOOKUP(3,$CC$109:$EH$300,54,FALSE())/$DI$111,"0.0%")&amp;IF(AND($Z2&lt;&gt;"",VLOOKUP(3,$CC$109:$EH$300,58,FALSE())&lt;&gt;"")," ("&amp;IF(VLOOKUP(3,$CC$109:$EH$300,58,FALSE())&gt;0,"+","")&amp;TEXT(VLOOKUP(3,$CC$109:$EH$300,58,FALSE())*100,"0.0")&amp;"pts)",""),"")</f>
        <v>7.9%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2.1pts)</v>
      </c>
      <c r="Q33" s="90"/>
      <c r="R33" s="90"/>
      <c r="S33" s="1"/>
      <c r="T33" s="91" t="str">
        <f aca="false">IF(ISERROR(VLOOKUP(1,$CM$109:$EH$300,47,FALSE()))=FALSE(),TEXT(VLOOKUP(1,$CM$109:$DJ$300,24,FALSE())/$DJ$111,"0.0%")&amp;IF(AND($Z2&lt;&gt;"",VLOOKUP(1,$CM$109:$EH$300,47,FALSE())&lt;&gt;"")," ("&amp;IF(VLOOKUP(1,$CM$109:$EH$300,47,FALSE())&gt;0,"+","")&amp;TEXT(VLOOKUP(1,$CM$109:$EH$300,47,FALSE())*100,"0.0")&amp;"pts)",""),"")</f>
        <v>47.8% (-0.8pts)</v>
      </c>
      <c r="U33" s="91"/>
      <c r="V33" s="91"/>
      <c r="W33" s="54"/>
      <c r="X33" s="91" t="str">
        <f aca="false">IF(ISERROR(VLOOKUP(2,$CM$109:$EH$300,47,FALSE()))=FALSE(),TEXT(VLOOKUP(2,$CM$109:$DJ$300,24,FALSE())/$DJ$111,"0.0%")&amp;IF(AND($Z2&lt;&gt;"",VLOOKUP(2,$CM$109:$EH$300,47,FALSE())&lt;&gt;"")," ("&amp;IF(VLOOKUP(2,$CM$109:$EH$300,47,FALSE())&gt;0,"+","")&amp;TEXT(VLOOKUP(2,$CM$109:$EH$300,47,FALSE())*100,"0.0")&amp;"pts)",""),"")</f>
        <v>20.2% (-3.7pts)</v>
      </c>
      <c r="Y33" s="91"/>
      <c r="Z33" s="91"/>
      <c r="AA33" s="50"/>
      <c r="AB33" s="91" t="str">
        <f aca="false">IF(ISERROR(VLOOKUP(3,$CM$109:$EH$300,47,FALSE()))=FALSE(),TEXT(VLOOKUP(3,$CM$109:$DJ$300,24,FALSE())/$DJ$111,"0.0%")&amp;IF(AND($Z2&lt;&gt;"",VLOOKUP(3,$CM$109:$EH$300,47,FALSE())&lt;&gt;"")," ("&amp;IF(VLOOKUP(3,$CM$109:$EH$300,47,FALSE())&gt;0,"+","")&amp;TEXT(VLOOKUP(3,$CM$109:$EH$300,47,FALSE())*100,"0.0")&amp;"pts)",""),"")</f>
        <v>15.9% (+4.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8.1MM)</v>
      </c>
      <c r="E34" s="92"/>
      <c r="F34" s="92"/>
      <c r="G34" s="54"/>
      <c r="H34" s="92" t="str">
        <f aca="false">IF(ISERROR(VLOOKUP(2,$CC$109:$EH$300,54,FALSE()))=FALSE(),MID($D$10,11,LEN($D$10)-10)&amp;" $ Leaked to "&amp;VLOOKUP(2,$CC$109:$CV$300,20,FALSE())&amp;IF($Z1&lt;&gt;""," ("&amp;TEXT(VLOOKUP(2,$CC$109:$EH$300,54,FALSE())/1000000,"$#,##0.0")&amp;"MM)",""),"")</f>
        <v>TABLE $ Leaked to Walmart Total ($8.4MM)</v>
      </c>
      <c r="I34" s="92"/>
      <c r="J34" s="92"/>
      <c r="K34" s="54"/>
      <c r="L34" s="92" t="str">
        <f aca="false">IF(ISERROR(VLOOKUP(3,$CC$109:$EH$300,54,FALSE()))=FALSE(),MID($D$10,11,LEN($D$10)-10)&amp;" $ Leaked to "&amp;VLOOKUP(3,$CC$109:$CV$300,20,FALSE())&amp;IF($Z1&lt;&gt;""," ("&amp;TEXT(VLOOKUP(3,$CC$109:$EH$300,54,FALSE())/1000000,"$#,##0.0")&amp;"MM)",""),"")</f>
        <v>TABLE $ Leaked to Liquor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6MM)</v>
      </c>
      <c r="Q34" s="92"/>
      <c r="R34" s="92"/>
      <c r="S34" s="1"/>
      <c r="T34" s="93" t="str">
        <f aca="false">IF(ISERROR(VLOOKUP(1,$CM$109:$CV$300,10,FALSE()))=FALSE(),MID($D$10,11,LEN($D$10)-10)&amp;" $ Leaked to "&amp;VLOOKUP(1,$CM$109:$CV$300,10,FALSE())&amp;IF($Z1&lt;&gt;""," ("&amp;TEXT(VLOOKUP(1,$CM$109:$DJ$300,24,FALSE())/1000000,"$#,##0.0")&amp;"MM)",""),"")</f>
        <v>TABLE $ Leaked to GroceryX ($66.6MM)</v>
      </c>
      <c r="U34" s="93"/>
      <c r="V34" s="93"/>
      <c r="W34" s="54"/>
      <c r="X34" s="93" t="str">
        <f aca="false">IF(ISERROR(VLOOKUP(2,$CM$109:$CV$300,10,FALSE()))=FALSE(),MID($D$10,11,LEN($D$10)-10)&amp;" $ Leaked to "&amp;VLOOKUP(2,$CM$109:$CV$300,10,FALSE())&amp;IF($Z1&lt;&gt;""," ("&amp;TEXT(VLOOKUP(2,$CM$109:$DJ$300,24,FALSE())/1000000,"$#,##0.0")&amp;"MM)",""),"")</f>
        <v>TABLE $ Leaked to Liquor ($28.2MM)</v>
      </c>
      <c r="Y34" s="93"/>
      <c r="Z34" s="93"/>
      <c r="AA34" s="54"/>
      <c r="AB34" s="93" t="str">
        <f aca="false">IF(ISERROR(VLOOKUP(3,$CM$109:$CV$300,10,FALSE()))=FALSE(),MID($D$10,11,LEN($D$10)-10)&amp;" $ Leaked to "&amp;VLOOKUP(3,$CM$109:$CV$300,10,FALSE())&amp;IF($Z1&lt;&gt;""," ("&amp;TEXT(VLOOKUP(3,$CM$109:$DJ$300,24,FALSE())/1000000,"$#,##0.0")&amp;"MM)",""),"")</f>
        <v>TABLE $ Leaked to Walmart Total ($22.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6.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0%</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13.3%</v>
      </c>
      <c r="AC36" s="97" t="str">
        <f aca="false">IF(ISERROR(VLOOKUP(1,$CS$112:$CV$300,4,FALSE()))=FALSE(),VLOOKUP(1,$CS$112:$CV$300,4,FALSE()),"")</f>
        <v>Walmart Supercenter</v>
      </c>
      <c r="AD36" s="97"/>
      <c r="AE36" s="99"/>
      <c r="AF36" s="96" t="str">
        <f aca="false">IF(ISERROR(VLOOKUP(1,$CU$112:$DJ$300,16,FALSE()))=FALSE(),TEXT(VLOOKUP(1,$CU$112:$DJ$300,16,FALSE())/$DJ$111,"0.0%"),"")</f>
        <v>4.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8MM</v>
      </c>
      <c r="E38" s="97"/>
      <c r="F38" s="97"/>
      <c r="G38" s="98"/>
      <c r="H38" s="103" t="str">
        <f aca="false">IF($Z$1&lt;&gt;"",IF(H36&lt;&gt;"",TEXT(VLOOKUP(1,$CG$109:$DI$300,29,FALSE())/1000000,"$#,##0.0")&amp;"MM",""),"")</f>
        <v>$6.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1MM</v>
      </c>
      <c r="U38" s="97"/>
      <c r="V38" s="97"/>
      <c r="W38" s="98"/>
      <c r="X38" s="103" t="str">
        <f aca="false">IF($Z$1&lt;&gt;"",IF(X36&lt;&gt;"",TEXT(VLOOKUP(1,$CQ$109:$DJ$300,20,FALSE())/1000000,"$#,##0.0")&amp;"MM",""),"")</f>
        <v>$3.3MM</v>
      </c>
      <c r="Y38" s="97"/>
      <c r="Z38" s="97"/>
      <c r="AA38" s="99"/>
      <c r="AB38" s="103" t="str">
        <f aca="false">IF($Z$1&lt;&gt;"",IF(AB36&lt;&gt;"",TEXT(VLOOKUP(1,$CS$109:$DJ$300,18,FALSE())/1000000,"$#,##0.0")&amp;"MM",""),"")</f>
        <v>$18.5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Walmart Neighborhood Market</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1MM</v>
      </c>
      <c r="U41" s="97"/>
      <c r="V41" s="97"/>
      <c r="W41" s="98"/>
      <c r="X41" s="103" t="str">
        <f aca="false">IF($Z$1&lt;&gt;"",IF(X39&lt;&gt;"",TEXT(VLOOKUP(2,$CQ$109:$DJ$300,20,FALSE())/1000000,"$#,##0.0")&amp;"MM",""),"")</f>
        <v/>
      </c>
      <c r="Y41" s="97"/>
      <c r="Z41" s="97"/>
      <c r="AA41" s="99"/>
      <c r="AB41" s="103" t="str">
        <f aca="false">IF($Z$1&lt;&gt;"",IF(AB39&lt;&gt;"",TEXT(VLOOKUP(2,$CS$109:$DJ$300,18,FALSE())/1000000,"$#,##0.0")&amp;"MM",""),"")</f>
        <v>$3.1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5496304.9072266</v>
      </c>
      <c r="DA110" s="124" t="n">
        <v>9462684.8482666</v>
      </c>
      <c r="DB110" s="124" t="n">
        <v>26.6582250546877</v>
      </c>
      <c r="DC110" s="124" t="n">
        <v>26033620.05896</v>
      </c>
      <c r="DD110" s="124" t="n">
        <v>73.3417749453123</v>
      </c>
      <c r="DE110" s="124" t="n">
        <v>3043088.34509277</v>
      </c>
      <c r="DF110" s="124" t="s">
        <v>81</v>
      </c>
      <c r="DG110" s="124" t="n">
        <v>78.1924917529446</v>
      </c>
      <c r="DH110" s="124" t="n">
        <v>663621.741821289</v>
      </c>
      <c r="DI110" s="124" t="n">
        <v>21892315.8021875</v>
      </c>
      <c r="DJ110" s="124"/>
      <c r="DK110" s="124" t="n">
        <v>0</v>
      </c>
      <c r="DL110" s="124" t="n">
        <v>23.5935029386386</v>
      </c>
      <c r="DM110" s="124" t="n">
        <v>2807559.25208017</v>
      </c>
      <c r="DN110" s="124"/>
      <c r="DO110" s="124" t="n">
        <v>481236.633544922</v>
      </c>
      <c r="DP110" s="124" t="n">
        <v>-80368.9542236328</v>
      </c>
      <c r="DQ110" s="124" t="n">
        <v>-0.595909445067321</v>
      </c>
      <c r="DR110" s="124" t="n">
        <v>561605.587768555</v>
      </c>
      <c r="DS110" s="124" t="n">
        <v>0.595909445067321</v>
      </c>
      <c r="DT110" s="124" t="n">
        <v>-61105.9284057617</v>
      </c>
      <c r="DU110" s="124"/>
      <c r="DV110" s="124" t="n">
        <v>2.48674279883406</v>
      </c>
      <c r="DW110" s="124" t="n">
        <v>-90519.0079345703</v>
      </c>
      <c r="DX110" s="124" t="n">
        <v>-6226148.3453125</v>
      </c>
      <c r="DY110" s="124"/>
      <c r="DZ110" s="124" t="n">
        <v>0</v>
      </c>
      <c r="EA110" s="124" t="n">
        <v>-2.2827798114918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496304.9072266</v>
      </c>
      <c r="DA111" s="124" t="n">
        <v>35496304.9072266</v>
      </c>
      <c r="DB111" s="124" t="n">
        <v>100</v>
      </c>
      <c r="DC111" s="124" t="n">
        <v>0</v>
      </c>
      <c r="DD111" s="124" t="n">
        <v>0</v>
      </c>
      <c r="DE111" s="124" t="n">
        <v>3043088.34509277</v>
      </c>
      <c r="DF111" s="124" t="s">
        <v>83</v>
      </c>
      <c r="DG111" s="124" t="n">
        <v>0</v>
      </c>
      <c r="DH111" s="124" t="n">
        <v>3043088.34509277</v>
      </c>
      <c r="DI111" s="124" t="n">
        <v>100921732.775625</v>
      </c>
      <c r="DJ111" s="124" t="n">
        <v>139134785.604063</v>
      </c>
      <c r="DK111" s="124" t="n">
        <v>79029416.9734375</v>
      </c>
      <c r="DL111" s="124" t="n">
        <v>99.7722237160535</v>
      </c>
      <c r="DM111" s="124"/>
      <c r="DN111" s="124"/>
      <c r="DO111" s="124" t="n">
        <v>481236.633544922</v>
      </c>
      <c r="DP111" s="124" t="n">
        <v>481236.633544922</v>
      </c>
      <c r="DQ111" s="124" t="n">
        <v>0</v>
      </c>
      <c r="DR111" s="124" t="n">
        <v>0</v>
      </c>
      <c r="DS111" s="124" t="n">
        <v>0</v>
      </c>
      <c r="DT111" s="124" t="n">
        <v>-61105.9284057617</v>
      </c>
      <c r="DU111" s="124"/>
      <c r="DV111" s="124" t="n">
        <v>0</v>
      </c>
      <c r="DW111" s="124" t="n">
        <v>-61105.9284057617</v>
      </c>
      <c r="DX111" s="124" t="n">
        <v>1251731.74375001</v>
      </c>
      <c r="DY111" s="124" t="n">
        <v>-15720364.0957813</v>
      </c>
      <c r="DZ111" s="124" t="n">
        <v>7477880.0890625</v>
      </c>
      <c r="EA111" s="124" t="n">
        <v>-1.0192469910046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019640.9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25244.11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496304.9072266</v>
      </c>
      <c r="DA112" s="124" t="n">
        <v>19850709.9036255</v>
      </c>
      <c r="DB112" s="124" t="n">
        <v>55.9233135829419</v>
      </c>
      <c r="DC112" s="124" t="n">
        <v>15645595.0036011</v>
      </c>
      <c r="DD112" s="124" t="n">
        <v>44.0766864170581</v>
      </c>
      <c r="DE112" s="124" t="n">
        <v>3043088.34509277</v>
      </c>
      <c r="DF112" s="124" t="s">
        <v>81</v>
      </c>
      <c r="DG112" s="124" t="n">
        <v>73.8174756447091</v>
      </c>
      <c r="DH112" s="124" t="n">
        <v>796757.347106934</v>
      </c>
      <c r="DI112" s="124" t="n">
        <v>27911956.7584375</v>
      </c>
      <c r="DJ112" s="124" t="n">
        <v>6725244.11625</v>
      </c>
      <c r="DK112" s="124" t="n">
        <v>6019640.95625</v>
      </c>
      <c r="DL112" s="124" t="n">
        <v>30.5321874061206</v>
      </c>
      <c r="DM112" s="124" t="n">
        <v>10401696.7783099</v>
      </c>
      <c r="DN112" s="124"/>
      <c r="DO112" s="124" t="n">
        <v>481236.633544922</v>
      </c>
      <c r="DP112" s="124" t="n">
        <v>276707.307617188</v>
      </c>
      <c r="DQ112" s="124" t="n">
        <v>0.0216587781711439</v>
      </c>
      <c r="DR112" s="124" t="n">
        <v>204529.325927734</v>
      </c>
      <c r="DS112" s="124" t="n">
        <v>-0.0216587781711439</v>
      </c>
      <c r="DT112" s="124" t="n">
        <v>-61105.9284057617</v>
      </c>
      <c r="DU112" s="124"/>
      <c r="DV112" s="124" t="n">
        <v>3.26986806576944</v>
      </c>
      <c r="DW112" s="124" t="n">
        <v>-117502.131835938</v>
      </c>
      <c r="DX112" s="124" t="n">
        <v>-5989199.1678125</v>
      </c>
      <c r="DY112" s="124" t="n">
        <v>-2255251.053125</v>
      </c>
      <c r="DZ112" s="124" t="n">
        <v>236949.177499998</v>
      </c>
      <c r="EA112" s="124" t="n">
        <v>-1.91966932917398</v>
      </c>
      <c r="EB112" s="124"/>
      <c r="EC112" s="125" t="n">
        <f aca="false">IF(AND(CV112=CW112,CV112&lt;&gt;"",DJ112&lt;&gt;""),IF(AND(ISERROR(FIND("NeighMkt",$CX$101))=FALSE(),LEFT($CW$110,10)="ALL OUTLET"),DJ112-IF(ISERROR(VLOOKUP(CV112,$CA$112:$DK$300,36,FALSE()))=TRUE(),0,IF(VLOOKUP(CV112,$CA$112:$DK$300,36,FALSE())="",0,VLOOKUP(CV112,$CA$112:$DK$300,36,FALSE()))),DJ112),"")</f>
        <v>6725244.11625</v>
      </c>
      <c r="ED112" s="125" t="n">
        <f aca="false">IF(AND(CV112=CW112,CV112&lt;&gt;"",DI$110&lt;&gt;"",DK112&lt;&gt;""),IF(CW$100="Y",DK112-IF(ISERROR(VLOOKUP(CV112,$CA$112:$DK$300,37,FALSE()))=TRUE(),0,IF(VLOOKUP(CV112,$CA$112:$DK$300,37,FALSE())="",0,VLOOKUP(CV112,$CA$112:$DK$300,37,FALSE()))),DK112-IF(AND(CW$101="Y",CV112=$CW$110),DI$110,0)),"")</f>
        <v>6019640.95625</v>
      </c>
      <c r="EE112" s="125" t="n">
        <f aca="false">IF(AND(CV112=CW112,CV112&lt;&gt;"",DJ112&lt;&gt;"",DY112&lt;&gt;""),IF(AND(ISERROR(FIND("NeighMkt",$CX$101))=FALSE(),LEFT($CW$110,10)="ALL OUTLET"),DY112-IF(ISERROR(VLOOKUP(CV112,$CA$112:$DZ$300,51,FALSE()))=TRUE(),0,IF(VLOOKUP(CV112,$CA$112:$DZ$300,51,FALSE())="",0,VLOOKUP(CV112,$CA$112:$DZ$300,51,FALSE()))),DY112),"")</f>
        <v>-2255251.053125</v>
      </c>
      <c r="EF112" s="125" t="n">
        <f aca="false">IF(AND(CV112=CW112,CV112&lt;&gt;"",DI$110&lt;&gt;"",DK112&lt;&gt;"",DZ112&lt;&gt;""),IF(CW$100="Y",DZ112-IF(ISERROR(VLOOKUP(CV112,$CA$112:$DZ$300,52,FALSE()))=TRUE(),0,IF(VLOOKUP(CV112,$CA$112:$DZ$300,52,FALSE())="",0,VLOOKUP(CV112,$CA$112:$DZ$300,52,FALSE()))),DZ112-IF(AND(CW$101="Y",CV112=$CW$110),DX$110,0)),"")</f>
        <v>236949.177499998</v>
      </c>
      <c r="EG112" s="126" t="n">
        <f aca="false">IF(AND(CV112=CW112,CV112&lt;&gt;"",DJ112&lt;&gt;"",EE112&lt;&gt;""),EC112/$DJ$111-(EC112-EE112)/($DJ$111-$DY$111),"")</f>
        <v>-0.00965669336116263</v>
      </c>
      <c r="EH112" s="126" t="n">
        <f aca="false">IF(AND(CV112=CW112,CV112&lt;&gt;"",DI$110&lt;&gt;"",DK112&lt;&gt;"",EF112&lt;&gt;""),ED112/$DI$111-(ED112-EF112)/($DI$111-$DX$111),"")</f>
        <v>0.001628249215731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496304.9072266</v>
      </c>
      <c r="DA113" s="124" t="n">
        <v>3190120.40771484</v>
      </c>
      <c r="DB113" s="124" t="n">
        <v>8.9871901203592</v>
      </c>
      <c r="DC113" s="124" t="n">
        <v>32306184.4995117</v>
      </c>
      <c r="DD113" s="124" t="n">
        <v>91.0128098796408</v>
      </c>
      <c r="DE113" s="124" t="n">
        <v>3043088.34509277</v>
      </c>
      <c r="DF113" s="124" t="s">
        <v>81</v>
      </c>
      <c r="DG113" s="124"/>
      <c r="DH113" s="124"/>
      <c r="DI113" s="124"/>
      <c r="DJ113" s="124"/>
      <c r="DK113" s="124"/>
      <c r="DL113" s="124" t="n">
        <v>23.670496678094</v>
      </c>
      <c r="DM113" s="124" t="n">
        <v>1387096.57461638</v>
      </c>
      <c r="DN113" s="124"/>
      <c r="DO113" s="124" t="n">
        <v>481236.633544922</v>
      </c>
      <c r="DP113" s="124" t="n">
        <v>-12705.0072631836</v>
      </c>
      <c r="DQ113" s="124" t="n">
        <v>-0.159801654565783</v>
      </c>
      <c r="DR113" s="124" t="n">
        <v>493941.640808105</v>
      </c>
      <c r="DS113" s="124" t="n">
        <v>0.159801654565783</v>
      </c>
      <c r="DT113" s="124" t="n">
        <v>-61105.9284057617</v>
      </c>
      <c r="DU113" s="124"/>
      <c r="DV113" s="124"/>
      <c r="DW113" s="124"/>
      <c r="DX113" s="124"/>
      <c r="DY113" s="124"/>
      <c r="DZ113" s="124"/>
      <c r="EA113" s="124" t="n">
        <v>-2.2993725203589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150971.53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5496304.9072266</v>
      </c>
      <c r="DA114" s="124" t="n">
        <v>9859416.63830566</v>
      </c>
      <c r="DB114" s="124" t="n">
        <v>27.7758957279478</v>
      </c>
      <c r="DC114" s="124" t="n">
        <v>25636888.2689209</v>
      </c>
      <c r="DD114" s="124" t="n">
        <v>72.2241042720522</v>
      </c>
      <c r="DE114" s="124" t="n">
        <v>3043088.34509277</v>
      </c>
      <c r="DF114" s="124" t="s">
        <v>81</v>
      </c>
      <c r="DG114" s="124" t="n">
        <v>94.8480261275392</v>
      </c>
      <c r="DH114" s="124" t="n">
        <v>156779.116455078</v>
      </c>
      <c r="DI114" s="124"/>
      <c r="DJ114" s="124" t="n">
        <v>6150971.534375</v>
      </c>
      <c r="DK114" s="124"/>
      <c r="DL114" s="124" t="n">
        <v>32.1100766939229</v>
      </c>
      <c r="DM114" s="124" t="n">
        <v>6785006.36294015</v>
      </c>
      <c r="DN114" s="124"/>
      <c r="DO114" s="124" t="n">
        <v>481236.633544922</v>
      </c>
      <c r="DP114" s="124" t="n">
        <v>461343.412902832</v>
      </c>
      <c r="DQ114" s="124" t="n">
        <v>0.935813189920292</v>
      </c>
      <c r="DR114" s="124" t="n">
        <v>19893.2206420898</v>
      </c>
      <c r="DS114" s="124" t="n">
        <v>-0.935813189920282</v>
      </c>
      <c r="DT114" s="124" t="n">
        <v>-61105.9284057617</v>
      </c>
      <c r="DU114" s="124"/>
      <c r="DV114" s="124" t="n">
        <v>1.60736704249817</v>
      </c>
      <c r="DW114" s="124" t="n">
        <v>-53043.9571533203</v>
      </c>
      <c r="DX114" s="124"/>
      <c r="DY114" s="124" t="n">
        <v>-430039.207500001</v>
      </c>
      <c r="DZ114" s="124"/>
      <c r="EA114" s="124" t="n">
        <v>-2.336047445397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5496304.9072266</v>
      </c>
      <c r="DA115" s="124" t="n">
        <v>669641.477294922</v>
      </c>
      <c r="DB115" s="124" t="n">
        <v>1.8865103819823</v>
      </c>
      <c r="DC115" s="124" t="n">
        <v>34826663.4299316</v>
      </c>
      <c r="DD115" s="124" t="n">
        <v>98.1134896180177</v>
      </c>
      <c r="DE115" s="124" t="n">
        <v>3043088.34509277</v>
      </c>
      <c r="DF115" s="124" t="s">
        <v>81</v>
      </c>
      <c r="DG115" s="124"/>
      <c r="DH115" s="124"/>
      <c r="DI115" s="124"/>
      <c r="DJ115" s="124"/>
      <c r="DK115" s="124"/>
      <c r="DL115" s="124"/>
      <c r="DM115" s="124"/>
      <c r="DN115" s="124"/>
      <c r="DO115" s="124" t="n">
        <v>481236.633544922</v>
      </c>
      <c r="DP115" s="124" t="n">
        <v>-41367.9709472656</v>
      </c>
      <c r="DQ115" s="124" t="n">
        <v>-0.144070974263699</v>
      </c>
      <c r="DR115" s="124" t="n">
        <v>522604.604492188</v>
      </c>
      <c r="DS115" s="124" t="n">
        <v>0.144070974263698</v>
      </c>
      <c r="DT115" s="124" t="n">
        <v>-61105.9284057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496304.9072266</v>
      </c>
      <c r="DA116" s="124" t="n">
        <v>12272900.1443481</v>
      </c>
      <c r="DB116" s="124" t="n">
        <v>34.5751485300363</v>
      </c>
      <c r="DC116" s="124" t="n">
        <v>23223404.7628784</v>
      </c>
      <c r="DD116" s="124" t="n">
        <v>65.4248514699637</v>
      </c>
      <c r="DE116" s="124" t="n">
        <v>3043088.34509277</v>
      </c>
      <c r="DF116" s="124" t="s">
        <v>88</v>
      </c>
      <c r="DG116" s="124"/>
      <c r="DH116" s="124"/>
      <c r="DI116" s="124"/>
      <c r="DJ116" s="124"/>
      <c r="DK116" s="124"/>
      <c r="DL116" s="124" t="n">
        <v>4.59328423689275</v>
      </c>
      <c r="DM116" s="124" t="n">
        <v>2536625.2372079</v>
      </c>
      <c r="DN116" s="124"/>
      <c r="DO116" s="124" t="n">
        <v>481236.633544922</v>
      </c>
      <c r="DP116" s="124" t="n">
        <v>256444.946105957</v>
      </c>
      <c r="DQ116" s="124" t="n">
        <v>0.257194030218543</v>
      </c>
      <c r="DR116" s="124" t="n">
        <v>224791.687438965</v>
      </c>
      <c r="DS116" s="124" t="n">
        <v>-0.257194030218557</v>
      </c>
      <c r="DT116" s="124" t="n">
        <v>-61105.9284057617</v>
      </c>
      <c r="DU116" s="124"/>
      <c r="DV116" s="124"/>
      <c r="DW116" s="124"/>
      <c r="DX116" s="124"/>
      <c r="DY116" s="124"/>
      <c r="DZ116" s="124"/>
      <c r="EA116" s="124" t="n">
        <v>0.5022842716038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496304.9072266</v>
      </c>
      <c r="DA117" s="124" t="n">
        <v>22199698.9962158</v>
      </c>
      <c r="DB117" s="124" t="n">
        <v>62.5408730690057</v>
      </c>
      <c r="DC117" s="124" t="n">
        <v>13296605.9110107</v>
      </c>
      <c r="DD117" s="124" t="n">
        <v>37.4591269309943</v>
      </c>
      <c r="DE117" s="124" t="n">
        <v>3043088.34509277</v>
      </c>
      <c r="DF117" s="124" t="s">
        <v>90</v>
      </c>
      <c r="DG117" s="124"/>
      <c r="DH117" s="124"/>
      <c r="DI117" s="124"/>
      <c r="DJ117" s="124"/>
      <c r="DK117" s="124"/>
      <c r="DL117" s="124" t="n">
        <v>3.50211031230938</v>
      </c>
      <c r="DM117" s="124" t="n">
        <v>2687806.15950492</v>
      </c>
      <c r="DN117" s="124"/>
      <c r="DO117" s="124" t="n">
        <v>481236.633544922</v>
      </c>
      <c r="DP117" s="124" t="n">
        <v>385474.277832031</v>
      </c>
      <c r="DQ117" s="124" t="n">
        <v>0.241338057731745</v>
      </c>
      <c r="DR117" s="124" t="n">
        <v>95762.3557128906</v>
      </c>
      <c r="DS117" s="124" t="n">
        <v>-0.241338057731745</v>
      </c>
      <c r="DT117" s="124" t="n">
        <v>-61105.9284057617</v>
      </c>
      <c r="DU117" s="124"/>
      <c r="DV117" s="124"/>
      <c r="DW117" s="124"/>
      <c r="DX117" s="124"/>
      <c r="DY117" s="124"/>
      <c r="DZ117" s="124"/>
      <c r="EA117" s="124" t="n">
        <v>0.37073983657344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496304.9072266</v>
      </c>
      <c r="DA118" s="124" t="n">
        <v>89803.1678466797</v>
      </c>
      <c r="DB118" s="124" t="n">
        <v>0.252993003303837</v>
      </c>
      <c r="DC118" s="124" t="n">
        <v>35406501.7393799</v>
      </c>
      <c r="DD118" s="124" t="n">
        <v>99.7470069966962</v>
      </c>
      <c r="DE118" s="124" t="n">
        <v>3043088.34509277</v>
      </c>
      <c r="DF118" s="124" t="s">
        <v>90</v>
      </c>
      <c r="DG118" s="124"/>
      <c r="DH118" s="124"/>
      <c r="DI118" s="124"/>
      <c r="DJ118" s="124"/>
      <c r="DK118" s="124"/>
      <c r="DL118" s="124"/>
      <c r="DM118" s="124"/>
      <c r="DN118" s="124"/>
      <c r="DO118" s="124" t="n">
        <v>481236.633544922</v>
      </c>
      <c r="DP118" s="124" t="n">
        <v>-506419.085998535</v>
      </c>
      <c r="DQ118" s="124" t="n">
        <v>-1.44976607511656</v>
      </c>
      <c r="DR118" s="124" t="n">
        <v>987655.719543457</v>
      </c>
      <c r="DS118" s="124" t="n">
        <v>1.44976607511656</v>
      </c>
      <c r="DT118" s="124" t="n">
        <v>-61105.928405761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496304.9072266</v>
      </c>
      <c r="DA119" s="124" t="n">
        <v>9431650.76281738</v>
      </c>
      <c r="DB119" s="124" t="n">
        <v>26.5707959954368</v>
      </c>
      <c r="DC119" s="124" t="n">
        <v>26064654.1444092</v>
      </c>
      <c r="DD119" s="124" t="n">
        <v>73.4292040045632</v>
      </c>
      <c r="DE119" s="124" t="n">
        <v>3043088.34509277</v>
      </c>
      <c r="DF119" s="124" t="s">
        <v>90</v>
      </c>
      <c r="DG119" s="124"/>
      <c r="DH119" s="124"/>
      <c r="DI119" s="124"/>
      <c r="DJ119" s="124"/>
      <c r="DK119" s="124"/>
      <c r="DL119" s="124" t="n">
        <v>4.20947329665159</v>
      </c>
      <c r="DM119" s="124" t="n">
        <v>908345.525289785</v>
      </c>
      <c r="DN119" s="124"/>
      <c r="DO119" s="124" t="n">
        <v>481236.633544922</v>
      </c>
      <c r="DP119" s="124" t="n">
        <v>219696.54296875</v>
      </c>
      <c r="DQ119" s="124" t="n">
        <v>0.262253205095824</v>
      </c>
      <c r="DR119" s="124" t="n">
        <v>261540.090576172</v>
      </c>
      <c r="DS119" s="124" t="n">
        <v>-0.262253205095831</v>
      </c>
      <c r="DT119" s="124" t="n">
        <v>-61105.9284057617</v>
      </c>
      <c r="DU119" s="124"/>
      <c r="DV119" s="124"/>
      <c r="DW119" s="124"/>
      <c r="DX119" s="124"/>
      <c r="DY119" s="124"/>
      <c r="DZ119" s="124"/>
      <c r="EA119" s="124" t="n">
        <v>0.060203895755953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496304.9072266</v>
      </c>
      <c r="DA120" s="124" t="n">
        <v>16380670.8322754</v>
      </c>
      <c r="DB120" s="124" t="n">
        <v>46.1475381031576</v>
      </c>
      <c r="DC120" s="124" t="n">
        <v>19115634.0749512</v>
      </c>
      <c r="DD120" s="124" t="n">
        <v>53.8524618968424</v>
      </c>
      <c r="DE120" s="124" t="n">
        <v>3043088.34509277</v>
      </c>
      <c r="DF120" s="124" t="s">
        <v>90</v>
      </c>
      <c r="DG120" s="124"/>
      <c r="DH120" s="124"/>
      <c r="DI120" s="124"/>
      <c r="DJ120" s="124"/>
      <c r="DK120" s="124"/>
      <c r="DL120" s="124"/>
      <c r="DM120" s="124"/>
      <c r="DN120" s="124"/>
      <c r="DO120" s="124" t="n">
        <v>481236.633544922</v>
      </c>
      <c r="DP120" s="124" t="n">
        <v>522252.071899414</v>
      </c>
      <c r="DQ120" s="124" t="n">
        <v>0.857268678506436</v>
      </c>
      <c r="DR120" s="124" t="n">
        <v>-41015.4383544922</v>
      </c>
      <c r="DS120" s="124" t="n">
        <v>-0.857268678506436</v>
      </c>
      <c r="DT120" s="124" t="n">
        <v>-61105.92840576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496304.9072266</v>
      </c>
      <c r="DA121" s="124" t="n">
        <v>5613940.74365234</v>
      </c>
      <c r="DB121" s="124" t="n">
        <v>15.8155637842445</v>
      </c>
      <c r="DC121" s="124" t="n">
        <v>29882364.1635742</v>
      </c>
      <c r="DD121" s="124" t="n">
        <v>84.1844362157555</v>
      </c>
      <c r="DE121" s="124" t="n">
        <v>3043088.34509277</v>
      </c>
      <c r="DF121" s="124" t="s">
        <v>90</v>
      </c>
      <c r="DG121" s="124"/>
      <c r="DH121" s="124"/>
      <c r="DI121" s="124"/>
      <c r="DJ121" s="124"/>
      <c r="DK121" s="124"/>
      <c r="DL121" s="124"/>
      <c r="DM121" s="124"/>
      <c r="DN121" s="124"/>
      <c r="DO121" s="124" t="n">
        <v>481236.633544922</v>
      </c>
      <c r="DP121" s="124" t="n">
        <v>-34853.856628418</v>
      </c>
      <c r="DQ121" s="124" t="n">
        <v>-0.316903975432972</v>
      </c>
      <c r="DR121" s="124" t="n">
        <v>516090.49017334</v>
      </c>
      <c r="DS121" s="124" t="n">
        <v>0.316903975432979</v>
      </c>
      <c r="DT121" s="124" t="n">
        <v>-61105.92840576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496304.9072266</v>
      </c>
      <c r="DA122" s="124" t="n">
        <v>3290571.68493652</v>
      </c>
      <c r="DB122" s="124" t="n">
        <v>9.27018092034309</v>
      </c>
      <c r="DC122" s="124" t="n">
        <v>32205733.22229</v>
      </c>
      <c r="DD122" s="124" t="n">
        <v>90.7298190796569</v>
      </c>
      <c r="DE122" s="124" t="n">
        <v>3043088.34509277</v>
      </c>
      <c r="DF122" s="124" t="s">
        <v>90</v>
      </c>
      <c r="DG122" s="124"/>
      <c r="DH122" s="124"/>
      <c r="DI122" s="124"/>
      <c r="DJ122" s="124"/>
      <c r="DK122" s="124"/>
      <c r="DL122" s="124"/>
      <c r="DM122" s="124"/>
      <c r="DN122" s="124"/>
      <c r="DO122" s="124" t="n">
        <v>481236.633544922</v>
      </c>
      <c r="DP122" s="124" t="n">
        <v>437968.335021973</v>
      </c>
      <c r="DQ122" s="124" t="n">
        <v>1.12339300715586</v>
      </c>
      <c r="DR122" s="124" t="n">
        <v>43268.2985229492</v>
      </c>
      <c r="DS122" s="124" t="n">
        <v>-1.12339300715585</v>
      </c>
      <c r="DT122" s="124" t="n">
        <v>-61105.92840576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496304.9072266</v>
      </c>
      <c r="DA123" s="124" t="n">
        <v>714150.165710449</v>
      </c>
      <c r="DB123" s="124" t="n">
        <v>2.01190002051469</v>
      </c>
      <c r="DC123" s="124" t="n">
        <v>34782154.7415161</v>
      </c>
      <c r="DD123" s="124" t="n">
        <v>97.9880999794853</v>
      </c>
      <c r="DE123" s="124" t="n">
        <v>3043088.34509277</v>
      </c>
      <c r="DF123" s="124" t="s">
        <v>90</v>
      </c>
      <c r="DG123" s="124"/>
      <c r="DH123" s="124"/>
      <c r="DI123" s="124"/>
      <c r="DJ123" s="124"/>
      <c r="DK123" s="124"/>
      <c r="DL123" s="124"/>
      <c r="DM123" s="124"/>
      <c r="DN123" s="124"/>
      <c r="DO123" s="124" t="n">
        <v>481236.633544922</v>
      </c>
      <c r="DP123" s="124" t="n">
        <v>-1106.0322265625</v>
      </c>
      <c r="DQ123" s="124" t="n">
        <v>-0.0308096847655888</v>
      </c>
      <c r="DR123" s="124" t="n">
        <v>482342.665771484</v>
      </c>
      <c r="DS123" s="124" t="n">
        <v>0.0308096847656003</v>
      </c>
      <c r="DT123" s="124" t="n">
        <v>-61105.92840576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496304.9072266</v>
      </c>
      <c r="DA124" s="124" t="n">
        <v>1690140.43994141</v>
      </c>
      <c r="DB124" s="124" t="n">
        <v>4.76145459184772</v>
      </c>
      <c r="DC124" s="124" t="n">
        <v>33806164.4672852</v>
      </c>
      <c r="DD124" s="124" t="n">
        <v>95.2385454081523</v>
      </c>
      <c r="DE124" s="124" t="n">
        <v>3043088.34509277</v>
      </c>
      <c r="DF124" s="124" t="s">
        <v>90</v>
      </c>
      <c r="DG124" s="124"/>
      <c r="DH124" s="124"/>
      <c r="DI124" s="124"/>
      <c r="DJ124" s="124"/>
      <c r="DK124" s="124"/>
      <c r="DL124" s="124"/>
      <c r="DM124" s="124"/>
      <c r="DN124" s="124"/>
      <c r="DO124" s="124" t="n">
        <v>481236.633544922</v>
      </c>
      <c r="DP124" s="124" t="n">
        <v>-103876.022277832</v>
      </c>
      <c r="DQ124" s="124" t="n">
        <v>-0.362100924871562</v>
      </c>
      <c r="DR124" s="124" t="n">
        <v>585112.655822754</v>
      </c>
      <c r="DS124" s="124" t="n">
        <v>0.362100924871555</v>
      </c>
      <c r="DT124" s="124" t="n">
        <v>-61105.92840576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496304.9072266</v>
      </c>
      <c r="DA125" s="124" t="n">
        <v>213848.738891602</v>
      </c>
      <c r="DB125" s="124" t="n">
        <v>0.602453521431367</v>
      </c>
      <c r="DC125" s="124" t="n">
        <v>35282456.168335</v>
      </c>
      <c r="DD125" s="124" t="n">
        <v>99.3975464785686</v>
      </c>
      <c r="DE125" s="124" t="n">
        <v>3043088.34509277</v>
      </c>
      <c r="DF125" s="124" t="s">
        <v>90</v>
      </c>
      <c r="DG125" s="124"/>
      <c r="DH125" s="124"/>
      <c r="DI125" s="124"/>
      <c r="DJ125" s="124"/>
      <c r="DK125" s="124"/>
      <c r="DL125" s="124"/>
      <c r="DM125" s="124"/>
      <c r="DN125" s="124"/>
      <c r="DO125" s="124" t="n">
        <v>481236.633544922</v>
      </c>
      <c r="DP125" s="124" t="n">
        <v>-32011.9383544922</v>
      </c>
      <c r="DQ125" s="124" t="n">
        <v>-0.0997032623978678</v>
      </c>
      <c r="DR125" s="124" t="n">
        <v>513248.571899414</v>
      </c>
      <c r="DS125" s="124" t="n">
        <v>0.0997032623978669</v>
      </c>
      <c r="DT125" s="124" t="n">
        <v>-61105.92840576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14072.96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496304.9072266</v>
      </c>
      <c r="DA126" s="124" t="n">
        <v>23828382.2320557</v>
      </c>
      <c r="DB126" s="124" t="n">
        <v>67.1291907547383</v>
      </c>
      <c r="DC126" s="124" t="n">
        <v>11667922.6751709</v>
      </c>
      <c r="DD126" s="124" t="n">
        <v>32.8708092452617</v>
      </c>
      <c r="DE126" s="124" t="n">
        <v>3043088.34509277</v>
      </c>
      <c r="DF126" s="124" t="s">
        <v>100</v>
      </c>
      <c r="DG126" s="124" t="n">
        <v>94.9791517827535</v>
      </c>
      <c r="DH126" s="124" t="n">
        <v>152788.846923828</v>
      </c>
      <c r="DI126" s="124"/>
      <c r="DJ126" s="124" t="n">
        <v>3714072.9628125</v>
      </c>
      <c r="DK126" s="124"/>
      <c r="DL126" s="124" t="n">
        <v>11.2648773165879</v>
      </c>
      <c r="DM126" s="124" t="n">
        <v>10876753.4591973</v>
      </c>
      <c r="DN126" s="124"/>
      <c r="DO126" s="124" t="n">
        <v>481236.633544922</v>
      </c>
      <c r="DP126" s="124" t="n">
        <v>113272.227722168</v>
      </c>
      <c r="DQ126" s="124" t="n">
        <v>-0.599107870795052</v>
      </c>
      <c r="DR126" s="124" t="n">
        <v>367964.405822754</v>
      </c>
      <c r="DS126" s="124" t="n">
        <v>0.599107870795052</v>
      </c>
      <c r="DT126" s="124" t="n">
        <v>-61105.9284057617</v>
      </c>
      <c r="DU126" s="124"/>
      <c r="DV126" s="124" t="n">
        <v>0.0159967783548751</v>
      </c>
      <c r="DW126" s="124" t="n">
        <v>-3564.60699462891</v>
      </c>
      <c r="DX126" s="124"/>
      <c r="DY126" s="124" t="n">
        <v>-445607.93296875</v>
      </c>
      <c r="DZ126" s="124"/>
      <c r="EA126" s="124" t="n">
        <v>-0.459590753879047</v>
      </c>
      <c r="EB126" s="124"/>
      <c r="EC126" s="125" t="n">
        <f aca="false">IF(AND(CV126=CW126,CV126&lt;&gt;"",DJ126&lt;&gt;""),IF(AND(ISERROR(FIND("NeighMkt",$CX$101))=FALSE(),LEFT($CW$110,10)="ALL OUTLET"),DJ126-IF(ISERROR(VLOOKUP(CV126,$CA$112:$DK$300,36,FALSE()))=TRUE(),0,IF(VLOOKUP(CV126,$CA$112:$DK$300,36,FALSE())="",0,VLOOKUP(CV126,$CA$112:$DK$300,36,FALSE()))),DJ126),"")</f>
        <v>3714072.962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45607.9329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16768907866838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496304.9072266</v>
      </c>
      <c r="DA127" s="124" t="n">
        <v>13442717.1030273</v>
      </c>
      <c r="DB127" s="124" t="n">
        <v>37.8707505982985</v>
      </c>
      <c r="DC127" s="124" t="n">
        <v>22053587.8041992</v>
      </c>
      <c r="DD127" s="124" t="n">
        <v>62.1292494017016</v>
      </c>
      <c r="DE127" s="124" t="n">
        <v>3043088.34509277</v>
      </c>
      <c r="DF127" s="124" t="s">
        <v>100</v>
      </c>
      <c r="DG127" s="124"/>
      <c r="DH127" s="124"/>
      <c r="DI127" s="124"/>
      <c r="DJ127" s="124"/>
      <c r="DK127" s="124"/>
      <c r="DL127" s="124" t="n">
        <v>7.68151902991426</v>
      </c>
      <c r="DM127" s="124" t="n">
        <v>7354765.63617634</v>
      </c>
      <c r="DN127" s="124"/>
      <c r="DO127" s="124" t="n">
        <v>481236.633544922</v>
      </c>
      <c r="DP127" s="124" t="n">
        <v>-28441.7948608398</v>
      </c>
      <c r="DQ127" s="124" t="n">
        <v>-0.601711578830887</v>
      </c>
      <c r="DR127" s="124" t="n">
        <v>509678.428405762</v>
      </c>
      <c r="DS127" s="124" t="n">
        <v>0.601711578830887</v>
      </c>
      <c r="DT127" s="124" t="n">
        <v>-61105.9284057617</v>
      </c>
      <c r="DU127" s="124"/>
      <c r="DV127" s="124"/>
      <c r="DW127" s="124"/>
      <c r="DX127" s="124"/>
      <c r="DY127" s="124"/>
      <c r="DZ127" s="124"/>
      <c r="EA127" s="124" t="n">
        <v>-0.2090690499147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496304.9072266</v>
      </c>
      <c r="DA128" s="124" t="n">
        <v>64646.5599975586</v>
      </c>
      <c r="DB128" s="124" t="n">
        <v>0.182121942457164</v>
      </c>
      <c r="DC128" s="124" t="n">
        <v>35431658.347229</v>
      </c>
      <c r="DD128" s="124" t="n">
        <v>99.8178780575428</v>
      </c>
      <c r="DE128" s="124" t="n">
        <v>3043088.34509277</v>
      </c>
      <c r="DF128" s="124" t="s">
        <v>100</v>
      </c>
      <c r="DG128" s="124"/>
      <c r="DH128" s="124"/>
      <c r="DI128" s="124"/>
      <c r="DJ128" s="124"/>
      <c r="DK128" s="124"/>
      <c r="DL128" s="124"/>
      <c r="DM128" s="124"/>
      <c r="DN128" s="124"/>
      <c r="DO128" s="124" t="n">
        <v>481236.633544922</v>
      </c>
      <c r="DP128" s="124" t="n">
        <v>2348.29089355469</v>
      </c>
      <c r="DQ128" s="124" t="n">
        <v>0.00420348570284956</v>
      </c>
      <c r="DR128" s="124" t="n">
        <v>478888.342651367</v>
      </c>
      <c r="DS128" s="124" t="n">
        <v>-0.00420348570284546</v>
      </c>
      <c r="DT128" s="124" t="n">
        <v>-61105.92840576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496304.9072266</v>
      </c>
      <c r="DA129" s="124" t="n">
        <v>5984797.23022461</v>
      </c>
      <c r="DB129" s="124" t="n">
        <v>16.8603386912146</v>
      </c>
      <c r="DC129" s="124" t="n">
        <v>29511507.677002</v>
      </c>
      <c r="DD129" s="124" t="n">
        <v>83.1396613087855</v>
      </c>
      <c r="DE129" s="124" t="n">
        <v>3043088.34509277</v>
      </c>
      <c r="DF129" s="124" t="s">
        <v>100</v>
      </c>
      <c r="DG129" s="124"/>
      <c r="DH129" s="124"/>
      <c r="DI129" s="124"/>
      <c r="DJ129" s="124"/>
      <c r="DK129" s="124"/>
      <c r="DL129" s="124" t="n">
        <v>8.84298407450529</v>
      </c>
      <c r="DM129" s="124" t="n">
        <v>2138769.23610922</v>
      </c>
      <c r="DN129" s="124"/>
      <c r="DO129" s="124" t="n">
        <v>481236.633544922</v>
      </c>
      <c r="DP129" s="124" t="n">
        <v>75410.3684692383</v>
      </c>
      <c r="DQ129" s="124" t="n">
        <v>-0.0163579799641269</v>
      </c>
      <c r="DR129" s="124" t="n">
        <v>405826.265075684</v>
      </c>
      <c r="DS129" s="124" t="n">
        <v>0.0163579799641269</v>
      </c>
      <c r="DT129" s="124" t="n">
        <v>-61105.9284057617</v>
      </c>
      <c r="DU129" s="124"/>
      <c r="DV129" s="124"/>
      <c r="DW129" s="124"/>
      <c r="DX129" s="124"/>
      <c r="DY129" s="124"/>
      <c r="DZ129" s="124"/>
      <c r="EA129" s="124" t="n">
        <v>0.09161778001211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496304.9072266</v>
      </c>
      <c r="DA130" s="124" t="n">
        <v>15270580.37146</v>
      </c>
      <c r="DB130" s="124" t="n">
        <v>43.0201972046704</v>
      </c>
      <c r="DC130" s="124" t="n">
        <v>20225724.5357666</v>
      </c>
      <c r="DD130" s="124" t="n">
        <v>56.9798027953296</v>
      </c>
      <c r="DE130" s="124" t="n">
        <v>3043088.34509277</v>
      </c>
      <c r="DF130" s="124" t="s">
        <v>100</v>
      </c>
      <c r="DG130" s="124" t="n">
        <v>97.5030265882655</v>
      </c>
      <c r="DH130" s="124" t="n">
        <v>75985.1068725586</v>
      </c>
      <c r="DI130" s="124"/>
      <c r="DJ130" s="124"/>
      <c r="DK130" s="124"/>
      <c r="DL130" s="124" t="n">
        <v>7.81782994962922</v>
      </c>
      <c r="DM130" s="124" t="n">
        <v>5464264.29781093</v>
      </c>
      <c r="DN130" s="124"/>
      <c r="DO130" s="124" t="n">
        <v>481236.633544922</v>
      </c>
      <c r="DP130" s="124" t="n">
        <v>-128312.730773926</v>
      </c>
      <c r="DQ130" s="124" t="n">
        <v>-0.957706770482361</v>
      </c>
      <c r="DR130" s="124" t="n">
        <v>609549.364318848</v>
      </c>
      <c r="DS130" s="124" t="n">
        <v>0.957706770482361</v>
      </c>
      <c r="DT130" s="124" t="n">
        <v>-61105.9284057617</v>
      </c>
      <c r="DU130" s="124"/>
      <c r="DV130" s="124" t="n">
        <v>0.518317601649954</v>
      </c>
      <c r="DW130" s="124" t="n">
        <v>-17615.3840942383</v>
      </c>
      <c r="DX130" s="124"/>
      <c r="DY130" s="124"/>
      <c r="DZ130" s="124"/>
      <c r="EA130" s="124" t="n">
        <v>-1.045372044430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119970.7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6571821.90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496304.9072266</v>
      </c>
      <c r="DA131" s="124" t="n">
        <v>34828386.166626</v>
      </c>
      <c r="DB131" s="124" t="n">
        <v>98.1183429026028</v>
      </c>
      <c r="DC131" s="124" t="n">
        <v>667918.740600586</v>
      </c>
      <c r="DD131" s="124" t="n">
        <v>1.88165709739721</v>
      </c>
      <c r="DE131" s="124" t="n">
        <v>3043088.34509277</v>
      </c>
      <c r="DF131" s="124" t="s">
        <v>106</v>
      </c>
      <c r="DG131" s="124" t="n">
        <v>39.5116802029098</v>
      </c>
      <c r="DH131" s="124" t="n">
        <v>1840713.0098877</v>
      </c>
      <c r="DI131" s="124" t="n">
        <v>48119970.70625</v>
      </c>
      <c r="DJ131" s="124" t="n">
        <v>66571821.908125</v>
      </c>
      <c r="DK131" s="124" t="n">
        <v>48119970.70625</v>
      </c>
      <c r="DL131" s="124" t="n">
        <v>67.8444590219231</v>
      </c>
      <c r="DM131" s="124" t="n">
        <v>24841377.8588449</v>
      </c>
      <c r="DN131" s="124"/>
      <c r="DO131" s="124" t="n">
        <v>481236.633544922</v>
      </c>
      <c r="DP131" s="124" t="n">
        <v>475786.636535645</v>
      </c>
      <c r="DQ131" s="124" t="n">
        <v>0.0102962137126923</v>
      </c>
      <c r="DR131" s="124" t="n">
        <v>5449.99700927734</v>
      </c>
      <c r="DS131" s="124" t="n">
        <v>-0.0102962137126923</v>
      </c>
      <c r="DT131" s="124" t="n">
        <v>-61105.9284057617</v>
      </c>
      <c r="DU131" s="124"/>
      <c r="DV131" s="124" t="n">
        <v>-0.872719077165023</v>
      </c>
      <c r="DW131" s="124" t="n">
        <v>-9871.05377197266</v>
      </c>
      <c r="DX131" s="124" t="n">
        <v>10133801.6628125</v>
      </c>
      <c r="DY131" s="124" t="n">
        <v>-8800985.03234375</v>
      </c>
      <c r="DZ131" s="124" t="n">
        <v>10133801.6628125</v>
      </c>
      <c r="EA131" s="124" t="n">
        <v>0.980861300088392</v>
      </c>
      <c r="EB131" s="124"/>
      <c r="EC131" s="125" t="n">
        <f aca="false">IF(AND(CV131=CW131,CV131&lt;&gt;"",DJ131&lt;&gt;""),IF(AND(ISERROR(FIND("NeighMkt",$CX$101))=FALSE(),LEFT($CW$110,10)="ALL OUTLET"),DJ131-IF(ISERROR(VLOOKUP(CV131,$CA$112:$DK$300,36,FALSE()))=TRUE(),0,IF(VLOOKUP(CV131,$CA$112:$DK$300,36,FALSE())="",0,VLOOKUP(CV131,$CA$112:$DK$300,36,FALSE()))),DJ131),"")</f>
        <v>66571821.908125</v>
      </c>
      <c r="ED131" s="125" t="n">
        <f aca="false">IF(AND(CV131=CW131,CV131&lt;&gt;"",DI$110&lt;&gt;"",DK131&lt;&gt;""),IF(CW$100="Y",DK131-IF(ISERROR(VLOOKUP(CV131,$CA$112:$DK$300,37,FALSE()))=TRUE(),0,IF(VLOOKUP(CV131,$CA$112:$DK$300,37,FALSE())="",0,VLOOKUP(CV131,$CA$112:$DK$300,37,FALSE()))),DK131-IF(AND(CW$101="Y",CV131=$CW$110),DI$110,0)),"")</f>
        <v>48119970.70625</v>
      </c>
      <c r="EE131" s="125" t="n">
        <f aca="false">IF(AND(CV131=CW131,CV131&lt;&gt;"",DJ131&lt;&gt;"",DY131&lt;&gt;""),IF(AND(ISERROR(FIND("NeighMkt",$CX$101))=FALSE(),LEFT($CW$110,10)="ALL OUTLET"),DY131-IF(ISERROR(VLOOKUP(CV131,$CA$112:$DZ$300,51,FALSE()))=TRUE(),0,IF(VLOOKUP(CV131,$CA$112:$DZ$300,51,FALSE())="",0,VLOOKUP(CV131,$CA$112:$DZ$300,51,FALSE()))),DY131),"")</f>
        <v>-8800985.03234375</v>
      </c>
      <c r="EF131" s="125" t="n">
        <f aca="false">IF(AND(CV131=CW131,CV131&lt;&gt;"",DI$110&lt;&gt;"",DK131&lt;&gt;"",DZ131&lt;&gt;""),IF(CW$100="Y",DZ131-IF(ISERROR(VLOOKUP(CV131,$CA$112:$DZ$300,52,FALSE()))=TRUE(),0,IF(VLOOKUP(CV131,$CA$112:$DZ$300,52,FALSE())="",0,VLOOKUP(CV131,$CA$112:$DZ$300,52,FALSE()))),DZ131-IF(AND(CW$101="Y",CV131=$CW$110),DX$110,0)),"")</f>
        <v>10133801.6628125</v>
      </c>
      <c r="EG131" s="126" t="n">
        <f aca="false">IF(AND(CV131=CW131,CV131&lt;&gt;"",DJ131&lt;&gt;"",EE131&lt;&gt;""),EC131/$DJ$111-(EC131-EE131)/($DJ$111-$DY$111),"")</f>
        <v>-0.00826102527679562</v>
      </c>
      <c r="EH131" s="126" t="n">
        <f aca="false">IF(AND(CV131=CW131,CV131&lt;&gt;"",DI$110&lt;&gt;"",DK131&lt;&gt;"",EF131&lt;&gt;""),ED131/$DI$111-(ED131-EF131)/($DI$111-$DX$111),"")</f>
        <v>0.095685460113980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496304.9072266</v>
      </c>
      <c r="DA132" s="124"/>
      <c r="DB132" s="124"/>
      <c r="DC132" s="124"/>
      <c r="DD132" s="124"/>
      <c r="DE132" s="124" t="n">
        <v>3043088.34509277</v>
      </c>
      <c r="DF132" s="124" t="s">
        <v>106</v>
      </c>
      <c r="DG132" s="124"/>
      <c r="DH132" s="124"/>
      <c r="DI132" s="124"/>
      <c r="DJ132" s="124"/>
      <c r="DK132" s="124"/>
      <c r="DL132" s="124"/>
      <c r="DM132" s="124"/>
      <c r="DN132" s="124"/>
      <c r="DO132" s="124" t="n">
        <v>481236.633544922</v>
      </c>
      <c r="DP132" s="124"/>
      <c r="DQ132" s="124"/>
      <c r="DR132" s="124"/>
      <c r="DS132" s="124"/>
      <c r="DT132" s="124" t="n">
        <v>-61105.928405761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496304.9072266</v>
      </c>
      <c r="DA133" s="124" t="n">
        <v>949230.455871582</v>
      </c>
      <c r="DB133" s="124" t="n">
        <v>2.67416695442666</v>
      </c>
      <c r="DC133" s="124" t="n">
        <v>34547074.451355</v>
      </c>
      <c r="DD133" s="124" t="n">
        <v>97.3258330455733</v>
      </c>
      <c r="DE133" s="124" t="n">
        <v>3043088.34509277</v>
      </c>
      <c r="DF133" s="124" t="s">
        <v>106</v>
      </c>
      <c r="DG133" s="124"/>
      <c r="DH133" s="124"/>
      <c r="DI133" s="124"/>
      <c r="DJ133" s="124"/>
      <c r="DK133" s="124"/>
      <c r="DL133" s="124"/>
      <c r="DM133" s="124"/>
      <c r="DN133" s="124"/>
      <c r="DO133" s="124" t="n">
        <v>481236.633544922</v>
      </c>
      <c r="DP133" s="124" t="n">
        <v>224986.53729248</v>
      </c>
      <c r="DQ133" s="124" t="n">
        <v>0.605789098018296</v>
      </c>
      <c r="DR133" s="124" t="n">
        <v>256250.096252441</v>
      </c>
      <c r="DS133" s="124" t="n">
        <v>-0.605789098018306</v>
      </c>
      <c r="DT133" s="124" t="n">
        <v>-61105.92840576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496304.9072266</v>
      </c>
      <c r="DA134" s="124" t="n">
        <v>2672228.88891602</v>
      </c>
      <c r="DB134" s="124" t="n">
        <v>7.52818890839533</v>
      </c>
      <c r="DC134" s="124" t="n">
        <v>32824076.0183105</v>
      </c>
      <c r="DD134" s="124" t="n">
        <v>92.4718110916047</v>
      </c>
      <c r="DE134" s="124" t="n">
        <v>3043088.34509277</v>
      </c>
      <c r="DF134" s="124" t="s">
        <v>106</v>
      </c>
      <c r="DG134" s="124"/>
      <c r="DH134" s="124"/>
      <c r="DI134" s="124"/>
      <c r="DJ134" s="124"/>
      <c r="DK134" s="124"/>
      <c r="DL134" s="124" t="n">
        <v>30.5640322136559</v>
      </c>
      <c r="DM134" s="124" t="n">
        <v>1296114.07391984</v>
      </c>
      <c r="DN134" s="124"/>
      <c r="DO134" s="124" t="n">
        <v>481236.633544922</v>
      </c>
      <c r="DP134" s="124" t="n">
        <v>-240711.242614746</v>
      </c>
      <c r="DQ134" s="124" t="n">
        <v>-0.790915623296289</v>
      </c>
      <c r="DR134" s="124" t="n">
        <v>721947.876159668</v>
      </c>
      <c r="DS134" s="124" t="n">
        <v>0.790915623296286</v>
      </c>
      <c r="DT134" s="124" t="n">
        <v>-61105.9284057617</v>
      </c>
      <c r="DU134" s="124"/>
      <c r="DV134" s="124"/>
      <c r="DW134" s="124"/>
      <c r="DX134" s="124"/>
      <c r="DY134" s="124"/>
      <c r="DZ134" s="124"/>
      <c r="EA134" s="124" t="n">
        <v>0.9237078516457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81848.419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496304.9072266</v>
      </c>
      <c r="DA135" s="124" t="n">
        <v>9069667.0401001</v>
      </c>
      <c r="DB135" s="124" t="n">
        <v>25.5510173912599</v>
      </c>
      <c r="DC135" s="124" t="n">
        <v>26426637.8671265</v>
      </c>
      <c r="DD135" s="124" t="n">
        <v>74.4489826087401</v>
      </c>
      <c r="DE135" s="124" t="n">
        <v>3043088.34509277</v>
      </c>
      <c r="DF135" s="124" t="s">
        <v>106</v>
      </c>
      <c r="DG135" s="124" t="n">
        <v>95.3346704200374</v>
      </c>
      <c r="DH135" s="124" t="n">
        <v>141970.100708008</v>
      </c>
      <c r="DI135" s="124"/>
      <c r="DJ135" s="124" t="n">
        <v>2081848.419375</v>
      </c>
      <c r="DK135" s="124"/>
      <c r="DL135" s="124" t="n">
        <v>19.4209133319603</v>
      </c>
      <c r="DM135" s="124" t="n">
        <v>1463869.85031572</v>
      </c>
      <c r="DN135" s="124"/>
      <c r="DO135" s="124" t="n">
        <v>481236.633544922</v>
      </c>
      <c r="DP135" s="124" t="n">
        <v>1189705.15148926</v>
      </c>
      <c r="DQ135" s="124" t="n">
        <v>3.04652924626989</v>
      </c>
      <c r="DR135" s="124" t="n">
        <v>-708468.517944336</v>
      </c>
      <c r="DS135" s="124" t="n">
        <v>-3.04652924626988</v>
      </c>
      <c r="DT135" s="124" t="n">
        <v>-61105.9284057617</v>
      </c>
      <c r="DU135" s="124"/>
      <c r="DV135" s="124" t="n">
        <v>-0.863852975787978</v>
      </c>
      <c r="DW135" s="124" t="n">
        <v>23964.881652832</v>
      </c>
      <c r="DX135" s="124"/>
      <c r="DY135" s="124" t="n">
        <v>979907.21</v>
      </c>
      <c r="DZ135" s="124"/>
      <c r="EA135" s="124" t="n">
        <v>1.07329638905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496304.9072266</v>
      </c>
      <c r="DA136" s="124" t="n">
        <v>488000.884643555</v>
      </c>
      <c r="DB136" s="124" t="n">
        <v>1.37479347757181</v>
      </c>
      <c r="DC136" s="124" t="n">
        <v>35008304.022583</v>
      </c>
      <c r="DD136" s="124" t="n">
        <v>98.6252065224282</v>
      </c>
      <c r="DE136" s="124" t="n">
        <v>3043088.34509277</v>
      </c>
      <c r="DF136" s="124" t="s">
        <v>106</v>
      </c>
      <c r="DG136" s="124"/>
      <c r="DH136" s="124"/>
      <c r="DI136" s="124"/>
      <c r="DJ136" s="124"/>
      <c r="DK136" s="124"/>
      <c r="DL136" s="124" t="n">
        <v>40.1298005845634</v>
      </c>
      <c r="DM136" s="124" t="n">
        <v>141679.80552994</v>
      </c>
      <c r="DN136" s="124"/>
      <c r="DO136" s="124" t="n">
        <v>481236.633544922</v>
      </c>
      <c r="DP136" s="124" t="n">
        <v>-58335.453918457</v>
      </c>
      <c r="DQ136" s="124" t="n">
        <v>-0.185495750744939</v>
      </c>
      <c r="DR136" s="124" t="n">
        <v>539572.087463379</v>
      </c>
      <c r="DS136" s="124" t="n">
        <v>0.185495750744934</v>
      </c>
      <c r="DT136" s="124" t="n">
        <v>-61105.92840576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496304.9072266</v>
      </c>
      <c r="DA137" s="124" t="n">
        <v>159201.32409668</v>
      </c>
      <c r="DB137" s="124" t="n">
        <v>0.448501117264937</v>
      </c>
      <c r="DC137" s="124" t="n">
        <v>35337103.5831299</v>
      </c>
      <c r="DD137" s="124" t="n">
        <v>99.5514988827351</v>
      </c>
      <c r="DE137" s="124" t="n">
        <v>3043088.34509277</v>
      </c>
      <c r="DF137" s="124" t="s">
        <v>106</v>
      </c>
      <c r="DG137" s="124"/>
      <c r="DH137" s="124"/>
      <c r="DI137" s="124"/>
      <c r="DJ137" s="124"/>
      <c r="DK137" s="124"/>
      <c r="DL137" s="124"/>
      <c r="DM137" s="124"/>
      <c r="DN137" s="124"/>
      <c r="DO137" s="124" t="n">
        <v>481236.633544922</v>
      </c>
      <c r="DP137" s="124" t="n">
        <v>-52189.1539306641</v>
      </c>
      <c r="DQ137" s="124" t="n">
        <v>-0.155211765357746</v>
      </c>
      <c r="DR137" s="124" t="n">
        <v>533425.787475586</v>
      </c>
      <c r="DS137" s="124" t="n">
        <v>0.155211765357748</v>
      </c>
      <c r="DT137" s="124" t="n">
        <v>-61105.92840576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496304.9072266</v>
      </c>
      <c r="DA138" s="124" t="n">
        <v>378944.652404785</v>
      </c>
      <c r="DB138" s="124" t="n">
        <v>1.06756084441803</v>
      </c>
      <c r="DC138" s="124" t="n">
        <v>35117360.2548218</v>
      </c>
      <c r="DD138" s="124" t="n">
        <v>98.932439155582</v>
      </c>
      <c r="DE138" s="124" t="n">
        <v>3043088.34509277</v>
      </c>
      <c r="DF138" s="124" t="s">
        <v>106</v>
      </c>
      <c r="DG138" s="124"/>
      <c r="DH138" s="124"/>
      <c r="DI138" s="124"/>
      <c r="DJ138" s="124"/>
      <c r="DK138" s="124"/>
      <c r="DL138" s="124"/>
      <c r="DM138" s="124"/>
      <c r="DN138" s="124"/>
      <c r="DO138" s="124" t="n">
        <v>481236.633544922</v>
      </c>
      <c r="DP138" s="124" t="n">
        <v>45753.7752075195</v>
      </c>
      <c r="DQ138" s="124" t="n">
        <v>0.115996579019459</v>
      </c>
      <c r="DR138" s="124" t="n">
        <v>435482.858337402</v>
      </c>
      <c r="DS138" s="124" t="n">
        <v>-0.115996579019452</v>
      </c>
      <c r="DT138" s="124" t="n">
        <v>-61105.92840576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496304.9072266</v>
      </c>
      <c r="DA139" s="124"/>
      <c r="DB139" s="124"/>
      <c r="DC139" s="124"/>
      <c r="DD139" s="124"/>
      <c r="DE139" s="124" t="n">
        <v>3043088.34509277</v>
      </c>
      <c r="DF139" s="124" t="s">
        <v>106</v>
      </c>
      <c r="DG139" s="124"/>
      <c r="DH139" s="124"/>
      <c r="DI139" s="124"/>
      <c r="DJ139" s="124"/>
      <c r="DK139" s="124"/>
      <c r="DL139" s="124"/>
      <c r="DM139" s="124"/>
      <c r="DN139" s="124"/>
      <c r="DO139" s="124" t="n">
        <v>481236.633544922</v>
      </c>
      <c r="DP139" s="124"/>
      <c r="DQ139" s="124"/>
      <c r="DR139" s="124"/>
      <c r="DS139" s="124"/>
      <c r="DT139" s="124" t="n">
        <v>-61105.92840576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496304.9072266</v>
      </c>
      <c r="DA140" s="124" t="n">
        <v>258589.973571777</v>
      </c>
      <c r="DB140" s="124" t="n">
        <v>0.728498288054574</v>
      </c>
      <c r="DC140" s="124" t="n">
        <v>35237714.9336548</v>
      </c>
      <c r="DD140" s="124" t="n">
        <v>99.2715017119454</v>
      </c>
      <c r="DE140" s="124" t="n">
        <v>3043088.34509277</v>
      </c>
      <c r="DF140" s="124" t="s">
        <v>106</v>
      </c>
      <c r="DG140" s="124"/>
      <c r="DH140" s="124"/>
      <c r="DI140" s="124"/>
      <c r="DJ140" s="124"/>
      <c r="DK140" s="124"/>
      <c r="DL140" s="124"/>
      <c r="DM140" s="124"/>
      <c r="DN140" s="124"/>
      <c r="DO140" s="124" t="n">
        <v>481236.633544922</v>
      </c>
      <c r="DP140" s="124" t="n">
        <v>-15568.8322753906</v>
      </c>
      <c r="DQ140" s="124" t="n">
        <v>-0.0544754982716795</v>
      </c>
      <c r="DR140" s="124" t="n">
        <v>496805.465820313</v>
      </c>
      <c r="DS140" s="124" t="n">
        <v>0.0544754982716711</v>
      </c>
      <c r="DT140" s="124" t="n">
        <v>-61105.92840576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496304.9072266</v>
      </c>
      <c r="DA141" s="124" t="n">
        <v>267039.927062988</v>
      </c>
      <c r="DB141" s="124" t="n">
        <v>0.752303451756249</v>
      </c>
      <c r="DC141" s="124" t="n">
        <v>35229264.9801636</v>
      </c>
      <c r="DD141" s="124" t="n">
        <v>99.2476965482438</v>
      </c>
      <c r="DE141" s="124" t="n">
        <v>3043088.34509277</v>
      </c>
      <c r="DF141" s="124" t="s">
        <v>106</v>
      </c>
      <c r="DG141" s="124"/>
      <c r="DH141" s="124"/>
      <c r="DI141" s="124"/>
      <c r="DJ141" s="124"/>
      <c r="DK141" s="124"/>
      <c r="DL141" s="124"/>
      <c r="DM141" s="124"/>
      <c r="DN141" s="124"/>
      <c r="DO141" s="124" t="n">
        <v>481236.633544922</v>
      </c>
      <c r="DP141" s="124" t="n">
        <v>-27793.9655151367</v>
      </c>
      <c r="DQ141" s="124" t="n">
        <v>-0.089716590225879</v>
      </c>
      <c r="DR141" s="124" t="n">
        <v>509030.599060059</v>
      </c>
      <c r="DS141" s="124" t="n">
        <v>0.0897165902258763</v>
      </c>
      <c r="DT141" s="124" t="n">
        <v>-61105.92840576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496304.9072266</v>
      </c>
      <c r="DA142" s="124" t="n">
        <v>396811.373535156</v>
      </c>
      <c r="DB142" s="124" t="n">
        <v>1.11789487545891</v>
      </c>
      <c r="DC142" s="124" t="n">
        <v>35099493.5336914</v>
      </c>
      <c r="DD142" s="124" t="n">
        <v>98.8821051245411</v>
      </c>
      <c r="DE142" s="124" t="n">
        <v>3043088.34509277</v>
      </c>
      <c r="DF142" s="124" t="s">
        <v>106</v>
      </c>
      <c r="DG142" s="124"/>
      <c r="DH142" s="124"/>
      <c r="DI142" s="124"/>
      <c r="DJ142" s="124"/>
      <c r="DK142" s="124"/>
      <c r="DL142" s="124"/>
      <c r="DM142" s="124"/>
      <c r="DN142" s="124"/>
      <c r="DO142" s="124" t="n">
        <v>481236.633544922</v>
      </c>
      <c r="DP142" s="124" t="n">
        <v>24480.307434082</v>
      </c>
      <c r="DQ142" s="124" t="n">
        <v>0.0545496230924354</v>
      </c>
      <c r="DR142" s="124" t="n">
        <v>456756.32611084</v>
      </c>
      <c r="DS142" s="124" t="n">
        <v>-0.0545496230924414</v>
      </c>
      <c r="DT142" s="124" t="n">
        <v>-61105.92840576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496304.9072266</v>
      </c>
      <c r="DA143" s="124"/>
      <c r="DB143" s="124"/>
      <c r="DC143" s="124"/>
      <c r="DD143" s="124"/>
      <c r="DE143" s="124" t="n">
        <v>3043088.34509277</v>
      </c>
      <c r="DF143" s="124" t="s">
        <v>106</v>
      </c>
      <c r="DG143" s="124"/>
      <c r="DH143" s="124"/>
      <c r="DI143" s="124"/>
      <c r="DJ143" s="124"/>
      <c r="DK143" s="124"/>
      <c r="DL143" s="124"/>
      <c r="DM143" s="124"/>
      <c r="DN143" s="124"/>
      <c r="DO143" s="124" t="n">
        <v>481236.633544922</v>
      </c>
      <c r="DP143" s="124"/>
      <c r="DQ143" s="124"/>
      <c r="DR143" s="124"/>
      <c r="DS143" s="124"/>
      <c r="DT143" s="124" t="n">
        <v>-61105.92840576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496304.9072266</v>
      </c>
      <c r="DA144" s="124" t="n">
        <v>309360.107788086</v>
      </c>
      <c r="DB144" s="124" t="n">
        <v>0.871527638148906</v>
      </c>
      <c r="DC144" s="124" t="n">
        <v>35186944.7994385</v>
      </c>
      <c r="DD144" s="124" t="n">
        <v>99.1284723618511</v>
      </c>
      <c r="DE144" s="124" t="n">
        <v>3043088.34509277</v>
      </c>
      <c r="DF144" s="124" t="s">
        <v>106</v>
      </c>
      <c r="DG144" s="124"/>
      <c r="DH144" s="124"/>
      <c r="DI144" s="124"/>
      <c r="DJ144" s="124"/>
      <c r="DK144" s="124"/>
      <c r="DL144" s="124"/>
      <c r="DM144" s="124"/>
      <c r="DN144" s="124"/>
      <c r="DO144" s="124" t="n">
        <v>481236.633544922</v>
      </c>
      <c r="DP144" s="124" t="n">
        <v>-52393.8629760742</v>
      </c>
      <c r="DQ144" s="124" t="n">
        <v>-0.161610346722782</v>
      </c>
      <c r="DR144" s="124" t="n">
        <v>533630.496520996</v>
      </c>
      <c r="DS144" s="124" t="n">
        <v>0.161610346722782</v>
      </c>
      <c r="DT144" s="124" t="n">
        <v>-61105.92840576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496304.9072266</v>
      </c>
      <c r="DA145" s="124" t="n">
        <v>217936.055908203</v>
      </c>
      <c r="DB145" s="124" t="n">
        <v>0.613968289031218</v>
      </c>
      <c r="DC145" s="124" t="n">
        <v>35278368.8513184</v>
      </c>
      <c r="DD145" s="124" t="n">
        <v>99.3860317109688</v>
      </c>
      <c r="DE145" s="124" t="n">
        <v>3043088.34509277</v>
      </c>
      <c r="DF145" s="124" t="s">
        <v>106</v>
      </c>
      <c r="DG145" s="124"/>
      <c r="DH145" s="124"/>
      <c r="DI145" s="124"/>
      <c r="DJ145" s="124"/>
      <c r="DK145" s="124"/>
      <c r="DL145" s="124"/>
      <c r="DM145" s="124"/>
      <c r="DN145" s="124"/>
      <c r="DO145" s="124" t="n">
        <v>481236.633544922</v>
      </c>
      <c r="DP145" s="124" t="n">
        <v>-58074.9241333008</v>
      </c>
      <c r="DQ145" s="124" t="n">
        <v>-0.174295146253762</v>
      </c>
      <c r="DR145" s="124" t="n">
        <v>539311.557678223</v>
      </c>
      <c r="DS145" s="124" t="n">
        <v>0.174295146253755</v>
      </c>
      <c r="DT145" s="124" t="n">
        <v>-61105.92840576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5496304.9072266</v>
      </c>
      <c r="DA146" s="124" t="n">
        <v>954376.98425293</v>
      </c>
      <c r="DB146" s="124" t="n">
        <v>2.68866572660816</v>
      </c>
      <c r="DC146" s="124" t="n">
        <v>34541927.9229736</v>
      </c>
      <c r="DD146" s="124" t="n">
        <v>97.3113342733919</v>
      </c>
      <c r="DE146" s="124" t="n">
        <v>3043088.34509277</v>
      </c>
      <c r="DF146" s="124" t="s">
        <v>106</v>
      </c>
      <c r="DG146" s="124"/>
      <c r="DH146" s="124"/>
      <c r="DI146" s="124"/>
      <c r="DJ146" s="124"/>
      <c r="DK146" s="124"/>
      <c r="DL146" s="124" t="n">
        <v>24.5140135917167</v>
      </c>
      <c r="DM146" s="124" t="n">
        <v>340691.726880632</v>
      </c>
      <c r="DN146" s="124"/>
      <c r="DO146" s="124" t="n">
        <v>481236.633544922</v>
      </c>
      <c r="DP146" s="124" t="n">
        <v>2074.20306396484</v>
      </c>
      <c r="DQ146" s="124" t="n">
        <v>-0.0310284740304403</v>
      </c>
      <c r="DR146" s="124" t="n">
        <v>479162.430480957</v>
      </c>
      <c r="DS146" s="124" t="n">
        <v>0.0310284740304496</v>
      </c>
      <c r="DT146" s="124" t="n">
        <v>-61105.9284057617</v>
      </c>
      <c r="DU146" s="124"/>
      <c r="DV146" s="124"/>
      <c r="DW146" s="124"/>
      <c r="DX146" s="124"/>
      <c r="DY146" s="124"/>
      <c r="DZ146" s="124"/>
      <c r="EA146" s="124" t="n">
        <v>-4.852167713497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5496304.9072266</v>
      </c>
      <c r="DA147" s="124" t="n">
        <v>2264329.51947022</v>
      </c>
      <c r="DB147" s="124" t="n">
        <v>6.379056990265</v>
      </c>
      <c r="DC147" s="124" t="n">
        <v>33231975.3877563</v>
      </c>
      <c r="DD147" s="124" t="n">
        <v>93.620943009735</v>
      </c>
      <c r="DE147" s="124" t="n">
        <v>3043088.34509277</v>
      </c>
      <c r="DF147" s="124" t="s">
        <v>106</v>
      </c>
      <c r="DG147" s="124" t="n">
        <v>97.6080693970405</v>
      </c>
      <c r="DH147" s="124" t="n">
        <v>72788.5614013672</v>
      </c>
      <c r="DI147" s="124"/>
      <c r="DJ147" s="124"/>
      <c r="DK147" s="124"/>
      <c r="DL147" s="124" t="n">
        <v>36.6120466089416</v>
      </c>
      <c r="DM147" s="124" t="n">
        <v>944566.073883661</v>
      </c>
      <c r="DN147" s="124"/>
      <c r="DO147" s="124" t="n">
        <v>481236.633544922</v>
      </c>
      <c r="DP147" s="124" t="n">
        <v>-88712.0394287109</v>
      </c>
      <c r="DQ147" s="124" t="n">
        <v>-0.341025748135771</v>
      </c>
      <c r="DR147" s="124" t="n">
        <v>569948.672973633</v>
      </c>
      <c r="DS147" s="124" t="n">
        <v>0.341025748135777</v>
      </c>
      <c r="DT147" s="124" t="n">
        <v>-61105.9284057617</v>
      </c>
      <c r="DU147" s="124"/>
      <c r="DV147" s="124" t="n">
        <v>0.0517563483658989</v>
      </c>
      <c r="DW147" s="124" t="n">
        <v>-3068.22900390625</v>
      </c>
      <c r="DX147" s="124"/>
      <c r="DY147" s="124"/>
      <c r="DZ147" s="124"/>
      <c r="EA147" s="124" t="n">
        <v>3.906276747412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5496304.9072266</v>
      </c>
      <c r="DA148" s="124" t="n">
        <v>1051855.86889648</v>
      </c>
      <c r="DB148" s="124" t="n">
        <v>2.96328271814665</v>
      </c>
      <c r="DC148" s="124" t="n">
        <v>34444449.0383301</v>
      </c>
      <c r="DD148" s="124" t="n">
        <v>97.0367172818534</v>
      </c>
      <c r="DE148" s="124" t="n">
        <v>3043088.34509277</v>
      </c>
      <c r="DF148" s="124" t="s">
        <v>106</v>
      </c>
      <c r="DG148" s="124"/>
      <c r="DH148" s="124"/>
      <c r="DI148" s="124"/>
      <c r="DJ148" s="124"/>
      <c r="DK148" s="124"/>
      <c r="DL148" s="124" t="n">
        <v>42.4179015880619</v>
      </c>
      <c r="DM148" s="124" t="n">
        <v>707150.442304848</v>
      </c>
      <c r="DN148" s="124"/>
      <c r="DO148" s="124" t="n">
        <v>481236.633544922</v>
      </c>
      <c r="DP148" s="124" t="n">
        <v>10843.5669555664</v>
      </c>
      <c r="DQ148" s="124" t="n">
        <v>-0.00975818471337719</v>
      </c>
      <c r="DR148" s="124" t="n">
        <v>470393.066589355</v>
      </c>
      <c r="DS148" s="124" t="n">
        <v>0.00975818471337675</v>
      </c>
      <c r="DT148" s="124" t="n">
        <v>-61105.9284057617</v>
      </c>
      <c r="DU148" s="124"/>
      <c r="DV148" s="124"/>
      <c r="DW148" s="124"/>
      <c r="DX148" s="124"/>
      <c r="DY148" s="124"/>
      <c r="DZ148" s="124"/>
      <c r="EA148" s="124" t="n">
        <v>2.979300444217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5496304.9072266</v>
      </c>
      <c r="DA149" s="124"/>
      <c r="DB149" s="124"/>
      <c r="DC149" s="124"/>
      <c r="DD149" s="124"/>
      <c r="DE149" s="124" t="n">
        <v>3043088.34509277</v>
      </c>
      <c r="DF149" s="124" t="s">
        <v>106</v>
      </c>
      <c r="DG149" s="124"/>
      <c r="DH149" s="124"/>
      <c r="DI149" s="124"/>
      <c r="DJ149" s="124"/>
      <c r="DK149" s="124"/>
      <c r="DL149" s="124"/>
      <c r="DM149" s="124"/>
      <c r="DN149" s="124"/>
      <c r="DO149" s="124" t="n">
        <v>481236.633544922</v>
      </c>
      <c r="DP149" s="124"/>
      <c r="DQ149" s="124"/>
      <c r="DR149" s="124"/>
      <c r="DS149" s="124"/>
      <c r="DT149" s="124" t="n">
        <v>-61105.92840576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5496304.9072266</v>
      </c>
      <c r="DA150" s="124" t="n">
        <v>499649.672912598</v>
      </c>
      <c r="DB150" s="124" t="n">
        <v>1.40761038147065</v>
      </c>
      <c r="DC150" s="124" t="n">
        <v>34996655.234314</v>
      </c>
      <c r="DD150" s="124" t="n">
        <v>98.5923896185294</v>
      </c>
      <c r="DE150" s="124" t="n">
        <v>3043088.34509277</v>
      </c>
      <c r="DF150" s="124" t="s">
        <v>106</v>
      </c>
      <c r="DG150" s="124"/>
      <c r="DH150" s="124"/>
      <c r="DI150" s="124"/>
      <c r="DJ150" s="124"/>
      <c r="DK150" s="124"/>
      <c r="DL150" s="124"/>
      <c r="DM150" s="124"/>
      <c r="DN150" s="124"/>
      <c r="DO150" s="124" t="n">
        <v>481236.633544922</v>
      </c>
      <c r="DP150" s="124" t="n">
        <v>56411.0692138672</v>
      </c>
      <c r="DQ150" s="124" t="n">
        <v>0.141759347754743</v>
      </c>
      <c r="DR150" s="124" t="n">
        <v>424825.564331055</v>
      </c>
      <c r="DS150" s="124" t="n">
        <v>-0.141759347754743</v>
      </c>
      <c r="DT150" s="124" t="n">
        <v>-61105.928405761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5496304.9072266</v>
      </c>
      <c r="DA151" s="124" t="n">
        <v>607184.622680664</v>
      </c>
      <c r="DB151" s="124" t="n">
        <v>1.71055726579881</v>
      </c>
      <c r="DC151" s="124" t="n">
        <v>34889120.2845459</v>
      </c>
      <c r="DD151" s="124" t="n">
        <v>98.2894427342012</v>
      </c>
      <c r="DE151" s="124" t="n">
        <v>3043088.34509277</v>
      </c>
      <c r="DF151" s="124" t="s">
        <v>106</v>
      </c>
      <c r="DG151" s="124"/>
      <c r="DH151" s="124"/>
      <c r="DI151" s="124"/>
      <c r="DJ151" s="124"/>
      <c r="DK151" s="124"/>
      <c r="DL151" s="124" t="n">
        <v>60.6076693383198</v>
      </c>
      <c r="DM151" s="124" t="n">
        <v>303516.449809879</v>
      </c>
      <c r="DN151" s="124"/>
      <c r="DO151" s="124" t="n">
        <v>481236.633544922</v>
      </c>
      <c r="DP151" s="124" t="n">
        <v>23542.5947875977</v>
      </c>
      <c r="DQ151" s="124" t="n">
        <v>0.0437262222856134</v>
      </c>
      <c r="DR151" s="124" t="n">
        <v>457694.038757324</v>
      </c>
      <c r="DS151" s="124" t="n">
        <v>-0.0437262222856134</v>
      </c>
      <c r="DT151" s="124" t="n">
        <v>-61105.9284057617</v>
      </c>
      <c r="DU151" s="124"/>
      <c r="DV151" s="124"/>
      <c r="DW151" s="124"/>
      <c r="DX151" s="124"/>
      <c r="DY151" s="124"/>
      <c r="DZ151" s="124"/>
      <c r="EA151" s="124" t="n">
        <v>-9.5920210211930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5496304.9072266</v>
      </c>
      <c r="DA152" s="124" t="n">
        <v>946670.026550293</v>
      </c>
      <c r="DB152" s="124" t="n">
        <v>2.66695372666118</v>
      </c>
      <c r="DC152" s="124" t="n">
        <v>34549634.8806763</v>
      </c>
      <c r="DD152" s="124" t="n">
        <v>97.3330462733388</v>
      </c>
      <c r="DE152" s="124" t="n">
        <v>3043088.34509277</v>
      </c>
      <c r="DF152" s="124" t="s">
        <v>106</v>
      </c>
      <c r="DG152" s="124"/>
      <c r="DH152" s="124"/>
      <c r="DI152" s="124"/>
      <c r="DJ152" s="124"/>
      <c r="DK152" s="124"/>
      <c r="DL152" s="124" t="n">
        <v>48.3622884455108</v>
      </c>
      <c r="DM152" s="124" t="n">
        <v>431010.134326568</v>
      </c>
      <c r="DN152" s="124"/>
      <c r="DO152" s="124" t="n">
        <v>481236.633544922</v>
      </c>
      <c r="DP152" s="124" t="n">
        <v>16329.3998413086</v>
      </c>
      <c r="DQ152" s="124" t="n">
        <v>0.00998153561091453</v>
      </c>
      <c r="DR152" s="124" t="n">
        <v>464907.233703613</v>
      </c>
      <c r="DS152" s="124" t="n">
        <v>-0.00998153561091897</v>
      </c>
      <c r="DT152" s="124" t="n">
        <v>-61105.9284057617</v>
      </c>
      <c r="DU152" s="124"/>
      <c r="DV152" s="124"/>
      <c r="DW152" s="124"/>
      <c r="DX152" s="124"/>
      <c r="DY152" s="124"/>
      <c r="DZ152" s="124"/>
      <c r="EA152" s="124" t="n">
        <v>3.019566311218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5496304.9072266</v>
      </c>
      <c r="DA153" s="124" t="n">
        <v>821303.610961914</v>
      </c>
      <c r="DB153" s="124" t="n">
        <v>2.31377213236273</v>
      </c>
      <c r="DC153" s="124" t="n">
        <v>34675001.2962647</v>
      </c>
      <c r="DD153" s="124" t="n">
        <v>97.6862278676373</v>
      </c>
      <c r="DE153" s="124" t="n">
        <v>3043088.34509277</v>
      </c>
      <c r="DF153" s="124" t="s">
        <v>106</v>
      </c>
      <c r="DG153" s="124"/>
      <c r="DH153" s="124"/>
      <c r="DI153" s="124"/>
      <c r="DJ153" s="124"/>
      <c r="DK153" s="124"/>
      <c r="DL153" s="124"/>
      <c r="DM153" s="124"/>
      <c r="DN153" s="124"/>
      <c r="DO153" s="124" t="n">
        <v>481236.633544922</v>
      </c>
      <c r="DP153" s="124" t="n">
        <v>-174.80615234375</v>
      </c>
      <c r="DQ153" s="124" t="n">
        <v>-0.0322990238991689</v>
      </c>
      <c r="DR153" s="124" t="n">
        <v>481411.439697266</v>
      </c>
      <c r="DS153" s="124" t="n">
        <v>0.0322990238991707</v>
      </c>
      <c r="DT153" s="124" t="n">
        <v>-61105.92840576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5496304.9072266</v>
      </c>
      <c r="DA154" s="124" t="n">
        <v>728891.429382324</v>
      </c>
      <c r="DB154" s="124" t="n">
        <v>2.0534290295493</v>
      </c>
      <c r="DC154" s="124" t="n">
        <v>34767413.4778442</v>
      </c>
      <c r="DD154" s="124" t="n">
        <v>97.9465709704507</v>
      </c>
      <c r="DE154" s="124" t="n">
        <v>3043088.34509277</v>
      </c>
      <c r="DF154" s="124" t="s">
        <v>106</v>
      </c>
      <c r="DG154" s="124"/>
      <c r="DH154" s="124"/>
      <c r="DI154" s="124"/>
      <c r="DJ154" s="124"/>
      <c r="DK154" s="124"/>
      <c r="DL154" s="124"/>
      <c r="DM154" s="124"/>
      <c r="DN154" s="124"/>
      <c r="DO154" s="124" t="n">
        <v>481236.633544922</v>
      </c>
      <c r="DP154" s="124" t="n">
        <v>10595.930847168</v>
      </c>
      <c r="DQ154" s="124" t="n">
        <v>0.00203934519718629</v>
      </c>
      <c r="DR154" s="124" t="n">
        <v>470640.702697754</v>
      </c>
      <c r="DS154" s="124" t="n">
        <v>-0.00203934519718985</v>
      </c>
      <c r="DT154" s="124" t="n">
        <v>-61105.92840576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5496304.9072266</v>
      </c>
      <c r="DA155" s="124" t="n">
        <v>1330622.19024658</v>
      </c>
      <c r="DB155" s="124" t="n">
        <v>3.74862170506003</v>
      </c>
      <c r="DC155" s="124" t="n">
        <v>34165682.71698</v>
      </c>
      <c r="DD155" s="124" t="n">
        <v>96.25137829494</v>
      </c>
      <c r="DE155" s="124" t="n">
        <v>3043088.34509277</v>
      </c>
      <c r="DF155" s="124" t="s">
        <v>106</v>
      </c>
      <c r="DG155" s="124"/>
      <c r="DH155" s="124"/>
      <c r="DI155" s="124"/>
      <c r="DJ155" s="124"/>
      <c r="DK155" s="124"/>
      <c r="DL155" s="124" t="n">
        <v>33.6917249236934</v>
      </c>
      <c r="DM155" s="124" t="n">
        <v>408063.740134681</v>
      </c>
      <c r="DN155" s="124"/>
      <c r="DO155" s="124" t="n">
        <v>481236.633544922</v>
      </c>
      <c r="DP155" s="124" t="n">
        <v>117848.06652832</v>
      </c>
      <c r="DQ155" s="124" t="n">
        <v>0.285043926947229</v>
      </c>
      <c r="DR155" s="124" t="n">
        <v>363388.567016602</v>
      </c>
      <c r="DS155" s="124" t="n">
        <v>-0.285043926947239</v>
      </c>
      <c r="DT155" s="124" t="n">
        <v>-61105.9284057617</v>
      </c>
      <c r="DU155" s="124"/>
      <c r="DV155" s="124"/>
      <c r="DW155" s="124"/>
      <c r="DX155" s="124"/>
      <c r="DY155" s="124"/>
      <c r="DZ155" s="124"/>
      <c r="EA155" s="124" t="n">
        <v>2.323907358971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806664.539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5496304.9072266</v>
      </c>
      <c r="DA156" s="124" t="n">
        <v>1691628.99035645</v>
      </c>
      <c r="DB156" s="124" t="n">
        <v>4.76564812810151</v>
      </c>
      <c r="DC156" s="124" t="n">
        <v>33804675.9168701</v>
      </c>
      <c r="DD156" s="124" t="n">
        <v>95.2343518718985</v>
      </c>
      <c r="DE156" s="124" t="n">
        <v>3043088.34509277</v>
      </c>
      <c r="DF156" s="124" t="s">
        <v>106</v>
      </c>
      <c r="DG156" s="124" t="n">
        <v>95.7696947078543</v>
      </c>
      <c r="DH156" s="124" t="n">
        <v>128731.927307129</v>
      </c>
      <c r="DI156" s="124"/>
      <c r="DJ156" s="124" t="n">
        <v>4806664.5396875</v>
      </c>
      <c r="DK156" s="124"/>
      <c r="DL156" s="124" t="n">
        <v>53.7668935734056</v>
      </c>
      <c r="DM156" s="124" t="n">
        <v>1649716.47946589</v>
      </c>
      <c r="DN156" s="124"/>
      <c r="DO156" s="124" t="n">
        <v>481236.633544922</v>
      </c>
      <c r="DP156" s="124" t="n">
        <v>29318.2471313477</v>
      </c>
      <c r="DQ156" s="124" t="n">
        <v>0.0182327290159083</v>
      </c>
      <c r="DR156" s="124" t="n">
        <v>451918.386413574</v>
      </c>
      <c r="DS156" s="124" t="n">
        <v>-0.0182327290159066</v>
      </c>
      <c r="DT156" s="124" t="n">
        <v>-61105.9284057617</v>
      </c>
      <c r="DU156" s="124"/>
      <c r="DV156" s="124" t="n">
        <v>0.26041510753889</v>
      </c>
      <c r="DW156" s="124" t="n">
        <v>-10668.7581787109</v>
      </c>
      <c r="DX156" s="124"/>
      <c r="DY156" s="124" t="n">
        <v>-414542.854375</v>
      </c>
      <c r="DZ156" s="124"/>
      <c r="EA156" s="124" t="n">
        <v>6.518552913274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5496304.9072266</v>
      </c>
      <c r="DA157" s="124" t="n">
        <v>595969.132324219</v>
      </c>
      <c r="DB157" s="124" t="n">
        <v>1.67896104645779</v>
      </c>
      <c r="DC157" s="124" t="n">
        <v>34900335.7749023</v>
      </c>
      <c r="DD157" s="124" t="n">
        <v>98.3210389535422</v>
      </c>
      <c r="DE157" s="124" t="n">
        <v>3043088.34509277</v>
      </c>
      <c r="DF157" s="124" t="s">
        <v>106</v>
      </c>
      <c r="DG157" s="124"/>
      <c r="DH157" s="124"/>
      <c r="DI157" s="124"/>
      <c r="DJ157" s="124"/>
      <c r="DK157" s="124"/>
      <c r="DL157" s="124" t="n">
        <v>46.0372785390713</v>
      </c>
      <c r="DM157" s="124" t="n">
        <v>283112.510626017</v>
      </c>
      <c r="DN157" s="124"/>
      <c r="DO157" s="124" t="n">
        <v>481236.633544922</v>
      </c>
      <c r="DP157" s="124" t="n">
        <v>-68972.6763916016</v>
      </c>
      <c r="DQ157" s="124" t="n">
        <v>-0.220055124290649</v>
      </c>
      <c r="DR157" s="124" t="n">
        <v>550209.309936523</v>
      </c>
      <c r="DS157" s="124" t="n">
        <v>0.220055124290653</v>
      </c>
      <c r="DT157" s="124" t="n">
        <v>-61105.9284057617</v>
      </c>
      <c r="DU157" s="124"/>
      <c r="DV157" s="124"/>
      <c r="DW157" s="124"/>
      <c r="DX157" s="124"/>
      <c r="DY157" s="124"/>
      <c r="DZ157" s="124"/>
      <c r="EA157" s="124" t="n">
        <v>11.675071474496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5496304.9072266</v>
      </c>
      <c r="DA158" s="124" t="n">
        <v>1193701.41662598</v>
      </c>
      <c r="DB158" s="124" t="n">
        <v>3.36288923521996</v>
      </c>
      <c r="DC158" s="124" t="n">
        <v>34302603.4906006</v>
      </c>
      <c r="DD158" s="124" t="n">
        <v>96.63711076478</v>
      </c>
      <c r="DE158" s="124" t="n">
        <v>3043088.34509277</v>
      </c>
      <c r="DF158" s="124" t="s">
        <v>106</v>
      </c>
      <c r="DG158" s="124"/>
      <c r="DH158" s="124"/>
      <c r="DI158" s="124"/>
      <c r="DJ158" s="124"/>
      <c r="DK158" s="124"/>
      <c r="DL158" s="124" t="n">
        <v>40.9323426312923</v>
      </c>
      <c r="DM158" s="124" t="n">
        <v>780135.536189115</v>
      </c>
      <c r="DN158" s="124"/>
      <c r="DO158" s="124" t="n">
        <v>481236.633544922</v>
      </c>
      <c r="DP158" s="124" t="n">
        <v>47399.9575805664</v>
      </c>
      <c r="DQ158" s="124" t="n">
        <v>0.0891516257833849</v>
      </c>
      <c r="DR158" s="124" t="n">
        <v>433836.675964355</v>
      </c>
      <c r="DS158" s="124" t="n">
        <v>-0.0891516257833871</v>
      </c>
      <c r="DT158" s="124" t="n">
        <v>-61105.9284057617</v>
      </c>
      <c r="DU158" s="124"/>
      <c r="DV158" s="124"/>
      <c r="DW158" s="124"/>
      <c r="DX158" s="124"/>
      <c r="DY158" s="124"/>
      <c r="DZ158" s="124"/>
      <c r="EA158" s="124" t="n">
        <v>4.399007125008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5496304.9072266</v>
      </c>
      <c r="DA159" s="124" t="n">
        <v>1153229.74859619</v>
      </c>
      <c r="DB159" s="124" t="n">
        <v>3.24887266888844</v>
      </c>
      <c r="DC159" s="124" t="n">
        <v>34343075.1586304</v>
      </c>
      <c r="DD159" s="124" t="n">
        <v>96.7511273311116</v>
      </c>
      <c r="DE159" s="124" t="n">
        <v>3043088.34509277</v>
      </c>
      <c r="DF159" s="124" t="s">
        <v>106</v>
      </c>
      <c r="DG159" s="124" t="n">
        <v>98.1911908549391</v>
      </c>
      <c r="DH159" s="124" t="n">
        <v>55043.6602783203</v>
      </c>
      <c r="DI159" s="124"/>
      <c r="DJ159" s="124"/>
      <c r="DK159" s="124"/>
      <c r="DL159" s="124" t="n">
        <v>54.5334245626912</v>
      </c>
      <c r="DM159" s="124" t="n">
        <v>832142.611050621</v>
      </c>
      <c r="DN159" s="124"/>
      <c r="DO159" s="124" t="n">
        <v>481236.633544922</v>
      </c>
      <c r="DP159" s="124" t="n">
        <v>59410.6995239258</v>
      </c>
      <c r="DQ159" s="124" t="n">
        <v>0.125020273334465</v>
      </c>
      <c r="DR159" s="124" t="n">
        <v>421825.934020996</v>
      </c>
      <c r="DS159" s="124" t="n">
        <v>-0.125020273334457</v>
      </c>
      <c r="DT159" s="124" t="n">
        <v>-61105.9284057617</v>
      </c>
      <c r="DU159" s="124"/>
      <c r="DV159" s="124" t="n">
        <v>0.323593292917735</v>
      </c>
      <c r="DW159" s="124" t="n">
        <v>-11150.2540893555</v>
      </c>
      <c r="DX159" s="124"/>
      <c r="DY159" s="124"/>
      <c r="DZ159" s="124"/>
      <c r="EA159" s="124" t="n">
        <v>-4.00479244417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5496304.9072266</v>
      </c>
      <c r="DA160" s="124" t="n">
        <v>1027878.50854492</v>
      </c>
      <c r="DB160" s="124" t="n">
        <v>2.89573382703184</v>
      </c>
      <c r="DC160" s="124" t="n">
        <v>34468426.3986816</v>
      </c>
      <c r="DD160" s="124" t="n">
        <v>97.1042661729682</v>
      </c>
      <c r="DE160" s="124" t="n">
        <v>3043088.34509277</v>
      </c>
      <c r="DF160" s="124" t="s">
        <v>106</v>
      </c>
      <c r="DG160" s="124"/>
      <c r="DH160" s="124"/>
      <c r="DI160" s="124"/>
      <c r="DJ160" s="124"/>
      <c r="DK160" s="124"/>
      <c r="DL160" s="124"/>
      <c r="DM160" s="124"/>
      <c r="DN160" s="124"/>
      <c r="DO160" s="124" t="n">
        <v>481236.633544922</v>
      </c>
      <c r="DP160" s="124" t="n">
        <v>181132.866027832</v>
      </c>
      <c r="DQ160" s="124" t="n">
        <v>0.477501665098488</v>
      </c>
      <c r="DR160" s="124" t="n">
        <v>300103.76751709</v>
      </c>
      <c r="DS160" s="124" t="n">
        <v>-0.477501665098487</v>
      </c>
      <c r="DT160" s="124" t="n">
        <v>-61105.928405761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5496304.9072266</v>
      </c>
      <c r="DA161" s="124" t="n">
        <v>444999.425231934</v>
      </c>
      <c r="DB161" s="124" t="n">
        <v>1.25364999651369</v>
      </c>
      <c r="DC161" s="124" t="n">
        <v>35051305.4819946</v>
      </c>
      <c r="DD161" s="124" t="n">
        <v>98.7463500034863</v>
      </c>
      <c r="DE161" s="124" t="n">
        <v>3043088.34509277</v>
      </c>
      <c r="DF161" s="124" t="s">
        <v>106</v>
      </c>
      <c r="DG161" s="124"/>
      <c r="DH161" s="124"/>
      <c r="DI161" s="124"/>
      <c r="DJ161" s="124"/>
      <c r="DK161" s="124"/>
      <c r="DL161" s="124"/>
      <c r="DM161" s="124"/>
      <c r="DN161" s="124"/>
      <c r="DO161" s="124" t="n">
        <v>481236.633544922</v>
      </c>
      <c r="DP161" s="124" t="n">
        <v>-2611.88104248047</v>
      </c>
      <c r="DQ161" s="124" t="n">
        <v>-0.0246890967470617</v>
      </c>
      <c r="DR161" s="124" t="n">
        <v>483848.514587402</v>
      </c>
      <c r="DS161" s="124" t="n">
        <v>0.0246890967470677</v>
      </c>
      <c r="DT161" s="124" t="n">
        <v>-61105.928405761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5496304.9072266</v>
      </c>
      <c r="DA162" s="124" t="n">
        <v>949708.21685791</v>
      </c>
      <c r="DB162" s="124" t="n">
        <v>2.67551290011756</v>
      </c>
      <c r="DC162" s="124" t="n">
        <v>34546596.6903687</v>
      </c>
      <c r="DD162" s="124" t="n">
        <v>97.3244870998824</v>
      </c>
      <c r="DE162" s="124" t="n">
        <v>3043088.34509277</v>
      </c>
      <c r="DF162" s="124" t="s">
        <v>106</v>
      </c>
      <c r="DG162" s="124"/>
      <c r="DH162" s="124"/>
      <c r="DI162" s="124"/>
      <c r="DJ162" s="124"/>
      <c r="DK162" s="124"/>
      <c r="DL162" s="124" t="n">
        <v>46.5012676833886</v>
      </c>
      <c r="DM162" s="124" t="n">
        <v>1032611.10035677</v>
      </c>
      <c r="DN162" s="124"/>
      <c r="DO162" s="124" t="n">
        <v>481236.633544922</v>
      </c>
      <c r="DP162" s="124" t="n">
        <v>43369.6473999023</v>
      </c>
      <c r="DQ162" s="124" t="n">
        <v>0.0870885041576135</v>
      </c>
      <c r="DR162" s="124" t="n">
        <v>437866.98614502</v>
      </c>
      <c r="DS162" s="124" t="n">
        <v>-0.0870885041576202</v>
      </c>
      <c r="DT162" s="124" t="n">
        <v>-61105.9284057617</v>
      </c>
      <c r="DU162" s="124"/>
      <c r="DV162" s="124"/>
      <c r="DW162" s="124"/>
      <c r="DX162" s="124"/>
      <c r="DY162" s="124"/>
      <c r="DZ162" s="124"/>
      <c r="EA162" s="124" t="n">
        <v>-0.9783286303400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5496304.9072266</v>
      </c>
      <c r="DA163" s="124" t="n">
        <v>511035.691650391</v>
      </c>
      <c r="DB163" s="124" t="n">
        <v>1.43968701245394</v>
      </c>
      <c r="DC163" s="124" t="n">
        <v>34985269.2155762</v>
      </c>
      <c r="DD163" s="124" t="n">
        <v>98.5603129875461</v>
      </c>
      <c r="DE163" s="124" t="n">
        <v>3043088.34509277</v>
      </c>
      <c r="DF163" s="124" t="s">
        <v>106</v>
      </c>
      <c r="DG163" s="124"/>
      <c r="DH163" s="124"/>
      <c r="DI163" s="124"/>
      <c r="DJ163" s="124"/>
      <c r="DK163" s="124"/>
      <c r="DL163" s="124"/>
      <c r="DM163" s="124"/>
      <c r="DN163" s="124"/>
      <c r="DO163" s="124" t="n">
        <v>481236.633544922</v>
      </c>
      <c r="DP163" s="124" t="n">
        <v>-18449.2971801758</v>
      </c>
      <c r="DQ163" s="124" t="n">
        <v>-0.072476221648744</v>
      </c>
      <c r="DR163" s="124" t="n">
        <v>499685.930725098</v>
      </c>
      <c r="DS163" s="124" t="n">
        <v>0.072476221648742</v>
      </c>
      <c r="DT163" s="124" t="n">
        <v>-61105.92840576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5496304.9072266</v>
      </c>
      <c r="DA164" s="124" t="n">
        <v>518337.525146484</v>
      </c>
      <c r="DB164" s="124" t="n">
        <v>1.46025769865685</v>
      </c>
      <c r="DC164" s="124" t="n">
        <v>34977967.3820801</v>
      </c>
      <c r="DD164" s="124" t="n">
        <v>98.5397423013432</v>
      </c>
      <c r="DE164" s="124" t="n">
        <v>3043088.34509277</v>
      </c>
      <c r="DF164" s="124" t="s">
        <v>106</v>
      </c>
      <c r="DG164" s="124"/>
      <c r="DH164" s="124"/>
      <c r="DI164" s="124"/>
      <c r="DJ164" s="124"/>
      <c r="DK164" s="124"/>
      <c r="DL164" s="124"/>
      <c r="DM164" s="124"/>
      <c r="DN164" s="124"/>
      <c r="DO164" s="124" t="n">
        <v>481236.633544922</v>
      </c>
      <c r="DP164" s="124" t="n">
        <v>28134.9460449219</v>
      </c>
      <c r="DQ164" s="124" t="n">
        <v>0.0602816218716049</v>
      </c>
      <c r="DR164" s="124" t="n">
        <v>453101.6875</v>
      </c>
      <c r="DS164" s="124" t="n">
        <v>-0.06028162187161</v>
      </c>
      <c r="DT164" s="124" t="n">
        <v>-61105.928405761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784788.30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089153.37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5496304.9072266</v>
      </c>
      <c r="DA165" s="124" t="n">
        <v>6591250.08734131</v>
      </c>
      <c r="DB165" s="124" t="n">
        <v>18.5688344309873</v>
      </c>
      <c r="DC165" s="124" t="n">
        <v>28905054.8198853</v>
      </c>
      <c r="DD165" s="124" t="n">
        <v>81.4311655690127</v>
      </c>
      <c r="DE165" s="124" t="n">
        <v>3043088.34509277</v>
      </c>
      <c r="DF165" s="124" t="s">
        <v>106</v>
      </c>
      <c r="DG165" s="124" t="n">
        <v>87.835386499183</v>
      </c>
      <c r="DH165" s="124" t="n">
        <v>370179.935668945</v>
      </c>
      <c r="DI165" s="124" t="n">
        <v>5784788.303125</v>
      </c>
      <c r="DJ165" s="124" t="n">
        <v>11089153.3775</v>
      </c>
      <c r="DK165" s="124" t="n">
        <v>5784788.303125</v>
      </c>
      <c r="DL165" s="124" t="n">
        <v>49.8866448708026</v>
      </c>
      <c r="DM165" s="124" t="n">
        <v>4258055.60399861</v>
      </c>
      <c r="DN165" s="124"/>
      <c r="DO165" s="124" t="n">
        <v>481236.633544922</v>
      </c>
      <c r="DP165" s="124" t="n">
        <v>110678.041320801</v>
      </c>
      <c r="DQ165" s="124" t="n">
        <v>0.0608823819789919</v>
      </c>
      <c r="DR165" s="124" t="n">
        <v>370558.592224121</v>
      </c>
      <c r="DS165" s="124" t="n">
        <v>-0.0608823819789848</v>
      </c>
      <c r="DT165" s="124" t="n">
        <v>-61105.9284057617</v>
      </c>
      <c r="DU165" s="124"/>
      <c r="DV165" s="124" t="n">
        <v>-1.35966477670497</v>
      </c>
      <c r="DW165" s="124" t="n">
        <v>34773.3361206055</v>
      </c>
      <c r="DX165" s="124"/>
      <c r="DY165" s="124" t="n">
        <v>-797435.206250001</v>
      </c>
      <c r="DZ165" s="124"/>
      <c r="EA165" s="124" t="n">
        <v>-1.47461955730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5496304.9072266</v>
      </c>
      <c r="DA166" s="124" t="n">
        <v>361620.796142578</v>
      </c>
      <c r="DB166" s="124" t="n">
        <v>1.01875616937513</v>
      </c>
      <c r="DC166" s="124" t="n">
        <v>35134684.111084</v>
      </c>
      <c r="DD166" s="124" t="n">
        <v>98.9812438306249</v>
      </c>
      <c r="DE166" s="124" t="n">
        <v>3043088.34509277</v>
      </c>
      <c r="DF166" s="124" t="s">
        <v>106</v>
      </c>
      <c r="DG166" s="124"/>
      <c r="DH166" s="124"/>
      <c r="DI166" s="124"/>
      <c r="DJ166" s="124"/>
      <c r="DK166" s="124"/>
      <c r="DL166" s="124"/>
      <c r="DM166" s="124"/>
      <c r="DN166" s="124"/>
      <c r="DO166" s="124" t="n">
        <v>481236.633544922</v>
      </c>
      <c r="DP166" s="124" t="n">
        <v>11257.5391235352</v>
      </c>
      <c r="DQ166" s="124" t="n">
        <v>0.018149075650324</v>
      </c>
      <c r="DR166" s="124" t="n">
        <v>469979.094421387</v>
      </c>
      <c r="DS166" s="124" t="n">
        <v>-0.018149075650328</v>
      </c>
      <c r="DT166" s="124" t="n">
        <v>-61105.92840576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5496304.9072266</v>
      </c>
      <c r="DA167" s="124" t="n">
        <v>248098.823730469</v>
      </c>
      <c r="DB167" s="124" t="n">
        <v>0.698942676931872</v>
      </c>
      <c r="DC167" s="124" t="n">
        <v>35248206.0834961</v>
      </c>
      <c r="DD167" s="124" t="n">
        <v>99.3010573230681</v>
      </c>
      <c r="DE167" s="124" t="n">
        <v>3043088.34509277</v>
      </c>
      <c r="DF167" s="124" t="s">
        <v>106</v>
      </c>
      <c r="DG167" s="124"/>
      <c r="DH167" s="124"/>
      <c r="DI167" s="124"/>
      <c r="DJ167" s="124"/>
      <c r="DK167" s="124"/>
      <c r="DL167" s="124"/>
      <c r="DM167" s="124"/>
      <c r="DN167" s="124"/>
      <c r="DO167" s="124" t="n">
        <v>481236.633544922</v>
      </c>
      <c r="DP167" s="124" t="n">
        <v>-10002.1759033203</v>
      </c>
      <c r="DQ167" s="124" t="n">
        <v>-0.0381714066861955</v>
      </c>
      <c r="DR167" s="124" t="n">
        <v>491238.809448242</v>
      </c>
      <c r="DS167" s="124" t="n">
        <v>0.0381714066861889</v>
      </c>
      <c r="DT167" s="124" t="n">
        <v>-61105.928405761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5496304.9072266</v>
      </c>
      <c r="DA168" s="124" t="n">
        <v>451288.006713867</v>
      </c>
      <c r="DB168" s="124" t="n">
        <v>1.27136615457118</v>
      </c>
      <c r="DC168" s="124" t="n">
        <v>35045016.9005127</v>
      </c>
      <c r="DD168" s="124" t="n">
        <v>98.7286338454288</v>
      </c>
      <c r="DE168" s="124" t="n">
        <v>3043088.34509277</v>
      </c>
      <c r="DF168" s="124" t="s">
        <v>106</v>
      </c>
      <c r="DG168" s="124"/>
      <c r="DH168" s="124"/>
      <c r="DI168" s="124"/>
      <c r="DJ168" s="124"/>
      <c r="DK168" s="124"/>
      <c r="DL168" s="124"/>
      <c r="DM168" s="124"/>
      <c r="DN168" s="124"/>
      <c r="DO168" s="124" t="n">
        <v>481236.633544922</v>
      </c>
      <c r="DP168" s="124" t="n">
        <v>61013.0568237305</v>
      </c>
      <c r="DQ168" s="124" t="n">
        <v>0.156774725419294</v>
      </c>
      <c r="DR168" s="124" t="n">
        <v>420223.576721191</v>
      </c>
      <c r="DS168" s="124" t="n">
        <v>-0.156774725419297</v>
      </c>
      <c r="DT168" s="124" t="n">
        <v>-61105.92840576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5496304.9072266</v>
      </c>
      <c r="DA169" s="124" t="n">
        <v>394381.419250488</v>
      </c>
      <c r="DB169" s="124" t="n">
        <v>1.11104922126753</v>
      </c>
      <c r="DC169" s="124" t="n">
        <v>35101923.4879761</v>
      </c>
      <c r="DD169" s="124" t="n">
        <v>98.8889507787325</v>
      </c>
      <c r="DE169" s="124" t="n">
        <v>3043088.34509277</v>
      </c>
      <c r="DF169" s="124" t="s">
        <v>106</v>
      </c>
      <c r="DG169" s="124"/>
      <c r="DH169" s="124"/>
      <c r="DI169" s="124"/>
      <c r="DJ169" s="124"/>
      <c r="DK169" s="124"/>
      <c r="DL169" s="124" t="n">
        <v>36.6243116005433</v>
      </c>
      <c r="DM169" s="124" t="n">
        <v>466498.436836838</v>
      </c>
      <c r="DN169" s="124"/>
      <c r="DO169" s="124" t="n">
        <v>481236.633544922</v>
      </c>
      <c r="DP169" s="124" t="n">
        <v>74652.3126220703</v>
      </c>
      <c r="DQ169" s="124" t="n">
        <v>0.1979306057921</v>
      </c>
      <c r="DR169" s="124" t="n">
        <v>406584.320922852</v>
      </c>
      <c r="DS169" s="124" t="n">
        <v>-0.197930605792109</v>
      </c>
      <c r="DT169" s="124" t="n">
        <v>-61105.92840576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5496304.9072266</v>
      </c>
      <c r="DA170" s="124" t="n">
        <v>578719.153015137</v>
      </c>
      <c r="DB170" s="124" t="n">
        <v>1.63036449717142</v>
      </c>
      <c r="DC170" s="124" t="n">
        <v>34917585.7542114</v>
      </c>
      <c r="DD170" s="124" t="n">
        <v>98.3696355028286</v>
      </c>
      <c r="DE170" s="124" t="n">
        <v>3043088.34509277</v>
      </c>
      <c r="DF170" s="124" t="s">
        <v>106</v>
      </c>
      <c r="DG170" s="124"/>
      <c r="DH170" s="124"/>
      <c r="DI170" s="124"/>
      <c r="DJ170" s="124"/>
      <c r="DK170" s="124"/>
      <c r="DL170" s="124" t="n">
        <v>30.8245962278866</v>
      </c>
      <c r="DM170" s="124" t="n">
        <v>353356.898019328</v>
      </c>
      <c r="DN170" s="124"/>
      <c r="DO170" s="124" t="n">
        <v>481236.633544922</v>
      </c>
      <c r="DP170" s="124" t="n">
        <v>-6275.05920410156</v>
      </c>
      <c r="DQ170" s="124" t="n">
        <v>-0.0403282675744905</v>
      </c>
      <c r="DR170" s="124" t="n">
        <v>487511.692749023</v>
      </c>
      <c r="DS170" s="124" t="n">
        <v>0.0403282675744947</v>
      </c>
      <c r="DT170" s="124" t="n">
        <v>-61105.9284057617</v>
      </c>
      <c r="DU170" s="124"/>
      <c r="DV170" s="124"/>
      <c r="DW170" s="124"/>
      <c r="DX170" s="124"/>
      <c r="DY170" s="124"/>
      <c r="DZ170" s="124"/>
      <c r="EA170" s="124" t="n">
        <v>0.3286015393144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122816.35375</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5496304.9072266</v>
      </c>
      <c r="DA171" s="124" t="n">
        <v>2808004.2019043</v>
      </c>
      <c r="DB171" s="124" t="n">
        <v>7.91069439267924</v>
      </c>
      <c r="DC171" s="124" t="n">
        <v>32688300.7053223</v>
      </c>
      <c r="DD171" s="124" t="n">
        <v>92.0893056073208</v>
      </c>
      <c r="DE171" s="124" t="n">
        <v>3043088.34509277</v>
      </c>
      <c r="DF171" s="124" t="s">
        <v>106</v>
      </c>
      <c r="DG171" s="124" t="n">
        <v>94.6412403221321</v>
      </c>
      <c r="DH171" s="124" t="n">
        <v>163071.79119873</v>
      </c>
      <c r="DI171" s="124"/>
      <c r="DJ171" s="124" t="n">
        <v>7122816.35375</v>
      </c>
      <c r="DK171" s="124"/>
      <c r="DL171" s="124" t="n">
        <v>46.4937476512734</v>
      </c>
      <c r="DM171" s="124" t="n">
        <v>1847052.57663878</v>
      </c>
      <c r="DN171" s="124"/>
      <c r="DO171" s="124" t="n">
        <v>481236.633544922</v>
      </c>
      <c r="DP171" s="124" t="n">
        <v>61443.6306152344</v>
      </c>
      <c r="DQ171" s="124" t="n">
        <v>0.0667554638111234</v>
      </c>
      <c r="DR171" s="124" t="n">
        <v>419793.002929688</v>
      </c>
      <c r="DS171" s="124" t="n">
        <v>-0.0667554638111199</v>
      </c>
      <c r="DT171" s="124" t="n">
        <v>-61105.9284057617</v>
      </c>
      <c r="DU171" s="124"/>
      <c r="DV171" s="124" t="n">
        <v>-0.365928083305022</v>
      </c>
      <c r="DW171" s="124" t="n">
        <v>8084.59875488281</v>
      </c>
      <c r="DX171" s="124"/>
      <c r="DY171" s="124" t="n">
        <v>162538.5265625</v>
      </c>
      <c r="DZ171" s="124"/>
      <c r="EA171" s="124" t="n">
        <v>-0.2153623623672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5496304.9072266</v>
      </c>
      <c r="DA172" s="124" t="n">
        <v>393401.844970703</v>
      </c>
      <c r="DB172" s="124" t="n">
        <v>1.10828956985495</v>
      </c>
      <c r="DC172" s="124" t="n">
        <v>35102903.0622559</v>
      </c>
      <c r="DD172" s="124" t="n">
        <v>98.8917104301451</v>
      </c>
      <c r="DE172" s="124" t="n">
        <v>3043088.34509277</v>
      </c>
      <c r="DF172" s="124" t="s">
        <v>106</v>
      </c>
      <c r="DG172" s="124"/>
      <c r="DH172" s="124"/>
      <c r="DI172" s="124"/>
      <c r="DJ172" s="124"/>
      <c r="DK172" s="124"/>
      <c r="DL172" s="124"/>
      <c r="DM172" s="124"/>
      <c r="DN172" s="124"/>
      <c r="DO172" s="124" t="n">
        <v>481236.633544922</v>
      </c>
      <c r="DP172" s="124" t="n">
        <v>80902.7641601563</v>
      </c>
      <c r="DQ172" s="124" t="n">
        <v>0.215819281440776</v>
      </c>
      <c r="DR172" s="124" t="n">
        <v>400333.869384766</v>
      </c>
      <c r="DS172" s="124" t="n">
        <v>-0.215819281440773</v>
      </c>
      <c r="DT172" s="124" t="n">
        <v>-61105.92840576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5496304.9072266</v>
      </c>
      <c r="DA173" s="124"/>
      <c r="DB173" s="124"/>
      <c r="DC173" s="124"/>
      <c r="DD173" s="124"/>
      <c r="DE173" s="124" t="n">
        <v>3043088.34509277</v>
      </c>
      <c r="DF173" s="124" t="s">
        <v>106</v>
      </c>
      <c r="DG173" s="124"/>
      <c r="DH173" s="124"/>
      <c r="DI173" s="124"/>
      <c r="DJ173" s="124"/>
      <c r="DK173" s="124"/>
      <c r="DL173" s="124"/>
      <c r="DM173" s="124"/>
      <c r="DN173" s="124"/>
      <c r="DO173" s="124" t="n">
        <v>481236.633544922</v>
      </c>
      <c r="DP173" s="124"/>
      <c r="DQ173" s="124"/>
      <c r="DR173" s="124"/>
      <c r="DS173" s="124"/>
      <c r="DT173" s="124" t="n">
        <v>-61105.92840576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5496304.9072266</v>
      </c>
      <c r="DA174" s="124" t="n">
        <v>398258.679870605</v>
      </c>
      <c r="DB174" s="124" t="n">
        <v>1.12197221911266</v>
      </c>
      <c r="DC174" s="124" t="n">
        <v>35098046.227356</v>
      </c>
      <c r="DD174" s="124" t="n">
        <v>98.8780277808873</v>
      </c>
      <c r="DE174" s="124" t="n">
        <v>3043088.34509277</v>
      </c>
      <c r="DF174" s="124" t="s">
        <v>106</v>
      </c>
      <c r="DG174" s="124"/>
      <c r="DH174" s="124"/>
      <c r="DI174" s="124"/>
      <c r="DJ174" s="124"/>
      <c r="DK174" s="124"/>
      <c r="DL174" s="124" t="n">
        <v>51.2929033388457</v>
      </c>
      <c r="DM174" s="124" t="n">
        <v>287300.716539445</v>
      </c>
      <c r="DN174" s="124"/>
      <c r="DO174" s="124" t="n">
        <v>481236.633544922</v>
      </c>
      <c r="DP174" s="124" t="n">
        <v>46561.3114624023</v>
      </c>
      <c r="DQ174" s="124" t="n">
        <v>0.117555018896747</v>
      </c>
      <c r="DR174" s="124" t="n">
        <v>434675.32208252</v>
      </c>
      <c r="DS174" s="124" t="n">
        <v>-0.117555018896752</v>
      </c>
      <c r="DT174" s="124" t="n">
        <v>-61105.92840576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5496304.9072266</v>
      </c>
      <c r="DA175" s="124" t="n">
        <v>826634.309814453</v>
      </c>
      <c r="DB175" s="124" t="n">
        <v>2.32878974860891</v>
      </c>
      <c r="DC175" s="124" t="n">
        <v>34669670.5974121</v>
      </c>
      <c r="DD175" s="124" t="n">
        <v>97.6712102513911</v>
      </c>
      <c r="DE175" s="124" t="n">
        <v>3043088.34509277</v>
      </c>
      <c r="DF175" s="124" t="s">
        <v>106</v>
      </c>
      <c r="DG175" s="124"/>
      <c r="DH175" s="124"/>
      <c r="DI175" s="124"/>
      <c r="DJ175" s="124"/>
      <c r="DK175" s="124"/>
      <c r="DL175" s="124" t="n">
        <v>30.9461855523979</v>
      </c>
      <c r="DM175" s="124" t="n">
        <v>492479.802056463</v>
      </c>
      <c r="DN175" s="124"/>
      <c r="DO175" s="124" t="n">
        <v>481236.633544922</v>
      </c>
      <c r="DP175" s="124" t="n">
        <v>-45889.1453857422</v>
      </c>
      <c r="DQ175" s="124" t="n">
        <v>-0.163061612012341</v>
      </c>
      <c r="DR175" s="124" t="n">
        <v>527125.778930664</v>
      </c>
      <c r="DS175" s="124" t="n">
        <v>0.163061612012342</v>
      </c>
      <c r="DT175" s="124" t="n">
        <v>-61105.928405761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5496304.9072266</v>
      </c>
      <c r="DA176" s="124" t="n">
        <v>544594.953552246</v>
      </c>
      <c r="DB176" s="124" t="n">
        <v>1.53422998527763</v>
      </c>
      <c r="DC176" s="124" t="n">
        <v>34951709.9536743</v>
      </c>
      <c r="DD176" s="124" t="n">
        <v>98.4657700147224</v>
      </c>
      <c r="DE176" s="124" t="n">
        <v>3043088.34509277</v>
      </c>
      <c r="DF176" s="124" t="s">
        <v>106</v>
      </c>
      <c r="DG176" s="124"/>
      <c r="DH176" s="124"/>
      <c r="DI176" s="124"/>
      <c r="DJ176" s="124"/>
      <c r="DK176" s="124"/>
      <c r="DL176" s="124"/>
      <c r="DM176" s="124"/>
      <c r="DN176" s="124"/>
      <c r="DO176" s="124" t="n">
        <v>481236.633544922</v>
      </c>
      <c r="DP176" s="124" t="n">
        <v>4391.65557861328</v>
      </c>
      <c r="DQ176" s="124" t="n">
        <v>-0.00854381071026555</v>
      </c>
      <c r="DR176" s="124" t="n">
        <v>476844.977966309</v>
      </c>
      <c r="DS176" s="124" t="n">
        <v>0.00854381071026467</v>
      </c>
      <c r="DT176" s="124" t="n">
        <v>-61105.928405761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5496304.9072266</v>
      </c>
      <c r="DA177" s="124" t="n">
        <v>328661.278015137</v>
      </c>
      <c r="DB177" s="124" t="n">
        <v>0.925902791499365</v>
      </c>
      <c r="DC177" s="124" t="n">
        <v>35167643.6292114</v>
      </c>
      <c r="DD177" s="124" t="n">
        <v>99.0740972085006</v>
      </c>
      <c r="DE177" s="124" t="n">
        <v>3043088.34509277</v>
      </c>
      <c r="DF177" s="124" t="s">
        <v>106</v>
      </c>
      <c r="DG177" s="124"/>
      <c r="DH177" s="124"/>
      <c r="DI177" s="124"/>
      <c r="DJ177" s="124"/>
      <c r="DK177" s="124"/>
      <c r="DL177" s="124"/>
      <c r="DM177" s="124"/>
      <c r="DN177" s="124"/>
      <c r="DO177" s="124" t="n">
        <v>481236.633544922</v>
      </c>
      <c r="DP177" s="124" t="n">
        <v>-21563.4053955078</v>
      </c>
      <c r="DQ177" s="124" t="n">
        <v>-0.0743085480109563</v>
      </c>
      <c r="DR177" s="124" t="n">
        <v>502800.03894043</v>
      </c>
      <c r="DS177" s="124" t="n">
        <v>0.0743085480109471</v>
      </c>
      <c r="DT177" s="124" t="n">
        <v>-61105.92840576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003630.706562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5496304.9072266</v>
      </c>
      <c r="DA178" s="124" t="n">
        <v>3967281.65447998</v>
      </c>
      <c r="DB178" s="124" t="n">
        <v>11.1766046208159</v>
      </c>
      <c r="DC178" s="124" t="n">
        <v>31529023.2527466</v>
      </c>
      <c r="DD178" s="124" t="n">
        <v>88.8233953791841</v>
      </c>
      <c r="DE178" s="124" t="n">
        <v>3043088.34509277</v>
      </c>
      <c r="DF178" s="124" t="s">
        <v>106</v>
      </c>
      <c r="DG178" s="124" t="n">
        <v>93.630907996868</v>
      </c>
      <c r="DH178" s="124" t="n">
        <v>193817.096435547</v>
      </c>
      <c r="DI178" s="124"/>
      <c r="DJ178" s="124" t="n">
        <v>4003630.7065625</v>
      </c>
      <c r="DK178" s="124"/>
      <c r="DL178" s="124" t="n">
        <v>47.1309451865544</v>
      </c>
      <c r="DM178" s="124" t="n">
        <v>2951767.41558272</v>
      </c>
      <c r="DN178" s="124"/>
      <c r="DO178" s="124" t="n">
        <v>481236.633544922</v>
      </c>
      <c r="DP178" s="124" t="n">
        <v>171813.350830078</v>
      </c>
      <c r="DQ178" s="124" t="n">
        <v>0.337076124158097</v>
      </c>
      <c r="DR178" s="124" t="n">
        <v>309423.282714844</v>
      </c>
      <c r="DS178" s="124" t="n">
        <v>-0.337076124158088</v>
      </c>
      <c r="DT178" s="124" t="n">
        <v>-61105.9284057617</v>
      </c>
      <c r="DU178" s="124"/>
      <c r="DV178" s="124" t="n">
        <v>-0.0938539510468104</v>
      </c>
      <c r="DW178" s="124" t="n">
        <v>-978.483825683594</v>
      </c>
      <c r="DX178" s="124"/>
      <c r="DY178" s="124" t="n">
        <v>-140696.3184375</v>
      </c>
      <c r="DZ178" s="124"/>
      <c r="EA178" s="124" t="n">
        <v>-1.5892391657180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5496304.9072266</v>
      </c>
      <c r="DA179" s="124"/>
      <c r="DB179" s="124"/>
      <c r="DC179" s="124"/>
      <c r="DD179" s="124"/>
      <c r="DE179" s="124" t="n">
        <v>3043088.34509277</v>
      </c>
      <c r="DF179" s="124" t="s">
        <v>106</v>
      </c>
      <c r="DG179" s="124"/>
      <c r="DH179" s="124"/>
      <c r="DI179" s="124"/>
      <c r="DJ179" s="124"/>
      <c r="DK179" s="124"/>
      <c r="DL179" s="124"/>
      <c r="DM179" s="124"/>
      <c r="DN179" s="124"/>
      <c r="DO179" s="124" t="n">
        <v>481236.633544922</v>
      </c>
      <c r="DP179" s="124"/>
      <c r="DQ179" s="124"/>
      <c r="DR179" s="124"/>
      <c r="DS179" s="124"/>
      <c r="DT179" s="124" t="n">
        <v>-61105.928405761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5496304.9072266</v>
      </c>
      <c r="DA180" s="124" t="n">
        <v>393295.07611084</v>
      </c>
      <c r="DB180" s="124" t="n">
        <v>1.107988781195</v>
      </c>
      <c r="DC180" s="124" t="n">
        <v>35103009.8311157</v>
      </c>
      <c r="DD180" s="124" t="n">
        <v>98.892011218805</v>
      </c>
      <c r="DE180" s="124" t="n">
        <v>3043088.34509277</v>
      </c>
      <c r="DF180" s="124" t="s">
        <v>106</v>
      </c>
      <c r="DG180" s="124"/>
      <c r="DH180" s="124"/>
      <c r="DI180" s="124"/>
      <c r="DJ180" s="124"/>
      <c r="DK180" s="124"/>
      <c r="DL180" s="124"/>
      <c r="DM180" s="124"/>
      <c r="DN180" s="124"/>
      <c r="DO180" s="124" t="n">
        <v>481236.633544922</v>
      </c>
      <c r="DP180" s="124" t="n">
        <v>-14490.5419921875</v>
      </c>
      <c r="DQ180" s="124" t="n">
        <v>-0.0566115986064346</v>
      </c>
      <c r="DR180" s="124" t="n">
        <v>495727.175537109</v>
      </c>
      <c r="DS180" s="124" t="n">
        <v>0.0566115986064233</v>
      </c>
      <c r="DT180" s="124" t="n">
        <v>-61105.92840576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5496304.9072266</v>
      </c>
      <c r="DA181" s="124" t="n">
        <v>1246844.10632324</v>
      </c>
      <c r="DB181" s="124" t="n">
        <v>3.5126025359034</v>
      </c>
      <c r="DC181" s="124" t="n">
        <v>34249460.8009033</v>
      </c>
      <c r="DD181" s="124" t="n">
        <v>96.4873974640966</v>
      </c>
      <c r="DE181" s="124" t="n">
        <v>3043088.34509277</v>
      </c>
      <c r="DF181" s="124" t="s">
        <v>106</v>
      </c>
      <c r="DG181" s="124"/>
      <c r="DH181" s="124"/>
      <c r="DI181" s="124"/>
      <c r="DJ181" s="124"/>
      <c r="DK181" s="124"/>
      <c r="DL181" s="124" t="n">
        <v>35.5812241401084</v>
      </c>
      <c r="DM181" s="124" t="n">
        <v>1802861.29072263</v>
      </c>
      <c r="DN181" s="124"/>
      <c r="DO181" s="124" t="n">
        <v>481236.633544922</v>
      </c>
      <c r="DP181" s="124" t="n">
        <v>-24575.7307128906</v>
      </c>
      <c r="DQ181" s="124" t="n">
        <v>-0.118462316229905</v>
      </c>
      <c r="DR181" s="124" t="n">
        <v>505812.364257813</v>
      </c>
      <c r="DS181" s="124" t="n">
        <v>0.118462316229909</v>
      </c>
      <c r="DT181" s="124" t="n">
        <v>-61105.9284057617</v>
      </c>
      <c r="DU181" s="124"/>
      <c r="DV181" s="124"/>
      <c r="DW181" s="124"/>
      <c r="DX181" s="124"/>
      <c r="DY181" s="124"/>
      <c r="DZ181" s="124"/>
      <c r="EA181" s="124" t="n">
        <v>-4.735788152295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5496304.9072266</v>
      </c>
      <c r="DA182" s="124" t="n">
        <v>317756.588256836</v>
      </c>
      <c r="DB182" s="124" t="n">
        <v>0.895182157938206</v>
      </c>
      <c r="DC182" s="124" t="n">
        <v>35178548.3189697</v>
      </c>
      <c r="DD182" s="124" t="n">
        <v>99.1048178420618</v>
      </c>
      <c r="DE182" s="124" t="n">
        <v>3043088.34509277</v>
      </c>
      <c r="DF182" s="124" t="s">
        <v>106</v>
      </c>
      <c r="DG182" s="124"/>
      <c r="DH182" s="124"/>
      <c r="DI182" s="124"/>
      <c r="DJ182" s="124"/>
      <c r="DK182" s="124"/>
      <c r="DL182" s="124"/>
      <c r="DM182" s="124"/>
      <c r="DN182" s="124"/>
      <c r="DO182" s="124" t="n">
        <v>481236.633544922</v>
      </c>
      <c r="DP182" s="124" t="n">
        <v>75817.0414428711</v>
      </c>
      <c r="DQ182" s="124" t="n">
        <v>0.204223782752589</v>
      </c>
      <c r="DR182" s="124" t="n">
        <v>405419.592102051</v>
      </c>
      <c r="DS182" s="124" t="n">
        <v>-0.204223782752592</v>
      </c>
      <c r="DT182" s="124" t="n">
        <v>-61105.92840576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5496304.9072266</v>
      </c>
      <c r="DA183" s="124" t="n">
        <v>197861.106628418</v>
      </c>
      <c r="DB183" s="124" t="n">
        <v>0.557413249479205</v>
      </c>
      <c r="DC183" s="124" t="n">
        <v>35298443.8005981</v>
      </c>
      <c r="DD183" s="124" t="n">
        <v>99.4425867505208</v>
      </c>
      <c r="DE183" s="124" t="n">
        <v>3043088.34509277</v>
      </c>
      <c r="DF183" s="124" t="s">
        <v>106</v>
      </c>
      <c r="DG183" s="124"/>
      <c r="DH183" s="124"/>
      <c r="DI183" s="124"/>
      <c r="DJ183" s="124"/>
      <c r="DK183" s="124"/>
      <c r="DL183" s="124"/>
      <c r="DM183" s="124"/>
      <c r="DN183" s="124"/>
      <c r="DO183" s="124" t="n">
        <v>481236.633544922</v>
      </c>
      <c r="DP183" s="124" t="n">
        <v>-36961.1845703125</v>
      </c>
      <c r="DQ183" s="124" t="n">
        <v>-0.113218860569342</v>
      </c>
      <c r="DR183" s="124" t="n">
        <v>518197.818115234</v>
      </c>
      <c r="DS183" s="124" t="n">
        <v>0.113218860569333</v>
      </c>
      <c r="DT183" s="124" t="n">
        <v>-61105.928405761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5496304.9072266</v>
      </c>
      <c r="DA184" s="124" t="n">
        <v>3648168.23840332</v>
      </c>
      <c r="DB184" s="124" t="n">
        <v>10.2776000148134</v>
      </c>
      <c r="DC184" s="124" t="n">
        <v>31848136.6688232</v>
      </c>
      <c r="DD184" s="124" t="n">
        <v>89.7223999851866</v>
      </c>
      <c r="DE184" s="124" t="n">
        <v>3043088.34509277</v>
      </c>
      <c r="DF184" s="124" t="s">
        <v>106</v>
      </c>
      <c r="DG184" s="124"/>
      <c r="DH184" s="124"/>
      <c r="DI184" s="124"/>
      <c r="DJ184" s="124"/>
      <c r="DK184" s="124"/>
      <c r="DL184" s="124" t="n">
        <v>37.1158196969424</v>
      </c>
      <c r="DM184" s="124" t="n">
        <v>3254897.53015122</v>
      </c>
      <c r="DN184" s="124"/>
      <c r="DO184" s="124" t="n">
        <v>481236.633544922</v>
      </c>
      <c r="DP184" s="124" t="n">
        <v>67913.4011230469</v>
      </c>
      <c r="DQ184" s="124" t="n">
        <v>0.0527025241199279</v>
      </c>
      <c r="DR184" s="124" t="n">
        <v>413323.232421875</v>
      </c>
      <c r="DS184" s="124" t="n">
        <v>-0.0527025241199368</v>
      </c>
      <c r="DT184" s="124" t="n">
        <v>-61105.9284057617</v>
      </c>
      <c r="DU184" s="124"/>
      <c r="DV184" s="124"/>
      <c r="DW184" s="124"/>
      <c r="DX184" s="124"/>
      <c r="DY184" s="124"/>
      <c r="DZ184" s="124"/>
      <c r="EA184" s="124" t="n">
        <v>-2.469762819796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5496304.9072266</v>
      </c>
      <c r="DA185" s="124" t="n">
        <v>2277110.91723633</v>
      </c>
      <c r="DB185" s="124" t="n">
        <v>6.41506467557061</v>
      </c>
      <c r="DC185" s="124" t="n">
        <v>33219193.9899902</v>
      </c>
      <c r="DD185" s="124" t="n">
        <v>93.5849353244294</v>
      </c>
      <c r="DE185" s="124" t="n">
        <v>3043088.34509277</v>
      </c>
      <c r="DF185" s="124" t="s">
        <v>106</v>
      </c>
      <c r="DG185" s="124"/>
      <c r="DH185" s="124"/>
      <c r="DI185" s="124"/>
      <c r="DJ185" s="124"/>
      <c r="DK185" s="124"/>
      <c r="DL185" s="124"/>
      <c r="DM185" s="124"/>
      <c r="DN185" s="124"/>
      <c r="DO185" s="124" t="n">
        <v>481236.633544922</v>
      </c>
      <c r="DP185" s="124" t="n">
        <v>35457.7946166992</v>
      </c>
      <c r="DQ185" s="124" t="n">
        <v>0.013097656404403</v>
      </c>
      <c r="DR185" s="124" t="n">
        <v>445778.838928223</v>
      </c>
      <c r="DS185" s="124" t="n">
        <v>-0.0130976564043976</v>
      </c>
      <c r="DT185" s="124" t="n">
        <v>-61105.92840576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5496304.9072266</v>
      </c>
      <c r="DA186" s="124" t="n">
        <v>369832.845825195</v>
      </c>
      <c r="DB186" s="124" t="n">
        <v>1.04189111174189</v>
      </c>
      <c r="DC186" s="124" t="n">
        <v>35126472.0614014</v>
      </c>
      <c r="DD186" s="124" t="n">
        <v>98.9581088882581</v>
      </c>
      <c r="DE186" s="124" t="n">
        <v>3043088.34509277</v>
      </c>
      <c r="DF186" s="124" t="s">
        <v>106</v>
      </c>
      <c r="DG186" s="124"/>
      <c r="DH186" s="124"/>
      <c r="DI186" s="124"/>
      <c r="DJ186" s="124"/>
      <c r="DK186" s="124"/>
      <c r="DL186" s="124"/>
      <c r="DM186" s="124"/>
      <c r="DN186" s="124"/>
      <c r="DO186" s="124" t="n">
        <v>481236.633544922</v>
      </c>
      <c r="DP186" s="124" t="n">
        <v>-22606.9000854492</v>
      </c>
      <c r="DQ186" s="124" t="n">
        <v>-0.0788827872072444</v>
      </c>
      <c r="DR186" s="124" t="n">
        <v>503843.533630371</v>
      </c>
      <c r="DS186" s="124" t="n">
        <v>0.0788827872072488</v>
      </c>
      <c r="DT186" s="124" t="n">
        <v>-61105.928405761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5496304.9072266</v>
      </c>
      <c r="DA187" s="124" t="n">
        <v>362910.251831055</v>
      </c>
      <c r="DB187" s="124" t="n">
        <v>1.02238881703197</v>
      </c>
      <c r="DC187" s="124" t="n">
        <v>35133394.6553955</v>
      </c>
      <c r="DD187" s="124" t="n">
        <v>98.977611182968</v>
      </c>
      <c r="DE187" s="124" t="n">
        <v>3043088.34509277</v>
      </c>
      <c r="DF187" s="124" t="s">
        <v>106</v>
      </c>
      <c r="DG187" s="124"/>
      <c r="DH187" s="124"/>
      <c r="DI187" s="124"/>
      <c r="DJ187" s="124"/>
      <c r="DK187" s="124"/>
      <c r="DL187" s="124"/>
      <c r="DM187" s="124"/>
      <c r="DN187" s="124"/>
      <c r="DO187" s="124" t="n">
        <v>481236.633544922</v>
      </c>
      <c r="DP187" s="124" t="n">
        <v>2903.17156982422</v>
      </c>
      <c r="DQ187" s="124" t="n">
        <v>-0.00576019997800836</v>
      </c>
      <c r="DR187" s="124" t="n">
        <v>478333.461975098</v>
      </c>
      <c r="DS187" s="124" t="n">
        <v>0.00576019997801325</v>
      </c>
      <c r="DT187" s="124" t="n">
        <v>-61105.92840576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5496304.9072266</v>
      </c>
      <c r="DA188" s="124" t="n">
        <v>638866.833068848</v>
      </c>
      <c r="DB188" s="124" t="n">
        <v>1.79981221915519</v>
      </c>
      <c r="DC188" s="124" t="n">
        <v>34857438.0741577</v>
      </c>
      <c r="DD188" s="124" t="n">
        <v>98.2001877808448</v>
      </c>
      <c r="DE188" s="124" t="n">
        <v>3043088.34509277</v>
      </c>
      <c r="DF188" s="124" t="s">
        <v>106</v>
      </c>
      <c r="DG188" s="124"/>
      <c r="DH188" s="124"/>
      <c r="DI188" s="124"/>
      <c r="DJ188" s="124"/>
      <c r="DK188" s="124"/>
      <c r="DL188" s="124" t="n">
        <v>22.5065332534225</v>
      </c>
      <c r="DM188" s="124" t="n">
        <v>277226.720756645</v>
      </c>
      <c r="DN188" s="124"/>
      <c r="DO188" s="124" t="n">
        <v>481236.633544922</v>
      </c>
      <c r="DP188" s="124" t="n">
        <v>20317.4014892578</v>
      </c>
      <c r="DQ188" s="124" t="n">
        <v>0.0332886563709096</v>
      </c>
      <c r="DR188" s="124" t="n">
        <v>460919.232055664</v>
      </c>
      <c r="DS188" s="124" t="n">
        <v>-0.0332886563708996</v>
      </c>
      <c r="DT188" s="124" t="n">
        <v>-61105.92840576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5496304.9072266</v>
      </c>
      <c r="DA189" s="124" t="n">
        <v>181743.438659668</v>
      </c>
      <c r="DB189" s="124" t="n">
        <v>0.512006641634035</v>
      </c>
      <c r="DC189" s="124" t="n">
        <v>35314561.4685669</v>
      </c>
      <c r="DD189" s="124" t="n">
        <v>99.487993358366</v>
      </c>
      <c r="DE189" s="124" t="n">
        <v>3043088.34509277</v>
      </c>
      <c r="DF189" s="124" t="s">
        <v>106</v>
      </c>
      <c r="DG189" s="124"/>
      <c r="DH189" s="124"/>
      <c r="DI189" s="124"/>
      <c r="DJ189" s="124"/>
      <c r="DK189" s="124"/>
      <c r="DL189" s="124"/>
      <c r="DM189" s="124"/>
      <c r="DN189" s="124"/>
      <c r="DO189" s="124" t="n">
        <v>481236.633544922</v>
      </c>
      <c r="DP189" s="124" t="n">
        <v>52862.0095825195</v>
      </c>
      <c r="DQ189" s="124" t="n">
        <v>0.143932451203227</v>
      </c>
      <c r="DR189" s="124" t="n">
        <v>428374.623962402</v>
      </c>
      <c r="DS189" s="124" t="n">
        <v>-0.143932451203227</v>
      </c>
      <c r="DT189" s="124" t="n">
        <v>-61105.928405761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5496304.9072266</v>
      </c>
      <c r="DA190" s="124" t="n">
        <v>2460760.40106201</v>
      </c>
      <c r="DB190" s="124" t="n">
        <v>6.932441017434</v>
      </c>
      <c r="DC190" s="124" t="n">
        <v>33035544.5061646</v>
      </c>
      <c r="DD190" s="124" t="n">
        <v>93.067558982566</v>
      </c>
      <c r="DE190" s="124" t="n">
        <v>3043088.34509277</v>
      </c>
      <c r="DF190" s="124" t="s">
        <v>106</v>
      </c>
      <c r="DG190" s="124"/>
      <c r="DH190" s="124"/>
      <c r="DI190" s="124"/>
      <c r="DJ190" s="124"/>
      <c r="DK190" s="124"/>
      <c r="DL190" s="124" t="n">
        <v>12.2197864381106</v>
      </c>
      <c r="DM190" s="124" t="n">
        <v>1434050.65108246</v>
      </c>
      <c r="DN190" s="124"/>
      <c r="DO190" s="124" t="n">
        <v>481236.633544922</v>
      </c>
      <c r="DP190" s="124" t="n">
        <v>93978.5703735352</v>
      </c>
      <c r="DQ190" s="124" t="n">
        <v>0.173117253763317</v>
      </c>
      <c r="DR190" s="124" t="n">
        <v>387258.063171387</v>
      </c>
      <c r="DS190" s="124" t="n">
        <v>-0.173117253763323</v>
      </c>
      <c r="DT190" s="124" t="n">
        <v>-61105.92840576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5496304.9072266</v>
      </c>
      <c r="DA191" s="124" t="n">
        <v>395602.761657715</v>
      </c>
      <c r="DB191" s="124" t="n">
        <v>1.11448998055337</v>
      </c>
      <c r="DC191" s="124" t="n">
        <v>35100702.1455689</v>
      </c>
      <c r="DD191" s="124" t="n">
        <v>98.8855100194466</v>
      </c>
      <c r="DE191" s="124" t="n">
        <v>3043088.34509277</v>
      </c>
      <c r="DF191" s="124" t="s">
        <v>106</v>
      </c>
      <c r="DG191" s="124"/>
      <c r="DH191" s="124"/>
      <c r="DI191" s="124"/>
      <c r="DJ191" s="124"/>
      <c r="DK191" s="124"/>
      <c r="DL191" s="124"/>
      <c r="DM191" s="124"/>
      <c r="DN191" s="124"/>
      <c r="DO191" s="124" t="n">
        <v>481236.633544922</v>
      </c>
      <c r="DP191" s="124" t="n">
        <v>-7372.67071533203</v>
      </c>
      <c r="DQ191" s="124" t="n">
        <v>-0.0363729257341341</v>
      </c>
      <c r="DR191" s="124" t="n">
        <v>488609.304260254</v>
      </c>
      <c r="DS191" s="124" t="n">
        <v>0.0363729257341277</v>
      </c>
      <c r="DT191" s="124" t="n">
        <v>-61105.92840576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5496304.9072266</v>
      </c>
      <c r="DA192" s="124" t="n">
        <v>1700353.28222656</v>
      </c>
      <c r="DB192" s="124" t="n">
        <v>4.79022615641437</v>
      </c>
      <c r="DC192" s="124" t="n">
        <v>33795951.625</v>
      </c>
      <c r="DD192" s="124" t="n">
        <v>95.2097738435856</v>
      </c>
      <c r="DE192" s="124" t="n">
        <v>3043088.34509277</v>
      </c>
      <c r="DF192" s="124" t="s">
        <v>106</v>
      </c>
      <c r="DG192" s="124"/>
      <c r="DH192" s="124"/>
      <c r="DI192" s="124"/>
      <c r="DJ192" s="124"/>
      <c r="DK192" s="124"/>
      <c r="DL192" s="124" t="n">
        <v>16.736542411832</v>
      </c>
      <c r="DM192" s="124" t="n">
        <v>667330.589695126</v>
      </c>
      <c r="DN192" s="124"/>
      <c r="DO192" s="124" t="n">
        <v>481236.633544922</v>
      </c>
      <c r="DP192" s="124" t="n">
        <v>58226.8403320313</v>
      </c>
      <c r="DQ192" s="124" t="n">
        <v>0.100455372420772</v>
      </c>
      <c r="DR192" s="124" t="n">
        <v>423009.793212891</v>
      </c>
      <c r="DS192" s="124" t="n">
        <v>-0.100455372420768</v>
      </c>
      <c r="DT192" s="124" t="n">
        <v>-61105.9284057617</v>
      </c>
      <c r="DU192" s="124"/>
      <c r="DV192" s="124"/>
      <c r="DW192" s="124"/>
      <c r="DX192" s="124"/>
      <c r="DY192" s="124"/>
      <c r="DZ192" s="124"/>
      <c r="EA192" s="124" t="n">
        <v>2.564356488322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5496304.9072266</v>
      </c>
      <c r="DA193" s="124" t="n">
        <v>667707.625610352</v>
      </c>
      <c r="DB193" s="124" t="n">
        <v>1.88106234537786</v>
      </c>
      <c r="DC193" s="124" t="n">
        <v>34828597.2816162</v>
      </c>
      <c r="DD193" s="124" t="n">
        <v>98.1189376546221</v>
      </c>
      <c r="DE193" s="124" t="n">
        <v>3043088.34509277</v>
      </c>
      <c r="DF193" s="124" t="s">
        <v>106</v>
      </c>
      <c r="DG193" s="124"/>
      <c r="DH193" s="124"/>
      <c r="DI193" s="124"/>
      <c r="DJ193" s="124"/>
      <c r="DK193" s="124"/>
      <c r="DL193" s="124"/>
      <c r="DM193" s="124"/>
      <c r="DN193" s="124"/>
      <c r="DO193" s="124" t="n">
        <v>481236.633544922</v>
      </c>
      <c r="DP193" s="124" t="n">
        <v>-54817.6221923828</v>
      </c>
      <c r="DQ193" s="124" t="n">
        <v>-0.182407136261867</v>
      </c>
      <c r="DR193" s="124" t="n">
        <v>536054.255737305</v>
      </c>
      <c r="DS193" s="124" t="n">
        <v>0.182407136261872</v>
      </c>
      <c r="DT193" s="124" t="n">
        <v>-61105.928405761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5496304.9072266</v>
      </c>
      <c r="DA194" s="124" t="n">
        <v>2784387.88061523</v>
      </c>
      <c r="DB194" s="124" t="n">
        <v>7.8441626188769</v>
      </c>
      <c r="DC194" s="124" t="n">
        <v>32711917.0266113</v>
      </c>
      <c r="DD194" s="124" t="n">
        <v>92.1558373811231</v>
      </c>
      <c r="DE194" s="124" t="n">
        <v>3043088.34509277</v>
      </c>
      <c r="DF194" s="124" t="s">
        <v>106</v>
      </c>
      <c r="DG194" s="124"/>
      <c r="DH194" s="124"/>
      <c r="DI194" s="124"/>
      <c r="DJ194" s="124"/>
      <c r="DK194" s="124"/>
      <c r="DL194" s="124" t="n">
        <v>21.9787400591173</v>
      </c>
      <c r="DM194" s="124" t="n">
        <v>599410.06755864</v>
      </c>
      <c r="DN194" s="124"/>
      <c r="DO194" s="124" t="n">
        <v>481236.633544922</v>
      </c>
      <c r="DP194" s="124" t="n">
        <v>415777.787109375</v>
      </c>
      <c r="DQ194" s="124" t="n">
        <v>1.07961749506752</v>
      </c>
      <c r="DR194" s="124" t="n">
        <v>65458.8464355469</v>
      </c>
      <c r="DS194" s="124" t="n">
        <v>-1.07961749506752</v>
      </c>
      <c r="DT194" s="124" t="n">
        <v>-61105.9284057617</v>
      </c>
      <c r="DU194" s="124"/>
      <c r="DV194" s="124"/>
      <c r="DW194" s="124"/>
      <c r="DX194" s="124"/>
      <c r="DY194" s="124"/>
      <c r="DZ194" s="124"/>
      <c r="EA194" s="124" t="n">
        <v>-2.450012004465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5496304.9072266</v>
      </c>
      <c r="DA195" s="124" t="n">
        <v>980956.326538086</v>
      </c>
      <c r="DB195" s="124" t="n">
        <v>2.7635449072852</v>
      </c>
      <c r="DC195" s="124" t="n">
        <v>34515348.5806885</v>
      </c>
      <c r="DD195" s="124" t="n">
        <v>97.2364550927148</v>
      </c>
      <c r="DE195" s="124" t="n">
        <v>3043088.34509277</v>
      </c>
      <c r="DF195" s="124" t="s">
        <v>106</v>
      </c>
      <c r="DG195" s="124"/>
      <c r="DH195" s="124"/>
      <c r="DI195" s="124"/>
      <c r="DJ195" s="124"/>
      <c r="DK195" s="124"/>
      <c r="DL195" s="124" t="n">
        <v>28.2985798901344</v>
      </c>
      <c r="DM195" s="124" t="n">
        <v>623857.722497806</v>
      </c>
      <c r="DN195" s="124"/>
      <c r="DO195" s="124" t="n">
        <v>481236.633544922</v>
      </c>
      <c r="DP195" s="124" t="n">
        <v>12408.7584228516</v>
      </c>
      <c r="DQ195" s="124" t="n">
        <v>-0.00254299677073355</v>
      </c>
      <c r="DR195" s="124" t="n">
        <v>468827.87512207</v>
      </c>
      <c r="DS195" s="124" t="n">
        <v>0.00254299677074243</v>
      </c>
      <c r="DT195" s="124" t="n">
        <v>-61105.9284057617</v>
      </c>
      <c r="DU195" s="124"/>
      <c r="DV195" s="124"/>
      <c r="DW195" s="124"/>
      <c r="DX195" s="124"/>
      <c r="DY195" s="124"/>
      <c r="DZ195" s="124"/>
      <c r="EA195" s="124" t="n">
        <v>-4.9890067350322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5496304.9072266</v>
      </c>
      <c r="DA196" s="124" t="n">
        <v>2165794.56280518</v>
      </c>
      <c r="DB196" s="124" t="n">
        <v>6.10146483828588</v>
      </c>
      <c r="DC196" s="124" t="n">
        <v>33330510.3444214</v>
      </c>
      <c r="DD196" s="124" t="n">
        <v>93.8985351617141</v>
      </c>
      <c r="DE196" s="124" t="n">
        <v>3043088.34509277</v>
      </c>
      <c r="DF196" s="124" t="s">
        <v>106</v>
      </c>
      <c r="DG196" s="124"/>
      <c r="DH196" s="124"/>
      <c r="DI196" s="124"/>
      <c r="DJ196" s="124"/>
      <c r="DK196" s="124"/>
      <c r="DL196" s="124"/>
      <c r="DM196" s="124"/>
      <c r="DN196" s="124"/>
      <c r="DO196" s="124" t="n">
        <v>481236.633544922</v>
      </c>
      <c r="DP196" s="124" t="n">
        <v>91383.5920410156</v>
      </c>
      <c r="DQ196" s="124" t="n">
        <v>0.177126908825531</v>
      </c>
      <c r="DR196" s="124" t="n">
        <v>389853.041503906</v>
      </c>
      <c r="DS196" s="124" t="n">
        <v>-0.177126908825528</v>
      </c>
      <c r="DT196" s="124" t="n">
        <v>-61105.92840576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5496304.9072266</v>
      </c>
      <c r="DA197" s="124"/>
      <c r="DB197" s="124"/>
      <c r="DC197" s="124"/>
      <c r="DD197" s="124"/>
      <c r="DE197" s="124" t="n">
        <v>3043088.34509277</v>
      </c>
      <c r="DF197" s="124" t="s">
        <v>106</v>
      </c>
      <c r="DG197" s="124"/>
      <c r="DH197" s="124"/>
      <c r="DI197" s="124"/>
      <c r="DJ197" s="124"/>
      <c r="DK197" s="124"/>
      <c r="DL197" s="124"/>
      <c r="DM197" s="124"/>
      <c r="DN197" s="124"/>
      <c r="DO197" s="124" t="n">
        <v>481236.633544922</v>
      </c>
      <c r="DP197" s="124"/>
      <c r="DQ197" s="124"/>
      <c r="DR197" s="124"/>
      <c r="DS197" s="124"/>
      <c r="DT197" s="124" t="n">
        <v>-61105.92840576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5496304.9072266</v>
      </c>
      <c r="DA198" s="124" t="n">
        <v>327812.547180176</v>
      </c>
      <c r="DB198" s="124" t="n">
        <v>0.923511751538503</v>
      </c>
      <c r="DC198" s="124" t="n">
        <v>35168492.3600464</v>
      </c>
      <c r="DD198" s="124" t="n">
        <v>99.0764882484615</v>
      </c>
      <c r="DE198" s="124" t="n">
        <v>3043088.34509277</v>
      </c>
      <c r="DF198" s="124" t="s">
        <v>106</v>
      </c>
      <c r="DG198" s="124"/>
      <c r="DH198" s="124"/>
      <c r="DI198" s="124"/>
      <c r="DJ198" s="124"/>
      <c r="DK198" s="124"/>
      <c r="DL198" s="124"/>
      <c r="DM198" s="124"/>
      <c r="DN198" s="124"/>
      <c r="DO198" s="124" t="n">
        <v>481236.633544922</v>
      </c>
      <c r="DP198" s="124" t="n">
        <v>39962.0104370117</v>
      </c>
      <c r="DQ198" s="124" t="n">
        <v>0.101435568526971</v>
      </c>
      <c r="DR198" s="124" t="n">
        <v>441274.62310791</v>
      </c>
      <c r="DS198" s="124" t="n">
        <v>-0.101435568526966</v>
      </c>
      <c r="DT198" s="124" t="n">
        <v>-61105.928405761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5496304.9072266</v>
      </c>
      <c r="DA199" s="124" t="n">
        <v>368847.599304199</v>
      </c>
      <c r="DB199" s="124" t="n">
        <v>1.03911548052177</v>
      </c>
      <c r="DC199" s="124" t="n">
        <v>35127457.3079224</v>
      </c>
      <c r="DD199" s="124" t="n">
        <v>98.9608845194782</v>
      </c>
      <c r="DE199" s="124" t="n">
        <v>3043088.34509277</v>
      </c>
      <c r="DF199" s="124" t="s">
        <v>106</v>
      </c>
      <c r="DG199" s="124"/>
      <c r="DH199" s="124"/>
      <c r="DI199" s="124"/>
      <c r="DJ199" s="124"/>
      <c r="DK199" s="124"/>
      <c r="DL199" s="124"/>
      <c r="DM199" s="124"/>
      <c r="DN199" s="124"/>
      <c r="DO199" s="124" t="n">
        <v>481236.633544922</v>
      </c>
      <c r="DP199" s="124" t="n">
        <v>47425.4974365234</v>
      </c>
      <c r="DQ199" s="124" t="n">
        <v>0.121161817386214</v>
      </c>
      <c r="DR199" s="124" t="n">
        <v>433811.136108398</v>
      </c>
      <c r="DS199" s="124" t="n">
        <v>-0.121161817386223</v>
      </c>
      <c r="DT199" s="124" t="n">
        <v>-61105.928405761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04941.13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5496304.9072266</v>
      </c>
      <c r="DA200" s="124" t="n">
        <v>4756115.36798096</v>
      </c>
      <c r="DB200" s="124" t="n">
        <v>13.3989027320212</v>
      </c>
      <c r="DC200" s="124" t="n">
        <v>30740189.5392456</v>
      </c>
      <c r="DD200" s="124" t="n">
        <v>86.6010972679788</v>
      </c>
      <c r="DE200" s="124" t="n">
        <v>3043088.34509277</v>
      </c>
      <c r="DF200" s="124" t="s">
        <v>106</v>
      </c>
      <c r="DG200" s="124" t="n">
        <v>96.1032824415844</v>
      </c>
      <c r="DH200" s="124" t="n">
        <v>118580.557861328</v>
      </c>
      <c r="DI200" s="124"/>
      <c r="DJ200" s="124" t="n">
        <v>1404941.13125</v>
      </c>
      <c r="DK200" s="124"/>
      <c r="DL200" s="124" t="n">
        <v>30.4122211559221</v>
      </c>
      <c r="DM200" s="124" t="n">
        <v>1819537.78441218</v>
      </c>
      <c r="DN200" s="124"/>
      <c r="DO200" s="124" t="n">
        <v>481236.633544922</v>
      </c>
      <c r="DP200" s="124" t="n">
        <v>211508.453979492</v>
      </c>
      <c r="DQ200" s="124" t="n">
        <v>0.419899297041971</v>
      </c>
      <c r="DR200" s="124" t="n">
        <v>269728.17956543</v>
      </c>
      <c r="DS200" s="124" t="n">
        <v>-0.41989929704198</v>
      </c>
      <c r="DT200" s="124" t="n">
        <v>-61105.9284057617</v>
      </c>
      <c r="DU200" s="124"/>
      <c r="DV200" s="124" t="n">
        <v>-0.233177022366149</v>
      </c>
      <c r="DW200" s="124" t="n">
        <v>4857.14233398438</v>
      </c>
      <c r="DX200" s="124"/>
      <c r="DY200" s="124" t="n">
        <v>-227861.0915625</v>
      </c>
      <c r="DZ200" s="124"/>
      <c r="EA200" s="124" t="n">
        <v>-1.134540358245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5496304.9072266</v>
      </c>
      <c r="DA201" s="124" t="n">
        <v>1269346.98730469</v>
      </c>
      <c r="DB201" s="124" t="n">
        <v>3.57599753163678</v>
      </c>
      <c r="DC201" s="124" t="n">
        <v>34226957.9199219</v>
      </c>
      <c r="DD201" s="124" t="n">
        <v>96.4240024683632</v>
      </c>
      <c r="DE201" s="124" t="n">
        <v>3043088.34509277</v>
      </c>
      <c r="DF201" s="124" t="s">
        <v>106</v>
      </c>
      <c r="DG201" s="124"/>
      <c r="DH201" s="124"/>
      <c r="DI201" s="124"/>
      <c r="DJ201" s="124"/>
      <c r="DK201" s="124"/>
      <c r="DL201" s="124" t="n">
        <v>30.0005748175703</v>
      </c>
      <c r="DM201" s="124" t="n">
        <v>1261889.98623254</v>
      </c>
      <c r="DN201" s="124"/>
      <c r="DO201" s="124" t="n">
        <v>481236.633544922</v>
      </c>
      <c r="DP201" s="124" t="n">
        <v>-39479.5537109375</v>
      </c>
      <c r="DQ201" s="124" t="n">
        <v>-0.161897624773288</v>
      </c>
      <c r="DR201" s="124" t="n">
        <v>520716.187255859</v>
      </c>
      <c r="DS201" s="124" t="n">
        <v>0.161897624773289</v>
      </c>
      <c r="DT201" s="124" t="n">
        <v>-61105.9284057617</v>
      </c>
      <c r="DU201" s="124"/>
      <c r="DV201" s="124"/>
      <c r="DW201" s="124"/>
      <c r="DX201" s="124"/>
      <c r="DY201" s="124"/>
      <c r="DZ201" s="124"/>
      <c r="EA201" s="124" t="n">
        <v>-2.754259379873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5496304.9072266</v>
      </c>
      <c r="DA202" s="124" t="n">
        <v>1213300.03094482</v>
      </c>
      <c r="DB202" s="124" t="n">
        <v>3.41810234647216</v>
      </c>
      <c r="DC202" s="124" t="n">
        <v>34283004.8762817</v>
      </c>
      <c r="DD202" s="124" t="n">
        <v>96.5818976535278</v>
      </c>
      <c r="DE202" s="124" t="n">
        <v>3043088.34509277</v>
      </c>
      <c r="DF202" s="124" t="s">
        <v>106</v>
      </c>
      <c r="DG202" s="124"/>
      <c r="DH202" s="124"/>
      <c r="DI202" s="124"/>
      <c r="DJ202" s="124"/>
      <c r="DK202" s="124"/>
      <c r="DL202" s="124" t="n">
        <v>28.2729096369924</v>
      </c>
      <c r="DM202" s="124" t="n">
        <v>1109734.84453802</v>
      </c>
      <c r="DN202" s="124"/>
      <c r="DO202" s="124" t="n">
        <v>481236.633544922</v>
      </c>
      <c r="DP202" s="124" t="n">
        <v>91634.8018798828</v>
      </c>
      <c r="DQ202" s="124" t="n">
        <v>0.214723674473346</v>
      </c>
      <c r="DR202" s="124" t="n">
        <v>389601.831665039</v>
      </c>
      <c r="DS202" s="124" t="n">
        <v>-0.214723674473348</v>
      </c>
      <c r="DT202" s="124" t="n">
        <v>-61105.9284057617</v>
      </c>
      <c r="DU202" s="124"/>
      <c r="DV202" s="124"/>
      <c r="DW202" s="124"/>
      <c r="DX202" s="124"/>
      <c r="DY202" s="124"/>
      <c r="DZ202" s="124"/>
      <c r="EA202" s="124" t="n">
        <v>3.5856478878451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5496304.9072266</v>
      </c>
      <c r="DA203" s="124" t="n">
        <v>769794.699829102</v>
      </c>
      <c r="DB203" s="124" t="n">
        <v>2.1686615038975</v>
      </c>
      <c r="DC203" s="124" t="n">
        <v>34726510.2073975</v>
      </c>
      <c r="DD203" s="124" t="n">
        <v>97.8313384961025</v>
      </c>
      <c r="DE203" s="124" t="n">
        <v>3043088.34509277</v>
      </c>
      <c r="DF203" s="124" t="s">
        <v>106</v>
      </c>
      <c r="DG203" s="124"/>
      <c r="DH203" s="124"/>
      <c r="DI203" s="124"/>
      <c r="DJ203" s="124"/>
      <c r="DK203" s="124"/>
      <c r="DL203" s="124"/>
      <c r="DM203" s="124"/>
      <c r="DN203" s="124"/>
      <c r="DO203" s="124" t="n">
        <v>481236.633544922</v>
      </c>
      <c r="DP203" s="124" t="n">
        <v>112854.306396484</v>
      </c>
      <c r="DQ203" s="124" t="n">
        <v>0.292496681661831</v>
      </c>
      <c r="DR203" s="124" t="n">
        <v>368382.327148438</v>
      </c>
      <c r="DS203" s="124" t="n">
        <v>-0.292496681661831</v>
      </c>
      <c r="DT203" s="124" t="n">
        <v>-61105.92840576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5496304.9072266</v>
      </c>
      <c r="DA204" s="124" t="n">
        <v>3078993.684021</v>
      </c>
      <c r="DB204" s="124" t="n">
        <v>8.67412450977159</v>
      </c>
      <c r="DC204" s="124" t="n">
        <v>32417311.2232056</v>
      </c>
      <c r="DD204" s="124" t="n">
        <v>91.3258754902284</v>
      </c>
      <c r="DE204" s="124" t="n">
        <v>3043088.34509277</v>
      </c>
      <c r="DF204" s="124" t="s">
        <v>106</v>
      </c>
      <c r="DG204" s="124"/>
      <c r="DH204" s="124"/>
      <c r="DI204" s="124"/>
      <c r="DJ204" s="124"/>
      <c r="DK204" s="124"/>
      <c r="DL204" s="124" t="n">
        <v>13.5315650090289</v>
      </c>
      <c r="DM204" s="124" t="n">
        <v>1265078.66468941</v>
      </c>
      <c r="DN204" s="124"/>
      <c r="DO204" s="124" t="n">
        <v>481236.633544922</v>
      </c>
      <c r="DP204" s="124" t="n">
        <v>267266.003234863</v>
      </c>
      <c r="DQ204" s="124" t="n">
        <v>0.644073964648108</v>
      </c>
      <c r="DR204" s="124" t="n">
        <v>213970.630310059</v>
      </c>
      <c r="DS204" s="124" t="n">
        <v>-0.644073964648101</v>
      </c>
      <c r="DT204" s="124" t="n">
        <v>-61105.9284057617</v>
      </c>
      <c r="DU204" s="124"/>
      <c r="DV204" s="124"/>
      <c r="DW204" s="124"/>
      <c r="DX204" s="124"/>
      <c r="DY204" s="124"/>
      <c r="DZ204" s="124"/>
      <c r="EA204" s="124" t="n">
        <v>-0.8453246204809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5496304.9072266</v>
      </c>
      <c r="DA205" s="124" t="n">
        <v>1788840.93566895</v>
      </c>
      <c r="DB205" s="124" t="n">
        <v>5.03951309958677</v>
      </c>
      <c r="DC205" s="124" t="n">
        <v>33707463.9715576</v>
      </c>
      <c r="DD205" s="124" t="n">
        <v>94.9604869004132</v>
      </c>
      <c r="DE205" s="124" t="n">
        <v>3043088.34509277</v>
      </c>
      <c r="DF205" s="124" t="s">
        <v>106</v>
      </c>
      <c r="DG205" s="124"/>
      <c r="DH205" s="124"/>
      <c r="DI205" s="124"/>
      <c r="DJ205" s="124"/>
      <c r="DK205" s="124"/>
      <c r="DL205" s="124" t="n">
        <v>33.570160257802</v>
      </c>
      <c r="DM205" s="124" t="n">
        <v>433861.297308759</v>
      </c>
      <c r="DN205" s="124"/>
      <c r="DO205" s="124" t="n">
        <v>481236.633544922</v>
      </c>
      <c r="DP205" s="124" t="n">
        <v>25470.229309082</v>
      </c>
      <c r="DQ205" s="124" t="n">
        <v>0.0034792053296977</v>
      </c>
      <c r="DR205" s="124" t="n">
        <v>455766.40423584</v>
      </c>
      <c r="DS205" s="124" t="n">
        <v>-0.00347920532969681</v>
      </c>
      <c r="DT205" s="124" t="n">
        <v>-61105.9284057617</v>
      </c>
      <c r="DU205" s="124"/>
      <c r="DV205" s="124"/>
      <c r="DW205" s="124"/>
      <c r="DX205" s="124"/>
      <c r="DY205" s="124"/>
      <c r="DZ205" s="124"/>
      <c r="EA205" s="124" t="n">
        <v>1.62242984013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5496304.9072266</v>
      </c>
      <c r="DA206" s="124" t="n">
        <v>1713830.00244141</v>
      </c>
      <c r="DB206" s="124" t="n">
        <v>4.82819270039709</v>
      </c>
      <c r="DC206" s="124" t="n">
        <v>33782474.9047852</v>
      </c>
      <c r="DD206" s="124" t="n">
        <v>95.1718072996029</v>
      </c>
      <c r="DE206" s="124" t="n">
        <v>3043088.34509277</v>
      </c>
      <c r="DF206" s="124" t="s">
        <v>106</v>
      </c>
      <c r="DG206" s="124"/>
      <c r="DH206" s="124"/>
      <c r="DI206" s="124"/>
      <c r="DJ206" s="124"/>
      <c r="DK206" s="124"/>
      <c r="DL206" s="124" t="n">
        <v>41.5597903620606</v>
      </c>
      <c r="DM206" s="124" t="n">
        <v>1078048.18253725</v>
      </c>
      <c r="DN206" s="124"/>
      <c r="DO206" s="124" t="n">
        <v>481236.633544922</v>
      </c>
      <c r="DP206" s="124" t="n">
        <v>-77598.1538696289</v>
      </c>
      <c r="DQ206" s="124" t="n">
        <v>-0.28797083899411</v>
      </c>
      <c r="DR206" s="124" t="n">
        <v>558834.787414551</v>
      </c>
      <c r="DS206" s="124" t="n">
        <v>0.287970838994113</v>
      </c>
      <c r="DT206" s="124" t="n">
        <v>-61105.9284057617</v>
      </c>
      <c r="DU206" s="124"/>
      <c r="DV206" s="124"/>
      <c r="DW206" s="124"/>
      <c r="DX206" s="124"/>
      <c r="DY206" s="124"/>
      <c r="DZ206" s="124"/>
      <c r="EA206" s="124" t="n">
        <v>4.214376589578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5496304.9072266</v>
      </c>
      <c r="DA207" s="124" t="n">
        <v>360926.28515625</v>
      </c>
      <c r="DB207" s="124" t="n">
        <v>1.01679959674555</v>
      </c>
      <c r="DC207" s="124" t="n">
        <v>35135378.6220703</v>
      </c>
      <c r="DD207" s="124" t="n">
        <v>98.9832004032545</v>
      </c>
      <c r="DE207" s="124" t="n">
        <v>3043088.34509277</v>
      </c>
      <c r="DF207" s="124" t="s">
        <v>106</v>
      </c>
      <c r="DG207" s="124"/>
      <c r="DH207" s="124"/>
      <c r="DI207" s="124"/>
      <c r="DJ207" s="124"/>
      <c r="DK207" s="124"/>
      <c r="DL207" s="124"/>
      <c r="DM207" s="124"/>
      <c r="DN207" s="124"/>
      <c r="DO207" s="124" t="n">
        <v>481236.633544922</v>
      </c>
      <c r="DP207" s="124" t="n">
        <v>54998.5647583008</v>
      </c>
      <c r="DQ207" s="124" t="n">
        <v>0.143096544086092</v>
      </c>
      <c r="DR207" s="124" t="n">
        <v>426238.068786621</v>
      </c>
      <c r="DS207" s="124" t="n">
        <v>-0.143096544086092</v>
      </c>
      <c r="DT207" s="124" t="n">
        <v>-61105.928405761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5496304.9072266</v>
      </c>
      <c r="DA208" s="124" t="n">
        <v>20149513.256958</v>
      </c>
      <c r="DB208" s="124" t="n">
        <v>56.7651007890003</v>
      </c>
      <c r="DC208" s="124" t="n">
        <v>15346791.6502686</v>
      </c>
      <c r="DD208" s="124" t="n">
        <v>43.2348992109997</v>
      </c>
      <c r="DE208" s="124" t="n">
        <v>3043088.34509277</v>
      </c>
      <c r="DF208" s="124" t="s">
        <v>184</v>
      </c>
      <c r="DG208" s="124"/>
      <c r="DH208" s="124"/>
      <c r="DI208" s="124"/>
      <c r="DJ208" s="124"/>
      <c r="DK208" s="124"/>
      <c r="DL208" s="124"/>
      <c r="DM208" s="124"/>
      <c r="DN208" s="124"/>
      <c r="DO208" s="124" t="n">
        <v>481236.633544922</v>
      </c>
      <c r="DP208" s="124" t="n">
        <v>213572.614318848</v>
      </c>
      <c r="DQ208" s="124" t="n">
        <v>-0.170217705362354</v>
      </c>
      <c r="DR208" s="124" t="n">
        <v>267664.019226074</v>
      </c>
      <c r="DS208" s="124" t="n">
        <v>0.170217705362354</v>
      </c>
      <c r="DT208" s="124" t="n">
        <v>-61105.92840576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5496304.9072266</v>
      </c>
      <c r="DA209" s="124" t="n">
        <v>2945274.80175781</v>
      </c>
      <c r="DB209" s="124" t="n">
        <v>8.29741239110834</v>
      </c>
      <c r="DC209" s="124" t="n">
        <v>32551030.1054688</v>
      </c>
      <c r="DD209" s="124" t="n">
        <v>91.7025876088917</v>
      </c>
      <c r="DE209" s="124" t="n">
        <v>3043088.34509277</v>
      </c>
      <c r="DF209" s="124" t="s">
        <v>184</v>
      </c>
      <c r="DG209" s="124"/>
      <c r="DH209" s="124"/>
      <c r="DI209" s="124"/>
      <c r="DJ209" s="124"/>
      <c r="DK209" s="124"/>
      <c r="DL209" s="124"/>
      <c r="DM209" s="124"/>
      <c r="DN209" s="124"/>
      <c r="DO209" s="124" t="n">
        <v>481236.633544922</v>
      </c>
      <c r="DP209" s="124" t="n">
        <v>100235.373718262</v>
      </c>
      <c r="DQ209" s="124" t="n">
        <v>0.172226383180524</v>
      </c>
      <c r="DR209" s="124" t="n">
        <v>381001.25982666</v>
      </c>
      <c r="DS209" s="124" t="n">
        <v>-0.172226383180529</v>
      </c>
      <c r="DT209" s="124" t="n">
        <v>-61105.92840576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5496304.9072266</v>
      </c>
      <c r="DA210" s="124" t="n">
        <v>12073729.1126709</v>
      </c>
      <c r="DB210" s="124" t="n">
        <v>34.0140449667279</v>
      </c>
      <c r="DC210" s="124" t="n">
        <v>23422575.7945557</v>
      </c>
      <c r="DD210" s="124" t="n">
        <v>65.9859550332721</v>
      </c>
      <c r="DE210" s="124" t="n">
        <v>3043088.34509277</v>
      </c>
      <c r="DF210" s="124" t="s">
        <v>184</v>
      </c>
      <c r="DG210" s="124"/>
      <c r="DH210" s="124"/>
      <c r="DI210" s="124"/>
      <c r="DJ210" s="124"/>
      <c r="DK210" s="124"/>
      <c r="DL210" s="124"/>
      <c r="DM210" s="124"/>
      <c r="DN210" s="124"/>
      <c r="DO210" s="124" t="n">
        <v>481236.633544922</v>
      </c>
      <c r="DP210" s="124" t="n">
        <v>60845.5681152344</v>
      </c>
      <c r="DQ210" s="124" t="n">
        <v>-0.293709199740164</v>
      </c>
      <c r="DR210" s="124" t="n">
        <v>420391.065429688</v>
      </c>
      <c r="DS210" s="124" t="n">
        <v>0.293709199740164</v>
      </c>
      <c r="DT210" s="124" t="n">
        <v>-61105.92840576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5496304.9072266</v>
      </c>
      <c r="DA211" s="124" t="n">
        <v>9760774.7409668</v>
      </c>
      <c r="DB211" s="124" t="n">
        <v>27.4980023032753</v>
      </c>
      <c r="DC211" s="124" t="n">
        <v>25735530.1662598</v>
      </c>
      <c r="DD211" s="124" t="n">
        <v>72.5019976967247</v>
      </c>
      <c r="DE211" s="124" t="n">
        <v>3043088.34509277</v>
      </c>
      <c r="DF211" s="124" t="s">
        <v>184</v>
      </c>
      <c r="DG211" s="124"/>
      <c r="DH211" s="124"/>
      <c r="DI211" s="124"/>
      <c r="DJ211" s="124"/>
      <c r="DK211" s="124"/>
      <c r="DL211" s="124"/>
      <c r="DM211" s="124"/>
      <c r="DN211" s="124"/>
      <c r="DO211" s="124" t="n">
        <v>481236.633544922</v>
      </c>
      <c r="DP211" s="124" t="n">
        <v>47610.4332885742</v>
      </c>
      <c r="DQ211" s="124" t="n">
        <v>-0.241953054683862</v>
      </c>
      <c r="DR211" s="124" t="n">
        <v>433626.200256348</v>
      </c>
      <c r="DS211" s="124" t="n">
        <v>0.241953054683862</v>
      </c>
      <c r="DT211" s="124" t="n">
        <v>-61105.92840576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5496304.9072266</v>
      </c>
      <c r="DA212" s="124" t="n">
        <v>2687592.85681152</v>
      </c>
      <c r="DB212" s="124" t="n">
        <v>7.57147219643239</v>
      </c>
      <c r="DC212" s="124" t="n">
        <v>32808712.050415</v>
      </c>
      <c r="DD212" s="124" t="n">
        <v>92.4285278035676</v>
      </c>
      <c r="DE212" s="124" t="n">
        <v>3043088.34509277</v>
      </c>
      <c r="DF212" s="124" t="s">
        <v>184</v>
      </c>
      <c r="DG212" s="124"/>
      <c r="DH212" s="124"/>
      <c r="DI212" s="124"/>
      <c r="DJ212" s="124"/>
      <c r="DK212" s="124"/>
      <c r="DL212" s="124"/>
      <c r="DM212" s="124"/>
      <c r="DN212" s="124"/>
      <c r="DO212" s="124" t="n">
        <v>481236.633544922</v>
      </c>
      <c r="DP212" s="124" t="n">
        <v>84697.9401855469</v>
      </c>
      <c r="DQ212" s="124" t="n">
        <v>0.137829924821026</v>
      </c>
      <c r="DR212" s="124" t="n">
        <v>396538.693359375</v>
      </c>
      <c r="DS212" s="124" t="n">
        <v>-0.13782992482102</v>
      </c>
      <c r="DT212" s="124" t="n">
        <v>-61105.92840576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5496304.9072266</v>
      </c>
      <c r="DA213" s="124" t="n">
        <v>426017.546142578</v>
      </c>
      <c r="DB213" s="124" t="n">
        <v>1.20017434844562</v>
      </c>
      <c r="DC213" s="124" t="n">
        <v>35070287.361084</v>
      </c>
      <c r="DD213" s="124" t="n">
        <v>98.7998256515544</v>
      </c>
      <c r="DE213" s="124" t="n">
        <v>3043088.34509277</v>
      </c>
      <c r="DF213" s="124" t="s">
        <v>184</v>
      </c>
      <c r="DG213" s="124"/>
      <c r="DH213" s="124"/>
      <c r="DI213" s="124"/>
      <c r="DJ213" s="124"/>
      <c r="DK213" s="124"/>
      <c r="DL213" s="124"/>
      <c r="DM213" s="124"/>
      <c r="DN213" s="124"/>
      <c r="DO213" s="124" t="n">
        <v>481236.633544922</v>
      </c>
      <c r="DP213" s="124" t="n">
        <v>-16192.2255249023</v>
      </c>
      <c r="DQ213" s="124" t="n">
        <v>-0.0627384301647742</v>
      </c>
      <c r="DR213" s="124" t="n">
        <v>497428.859069824</v>
      </c>
      <c r="DS213" s="124" t="n">
        <v>0.0627384301647709</v>
      </c>
      <c r="DT213" s="124" t="n">
        <v>-61105.92840576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5496304.9072266</v>
      </c>
      <c r="DA214" s="124" t="n">
        <v>78497.9737548828</v>
      </c>
      <c r="DB214" s="124" t="n">
        <v>0.221144071080203</v>
      </c>
      <c r="DC214" s="124" t="n">
        <v>35417806.9334717</v>
      </c>
      <c r="DD214" s="124" t="n">
        <v>99.7788559289198</v>
      </c>
      <c r="DE214" s="124" t="n">
        <v>3043088.34509277</v>
      </c>
      <c r="DF214" s="124" t="s">
        <v>184</v>
      </c>
      <c r="DG214" s="124"/>
      <c r="DH214" s="124"/>
      <c r="DI214" s="124"/>
      <c r="DJ214" s="124"/>
      <c r="DK214" s="124"/>
      <c r="DL214" s="124"/>
      <c r="DM214" s="124"/>
      <c r="DN214" s="124"/>
      <c r="DO214" s="124" t="n">
        <v>481236.633544922</v>
      </c>
      <c r="DP214" s="124" t="n">
        <v>-190672.268188477</v>
      </c>
      <c r="DQ214" s="124" t="n">
        <v>-0.547582809128897</v>
      </c>
      <c r="DR214" s="124" t="n">
        <v>671908.901733398</v>
      </c>
      <c r="DS214" s="124" t="n">
        <v>0.547582809128898</v>
      </c>
      <c r="DT214" s="124" t="n">
        <v>-61105.92840576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5496304.9072266</v>
      </c>
      <c r="DA215" s="124" t="n">
        <v>565232.921936035</v>
      </c>
      <c r="DB215" s="124" t="n">
        <v>1.59237115923286</v>
      </c>
      <c r="DC215" s="124" t="n">
        <v>34931071.9852905</v>
      </c>
      <c r="DD215" s="124" t="n">
        <v>98.4076288407671</v>
      </c>
      <c r="DE215" s="124" t="n">
        <v>3043088.34509277</v>
      </c>
      <c r="DF215" s="124" t="s">
        <v>184</v>
      </c>
      <c r="DG215" s="124"/>
      <c r="DH215" s="124"/>
      <c r="DI215" s="124"/>
      <c r="DJ215" s="124"/>
      <c r="DK215" s="124"/>
      <c r="DL215" s="124"/>
      <c r="DM215" s="124"/>
      <c r="DN215" s="124"/>
      <c r="DO215" s="124" t="n">
        <v>481236.633544922</v>
      </c>
      <c r="DP215" s="124" t="n">
        <v>-10834.9625854492</v>
      </c>
      <c r="DQ215" s="124" t="n">
        <v>-0.0528287873126481</v>
      </c>
      <c r="DR215" s="124" t="n">
        <v>492071.596130371</v>
      </c>
      <c r="DS215" s="124" t="n">
        <v>0.0528287873126487</v>
      </c>
      <c r="DT215" s="124" t="n">
        <v>-61105.92840576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5496304.9072266</v>
      </c>
      <c r="DA216" s="124" t="n">
        <v>2829663.43835449</v>
      </c>
      <c r="DB216" s="124" t="n">
        <v>7.97171267755932</v>
      </c>
      <c r="DC216" s="124" t="n">
        <v>32666641.4688721</v>
      </c>
      <c r="DD216" s="124" t="n">
        <v>92.0282873224407</v>
      </c>
      <c r="DE216" s="124" t="n">
        <v>3043088.34509277</v>
      </c>
      <c r="DF216" s="124" t="s">
        <v>193</v>
      </c>
      <c r="DG216" s="124"/>
      <c r="DH216" s="124"/>
      <c r="DI216" s="124"/>
      <c r="DJ216" s="124"/>
      <c r="DK216" s="124"/>
      <c r="DL216" s="124"/>
      <c r="DM216" s="124"/>
      <c r="DN216" s="124"/>
      <c r="DO216" s="124" t="n">
        <v>481236.633544922</v>
      </c>
      <c r="DP216" s="124" t="n">
        <v>69591.752746582</v>
      </c>
      <c r="DQ216" s="124" t="n">
        <v>0.0891871772950239</v>
      </c>
      <c r="DR216" s="124" t="n">
        <v>411644.88079834</v>
      </c>
      <c r="DS216" s="124" t="n">
        <v>-0.0891871772950168</v>
      </c>
      <c r="DT216" s="124" t="n">
        <v>-61105.92840576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5496304.9072266</v>
      </c>
      <c r="DA217" s="124" t="n">
        <v>1091672.51947021</v>
      </c>
      <c r="DB217" s="124" t="n">
        <v>3.07545397281046</v>
      </c>
      <c r="DC217" s="124" t="n">
        <v>34404632.3877564</v>
      </c>
      <c r="DD217" s="124" t="n">
        <v>96.9245460271895</v>
      </c>
      <c r="DE217" s="124" t="n">
        <v>3043088.34509277</v>
      </c>
      <c r="DF217" s="124" t="s">
        <v>193</v>
      </c>
      <c r="DG217" s="124"/>
      <c r="DH217" s="124"/>
      <c r="DI217" s="124"/>
      <c r="DJ217" s="124"/>
      <c r="DK217" s="124"/>
      <c r="DL217" s="124"/>
      <c r="DM217" s="124"/>
      <c r="DN217" s="124"/>
      <c r="DO217" s="124" t="n">
        <v>481236.633544922</v>
      </c>
      <c r="DP217" s="124" t="n">
        <v>-9653.48620605469</v>
      </c>
      <c r="DQ217" s="124" t="n">
        <v>-0.0698376401265266</v>
      </c>
      <c r="DR217" s="124" t="n">
        <v>490890.119750977</v>
      </c>
      <c r="DS217" s="124" t="n">
        <v>0.0698376401265222</v>
      </c>
      <c r="DT217" s="124" t="n">
        <v>-61105.92840576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5496304.9072266</v>
      </c>
      <c r="DA218" s="124" t="n">
        <v>201124.063964844</v>
      </c>
      <c r="DB218" s="124" t="n">
        <v>0.566605635404877</v>
      </c>
      <c r="DC218" s="124" t="n">
        <v>35295180.8432617</v>
      </c>
      <c r="DD218" s="124" t="n">
        <v>99.4333943645951</v>
      </c>
      <c r="DE218" s="124" t="n">
        <v>3043088.34509277</v>
      </c>
      <c r="DF218" s="124" t="s">
        <v>193</v>
      </c>
      <c r="DG218" s="124"/>
      <c r="DH218" s="124"/>
      <c r="DI218" s="124"/>
      <c r="DJ218" s="124"/>
      <c r="DK218" s="124"/>
      <c r="DL218" s="124"/>
      <c r="DM218" s="124"/>
      <c r="DN218" s="124"/>
      <c r="DO218" s="124" t="n">
        <v>481236.633544922</v>
      </c>
      <c r="DP218" s="124" t="n">
        <v>-148383.747741699</v>
      </c>
      <c r="DQ218" s="124" t="n">
        <v>-0.431558380654584</v>
      </c>
      <c r="DR218" s="124" t="n">
        <v>629620.381286621</v>
      </c>
      <c r="DS218" s="124" t="n">
        <v>0.431558380654579</v>
      </c>
      <c r="DT218" s="124" t="n">
        <v>-61105.92840576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5496304.9072266</v>
      </c>
      <c r="DA219" s="124" t="n">
        <v>14834001.0709839</v>
      </c>
      <c r="DB219" s="124" t="n">
        <v>41.790268338505</v>
      </c>
      <c r="DC219" s="124" t="n">
        <v>20662303.8362427</v>
      </c>
      <c r="DD219" s="124" t="n">
        <v>58.209731661495</v>
      </c>
      <c r="DE219" s="124" t="n">
        <v>3043088.34509277</v>
      </c>
      <c r="DF219" s="124" t="s">
        <v>197</v>
      </c>
      <c r="DG219" s="124"/>
      <c r="DH219" s="124"/>
      <c r="DI219" s="124"/>
      <c r="DJ219" s="124"/>
      <c r="DK219" s="124"/>
      <c r="DL219" s="124" t="n">
        <v>2.85875604935477</v>
      </c>
      <c r="DM219" s="124" t="n">
        <v>4720352.46157261</v>
      </c>
      <c r="DN219" s="124"/>
      <c r="DO219" s="124" t="n">
        <v>481236.633544922</v>
      </c>
      <c r="DP219" s="124" t="n">
        <v>-204959.728027344</v>
      </c>
      <c r="DQ219" s="124" t="n">
        <v>-1.15970017637855</v>
      </c>
      <c r="DR219" s="124" t="n">
        <v>686196.361572266</v>
      </c>
      <c r="DS219" s="124" t="n">
        <v>1.15970017637855</v>
      </c>
      <c r="DT219" s="124" t="n">
        <v>-61105.9284057617</v>
      </c>
      <c r="DU219" s="124"/>
      <c r="DV219" s="124"/>
      <c r="DW219" s="124"/>
      <c r="DX219" s="124"/>
      <c r="DY219" s="124"/>
      <c r="DZ219" s="124"/>
      <c r="EA219" s="124" t="n">
        <v>-0.28153754374504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5496304.9072266</v>
      </c>
      <c r="DA220" s="124" t="n">
        <v>8392049.89605713</v>
      </c>
      <c r="DB220" s="124" t="n">
        <v>23.6420380036476</v>
      </c>
      <c r="DC220" s="124" t="n">
        <v>27104255.0111694</v>
      </c>
      <c r="DD220" s="124" t="n">
        <v>76.3579619963524</v>
      </c>
      <c r="DE220" s="124" t="n">
        <v>3043088.34509277</v>
      </c>
      <c r="DF220" s="124" t="s">
        <v>197</v>
      </c>
      <c r="DG220" s="124"/>
      <c r="DH220" s="124"/>
      <c r="DI220" s="124"/>
      <c r="DJ220" s="124"/>
      <c r="DK220" s="124"/>
      <c r="DL220" s="124"/>
      <c r="DM220" s="124"/>
      <c r="DN220" s="124"/>
      <c r="DO220" s="124" t="n">
        <v>481236.633544922</v>
      </c>
      <c r="DP220" s="124" t="n">
        <v>546851.741882324</v>
      </c>
      <c r="DQ220" s="124" t="n">
        <v>1.23683207100205</v>
      </c>
      <c r="DR220" s="124" t="n">
        <v>-65615.1083374023</v>
      </c>
      <c r="DS220" s="124" t="n">
        <v>-1.23683207100206</v>
      </c>
      <c r="DT220" s="124" t="n">
        <v>-61105.92840576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5496304.9072266</v>
      </c>
      <c r="DA221" s="124" t="n">
        <v>130349.443847656</v>
      </c>
      <c r="DB221" s="124" t="n">
        <v>0.367219754812053</v>
      </c>
      <c r="DC221" s="124" t="n">
        <v>35365955.4633789</v>
      </c>
      <c r="DD221" s="124" t="n">
        <v>99.6327802451879</v>
      </c>
      <c r="DE221" s="124" t="n">
        <v>3043088.34509277</v>
      </c>
      <c r="DF221" s="124" t="s">
        <v>197</v>
      </c>
      <c r="DG221" s="124"/>
      <c r="DH221" s="124"/>
      <c r="DI221" s="124"/>
      <c r="DJ221" s="124"/>
      <c r="DK221" s="124"/>
      <c r="DL221" s="124"/>
      <c r="DM221" s="124"/>
      <c r="DN221" s="124"/>
      <c r="DO221" s="124" t="n">
        <v>481236.633544922</v>
      </c>
      <c r="DP221" s="124"/>
      <c r="DQ221" s="124"/>
      <c r="DR221" s="124"/>
      <c r="DS221" s="124"/>
      <c r="DT221" s="124" t="n">
        <v>-61105.92840576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5496304.9072266</v>
      </c>
      <c r="DA222" s="124" t="n">
        <v>264802.663330078</v>
      </c>
      <c r="DB222" s="124" t="n">
        <v>0.746000644354866</v>
      </c>
      <c r="DC222" s="124" t="n">
        <v>35231502.2438965</v>
      </c>
      <c r="DD222" s="124" t="n">
        <v>99.2539993556451</v>
      </c>
      <c r="DE222" s="124" t="n">
        <v>3043088.34509277</v>
      </c>
      <c r="DF222" s="124" t="s">
        <v>197</v>
      </c>
      <c r="DG222" s="124"/>
      <c r="DH222" s="124"/>
      <c r="DI222" s="124"/>
      <c r="DJ222" s="124"/>
      <c r="DK222" s="124"/>
      <c r="DL222" s="124"/>
      <c r="DM222" s="124"/>
      <c r="DN222" s="124"/>
      <c r="DO222" s="124" t="n">
        <v>481236.633544922</v>
      </c>
      <c r="DP222" s="124" t="n">
        <v>-64908.7838134766</v>
      </c>
      <c r="DQ222" s="124" t="n">
        <v>-0.195626670395725</v>
      </c>
      <c r="DR222" s="124" t="n">
        <v>546145.417358398</v>
      </c>
      <c r="DS222" s="124" t="n">
        <v>0.195626670395725</v>
      </c>
      <c r="DT222" s="124" t="n">
        <v>-61105.92840576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5496304.9072266</v>
      </c>
      <c r="DA223" s="124" t="n">
        <v>1029298.09771729</v>
      </c>
      <c r="DB223" s="124" t="n">
        <v>2.89973308604224</v>
      </c>
      <c r="DC223" s="124" t="n">
        <v>34467006.8095093</v>
      </c>
      <c r="DD223" s="124" t="n">
        <v>97.1002669139578</v>
      </c>
      <c r="DE223" s="124" t="n">
        <v>3043088.34509277</v>
      </c>
      <c r="DF223" s="124" t="s">
        <v>197</v>
      </c>
      <c r="DG223" s="124"/>
      <c r="DH223" s="124"/>
      <c r="DI223" s="124"/>
      <c r="DJ223" s="124"/>
      <c r="DK223" s="124"/>
      <c r="DL223" s="124"/>
      <c r="DM223" s="124"/>
      <c r="DN223" s="124"/>
      <c r="DO223" s="124" t="n">
        <v>481236.633544922</v>
      </c>
      <c r="DP223" s="124" t="n">
        <v>35304.6148071289</v>
      </c>
      <c r="DQ223" s="124" t="n">
        <v>0.0609738548992582</v>
      </c>
      <c r="DR223" s="124" t="n">
        <v>445932.018737793</v>
      </c>
      <c r="DS223" s="124" t="n">
        <v>-0.0609738548992596</v>
      </c>
      <c r="DT223" s="124" t="n">
        <v>-61105.92840576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5496304.9072266</v>
      </c>
      <c r="DA224" s="124" t="n">
        <v>103546.940795898</v>
      </c>
      <c r="DB224" s="124" t="n">
        <v>0.291711886819007</v>
      </c>
      <c r="DC224" s="124" t="n">
        <v>35392757.9664307</v>
      </c>
      <c r="DD224" s="124" t="n">
        <v>99.708288113181</v>
      </c>
      <c r="DE224" s="124" t="n">
        <v>3043088.34509277</v>
      </c>
      <c r="DF224" s="124" t="s">
        <v>197</v>
      </c>
      <c r="DG224" s="124"/>
      <c r="DH224" s="124"/>
      <c r="DI224" s="124"/>
      <c r="DJ224" s="124"/>
      <c r="DK224" s="124"/>
      <c r="DL224" s="124"/>
      <c r="DM224" s="124"/>
      <c r="DN224" s="124"/>
      <c r="DO224" s="124" t="n">
        <v>481236.633544922</v>
      </c>
      <c r="DP224" s="124" t="n">
        <v>-29056.8291015625</v>
      </c>
      <c r="DQ224" s="124" t="n">
        <v>-0.0869929863544941</v>
      </c>
      <c r="DR224" s="124" t="n">
        <v>510293.462646484</v>
      </c>
      <c r="DS224" s="124" t="n">
        <v>0.0869929863545025</v>
      </c>
      <c r="DT224" s="124" t="n">
        <v>-61105.92840576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5496304.9072266</v>
      </c>
      <c r="DA225" s="124" t="n">
        <v>406204.43359375</v>
      </c>
      <c r="DB225" s="124" t="n">
        <v>1.14435695392917</v>
      </c>
      <c r="DC225" s="124" t="n">
        <v>35090100.4736328</v>
      </c>
      <c r="DD225" s="124" t="n">
        <v>98.8556430460708</v>
      </c>
      <c r="DE225" s="124" t="n">
        <v>3043088.34509277</v>
      </c>
      <c r="DF225" s="124" t="s">
        <v>197</v>
      </c>
      <c r="DG225" s="124"/>
      <c r="DH225" s="124"/>
      <c r="DI225" s="124"/>
      <c r="DJ225" s="124"/>
      <c r="DK225" s="124"/>
      <c r="DL225" s="124"/>
      <c r="DM225" s="124"/>
      <c r="DN225" s="124"/>
      <c r="DO225" s="124" t="n">
        <v>481236.633544922</v>
      </c>
      <c r="DP225" s="124" t="n">
        <v>-55619.4029541016</v>
      </c>
      <c r="DQ225" s="124" t="n">
        <v>-0.174571893897668</v>
      </c>
      <c r="DR225" s="124" t="n">
        <v>536856.036499023</v>
      </c>
      <c r="DS225" s="124" t="n">
        <v>0.174571893897664</v>
      </c>
      <c r="DT225" s="124" t="n">
        <v>-61105.92840576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5496304.9072266</v>
      </c>
      <c r="DA226" s="124" t="n">
        <v>328004.411621094</v>
      </c>
      <c r="DB226" s="124" t="n">
        <v>0.924052271013472</v>
      </c>
      <c r="DC226" s="124" t="n">
        <v>35168300.4956055</v>
      </c>
      <c r="DD226" s="124" t="n">
        <v>99.0759477289865</v>
      </c>
      <c r="DE226" s="124" t="n">
        <v>3043088.34509277</v>
      </c>
      <c r="DF226" s="124" t="s">
        <v>197</v>
      </c>
      <c r="DG226" s="124"/>
      <c r="DH226" s="124"/>
      <c r="DI226" s="124"/>
      <c r="DJ226" s="124"/>
      <c r="DK226" s="124"/>
      <c r="DL226" s="124"/>
      <c r="DM226" s="124"/>
      <c r="DN226" s="124"/>
      <c r="DO226" s="124" t="n">
        <v>481236.633544922</v>
      </c>
      <c r="DP226" s="124" t="n">
        <v>13336.2064208984</v>
      </c>
      <c r="DQ226" s="124" t="n">
        <v>0.0253871513549474</v>
      </c>
      <c r="DR226" s="124" t="n">
        <v>467900.427124023</v>
      </c>
      <c r="DS226" s="124" t="n">
        <v>-0.0253871513549342</v>
      </c>
      <c r="DT226" s="124" t="n">
        <v>-61105.92840576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5496304.9072266</v>
      </c>
      <c r="DA227" s="124" t="n">
        <v>99604.6652832031</v>
      </c>
      <c r="DB227" s="124" t="n">
        <v>0.280605729366847</v>
      </c>
      <c r="DC227" s="124" t="n">
        <v>35396700.2419434</v>
      </c>
      <c r="DD227" s="124" t="n">
        <v>99.7193942706332</v>
      </c>
      <c r="DE227" s="124" t="n">
        <v>3043088.34509277</v>
      </c>
      <c r="DF227" s="124" t="s">
        <v>197</v>
      </c>
      <c r="DG227" s="124"/>
      <c r="DH227" s="124"/>
      <c r="DI227" s="124"/>
      <c r="DJ227" s="124"/>
      <c r="DK227" s="124"/>
      <c r="DL227" s="124"/>
      <c r="DM227" s="124"/>
      <c r="DN227" s="124"/>
      <c r="DO227" s="124" t="n">
        <v>481236.633544922</v>
      </c>
      <c r="DP227" s="124" t="n">
        <v>-17315.0114135742</v>
      </c>
      <c r="DQ227" s="124" t="n">
        <v>-0.0533067330705246</v>
      </c>
      <c r="DR227" s="124" t="n">
        <v>498551.644958496</v>
      </c>
      <c r="DS227" s="124" t="n">
        <v>0.0533067330705279</v>
      </c>
      <c r="DT227" s="124" t="n">
        <v>-61105.92840576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5496304.9072266</v>
      </c>
      <c r="DA228" s="124" t="n">
        <v>74602.7370605469</v>
      </c>
      <c r="DB228" s="124" t="n">
        <v>0.210170431135098</v>
      </c>
      <c r="DC228" s="124" t="n">
        <v>35421702.170166</v>
      </c>
      <c r="DD228" s="124" t="n">
        <v>99.7898295688649</v>
      </c>
      <c r="DE228" s="124" t="n">
        <v>3043088.34509277</v>
      </c>
      <c r="DF228" s="124" t="s">
        <v>197</v>
      </c>
      <c r="DG228" s="124"/>
      <c r="DH228" s="124"/>
      <c r="DI228" s="124"/>
      <c r="DJ228" s="124"/>
      <c r="DK228" s="124"/>
      <c r="DL228" s="124"/>
      <c r="DM228" s="124"/>
      <c r="DN228" s="124"/>
      <c r="DO228" s="124" t="n">
        <v>481236.633544922</v>
      </c>
      <c r="DP228" s="124" t="n">
        <v>-270343.073303223</v>
      </c>
      <c r="DQ228" s="124" t="n">
        <v>-0.774964904508503</v>
      </c>
      <c r="DR228" s="124" t="n">
        <v>751579.706848145</v>
      </c>
      <c r="DS228" s="124" t="n">
        <v>0.774964904508508</v>
      </c>
      <c r="DT228" s="124" t="n">
        <v>-61105.92840576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5496304.9072266</v>
      </c>
      <c r="DA229" s="124" t="n">
        <v>1367866.05688477</v>
      </c>
      <c r="DB229" s="124" t="n">
        <v>3.85354492660527</v>
      </c>
      <c r="DC229" s="124" t="n">
        <v>34128438.8503418</v>
      </c>
      <c r="DD229" s="124" t="n">
        <v>96.1464550733947</v>
      </c>
      <c r="DE229" s="124" t="n">
        <v>3043088.34509277</v>
      </c>
      <c r="DF229" s="124" t="s">
        <v>197</v>
      </c>
      <c r="DG229" s="124"/>
      <c r="DH229" s="124"/>
      <c r="DI229" s="124"/>
      <c r="DJ229" s="124"/>
      <c r="DK229" s="124"/>
      <c r="DL229" s="124"/>
      <c r="DM229" s="124"/>
      <c r="DN229" s="124"/>
      <c r="DO229" s="124" t="n">
        <v>481236.633544922</v>
      </c>
      <c r="DP229" s="124" t="n">
        <v>1260.62609863281</v>
      </c>
      <c r="DQ229" s="124" t="n">
        <v>-0.0493617309074179</v>
      </c>
      <c r="DR229" s="124" t="n">
        <v>479976.007446289</v>
      </c>
      <c r="DS229" s="124" t="n">
        <v>0.049361730907421</v>
      </c>
      <c r="DT229" s="124" t="n">
        <v>-61105.92840576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5496304.9072266</v>
      </c>
      <c r="DA230" s="124" t="n">
        <v>289507.561828613</v>
      </c>
      <c r="DB230" s="124" t="n">
        <v>0.815599152039269</v>
      </c>
      <c r="DC230" s="124" t="n">
        <v>35206797.345398</v>
      </c>
      <c r="DD230" s="124" t="n">
        <v>99.1844008479607</v>
      </c>
      <c r="DE230" s="124" t="n">
        <v>3043088.34509277</v>
      </c>
      <c r="DF230" s="124" t="s">
        <v>197</v>
      </c>
      <c r="DG230" s="124"/>
      <c r="DH230" s="124"/>
      <c r="DI230" s="124"/>
      <c r="DJ230" s="124"/>
      <c r="DK230" s="124"/>
      <c r="DL230" s="124"/>
      <c r="DM230" s="124"/>
      <c r="DN230" s="124"/>
      <c r="DO230" s="124" t="n">
        <v>481236.633544922</v>
      </c>
      <c r="DP230" s="124" t="n">
        <v>30709.1558837891</v>
      </c>
      <c r="DQ230" s="124" t="n">
        <v>0.0764933364457443</v>
      </c>
      <c r="DR230" s="124" t="n">
        <v>450527.477661133</v>
      </c>
      <c r="DS230" s="124" t="n">
        <v>-0.0764933364457505</v>
      </c>
      <c r="DT230" s="124" t="n">
        <v>-61105.92840576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5496304.9072266</v>
      </c>
      <c r="DA231" s="124" t="n">
        <v>182926.829223633</v>
      </c>
      <c r="DB231" s="124" t="n">
        <v>0.515340483190383</v>
      </c>
      <c r="DC231" s="124" t="n">
        <v>35313378.0780029</v>
      </c>
      <c r="DD231" s="124" t="n">
        <v>99.4846595168096</v>
      </c>
      <c r="DE231" s="124" t="n">
        <v>3043088.34509277</v>
      </c>
      <c r="DF231" s="124" t="s">
        <v>197</v>
      </c>
      <c r="DG231" s="124"/>
      <c r="DH231" s="124"/>
      <c r="DI231" s="124"/>
      <c r="DJ231" s="124"/>
      <c r="DK231" s="124"/>
      <c r="DL231" s="124"/>
      <c r="DM231" s="124"/>
      <c r="DN231" s="124"/>
      <c r="DO231" s="124" t="n">
        <v>481236.633544922</v>
      </c>
      <c r="DP231" s="124" t="n">
        <v>50754.9227294922</v>
      </c>
      <c r="DQ231" s="124" t="n">
        <v>0.137868974464281</v>
      </c>
      <c r="DR231" s="124" t="n">
        <v>430481.71081543</v>
      </c>
      <c r="DS231" s="124" t="n">
        <v>-0.137868974464283</v>
      </c>
      <c r="DT231" s="124" t="n">
        <v>-61105.92840576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5496304.9072266</v>
      </c>
      <c r="DA232" s="124" t="n">
        <v>567756.430053711</v>
      </c>
      <c r="DB232" s="124" t="n">
        <v>1.59948037278135</v>
      </c>
      <c r="DC232" s="124" t="n">
        <v>34928548.4771729</v>
      </c>
      <c r="DD232" s="124" t="n">
        <v>98.4005196272187</v>
      </c>
      <c r="DE232" s="124" t="n">
        <v>3043088.34509277</v>
      </c>
      <c r="DF232" s="124" t="s">
        <v>197</v>
      </c>
      <c r="DG232" s="124"/>
      <c r="DH232" s="124"/>
      <c r="DI232" s="124"/>
      <c r="DJ232" s="124"/>
      <c r="DK232" s="124"/>
      <c r="DL232" s="124"/>
      <c r="DM232" s="124"/>
      <c r="DN232" s="124"/>
      <c r="DO232" s="124" t="n">
        <v>481236.633544922</v>
      </c>
      <c r="DP232" s="124" t="n">
        <v>-171143.9296875</v>
      </c>
      <c r="DQ232" s="124" t="n">
        <v>-0.510755009214439</v>
      </c>
      <c r="DR232" s="124" t="n">
        <v>652380.563232422</v>
      </c>
      <c r="DS232" s="124" t="n">
        <v>0.510755009214435</v>
      </c>
      <c r="DT232" s="124" t="n">
        <v>-61105.92840576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5496304.9072266</v>
      </c>
      <c r="DA233" s="124" t="n">
        <v>153502.689453125</v>
      </c>
      <c r="DB233" s="124" t="n">
        <v>0.432446954279666</v>
      </c>
      <c r="DC233" s="124" t="n">
        <v>35342802.2177734</v>
      </c>
      <c r="DD233" s="124" t="n">
        <v>99.5675530457203</v>
      </c>
      <c r="DE233" s="124" t="n">
        <v>3043088.34509277</v>
      </c>
      <c r="DF233" s="124" t="s">
        <v>197</v>
      </c>
      <c r="DG233" s="124"/>
      <c r="DH233" s="124"/>
      <c r="DI233" s="124"/>
      <c r="DJ233" s="124"/>
      <c r="DK233" s="124"/>
      <c r="DL233" s="124"/>
      <c r="DM233" s="124"/>
      <c r="DN233" s="124"/>
      <c r="DO233" s="124" t="n">
        <v>481236.633544922</v>
      </c>
      <c r="DP233" s="124" t="n">
        <v>-86892.1877441406</v>
      </c>
      <c r="DQ233" s="124" t="n">
        <v>-0.254099978367481</v>
      </c>
      <c r="DR233" s="124" t="n">
        <v>568128.821289063</v>
      </c>
      <c r="DS233" s="124" t="n">
        <v>0.254099978367478</v>
      </c>
      <c r="DT233" s="124" t="n">
        <v>-61105.92840576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5496304.9072266</v>
      </c>
      <c r="DA234" s="124" t="n">
        <v>241482.283630371</v>
      </c>
      <c r="DB234" s="124" t="n">
        <v>0.680302595612448</v>
      </c>
      <c r="DC234" s="124" t="n">
        <v>35254822.6235962</v>
      </c>
      <c r="DD234" s="124" t="n">
        <v>99.3196974043876</v>
      </c>
      <c r="DE234" s="124" t="n">
        <v>3043088.34509277</v>
      </c>
      <c r="DF234" s="124" t="s">
        <v>197</v>
      </c>
      <c r="DG234" s="124"/>
      <c r="DH234" s="124"/>
      <c r="DI234" s="124"/>
      <c r="DJ234" s="124"/>
      <c r="DK234" s="124"/>
      <c r="DL234" s="124"/>
      <c r="DM234" s="124"/>
      <c r="DN234" s="124"/>
      <c r="DO234" s="124" t="n">
        <v>481236.633544922</v>
      </c>
      <c r="DP234" s="124" t="n">
        <v>84444.6913452148</v>
      </c>
      <c r="DQ234" s="124" t="n">
        <v>0.231816843542131</v>
      </c>
      <c r="DR234" s="124" t="n">
        <v>396791.942199707</v>
      </c>
      <c r="DS234" s="124" t="n">
        <v>-0.231816843542134</v>
      </c>
      <c r="DT234" s="124" t="n">
        <v>-61105.92840576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5496304.9072266</v>
      </c>
      <c r="DA235" s="124" t="n">
        <v>87231.1195068359</v>
      </c>
      <c r="DB235" s="124" t="n">
        <v>0.245747042501533</v>
      </c>
      <c r="DC235" s="124" t="n">
        <v>35409073.7877197</v>
      </c>
      <c r="DD235" s="124" t="n">
        <v>99.7542529574985</v>
      </c>
      <c r="DE235" s="124" t="n">
        <v>3043088.34509277</v>
      </c>
      <c r="DF235" s="124" t="s">
        <v>197</v>
      </c>
      <c r="DG235" s="124"/>
      <c r="DH235" s="124"/>
      <c r="DI235" s="124"/>
      <c r="DJ235" s="124"/>
      <c r="DK235" s="124"/>
      <c r="DL235" s="124"/>
      <c r="DM235" s="124"/>
      <c r="DN235" s="124"/>
      <c r="DO235" s="124" t="n">
        <v>481236.633544922</v>
      </c>
      <c r="DP235" s="124" t="n">
        <v>1121.18829345703</v>
      </c>
      <c r="DQ235" s="124" t="n">
        <v>-0.000175457321497596</v>
      </c>
      <c r="DR235" s="124" t="n">
        <v>480115.445251465</v>
      </c>
      <c r="DS235" s="124" t="n">
        <v>0.000175457321489603</v>
      </c>
      <c r="DT235" s="124" t="n">
        <v>-61105.92840576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5496304.9072266</v>
      </c>
      <c r="DA236" s="124" t="n">
        <v>264067.780212402</v>
      </c>
      <c r="DB236" s="124" t="n">
        <v>0.743930335573159</v>
      </c>
      <c r="DC236" s="124" t="n">
        <v>35232237.1270142</v>
      </c>
      <c r="DD236" s="124" t="n">
        <v>99.2560696644269</v>
      </c>
      <c r="DE236" s="124" t="n">
        <v>3043088.34509277</v>
      </c>
      <c r="DF236" s="124" t="s">
        <v>197</v>
      </c>
      <c r="DG236" s="124"/>
      <c r="DH236" s="124"/>
      <c r="DI236" s="124"/>
      <c r="DJ236" s="124"/>
      <c r="DK236" s="124"/>
      <c r="DL236" s="124"/>
      <c r="DM236" s="124"/>
      <c r="DN236" s="124"/>
      <c r="DO236" s="124" t="n">
        <v>481236.633544922</v>
      </c>
      <c r="DP236" s="124" t="n">
        <v>35701.4995727539</v>
      </c>
      <c r="DQ236" s="124" t="n">
        <v>0.0917360320958324</v>
      </c>
      <c r="DR236" s="124" t="n">
        <v>445535.133972168</v>
      </c>
      <c r="DS236" s="124" t="n">
        <v>-0.0917360320958238</v>
      </c>
      <c r="DT236" s="124" t="n">
        <v>-61105.92840576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5496304.9072266</v>
      </c>
      <c r="DA237" s="124" t="n">
        <v>292966.98614502</v>
      </c>
      <c r="DB237" s="124" t="n">
        <v>0.825345023688298</v>
      </c>
      <c r="DC237" s="124" t="n">
        <v>35203337.9210815</v>
      </c>
      <c r="DD237" s="124" t="n">
        <v>99.1746549763117</v>
      </c>
      <c r="DE237" s="124" t="n">
        <v>3043088.34509277</v>
      </c>
      <c r="DF237" s="124" t="s">
        <v>197</v>
      </c>
      <c r="DG237" s="124"/>
      <c r="DH237" s="124"/>
      <c r="DI237" s="124"/>
      <c r="DJ237" s="124"/>
      <c r="DK237" s="124"/>
      <c r="DL237" s="124"/>
      <c r="DM237" s="124"/>
      <c r="DN237" s="124"/>
      <c r="DO237" s="124" t="n">
        <v>481236.633544922</v>
      </c>
      <c r="DP237" s="124" t="n">
        <v>61391.5427246094</v>
      </c>
      <c r="DQ237" s="124" t="n">
        <v>0.16398562946867</v>
      </c>
      <c r="DR237" s="124" t="n">
        <v>419845.090820313</v>
      </c>
      <c r="DS237" s="124" t="n">
        <v>-0.163985629468669</v>
      </c>
      <c r="DT237" s="124" t="n">
        <v>-61105.92840576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5496304.9072266</v>
      </c>
      <c r="DA238" s="124" t="n">
        <v>97543.6912841797</v>
      </c>
      <c r="DB238" s="124" t="n">
        <v>0.274799564459232</v>
      </c>
      <c r="DC238" s="124" t="n">
        <v>35398761.2159424</v>
      </c>
      <c r="DD238" s="124" t="n">
        <v>99.7252004355408</v>
      </c>
      <c r="DE238" s="124" t="n">
        <v>3043088.34509277</v>
      </c>
      <c r="DF238" s="124" t="s">
        <v>197</v>
      </c>
      <c r="DG238" s="124"/>
      <c r="DH238" s="124"/>
      <c r="DI238" s="124"/>
      <c r="DJ238" s="124"/>
      <c r="DK238" s="124"/>
      <c r="DL238" s="124"/>
      <c r="DM238" s="124"/>
      <c r="DN238" s="124"/>
      <c r="DO238" s="124" t="n">
        <v>481236.633544922</v>
      </c>
      <c r="DP238" s="124" t="n">
        <v>1813.71380615234</v>
      </c>
      <c r="DQ238" s="124" t="n">
        <v>0.00140304633797295</v>
      </c>
      <c r="DR238" s="124" t="n">
        <v>479422.91973877</v>
      </c>
      <c r="DS238" s="124" t="n">
        <v>-0.00140304633796973</v>
      </c>
      <c r="DT238" s="124" t="n">
        <v>-61105.92840576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5496304.9072266</v>
      </c>
      <c r="DA239" s="124" t="n">
        <v>316223.742370605</v>
      </c>
      <c r="DB239" s="124" t="n">
        <v>0.890863832720308</v>
      </c>
      <c r="DC239" s="124" t="n">
        <v>35180081.164856</v>
      </c>
      <c r="DD239" s="124" t="n">
        <v>99.1091361672797</v>
      </c>
      <c r="DE239" s="124" t="n">
        <v>3043088.34509277</v>
      </c>
      <c r="DF239" s="124" t="s">
        <v>197</v>
      </c>
      <c r="DG239" s="124"/>
      <c r="DH239" s="124"/>
      <c r="DI239" s="124"/>
      <c r="DJ239" s="124"/>
      <c r="DK239" s="124"/>
      <c r="DL239" s="124"/>
      <c r="DM239" s="124"/>
      <c r="DN239" s="124"/>
      <c r="DO239" s="124" t="n">
        <v>481236.633544922</v>
      </c>
      <c r="DP239" s="124" t="n">
        <v>91098.4144897461</v>
      </c>
      <c r="DQ239" s="124" t="n">
        <v>0.24792540940708</v>
      </c>
      <c r="DR239" s="124" t="n">
        <v>390138.219055176</v>
      </c>
      <c r="DS239" s="124" t="n">
        <v>-0.247925409407088</v>
      </c>
      <c r="DT239" s="124" t="n">
        <v>-61105.92840576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5496304.9072266</v>
      </c>
      <c r="DA240" s="124" t="n">
        <v>108399.95300293</v>
      </c>
      <c r="DB240" s="124" t="n">
        <v>0.30538376680684</v>
      </c>
      <c r="DC240" s="124" t="n">
        <v>35387904.9542236</v>
      </c>
      <c r="DD240" s="124" t="n">
        <v>99.6946162331932</v>
      </c>
      <c r="DE240" s="124" t="n">
        <v>3043088.34509277</v>
      </c>
      <c r="DF240" s="124" t="s">
        <v>197</v>
      </c>
      <c r="DG240" s="124"/>
      <c r="DH240" s="124"/>
      <c r="DI240" s="124"/>
      <c r="DJ240" s="124"/>
      <c r="DK240" s="124"/>
      <c r="DL240" s="124"/>
      <c r="DM240" s="124"/>
      <c r="DN240" s="124"/>
      <c r="DO240" s="124" t="n">
        <v>481236.633544922</v>
      </c>
      <c r="DP240" s="124" t="n">
        <v>-6236.47216796875</v>
      </c>
      <c r="DQ240" s="124" t="n">
        <v>-0.0220079271772684</v>
      </c>
      <c r="DR240" s="124" t="n">
        <v>487473.105712891</v>
      </c>
      <c r="DS240" s="124" t="n">
        <v>0.0220079271772704</v>
      </c>
      <c r="DT240" s="124" t="n">
        <v>-61105.92840576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5496304.9072266</v>
      </c>
      <c r="DA241" s="124" t="n">
        <v>156237.935668945</v>
      </c>
      <c r="DB241" s="124" t="n">
        <v>0.440152675263778</v>
      </c>
      <c r="DC241" s="124" t="n">
        <v>35340066.9715576</v>
      </c>
      <c r="DD241" s="124" t="n">
        <v>99.5598473247362</v>
      </c>
      <c r="DE241" s="124" t="n">
        <v>3043088.34509277</v>
      </c>
      <c r="DF241" s="124" t="s">
        <v>197</v>
      </c>
      <c r="DG241" s="124"/>
      <c r="DH241" s="124"/>
      <c r="DI241" s="124"/>
      <c r="DJ241" s="124"/>
      <c r="DK241" s="124"/>
      <c r="DL241" s="124"/>
      <c r="DM241" s="124"/>
      <c r="DN241" s="124"/>
      <c r="DO241" s="124" t="n">
        <v>481236.633544922</v>
      </c>
      <c r="DP241" s="124" t="n">
        <v>-61786.5314331055</v>
      </c>
      <c r="DQ241" s="124" t="n">
        <v>-0.182506305144164</v>
      </c>
      <c r="DR241" s="124" t="n">
        <v>543023.164978027</v>
      </c>
      <c r="DS241" s="124" t="n">
        <v>0.182506305144173</v>
      </c>
      <c r="DT241" s="124" t="n">
        <v>-61105.92840576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5496304.9072266</v>
      </c>
      <c r="DA242" s="124" t="n">
        <v>608629.125488281</v>
      </c>
      <c r="DB242" s="124" t="n">
        <v>1.71462671136897</v>
      </c>
      <c r="DC242" s="124" t="n">
        <v>34887675.7817383</v>
      </c>
      <c r="DD242" s="124" t="n">
        <v>98.285373288631</v>
      </c>
      <c r="DE242" s="124" t="n">
        <v>3043088.34509277</v>
      </c>
      <c r="DF242" s="124" t="s">
        <v>197</v>
      </c>
      <c r="DG242" s="124"/>
      <c r="DH242" s="124"/>
      <c r="DI242" s="124"/>
      <c r="DJ242" s="124"/>
      <c r="DK242" s="124"/>
      <c r="DL242" s="124"/>
      <c r="DM242" s="124"/>
      <c r="DN242" s="124"/>
      <c r="DO242" s="124" t="n">
        <v>481236.633544922</v>
      </c>
      <c r="DP242" s="124" t="n">
        <v>-246855.507629395</v>
      </c>
      <c r="DQ242" s="124" t="n">
        <v>-0.728563250253019</v>
      </c>
      <c r="DR242" s="124" t="n">
        <v>728092.141174316</v>
      </c>
      <c r="DS242" s="124" t="n">
        <v>0.728563250253018</v>
      </c>
      <c r="DT242" s="124" t="n">
        <v>-61105.92840576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5496304.9072266</v>
      </c>
      <c r="DA243" s="124" t="n">
        <v>500087.814453125</v>
      </c>
      <c r="DB243" s="124" t="n">
        <v>1.40884471147112</v>
      </c>
      <c r="DC243" s="124" t="n">
        <v>34996217.0927734</v>
      </c>
      <c r="DD243" s="124" t="n">
        <v>98.5911552885289</v>
      </c>
      <c r="DE243" s="124" t="n">
        <v>3043088.34509277</v>
      </c>
      <c r="DF243" s="124" t="s">
        <v>197</v>
      </c>
      <c r="DG243" s="124"/>
      <c r="DH243" s="124"/>
      <c r="DI243" s="124"/>
      <c r="DJ243" s="124"/>
      <c r="DK243" s="124"/>
      <c r="DL243" s="124"/>
      <c r="DM243" s="124"/>
      <c r="DN243" s="124"/>
      <c r="DO243" s="124" t="n">
        <v>481236.633544922</v>
      </c>
      <c r="DP243" s="124" t="n">
        <v>-61740.0076904297</v>
      </c>
      <c r="DQ243" s="124" t="n">
        <v>-0.195686851204259</v>
      </c>
      <c r="DR243" s="124" t="n">
        <v>542976.641235352</v>
      </c>
      <c r="DS243" s="124" t="n">
        <v>0.195686851204258</v>
      </c>
      <c r="DT243" s="124" t="n">
        <v>-61105.92840576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5496304.9072266</v>
      </c>
      <c r="DA244" s="124" t="n">
        <v>187989.602355957</v>
      </c>
      <c r="DB244" s="124" t="n">
        <v>0.529603300533079</v>
      </c>
      <c r="DC244" s="124" t="n">
        <v>35308315.3048706</v>
      </c>
      <c r="DD244" s="124" t="n">
        <v>99.4703966994669</v>
      </c>
      <c r="DE244" s="124" t="n">
        <v>3043088.34509277</v>
      </c>
      <c r="DF244" s="124" t="s">
        <v>197</v>
      </c>
      <c r="DG244" s="124"/>
      <c r="DH244" s="124"/>
      <c r="DI244" s="124"/>
      <c r="DJ244" s="124"/>
      <c r="DK244" s="124"/>
      <c r="DL244" s="124"/>
      <c r="DM244" s="124"/>
      <c r="DN244" s="124"/>
      <c r="DO244" s="124" t="n">
        <v>481236.633544922</v>
      </c>
      <c r="DP244" s="124" t="n">
        <v>-61383.790222168</v>
      </c>
      <c r="DQ244" s="124" t="n">
        <v>-0.182585493813958</v>
      </c>
      <c r="DR244" s="124" t="n">
        <v>542620.42376709</v>
      </c>
      <c r="DS244" s="124" t="n">
        <v>0.18258549381396</v>
      </c>
      <c r="DT244" s="124" t="n">
        <v>-61105.92840576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5496304.9072266</v>
      </c>
      <c r="DA245" s="124" t="n">
        <v>547304.353271484</v>
      </c>
      <c r="DB245" s="124" t="n">
        <v>1.54186289165006</v>
      </c>
      <c r="DC245" s="124" t="n">
        <v>34949000.5539551</v>
      </c>
      <c r="DD245" s="124" t="n">
        <v>98.4581371083499</v>
      </c>
      <c r="DE245" s="124" t="n">
        <v>3043088.34509277</v>
      </c>
      <c r="DF245" s="124" t="s">
        <v>197</v>
      </c>
      <c r="DG245" s="124"/>
      <c r="DH245" s="124"/>
      <c r="DI245" s="124"/>
      <c r="DJ245" s="124"/>
      <c r="DK245" s="124"/>
      <c r="DL245" s="124"/>
      <c r="DM245" s="124"/>
      <c r="DN245" s="124"/>
      <c r="DO245" s="124" t="n">
        <v>481236.633544922</v>
      </c>
      <c r="DP245" s="124" t="n">
        <v>-68172.8341674805</v>
      </c>
      <c r="DQ245" s="124" t="n">
        <v>-0.215886608160502</v>
      </c>
      <c r="DR245" s="124" t="n">
        <v>549409.467712402</v>
      </c>
      <c r="DS245" s="124" t="n">
        <v>0.215886608160503</v>
      </c>
      <c r="DT245" s="124" t="n">
        <v>-61105.92840576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5496304.9072266</v>
      </c>
      <c r="DA246" s="124" t="n">
        <v>2097450.09857178</v>
      </c>
      <c r="DB246" s="124" t="n">
        <v>5.90892517982841</v>
      </c>
      <c r="DC246" s="124" t="n">
        <v>33398854.8086548</v>
      </c>
      <c r="DD246" s="124" t="n">
        <v>94.0910748201716</v>
      </c>
      <c r="DE246" s="124" t="n">
        <v>3043088.34509277</v>
      </c>
      <c r="DF246" s="124" t="s">
        <v>197</v>
      </c>
      <c r="DG246" s="124"/>
      <c r="DH246" s="124"/>
      <c r="DI246" s="124"/>
      <c r="DJ246" s="124"/>
      <c r="DK246" s="124"/>
      <c r="DL246" s="124"/>
      <c r="DM246" s="124"/>
      <c r="DN246" s="124"/>
      <c r="DO246" s="124" t="n">
        <v>481236.633544922</v>
      </c>
      <c r="DP246" s="124" t="n">
        <v>40880.2516479492</v>
      </c>
      <c r="DQ246" s="124" t="n">
        <v>0.0355399536467802</v>
      </c>
      <c r="DR246" s="124" t="n">
        <v>440356.381896973</v>
      </c>
      <c r="DS246" s="124" t="n">
        <v>-0.03553995364679</v>
      </c>
      <c r="DT246" s="124" t="n">
        <v>-61105.92840576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5496304.9072266</v>
      </c>
      <c r="DA247" s="124" t="n">
        <v>394964.504943848</v>
      </c>
      <c r="DB247" s="124" t="n">
        <v>1.11269188715876</v>
      </c>
      <c r="DC247" s="124" t="n">
        <v>35101340.4022827</v>
      </c>
      <c r="DD247" s="124" t="n">
        <v>98.8873081128412</v>
      </c>
      <c r="DE247" s="124" t="n">
        <v>3043088.34509277</v>
      </c>
      <c r="DF247" s="124" t="s">
        <v>197</v>
      </c>
      <c r="DG247" s="124"/>
      <c r="DH247" s="124"/>
      <c r="DI247" s="124"/>
      <c r="DJ247" s="124"/>
      <c r="DK247" s="124"/>
      <c r="DL247" s="124"/>
      <c r="DM247" s="124"/>
      <c r="DN247" s="124"/>
      <c r="DO247" s="124" t="n">
        <v>481236.633544922</v>
      </c>
      <c r="DP247" s="124" t="n">
        <v>115163.488525391</v>
      </c>
      <c r="DQ247" s="124" t="n">
        <v>0.31360443648895</v>
      </c>
      <c r="DR247" s="124" t="n">
        <v>366073.145019531</v>
      </c>
      <c r="DS247" s="124" t="n">
        <v>-0.313604436488944</v>
      </c>
      <c r="DT247" s="124" t="n">
        <v>-61105.92840576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5496304.9072266</v>
      </c>
      <c r="DA248" s="124" t="n">
        <v>238598.235107422</v>
      </c>
      <c r="DB248" s="124" t="n">
        <v>0.672177669565957</v>
      </c>
      <c r="DC248" s="124" t="n">
        <v>35257706.6721191</v>
      </c>
      <c r="DD248" s="124" t="n">
        <v>99.3278223304341</v>
      </c>
      <c r="DE248" s="124" t="n">
        <v>3043088.34509277</v>
      </c>
      <c r="DF248" s="124" t="s">
        <v>197</v>
      </c>
      <c r="DG248" s="124"/>
      <c r="DH248" s="124"/>
      <c r="DI248" s="124"/>
      <c r="DJ248" s="124"/>
      <c r="DK248" s="124"/>
      <c r="DL248" s="124"/>
      <c r="DM248" s="124"/>
      <c r="DN248" s="124"/>
      <c r="DO248" s="124" t="n">
        <v>481236.633544922</v>
      </c>
      <c r="DP248" s="124" t="n">
        <v>-7931.89318847656</v>
      </c>
      <c r="DQ248" s="124" t="n">
        <v>-0.0318910084357301</v>
      </c>
      <c r="DR248" s="124" t="n">
        <v>489168.526733398</v>
      </c>
      <c r="DS248" s="124" t="n">
        <v>0.0318910084357356</v>
      </c>
      <c r="DT248" s="124" t="n">
        <v>-61105.92840576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5496304.9072266</v>
      </c>
      <c r="DA249" s="124" t="n">
        <v>174330.075439453</v>
      </c>
      <c r="DB249" s="124" t="n">
        <v>0.491121754489893</v>
      </c>
      <c r="DC249" s="124" t="n">
        <v>35321974.8317871</v>
      </c>
      <c r="DD249" s="124" t="n">
        <v>99.5088782455101</v>
      </c>
      <c r="DE249" s="124" t="n">
        <v>3043088.34509277</v>
      </c>
      <c r="DF249" s="124" t="s">
        <v>197</v>
      </c>
      <c r="DG249" s="124"/>
      <c r="DH249" s="124"/>
      <c r="DI249" s="124"/>
      <c r="DJ249" s="124"/>
      <c r="DK249" s="124"/>
      <c r="DL249" s="124"/>
      <c r="DM249" s="124"/>
      <c r="DN249" s="124"/>
      <c r="DO249" s="124" t="n">
        <v>481236.633544922</v>
      </c>
      <c r="DP249" s="124" t="n">
        <v>-341818.44342041</v>
      </c>
      <c r="DQ249" s="124" t="n">
        <v>-0.982953677337312</v>
      </c>
      <c r="DR249" s="124" t="n">
        <v>823055.076965332</v>
      </c>
      <c r="DS249" s="124" t="n">
        <v>0.982953677337306</v>
      </c>
      <c r="DT249" s="124" t="n">
        <v>-61105.92840576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5496304.9072266</v>
      </c>
      <c r="DA250" s="124" t="n">
        <v>744818.641967773</v>
      </c>
      <c r="DB250" s="124" t="n">
        <v>2.09829908750907</v>
      </c>
      <c r="DC250" s="124" t="n">
        <v>34751486.2652588</v>
      </c>
      <c r="DD250" s="124" t="n">
        <v>97.9017009124909</v>
      </c>
      <c r="DE250" s="124" t="n">
        <v>3043088.34509277</v>
      </c>
      <c r="DF250" s="124" t="s">
        <v>197</v>
      </c>
      <c r="DG250" s="124"/>
      <c r="DH250" s="124"/>
      <c r="DI250" s="124"/>
      <c r="DJ250" s="124"/>
      <c r="DK250" s="124"/>
      <c r="DL250" s="124"/>
      <c r="DM250" s="124"/>
      <c r="DN250" s="124"/>
      <c r="DO250" s="124" t="n">
        <v>481236.633544922</v>
      </c>
      <c r="DP250" s="124" t="n">
        <v>-53338.6911010742</v>
      </c>
      <c r="DQ250" s="124" t="n">
        <v>-0.181169074113122</v>
      </c>
      <c r="DR250" s="124" t="n">
        <v>534575.324645996</v>
      </c>
      <c r="DS250" s="124" t="n">
        <v>0.181169074113114</v>
      </c>
      <c r="DT250" s="124" t="n">
        <v>-61105.92840576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5496304.9072266</v>
      </c>
      <c r="DA251" s="124" t="n">
        <v>3655988.41314697</v>
      </c>
      <c r="DB251" s="124" t="n">
        <v>10.2996309692017</v>
      </c>
      <c r="DC251" s="124" t="n">
        <v>31840316.4940796</v>
      </c>
      <c r="DD251" s="124" t="n">
        <v>89.7003690307983</v>
      </c>
      <c r="DE251" s="124" t="n">
        <v>3043088.34509277</v>
      </c>
      <c r="DF251" s="124" t="s">
        <v>197</v>
      </c>
      <c r="DG251" s="124"/>
      <c r="DH251" s="124"/>
      <c r="DI251" s="124"/>
      <c r="DJ251" s="124"/>
      <c r="DK251" s="124"/>
      <c r="DL251" s="124"/>
      <c r="DM251" s="124"/>
      <c r="DN251" s="124"/>
      <c r="DO251" s="124" t="n">
        <v>481236.633544922</v>
      </c>
      <c r="DP251" s="124" t="n">
        <v>-64738.7753295898</v>
      </c>
      <c r="DQ251" s="124" t="n">
        <v>-0.326443380832249</v>
      </c>
      <c r="DR251" s="124" t="n">
        <v>545975.408874512</v>
      </c>
      <c r="DS251" s="124" t="n">
        <v>0.326443380832259</v>
      </c>
      <c r="DT251" s="124" t="n">
        <v>-61105.92840576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949071.47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8160496.570781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5496304.9072266</v>
      </c>
      <c r="DA252" s="124" t="n">
        <v>6969492.48931885</v>
      </c>
      <c r="DB252" s="124" t="n">
        <v>19.6344168992642</v>
      </c>
      <c r="DC252" s="124" t="n">
        <v>28526812.4179077</v>
      </c>
      <c r="DD252" s="124" t="n">
        <v>80.3655831007358</v>
      </c>
      <c r="DE252" s="124" t="n">
        <v>3043088.34509277</v>
      </c>
      <c r="DF252" s="124" t="s">
        <v>231</v>
      </c>
      <c r="DG252" s="124" t="n">
        <v>82.7228757138975</v>
      </c>
      <c r="DH252" s="124" t="n">
        <v>525758.155517578</v>
      </c>
      <c r="DI252" s="124" t="n">
        <v>7949071.4725</v>
      </c>
      <c r="DJ252" s="124" t="n">
        <v>28160496.5707813</v>
      </c>
      <c r="DK252" s="124" t="n">
        <v>7949071.4725</v>
      </c>
      <c r="DL252" s="124" t="n">
        <v>65.8641735019695</v>
      </c>
      <c r="DM252" s="124" t="n">
        <v>9581083.72317095</v>
      </c>
      <c r="DN252" s="124"/>
      <c r="DO252" s="124" t="n">
        <v>481236.633544922</v>
      </c>
      <c r="DP252" s="124" t="n">
        <v>428519.365112305</v>
      </c>
      <c r="DQ252" s="124" t="n">
        <v>0.953964606321158</v>
      </c>
      <c r="DR252" s="124" t="n">
        <v>52717.2684326172</v>
      </c>
      <c r="DS252" s="124" t="n">
        <v>-0.953964606321151</v>
      </c>
      <c r="DT252" s="124" t="n">
        <v>-61105.9284057617</v>
      </c>
      <c r="DU252" s="124"/>
      <c r="DV252" s="124" t="n">
        <v>1.60309816002845</v>
      </c>
      <c r="DW252" s="124" t="n">
        <v>-60320.6284790039</v>
      </c>
      <c r="DX252" s="124" t="n">
        <v>-2058777.20875</v>
      </c>
      <c r="DY252" s="124" t="n">
        <v>-8922156.43609375</v>
      </c>
      <c r="DZ252" s="124" t="n">
        <v>-2058777.20875</v>
      </c>
      <c r="EA252" s="124" t="n">
        <v>-1.76675920867454</v>
      </c>
      <c r="EB252" s="124"/>
      <c r="EC252" s="125" t="n">
        <f aca="false">IF(AND(CV252=CW252,CV252&lt;&gt;"",DJ252&lt;&gt;""),IF(AND(ISERROR(FIND("NeighMkt",$CX$101))=FALSE(),LEFT($CW$110,10)="ALL OUTLET"),DJ252-IF(ISERROR(VLOOKUP(CV252,$CA$112:$DK$300,36,FALSE()))=TRUE(),0,IF(VLOOKUP(CV252,$CA$112:$DK$300,36,FALSE())="",0,VLOOKUP(CV252,$CA$112:$DK$300,36,FALSE()))),DJ252),"")</f>
        <v>28160496.5707813</v>
      </c>
      <c r="ED252" s="125" t="n">
        <f aca="false">IF(AND(CV252=CW252,CV252&lt;&gt;"",DI$110&lt;&gt;"",DK252&lt;&gt;""),IF(CW$100="Y",DK252-IF(ISERROR(VLOOKUP(CV252,$CA$112:$DK$300,37,FALSE()))=TRUE(),0,IF(VLOOKUP(CV252,$CA$112:$DK$300,37,FALSE())="",0,VLOOKUP(CV252,$CA$112:$DK$300,37,FALSE()))),DK252-IF(AND(CW$101="Y",CV252=$CW$110),DI$110,0)),"")</f>
        <v>7949071.4725</v>
      </c>
      <c r="EE252" s="125" t="n">
        <f aca="false">IF(AND(CV252=CW252,CV252&lt;&gt;"",DJ252&lt;&gt;"",DY252&lt;&gt;""),IF(AND(ISERROR(FIND("NeighMkt",$CX$101))=FALSE(),LEFT($CW$110,10)="ALL OUTLET"),DY252-IF(ISERROR(VLOOKUP(CV252,$CA$112:$DZ$300,51,FALSE()))=TRUE(),0,IF(VLOOKUP(CV252,$CA$112:$DZ$300,51,FALSE())="",0,VLOOKUP(CV252,$CA$112:$DZ$300,51,FALSE()))),DY252),"")</f>
        <v>-8922156.43609375</v>
      </c>
      <c r="EF252" s="125" t="n">
        <f aca="false">IF(AND(CV252=CW252,CV252&lt;&gt;"",DI$110&lt;&gt;"",DK252&lt;&gt;"",DZ252&lt;&gt;""),IF(CW$100="Y",DZ252-IF(ISERROR(VLOOKUP(CV252,$CA$112:$DZ$300,52,FALSE()))=TRUE(),0,IF(VLOOKUP(CV252,$CA$112:$DZ$300,52,FALSE())="",0,VLOOKUP(CV252,$CA$112:$DZ$300,52,FALSE()))),DZ252-IF(AND(CW$101="Y",CV252=$CW$110),DX$110,0)),"")</f>
        <v>-2058777.20875</v>
      </c>
      <c r="EG252" s="126" t="n">
        <f aca="false">IF(AND(CV252=CW252,CV252&lt;&gt;"",DJ252&lt;&gt;"",EE252&lt;&gt;""),EC252/$DJ$111-(EC252-EE252)/($DJ$111-$DY$111),"")</f>
        <v>-0.0370694687589742</v>
      </c>
      <c r="EH252" s="126" t="n">
        <f aca="false">IF(AND(CV252=CW252,CV252&lt;&gt;"",DI$110&lt;&gt;"",DK252&lt;&gt;"",EF252&lt;&gt;""),ED252/$DI$111-(ED252-EF252)/($DI$111-$DX$111),"")</f>
        <v>-0.021645123707097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5496304.9072266</v>
      </c>
      <c r="DA253" s="124" t="n">
        <v>733245.11920166</v>
      </c>
      <c r="DB253" s="124" t="n">
        <v>2.06569422118183</v>
      </c>
      <c r="DC253" s="124" t="n">
        <v>34763059.7880249</v>
      </c>
      <c r="DD253" s="124" t="n">
        <v>97.9343057788182</v>
      </c>
      <c r="DE253" s="124" t="n">
        <v>3043088.34509277</v>
      </c>
      <c r="DF253" s="124" t="s">
        <v>231</v>
      </c>
      <c r="DG253" s="124"/>
      <c r="DH253" s="124"/>
      <c r="DI253" s="124"/>
      <c r="DJ253" s="124"/>
      <c r="DK253" s="124"/>
      <c r="DL253" s="124" t="n">
        <v>53.5554593895206</v>
      </c>
      <c r="DM253" s="124" t="n">
        <v>739006.390806219</v>
      </c>
      <c r="DN253" s="124"/>
      <c r="DO253" s="124" t="n">
        <v>481236.633544922</v>
      </c>
      <c r="DP253" s="124" t="n">
        <v>23810.6437988281</v>
      </c>
      <c r="DQ253" s="124" t="n">
        <v>0.0396108508516191</v>
      </c>
      <c r="DR253" s="124" t="n">
        <v>457425.989746094</v>
      </c>
      <c r="DS253" s="124" t="n">
        <v>-0.0396108508516164</v>
      </c>
      <c r="DT253" s="124" t="n">
        <v>-61105.9284057617</v>
      </c>
      <c r="DU253" s="124"/>
      <c r="DV253" s="124"/>
      <c r="DW253" s="124"/>
      <c r="DX253" s="124"/>
      <c r="DY253" s="124"/>
      <c r="DZ253" s="124"/>
      <c r="EA253" s="124" t="n">
        <v>16.45035449738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5496304.9072266</v>
      </c>
      <c r="DA254" s="124" t="n">
        <v>897172.603515625</v>
      </c>
      <c r="DB254" s="124" t="n">
        <v>2.52750985168874</v>
      </c>
      <c r="DC254" s="124" t="n">
        <v>34599132.3037109</v>
      </c>
      <c r="DD254" s="124" t="n">
        <v>97.4724901483113</v>
      </c>
      <c r="DE254" s="124" t="n">
        <v>3043088.34509277</v>
      </c>
      <c r="DF254" s="124" t="s">
        <v>231</v>
      </c>
      <c r="DG254" s="124"/>
      <c r="DH254" s="124"/>
      <c r="DI254" s="124"/>
      <c r="DJ254" s="124"/>
      <c r="DK254" s="124"/>
      <c r="DL254" s="124" t="n">
        <v>24.4964385908653</v>
      </c>
      <c r="DM254" s="124" t="n">
        <v>591087.195852208</v>
      </c>
      <c r="DN254" s="124"/>
      <c r="DO254" s="124" t="n">
        <v>481236.633544922</v>
      </c>
      <c r="DP254" s="124" t="n">
        <v>-35393.0842895508</v>
      </c>
      <c r="DQ254" s="124" t="n">
        <v>-0.135816920991351</v>
      </c>
      <c r="DR254" s="124" t="n">
        <v>516629.717834473</v>
      </c>
      <c r="DS254" s="124" t="n">
        <v>0.13581692099136</v>
      </c>
      <c r="DT254" s="124" t="n">
        <v>-61105.9284057617</v>
      </c>
      <c r="DU254" s="124"/>
      <c r="DV254" s="124"/>
      <c r="DW254" s="124"/>
      <c r="DX254" s="124"/>
      <c r="DY254" s="124"/>
      <c r="DZ254" s="124"/>
      <c r="EA254" s="124" t="n">
        <v>-1.9549971560725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5496304.9072266</v>
      </c>
      <c r="DA255" s="124" t="n">
        <v>463807.540649414</v>
      </c>
      <c r="DB255" s="124" t="n">
        <v>1.30663611849635</v>
      </c>
      <c r="DC255" s="124" t="n">
        <v>35032497.3665772</v>
      </c>
      <c r="DD255" s="124" t="n">
        <v>98.6933638815037</v>
      </c>
      <c r="DE255" s="124" t="n">
        <v>3043088.34509277</v>
      </c>
      <c r="DF255" s="124" t="s">
        <v>231</v>
      </c>
      <c r="DG255" s="124"/>
      <c r="DH255" s="124"/>
      <c r="DI255" s="124"/>
      <c r="DJ255" s="124"/>
      <c r="DK255" s="124"/>
      <c r="DL255" s="124" t="n">
        <v>45.6273541079177</v>
      </c>
      <c r="DM255" s="124" t="n">
        <v>476801.966926013</v>
      </c>
      <c r="DN255" s="124"/>
      <c r="DO255" s="124" t="n">
        <v>481236.633544922</v>
      </c>
      <c r="DP255" s="124" t="n">
        <v>42126.7855224609</v>
      </c>
      <c r="DQ255" s="124" t="n">
        <v>0.102352431738837</v>
      </c>
      <c r="DR255" s="124" t="n">
        <v>439109.848022461</v>
      </c>
      <c r="DS255" s="124" t="n">
        <v>-0.102352431738836</v>
      </c>
      <c r="DT255" s="124" t="n">
        <v>-61105.9284057617</v>
      </c>
      <c r="DU255" s="124"/>
      <c r="DV255" s="124"/>
      <c r="DW255" s="124"/>
      <c r="DX255" s="124"/>
      <c r="DY255" s="124"/>
      <c r="DZ255" s="124"/>
      <c r="EA255" s="124" t="n">
        <v>-8.792535215861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41764.2</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5496304.9072266</v>
      </c>
      <c r="DA256" s="124" t="n">
        <v>991895.043518066</v>
      </c>
      <c r="DB256" s="124" t="n">
        <v>2.79436140215296</v>
      </c>
      <c r="DC256" s="124" t="n">
        <v>34504409.8637085</v>
      </c>
      <c r="DD256" s="124" t="n">
        <v>97.205638597847</v>
      </c>
      <c r="DE256" s="124" t="n">
        <v>3043088.34509277</v>
      </c>
      <c r="DF256" s="124" t="s">
        <v>231</v>
      </c>
      <c r="DG256" s="124" t="n">
        <v>97.408969762593</v>
      </c>
      <c r="DH256" s="124" t="n">
        <v>78847.3391723633</v>
      </c>
      <c r="DI256" s="124"/>
      <c r="DJ256" s="124" t="n">
        <v>3341764.2</v>
      </c>
      <c r="DK256" s="124"/>
      <c r="DL256" s="124" t="n">
        <v>67.6420223025978</v>
      </c>
      <c r="DM256" s="124" t="n">
        <v>1372093.3741658</v>
      </c>
      <c r="DN256" s="124"/>
      <c r="DO256" s="124" t="n">
        <v>481236.633544922</v>
      </c>
      <c r="DP256" s="124" t="n">
        <v>198686.379455566</v>
      </c>
      <c r="DQ256" s="124" t="n">
        <v>0.529026210278727</v>
      </c>
      <c r="DR256" s="124" t="n">
        <v>282550.254089355</v>
      </c>
      <c r="DS256" s="124" t="n">
        <v>-0.52902621027873</v>
      </c>
      <c r="DT256" s="124" t="n">
        <v>-61105.9284057617</v>
      </c>
      <c r="DU256" s="124"/>
      <c r="DV256" s="124" t="n">
        <v>0.708582557220623</v>
      </c>
      <c r="DW256" s="124" t="n">
        <v>-23579.0522460938</v>
      </c>
      <c r="DX256" s="124"/>
      <c r="DY256" s="124" t="n">
        <v>-1612599.26</v>
      </c>
      <c r="DZ256" s="124"/>
      <c r="EA256" s="124" t="n">
        <v>-7.9287482412392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285931.26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5496304.9072266</v>
      </c>
      <c r="DA257" s="124" t="n">
        <v>24317010.4603882</v>
      </c>
      <c r="DB257" s="124" t="n">
        <v>68.5057515815895</v>
      </c>
      <c r="DC257" s="124" t="n">
        <v>11179294.4468384</v>
      </c>
      <c r="DD257" s="124" t="n">
        <v>31.4942484184105</v>
      </c>
      <c r="DE257" s="124" t="n">
        <v>3043088.34509277</v>
      </c>
      <c r="DF257" s="124" t="s">
        <v>237</v>
      </c>
      <c r="DG257" s="124" t="n">
        <v>92.8079461417114</v>
      </c>
      <c r="DH257" s="124" t="n">
        <v>218860.552734375</v>
      </c>
      <c r="DI257" s="124"/>
      <c r="DJ257" s="124" t="n">
        <v>2285931.265625</v>
      </c>
      <c r="DK257" s="124"/>
      <c r="DL257" s="124" t="n">
        <v>11.8079305098408</v>
      </c>
      <c r="DM257" s="124" t="n">
        <v>5014823.65109108</v>
      </c>
      <c r="DN257" s="124"/>
      <c r="DO257" s="124" t="n">
        <v>481236.633544922</v>
      </c>
      <c r="DP257" s="124" t="n">
        <v>-327582.805419922</v>
      </c>
      <c r="DQ257" s="124" t="n">
        <v>-1.87707067419835</v>
      </c>
      <c r="DR257" s="124" t="n">
        <v>808819.438964844</v>
      </c>
      <c r="DS257" s="124" t="n">
        <v>1.87707067419835</v>
      </c>
      <c r="DT257" s="124" t="n">
        <v>-61105.9284057617</v>
      </c>
      <c r="DU257" s="124"/>
      <c r="DV257" s="124" t="n">
        <v>0.184385420371711</v>
      </c>
      <c r="DW257" s="124" t="n">
        <v>-10118.4529418945</v>
      </c>
      <c r="DX257" s="124"/>
      <c r="DY257" s="124" t="n">
        <v>-412374.33140625</v>
      </c>
      <c r="DZ257" s="124"/>
      <c r="EA257" s="124" t="n">
        <v>-1.47242486807598</v>
      </c>
      <c r="EB257" s="124"/>
      <c r="EC257" s="125" t="n">
        <f aca="false">IF(AND(CV257=CW257,CV257&lt;&gt;"",DJ257&lt;&gt;""),IF(AND(ISERROR(FIND("NeighMkt",$CX$101))=FALSE(),LEFT($CW$110,10)="ALL OUTLET"),DJ257-IF(ISERROR(VLOOKUP(CV257,$CA$112:$DK$300,36,FALSE()))=TRUE(),0,IF(VLOOKUP(CV257,$CA$112:$DK$300,36,FALSE())="",0,VLOOKUP(CV257,$CA$112:$DK$300,36,FALSE()))),DJ257),"")</f>
        <v>2285931.265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12374.33140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0995089717621207</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5496304.9072266</v>
      </c>
      <c r="DA258" s="124" t="n">
        <v>214139.376525879</v>
      </c>
      <c r="DB258" s="124" t="n">
        <v>0.603272304217454</v>
      </c>
      <c r="DC258" s="124" t="n">
        <v>35282165.5307007</v>
      </c>
      <c r="DD258" s="124" t="n">
        <v>99.3967276957825</v>
      </c>
      <c r="DE258" s="124" t="n">
        <v>3043088.34509277</v>
      </c>
      <c r="DF258" s="124" t="s">
        <v>237</v>
      </c>
      <c r="DG258" s="124"/>
      <c r="DH258" s="124"/>
      <c r="DI258" s="124"/>
      <c r="DJ258" s="124"/>
      <c r="DK258" s="124"/>
      <c r="DL258" s="124"/>
      <c r="DM258" s="124"/>
      <c r="DN258" s="124"/>
      <c r="DO258" s="124" t="n">
        <v>481236.633544922</v>
      </c>
      <c r="DP258" s="124" t="n">
        <v>-16860.0823364258</v>
      </c>
      <c r="DQ258" s="124" t="n">
        <v>-0.0564421280286503</v>
      </c>
      <c r="DR258" s="124" t="n">
        <v>498096.715881348</v>
      </c>
      <c r="DS258" s="124" t="n">
        <v>0.0564421280286496</v>
      </c>
      <c r="DT258" s="124" t="n">
        <v>-61105.92840576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5496304.9072266</v>
      </c>
      <c r="DA259" s="124" t="n">
        <v>4307605.98266602</v>
      </c>
      <c r="DB259" s="124" t="n">
        <v>12.1353644947676</v>
      </c>
      <c r="DC259" s="124" t="n">
        <v>31188698.9245605</v>
      </c>
      <c r="DD259" s="124" t="n">
        <v>87.8646355052324</v>
      </c>
      <c r="DE259" s="124" t="n">
        <v>3043088.34509277</v>
      </c>
      <c r="DF259" s="124" t="s">
        <v>237</v>
      </c>
      <c r="DG259" s="124"/>
      <c r="DH259" s="124"/>
      <c r="DI259" s="124"/>
      <c r="DJ259" s="124"/>
      <c r="DK259" s="124"/>
      <c r="DL259" s="124"/>
      <c r="DM259" s="124"/>
      <c r="DN259" s="124"/>
      <c r="DO259" s="124" t="n">
        <v>481236.633544922</v>
      </c>
      <c r="DP259" s="124" t="n">
        <v>-1013454.73492432</v>
      </c>
      <c r="DQ259" s="124" t="n">
        <v>-3.06112370282876</v>
      </c>
      <c r="DR259" s="124" t="n">
        <v>1494691.36846924</v>
      </c>
      <c r="DS259" s="124" t="n">
        <v>3.06112370282875</v>
      </c>
      <c r="DT259" s="124" t="n">
        <v>-61105.92840576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5496304.9072266</v>
      </c>
      <c r="DA260" s="124" t="n">
        <v>839063.918457031</v>
      </c>
      <c r="DB260" s="124" t="n">
        <v>2.36380637548053</v>
      </c>
      <c r="DC260" s="124" t="n">
        <v>34657240.9887695</v>
      </c>
      <c r="DD260" s="124" t="n">
        <v>97.6361936245195</v>
      </c>
      <c r="DE260" s="124" t="n">
        <v>3043088.34509277</v>
      </c>
      <c r="DF260" s="124" t="s">
        <v>237</v>
      </c>
      <c r="DG260" s="124"/>
      <c r="DH260" s="124"/>
      <c r="DI260" s="124"/>
      <c r="DJ260" s="124"/>
      <c r="DK260" s="124"/>
      <c r="DL260" s="124"/>
      <c r="DM260" s="124"/>
      <c r="DN260" s="124"/>
      <c r="DO260" s="124" t="n">
        <v>481236.633544922</v>
      </c>
      <c r="DP260" s="124" t="n">
        <v>24205.5531005859</v>
      </c>
      <c r="DQ260" s="124" t="n">
        <v>0.0366415132348799</v>
      </c>
      <c r="DR260" s="124" t="n">
        <v>457031.080444336</v>
      </c>
      <c r="DS260" s="124" t="n">
        <v>-0.0366415132348834</v>
      </c>
      <c r="DT260" s="124" t="n">
        <v>-61105.92840576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5496304.9072266</v>
      </c>
      <c r="DA261" s="124" t="n">
        <v>891847.506958008</v>
      </c>
      <c r="DB261" s="124" t="n">
        <v>2.5125080181978</v>
      </c>
      <c r="DC261" s="124" t="n">
        <v>34604457.4002686</v>
      </c>
      <c r="DD261" s="124" t="n">
        <v>97.4874919818022</v>
      </c>
      <c r="DE261" s="124" t="n">
        <v>3043088.34509277</v>
      </c>
      <c r="DF261" s="124" t="s">
        <v>237</v>
      </c>
      <c r="DG261" s="124"/>
      <c r="DH261" s="124"/>
      <c r="DI261" s="124"/>
      <c r="DJ261" s="124"/>
      <c r="DK261" s="124"/>
      <c r="DL261" s="124"/>
      <c r="DM261" s="124"/>
      <c r="DN261" s="124"/>
      <c r="DO261" s="124" t="n">
        <v>481236.633544922</v>
      </c>
      <c r="DP261" s="124" t="n">
        <v>-25940.0650024414</v>
      </c>
      <c r="DQ261" s="124" t="n">
        <v>-0.108613736547669</v>
      </c>
      <c r="DR261" s="124" t="n">
        <v>507176.698547363</v>
      </c>
      <c r="DS261" s="124" t="n">
        <v>0.108613736547667</v>
      </c>
      <c r="DT261" s="124" t="n">
        <v>-61105.92840576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181430.492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5496304.9072266</v>
      </c>
      <c r="DA262" s="124" t="n">
        <v>21560439.2279663</v>
      </c>
      <c r="DB262" s="124" t="n">
        <v>60.7399538749649</v>
      </c>
      <c r="DC262" s="124" t="n">
        <v>13935865.6792603</v>
      </c>
      <c r="DD262" s="124" t="n">
        <v>39.2600461250351</v>
      </c>
      <c r="DE262" s="124" t="n">
        <v>3043088.34509277</v>
      </c>
      <c r="DF262" s="124" t="s">
        <v>237</v>
      </c>
      <c r="DG262" s="124" t="n">
        <v>93.074281199294</v>
      </c>
      <c r="DH262" s="124" t="n">
        <v>210755.741638184</v>
      </c>
      <c r="DI262" s="124"/>
      <c r="DJ262" s="124" t="n">
        <v>2181430.4921875</v>
      </c>
      <c r="DK262" s="124"/>
      <c r="DL262" s="124" t="n">
        <v>12.3488309500064</v>
      </c>
      <c r="DM262" s="124" t="n">
        <v>4501281.18051056</v>
      </c>
      <c r="DN262" s="124"/>
      <c r="DO262" s="124" t="n">
        <v>481236.633544922</v>
      </c>
      <c r="DP262" s="124" t="n">
        <v>38727.3787841797</v>
      </c>
      <c r="DQ262" s="124" t="n">
        <v>-0.724189735911594</v>
      </c>
      <c r="DR262" s="124" t="n">
        <v>442509.254760742</v>
      </c>
      <c r="DS262" s="124" t="n">
        <v>0.724189735911594</v>
      </c>
      <c r="DT262" s="124" t="n">
        <v>-61105.9284057617</v>
      </c>
      <c r="DU262" s="124"/>
      <c r="DV262" s="124" t="n">
        <v>0.036484415203617</v>
      </c>
      <c r="DW262" s="124" t="n">
        <v>-5364.57189941406</v>
      </c>
      <c r="DX262" s="124"/>
      <c r="DY262" s="124" t="n">
        <v>-356683.73359375</v>
      </c>
      <c r="DZ262" s="124"/>
      <c r="EA262" s="124" t="n">
        <v>-1.359999960599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5496304.9072266</v>
      </c>
      <c r="DA263" s="124" t="n">
        <v>977153.38293457</v>
      </c>
      <c r="DB263" s="124" t="n">
        <v>2.75283127494106</v>
      </c>
      <c r="DC263" s="124" t="n">
        <v>34519151.524292</v>
      </c>
      <c r="DD263" s="124" t="n">
        <v>97.2471687250589</v>
      </c>
      <c r="DE263" s="124" t="n">
        <v>3043088.34509277</v>
      </c>
      <c r="DF263" s="124" t="s">
        <v>244</v>
      </c>
      <c r="DG263" s="124"/>
      <c r="DH263" s="124"/>
      <c r="DI263" s="124"/>
      <c r="DJ263" s="124"/>
      <c r="DK263" s="124"/>
      <c r="DL263" s="124" t="n">
        <v>27.8553567093529</v>
      </c>
      <c r="DM263" s="124" t="n">
        <v>813143.129976221</v>
      </c>
      <c r="DN263" s="124"/>
      <c r="DO263" s="124" t="n">
        <v>481236.633544922</v>
      </c>
      <c r="DP263" s="124" t="n">
        <v>-74039.448425293</v>
      </c>
      <c r="DQ263" s="124" t="n">
        <v>-0.24928433752505</v>
      </c>
      <c r="DR263" s="124" t="n">
        <v>555276.081970215</v>
      </c>
      <c r="DS263" s="124" t="n">
        <v>0.249284337525054</v>
      </c>
      <c r="DT263" s="124" t="n">
        <v>-61105.9284057617</v>
      </c>
      <c r="DU263" s="124"/>
      <c r="DV263" s="124"/>
      <c r="DW263" s="124"/>
      <c r="DX263" s="124"/>
      <c r="DY263" s="124"/>
      <c r="DZ263" s="124"/>
      <c r="EA263" s="124" t="n">
        <v>-0.5781677129487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5496304.9072266</v>
      </c>
      <c r="DA264" s="124" t="n">
        <v>735370.329162598</v>
      </c>
      <c r="DB264" s="124" t="n">
        <v>2.07168135129718</v>
      </c>
      <c r="DC264" s="124" t="n">
        <v>34760934.578064</v>
      </c>
      <c r="DD264" s="124" t="n">
        <v>97.9283186487028</v>
      </c>
      <c r="DE264" s="124" t="n">
        <v>3043088.34509277</v>
      </c>
      <c r="DF264" s="124" t="s">
        <v>244</v>
      </c>
      <c r="DG264" s="124"/>
      <c r="DH264" s="124"/>
      <c r="DI264" s="124"/>
      <c r="DJ264" s="124"/>
      <c r="DK264" s="124"/>
      <c r="DL264" s="124"/>
      <c r="DM264" s="124"/>
      <c r="DN264" s="124"/>
      <c r="DO264" s="124" t="n">
        <v>481236.633544922</v>
      </c>
      <c r="DP264" s="124" t="n">
        <v>-62656.3111572266</v>
      </c>
      <c r="DQ264" s="124" t="n">
        <v>-0.20741356316182</v>
      </c>
      <c r="DR264" s="124" t="n">
        <v>543892.944702148</v>
      </c>
      <c r="DS264" s="124" t="n">
        <v>0.207413563161822</v>
      </c>
      <c r="DT264" s="124" t="n">
        <v>-61105.928405761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5496304.9072266</v>
      </c>
      <c r="DA265" s="124" t="n">
        <v>362732.030578613</v>
      </c>
      <c r="DB265" s="124" t="n">
        <v>1.02188673307448</v>
      </c>
      <c r="DC265" s="124" t="n">
        <v>35133572.876648</v>
      </c>
      <c r="DD265" s="124" t="n">
        <v>98.9781132669255</v>
      </c>
      <c r="DE265" s="124" t="n">
        <v>3043088.34509277</v>
      </c>
      <c r="DF265" s="124" t="s">
        <v>244</v>
      </c>
      <c r="DG265" s="124"/>
      <c r="DH265" s="124"/>
      <c r="DI265" s="124"/>
      <c r="DJ265" s="124"/>
      <c r="DK265" s="124"/>
      <c r="DL265" s="124"/>
      <c r="DM265" s="124"/>
      <c r="DN265" s="124"/>
      <c r="DO265" s="124" t="n">
        <v>481236.633544922</v>
      </c>
      <c r="DP265" s="124" t="n">
        <v>-12127.3421020508</v>
      </c>
      <c r="DQ265" s="124" t="n">
        <v>-0.0486791437381036</v>
      </c>
      <c r="DR265" s="124" t="n">
        <v>493363.975646973</v>
      </c>
      <c r="DS265" s="124" t="n">
        <v>0.0486791437380987</v>
      </c>
      <c r="DT265" s="124" t="n">
        <v>-61105.928405761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5496304.9072266</v>
      </c>
      <c r="DA266" s="124" t="n">
        <v>12863812.8349609</v>
      </c>
      <c r="DB266" s="124" t="n">
        <v>36.2398645959964</v>
      </c>
      <c r="DC266" s="124" t="n">
        <v>22632492.0722656</v>
      </c>
      <c r="DD266" s="124" t="n">
        <v>63.7601354040036</v>
      </c>
      <c r="DE266" s="124" t="n">
        <v>3043088.34509277</v>
      </c>
      <c r="DF266" s="124" t="s">
        <v>248</v>
      </c>
      <c r="DG266" s="124"/>
      <c r="DH266" s="124"/>
      <c r="DI266" s="124"/>
      <c r="DJ266" s="124"/>
      <c r="DK266" s="124"/>
      <c r="DL266" s="124"/>
      <c r="DM266" s="124"/>
      <c r="DN266" s="124"/>
      <c r="DO266" s="124" t="n">
        <v>481236.633544922</v>
      </c>
      <c r="DP266" s="124" t="n">
        <v>89041.6311035156</v>
      </c>
      <c r="DQ266" s="124" t="n">
        <v>-0.243774687549738</v>
      </c>
      <c r="DR266" s="124" t="n">
        <v>392195.002441406</v>
      </c>
      <c r="DS266" s="124" t="n">
        <v>0.243774687549738</v>
      </c>
      <c r="DT266" s="124" t="n">
        <v>-61105.92840576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5496304.9072266</v>
      </c>
      <c r="DA267" s="124" t="n">
        <v>358253.778198242</v>
      </c>
      <c r="DB267" s="124" t="n">
        <v>1.0092706244624</v>
      </c>
      <c r="DC267" s="124" t="n">
        <v>35138051.1290283</v>
      </c>
      <c r="DD267" s="124" t="n">
        <v>98.9907293755376</v>
      </c>
      <c r="DE267" s="124" t="n">
        <v>3043088.34509277</v>
      </c>
      <c r="DF267" s="124" t="s">
        <v>248</v>
      </c>
      <c r="DG267" s="124"/>
      <c r="DH267" s="124"/>
      <c r="DI267" s="124"/>
      <c r="DJ267" s="124"/>
      <c r="DK267" s="124"/>
      <c r="DL267" s="124"/>
      <c r="DM267" s="124"/>
      <c r="DN267" s="124"/>
      <c r="DO267" s="124" t="n">
        <v>481236.633544922</v>
      </c>
      <c r="DP267" s="124" t="n">
        <v>-6121.13891601563</v>
      </c>
      <c r="DQ267" s="124" t="n">
        <v>-0.0313525560102586</v>
      </c>
      <c r="DR267" s="124" t="n">
        <v>487357.772460938</v>
      </c>
      <c r="DS267" s="124" t="n">
        <v>0.0313525560102477</v>
      </c>
      <c r="DT267" s="124" t="n">
        <v>-61105.92840576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5496304.9072266</v>
      </c>
      <c r="DA268" s="124" t="n">
        <v>997536.029174805</v>
      </c>
      <c r="DB268" s="124" t="n">
        <v>2.81025315672145</v>
      </c>
      <c r="DC268" s="124" t="n">
        <v>34498768.8780518</v>
      </c>
      <c r="DD268" s="124" t="n">
        <v>97.1897468432786</v>
      </c>
      <c r="DE268" s="124" t="n">
        <v>3043088.34509277</v>
      </c>
      <c r="DF268" s="124" t="s">
        <v>248</v>
      </c>
      <c r="DG268" s="124"/>
      <c r="DH268" s="124"/>
      <c r="DI268" s="124"/>
      <c r="DJ268" s="124"/>
      <c r="DK268" s="124"/>
      <c r="DL268" s="124"/>
      <c r="DM268" s="124"/>
      <c r="DN268" s="124"/>
      <c r="DO268" s="124" t="n">
        <v>481236.633544922</v>
      </c>
      <c r="DP268" s="124" t="n">
        <v>108991.184814453</v>
      </c>
      <c r="DQ268" s="124" t="n">
        <v>0.272646097339508</v>
      </c>
      <c r="DR268" s="124" t="n">
        <v>372245.448730469</v>
      </c>
      <c r="DS268" s="124" t="n">
        <v>-0.272646097339504</v>
      </c>
      <c r="DT268" s="124" t="n">
        <v>-61105.92840576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5496304.9072266</v>
      </c>
      <c r="DA269" s="124" t="n">
        <v>4003626.32226563</v>
      </c>
      <c r="DB269" s="124" t="n">
        <v>11.2789946241715</v>
      </c>
      <c r="DC269" s="124" t="n">
        <v>31492678.5849609</v>
      </c>
      <c r="DD269" s="124" t="n">
        <v>88.7210053758285</v>
      </c>
      <c r="DE269" s="124" t="n">
        <v>3043088.34509277</v>
      </c>
      <c r="DF269" s="124" t="s">
        <v>248</v>
      </c>
      <c r="DG269" s="124"/>
      <c r="DH269" s="124"/>
      <c r="DI269" s="124"/>
      <c r="DJ269" s="124"/>
      <c r="DK269" s="124"/>
      <c r="DL269" s="124"/>
      <c r="DM269" s="124"/>
      <c r="DN269" s="124"/>
      <c r="DO269" s="124" t="n">
        <v>481236.633544922</v>
      </c>
      <c r="DP269" s="124" t="n">
        <v>7724.41149902344</v>
      </c>
      <c r="DQ269" s="124" t="n">
        <v>-0.132954881493244</v>
      </c>
      <c r="DR269" s="124" t="n">
        <v>473512.222045898</v>
      </c>
      <c r="DS269" s="124" t="n">
        <v>0.132954881493248</v>
      </c>
      <c r="DT269" s="124" t="n">
        <v>-61105.92840576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5496304.9072266</v>
      </c>
      <c r="DA270" s="124" t="n">
        <v>5899845.43933106</v>
      </c>
      <c r="DB270" s="124" t="n">
        <v>16.62101296107</v>
      </c>
      <c r="DC270" s="124" t="n">
        <v>29596459.4678955</v>
      </c>
      <c r="DD270" s="124" t="n">
        <v>83.37898703893</v>
      </c>
      <c r="DE270" s="124" t="n">
        <v>3043088.34509277</v>
      </c>
      <c r="DF270" s="124" t="s">
        <v>248</v>
      </c>
      <c r="DG270" s="124"/>
      <c r="DH270" s="124"/>
      <c r="DI270" s="124"/>
      <c r="DJ270" s="124"/>
      <c r="DK270" s="124"/>
      <c r="DL270" s="124"/>
      <c r="DM270" s="124"/>
      <c r="DN270" s="124"/>
      <c r="DO270" s="124" t="n">
        <v>481236.633544922</v>
      </c>
      <c r="DP270" s="124" t="n">
        <v>39620.2337646484</v>
      </c>
      <c r="DQ270" s="124" t="n">
        <v>-0.115282281201804</v>
      </c>
      <c r="DR270" s="124" t="n">
        <v>441616.399780273</v>
      </c>
      <c r="DS270" s="124" t="n">
        <v>0.1152822812018</v>
      </c>
      <c r="DT270" s="124" t="n">
        <v>-61105.92840576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5496304.9072266</v>
      </c>
      <c r="DA271" s="124" t="n">
        <v>2205795.50079346</v>
      </c>
      <c r="DB271" s="124" t="n">
        <v>6.21415526646659</v>
      </c>
      <c r="DC271" s="124" t="n">
        <v>33290509.4064331</v>
      </c>
      <c r="DD271" s="124" t="n">
        <v>93.7858447335334</v>
      </c>
      <c r="DE271" s="124" t="n">
        <v>3043088.34509277</v>
      </c>
      <c r="DF271" s="124" t="s">
        <v>248</v>
      </c>
      <c r="DG271" s="124"/>
      <c r="DH271" s="124"/>
      <c r="DI271" s="124"/>
      <c r="DJ271" s="124"/>
      <c r="DK271" s="124"/>
      <c r="DL271" s="124"/>
      <c r="DM271" s="124"/>
      <c r="DN271" s="124"/>
      <c r="DO271" s="124" t="n">
        <v>481236.633544922</v>
      </c>
      <c r="DP271" s="124" t="n">
        <v>125475.555053711</v>
      </c>
      <c r="DQ271" s="124" t="n">
        <v>0.272941816646253</v>
      </c>
      <c r="DR271" s="124" t="n">
        <v>355761.078491211</v>
      </c>
      <c r="DS271" s="124" t="n">
        <v>-0.272941816646252</v>
      </c>
      <c r="DT271" s="124" t="n">
        <v>-61105.92840576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571337.69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5496304.9072266</v>
      </c>
      <c r="DA272" s="124" t="n">
        <v>30664056.7709961</v>
      </c>
      <c r="DB272" s="124" t="n">
        <v>86.3866164411759</v>
      </c>
      <c r="DC272" s="124" t="n">
        <v>4832248.13623047</v>
      </c>
      <c r="DD272" s="124" t="n">
        <v>13.6133835588241</v>
      </c>
      <c r="DE272" s="124" t="n">
        <v>3043088.34509277</v>
      </c>
      <c r="DF272" s="124" t="s">
        <v>255</v>
      </c>
      <c r="DG272" s="124" t="n">
        <v>93.7124827854312</v>
      </c>
      <c r="DH272" s="124" t="n">
        <v>191334.703552246</v>
      </c>
      <c r="DI272" s="124"/>
      <c r="DJ272" s="124" t="n">
        <v>4571337.691875</v>
      </c>
      <c r="DK272" s="124"/>
      <c r="DL272" s="124" t="n">
        <v>8.29160570987735</v>
      </c>
      <c r="DM272" s="124" t="n">
        <v>11814801.5795139</v>
      </c>
      <c r="DN272" s="124"/>
      <c r="DO272" s="124" t="n">
        <v>481236.633544922</v>
      </c>
      <c r="DP272" s="124" t="n">
        <v>-97184.6173706055</v>
      </c>
      <c r="DQ272" s="124" t="n">
        <v>-1.46482268192806</v>
      </c>
      <c r="DR272" s="124" t="n">
        <v>578421.250915527</v>
      </c>
      <c r="DS272" s="124" t="n">
        <v>1.46482268192806</v>
      </c>
      <c r="DT272" s="124" t="n">
        <v>-61105.9284057617</v>
      </c>
      <c r="DU272" s="124"/>
      <c r="DV272" s="124" t="n">
        <v>-0.622146350981851</v>
      </c>
      <c r="DW272" s="124" t="n">
        <v>15470.5856323242</v>
      </c>
      <c r="DX272" s="124"/>
      <c r="DY272" s="124" t="n">
        <v>-119728.76515625</v>
      </c>
      <c r="DZ272" s="124"/>
      <c r="EA272" s="124" t="n">
        <v>-1.01389756237977</v>
      </c>
      <c r="EB272" s="124"/>
      <c r="EC272" s="125" t="n">
        <f aca="false">IF(AND(CV272=CW272,CV272&lt;&gt;"",DJ272&lt;&gt;""),IF(AND(ISERROR(FIND("NeighMkt",$CX$101))=FALSE(),LEFT($CW$110,10)="ALL OUTLET"),DJ272-IF(ISERROR(VLOOKUP(CV272,$CA$112:$DK$300,36,FALSE()))=TRUE(),0,IF(VLOOKUP(CV272,$CA$112:$DK$300,36,FALSE())="",0,VLOOKUP(CV272,$CA$112:$DK$300,36,FALSE()))),DJ272),"")</f>
        <v>4571337.69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19728.7651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56220774215994</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5496304.9072266</v>
      </c>
      <c r="DA273" s="124" t="n">
        <v>7227981.75964356</v>
      </c>
      <c r="DB273" s="124" t="n">
        <v>20.3626314866707</v>
      </c>
      <c r="DC273" s="124" t="n">
        <v>28268323.147583</v>
      </c>
      <c r="DD273" s="124" t="n">
        <v>79.6373685133293</v>
      </c>
      <c r="DE273" s="124" t="n">
        <v>3043088.34509277</v>
      </c>
      <c r="DF273" s="124" t="s">
        <v>255</v>
      </c>
      <c r="DG273" s="124"/>
      <c r="DH273" s="124"/>
      <c r="DI273" s="124"/>
      <c r="DJ273" s="124"/>
      <c r="DK273" s="124"/>
      <c r="DL273" s="124"/>
      <c r="DM273" s="124"/>
      <c r="DN273" s="124"/>
      <c r="DO273" s="124" t="n">
        <v>481236.633544922</v>
      </c>
      <c r="DP273" s="124" t="n">
        <v>-94783.109375</v>
      </c>
      <c r="DQ273" s="124" t="n">
        <v>-0.550550266347784</v>
      </c>
      <c r="DR273" s="124" t="n">
        <v>576019.742919922</v>
      </c>
      <c r="DS273" s="124" t="n">
        <v>0.550550266347784</v>
      </c>
      <c r="DT273" s="124" t="n">
        <v>-61105.92840576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5496304.9072266</v>
      </c>
      <c r="DA274" s="124" t="n">
        <v>6114614.21490479</v>
      </c>
      <c r="DB274" s="124" t="n">
        <v>17.2260584049128</v>
      </c>
      <c r="DC274" s="124" t="n">
        <v>29381690.6923218</v>
      </c>
      <c r="DD274" s="124" t="n">
        <v>82.7739415950872</v>
      </c>
      <c r="DE274" s="124" t="n">
        <v>3043088.34509277</v>
      </c>
      <c r="DF274" s="124" t="s">
        <v>255</v>
      </c>
      <c r="DG274" s="124"/>
      <c r="DH274" s="124"/>
      <c r="DI274" s="124"/>
      <c r="DJ274" s="124"/>
      <c r="DK274" s="124"/>
      <c r="DL274" s="124"/>
      <c r="DM274" s="124"/>
      <c r="DN274" s="124"/>
      <c r="DO274" s="124" t="n">
        <v>481236.633544922</v>
      </c>
      <c r="DP274" s="124" t="n">
        <v>-159036.501586914</v>
      </c>
      <c r="DQ274" s="124" t="n">
        <v>-0.690944262213659</v>
      </c>
      <c r="DR274" s="124" t="n">
        <v>640273.135131836</v>
      </c>
      <c r="DS274" s="124" t="n">
        <v>0.690944262213648</v>
      </c>
      <c r="DT274" s="124" t="n">
        <v>-61105.92840576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5496304.9072266</v>
      </c>
      <c r="DA275" s="124" t="n">
        <v>1228609.20062256</v>
      </c>
      <c r="DB275" s="124" t="n">
        <v>3.46123125726371</v>
      </c>
      <c r="DC275" s="124" t="n">
        <v>34267695.706604</v>
      </c>
      <c r="DD275" s="124" t="n">
        <v>96.5387687427363</v>
      </c>
      <c r="DE275" s="124" t="n">
        <v>3043088.34509277</v>
      </c>
      <c r="DF275" s="124" t="s">
        <v>255</v>
      </c>
      <c r="DG275" s="124"/>
      <c r="DH275" s="124"/>
      <c r="DI275" s="124"/>
      <c r="DJ275" s="124"/>
      <c r="DK275" s="124"/>
      <c r="DL275" s="124" t="n">
        <v>23.2520145504179</v>
      </c>
      <c r="DM275" s="124" t="n">
        <v>853486.703691405</v>
      </c>
      <c r="DN275" s="124"/>
      <c r="DO275" s="124" t="n">
        <v>481236.633544922</v>
      </c>
      <c r="DP275" s="124" t="n">
        <v>642.752685546875</v>
      </c>
      <c r="DQ275" s="124" t="n">
        <v>-0.0457344819977124</v>
      </c>
      <c r="DR275" s="124" t="n">
        <v>480593.880859375</v>
      </c>
      <c r="DS275" s="124" t="n">
        <v>0.0457344819977124</v>
      </c>
      <c r="DT275" s="124" t="n">
        <v>-61105.9284057617</v>
      </c>
      <c r="DU275" s="124"/>
      <c r="DV275" s="124"/>
      <c r="DW275" s="124"/>
      <c r="DX275" s="124"/>
      <c r="DY275" s="124"/>
      <c r="DZ275" s="124"/>
      <c r="EA275" s="124" t="n">
        <v>-6.5551530202784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5496304.9072266</v>
      </c>
      <c r="DA276" s="124" t="n">
        <v>10136675.7284546</v>
      </c>
      <c r="DB276" s="124" t="n">
        <v>28.5569885511968</v>
      </c>
      <c r="DC276" s="124" t="n">
        <v>25359629.178772</v>
      </c>
      <c r="DD276" s="124" t="n">
        <v>71.4430114488032</v>
      </c>
      <c r="DE276" s="124" t="n">
        <v>3043088.34509277</v>
      </c>
      <c r="DF276" s="124" t="s">
        <v>255</v>
      </c>
      <c r="DG276" s="124"/>
      <c r="DH276" s="124"/>
      <c r="DI276" s="124"/>
      <c r="DJ276" s="124"/>
      <c r="DK276" s="124"/>
      <c r="DL276" s="124"/>
      <c r="DM276" s="124"/>
      <c r="DN276" s="124"/>
      <c r="DO276" s="124" t="n">
        <v>481236.633544922</v>
      </c>
      <c r="DP276" s="124" t="n">
        <v>-85452.4459838867</v>
      </c>
      <c r="DQ276" s="124" t="n">
        <v>-0.636523494934888</v>
      </c>
      <c r="DR276" s="124" t="n">
        <v>566689.079528809</v>
      </c>
      <c r="DS276" s="124" t="n">
        <v>0.636523494934892</v>
      </c>
      <c r="DT276" s="124" t="n">
        <v>-61105.92840576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5496304.9072266</v>
      </c>
      <c r="DA277" s="124" t="n">
        <v>4037514.85284424</v>
      </c>
      <c r="DB277" s="124" t="n">
        <v>11.3744652109472</v>
      </c>
      <c r="DC277" s="124" t="n">
        <v>31458790.0543823</v>
      </c>
      <c r="DD277" s="124" t="n">
        <v>88.6255347890528</v>
      </c>
      <c r="DE277" s="124" t="n">
        <v>3043088.34509277</v>
      </c>
      <c r="DF277" s="124" t="s">
        <v>255</v>
      </c>
      <c r="DG277" s="124"/>
      <c r="DH277" s="124"/>
      <c r="DI277" s="124"/>
      <c r="DJ277" s="124"/>
      <c r="DK277" s="124"/>
      <c r="DL277" s="124"/>
      <c r="DM277" s="124"/>
      <c r="DN277" s="124"/>
      <c r="DO277" s="124" t="n">
        <v>481236.633544922</v>
      </c>
      <c r="DP277" s="124" t="n">
        <v>-637799.617004395</v>
      </c>
      <c r="DQ277" s="124" t="n">
        <v>-1.9778276742354</v>
      </c>
      <c r="DR277" s="124" t="n">
        <v>1119036.25054932</v>
      </c>
      <c r="DS277" s="124" t="n">
        <v>1.9778276742354</v>
      </c>
      <c r="DT277" s="124" t="n">
        <v>-61105.92840576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5496304.9072266</v>
      </c>
      <c r="DA278" s="124" t="n">
        <v>1211978.53057861</v>
      </c>
      <c r="DB278" s="124" t="n">
        <v>3.4143794227209</v>
      </c>
      <c r="DC278" s="124" t="n">
        <v>34284326.376648</v>
      </c>
      <c r="DD278" s="124" t="n">
        <v>96.5856205772791</v>
      </c>
      <c r="DE278" s="124" t="n">
        <v>3043088.34509277</v>
      </c>
      <c r="DF278" s="124" t="s">
        <v>255</v>
      </c>
      <c r="DG278" s="124"/>
      <c r="DH278" s="124"/>
      <c r="DI278" s="124"/>
      <c r="DJ278" s="124"/>
      <c r="DK278" s="124"/>
      <c r="DL278" s="124"/>
      <c r="DM278" s="124"/>
      <c r="DN278" s="124"/>
      <c r="DO278" s="124" t="n">
        <v>481236.633544922</v>
      </c>
      <c r="DP278" s="124" t="n">
        <v>78430.9515991211</v>
      </c>
      <c r="DQ278" s="124" t="n">
        <v>0.177065789288691</v>
      </c>
      <c r="DR278" s="124" t="n">
        <v>402805.681945801</v>
      </c>
      <c r="DS278" s="124" t="n">
        <v>-0.17706578928869</v>
      </c>
      <c r="DT278" s="124" t="n">
        <v>-61105.92840576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5496304.9072266</v>
      </c>
      <c r="DA279" s="124" t="n">
        <v>5088197.85516357</v>
      </c>
      <c r="DB279" s="124" t="n">
        <v>14.3344437356568</v>
      </c>
      <c r="DC279" s="124" t="n">
        <v>30408107.052063</v>
      </c>
      <c r="DD279" s="124" t="n">
        <v>85.6655562643432</v>
      </c>
      <c r="DE279" s="124" t="n">
        <v>3043088.34509277</v>
      </c>
      <c r="DF279" s="124" t="s">
        <v>255</v>
      </c>
      <c r="DG279" s="124"/>
      <c r="DH279" s="124"/>
      <c r="DI279" s="124"/>
      <c r="DJ279" s="124"/>
      <c r="DK279" s="124"/>
      <c r="DL279" s="124"/>
      <c r="DM279" s="124"/>
      <c r="DN279" s="124"/>
      <c r="DO279" s="124" t="n">
        <v>481236.633544922</v>
      </c>
      <c r="DP279" s="124" t="n">
        <v>-291634.527099609</v>
      </c>
      <c r="DQ279" s="124" t="n">
        <v>-1.02989124211283</v>
      </c>
      <c r="DR279" s="124" t="n">
        <v>772871.160644531</v>
      </c>
      <c r="DS279" s="124" t="n">
        <v>1.02989124211284</v>
      </c>
      <c r="DT279" s="124" t="n">
        <v>-61105.92840576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5496304.9072266</v>
      </c>
      <c r="DA280" s="124" t="n">
        <v>3327295.36279297</v>
      </c>
      <c r="DB280" s="124" t="n">
        <v>9.37363866883952</v>
      </c>
      <c r="DC280" s="124" t="n">
        <v>32169009.5444336</v>
      </c>
      <c r="DD280" s="124" t="n">
        <v>90.6263613311605</v>
      </c>
      <c r="DE280" s="124" t="n">
        <v>3043088.34509277</v>
      </c>
      <c r="DF280" s="124" t="s">
        <v>255</v>
      </c>
      <c r="DG280" s="124"/>
      <c r="DH280" s="124"/>
      <c r="DI280" s="124"/>
      <c r="DJ280" s="124"/>
      <c r="DK280" s="124"/>
      <c r="DL280" s="124"/>
      <c r="DM280" s="124"/>
      <c r="DN280" s="124"/>
      <c r="DO280" s="124" t="n">
        <v>481236.633544922</v>
      </c>
      <c r="DP280" s="124" t="n">
        <v>248700.978637695</v>
      </c>
      <c r="DQ280" s="124" t="n">
        <v>0.581439950011843</v>
      </c>
      <c r="DR280" s="124" t="n">
        <v>232535.654907227</v>
      </c>
      <c r="DS280" s="124" t="n">
        <v>-0.581439950011841</v>
      </c>
      <c r="DT280" s="124" t="n">
        <v>-61105.92840576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5496304.9072266</v>
      </c>
      <c r="DA281" s="124" t="n">
        <v>4562799.28094482</v>
      </c>
      <c r="DB281" s="124" t="n">
        <v>12.8542936873858</v>
      </c>
      <c r="DC281" s="124" t="n">
        <v>30933505.6262817</v>
      </c>
      <c r="DD281" s="124" t="n">
        <v>87.1457063126142</v>
      </c>
      <c r="DE281" s="124" t="n">
        <v>3043088.34509277</v>
      </c>
      <c r="DF281" s="124" t="s">
        <v>265</v>
      </c>
      <c r="DG281" s="124"/>
      <c r="DH281" s="124"/>
      <c r="DI281" s="124"/>
      <c r="DJ281" s="124"/>
      <c r="DK281" s="124"/>
      <c r="DL281" s="124"/>
      <c r="DM281" s="124"/>
      <c r="DN281" s="124"/>
      <c r="DO281" s="124" t="n">
        <v>481236.633544922</v>
      </c>
      <c r="DP281" s="124" t="n">
        <v>-842984.19708252</v>
      </c>
      <c r="DQ281" s="124" t="n">
        <v>-2.58415537053166</v>
      </c>
      <c r="DR281" s="124" t="n">
        <v>1324220.83062744</v>
      </c>
      <c r="DS281" s="124" t="n">
        <v>2.58415537053165</v>
      </c>
      <c r="DT281" s="124" t="n">
        <v>-61105.92840576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5496304.9072266</v>
      </c>
      <c r="DA282" s="124" t="n">
        <v>822873.751098633</v>
      </c>
      <c r="DB282" s="124" t="n">
        <v>2.31819552274329</v>
      </c>
      <c r="DC282" s="124" t="n">
        <v>34673431.1561279</v>
      </c>
      <c r="DD282" s="124" t="n">
        <v>97.6818044772567</v>
      </c>
      <c r="DE282" s="124" t="n">
        <v>3043088.34509277</v>
      </c>
      <c r="DF282" s="124" t="s">
        <v>265</v>
      </c>
      <c r="DG282" s="124"/>
      <c r="DH282" s="124"/>
      <c r="DI282" s="124"/>
      <c r="DJ282" s="124"/>
      <c r="DK282" s="124"/>
      <c r="DL282" s="124"/>
      <c r="DM282" s="124"/>
      <c r="DN282" s="124"/>
      <c r="DO282" s="124" t="n">
        <v>481236.633544922</v>
      </c>
      <c r="DP282" s="124" t="n">
        <v>-256989.632080078</v>
      </c>
      <c r="DQ282" s="124" t="n">
        <v>-0.765800700649392</v>
      </c>
      <c r="DR282" s="124" t="n">
        <v>738226.265625</v>
      </c>
      <c r="DS282" s="124" t="n">
        <v>0.765800700649393</v>
      </c>
      <c r="DT282" s="124" t="n">
        <v>-61105.92840576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5496304.9072266</v>
      </c>
      <c r="DA283" s="124" t="n">
        <v>3408072.03289795</v>
      </c>
      <c r="DB283" s="124" t="n">
        <v>9.60120227106826</v>
      </c>
      <c r="DC283" s="124" t="n">
        <v>32088232.8743286</v>
      </c>
      <c r="DD283" s="124" t="n">
        <v>90.3987977289317</v>
      </c>
      <c r="DE283" s="124" t="n">
        <v>3043088.34509277</v>
      </c>
      <c r="DF283" s="124" t="s">
        <v>265</v>
      </c>
      <c r="DG283" s="124"/>
      <c r="DH283" s="124"/>
      <c r="DI283" s="124"/>
      <c r="DJ283" s="124"/>
      <c r="DK283" s="124"/>
      <c r="DL283" s="124"/>
      <c r="DM283" s="124"/>
      <c r="DN283" s="124"/>
      <c r="DO283" s="124" t="n">
        <v>481236.633544922</v>
      </c>
      <c r="DP283" s="124" t="n">
        <v>-710861.834350586</v>
      </c>
      <c r="DQ283" s="124" t="n">
        <v>-2.16211583830824</v>
      </c>
      <c r="DR283" s="124" t="n">
        <v>1192098.46789551</v>
      </c>
      <c r="DS283" s="124" t="n">
        <v>2.16211583830824</v>
      </c>
      <c r="DT283" s="124" t="n">
        <v>-61105.92840576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402901.398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2102278.93859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5496304.9072266</v>
      </c>
      <c r="DA284" s="124" t="n">
        <v>29611692.2456665</v>
      </c>
      <c r="DB284" s="124" t="n">
        <v>83.4219007388512</v>
      </c>
      <c r="DC284" s="124" t="n">
        <v>5884612.66156006</v>
      </c>
      <c r="DD284" s="124" t="n">
        <v>16.5780992611488</v>
      </c>
      <c r="DE284" s="124" t="n">
        <v>3043088.34509277</v>
      </c>
      <c r="DF284" s="124" t="s">
        <v>269</v>
      </c>
      <c r="DG284" s="124" t="n">
        <v>68.7255497512123</v>
      </c>
      <c r="DH284" s="124" t="n">
        <v>951709.150512695</v>
      </c>
      <c r="DI284" s="124" t="n">
        <v>8402901.3984375</v>
      </c>
      <c r="DJ284" s="124" t="n">
        <v>22102278.9385938</v>
      </c>
      <c r="DK284" s="124" t="n">
        <v>8402901.3984375</v>
      </c>
      <c r="DL284" s="124" t="n">
        <v>31.7012214133621</v>
      </c>
      <c r="DM284" s="124" t="n">
        <v>7438398.31241776</v>
      </c>
      <c r="DN284" s="124"/>
      <c r="DO284" s="124" t="n">
        <v>481236.633544922</v>
      </c>
      <c r="DP284" s="124" t="n">
        <v>441107.995910645</v>
      </c>
      <c r="DQ284" s="124" t="n">
        <v>0.113240530750616</v>
      </c>
      <c r="DR284" s="124" t="n">
        <v>40128.6376342773</v>
      </c>
      <c r="DS284" s="124" t="n">
        <v>-0.113240530750616</v>
      </c>
      <c r="DT284" s="124" t="n">
        <v>-61105.9284057617</v>
      </c>
      <c r="DU284" s="124"/>
      <c r="DV284" s="124" t="n">
        <v>-3.89205185864263</v>
      </c>
      <c r="DW284" s="124" t="n">
        <v>101706.307739258</v>
      </c>
      <c r="DX284" s="124" t="n">
        <v>-2847486.5671875</v>
      </c>
      <c r="DY284" s="124" t="n">
        <v>4885954.06171875</v>
      </c>
      <c r="DZ284" s="124" t="n">
        <v>-2847486.5671875</v>
      </c>
      <c r="EA284" s="124" t="n">
        <v>0.988071903434882</v>
      </c>
      <c r="EB284" s="124"/>
      <c r="EC284" s="125" t="n">
        <f aca="false">IF(AND(CV284=CW284,CV284&lt;&gt;"",DJ284&lt;&gt;""),IF(AND(ISERROR(FIND("NeighMkt",$CX$101))=FALSE(),LEFT($CW$110,10)="ALL OUTLET"),DJ284-IF(ISERROR(VLOOKUP(CV284,$CA$112:$DK$300,36,FALSE()))=TRUE(),0,IF(VLOOKUP(CV284,$CA$112:$DK$300,36,FALSE())="",0,VLOOKUP(CV284,$CA$112:$DK$300,36,FALSE()))),DJ284),"")</f>
        <v>22102278.9385938</v>
      </c>
      <c r="ED284" s="125" t="n">
        <f aca="false">IF(AND(CV284=CW284,CV284&lt;&gt;"",DI$110&lt;&gt;"",DK284&lt;&gt;""),IF(CW$100="Y",DK284-IF(ISERROR(VLOOKUP(CV284,$CA$112:$DK$300,37,FALSE()))=TRUE(),0,IF(VLOOKUP(CV284,$CA$112:$DK$300,37,FALSE())="",0,VLOOKUP(CV284,$CA$112:$DK$300,37,FALSE()))),DK284-IF(AND(CW$101="Y",CV284=$CW$110),DI$110,0)),"")</f>
        <v>8402901.3984375</v>
      </c>
      <c r="EE284" s="125" t="n">
        <f aca="false">IF(AND(CV284=CW284,CV284&lt;&gt;"",DJ284&lt;&gt;"",DY284&lt;&gt;""),IF(AND(ISERROR(FIND("NeighMkt",$CX$101))=FALSE(),LEFT($CW$110,10)="ALL OUTLET"),DY284-IF(ISERROR(VLOOKUP(CV284,$CA$112:$DZ$300,51,FALSE()))=TRUE(),0,IF(VLOOKUP(CV284,$CA$112:$DZ$300,51,FALSE())="",0,VLOOKUP(CV284,$CA$112:$DZ$300,51,FALSE()))),DY284),"")</f>
        <v>4885954.06171875</v>
      </c>
      <c r="EF284" s="125" t="n">
        <f aca="false">IF(AND(CV284=CW284,CV284&lt;&gt;"",DI$110&lt;&gt;"",DK284&lt;&gt;"",DZ284&lt;&gt;""),IF(CW$100="Y",DZ284-IF(ISERROR(VLOOKUP(CV284,$CA$112:$DZ$300,52,FALSE()))=TRUE(),0,IF(VLOOKUP(CV284,$CA$112:$DZ$300,52,FALSE())="",0,VLOOKUP(CV284,$CA$112:$DZ$300,52,FALSE()))),DZ284-IF(AND(CW$101="Y",CV284=$CW$110),DX$110,0)),"")</f>
        <v>-2847486.5671875</v>
      </c>
      <c r="EG284" s="126" t="n">
        <f aca="false">IF(AND(CV284=CW284,CV284&lt;&gt;"",DJ284&lt;&gt;"",EE284&lt;&gt;""),EC284/$DJ$111-(EC284-EE284)/($DJ$111-$DY$111),"")</f>
        <v>0.0476782016273737</v>
      </c>
      <c r="EH284" s="126" t="n">
        <f aca="false">IF(AND(CV284=CW284,CV284&lt;&gt;"",DI$110&lt;&gt;"",DK284&lt;&gt;"",EF284&lt;&gt;""),ED284/$DI$111-(ED284-EF284)/($DI$111-$DX$111),"")</f>
        <v>-0.029614805662564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5496304.9072266</v>
      </c>
      <c r="DA285" s="124" t="n">
        <v>8223347.87518311</v>
      </c>
      <c r="DB285" s="124" t="n">
        <v>23.166771574325</v>
      </c>
      <c r="DC285" s="124" t="n">
        <v>27272957.0320435</v>
      </c>
      <c r="DD285" s="124" t="n">
        <v>76.833228425675</v>
      </c>
      <c r="DE285" s="124" t="n">
        <v>3043088.34509277</v>
      </c>
      <c r="DF285" s="124" t="s">
        <v>269</v>
      </c>
      <c r="DG285" s="124"/>
      <c r="DH285" s="124"/>
      <c r="DI285" s="124"/>
      <c r="DJ285" s="124"/>
      <c r="DK285" s="124"/>
      <c r="DL285" s="124" t="n">
        <v>9.26728516677375</v>
      </c>
      <c r="DM285" s="124" t="n">
        <v>1184641.19505044</v>
      </c>
      <c r="DN285" s="124"/>
      <c r="DO285" s="124" t="n">
        <v>481236.633544922</v>
      </c>
      <c r="DP285" s="124" t="n">
        <v>-238483.560852051</v>
      </c>
      <c r="DQ285" s="124" t="n">
        <v>-0.999485563592124</v>
      </c>
      <c r="DR285" s="124" t="n">
        <v>719720.194396973</v>
      </c>
      <c r="DS285" s="124" t="n">
        <v>0.999485563592117</v>
      </c>
      <c r="DT285" s="124" t="n">
        <v>-61105.9284057617</v>
      </c>
      <c r="DU285" s="124"/>
      <c r="DV285" s="124"/>
      <c r="DW285" s="124"/>
      <c r="DX285" s="124"/>
      <c r="DY285" s="124"/>
      <c r="DZ285" s="124"/>
      <c r="EA285" s="124" t="n">
        <v>-0.4502411008944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074320.8715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5496304.9072266</v>
      </c>
      <c r="DA286" s="124" t="n">
        <v>5205483.35510254</v>
      </c>
      <c r="DB286" s="124" t="n">
        <v>14.6648598176842</v>
      </c>
      <c r="DC286" s="124" t="n">
        <v>30290821.552124</v>
      </c>
      <c r="DD286" s="124" t="n">
        <v>85.3351401823158</v>
      </c>
      <c r="DE286" s="124" t="n">
        <v>3043088.34509277</v>
      </c>
      <c r="DF286" s="124" t="s">
        <v>269</v>
      </c>
      <c r="DG286" s="124" t="n">
        <v>95.0916586334615</v>
      </c>
      <c r="DH286" s="124" t="n">
        <v>149365.1640625</v>
      </c>
      <c r="DI286" s="124"/>
      <c r="DJ286" s="124" t="n">
        <v>3074320.8715625</v>
      </c>
      <c r="DK286" s="124"/>
      <c r="DL286" s="124" t="n">
        <v>23.7080851941698</v>
      </c>
      <c r="DM286" s="124" t="n">
        <v>1526124.63295275</v>
      </c>
      <c r="DN286" s="124"/>
      <c r="DO286" s="124" t="n">
        <v>481236.633544922</v>
      </c>
      <c r="DP286" s="124" t="n">
        <v>460066.419799805</v>
      </c>
      <c r="DQ286" s="124" t="n">
        <v>1.11236036741318</v>
      </c>
      <c r="DR286" s="124" t="n">
        <v>21170.2137451172</v>
      </c>
      <c r="DS286" s="124" t="n">
        <v>-1.11236036741317</v>
      </c>
      <c r="DT286" s="124" t="n">
        <v>-61105.9284057617</v>
      </c>
      <c r="DU286" s="124"/>
      <c r="DV286" s="124" t="n">
        <v>-0.981771610379099</v>
      </c>
      <c r="DW286" s="124" t="n">
        <v>27476.810546875</v>
      </c>
      <c r="DX286" s="124"/>
      <c r="DY286" s="124" t="n">
        <v>824556.775</v>
      </c>
      <c r="DZ286" s="124"/>
      <c r="EA286" s="124" t="n">
        <v>2.6278313726796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322125.79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8485902.359531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5496304.9072266</v>
      </c>
      <c r="DA287" s="124" t="n">
        <v>25828086.571167</v>
      </c>
      <c r="DB287" s="124" t="n">
        <v>72.762747104724</v>
      </c>
      <c r="DC287" s="124" t="n">
        <v>9668218.33605957</v>
      </c>
      <c r="DD287" s="124" t="n">
        <v>27.237252895276</v>
      </c>
      <c r="DE287" s="124" t="n">
        <v>3043088.34509277</v>
      </c>
      <c r="DF287" s="124" t="s">
        <v>269</v>
      </c>
      <c r="DG287" s="124" t="n">
        <v>73.3051416024853</v>
      </c>
      <c r="DH287" s="124" t="n">
        <v>812348.124633789</v>
      </c>
      <c r="DI287" s="124" t="n">
        <v>6322125.7925</v>
      </c>
      <c r="DJ287" s="124" t="n">
        <v>18485902.3595313</v>
      </c>
      <c r="DK287" s="124" t="n">
        <v>6322125.7925</v>
      </c>
      <c r="DL287" s="124" t="n">
        <v>31.0911339270423</v>
      </c>
      <c r="DM287" s="124" t="n">
        <v>6083469.67256828</v>
      </c>
      <c r="DN287" s="124"/>
      <c r="DO287" s="124" t="n">
        <v>481236.633544922</v>
      </c>
      <c r="DP287" s="124" t="n">
        <v>283174.060546875</v>
      </c>
      <c r="DQ287" s="124" t="n">
        <v>-0.191308877569867</v>
      </c>
      <c r="DR287" s="124" t="n">
        <v>198062.572998047</v>
      </c>
      <c r="DS287" s="124" t="n">
        <v>0.191308877569867</v>
      </c>
      <c r="DT287" s="124" t="n">
        <v>-61105.9284057617</v>
      </c>
      <c r="DU287" s="124"/>
      <c r="DV287" s="124" t="n">
        <v>-2.86566470172788</v>
      </c>
      <c r="DW287" s="124" t="n">
        <v>72643.6585083008</v>
      </c>
      <c r="DX287" s="124" t="n">
        <v>-2207155.47375</v>
      </c>
      <c r="DY287" s="124" t="n">
        <v>4055608.91078125</v>
      </c>
      <c r="DZ287" s="124" t="n">
        <v>-2207155.47375</v>
      </c>
      <c r="EA287" s="124" t="n">
        <v>0.9853610556778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26.7% (-0.6pts) (9.5MM HHs)</v>
      </c>
      <c r="Q11" s="35"/>
      <c r="R11" s="35"/>
      <c r="S11" s="35"/>
      <c r="T11" s="35"/>
      <c r="U11" s="35"/>
      <c r="V11" s="26"/>
      <c r="W11" s="26"/>
      <c r="Y11" s="11"/>
      <c r="AB11" s="36" t="str">
        <f aca="false">Picture!AB11</f>
        <v>73.3% (+0.6pts) (2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2% (-0.4pts) (3.0MM HHs)</v>
      </c>
      <c r="K15" s="36"/>
      <c r="L15" s="36"/>
      <c r="M15" s="36"/>
      <c r="N15" s="36"/>
      <c r="O15" s="36"/>
      <c r="P15" s="42"/>
      <c r="Q15" s="26"/>
      <c r="R15" s="26"/>
      <c r="S15" s="26"/>
      <c r="T15" s="11"/>
      <c r="U15" s="11"/>
      <c r="V15" s="36" t="str">
        <f aca="false">Picture!V15</f>
        <v>67.8% (+0.4pts) (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6% (-2.3pts) (0.7MM HHs)</v>
      </c>
      <c r="K19" s="36"/>
      <c r="L19" s="36"/>
      <c r="M19" s="36"/>
      <c r="N19" s="36"/>
      <c r="O19" s="36"/>
      <c r="P19" s="45"/>
      <c r="Q19" s="45"/>
      <c r="R19" s="36" t="str">
        <f aca="false">Picture!R19</f>
        <v>76.4% (+2.3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7559.25208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7% (-6.5pts) ($21.9MM)</v>
      </c>
      <c r="F28" s="36"/>
      <c r="G28" s="36"/>
      <c r="H28" s="36"/>
      <c r="I28" s="36"/>
      <c r="J28" s="36"/>
      <c r="K28" s="78"/>
      <c r="L28" s="36" t="str">
        <f aca="false">Picture!L28</f>
        <v>78.3% (+6.5pts) ($79.0MM)</v>
      </c>
      <c r="M28" s="36"/>
      <c r="N28" s="36"/>
      <c r="O28" s="36"/>
      <c r="P28" s="36"/>
      <c r="Q28" s="36"/>
      <c r="R28" s="79"/>
      <c r="S28" s="80"/>
      <c r="T28" s="81"/>
      <c r="U28" s="80"/>
      <c r="V28" s="36" t="str">
        <f aca="false">Picture!V28</f>
        <v>100.0% (0.0pts) ($13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7% (+9.6pts)</v>
      </c>
      <c r="E33" s="90"/>
      <c r="F33" s="90"/>
      <c r="G33" s="54"/>
      <c r="H33" s="90" t="str">
        <f aca="false">Picture!H33</f>
        <v>8.3% (-3.0pts)</v>
      </c>
      <c r="I33" s="90"/>
      <c r="J33" s="90"/>
      <c r="K33" s="50"/>
      <c r="L33" s="90" t="str">
        <f aca="false">Picture!L33</f>
        <v>7.9% (-2.2pts)</v>
      </c>
      <c r="M33" s="90"/>
      <c r="N33" s="90"/>
      <c r="P33" s="90" t="str">
        <f aca="false">Picture!P33</f>
        <v>14.4% (+2.1pts)</v>
      </c>
      <c r="Q33" s="90"/>
      <c r="R33" s="90"/>
      <c r="S33" s="1"/>
      <c r="T33" s="91" t="str">
        <f aca="false">Picture!T33</f>
        <v>47.8% (-0.8pts)</v>
      </c>
      <c r="U33" s="91"/>
      <c r="V33" s="91"/>
      <c r="W33" s="54"/>
      <c r="X33" s="91" t="str">
        <f aca="false">Picture!X33</f>
        <v>20.2% (-3.7pts)</v>
      </c>
      <c r="Y33" s="91"/>
      <c r="Z33" s="91"/>
      <c r="AA33" s="50"/>
      <c r="AB33" s="91" t="str">
        <f aca="false">Picture!AB33</f>
        <v>15.9% (+4.8pts)</v>
      </c>
      <c r="AC33" s="91"/>
      <c r="AD33" s="91"/>
      <c r="AF33" s="91" t="str">
        <f aca="false">Picture!AF33</f>
        <v>16.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8.1MM)</v>
      </c>
      <c r="E34" s="92"/>
      <c r="F34" s="92"/>
      <c r="G34" s="54"/>
      <c r="H34" s="92" t="str">
        <f aca="false">Picture!H34</f>
        <v>TABLE $ Leaked to Walmart Total ($8.4MM)</v>
      </c>
      <c r="I34" s="92"/>
      <c r="J34" s="92"/>
      <c r="K34" s="54"/>
      <c r="L34" s="92" t="str">
        <f aca="false">Picture!L34</f>
        <v>TABLE $ Leaked to Liquor ($7.9MM)</v>
      </c>
      <c r="M34" s="92"/>
      <c r="N34" s="92"/>
      <c r="P34" s="92" t="str">
        <f aca="false">Picture!P34</f>
        <v>TABLE $ Leaked to Other Channels ($14.6MM)</v>
      </c>
      <c r="Q34" s="92"/>
      <c r="R34" s="92"/>
      <c r="S34" s="1"/>
      <c r="T34" s="93" t="str">
        <f aca="false">Picture!T34</f>
        <v>TABLE $ Leaked to GroceryX ($66.6MM)</v>
      </c>
      <c r="U34" s="93"/>
      <c r="V34" s="93"/>
      <c r="W34" s="54"/>
      <c r="X34" s="93" t="str">
        <f aca="false">Picture!X34</f>
        <v>TABLE $ Leaked to Liquor ($28.2MM)</v>
      </c>
      <c r="Y34" s="93"/>
      <c r="Z34" s="93"/>
      <c r="AA34" s="54"/>
      <c r="AB34" s="93" t="str">
        <f aca="false">Picture!AB34</f>
        <v>TABLE $ Leaked to Walmart Total ($22.1MM)</v>
      </c>
      <c r="AC34" s="93"/>
      <c r="AD34" s="93"/>
      <c r="AF34" s="93" t="str">
        <f aca="false">Picture!AF34</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6.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8.0%</v>
      </c>
      <c r="U36" s="97" t="str">
        <f aca="false">Picture!U36</f>
        <v>Kroger</v>
      </c>
      <c r="V36" s="97"/>
      <c r="W36" s="98"/>
      <c r="X36" s="96" t="str">
        <f aca="false">Picture!X36</f>
        <v>2.4%</v>
      </c>
      <c r="Y36" s="97" t="str">
        <f aca="false">Picture!Y36</f>
        <v>Total Wine &amp; More</v>
      </c>
      <c r="Z36" s="97"/>
      <c r="AA36" s="99"/>
      <c r="AB36" s="96" t="str">
        <f aca="false">Picture!AB36</f>
        <v>13.3%</v>
      </c>
      <c r="AC36" s="97" t="str">
        <f aca="false">Picture!AC36</f>
        <v>Walmart Supercenter</v>
      </c>
      <c r="AD36" s="97"/>
      <c r="AE36" s="99"/>
      <c r="AF36" s="96" t="str">
        <f aca="false">Picture!AF36</f>
        <v>4.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3pts</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0.8pts</v>
      </c>
      <c r="Y37" s="97"/>
      <c r="Z37" s="97"/>
      <c r="AA37" s="99"/>
      <c r="AB37" s="102" t="str">
        <f aca="false">Picture!AB37</f>
        <v>+4.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8MM</v>
      </c>
      <c r="E38" s="97"/>
      <c r="F38" s="97"/>
      <c r="G38" s="98"/>
      <c r="H38" s="103" t="str">
        <f aca="false">Picture!H38</f>
        <v>$6.3MM</v>
      </c>
      <c r="I38" s="97"/>
      <c r="J38" s="97"/>
      <c r="K38" s="99"/>
      <c r="L38" s="103" t="str">
        <f aca="false">Picture!L38</f>
        <v/>
      </c>
      <c r="M38" s="97"/>
      <c r="N38" s="97"/>
      <c r="O38" s="99"/>
      <c r="P38" s="103" t="str">
        <f aca="false">Picture!P38</f>
        <v/>
      </c>
      <c r="Q38" s="97"/>
      <c r="R38" s="97"/>
      <c r="S38" s="100"/>
      <c r="T38" s="103" t="str">
        <f aca="false">Picture!T38</f>
        <v>$11.1MM</v>
      </c>
      <c r="U38" s="97"/>
      <c r="V38" s="97"/>
      <c r="W38" s="98"/>
      <c r="X38" s="103" t="str">
        <f aca="false">Picture!X38</f>
        <v>$3.3MM</v>
      </c>
      <c r="Y38" s="97"/>
      <c r="Z38" s="97"/>
      <c r="AA38" s="99"/>
      <c r="AB38" s="103" t="str">
        <f aca="false">Picture!AB38</f>
        <v>$18.5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Meijer</v>
      </c>
      <c r="V39" s="97"/>
      <c r="W39" s="98"/>
      <c r="X39" s="96" t="str">
        <f aca="false">Picture!X39</f>
        <v/>
      </c>
      <c r="Y39" s="97" t="str">
        <f aca="false">Picture!Y39</f>
        <v/>
      </c>
      <c r="Z39" s="97"/>
      <c r="AA39" s="99"/>
      <c r="AB39" s="96" t="str">
        <f aca="false">Picture!AB39</f>
        <v>2.2%</v>
      </c>
      <c r="AC39" s="97" t="str">
        <f aca="false">Picture!AC39</f>
        <v>Walmart Neighborhood Market</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1MM</v>
      </c>
      <c r="U41" s="97"/>
      <c r="V41" s="97"/>
      <c r="W41" s="98"/>
      <c r="X41" s="103" t="str">
        <f aca="false">Picture!X41</f>
        <v/>
      </c>
      <c r="Y41" s="97"/>
      <c r="Z41" s="97"/>
      <c r="AA41" s="99"/>
      <c r="AB41" s="103" t="str">
        <f aca="false">Picture!AB41</f>
        <v>$3.1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